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一排" sheetId="1" state="visible" r:id="rId2"/>
    <sheet name="综合成绩二排" sheetId="2" state="visible" r:id="rId3"/>
  </sheets>
  <definedNames>
    <definedName function="false" hidden="false" localSheetId="0" name="_xlnm.Print_Titles" vbProcedure="false">综合成绩一排!$1:$2</definedName>
    <definedName function="false" hidden="false" name="product" vbProcedure="false">#REF!</definedName>
    <definedName function="false" hidden="false" name="product2" vbProcedure="false">#REF!</definedName>
    <definedName function="false" hidden="false" localSheetId="0" name="product" vbProcedure="false">综合成绩一排!$A$3:$C$186</definedName>
    <definedName function="false" hidden="false" localSheetId="0" name="product2" vbProcedure="false">综合成绩一排!$A$41:$C$61</definedName>
    <definedName function="false" hidden="false" localSheetId="1" name="product" vbProcedure="false">综合成绩二排!$A$3:$C$24</definedName>
    <definedName function="false" hidden="false" localSheetId="1" name="produc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61"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教育系统公开招考综合成绩公示</t>
    </r>
  </si>
  <si>
    <t xml:space="preserve">姓名</t>
  </si>
  <si>
    <t xml:space="preserve">报考岗位</t>
  </si>
  <si>
    <t xml:space="preserve">准考证号</t>
  </si>
  <si>
    <t xml:space="preserve">笔试</t>
  </si>
  <si>
    <r>
      <rPr>
        <sz val="10"/>
        <rFont val="Noto Sans"/>
        <family val="2"/>
      </rPr>
      <t xml:space="preserve">折合分</t>
    </r>
    <r>
      <rPr>
        <sz val="10"/>
        <rFont val="宋体"/>
        <family val="0"/>
        <charset val="134"/>
      </rPr>
      <t xml:space="preserve">20%</t>
    </r>
  </si>
  <si>
    <t xml:space="preserve">试讲</t>
  </si>
  <si>
    <r>
      <rPr>
        <sz val="10"/>
        <rFont val="Noto Sans"/>
        <family val="2"/>
      </rPr>
      <t xml:space="preserve">折合分</t>
    </r>
    <r>
      <rPr>
        <sz val="10"/>
        <rFont val="宋体"/>
        <family val="0"/>
        <charset val="134"/>
      </rPr>
      <t xml:space="preserve">45%</t>
    </r>
  </si>
  <si>
    <t xml:space="preserve">面试</t>
  </si>
  <si>
    <r>
      <rPr>
        <sz val="10"/>
        <rFont val="Noto Sans"/>
        <family val="2"/>
      </rPr>
      <t xml:space="preserve">折合分</t>
    </r>
    <r>
      <rPr>
        <sz val="10"/>
        <rFont val="宋体"/>
        <family val="0"/>
        <charset val="134"/>
      </rPr>
      <t xml:space="preserve">35%</t>
    </r>
  </si>
  <si>
    <t xml:space="preserve">合计</t>
  </si>
  <si>
    <t xml:space="preserve">翦梅</t>
  </si>
  <si>
    <t xml:space="preserve">职中心理学教师</t>
  </si>
  <si>
    <t xml:space="preserve">20120108027</t>
  </si>
  <si>
    <t xml:space="preserve">江琴</t>
  </si>
  <si>
    <t xml:space="preserve">20120108028</t>
  </si>
  <si>
    <t xml:space="preserve">周丽君</t>
  </si>
  <si>
    <t xml:space="preserve">20120105030</t>
  </si>
  <si>
    <t xml:space="preserve">曾银玲</t>
  </si>
  <si>
    <t xml:space="preserve">20120105029</t>
  </si>
  <si>
    <t xml:space="preserve">宋小飞</t>
  </si>
  <si>
    <t xml:space="preserve">20120108029</t>
  </si>
  <si>
    <t xml:space="preserve">向运丹</t>
  </si>
  <si>
    <t xml:space="preserve">职中模具教师</t>
  </si>
  <si>
    <t xml:space="preserve">20120108025</t>
  </si>
  <si>
    <t xml:space="preserve">罗四维</t>
  </si>
  <si>
    <t xml:space="preserve">20120108024</t>
  </si>
  <si>
    <t xml:space="preserve">吉伟</t>
  </si>
  <si>
    <t xml:space="preserve">20120108022</t>
  </si>
  <si>
    <t xml:space="preserve">李亮</t>
  </si>
  <si>
    <t xml:space="preserve">20120108023</t>
  </si>
  <si>
    <t xml:space="preserve">田金汁</t>
  </si>
  <si>
    <t xml:space="preserve">职中旅游教师</t>
  </si>
  <si>
    <t xml:space="preserve">20120108015</t>
  </si>
  <si>
    <t xml:space="preserve">邹海英</t>
  </si>
  <si>
    <t xml:space="preserve">20120108020</t>
  </si>
  <si>
    <t xml:space="preserve">王靖</t>
  </si>
  <si>
    <t xml:space="preserve">20120108016</t>
  </si>
  <si>
    <t xml:space="preserve">李湘玲</t>
  </si>
  <si>
    <t xml:space="preserve">20120108014</t>
  </si>
  <si>
    <t xml:space="preserve">王莉</t>
  </si>
  <si>
    <t xml:space="preserve">20120108017</t>
  </si>
  <si>
    <t xml:space="preserve">孟禺希</t>
  </si>
  <si>
    <t xml:space="preserve">职中机电教师</t>
  </si>
  <si>
    <t xml:space="preserve">20120108011</t>
  </si>
  <si>
    <t xml:space="preserve">文瑛</t>
  </si>
  <si>
    <t xml:space="preserve">20120108013</t>
  </si>
  <si>
    <t xml:space="preserve">万杰</t>
  </si>
  <si>
    <t xml:space="preserve">20120108012</t>
  </si>
  <si>
    <t xml:space="preserve">翦成方</t>
  </si>
  <si>
    <t xml:space="preserve">职中服装教师</t>
  </si>
  <si>
    <t xml:space="preserve">20120108006</t>
  </si>
  <si>
    <t xml:space="preserve">欧慧</t>
  </si>
  <si>
    <t xml:space="preserve">20120108007</t>
  </si>
  <si>
    <t xml:space="preserve">熊泽燕</t>
  </si>
  <si>
    <t xml:space="preserve">20120108008</t>
  </si>
  <si>
    <t xml:space="preserve">黄静静</t>
  </si>
  <si>
    <t xml:space="preserve">20120108005</t>
  </si>
  <si>
    <t xml:space="preserve">张淇雯</t>
  </si>
  <si>
    <t xml:space="preserve">职中财会教师</t>
  </si>
  <si>
    <t xml:space="preserve">20120108002</t>
  </si>
  <si>
    <t xml:space="preserve">钟莲珍</t>
  </si>
  <si>
    <t xml:space="preserve">20120108004</t>
  </si>
  <si>
    <t xml:space="preserve">肖峰</t>
  </si>
  <si>
    <t xml:space="preserve">20120108001</t>
  </si>
  <si>
    <t xml:space="preserve">周群</t>
  </si>
  <si>
    <t xml:space="preserve">一中政治教师</t>
  </si>
  <si>
    <t xml:space="preserve">20120106010</t>
  </si>
  <si>
    <t xml:space="preserve">梅兰</t>
  </si>
  <si>
    <t xml:space="preserve">20120106008</t>
  </si>
  <si>
    <t xml:space="preserve">商莉</t>
  </si>
  <si>
    <t xml:space="preserve">20120106009</t>
  </si>
  <si>
    <t xml:space="preserve">何玲丽</t>
  </si>
  <si>
    <t xml:space="preserve">一中语文教师</t>
  </si>
  <si>
    <t xml:space="preserve">20120107002</t>
  </si>
  <si>
    <t xml:space="preserve">钟珍</t>
  </si>
  <si>
    <t xml:space="preserve">20120107006</t>
  </si>
  <si>
    <t xml:space="preserve">陈芳</t>
  </si>
  <si>
    <t xml:space="preserve">20120107001</t>
  </si>
  <si>
    <t xml:space="preserve">熊凡</t>
  </si>
  <si>
    <t xml:space="preserve">20120107004</t>
  </si>
  <si>
    <t xml:space="preserve">郑萌</t>
  </si>
  <si>
    <t xml:space="preserve">20120107005</t>
  </si>
  <si>
    <t xml:space="preserve">王雪芳</t>
  </si>
  <si>
    <t xml:space="preserve">20120107003</t>
  </si>
  <si>
    <t xml:space="preserve">黄枝</t>
  </si>
  <si>
    <t xml:space="preserve">一中英语教师</t>
  </si>
  <si>
    <t xml:space="preserve">20120106019</t>
  </si>
  <si>
    <t xml:space="preserve">邓爱萍</t>
  </si>
  <si>
    <t xml:space="preserve">一中物理教师</t>
  </si>
  <si>
    <t xml:space="preserve">20120105024</t>
  </si>
  <si>
    <t xml:space="preserve">谭欢</t>
  </si>
  <si>
    <t xml:space="preserve">20120105026</t>
  </si>
  <si>
    <t xml:space="preserve">沙朋</t>
  </si>
  <si>
    <t xml:space="preserve">20120105025</t>
  </si>
  <si>
    <t xml:space="preserve">燕雅婧</t>
  </si>
  <si>
    <t xml:space="preserve">20120105027</t>
  </si>
  <si>
    <t xml:space="preserve">刘峰</t>
  </si>
  <si>
    <t xml:space="preserve">一中数学教师</t>
  </si>
  <si>
    <t xml:space="preserve">20120105021</t>
  </si>
  <si>
    <t xml:space="preserve">张灿民</t>
  </si>
  <si>
    <t xml:space="preserve">20120105023</t>
  </si>
  <si>
    <t xml:space="preserve">刘轶琴</t>
  </si>
  <si>
    <t xml:space="preserve">20120105022</t>
  </si>
  <si>
    <t xml:space="preserve">胡盛</t>
  </si>
  <si>
    <t xml:space="preserve">20120105020</t>
  </si>
  <si>
    <t xml:space="preserve">张慕黎</t>
  </si>
  <si>
    <t xml:space="preserve">一中生物教师</t>
  </si>
  <si>
    <t xml:space="preserve">20120106014</t>
  </si>
  <si>
    <t xml:space="preserve">向安树</t>
  </si>
  <si>
    <t xml:space="preserve">一中历史教师</t>
  </si>
  <si>
    <t xml:space="preserve">20120106012</t>
  </si>
  <si>
    <t xml:space="preserve">陈慧琳</t>
  </si>
  <si>
    <t xml:space="preserve">20120106011</t>
  </si>
  <si>
    <t xml:space="preserve">刘女兢</t>
  </si>
  <si>
    <t xml:space="preserve">一中化学教师</t>
  </si>
  <si>
    <t xml:space="preserve">20120105011</t>
  </si>
  <si>
    <t xml:space="preserve">贾超</t>
  </si>
  <si>
    <t xml:space="preserve">20120105009</t>
  </si>
  <si>
    <t xml:space="preserve">杨锦蓉</t>
  </si>
  <si>
    <t xml:space="preserve">20120105014</t>
  </si>
  <si>
    <t xml:space="preserve">戴金刚</t>
  </si>
  <si>
    <t xml:space="preserve">20120105008</t>
  </si>
  <si>
    <t xml:space="preserve">易晓娟</t>
  </si>
  <si>
    <t xml:space="preserve">20120105015</t>
  </si>
  <si>
    <t xml:space="preserve">唐晓妹</t>
  </si>
  <si>
    <t xml:space="preserve">20120105013</t>
  </si>
  <si>
    <t xml:space="preserve">林立娟</t>
  </si>
  <si>
    <t xml:space="preserve">四中政治教师</t>
  </si>
  <si>
    <t xml:space="preserve">20120106001</t>
  </si>
  <si>
    <t xml:space="preserve">肖运红</t>
  </si>
  <si>
    <t xml:space="preserve">20120106007</t>
  </si>
  <si>
    <t xml:space="preserve">王明秀</t>
  </si>
  <si>
    <t xml:space="preserve">20120106006</t>
  </si>
  <si>
    <t xml:space="preserve">谭华</t>
  </si>
  <si>
    <t xml:space="preserve">20120106004</t>
  </si>
  <si>
    <t xml:space="preserve">龙海珍</t>
  </si>
  <si>
    <t xml:space="preserve">20120106002</t>
  </si>
  <si>
    <t xml:space="preserve">陈曼</t>
  </si>
  <si>
    <t xml:space="preserve">三中地理教师</t>
  </si>
  <si>
    <t xml:space="preserve">20120107020</t>
  </si>
  <si>
    <t xml:space="preserve">张婷</t>
  </si>
  <si>
    <t xml:space="preserve">20120107024</t>
  </si>
  <si>
    <t xml:space="preserve">黄亚运</t>
  </si>
  <si>
    <t xml:space="preserve">20120107022</t>
  </si>
  <si>
    <t xml:space="preserve">戴望舒</t>
  </si>
  <si>
    <t xml:space="preserve">20120107021</t>
  </si>
  <si>
    <t xml:space="preserve">王娟</t>
  </si>
  <si>
    <t xml:space="preserve">20120107023</t>
  </si>
  <si>
    <t xml:space="preserve">胡丹</t>
  </si>
  <si>
    <t xml:space="preserve">九中数学教师</t>
  </si>
  <si>
    <t xml:space="preserve">20120105017</t>
  </si>
  <si>
    <t xml:space="preserve">庄前</t>
  </si>
  <si>
    <t xml:space="preserve">20120105019</t>
  </si>
  <si>
    <t xml:space="preserve">蒋琴</t>
  </si>
  <si>
    <t xml:space="preserve">九中化学教师</t>
  </si>
  <si>
    <t xml:space="preserve">20120105002</t>
  </si>
  <si>
    <t xml:space="preserve">张菁</t>
  </si>
  <si>
    <t xml:space="preserve">20120105007</t>
  </si>
  <si>
    <t xml:space="preserve">林品言</t>
  </si>
  <si>
    <t xml:space="preserve">20120105004</t>
  </si>
  <si>
    <t xml:space="preserve">唐俊</t>
  </si>
  <si>
    <t xml:space="preserve">20120105006</t>
  </si>
  <si>
    <t xml:space="preserve">徐怀选</t>
  </si>
  <si>
    <t xml:space="preserve">九中地理教师</t>
  </si>
  <si>
    <t xml:space="preserve">20120107028</t>
  </si>
  <si>
    <t xml:space="preserve">张伟红</t>
  </si>
  <si>
    <t xml:space="preserve">20120107029</t>
  </si>
  <si>
    <t xml:space="preserve">周琼</t>
  </si>
  <si>
    <t xml:space="preserve">20120107030</t>
  </si>
  <si>
    <t xml:space="preserve">匡隆军</t>
  </si>
  <si>
    <t xml:space="preserve">20120107025</t>
  </si>
  <si>
    <t xml:space="preserve">田月飞</t>
  </si>
  <si>
    <t xml:space="preserve">20120107026</t>
  </si>
  <si>
    <t xml:space="preserve">郑婕</t>
  </si>
  <si>
    <t xml:space="preserve">初中语文教师</t>
  </si>
  <si>
    <t xml:space="preserve">20120104020</t>
  </si>
  <si>
    <t xml:space="preserve">刘曦晨</t>
  </si>
  <si>
    <t xml:space="preserve">20120103016</t>
  </si>
  <si>
    <t xml:space="preserve">杨涵荔</t>
  </si>
  <si>
    <t xml:space="preserve">20120103028</t>
  </si>
  <si>
    <t xml:space="preserve">敬佩</t>
  </si>
  <si>
    <t xml:space="preserve">20120104030</t>
  </si>
  <si>
    <t xml:space="preserve">周静</t>
  </si>
  <si>
    <t xml:space="preserve">20120104022</t>
  </si>
  <si>
    <t xml:space="preserve">罗欢</t>
  </si>
  <si>
    <t xml:space="preserve">20120103019</t>
  </si>
  <si>
    <t xml:space="preserve">张小蓓</t>
  </si>
  <si>
    <t xml:space="preserve">20120104018</t>
  </si>
  <si>
    <t xml:space="preserve">李明</t>
  </si>
  <si>
    <t xml:space="preserve">20120103012</t>
  </si>
  <si>
    <t xml:space="preserve">江华</t>
  </si>
  <si>
    <t xml:space="preserve">20120103010</t>
  </si>
  <si>
    <t xml:space="preserve">郑玲</t>
  </si>
  <si>
    <t xml:space="preserve">20120104021</t>
  </si>
  <si>
    <t xml:space="preserve">龙繁荣</t>
  </si>
  <si>
    <t xml:space="preserve">20120103018</t>
  </si>
  <si>
    <t xml:space="preserve">高洁</t>
  </si>
  <si>
    <t xml:space="preserve">20120103006</t>
  </si>
  <si>
    <t xml:space="preserve">吴珊</t>
  </si>
  <si>
    <t xml:space="preserve">20120103026</t>
  </si>
  <si>
    <t xml:space="preserve">邱志娟</t>
  </si>
  <si>
    <t xml:space="preserve">初中英语教师</t>
  </si>
  <si>
    <t xml:space="preserve">20120102003</t>
  </si>
  <si>
    <t xml:space="preserve">袁婷</t>
  </si>
  <si>
    <t xml:space="preserve">20120104004</t>
  </si>
  <si>
    <t xml:space="preserve">李亚斌</t>
  </si>
  <si>
    <t xml:space="preserve">20120101020</t>
  </si>
  <si>
    <t xml:space="preserve">周鑫</t>
  </si>
  <si>
    <t xml:space="preserve">20120104012</t>
  </si>
  <si>
    <t xml:space="preserve">黄玉叶</t>
  </si>
  <si>
    <t xml:space="preserve">20120101011</t>
  </si>
  <si>
    <t xml:space="preserve">郑双梅</t>
  </si>
  <si>
    <t xml:space="preserve">20120104010</t>
  </si>
  <si>
    <t xml:space="preserve">陈湘安</t>
  </si>
  <si>
    <t xml:space="preserve">20120101004</t>
  </si>
  <si>
    <t xml:space="preserve">翦尖</t>
  </si>
  <si>
    <t xml:space="preserve">20120101012</t>
  </si>
  <si>
    <t xml:space="preserve">高丽丽</t>
  </si>
  <si>
    <t xml:space="preserve">20120101005</t>
  </si>
  <si>
    <t xml:space="preserve">刘庆玲</t>
  </si>
  <si>
    <t xml:space="preserve">20120101029</t>
  </si>
  <si>
    <t xml:space="preserve">陈少华</t>
  </si>
  <si>
    <t xml:space="preserve">20120101003</t>
  </si>
  <si>
    <t xml:space="preserve">欧阳琼</t>
  </si>
  <si>
    <t xml:space="preserve">20120102001</t>
  </si>
  <si>
    <t xml:space="preserve">吴彩虹</t>
  </si>
  <si>
    <t xml:space="preserve">20120102018</t>
  </si>
  <si>
    <t xml:space="preserve">朱佳</t>
  </si>
  <si>
    <t xml:space="preserve">20120104014</t>
  </si>
  <si>
    <t xml:space="preserve">李亚兰</t>
  </si>
  <si>
    <t xml:space="preserve">20120101022</t>
  </si>
  <si>
    <t xml:space="preserve">易向容</t>
  </si>
  <si>
    <t xml:space="preserve">初中物理教师</t>
  </si>
  <si>
    <t xml:space="preserve">20120104025</t>
  </si>
  <si>
    <t xml:space="preserve">吴佩姿</t>
  </si>
  <si>
    <t xml:space="preserve">20120104024</t>
  </si>
  <si>
    <t xml:space="preserve">熊燕</t>
  </si>
  <si>
    <t xml:space="preserve">初中数学教师</t>
  </si>
  <si>
    <t xml:space="preserve">20120106028</t>
  </si>
  <si>
    <t xml:space="preserve">吴丽萍</t>
  </si>
  <si>
    <t xml:space="preserve">20120106026</t>
  </si>
  <si>
    <t xml:space="preserve">谢彬彬</t>
  </si>
  <si>
    <t xml:space="preserve">20120106027</t>
  </si>
  <si>
    <t xml:space="preserve">李海霞</t>
  </si>
  <si>
    <t xml:space="preserve">20120106021</t>
  </si>
  <si>
    <t xml:space="preserve">田玉梅</t>
  </si>
  <si>
    <t xml:space="preserve">20120106024</t>
  </si>
  <si>
    <t xml:space="preserve">李阳</t>
  </si>
  <si>
    <t xml:space="preserve">20120106023</t>
  </si>
  <si>
    <t xml:space="preserve">钟妮</t>
  </si>
  <si>
    <t xml:space="preserve">20120106029</t>
  </si>
  <si>
    <t xml:space="preserve">李潘溪</t>
  </si>
  <si>
    <t xml:space="preserve">20120106022</t>
  </si>
  <si>
    <t xml:space="preserve">陈容</t>
  </si>
  <si>
    <t xml:space="preserve">20120106030</t>
  </si>
  <si>
    <t xml:space="preserve">王凤</t>
  </si>
  <si>
    <t xml:space="preserve">20120106025</t>
  </si>
  <si>
    <t xml:space="preserve">龙芝香</t>
  </si>
  <si>
    <t xml:space="preserve">初中化学教师</t>
  </si>
  <si>
    <t xml:space="preserve">20120104026</t>
  </si>
  <si>
    <t xml:space="preserve">赵庆</t>
  </si>
  <si>
    <t xml:space="preserve">20120104029</t>
  </si>
  <si>
    <t xml:space="preserve">谭赛男</t>
  </si>
  <si>
    <t xml:space="preserve">20120104027</t>
  </si>
  <si>
    <t xml:space="preserve">刘林</t>
  </si>
  <si>
    <t xml:space="preserve">小学数学教师</t>
  </si>
  <si>
    <t xml:space="preserve">20120201013</t>
  </si>
  <si>
    <t xml:space="preserve">袁丹</t>
  </si>
  <si>
    <t xml:space="preserve">20120201027</t>
  </si>
  <si>
    <t xml:space="preserve">高瑕</t>
  </si>
  <si>
    <t xml:space="preserve">20120201003</t>
  </si>
  <si>
    <t xml:space="preserve">卓晓敏</t>
  </si>
  <si>
    <t xml:space="preserve">20120210003</t>
  </si>
  <si>
    <t xml:space="preserve">20120201007</t>
  </si>
  <si>
    <t xml:space="preserve">童婷</t>
  </si>
  <si>
    <t xml:space="preserve">20120201020</t>
  </si>
  <si>
    <t xml:space="preserve">肖敏</t>
  </si>
  <si>
    <t xml:space="preserve">20120201022</t>
  </si>
  <si>
    <t xml:space="preserve">20120201029</t>
  </si>
  <si>
    <t xml:space="preserve">20120201023</t>
  </si>
  <si>
    <t xml:space="preserve">20120210002</t>
  </si>
  <si>
    <t xml:space="preserve">莫湘凌</t>
  </si>
  <si>
    <t xml:space="preserve">20120201016</t>
  </si>
  <si>
    <t xml:space="preserve">20120201011</t>
  </si>
  <si>
    <t xml:space="preserve">邝献彪</t>
  </si>
  <si>
    <t xml:space="preserve">20120201004</t>
  </si>
  <si>
    <t xml:space="preserve">李敏</t>
  </si>
  <si>
    <t xml:space="preserve">20120201009</t>
  </si>
  <si>
    <t xml:space="preserve">李丽梅</t>
  </si>
  <si>
    <t xml:space="preserve">20120201008</t>
  </si>
  <si>
    <t xml:space="preserve">罗超</t>
  </si>
  <si>
    <t xml:space="preserve">20120201014</t>
  </si>
  <si>
    <t xml:space="preserve">20120201010</t>
  </si>
  <si>
    <t xml:space="preserve">叶欢</t>
  </si>
  <si>
    <t xml:space="preserve">20120201026</t>
  </si>
  <si>
    <t xml:space="preserve">朱鹏程</t>
  </si>
  <si>
    <t xml:space="preserve">20120210001</t>
  </si>
  <si>
    <t xml:space="preserve">周芳</t>
  </si>
  <si>
    <t xml:space="preserve">20120201030</t>
  </si>
  <si>
    <t xml:space="preserve">孙正全</t>
  </si>
  <si>
    <t xml:space="preserve">20120201019</t>
  </si>
  <si>
    <t xml:space="preserve">李彬彬</t>
  </si>
  <si>
    <t xml:space="preserve">20120201006</t>
  </si>
  <si>
    <t xml:space="preserve">戴晴</t>
  </si>
  <si>
    <t xml:space="preserve">小学心理辅导教师</t>
  </si>
  <si>
    <t xml:space="preserve">20120210023</t>
  </si>
  <si>
    <t xml:space="preserve">谌琦</t>
  </si>
  <si>
    <t xml:space="preserve">20120210022</t>
  </si>
  <si>
    <t xml:space="preserve">贺明宏</t>
  </si>
  <si>
    <t xml:space="preserve">20120210024</t>
  </si>
  <si>
    <t xml:space="preserve">陈萌</t>
  </si>
  <si>
    <t xml:space="preserve">20120210021</t>
  </si>
  <si>
    <t xml:space="preserve">朱召军</t>
  </si>
  <si>
    <t xml:space="preserve">20120210028</t>
  </si>
  <si>
    <t xml:space="preserve">郁艺</t>
  </si>
  <si>
    <t xml:space="preserve">20120210027</t>
  </si>
  <si>
    <t xml:space="preserve">20120210025</t>
  </si>
  <si>
    <t xml:space="preserve">杨亦</t>
  </si>
  <si>
    <t xml:space="preserve">20120210026</t>
  </si>
  <si>
    <t xml:space="preserve">姚蓉</t>
  </si>
  <si>
    <t xml:space="preserve">小学信息技术教师</t>
  </si>
  <si>
    <t xml:space="preserve">20120211008</t>
  </si>
  <si>
    <t xml:space="preserve">游旭</t>
  </si>
  <si>
    <t xml:space="preserve">20120211009</t>
  </si>
  <si>
    <t xml:space="preserve">陈果</t>
  </si>
  <si>
    <t xml:space="preserve">20120211001</t>
  </si>
  <si>
    <t xml:space="preserve">黄宏</t>
  </si>
  <si>
    <t xml:space="preserve">20120211004</t>
  </si>
  <si>
    <t xml:space="preserve">金浩</t>
  </si>
  <si>
    <t xml:space="preserve">20120211005</t>
  </si>
  <si>
    <t xml:space="preserve">杨柯</t>
  </si>
  <si>
    <t xml:space="preserve">20120211007</t>
  </si>
  <si>
    <t xml:space="preserve">陈慧</t>
  </si>
  <si>
    <t xml:space="preserve">20120211002</t>
  </si>
  <si>
    <t xml:space="preserve">李洋</t>
  </si>
  <si>
    <t xml:space="preserve">20120211006</t>
  </si>
  <si>
    <t xml:space="preserve">小学英语教师</t>
  </si>
  <si>
    <t xml:space="preserve">20120204021</t>
  </si>
  <si>
    <t xml:space="preserve">20120206008</t>
  </si>
  <si>
    <t xml:space="preserve">阮星</t>
  </si>
  <si>
    <t xml:space="preserve">20120204022</t>
  </si>
  <si>
    <t xml:space="preserve">陈芊汛</t>
  </si>
  <si>
    <t xml:space="preserve">20120203004</t>
  </si>
  <si>
    <t xml:space="preserve">20120205013</t>
  </si>
  <si>
    <t xml:space="preserve">黄敏芳</t>
  </si>
  <si>
    <t xml:space="preserve">20120203023</t>
  </si>
  <si>
    <t xml:space="preserve">徐麟</t>
  </si>
  <si>
    <t xml:space="preserve">20120205021</t>
  </si>
  <si>
    <t xml:space="preserve">刘美玲</t>
  </si>
  <si>
    <t xml:space="preserve">20120204015</t>
  </si>
  <si>
    <t xml:space="preserve">范琳琳</t>
  </si>
  <si>
    <t xml:space="preserve">20120203008</t>
  </si>
  <si>
    <t xml:space="preserve">肖婉琼</t>
  </si>
  <si>
    <t xml:space="preserve">20120205016</t>
  </si>
  <si>
    <t xml:space="preserve">孙斌</t>
  </si>
  <si>
    <t xml:space="preserve">小学语文教师</t>
  </si>
  <si>
    <t xml:space="preserve">20120208019</t>
  </si>
  <si>
    <t xml:space="preserve">刘文雯</t>
  </si>
  <si>
    <t xml:space="preserve">20120208001</t>
  </si>
  <si>
    <t xml:space="preserve">彭红艳</t>
  </si>
  <si>
    <t xml:space="preserve">20120208012</t>
  </si>
  <si>
    <t xml:space="preserve">李雨蔓</t>
  </si>
  <si>
    <t xml:space="preserve">20120207022</t>
  </si>
  <si>
    <t xml:space="preserve">王艳芳</t>
  </si>
  <si>
    <t xml:space="preserve">20120208027</t>
  </si>
  <si>
    <t xml:space="preserve">童园园</t>
  </si>
  <si>
    <t xml:space="preserve">20120208023</t>
  </si>
  <si>
    <t xml:space="preserve">20120207009</t>
  </si>
  <si>
    <t xml:space="preserve">黄立亚</t>
  </si>
  <si>
    <t xml:space="preserve">20120207003</t>
  </si>
  <si>
    <t xml:space="preserve">20120208002</t>
  </si>
  <si>
    <t xml:space="preserve">吕泽娟</t>
  </si>
  <si>
    <t xml:space="preserve">20120208007</t>
  </si>
  <si>
    <t xml:space="preserve">罗童</t>
  </si>
  <si>
    <t xml:space="preserve">20120208009</t>
  </si>
  <si>
    <t xml:space="preserve">邓小蓉</t>
  </si>
  <si>
    <t xml:space="preserve">20120206019</t>
  </si>
  <si>
    <t xml:space="preserve">刘汉阳</t>
  </si>
  <si>
    <t xml:space="preserve">20120207025</t>
  </si>
  <si>
    <t xml:space="preserve">丁波</t>
  </si>
  <si>
    <t xml:space="preserve">20120206020</t>
  </si>
  <si>
    <t xml:space="preserve">翦从文</t>
  </si>
  <si>
    <t xml:space="preserve">20120207006</t>
  </si>
  <si>
    <t xml:space="preserve">唐瑶</t>
  </si>
  <si>
    <t xml:space="preserve">20120208021</t>
  </si>
  <si>
    <t xml:space="preserve">刘月园</t>
  </si>
  <si>
    <t xml:space="preserve">20120208003</t>
  </si>
  <si>
    <t xml:space="preserve">张娜</t>
  </si>
  <si>
    <t xml:space="preserve">20120209019</t>
  </si>
  <si>
    <t xml:space="preserve">翦罗波</t>
  </si>
  <si>
    <t xml:space="preserve">20120207008</t>
  </si>
  <si>
    <t xml:space="preserve">张珈凡</t>
  </si>
  <si>
    <t xml:space="preserve">20120209016</t>
  </si>
  <si>
    <t xml:space="preserve">胡小净</t>
  </si>
  <si>
    <t xml:space="preserve">20120206030</t>
  </si>
  <si>
    <t xml:space="preserve">赵磊</t>
  </si>
  <si>
    <t xml:space="preserve">特教学校教师</t>
  </si>
  <si>
    <t xml:space="preserve">20120209028</t>
  </si>
  <si>
    <t xml:space="preserve">张静</t>
  </si>
  <si>
    <t xml:space="preserve">20120209027</t>
  </si>
  <si>
    <r>
      <rPr>
        <sz val="10"/>
        <rFont val="Noto Sans"/>
        <family val="2"/>
      </rPr>
      <t xml:space="preserve">折合分</t>
    </r>
    <r>
      <rPr>
        <sz val="10"/>
        <rFont val="宋体"/>
        <family val="0"/>
        <charset val="134"/>
      </rPr>
      <t xml:space="preserve">27%</t>
    </r>
  </si>
  <si>
    <t xml:space="preserve">特长展示</t>
  </si>
  <si>
    <r>
      <rPr>
        <sz val="10"/>
        <rFont val="Noto Sans"/>
        <family val="2"/>
      </rPr>
      <t xml:space="preserve">折合分</t>
    </r>
    <r>
      <rPr>
        <sz val="10"/>
        <rFont val="宋体"/>
        <family val="0"/>
        <charset val="134"/>
      </rPr>
      <t xml:space="preserve">18%</t>
    </r>
  </si>
  <si>
    <t xml:space="preserve">伍婷婷</t>
  </si>
  <si>
    <t xml:space="preserve">幼儿教师</t>
  </si>
  <si>
    <t xml:space="preserve">20120107016</t>
  </si>
  <si>
    <t xml:space="preserve">章新琳</t>
  </si>
  <si>
    <t xml:space="preserve">20120107018</t>
  </si>
  <si>
    <t xml:space="preserve">刘娟</t>
  </si>
  <si>
    <t xml:space="preserve">20120107012</t>
  </si>
  <si>
    <t xml:space="preserve">20120107017</t>
  </si>
  <si>
    <t xml:space="preserve">孔林洁</t>
  </si>
  <si>
    <t xml:space="preserve">20120107008</t>
  </si>
  <si>
    <t xml:space="preserve">刘欢琦</t>
  </si>
  <si>
    <t xml:space="preserve">20120107011</t>
  </si>
  <si>
    <t xml:space="preserve">李漫霞</t>
  </si>
  <si>
    <t xml:space="preserve">20120107010</t>
  </si>
  <si>
    <t xml:space="preserve">李林泠</t>
  </si>
  <si>
    <t xml:space="preserve">20120107009</t>
  </si>
  <si>
    <t xml:space="preserve">邹展娟</t>
  </si>
  <si>
    <t xml:space="preserve">20120107019</t>
  </si>
  <si>
    <t xml:space="preserve">吴岚</t>
  </si>
  <si>
    <t xml:space="preserve">20120107015</t>
  </si>
  <si>
    <t xml:space="preserve">李靖</t>
  </si>
  <si>
    <t xml:space="preserve">小学音乐教师</t>
  </si>
  <si>
    <t xml:space="preserve">20120202013</t>
  </si>
  <si>
    <t xml:space="preserve">艾杰</t>
  </si>
  <si>
    <t xml:space="preserve">20120202001</t>
  </si>
  <si>
    <t xml:space="preserve">廖孝娟</t>
  </si>
  <si>
    <t xml:space="preserve">20120202014</t>
  </si>
  <si>
    <t xml:space="preserve">贺瑶</t>
  </si>
  <si>
    <t xml:space="preserve">20120202007</t>
  </si>
  <si>
    <t xml:space="preserve">傅梦颖</t>
  </si>
  <si>
    <t xml:space="preserve">20120202004</t>
  </si>
  <si>
    <t xml:space="preserve">饶凡</t>
  </si>
  <si>
    <t xml:space="preserve">20120202018</t>
  </si>
  <si>
    <t xml:space="preserve">游鑫</t>
  </si>
  <si>
    <t xml:space="preserve">20120211011</t>
  </si>
  <si>
    <t xml:space="preserve">龚芳</t>
  </si>
  <si>
    <t xml:space="preserve">20120202006</t>
  </si>
  <si>
    <t xml:space="preserve">胡雅琴</t>
  </si>
  <si>
    <t xml:space="preserve">20120202009</t>
  </si>
  <si>
    <t xml:space="preserve">吴宜静</t>
  </si>
  <si>
    <t xml:space="preserve">20120202027</t>
  </si>
  <si>
    <t xml:space="preserve">高雨晴</t>
  </si>
  <si>
    <t xml:space="preserve">一中体育教师</t>
  </si>
  <si>
    <t xml:space="preserve">20120106015</t>
  </si>
  <si>
    <t xml:space="preserve">黄志鹏</t>
  </si>
  <si>
    <t xml:space="preserve">20120106017</t>
  </si>
  <si>
    <t xml:space="preserve">周平</t>
  </si>
  <si>
    <t xml:space="preserve">小学体育教师</t>
  </si>
  <si>
    <t xml:space="preserve">20120210019</t>
  </si>
  <si>
    <t xml:space="preserve">周宏劲</t>
  </si>
  <si>
    <t xml:space="preserve">20120210018</t>
  </si>
  <si>
    <t xml:space="preserve">吴莎莎</t>
  </si>
  <si>
    <t xml:space="preserve">20120210016</t>
  </si>
  <si>
    <t xml:space="preserve">李文政</t>
  </si>
  <si>
    <t xml:space="preserve">20120210010</t>
  </si>
  <si>
    <t xml:space="preserve">王辉</t>
  </si>
  <si>
    <t xml:space="preserve">20120210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B3" activeCellId="0" sqref="B3"/>
    </sheetView>
  </sheetViews>
  <sheetFormatPr defaultColWidth="7.2812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2" width="7.7"/>
    <col collapsed="false" customWidth="true" hidden="false" outlineLevel="0" max="5" min="5" style="1" width="9.42"/>
    <col collapsed="false" customWidth="true" hidden="false" outlineLevel="0" max="6" min="6" style="3" width="7.7"/>
    <col collapsed="false" customWidth="true" hidden="false" outlineLevel="0" max="7" min="7" style="1" width="9.28"/>
    <col collapsed="false" customWidth="true" hidden="false" outlineLevel="0" max="8" min="8" style="4" width="7.7"/>
    <col collapsed="false" customWidth="true" hidden="false" outlineLevel="0" max="9" min="9" style="1" width="9.56"/>
    <col collapsed="false" customWidth="true" hidden="false" outlineLevel="0" max="10" min="10" style="1" width="9.13"/>
    <col collapsed="false" customWidth="false" hidden="false" outlineLevel="0" max="257" min="11" style="1" width="7.28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s="10" customFormat="true" ht="20.1" hidden="false" customHeight="true" outlineLevel="0" collapsed="false">
      <c r="A3" s="11" t="s">
        <v>11</v>
      </c>
      <c r="B3" s="12" t="s">
        <v>12</v>
      </c>
      <c r="C3" s="13" t="s">
        <v>13</v>
      </c>
      <c r="D3" s="14" t="n">
        <v>83</v>
      </c>
      <c r="E3" s="14" t="n">
        <f aca="false">D3*0.2</f>
        <v>16.6</v>
      </c>
      <c r="F3" s="14" t="n">
        <v>87</v>
      </c>
      <c r="G3" s="14" t="n">
        <f aca="false">F3*0.45</f>
        <v>39.15</v>
      </c>
      <c r="H3" s="14" t="n">
        <v>89.7</v>
      </c>
      <c r="I3" s="14" t="n">
        <f aca="false">H3*0.35</f>
        <v>31.395</v>
      </c>
      <c r="J3" s="15" t="n">
        <f aca="false">E3+G3+I3</f>
        <v>87.145</v>
      </c>
    </row>
    <row r="4" s="10" customFormat="true" ht="20.1" hidden="false" customHeight="true" outlineLevel="0" collapsed="false">
      <c r="A4" s="11" t="s">
        <v>14</v>
      </c>
      <c r="B4" s="12" t="s">
        <v>12</v>
      </c>
      <c r="C4" s="13" t="s">
        <v>15</v>
      </c>
      <c r="D4" s="14" t="n">
        <v>70</v>
      </c>
      <c r="E4" s="14" t="n">
        <f aca="false">D4*0.2</f>
        <v>14</v>
      </c>
      <c r="F4" s="14" t="n">
        <v>87</v>
      </c>
      <c r="G4" s="14" t="n">
        <f aca="false">F4*0.45</f>
        <v>39.15</v>
      </c>
      <c r="H4" s="14"/>
      <c r="I4" s="14" t="n">
        <f aca="false">H4*0.35</f>
        <v>0</v>
      </c>
      <c r="J4" s="15" t="n">
        <f aca="false">E4+G4+I4</f>
        <v>53.15</v>
      </c>
    </row>
    <row r="5" s="10" customFormat="true" ht="20.1" hidden="false" customHeight="true" outlineLevel="0" collapsed="false">
      <c r="A5" s="11" t="s">
        <v>16</v>
      </c>
      <c r="B5" s="12" t="s">
        <v>12</v>
      </c>
      <c r="C5" s="13" t="s">
        <v>17</v>
      </c>
      <c r="D5" s="14" t="n">
        <v>83</v>
      </c>
      <c r="E5" s="14" t="n">
        <f aca="false">D5*0.2</f>
        <v>16.6</v>
      </c>
      <c r="F5" s="14" t="n">
        <v>78.67</v>
      </c>
      <c r="G5" s="14" t="n">
        <f aca="false">F5*0.45</f>
        <v>35.4015</v>
      </c>
      <c r="H5" s="14"/>
      <c r="I5" s="14" t="n">
        <f aca="false">H5*0.35</f>
        <v>0</v>
      </c>
      <c r="J5" s="15" t="n">
        <f aca="false">E5+G5+I5</f>
        <v>52.0015</v>
      </c>
    </row>
    <row r="6" s="10" customFormat="true" ht="20.1" hidden="false" customHeight="true" outlineLevel="0" collapsed="false">
      <c r="A6" s="11" t="s">
        <v>18</v>
      </c>
      <c r="B6" s="12" t="s">
        <v>12</v>
      </c>
      <c r="C6" s="13" t="s">
        <v>19</v>
      </c>
      <c r="D6" s="14" t="n">
        <v>61</v>
      </c>
      <c r="E6" s="14" t="n">
        <f aca="false">D6*0.2</f>
        <v>12.2</v>
      </c>
      <c r="F6" s="14" t="n">
        <v>78.33</v>
      </c>
      <c r="G6" s="14" t="n">
        <f aca="false">F6*0.45</f>
        <v>35.2485</v>
      </c>
      <c r="H6" s="14"/>
      <c r="I6" s="14" t="n">
        <f aca="false">H6*0.35</f>
        <v>0</v>
      </c>
      <c r="J6" s="15" t="n">
        <f aca="false">E6+G6+I6</f>
        <v>47.4485</v>
      </c>
    </row>
    <row r="7" s="10" customFormat="true" ht="20.1" hidden="false" customHeight="true" outlineLevel="0" collapsed="false">
      <c r="A7" s="16" t="s">
        <v>20</v>
      </c>
      <c r="B7" s="17" t="s">
        <v>12</v>
      </c>
      <c r="C7" s="18" t="s">
        <v>21</v>
      </c>
      <c r="D7" s="19" t="n">
        <v>53</v>
      </c>
      <c r="E7" s="19" t="n">
        <f aca="false">D7*0.2</f>
        <v>10.6</v>
      </c>
      <c r="F7" s="19"/>
      <c r="G7" s="19" t="n">
        <f aca="false">F7*0.45</f>
        <v>0</v>
      </c>
      <c r="H7" s="19"/>
      <c r="I7" s="19" t="n">
        <f aca="false">H7*0.35</f>
        <v>0</v>
      </c>
      <c r="J7" s="20" t="n">
        <f aca="false">E7+G7+I7</f>
        <v>10.6</v>
      </c>
    </row>
    <row r="8" s="10" customFormat="true" ht="20.1" hidden="false" customHeight="true" outlineLevel="0" collapsed="false">
      <c r="A8" s="21" t="s">
        <v>22</v>
      </c>
      <c r="B8" s="22" t="s">
        <v>23</v>
      </c>
      <c r="C8" s="23" t="s">
        <v>24</v>
      </c>
      <c r="D8" s="24" t="n">
        <v>85</v>
      </c>
      <c r="E8" s="24" t="n">
        <f aca="false">D8*0.2</f>
        <v>17</v>
      </c>
      <c r="F8" s="24" t="n">
        <v>88</v>
      </c>
      <c r="G8" s="24" t="n">
        <f aca="false">F8*0.45</f>
        <v>39.6</v>
      </c>
      <c r="H8" s="24" t="n">
        <v>85.4</v>
      </c>
      <c r="I8" s="24" t="n">
        <f aca="false">H8*0.35</f>
        <v>29.89</v>
      </c>
      <c r="J8" s="25" t="n">
        <f aca="false">E8+G8+I8</f>
        <v>86.49</v>
      </c>
    </row>
    <row r="9" s="10" customFormat="true" ht="20.1" hidden="false" customHeight="true" outlineLevel="0" collapsed="false">
      <c r="A9" s="11" t="s">
        <v>25</v>
      </c>
      <c r="B9" s="12" t="s">
        <v>23</v>
      </c>
      <c r="C9" s="13" t="s">
        <v>26</v>
      </c>
      <c r="D9" s="14" t="n">
        <v>45</v>
      </c>
      <c r="E9" s="14" t="n">
        <f aca="false">D9*0.2</f>
        <v>9</v>
      </c>
      <c r="F9" s="14" t="n">
        <v>70.67</v>
      </c>
      <c r="G9" s="14" t="n">
        <f aca="false">F9*0.45</f>
        <v>31.8015</v>
      </c>
      <c r="H9" s="14" t="n">
        <v>84.6</v>
      </c>
      <c r="I9" s="14" t="n">
        <f aca="false">H9*0.35</f>
        <v>29.61</v>
      </c>
      <c r="J9" s="15" t="n">
        <f aca="false">E9+G9+I9</f>
        <v>70.4115</v>
      </c>
    </row>
    <row r="10" s="10" customFormat="true" ht="20.1" hidden="false" customHeight="true" outlineLevel="0" collapsed="false">
      <c r="A10" s="11" t="s">
        <v>27</v>
      </c>
      <c r="B10" s="12" t="s">
        <v>23</v>
      </c>
      <c r="C10" s="13" t="s">
        <v>28</v>
      </c>
      <c r="D10" s="14" t="n">
        <v>37</v>
      </c>
      <c r="E10" s="14" t="n">
        <f aca="false">D10*0.2</f>
        <v>7.4</v>
      </c>
      <c r="F10" s="14"/>
      <c r="G10" s="14" t="n">
        <f aca="false">F10*0.45</f>
        <v>0</v>
      </c>
      <c r="H10" s="14"/>
      <c r="I10" s="14" t="n">
        <f aca="false">H10*0.35</f>
        <v>0</v>
      </c>
      <c r="J10" s="15" t="n">
        <f aca="false">E10+G10+I10</f>
        <v>7.4</v>
      </c>
    </row>
    <row r="11" s="10" customFormat="true" ht="20.1" hidden="false" customHeight="true" outlineLevel="0" collapsed="false">
      <c r="A11" s="16" t="s">
        <v>29</v>
      </c>
      <c r="B11" s="17" t="s">
        <v>23</v>
      </c>
      <c r="C11" s="18" t="s">
        <v>30</v>
      </c>
      <c r="D11" s="19" t="n">
        <v>29</v>
      </c>
      <c r="E11" s="19" t="n">
        <f aca="false">D11*0.2</f>
        <v>5.8</v>
      </c>
      <c r="F11" s="19"/>
      <c r="G11" s="19" t="n">
        <f aca="false">F11*0.45</f>
        <v>0</v>
      </c>
      <c r="H11" s="19"/>
      <c r="I11" s="19" t="n">
        <f aca="false">H11*0.35</f>
        <v>0</v>
      </c>
      <c r="J11" s="20" t="n">
        <f aca="false">E11+G11+I11</f>
        <v>5.8</v>
      </c>
    </row>
    <row r="12" s="10" customFormat="true" ht="20.1" hidden="false" customHeight="true" outlineLevel="0" collapsed="false">
      <c r="A12" s="11" t="s">
        <v>31</v>
      </c>
      <c r="B12" s="12" t="s">
        <v>32</v>
      </c>
      <c r="C12" s="13" t="s">
        <v>33</v>
      </c>
      <c r="D12" s="14" t="n">
        <v>51</v>
      </c>
      <c r="E12" s="14" t="n">
        <f aca="false">D12*0.2</f>
        <v>10.2</v>
      </c>
      <c r="F12" s="14" t="n">
        <v>89</v>
      </c>
      <c r="G12" s="14" t="n">
        <f aca="false">F12*0.45</f>
        <v>40.05</v>
      </c>
      <c r="H12" s="14" t="n">
        <v>87.2</v>
      </c>
      <c r="I12" s="14" t="n">
        <f aca="false">H12*0.35</f>
        <v>30.52</v>
      </c>
      <c r="J12" s="15" t="n">
        <f aca="false">E12+G12+I12</f>
        <v>80.77</v>
      </c>
    </row>
    <row r="13" s="10" customFormat="true" ht="20.1" hidden="false" customHeight="true" outlineLevel="0" collapsed="false">
      <c r="A13" s="11" t="s">
        <v>34</v>
      </c>
      <c r="B13" s="12" t="s">
        <v>32</v>
      </c>
      <c r="C13" s="13" t="s">
        <v>35</v>
      </c>
      <c r="D13" s="14" t="n">
        <v>57</v>
      </c>
      <c r="E13" s="14" t="n">
        <f aca="false">D13*0.2</f>
        <v>11.4</v>
      </c>
      <c r="F13" s="14" t="n">
        <v>81</v>
      </c>
      <c r="G13" s="14" t="n">
        <f aca="false">F13*0.45</f>
        <v>36.45</v>
      </c>
      <c r="H13" s="14" t="n">
        <v>89.2</v>
      </c>
      <c r="I13" s="14" t="n">
        <f aca="false">H13*0.35</f>
        <v>31.22</v>
      </c>
      <c r="J13" s="15" t="n">
        <f aca="false">E13+G13+I13</f>
        <v>79.07</v>
      </c>
    </row>
    <row r="14" s="10" customFormat="true" ht="20.1" hidden="false" customHeight="true" outlineLevel="0" collapsed="false">
      <c r="A14" s="11" t="s">
        <v>36</v>
      </c>
      <c r="B14" s="12" t="s">
        <v>32</v>
      </c>
      <c r="C14" s="13" t="s">
        <v>37</v>
      </c>
      <c r="D14" s="14" t="n">
        <v>59</v>
      </c>
      <c r="E14" s="14" t="n">
        <f aca="false">D14*0.2</f>
        <v>11.8</v>
      </c>
      <c r="F14" s="14" t="n">
        <v>80.33</v>
      </c>
      <c r="G14" s="14" t="n">
        <f aca="false">F14*0.45</f>
        <v>36.1485</v>
      </c>
      <c r="H14" s="14"/>
      <c r="I14" s="14" t="n">
        <f aca="false">H14*0.35</f>
        <v>0</v>
      </c>
      <c r="J14" s="15" t="n">
        <f aca="false">E14+G14+I14</f>
        <v>47.9485</v>
      </c>
    </row>
    <row r="15" s="10" customFormat="true" ht="20.1" hidden="false" customHeight="true" outlineLevel="0" collapsed="false">
      <c r="A15" s="11" t="s">
        <v>38</v>
      </c>
      <c r="B15" s="12" t="s">
        <v>32</v>
      </c>
      <c r="C15" s="13" t="s">
        <v>39</v>
      </c>
      <c r="D15" s="14" t="n">
        <v>52</v>
      </c>
      <c r="E15" s="14" t="n">
        <f aca="false">D15*0.2</f>
        <v>10.4</v>
      </c>
      <c r="F15" s="14" t="n">
        <v>79.67</v>
      </c>
      <c r="G15" s="14" t="n">
        <f aca="false">F15*0.45</f>
        <v>35.8515</v>
      </c>
      <c r="H15" s="14"/>
      <c r="I15" s="14" t="n">
        <f aca="false">H15*0.35</f>
        <v>0</v>
      </c>
      <c r="J15" s="15" t="n">
        <f aca="false">E15+G15+I15</f>
        <v>46.2515</v>
      </c>
    </row>
    <row r="16" s="10" customFormat="true" ht="20.1" hidden="false" customHeight="true" outlineLevel="0" collapsed="false">
      <c r="A16" s="16" t="s">
        <v>40</v>
      </c>
      <c r="B16" s="17" t="s">
        <v>32</v>
      </c>
      <c r="C16" s="18" t="s">
        <v>41</v>
      </c>
      <c r="D16" s="19" t="n">
        <v>52</v>
      </c>
      <c r="E16" s="19" t="n">
        <f aca="false">D16*0.2</f>
        <v>10.4</v>
      </c>
      <c r="F16" s="19" t="n">
        <v>72</v>
      </c>
      <c r="G16" s="19" t="n">
        <f aca="false">F16*0.45</f>
        <v>32.4</v>
      </c>
      <c r="H16" s="19"/>
      <c r="I16" s="19" t="n">
        <f aca="false">H16*0.35</f>
        <v>0</v>
      </c>
      <c r="J16" s="20" t="n">
        <f aca="false">E16+G16+I16</f>
        <v>42.8</v>
      </c>
    </row>
    <row r="17" s="10" customFormat="true" ht="20.1" hidden="false" customHeight="true" outlineLevel="0" collapsed="false">
      <c r="A17" s="11" t="s">
        <v>42</v>
      </c>
      <c r="B17" s="12" t="s">
        <v>43</v>
      </c>
      <c r="C17" s="13" t="s">
        <v>44</v>
      </c>
      <c r="D17" s="14" t="n">
        <v>60</v>
      </c>
      <c r="E17" s="14" t="n">
        <f aca="false">D17*0.2</f>
        <v>12</v>
      </c>
      <c r="F17" s="14" t="n">
        <v>75.67</v>
      </c>
      <c r="G17" s="14" t="n">
        <f aca="false">F17*0.45</f>
        <v>34.0515</v>
      </c>
      <c r="H17" s="14" t="n">
        <v>82.9</v>
      </c>
      <c r="I17" s="14" t="n">
        <f aca="false">H17*0.35</f>
        <v>29.015</v>
      </c>
      <c r="J17" s="15" t="n">
        <f aca="false">E17+G17+I17</f>
        <v>75.0665</v>
      </c>
    </row>
    <row r="18" s="10" customFormat="true" ht="20.1" hidden="false" customHeight="true" outlineLevel="0" collapsed="false">
      <c r="A18" s="11" t="s">
        <v>45</v>
      </c>
      <c r="B18" s="12" t="s">
        <v>43</v>
      </c>
      <c r="C18" s="13" t="s">
        <v>46</v>
      </c>
      <c r="D18" s="14" t="n">
        <v>31</v>
      </c>
      <c r="E18" s="14" t="n">
        <f aca="false">D18*0.2</f>
        <v>6.2</v>
      </c>
      <c r="F18" s="14" t="n">
        <v>73.33</v>
      </c>
      <c r="G18" s="14" t="n">
        <f aca="false">F18*0.45</f>
        <v>32.9985</v>
      </c>
      <c r="H18" s="14" t="n">
        <v>89.72</v>
      </c>
      <c r="I18" s="14" t="n">
        <f aca="false">H18*0.35</f>
        <v>31.402</v>
      </c>
      <c r="J18" s="15" t="n">
        <f aca="false">E18+G18+I18</f>
        <v>70.6005</v>
      </c>
    </row>
    <row r="19" s="10" customFormat="true" ht="20.1" hidden="false" customHeight="true" outlineLevel="0" collapsed="false">
      <c r="A19" s="16" t="s">
        <v>47</v>
      </c>
      <c r="B19" s="17" t="s">
        <v>43</v>
      </c>
      <c r="C19" s="18" t="s">
        <v>48</v>
      </c>
      <c r="D19" s="19" t="n">
        <v>66</v>
      </c>
      <c r="E19" s="19" t="n">
        <f aca="false">D19*0.2</f>
        <v>13.2</v>
      </c>
      <c r="F19" s="19" t="n">
        <v>0</v>
      </c>
      <c r="G19" s="19" t="n">
        <f aca="false">F19*0.45</f>
        <v>0</v>
      </c>
      <c r="H19" s="19"/>
      <c r="I19" s="19" t="n">
        <f aca="false">H19*0.35</f>
        <v>0</v>
      </c>
      <c r="J19" s="20" t="n">
        <f aca="false">E19+G19+I19</f>
        <v>13.2</v>
      </c>
    </row>
    <row r="20" s="10" customFormat="true" ht="20.1" hidden="false" customHeight="true" outlineLevel="0" collapsed="false">
      <c r="A20" s="11" t="s">
        <v>49</v>
      </c>
      <c r="B20" s="12" t="s">
        <v>50</v>
      </c>
      <c r="C20" s="13" t="s">
        <v>51</v>
      </c>
      <c r="D20" s="14" t="n">
        <v>66</v>
      </c>
      <c r="E20" s="14" t="n">
        <f aca="false">D20*0.2</f>
        <v>13.2</v>
      </c>
      <c r="F20" s="14" t="n">
        <v>88.3</v>
      </c>
      <c r="G20" s="14" t="n">
        <f aca="false">F20*0.45</f>
        <v>39.735</v>
      </c>
      <c r="H20" s="14" t="n">
        <v>84</v>
      </c>
      <c r="I20" s="14" t="n">
        <f aca="false">H20*0.35</f>
        <v>29.4</v>
      </c>
      <c r="J20" s="15" t="n">
        <f aca="false">E20+G20+I20</f>
        <v>82.335</v>
      </c>
    </row>
    <row r="21" s="10" customFormat="true" ht="20.1" hidden="false" customHeight="true" outlineLevel="0" collapsed="false">
      <c r="A21" s="11" t="s">
        <v>52</v>
      </c>
      <c r="B21" s="12" t="s">
        <v>50</v>
      </c>
      <c r="C21" s="13" t="s">
        <v>53</v>
      </c>
      <c r="D21" s="14" t="n">
        <v>61</v>
      </c>
      <c r="E21" s="14" t="n">
        <f aca="false">D21*0.2</f>
        <v>12.2</v>
      </c>
      <c r="F21" s="14" t="n">
        <v>70.7</v>
      </c>
      <c r="G21" s="14" t="n">
        <f aca="false">F21*0.45</f>
        <v>31.815</v>
      </c>
      <c r="H21" s="14" t="n">
        <v>86.58</v>
      </c>
      <c r="I21" s="14" t="n">
        <f aca="false">H21*0.35</f>
        <v>30.303</v>
      </c>
      <c r="J21" s="15" t="n">
        <f aca="false">E21+G21+I21</f>
        <v>74.318</v>
      </c>
    </row>
    <row r="22" s="10" customFormat="true" ht="20.1" hidden="false" customHeight="true" outlineLevel="0" collapsed="false">
      <c r="A22" s="11" t="s">
        <v>54</v>
      </c>
      <c r="B22" s="12" t="s">
        <v>50</v>
      </c>
      <c r="C22" s="13" t="s">
        <v>55</v>
      </c>
      <c r="D22" s="14" t="n">
        <v>41</v>
      </c>
      <c r="E22" s="14" t="n">
        <f aca="false">D22*0.2</f>
        <v>8.2</v>
      </c>
      <c r="F22" s="14" t="n">
        <v>75</v>
      </c>
      <c r="G22" s="14" t="n">
        <f aca="false">F22*0.45</f>
        <v>33.75</v>
      </c>
      <c r="H22" s="14" t="n">
        <v>85.16</v>
      </c>
      <c r="I22" s="14" t="n">
        <f aca="false">H22*0.35</f>
        <v>29.806</v>
      </c>
      <c r="J22" s="15" t="n">
        <f aca="false">E22+G22+I22</f>
        <v>71.756</v>
      </c>
    </row>
    <row r="23" s="10" customFormat="true" ht="20.1" hidden="false" customHeight="true" outlineLevel="0" collapsed="false">
      <c r="A23" s="16" t="s">
        <v>56</v>
      </c>
      <c r="B23" s="17" t="s">
        <v>50</v>
      </c>
      <c r="C23" s="18" t="s">
        <v>57</v>
      </c>
      <c r="D23" s="19" t="n">
        <v>12</v>
      </c>
      <c r="E23" s="19" t="n">
        <f aca="false">D23*0.2</f>
        <v>2.4</v>
      </c>
      <c r="F23" s="19" t="n">
        <v>67</v>
      </c>
      <c r="G23" s="19" t="n">
        <f aca="false">F23*0.45</f>
        <v>30.15</v>
      </c>
      <c r="H23" s="19"/>
      <c r="I23" s="19" t="n">
        <f aca="false">H23*0.35</f>
        <v>0</v>
      </c>
      <c r="J23" s="20" t="n">
        <f aca="false">E23+G23+I23</f>
        <v>32.55</v>
      </c>
    </row>
    <row r="24" s="10" customFormat="true" ht="20.1" hidden="false" customHeight="true" outlineLevel="0" collapsed="false">
      <c r="A24" s="11" t="s">
        <v>58</v>
      </c>
      <c r="B24" s="12" t="s">
        <v>59</v>
      </c>
      <c r="C24" s="13" t="s">
        <v>60</v>
      </c>
      <c r="D24" s="14" t="n">
        <v>75</v>
      </c>
      <c r="E24" s="14" t="n">
        <f aca="false">D24*0.2</f>
        <v>15</v>
      </c>
      <c r="F24" s="14" t="n">
        <v>84.33</v>
      </c>
      <c r="G24" s="14" t="n">
        <f aca="false">F24*0.45</f>
        <v>37.9485</v>
      </c>
      <c r="H24" s="14" t="n">
        <v>91.27</v>
      </c>
      <c r="I24" s="14" t="n">
        <f aca="false">H24*0.35</f>
        <v>31.9445</v>
      </c>
      <c r="J24" s="15" t="n">
        <f aca="false">E24+G24+I24</f>
        <v>84.893</v>
      </c>
    </row>
    <row r="25" s="10" customFormat="true" ht="20.1" hidden="false" customHeight="true" outlineLevel="0" collapsed="false">
      <c r="A25" s="11" t="s">
        <v>61</v>
      </c>
      <c r="B25" s="12" t="s">
        <v>59</v>
      </c>
      <c r="C25" s="13" t="s">
        <v>62</v>
      </c>
      <c r="D25" s="14" t="n">
        <v>65</v>
      </c>
      <c r="E25" s="14" t="n">
        <f aca="false">D25*0.2</f>
        <v>13</v>
      </c>
      <c r="F25" s="14" t="n">
        <v>79.33</v>
      </c>
      <c r="G25" s="14" t="n">
        <f aca="false">F25*0.45</f>
        <v>35.6985</v>
      </c>
      <c r="H25" s="14" t="n">
        <v>88.3</v>
      </c>
      <c r="I25" s="14" t="n">
        <f aca="false">H25*0.35</f>
        <v>30.905</v>
      </c>
      <c r="J25" s="15" t="n">
        <f aca="false">E25+G25+I25</f>
        <v>79.6035</v>
      </c>
    </row>
    <row r="26" s="10" customFormat="true" ht="20.1" hidden="false" customHeight="true" outlineLevel="0" collapsed="false">
      <c r="A26" s="16" t="s">
        <v>63</v>
      </c>
      <c r="B26" s="17" t="s">
        <v>59</v>
      </c>
      <c r="C26" s="18" t="s">
        <v>64</v>
      </c>
      <c r="D26" s="19" t="n">
        <v>31</v>
      </c>
      <c r="E26" s="19" t="n">
        <f aca="false">D26*0.2</f>
        <v>6.2</v>
      </c>
      <c r="F26" s="19"/>
      <c r="G26" s="19" t="n">
        <f aca="false">F26*0.45</f>
        <v>0</v>
      </c>
      <c r="H26" s="19"/>
      <c r="I26" s="19" t="n">
        <f aca="false">H26*0.35</f>
        <v>0</v>
      </c>
      <c r="J26" s="20" t="n">
        <f aca="false">E26+G26+I26</f>
        <v>6.2</v>
      </c>
    </row>
    <row r="27" s="10" customFormat="true" ht="20.1" hidden="false" customHeight="true" outlineLevel="0" collapsed="false">
      <c r="A27" s="11" t="s">
        <v>65</v>
      </c>
      <c r="B27" s="12" t="s">
        <v>66</v>
      </c>
      <c r="C27" s="13" t="s">
        <v>67</v>
      </c>
      <c r="D27" s="14" t="n">
        <v>80</v>
      </c>
      <c r="E27" s="14" t="n">
        <f aca="false">D27*0.2</f>
        <v>16</v>
      </c>
      <c r="F27" s="14" t="n">
        <v>83.67</v>
      </c>
      <c r="G27" s="14" t="n">
        <f aca="false">F27*0.45</f>
        <v>37.6515</v>
      </c>
      <c r="H27" s="14" t="n">
        <v>89.2</v>
      </c>
      <c r="I27" s="14" t="n">
        <f aca="false">H27*0.35</f>
        <v>31.22</v>
      </c>
      <c r="J27" s="15" t="n">
        <f aca="false">E27+G27+I27</f>
        <v>84.8715</v>
      </c>
    </row>
    <row r="28" s="10" customFormat="true" ht="20.1" hidden="false" customHeight="true" outlineLevel="0" collapsed="false">
      <c r="A28" s="11" t="s">
        <v>68</v>
      </c>
      <c r="B28" s="12" t="s">
        <v>66</v>
      </c>
      <c r="C28" s="13" t="s">
        <v>69</v>
      </c>
      <c r="D28" s="14" t="n">
        <v>69</v>
      </c>
      <c r="E28" s="14" t="n">
        <f aca="false">D28*0.2</f>
        <v>13.8</v>
      </c>
      <c r="F28" s="14" t="n">
        <v>76.33</v>
      </c>
      <c r="G28" s="14" t="n">
        <f aca="false">F28*0.45</f>
        <v>34.3485</v>
      </c>
      <c r="H28" s="14"/>
      <c r="I28" s="14" t="n">
        <f aca="false">H28*0.35</f>
        <v>0</v>
      </c>
      <c r="J28" s="15" t="n">
        <f aca="false">E28+G28+I28</f>
        <v>48.1485</v>
      </c>
    </row>
    <row r="29" s="10" customFormat="true" ht="20.1" hidden="false" customHeight="true" outlineLevel="0" collapsed="false">
      <c r="A29" s="16" t="s">
        <v>70</v>
      </c>
      <c r="B29" s="17" t="s">
        <v>66</v>
      </c>
      <c r="C29" s="18" t="s">
        <v>71</v>
      </c>
      <c r="D29" s="19" t="n">
        <v>51</v>
      </c>
      <c r="E29" s="19" t="n">
        <f aca="false">D29*0.2</f>
        <v>10.2</v>
      </c>
      <c r="F29" s="19"/>
      <c r="G29" s="19" t="n">
        <f aca="false">F29*0.45</f>
        <v>0</v>
      </c>
      <c r="H29" s="19"/>
      <c r="I29" s="19" t="n">
        <f aca="false">H29*0.35</f>
        <v>0</v>
      </c>
      <c r="J29" s="20" t="n">
        <f aca="false">E29+G29+I29</f>
        <v>10.2</v>
      </c>
    </row>
    <row r="30" s="10" customFormat="true" ht="20.1" hidden="false" customHeight="true" outlineLevel="0" collapsed="false">
      <c r="A30" s="11" t="s">
        <v>72</v>
      </c>
      <c r="B30" s="12" t="s">
        <v>73</v>
      </c>
      <c r="C30" s="13" t="s">
        <v>74</v>
      </c>
      <c r="D30" s="14" t="n">
        <v>83</v>
      </c>
      <c r="E30" s="14" t="n">
        <f aca="false">D30*0.2</f>
        <v>16.6</v>
      </c>
      <c r="F30" s="14" t="n">
        <v>84.33</v>
      </c>
      <c r="G30" s="14" t="n">
        <f aca="false">F30*0.45</f>
        <v>37.9485</v>
      </c>
      <c r="H30" s="14" t="n">
        <v>90.6</v>
      </c>
      <c r="I30" s="14" t="n">
        <f aca="false">H30*0.35</f>
        <v>31.71</v>
      </c>
      <c r="J30" s="15" t="n">
        <f aca="false">E30+G30+I30</f>
        <v>86.2585</v>
      </c>
    </row>
    <row r="31" s="10" customFormat="true" ht="20.1" hidden="false" customHeight="true" outlineLevel="0" collapsed="false">
      <c r="A31" s="11" t="s">
        <v>75</v>
      </c>
      <c r="B31" s="12" t="s">
        <v>73</v>
      </c>
      <c r="C31" s="13" t="s">
        <v>76</v>
      </c>
      <c r="D31" s="14" t="n">
        <v>72</v>
      </c>
      <c r="E31" s="14" t="n">
        <f aca="false">D31*0.2</f>
        <v>14.4</v>
      </c>
      <c r="F31" s="14" t="n">
        <v>85</v>
      </c>
      <c r="G31" s="14" t="n">
        <f aca="false">F31*0.45</f>
        <v>38.25</v>
      </c>
      <c r="H31" s="14" t="n">
        <v>88.2</v>
      </c>
      <c r="I31" s="14" t="n">
        <f aca="false">H31*0.35</f>
        <v>30.87</v>
      </c>
      <c r="J31" s="15" t="n">
        <f aca="false">E31+G31+I31</f>
        <v>83.52</v>
      </c>
    </row>
    <row r="32" s="10" customFormat="true" ht="20.1" hidden="false" customHeight="true" outlineLevel="0" collapsed="false">
      <c r="A32" s="11" t="s">
        <v>77</v>
      </c>
      <c r="B32" s="12" t="s">
        <v>73</v>
      </c>
      <c r="C32" s="13" t="s">
        <v>78</v>
      </c>
      <c r="D32" s="14" t="n">
        <v>67</v>
      </c>
      <c r="E32" s="14" t="n">
        <f aca="false">D32*0.2</f>
        <v>13.4</v>
      </c>
      <c r="F32" s="14" t="n">
        <v>81</v>
      </c>
      <c r="G32" s="14" t="n">
        <f aca="false">F32*0.45</f>
        <v>36.45</v>
      </c>
      <c r="H32" s="14" t="n">
        <v>87.8</v>
      </c>
      <c r="I32" s="14" t="n">
        <f aca="false">H32*0.35</f>
        <v>30.73</v>
      </c>
      <c r="J32" s="15" t="n">
        <f aca="false">E32+G32+I32</f>
        <v>80.58</v>
      </c>
    </row>
    <row r="33" s="10" customFormat="true" ht="20.1" hidden="false" customHeight="true" outlineLevel="0" collapsed="false">
      <c r="A33" s="11" t="s">
        <v>79</v>
      </c>
      <c r="B33" s="12" t="s">
        <v>73</v>
      </c>
      <c r="C33" s="13" t="s">
        <v>80</v>
      </c>
      <c r="D33" s="14" t="n">
        <v>83</v>
      </c>
      <c r="E33" s="14" t="n">
        <f aca="false">D33*0.2</f>
        <v>16.6</v>
      </c>
      <c r="F33" s="14" t="n">
        <v>78</v>
      </c>
      <c r="G33" s="14" t="n">
        <f aca="false">F33*0.45</f>
        <v>35.1</v>
      </c>
      <c r="H33" s="14" t="n">
        <v>77.6</v>
      </c>
      <c r="I33" s="14" t="n">
        <f aca="false">H33*0.35</f>
        <v>27.16</v>
      </c>
      <c r="J33" s="15" t="n">
        <f aca="false">E33+G33+I33</f>
        <v>78.86</v>
      </c>
    </row>
    <row r="34" s="10" customFormat="true" ht="20.1" hidden="false" customHeight="true" outlineLevel="0" collapsed="false">
      <c r="A34" s="11" t="s">
        <v>81</v>
      </c>
      <c r="B34" s="12" t="s">
        <v>73</v>
      </c>
      <c r="C34" s="13" t="s">
        <v>82</v>
      </c>
      <c r="D34" s="14" t="n">
        <v>74</v>
      </c>
      <c r="E34" s="14" t="n">
        <f aca="false">D34*0.2</f>
        <v>14.8</v>
      </c>
      <c r="F34" s="14" t="n">
        <v>79.33</v>
      </c>
      <c r="G34" s="14" t="n">
        <f aca="false">F34*0.45</f>
        <v>35.6985</v>
      </c>
      <c r="H34" s="14" t="n">
        <v>78</v>
      </c>
      <c r="I34" s="14" t="n">
        <f aca="false">H34*0.35</f>
        <v>27.3</v>
      </c>
      <c r="J34" s="15" t="n">
        <f aca="false">E34+G34+I34</f>
        <v>77.7985</v>
      </c>
    </row>
    <row r="35" s="10" customFormat="true" ht="20.1" hidden="false" customHeight="true" outlineLevel="0" collapsed="false">
      <c r="A35" s="16" t="s">
        <v>83</v>
      </c>
      <c r="B35" s="17" t="s">
        <v>73</v>
      </c>
      <c r="C35" s="18" t="s">
        <v>84</v>
      </c>
      <c r="D35" s="19" t="n">
        <v>73</v>
      </c>
      <c r="E35" s="19" t="n">
        <f aca="false">D35*0.2</f>
        <v>14.6</v>
      </c>
      <c r="F35" s="19" t="n">
        <v>71</v>
      </c>
      <c r="G35" s="19" t="n">
        <f aca="false">F35*0.45</f>
        <v>31.95</v>
      </c>
      <c r="H35" s="19" t="n">
        <v>78</v>
      </c>
      <c r="I35" s="19" t="n">
        <f aca="false">H35*0.35</f>
        <v>27.3</v>
      </c>
      <c r="J35" s="20" t="n">
        <f aca="false">E35+G35+I35</f>
        <v>73.85</v>
      </c>
    </row>
    <row r="36" s="10" customFormat="true" ht="20.1" hidden="false" customHeight="true" outlineLevel="0" collapsed="false">
      <c r="A36" s="16" t="s">
        <v>85</v>
      </c>
      <c r="B36" s="17" t="s">
        <v>86</v>
      </c>
      <c r="C36" s="18" t="s">
        <v>87</v>
      </c>
      <c r="D36" s="19" t="n">
        <v>73</v>
      </c>
      <c r="E36" s="19" t="n">
        <f aca="false">D36*0.2</f>
        <v>14.6</v>
      </c>
      <c r="F36" s="19" t="n">
        <v>80.33</v>
      </c>
      <c r="G36" s="19" t="n">
        <f aca="false">F36*0.45</f>
        <v>36.1485</v>
      </c>
      <c r="H36" s="19" t="n">
        <v>77</v>
      </c>
      <c r="I36" s="19" t="n">
        <f aca="false">H36*0.35</f>
        <v>26.95</v>
      </c>
      <c r="J36" s="20" t="n">
        <f aca="false">E36+G36+I36</f>
        <v>77.6985</v>
      </c>
    </row>
    <row r="37" s="10" customFormat="true" ht="20.1" hidden="false" customHeight="true" outlineLevel="0" collapsed="false">
      <c r="A37" s="11" t="s">
        <v>88</v>
      </c>
      <c r="B37" s="12" t="s">
        <v>89</v>
      </c>
      <c r="C37" s="13" t="s">
        <v>90</v>
      </c>
      <c r="D37" s="14" t="n">
        <v>85</v>
      </c>
      <c r="E37" s="14" t="n">
        <f aca="false">D37*0.2</f>
        <v>17</v>
      </c>
      <c r="F37" s="14" t="n">
        <v>86.67</v>
      </c>
      <c r="G37" s="14" t="n">
        <f aca="false">F37*0.45</f>
        <v>39.0015</v>
      </c>
      <c r="H37" s="14" t="n">
        <v>85.6</v>
      </c>
      <c r="I37" s="14" t="n">
        <f aca="false">H37*0.35</f>
        <v>29.96</v>
      </c>
      <c r="J37" s="15" t="n">
        <f aca="false">E37+G37+I37</f>
        <v>85.9615</v>
      </c>
    </row>
    <row r="38" s="10" customFormat="true" ht="20.1" hidden="false" customHeight="true" outlineLevel="0" collapsed="false">
      <c r="A38" s="11" t="s">
        <v>91</v>
      </c>
      <c r="B38" s="12" t="s">
        <v>89</v>
      </c>
      <c r="C38" s="13" t="s">
        <v>92</v>
      </c>
      <c r="D38" s="14" t="n">
        <v>69</v>
      </c>
      <c r="E38" s="14" t="n">
        <f aca="false">D38*0.2</f>
        <v>13.8</v>
      </c>
      <c r="F38" s="14" t="n">
        <v>84.67</v>
      </c>
      <c r="G38" s="14" t="n">
        <f aca="false">F38*0.45</f>
        <v>38.1015</v>
      </c>
      <c r="H38" s="14" t="n">
        <v>87.4</v>
      </c>
      <c r="I38" s="14" t="n">
        <f aca="false">H38*0.35</f>
        <v>30.59</v>
      </c>
      <c r="J38" s="15" t="n">
        <f aca="false">E38+G38+I38</f>
        <v>82.4915</v>
      </c>
    </row>
    <row r="39" s="10" customFormat="true" ht="20.1" hidden="false" customHeight="true" outlineLevel="0" collapsed="false">
      <c r="A39" s="11" t="s">
        <v>93</v>
      </c>
      <c r="B39" s="12" t="s">
        <v>89</v>
      </c>
      <c r="C39" s="13" t="s">
        <v>94</v>
      </c>
      <c r="D39" s="14" t="n">
        <v>65</v>
      </c>
      <c r="E39" s="14" t="n">
        <f aca="false">D39*0.2</f>
        <v>13</v>
      </c>
      <c r="F39" s="14" t="n">
        <v>83.67</v>
      </c>
      <c r="G39" s="14" t="n">
        <f aca="false">F39*0.45</f>
        <v>37.6515</v>
      </c>
      <c r="H39" s="14" t="n">
        <v>87.2</v>
      </c>
      <c r="I39" s="14" t="n">
        <f aca="false">H39*0.35</f>
        <v>30.52</v>
      </c>
      <c r="J39" s="15" t="n">
        <f aca="false">E39+G39+I39</f>
        <v>81.1715</v>
      </c>
    </row>
    <row r="40" s="10" customFormat="true" ht="20.1" hidden="false" customHeight="true" outlineLevel="0" collapsed="false">
      <c r="A40" s="16" t="s">
        <v>95</v>
      </c>
      <c r="B40" s="17" t="s">
        <v>89</v>
      </c>
      <c r="C40" s="18" t="s">
        <v>96</v>
      </c>
      <c r="D40" s="19" t="n">
        <v>59</v>
      </c>
      <c r="E40" s="19" t="n">
        <f aca="false">D40*0.2</f>
        <v>11.8</v>
      </c>
      <c r="F40" s="19" t="n">
        <v>81.33</v>
      </c>
      <c r="G40" s="19" t="n">
        <f aca="false">F40*0.45</f>
        <v>36.5985</v>
      </c>
      <c r="H40" s="19" t="n">
        <v>81.8</v>
      </c>
      <c r="I40" s="19" t="n">
        <f aca="false">H40*0.35</f>
        <v>28.63</v>
      </c>
      <c r="J40" s="20" t="n">
        <f aca="false">E40+G40+I40</f>
        <v>77.0285</v>
      </c>
    </row>
    <row r="41" s="10" customFormat="true" ht="20.1" hidden="false" customHeight="true" outlineLevel="0" collapsed="false">
      <c r="A41" s="11" t="s">
        <v>97</v>
      </c>
      <c r="B41" s="12" t="s">
        <v>98</v>
      </c>
      <c r="C41" s="13" t="s">
        <v>99</v>
      </c>
      <c r="D41" s="14" t="n">
        <v>86</v>
      </c>
      <c r="E41" s="14" t="n">
        <f aca="false">D41*0.2</f>
        <v>17.2</v>
      </c>
      <c r="F41" s="14" t="n">
        <v>79.33</v>
      </c>
      <c r="G41" s="14" t="n">
        <f aca="false">F41*0.45</f>
        <v>35.6985</v>
      </c>
      <c r="H41" s="14" t="n">
        <v>83.8</v>
      </c>
      <c r="I41" s="14" t="n">
        <f aca="false">H41*0.35</f>
        <v>29.33</v>
      </c>
      <c r="J41" s="15" t="n">
        <f aca="false">E41+G41+I41</f>
        <v>82.2285</v>
      </c>
    </row>
    <row r="42" s="10" customFormat="true" ht="20.1" hidden="false" customHeight="true" outlineLevel="0" collapsed="false">
      <c r="A42" s="11" t="s">
        <v>100</v>
      </c>
      <c r="B42" s="12" t="s">
        <v>98</v>
      </c>
      <c r="C42" s="13" t="s">
        <v>101</v>
      </c>
      <c r="D42" s="14" t="n">
        <v>79</v>
      </c>
      <c r="E42" s="14" t="n">
        <f aca="false">D42*0.2</f>
        <v>15.8</v>
      </c>
      <c r="F42" s="14" t="n">
        <v>81.33</v>
      </c>
      <c r="G42" s="14" t="n">
        <f aca="false">F42*0.45</f>
        <v>36.5985</v>
      </c>
      <c r="H42" s="14" t="n">
        <v>78.8</v>
      </c>
      <c r="I42" s="14" t="n">
        <f aca="false">H42*0.35</f>
        <v>27.58</v>
      </c>
      <c r="J42" s="15" t="n">
        <f aca="false">E42+G42+I42</f>
        <v>79.9785</v>
      </c>
    </row>
    <row r="43" s="10" customFormat="true" ht="20.1" hidden="false" customHeight="true" outlineLevel="0" collapsed="false">
      <c r="A43" s="11" t="s">
        <v>102</v>
      </c>
      <c r="B43" s="12" t="s">
        <v>98</v>
      </c>
      <c r="C43" s="13" t="s">
        <v>103</v>
      </c>
      <c r="D43" s="14" t="n">
        <v>80</v>
      </c>
      <c r="E43" s="14" t="n">
        <f aca="false">D43*0.2</f>
        <v>16</v>
      </c>
      <c r="F43" s="14" t="n">
        <v>75</v>
      </c>
      <c r="G43" s="14" t="n">
        <f aca="false">F43*0.45</f>
        <v>33.75</v>
      </c>
      <c r="H43" s="14" t="n">
        <v>82.4</v>
      </c>
      <c r="I43" s="14" t="n">
        <f aca="false">H43*0.35</f>
        <v>28.84</v>
      </c>
      <c r="J43" s="15" t="n">
        <f aca="false">E43+G43+I43</f>
        <v>78.59</v>
      </c>
    </row>
    <row r="44" s="10" customFormat="true" ht="20.1" hidden="false" customHeight="true" outlineLevel="0" collapsed="false">
      <c r="A44" s="16" t="s">
        <v>104</v>
      </c>
      <c r="B44" s="17" t="s">
        <v>98</v>
      </c>
      <c r="C44" s="18" t="s">
        <v>105</v>
      </c>
      <c r="D44" s="19" t="n">
        <v>84</v>
      </c>
      <c r="E44" s="19" t="n">
        <f aca="false">D44*0.2</f>
        <v>16.8</v>
      </c>
      <c r="F44" s="19" t="n">
        <v>73.67</v>
      </c>
      <c r="G44" s="19" t="n">
        <f aca="false">F44*0.45</f>
        <v>33.1515</v>
      </c>
      <c r="H44" s="19" t="n">
        <v>68</v>
      </c>
      <c r="I44" s="19" t="n">
        <f aca="false">H44*0.35</f>
        <v>23.8</v>
      </c>
      <c r="J44" s="20" t="n">
        <f aca="false">E44+G44+I44</f>
        <v>73.7515</v>
      </c>
    </row>
    <row r="45" s="10" customFormat="true" ht="20.1" hidden="false" customHeight="true" outlineLevel="0" collapsed="false">
      <c r="A45" s="16" t="s">
        <v>106</v>
      </c>
      <c r="B45" s="17" t="s">
        <v>107</v>
      </c>
      <c r="C45" s="18" t="s">
        <v>108</v>
      </c>
      <c r="D45" s="19" t="n">
        <v>81</v>
      </c>
      <c r="E45" s="19" t="n">
        <f aca="false">D45*0.2</f>
        <v>16.2</v>
      </c>
      <c r="F45" s="19" t="n">
        <v>79.33</v>
      </c>
      <c r="G45" s="19" t="n">
        <f aca="false">F45*0.45</f>
        <v>35.6985</v>
      </c>
      <c r="H45" s="19" t="n">
        <v>81</v>
      </c>
      <c r="I45" s="19" t="n">
        <f aca="false">H45*0.35</f>
        <v>28.35</v>
      </c>
      <c r="J45" s="20" t="n">
        <f aca="false">E45+G45+I45</f>
        <v>80.2485</v>
      </c>
    </row>
    <row r="46" s="10" customFormat="true" ht="20.1" hidden="false" customHeight="true" outlineLevel="0" collapsed="false">
      <c r="A46" s="11" t="s">
        <v>109</v>
      </c>
      <c r="B46" s="12" t="s">
        <v>110</v>
      </c>
      <c r="C46" s="13" t="s">
        <v>111</v>
      </c>
      <c r="D46" s="14" t="n">
        <v>79</v>
      </c>
      <c r="E46" s="14" t="n">
        <f aca="false">D46*0.2</f>
        <v>15.8</v>
      </c>
      <c r="F46" s="14" t="n">
        <v>79.33</v>
      </c>
      <c r="G46" s="14" t="n">
        <f aca="false">F46*0.45</f>
        <v>35.6985</v>
      </c>
      <c r="H46" s="14" t="n">
        <v>86</v>
      </c>
      <c r="I46" s="14" t="n">
        <f aca="false">H46*0.35</f>
        <v>30.1</v>
      </c>
      <c r="J46" s="15" t="n">
        <f aca="false">E46+G46+I46</f>
        <v>81.5985</v>
      </c>
    </row>
    <row r="47" s="10" customFormat="true" ht="20.1" hidden="false" customHeight="true" outlineLevel="0" collapsed="false">
      <c r="A47" s="16" t="s">
        <v>112</v>
      </c>
      <c r="B47" s="17" t="s">
        <v>110</v>
      </c>
      <c r="C47" s="18" t="s">
        <v>113</v>
      </c>
      <c r="D47" s="19" t="n">
        <v>64</v>
      </c>
      <c r="E47" s="19" t="n">
        <f aca="false">D47*0.2</f>
        <v>12.8</v>
      </c>
      <c r="F47" s="19" t="n">
        <v>87.33</v>
      </c>
      <c r="G47" s="19" t="n">
        <f aca="false">F47*0.45</f>
        <v>39.2985</v>
      </c>
      <c r="H47" s="19" t="n">
        <v>82.8</v>
      </c>
      <c r="I47" s="19" t="n">
        <f aca="false">H47*0.35</f>
        <v>28.98</v>
      </c>
      <c r="J47" s="20" t="n">
        <f aca="false">E47+G47+I47</f>
        <v>81.0785</v>
      </c>
    </row>
    <row r="48" s="10" customFormat="true" ht="20.1" hidden="false" customHeight="true" outlineLevel="0" collapsed="false">
      <c r="A48" s="11" t="s">
        <v>114</v>
      </c>
      <c r="B48" s="12" t="s">
        <v>115</v>
      </c>
      <c r="C48" s="13" t="s">
        <v>116</v>
      </c>
      <c r="D48" s="14" t="n">
        <v>89</v>
      </c>
      <c r="E48" s="14" t="n">
        <f aca="false">D48*0.2</f>
        <v>17.8</v>
      </c>
      <c r="F48" s="14" t="n">
        <v>85.67</v>
      </c>
      <c r="G48" s="14" t="n">
        <f aca="false">F48*0.45</f>
        <v>38.5515</v>
      </c>
      <c r="H48" s="14" t="n">
        <v>90</v>
      </c>
      <c r="I48" s="14" t="n">
        <f aca="false">H48*0.35</f>
        <v>31.5</v>
      </c>
      <c r="J48" s="15" t="n">
        <f aca="false">E48+G48+I48</f>
        <v>87.8515</v>
      </c>
    </row>
    <row r="49" s="10" customFormat="true" ht="20.1" hidden="false" customHeight="true" outlineLevel="0" collapsed="false">
      <c r="A49" s="11" t="s">
        <v>117</v>
      </c>
      <c r="B49" s="12" t="s">
        <v>115</v>
      </c>
      <c r="C49" s="13" t="s">
        <v>118</v>
      </c>
      <c r="D49" s="14" t="n">
        <v>94</v>
      </c>
      <c r="E49" s="14" t="n">
        <f aca="false">D49*0.2</f>
        <v>18.8</v>
      </c>
      <c r="F49" s="14" t="n">
        <v>83</v>
      </c>
      <c r="G49" s="14" t="n">
        <f aca="false">F49*0.45</f>
        <v>37.35</v>
      </c>
      <c r="H49" s="14" t="n">
        <v>85.4</v>
      </c>
      <c r="I49" s="14" t="n">
        <f aca="false">H49*0.35</f>
        <v>29.89</v>
      </c>
      <c r="J49" s="15" t="n">
        <f aca="false">E49+G49+I49</f>
        <v>86.04</v>
      </c>
    </row>
    <row r="50" s="10" customFormat="true" ht="20.1" hidden="false" customHeight="true" outlineLevel="0" collapsed="false">
      <c r="A50" s="11" t="s">
        <v>119</v>
      </c>
      <c r="B50" s="12" t="s">
        <v>115</v>
      </c>
      <c r="C50" s="13" t="s">
        <v>120</v>
      </c>
      <c r="D50" s="14" t="n">
        <v>89</v>
      </c>
      <c r="E50" s="14" t="n">
        <f aca="false">D50*0.2</f>
        <v>17.8</v>
      </c>
      <c r="F50" s="14" t="n">
        <v>83.33</v>
      </c>
      <c r="G50" s="14" t="n">
        <f aca="false">F50*0.45</f>
        <v>37.4985</v>
      </c>
      <c r="H50" s="14" t="n">
        <v>87.4</v>
      </c>
      <c r="I50" s="14" t="n">
        <f aca="false">H50*0.35</f>
        <v>30.59</v>
      </c>
      <c r="J50" s="15" t="n">
        <f aca="false">E50+G50+I50</f>
        <v>85.8885</v>
      </c>
    </row>
    <row r="51" s="10" customFormat="true" ht="20.1" hidden="false" customHeight="true" outlineLevel="0" collapsed="false">
      <c r="A51" s="11" t="s">
        <v>121</v>
      </c>
      <c r="B51" s="12" t="s">
        <v>115</v>
      </c>
      <c r="C51" s="13" t="s">
        <v>122</v>
      </c>
      <c r="D51" s="14" t="n">
        <v>85</v>
      </c>
      <c r="E51" s="14" t="n">
        <f aca="false">D51*0.2</f>
        <v>17</v>
      </c>
      <c r="F51" s="14" t="n">
        <v>83.67</v>
      </c>
      <c r="G51" s="14" t="n">
        <f aca="false">F51*0.45</f>
        <v>37.6515</v>
      </c>
      <c r="H51" s="14" t="n">
        <v>87</v>
      </c>
      <c r="I51" s="14" t="n">
        <f aca="false">H51*0.35</f>
        <v>30.45</v>
      </c>
      <c r="J51" s="15" t="n">
        <f aca="false">E51+G51+I51</f>
        <v>85.1015</v>
      </c>
    </row>
    <row r="52" s="10" customFormat="true" ht="20.1" hidden="false" customHeight="true" outlineLevel="0" collapsed="false">
      <c r="A52" s="11" t="s">
        <v>123</v>
      </c>
      <c r="B52" s="12" t="s">
        <v>115</v>
      </c>
      <c r="C52" s="13" t="s">
        <v>124</v>
      </c>
      <c r="D52" s="14" t="n">
        <v>82</v>
      </c>
      <c r="E52" s="14" t="n">
        <f aca="false">D52*0.2</f>
        <v>16.4</v>
      </c>
      <c r="F52" s="14" t="n">
        <v>85</v>
      </c>
      <c r="G52" s="14" t="n">
        <f aca="false">F52*0.45</f>
        <v>38.25</v>
      </c>
      <c r="H52" s="14" t="n">
        <v>82</v>
      </c>
      <c r="I52" s="14" t="n">
        <f aca="false">H52*0.35</f>
        <v>28.7</v>
      </c>
      <c r="J52" s="15" t="n">
        <f aca="false">E52+G52+I52</f>
        <v>83.35</v>
      </c>
    </row>
    <row r="53" s="10" customFormat="true" ht="20.1" hidden="false" customHeight="true" outlineLevel="0" collapsed="false">
      <c r="A53" s="16" t="s">
        <v>125</v>
      </c>
      <c r="B53" s="17" t="s">
        <v>115</v>
      </c>
      <c r="C53" s="18" t="s">
        <v>126</v>
      </c>
      <c r="D53" s="19" t="n">
        <v>78</v>
      </c>
      <c r="E53" s="19" t="n">
        <f aca="false">D53*0.2</f>
        <v>15.6</v>
      </c>
      <c r="F53" s="19"/>
      <c r="G53" s="19" t="n">
        <f aca="false">F53*0.45</f>
        <v>0</v>
      </c>
      <c r="H53" s="19"/>
      <c r="I53" s="19" t="n">
        <f aca="false">H53*0.35</f>
        <v>0</v>
      </c>
      <c r="J53" s="20" t="n">
        <f aca="false">E53+G53+I53</f>
        <v>15.6</v>
      </c>
    </row>
    <row r="54" s="10" customFormat="true" ht="20.1" hidden="false" customHeight="true" outlineLevel="0" collapsed="false">
      <c r="A54" s="11" t="s">
        <v>127</v>
      </c>
      <c r="B54" s="12" t="s">
        <v>128</v>
      </c>
      <c r="C54" s="13" t="s">
        <v>129</v>
      </c>
      <c r="D54" s="14" t="n">
        <v>85</v>
      </c>
      <c r="E54" s="14" t="n">
        <f aca="false">D54*0.2</f>
        <v>17</v>
      </c>
      <c r="F54" s="14" t="n">
        <v>82.33</v>
      </c>
      <c r="G54" s="14" t="n">
        <f aca="false">F54*0.45</f>
        <v>37.0485</v>
      </c>
      <c r="H54" s="14" t="n">
        <v>86.2</v>
      </c>
      <c r="I54" s="14" t="n">
        <f aca="false">H54*0.35</f>
        <v>30.17</v>
      </c>
      <c r="J54" s="15" t="n">
        <f aca="false">E54+G54+I54</f>
        <v>84.2185</v>
      </c>
    </row>
    <row r="55" s="10" customFormat="true" ht="20.1" hidden="false" customHeight="true" outlineLevel="0" collapsed="false">
      <c r="A55" s="11" t="s">
        <v>130</v>
      </c>
      <c r="B55" s="12" t="s">
        <v>128</v>
      </c>
      <c r="C55" s="13" t="s">
        <v>131</v>
      </c>
      <c r="D55" s="14" t="n">
        <v>81</v>
      </c>
      <c r="E55" s="14" t="n">
        <f aca="false">D55*0.2</f>
        <v>16.2</v>
      </c>
      <c r="F55" s="14" t="n">
        <v>81.33</v>
      </c>
      <c r="G55" s="14" t="n">
        <f aca="false">F55*0.45</f>
        <v>36.5985</v>
      </c>
      <c r="H55" s="14" t="n">
        <v>84.2</v>
      </c>
      <c r="I55" s="14" t="n">
        <f aca="false">H55*0.35</f>
        <v>29.47</v>
      </c>
      <c r="J55" s="15" t="n">
        <f aca="false">E55+G55+I55</f>
        <v>82.2685</v>
      </c>
    </row>
    <row r="56" s="10" customFormat="true" ht="20.1" hidden="false" customHeight="true" outlineLevel="0" collapsed="false">
      <c r="A56" s="11" t="s">
        <v>132</v>
      </c>
      <c r="B56" s="12" t="s">
        <v>128</v>
      </c>
      <c r="C56" s="13" t="s">
        <v>133</v>
      </c>
      <c r="D56" s="14" t="n">
        <v>78</v>
      </c>
      <c r="E56" s="14" t="n">
        <f aca="false">D56*0.2</f>
        <v>15.6</v>
      </c>
      <c r="F56" s="14" t="n">
        <v>79.67</v>
      </c>
      <c r="G56" s="14" t="n">
        <f aca="false">F56*0.45</f>
        <v>35.8515</v>
      </c>
      <c r="H56" s="14" t="n">
        <v>83.2</v>
      </c>
      <c r="I56" s="14" t="n">
        <f aca="false">H56*0.35</f>
        <v>29.12</v>
      </c>
      <c r="J56" s="15" t="n">
        <f aca="false">E56+G56+I56</f>
        <v>80.5715</v>
      </c>
    </row>
    <row r="57" s="10" customFormat="true" ht="20.1" hidden="false" customHeight="true" outlineLevel="0" collapsed="false">
      <c r="A57" s="11" t="s">
        <v>134</v>
      </c>
      <c r="B57" s="12" t="s">
        <v>128</v>
      </c>
      <c r="C57" s="13" t="s">
        <v>135</v>
      </c>
      <c r="D57" s="14" t="n">
        <v>67</v>
      </c>
      <c r="E57" s="14" t="n">
        <f aca="false">D57*0.2</f>
        <v>13.4</v>
      </c>
      <c r="F57" s="14" t="n">
        <v>80.33</v>
      </c>
      <c r="G57" s="14" t="n">
        <f aca="false">F57*0.45</f>
        <v>36.1485</v>
      </c>
      <c r="H57" s="14" t="n">
        <v>84.6</v>
      </c>
      <c r="I57" s="14" t="n">
        <f aca="false">H57*0.35</f>
        <v>29.61</v>
      </c>
      <c r="J57" s="15" t="n">
        <f aca="false">E57+G57+I57</f>
        <v>79.1585</v>
      </c>
    </row>
    <row r="58" s="10" customFormat="true" ht="20.1" hidden="false" customHeight="true" outlineLevel="0" collapsed="false">
      <c r="A58" s="16" t="s">
        <v>136</v>
      </c>
      <c r="B58" s="17" t="s">
        <v>128</v>
      </c>
      <c r="C58" s="18" t="s">
        <v>137</v>
      </c>
      <c r="D58" s="19" t="n">
        <v>74</v>
      </c>
      <c r="E58" s="19" t="n">
        <f aca="false">D58*0.2</f>
        <v>14.8</v>
      </c>
      <c r="F58" s="19" t="n">
        <v>72.67</v>
      </c>
      <c r="G58" s="19" t="n">
        <f aca="false">F58*0.45</f>
        <v>32.7015</v>
      </c>
      <c r="H58" s="19" t="n">
        <v>80.6</v>
      </c>
      <c r="I58" s="19" t="n">
        <f aca="false">H58*0.35</f>
        <v>28.21</v>
      </c>
      <c r="J58" s="20" t="n">
        <f aca="false">E58+G58+I58</f>
        <v>75.7115</v>
      </c>
    </row>
    <row r="59" s="10" customFormat="true" ht="20.1" hidden="false" customHeight="true" outlineLevel="0" collapsed="false">
      <c r="A59" s="11" t="s">
        <v>138</v>
      </c>
      <c r="B59" s="12" t="s">
        <v>139</v>
      </c>
      <c r="C59" s="13" t="s">
        <v>140</v>
      </c>
      <c r="D59" s="14" t="n">
        <v>87</v>
      </c>
      <c r="E59" s="14" t="n">
        <f aca="false">D59*0.2</f>
        <v>17.4</v>
      </c>
      <c r="F59" s="14" t="n">
        <v>87</v>
      </c>
      <c r="G59" s="14" t="n">
        <f aca="false">F59*0.45</f>
        <v>39.15</v>
      </c>
      <c r="H59" s="14" t="n">
        <v>81</v>
      </c>
      <c r="I59" s="14" t="n">
        <f aca="false">H59*0.35</f>
        <v>28.35</v>
      </c>
      <c r="J59" s="15" t="n">
        <f aca="false">E59+G59+I59</f>
        <v>84.9</v>
      </c>
    </row>
    <row r="60" s="10" customFormat="true" ht="20.1" hidden="false" customHeight="true" outlineLevel="0" collapsed="false">
      <c r="A60" s="11" t="s">
        <v>141</v>
      </c>
      <c r="B60" s="12" t="s">
        <v>139</v>
      </c>
      <c r="C60" s="13" t="s">
        <v>142</v>
      </c>
      <c r="D60" s="14" t="n">
        <v>83</v>
      </c>
      <c r="E60" s="14" t="n">
        <f aca="false">D60*0.2</f>
        <v>16.6</v>
      </c>
      <c r="F60" s="14" t="n">
        <v>78.33</v>
      </c>
      <c r="G60" s="14" t="n">
        <f aca="false">F60*0.45</f>
        <v>35.2485</v>
      </c>
      <c r="H60" s="14" t="n">
        <v>81.6</v>
      </c>
      <c r="I60" s="14" t="n">
        <f aca="false">H60*0.35</f>
        <v>28.56</v>
      </c>
      <c r="J60" s="15" t="n">
        <f aca="false">E60+G60+I60</f>
        <v>80.4085</v>
      </c>
    </row>
    <row r="61" s="10" customFormat="true" ht="20.1" hidden="false" customHeight="true" outlineLevel="0" collapsed="false">
      <c r="A61" s="11" t="s">
        <v>143</v>
      </c>
      <c r="B61" s="12" t="s">
        <v>139</v>
      </c>
      <c r="C61" s="13" t="s">
        <v>144</v>
      </c>
      <c r="D61" s="14" t="n">
        <v>79</v>
      </c>
      <c r="E61" s="14" t="n">
        <f aca="false">D61*0.2</f>
        <v>15.8</v>
      </c>
      <c r="F61" s="14" t="n">
        <v>80.33</v>
      </c>
      <c r="G61" s="14" t="n">
        <f aca="false">F61*0.45</f>
        <v>36.1485</v>
      </c>
      <c r="H61" s="14" t="n">
        <v>81.2</v>
      </c>
      <c r="I61" s="14" t="n">
        <f aca="false">H61*0.35</f>
        <v>28.42</v>
      </c>
      <c r="J61" s="15" t="n">
        <f aca="false">E61+G61+I61</f>
        <v>80.3685</v>
      </c>
    </row>
    <row r="62" s="10" customFormat="true" ht="20.1" hidden="false" customHeight="true" outlineLevel="0" collapsed="false">
      <c r="A62" s="11" t="s">
        <v>145</v>
      </c>
      <c r="B62" s="12" t="s">
        <v>139</v>
      </c>
      <c r="C62" s="13" t="s">
        <v>146</v>
      </c>
      <c r="D62" s="14" t="n">
        <v>87</v>
      </c>
      <c r="E62" s="14" t="n">
        <f aca="false">D62*0.2</f>
        <v>17.4</v>
      </c>
      <c r="F62" s="14" t="n">
        <v>74</v>
      </c>
      <c r="G62" s="14" t="n">
        <f aca="false">F62*0.45</f>
        <v>33.3</v>
      </c>
      <c r="H62" s="14" t="n">
        <v>80.4</v>
      </c>
      <c r="I62" s="14" t="n">
        <f aca="false">H62*0.35</f>
        <v>28.14</v>
      </c>
      <c r="J62" s="15" t="n">
        <f aca="false">E62+G62+I62</f>
        <v>78.84</v>
      </c>
    </row>
    <row r="63" s="10" customFormat="true" ht="20.1" hidden="false" customHeight="true" outlineLevel="0" collapsed="false">
      <c r="A63" s="16" t="s">
        <v>147</v>
      </c>
      <c r="B63" s="17" t="s">
        <v>139</v>
      </c>
      <c r="C63" s="18" t="s">
        <v>148</v>
      </c>
      <c r="D63" s="19" t="n">
        <v>71</v>
      </c>
      <c r="E63" s="19" t="n">
        <f aca="false">D63*0.2</f>
        <v>14.2</v>
      </c>
      <c r="F63" s="19"/>
      <c r="G63" s="19" t="n">
        <f aca="false">F63*0.45</f>
        <v>0</v>
      </c>
      <c r="H63" s="19"/>
      <c r="I63" s="19" t="n">
        <f aca="false">H63*0.35</f>
        <v>0</v>
      </c>
      <c r="J63" s="20" t="n">
        <f aca="false">E63+G63+I63</f>
        <v>14.2</v>
      </c>
    </row>
    <row r="64" s="10" customFormat="true" ht="20.1" hidden="false" customHeight="true" outlineLevel="0" collapsed="false">
      <c r="A64" s="11" t="s">
        <v>149</v>
      </c>
      <c r="B64" s="12" t="s">
        <v>150</v>
      </c>
      <c r="C64" s="13" t="s">
        <v>151</v>
      </c>
      <c r="D64" s="14" t="n">
        <v>88</v>
      </c>
      <c r="E64" s="14" t="n">
        <f aca="false">D64*0.2</f>
        <v>17.6</v>
      </c>
      <c r="F64" s="14" t="n">
        <v>80.67</v>
      </c>
      <c r="G64" s="14" t="n">
        <f aca="false">F64*0.45</f>
        <v>36.3015</v>
      </c>
      <c r="H64" s="14" t="n">
        <v>80.4</v>
      </c>
      <c r="I64" s="14" t="n">
        <f aca="false">H64*0.35</f>
        <v>28.14</v>
      </c>
      <c r="J64" s="15" t="n">
        <f aca="false">E64+G64+I64</f>
        <v>82.0415</v>
      </c>
    </row>
    <row r="65" s="10" customFormat="true" ht="20.1" hidden="false" customHeight="true" outlineLevel="0" collapsed="false">
      <c r="A65" s="16" t="s">
        <v>152</v>
      </c>
      <c r="B65" s="17" t="s">
        <v>150</v>
      </c>
      <c r="C65" s="18" t="s">
        <v>153</v>
      </c>
      <c r="D65" s="19" t="n">
        <v>51</v>
      </c>
      <c r="E65" s="19" t="n">
        <f aca="false">D65*0.2</f>
        <v>10.2</v>
      </c>
      <c r="F65" s="19" t="n">
        <v>83</v>
      </c>
      <c r="G65" s="19" t="n">
        <f aca="false">F65*0.45</f>
        <v>37.35</v>
      </c>
      <c r="H65" s="19" t="n">
        <v>80.6</v>
      </c>
      <c r="I65" s="19" t="n">
        <f aca="false">H65*0.35</f>
        <v>28.21</v>
      </c>
      <c r="J65" s="20" t="n">
        <f aca="false">E65+G65+I65</f>
        <v>75.76</v>
      </c>
    </row>
    <row r="66" s="10" customFormat="true" ht="20.1" hidden="false" customHeight="true" outlineLevel="0" collapsed="false">
      <c r="A66" s="11" t="s">
        <v>154</v>
      </c>
      <c r="B66" s="12" t="s">
        <v>155</v>
      </c>
      <c r="C66" s="13" t="s">
        <v>156</v>
      </c>
      <c r="D66" s="14" t="n">
        <v>82</v>
      </c>
      <c r="E66" s="14" t="n">
        <f aca="false">D66*0.2</f>
        <v>16.4</v>
      </c>
      <c r="F66" s="14" t="n">
        <v>81.67</v>
      </c>
      <c r="G66" s="14" t="n">
        <f aca="false">F66*0.45</f>
        <v>36.7515</v>
      </c>
      <c r="H66" s="14" t="n">
        <v>84</v>
      </c>
      <c r="I66" s="14" t="n">
        <f aca="false">H66*0.35</f>
        <v>29.4</v>
      </c>
      <c r="J66" s="15" t="n">
        <f aca="false">E66+G66+I66</f>
        <v>82.5515</v>
      </c>
    </row>
    <row r="67" s="10" customFormat="true" ht="20.1" hidden="false" customHeight="true" outlineLevel="0" collapsed="false">
      <c r="A67" s="11" t="s">
        <v>157</v>
      </c>
      <c r="B67" s="12" t="s">
        <v>155</v>
      </c>
      <c r="C67" s="13" t="s">
        <v>158</v>
      </c>
      <c r="D67" s="14" t="n">
        <v>81</v>
      </c>
      <c r="E67" s="14" t="n">
        <f aca="false">D67*0.2</f>
        <v>16.2</v>
      </c>
      <c r="F67" s="14" t="n">
        <v>82</v>
      </c>
      <c r="G67" s="14" t="n">
        <f aca="false">F67*0.45</f>
        <v>36.9</v>
      </c>
      <c r="H67" s="14" t="n">
        <v>79.4</v>
      </c>
      <c r="I67" s="14" t="n">
        <f aca="false">H67*0.35</f>
        <v>27.79</v>
      </c>
      <c r="J67" s="15" t="n">
        <f aca="false">E67+G67+I67</f>
        <v>80.89</v>
      </c>
    </row>
    <row r="68" s="10" customFormat="true" ht="20.1" hidden="false" customHeight="true" outlineLevel="0" collapsed="false">
      <c r="A68" s="11" t="s">
        <v>159</v>
      </c>
      <c r="B68" s="12" t="s">
        <v>155</v>
      </c>
      <c r="C68" s="13" t="s">
        <v>160</v>
      </c>
      <c r="D68" s="14" t="n">
        <v>72</v>
      </c>
      <c r="E68" s="14" t="n">
        <f aca="false">D68*0.2</f>
        <v>14.4</v>
      </c>
      <c r="F68" s="14" t="n">
        <v>77.33</v>
      </c>
      <c r="G68" s="14" t="n">
        <f aca="false">F68*0.45</f>
        <v>34.7985</v>
      </c>
      <c r="H68" s="14" t="n">
        <v>80.2</v>
      </c>
      <c r="I68" s="14" t="n">
        <f aca="false">H68*0.35</f>
        <v>28.07</v>
      </c>
      <c r="J68" s="15" t="n">
        <f aca="false">E68+G68+I68</f>
        <v>77.2685</v>
      </c>
    </row>
    <row r="69" s="10" customFormat="true" ht="20.1" hidden="false" customHeight="true" outlineLevel="0" collapsed="false">
      <c r="A69" s="16" t="s">
        <v>161</v>
      </c>
      <c r="B69" s="17" t="s">
        <v>155</v>
      </c>
      <c r="C69" s="18" t="s">
        <v>162</v>
      </c>
      <c r="D69" s="19" t="n">
        <v>41</v>
      </c>
      <c r="E69" s="19" t="n">
        <f aca="false">D69*0.2</f>
        <v>8.2</v>
      </c>
      <c r="F69" s="19" t="n">
        <v>70</v>
      </c>
      <c r="G69" s="19" t="n">
        <f aca="false">F69*0.45</f>
        <v>31.5</v>
      </c>
      <c r="H69" s="19" t="n">
        <v>78.6</v>
      </c>
      <c r="I69" s="19" t="n">
        <f aca="false">H69*0.35</f>
        <v>27.51</v>
      </c>
      <c r="J69" s="20" t="n">
        <f aca="false">E69+G69+I69</f>
        <v>67.21</v>
      </c>
    </row>
    <row r="70" s="10" customFormat="true" ht="20.1" hidden="false" customHeight="true" outlineLevel="0" collapsed="false">
      <c r="A70" s="11" t="s">
        <v>163</v>
      </c>
      <c r="B70" s="12" t="s">
        <v>164</v>
      </c>
      <c r="C70" s="13" t="s">
        <v>165</v>
      </c>
      <c r="D70" s="14" t="n">
        <v>88</v>
      </c>
      <c r="E70" s="14" t="n">
        <f aca="false">D70*0.2</f>
        <v>17.6</v>
      </c>
      <c r="F70" s="14" t="n">
        <v>80</v>
      </c>
      <c r="G70" s="14" t="n">
        <f aca="false">F70*0.45</f>
        <v>36</v>
      </c>
      <c r="H70" s="14" t="n">
        <v>79.6</v>
      </c>
      <c r="I70" s="14" t="n">
        <f aca="false">H70*0.35</f>
        <v>27.86</v>
      </c>
      <c r="J70" s="15" t="n">
        <f aca="false">E70+G70+I70</f>
        <v>81.46</v>
      </c>
    </row>
    <row r="71" s="10" customFormat="true" ht="20.1" hidden="false" customHeight="true" outlineLevel="0" collapsed="false">
      <c r="A71" s="11" t="s">
        <v>166</v>
      </c>
      <c r="B71" s="12" t="s">
        <v>164</v>
      </c>
      <c r="C71" s="13" t="s">
        <v>167</v>
      </c>
      <c r="D71" s="14" t="n">
        <v>85</v>
      </c>
      <c r="E71" s="14" t="n">
        <f aca="false">D71*0.2</f>
        <v>17</v>
      </c>
      <c r="F71" s="14" t="n">
        <v>83.67</v>
      </c>
      <c r="G71" s="14" t="n">
        <f aca="false">F71*0.45</f>
        <v>37.6515</v>
      </c>
      <c r="H71" s="14" t="n">
        <v>81.6</v>
      </c>
      <c r="I71" s="14" t="n">
        <f aca="false">H71*0.35</f>
        <v>28.56</v>
      </c>
      <c r="J71" s="15" t="n">
        <f aca="false">E71+G71+I71</f>
        <v>83.2115</v>
      </c>
    </row>
    <row r="72" s="10" customFormat="true" ht="20.1" hidden="false" customHeight="true" outlineLevel="0" collapsed="false">
      <c r="A72" s="11" t="s">
        <v>168</v>
      </c>
      <c r="B72" s="12" t="s">
        <v>164</v>
      </c>
      <c r="C72" s="13" t="s">
        <v>169</v>
      </c>
      <c r="D72" s="14" t="n">
        <v>83</v>
      </c>
      <c r="E72" s="14" t="n">
        <f aca="false">D72*0.2</f>
        <v>16.6</v>
      </c>
      <c r="F72" s="14" t="n">
        <v>81</v>
      </c>
      <c r="G72" s="14" t="n">
        <f aca="false">F72*0.45</f>
        <v>36.45</v>
      </c>
      <c r="H72" s="14" t="n">
        <v>83.6</v>
      </c>
      <c r="I72" s="14" t="n">
        <f aca="false">H72*0.35</f>
        <v>29.26</v>
      </c>
      <c r="J72" s="15" t="n">
        <f aca="false">E72+G72+I72</f>
        <v>82.31</v>
      </c>
    </row>
    <row r="73" s="10" customFormat="true" ht="20.1" hidden="false" customHeight="true" outlineLevel="0" collapsed="false">
      <c r="A73" s="11" t="s">
        <v>170</v>
      </c>
      <c r="B73" s="12" t="s">
        <v>164</v>
      </c>
      <c r="C73" s="13" t="s">
        <v>171</v>
      </c>
      <c r="D73" s="14" t="n">
        <v>79</v>
      </c>
      <c r="E73" s="14" t="n">
        <f aca="false">D73*0.2</f>
        <v>15.8</v>
      </c>
      <c r="F73" s="14" t="n">
        <v>77.67</v>
      </c>
      <c r="G73" s="14" t="n">
        <f aca="false">F73*0.45</f>
        <v>34.9515</v>
      </c>
      <c r="H73" s="14"/>
      <c r="I73" s="14" t="n">
        <f aca="false">H73*0.35</f>
        <v>0</v>
      </c>
      <c r="J73" s="15" t="n">
        <f aca="false">E73+G73+I73</f>
        <v>50.7515</v>
      </c>
    </row>
    <row r="74" s="10" customFormat="true" ht="20.1" hidden="false" customHeight="true" outlineLevel="0" collapsed="false">
      <c r="A74" s="16" t="s">
        <v>172</v>
      </c>
      <c r="B74" s="17" t="s">
        <v>164</v>
      </c>
      <c r="C74" s="18" t="s">
        <v>173</v>
      </c>
      <c r="D74" s="19" t="n">
        <v>83</v>
      </c>
      <c r="E74" s="19" t="n">
        <f aca="false">D74*0.2</f>
        <v>16.6</v>
      </c>
      <c r="F74" s="19"/>
      <c r="G74" s="19" t="n">
        <f aca="false">F74*0.45</f>
        <v>0</v>
      </c>
      <c r="H74" s="19"/>
      <c r="I74" s="19" t="n">
        <f aca="false">H74*0.35</f>
        <v>0</v>
      </c>
      <c r="J74" s="20" t="n">
        <f aca="false">E74+G74+I74</f>
        <v>16.6</v>
      </c>
    </row>
    <row r="75" s="10" customFormat="true" ht="20.1" hidden="false" customHeight="true" outlineLevel="0" collapsed="false">
      <c r="A75" s="11" t="s">
        <v>174</v>
      </c>
      <c r="B75" s="12" t="s">
        <v>175</v>
      </c>
      <c r="C75" s="13" t="s">
        <v>176</v>
      </c>
      <c r="D75" s="14" t="n">
        <v>90</v>
      </c>
      <c r="E75" s="14" t="n">
        <f aca="false">D75*0.2</f>
        <v>18</v>
      </c>
      <c r="F75" s="14" t="n">
        <v>85</v>
      </c>
      <c r="G75" s="14" t="n">
        <f aca="false">F75*0.45</f>
        <v>38.25</v>
      </c>
      <c r="H75" s="14" t="n">
        <v>87.8</v>
      </c>
      <c r="I75" s="14" t="n">
        <f aca="false">H75*0.35</f>
        <v>30.73</v>
      </c>
      <c r="J75" s="15" t="n">
        <f aca="false">E75+G75+I75</f>
        <v>86.98</v>
      </c>
    </row>
    <row r="76" s="10" customFormat="true" ht="20.1" hidden="false" customHeight="true" outlineLevel="0" collapsed="false">
      <c r="A76" s="11" t="s">
        <v>177</v>
      </c>
      <c r="B76" s="12" t="s">
        <v>175</v>
      </c>
      <c r="C76" s="13" t="s">
        <v>178</v>
      </c>
      <c r="D76" s="14" t="n">
        <v>88</v>
      </c>
      <c r="E76" s="14" t="n">
        <f aca="false">D76*0.2</f>
        <v>17.6</v>
      </c>
      <c r="F76" s="14" t="n">
        <v>83.67</v>
      </c>
      <c r="G76" s="14" t="n">
        <f aca="false">F76*0.45</f>
        <v>37.6515</v>
      </c>
      <c r="H76" s="14" t="n">
        <v>85.4</v>
      </c>
      <c r="I76" s="14" t="n">
        <f aca="false">H76*0.35</f>
        <v>29.89</v>
      </c>
      <c r="J76" s="15" t="n">
        <f aca="false">E76+G76+I76</f>
        <v>85.1415</v>
      </c>
    </row>
    <row r="77" s="10" customFormat="true" ht="20.1" hidden="false" customHeight="true" outlineLevel="0" collapsed="false">
      <c r="A77" s="11" t="s">
        <v>179</v>
      </c>
      <c r="B77" s="12" t="s">
        <v>175</v>
      </c>
      <c r="C77" s="13" t="s">
        <v>180</v>
      </c>
      <c r="D77" s="14" t="n">
        <v>84</v>
      </c>
      <c r="E77" s="14" t="n">
        <f aca="false">D77*0.2</f>
        <v>16.8</v>
      </c>
      <c r="F77" s="14" t="n">
        <v>84.33</v>
      </c>
      <c r="G77" s="14" t="n">
        <f aca="false">F77*0.45</f>
        <v>37.9485</v>
      </c>
      <c r="H77" s="14" t="n">
        <v>85.8</v>
      </c>
      <c r="I77" s="14" t="n">
        <f aca="false">H77*0.35</f>
        <v>30.03</v>
      </c>
      <c r="J77" s="15" t="n">
        <f aca="false">E77+G77+I77</f>
        <v>84.7785</v>
      </c>
    </row>
    <row r="78" s="10" customFormat="true" ht="20.1" hidden="false" customHeight="true" outlineLevel="0" collapsed="false">
      <c r="A78" s="11" t="s">
        <v>181</v>
      </c>
      <c r="B78" s="12" t="s">
        <v>175</v>
      </c>
      <c r="C78" s="13" t="s">
        <v>182</v>
      </c>
      <c r="D78" s="14" t="n">
        <v>86</v>
      </c>
      <c r="E78" s="14" t="n">
        <f aca="false">D78*0.2</f>
        <v>17.2</v>
      </c>
      <c r="F78" s="14" t="n">
        <v>82</v>
      </c>
      <c r="G78" s="14" t="n">
        <f aca="false">F78*0.45</f>
        <v>36.9</v>
      </c>
      <c r="H78" s="14" t="n">
        <v>87.4</v>
      </c>
      <c r="I78" s="14" t="n">
        <f aca="false">H78*0.35</f>
        <v>30.59</v>
      </c>
      <c r="J78" s="15" t="n">
        <f aca="false">E78+G78+I78</f>
        <v>84.69</v>
      </c>
    </row>
    <row r="79" s="10" customFormat="true" ht="20.1" hidden="false" customHeight="true" outlineLevel="0" collapsed="false">
      <c r="A79" s="11" t="s">
        <v>183</v>
      </c>
      <c r="B79" s="12" t="s">
        <v>175</v>
      </c>
      <c r="C79" s="13" t="s">
        <v>184</v>
      </c>
      <c r="D79" s="14" t="n">
        <v>82</v>
      </c>
      <c r="E79" s="14" t="n">
        <f aca="false">D79*0.2</f>
        <v>16.4</v>
      </c>
      <c r="F79" s="14" t="n">
        <v>85.33</v>
      </c>
      <c r="G79" s="14" t="n">
        <f aca="false">F79*0.45</f>
        <v>38.3985</v>
      </c>
      <c r="H79" s="14" t="n">
        <v>85.2</v>
      </c>
      <c r="I79" s="14" t="n">
        <f aca="false">H79*0.35</f>
        <v>29.82</v>
      </c>
      <c r="J79" s="15" t="n">
        <f aca="false">E79+G79+I79</f>
        <v>84.6185</v>
      </c>
    </row>
    <row r="80" s="10" customFormat="true" ht="20.1" hidden="false" customHeight="true" outlineLevel="0" collapsed="false">
      <c r="A80" s="11" t="s">
        <v>185</v>
      </c>
      <c r="B80" s="12" t="s">
        <v>175</v>
      </c>
      <c r="C80" s="13" t="s">
        <v>186</v>
      </c>
      <c r="D80" s="14" t="n">
        <v>87</v>
      </c>
      <c r="E80" s="14" t="n">
        <f aca="false">D80*0.2</f>
        <v>17.4</v>
      </c>
      <c r="F80" s="14" t="n">
        <v>83.33</v>
      </c>
      <c r="G80" s="14" t="n">
        <f aca="false">F80*0.45</f>
        <v>37.4985</v>
      </c>
      <c r="H80" s="14" t="n">
        <v>84.2</v>
      </c>
      <c r="I80" s="14" t="n">
        <f aca="false">H80*0.35</f>
        <v>29.47</v>
      </c>
      <c r="J80" s="15" t="n">
        <f aca="false">E80+G80+I80</f>
        <v>84.3685</v>
      </c>
    </row>
    <row r="81" s="10" customFormat="true" ht="20.1" hidden="false" customHeight="true" outlineLevel="0" collapsed="false">
      <c r="A81" s="11" t="s">
        <v>187</v>
      </c>
      <c r="B81" s="12" t="s">
        <v>175</v>
      </c>
      <c r="C81" s="13" t="s">
        <v>188</v>
      </c>
      <c r="D81" s="14" t="n">
        <v>82</v>
      </c>
      <c r="E81" s="14" t="n">
        <f aca="false">D81*0.2</f>
        <v>16.4</v>
      </c>
      <c r="F81" s="14" t="n">
        <v>84.67</v>
      </c>
      <c r="G81" s="14" t="n">
        <f aca="false">F81*0.45</f>
        <v>38.1015</v>
      </c>
      <c r="H81" s="14" t="n">
        <v>85</v>
      </c>
      <c r="I81" s="14" t="n">
        <f aca="false">H81*0.35</f>
        <v>29.75</v>
      </c>
      <c r="J81" s="15" t="n">
        <f aca="false">E81+G81+I81</f>
        <v>84.2515</v>
      </c>
    </row>
    <row r="82" s="10" customFormat="true" ht="20.1" hidden="false" customHeight="true" outlineLevel="0" collapsed="false">
      <c r="A82" s="11" t="s">
        <v>189</v>
      </c>
      <c r="B82" s="12" t="s">
        <v>175</v>
      </c>
      <c r="C82" s="13" t="s">
        <v>190</v>
      </c>
      <c r="D82" s="14" t="n">
        <v>84</v>
      </c>
      <c r="E82" s="14" t="n">
        <f aca="false">D82*0.2</f>
        <v>16.8</v>
      </c>
      <c r="F82" s="14" t="n">
        <v>81.33</v>
      </c>
      <c r="G82" s="14" t="n">
        <f aca="false">F82*0.45</f>
        <v>36.5985</v>
      </c>
      <c r="H82" s="14" t="n">
        <v>83</v>
      </c>
      <c r="I82" s="14" t="n">
        <f aca="false">H82*0.35</f>
        <v>29.05</v>
      </c>
      <c r="J82" s="15" t="n">
        <f aca="false">E82+G82+I82</f>
        <v>82.4485</v>
      </c>
    </row>
    <row r="83" s="10" customFormat="true" ht="20.1" hidden="false" customHeight="true" outlineLevel="0" collapsed="false">
      <c r="A83" s="11" t="s">
        <v>191</v>
      </c>
      <c r="B83" s="12" t="s">
        <v>175</v>
      </c>
      <c r="C83" s="13" t="s">
        <v>192</v>
      </c>
      <c r="D83" s="14" t="n">
        <v>82</v>
      </c>
      <c r="E83" s="14" t="n">
        <f aca="false">D83*0.2</f>
        <v>16.4</v>
      </c>
      <c r="F83" s="14" t="n">
        <v>82.67</v>
      </c>
      <c r="G83" s="14" t="n">
        <f aca="false">F83*0.45</f>
        <v>37.2015</v>
      </c>
      <c r="H83" s="14" t="n">
        <v>78.8</v>
      </c>
      <c r="I83" s="14" t="n">
        <f aca="false">H83*0.35</f>
        <v>27.58</v>
      </c>
      <c r="J83" s="15" t="n">
        <f aca="false">E83+G83+I83</f>
        <v>81.1815</v>
      </c>
    </row>
    <row r="84" s="10" customFormat="true" ht="20.1" hidden="false" customHeight="true" outlineLevel="0" collapsed="false">
      <c r="A84" s="11" t="s">
        <v>193</v>
      </c>
      <c r="B84" s="12" t="s">
        <v>175</v>
      </c>
      <c r="C84" s="13" t="s">
        <v>194</v>
      </c>
      <c r="D84" s="14" t="n">
        <v>85</v>
      </c>
      <c r="E84" s="14" t="n">
        <f aca="false">D84*0.2</f>
        <v>17</v>
      </c>
      <c r="F84" s="14" t="n">
        <v>79.33</v>
      </c>
      <c r="G84" s="14" t="n">
        <f aca="false">F84*0.45</f>
        <v>35.6985</v>
      </c>
      <c r="H84" s="14" t="n">
        <v>79</v>
      </c>
      <c r="I84" s="14" t="n">
        <f aca="false">H84*0.35</f>
        <v>27.65</v>
      </c>
      <c r="J84" s="15" t="n">
        <f aca="false">E84+G84+I84</f>
        <v>80.3485</v>
      </c>
    </row>
    <row r="85" s="10" customFormat="true" ht="20.1" hidden="false" customHeight="true" outlineLevel="0" collapsed="false">
      <c r="A85" s="11" t="s">
        <v>195</v>
      </c>
      <c r="B85" s="12" t="s">
        <v>175</v>
      </c>
      <c r="C85" s="13" t="s">
        <v>196</v>
      </c>
      <c r="D85" s="14" t="n">
        <v>92</v>
      </c>
      <c r="E85" s="14" t="n">
        <f aca="false">D85*0.2</f>
        <v>18.4</v>
      </c>
      <c r="F85" s="14" t="n">
        <v>71</v>
      </c>
      <c r="G85" s="14" t="n">
        <f aca="false">F85*0.45</f>
        <v>31.95</v>
      </c>
      <c r="H85" s="14" t="n">
        <v>79.8</v>
      </c>
      <c r="I85" s="14" t="n">
        <f aca="false">H85*0.35</f>
        <v>27.93</v>
      </c>
      <c r="J85" s="15" t="n">
        <f aca="false">E85+G85+I85</f>
        <v>78.28</v>
      </c>
    </row>
    <row r="86" s="10" customFormat="true" ht="20.1" hidden="false" customHeight="true" outlineLevel="0" collapsed="false">
      <c r="A86" s="11" t="s">
        <v>197</v>
      </c>
      <c r="B86" s="12" t="s">
        <v>175</v>
      </c>
      <c r="C86" s="13" t="s">
        <v>198</v>
      </c>
      <c r="D86" s="14" t="n">
        <v>82</v>
      </c>
      <c r="E86" s="14" t="n">
        <f aca="false">D86*0.2</f>
        <v>16.4</v>
      </c>
      <c r="F86" s="14" t="n">
        <v>78.33</v>
      </c>
      <c r="G86" s="14" t="n">
        <f aca="false">F86*0.45</f>
        <v>35.2485</v>
      </c>
      <c r="H86" s="14"/>
      <c r="I86" s="14" t="n">
        <f aca="false">H86*0.35</f>
        <v>0</v>
      </c>
      <c r="J86" s="15" t="n">
        <f aca="false">E86+G86+I86</f>
        <v>51.6485</v>
      </c>
    </row>
    <row r="87" s="10" customFormat="true" ht="20.1" hidden="false" customHeight="true" outlineLevel="0" collapsed="false">
      <c r="A87" s="16" t="s">
        <v>199</v>
      </c>
      <c r="B87" s="17" t="s">
        <v>175</v>
      </c>
      <c r="C87" s="18" t="s">
        <v>200</v>
      </c>
      <c r="D87" s="19" t="n">
        <v>85</v>
      </c>
      <c r="E87" s="19" t="n">
        <f aca="false">D87*0.2</f>
        <v>17</v>
      </c>
      <c r="F87" s="19"/>
      <c r="G87" s="19" t="n">
        <f aca="false">F87*0.45</f>
        <v>0</v>
      </c>
      <c r="H87" s="19"/>
      <c r="I87" s="19" t="n">
        <f aca="false">H87*0.35</f>
        <v>0</v>
      </c>
      <c r="J87" s="20" t="n">
        <f aca="false">E87+G87+I87</f>
        <v>17</v>
      </c>
    </row>
    <row r="88" s="10" customFormat="true" ht="20.1" hidden="false" customHeight="true" outlineLevel="0" collapsed="false">
      <c r="A88" s="11" t="s">
        <v>201</v>
      </c>
      <c r="B88" s="12" t="s">
        <v>202</v>
      </c>
      <c r="C88" s="13" t="s">
        <v>203</v>
      </c>
      <c r="D88" s="14" t="n">
        <v>88.5</v>
      </c>
      <c r="E88" s="14" t="n">
        <f aca="false">D88*0.2</f>
        <v>17.7</v>
      </c>
      <c r="F88" s="14" t="n">
        <v>85</v>
      </c>
      <c r="G88" s="14" t="n">
        <f aca="false">F88*0.45</f>
        <v>38.25</v>
      </c>
      <c r="H88" s="14" t="n">
        <v>83.4</v>
      </c>
      <c r="I88" s="14" t="n">
        <f aca="false">H88*0.35</f>
        <v>29.19</v>
      </c>
      <c r="J88" s="15" t="n">
        <f aca="false">E88+G88+I88</f>
        <v>85.14</v>
      </c>
    </row>
    <row r="89" s="10" customFormat="true" ht="20.1" hidden="false" customHeight="true" outlineLevel="0" collapsed="false">
      <c r="A89" s="11" t="s">
        <v>204</v>
      </c>
      <c r="B89" s="12" t="s">
        <v>202</v>
      </c>
      <c r="C89" s="13" t="s">
        <v>205</v>
      </c>
      <c r="D89" s="14" t="n">
        <v>91</v>
      </c>
      <c r="E89" s="14" t="n">
        <f aca="false">D89*0.2</f>
        <v>18.2</v>
      </c>
      <c r="F89" s="14" t="n">
        <v>84.67</v>
      </c>
      <c r="G89" s="14" t="n">
        <f aca="false">F89*0.45</f>
        <v>38.1015</v>
      </c>
      <c r="H89" s="14" t="n">
        <v>82.2</v>
      </c>
      <c r="I89" s="14" t="n">
        <f aca="false">H89*0.35</f>
        <v>28.77</v>
      </c>
      <c r="J89" s="15" t="n">
        <f aca="false">E89+G89+I89</f>
        <v>85.0715</v>
      </c>
    </row>
    <row r="90" s="10" customFormat="true" ht="20.1" hidden="false" customHeight="true" outlineLevel="0" collapsed="false">
      <c r="A90" s="11" t="s">
        <v>206</v>
      </c>
      <c r="B90" s="12" t="s">
        <v>202</v>
      </c>
      <c r="C90" s="13" t="s">
        <v>207</v>
      </c>
      <c r="D90" s="14" t="n">
        <v>87.5</v>
      </c>
      <c r="E90" s="14" t="n">
        <f aca="false">D90*0.2</f>
        <v>17.5</v>
      </c>
      <c r="F90" s="14" t="n">
        <v>82.33</v>
      </c>
      <c r="G90" s="14" t="n">
        <f aca="false">F90*0.45</f>
        <v>37.0485</v>
      </c>
      <c r="H90" s="14" t="n">
        <v>84.17</v>
      </c>
      <c r="I90" s="14" t="n">
        <f aca="false">H90*0.35</f>
        <v>29.4595</v>
      </c>
      <c r="J90" s="15" t="n">
        <f aca="false">E90+G90+I90</f>
        <v>84.008</v>
      </c>
    </row>
    <row r="91" s="10" customFormat="true" ht="20.1" hidden="false" customHeight="true" outlineLevel="0" collapsed="false">
      <c r="A91" s="11" t="s">
        <v>208</v>
      </c>
      <c r="B91" s="12" t="s">
        <v>202</v>
      </c>
      <c r="C91" s="13" t="s">
        <v>209</v>
      </c>
      <c r="D91" s="14" t="n">
        <v>89</v>
      </c>
      <c r="E91" s="14" t="n">
        <f aca="false">D91*0.2</f>
        <v>17.8</v>
      </c>
      <c r="F91" s="14" t="n">
        <v>83</v>
      </c>
      <c r="G91" s="14" t="n">
        <f aca="false">F91*0.45</f>
        <v>37.35</v>
      </c>
      <c r="H91" s="14" t="n">
        <v>82.4</v>
      </c>
      <c r="I91" s="14" t="n">
        <f aca="false">H91*0.35</f>
        <v>28.84</v>
      </c>
      <c r="J91" s="15" t="n">
        <f aca="false">E91+G91+I91</f>
        <v>83.99</v>
      </c>
    </row>
    <row r="92" s="10" customFormat="true" ht="20.1" hidden="false" customHeight="true" outlineLevel="0" collapsed="false">
      <c r="A92" s="11" t="s">
        <v>210</v>
      </c>
      <c r="B92" s="12" t="s">
        <v>202</v>
      </c>
      <c r="C92" s="13" t="s">
        <v>211</v>
      </c>
      <c r="D92" s="14" t="n">
        <v>85</v>
      </c>
      <c r="E92" s="14" t="n">
        <f aca="false">D92*0.2</f>
        <v>17</v>
      </c>
      <c r="F92" s="14" t="n">
        <v>80</v>
      </c>
      <c r="G92" s="14" t="n">
        <f aca="false">F92*0.45</f>
        <v>36</v>
      </c>
      <c r="H92" s="14" t="n">
        <v>83.4</v>
      </c>
      <c r="I92" s="14" t="n">
        <f aca="false">H92*0.35</f>
        <v>29.19</v>
      </c>
      <c r="J92" s="15" t="n">
        <f aca="false">E92+G92+I92</f>
        <v>82.19</v>
      </c>
    </row>
    <row r="93" s="10" customFormat="true" ht="20.1" hidden="false" customHeight="true" outlineLevel="0" collapsed="false">
      <c r="A93" s="11" t="s">
        <v>212</v>
      </c>
      <c r="B93" s="12" t="s">
        <v>202</v>
      </c>
      <c r="C93" s="13" t="s">
        <v>213</v>
      </c>
      <c r="D93" s="14" t="n">
        <v>86.5</v>
      </c>
      <c r="E93" s="14" t="n">
        <f aca="false">D93*0.2</f>
        <v>17.3</v>
      </c>
      <c r="F93" s="14" t="n">
        <v>81.67</v>
      </c>
      <c r="G93" s="14" t="n">
        <f aca="false">F93*0.45</f>
        <v>36.7515</v>
      </c>
      <c r="H93" s="14" t="n">
        <v>80.2</v>
      </c>
      <c r="I93" s="14" t="n">
        <f aca="false">H93*0.35</f>
        <v>28.07</v>
      </c>
      <c r="J93" s="15" t="n">
        <f aca="false">E93+G93+I93</f>
        <v>82.1215</v>
      </c>
    </row>
    <row r="94" s="10" customFormat="true" ht="20.1" hidden="false" customHeight="true" outlineLevel="0" collapsed="false">
      <c r="A94" s="11" t="s">
        <v>214</v>
      </c>
      <c r="B94" s="12" t="s">
        <v>202</v>
      </c>
      <c r="C94" s="13" t="s">
        <v>215</v>
      </c>
      <c r="D94" s="14" t="n">
        <v>83.5</v>
      </c>
      <c r="E94" s="14" t="n">
        <f aca="false">D94*0.2</f>
        <v>16.7</v>
      </c>
      <c r="F94" s="14" t="n">
        <v>80</v>
      </c>
      <c r="G94" s="14" t="n">
        <f aca="false">F94*0.45</f>
        <v>36</v>
      </c>
      <c r="H94" s="14" t="n">
        <v>83.2</v>
      </c>
      <c r="I94" s="14" t="n">
        <f aca="false">H94*0.35</f>
        <v>29.12</v>
      </c>
      <c r="J94" s="15" t="n">
        <f aca="false">E94+G94+I94</f>
        <v>81.82</v>
      </c>
    </row>
    <row r="95" s="10" customFormat="true" ht="20.1" hidden="false" customHeight="true" outlineLevel="0" collapsed="false">
      <c r="A95" s="11" t="s">
        <v>216</v>
      </c>
      <c r="B95" s="12" t="s">
        <v>202</v>
      </c>
      <c r="C95" s="13" t="s">
        <v>217</v>
      </c>
      <c r="D95" s="14" t="n">
        <v>84.5</v>
      </c>
      <c r="E95" s="14" t="n">
        <f aca="false">D95*0.2</f>
        <v>16.9</v>
      </c>
      <c r="F95" s="14" t="n">
        <v>81</v>
      </c>
      <c r="G95" s="14" t="n">
        <f aca="false">F95*0.45</f>
        <v>36.45</v>
      </c>
      <c r="H95" s="14" t="n">
        <v>80.2</v>
      </c>
      <c r="I95" s="14" t="n">
        <f aca="false">H95*0.35</f>
        <v>28.07</v>
      </c>
      <c r="J95" s="15" t="n">
        <f aca="false">E95+G95+I95</f>
        <v>81.42</v>
      </c>
    </row>
    <row r="96" s="10" customFormat="true" ht="20.1" hidden="false" customHeight="true" outlineLevel="0" collapsed="false">
      <c r="A96" s="11" t="s">
        <v>218</v>
      </c>
      <c r="B96" s="12" t="s">
        <v>202</v>
      </c>
      <c r="C96" s="13" t="s">
        <v>219</v>
      </c>
      <c r="D96" s="14" t="n">
        <v>82</v>
      </c>
      <c r="E96" s="14" t="n">
        <f aca="false">D96*0.2</f>
        <v>16.4</v>
      </c>
      <c r="F96" s="14" t="n">
        <v>81.67</v>
      </c>
      <c r="G96" s="14" t="n">
        <f aca="false">F96*0.45</f>
        <v>36.7515</v>
      </c>
      <c r="H96" s="14" t="n">
        <v>78.2</v>
      </c>
      <c r="I96" s="14" t="n">
        <f aca="false">H96*0.35</f>
        <v>27.37</v>
      </c>
      <c r="J96" s="15" t="n">
        <f aca="false">E96+G96+I96</f>
        <v>80.5215</v>
      </c>
    </row>
    <row r="97" s="10" customFormat="true" ht="20.1" hidden="false" customHeight="true" outlineLevel="0" collapsed="false">
      <c r="A97" s="11" t="s">
        <v>220</v>
      </c>
      <c r="B97" s="12" t="s">
        <v>202</v>
      </c>
      <c r="C97" s="13" t="s">
        <v>221</v>
      </c>
      <c r="D97" s="14" t="n">
        <v>86.5</v>
      </c>
      <c r="E97" s="14" t="n">
        <f aca="false">D97*0.2</f>
        <v>17.3</v>
      </c>
      <c r="F97" s="14" t="n">
        <v>76.33</v>
      </c>
      <c r="G97" s="14" t="n">
        <f aca="false">F97*0.45</f>
        <v>34.3485</v>
      </c>
      <c r="H97" s="14" t="n">
        <v>81.6</v>
      </c>
      <c r="I97" s="14" t="n">
        <f aca="false">H97*0.35</f>
        <v>28.56</v>
      </c>
      <c r="J97" s="15" t="n">
        <f aca="false">E97+G97+I97</f>
        <v>80.2085</v>
      </c>
    </row>
    <row r="98" s="10" customFormat="true" ht="20.1" hidden="false" customHeight="true" outlineLevel="0" collapsed="false">
      <c r="A98" s="11" t="s">
        <v>222</v>
      </c>
      <c r="B98" s="12" t="s">
        <v>202</v>
      </c>
      <c r="C98" s="13" t="s">
        <v>223</v>
      </c>
      <c r="D98" s="14" t="n">
        <v>83</v>
      </c>
      <c r="E98" s="14" t="n">
        <f aca="false">D98*0.2</f>
        <v>16.6</v>
      </c>
      <c r="F98" s="14" t="n">
        <v>78.33</v>
      </c>
      <c r="G98" s="14" t="n">
        <f aca="false">F98*0.45</f>
        <v>35.2485</v>
      </c>
      <c r="H98" s="14" t="n">
        <v>78.4</v>
      </c>
      <c r="I98" s="14" t="n">
        <f aca="false">H98*0.35</f>
        <v>27.44</v>
      </c>
      <c r="J98" s="15" t="n">
        <f aca="false">E98+G98+I98</f>
        <v>79.2885</v>
      </c>
    </row>
    <row r="99" s="10" customFormat="true" ht="20.1" hidden="false" customHeight="true" outlineLevel="0" collapsed="false">
      <c r="A99" s="11" t="s">
        <v>224</v>
      </c>
      <c r="B99" s="12" t="s">
        <v>202</v>
      </c>
      <c r="C99" s="13" t="s">
        <v>225</v>
      </c>
      <c r="D99" s="14" t="n">
        <v>84.5</v>
      </c>
      <c r="E99" s="14" t="n">
        <f aca="false">D99*0.2</f>
        <v>16.9</v>
      </c>
      <c r="F99" s="14" t="n">
        <v>77.33</v>
      </c>
      <c r="G99" s="14" t="n">
        <f aca="false">F99*0.45</f>
        <v>34.7985</v>
      </c>
      <c r="H99" s="14" t="n">
        <v>78.2</v>
      </c>
      <c r="I99" s="14" t="n">
        <f aca="false">H99*0.35</f>
        <v>27.37</v>
      </c>
      <c r="J99" s="15" t="n">
        <f aca="false">E99+G99+I99</f>
        <v>79.0685</v>
      </c>
    </row>
    <row r="100" s="10" customFormat="true" ht="20.1" hidden="false" customHeight="true" outlineLevel="0" collapsed="false">
      <c r="A100" s="11" t="s">
        <v>226</v>
      </c>
      <c r="B100" s="12" t="s">
        <v>202</v>
      </c>
      <c r="C100" s="13" t="s">
        <v>227</v>
      </c>
      <c r="D100" s="14" t="n">
        <v>83</v>
      </c>
      <c r="E100" s="14" t="n">
        <f aca="false">D100*0.2</f>
        <v>16.6</v>
      </c>
      <c r="F100" s="14" t="n">
        <v>70.33</v>
      </c>
      <c r="G100" s="14" t="n">
        <f aca="false">F100*0.45</f>
        <v>31.6485</v>
      </c>
      <c r="H100" s="14" t="n">
        <v>78.4</v>
      </c>
      <c r="I100" s="14" t="n">
        <f aca="false">H100*0.35</f>
        <v>27.44</v>
      </c>
      <c r="J100" s="15" t="n">
        <f aca="false">E100+G100+I100</f>
        <v>75.6885</v>
      </c>
    </row>
    <row r="101" s="10" customFormat="true" ht="20.1" hidden="false" customHeight="true" outlineLevel="0" collapsed="false">
      <c r="A101" s="11" t="s">
        <v>228</v>
      </c>
      <c r="B101" s="12" t="s">
        <v>202</v>
      </c>
      <c r="C101" s="13" t="s">
        <v>229</v>
      </c>
      <c r="D101" s="14" t="n">
        <v>86.5</v>
      </c>
      <c r="E101" s="14" t="n">
        <f aca="false">D101*0.2</f>
        <v>17.3</v>
      </c>
      <c r="F101" s="14" t="n">
        <v>80.33</v>
      </c>
      <c r="G101" s="14" t="n">
        <f aca="false">F101*0.45</f>
        <v>36.1485</v>
      </c>
      <c r="H101" s="14"/>
      <c r="I101" s="14" t="n">
        <f aca="false">H101*0.35</f>
        <v>0</v>
      </c>
      <c r="J101" s="15" t="n">
        <f aca="false">E101+G101+I101</f>
        <v>53.4485</v>
      </c>
    </row>
    <row r="102" s="10" customFormat="true" ht="20.1" hidden="false" customHeight="true" outlineLevel="0" collapsed="false">
      <c r="A102" s="16" t="s">
        <v>230</v>
      </c>
      <c r="B102" s="17" t="s">
        <v>202</v>
      </c>
      <c r="C102" s="18" t="s">
        <v>231</v>
      </c>
      <c r="D102" s="19" t="n">
        <v>87.5</v>
      </c>
      <c r="E102" s="19" t="n">
        <f aca="false">D102*0.2</f>
        <v>17.5</v>
      </c>
      <c r="F102" s="19" t="n">
        <v>79.67</v>
      </c>
      <c r="G102" s="19" t="n">
        <f aca="false">F102*0.45</f>
        <v>35.8515</v>
      </c>
      <c r="H102" s="19"/>
      <c r="I102" s="19" t="n">
        <f aca="false">H102*0.35</f>
        <v>0</v>
      </c>
      <c r="J102" s="20" t="n">
        <f aca="false">E102+G102+I102</f>
        <v>53.3515</v>
      </c>
    </row>
    <row r="103" s="10" customFormat="true" ht="20.1" hidden="false" customHeight="true" outlineLevel="0" collapsed="false">
      <c r="A103" s="11" t="s">
        <v>232</v>
      </c>
      <c r="B103" s="12" t="s">
        <v>233</v>
      </c>
      <c r="C103" s="13" t="s">
        <v>234</v>
      </c>
      <c r="D103" s="14" t="n">
        <v>82</v>
      </c>
      <c r="E103" s="14" t="n">
        <f aca="false">D103*0.2</f>
        <v>16.4</v>
      </c>
      <c r="F103" s="14" t="n">
        <v>76.33</v>
      </c>
      <c r="G103" s="14" t="n">
        <f aca="false">F103*0.45</f>
        <v>34.3485</v>
      </c>
      <c r="H103" s="14" t="n">
        <v>76.4</v>
      </c>
      <c r="I103" s="14" t="n">
        <f aca="false">H103*0.35</f>
        <v>26.74</v>
      </c>
      <c r="J103" s="15" t="n">
        <f aca="false">E103+G103+I103</f>
        <v>77.4885</v>
      </c>
    </row>
    <row r="104" s="10" customFormat="true" ht="20.1" hidden="false" customHeight="true" outlineLevel="0" collapsed="false">
      <c r="A104" s="16" t="s">
        <v>235</v>
      </c>
      <c r="B104" s="17" t="s">
        <v>233</v>
      </c>
      <c r="C104" s="18" t="s">
        <v>236</v>
      </c>
      <c r="D104" s="19" t="n">
        <v>60</v>
      </c>
      <c r="E104" s="19" t="n">
        <f aca="false">D104*0.2</f>
        <v>12</v>
      </c>
      <c r="F104" s="19" t="n">
        <v>82.33</v>
      </c>
      <c r="G104" s="19" t="n">
        <f aca="false">F104*0.45</f>
        <v>37.0485</v>
      </c>
      <c r="H104" s="19" t="n">
        <v>79</v>
      </c>
      <c r="I104" s="19" t="n">
        <f aca="false">H104*0.35</f>
        <v>27.65</v>
      </c>
      <c r="J104" s="20" t="n">
        <f aca="false">E104+G104+I104</f>
        <v>76.6985</v>
      </c>
    </row>
    <row r="105" s="10" customFormat="true" ht="20.1" hidden="false" customHeight="true" outlineLevel="0" collapsed="false">
      <c r="A105" s="11" t="s">
        <v>237</v>
      </c>
      <c r="B105" s="12" t="s">
        <v>238</v>
      </c>
      <c r="C105" s="13" t="s">
        <v>239</v>
      </c>
      <c r="D105" s="14" t="n">
        <v>80</v>
      </c>
      <c r="E105" s="14" t="n">
        <f aca="false">D105*0.2</f>
        <v>16</v>
      </c>
      <c r="F105" s="14" t="n">
        <v>85</v>
      </c>
      <c r="G105" s="14" t="n">
        <f aca="false">F105*0.45</f>
        <v>38.25</v>
      </c>
      <c r="H105" s="14" t="n">
        <v>85</v>
      </c>
      <c r="I105" s="14" t="n">
        <f aca="false">H105*0.35</f>
        <v>29.75</v>
      </c>
      <c r="J105" s="15" t="n">
        <f aca="false">E105+G105+I105</f>
        <v>84</v>
      </c>
    </row>
    <row r="106" s="10" customFormat="true" ht="20.1" hidden="false" customHeight="true" outlineLevel="0" collapsed="false">
      <c r="A106" s="11" t="s">
        <v>240</v>
      </c>
      <c r="B106" s="12" t="s">
        <v>238</v>
      </c>
      <c r="C106" s="13" t="s">
        <v>241</v>
      </c>
      <c r="D106" s="14" t="n">
        <v>77</v>
      </c>
      <c r="E106" s="14" t="n">
        <f aca="false">D106*0.2</f>
        <v>15.4</v>
      </c>
      <c r="F106" s="14" t="n">
        <v>78</v>
      </c>
      <c r="G106" s="14" t="n">
        <f aca="false">F106*0.45</f>
        <v>35.1</v>
      </c>
      <c r="H106" s="14" t="n">
        <v>82.2</v>
      </c>
      <c r="I106" s="14" t="n">
        <f aca="false">H106*0.35</f>
        <v>28.77</v>
      </c>
      <c r="J106" s="15" t="n">
        <f aca="false">E106+G106+I106</f>
        <v>79.27</v>
      </c>
    </row>
    <row r="107" s="10" customFormat="true" ht="20.1" hidden="false" customHeight="true" outlineLevel="0" collapsed="false">
      <c r="A107" s="11" t="s">
        <v>242</v>
      </c>
      <c r="B107" s="12" t="s">
        <v>238</v>
      </c>
      <c r="C107" s="13" t="s">
        <v>243</v>
      </c>
      <c r="D107" s="14" t="n">
        <v>70</v>
      </c>
      <c r="E107" s="14" t="n">
        <f aca="false">D107*0.2</f>
        <v>14</v>
      </c>
      <c r="F107" s="14" t="n">
        <v>80</v>
      </c>
      <c r="G107" s="14" t="n">
        <f aca="false">F107*0.45</f>
        <v>36</v>
      </c>
      <c r="H107" s="14" t="n">
        <v>81.2</v>
      </c>
      <c r="I107" s="14" t="n">
        <f aca="false">H107*0.35</f>
        <v>28.42</v>
      </c>
      <c r="J107" s="15" t="n">
        <f aca="false">E107+G107+I107</f>
        <v>78.42</v>
      </c>
    </row>
    <row r="108" s="10" customFormat="true" ht="20.1" hidden="false" customHeight="true" outlineLevel="0" collapsed="false">
      <c r="A108" s="11" t="s">
        <v>244</v>
      </c>
      <c r="B108" s="12" t="s">
        <v>238</v>
      </c>
      <c r="C108" s="13" t="s">
        <v>245</v>
      </c>
      <c r="D108" s="14" t="n">
        <v>53</v>
      </c>
      <c r="E108" s="14" t="n">
        <f aca="false">D108*0.2</f>
        <v>10.6</v>
      </c>
      <c r="F108" s="14" t="n">
        <v>86.33</v>
      </c>
      <c r="G108" s="14" t="n">
        <f aca="false">F108*0.45</f>
        <v>38.8485</v>
      </c>
      <c r="H108" s="14" t="n">
        <v>82.4</v>
      </c>
      <c r="I108" s="14" t="n">
        <f aca="false">H108*0.35</f>
        <v>28.84</v>
      </c>
      <c r="J108" s="15" t="n">
        <f aca="false">E108+G108+I108</f>
        <v>78.2885</v>
      </c>
    </row>
    <row r="109" s="10" customFormat="true" ht="20.1" hidden="false" customHeight="true" outlineLevel="0" collapsed="false">
      <c r="A109" s="11" t="s">
        <v>246</v>
      </c>
      <c r="B109" s="12" t="s">
        <v>238</v>
      </c>
      <c r="C109" s="13" t="s">
        <v>247</v>
      </c>
      <c r="D109" s="14" t="n">
        <v>68</v>
      </c>
      <c r="E109" s="14" t="n">
        <f aca="false">D109*0.2</f>
        <v>13.6</v>
      </c>
      <c r="F109" s="14" t="n">
        <v>80.67</v>
      </c>
      <c r="G109" s="14" t="n">
        <f aca="false">F109*0.45</f>
        <v>36.3015</v>
      </c>
      <c r="H109" s="14" t="n">
        <v>78.2</v>
      </c>
      <c r="I109" s="14" t="n">
        <f aca="false">H109*0.35</f>
        <v>27.37</v>
      </c>
      <c r="J109" s="15" t="n">
        <f aca="false">E109+G109+I109</f>
        <v>77.2715</v>
      </c>
    </row>
    <row r="110" s="10" customFormat="true" ht="20.1" hidden="false" customHeight="true" outlineLevel="0" collapsed="false">
      <c r="A110" s="11" t="s">
        <v>248</v>
      </c>
      <c r="B110" s="12" t="s">
        <v>238</v>
      </c>
      <c r="C110" s="13" t="s">
        <v>249</v>
      </c>
      <c r="D110" s="14" t="n">
        <v>73</v>
      </c>
      <c r="E110" s="14" t="n">
        <f aca="false">D110*0.2</f>
        <v>14.6</v>
      </c>
      <c r="F110" s="14" t="n">
        <v>75.67</v>
      </c>
      <c r="G110" s="14" t="n">
        <f aca="false">F110*0.45</f>
        <v>34.0515</v>
      </c>
      <c r="H110" s="14" t="n">
        <v>78.2</v>
      </c>
      <c r="I110" s="14" t="n">
        <f aca="false">H110*0.35</f>
        <v>27.37</v>
      </c>
      <c r="J110" s="15" t="n">
        <f aca="false">E110+G110+I110</f>
        <v>76.0215</v>
      </c>
    </row>
    <row r="111" s="10" customFormat="true" ht="20.1" hidden="false" customHeight="true" outlineLevel="0" collapsed="false">
      <c r="A111" s="11" t="s">
        <v>250</v>
      </c>
      <c r="B111" s="12" t="s">
        <v>238</v>
      </c>
      <c r="C111" s="13" t="s">
        <v>251</v>
      </c>
      <c r="D111" s="14" t="n">
        <v>64</v>
      </c>
      <c r="E111" s="14" t="n">
        <f aca="false">D111*0.2</f>
        <v>12.8</v>
      </c>
      <c r="F111" s="14" t="n">
        <v>79</v>
      </c>
      <c r="G111" s="14" t="n">
        <f aca="false">F111*0.45</f>
        <v>35.55</v>
      </c>
      <c r="H111" s="14" t="n">
        <v>78</v>
      </c>
      <c r="I111" s="14" t="n">
        <f aca="false">H111*0.35</f>
        <v>27.3</v>
      </c>
      <c r="J111" s="15" t="n">
        <f aca="false">E111+G111+I111</f>
        <v>75.65</v>
      </c>
    </row>
    <row r="112" s="10" customFormat="true" ht="20.1" hidden="false" customHeight="true" outlineLevel="0" collapsed="false">
      <c r="A112" s="11" t="s">
        <v>252</v>
      </c>
      <c r="B112" s="12" t="s">
        <v>238</v>
      </c>
      <c r="C112" s="13" t="s">
        <v>253</v>
      </c>
      <c r="D112" s="14" t="n">
        <v>61</v>
      </c>
      <c r="E112" s="14" t="n">
        <f aca="false">D112*0.2</f>
        <v>12.2</v>
      </c>
      <c r="F112" s="14" t="n">
        <v>69.67</v>
      </c>
      <c r="G112" s="14" t="n">
        <f aca="false">F112*0.45</f>
        <v>31.3515</v>
      </c>
      <c r="H112" s="14" t="n">
        <v>71.8</v>
      </c>
      <c r="I112" s="14" t="n">
        <f aca="false">H112*0.35</f>
        <v>25.13</v>
      </c>
      <c r="J112" s="15" t="n">
        <f aca="false">E112+G112+I112</f>
        <v>68.6815</v>
      </c>
    </row>
    <row r="113" s="10" customFormat="true" ht="20.1" hidden="false" customHeight="true" outlineLevel="0" collapsed="false">
      <c r="A113" s="11" t="s">
        <v>254</v>
      </c>
      <c r="B113" s="12" t="s">
        <v>238</v>
      </c>
      <c r="C113" s="13" t="s">
        <v>255</v>
      </c>
      <c r="D113" s="14" t="n">
        <v>13</v>
      </c>
      <c r="E113" s="14" t="n">
        <f aca="false">D113*0.2</f>
        <v>2.6</v>
      </c>
      <c r="F113" s="14" t="n">
        <v>72.67</v>
      </c>
      <c r="G113" s="14" t="n">
        <f aca="false">F113*0.45</f>
        <v>32.7015</v>
      </c>
      <c r="H113" s="14" t="n">
        <v>81.6</v>
      </c>
      <c r="I113" s="14" t="n">
        <f aca="false">H113*0.35</f>
        <v>28.56</v>
      </c>
      <c r="J113" s="15" t="n">
        <f aca="false">E113+G113+I113</f>
        <v>63.8615</v>
      </c>
    </row>
    <row r="114" s="10" customFormat="true" ht="20.1" hidden="false" customHeight="true" outlineLevel="0" collapsed="false">
      <c r="A114" s="16" t="s">
        <v>256</v>
      </c>
      <c r="B114" s="17" t="s">
        <v>238</v>
      </c>
      <c r="C114" s="18" t="s">
        <v>257</v>
      </c>
      <c r="D114" s="19" t="n">
        <v>80</v>
      </c>
      <c r="E114" s="19" t="n">
        <f aca="false">D114*0.2</f>
        <v>16</v>
      </c>
      <c r="F114" s="19" t="n">
        <v>78.33</v>
      </c>
      <c r="G114" s="19" t="n">
        <f aca="false">F114*0.45</f>
        <v>35.2485</v>
      </c>
      <c r="H114" s="19"/>
      <c r="I114" s="19" t="n">
        <f aca="false">H114*0.35</f>
        <v>0</v>
      </c>
      <c r="J114" s="20" t="n">
        <f aca="false">E114+G114+I114</f>
        <v>51.2485</v>
      </c>
    </row>
    <row r="115" s="10" customFormat="true" ht="20.1" hidden="false" customHeight="true" outlineLevel="0" collapsed="false">
      <c r="A115" s="11" t="s">
        <v>258</v>
      </c>
      <c r="B115" s="12" t="s">
        <v>259</v>
      </c>
      <c r="C115" s="13" t="s">
        <v>260</v>
      </c>
      <c r="D115" s="14" t="n">
        <v>70</v>
      </c>
      <c r="E115" s="14" t="n">
        <f aca="false">D115*0.2</f>
        <v>14</v>
      </c>
      <c r="F115" s="14" t="n">
        <v>78.33</v>
      </c>
      <c r="G115" s="14" t="n">
        <f aca="false">F115*0.45</f>
        <v>35.2485</v>
      </c>
      <c r="H115" s="14" t="n">
        <v>82.2</v>
      </c>
      <c r="I115" s="14" t="n">
        <f aca="false">H115*0.35</f>
        <v>28.77</v>
      </c>
      <c r="J115" s="15" t="n">
        <f aca="false">E115+G115+I115</f>
        <v>78.0185</v>
      </c>
    </row>
    <row r="116" s="10" customFormat="true" ht="20.1" hidden="false" customHeight="true" outlineLevel="0" collapsed="false">
      <c r="A116" s="11" t="s">
        <v>261</v>
      </c>
      <c r="B116" s="12" t="s">
        <v>259</v>
      </c>
      <c r="C116" s="13" t="s">
        <v>262</v>
      </c>
      <c r="D116" s="14" t="n">
        <v>46</v>
      </c>
      <c r="E116" s="14" t="n">
        <f aca="false">D116*0.2</f>
        <v>9.2</v>
      </c>
      <c r="F116" s="14" t="n">
        <v>79.33</v>
      </c>
      <c r="G116" s="14" t="n">
        <f aca="false">F116*0.45</f>
        <v>35.6985</v>
      </c>
      <c r="H116" s="14" t="n">
        <v>80.8</v>
      </c>
      <c r="I116" s="14" t="n">
        <f aca="false">H116*0.35</f>
        <v>28.28</v>
      </c>
      <c r="J116" s="15" t="n">
        <f aca="false">E116+G116+I116</f>
        <v>73.1785</v>
      </c>
    </row>
    <row r="117" s="10" customFormat="true" ht="20.1" hidden="false" customHeight="true" outlineLevel="0" collapsed="false">
      <c r="A117" s="16" t="s">
        <v>263</v>
      </c>
      <c r="B117" s="17" t="s">
        <v>259</v>
      </c>
      <c r="C117" s="18" t="s">
        <v>264</v>
      </c>
      <c r="D117" s="19" t="n">
        <v>44</v>
      </c>
      <c r="E117" s="19" t="n">
        <f aca="false">D117*0.2</f>
        <v>8.8</v>
      </c>
      <c r="F117" s="19" t="n">
        <v>76.67</v>
      </c>
      <c r="G117" s="19" t="n">
        <f aca="false">F117*0.45</f>
        <v>34.5015</v>
      </c>
      <c r="H117" s="19" t="n">
        <v>75.6</v>
      </c>
      <c r="I117" s="19" t="n">
        <f aca="false">H117*0.35</f>
        <v>26.46</v>
      </c>
      <c r="J117" s="20" t="n">
        <f aca="false">E117+G117+I117</f>
        <v>69.7615</v>
      </c>
    </row>
    <row r="118" s="10" customFormat="true" ht="20.1" hidden="false" customHeight="true" outlineLevel="0" collapsed="false">
      <c r="A118" s="11" t="s">
        <v>265</v>
      </c>
      <c r="B118" s="12" t="s">
        <v>266</v>
      </c>
      <c r="C118" s="26" t="s">
        <v>267</v>
      </c>
      <c r="D118" s="14" t="n">
        <v>92</v>
      </c>
      <c r="E118" s="14" t="n">
        <f aca="false">D118*0.2</f>
        <v>18.4</v>
      </c>
      <c r="F118" s="14" t="n">
        <v>85.33</v>
      </c>
      <c r="G118" s="14" t="n">
        <f aca="false">F118*0.45</f>
        <v>38.3985</v>
      </c>
      <c r="H118" s="14" t="n">
        <v>86.42</v>
      </c>
      <c r="I118" s="14" t="n">
        <f aca="false">H118*0.35</f>
        <v>30.247</v>
      </c>
      <c r="J118" s="15" t="n">
        <f aca="false">E118+G118+I118</f>
        <v>87.0455</v>
      </c>
    </row>
    <row r="119" s="10" customFormat="true" ht="20.1" hidden="false" customHeight="true" outlineLevel="0" collapsed="false">
      <c r="A119" s="11" t="s">
        <v>268</v>
      </c>
      <c r="B119" s="12" t="s">
        <v>266</v>
      </c>
      <c r="C119" s="26" t="s">
        <v>269</v>
      </c>
      <c r="D119" s="14" t="n">
        <v>84</v>
      </c>
      <c r="E119" s="14" t="n">
        <f aca="false">D119*0.2</f>
        <v>16.8</v>
      </c>
      <c r="F119" s="14" t="n">
        <v>89.67</v>
      </c>
      <c r="G119" s="14" t="n">
        <f aca="false">F119*0.45</f>
        <v>40.3515</v>
      </c>
      <c r="H119" s="14" t="n">
        <v>83.74</v>
      </c>
      <c r="I119" s="14" t="n">
        <f aca="false">H119*0.35</f>
        <v>29.309</v>
      </c>
      <c r="J119" s="15" t="n">
        <f aca="false">E119+G119+I119</f>
        <v>86.4605</v>
      </c>
    </row>
    <row r="120" s="10" customFormat="true" ht="20.1" hidden="false" customHeight="true" outlineLevel="0" collapsed="false">
      <c r="A120" s="11" t="s">
        <v>270</v>
      </c>
      <c r="B120" s="12" t="s">
        <v>266</v>
      </c>
      <c r="C120" s="26" t="s">
        <v>271</v>
      </c>
      <c r="D120" s="14" t="n">
        <v>76</v>
      </c>
      <c r="E120" s="14" t="n">
        <f aca="false">D120*0.2</f>
        <v>15.2</v>
      </c>
      <c r="F120" s="14" t="n">
        <v>87</v>
      </c>
      <c r="G120" s="14" t="n">
        <f aca="false">F120*0.45</f>
        <v>39.15</v>
      </c>
      <c r="H120" s="14" t="n">
        <v>85.42</v>
      </c>
      <c r="I120" s="14" t="n">
        <f aca="false">H120*0.35</f>
        <v>29.897</v>
      </c>
      <c r="J120" s="15" t="n">
        <f aca="false">E120+G120+I120</f>
        <v>84.247</v>
      </c>
    </row>
    <row r="121" s="10" customFormat="true" ht="20.1" hidden="false" customHeight="true" outlineLevel="0" collapsed="false">
      <c r="A121" s="11" t="s">
        <v>272</v>
      </c>
      <c r="B121" s="12" t="s">
        <v>266</v>
      </c>
      <c r="C121" s="26" t="s">
        <v>273</v>
      </c>
      <c r="D121" s="14" t="n">
        <v>78</v>
      </c>
      <c r="E121" s="14" t="n">
        <f aca="false">D121*0.2</f>
        <v>15.6</v>
      </c>
      <c r="F121" s="14" t="n">
        <v>82.67</v>
      </c>
      <c r="G121" s="14" t="n">
        <f aca="false">F121*0.45</f>
        <v>37.2015</v>
      </c>
      <c r="H121" s="14" t="n">
        <v>85.06</v>
      </c>
      <c r="I121" s="14" t="n">
        <f aca="false">H121*0.35</f>
        <v>29.771</v>
      </c>
      <c r="J121" s="15" t="n">
        <f aca="false">E121+G121+I121</f>
        <v>82.5725</v>
      </c>
    </row>
    <row r="122" s="10" customFormat="true" ht="20.1" hidden="false" customHeight="true" outlineLevel="0" collapsed="false">
      <c r="A122" s="11" t="s">
        <v>244</v>
      </c>
      <c r="B122" s="12" t="s">
        <v>266</v>
      </c>
      <c r="C122" s="26" t="s">
        <v>274</v>
      </c>
      <c r="D122" s="14" t="n">
        <v>85</v>
      </c>
      <c r="E122" s="14" t="n">
        <f aca="false">D122*0.2</f>
        <v>17</v>
      </c>
      <c r="F122" s="14" t="n">
        <v>78.67</v>
      </c>
      <c r="G122" s="14" t="n">
        <f aca="false">F122*0.45</f>
        <v>35.4015</v>
      </c>
      <c r="H122" s="14" t="n">
        <v>84.82</v>
      </c>
      <c r="I122" s="14" t="n">
        <f aca="false">H122*0.35</f>
        <v>29.687</v>
      </c>
      <c r="J122" s="15" t="n">
        <f aca="false">E122+G122+I122</f>
        <v>82.0885</v>
      </c>
    </row>
    <row r="123" s="10" customFormat="true" ht="20.1" hidden="false" customHeight="true" outlineLevel="0" collapsed="false">
      <c r="A123" s="11" t="s">
        <v>275</v>
      </c>
      <c r="B123" s="12" t="s">
        <v>266</v>
      </c>
      <c r="C123" s="26" t="s">
        <v>276</v>
      </c>
      <c r="D123" s="14" t="n">
        <v>75</v>
      </c>
      <c r="E123" s="14" t="n">
        <f aca="false">D123*0.2</f>
        <v>15</v>
      </c>
      <c r="F123" s="14" t="n">
        <v>82.67</v>
      </c>
      <c r="G123" s="14" t="n">
        <f aca="false">F123*0.45</f>
        <v>37.2015</v>
      </c>
      <c r="H123" s="14" t="n">
        <v>85.32</v>
      </c>
      <c r="I123" s="14" t="n">
        <f aca="false">H123*0.35</f>
        <v>29.862</v>
      </c>
      <c r="J123" s="15" t="n">
        <f aca="false">E123+G123+I123</f>
        <v>82.0635</v>
      </c>
    </row>
    <row r="124" s="10" customFormat="true" ht="20.1" hidden="false" customHeight="true" outlineLevel="0" collapsed="false">
      <c r="A124" s="11" t="s">
        <v>277</v>
      </c>
      <c r="B124" s="12" t="s">
        <v>266</v>
      </c>
      <c r="C124" s="26" t="s">
        <v>278</v>
      </c>
      <c r="D124" s="14" t="n">
        <v>82</v>
      </c>
      <c r="E124" s="14" t="n">
        <f aca="false">D124*0.2</f>
        <v>16.4</v>
      </c>
      <c r="F124" s="14" t="n">
        <v>77.33</v>
      </c>
      <c r="G124" s="14" t="n">
        <f aca="false">F124*0.45</f>
        <v>34.7985</v>
      </c>
      <c r="H124" s="14" t="n">
        <v>87.74</v>
      </c>
      <c r="I124" s="14" t="n">
        <f aca="false">H124*0.35</f>
        <v>30.709</v>
      </c>
      <c r="J124" s="15" t="n">
        <f aca="false">E124+G124+I124</f>
        <v>81.9075</v>
      </c>
    </row>
    <row r="125" s="10" customFormat="true" ht="20.1" hidden="false" customHeight="true" outlineLevel="0" collapsed="false">
      <c r="A125" s="11" t="s">
        <v>250</v>
      </c>
      <c r="B125" s="12" t="s">
        <v>266</v>
      </c>
      <c r="C125" s="26" t="s">
        <v>279</v>
      </c>
      <c r="D125" s="14" t="n">
        <v>87</v>
      </c>
      <c r="E125" s="14" t="n">
        <f aca="false">D125*0.2</f>
        <v>17.4</v>
      </c>
      <c r="F125" s="14" t="n">
        <v>78.67</v>
      </c>
      <c r="G125" s="14" t="n">
        <f aca="false">F125*0.45</f>
        <v>35.4015</v>
      </c>
      <c r="H125" s="14" t="n">
        <v>82.18</v>
      </c>
      <c r="I125" s="14" t="n">
        <f aca="false">H125*0.35</f>
        <v>28.763</v>
      </c>
      <c r="J125" s="15" t="n">
        <f aca="false">E125+G125+I125</f>
        <v>81.5645</v>
      </c>
    </row>
    <row r="126" s="10" customFormat="true" ht="20.1" hidden="false" customHeight="true" outlineLevel="0" collapsed="false">
      <c r="A126" s="11" t="s">
        <v>237</v>
      </c>
      <c r="B126" s="12" t="s">
        <v>266</v>
      </c>
      <c r="C126" s="26" t="s">
        <v>280</v>
      </c>
      <c r="D126" s="14" t="n">
        <v>76</v>
      </c>
      <c r="E126" s="14" t="n">
        <f aca="false">D126*0.2</f>
        <v>15.2</v>
      </c>
      <c r="F126" s="14" t="n">
        <v>81</v>
      </c>
      <c r="G126" s="14" t="n">
        <f aca="false">F126*0.45</f>
        <v>36.45</v>
      </c>
      <c r="H126" s="14" t="n">
        <v>84.26</v>
      </c>
      <c r="I126" s="14" t="n">
        <f aca="false">H126*0.35</f>
        <v>29.491</v>
      </c>
      <c r="J126" s="15" t="n">
        <f aca="false">E126+G126+I126</f>
        <v>81.141</v>
      </c>
    </row>
    <row r="127" s="10" customFormat="true" ht="20.1" hidden="false" customHeight="true" outlineLevel="0" collapsed="false">
      <c r="A127" s="11" t="s">
        <v>152</v>
      </c>
      <c r="B127" s="12" t="s">
        <v>266</v>
      </c>
      <c r="C127" s="26" t="s">
        <v>281</v>
      </c>
      <c r="D127" s="14" t="n">
        <v>82</v>
      </c>
      <c r="E127" s="14" t="n">
        <f aca="false">D127*0.2</f>
        <v>16.4</v>
      </c>
      <c r="F127" s="14" t="n">
        <v>80</v>
      </c>
      <c r="G127" s="14" t="n">
        <f aca="false">F127*0.45</f>
        <v>36</v>
      </c>
      <c r="H127" s="14" t="n">
        <v>81.3</v>
      </c>
      <c r="I127" s="14" t="n">
        <f aca="false">H127*0.35</f>
        <v>28.455</v>
      </c>
      <c r="J127" s="15" t="n">
        <f aca="false">E127+G127+I127</f>
        <v>80.855</v>
      </c>
    </row>
    <row r="128" s="10" customFormat="true" ht="20.1" hidden="false" customHeight="true" outlineLevel="0" collapsed="false">
      <c r="A128" s="11" t="s">
        <v>282</v>
      </c>
      <c r="B128" s="12" t="s">
        <v>266</v>
      </c>
      <c r="C128" s="26" t="s">
        <v>283</v>
      </c>
      <c r="D128" s="14" t="n">
        <v>82</v>
      </c>
      <c r="E128" s="14" t="n">
        <f aca="false">D128*0.2</f>
        <v>16.4</v>
      </c>
      <c r="F128" s="14" t="n">
        <v>79</v>
      </c>
      <c r="G128" s="14" t="n">
        <f aca="false">F128*0.45</f>
        <v>35.55</v>
      </c>
      <c r="H128" s="14" t="n">
        <v>82.44</v>
      </c>
      <c r="I128" s="14" t="n">
        <f aca="false">H128*0.35</f>
        <v>28.854</v>
      </c>
      <c r="J128" s="15" t="n">
        <f aca="false">E128+G128+I128</f>
        <v>80.804</v>
      </c>
    </row>
    <row r="129" s="10" customFormat="true" ht="20.1" hidden="false" customHeight="true" outlineLevel="0" collapsed="false">
      <c r="A129" s="11" t="s">
        <v>248</v>
      </c>
      <c r="B129" s="12" t="s">
        <v>266</v>
      </c>
      <c r="C129" s="26" t="s">
        <v>284</v>
      </c>
      <c r="D129" s="14" t="n">
        <v>86</v>
      </c>
      <c r="E129" s="14" t="n">
        <f aca="false">D129*0.2</f>
        <v>17.2</v>
      </c>
      <c r="F129" s="14" t="n">
        <v>76.33</v>
      </c>
      <c r="G129" s="14" t="n">
        <f aca="false">F129*0.45</f>
        <v>34.3485</v>
      </c>
      <c r="H129" s="14" t="n">
        <v>83.44</v>
      </c>
      <c r="I129" s="14" t="n">
        <f aca="false">H129*0.35</f>
        <v>29.204</v>
      </c>
      <c r="J129" s="15" t="n">
        <f aca="false">E129+G129+I129</f>
        <v>80.7525</v>
      </c>
    </row>
    <row r="130" s="10" customFormat="true" ht="20.1" hidden="false" customHeight="true" outlineLevel="0" collapsed="false">
      <c r="A130" s="11" t="s">
        <v>285</v>
      </c>
      <c r="B130" s="12" t="s">
        <v>266</v>
      </c>
      <c r="C130" s="26" t="s">
        <v>286</v>
      </c>
      <c r="D130" s="14" t="n">
        <v>72</v>
      </c>
      <c r="E130" s="14" t="n">
        <f aca="false">D130*0.2</f>
        <v>14.4</v>
      </c>
      <c r="F130" s="14" t="n">
        <v>81.33</v>
      </c>
      <c r="G130" s="14" t="n">
        <f aca="false">F130*0.45</f>
        <v>36.5985</v>
      </c>
      <c r="H130" s="14" t="n">
        <v>83.9</v>
      </c>
      <c r="I130" s="14" t="n">
        <f aca="false">H130*0.35</f>
        <v>29.365</v>
      </c>
      <c r="J130" s="15" t="n">
        <f aca="false">E130+G130+I130</f>
        <v>80.3635</v>
      </c>
    </row>
    <row r="131" s="10" customFormat="true" ht="20.1" hidden="false" customHeight="true" outlineLevel="0" collapsed="false">
      <c r="A131" s="11" t="s">
        <v>287</v>
      </c>
      <c r="B131" s="12" t="s">
        <v>266</v>
      </c>
      <c r="C131" s="26" t="s">
        <v>288</v>
      </c>
      <c r="D131" s="14" t="n">
        <v>71</v>
      </c>
      <c r="E131" s="14" t="n">
        <f aca="false">D131*0.2</f>
        <v>14.2</v>
      </c>
      <c r="F131" s="14" t="n">
        <v>80.67</v>
      </c>
      <c r="G131" s="14" t="n">
        <f aca="false">F131*0.45</f>
        <v>36.3015</v>
      </c>
      <c r="H131" s="14" t="n">
        <v>84.5</v>
      </c>
      <c r="I131" s="14" t="n">
        <f aca="false">H131*0.35</f>
        <v>29.575</v>
      </c>
      <c r="J131" s="15" t="n">
        <f aca="false">E131+G131+I131</f>
        <v>80.0765</v>
      </c>
    </row>
    <row r="132" s="10" customFormat="true" ht="20.1" hidden="false" customHeight="true" outlineLevel="0" collapsed="false">
      <c r="A132" s="11" t="s">
        <v>289</v>
      </c>
      <c r="B132" s="12" t="s">
        <v>266</v>
      </c>
      <c r="C132" s="26" t="s">
        <v>290</v>
      </c>
      <c r="D132" s="14" t="n">
        <v>73</v>
      </c>
      <c r="E132" s="14" t="n">
        <f aca="false">D132*0.2</f>
        <v>14.6</v>
      </c>
      <c r="F132" s="14" t="n">
        <v>81</v>
      </c>
      <c r="G132" s="14" t="n">
        <f aca="false">F132*0.45</f>
        <v>36.45</v>
      </c>
      <c r="H132" s="14" t="n">
        <v>81.12</v>
      </c>
      <c r="I132" s="14" t="n">
        <f aca="false">H132*0.35</f>
        <v>28.392</v>
      </c>
      <c r="J132" s="15" t="n">
        <f aca="false">E132+G132+I132</f>
        <v>79.442</v>
      </c>
    </row>
    <row r="133" s="10" customFormat="true" ht="20.1" hidden="false" customHeight="true" outlineLevel="0" collapsed="false">
      <c r="A133" s="11" t="s">
        <v>291</v>
      </c>
      <c r="B133" s="12" t="s">
        <v>266</v>
      </c>
      <c r="C133" s="26" t="s">
        <v>292</v>
      </c>
      <c r="D133" s="14" t="n">
        <v>76</v>
      </c>
      <c r="E133" s="14" t="n">
        <f aca="false">D133*0.2</f>
        <v>15.2</v>
      </c>
      <c r="F133" s="14" t="n">
        <v>78.67</v>
      </c>
      <c r="G133" s="14" t="n">
        <f aca="false">F133*0.45</f>
        <v>35.4015</v>
      </c>
      <c r="H133" s="14" t="n">
        <v>82.36</v>
      </c>
      <c r="I133" s="14" t="n">
        <f aca="false">H133*0.35</f>
        <v>28.826</v>
      </c>
      <c r="J133" s="15" t="n">
        <f aca="false">E133+G133+I133</f>
        <v>79.4275</v>
      </c>
    </row>
    <row r="134" s="10" customFormat="true" ht="20.1" hidden="false" customHeight="true" outlineLevel="0" collapsed="false">
      <c r="A134" s="11" t="s">
        <v>252</v>
      </c>
      <c r="B134" s="12" t="s">
        <v>266</v>
      </c>
      <c r="C134" s="26" t="s">
        <v>293</v>
      </c>
      <c r="D134" s="14" t="n">
        <v>83</v>
      </c>
      <c r="E134" s="14" t="n">
        <f aca="false">D134*0.2</f>
        <v>16.6</v>
      </c>
      <c r="F134" s="14" t="n">
        <v>76.33</v>
      </c>
      <c r="G134" s="14" t="n">
        <f aca="false">F134*0.45</f>
        <v>34.3485</v>
      </c>
      <c r="H134" s="14" t="n">
        <v>80.72</v>
      </c>
      <c r="I134" s="14" t="n">
        <f aca="false">H134*0.35</f>
        <v>28.252</v>
      </c>
      <c r="J134" s="15" t="n">
        <f aca="false">E134+G134+I134</f>
        <v>79.2005</v>
      </c>
    </row>
    <row r="135" s="10" customFormat="true" ht="20.1" hidden="false" customHeight="true" outlineLevel="0" collapsed="false">
      <c r="A135" s="11" t="s">
        <v>294</v>
      </c>
      <c r="B135" s="12" t="s">
        <v>266</v>
      </c>
      <c r="C135" s="13" t="s">
        <v>295</v>
      </c>
      <c r="D135" s="14" t="n">
        <v>71</v>
      </c>
      <c r="E135" s="14" t="n">
        <f aca="false">D135*0.2</f>
        <v>14.2</v>
      </c>
      <c r="F135" s="14" t="n">
        <v>78.33</v>
      </c>
      <c r="G135" s="14" t="n">
        <f aca="false">F135*0.45</f>
        <v>35.2485</v>
      </c>
      <c r="H135" s="14" t="n">
        <v>81.74</v>
      </c>
      <c r="I135" s="14" t="n">
        <f aca="false">H135*0.35</f>
        <v>28.609</v>
      </c>
      <c r="J135" s="15" t="n">
        <f aca="false">E135+G135+I135</f>
        <v>78.0575</v>
      </c>
    </row>
    <row r="136" s="10" customFormat="true" ht="20.1" hidden="false" customHeight="true" outlineLevel="0" collapsed="false">
      <c r="A136" s="11" t="s">
        <v>296</v>
      </c>
      <c r="B136" s="12" t="s">
        <v>266</v>
      </c>
      <c r="C136" s="26" t="s">
        <v>297</v>
      </c>
      <c r="D136" s="14" t="n">
        <v>80</v>
      </c>
      <c r="E136" s="14" t="n">
        <f aca="false">D136*0.2</f>
        <v>16</v>
      </c>
      <c r="F136" s="14" t="n">
        <v>74</v>
      </c>
      <c r="G136" s="14" t="n">
        <f aca="false">F136*0.45</f>
        <v>33.3</v>
      </c>
      <c r="H136" s="14" t="n">
        <v>79.98</v>
      </c>
      <c r="I136" s="14" t="n">
        <f aca="false">H136*0.35</f>
        <v>27.993</v>
      </c>
      <c r="J136" s="15" t="n">
        <f aca="false">E136+G136+I136</f>
        <v>77.293</v>
      </c>
    </row>
    <row r="137" s="10" customFormat="true" ht="20.1" hidden="false" customHeight="true" outlineLevel="0" collapsed="false">
      <c r="A137" s="11" t="s">
        <v>298</v>
      </c>
      <c r="B137" s="12" t="s">
        <v>266</v>
      </c>
      <c r="C137" s="26" t="s">
        <v>299</v>
      </c>
      <c r="D137" s="14" t="n">
        <v>83</v>
      </c>
      <c r="E137" s="14" t="n">
        <f aca="false">D137*0.2</f>
        <v>16.6</v>
      </c>
      <c r="F137" s="14" t="n">
        <v>79.67</v>
      </c>
      <c r="G137" s="14" t="n">
        <f aca="false">F137*0.45</f>
        <v>35.8515</v>
      </c>
      <c r="H137" s="14"/>
      <c r="I137" s="14" t="n">
        <f aca="false">H137*0.35</f>
        <v>0</v>
      </c>
      <c r="J137" s="15" t="n">
        <f aca="false">E137+G137+I137</f>
        <v>52.4515</v>
      </c>
    </row>
    <row r="138" s="10" customFormat="true" ht="20.1" hidden="false" customHeight="true" outlineLevel="0" collapsed="false">
      <c r="A138" s="11" t="s">
        <v>300</v>
      </c>
      <c r="B138" s="12" t="s">
        <v>266</v>
      </c>
      <c r="C138" s="26" t="s">
        <v>301</v>
      </c>
      <c r="D138" s="14" t="n">
        <v>75</v>
      </c>
      <c r="E138" s="14" t="n">
        <f aca="false">D138*0.2</f>
        <v>15</v>
      </c>
      <c r="F138" s="14" t="n">
        <v>77.67</v>
      </c>
      <c r="G138" s="14" t="n">
        <f aca="false">F138*0.45</f>
        <v>34.9515</v>
      </c>
      <c r="H138" s="14"/>
      <c r="I138" s="14" t="n">
        <f aca="false">H138*0.35</f>
        <v>0</v>
      </c>
      <c r="J138" s="15" t="n">
        <f aca="false">E138+G138+I138</f>
        <v>49.9515</v>
      </c>
    </row>
    <row r="139" s="10" customFormat="true" ht="20.1" hidden="false" customHeight="true" outlineLevel="0" collapsed="false">
      <c r="A139" s="16" t="s">
        <v>302</v>
      </c>
      <c r="B139" s="17" t="s">
        <v>266</v>
      </c>
      <c r="C139" s="18" t="s">
        <v>303</v>
      </c>
      <c r="D139" s="19" t="n">
        <v>71</v>
      </c>
      <c r="E139" s="19" t="n">
        <f aca="false">D139*0.2</f>
        <v>14.2</v>
      </c>
      <c r="F139" s="19"/>
      <c r="G139" s="19" t="n">
        <f aca="false">F139*0.45</f>
        <v>0</v>
      </c>
      <c r="H139" s="19"/>
      <c r="I139" s="19" t="n">
        <f aca="false">H139*0.35</f>
        <v>0</v>
      </c>
      <c r="J139" s="20" t="n">
        <f aca="false">E139+G139+I139</f>
        <v>14.2</v>
      </c>
    </row>
    <row r="140" s="10" customFormat="true" ht="20.1" hidden="false" customHeight="true" outlineLevel="0" collapsed="false">
      <c r="A140" s="11" t="s">
        <v>304</v>
      </c>
      <c r="B140" s="12" t="s">
        <v>305</v>
      </c>
      <c r="C140" s="26" t="s">
        <v>306</v>
      </c>
      <c r="D140" s="14" t="n">
        <v>76</v>
      </c>
      <c r="E140" s="14" t="n">
        <f aca="false">D140*0.2</f>
        <v>15.2</v>
      </c>
      <c r="F140" s="14" t="n">
        <v>89.93</v>
      </c>
      <c r="G140" s="14" t="n">
        <f aca="false">F140*0.45</f>
        <v>40.4685</v>
      </c>
      <c r="H140" s="14" t="n">
        <v>87.42</v>
      </c>
      <c r="I140" s="14" t="n">
        <f aca="false">H140*0.35</f>
        <v>30.597</v>
      </c>
      <c r="J140" s="15" t="n">
        <f aca="false">E140+G140+I140</f>
        <v>86.2655</v>
      </c>
    </row>
    <row r="141" s="10" customFormat="true" ht="20.1" hidden="false" customHeight="true" outlineLevel="0" collapsed="false">
      <c r="A141" s="11" t="s">
        <v>307</v>
      </c>
      <c r="B141" s="12" t="s">
        <v>305</v>
      </c>
      <c r="C141" s="26" t="s">
        <v>308</v>
      </c>
      <c r="D141" s="14" t="n">
        <v>64</v>
      </c>
      <c r="E141" s="14" t="n">
        <f aca="false">D141*0.2</f>
        <v>12.8</v>
      </c>
      <c r="F141" s="14" t="n">
        <v>85.53</v>
      </c>
      <c r="G141" s="14" t="n">
        <f aca="false">F141*0.45</f>
        <v>38.4885</v>
      </c>
      <c r="H141" s="14" t="n">
        <v>86.26</v>
      </c>
      <c r="I141" s="14" t="n">
        <f aca="false">H141*0.35</f>
        <v>30.191</v>
      </c>
      <c r="J141" s="15" t="n">
        <f aca="false">E141+G141+I141</f>
        <v>81.4795</v>
      </c>
    </row>
    <row r="142" s="10" customFormat="true" ht="20.1" hidden="false" customHeight="true" outlineLevel="0" collapsed="false">
      <c r="A142" s="11" t="s">
        <v>309</v>
      </c>
      <c r="B142" s="12" t="s">
        <v>305</v>
      </c>
      <c r="C142" s="26" t="s">
        <v>310</v>
      </c>
      <c r="D142" s="14" t="n">
        <v>67</v>
      </c>
      <c r="E142" s="14" t="n">
        <f aca="false">D142*0.2</f>
        <v>13.4</v>
      </c>
      <c r="F142" s="14" t="n">
        <v>81.06</v>
      </c>
      <c r="G142" s="14" t="n">
        <f aca="false">F142*0.45</f>
        <v>36.477</v>
      </c>
      <c r="H142" s="14" t="n">
        <v>86.72</v>
      </c>
      <c r="I142" s="14" t="n">
        <f aca="false">H142*0.35</f>
        <v>30.352</v>
      </c>
      <c r="J142" s="15" t="n">
        <f aca="false">E142+G142+I142</f>
        <v>80.229</v>
      </c>
    </row>
    <row r="143" s="10" customFormat="true" ht="20.1" hidden="false" customHeight="true" outlineLevel="0" collapsed="false">
      <c r="A143" s="11" t="s">
        <v>311</v>
      </c>
      <c r="B143" s="12" t="s">
        <v>305</v>
      </c>
      <c r="C143" s="26" t="s">
        <v>312</v>
      </c>
      <c r="D143" s="14" t="n">
        <v>51</v>
      </c>
      <c r="E143" s="14" t="n">
        <f aca="false">D143*0.2</f>
        <v>10.2</v>
      </c>
      <c r="F143" s="14" t="n">
        <v>87.6</v>
      </c>
      <c r="G143" s="14" t="n">
        <f aca="false">F143*0.45</f>
        <v>39.42</v>
      </c>
      <c r="H143" s="14" t="n">
        <v>85.96</v>
      </c>
      <c r="I143" s="14" t="n">
        <f aca="false">H143*0.35</f>
        <v>30.086</v>
      </c>
      <c r="J143" s="15" t="n">
        <f aca="false">E143+G143+I143</f>
        <v>79.706</v>
      </c>
    </row>
    <row r="144" s="10" customFormat="true" ht="20.1" hidden="false" customHeight="true" outlineLevel="0" collapsed="false">
      <c r="A144" s="11" t="s">
        <v>313</v>
      </c>
      <c r="B144" s="12" t="s">
        <v>305</v>
      </c>
      <c r="C144" s="26" t="s">
        <v>314</v>
      </c>
      <c r="D144" s="14" t="n">
        <v>64</v>
      </c>
      <c r="E144" s="14" t="n">
        <f aca="false">D144*0.2</f>
        <v>12.8</v>
      </c>
      <c r="F144" s="14" t="n">
        <v>78.9</v>
      </c>
      <c r="G144" s="14" t="n">
        <f aca="false">F144*0.45</f>
        <v>35.505</v>
      </c>
      <c r="H144" s="14" t="n">
        <v>85.32</v>
      </c>
      <c r="I144" s="14" t="n">
        <f aca="false">H144*0.35</f>
        <v>29.862</v>
      </c>
      <c r="J144" s="15" t="n">
        <f aca="false">E144+G144+I144</f>
        <v>78.167</v>
      </c>
    </row>
    <row r="145" s="10" customFormat="true" ht="20.1" hidden="false" customHeight="true" outlineLevel="0" collapsed="false">
      <c r="A145" s="11" t="s">
        <v>315</v>
      </c>
      <c r="B145" s="12" t="s">
        <v>305</v>
      </c>
      <c r="C145" s="13" t="s">
        <v>316</v>
      </c>
      <c r="D145" s="14" t="n">
        <v>51</v>
      </c>
      <c r="E145" s="14" t="n">
        <f aca="false">D145*0.2</f>
        <v>10.2</v>
      </c>
      <c r="F145" s="14" t="n">
        <v>82.03</v>
      </c>
      <c r="G145" s="14" t="n">
        <f aca="false">F145*0.45</f>
        <v>36.9135</v>
      </c>
      <c r="H145" s="14" t="n">
        <v>86.34</v>
      </c>
      <c r="I145" s="14" t="n">
        <f aca="false">H145*0.35</f>
        <v>30.219</v>
      </c>
      <c r="J145" s="15" t="n">
        <f aca="false">E145+G145+I145</f>
        <v>77.3325</v>
      </c>
    </row>
    <row r="146" s="10" customFormat="true" ht="20.1" hidden="false" customHeight="true" outlineLevel="0" collapsed="false">
      <c r="A146" s="11" t="s">
        <v>20</v>
      </c>
      <c r="B146" s="12" t="s">
        <v>305</v>
      </c>
      <c r="C146" s="26" t="s">
        <v>317</v>
      </c>
      <c r="D146" s="14" t="n">
        <v>62</v>
      </c>
      <c r="E146" s="14" t="n">
        <f aca="false">D146*0.2</f>
        <v>12.4</v>
      </c>
      <c r="F146" s="14"/>
      <c r="G146" s="14" t="n">
        <f aca="false">F146*0.45</f>
        <v>0</v>
      </c>
      <c r="H146" s="14"/>
      <c r="I146" s="14" t="n">
        <f aca="false">H146*0.35</f>
        <v>0</v>
      </c>
      <c r="J146" s="15" t="n">
        <f aca="false">E146+G146+I146</f>
        <v>12.4</v>
      </c>
    </row>
    <row r="147" s="10" customFormat="true" ht="20.1" hidden="false" customHeight="true" outlineLevel="0" collapsed="false">
      <c r="A147" s="16" t="s">
        <v>318</v>
      </c>
      <c r="B147" s="17" t="s">
        <v>305</v>
      </c>
      <c r="C147" s="18" t="s">
        <v>319</v>
      </c>
      <c r="D147" s="19" t="n">
        <v>51</v>
      </c>
      <c r="E147" s="19" t="n">
        <f aca="false">D147*0.2</f>
        <v>10.2</v>
      </c>
      <c r="F147" s="19"/>
      <c r="G147" s="19" t="n">
        <f aca="false">F147*0.45</f>
        <v>0</v>
      </c>
      <c r="H147" s="19"/>
      <c r="I147" s="19" t="n">
        <f aca="false">H147*0.35</f>
        <v>0</v>
      </c>
      <c r="J147" s="20" t="n">
        <f aca="false">E147+G147+I147</f>
        <v>10.2</v>
      </c>
    </row>
    <row r="148" s="10" customFormat="true" ht="20.1" hidden="false" customHeight="true" outlineLevel="0" collapsed="false">
      <c r="A148" s="11" t="s">
        <v>320</v>
      </c>
      <c r="B148" s="12" t="s">
        <v>321</v>
      </c>
      <c r="C148" s="26" t="s">
        <v>322</v>
      </c>
      <c r="D148" s="14" t="n">
        <v>76</v>
      </c>
      <c r="E148" s="14" t="n">
        <f aca="false">D148*0.2</f>
        <v>15.2</v>
      </c>
      <c r="F148" s="14" t="n">
        <v>86.67</v>
      </c>
      <c r="G148" s="14" t="n">
        <f aca="false">F148*0.45</f>
        <v>39.0015</v>
      </c>
      <c r="H148" s="14" t="n">
        <v>77.4</v>
      </c>
      <c r="I148" s="14" t="n">
        <f aca="false">H148*0.35</f>
        <v>27.09</v>
      </c>
      <c r="J148" s="15" t="n">
        <f aca="false">E148+G148+I148</f>
        <v>81.2915</v>
      </c>
    </row>
    <row r="149" s="10" customFormat="true" ht="20.1" hidden="false" customHeight="true" outlineLevel="0" collapsed="false">
      <c r="A149" s="11" t="s">
        <v>323</v>
      </c>
      <c r="B149" s="12" t="s">
        <v>321</v>
      </c>
      <c r="C149" s="26" t="s">
        <v>324</v>
      </c>
      <c r="D149" s="14" t="n">
        <v>73</v>
      </c>
      <c r="E149" s="14" t="n">
        <f aca="false">D149*0.2</f>
        <v>14.6</v>
      </c>
      <c r="F149" s="14" t="n">
        <v>80.33</v>
      </c>
      <c r="G149" s="14" t="n">
        <f aca="false">F149*0.45</f>
        <v>36.1485</v>
      </c>
      <c r="H149" s="14" t="n">
        <v>82.2</v>
      </c>
      <c r="I149" s="14" t="n">
        <f aca="false">H149*0.35</f>
        <v>28.77</v>
      </c>
      <c r="J149" s="15" t="n">
        <f aca="false">E149+G149+I149</f>
        <v>79.5185</v>
      </c>
    </row>
    <row r="150" s="10" customFormat="true" ht="20.1" hidden="false" customHeight="true" outlineLevel="0" collapsed="false">
      <c r="A150" s="11" t="s">
        <v>325</v>
      </c>
      <c r="B150" s="12" t="s">
        <v>321</v>
      </c>
      <c r="C150" s="26" t="s">
        <v>326</v>
      </c>
      <c r="D150" s="14" t="n">
        <v>72</v>
      </c>
      <c r="E150" s="14" t="n">
        <f aca="false">D150*0.2</f>
        <v>14.4</v>
      </c>
      <c r="F150" s="14" t="n">
        <v>80.33</v>
      </c>
      <c r="G150" s="14" t="n">
        <f aca="false">F150*0.45</f>
        <v>36.1485</v>
      </c>
      <c r="H150" s="14" t="n">
        <v>79.8</v>
      </c>
      <c r="I150" s="14" t="n">
        <f aca="false">H150*0.35</f>
        <v>27.93</v>
      </c>
      <c r="J150" s="15" t="n">
        <f aca="false">E150+G150+I150</f>
        <v>78.4785</v>
      </c>
    </row>
    <row r="151" s="10" customFormat="true" ht="20.1" hidden="false" customHeight="true" outlineLevel="0" collapsed="false">
      <c r="A151" s="11" t="s">
        <v>327</v>
      </c>
      <c r="B151" s="12" t="s">
        <v>321</v>
      </c>
      <c r="C151" s="26" t="s">
        <v>328</v>
      </c>
      <c r="D151" s="14" t="n">
        <v>75</v>
      </c>
      <c r="E151" s="14" t="n">
        <f aca="false">D151*0.2</f>
        <v>15</v>
      </c>
      <c r="F151" s="14" t="n">
        <v>78.67</v>
      </c>
      <c r="G151" s="14" t="n">
        <f aca="false">F151*0.45</f>
        <v>35.4015</v>
      </c>
      <c r="H151" s="14" t="n">
        <v>76</v>
      </c>
      <c r="I151" s="14" t="n">
        <f aca="false">H151*0.35</f>
        <v>26.6</v>
      </c>
      <c r="J151" s="15" t="n">
        <f aca="false">E151+G151+I151</f>
        <v>77.0015</v>
      </c>
    </row>
    <row r="152" s="10" customFormat="true" ht="20.1" hidden="false" customHeight="true" outlineLevel="0" collapsed="false">
      <c r="A152" s="11" t="s">
        <v>329</v>
      </c>
      <c r="B152" s="12" t="s">
        <v>321</v>
      </c>
      <c r="C152" s="26" t="s">
        <v>330</v>
      </c>
      <c r="D152" s="14" t="n">
        <v>64</v>
      </c>
      <c r="E152" s="14" t="n">
        <f aca="false">D152*0.2</f>
        <v>12.8</v>
      </c>
      <c r="F152" s="14" t="n">
        <v>78</v>
      </c>
      <c r="G152" s="14" t="n">
        <f aca="false">F152*0.45</f>
        <v>35.1</v>
      </c>
      <c r="H152" s="14" t="n">
        <v>77.3</v>
      </c>
      <c r="I152" s="14" t="n">
        <f aca="false">H152*0.35</f>
        <v>27.055</v>
      </c>
      <c r="J152" s="15" t="n">
        <f aca="false">E152+G152+I152</f>
        <v>74.955</v>
      </c>
    </row>
    <row r="153" s="10" customFormat="true" ht="20.1" hidden="false" customHeight="true" outlineLevel="0" collapsed="false">
      <c r="A153" s="11" t="s">
        <v>331</v>
      </c>
      <c r="B153" s="12" t="s">
        <v>321</v>
      </c>
      <c r="C153" s="13" t="s">
        <v>332</v>
      </c>
      <c r="D153" s="14" t="n">
        <v>46</v>
      </c>
      <c r="E153" s="14" t="n">
        <f aca="false">D153*0.2</f>
        <v>9.2</v>
      </c>
      <c r="F153" s="14" t="n">
        <v>84.67</v>
      </c>
      <c r="G153" s="14" t="n">
        <f aca="false">F153*0.45</f>
        <v>38.1015</v>
      </c>
      <c r="H153" s="14" t="n">
        <v>76.2</v>
      </c>
      <c r="I153" s="14" t="n">
        <f aca="false">H153*0.35</f>
        <v>26.67</v>
      </c>
      <c r="J153" s="15" t="n">
        <f aca="false">E153+G153+I153</f>
        <v>73.9715</v>
      </c>
    </row>
    <row r="154" s="10" customFormat="true" ht="20.1" hidden="false" customHeight="true" outlineLevel="0" collapsed="false">
      <c r="A154" s="11" t="s">
        <v>333</v>
      </c>
      <c r="B154" s="12" t="s">
        <v>321</v>
      </c>
      <c r="C154" s="26" t="s">
        <v>334</v>
      </c>
      <c r="D154" s="14" t="n">
        <v>46</v>
      </c>
      <c r="E154" s="14" t="n">
        <f aca="false">D154*0.2</f>
        <v>9.2</v>
      </c>
      <c r="F154" s="14" t="n">
        <v>79.67</v>
      </c>
      <c r="G154" s="14" t="n">
        <f aca="false">F154*0.45</f>
        <v>35.8515</v>
      </c>
      <c r="H154" s="14" t="n">
        <v>78.44</v>
      </c>
      <c r="I154" s="14" t="n">
        <f aca="false">H154*0.35</f>
        <v>27.454</v>
      </c>
      <c r="J154" s="15" t="n">
        <f aca="false">E154+G154+I154</f>
        <v>72.5055</v>
      </c>
    </row>
    <row r="155" s="10" customFormat="true" ht="20.1" hidden="false" customHeight="true" outlineLevel="0" collapsed="false">
      <c r="A155" s="16" t="s">
        <v>335</v>
      </c>
      <c r="B155" s="17" t="s">
        <v>321</v>
      </c>
      <c r="C155" s="18" t="s">
        <v>336</v>
      </c>
      <c r="D155" s="19" t="n">
        <v>50</v>
      </c>
      <c r="E155" s="19" t="n">
        <f aca="false">D155*0.2</f>
        <v>10</v>
      </c>
      <c r="F155" s="19" t="n">
        <v>78.67</v>
      </c>
      <c r="G155" s="19" t="n">
        <f aca="false">F155*0.45</f>
        <v>35.4015</v>
      </c>
      <c r="H155" s="19" t="n">
        <v>76.4</v>
      </c>
      <c r="I155" s="19" t="n">
        <f aca="false">H155*0.35</f>
        <v>26.74</v>
      </c>
      <c r="J155" s="20" t="n">
        <f aca="false">E155+G155+I155</f>
        <v>72.1415</v>
      </c>
    </row>
    <row r="156" s="10" customFormat="true" ht="20.1" hidden="false" customHeight="true" outlineLevel="0" collapsed="false">
      <c r="A156" s="11" t="s">
        <v>201</v>
      </c>
      <c r="B156" s="12" t="s">
        <v>337</v>
      </c>
      <c r="C156" s="26" t="s">
        <v>338</v>
      </c>
      <c r="D156" s="14" t="n">
        <v>91</v>
      </c>
      <c r="E156" s="14" t="n">
        <f aca="false">D156*0.2</f>
        <v>18.2</v>
      </c>
      <c r="F156" s="14" t="n">
        <v>87.67</v>
      </c>
      <c r="G156" s="14" t="n">
        <f aca="false">F156*0.45</f>
        <v>39.4515</v>
      </c>
      <c r="H156" s="14" t="n">
        <v>84.5</v>
      </c>
      <c r="I156" s="14" t="n">
        <f aca="false">H156*0.35</f>
        <v>29.575</v>
      </c>
      <c r="J156" s="15" t="n">
        <f aca="false">E156+G156+I156</f>
        <v>87.2265</v>
      </c>
    </row>
    <row r="157" s="10" customFormat="true" ht="20.1" hidden="false" customHeight="true" outlineLevel="0" collapsed="false">
      <c r="A157" s="11" t="s">
        <v>212</v>
      </c>
      <c r="B157" s="12" t="s">
        <v>337</v>
      </c>
      <c r="C157" s="26" t="s">
        <v>339</v>
      </c>
      <c r="D157" s="14" t="n">
        <v>94.5</v>
      </c>
      <c r="E157" s="14" t="n">
        <f aca="false">D157*0.2</f>
        <v>18.9</v>
      </c>
      <c r="F157" s="14" t="n">
        <v>88.33</v>
      </c>
      <c r="G157" s="14" t="n">
        <f aca="false">F157*0.45</f>
        <v>39.7485</v>
      </c>
      <c r="H157" s="14" t="n">
        <v>80.96</v>
      </c>
      <c r="I157" s="14" t="n">
        <f aca="false">H157*0.35</f>
        <v>28.336</v>
      </c>
      <c r="J157" s="15" t="n">
        <f aca="false">E157+G157+I157</f>
        <v>86.9845</v>
      </c>
    </row>
    <row r="158" s="10" customFormat="true" ht="20.1" hidden="false" customHeight="true" outlineLevel="0" collapsed="false">
      <c r="A158" s="11" t="s">
        <v>340</v>
      </c>
      <c r="B158" s="12" t="s">
        <v>337</v>
      </c>
      <c r="C158" s="26" t="s">
        <v>341</v>
      </c>
      <c r="D158" s="14" t="n">
        <v>92</v>
      </c>
      <c r="E158" s="14" t="n">
        <f aca="false">D158*0.2</f>
        <v>18.4</v>
      </c>
      <c r="F158" s="14" t="n">
        <v>83.33</v>
      </c>
      <c r="G158" s="14" t="n">
        <f aca="false">F158*0.45</f>
        <v>37.4985</v>
      </c>
      <c r="H158" s="14" t="n">
        <v>79.76</v>
      </c>
      <c r="I158" s="14" t="n">
        <f aca="false">H158*0.35</f>
        <v>27.916</v>
      </c>
      <c r="J158" s="15" t="n">
        <f aca="false">E158+G158+I158</f>
        <v>83.8145</v>
      </c>
    </row>
    <row r="159" s="10" customFormat="true" ht="20.1" hidden="false" customHeight="true" outlineLevel="0" collapsed="false">
      <c r="A159" s="11" t="s">
        <v>342</v>
      </c>
      <c r="B159" s="12" t="s">
        <v>337</v>
      </c>
      <c r="C159" s="26" t="s">
        <v>343</v>
      </c>
      <c r="D159" s="14" t="n">
        <v>90</v>
      </c>
      <c r="E159" s="14" t="n">
        <f aca="false">D159*0.2</f>
        <v>18</v>
      </c>
      <c r="F159" s="14" t="n">
        <v>80</v>
      </c>
      <c r="G159" s="14" t="n">
        <f aca="false">F159*0.45</f>
        <v>36</v>
      </c>
      <c r="H159" s="14" t="n">
        <v>80.1</v>
      </c>
      <c r="I159" s="14" t="n">
        <f aca="false">H159*0.35</f>
        <v>28.035</v>
      </c>
      <c r="J159" s="15" t="n">
        <f aca="false">E159+G159+I159</f>
        <v>82.035</v>
      </c>
    </row>
    <row r="160" s="10" customFormat="true" ht="20.1" hidden="false" customHeight="true" outlineLevel="0" collapsed="false">
      <c r="A160" s="11" t="s">
        <v>226</v>
      </c>
      <c r="B160" s="12" t="s">
        <v>337</v>
      </c>
      <c r="C160" s="26" t="s">
        <v>344</v>
      </c>
      <c r="D160" s="14" t="n">
        <v>90</v>
      </c>
      <c r="E160" s="14" t="n">
        <f aca="false">D160*0.2</f>
        <v>18</v>
      </c>
      <c r="F160" s="14" t="n">
        <v>76.67</v>
      </c>
      <c r="G160" s="14" t="n">
        <f aca="false">F160*0.45</f>
        <v>34.5015</v>
      </c>
      <c r="H160" s="14" t="n">
        <v>81.5</v>
      </c>
      <c r="I160" s="14" t="n">
        <f aca="false">H160*0.35</f>
        <v>28.525</v>
      </c>
      <c r="J160" s="15" t="n">
        <f aca="false">E160+G160+I160</f>
        <v>81.0265</v>
      </c>
    </row>
    <row r="161" s="10" customFormat="true" ht="20.1" hidden="false" customHeight="true" outlineLevel="0" collapsed="false">
      <c r="A161" s="11" t="s">
        <v>345</v>
      </c>
      <c r="B161" s="12" t="s">
        <v>337</v>
      </c>
      <c r="C161" s="26" t="s">
        <v>346</v>
      </c>
      <c r="D161" s="14" t="n">
        <v>91</v>
      </c>
      <c r="E161" s="14" t="n">
        <f aca="false">D161*0.2</f>
        <v>18.2</v>
      </c>
      <c r="F161" s="14" t="n">
        <v>78.67</v>
      </c>
      <c r="G161" s="14" t="n">
        <f aca="false">F161*0.45</f>
        <v>35.4015</v>
      </c>
      <c r="H161" s="14" t="n">
        <v>76.04</v>
      </c>
      <c r="I161" s="14" t="n">
        <f aca="false">H161*0.35</f>
        <v>26.614</v>
      </c>
      <c r="J161" s="15" t="n">
        <f aca="false">E161+G161+I161</f>
        <v>80.2155</v>
      </c>
    </row>
    <row r="162" s="10" customFormat="true" ht="20.1" hidden="false" customHeight="true" outlineLevel="0" collapsed="false">
      <c r="A162" s="11" t="s">
        <v>347</v>
      </c>
      <c r="B162" s="12" t="s">
        <v>337</v>
      </c>
      <c r="C162" s="13" t="s">
        <v>348</v>
      </c>
      <c r="D162" s="14" t="n">
        <v>90</v>
      </c>
      <c r="E162" s="14" t="n">
        <f aca="false">D162*0.2</f>
        <v>18</v>
      </c>
      <c r="F162" s="14" t="n">
        <v>71</v>
      </c>
      <c r="G162" s="14" t="n">
        <f aca="false">F162*0.45</f>
        <v>31.95</v>
      </c>
      <c r="H162" s="14" t="n">
        <v>71.1</v>
      </c>
      <c r="I162" s="14" t="n">
        <f aca="false">H162*0.35</f>
        <v>24.885</v>
      </c>
      <c r="J162" s="15" t="n">
        <f aca="false">E162+G162+I162</f>
        <v>74.835</v>
      </c>
    </row>
    <row r="163" s="10" customFormat="true" ht="20.1" hidden="false" customHeight="true" outlineLevel="0" collapsed="false">
      <c r="A163" s="11" t="s">
        <v>349</v>
      </c>
      <c r="B163" s="12" t="s">
        <v>337</v>
      </c>
      <c r="C163" s="26" t="s">
        <v>350</v>
      </c>
      <c r="D163" s="14" t="n">
        <v>93</v>
      </c>
      <c r="E163" s="14" t="n">
        <f aca="false">D163*0.2</f>
        <v>18.6</v>
      </c>
      <c r="F163" s="14" t="n">
        <v>65.33</v>
      </c>
      <c r="G163" s="14" t="n">
        <f aca="false">F163*0.45</f>
        <v>29.3985</v>
      </c>
      <c r="H163" s="14" t="n">
        <v>65</v>
      </c>
      <c r="I163" s="14" t="n">
        <f aca="false">H163*0.35</f>
        <v>22.75</v>
      </c>
      <c r="J163" s="15" t="n">
        <f aca="false">E163+G163+I163</f>
        <v>70.7485</v>
      </c>
    </row>
    <row r="164" s="10" customFormat="true" ht="20.1" hidden="false" customHeight="true" outlineLevel="0" collapsed="false">
      <c r="A164" s="11" t="s">
        <v>351</v>
      </c>
      <c r="B164" s="12" t="s">
        <v>337</v>
      </c>
      <c r="C164" s="26" t="s">
        <v>352</v>
      </c>
      <c r="D164" s="14" t="n">
        <v>90</v>
      </c>
      <c r="E164" s="14" t="n">
        <f aca="false">D164*0.2</f>
        <v>18</v>
      </c>
      <c r="F164" s="14" t="n">
        <v>79</v>
      </c>
      <c r="G164" s="14" t="n">
        <f aca="false">F164*0.45</f>
        <v>35.55</v>
      </c>
      <c r="H164" s="14"/>
      <c r="I164" s="14" t="n">
        <f aca="false">H164*0.35</f>
        <v>0</v>
      </c>
      <c r="J164" s="15" t="n">
        <f aca="false">E164+G164+I164</f>
        <v>53.55</v>
      </c>
    </row>
    <row r="165" s="10" customFormat="true" ht="20.1" hidden="false" customHeight="true" outlineLevel="0" collapsed="false">
      <c r="A165" s="16" t="s">
        <v>353</v>
      </c>
      <c r="B165" s="17" t="s">
        <v>337</v>
      </c>
      <c r="C165" s="18" t="s">
        <v>354</v>
      </c>
      <c r="D165" s="19" t="n">
        <v>90</v>
      </c>
      <c r="E165" s="19" t="n">
        <f aca="false">D165*0.2</f>
        <v>18</v>
      </c>
      <c r="F165" s="19"/>
      <c r="G165" s="19" t="n">
        <f aca="false">F165*0.45</f>
        <v>0</v>
      </c>
      <c r="H165" s="19"/>
      <c r="I165" s="19" t="n">
        <f aca="false">H165*0.35</f>
        <v>0</v>
      </c>
      <c r="J165" s="20" t="n">
        <f aca="false">E165+G165+I165</f>
        <v>18</v>
      </c>
    </row>
    <row r="166" s="10" customFormat="true" ht="20.1" hidden="false" customHeight="true" outlineLevel="0" collapsed="false">
      <c r="A166" s="11" t="s">
        <v>355</v>
      </c>
      <c r="B166" s="12" t="s">
        <v>356</v>
      </c>
      <c r="C166" s="26" t="s">
        <v>357</v>
      </c>
      <c r="D166" s="14" t="n">
        <v>90</v>
      </c>
      <c r="E166" s="14" t="n">
        <f aca="false">D166*0.2</f>
        <v>18</v>
      </c>
      <c r="F166" s="14" t="n">
        <v>93.67</v>
      </c>
      <c r="G166" s="14" t="n">
        <f aca="false">F166*0.45</f>
        <v>42.1515</v>
      </c>
      <c r="H166" s="14" t="n">
        <v>82.2</v>
      </c>
      <c r="I166" s="14" t="n">
        <f aca="false">H166*0.35</f>
        <v>28.77</v>
      </c>
      <c r="J166" s="15" t="n">
        <f aca="false">E166+G166+I166</f>
        <v>88.9215</v>
      </c>
    </row>
    <row r="167" s="10" customFormat="true" ht="20.1" hidden="false" customHeight="true" outlineLevel="0" collapsed="false">
      <c r="A167" s="11" t="s">
        <v>358</v>
      </c>
      <c r="B167" s="12" t="s">
        <v>356</v>
      </c>
      <c r="C167" s="26" t="s">
        <v>359</v>
      </c>
      <c r="D167" s="14" t="n">
        <v>87</v>
      </c>
      <c r="E167" s="14" t="n">
        <f aca="false">D167*0.2</f>
        <v>17.4</v>
      </c>
      <c r="F167" s="14" t="n">
        <v>89.73</v>
      </c>
      <c r="G167" s="14" t="n">
        <f aca="false">F167*0.45</f>
        <v>40.3785</v>
      </c>
      <c r="H167" s="14" t="n">
        <v>84.7</v>
      </c>
      <c r="I167" s="14" t="n">
        <f aca="false">H167*0.35</f>
        <v>29.645</v>
      </c>
      <c r="J167" s="15" t="n">
        <f aca="false">E167+G167+I167</f>
        <v>87.4235</v>
      </c>
    </row>
    <row r="168" s="10" customFormat="true" ht="20.1" hidden="false" customHeight="true" outlineLevel="0" collapsed="false">
      <c r="A168" s="11" t="s">
        <v>360</v>
      </c>
      <c r="B168" s="12" t="s">
        <v>356</v>
      </c>
      <c r="C168" s="26" t="s">
        <v>361</v>
      </c>
      <c r="D168" s="14" t="n">
        <v>90</v>
      </c>
      <c r="E168" s="14" t="n">
        <f aca="false">D168*0.2</f>
        <v>18</v>
      </c>
      <c r="F168" s="14" t="n">
        <v>86.9</v>
      </c>
      <c r="G168" s="14" t="n">
        <f aca="false">F168*0.45</f>
        <v>39.105</v>
      </c>
      <c r="H168" s="14" t="n">
        <v>82</v>
      </c>
      <c r="I168" s="14" t="n">
        <f aca="false">H168*0.35</f>
        <v>28.7</v>
      </c>
      <c r="J168" s="15" t="n">
        <f aca="false">E168+G168+I168</f>
        <v>85.805</v>
      </c>
    </row>
    <row r="169" s="10" customFormat="true" ht="20.1" hidden="false" customHeight="true" outlineLevel="0" collapsed="false">
      <c r="A169" s="11" t="s">
        <v>362</v>
      </c>
      <c r="B169" s="12" t="s">
        <v>356</v>
      </c>
      <c r="C169" s="26" t="s">
        <v>363</v>
      </c>
      <c r="D169" s="14" t="n">
        <v>95</v>
      </c>
      <c r="E169" s="14" t="n">
        <f aca="false">D169*0.2</f>
        <v>19</v>
      </c>
      <c r="F169" s="14" t="n">
        <v>85.1</v>
      </c>
      <c r="G169" s="14" t="n">
        <f aca="false">F169*0.45</f>
        <v>38.295</v>
      </c>
      <c r="H169" s="14" t="n">
        <v>80.5</v>
      </c>
      <c r="I169" s="14" t="n">
        <f aca="false">H169*0.35</f>
        <v>28.175</v>
      </c>
      <c r="J169" s="15" t="n">
        <f aca="false">E169+G169+I169</f>
        <v>85.47</v>
      </c>
    </row>
    <row r="170" s="10" customFormat="true" ht="20.1" hidden="false" customHeight="true" outlineLevel="0" collapsed="false">
      <c r="A170" s="11" t="s">
        <v>364</v>
      </c>
      <c r="B170" s="12" t="s">
        <v>356</v>
      </c>
      <c r="C170" s="13" t="s">
        <v>365</v>
      </c>
      <c r="D170" s="14" t="n">
        <v>83</v>
      </c>
      <c r="E170" s="14" t="n">
        <f aca="false">D170*0.2</f>
        <v>16.6</v>
      </c>
      <c r="F170" s="14" t="n">
        <v>88.33</v>
      </c>
      <c r="G170" s="14" t="n">
        <f aca="false">F170*0.45</f>
        <v>39.7485</v>
      </c>
      <c r="H170" s="14" t="n">
        <v>83.16</v>
      </c>
      <c r="I170" s="14" t="n">
        <f aca="false">H170*0.35</f>
        <v>29.106</v>
      </c>
      <c r="J170" s="15" t="n">
        <f aca="false">E170+G170+I170</f>
        <v>85.4545</v>
      </c>
    </row>
    <row r="171" s="10" customFormat="true" ht="20.1" hidden="false" customHeight="true" outlineLevel="0" collapsed="false">
      <c r="A171" s="11" t="s">
        <v>366</v>
      </c>
      <c r="B171" s="12" t="s">
        <v>356</v>
      </c>
      <c r="C171" s="26" t="s">
        <v>367</v>
      </c>
      <c r="D171" s="14" t="n">
        <v>90</v>
      </c>
      <c r="E171" s="14" t="n">
        <f aca="false">D171*0.2</f>
        <v>18</v>
      </c>
      <c r="F171" s="14" t="n">
        <v>82.7</v>
      </c>
      <c r="G171" s="14" t="n">
        <f aca="false">F171*0.45</f>
        <v>37.215</v>
      </c>
      <c r="H171" s="14" t="n">
        <v>85.5</v>
      </c>
      <c r="I171" s="14" t="n">
        <f aca="false">H171*0.35</f>
        <v>29.925</v>
      </c>
      <c r="J171" s="15" t="n">
        <f aca="false">E171+G171+I171</f>
        <v>85.14</v>
      </c>
    </row>
    <row r="172" s="10" customFormat="true" ht="20.1" hidden="false" customHeight="true" outlineLevel="0" collapsed="false">
      <c r="A172" s="11" t="s">
        <v>191</v>
      </c>
      <c r="B172" s="12" t="s">
        <v>356</v>
      </c>
      <c r="C172" s="26" t="s">
        <v>368</v>
      </c>
      <c r="D172" s="14" t="n">
        <v>93</v>
      </c>
      <c r="E172" s="14" t="n">
        <f aca="false">D172*0.2</f>
        <v>18.6</v>
      </c>
      <c r="F172" s="14" t="n">
        <v>85.33</v>
      </c>
      <c r="G172" s="14" t="n">
        <f aca="false">F172*0.45</f>
        <v>38.3985</v>
      </c>
      <c r="H172" s="14" t="n">
        <v>80.16</v>
      </c>
      <c r="I172" s="14" t="n">
        <f aca="false">H172*0.35</f>
        <v>28.056</v>
      </c>
      <c r="J172" s="15" t="n">
        <f aca="false">E172+G172+I172</f>
        <v>85.0545</v>
      </c>
    </row>
    <row r="173" s="10" customFormat="true" ht="20.1" hidden="false" customHeight="true" outlineLevel="0" collapsed="false">
      <c r="A173" s="11" t="s">
        <v>369</v>
      </c>
      <c r="B173" s="12" t="s">
        <v>356</v>
      </c>
      <c r="C173" s="26" t="s">
        <v>370</v>
      </c>
      <c r="D173" s="14" t="n">
        <v>83</v>
      </c>
      <c r="E173" s="14" t="n">
        <f aca="false">D173*0.2</f>
        <v>16.6</v>
      </c>
      <c r="F173" s="14" t="n">
        <v>87.93</v>
      </c>
      <c r="G173" s="14" t="n">
        <f aca="false">F173*0.45</f>
        <v>39.5685</v>
      </c>
      <c r="H173" s="14" t="n">
        <v>80.8</v>
      </c>
      <c r="I173" s="14" t="n">
        <f aca="false">H173*0.35</f>
        <v>28.28</v>
      </c>
      <c r="J173" s="15" t="n">
        <f aca="false">E173+G173+I173</f>
        <v>84.4485</v>
      </c>
    </row>
    <row r="174" s="10" customFormat="true" ht="20.1" hidden="false" customHeight="true" outlineLevel="0" collapsed="false">
      <c r="A174" s="11" t="s">
        <v>177</v>
      </c>
      <c r="B174" s="12" t="s">
        <v>356</v>
      </c>
      <c r="C174" s="26" t="s">
        <v>371</v>
      </c>
      <c r="D174" s="14" t="n">
        <v>83</v>
      </c>
      <c r="E174" s="14" t="n">
        <f aca="false">D174*0.2</f>
        <v>16.6</v>
      </c>
      <c r="F174" s="14" t="n">
        <v>87.77</v>
      </c>
      <c r="G174" s="14" t="n">
        <f aca="false">F174*0.45</f>
        <v>39.4965</v>
      </c>
      <c r="H174" s="14" t="n">
        <v>79.6</v>
      </c>
      <c r="I174" s="14" t="n">
        <f aca="false">H174*0.35</f>
        <v>27.86</v>
      </c>
      <c r="J174" s="15" t="n">
        <f aca="false">E174+G174+I174</f>
        <v>83.9565</v>
      </c>
    </row>
    <row r="175" s="10" customFormat="true" ht="20.1" hidden="false" customHeight="true" outlineLevel="0" collapsed="false">
      <c r="A175" s="11" t="s">
        <v>372</v>
      </c>
      <c r="B175" s="12" t="s">
        <v>356</v>
      </c>
      <c r="C175" s="26" t="s">
        <v>373</v>
      </c>
      <c r="D175" s="14" t="n">
        <v>86</v>
      </c>
      <c r="E175" s="14" t="n">
        <f aca="false">D175*0.2</f>
        <v>17.2</v>
      </c>
      <c r="F175" s="14" t="n">
        <v>86.67</v>
      </c>
      <c r="G175" s="14" t="n">
        <f aca="false">F175*0.45</f>
        <v>39.0015</v>
      </c>
      <c r="H175" s="14" t="n">
        <v>79.2</v>
      </c>
      <c r="I175" s="14" t="n">
        <f aca="false">H175*0.35</f>
        <v>27.72</v>
      </c>
      <c r="J175" s="15" t="n">
        <f aca="false">E175+G175+I175</f>
        <v>83.9215</v>
      </c>
    </row>
    <row r="176" s="10" customFormat="true" ht="20.1" hidden="false" customHeight="true" outlineLevel="0" collapsed="false">
      <c r="A176" s="11" t="s">
        <v>374</v>
      </c>
      <c r="B176" s="12" t="s">
        <v>356</v>
      </c>
      <c r="C176" s="26" t="s">
        <v>375</v>
      </c>
      <c r="D176" s="14" t="n">
        <v>83</v>
      </c>
      <c r="E176" s="14" t="n">
        <f aca="false">D176*0.2</f>
        <v>16.6</v>
      </c>
      <c r="F176" s="14" t="n">
        <v>86.87</v>
      </c>
      <c r="G176" s="14" t="n">
        <f aca="false">F176*0.45</f>
        <v>39.0915</v>
      </c>
      <c r="H176" s="14" t="n">
        <v>80.36</v>
      </c>
      <c r="I176" s="14" t="n">
        <f aca="false">H176*0.35</f>
        <v>28.126</v>
      </c>
      <c r="J176" s="15" t="n">
        <f aca="false">E176+G176+I176</f>
        <v>83.8175</v>
      </c>
    </row>
    <row r="177" s="10" customFormat="true" ht="20.1" hidden="false" customHeight="true" outlineLevel="0" collapsed="false">
      <c r="A177" s="11" t="s">
        <v>376</v>
      </c>
      <c r="B177" s="12" t="s">
        <v>356</v>
      </c>
      <c r="C177" s="26" t="s">
        <v>377</v>
      </c>
      <c r="D177" s="14" t="n">
        <v>89</v>
      </c>
      <c r="E177" s="14" t="n">
        <f aca="false">D177*0.2</f>
        <v>17.8</v>
      </c>
      <c r="F177" s="14" t="n">
        <v>84.03</v>
      </c>
      <c r="G177" s="14" t="n">
        <f aca="false">F177*0.45</f>
        <v>37.8135</v>
      </c>
      <c r="H177" s="14" t="n">
        <v>80.4</v>
      </c>
      <c r="I177" s="14" t="n">
        <f aca="false">H177*0.35</f>
        <v>28.14</v>
      </c>
      <c r="J177" s="15" t="n">
        <f aca="false">E177+G177+I177</f>
        <v>83.7535</v>
      </c>
    </row>
    <row r="178" s="10" customFormat="true" ht="20.1" hidden="false" customHeight="true" outlineLevel="0" collapsed="false">
      <c r="A178" s="11" t="s">
        <v>378</v>
      </c>
      <c r="B178" s="12" t="s">
        <v>356</v>
      </c>
      <c r="C178" s="26" t="s">
        <v>379</v>
      </c>
      <c r="D178" s="14" t="n">
        <v>92</v>
      </c>
      <c r="E178" s="14" t="n">
        <f aca="false">D178*0.2</f>
        <v>18.4</v>
      </c>
      <c r="F178" s="14" t="n">
        <v>83.67</v>
      </c>
      <c r="G178" s="14" t="n">
        <f aca="false">F178*0.45</f>
        <v>37.6515</v>
      </c>
      <c r="H178" s="14" t="n">
        <v>78.56</v>
      </c>
      <c r="I178" s="14" t="n">
        <f aca="false">H178*0.35</f>
        <v>27.496</v>
      </c>
      <c r="J178" s="15" t="n">
        <f aca="false">E178+G178+I178</f>
        <v>83.5475</v>
      </c>
    </row>
    <row r="179" s="10" customFormat="true" ht="20.1" hidden="false" customHeight="true" outlineLevel="0" collapsed="false">
      <c r="A179" s="11" t="s">
        <v>380</v>
      </c>
      <c r="B179" s="12" t="s">
        <v>356</v>
      </c>
      <c r="C179" s="26" t="s">
        <v>381</v>
      </c>
      <c r="D179" s="14" t="n">
        <v>89</v>
      </c>
      <c r="E179" s="14" t="n">
        <f aca="false">D179*0.2</f>
        <v>17.8</v>
      </c>
      <c r="F179" s="14" t="n">
        <v>84.6</v>
      </c>
      <c r="G179" s="14" t="n">
        <f aca="false">F179*0.45</f>
        <v>38.07</v>
      </c>
      <c r="H179" s="14" t="n">
        <v>78.9</v>
      </c>
      <c r="I179" s="14" t="n">
        <f aca="false">H179*0.35</f>
        <v>27.615</v>
      </c>
      <c r="J179" s="15" t="n">
        <f aca="false">E179+G179+I179</f>
        <v>83.485</v>
      </c>
    </row>
    <row r="180" s="10" customFormat="true" ht="20.1" hidden="false" customHeight="true" outlineLevel="0" collapsed="false">
      <c r="A180" s="11" t="s">
        <v>382</v>
      </c>
      <c r="B180" s="12" t="s">
        <v>356</v>
      </c>
      <c r="C180" s="26" t="s">
        <v>383</v>
      </c>
      <c r="D180" s="14" t="n">
        <v>88</v>
      </c>
      <c r="E180" s="14" t="n">
        <f aca="false">D180*0.2</f>
        <v>17.6</v>
      </c>
      <c r="F180" s="14" t="n">
        <v>87.7</v>
      </c>
      <c r="G180" s="14" t="n">
        <f aca="false">F180*0.45</f>
        <v>39.465</v>
      </c>
      <c r="H180" s="14" t="n">
        <v>74.2</v>
      </c>
      <c r="I180" s="14" t="n">
        <f aca="false">H180*0.35</f>
        <v>25.97</v>
      </c>
      <c r="J180" s="15" t="n">
        <f aca="false">E180+G180+I180</f>
        <v>83.035</v>
      </c>
    </row>
    <row r="181" s="10" customFormat="true" ht="20.1" hidden="false" customHeight="true" outlineLevel="0" collapsed="false">
      <c r="A181" s="11" t="s">
        <v>384</v>
      </c>
      <c r="B181" s="12" t="s">
        <v>356</v>
      </c>
      <c r="C181" s="26" t="s">
        <v>385</v>
      </c>
      <c r="D181" s="14" t="n">
        <v>83</v>
      </c>
      <c r="E181" s="14" t="n">
        <f aca="false">D181*0.2</f>
        <v>16.6</v>
      </c>
      <c r="F181" s="14" t="n">
        <v>87.63</v>
      </c>
      <c r="G181" s="14" t="n">
        <f aca="false">F181*0.45</f>
        <v>39.4335</v>
      </c>
      <c r="H181" s="14" t="n">
        <v>77.1</v>
      </c>
      <c r="I181" s="14" t="n">
        <f aca="false">H181*0.35</f>
        <v>26.985</v>
      </c>
      <c r="J181" s="15" t="n">
        <f aca="false">E181+G181+I181</f>
        <v>83.0185</v>
      </c>
    </row>
    <row r="182" s="10" customFormat="true" ht="20.1" hidden="false" customHeight="true" outlineLevel="0" collapsed="false">
      <c r="A182" s="11" t="s">
        <v>386</v>
      </c>
      <c r="B182" s="12" t="s">
        <v>356</v>
      </c>
      <c r="C182" s="26" t="s">
        <v>387</v>
      </c>
      <c r="D182" s="14" t="n">
        <v>88</v>
      </c>
      <c r="E182" s="14" t="n">
        <f aca="false">D182*0.2</f>
        <v>17.6</v>
      </c>
      <c r="F182" s="14" t="n">
        <v>84.57</v>
      </c>
      <c r="G182" s="14" t="n">
        <f aca="false">F182*0.45</f>
        <v>38.0565</v>
      </c>
      <c r="H182" s="14" t="n">
        <v>77.4</v>
      </c>
      <c r="I182" s="14" t="n">
        <f aca="false">H182*0.35</f>
        <v>27.09</v>
      </c>
      <c r="J182" s="15" t="n">
        <f aca="false">E182+G182+I182</f>
        <v>82.7465</v>
      </c>
    </row>
    <row r="183" s="10" customFormat="true" ht="20.1" hidden="false" customHeight="true" outlineLevel="0" collapsed="false">
      <c r="A183" s="11" t="s">
        <v>388</v>
      </c>
      <c r="B183" s="12" t="s">
        <v>356</v>
      </c>
      <c r="C183" s="26" t="s">
        <v>389</v>
      </c>
      <c r="D183" s="14" t="n">
        <v>85</v>
      </c>
      <c r="E183" s="14" t="n">
        <f aca="false">D183*0.2</f>
        <v>17</v>
      </c>
      <c r="F183" s="14" t="n">
        <v>82.9</v>
      </c>
      <c r="G183" s="14" t="n">
        <f aca="false">F183*0.45</f>
        <v>37.305</v>
      </c>
      <c r="H183" s="14" t="n">
        <v>77.7</v>
      </c>
      <c r="I183" s="14" t="n">
        <f aca="false">H183*0.35</f>
        <v>27.195</v>
      </c>
      <c r="J183" s="15" t="n">
        <f aca="false">E183+G183+I183</f>
        <v>81.5</v>
      </c>
    </row>
    <row r="184" s="10" customFormat="true" ht="20.1" hidden="false" customHeight="true" outlineLevel="0" collapsed="false">
      <c r="A184" s="11" t="s">
        <v>390</v>
      </c>
      <c r="B184" s="12" t="s">
        <v>356</v>
      </c>
      <c r="C184" s="26" t="s">
        <v>391</v>
      </c>
      <c r="D184" s="14" t="n">
        <v>83</v>
      </c>
      <c r="E184" s="14" t="n">
        <f aca="false">D184*0.2</f>
        <v>16.6</v>
      </c>
      <c r="F184" s="14" t="n">
        <v>85.07</v>
      </c>
      <c r="G184" s="14" t="n">
        <f aca="false">F184*0.45</f>
        <v>38.2815</v>
      </c>
      <c r="H184" s="14" t="n">
        <v>74.5</v>
      </c>
      <c r="I184" s="14" t="n">
        <f aca="false">H184*0.35</f>
        <v>26.075</v>
      </c>
      <c r="J184" s="15" t="n">
        <f aca="false">E184+G184+I184</f>
        <v>80.9565</v>
      </c>
    </row>
    <row r="185" s="10" customFormat="true" ht="20.1" hidden="false" customHeight="true" outlineLevel="0" collapsed="false">
      <c r="A185" s="11" t="s">
        <v>392</v>
      </c>
      <c r="B185" s="12" t="s">
        <v>356</v>
      </c>
      <c r="C185" s="26" t="s">
        <v>393</v>
      </c>
      <c r="D185" s="14" t="n">
        <v>86</v>
      </c>
      <c r="E185" s="14" t="n">
        <f aca="false">D185*0.2</f>
        <v>17.2</v>
      </c>
      <c r="F185" s="14" t="n">
        <v>82.23</v>
      </c>
      <c r="G185" s="14" t="n">
        <f aca="false">F185*0.45</f>
        <v>37.0035</v>
      </c>
      <c r="H185" s="14" t="n">
        <v>73.5</v>
      </c>
      <c r="I185" s="14" t="n">
        <f aca="false">H185*0.35</f>
        <v>25.725</v>
      </c>
      <c r="J185" s="15" t="n">
        <f aca="false">E185+G185+I185</f>
        <v>79.9285</v>
      </c>
    </row>
    <row r="186" s="10" customFormat="true" ht="20.1" hidden="false" customHeight="true" outlineLevel="0" collapsed="false">
      <c r="A186" s="16" t="s">
        <v>394</v>
      </c>
      <c r="B186" s="17" t="s">
        <v>356</v>
      </c>
      <c r="C186" s="18" t="s">
        <v>395</v>
      </c>
      <c r="D186" s="19" t="n">
        <v>83</v>
      </c>
      <c r="E186" s="19" t="n">
        <f aca="false">D186*0.2</f>
        <v>16.6</v>
      </c>
      <c r="F186" s="19" t="n">
        <v>83.03</v>
      </c>
      <c r="G186" s="19" t="n">
        <f aca="false">F186*0.45</f>
        <v>37.3635</v>
      </c>
      <c r="H186" s="19" t="n">
        <v>69.4</v>
      </c>
      <c r="I186" s="19" t="n">
        <f aca="false">H186*0.35</f>
        <v>24.29</v>
      </c>
      <c r="J186" s="20" t="n">
        <f aca="false">E186+G186+I186</f>
        <v>78.2535</v>
      </c>
    </row>
    <row r="187" s="10" customFormat="true" ht="20.1" hidden="false" customHeight="true" outlineLevel="0" collapsed="false">
      <c r="A187" s="11" t="s">
        <v>396</v>
      </c>
      <c r="B187" s="12" t="s">
        <v>397</v>
      </c>
      <c r="C187" s="26" t="s">
        <v>398</v>
      </c>
      <c r="D187" s="14" t="n">
        <v>64</v>
      </c>
      <c r="E187" s="14" t="n">
        <f aca="false">D187*0.2</f>
        <v>12.8</v>
      </c>
      <c r="F187" s="14" t="n">
        <v>84.33</v>
      </c>
      <c r="G187" s="14" t="n">
        <f aca="false">F187*0.27</f>
        <v>22.7691</v>
      </c>
      <c r="H187" s="14" t="n">
        <v>90.42</v>
      </c>
      <c r="I187" s="14" t="n">
        <f aca="false">H187*0.35</f>
        <v>31.647</v>
      </c>
      <c r="J187" s="15" t="n">
        <f aca="false">E187+G187+I187</f>
        <v>67.2161</v>
      </c>
    </row>
    <row r="188" s="10" customFormat="true" ht="20.1" hidden="false" customHeight="true" outlineLevel="0" collapsed="false">
      <c r="A188" s="16" t="s">
        <v>399</v>
      </c>
      <c r="B188" s="17" t="s">
        <v>397</v>
      </c>
      <c r="C188" s="18" t="s">
        <v>400</v>
      </c>
      <c r="D188" s="19" t="n">
        <v>60</v>
      </c>
      <c r="E188" s="19" t="n">
        <f aca="false">D188*0.2</f>
        <v>12</v>
      </c>
      <c r="F188" s="19" t="n">
        <v>79</v>
      </c>
      <c r="G188" s="19" t="n">
        <f aca="false">F188*0.18</f>
        <v>14.22</v>
      </c>
      <c r="H188" s="19" t="n">
        <v>90.36</v>
      </c>
      <c r="I188" s="19" t="n">
        <f aca="false">H188*0.35</f>
        <v>31.626</v>
      </c>
      <c r="J188" s="20" t="n">
        <f aca="false">E188+G188+I188</f>
        <v>57.846</v>
      </c>
    </row>
  </sheetData>
  <mergeCells count="1">
    <mergeCell ref="A1:J1"/>
  </mergeCells>
  <printOptions headings="false" gridLines="false" gridLinesSet="true" horizontalCentered="true" verticalCentered="false"/>
  <pageMargins left="0.379861111111111" right="0.4" top="0.984027777777778" bottom="0.59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6" activeCellId="0" sqref="A26"/>
    </sheetView>
  </sheetViews>
  <sheetFormatPr defaultColWidth="7.28125" defaultRowHeight="12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6.28"/>
    <col collapsed="false" customWidth="true" hidden="false" outlineLevel="0" max="3" min="3" style="0" width="15.42"/>
    <col collapsed="false" customWidth="true" hidden="false" outlineLevel="0" max="4" min="4" style="27" width="10.7"/>
    <col collapsed="false" customWidth="true" hidden="false" outlineLevel="0" max="5" min="5" style="0" width="10.7"/>
    <col collapsed="false" customWidth="true" hidden="false" outlineLevel="0" max="6" min="6" style="28" width="10.7"/>
    <col collapsed="false" customWidth="true" hidden="false" outlineLevel="0" max="9" min="7" style="0" width="10.7"/>
    <col collapsed="false" customWidth="true" hidden="false" outlineLevel="0" max="10" min="10" style="29" width="10.7"/>
    <col collapsed="false" customWidth="true" hidden="false" outlineLevel="0" max="12" min="11" style="0" width="9.7"/>
  </cols>
  <sheetData>
    <row r="1" customFormat="false" ht="31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4" customFormat="true" ht="16.5" hidden="false" customHeight="true" outlineLevel="0" collapsed="false">
      <c r="A2" s="31" t="s">
        <v>1</v>
      </c>
      <c r="B2" s="32" t="s">
        <v>2</v>
      </c>
      <c r="C2" s="32" t="s">
        <v>3</v>
      </c>
      <c r="D2" s="33" t="s">
        <v>4</v>
      </c>
      <c r="E2" s="7" t="s">
        <v>5</v>
      </c>
      <c r="F2" s="7" t="s">
        <v>6</v>
      </c>
      <c r="G2" s="7" t="s">
        <v>401</v>
      </c>
      <c r="H2" s="7" t="s">
        <v>402</v>
      </c>
      <c r="I2" s="7" t="s">
        <v>403</v>
      </c>
      <c r="J2" s="7" t="s">
        <v>8</v>
      </c>
      <c r="K2" s="7" t="s">
        <v>9</v>
      </c>
      <c r="L2" s="9" t="s">
        <v>10</v>
      </c>
    </row>
    <row r="3" s="34" customFormat="true" ht="16.5" hidden="false" customHeight="true" outlineLevel="0" collapsed="false">
      <c r="A3" s="35" t="s">
        <v>404</v>
      </c>
      <c r="B3" s="36" t="s">
        <v>405</v>
      </c>
      <c r="C3" s="37" t="s">
        <v>406</v>
      </c>
      <c r="D3" s="38" t="n">
        <v>90</v>
      </c>
      <c r="E3" s="38" t="n">
        <f aca="false">D3*0.2</f>
        <v>18</v>
      </c>
      <c r="F3" s="14" t="n">
        <v>86.13</v>
      </c>
      <c r="G3" s="14" t="n">
        <f aca="false">F3*0.27</f>
        <v>23.2551</v>
      </c>
      <c r="H3" s="14" t="n">
        <v>90.43</v>
      </c>
      <c r="I3" s="38" t="n">
        <f aca="false">H3*0.18</f>
        <v>16.2774</v>
      </c>
      <c r="J3" s="14" t="n">
        <v>80.6</v>
      </c>
      <c r="K3" s="38" t="n">
        <f aca="false">J3*0.35</f>
        <v>28.21</v>
      </c>
      <c r="L3" s="39" t="n">
        <f aca="false">E3+G3+I3+K3</f>
        <v>85.7425</v>
      </c>
    </row>
    <row r="4" s="34" customFormat="true" ht="16.5" hidden="false" customHeight="true" outlineLevel="0" collapsed="false">
      <c r="A4" s="35" t="s">
        <v>407</v>
      </c>
      <c r="B4" s="36" t="s">
        <v>405</v>
      </c>
      <c r="C4" s="37" t="s">
        <v>408</v>
      </c>
      <c r="D4" s="38" t="n">
        <v>71.5</v>
      </c>
      <c r="E4" s="38" t="n">
        <f aca="false">D4*0.2</f>
        <v>14.3</v>
      </c>
      <c r="F4" s="14" t="n">
        <v>89.7</v>
      </c>
      <c r="G4" s="14" t="n">
        <f aca="false">F4*0.27</f>
        <v>24.219</v>
      </c>
      <c r="H4" s="14" t="n">
        <v>89.53</v>
      </c>
      <c r="I4" s="38" t="n">
        <f aca="false">H4*0.18</f>
        <v>16.1154</v>
      </c>
      <c r="J4" s="14" t="n">
        <v>88.8</v>
      </c>
      <c r="K4" s="38" t="n">
        <f aca="false">J4*0.35</f>
        <v>31.08</v>
      </c>
      <c r="L4" s="39" t="n">
        <f aca="false">E4+G4+I4+K4</f>
        <v>85.7144</v>
      </c>
    </row>
    <row r="5" s="34" customFormat="true" ht="16.5" hidden="false" customHeight="true" outlineLevel="0" collapsed="false">
      <c r="A5" s="35" t="s">
        <v>409</v>
      </c>
      <c r="B5" s="36" t="s">
        <v>405</v>
      </c>
      <c r="C5" s="37" t="s">
        <v>410</v>
      </c>
      <c r="D5" s="38" t="n">
        <v>73.5</v>
      </c>
      <c r="E5" s="38" t="n">
        <f aca="false">D5*0.2</f>
        <v>14.7</v>
      </c>
      <c r="F5" s="14" t="n">
        <v>81.67</v>
      </c>
      <c r="G5" s="14" t="n">
        <f aca="false">F5*0.27</f>
        <v>22.0509</v>
      </c>
      <c r="H5" s="14" t="n">
        <v>81.33</v>
      </c>
      <c r="I5" s="38" t="n">
        <f aca="false">H5*0.18</f>
        <v>14.6394</v>
      </c>
      <c r="J5" s="14" t="n">
        <v>76.4</v>
      </c>
      <c r="K5" s="38" t="n">
        <f aca="false">J5*0.35</f>
        <v>26.74</v>
      </c>
      <c r="L5" s="39" t="n">
        <f aca="false">E5+G5+I5+K5</f>
        <v>78.1303</v>
      </c>
    </row>
    <row r="6" s="34" customFormat="true" ht="16.5" hidden="false" customHeight="true" outlineLevel="0" collapsed="false">
      <c r="A6" s="35" t="s">
        <v>399</v>
      </c>
      <c r="B6" s="36" t="s">
        <v>405</v>
      </c>
      <c r="C6" s="37" t="s">
        <v>411</v>
      </c>
      <c r="D6" s="38" t="n">
        <v>76.5</v>
      </c>
      <c r="E6" s="38" t="n">
        <f aca="false">D6*0.2</f>
        <v>15.3</v>
      </c>
      <c r="F6" s="14" t="n">
        <v>82.33</v>
      </c>
      <c r="G6" s="14" t="n">
        <f aca="false">F6*0.27</f>
        <v>22.2291</v>
      </c>
      <c r="H6" s="14" t="n">
        <v>86.83</v>
      </c>
      <c r="I6" s="38" t="n">
        <f aca="false">H6*0.18</f>
        <v>15.6294</v>
      </c>
      <c r="J6" s="14" t="n">
        <v>71.2</v>
      </c>
      <c r="K6" s="38" t="n">
        <f aca="false">J6*0.35</f>
        <v>24.92</v>
      </c>
      <c r="L6" s="39" t="n">
        <f aca="false">E6+G6+I6+K6</f>
        <v>78.0785</v>
      </c>
    </row>
    <row r="7" s="34" customFormat="true" ht="16.5" hidden="false" customHeight="true" outlineLevel="0" collapsed="false">
      <c r="A7" s="35" t="s">
        <v>412</v>
      </c>
      <c r="B7" s="36" t="s">
        <v>405</v>
      </c>
      <c r="C7" s="37" t="s">
        <v>413</v>
      </c>
      <c r="D7" s="38" t="n">
        <v>68</v>
      </c>
      <c r="E7" s="38" t="n">
        <f aca="false">D7*0.2</f>
        <v>13.6</v>
      </c>
      <c r="F7" s="14" t="n">
        <v>82.33</v>
      </c>
      <c r="G7" s="14" t="n">
        <f aca="false">F7*0.27</f>
        <v>22.2291</v>
      </c>
      <c r="H7" s="14" t="n">
        <v>86.37</v>
      </c>
      <c r="I7" s="38" t="n">
        <f aca="false">H7*0.18</f>
        <v>15.5466</v>
      </c>
      <c r="J7" s="14" t="n">
        <v>75.6</v>
      </c>
      <c r="K7" s="38" t="n">
        <f aca="false">J7*0.35</f>
        <v>26.46</v>
      </c>
      <c r="L7" s="39" t="n">
        <f aca="false">E7+G7+I7+K7</f>
        <v>77.8357</v>
      </c>
    </row>
    <row r="8" s="34" customFormat="true" ht="16.5" hidden="false" customHeight="true" outlineLevel="0" collapsed="false">
      <c r="A8" s="35" t="s">
        <v>414</v>
      </c>
      <c r="B8" s="36" t="s">
        <v>405</v>
      </c>
      <c r="C8" s="37" t="s">
        <v>415</v>
      </c>
      <c r="D8" s="38" t="n">
        <v>55</v>
      </c>
      <c r="E8" s="38" t="n">
        <f aca="false">D8*0.2</f>
        <v>11</v>
      </c>
      <c r="F8" s="14" t="n">
        <v>83.5</v>
      </c>
      <c r="G8" s="14" t="n">
        <f aca="false">F8*0.27</f>
        <v>22.545</v>
      </c>
      <c r="H8" s="14" t="n">
        <v>86.2</v>
      </c>
      <c r="I8" s="38" t="n">
        <f aca="false">H8*0.18</f>
        <v>15.516</v>
      </c>
      <c r="J8" s="14" t="n">
        <v>76.24</v>
      </c>
      <c r="K8" s="38" t="n">
        <f aca="false">J8*0.35</f>
        <v>26.684</v>
      </c>
      <c r="L8" s="39" t="n">
        <f aca="false">E8+G8+I8+K8</f>
        <v>75.745</v>
      </c>
    </row>
    <row r="9" s="34" customFormat="true" ht="16.5" hidden="false" customHeight="true" outlineLevel="0" collapsed="false">
      <c r="A9" s="35" t="s">
        <v>416</v>
      </c>
      <c r="B9" s="36" t="s">
        <v>405</v>
      </c>
      <c r="C9" s="37" t="s">
        <v>417</v>
      </c>
      <c r="D9" s="38" t="n">
        <v>39.5</v>
      </c>
      <c r="E9" s="38" t="n">
        <f aca="false">D9*0.2</f>
        <v>7.9</v>
      </c>
      <c r="F9" s="14" t="n">
        <v>78.67</v>
      </c>
      <c r="G9" s="14" t="n">
        <f aca="false">F9*0.27</f>
        <v>21.2409</v>
      </c>
      <c r="H9" s="14" t="n">
        <v>86.17</v>
      </c>
      <c r="I9" s="38" t="n">
        <f aca="false">H9*0.18</f>
        <v>15.5106</v>
      </c>
      <c r="J9" s="14" t="n">
        <v>81.6</v>
      </c>
      <c r="K9" s="38" t="n">
        <f aca="false">J9*0.35</f>
        <v>28.56</v>
      </c>
      <c r="L9" s="39" t="n">
        <f aca="false">E9+G9+I9+K9</f>
        <v>73.2115</v>
      </c>
    </row>
    <row r="10" s="34" customFormat="true" ht="16.5" hidden="false" customHeight="true" outlineLevel="0" collapsed="false">
      <c r="A10" s="35" t="s">
        <v>418</v>
      </c>
      <c r="B10" s="36" t="s">
        <v>405</v>
      </c>
      <c r="C10" s="37" t="s">
        <v>419</v>
      </c>
      <c r="D10" s="38" t="n">
        <v>61.5</v>
      </c>
      <c r="E10" s="38" t="n">
        <f aca="false">D10*0.2</f>
        <v>12.3</v>
      </c>
      <c r="F10" s="14" t="n">
        <v>68.17</v>
      </c>
      <c r="G10" s="14" t="n">
        <f aca="false">F10*0.27</f>
        <v>18.4059</v>
      </c>
      <c r="H10" s="14" t="n">
        <v>76.33</v>
      </c>
      <c r="I10" s="38" t="n">
        <f aca="false">H10*0.18</f>
        <v>13.7394</v>
      </c>
      <c r="J10" s="14" t="n">
        <v>81.96</v>
      </c>
      <c r="K10" s="38" t="n">
        <f aca="false">J10*0.35</f>
        <v>28.686</v>
      </c>
      <c r="L10" s="39" t="n">
        <f aca="false">E10+G10+I10+K10</f>
        <v>73.1313</v>
      </c>
    </row>
    <row r="11" s="34" customFormat="true" ht="16.5" hidden="false" customHeight="true" outlineLevel="0" collapsed="false">
      <c r="A11" s="35" t="s">
        <v>420</v>
      </c>
      <c r="B11" s="36" t="s">
        <v>405</v>
      </c>
      <c r="C11" s="37" t="s">
        <v>421</v>
      </c>
      <c r="D11" s="38" t="n">
        <v>38</v>
      </c>
      <c r="E11" s="38" t="n">
        <f aca="false">D11*0.2</f>
        <v>7.6</v>
      </c>
      <c r="F11" s="14" t="n">
        <v>81.43</v>
      </c>
      <c r="G11" s="14" t="n">
        <f aca="false">F11*0.27</f>
        <v>21.9861</v>
      </c>
      <c r="H11" s="14" t="n">
        <v>81.77</v>
      </c>
      <c r="I11" s="38" t="n">
        <f aca="false">H11*0.18</f>
        <v>14.7186</v>
      </c>
      <c r="J11" s="14" t="n">
        <v>81.7</v>
      </c>
      <c r="K11" s="38" t="n">
        <f aca="false">J11*0.35</f>
        <v>28.595</v>
      </c>
      <c r="L11" s="39" t="n">
        <f aca="false">E11+G11+I11+K11</f>
        <v>72.8997</v>
      </c>
    </row>
    <row r="12" s="34" customFormat="true" ht="16.5" hidden="false" customHeight="true" outlineLevel="0" collapsed="false">
      <c r="A12" s="40" t="s">
        <v>422</v>
      </c>
      <c r="B12" s="41" t="s">
        <v>405</v>
      </c>
      <c r="C12" s="42" t="s">
        <v>423</v>
      </c>
      <c r="D12" s="43" t="n">
        <v>34</v>
      </c>
      <c r="E12" s="43" t="n">
        <f aca="false">D12*0.2</f>
        <v>6.8</v>
      </c>
      <c r="F12" s="19" t="n">
        <v>73.93</v>
      </c>
      <c r="G12" s="19" t="n">
        <f aca="false">F12*0.27</f>
        <v>19.9611</v>
      </c>
      <c r="H12" s="19" t="n">
        <v>82.17</v>
      </c>
      <c r="I12" s="43" t="n">
        <f aca="false">H12*0.18</f>
        <v>14.7906</v>
      </c>
      <c r="J12" s="19" t="n">
        <v>75.2</v>
      </c>
      <c r="K12" s="43" t="n">
        <f aca="false">J12*0.35</f>
        <v>26.32</v>
      </c>
      <c r="L12" s="44" t="n">
        <f aca="false">E12+G12+I12+K12</f>
        <v>67.8717</v>
      </c>
    </row>
    <row r="13" s="34" customFormat="true" ht="16.5" hidden="false" customHeight="true" outlineLevel="0" collapsed="false">
      <c r="A13" s="45" t="s">
        <v>424</v>
      </c>
      <c r="B13" s="46" t="s">
        <v>425</v>
      </c>
      <c r="C13" s="47" t="s">
        <v>426</v>
      </c>
      <c r="D13" s="48" t="n">
        <v>91</v>
      </c>
      <c r="E13" s="48" t="n">
        <f aca="false">D13*0.2</f>
        <v>18.2</v>
      </c>
      <c r="F13" s="24" t="n">
        <v>84</v>
      </c>
      <c r="G13" s="24" t="n">
        <f aca="false">F13*0.27</f>
        <v>22.68</v>
      </c>
      <c r="H13" s="24" t="n">
        <v>89.3</v>
      </c>
      <c r="I13" s="48" t="n">
        <f aca="false">H13*0.18</f>
        <v>16.074</v>
      </c>
      <c r="J13" s="24" t="n">
        <v>85.86</v>
      </c>
      <c r="K13" s="48" t="n">
        <f aca="false">J13*0.35</f>
        <v>30.051</v>
      </c>
      <c r="L13" s="49" t="n">
        <f aca="false">E13+G13+I13+K13</f>
        <v>87.005</v>
      </c>
    </row>
    <row r="14" s="34" customFormat="true" ht="16.5" hidden="false" customHeight="true" outlineLevel="0" collapsed="false">
      <c r="A14" s="35" t="s">
        <v>427</v>
      </c>
      <c r="B14" s="36" t="s">
        <v>425</v>
      </c>
      <c r="C14" s="50" t="s">
        <v>428</v>
      </c>
      <c r="D14" s="38" t="n">
        <v>88</v>
      </c>
      <c r="E14" s="38" t="n">
        <f aca="false">D14*0.2</f>
        <v>17.6</v>
      </c>
      <c r="F14" s="14" t="n">
        <v>79</v>
      </c>
      <c r="G14" s="14" t="n">
        <f aca="false">F14*0.27</f>
        <v>21.33</v>
      </c>
      <c r="H14" s="14" t="n">
        <v>85</v>
      </c>
      <c r="I14" s="38" t="n">
        <f aca="false">H14*0.18</f>
        <v>15.3</v>
      </c>
      <c r="J14" s="14" t="n">
        <v>88.66</v>
      </c>
      <c r="K14" s="38" t="n">
        <f aca="false">J14*0.35</f>
        <v>31.031</v>
      </c>
      <c r="L14" s="39" t="n">
        <f aca="false">E14+G14+I14+K14</f>
        <v>85.261</v>
      </c>
    </row>
    <row r="15" s="34" customFormat="true" ht="16.5" hidden="false" customHeight="true" outlineLevel="0" collapsed="false">
      <c r="A15" s="35" t="s">
        <v>429</v>
      </c>
      <c r="B15" s="36" t="s">
        <v>425</v>
      </c>
      <c r="C15" s="50" t="s">
        <v>430</v>
      </c>
      <c r="D15" s="38" t="n">
        <v>84</v>
      </c>
      <c r="E15" s="38" t="n">
        <f aca="false">D15*0.2</f>
        <v>16.8</v>
      </c>
      <c r="F15" s="14" t="n">
        <v>83.2</v>
      </c>
      <c r="G15" s="14" t="n">
        <f aca="false">F15*0.27</f>
        <v>22.464</v>
      </c>
      <c r="H15" s="14" t="n">
        <v>85.2</v>
      </c>
      <c r="I15" s="38" t="n">
        <f aca="false">H15*0.18</f>
        <v>15.336</v>
      </c>
      <c r="J15" s="14" t="n">
        <v>87</v>
      </c>
      <c r="K15" s="38" t="n">
        <f aca="false">J15*0.35</f>
        <v>30.45</v>
      </c>
      <c r="L15" s="39" t="n">
        <f aca="false">E15+G15+I15+K15</f>
        <v>85.05</v>
      </c>
    </row>
    <row r="16" s="34" customFormat="true" ht="16.5" hidden="false" customHeight="true" outlineLevel="0" collapsed="false">
      <c r="A16" s="35" t="s">
        <v>431</v>
      </c>
      <c r="B16" s="36" t="s">
        <v>425</v>
      </c>
      <c r="C16" s="37" t="s">
        <v>432</v>
      </c>
      <c r="D16" s="38" t="n">
        <v>79</v>
      </c>
      <c r="E16" s="38" t="n">
        <f aca="false">D16*0.2</f>
        <v>15.8</v>
      </c>
      <c r="F16" s="14" t="n">
        <v>87.2</v>
      </c>
      <c r="G16" s="14" t="n">
        <f aca="false">F16*0.27</f>
        <v>23.544</v>
      </c>
      <c r="H16" s="14" t="n">
        <v>88.7</v>
      </c>
      <c r="I16" s="38" t="n">
        <f aca="false">H16*0.18</f>
        <v>15.966</v>
      </c>
      <c r="J16" s="14" t="n">
        <v>82.36</v>
      </c>
      <c r="K16" s="38" t="n">
        <f aca="false">J16*0.35</f>
        <v>28.826</v>
      </c>
      <c r="L16" s="39" t="n">
        <f aca="false">E16+G16+I16+K16</f>
        <v>84.136</v>
      </c>
    </row>
    <row r="17" s="34" customFormat="true" ht="16.5" hidden="false" customHeight="true" outlineLevel="0" collapsed="false">
      <c r="A17" s="35" t="s">
        <v>433</v>
      </c>
      <c r="B17" s="36" t="s">
        <v>425</v>
      </c>
      <c r="C17" s="50" t="s">
        <v>434</v>
      </c>
      <c r="D17" s="38" t="n">
        <v>91</v>
      </c>
      <c r="E17" s="38" t="n">
        <f aca="false">D17*0.2</f>
        <v>18.2</v>
      </c>
      <c r="F17" s="14" t="n">
        <v>80.2</v>
      </c>
      <c r="G17" s="14" t="n">
        <f aca="false">F17*0.27</f>
        <v>21.654</v>
      </c>
      <c r="H17" s="14" t="n">
        <v>83.8</v>
      </c>
      <c r="I17" s="38" t="n">
        <f aca="false">H17*0.18</f>
        <v>15.084</v>
      </c>
      <c r="J17" s="14" t="n">
        <v>77.56</v>
      </c>
      <c r="K17" s="38" t="n">
        <f aca="false">J17*0.35</f>
        <v>27.146</v>
      </c>
      <c r="L17" s="39" t="n">
        <f aca="false">E17+G17+I17+K17</f>
        <v>82.084</v>
      </c>
    </row>
    <row r="18" s="34" customFormat="true" ht="16.5" hidden="false" customHeight="true" outlineLevel="0" collapsed="false">
      <c r="A18" s="35" t="s">
        <v>435</v>
      </c>
      <c r="B18" s="36" t="s">
        <v>425</v>
      </c>
      <c r="C18" s="50" t="s">
        <v>436</v>
      </c>
      <c r="D18" s="38" t="n">
        <v>86</v>
      </c>
      <c r="E18" s="38" t="n">
        <f aca="false">D18*0.2</f>
        <v>17.2</v>
      </c>
      <c r="F18" s="14" t="n">
        <v>75.7</v>
      </c>
      <c r="G18" s="14" t="n">
        <f aca="false">F18*0.27</f>
        <v>20.439</v>
      </c>
      <c r="H18" s="14" t="n">
        <v>73.5</v>
      </c>
      <c r="I18" s="38" t="n">
        <f aca="false">H18*0.18</f>
        <v>13.23</v>
      </c>
      <c r="J18" s="14" t="n">
        <v>84.96</v>
      </c>
      <c r="K18" s="38" t="n">
        <f aca="false">J18*0.35</f>
        <v>29.736</v>
      </c>
      <c r="L18" s="39" t="n">
        <f aca="false">E18+G18+I18+K18</f>
        <v>80.605</v>
      </c>
    </row>
    <row r="19" s="34" customFormat="true" ht="16.5" hidden="false" customHeight="true" outlineLevel="0" collapsed="false">
      <c r="A19" s="35" t="s">
        <v>437</v>
      </c>
      <c r="B19" s="36" t="s">
        <v>425</v>
      </c>
      <c r="C19" s="50" t="s">
        <v>438</v>
      </c>
      <c r="D19" s="38" t="n">
        <v>84.5</v>
      </c>
      <c r="E19" s="38" t="n">
        <f aca="false">D19*0.2</f>
        <v>16.9</v>
      </c>
      <c r="F19" s="14" t="n">
        <v>73.3</v>
      </c>
      <c r="G19" s="14" t="n">
        <f aca="false">F19*0.27</f>
        <v>19.791</v>
      </c>
      <c r="H19" s="14" t="n">
        <v>82.8</v>
      </c>
      <c r="I19" s="38" t="n">
        <f aca="false">H19*0.18</f>
        <v>14.904</v>
      </c>
      <c r="J19" s="14" t="n">
        <v>82.68</v>
      </c>
      <c r="K19" s="38" t="n">
        <f aca="false">J19*0.35</f>
        <v>28.938</v>
      </c>
      <c r="L19" s="39" t="n">
        <f aca="false">E19+G19+I19+K19</f>
        <v>80.533</v>
      </c>
    </row>
    <row r="20" s="34" customFormat="true" ht="16.5" hidden="false" customHeight="true" outlineLevel="0" collapsed="false">
      <c r="A20" s="35" t="s">
        <v>439</v>
      </c>
      <c r="B20" s="36" t="s">
        <v>425</v>
      </c>
      <c r="C20" s="50" t="s">
        <v>440</v>
      </c>
      <c r="D20" s="38" t="n">
        <v>80</v>
      </c>
      <c r="E20" s="38" t="n">
        <f aca="false">D20*0.2</f>
        <v>16</v>
      </c>
      <c r="F20" s="14" t="n">
        <v>74.7</v>
      </c>
      <c r="G20" s="14" t="n">
        <f aca="false">F20*0.27</f>
        <v>20.169</v>
      </c>
      <c r="H20" s="14" t="n">
        <v>77.3</v>
      </c>
      <c r="I20" s="38" t="n">
        <f aca="false">H20*0.18</f>
        <v>13.914</v>
      </c>
      <c r="J20" s="14" t="n">
        <v>84.68</v>
      </c>
      <c r="K20" s="38" t="n">
        <f aca="false">J20*0.35</f>
        <v>29.638</v>
      </c>
      <c r="L20" s="39" t="n">
        <f aca="false">E20+G20+I20+K20</f>
        <v>79.721</v>
      </c>
    </row>
    <row r="21" s="34" customFormat="true" ht="16.5" hidden="false" customHeight="true" outlineLevel="0" collapsed="false">
      <c r="A21" s="35" t="s">
        <v>441</v>
      </c>
      <c r="B21" s="36" t="s">
        <v>425</v>
      </c>
      <c r="C21" s="50" t="s">
        <v>442</v>
      </c>
      <c r="D21" s="38" t="n">
        <v>89.5</v>
      </c>
      <c r="E21" s="38" t="n">
        <f aca="false">D21*0.2</f>
        <v>17.9</v>
      </c>
      <c r="F21" s="14" t="n">
        <v>72</v>
      </c>
      <c r="G21" s="14" t="n">
        <f aca="false">F21*0.27</f>
        <v>19.44</v>
      </c>
      <c r="H21" s="14" t="n">
        <v>72.8</v>
      </c>
      <c r="I21" s="38" t="n">
        <f aca="false">H21*0.18</f>
        <v>13.104</v>
      </c>
      <c r="J21" s="14" t="n">
        <v>83.08</v>
      </c>
      <c r="K21" s="38" t="n">
        <f aca="false">J21*0.35</f>
        <v>29.078</v>
      </c>
      <c r="L21" s="39" t="n">
        <f aca="false">E21+G21+I21+K21</f>
        <v>79.522</v>
      </c>
    </row>
    <row r="22" s="34" customFormat="true" ht="16.5" hidden="false" customHeight="true" outlineLevel="0" collapsed="false">
      <c r="A22" s="40" t="s">
        <v>443</v>
      </c>
      <c r="B22" s="41" t="s">
        <v>425</v>
      </c>
      <c r="C22" s="42" t="s">
        <v>444</v>
      </c>
      <c r="D22" s="43" t="n">
        <v>83</v>
      </c>
      <c r="E22" s="43" t="n">
        <f aca="false">D22*0.2</f>
        <v>16.6</v>
      </c>
      <c r="F22" s="19" t="n">
        <v>79.5</v>
      </c>
      <c r="G22" s="19" t="n">
        <f aca="false">F22*0.27</f>
        <v>21.465</v>
      </c>
      <c r="H22" s="19"/>
      <c r="I22" s="43" t="n">
        <f aca="false">H22*0.18</f>
        <v>0</v>
      </c>
      <c r="J22" s="19"/>
      <c r="K22" s="43" t="n">
        <f aca="false">J22*0.35</f>
        <v>0</v>
      </c>
      <c r="L22" s="44" t="n">
        <f aca="false">E22+G22+I22+K22</f>
        <v>38.065</v>
      </c>
    </row>
    <row r="23" s="34" customFormat="true" ht="16.5" hidden="false" customHeight="true" outlineLevel="0" collapsed="false">
      <c r="A23" s="35" t="s">
        <v>445</v>
      </c>
      <c r="B23" s="36" t="s">
        <v>446</v>
      </c>
      <c r="C23" s="37" t="s">
        <v>447</v>
      </c>
      <c r="D23" s="38" t="n">
        <v>62</v>
      </c>
      <c r="E23" s="38" t="n">
        <f aca="false">D23*0.2</f>
        <v>12.4</v>
      </c>
      <c r="F23" s="14" t="n">
        <v>79</v>
      </c>
      <c r="G23" s="14" t="n">
        <f aca="false">F23*0.27</f>
        <v>21.33</v>
      </c>
      <c r="H23" s="14" t="n">
        <v>86</v>
      </c>
      <c r="I23" s="38" t="n">
        <f aca="false">H23*0.18</f>
        <v>15.48</v>
      </c>
      <c r="J23" s="14" t="n">
        <v>87.2</v>
      </c>
      <c r="K23" s="38" t="n">
        <f aca="false">J23*0.35</f>
        <v>30.52</v>
      </c>
      <c r="L23" s="39" t="n">
        <f aca="false">E23+G23+I23+K23</f>
        <v>79.73</v>
      </c>
    </row>
    <row r="24" s="34" customFormat="true" ht="16.5" hidden="false" customHeight="true" outlineLevel="0" collapsed="false">
      <c r="A24" s="40" t="s">
        <v>448</v>
      </c>
      <c r="B24" s="41" t="s">
        <v>446</v>
      </c>
      <c r="C24" s="42" t="s">
        <v>449</v>
      </c>
      <c r="D24" s="43" t="n">
        <v>53</v>
      </c>
      <c r="E24" s="43" t="n">
        <f aca="false">D24*0.2</f>
        <v>10.6</v>
      </c>
      <c r="F24" s="19" t="n">
        <v>82</v>
      </c>
      <c r="G24" s="19" t="n">
        <f aca="false">F24*0.27</f>
        <v>22.14</v>
      </c>
      <c r="H24" s="19" t="n">
        <v>81.3</v>
      </c>
      <c r="I24" s="43" t="n">
        <f aca="false">H24*0.18</f>
        <v>14.634</v>
      </c>
      <c r="J24" s="19" t="n">
        <v>78.6</v>
      </c>
      <c r="K24" s="43" t="n">
        <f aca="false">J24*0.35</f>
        <v>27.51</v>
      </c>
      <c r="L24" s="44" t="n">
        <f aca="false">E24+G24+I24+K24</f>
        <v>74.884</v>
      </c>
    </row>
    <row r="25" s="34" customFormat="true" ht="16.5" hidden="false" customHeight="true" outlineLevel="0" collapsed="false">
      <c r="A25" s="35" t="s">
        <v>450</v>
      </c>
      <c r="B25" s="36" t="s">
        <v>451</v>
      </c>
      <c r="C25" s="50" t="s">
        <v>452</v>
      </c>
      <c r="D25" s="38" t="n">
        <v>92</v>
      </c>
      <c r="E25" s="38" t="n">
        <f aca="false">D25*0.2</f>
        <v>18.4</v>
      </c>
      <c r="F25" s="14" t="n">
        <v>88</v>
      </c>
      <c r="G25" s="14" t="n">
        <f aca="false">F25*0.27</f>
        <v>23.76</v>
      </c>
      <c r="H25" s="14" t="n">
        <v>275</v>
      </c>
      <c r="I25" s="38" t="n">
        <f aca="false">H25/3*0.18</f>
        <v>16.5</v>
      </c>
      <c r="J25" s="14" t="n">
        <v>82</v>
      </c>
      <c r="K25" s="38" t="n">
        <f aca="false">J25*0.35</f>
        <v>28.7</v>
      </c>
      <c r="L25" s="39" t="n">
        <f aca="false">E25+G25+I25+K25</f>
        <v>87.36</v>
      </c>
    </row>
    <row r="26" s="34" customFormat="true" ht="16.5" hidden="false" customHeight="true" outlineLevel="0" collapsed="false">
      <c r="A26" s="35" t="s">
        <v>453</v>
      </c>
      <c r="B26" s="36" t="s">
        <v>451</v>
      </c>
      <c r="C26" s="37" t="s">
        <v>454</v>
      </c>
      <c r="D26" s="38" t="n">
        <v>81</v>
      </c>
      <c r="E26" s="38" t="n">
        <f aca="false">D26*0.2</f>
        <v>16.2</v>
      </c>
      <c r="F26" s="14" t="n">
        <v>78.67</v>
      </c>
      <c r="G26" s="14" t="n">
        <f aca="false">F26*0.27</f>
        <v>21.2409</v>
      </c>
      <c r="H26" s="14" t="n">
        <v>253.67</v>
      </c>
      <c r="I26" s="38" t="n">
        <f aca="false">H26/3*0.18</f>
        <v>15.2202</v>
      </c>
      <c r="J26" s="14" t="n">
        <v>79.36</v>
      </c>
      <c r="K26" s="38" t="n">
        <f aca="false">J26*0.35</f>
        <v>27.776</v>
      </c>
      <c r="L26" s="39" t="n">
        <f aca="false">E26+G26+I26+K26</f>
        <v>80.4371</v>
      </c>
    </row>
    <row r="27" s="34" customFormat="true" ht="16.5" hidden="false" customHeight="true" outlineLevel="0" collapsed="false">
      <c r="A27" s="35" t="s">
        <v>455</v>
      </c>
      <c r="B27" s="36" t="s">
        <v>451</v>
      </c>
      <c r="C27" s="50" t="s">
        <v>456</v>
      </c>
      <c r="D27" s="38" t="n">
        <v>85</v>
      </c>
      <c r="E27" s="38" t="n">
        <f aca="false">D27*0.2</f>
        <v>17</v>
      </c>
      <c r="F27" s="14" t="n">
        <v>83.67</v>
      </c>
      <c r="G27" s="14" t="n">
        <f aca="false">F27*0.27</f>
        <v>22.5909</v>
      </c>
      <c r="H27" s="14" t="n">
        <v>259.67</v>
      </c>
      <c r="I27" s="38" t="n">
        <f aca="false">H27/3*0.18</f>
        <v>15.5802</v>
      </c>
      <c r="J27" s="14" t="n">
        <v>67.2</v>
      </c>
      <c r="K27" s="38" t="n">
        <f aca="false">J27*0.35</f>
        <v>23.52</v>
      </c>
      <c r="L27" s="39" t="n">
        <f aca="false">E27+G27+I27+K27</f>
        <v>78.6911</v>
      </c>
    </row>
    <row r="28" s="34" customFormat="true" ht="16.5" hidden="false" customHeight="true" outlineLevel="0" collapsed="false">
      <c r="A28" s="35" t="s">
        <v>457</v>
      </c>
      <c r="B28" s="36" t="s">
        <v>451</v>
      </c>
      <c r="C28" s="50" t="s">
        <v>458</v>
      </c>
      <c r="D28" s="38" t="n">
        <v>87</v>
      </c>
      <c r="E28" s="38" t="n">
        <f aca="false">D28*0.2</f>
        <v>17.4</v>
      </c>
      <c r="F28" s="14" t="n">
        <v>81.33</v>
      </c>
      <c r="G28" s="14" t="n">
        <f aca="false">F28*0.27</f>
        <v>21.9591</v>
      </c>
      <c r="H28" s="14" t="n">
        <v>256</v>
      </c>
      <c r="I28" s="38" t="n">
        <f aca="false">H28/3*0.18</f>
        <v>15.36</v>
      </c>
      <c r="J28" s="14"/>
      <c r="K28" s="38" t="n">
        <f aca="false">J28*0.35</f>
        <v>0</v>
      </c>
      <c r="L28" s="39" t="n">
        <f aca="false">E28+G28+I28+K28</f>
        <v>54.7191</v>
      </c>
    </row>
    <row r="29" s="34" customFormat="true" ht="16.5" hidden="false" customHeight="true" outlineLevel="0" collapsed="false">
      <c r="A29" s="40" t="s">
        <v>459</v>
      </c>
      <c r="B29" s="41" t="s">
        <v>451</v>
      </c>
      <c r="C29" s="51" t="s">
        <v>460</v>
      </c>
      <c r="D29" s="43" t="n">
        <v>91</v>
      </c>
      <c r="E29" s="43" t="n">
        <f aca="false">D29*0.2</f>
        <v>18.2</v>
      </c>
      <c r="F29" s="19"/>
      <c r="G29" s="19" t="n">
        <f aca="false">F29*0.27</f>
        <v>0</v>
      </c>
      <c r="H29" s="19"/>
      <c r="I29" s="43" t="n">
        <f aca="false">H29*0.18</f>
        <v>0</v>
      </c>
      <c r="J29" s="19"/>
      <c r="K29" s="43" t="n">
        <f aca="false">J29*0.35</f>
        <v>0</v>
      </c>
      <c r="L29" s="44" t="n">
        <f aca="false">E29+G29+I29+K29</f>
        <v>18.2</v>
      </c>
    </row>
  </sheetData>
  <mergeCells count="1">
    <mergeCell ref="A1:L1"/>
  </mergeCells>
  <printOptions headings="false" gridLines="false" gridLinesSet="true" horizontalCentered="true" verticalCentered="false"/>
  <pageMargins left="0.540277777777778" right="0.747916666666667" top="0.55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4:01:43Z</dcterms:created>
  <dc:creator/>
  <dc:description/>
  <dc:language>en-US</dc:language>
  <cp:lastModifiedBy>雨林木风</cp:lastModifiedBy>
  <cp:lastPrinted>2012-05-23T12:32:42Z</cp:lastPrinted>
  <dcterms:modified xsi:type="dcterms:W3CDTF">2012-04-23T13:26:31Z</dcterms:modified>
  <cp:revision>0</cp:revision>
  <dc:subject/>
  <dc:title/>
</cp:coreProperties>
</file>