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639">
  <si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淳安县考试录用公务员总成绩</t>
    </r>
  </si>
  <si>
    <t xml:space="preserve">序号</t>
  </si>
  <si>
    <t xml:space="preserve">姓名</t>
  </si>
  <si>
    <t xml:space="preserve">准考证号码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邱谊滨</t>
  </si>
  <si>
    <t xml:space="preserve">01202153321</t>
  </si>
  <si>
    <t xml:space="preserve">淳安县人民法院</t>
  </si>
  <si>
    <t xml:space="preserve">司法警察</t>
  </si>
  <si>
    <t xml:space="preserve">入围体检</t>
  </si>
  <si>
    <t xml:space="preserve">方林</t>
  </si>
  <si>
    <t xml:space="preserve">01202230308</t>
  </si>
  <si>
    <r>
      <rPr>
        <sz val="12"/>
        <rFont val="Noto Sans"/>
        <family val="2"/>
      </rPr>
      <t xml:space="preserve">法官预备人选</t>
    </r>
    <r>
      <rPr>
        <sz val="12"/>
        <rFont val="宋体"/>
        <family val="0"/>
        <charset val="134"/>
      </rPr>
      <t xml:space="preserve">01</t>
    </r>
  </si>
  <si>
    <t xml:space="preserve">徐金生</t>
  </si>
  <si>
    <t xml:space="preserve">01202092106</t>
  </si>
  <si>
    <t xml:space="preserve">邵教辉</t>
  </si>
  <si>
    <t xml:space="preserve">01202192314</t>
  </si>
  <si>
    <t xml:space="preserve">李强</t>
  </si>
  <si>
    <t xml:space="preserve">01202211605</t>
  </si>
  <si>
    <t xml:space="preserve">余红彬</t>
  </si>
  <si>
    <t xml:space="preserve">01202222210</t>
  </si>
  <si>
    <t xml:space="preserve">张泓岳</t>
  </si>
  <si>
    <t xml:space="preserve">01202192212</t>
  </si>
  <si>
    <t xml:space="preserve">于春霞</t>
  </si>
  <si>
    <t xml:space="preserve">01202041022</t>
  </si>
  <si>
    <r>
      <rPr>
        <sz val="12"/>
        <rFont val="Noto Sans"/>
        <family val="2"/>
      </rPr>
      <t xml:space="preserve">法官预备人选</t>
    </r>
    <r>
      <rPr>
        <sz val="12"/>
        <rFont val="宋体"/>
        <family val="0"/>
        <charset val="134"/>
      </rPr>
      <t xml:space="preserve">02</t>
    </r>
  </si>
  <si>
    <t xml:space="preserve">王文佳</t>
  </si>
  <si>
    <t xml:space="preserve">01202149020</t>
  </si>
  <si>
    <t xml:space="preserve">2</t>
  </si>
  <si>
    <t xml:space="preserve">王芳</t>
  </si>
  <si>
    <t xml:space="preserve">01202312119</t>
  </si>
  <si>
    <t xml:space="preserve">方盼</t>
  </si>
  <si>
    <t xml:space="preserve">01202091422</t>
  </si>
  <si>
    <t xml:space="preserve">4</t>
  </si>
  <si>
    <t xml:space="preserve">邵露</t>
  </si>
  <si>
    <t xml:space="preserve">01202325625</t>
  </si>
  <si>
    <t xml:space="preserve">马超群</t>
  </si>
  <si>
    <t xml:space="preserve">01202040104</t>
  </si>
  <si>
    <t xml:space="preserve">6</t>
  </si>
  <si>
    <t xml:space="preserve">鲁晓坪</t>
  </si>
  <si>
    <t xml:space="preserve">01202151522</t>
  </si>
  <si>
    <t xml:space="preserve">淳安县人民检察院</t>
  </si>
  <si>
    <t xml:space="preserve">法律</t>
  </si>
  <si>
    <t xml:space="preserve">1</t>
  </si>
  <si>
    <t xml:space="preserve">秦振华</t>
  </si>
  <si>
    <t xml:space="preserve">01202220925</t>
  </si>
  <si>
    <t xml:space="preserve">余辉</t>
  </si>
  <si>
    <t xml:space="preserve">01202251615</t>
  </si>
  <si>
    <t xml:space="preserve">3</t>
  </si>
  <si>
    <t xml:space="preserve">鲍汇泉</t>
  </si>
  <si>
    <t xml:space="preserve">01202333903</t>
  </si>
  <si>
    <t xml:space="preserve">吴卫</t>
  </si>
  <si>
    <t xml:space="preserve">01202144013</t>
  </si>
  <si>
    <t xml:space="preserve">5</t>
  </si>
  <si>
    <t xml:space="preserve">莫海东</t>
  </si>
  <si>
    <t xml:space="preserve">01202058130</t>
  </si>
  <si>
    <t xml:space="preserve">洪娟</t>
  </si>
  <si>
    <t xml:space="preserve">01202162122</t>
  </si>
  <si>
    <t xml:space="preserve">检察官预备人选</t>
  </si>
  <si>
    <t xml:space="preserve">李媛</t>
  </si>
  <si>
    <t xml:space="preserve">01202152414</t>
  </si>
  <si>
    <t xml:space="preserve">黄婷</t>
  </si>
  <si>
    <t xml:space="preserve">01202060702</t>
  </si>
  <si>
    <t xml:space="preserve">方泽彬</t>
  </si>
  <si>
    <t xml:space="preserve">01202092726</t>
  </si>
  <si>
    <t xml:space="preserve">何华珍</t>
  </si>
  <si>
    <t xml:space="preserve">01202144926</t>
  </si>
  <si>
    <t xml:space="preserve">赵婷婷</t>
  </si>
  <si>
    <t xml:space="preserve">01202150930</t>
  </si>
  <si>
    <t xml:space="preserve">吕淑芬</t>
  </si>
  <si>
    <t xml:space="preserve">01202090728</t>
  </si>
  <si>
    <t xml:space="preserve">中共淳安县委党校</t>
  </si>
  <si>
    <t xml:space="preserve">工作人员</t>
  </si>
  <si>
    <t xml:space="preserve">蒋玲娟</t>
  </si>
  <si>
    <t xml:space="preserve">01202055518</t>
  </si>
  <si>
    <t xml:space="preserve">胡嫣</t>
  </si>
  <si>
    <t xml:space="preserve">01202063321</t>
  </si>
  <si>
    <t xml:space="preserve">付绍兵</t>
  </si>
  <si>
    <t xml:space="preserve">01202251230</t>
  </si>
  <si>
    <t xml:space="preserve">淳安县老干部活动中心</t>
  </si>
  <si>
    <t xml:space="preserve">帮教人员</t>
  </si>
  <si>
    <t xml:space="preserve">李云峰</t>
  </si>
  <si>
    <t xml:space="preserve">01202190805</t>
  </si>
  <si>
    <t xml:space="preserve">叶学俭</t>
  </si>
  <si>
    <t xml:space="preserve">01202338115</t>
  </si>
  <si>
    <t xml:space="preserve">张斌</t>
  </si>
  <si>
    <t xml:space="preserve">01202120308</t>
  </si>
  <si>
    <t xml:space="preserve">淳安县乡镇机关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王晓凤</t>
  </si>
  <si>
    <t xml:space="preserve">01202125213</t>
  </si>
  <si>
    <t xml:space="preserve">王玲</t>
  </si>
  <si>
    <t xml:space="preserve">01202232023</t>
  </si>
  <si>
    <t xml:space="preserve">冯键</t>
  </si>
  <si>
    <t xml:space="preserve">01202128811</t>
  </si>
  <si>
    <t xml:space="preserve">方媛</t>
  </si>
  <si>
    <t xml:space="preserve">01202165718</t>
  </si>
  <si>
    <t xml:space="preserve">汪慧敏</t>
  </si>
  <si>
    <t xml:space="preserve">01202124004</t>
  </si>
  <si>
    <t xml:space="preserve">叶俊洲</t>
  </si>
  <si>
    <t xml:space="preserve">01202156328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韩大卫</t>
  </si>
  <si>
    <t xml:space="preserve">01202155119</t>
  </si>
  <si>
    <t xml:space="preserve">汤赟</t>
  </si>
  <si>
    <t xml:space="preserve">01202103302</t>
  </si>
  <si>
    <t xml:space="preserve">吴梦乔</t>
  </si>
  <si>
    <t xml:space="preserve">01202146829</t>
  </si>
  <si>
    <t xml:space="preserve">鲍秋锋</t>
  </si>
  <si>
    <t xml:space="preserve">01202270421</t>
  </si>
  <si>
    <t xml:space="preserve">方聪</t>
  </si>
  <si>
    <t xml:space="preserve">01202110505</t>
  </si>
  <si>
    <t xml:space="preserve">王丽萍</t>
  </si>
  <si>
    <t xml:space="preserve">01202270720</t>
  </si>
  <si>
    <t xml:space="preserve">淳安县物价局监督检查分局</t>
  </si>
  <si>
    <t xml:space="preserve">徐厚权</t>
  </si>
  <si>
    <t xml:space="preserve">01202301106</t>
  </si>
  <si>
    <t xml:space="preserve">汪彦芸</t>
  </si>
  <si>
    <t xml:space="preserve">01202080507</t>
  </si>
  <si>
    <t xml:space="preserve">陈思铭</t>
  </si>
  <si>
    <t xml:space="preserve">01202162811</t>
  </si>
  <si>
    <t xml:space="preserve">凌建军</t>
  </si>
  <si>
    <t xml:space="preserve">01202031618</t>
  </si>
  <si>
    <t xml:space="preserve">周萍</t>
  </si>
  <si>
    <t xml:space="preserve">01202092030</t>
  </si>
  <si>
    <t xml:space="preserve">淳安县经济贸易局</t>
  </si>
  <si>
    <t xml:space="preserve">高卓</t>
  </si>
  <si>
    <t xml:space="preserve">01202336201</t>
  </si>
  <si>
    <t xml:space="preserve">徐潇颖</t>
  </si>
  <si>
    <t xml:space="preserve">01202116709</t>
  </si>
  <si>
    <t xml:space="preserve">刘勇</t>
  </si>
  <si>
    <t xml:space="preserve">01202053119</t>
  </si>
  <si>
    <t xml:space="preserve">淳安县教育局</t>
  </si>
  <si>
    <t xml:space="preserve">蒋宁</t>
  </si>
  <si>
    <t xml:space="preserve">01202052511</t>
  </si>
  <si>
    <t xml:space="preserve">宋志武</t>
  </si>
  <si>
    <t xml:space="preserve">01202190924</t>
  </si>
  <si>
    <t xml:space="preserve">徐星</t>
  </si>
  <si>
    <t xml:space="preserve">01201017910</t>
  </si>
  <si>
    <t xml:space="preserve">淳安县公安局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1</t>
    </r>
  </si>
  <si>
    <t xml:space="preserve">朱少哲</t>
  </si>
  <si>
    <t xml:space="preserve">01201023314</t>
  </si>
  <si>
    <t xml:space="preserve">周洋</t>
  </si>
  <si>
    <t xml:space="preserve">01201010114</t>
  </si>
  <si>
    <t xml:space="preserve">郑利钦</t>
  </si>
  <si>
    <t xml:space="preserve">01201020601</t>
  </si>
  <si>
    <t xml:space="preserve">姚路</t>
  </si>
  <si>
    <t xml:space="preserve">01201016422</t>
  </si>
  <si>
    <t xml:space="preserve">童财君</t>
  </si>
  <si>
    <t xml:space="preserve">01201012816</t>
  </si>
  <si>
    <t xml:space="preserve">沈建良</t>
  </si>
  <si>
    <t xml:space="preserve">01201021825</t>
  </si>
  <si>
    <t xml:space="preserve">张翔</t>
  </si>
  <si>
    <t xml:space="preserve">01201015307</t>
  </si>
  <si>
    <t xml:space="preserve">王卓</t>
  </si>
  <si>
    <t xml:space="preserve">01201014425</t>
  </si>
  <si>
    <t xml:space="preserve">何旭</t>
  </si>
  <si>
    <t xml:space="preserve">01201023802</t>
  </si>
  <si>
    <t xml:space="preserve">程文凯</t>
  </si>
  <si>
    <t xml:space="preserve">01201016009</t>
  </si>
  <si>
    <t xml:space="preserve">管圣威</t>
  </si>
  <si>
    <t xml:space="preserve">01201022929</t>
  </si>
  <si>
    <t xml:space="preserve">胡丙镛</t>
  </si>
  <si>
    <t xml:space="preserve">01201022816</t>
  </si>
  <si>
    <t xml:space="preserve">方健</t>
  </si>
  <si>
    <t xml:space="preserve">01201017123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2</t>
    </r>
  </si>
  <si>
    <t xml:space="preserve">吕富强</t>
  </si>
  <si>
    <t xml:space="preserve">01201016208</t>
  </si>
  <si>
    <t xml:space="preserve">吴凯</t>
  </si>
  <si>
    <t xml:space="preserve">01201022825</t>
  </si>
  <si>
    <t xml:space="preserve">刘震宇</t>
  </si>
  <si>
    <t xml:space="preserve">01201013528</t>
  </si>
  <si>
    <t xml:space="preserve">李元吉</t>
  </si>
  <si>
    <t xml:space="preserve">01201020725</t>
  </si>
  <si>
    <t xml:space="preserve">黄锋</t>
  </si>
  <si>
    <t xml:space="preserve">01201021601</t>
  </si>
  <si>
    <t xml:space="preserve">陈德慧</t>
  </si>
  <si>
    <t xml:space="preserve">01201021627</t>
  </si>
  <si>
    <t xml:space="preserve">童裳深</t>
  </si>
  <si>
    <t xml:space="preserve">01201011219</t>
  </si>
  <si>
    <t xml:space="preserve">方躬华</t>
  </si>
  <si>
    <t xml:space="preserve">01201012509</t>
  </si>
  <si>
    <t xml:space="preserve">王建飞</t>
  </si>
  <si>
    <t xml:space="preserve">01201013020</t>
  </si>
  <si>
    <t xml:space="preserve">王臻</t>
  </si>
  <si>
    <t xml:space="preserve">01201015527</t>
  </si>
  <si>
    <t xml:space="preserve">宣能洋</t>
  </si>
  <si>
    <t xml:space="preserve">01201014327</t>
  </si>
  <si>
    <t xml:space="preserve">黄康俊</t>
  </si>
  <si>
    <t xml:space="preserve">01201016018</t>
  </si>
  <si>
    <t xml:space="preserve">面试不合格</t>
  </si>
  <si>
    <t xml:space="preserve">邵梓轩</t>
  </si>
  <si>
    <t xml:space="preserve">01201021915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</t>
    </r>
  </si>
  <si>
    <t xml:space="preserve">唐晓婷</t>
  </si>
  <si>
    <t xml:space="preserve">01201012814</t>
  </si>
  <si>
    <t xml:space="preserve">潘丽珍</t>
  </si>
  <si>
    <t xml:space="preserve">01201022725</t>
  </si>
  <si>
    <t xml:space="preserve">方瑶</t>
  </si>
  <si>
    <t xml:space="preserve">01201012718</t>
  </si>
  <si>
    <t xml:space="preserve">徐玮霞</t>
  </si>
  <si>
    <t xml:space="preserve">01201021905</t>
  </si>
  <si>
    <t xml:space="preserve">査佳妮</t>
  </si>
  <si>
    <t xml:space="preserve">01201016030</t>
  </si>
  <si>
    <t xml:space="preserve">徐曙光</t>
  </si>
  <si>
    <t xml:space="preserve">01201021526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4</t>
    </r>
  </si>
  <si>
    <t xml:space="preserve">余霞军</t>
  </si>
  <si>
    <t xml:space="preserve">01201014830</t>
  </si>
  <si>
    <t xml:space="preserve">徐毅</t>
  </si>
  <si>
    <t xml:space="preserve">01201016327</t>
  </si>
  <si>
    <t xml:space="preserve">徐鑫峰</t>
  </si>
  <si>
    <t xml:space="preserve">01201022518</t>
  </si>
  <si>
    <t xml:space="preserve">邵兴</t>
  </si>
  <si>
    <t xml:space="preserve">01201022618</t>
  </si>
  <si>
    <t xml:space="preserve">严一婷</t>
  </si>
  <si>
    <t xml:space="preserve">01201015222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5</t>
    </r>
  </si>
  <si>
    <t xml:space="preserve">洪共祥</t>
  </si>
  <si>
    <t xml:space="preserve">01201015716</t>
  </si>
  <si>
    <t xml:space="preserve">关静雯</t>
  </si>
  <si>
    <t xml:space="preserve">01201017609</t>
  </si>
  <si>
    <t xml:space="preserve">方波</t>
  </si>
  <si>
    <t xml:space="preserve">01201015029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6</t>
    </r>
  </si>
  <si>
    <t xml:space="preserve">姜政平</t>
  </si>
  <si>
    <t xml:space="preserve">01201022211</t>
  </si>
  <si>
    <t xml:space="preserve">童雪</t>
  </si>
  <si>
    <t xml:space="preserve">01202165205</t>
  </si>
  <si>
    <t xml:space="preserve">淳安县司法局</t>
  </si>
  <si>
    <r>
      <rPr>
        <sz val="12"/>
        <rFont val="Noto Sans"/>
        <family val="2"/>
      </rPr>
      <t xml:space="preserve">社区矫正执法人员</t>
    </r>
    <r>
      <rPr>
        <sz val="12"/>
        <rFont val="宋体"/>
        <family val="0"/>
        <charset val="134"/>
      </rPr>
      <t xml:space="preserve">1</t>
    </r>
  </si>
  <si>
    <t xml:space="preserve">王晓婷</t>
  </si>
  <si>
    <t xml:space="preserve">01202037406</t>
  </si>
  <si>
    <t xml:space="preserve">詹敏</t>
  </si>
  <si>
    <t xml:space="preserve">01202322423</t>
  </si>
  <si>
    <t xml:space="preserve">商鹏俊</t>
  </si>
  <si>
    <t xml:space="preserve">01202291103</t>
  </si>
  <si>
    <t xml:space="preserve">王红良</t>
  </si>
  <si>
    <t xml:space="preserve">01202043221</t>
  </si>
  <si>
    <t xml:space="preserve">符明娟</t>
  </si>
  <si>
    <t xml:space="preserve">01202064007</t>
  </si>
  <si>
    <t xml:space="preserve">金晓磊</t>
  </si>
  <si>
    <t xml:space="preserve">01202043021</t>
  </si>
  <si>
    <t xml:space="preserve">7</t>
  </si>
  <si>
    <t xml:space="preserve">邵玲玲</t>
  </si>
  <si>
    <t xml:space="preserve">01202202119</t>
  </si>
  <si>
    <r>
      <rPr>
        <sz val="12"/>
        <rFont val="Noto Sans"/>
        <family val="2"/>
      </rPr>
      <t xml:space="preserve">社区矫正执法人员</t>
    </r>
    <r>
      <rPr>
        <sz val="12"/>
        <rFont val="宋体"/>
        <family val="0"/>
        <charset val="134"/>
      </rPr>
      <t xml:space="preserve">2</t>
    </r>
  </si>
  <si>
    <t xml:space="preserve">姚飞翔</t>
  </si>
  <si>
    <t xml:space="preserve">01202300921</t>
  </si>
  <si>
    <t xml:space="preserve">胡懿</t>
  </si>
  <si>
    <t xml:space="preserve">01202192516</t>
  </si>
  <si>
    <t xml:space="preserve">淳安县财政局</t>
  </si>
  <si>
    <t xml:space="preserve">徐炜</t>
  </si>
  <si>
    <t xml:space="preserve">01202151721</t>
  </si>
  <si>
    <t xml:space="preserve">夏蓝天</t>
  </si>
  <si>
    <t xml:space="preserve">01202113205</t>
  </si>
  <si>
    <t xml:space="preserve">王宝军</t>
  </si>
  <si>
    <t xml:space="preserve">01202051518</t>
  </si>
  <si>
    <t xml:space="preserve">仇晓月</t>
  </si>
  <si>
    <t xml:space="preserve">01202054105</t>
  </si>
  <si>
    <t xml:space="preserve">汪鸿飞</t>
  </si>
  <si>
    <t xml:space="preserve">01202128702</t>
  </si>
  <si>
    <t xml:space="preserve">鲍晓冬</t>
  </si>
  <si>
    <t xml:space="preserve">01201020515</t>
  </si>
  <si>
    <t xml:space="preserve">淳安县林业局</t>
  </si>
  <si>
    <t xml:space="preserve">森林公安局人民警察</t>
  </si>
  <si>
    <t xml:space="preserve">汤杨阳</t>
  </si>
  <si>
    <t xml:space="preserve">01201020716</t>
  </si>
  <si>
    <t xml:space="preserve">叶展</t>
  </si>
  <si>
    <t xml:space="preserve">01201023306</t>
  </si>
  <si>
    <t xml:space="preserve">余正</t>
  </si>
  <si>
    <t xml:space="preserve">01201023526</t>
  </si>
  <si>
    <t xml:space="preserve">胡建</t>
  </si>
  <si>
    <t xml:space="preserve">01201012127</t>
  </si>
  <si>
    <t xml:space="preserve">01201016007</t>
  </si>
  <si>
    <t xml:space="preserve">王俊丹</t>
  </si>
  <si>
    <t xml:space="preserve">01202097122</t>
  </si>
  <si>
    <t xml:space="preserve">淳安县地方税务局所属地税所</t>
  </si>
  <si>
    <r>
      <rPr>
        <sz val="12"/>
        <rFont val="Noto Sans"/>
        <family val="2"/>
      </rPr>
      <t xml:space="preserve">基层税务执法（税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倪田丽</t>
  </si>
  <si>
    <t xml:space="preserve">01202200522</t>
  </si>
  <si>
    <t xml:space="preserve">余愫超</t>
  </si>
  <si>
    <t xml:space="preserve">01202326722</t>
  </si>
  <si>
    <t xml:space="preserve">方源</t>
  </si>
  <si>
    <t xml:space="preserve">01202100424</t>
  </si>
  <si>
    <t xml:space="preserve">基层税务执法（计算机）</t>
  </si>
  <si>
    <t xml:space="preserve">翁根富</t>
  </si>
  <si>
    <t xml:space="preserve">01202061222</t>
  </si>
  <si>
    <t xml:space="preserve">涂继伟</t>
  </si>
  <si>
    <t xml:space="preserve">01202301302</t>
  </si>
  <si>
    <t xml:space="preserve">胡佩玉</t>
  </si>
  <si>
    <t xml:space="preserve">01202241604</t>
  </si>
  <si>
    <t xml:space="preserve">基层税务执法（法律）</t>
  </si>
  <si>
    <t xml:space="preserve">王丽莲</t>
  </si>
  <si>
    <t xml:space="preserve">01202147711</t>
  </si>
  <si>
    <t xml:space="preserve">罗欣媛</t>
  </si>
  <si>
    <t xml:space="preserve">01202074209</t>
  </si>
  <si>
    <t xml:space="preserve">向莹</t>
  </si>
  <si>
    <t xml:space="preserve">01202331411</t>
  </si>
  <si>
    <t xml:space="preserve">杭州市工商行政管理局淳安分局（工商所专项编制）</t>
  </si>
  <si>
    <r>
      <rPr>
        <sz val="12"/>
        <rFont val="Noto Sans"/>
        <family val="2"/>
      </rPr>
      <t xml:space="preserve">稽查人员</t>
    </r>
    <r>
      <rPr>
        <sz val="12"/>
        <rFont val="宋体"/>
        <family val="0"/>
        <charset val="134"/>
      </rPr>
      <t xml:space="preserve">1</t>
    </r>
  </si>
  <si>
    <t xml:space="preserve">黄志梅</t>
  </si>
  <si>
    <t xml:space="preserve">01202085001</t>
  </si>
  <si>
    <t xml:space="preserve">黄薇</t>
  </si>
  <si>
    <t xml:space="preserve">01202327121</t>
  </si>
  <si>
    <t xml:space="preserve">方雪艳</t>
  </si>
  <si>
    <t xml:space="preserve">01202152024</t>
  </si>
  <si>
    <r>
      <rPr>
        <sz val="12"/>
        <rFont val="Noto Sans"/>
        <family val="2"/>
      </rPr>
      <t xml:space="preserve">稽查人员</t>
    </r>
    <r>
      <rPr>
        <sz val="12"/>
        <rFont val="宋体"/>
        <family val="0"/>
        <charset val="134"/>
      </rPr>
      <t xml:space="preserve">2</t>
    </r>
  </si>
  <si>
    <t xml:space="preserve">王静淑</t>
  </si>
  <si>
    <t xml:space="preserve">01202272014</t>
  </si>
  <si>
    <t xml:space="preserve">何慧娟</t>
  </si>
  <si>
    <t xml:space="preserve">01202052306</t>
  </si>
  <si>
    <t xml:space="preserve">陈铭</t>
  </si>
  <si>
    <t xml:space="preserve">01202115910</t>
  </si>
  <si>
    <r>
      <rPr>
        <sz val="12"/>
        <rFont val="Noto Sans"/>
        <family val="2"/>
      </rPr>
      <t xml:space="preserve">稽查人员</t>
    </r>
    <r>
      <rPr>
        <sz val="12"/>
        <rFont val="宋体"/>
        <family val="0"/>
        <charset val="134"/>
      </rPr>
      <t xml:space="preserve">3</t>
    </r>
  </si>
  <si>
    <t xml:space="preserve">伍颖洲</t>
  </si>
  <si>
    <t xml:space="preserve">01202072301</t>
  </si>
  <si>
    <t xml:space="preserve">陈程</t>
  </si>
  <si>
    <t xml:space="preserve">01202084907</t>
  </si>
  <si>
    <t xml:space="preserve">余文玮</t>
  </si>
  <si>
    <t xml:space="preserve">01202240219</t>
  </si>
  <si>
    <t xml:space="preserve">方陆平</t>
  </si>
  <si>
    <t xml:space="preserve">01202048012</t>
  </si>
  <si>
    <r>
      <rPr>
        <sz val="12"/>
        <rFont val="Noto Sans"/>
        <family val="2"/>
      </rPr>
      <t xml:space="preserve">稽查人员</t>
    </r>
    <r>
      <rPr>
        <sz val="12"/>
        <rFont val="宋体"/>
        <family val="0"/>
        <charset val="134"/>
      </rPr>
      <t xml:space="preserve">4</t>
    </r>
  </si>
  <si>
    <t xml:space="preserve">姜艳华</t>
  </si>
  <si>
    <t xml:space="preserve">01202157607</t>
  </si>
  <si>
    <t xml:space="preserve">汪雪珊</t>
  </si>
  <si>
    <t xml:space="preserve">01202230722</t>
  </si>
  <si>
    <t xml:space="preserve">缺考</t>
  </si>
  <si>
    <t xml:space="preserve">向艳</t>
  </si>
  <si>
    <t xml:space="preserve">01202083128</t>
  </si>
  <si>
    <t xml:space="preserve">淳安县发展新型墙体材料办公室</t>
  </si>
  <si>
    <t xml:space="preserve">麻亮</t>
  </si>
  <si>
    <t xml:space="preserve">01202150430</t>
  </si>
  <si>
    <t xml:space="preserve">方青</t>
  </si>
  <si>
    <t xml:space="preserve">01202043601</t>
  </si>
  <si>
    <t xml:space="preserve">淳安县档案局</t>
  </si>
  <si>
    <t xml:space="preserve">李谨君</t>
  </si>
  <si>
    <t xml:space="preserve">01202330220</t>
  </si>
  <si>
    <t xml:space="preserve">陈昭宪</t>
  </si>
  <si>
    <t xml:space="preserve">01202127606</t>
  </si>
  <si>
    <t xml:space="preserve">唐礼良</t>
  </si>
  <si>
    <t xml:space="preserve">01202271610</t>
  </si>
  <si>
    <t xml:space="preserve">淳安县国土资源局所属国土所</t>
  </si>
  <si>
    <t xml:space="preserve">青溪国土所执法队员</t>
  </si>
  <si>
    <t xml:space="preserve">陆明敏</t>
  </si>
  <si>
    <t xml:space="preserve">01202192507</t>
  </si>
  <si>
    <t xml:space="preserve">倪观鸿</t>
  </si>
  <si>
    <t xml:space="preserve">01202251510</t>
  </si>
  <si>
    <t xml:space="preserve">夏雨</t>
  </si>
  <si>
    <t xml:space="preserve">01202036025</t>
  </si>
  <si>
    <t xml:space="preserve">姜家国土所执法队员</t>
  </si>
  <si>
    <t xml:space="preserve">余杰</t>
  </si>
  <si>
    <t xml:space="preserve">01202094604</t>
  </si>
  <si>
    <t xml:space="preserve">胡全有</t>
  </si>
  <si>
    <t xml:space="preserve">01202036130</t>
  </si>
  <si>
    <t xml:space="preserve">余超</t>
  </si>
  <si>
    <t xml:space="preserve">01202113821</t>
  </si>
  <si>
    <t xml:space="preserve">淳安县县级机关事业单位会计结算中心</t>
  </si>
  <si>
    <t xml:space="preserve">詹秋香</t>
  </si>
  <si>
    <t xml:space="preserve">01202082312</t>
  </si>
  <si>
    <t xml:space="preserve">郑美兰</t>
  </si>
  <si>
    <t xml:space="preserve">01202166928</t>
  </si>
  <si>
    <t xml:space="preserve">余旭娟</t>
  </si>
  <si>
    <t xml:space="preserve">01202043208</t>
  </si>
  <si>
    <t xml:space="preserve">淳安县就业管理服务处</t>
  </si>
  <si>
    <t xml:space="preserve">徐良成</t>
  </si>
  <si>
    <t xml:space="preserve">01202240614</t>
  </si>
  <si>
    <t xml:space="preserve">淳安县社会保险服务中心</t>
  </si>
  <si>
    <t xml:space="preserve">陈城</t>
  </si>
  <si>
    <t xml:space="preserve">01202180815</t>
  </si>
  <si>
    <t xml:space="preserve">童瑞</t>
  </si>
  <si>
    <t xml:space="preserve">01202240105</t>
  </si>
  <si>
    <t xml:space="preserve">汪薇</t>
  </si>
  <si>
    <t xml:space="preserve">01202111217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</si>
  <si>
    <t xml:space="preserve">钱旭飞</t>
  </si>
  <si>
    <t xml:space="preserve">01202146311</t>
  </si>
  <si>
    <t xml:space="preserve">盛雄</t>
  </si>
  <si>
    <t xml:space="preserve">01202057510</t>
  </si>
  <si>
    <t xml:space="preserve">吕卫军</t>
  </si>
  <si>
    <t xml:space="preserve">01202221311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4</t>
    </r>
  </si>
  <si>
    <t xml:space="preserve">郑泓</t>
  </si>
  <si>
    <t xml:space="preserve">01202072312</t>
  </si>
  <si>
    <t xml:space="preserve">汪林峰</t>
  </si>
  <si>
    <t xml:space="preserve">01202138601</t>
  </si>
  <si>
    <t xml:space="preserve">王艳</t>
  </si>
  <si>
    <t xml:space="preserve">01202280417</t>
  </si>
  <si>
    <t xml:space="preserve">淳安县环境监察大队</t>
  </si>
  <si>
    <t xml:space="preserve">鲁萍</t>
  </si>
  <si>
    <t xml:space="preserve">01202053024</t>
  </si>
  <si>
    <t xml:space="preserve">邱成良</t>
  </si>
  <si>
    <t xml:space="preserve">01202032415</t>
  </si>
  <si>
    <t xml:space="preserve">严景莉</t>
  </si>
  <si>
    <t xml:space="preserve">01202201811</t>
  </si>
  <si>
    <t xml:space="preserve">黄其颖</t>
  </si>
  <si>
    <t xml:space="preserve">01202242017</t>
  </si>
  <si>
    <t xml:space="preserve">胡亚琴</t>
  </si>
  <si>
    <t xml:space="preserve">01202154406</t>
  </si>
  <si>
    <t xml:space="preserve">徐旭敏</t>
  </si>
  <si>
    <t xml:space="preserve">01202034001</t>
  </si>
  <si>
    <t xml:space="preserve">淳安县畜牧兽医局</t>
  </si>
  <si>
    <t xml:space="preserve">郭轩宏</t>
  </si>
  <si>
    <t xml:space="preserve">01202120711</t>
  </si>
  <si>
    <t xml:space="preserve">楼毅</t>
  </si>
  <si>
    <t xml:space="preserve">01202035810</t>
  </si>
  <si>
    <t xml:space="preserve">章杭建</t>
  </si>
  <si>
    <t xml:space="preserve">01202057825</t>
  </si>
  <si>
    <t xml:space="preserve">陈显锋</t>
  </si>
  <si>
    <t xml:space="preserve">01202335405</t>
  </si>
  <si>
    <t xml:space="preserve">淳安县散装水泥办公室</t>
  </si>
  <si>
    <t xml:space="preserve">陆一鸣</t>
  </si>
  <si>
    <t xml:space="preserve">01202151310</t>
  </si>
  <si>
    <t xml:space="preserve">王晓峰</t>
  </si>
  <si>
    <t xml:space="preserve">01202322019</t>
  </si>
  <si>
    <t xml:space="preserve">章璐琦</t>
  </si>
  <si>
    <t xml:space="preserve">01202122016</t>
  </si>
  <si>
    <t xml:space="preserve">淳安县卫生局卫生监督所</t>
  </si>
  <si>
    <t xml:space="preserve">严巧莉</t>
  </si>
  <si>
    <t xml:space="preserve">01202181011</t>
  </si>
  <si>
    <t xml:space="preserve">胡方芳</t>
  </si>
  <si>
    <t xml:space="preserve">01202337610</t>
  </si>
  <si>
    <t xml:space="preserve">淳安县食品药品监察稽查大队</t>
  </si>
  <si>
    <t xml:space="preserve">稽查人员</t>
  </si>
  <si>
    <t xml:space="preserve">方琼</t>
  </si>
  <si>
    <t xml:space="preserve">01202144412</t>
  </si>
  <si>
    <t xml:space="preserve">王晓燕</t>
  </si>
  <si>
    <t xml:space="preserve">01202200425</t>
  </si>
  <si>
    <t xml:space="preserve">淳安县城镇抽样调查队</t>
  </si>
  <si>
    <t xml:space="preserve">方珊瑶</t>
  </si>
  <si>
    <t xml:space="preserve">01202336323</t>
  </si>
  <si>
    <t xml:space="preserve">蒋晓敏</t>
  </si>
  <si>
    <t xml:space="preserve">01202251502</t>
  </si>
  <si>
    <t xml:space="preserve">鲍毅</t>
  </si>
  <si>
    <t xml:space="preserve">01202036602</t>
  </si>
  <si>
    <t xml:space="preserve">徐玉华</t>
  </si>
  <si>
    <t xml:space="preserve">01202090909</t>
  </si>
  <si>
    <t xml:space="preserve">唐华军</t>
  </si>
  <si>
    <t xml:space="preserve">01202156127</t>
  </si>
  <si>
    <t xml:space="preserve">汪婷</t>
  </si>
  <si>
    <t xml:space="preserve">01202045425</t>
  </si>
  <si>
    <t xml:space="preserve">淳安县渔政渔港监督管理局</t>
  </si>
  <si>
    <t xml:space="preserve">胡拾美</t>
  </si>
  <si>
    <t xml:space="preserve">01202034209</t>
  </si>
  <si>
    <t xml:space="preserve">方卫玲</t>
  </si>
  <si>
    <t xml:space="preserve">01202336805</t>
  </si>
  <si>
    <t xml:space="preserve">钱利君</t>
  </si>
  <si>
    <t xml:space="preserve">01202111920</t>
  </si>
  <si>
    <t xml:space="preserve">淳安县供销合作总社</t>
  </si>
  <si>
    <t xml:space="preserve">方俊勇</t>
  </si>
  <si>
    <t xml:space="preserve">01202125922</t>
  </si>
  <si>
    <t xml:space="preserve">陈晗</t>
  </si>
  <si>
    <t xml:space="preserve">01202072715</t>
  </si>
  <si>
    <t xml:space="preserve">吴贤斌</t>
  </si>
  <si>
    <t xml:space="preserve">01202063804</t>
  </si>
  <si>
    <t xml:space="preserve">淳安县文化市场行政执法大队</t>
  </si>
  <si>
    <r>
      <rPr>
        <sz val="12"/>
        <rFont val="Noto Sans"/>
        <family val="2"/>
      </rPr>
      <t xml:space="preserve">执法队员</t>
    </r>
    <r>
      <rPr>
        <sz val="12"/>
        <rFont val="宋体"/>
        <family val="0"/>
        <charset val="134"/>
      </rPr>
      <t xml:space="preserve">1</t>
    </r>
  </si>
  <si>
    <t xml:space="preserve">滕晶晶</t>
  </si>
  <si>
    <t xml:space="preserve">01202325207</t>
  </si>
  <si>
    <t xml:space="preserve">王益明</t>
  </si>
  <si>
    <t xml:space="preserve">01202042221</t>
  </si>
  <si>
    <t xml:space="preserve">邵敏</t>
  </si>
  <si>
    <t xml:space="preserve">01202025410</t>
  </si>
  <si>
    <r>
      <rPr>
        <sz val="12"/>
        <rFont val="Noto Sans"/>
        <family val="2"/>
      </rPr>
      <t xml:space="preserve">执法队员</t>
    </r>
    <r>
      <rPr>
        <sz val="12"/>
        <rFont val="宋体"/>
        <family val="0"/>
        <charset val="134"/>
      </rPr>
      <t xml:space="preserve">2</t>
    </r>
  </si>
  <si>
    <t xml:space="preserve">王小刚</t>
  </si>
  <si>
    <t xml:space="preserve">01202334801</t>
  </si>
  <si>
    <t xml:space="preserve">周宏斌</t>
  </si>
  <si>
    <t xml:space="preserve">01202301820</t>
  </si>
  <si>
    <t xml:space="preserve">李炫莹</t>
  </si>
  <si>
    <t xml:space="preserve">01202326320</t>
  </si>
  <si>
    <t xml:space="preserve">淳安县城市管理综合监察大队</t>
  </si>
  <si>
    <t xml:space="preserve">李洁</t>
  </si>
  <si>
    <t xml:space="preserve">01202142705</t>
  </si>
  <si>
    <t xml:space="preserve">韩泸斌</t>
  </si>
  <si>
    <t xml:space="preserve">01202332107</t>
  </si>
  <si>
    <t xml:space="preserve">方丽华</t>
  </si>
  <si>
    <t xml:space="preserve">01202110906</t>
  </si>
  <si>
    <t xml:space="preserve">唐新星</t>
  </si>
  <si>
    <t xml:space="preserve">01202148725</t>
  </si>
  <si>
    <t xml:space="preserve">韩丽厦</t>
  </si>
  <si>
    <t xml:space="preserve">01202051621</t>
  </si>
  <si>
    <t xml:space="preserve">章才斌</t>
  </si>
  <si>
    <t xml:space="preserve">01202202008</t>
  </si>
  <si>
    <r>
      <rPr>
        <sz val="12"/>
        <rFont val="Noto Sans"/>
        <family val="2"/>
      </rPr>
      <t xml:space="preserve">执法队员</t>
    </r>
    <r>
      <rPr>
        <sz val="12"/>
        <rFont val="宋体"/>
        <family val="0"/>
        <charset val="134"/>
      </rPr>
      <t xml:space="preserve">3</t>
    </r>
  </si>
  <si>
    <t xml:space="preserve">陈燕萍</t>
  </si>
  <si>
    <t xml:space="preserve">01202104208</t>
  </si>
  <si>
    <t xml:space="preserve">丰琴华</t>
  </si>
  <si>
    <t xml:space="preserve">01202081224</t>
  </si>
  <si>
    <t xml:space="preserve">潘刚良</t>
  </si>
  <si>
    <t xml:space="preserve">01202116028</t>
  </si>
  <si>
    <r>
      <rPr>
        <sz val="12"/>
        <rFont val="Noto Sans"/>
        <family val="2"/>
      </rPr>
      <t xml:space="preserve">执法队员</t>
    </r>
    <r>
      <rPr>
        <sz val="12"/>
        <rFont val="宋体"/>
        <family val="0"/>
        <charset val="134"/>
      </rPr>
      <t xml:space="preserve">4</t>
    </r>
  </si>
  <si>
    <t xml:space="preserve">汪小波</t>
  </si>
  <si>
    <t xml:space="preserve">01202110713</t>
  </si>
  <si>
    <t xml:space="preserve">陈颖君</t>
  </si>
  <si>
    <t xml:space="preserve">01202323209</t>
  </si>
  <si>
    <t xml:space="preserve">何建峰</t>
  </si>
  <si>
    <t xml:space="preserve">01202262022</t>
  </si>
  <si>
    <t xml:space="preserve">浙江淳安经济开发区管理委员会</t>
  </si>
  <si>
    <t xml:space="preserve">杨洋</t>
  </si>
  <si>
    <t xml:space="preserve">01202232213</t>
  </si>
  <si>
    <t xml:space="preserve">王超</t>
  </si>
  <si>
    <t xml:space="preserve">01202030527</t>
  </si>
  <si>
    <t xml:space="preserve">金璐</t>
  </si>
  <si>
    <t xml:space="preserve">01202310825</t>
  </si>
  <si>
    <t xml:space="preserve">余昌健</t>
  </si>
  <si>
    <t xml:space="preserve">01202143119</t>
  </si>
  <si>
    <t xml:space="preserve">寿春欣</t>
  </si>
  <si>
    <t xml:space="preserve">01202072221</t>
  </si>
  <si>
    <t xml:space="preserve">孙泽铭</t>
  </si>
  <si>
    <t xml:space="preserve">01202145818</t>
  </si>
  <si>
    <t xml:space="preserve">周大鹏</t>
  </si>
  <si>
    <t xml:space="preserve">01202154402</t>
  </si>
  <si>
    <t xml:space="preserve">苑航</t>
  </si>
  <si>
    <t xml:space="preserve">01202056905</t>
  </si>
  <si>
    <t xml:space="preserve">包磊</t>
  </si>
  <si>
    <t xml:space="preserve">01202038019</t>
  </si>
  <si>
    <t xml:space="preserve">叶婷</t>
  </si>
  <si>
    <t xml:space="preserve">01202322418</t>
  </si>
  <si>
    <t xml:space="preserve">淳安县农业行政执法大队</t>
  </si>
  <si>
    <t xml:space="preserve">执法队员</t>
  </si>
  <si>
    <t xml:space="preserve">余玲莉</t>
  </si>
  <si>
    <t xml:space="preserve">01202162128</t>
  </si>
  <si>
    <t xml:space="preserve">杨艳艳</t>
  </si>
  <si>
    <t xml:space="preserve">01202116706</t>
  </si>
  <si>
    <t xml:space="preserve">方桂红</t>
  </si>
  <si>
    <t xml:space="preserve">01202220307</t>
  </si>
  <si>
    <t xml:space="preserve">淳安县移民局</t>
  </si>
  <si>
    <t xml:space="preserve">倪涛</t>
  </si>
  <si>
    <t xml:space="preserve">01202162910</t>
  </si>
  <si>
    <t xml:space="preserve">徐敏</t>
  </si>
  <si>
    <t xml:space="preserve">01202097722</t>
  </si>
  <si>
    <t xml:space="preserve">王振华</t>
  </si>
  <si>
    <t xml:space="preserve">01202093909</t>
  </si>
  <si>
    <t xml:space="preserve">淳安县殡葬管理所</t>
  </si>
  <si>
    <t xml:space="preserve">陈文娟</t>
  </si>
  <si>
    <t xml:space="preserve">01202170702</t>
  </si>
  <si>
    <t xml:space="preserve">鲍新娟</t>
  </si>
  <si>
    <t xml:space="preserve">01202093920</t>
  </si>
  <si>
    <t xml:space="preserve">陈翠</t>
  </si>
  <si>
    <t xml:space="preserve">01202091814</t>
  </si>
  <si>
    <t xml:space="preserve">工作人员（计生）</t>
  </si>
  <si>
    <t xml:space="preserve">王俊杰</t>
  </si>
  <si>
    <t xml:space="preserve">01202035801</t>
  </si>
  <si>
    <t xml:space="preserve">章银美</t>
  </si>
  <si>
    <t xml:space="preserve">01202230610</t>
  </si>
  <si>
    <t xml:space="preserve">余乐</t>
  </si>
  <si>
    <t xml:space="preserve">01202334311</t>
  </si>
  <si>
    <t xml:space="preserve">严鑫</t>
  </si>
  <si>
    <t xml:space="preserve">01202272307</t>
  </si>
  <si>
    <t xml:space="preserve">王淑蔚</t>
  </si>
  <si>
    <t xml:space="preserve">01202161723</t>
  </si>
  <si>
    <t xml:space="preserve">汪林崇</t>
  </si>
  <si>
    <t xml:space="preserve">01202260914</t>
  </si>
  <si>
    <t xml:space="preserve">方仙珍</t>
  </si>
  <si>
    <t xml:space="preserve">01202101004</t>
  </si>
  <si>
    <t xml:space="preserve">应巧群</t>
  </si>
  <si>
    <t xml:space="preserve">01202111020</t>
  </si>
  <si>
    <t xml:space="preserve">徐贤宾</t>
  </si>
  <si>
    <t xml:space="preserve">01202115530</t>
  </si>
  <si>
    <t xml:space="preserve">方红娟</t>
  </si>
  <si>
    <t xml:space="preserve">01202025728</t>
  </si>
  <si>
    <t xml:space="preserve">吴斌</t>
  </si>
  <si>
    <t xml:space="preserve">01202110807</t>
  </si>
  <si>
    <t xml:space="preserve">李金花</t>
  </si>
  <si>
    <t xml:space="preserve">01202093713</t>
  </si>
  <si>
    <t xml:space="preserve">占晓娟</t>
  </si>
  <si>
    <t xml:space="preserve">01202048015</t>
  </si>
  <si>
    <t xml:space="preserve">余国建</t>
  </si>
  <si>
    <t xml:space="preserve">01202192303</t>
  </si>
  <si>
    <t xml:space="preserve">鲍静</t>
  </si>
  <si>
    <t xml:space="preserve">01202281524</t>
  </si>
  <si>
    <t xml:space="preserve">彭飞蜻</t>
  </si>
  <si>
    <t xml:space="preserve">01202281117</t>
  </si>
  <si>
    <t xml:space="preserve">汪恒涌</t>
  </si>
  <si>
    <t xml:space="preserve">01202083409</t>
  </si>
  <si>
    <t xml:space="preserve">鲁慧珍</t>
  </si>
  <si>
    <t xml:space="preserve">01202123207</t>
  </si>
  <si>
    <t xml:space="preserve">唐家辉</t>
  </si>
  <si>
    <t xml:space="preserve">01202151406</t>
  </si>
  <si>
    <t xml:space="preserve">万丽娟</t>
  </si>
  <si>
    <t xml:space="preserve">01202090319</t>
  </si>
  <si>
    <t xml:space="preserve">徐爱华</t>
  </si>
  <si>
    <t xml:space="preserve">01202156906</t>
  </si>
  <si>
    <t xml:space="preserve">钱小林</t>
  </si>
  <si>
    <t xml:space="preserve">01202251718</t>
  </si>
  <si>
    <t xml:space="preserve">蒋美娟</t>
  </si>
  <si>
    <t xml:space="preserve">01202281504</t>
  </si>
  <si>
    <t xml:space="preserve">杨晓利</t>
  </si>
  <si>
    <t xml:space="preserve">01202131510</t>
  </si>
  <si>
    <t xml:space="preserve">蒋静</t>
  </si>
  <si>
    <t xml:space="preserve">01202147611</t>
  </si>
  <si>
    <t xml:space="preserve">徐杰</t>
  </si>
  <si>
    <t xml:space="preserve">01202112511</t>
  </si>
  <si>
    <t xml:space="preserve">宋立云</t>
  </si>
  <si>
    <t xml:space="preserve">01202113303</t>
  </si>
  <si>
    <t xml:space="preserve">柯红槐</t>
  </si>
  <si>
    <t xml:space="preserve">01202033410</t>
  </si>
  <si>
    <t xml:space="preserve">余良志</t>
  </si>
  <si>
    <t xml:space="preserve">01202191520</t>
  </si>
  <si>
    <t xml:space="preserve">聂继扬</t>
  </si>
  <si>
    <t xml:space="preserve">01202328209</t>
  </si>
  <si>
    <t xml:space="preserve">专职人武干部</t>
  </si>
  <si>
    <t xml:space="preserve">王勇威</t>
  </si>
  <si>
    <t xml:space="preserve">01202066721</t>
  </si>
  <si>
    <t xml:space="preserve">周云</t>
  </si>
  <si>
    <t xml:space="preserve">01202101105</t>
  </si>
  <si>
    <t xml:space="preserve">朱建敏</t>
  </si>
  <si>
    <t xml:space="preserve">01202251508</t>
  </si>
  <si>
    <t xml:space="preserve">程寅斌</t>
  </si>
  <si>
    <t xml:space="preserve">01202095307</t>
  </si>
  <si>
    <t xml:space="preserve">邵明进</t>
  </si>
  <si>
    <t xml:space="preserve">01202043016</t>
  </si>
  <si>
    <t xml:space="preserve">徐建新</t>
  </si>
  <si>
    <t xml:space="preserve">01789025024</t>
  </si>
  <si>
    <t xml:space="preserve">面向村干部</t>
  </si>
  <si>
    <t xml:space="preserve">朱永康</t>
  </si>
  <si>
    <t xml:space="preserve">01789024908</t>
  </si>
  <si>
    <t xml:space="preserve">洪之满</t>
  </si>
  <si>
    <t xml:space="preserve">01789024925</t>
  </si>
  <si>
    <t xml:space="preserve">杨家利</t>
  </si>
  <si>
    <t xml:space="preserve">01789025118</t>
  </si>
  <si>
    <t xml:space="preserve">方保华</t>
  </si>
  <si>
    <t xml:space="preserve">01789024713</t>
  </si>
  <si>
    <t xml:space="preserve">童建淳</t>
  </si>
  <si>
    <t xml:space="preserve">01789024501</t>
  </si>
  <si>
    <t xml:space="preserve">01789025115</t>
  </si>
  <si>
    <t xml:space="preserve">肖有根</t>
  </si>
  <si>
    <t xml:space="preserve">01789025126</t>
  </si>
  <si>
    <t xml:space="preserve">章勇频</t>
  </si>
  <si>
    <t xml:space="preserve">01789024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12.75"/>
    <col collapsed="false" customWidth="true" hidden="false" outlineLevel="0" max="4" min="4" style="2" width="27.24"/>
    <col collapsed="false" customWidth="true" hidden="false" outlineLevel="0" max="5" min="5" style="1" width="24.99"/>
    <col collapsed="false" customWidth="true" hidden="false" outlineLevel="0" max="6" min="6" style="1" width="10.37"/>
    <col collapsed="false" customWidth="true" hidden="false" outlineLevel="0" max="7" min="7" style="1" width="10.24"/>
    <col collapsed="false" customWidth="true" hidden="false" outlineLevel="0" max="8" min="8" style="1" width="8.5"/>
    <col collapsed="false" customWidth="true" hidden="false" outlineLevel="0" max="9" min="9" style="1" width="5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s="1" customFormat="tru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9.95" hidden="false" customHeight="true" outlineLevel="0" collapsed="false">
      <c r="A3" s="5" t="n">
        <v>1</v>
      </c>
      <c r="B3" s="6" t="s">
        <v>11</v>
      </c>
      <c r="C3" s="5" t="s">
        <v>12</v>
      </c>
      <c r="D3" s="7" t="s">
        <v>13</v>
      </c>
      <c r="E3" s="6" t="s">
        <v>14</v>
      </c>
      <c r="F3" s="5" t="n">
        <v>109.31</v>
      </c>
      <c r="G3" s="5" t="n">
        <v>75.58</v>
      </c>
      <c r="H3" s="5" t="n">
        <f aca="false">SUM(F3*0.25+G3*0.5)</f>
        <v>65.1175</v>
      </c>
      <c r="I3" s="5" t="n">
        <v>1</v>
      </c>
      <c r="J3" s="6" t="s">
        <v>15</v>
      </c>
    </row>
    <row r="4" customFormat="false" ht="39.95" hidden="false" customHeight="true" outlineLevel="0" collapsed="false">
      <c r="A4" s="5" t="n">
        <v>2</v>
      </c>
      <c r="B4" s="6" t="s">
        <v>16</v>
      </c>
      <c r="C4" s="5" t="s">
        <v>17</v>
      </c>
      <c r="D4" s="7" t="s">
        <v>13</v>
      </c>
      <c r="E4" s="6" t="s">
        <v>18</v>
      </c>
      <c r="F4" s="5" t="n">
        <v>129.5</v>
      </c>
      <c r="G4" s="5" t="n">
        <v>81.77</v>
      </c>
      <c r="H4" s="5" t="n">
        <f aca="false">SUM(F4*0.25+G4*0.5)</f>
        <v>73.26</v>
      </c>
      <c r="I4" s="5" t="n">
        <v>1</v>
      </c>
      <c r="J4" s="6" t="s">
        <v>15</v>
      </c>
    </row>
    <row r="5" customFormat="false" ht="39.95" hidden="false" customHeight="true" outlineLevel="0" collapsed="false">
      <c r="A5" s="5" t="n">
        <v>3</v>
      </c>
      <c r="B5" s="6" t="s">
        <v>19</v>
      </c>
      <c r="C5" s="5" t="s">
        <v>20</v>
      </c>
      <c r="D5" s="7" t="s">
        <v>13</v>
      </c>
      <c r="E5" s="6" t="s">
        <v>18</v>
      </c>
      <c r="F5" s="5" t="n">
        <v>142.73</v>
      </c>
      <c r="G5" s="5" t="n">
        <v>75.04</v>
      </c>
      <c r="H5" s="5" t="n">
        <f aca="false">SUM(F5*0.25+G5*0.5)</f>
        <v>73.2025</v>
      </c>
      <c r="I5" s="5" t="n">
        <v>2</v>
      </c>
      <c r="J5" s="6" t="s">
        <v>15</v>
      </c>
    </row>
    <row r="6" customFormat="false" ht="39.95" hidden="false" customHeight="true" outlineLevel="0" collapsed="false">
      <c r="A6" s="5" t="n">
        <v>4</v>
      </c>
      <c r="B6" s="6" t="s">
        <v>21</v>
      </c>
      <c r="C6" s="5" t="s">
        <v>22</v>
      </c>
      <c r="D6" s="7" t="s">
        <v>13</v>
      </c>
      <c r="E6" s="6" t="s">
        <v>18</v>
      </c>
      <c r="F6" s="5" t="n">
        <v>128.27</v>
      </c>
      <c r="G6" s="5" t="n">
        <v>76.2</v>
      </c>
      <c r="H6" s="5" t="n">
        <f aca="false">SUM(F6*0.25+G6*0.5)</f>
        <v>70.1675</v>
      </c>
      <c r="I6" s="5" t="n">
        <v>3</v>
      </c>
      <c r="J6" s="6" t="s">
        <v>15</v>
      </c>
    </row>
    <row r="7" customFormat="false" ht="39.95" hidden="false" customHeight="true" outlineLevel="0" collapsed="false">
      <c r="A7" s="5" t="n">
        <v>5</v>
      </c>
      <c r="B7" s="6" t="s">
        <v>23</v>
      </c>
      <c r="C7" s="5" t="s">
        <v>24</v>
      </c>
      <c r="D7" s="7" t="s">
        <v>13</v>
      </c>
      <c r="E7" s="6" t="s">
        <v>18</v>
      </c>
      <c r="F7" s="5" t="n">
        <v>126.73</v>
      </c>
      <c r="G7" s="5" t="n">
        <v>76.38</v>
      </c>
      <c r="H7" s="5" t="n">
        <f aca="false">SUM(F7*0.25+G7*0.5)</f>
        <v>69.8725</v>
      </c>
      <c r="I7" s="5" t="n">
        <v>4</v>
      </c>
      <c r="J7" s="6" t="s">
        <v>15</v>
      </c>
    </row>
    <row r="8" customFormat="false" ht="39.95" hidden="false" customHeight="true" outlineLevel="0" collapsed="false">
      <c r="A8" s="5" t="n">
        <v>6</v>
      </c>
      <c r="B8" s="6" t="s">
        <v>25</v>
      </c>
      <c r="C8" s="5" t="s">
        <v>26</v>
      </c>
      <c r="D8" s="7" t="s">
        <v>13</v>
      </c>
      <c r="E8" s="6" t="s">
        <v>18</v>
      </c>
      <c r="F8" s="5" t="n">
        <v>125.23</v>
      </c>
      <c r="G8" s="5" t="n">
        <v>73.82</v>
      </c>
      <c r="H8" s="5" t="n">
        <f aca="false">SUM(F8*0.25+G8*0.5)</f>
        <v>68.2175</v>
      </c>
      <c r="I8" s="5" t="n">
        <v>5</v>
      </c>
      <c r="J8" s="5"/>
    </row>
    <row r="9" customFormat="false" ht="39.95" hidden="false" customHeight="true" outlineLevel="0" collapsed="false">
      <c r="A9" s="5" t="n">
        <v>7</v>
      </c>
      <c r="B9" s="6" t="s">
        <v>27</v>
      </c>
      <c r="C9" s="5" t="s">
        <v>28</v>
      </c>
      <c r="D9" s="7" t="s">
        <v>13</v>
      </c>
      <c r="E9" s="6" t="s">
        <v>18</v>
      </c>
      <c r="F9" s="5" t="n">
        <v>117.23</v>
      </c>
      <c r="G9" s="5" t="n">
        <v>75.22</v>
      </c>
      <c r="H9" s="5" t="n">
        <f aca="false">SUM(F9*0.25+G9*0.5)</f>
        <v>66.9175</v>
      </c>
      <c r="I9" s="5" t="n">
        <v>6</v>
      </c>
      <c r="J9" s="5"/>
    </row>
    <row r="10" customFormat="false" ht="39.95" hidden="false" customHeight="true" outlineLevel="0" collapsed="false">
      <c r="A10" s="5" t="n">
        <v>8</v>
      </c>
      <c r="B10" s="6" t="s">
        <v>29</v>
      </c>
      <c r="C10" s="5" t="s">
        <v>30</v>
      </c>
      <c r="D10" s="7" t="s">
        <v>13</v>
      </c>
      <c r="E10" s="6" t="s">
        <v>31</v>
      </c>
      <c r="F10" s="5" t="n">
        <v>137.62</v>
      </c>
      <c r="G10" s="5" t="n">
        <v>86.29</v>
      </c>
      <c r="H10" s="5" t="n">
        <f aca="false">SUM(F10*0.25+G10*0.5)</f>
        <v>77.55</v>
      </c>
      <c r="I10" s="5" t="n">
        <v>1</v>
      </c>
      <c r="J10" s="6" t="s">
        <v>15</v>
      </c>
    </row>
    <row r="11" customFormat="false" ht="39.95" hidden="false" customHeight="true" outlineLevel="0" collapsed="false">
      <c r="A11" s="5" t="n">
        <v>9</v>
      </c>
      <c r="B11" s="6" t="s">
        <v>32</v>
      </c>
      <c r="C11" s="5" t="s">
        <v>33</v>
      </c>
      <c r="D11" s="7" t="s">
        <v>13</v>
      </c>
      <c r="E11" s="6" t="s">
        <v>31</v>
      </c>
      <c r="F11" s="5" t="n">
        <v>137.77</v>
      </c>
      <c r="G11" s="5" t="n">
        <v>80.07</v>
      </c>
      <c r="H11" s="5" t="n">
        <f aca="false">SUM(F11*0.25+G11*0.5)</f>
        <v>74.4775</v>
      </c>
      <c r="I11" s="8" t="s">
        <v>34</v>
      </c>
      <c r="J11" s="6" t="s">
        <v>15</v>
      </c>
    </row>
    <row r="12" customFormat="false" ht="39.95" hidden="false" customHeight="true" outlineLevel="0" collapsed="false">
      <c r="A12" s="5" t="n">
        <v>10</v>
      </c>
      <c r="B12" s="6" t="s">
        <v>35</v>
      </c>
      <c r="C12" s="5" t="s">
        <v>36</v>
      </c>
      <c r="D12" s="7" t="s">
        <v>13</v>
      </c>
      <c r="E12" s="6" t="s">
        <v>31</v>
      </c>
      <c r="F12" s="5" t="n">
        <v>133.65</v>
      </c>
      <c r="G12" s="5" t="n">
        <v>79.91</v>
      </c>
      <c r="H12" s="5" t="n">
        <f aca="false">SUM(F12*0.25+G12*0.5)</f>
        <v>73.3675</v>
      </c>
      <c r="I12" s="5" t="n">
        <v>3</v>
      </c>
      <c r="J12" s="6" t="s">
        <v>15</v>
      </c>
    </row>
    <row r="13" customFormat="false" ht="39.95" hidden="false" customHeight="true" outlineLevel="0" collapsed="false">
      <c r="A13" s="5" t="n">
        <v>11</v>
      </c>
      <c r="B13" s="6" t="s">
        <v>37</v>
      </c>
      <c r="C13" s="5" t="s">
        <v>38</v>
      </c>
      <c r="D13" s="7" t="s">
        <v>13</v>
      </c>
      <c r="E13" s="6" t="s">
        <v>31</v>
      </c>
      <c r="F13" s="5" t="n">
        <v>140.04</v>
      </c>
      <c r="G13" s="5" t="n">
        <v>75.35</v>
      </c>
      <c r="H13" s="5" t="n">
        <f aca="false">SUM(F13*0.25+G13*0.5)</f>
        <v>72.685</v>
      </c>
      <c r="I13" s="8" t="s">
        <v>39</v>
      </c>
      <c r="J13" s="6" t="s">
        <v>15</v>
      </c>
    </row>
    <row r="14" customFormat="false" ht="39.95" hidden="false" customHeight="true" outlineLevel="0" collapsed="false">
      <c r="A14" s="5" t="n">
        <v>12</v>
      </c>
      <c r="B14" s="6" t="s">
        <v>40</v>
      </c>
      <c r="C14" s="5" t="s">
        <v>41</v>
      </c>
      <c r="D14" s="7" t="s">
        <v>13</v>
      </c>
      <c r="E14" s="6" t="s">
        <v>31</v>
      </c>
      <c r="F14" s="5" t="n">
        <v>135.62</v>
      </c>
      <c r="G14" s="5" t="n">
        <v>77.07</v>
      </c>
      <c r="H14" s="5" t="n">
        <f aca="false">SUM(F14*0.25+G14*0.5)</f>
        <v>72.44</v>
      </c>
      <c r="I14" s="5" t="n">
        <v>5</v>
      </c>
      <c r="J14" s="8"/>
    </row>
    <row r="15" customFormat="false" ht="39.95" hidden="false" customHeight="true" outlineLevel="0" collapsed="false">
      <c r="A15" s="5" t="n">
        <v>13</v>
      </c>
      <c r="B15" s="6" t="s">
        <v>42</v>
      </c>
      <c r="C15" s="5" t="s">
        <v>43</v>
      </c>
      <c r="D15" s="7" t="s">
        <v>13</v>
      </c>
      <c r="E15" s="6" t="s">
        <v>31</v>
      </c>
      <c r="F15" s="5" t="n">
        <v>134.31</v>
      </c>
      <c r="G15" s="5" t="n">
        <v>74.72</v>
      </c>
      <c r="H15" s="5" t="n">
        <f aca="false">SUM(F15*0.25+G15*0.5)</f>
        <v>70.9375</v>
      </c>
      <c r="I15" s="8" t="s">
        <v>44</v>
      </c>
      <c r="J15" s="8"/>
    </row>
    <row r="16" customFormat="false" ht="39.95" hidden="false" customHeight="true" outlineLevel="0" collapsed="false">
      <c r="A16" s="5" t="n">
        <v>14</v>
      </c>
      <c r="B16" s="6" t="s">
        <v>45</v>
      </c>
      <c r="C16" s="5" t="s">
        <v>46</v>
      </c>
      <c r="D16" s="7" t="s">
        <v>47</v>
      </c>
      <c r="E16" s="6" t="s">
        <v>48</v>
      </c>
      <c r="F16" s="5" t="n">
        <v>137.54</v>
      </c>
      <c r="G16" s="5" t="n">
        <v>75.75</v>
      </c>
      <c r="H16" s="5" t="n">
        <f aca="false">SUM(F16*0.25+G16*0.5)</f>
        <v>72.26</v>
      </c>
      <c r="I16" s="8" t="s">
        <v>49</v>
      </c>
      <c r="J16" s="9" t="s">
        <v>15</v>
      </c>
    </row>
    <row r="17" customFormat="false" ht="39.95" hidden="false" customHeight="true" outlineLevel="0" collapsed="false">
      <c r="A17" s="5" t="n">
        <v>15</v>
      </c>
      <c r="B17" s="6" t="s">
        <v>50</v>
      </c>
      <c r="C17" s="5" t="s">
        <v>51</v>
      </c>
      <c r="D17" s="7" t="s">
        <v>47</v>
      </c>
      <c r="E17" s="6" t="s">
        <v>48</v>
      </c>
      <c r="F17" s="5" t="n">
        <v>135.38</v>
      </c>
      <c r="G17" s="5" t="n">
        <v>73.94</v>
      </c>
      <c r="H17" s="5" t="n">
        <f aca="false">SUM(F17*0.25+G17*0.5)</f>
        <v>70.815</v>
      </c>
      <c r="I17" s="8" t="s">
        <v>34</v>
      </c>
      <c r="J17" s="9" t="s">
        <v>15</v>
      </c>
    </row>
    <row r="18" customFormat="false" ht="39.95" hidden="false" customHeight="true" outlineLevel="0" collapsed="false">
      <c r="A18" s="5" t="n">
        <v>16</v>
      </c>
      <c r="B18" s="6" t="s">
        <v>52</v>
      </c>
      <c r="C18" s="5" t="s">
        <v>53</v>
      </c>
      <c r="D18" s="7" t="s">
        <v>47</v>
      </c>
      <c r="E18" s="6" t="s">
        <v>48</v>
      </c>
      <c r="F18" s="5" t="n">
        <v>128.62</v>
      </c>
      <c r="G18" s="5" t="n">
        <v>73.45</v>
      </c>
      <c r="H18" s="5" t="n">
        <f aca="false">SUM(F18*0.25+G18*0.5)</f>
        <v>68.88</v>
      </c>
      <c r="I18" s="8" t="s">
        <v>54</v>
      </c>
      <c r="J18" s="9" t="s">
        <v>15</v>
      </c>
    </row>
    <row r="19" customFormat="false" ht="39.95" hidden="false" customHeight="true" outlineLevel="0" collapsed="false">
      <c r="A19" s="5" t="n">
        <v>17</v>
      </c>
      <c r="B19" s="6" t="s">
        <v>55</v>
      </c>
      <c r="C19" s="5" t="s">
        <v>56</v>
      </c>
      <c r="D19" s="7" t="s">
        <v>47</v>
      </c>
      <c r="E19" s="6" t="s">
        <v>48</v>
      </c>
      <c r="F19" s="5" t="n">
        <v>129.96</v>
      </c>
      <c r="G19" s="5" t="n">
        <v>71.44</v>
      </c>
      <c r="H19" s="5" t="n">
        <f aca="false">SUM(F19*0.25+G19*0.5)</f>
        <v>68.21</v>
      </c>
      <c r="I19" s="8" t="s">
        <v>39</v>
      </c>
      <c r="J19" s="9" t="s">
        <v>15</v>
      </c>
    </row>
    <row r="20" customFormat="false" ht="39.95" hidden="false" customHeight="true" outlineLevel="0" collapsed="false">
      <c r="A20" s="5" t="n">
        <v>18</v>
      </c>
      <c r="B20" s="6" t="s">
        <v>57</v>
      </c>
      <c r="C20" s="5" t="s">
        <v>58</v>
      </c>
      <c r="D20" s="7" t="s">
        <v>47</v>
      </c>
      <c r="E20" s="6" t="s">
        <v>48</v>
      </c>
      <c r="F20" s="5" t="n">
        <v>124.08</v>
      </c>
      <c r="G20" s="5" t="n">
        <v>68.85</v>
      </c>
      <c r="H20" s="5" t="n">
        <f aca="false">SUM(F20*0.25+G20*0.5)</f>
        <v>65.445</v>
      </c>
      <c r="I20" s="8" t="s">
        <v>59</v>
      </c>
      <c r="J20" s="8"/>
    </row>
    <row r="21" customFormat="false" ht="39.95" hidden="false" customHeight="true" outlineLevel="0" collapsed="false">
      <c r="A21" s="5" t="n">
        <v>19</v>
      </c>
      <c r="B21" s="6" t="s">
        <v>60</v>
      </c>
      <c r="C21" s="5" t="s">
        <v>61</v>
      </c>
      <c r="D21" s="7" t="s">
        <v>47</v>
      </c>
      <c r="E21" s="6" t="s">
        <v>48</v>
      </c>
      <c r="F21" s="5" t="n">
        <v>114.19</v>
      </c>
      <c r="G21" s="5" t="n">
        <v>68.18</v>
      </c>
      <c r="H21" s="5" t="n">
        <f aca="false">SUM(F21*0.25+G21*0.5)</f>
        <v>62.6375</v>
      </c>
      <c r="I21" s="8" t="s">
        <v>44</v>
      </c>
      <c r="J21" s="8"/>
    </row>
    <row r="22" customFormat="false" ht="39.95" hidden="false" customHeight="true" outlineLevel="0" collapsed="false">
      <c r="A22" s="5" t="n">
        <v>20</v>
      </c>
      <c r="B22" s="6" t="s">
        <v>62</v>
      </c>
      <c r="C22" s="5" t="s">
        <v>63</v>
      </c>
      <c r="D22" s="7" t="s">
        <v>47</v>
      </c>
      <c r="E22" s="6" t="s">
        <v>64</v>
      </c>
      <c r="F22" s="5" t="n">
        <v>132.04</v>
      </c>
      <c r="G22" s="5" t="n">
        <v>81.11</v>
      </c>
      <c r="H22" s="5" t="n">
        <f aca="false">SUM(F22*0.25+G22*0.5)</f>
        <v>73.565</v>
      </c>
      <c r="I22" s="8" t="s">
        <v>49</v>
      </c>
      <c r="J22" s="9" t="s">
        <v>15</v>
      </c>
    </row>
    <row r="23" customFormat="false" ht="39.95" hidden="false" customHeight="true" outlineLevel="0" collapsed="false">
      <c r="A23" s="5" t="n">
        <v>21</v>
      </c>
      <c r="B23" s="6" t="s">
        <v>65</v>
      </c>
      <c r="C23" s="5" t="s">
        <v>66</v>
      </c>
      <c r="D23" s="7" t="s">
        <v>47</v>
      </c>
      <c r="E23" s="6" t="s">
        <v>64</v>
      </c>
      <c r="F23" s="5" t="n">
        <v>140.69</v>
      </c>
      <c r="G23" s="5" t="n">
        <v>74.05</v>
      </c>
      <c r="H23" s="5" t="n">
        <f aca="false">SUM(F23*0.25+G23*0.5)</f>
        <v>72.1975</v>
      </c>
      <c r="I23" s="8" t="s">
        <v>34</v>
      </c>
      <c r="J23" s="9" t="s">
        <v>15</v>
      </c>
    </row>
    <row r="24" customFormat="false" ht="39.95" hidden="false" customHeight="true" outlineLevel="0" collapsed="false">
      <c r="A24" s="5" t="n">
        <v>22</v>
      </c>
      <c r="B24" s="6" t="s">
        <v>67</v>
      </c>
      <c r="C24" s="5" t="s">
        <v>68</v>
      </c>
      <c r="D24" s="7" t="s">
        <v>47</v>
      </c>
      <c r="E24" s="6" t="s">
        <v>64</v>
      </c>
      <c r="F24" s="5" t="n">
        <v>138.96</v>
      </c>
      <c r="G24" s="5" t="n">
        <v>70.88</v>
      </c>
      <c r="H24" s="5" t="n">
        <f aca="false">SUM(F24*0.25+G24*0.5)</f>
        <v>70.18</v>
      </c>
      <c r="I24" s="8" t="s">
        <v>54</v>
      </c>
      <c r="J24" s="9" t="s">
        <v>15</v>
      </c>
    </row>
    <row r="25" customFormat="false" ht="39.95" hidden="false" customHeight="true" outlineLevel="0" collapsed="false">
      <c r="A25" s="5" t="n">
        <v>23</v>
      </c>
      <c r="B25" s="6" t="s">
        <v>69</v>
      </c>
      <c r="C25" s="5" t="s">
        <v>70</v>
      </c>
      <c r="D25" s="7" t="s">
        <v>47</v>
      </c>
      <c r="E25" s="6" t="s">
        <v>64</v>
      </c>
      <c r="F25" s="5" t="n">
        <v>137.19</v>
      </c>
      <c r="G25" s="5" t="n">
        <v>71.08</v>
      </c>
      <c r="H25" s="5" t="n">
        <f aca="false">SUM(F25*0.25+G25*0.5)</f>
        <v>69.8375</v>
      </c>
      <c r="I25" s="8" t="s">
        <v>39</v>
      </c>
      <c r="J25" s="9" t="s">
        <v>15</v>
      </c>
    </row>
    <row r="26" customFormat="false" ht="39.95" hidden="false" customHeight="true" outlineLevel="0" collapsed="false">
      <c r="A26" s="5" t="n">
        <v>24</v>
      </c>
      <c r="B26" s="6" t="s">
        <v>71</v>
      </c>
      <c r="C26" s="5" t="s">
        <v>72</v>
      </c>
      <c r="D26" s="7" t="s">
        <v>47</v>
      </c>
      <c r="E26" s="6" t="s">
        <v>64</v>
      </c>
      <c r="F26" s="5" t="n">
        <v>129.88</v>
      </c>
      <c r="G26" s="5" t="n">
        <v>73.5</v>
      </c>
      <c r="H26" s="5" t="n">
        <f aca="false">SUM(F26*0.25+G26*0.5)</f>
        <v>69.22</v>
      </c>
      <c r="I26" s="8" t="s">
        <v>59</v>
      </c>
      <c r="J26" s="8"/>
    </row>
    <row r="27" customFormat="false" ht="39.95" hidden="false" customHeight="true" outlineLevel="0" collapsed="false">
      <c r="A27" s="5" t="n">
        <v>25</v>
      </c>
      <c r="B27" s="6" t="s">
        <v>73</v>
      </c>
      <c r="C27" s="5" t="s">
        <v>74</v>
      </c>
      <c r="D27" s="7" t="s">
        <v>47</v>
      </c>
      <c r="E27" s="6" t="s">
        <v>64</v>
      </c>
      <c r="F27" s="5" t="n">
        <v>132.77</v>
      </c>
      <c r="G27" s="5" t="n">
        <v>70.4</v>
      </c>
      <c r="H27" s="5" t="n">
        <f aca="false">SUM(F27*0.25+G27*0.5)</f>
        <v>68.3925</v>
      </c>
      <c r="I27" s="8" t="s">
        <v>44</v>
      </c>
      <c r="J27" s="8"/>
    </row>
    <row r="28" customFormat="false" ht="39.95" hidden="false" customHeight="true" outlineLevel="0" collapsed="false">
      <c r="A28" s="5" t="n">
        <v>26</v>
      </c>
      <c r="B28" s="6" t="s">
        <v>75</v>
      </c>
      <c r="C28" s="5" t="s">
        <v>76</v>
      </c>
      <c r="D28" s="7" t="s">
        <v>77</v>
      </c>
      <c r="E28" s="6" t="s">
        <v>78</v>
      </c>
      <c r="F28" s="5" t="n">
        <v>129.96</v>
      </c>
      <c r="G28" s="5" t="n">
        <v>72.74</v>
      </c>
      <c r="H28" s="5" t="n">
        <f aca="false">SUM(F28*0.25+G28*0.5)</f>
        <v>68.86</v>
      </c>
      <c r="I28" s="8" t="s">
        <v>49</v>
      </c>
      <c r="J28" s="9" t="s">
        <v>15</v>
      </c>
    </row>
    <row r="29" customFormat="false" ht="39.95" hidden="false" customHeight="true" outlineLevel="0" collapsed="false">
      <c r="A29" s="5" t="n">
        <v>27</v>
      </c>
      <c r="B29" s="6" t="s">
        <v>79</v>
      </c>
      <c r="C29" s="5" t="s">
        <v>80</v>
      </c>
      <c r="D29" s="7" t="s">
        <v>77</v>
      </c>
      <c r="E29" s="6" t="s">
        <v>78</v>
      </c>
      <c r="F29" s="5" t="n">
        <v>103.62</v>
      </c>
      <c r="G29" s="5" t="n">
        <v>70.57</v>
      </c>
      <c r="H29" s="5" t="n">
        <f aca="false">SUM(F29*0.25+G29*0.5)</f>
        <v>61.19</v>
      </c>
      <c r="I29" s="8" t="s">
        <v>34</v>
      </c>
      <c r="J29" s="9" t="s">
        <v>15</v>
      </c>
    </row>
    <row r="30" customFormat="false" ht="39.95" hidden="false" customHeight="true" outlineLevel="0" collapsed="false">
      <c r="A30" s="5" t="n">
        <v>28</v>
      </c>
      <c r="B30" s="6" t="s">
        <v>81</v>
      </c>
      <c r="C30" s="5" t="s">
        <v>82</v>
      </c>
      <c r="D30" s="7" t="s">
        <v>77</v>
      </c>
      <c r="E30" s="6" t="s">
        <v>78</v>
      </c>
      <c r="F30" s="5" t="n">
        <v>111.15</v>
      </c>
      <c r="G30" s="5" t="n">
        <v>63.54</v>
      </c>
      <c r="H30" s="5" t="n">
        <f aca="false">SUM(F30*0.25+G30*0.5)</f>
        <v>59.5575</v>
      </c>
      <c r="I30" s="8" t="s">
        <v>54</v>
      </c>
      <c r="J30" s="8"/>
    </row>
    <row r="31" customFormat="false" ht="39.95" hidden="false" customHeight="true" outlineLevel="0" collapsed="false">
      <c r="A31" s="5" t="n">
        <v>29</v>
      </c>
      <c r="B31" s="6" t="s">
        <v>83</v>
      </c>
      <c r="C31" s="5" t="s">
        <v>84</v>
      </c>
      <c r="D31" s="7" t="s">
        <v>85</v>
      </c>
      <c r="E31" s="6" t="s">
        <v>86</v>
      </c>
      <c r="F31" s="5" t="n">
        <v>130.69</v>
      </c>
      <c r="G31" s="5" t="n">
        <v>82.15</v>
      </c>
      <c r="H31" s="5" t="n">
        <f aca="false">SUM(F31*0.25+G31*0.5)</f>
        <v>73.7475</v>
      </c>
      <c r="I31" s="8" t="s">
        <v>49</v>
      </c>
      <c r="J31" s="9" t="s">
        <v>15</v>
      </c>
    </row>
    <row r="32" customFormat="false" ht="39.95" hidden="false" customHeight="true" outlineLevel="0" collapsed="false">
      <c r="A32" s="5" t="n">
        <v>30</v>
      </c>
      <c r="B32" s="6" t="s">
        <v>87</v>
      </c>
      <c r="C32" s="5" t="s">
        <v>88</v>
      </c>
      <c r="D32" s="7" t="s">
        <v>85</v>
      </c>
      <c r="E32" s="6" t="s">
        <v>86</v>
      </c>
      <c r="F32" s="5" t="n">
        <v>129.46</v>
      </c>
      <c r="G32" s="5" t="n">
        <v>80.99</v>
      </c>
      <c r="H32" s="5" t="n">
        <f aca="false">SUM(F32*0.25+G32*0.5)</f>
        <v>72.86</v>
      </c>
      <c r="I32" s="8" t="s">
        <v>34</v>
      </c>
      <c r="J32" s="9" t="s">
        <v>15</v>
      </c>
    </row>
    <row r="33" customFormat="false" ht="39.95" hidden="false" customHeight="true" outlineLevel="0" collapsed="false">
      <c r="A33" s="5" t="n">
        <v>31</v>
      </c>
      <c r="B33" s="6" t="s">
        <v>89</v>
      </c>
      <c r="C33" s="5" t="s">
        <v>90</v>
      </c>
      <c r="D33" s="7" t="s">
        <v>85</v>
      </c>
      <c r="E33" s="6" t="s">
        <v>86</v>
      </c>
      <c r="F33" s="5" t="n">
        <v>130.15</v>
      </c>
      <c r="G33" s="5" t="n">
        <v>74.73</v>
      </c>
      <c r="H33" s="5" t="n">
        <f aca="false">SUM(F33*0.25+G33*0.5)</f>
        <v>69.9025</v>
      </c>
      <c r="I33" s="8" t="s">
        <v>54</v>
      </c>
      <c r="J33" s="8"/>
    </row>
    <row r="34" customFormat="false" ht="39.95" hidden="false" customHeight="true" outlineLevel="0" collapsed="false">
      <c r="A34" s="5" t="n">
        <v>32</v>
      </c>
      <c r="B34" s="6" t="s">
        <v>91</v>
      </c>
      <c r="C34" s="5" t="s">
        <v>92</v>
      </c>
      <c r="D34" s="10" t="s">
        <v>93</v>
      </c>
      <c r="E34" s="6" t="s">
        <v>94</v>
      </c>
      <c r="F34" s="5" t="n">
        <v>136.27</v>
      </c>
      <c r="G34" s="5" t="n">
        <v>82.56</v>
      </c>
      <c r="H34" s="5" t="n">
        <f aca="false">SUM(F34*0.25+G34*0.5)</f>
        <v>75.3475</v>
      </c>
      <c r="I34" s="5" t="n">
        <v>1</v>
      </c>
      <c r="J34" s="6" t="s">
        <v>15</v>
      </c>
    </row>
    <row r="35" customFormat="false" ht="39.95" hidden="false" customHeight="true" outlineLevel="0" collapsed="false">
      <c r="A35" s="5" t="n">
        <v>33</v>
      </c>
      <c r="B35" s="6" t="s">
        <v>95</v>
      </c>
      <c r="C35" s="5" t="s">
        <v>96</v>
      </c>
      <c r="D35" s="10" t="s">
        <v>93</v>
      </c>
      <c r="E35" s="6" t="s">
        <v>94</v>
      </c>
      <c r="F35" s="5" t="n">
        <v>135.04</v>
      </c>
      <c r="G35" s="5" t="n">
        <v>80.74</v>
      </c>
      <c r="H35" s="5" t="n">
        <f aca="false">SUM(F35*0.25+G35*0.5)</f>
        <v>74.13</v>
      </c>
      <c r="I35" s="5" t="n">
        <v>2</v>
      </c>
      <c r="J35" s="6" t="s">
        <v>15</v>
      </c>
    </row>
    <row r="36" customFormat="false" ht="39.95" hidden="false" customHeight="true" outlineLevel="0" collapsed="false">
      <c r="A36" s="5" t="n">
        <v>34</v>
      </c>
      <c r="B36" s="6" t="s">
        <v>97</v>
      </c>
      <c r="C36" s="5" t="s">
        <v>98</v>
      </c>
      <c r="D36" s="10" t="s">
        <v>93</v>
      </c>
      <c r="E36" s="6" t="s">
        <v>94</v>
      </c>
      <c r="F36" s="5" t="n">
        <v>136.92</v>
      </c>
      <c r="G36" s="5" t="n">
        <v>78.15</v>
      </c>
      <c r="H36" s="5" t="n">
        <f aca="false">SUM(F36*0.25+G36*0.5)</f>
        <v>73.305</v>
      </c>
      <c r="I36" s="5" t="n">
        <v>3</v>
      </c>
      <c r="J36" s="6" t="s">
        <v>15</v>
      </c>
    </row>
    <row r="37" customFormat="false" ht="39.95" hidden="false" customHeight="true" outlineLevel="0" collapsed="false">
      <c r="A37" s="5" t="n">
        <v>35</v>
      </c>
      <c r="B37" s="6" t="s">
        <v>99</v>
      </c>
      <c r="C37" s="5" t="s">
        <v>100</v>
      </c>
      <c r="D37" s="10" t="s">
        <v>93</v>
      </c>
      <c r="E37" s="6" t="s">
        <v>94</v>
      </c>
      <c r="F37" s="5" t="n">
        <v>140.23</v>
      </c>
      <c r="G37" s="5" t="n">
        <v>75.31</v>
      </c>
      <c r="H37" s="5" t="n">
        <f aca="false">SUM(F37*0.25+G37*0.5)</f>
        <v>72.7125</v>
      </c>
      <c r="I37" s="5" t="n">
        <v>4</v>
      </c>
      <c r="J37" s="6" t="s">
        <v>15</v>
      </c>
    </row>
    <row r="38" customFormat="false" ht="39.95" hidden="false" customHeight="true" outlineLevel="0" collapsed="false">
      <c r="A38" s="5" t="n">
        <v>36</v>
      </c>
      <c r="B38" s="6" t="s">
        <v>101</v>
      </c>
      <c r="C38" s="5" t="s">
        <v>102</v>
      </c>
      <c r="D38" s="10" t="s">
        <v>93</v>
      </c>
      <c r="E38" s="6" t="s">
        <v>94</v>
      </c>
      <c r="F38" s="5" t="n">
        <v>134.88</v>
      </c>
      <c r="G38" s="5" t="n">
        <v>76.16</v>
      </c>
      <c r="H38" s="5" t="n">
        <f aca="false">SUM(F38*0.25+G38*0.5)</f>
        <v>71.8</v>
      </c>
      <c r="I38" s="5" t="n">
        <v>5</v>
      </c>
      <c r="J38" s="6" t="s">
        <v>15</v>
      </c>
    </row>
    <row r="39" customFormat="false" ht="39.95" hidden="false" customHeight="true" outlineLevel="0" collapsed="false">
      <c r="A39" s="5" t="n">
        <v>37</v>
      </c>
      <c r="B39" s="6" t="s">
        <v>103</v>
      </c>
      <c r="C39" s="5" t="s">
        <v>104</v>
      </c>
      <c r="D39" s="10" t="s">
        <v>93</v>
      </c>
      <c r="E39" s="6" t="s">
        <v>94</v>
      </c>
      <c r="F39" s="5" t="n">
        <v>134.04</v>
      </c>
      <c r="G39" s="5" t="n">
        <v>75.74</v>
      </c>
      <c r="H39" s="5" t="n">
        <f aca="false">SUM(F39*0.25+G39*0.5)</f>
        <v>71.38</v>
      </c>
      <c r="I39" s="5" t="n">
        <v>6</v>
      </c>
      <c r="J39" s="5"/>
    </row>
    <row r="40" customFormat="false" ht="39.95" hidden="false" customHeight="true" outlineLevel="0" collapsed="false">
      <c r="A40" s="5" t="n">
        <v>38</v>
      </c>
      <c r="B40" s="6" t="s">
        <v>105</v>
      </c>
      <c r="C40" s="5" t="s">
        <v>106</v>
      </c>
      <c r="D40" s="10" t="s">
        <v>93</v>
      </c>
      <c r="E40" s="6" t="s">
        <v>107</v>
      </c>
      <c r="F40" s="5" t="n">
        <v>138.77</v>
      </c>
      <c r="G40" s="5" t="n">
        <v>79.97</v>
      </c>
      <c r="H40" s="5" t="n">
        <f aca="false">SUM(F40*0.25+G40*0.5)</f>
        <v>74.6775</v>
      </c>
      <c r="I40" s="5" t="n">
        <v>1</v>
      </c>
      <c r="J40" s="6" t="s">
        <v>15</v>
      </c>
    </row>
    <row r="41" customFormat="false" ht="39.95" hidden="false" customHeight="true" outlineLevel="0" collapsed="false">
      <c r="A41" s="5" t="n">
        <v>39</v>
      </c>
      <c r="B41" s="6" t="s">
        <v>108</v>
      </c>
      <c r="C41" s="5" t="s">
        <v>109</v>
      </c>
      <c r="D41" s="10" t="s">
        <v>93</v>
      </c>
      <c r="E41" s="6" t="s">
        <v>107</v>
      </c>
      <c r="F41" s="5" t="n">
        <v>123.5</v>
      </c>
      <c r="G41" s="5" t="n">
        <v>86.73</v>
      </c>
      <c r="H41" s="5" t="n">
        <f aca="false">SUM(F41*0.25+G41*0.5)</f>
        <v>74.24</v>
      </c>
      <c r="I41" s="5" t="n">
        <v>2</v>
      </c>
      <c r="J41" s="6" t="s">
        <v>15</v>
      </c>
    </row>
    <row r="42" customFormat="false" ht="39.95" hidden="false" customHeight="true" outlineLevel="0" collapsed="false">
      <c r="A42" s="5" t="n">
        <v>40</v>
      </c>
      <c r="B42" s="6" t="s">
        <v>110</v>
      </c>
      <c r="C42" s="5" t="s">
        <v>111</v>
      </c>
      <c r="D42" s="10" t="s">
        <v>93</v>
      </c>
      <c r="E42" s="6" t="s">
        <v>107</v>
      </c>
      <c r="F42" s="5" t="n">
        <v>136.35</v>
      </c>
      <c r="G42" s="5" t="n">
        <v>76.19</v>
      </c>
      <c r="H42" s="5" t="n">
        <f aca="false">SUM(F42*0.25+G42*0.5)</f>
        <v>72.1825</v>
      </c>
      <c r="I42" s="5" t="n">
        <v>3</v>
      </c>
      <c r="J42" s="6" t="s">
        <v>15</v>
      </c>
    </row>
    <row r="43" customFormat="false" ht="39.95" hidden="false" customHeight="true" outlineLevel="0" collapsed="false">
      <c r="A43" s="5" t="n">
        <v>41</v>
      </c>
      <c r="B43" s="6" t="s">
        <v>112</v>
      </c>
      <c r="C43" s="5" t="s">
        <v>113</v>
      </c>
      <c r="D43" s="10" t="s">
        <v>93</v>
      </c>
      <c r="E43" s="6" t="s">
        <v>107</v>
      </c>
      <c r="F43" s="5" t="n">
        <v>132.96</v>
      </c>
      <c r="G43" s="5" t="n">
        <v>77.38</v>
      </c>
      <c r="H43" s="5" t="n">
        <f aca="false">SUM(F43*0.25+G43*0.5)</f>
        <v>71.93</v>
      </c>
      <c r="I43" s="5" t="n">
        <v>4</v>
      </c>
      <c r="J43" s="6" t="s">
        <v>15</v>
      </c>
    </row>
    <row r="44" customFormat="false" ht="39.95" hidden="false" customHeight="true" outlineLevel="0" collapsed="false">
      <c r="A44" s="5" t="n">
        <v>42</v>
      </c>
      <c r="B44" s="6" t="s">
        <v>114</v>
      </c>
      <c r="C44" s="5" t="s">
        <v>115</v>
      </c>
      <c r="D44" s="10" t="s">
        <v>93</v>
      </c>
      <c r="E44" s="6" t="s">
        <v>107</v>
      </c>
      <c r="F44" s="5" t="n">
        <v>124.92</v>
      </c>
      <c r="G44" s="5" t="n">
        <v>79.87</v>
      </c>
      <c r="H44" s="5" t="n">
        <f aca="false">SUM(F44*0.25+G44*0.5)</f>
        <v>71.165</v>
      </c>
      <c r="I44" s="5" t="n">
        <v>5</v>
      </c>
      <c r="J44" s="6" t="s">
        <v>15</v>
      </c>
    </row>
    <row r="45" customFormat="false" ht="39.95" hidden="false" customHeight="true" outlineLevel="0" collapsed="false">
      <c r="A45" s="5" t="n">
        <v>43</v>
      </c>
      <c r="B45" s="6" t="s">
        <v>116</v>
      </c>
      <c r="C45" s="5" t="s">
        <v>117</v>
      </c>
      <c r="D45" s="10" t="s">
        <v>93</v>
      </c>
      <c r="E45" s="6" t="s">
        <v>107</v>
      </c>
      <c r="F45" s="5" t="n">
        <v>124.88</v>
      </c>
      <c r="G45" s="5" t="n">
        <v>74.68</v>
      </c>
      <c r="H45" s="5" t="n">
        <f aca="false">SUM(F45*0.25+G45*0.5)</f>
        <v>68.56</v>
      </c>
      <c r="I45" s="5" t="n">
        <v>6</v>
      </c>
      <c r="J45" s="6" t="s">
        <v>15</v>
      </c>
    </row>
    <row r="46" customFormat="false" ht="39.95" hidden="false" customHeight="true" outlineLevel="0" collapsed="false">
      <c r="A46" s="5" t="n">
        <v>44</v>
      </c>
      <c r="B46" s="6" t="s">
        <v>118</v>
      </c>
      <c r="C46" s="5" t="s">
        <v>119</v>
      </c>
      <c r="D46" s="7" t="s">
        <v>120</v>
      </c>
      <c r="E46" s="6" t="s">
        <v>78</v>
      </c>
      <c r="F46" s="5" t="n">
        <v>138.65</v>
      </c>
      <c r="G46" s="5" t="n">
        <v>75.96</v>
      </c>
      <c r="H46" s="5" t="n">
        <f aca="false">SUM(F46*0.25+G46*0.5)</f>
        <v>72.6425</v>
      </c>
      <c r="I46" s="5" t="n">
        <v>1</v>
      </c>
      <c r="J46" s="6" t="s">
        <v>15</v>
      </c>
    </row>
    <row r="47" customFormat="false" ht="39.95" hidden="false" customHeight="true" outlineLevel="0" collapsed="false">
      <c r="A47" s="5" t="n">
        <v>45</v>
      </c>
      <c r="B47" s="6" t="s">
        <v>121</v>
      </c>
      <c r="C47" s="5" t="s">
        <v>122</v>
      </c>
      <c r="D47" s="7" t="s">
        <v>120</v>
      </c>
      <c r="E47" s="6" t="s">
        <v>78</v>
      </c>
      <c r="F47" s="5" t="n">
        <v>136.65</v>
      </c>
      <c r="G47" s="5" t="n">
        <v>75.29</v>
      </c>
      <c r="H47" s="5" t="n">
        <f aca="false">SUM(F47*0.25+G47*0.5)</f>
        <v>71.8075</v>
      </c>
      <c r="I47" s="5" t="n">
        <v>2</v>
      </c>
      <c r="J47" s="6" t="s">
        <v>15</v>
      </c>
    </row>
    <row r="48" customFormat="false" ht="39.95" hidden="false" customHeight="true" outlineLevel="0" collapsed="false">
      <c r="A48" s="5" t="n">
        <v>46</v>
      </c>
      <c r="B48" s="6" t="s">
        <v>123</v>
      </c>
      <c r="C48" s="5" t="s">
        <v>124</v>
      </c>
      <c r="D48" s="7" t="s">
        <v>120</v>
      </c>
      <c r="E48" s="6" t="s">
        <v>78</v>
      </c>
      <c r="F48" s="5" t="n">
        <v>133.77</v>
      </c>
      <c r="G48" s="5" t="n">
        <v>73.89</v>
      </c>
      <c r="H48" s="5" t="n">
        <f aca="false">SUM(F48*0.25+G48*0.5)</f>
        <v>70.3875</v>
      </c>
      <c r="I48" s="5" t="n">
        <v>3</v>
      </c>
      <c r="J48" s="6" t="s">
        <v>15</v>
      </c>
    </row>
    <row r="49" customFormat="false" ht="39.95" hidden="false" customHeight="true" outlineLevel="0" collapsed="false">
      <c r="A49" s="5" t="n">
        <v>47</v>
      </c>
      <c r="B49" s="6" t="s">
        <v>125</v>
      </c>
      <c r="C49" s="5" t="s">
        <v>126</v>
      </c>
      <c r="D49" s="7" t="s">
        <v>120</v>
      </c>
      <c r="E49" s="6" t="s">
        <v>78</v>
      </c>
      <c r="F49" s="5" t="n">
        <v>132.04</v>
      </c>
      <c r="G49" s="5" t="n">
        <v>68.81</v>
      </c>
      <c r="H49" s="5" t="n">
        <f aca="false">SUM(F49*0.25+G49*0.5)</f>
        <v>67.415</v>
      </c>
      <c r="I49" s="5" t="n">
        <v>4</v>
      </c>
      <c r="J49" s="6" t="s">
        <v>15</v>
      </c>
    </row>
    <row r="50" customFormat="false" ht="39.95" hidden="false" customHeight="true" outlineLevel="0" collapsed="false">
      <c r="A50" s="5" t="n">
        <v>48</v>
      </c>
      <c r="B50" s="6" t="s">
        <v>127</v>
      </c>
      <c r="C50" s="5" t="s">
        <v>128</v>
      </c>
      <c r="D50" s="7" t="s">
        <v>120</v>
      </c>
      <c r="E50" s="6" t="s">
        <v>78</v>
      </c>
      <c r="F50" s="5" t="n">
        <v>131.73</v>
      </c>
      <c r="G50" s="5" t="n">
        <v>64.44</v>
      </c>
      <c r="H50" s="5" t="n">
        <f aca="false">SUM(F50*0.25+G50*0.5)</f>
        <v>65.1525</v>
      </c>
      <c r="I50" s="5" t="n">
        <v>5</v>
      </c>
      <c r="J50" s="5"/>
    </row>
    <row r="51" customFormat="false" ht="39.95" hidden="false" customHeight="true" outlineLevel="0" collapsed="false">
      <c r="A51" s="5" t="n">
        <v>49</v>
      </c>
      <c r="B51" s="6" t="s">
        <v>129</v>
      </c>
      <c r="C51" s="5" t="s">
        <v>130</v>
      </c>
      <c r="D51" s="7" t="s">
        <v>131</v>
      </c>
      <c r="E51" s="6" t="s">
        <v>78</v>
      </c>
      <c r="F51" s="5" t="n">
        <v>129.77</v>
      </c>
      <c r="G51" s="5" t="n">
        <v>89.27</v>
      </c>
      <c r="H51" s="5" t="n">
        <f aca="false">SUM(F51*0.25+G51*0.5)</f>
        <v>77.0775</v>
      </c>
      <c r="I51" s="5" t="n">
        <v>1</v>
      </c>
      <c r="J51" s="6" t="s">
        <v>15</v>
      </c>
    </row>
    <row r="52" customFormat="false" ht="39.95" hidden="false" customHeight="true" outlineLevel="0" collapsed="false">
      <c r="A52" s="5" t="n">
        <v>50</v>
      </c>
      <c r="B52" s="6" t="s">
        <v>132</v>
      </c>
      <c r="C52" s="5" t="s">
        <v>133</v>
      </c>
      <c r="D52" s="7" t="s">
        <v>131</v>
      </c>
      <c r="E52" s="6" t="s">
        <v>78</v>
      </c>
      <c r="F52" s="5" t="n">
        <v>138</v>
      </c>
      <c r="G52" s="5" t="n">
        <v>78.34</v>
      </c>
      <c r="H52" s="5" t="n">
        <f aca="false">SUM(F52*0.25+G52*0.5)</f>
        <v>73.67</v>
      </c>
      <c r="I52" s="5" t="n">
        <v>2</v>
      </c>
      <c r="J52" s="6" t="s">
        <v>15</v>
      </c>
    </row>
    <row r="53" customFormat="false" ht="39.95" hidden="false" customHeight="true" outlineLevel="0" collapsed="false">
      <c r="A53" s="5" t="n">
        <v>51</v>
      </c>
      <c r="B53" s="6" t="s">
        <v>134</v>
      </c>
      <c r="C53" s="5" t="s">
        <v>135</v>
      </c>
      <c r="D53" s="7" t="s">
        <v>131</v>
      </c>
      <c r="E53" s="6" t="s">
        <v>78</v>
      </c>
      <c r="F53" s="5" t="n">
        <v>131.58</v>
      </c>
      <c r="G53" s="5" t="n">
        <v>75.11</v>
      </c>
      <c r="H53" s="5" t="n">
        <f aca="false">SUM(F53*0.25+G53*0.5)</f>
        <v>70.45</v>
      </c>
      <c r="I53" s="5" t="n">
        <v>3</v>
      </c>
      <c r="J53" s="5"/>
    </row>
    <row r="54" customFormat="false" ht="39.95" hidden="false" customHeight="true" outlineLevel="0" collapsed="false">
      <c r="A54" s="5" t="n">
        <v>52</v>
      </c>
      <c r="B54" s="6" t="s">
        <v>136</v>
      </c>
      <c r="C54" s="5" t="s">
        <v>137</v>
      </c>
      <c r="D54" s="7" t="s">
        <v>138</v>
      </c>
      <c r="E54" s="6" t="s">
        <v>78</v>
      </c>
      <c r="F54" s="5" t="n">
        <v>128.96</v>
      </c>
      <c r="G54" s="5" t="n">
        <v>86.33</v>
      </c>
      <c r="H54" s="5" t="n">
        <f aca="false">SUM(F54*0.25+G54*0.5)</f>
        <v>75.405</v>
      </c>
      <c r="I54" s="5" t="n">
        <v>1</v>
      </c>
      <c r="J54" s="6" t="s">
        <v>15</v>
      </c>
    </row>
    <row r="55" customFormat="false" ht="39.95" hidden="false" customHeight="true" outlineLevel="0" collapsed="false">
      <c r="A55" s="5" t="n">
        <v>53</v>
      </c>
      <c r="B55" s="6" t="s">
        <v>139</v>
      </c>
      <c r="C55" s="5" t="s">
        <v>140</v>
      </c>
      <c r="D55" s="7" t="s">
        <v>138</v>
      </c>
      <c r="E55" s="6" t="s">
        <v>78</v>
      </c>
      <c r="F55" s="5" t="n">
        <v>128.69</v>
      </c>
      <c r="G55" s="5" t="n">
        <v>78.26</v>
      </c>
      <c r="H55" s="5" t="n">
        <f aca="false">SUM(F55*0.25+G55*0.5)</f>
        <v>71.3025</v>
      </c>
      <c r="I55" s="5" t="n">
        <v>2</v>
      </c>
      <c r="J55" s="6" t="s">
        <v>15</v>
      </c>
    </row>
    <row r="56" customFormat="false" ht="39.95" hidden="false" customHeight="true" outlineLevel="0" collapsed="false">
      <c r="A56" s="5" t="n">
        <v>54</v>
      </c>
      <c r="B56" s="6" t="s">
        <v>141</v>
      </c>
      <c r="C56" s="5" t="s">
        <v>142</v>
      </c>
      <c r="D56" s="7" t="s">
        <v>138</v>
      </c>
      <c r="E56" s="6" t="s">
        <v>78</v>
      </c>
      <c r="F56" s="5" t="n">
        <v>119.42</v>
      </c>
      <c r="G56" s="5" t="n">
        <v>70.37</v>
      </c>
      <c r="H56" s="5" t="n">
        <f aca="false">SUM(F56*0.25+G56*0.5)</f>
        <v>65.04</v>
      </c>
      <c r="I56" s="5" t="n">
        <v>3</v>
      </c>
      <c r="J56" s="5"/>
    </row>
    <row r="57" customFormat="false" ht="39.95" hidden="false" customHeight="true" outlineLevel="0" collapsed="false">
      <c r="A57" s="5" t="n">
        <v>55</v>
      </c>
      <c r="B57" s="6" t="s">
        <v>143</v>
      </c>
      <c r="C57" s="5" t="s">
        <v>144</v>
      </c>
      <c r="D57" s="7" t="s">
        <v>145</v>
      </c>
      <c r="E57" s="6" t="s">
        <v>146</v>
      </c>
      <c r="F57" s="5" t="n">
        <v>131.46</v>
      </c>
      <c r="G57" s="5" t="n">
        <v>79.76</v>
      </c>
      <c r="H57" s="5" t="n">
        <f aca="false">SUM(F57*0.25+G57*0.5)</f>
        <v>72.745</v>
      </c>
      <c r="I57" s="5" t="n">
        <v>1</v>
      </c>
      <c r="J57" s="6" t="s">
        <v>15</v>
      </c>
    </row>
    <row r="58" customFormat="false" ht="39.95" hidden="false" customHeight="true" outlineLevel="0" collapsed="false">
      <c r="A58" s="5" t="n">
        <v>56</v>
      </c>
      <c r="B58" s="6" t="s">
        <v>147</v>
      </c>
      <c r="C58" s="5" t="s">
        <v>148</v>
      </c>
      <c r="D58" s="7" t="s">
        <v>145</v>
      </c>
      <c r="E58" s="6" t="s">
        <v>146</v>
      </c>
      <c r="F58" s="5" t="n">
        <v>127.58</v>
      </c>
      <c r="G58" s="5" t="n">
        <v>77.59</v>
      </c>
      <c r="H58" s="5" t="n">
        <f aca="false">SUM(F58*0.25+G58*0.5)</f>
        <v>70.69</v>
      </c>
      <c r="I58" s="5" t="n">
        <v>2</v>
      </c>
      <c r="J58" s="6" t="s">
        <v>15</v>
      </c>
    </row>
    <row r="59" customFormat="false" ht="39.95" hidden="false" customHeight="true" outlineLevel="0" collapsed="false">
      <c r="A59" s="5" t="n">
        <v>57</v>
      </c>
      <c r="B59" s="6" t="s">
        <v>149</v>
      </c>
      <c r="C59" s="5" t="s">
        <v>150</v>
      </c>
      <c r="D59" s="7" t="s">
        <v>145</v>
      </c>
      <c r="E59" s="6" t="s">
        <v>146</v>
      </c>
      <c r="F59" s="5" t="n">
        <v>125.58</v>
      </c>
      <c r="G59" s="5" t="n">
        <v>76.19</v>
      </c>
      <c r="H59" s="5" t="n">
        <f aca="false">SUM(F59*0.25+G59*0.5)</f>
        <v>69.49</v>
      </c>
      <c r="I59" s="5" t="n">
        <v>3</v>
      </c>
      <c r="J59" s="6" t="s">
        <v>15</v>
      </c>
    </row>
    <row r="60" customFormat="false" ht="39.95" hidden="false" customHeight="true" outlineLevel="0" collapsed="false">
      <c r="A60" s="5" t="n">
        <v>58</v>
      </c>
      <c r="B60" s="6" t="s">
        <v>151</v>
      </c>
      <c r="C60" s="5" t="s">
        <v>152</v>
      </c>
      <c r="D60" s="7" t="s">
        <v>145</v>
      </c>
      <c r="E60" s="6" t="s">
        <v>146</v>
      </c>
      <c r="F60" s="5" t="n">
        <v>130.27</v>
      </c>
      <c r="G60" s="5" t="n">
        <v>73.23</v>
      </c>
      <c r="H60" s="5" t="n">
        <f aca="false">SUM(F60*0.25+G60*0.5)</f>
        <v>69.1825</v>
      </c>
      <c r="I60" s="5" t="n">
        <v>4</v>
      </c>
      <c r="J60" s="6" t="s">
        <v>15</v>
      </c>
    </row>
    <row r="61" customFormat="false" ht="39.95" hidden="false" customHeight="true" outlineLevel="0" collapsed="false">
      <c r="A61" s="5" t="n">
        <v>59</v>
      </c>
      <c r="B61" s="6" t="s">
        <v>153</v>
      </c>
      <c r="C61" s="5" t="s">
        <v>154</v>
      </c>
      <c r="D61" s="7" t="s">
        <v>145</v>
      </c>
      <c r="E61" s="6" t="s">
        <v>146</v>
      </c>
      <c r="F61" s="5" t="n">
        <v>121.96</v>
      </c>
      <c r="G61" s="5" t="n">
        <v>77.35</v>
      </c>
      <c r="H61" s="5" t="n">
        <f aca="false">SUM(F61*0.25+G61*0.5)</f>
        <v>69.165</v>
      </c>
      <c r="I61" s="5" t="n">
        <v>5</v>
      </c>
      <c r="J61" s="6" t="s">
        <v>15</v>
      </c>
    </row>
    <row r="62" customFormat="false" ht="39.95" hidden="false" customHeight="true" outlineLevel="0" collapsed="false">
      <c r="A62" s="5" t="n">
        <v>60</v>
      </c>
      <c r="B62" s="6" t="s">
        <v>155</v>
      </c>
      <c r="C62" s="5" t="s">
        <v>156</v>
      </c>
      <c r="D62" s="7" t="s">
        <v>145</v>
      </c>
      <c r="E62" s="6" t="s">
        <v>146</v>
      </c>
      <c r="F62" s="5" t="n">
        <v>129.65</v>
      </c>
      <c r="G62" s="5" t="n">
        <v>72.35</v>
      </c>
      <c r="H62" s="5" t="n">
        <f aca="false">SUM(F62*0.25+G62*0.5)</f>
        <v>68.5875</v>
      </c>
      <c r="I62" s="5" t="n">
        <v>6</v>
      </c>
      <c r="J62" s="6" t="s">
        <v>15</v>
      </c>
    </row>
    <row r="63" customFormat="false" ht="39.95" hidden="false" customHeight="true" outlineLevel="0" collapsed="false">
      <c r="A63" s="5" t="n">
        <v>61</v>
      </c>
      <c r="B63" s="6" t="s">
        <v>157</v>
      </c>
      <c r="C63" s="5" t="s">
        <v>158</v>
      </c>
      <c r="D63" s="7" t="s">
        <v>145</v>
      </c>
      <c r="E63" s="6" t="s">
        <v>146</v>
      </c>
      <c r="F63" s="5" t="n">
        <v>133.12</v>
      </c>
      <c r="G63" s="5" t="n">
        <v>69.91</v>
      </c>
      <c r="H63" s="5" t="n">
        <f aca="false">SUM(F63*0.25+G63*0.5)</f>
        <v>68.235</v>
      </c>
      <c r="I63" s="5" t="n">
        <v>7</v>
      </c>
      <c r="J63" s="6" t="s">
        <v>15</v>
      </c>
    </row>
    <row r="64" customFormat="false" ht="39.95" hidden="false" customHeight="true" outlineLevel="0" collapsed="false">
      <c r="A64" s="5" t="n">
        <v>62</v>
      </c>
      <c r="B64" s="6" t="s">
        <v>159</v>
      </c>
      <c r="C64" s="5" t="s">
        <v>160</v>
      </c>
      <c r="D64" s="7" t="s">
        <v>145</v>
      </c>
      <c r="E64" s="6" t="s">
        <v>146</v>
      </c>
      <c r="F64" s="5" t="n">
        <v>126.12</v>
      </c>
      <c r="G64" s="5" t="n">
        <v>72.59</v>
      </c>
      <c r="H64" s="5" t="n">
        <f aca="false">SUM(F64*0.25+G64*0.5)</f>
        <v>67.825</v>
      </c>
      <c r="I64" s="5" t="n">
        <v>8</v>
      </c>
      <c r="J64" s="6" t="s">
        <v>15</v>
      </c>
    </row>
    <row r="65" customFormat="false" ht="39.95" hidden="false" customHeight="true" outlineLevel="0" collapsed="false">
      <c r="A65" s="5" t="n">
        <v>63</v>
      </c>
      <c r="B65" s="6" t="s">
        <v>161</v>
      </c>
      <c r="C65" s="5" t="s">
        <v>162</v>
      </c>
      <c r="D65" s="7" t="s">
        <v>145</v>
      </c>
      <c r="E65" s="6" t="s">
        <v>146</v>
      </c>
      <c r="F65" s="5" t="n">
        <v>128.92</v>
      </c>
      <c r="G65" s="5" t="n">
        <v>69.84</v>
      </c>
      <c r="H65" s="5" t="n">
        <f aca="false">SUM(F65*0.25+G65*0.5)</f>
        <v>67.15</v>
      </c>
      <c r="I65" s="5" t="n">
        <v>9</v>
      </c>
      <c r="J65" s="6" t="s">
        <v>15</v>
      </c>
    </row>
    <row r="66" customFormat="false" ht="39.95" hidden="false" customHeight="true" outlineLevel="0" collapsed="false">
      <c r="A66" s="5" t="n">
        <v>64</v>
      </c>
      <c r="B66" s="6" t="s">
        <v>163</v>
      </c>
      <c r="C66" s="5" t="s">
        <v>164</v>
      </c>
      <c r="D66" s="7" t="s">
        <v>145</v>
      </c>
      <c r="E66" s="6" t="s">
        <v>146</v>
      </c>
      <c r="F66" s="5" t="n">
        <v>126.35</v>
      </c>
      <c r="G66" s="5" t="n">
        <v>70.91</v>
      </c>
      <c r="H66" s="5" t="n">
        <f aca="false">SUM(F66*0.25+G66*0.5)</f>
        <v>67.0425</v>
      </c>
      <c r="I66" s="5" t="n">
        <v>10</v>
      </c>
      <c r="J66" s="6" t="s">
        <v>15</v>
      </c>
    </row>
    <row r="67" customFormat="false" ht="39.95" hidden="false" customHeight="true" outlineLevel="0" collapsed="false">
      <c r="A67" s="5" t="n">
        <v>65</v>
      </c>
      <c r="B67" s="6" t="s">
        <v>165</v>
      </c>
      <c r="C67" s="5" t="s">
        <v>166</v>
      </c>
      <c r="D67" s="7" t="s">
        <v>145</v>
      </c>
      <c r="E67" s="6" t="s">
        <v>146</v>
      </c>
      <c r="F67" s="5" t="n">
        <v>121.92</v>
      </c>
      <c r="G67" s="5" t="n">
        <v>72.34</v>
      </c>
      <c r="H67" s="5" t="n">
        <f aca="false">SUM(F67*0.25+G67*0.5)</f>
        <v>66.65</v>
      </c>
      <c r="I67" s="5" t="n">
        <v>11</v>
      </c>
      <c r="J67" s="6" t="s">
        <v>15</v>
      </c>
    </row>
    <row r="68" customFormat="false" ht="39.95" hidden="false" customHeight="true" outlineLevel="0" collapsed="false">
      <c r="A68" s="5" t="n">
        <v>66</v>
      </c>
      <c r="B68" s="6" t="s">
        <v>167</v>
      </c>
      <c r="C68" s="5" t="s">
        <v>168</v>
      </c>
      <c r="D68" s="7" t="s">
        <v>145</v>
      </c>
      <c r="E68" s="6" t="s">
        <v>146</v>
      </c>
      <c r="F68" s="5" t="n">
        <v>123.35</v>
      </c>
      <c r="G68" s="5" t="n">
        <v>70.95</v>
      </c>
      <c r="H68" s="5" t="n">
        <f aca="false">SUM(F68*0.25+G68*0.5)</f>
        <v>66.3125</v>
      </c>
      <c r="I68" s="5" t="n">
        <v>12</v>
      </c>
      <c r="J68" s="5"/>
    </row>
    <row r="69" customFormat="false" ht="39.95" hidden="false" customHeight="true" outlineLevel="0" collapsed="false">
      <c r="A69" s="5" t="n">
        <v>67</v>
      </c>
      <c r="B69" s="6" t="s">
        <v>169</v>
      </c>
      <c r="C69" s="5" t="s">
        <v>170</v>
      </c>
      <c r="D69" s="7" t="s">
        <v>145</v>
      </c>
      <c r="E69" s="6" t="s">
        <v>146</v>
      </c>
      <c r="F69" s="5" t="n">
        <v>121.15</v>
      </c>
      <c r="G69" s="5" t="n">
        <v>67.52</v>
      </c>
      <c r="H69" s="5" t="n">
        <f aca="false">SUM(F69*0.25+G69*0.5)</f>
        <v>64.0475</v>
      </c>
      <c r="I69" s="5" t="n">
        <v>13</v>
      </c>
      <c r="J69" s="5"/>
    </row>
    <row r="70" customFormat="false" ht="39.95" hidden="false" customHeight="true" outlineLevel="0" collapsed="false">
      <c r="A70" s="5" t="n">
        <v>68</v>
      </c>
      <c r="B70" s="6" t="s">
        <v>171</v>
      </c>
      <c r="C70" s="5" t="s">
        <v>172</v>
      </c>
      <c r="D70" s="7" t="s">
        <v>145</v>
      </c>
      <c r="E70" s="6" t="s">
        <v>173</v>
      </c>
      <c r="F70" s="5" t="n">
        <v>123.77</v>
      </c>
      <c r="G70" s="5" t="n">
        <v>83.43</v>
      </c>
      <c r="H70" s="5" t="n">
        <f aca="false">SUM(F70*0.25+G70*0.5)</f>
        <v>72.6575</v>
      </c>
      <c r="I70" s="5" t="n">
        <v>1</v>
      </c>
      <c r="J70" s="6" t="s">
        <v>15</v>
      </c>
    </row>
    <row r="71" customFormat="false" ht="39.95" hidden="false" customHeight="true" outlineLevel="0" collapsed="false">
      <c r="A71" s="5" t="n">
        <v>69</v>
      </c>
      <c r="B71" s="6" t="s">
        <v>174</v>
      </c>
      <c r="C71" s="5" t="s">
        <v>175</v>
      </c>
      <c r="D71" s="7" t="s">
        <v>145</v>
      </c>
      <c r="E71" s="6" t="s">
        <v>173</v>
      </c>
      <c r="F71" s="5" t="n">
        <v>126.73</v>
      </c>
      <c r="G71" s="5" t="n">
        <v>80.96</v>
      </c>
      <c r="H71" s="5" t="n">
        <f aca="false">SUM(F71*0.25+G71*0.5)</f>
        <v>72.1625</v>
      </c>
      <c r="I71" s="5" t="n">
        <v>2</v>
      </c>
      <c r="J71" s="6" t="s">
        <v>15</v>
      </c>
    </row>
    <row r="72" customFormat="false" ht="39.95" hidden="false" customHeight="true" outlineLevel="0" collapsed="false">
      <c r="A72" s="5" t="n">
        <v>70</v>
      </c>
      <c r="B72" s="6" t="s">
        <v>176</v>
      </c>
      <c r="C72" s="5" t="s">
        <v>177</v>
      </c>
      <c r="D72" s="7" t="s">
        <v>145</v>
      </c>
      <c r="E72" s="6" t="s">
        <v>173</v>
      </c>
      <c r="F72" s="5" t="n">
        <v>129.31</v>
      </c>
      <c r="G72" s="5" t="n">
        <v>79.17</v>
      </c>
      <c r="H72" s="5" t="n">
        <f aca="false">SUM(F72*0.25+G72*0.5)</f>
        <v>71.9125</v>
      </c>
      <c r="I72" s="5" t="n">
        <v>3</v>
      </c>
      <c r="J72" s="6" t="s">
        <v>15</v>
      </c>
    </row>
    <row r="73" customFormat="false" ht="39.95" hidden="false" customHeight="true" outlineLevel="0" collapsed="false">
      <c r="A73" s="5" t="n">
        <v>71</v>
      </c>
      <c r="B73" s="6" t="s">
        <v>178</v>
      </c>
      <c r="C73" s="5" t="s">
        <v>179</v>
      </c>
      <c r="D73" s="7" t="s">
        <v>145</v>
      </c>
      <c r="E73" s="6" t="s">
        <v>173</v>
      </c>
      <c r="F73" s="5" t="n">
        <v>124.46</v>
      </c>
      <c r="G73" s="5" t="n">
        <v>81.12</v>
      </c>
      <c r="H73" s="5" t="n">
        <f aca="false">SUM(F73*0.25+G73*0.5)</f>
        <v>71.675</v>
      </c>
      <c r="I73" s="5" t="n">
        <v>4</v>
      </c>
      <c r="J73" s="6" t="s">
        <v>15</v>
      </c>
    </row>
    <row r="74" customFormat="false" ht="39.95" hidden="false" customHeight="true" outlineLevel="0" collapsed="false">
      <c r="A74" s="5" t="n">
        <v>72</v>
      </c>
      <c r="B74" s="6" t="s">
        <v>180</v>
      </c>
      <c r="C74" s="5" t="s">
        <v>181</v>
      </c>
      <c r="D74" s="7" t="s">
        <v>145</v>
      </c>
      <c r="E74" s="6" t="s">
        <v>173</v>
      </c>
      <c r="F74" s="5" t="n">
        <v>129.27</v>
      </c>
      <c r="G74" s="5" t="n">
        <v>77.33</v>
      </c>
      <c r="H74" s="5" t="n">
        <f aca="false">SUM(F74*0.25+G74*0.5)</f>
        <v>70.9825</v>
      </c>
      <c r="I74" s="5" t="n">
        <v>5</v>
      </c>
      <c r="J74" s="6" t="s">
        <v>15</v>
      </c>
    </row>
    <row r="75" customFormat="false" ht="39.95" hidden="false" customHeight="true" outlineLevel="0" collapsed="false">
      <c r="A75" s="5" t="n">
        <v>73</v>
      </c>
      <c r="B75" s="6" t="s">
        <v>182</v>
      </c>
      <c r="C75" s="5" t="s">
        <v>183</v>
      </c>
      <c r="D75" s="7" t="s">
        <v>145</v>
      </c>
      <c r="E75" s="6" t="s">
        <v>173</v>
      </c>
      <c r="F75" s="5" t="n">
        <v>137.19</v>
      </c>
      <c r="G75" s="5" t="n">
        <v>70.91</v>
      </c>
      <c r="H75" s="5" t="n">
        <f aca="false">SUM(F75*0.25+G75*0.5)</f>
        <v>69.7525</v>
      </c>
      <c r="I75" s="5" t="n">
        <v>6</v>
      </c>
      <c r="J75" s="6" t="s">
        <v>15</v>
      </c>
    </row>
    <row r="76" customFormat="false" ht="39.95" hidden="false" customHeight="true" outlineLevel="0" collapsed="false">
      <c r="A76" s="5" t="n">
        <v>74</v>
      </c>
      <c r="B76" s="6" t="s">
        <v>184</v>
      </c>
      <c r="C76" s="5" t="s">
        <v>185</v>
      </c>
      <c r="D76" s="7" t="s">
        <v>145</v>
      </c>
      <c r="E76" s="6" t="s">
        <v>173</v>
      </c>
      <c r="F76" s="5" t="n">
        <v>131.23</v>
      </c>
      <c r="G76" s="5" t="n">
        <v>71.76</v>
      </c>
      <c r="H76" s="5" t="n">
        <f aca="false">SUM(F76*0.25+G76*0.5)</f>
        <v>68.6875</v>
      </c>
      <c r="I76" s="5" t="n">
        <v>7</v>
      </c>
      <c r="J76" s="6" t="s">
        <v>15</v>
      </c>
    </row>
    <row r="77" customFormat="false" ht="39.95" hidden="false" customHeight="true" outlineLevel="0" collapsed="false">
      <c r="A77" s="5" t="n">
        <v>75</v>
      </c>
      <c r="B77" s="6" t="s">
        <v>186</v>
      </c>
      <c r="C77" s="5" t="s">
        <v>187</v>
      </c>
      <c r="D77" s="7" t="s">
        <v>145</v>
      </c>
      <c r="E77" s="6" t="s">
        <v>173</v>
      </c>
      <c r="F77" s="5" t="n">
        <v>122.96</v>
      </c>
      <c r="G77" s="5" t="n">
        <v>75</v>
      </c>
      <c r="H77" s="5" t="n">
        <f aca="false">SUM(F77*0.25+G77*0.5)</f>
        <v>68.24</v>
      </c>
      <c r="I77" s="5" t="n">
        <v>8</v>
      </c>
      <c r="J77" s="6" t="s">
        <v>15</v>
      </c>
    </row>
    <row r="78" customFormat="false" ht="39.95" hidden="false" customHeight="true" outlineLevel="0" collapsed="false">
      <c r="A78" s="5" t="n">
        <v>76</v>
      </c>
      <c r="B78" s="6" t="s">
        <v>188</v>
      </c>
      <c r="C78" s="5" t="s">
        <v>189</v>
      </c>
      <c r="D78" s="7" t="s">
        <v>145</v>
      </c>
      <c r="E78" s="6" t="s">
        <v>173</v>
      </c>
      <c r="F78" s="5" t="n">
        <v>124.85</v>
      </c>
      <c r="G78" s="5" t="n">
        <v>71.79</v>
      </c>
      <c r="H78" s="5" t="n">
        <f aca="false">SUM(F78*0.25+G78*0.5)</f>
        <v>67.1075</v>
      </c>
      <c r="I78" s="5" t="n">
        <v>9</v>
      </c>
      <c r="J78" s="6" t="s">
        <v>15</v>
      </c>
    </row>
    <row r="79" customFormat="false" ht="39.95" hidden="false" customHeight="true" outlineLevel="0" collapsed="false">
      <c r="A79" s="5" t="n">
        <v>77</v>
      </c>
      <c r="B79" s="6" t="s">
        <v>190</v>
      </c>
      <c r="C79" s="5" t="s">
        <v>191</v>
      </c>
      <c r="D79" s="7" t="s">
        <v>145</v>
      </c>
      <c r="E79" s="6" t="s">
        <v>173</v>
      </c>
      <c r="F79" s="5" t="n">
        <v>125.04</v>
      </c>
      <c r="G79" s="5" t="n">
        <v>70.79</v>
      </c>
      <c r="H79" s="5" t="n">
        <f aca="false">SUM(F79*0.25+G79*0.5)</f>
        <v>66.655</v>
      </c>
      <c r="I79" s="5" t="n">
        <v>10</v>
      </c>
      <c r="J79" s="8"/>
    </row>
    <row r="80" customFormat="false" ht="39.95" hidden="false" customHeight="true" outlineLevel="0" collapsed="false">
      <c r="A80" s="5" t="n">
        <v>78</v>
      </c>
      <c r="B80" s="6" t="s">
        <v>192</v>
      </c>
      <c r="C80" s="5" t="s">
        <v>193</v>
      </c>
      <c r="D80" s="7" t="s">
        <v>145</v>
      </c>
      <c r="E80" s="6" t="s">
        <v>173</v>
      </c>
      <c r="F80" s="5" t="n">
        <v>121.38</v>
      </c>
      <c r="G80" s="5" t="n">
        <v>71.96</v>
      </c>
      <c r="H80" s="5" t="n">
        <f aca="false">SUM(F80*0.25+G80*0.5)</f>
        <v>66.325</v>
      </c>
      <c r="I80" s="5" t="n">
        <v>11</v>
      </c>
      <c r="J80" s="8"/>
    </row>
    <row r="81" customFormat="false" ht="39.95" hidden="false" customHeight="true" outlineLevel="0" collapsed="false">
      <c r="A81" s="5" t="n">
        <v>79</v>
      </c>
      <c r="B81" s="6" t="s">
        <v>194</v>
      </c>
      <c r="C81" s="5" t="s">
        <v>195</v>
      </c>
      <c r="D81" s="7" t="s">
        <v>145</v>
      </c>
      <c r="E81" s="6" t="s">
        <v>173</v>
      </c>
      <c r="F81" s="5" t="n">
        <v>125.77</v>
      </c>
      <c r="G81" s="5" t="n">
        <v>67.09</v>
      </c>
      <c r="H81" s="5" t="n">
        <f aca="false">SUM(F81*0.25+G81*0.5)</f>
        <v>64.9875</v>
      </c>
      <c r="I81" s="5" t="n">
        <v>12</v>
      </c>
      <c r="J81" s="8"/>
    </row>
    <row r="82" customFormat="false" ht="39.95" hidden="false" customHeight="true" outlineLevel="0" collapsed="false">
      <c r="A82" s="5" t="n">
        <v>80</v>
      </c>
      <c r="B82" s="6" t="s">
        <v>196</v>
      </c>
      <c r="C82" s="5" t="s">
        <v>197</v>
      </c>
      <c r="D82" s="7" t="s">
        <v>145</v>
      </c>
      <c r="E82" s="6" t="s">
        <v>173</v>
      </c>
      <c r="F82" s="5" t="n">
        <v>121.38</v>
      </c>
      <c r="G82" s="5" t="n">
        <v>0</v>
      </c>
      <c r="H82" s="5" t="n">
        <f aca="false">SUM(F82*0.25+G82*0.5)</f>
        <v>30.345</v>
      </c>
      <c r="I82" s="5" t="n">
        <v>13</v>
      </c>
      <c r="J82" s="9" t="s">
        <v>198</v>
      </c>
    </row>
    <row r="83" customFormat="false" ht="39.95" hidden="false" customHeight="true" outlineLevel="0" collapsed="false">
      <c r="A83" s="5" t="n">
        <v>81</v>
      </c>
      <c r="B83" s="6" t="s">
        <v>199</v>
      </c>
      <c r="C83" s="5" t="s">
        <v>200</v>
      </c>
      <c r="D83" s="7" t="s">
        <v>145</v>
      </c>
      <c r="E83" s="6" t="s">
        <v>201</v>
      </c>
      <c r="F83" s="5" t="n">
        <v>132.23</v>
      </c>
      <c r="G83" s="5" t="n">
        <v>82.88</v>
      </c>
      <c r="H83" s="5" t="n">
        <f aca="false">SUM(F83*0.25+G83*0.5)</f>
        <v>74.4975</v>
      </c>
      <c r="I83" s="8" t="s">
        <v>49</v>
      </c>
      <c r="J83" s="9" t="s">
        <v>15</v>
      </c>
    </row>
    <row r="84" customFormat="false" ht="39.95" hidden="false" customHeight="true" outlineLevel="0" collapsed="false">
      <c r="A84" s="5" t="n">
        <v>82</v>
      </c>
      <c r="B84" s="6" t="s">
        <v>202</v>
      </c>
      <c r="C84" s="5" t="s">
        <v>203</v>
      </c>
      <c r="D84" s="7" t="s">
        <v>145</v>
      </c>
      <c r="E84" s="6" t="s">
        <v>201</v>
      </c>
      <c r="F84" s="5" t="n">
        <v>130.23</v>
      </c>
      <c r="G84" s="5" t="n">
        <v>80.24</v>
      </c>
      <c r="H84" s="5" t="n">
        <f aca="false">SUM(F84*0.25+G84*0.5)</f>
        <v>72.6775</v>
      </c>
      <c r="I84" s="8" t="s">
        <v>34</v>
      </c>
      <c r="J84" s="9" t="s">
        <v>15</v>
      </c>
    </row>
    <row r="85" customFormat="false" ht="39.95" hidden="false" customHeight="true" outlineLevel="0" collapsed="false">
      <c r="A85" s="5" t="n">
        <v>83</v>
      </c>
      <c r="B85" s="6" t="s">
        <v>204</v>
      </c>
      <c r="C85" s="5" t="s">
        <v>205</v>
      </c>
      <c r="D85" s="7" t="s">
        <v>145</v>
      </c>
      <c r="E85" s="6" t="s">
        <v>201</v>
      </c>
      <c r="F85" s="5" t="n">
        <v>129.96</v>
      </c>
      <c r="G85" s="5" t="n">
        <v>79.6</v>
      </c>
      <c r="H85" s="5" t="n">
        <f aca="false">SUM(F85*0.25+G85*0.5)</f>
        <v>72.29</v>
      </c>
      <c r="I85" s="8" t="s">
        <v>54</v>
      </c>
      <c r="J85" s="9" t="s">
        <v>15</v>
      </c>
    </row>
    <row r="86" customFormat="false" ht="39.95" hidden="false" customHeight="true" outlineLevel="0" collapsed="false">
      <c r="A86" s="5" t="n">
        <v>84</v>
      </c>
      <c r="B86" s="6" t="s">
        <v>206</v>
      </c>
      <c r="C86" s="5" t="s">
        <v>207</v>
      </c>
      <c r="D86" s="7" t="s">
        <v>145</v>
      </c>
      <c r="E86" s="6" t="s">
        <v>201</v>
      </c>
      <c r="F86" s="5" t="n">
        <v>133.62</v>
      </c>
      <c r="G86" s="5" t="n">
        <v>75.6</v>
      </c>
      <c r="H86" s="5" t="n">
        <f aca="false">SUM(F86*0.25+G86*0.5)</f>
        <v>71.205</v>
      </c>
      <c r="I86" s="8" t="s">
        <v>39</v>
      </c>
      <c r="J86" s="9" t="s">
        <v>15</v>
      </c>
    </row>
    <row r="87" customFormat="false" ht="39.95" hidden="false" customHeight="true" outlineLevel="0" collapsed="false">
      <c r="A87" s="5" t="n">
        <v>85</v>
      </c>
      <c r="B87" s="6" t="s">
        <v>208</v>
      </c>
      <c r="C87" s="5" t="s">
        <v>209</v>
      </c>
      <c r="D87" s="7" t="s">
        <v>145</v>
      </c>
      <c r="E87" s="6" t="s">
        <v>201</v>
      </c>
      <c r="F87" s="5" t="n">
        <v>129.92</v>
      </c>
      <c r="G87" s="5" t="n">
        <v>72.4</v>
      </c>
      <c r="H87" s="5" t="n">
        <f aca="false">SUM(F87*0.25+G87*0.5)</f>
        <v>68.68</v>
      </c>
      <c r="I87" s="8" t="s">
        <v>59</v>
      </c>
      <c r="J87" s="8"/>
    </row>
    <row r="88" customFormat="false" ht="39.95" hidden="false" customHeight="true" outlineLevel="0" collapsed="false">
      <c r="A88" s="5" t="n">
        <v>86</v>
      </c>
      <c r="B88" s="6" t="s">
        <v>210</v>
      </c>
      <c r="C88" s="5" t="s">
        <v>211</v>
      </c>
      <c r="D88" s="7" t="s">
        <v>145</v>
      </c>
      <c r="E88" s="6" t="s">
        <v>201</v>
      </c>
      <c r="F88" s="5" t="n">
        <v>129.96</v>
      </c>
      <c r="G88" s="5" t="n">
        <v>71.29</v>
      </c>
      <c r="H88" s="5" t="n">
        <f aca="false">SUM(F88*0.25+G88*0.5)</f>
        <v>68.135</v>
      </c>
      <c r="I88" s="8" t="s">
        <v>44</v>
      </c>
      <c r="J88" s="8"/>
    </row>
    <row r="89" customFormat="false" ht="39.95" hidden="false" customHeight="true" outlineLevel="0" collapsed="false">
      <c r="A89" s="5" t="n">
        <v>87</v>
      </c>
      <c r="B89" s="6" t="s">
        <v>212</v>
      </c>
      <c r="C89" s="5" t="s">
        <v>213</v>
      </c>
      <c r="D89" s="7" t="s">
        <v>145</v>
      </c>
      <c r="E89" s="6" t="s">
        <v>214</v>
      </c>
      <c r="F89" s="5" t="n">
        <v>136.92</v>
      </c>
      <c r="G89" s="5" t="n">
        <v>73.76</v>
      </c>
      <c r="H89" s="5" t="n">
        <f aca="false">SUM(F89*0.25+G89*0.5)</f>
        <v>71.11</v>
      </c>
      <c r="I89" s="8" t="s">
        <v>49</v>
      </c>
      <c r="J89" s="9" t="s">
        <v>15</v>
      </c>
    </row>
    <row r="90" customFormat="false" ht="39.95" hidden="false" customHeight="true" outlineLevel="0" collapsed="false">
      <c r="A90" s="5" t="n">
        <v>88</v>
      </c>
      <c r="B90" s="6" t="s">
        <v>215</v>
      </c>
      <c r="C90" s="5" t="s">
        <v>216</v>
      </c>
      <c r="D90" s="7" t="s">
        <v>145</v>
      </c>
      <c r="E90" s="6" t="s">
        <v>214</v>
      </c>
      <c r="F90" s="5" t="n">
        <v>125.81</v>
      </c>
      <c r="G90" s="5" t="n">
        <v>72.56</v>
      </c>
      <c r="H90" s="5" t="n">
        <f aca="false">SUM(F90*0.25+G90*0.5)</f>
        <v>67.7325</v>
      </c>
      <c r="I90" s="8" t="s">
        <v>34</v>
      </c>
      <c r="J90" s="9" t="s">
        <v>15</v>
      </c>
    </row>
    <row r="91" customFormat="false" ht="39.95" hidden="false" customHeight="true" outlineLevel="0" collapsed="false">
      <c r="A91" s="5" t="n">
        <v>89</v>
      </c>
      <c r="B91" s="6" t="s">
        <v>217</v>
      </c>
      <c r="C91" s="5" t="s">
        <v>218</v>
      </c>
      <c r="D91" s="7" t="s">
        <v>145</v>
      </c>
      <c r="E91" s="6" t="s">
        <v>214</v>
      </c>
      <c r="F91" s="5" t="n">
        <v>108.88</v>
      </c>
      <c r="G91" s="5" t="n">
        <v>78</v>
      </c>
      <c r="H91" s="5" t="n">
        <f aca="false">SUM(F91*0.25+G91*0.5)</f>
        <v>66.22</v>
      </c>
      <c r="I91" s="8" t="s">
        <v>54</v>
      </c>
      <c r="J91" s="9" t="s">
        <v>15</v>
      </c>
    </row>
    <row r="92" customFormat="false" ht="39.95" hidden="false" customHeight="true" outlineLevel="0" collapsed="false">
      <c r="A92" s="5" t="n">
        <v>90</v>
      </c>
      <c r="B92" s="6" t="s">
        <v>219</v>
      </c>
      <c r="C92" s="5" t="s">
        <v>220</v>
      </c>
      <c r="D92" s="7" t="s">
        <v>145</v>
      </c>
      <c r="E92" s="6" t="s">
        <v>214</v>
      </c>
      <c r="F92" s="5" t="n">
        <v>110.35</v>
      </c>
      <c r="G92" s="5" t="n">
        <v>71.49</v>
      </c>
      <c r="H92" s="5" t="n">
        <f aca="false">SUM(F92*0.25+G92*0.5)</f>
        <v>63.3325</v>
      </c>
      <c r="I92" s="8" t="s">
        <v>39</v>
      </c>
      <c r="J92" s="9" t="s">
        <v>15</v>
      </c>
    </row>
    <row r="93" customFormat="false" ht="39.95" hidden="false" customHeight="true" outlineLevel="0" collapsed="false">
      <c r="A93" s="5" t="n">
        <v>91</v>
      </c>
      <c r="B93" s="6" t="s">
        <v>221</v>
      </c>
      <c r="C93" s="5" t="s">
        <v>222</v>
      </c>
      <c r="D93" s="7" t="s">
        <v>145</v>
      </c>
      <c r="E93" s="6" t="s">
        <v>214</v>
      </c>
      <c r="F93" s="5" t="n">
        <v>102.77</v>
      </c>
      <c r="G93" s="5" t="n">
        <v>72.87</v>
      </c>
      <c r="H93" s="5" t="n">
        <f aca="false">SUM(F93*0.25+G93*0.5)</f>
        <v>62.1275</v>
      </c>
      <c r="I93" s="8" t="s">
        <v>59</v>
      </c>
      <c r="J93" s="9" t="s">
        <v>15</v>
      </c>
    </row>
    <row r="94" customFormat="false" ht="39.95" hidden="false" customHeight="true" outlineLevel="0" collapsed="false">
      <c r="A94" s="5" t="n">
        <v>92</v>
      </c>
      <c r="B94" s="6" t="s">
        <v>223</v>
      </c>
      <c r="C94" s="5" t="s">
        <v>224</v>
      </c>
      <c r="D94" s="7" t="s">
        <v>145</v>
      </c>
      <c r="E94" s="6" t="s">
        <v>225</v>
      </c>
      <c r="F94" s="5" t="n">
        <v>120.58</v>
      </c>
      <c r="G94" s="5" t="n">
        <v>79.99</v>
      </c>
      <c r="H94" s="5" t="n">
        <f aca="false">SUM(F94*0.25+G94*0.5)</f>
        <v>70.14</v>
      </c>
      <c r="I94" s="8" t="s">
        <v>49</v>
      </c>
      <c r="J94" s="9" t="s">
        <v>15</v>
      </c>
    </row>
    <row r="95" customFormat="false" ht="39.95" hidden="false" customHeight="true" outlineLevel="0" collapsed="false">
      <c r="A95" s="5" t="n">
        <v>93</v>
      </c>
      <c r="B95" s="6" t="s">
        <v>226</v>
      </c>
      <c r="C95" s="5" t="s">
        <v>227</v>
      </c>
      <c r="D95" s="7" t="s">
        <v>145</v>
      </c>
      <c r="E95" s="6" t="s">
        <v>225</v>
      </c>
      <c r="F95" s="5" t="n">
        <v>117.96</v>
      </c>
      <c r="G95" s="5" t="n">
        <v>77.37</v>
      </c>
      <c r="H95" s="5" t="n">
        <f aca="false">SUM(F95*0.25+G95*0.5)</f>
        <v>68.175</v>
      </c>
      <c r="I95" s="8" t="s">
        <v>34</v>
      </c>
      <c r="J95" s="9" t="s">
        <v>15</v>
      </c>
    </row>
    <row r="96" customFormat="false" ht="39.95" hidden="false" customHeight="true" outlineLevel="0" collapsed="false">
      <c r="A96" s="5" t="n">
        <v>94</v>
      </c>
      <c r="B96" s="6" t="s">
        <v>228</v>
      </c>
      <c r="C96" s="5" t="s">
        <v>229</v>
      </c>
      <c r="D96" s="7" t="s">
        <v>145</v>
      </c>
      <c r="E96" s="6" t="s">
        <v>225</v>
      </c>
      <c r="F96" s="5" t="n">
        <v>112.31</v>
      </c>
      <c r="G96" s="5" t="n">
        <v>71.3</v>
      </c>
      <c r="H96" s="5" t="n">
        <f aca="false">SUM(F96*0.25+G96*0.5)</f>
        <v>63.7275</v>
      </c>
      <c r="I96" s="8" t="s">
        <v>54</v>
      </c>
      <c r="J96" s="8"/>
    </row>
    <row r="97" customFormat="false" ht="39.95" hidden="false" customHeight="true" outlineLevel="0" collapsed="false">
      <c r="A97" s="5" t="n">
        <v>95</v>
      </c>
      <c r="B97" s="6" t="s">
        <v>230</v>
      </c>
      <c r="C97" s="5" t="s">
        <v>231</v>
      </c>
      <c r="D97" s="7" t="s">
        <v>145</v>
      </c>
      <c r="E97" s="6" t="s">
        <v>232</v>
      </c>
      <c r="F97" s="5" t="n">
        <v>135.85</v>
      </c>
      <c r="G97" s="5" t="n">
        <v>70.69</v>
      </c>
      <c r="H97" s="5" t="n">
        <f aca="false">SUM(F97*0.25+G97*0.5)</f>
        <v>69.3075</v>
      </c>
      <c r="I97" s="8" t="s">
        <v>49</v>
      </c>
      <c r="J97" s="9" t="s">
        <v>15</v>
      </c>
    </row>
    <row r="98" customFormat="false" ht="39.95" hidden="false" customHeight="true" outlineLevel="0" collapsed="false">
      <c r="A98" s="5" t="n">
        <v>96</v>
      </c>
      <c r="B98" s="6" t="s">
        <v>233</v>
      </c>
      <c r="C98" s="5" t="s">
        <v>234</v>
      </c>
      <c r="D98" s="7" t="s">
        <v>145</v>
      </c>
      <c r="E98" s="6" t="s">
        <v>232</v>
      </c>
      <c r="F98" s="5" t="n">
        <v>112.46</v>
      </c>
      <c r="G98" s="5" t="n">
        <v>67.2</v>
      </c>
      <c r="H98" s="5" t="n">
        <f aca="false">SUM(F98*0.25+G98*0.5)</f>
        <v>61.715</v>
      </c>
      <c r="I98" s="8" t="s">
        <v>34</v>
      </c>
      <c r="J98" s="9" t="s">
        <v>15</v>
      </c>
    </row>
    <row r="99" customFormat="false" ht="39.95" hidden="false" customHeight="true" outlineLevel="0" collapsed="false">
      <c r="A99" s="5" t="n">
        <v>97</v>
      </c>
      <c r="B99" s="6" t="s">
        <v>235</v>
      </c>
      <c r="C99" s="5" t="s">
        <v>236</v>
      </c>
      <c r="D99" s="7" t="s">
        <v>237</v>
      </c>
      <c r="E99" s="6" t="s">
        <v>238</v>
      </c>
      <c r="F99" s="5" t="n">
        <v>124.96</v>
      </c>
      <c r="G99" s="5" t="n">
        <v>88.78</v>
      </c>
      <c r="H99" s="5" t="n">
        <f aca="false">SUM(F99*0.25+G99*0.5)</f>
        <v>75.63</v>
      </c>
      <c r="I99" s="8" t="s">
        <v>49</v>
      </c>
      <c r="J99" s="9" t="s">
        <v>15</v>
      </c>
    </row>
    <row r="100" customFormat="false" ht="39.95" hidden="false" customHeight="true" outlineLevel="0" collapsed="false">
      <c r="A100" s="5" t="n">
        <v>98</v>
      </c>
      <c r="B100" s="6" t="s">
        <v>239</v>
      </c>
      <c r="C100" s="5" t="s">
        <v>240</v>
      </c>
      <c r="D100" s="7" t="s">
        <v>237</v>
      </c>
      <c r="E100" s="6" t="s">
        <v>238</v>
      </c>
      <c r="F100" s="5" t="n">
        <v>130</v>
      </c>
      <c r="G100" s="5" t="n">
        <v>85.3</v>
      </c>
      <c r="H100" s="5" t="n">
        <f aca="false">SUM(F100*0.25+G100*0.5)</f>
        <v>75.15</v>
      </c>
      <c r="I100" s="8" t="s">
        <v>34</v>
      </c>
      <c r="J100" s="9" t="s">
        <v>15</v>
      </c>
    </row>
    <row r="101" customFormat="false" ht="39.95" hidden="false" customHeight="true" outlineLevel="0" collapsed="false">
      <c r="A101" s="5" t="n">
        <v>99</v>
      </c>
      <c r="B101" s="6" t="s">
        <v>241</v>
      </c>
      <c r="C101" s="5" t="s">
        <v>242</v>
      </c>
      <c r="D101" s="7" t="s">
        <v>237</v>
      </c>
      <c r="E101" s="6" t="s">
        <v>238</v>
      </c>
      <c r="F101" s="5" t="n">
        <v>133.46</v>
      </c>
      <c r="G101" s="5" t="n">
        <v>80.89</v>
      </c>
      <c r="H101" s="5" t="n">
        <f aca="false">SUM(F101*0.25+G101*0.5)</f>
        <v>73.81</v>
      </c>
      <c r="I101" s="8" t="s">
        <v>54</v>
      </c>
      <c r="J101" s="9" t="s">
        <v>15</v>
      </c>
    </row>
    <row r="102" customFormat="false" ht="39.95" hidden="false" customHeight="true" outlineLevel="0" collapsed="false">
      <c r="A102" s="5" t="n">
        <v>100</v>
      </c>
      <c r="B102" s="6" t="s">
        <v>243</v>
      </c>
      <c r="C102" s="5" t="s">
        <v>244</v>
      </c>
      <c r="D102" s="7" t="s">
        <v>237</v>
      </c>
      <c r="E102" s="6" t="s">
        <v>238</v>
      </c>
      <c r="F102" s="5" t="n">
        <v>128.31</v>
      </c>
      <c r="G102" s="5" t="n">
        <v>82.7</v>
      </c>
      <c r="H102" s="5" t="n">
        <f aca="false">SUM(F102*0.25+G102*0.5)</f>
        <v>73.4275</v>
      </c>
      <c r="I102" s="8" t="s">
        <v>39</v>
      </c>
      <c r="J102" s="9" t="s">
        <v>15</v>
      </c>
    </row>
    <row r="103" customFormat="false" ht="39.95" hidden="false" customHeight="true" outlineLevel="0" collapsed="false">
      <c r="A103" s="5" t="n">
        <v>101</v>
      </c>
      <c r="B103" s="6" t="s">
        <v>245</v>
      </c>
      <c r="C103" s="5" t="s">
        <v>246</v>
      </c>
      <c r="D103" s="7" t="s">
        <v>237</v>
      </c>
      <c r="E103" s="6" t="s">
        <v>238</v>
      </c>
      <c r="F103" s="5" t="n">
        <v>128.12</v>
      </c>
      <c r="G103" s="5" t="n">
        <v>82.61</v>
      </c>
      <c r="H103" s="5" t="n">
        <f aca="false">SUM(F103*0.25+G103*0.5)</f>
        <v>73.335</v>
      </c>
      <c r="I103" s="8" t="s">
        <v>59</v>
      </c>
      <c r="J103" s="9" t="s">
        <v>15</v>
      </c>
    </row>
    <row r="104" customFormat="false" ht="39.95" hidden="false" customHeight="true" outlineLevel="0" collapsed="false">
      <c r="A104" s="5" t="n">
        <v>102</v>
      </c>
      <c r="B104" s="6" t="s">
        <v>247</v>
      </c>
      <c r="C104" s="5" t="s">
        <v>248</v>
      </c>
      <c r="D104" s="7" t="s">
        <v>237</v>
      </c>
      <c r="E104" s="6" t="s">
        <v>238</v>
      </c>
      <c r="F104" s="5" t="n">
        <v>127.69</v>
      </c>
      <c r="G104" s="5" t="n">
        <v>79.15</v>
      </c>
      <c r="H104" s="5" t="n">
        <f aca="false">SUM(F104*0.25+G104*0.5)</f>
        <v>71.4975</v>
      </c>
      <c r="I104" s="8" t="s">
        <v>44</v>
      </c>
      <c r="J104" s="9" t="s">
        <v>15</v>
      </c>
    </row>
    <row r="105" customFormat="false" ht="39.95" hidden="false" customHeight="true" outlineLevel="0" collapsed="false">
      <c r="A105" s="5" t="n">
        <v>103</v>
      </c>
      <c r="B105" s="6" t="s">
        <v>249</v>
      </c>
      <c r="C105" s="5" t="s">
        <v>250</v>
      </c>
      <c r="D105" s="7" t="s">
        <v>237</v>
      </c>
      <c r="E105" s="6" t="s">
        <v>238</v>
      </c>
      <c r="F105" s="5" t="n">
        <v>125.92</v>
      </c>
      <c r="G105" s="5" t="n">
        <v>74.96</v>
      </c>
      <c r="H105" s="5" t="n">
        <f aca="false">SUM(F105*0.25+G105*0.5)</f>
        <v>68.96</v>
      </c>
      <c r="I105" s="8" t="s">
        <v>251</v>
      </c>
      <c r="J105" s="8"/>
    </row>
    <row r="106" customFormat="false" ht="39.95" hidden="false" customHeight="true" outlineLevel="0" collapsed="false">
      <c r="A106" s="5" t="n">
        <v>104</v>
      </c>
      <c r="B106" s="6" t="s">
        <v>252</v>
      </c>
      <c r="C106" s="5" t="s">
        <v>253</v>
      </c>
      <c r="D106" s="7" t="s">
        <v>237</v>
      </c>
      <c r="E106" s="6" t="s">
        <v>254</v>
      </c>
      <c r="F106" s="5" t="n">
        <v>132.58</v>
      </c>
      <c r="G106" s="5" t="n">
        <v>73.81</v>
      </c>
      <c r="H106" s="5" t="n">
        <f aca="false">SUM(F106*0.25+G106*0.5)</f>
        <v>70.05</v>
      </c>
      <c r="I106" s="8" t="s">
        <v>49</v>
      </c>
      <c r="J106" s="9" t="s">
        <v>15</v>
      </c>
    </row>
    <row r="107" customFormat="false" ht="39.95" hidden="false" customHeight="true" outlineLevel="0" collapsed="false">
      <c r="A107" s="5" t="n">
        <v>105</v>
      </c>
      <c r="B107" s="6" t="s">
        <v>255</v>
      </c>
      <c r="C107" s="5" t="s">
        <v>256</v>
      </c>
      <c r="D107" s="7" t="s">
        <v>237</v>
      </c>
      <c r="E107" s="6" t="s">
        <v>254</v>
      </c>
      <c r="F107" s="5" t="n">
        <v>122.38</v>
      </c>
      <c r="G107" s="5" t="n">
        <v>76.42</v>
      </c>
      <c r="H107" s="5" t="n">
        <f aca="false">SUM(F107*0.25+G107*0.5)</f>
        <v>68.805</v>
      </c>
      <c r="I107" s="8" t="s">
        <v>34</v>
      </c>
      <c r="J107" s="9" t="s">
        <v>15</v>
      </c>
    </row>
    <row r="108" customFormat="false" ht="39.95" hidden="false" customHeight="true" outlineLevel="0" collapsed="false">
      <c r="A108" s="5" t="n">
        <v>106</v>
      </c>
      <c r="B108" s="6" t="s">
        <v>257</v>
      </c>
      <c r="C108" s="5" t="s">
        <v>258</v>
      </c>
      <c r="D108" s="7" t="s">
        <v>259</v>
      </c>
      <c r="E108" s="6" t="s">
        <v>94</v>
      </c>
      <c r="F108" s="5" t="n">
        <v>141.77</v>
      </c>
      <c r="G108" s="5" t="n">
        <v>79.05</v>
      </c>
      <c r="H108" s="5" t="n">
        <f aca="false">SUM(F108*0.25+G108*0.5)</f>
        <v>74.9675</v>
      </c>
      <c r="I108" s="8" t="s">
        <v>49</v>
      </c>
      <c r="J108" s="9" t="s">
        <v>15</v>
      </c>
    </row>
    <row r="109" customFormat="false" ht="39.95" hidden="false" customHeight="true" outlineLevel="0" collapsed="false">
      <c r="A109" s="5" t="n">
        <v>107</v>
      </c>
      <c r="B109" s="6" t="s">
        <v>260</v>
      </c>
      <c r="C109" s="5" t="s">
        <v>261</v>
      </c>
      <c r="D109" s="7" t="s">
        <v>259</v>
      </c>
      <c r="E109" s="6" t="s">
        <v>94</v>
      </c>
      <c r="F109" s="5" t="n">
        <v>142.81</v>
      </c>
      <c r="G109" s="5" t="n">
        <v>75.74</v>
      </c>
      <c r="H109" s="5" t="n">
        <f aca="false">SUM(F109*0.25+G109*0.5)</f>
        <v>73.5725</v>
      </c>
      <c r="I109" s="8" t="s">
        <v>34</v>
      </c>
      <c r="J109" s="9" t="s">
        <v>15</v>
      </c>
    </row>
    <row r="110" customFormat="false" ht="39.95" hidden="false" customHeight="true" outlineLevel="0" collapsed="false">
      <c r="A110" s="5" t="n">
        <v>108</v>
      </c>
      <c r="B110" s="6" t="s">
        <v>262</v>
      </c>
      <c r="C110" s="5" t="s">
        <v>263</v>
      </c>
      <c r="D110" s="7" t="s">
        <v>259</v>
      </c>
      <c r="E110" s="6" t="s">
        <v>94</v>
      </c>
      <c r="F110" s="5" t="n">
        <v>140.12</v>
      </c>
      <c r="G110" s="5" t="n">
        <v>76.27</v>
      </c>
      <c r="H110" s="5" t="n">
        <f aca="false">SUM(F110*0.25+G110*0.5)</f>
        <v>73.165</v>
      </c>
      <c r="I110" s="8" t="s">
        <v>54</v>
      </c>
      <c r="J110" s="8"/>
    </row>
    <row r="111" customFormat="false" ht="39.95" hidden="false" customHeight="true" outlineLevel="0" collapsed="false">
      <c r="A111" s="5" t="n">
        <v>109</v>
      </c>
      <c r="B111" s="6" t="s">
        <v>264</v>
      </c>
      <c r="C111" s="5" t="s">
        <v>265</v>
      </c>
      <c r="D111" s="7" t="s">
        <v>259</v>
      </c>
      <c r="E111" s="6" t="s">
        <v>107</v>
      </c>
      <c r="F111" s="5" t="n">
        <v>136.65</v>
      </c>
      <c r="G111" s="5" t="n">
        <v>79.57</v>
      </c>
      <c r="H111" s="5" t="n">
        <f aca="false">SUM(F111*0.25+G111*0.5)</f>
        <v>73.9475</v>
      </c>
      <c r="I111" s="8" t="s">
        <v>49</v>
      </c>
      <c r="J111" s="9" t="s">
        <v>15</v>
      </c>
    </row>
    <row r="112" customFormat="false" ht="39.95" hidden="false" customHeight="true" outlineLevel="0" collapsed="false">
      <c r="A112" s="5" t="n">
        <v>110</v>
      </c>
      <c r="B112" s="6" t="s">
        <v>266</v>
      </c>
      <c r="C112" s="5" t="s">
        <v>267</v>
      </c>
      <c r="D112" s="7" t="s">
        <v>259</v>
      </c>
      <c r="E112" s="6" t="s">
        <v>107</v>
      </c>
      <c r="F112" s="5" t="n">
        <v>124.65</v>
      </c>
      <c r="G112" s="5" t="n">
        <v>78.03</v>
      </c>
      <c r="H112" s="5" t="n">
        <f aca="false">SUM(F112*0.25+G112*0.5)</f>
        <v>70.1775</v>
      </c>
      <c r="I112" s="8" t="s">
        <v>34</v>
      </c>
      <c r="J112" s="9" t="s">
        <v>15</v>
      </c>
    </row>
    <row r="113" customFormat="false" ht="39.95" hidden="false" customHeight="true" outlineLevel="0" collapsed="false">
      <c r="A113" s="5" t="n">
        <v>111</v>
      </c>
      <c r="B113" s="6" t="s">
        <v>268</v>
      </c>
      <c r="C113" s="5" t="s">
        <v>269</v>
      </c>
      <c r="D113" s="7" t="s">
        <v>259</v>
      </c>
      <c r="E113" s="6" t="s">
        <v>107</v>
      </c>
      <c r="F113" s="5" t="n">
        <v>130.69</v>
      </c>
      <c r="G113" s="5" t="n">
        <v>68.26</v>
      </c>
      <c r="H113" s="5" t="n">
        <f aca="false">SUM(F113*0.25+G113*0.5)</f>
        <v>66.8025</v>
      </c>
      <c r="I113" s="8" t="s">
        <v>54</v>
      </c>
      <c r="J113" s="8"/>
    </row>
    <row r="114" customFormat="false" ht="39.95" hidden="false" customHeight="true" outlineLevel="0" collapsed="false">
      <c r="A114" s="5" t="n">
        <v>112</v>
      </c>
      <c r="B114" s="6" t="s">
        <v>270</v>
      </c>
      <c r="C114" s="5" t="s">
        <v>271</v>
      </c>
      <c r="D114" s="7" t="s">
        <v>272</v>
      </c>
      <c r="E114" s="6" t="s">
        <v>273</v>
      </c>
      <c r="F114" s="5" t="n">
        <v>118.62</v>
      </c>
      <c r="G114" s="5" t="n">
        <v>79.77</v>
      </c>
      <c r="H114" s="5" t="n">
        <f aca="false">SUM(F114*0.25+G114*0.5)</f>
        <v>69.54</v>
      </c>
      <c r="I114" s="8" t="s">
        <v>49</v>
      </c>
      <c r="J114" s="9" t="s">
        <v>15</v>
      </c>
    </row>
    <row r="115" customFormat="false" ht="39.95" hidden="false" customHeight="true" outlineLevel="0" collapsed="false">
      <c r="A115" s="5" t="n">
        <v>113</v>
      </c>
      <c r="B115" s="6" t="s">
        <v>274</v>
      </c>
      <c r="C115" s="5" t="s">
        <v>275</v>
      </c>
      <c r="D115" s="7" t="s">
        <v>272</v>
      </c>
      <c r="E115" s="6" t="s">
        <v>273</v>
      </c>
      <c r="F115" s="5" t="n">
        <v>115.27</v>
      </c>
      <c r="G115" s="5" t="n">
        <v>80.28</v>
      </c>
      <c r="H115" s="5" t="n">
        <f aca="false">SUM(F115*0.25+G115*0.5)</f>
        <v>68.9575</v>
      </c>
      <c r="I115" s="8" t="s">
        <v>34</v>
      </c>
      <c r="J115" s="9" t="s">
        <v>15</v>
      </c>
    </row>
    <row r="116" customFormat="false" ht="39.95" hidden="false" customHeight="true" outlineLevel="0" collapsed="false">
      <c r="A116" s="5" t="n">
        <v>114</v>
      </c>
      <c r="B116" s="6" t="s">
        <v>276</v>
      </c>
      <c r="C116" s="5" t="s">
        <v>277</v>
      </c>
      <c r="D116" s="7" t="s">
        <v>272</v>
      </c>
      <c r="E116" s="6" t="s">
        <v>273</v>
      </c>
      <c r="F116" s="5" t="n">
        <v>124.12</v>
      </c>
      <c r="G116" s="5" t="n">
        <v>75.14</v>
      </c>
      <c r="H116" s="5" t="n">
        <f aca="false">SUM(F116*0.25+G116*0.5)</f>
        <v>68.6</v>
      </c>
      <c r="I116" s="8" t="s">
        <v>54</v>
      </c>
      <c r="J116" s="9" t="s">
        <v>15</v>
      </c>
    </row>
    <row r="117" customFormat="false" ht="39.95" hidden="false" customHeight="true" outlineLevel="0" collapsed="false">
      <c r="A117" s="5" t="n">
        <v>115</v>
      </c>
      <c r="B117" s="6" t="s">
        <v>278</v>
      </c>
      <c r="C117" s="5" t="s">
        <v>279</v>
      </c>
      <c r="D117" s="7" t="s">
        <v>272</v>
      </c>
      <c r="E117" s="6" t="s">
        <v>273</v>
      </c>
      <c r="F117" s="5" t="n">
        <v>109.65</v>
      </c>
      <c r="G117" s="5" t="n">
        <v>75.44</v>
      </c>
      <c r="H117" s="5" t="n">
        <f aca="false">SUM(F117*0.25+G117*0.5)</f>
        <v>65.1325</v>
      </c>
      <c r="I117" s="8" t="s">
        <v>39</v>
      </c>
      <c r="J117" s="9" t="s">
        <v>15</v>
      </c>
    </row>
    <row r="118" customFormat="false" ht="39.95" hidden="false" customHeight="true" outlineLevel="0" collapsed="false">
      <c r="A118" s="5" t="n">
        <v>116</v>
      </c>
      <c r="B118" s="6" t="s">
        <v>280</v>
      </c>
      <c r="C118" s="5" t="s">
        <v>281</v>
      </c>
      <c r="D118" s="7" t="s">
        <v>272</v>
      </c>
      <c r="E118" s="6" t="s">
        <v>273</v>
      </c>
      <c r="F118" s="5" t="n">
        <v>112.31</v>
      </c>
      <c r="G118" s="5" t="n">
        <v>71.14</v>
      </c>
      <c r="H118" s="5" t="n">
        <f aca="false">SUM(F118*0.25+G118*0.5)</f>
        <v>63.6475</v>
      </c>
      <c r="I118" s="8" t="s">
        <v>59</v>
      </c>
      <c r="J118" s="8"/>
    </row>
    <row r="119" customFormat="false" ht="39.95" hidden="false" customHeight="true" outlineLevel="0" collapsed="false">
      <c r="A119" s="5" t="n">
        <v>117</v>
      </c>
      <c r="B119" s="6" t="s">
        <v>23</v>
      </c>
      <c r="C119" s="5" t="s">
        <v>282</v>
      </c>
      <c r="D119" s="7" t="s">
        <v>272</v>
      </c>
      <c r="E119" s="6" t="s">
        <v>273</v>
      </c>
      <c r="F119" s="5" t="n">
        <v>113.81</v>
      </c>
      <c r="G119" s="5" t="n">
        <v>68.41</v>
      </c>
      <c r="H119" s="5" t="n">
        <f aca="false">SUM(F119*0.25+G119*0.5)</f>
        <v>62.6575</v>
      </c>
      <c r="I119" s="8" t="s">
        <v>44</v>
      </c>
      <c r="J119" s="8"/>
    </row>
    <row r="120" customFormat="false" ht="39.95" hidden="false" customHeight="true" outlineLevel="0" collapsed="false">
      <c r="A120" s="5" t="n">
        <v>118</v>
      </c>
      <c r="B120" s="6" t="s">
        <v>283</v>
      </c>
      <c r="C120" s="5" t="s">
        <v>284</v>
      </c>
      <c r="D120" s="7" t="s">
        <v>285</v>
      </c>
      <c r="E120" s="6" t="s">
        <v>286</v>
      </c>
      <c r="F120" s="5" t="n">
        <v>132.46</v>
      </c>
      <c r="G120" s="5" t="n">
        <v>76.71</v>
      </c>
      <c r="H120" s="5" t="n">
        <f aca="false">SUM(F120*0.25+G120*0.5)</f>
        <v>71.47</v>
      </c>
      <c r="I120" s="8" t="s">
        <v>49</v>
      </c>
      <c r="J120" s="9" t="s">
        <v>15</v>
      </c>
    </row>
    <row r="121" customFormat="false" ht="39.95" hidden="false" customHeight="true" outlineLevel="0" collapsed="false">
      <c r="A121" s="5" t="n">
        <v>119</v>
      </c>
      <c r="B121" s="6" t="s">
        <v>287</v>
      </c>
      <c r="C121" s="5" t="s">
        <v>288</v>
      </c>
      <c r="D121" s="7" t="s">
        <v>285</v>
      </c>
      <c r="E121" s="6" t="s">
        <v>286</v>
      </c>
      <c r="F121" s="5" t="n">
        <v>134.5</v>
      </c>
      <c r="G121" s="5" t="n">
        <v>72.4</v>
      </c>
      <c r="H121" s="5" t="n">
        <f aca="false">SUM(F121*0.25+G121*0.5)</f>
        <v>69.825</v>
      </c>
      <c r="I121" s="8" t="s">
        <v>34</v>
      </c>
      <c r="J121" s="9" t="s">
        <v>15</v>
      </c>
    </row>
    <row r="122" customFormat="false" ht="39.95" hidden="false" customHeight="true" outlineLevel="0" collapsed="false">
      <c r="A122" s="5" t="n">
        <v>120</v>
      </c>
      <c r="B122" s="6" t="s">
        <v>289</v>
      </c>
      <c r="C122" s="5" t="s">
        <v>290</v>
      </c>
      <c r="D122" s="7" t="s">
        <v>285</v>
      </c>
      <c r="E122" s="6" t="s">
        <v>286</v>
      </c>
      <c r="F122" s="5" t="n">
        <v>133.54</v>
      </c>
      <c r="G122" s="5" t="n">
        <v>60.27</v>
      </c>
      <c r="H122" s="5" t="n">
        <f aca="false">SUM(F122*0.25+G122*0.5)</f>
        <v>63.52</v>
      </c>
      <c r="I122" s="8" t="s">
        <v>54</v>
      </c>
      <c r="J122" s="8"/>
    </row>
    <row r="123" customFormat="false" ht="39.95" hidden="false" customHeight="true" outlineLevel="0" collapsed="false">
      <c r="A123" s="5" t="n">
        <v>121</v>
      </c>
      <c r="B123" s="6" t="s">
        <v>291</v>
      </c>
      <c r="C123" s="5" t="s">
        <v>292</v>
      </c>
      <c r="D123" s="7" t="s">
        <v>285</v>
      </c>
      <c r="E123" s="6" t="s">
        <v>293</v>
      </c>
      <c r="F123" s="5" t="n">
        <v>124.27</v>
      </c>
      <c r="G123" s="5" t="n">
        <v>83.88</v>
      </c>
      <c r="H123" s="5" t="n">
        <f aca="false">SUM(F123*0.25+G123*0.5)</f>
        <v>73.0075</v>
      </c>
      <c r="I123" s="8" t="s">
        <v>49</v>
      </c>
      <c r="J123" s="9" t="s">
        <v>15</v>
      </c>
    </row>
    <row r="124" customFormat="false" ht="39.95" hidden="false" customHeight="true" outlineLevel="0" collapsed="false">
      <c r="A124" s="5" t="n">
        <v>122</v>
      </c>
      <c r="B124" s="6" t="s">
        <v>294</v>
      </c>
      <c r="C124" s="5" t="s">
        <v>295</v>
      </c>
      <c r="D124" s="7" t="s">
        <v>285</v>
      </c>
      <c r="E124" s="6" t="s">
        <v>293</v>
      </c>
      <c r="F124" s="5" t="n">
        <v>124.31</v>
      </c>
      <c r="G124" s="5" t="n">
        <v>71.74</v>
      </c>
      <c r="H124" s="5" t="n">
        <f aca="false">SUM(F124*0.25+G124*0.5)</f>
        <v>66.9475</v>
      </c>
      <c r="I124" s="8" t="s">
        <v>34</v>
      </c>
      <c r="J124" s="9" t="s">
        <v>15</v>
      </c>
    </row>
    <row r="125" customFormat="false" ht="39.95" hidden="false" customHeight="true" outlineLevel="0" collapsed="false">
      <c r="A125" s="5" t="n">
        <v>123</v>
      </c>
      <c r="B125" s="6" t="s">
        <v>296</v>
      </c>
      <c r="C125" s="5" t="s">
        <v>297</v>
      </c>
      <c r="D125" s="7" t="s">
        <v>285</v>
      </c>
      <c r="E125" s="6" t="s">
        <v>293</v>
      </c>
      <c r="F125" s="5" t="n">
        <v>123.31</v>
      </c>
      <c r="G125" s="5" t="n">
        <v>70.26</v>
      </c>
      <c r="H125" s="5" t="n">
        <f aca="false">SUM(F125*0.25+G125*0.5)</f>
        <v>65.9575</v>
      </c>
      <c r="I125" s="8" t="s">
        <v>54</v>
      </c>
      <c r="J125" s="8"/>
    </row>
    <row r="126" customFormat="false" ht="39.95" hidden="false" customHeight="true" outlineLevel="0" collapsed="false">
      <c r="A126" s="5" t="n">
        <v>124</v>
      </c>
      <c r="B126" s="6" t="s">
        <v>298</v>
      </c>
      <c r="C126" s="5" t="s">
        <v>299</v>
      </c>
      <c r="D126" s="7" t="s">
        <v>285</v>
      </c>
      <c r="E126" s="6" t="s">
        <v>300</v>
      </c>
      <c r="F126" s="5" t="n">
        <v>145.27</v>
      </c>
      <c r="G126" s="5" t="n">
        <v>77.16</v>
      </c>
      <c r="H126" s="5" t="n">
        <f aca="false">SUM(F126*0.25+G126*0.5)</f>
        <v>74.8975</v>
      </c>
      <c r="I126" s="8" t="s">
        <v>49</v>
      </c>
      <c r="J126" s="9" t="s">
        <v>15</v>
      </c>
    </row>
    <row r="127" customFormat="false" ht="39.95" hidden="false" customHeight="true" outlineLevel="0" collapsed="false">
      <c r="A127" s="5" t="n">
        <v>125</v>
      </c>
      <c r="B127" s="6" t="s">
        <v>301</v>
      </c>
      <c r="C127" s="5" t="s">
        <v>302</v>
      </c>
      <c r="D127" s="7" t="s">
        <v>285</v>
      </c>
      <c r="E127" s="6" t="s">
        <v>300</v>
      </c>
      <c r="F127" s="5" t="n">
        <v>125.15</v>
      </c>
      <c r="G127" s="5" t="n">
        <v>80.67</v>
      </c>
      <c r="H127" s="5" t="n">
        <f aca="false">SUM(F127*0.25+G127*0.5)</f>
        <v>71.6225</v>
      </c>
      <c r="I127" s="8" t="s">
        <v>34</v>
      </c>
      <c r="J127" s="9" t="s">
        <v>15</v>
      </c>
    </row>
    <row r="128" customFormat="false" ht="39.95" hidden="false" customHeight="true" outlineLevel="0" collapsed="false">
      <c r="A128" s="5" t="n">
        <v>126</v>
      </c>
      <c r="B128" s="6" t="s">
        <v>303</v>
      </c>
      <c r="C128" s="5" t="s">
        <v>304</v>
      </c>
      <c r="D128" s="7" t="s">
        <v>285</v>
      </c>
      <c r="E128" s="6" t="s">
        <v>300</v>
      </c>
      <c r="F128" s="5" t="n">
        <v>125.12</v>
      </c>
      <c r="G128" s="5" t="n">
        <v>74.2</v>
      </c>
      <c r="H128" s="5" t="n">
        <f aca="false">SUM(F128*0.25+G128*0.5)</f>
        <v>68.38</v>
      </c>
      <c r="I128" s="8" t="s">
        <v>54</v>
      </c>
      <c r="J128" s="8"/>
    </row>
    <row r="129" customFormat="false" ht="39.95" hidden="false" customHeight="true" outlineLevel="0" collapsed="false">
      <c r="A129" s="5" t="n">
        <v>127</v>
      </c>
      <c r="B129" s="6" t="s">
        <v>305</v>
      </c>
      <c r="C129" s="5" t="s">
        <v>306</v>
      </c>
      <c r="D129" s="7" t="s">
        <v>307</v>
      </c>
      <c r="E129" s="6" t="s">
        <v>308</v>
      </c>
      <c r="F129" s="5" t="n">
        <v>131.73</v>
      </c>
      <c r="G129" s="5" t="n">
        <v>75.84</v>
      </c>
      <c r="H129" s="5" t="n">
        <f aca="false">SUM(F129*0.25+G129*0.5)</f>
        <v>70.8525</v>
      </c>
      <c r="I129" s="8" t="s">
        <v>49</v>
      </c>
      <c r="J129" s="9" t="s">
        <v>15</v>
      </c>
    </row>
    <row r="130" customFormat="false" ht="39.95" hidden="false" customHeight="true" outlineLevel="0" collapsed="false">
      <c r="A130" s="5" t="n">
        <v>128</v>
      </c>
      <c r="B130" s="6" t="s">
        <v>309</v>
      </c>
      <c r="C130" s="5" t="s">
        <v>310</v>
      </c>
      <c r="D130" s="7" t="s">
        <v>307</v>
      </c>
      <c r="E130" s="6" t="s">
        <v>308</v>
      </c>
      <c r="F130" s="5" t="n">
        <v>120.54</v>
      </c>
      <c r="G130" s="5" t="n">
        <v>73.68</v>
      </c>
      <c r="H130" s="5" t="n">
        <f aca="false">SUM(F130*0.25+G130*0.5)</f>
        <v>66.975</v>
      </c>
      <c r="I130" s="8" t="s">
        <v>34</v>
      </c>
      <c r="J130" s="9" t="s">
        <v>15</v>
      </c>
    </row>
    <row r="131" customFormat="false" ht="39.95" hidden="false" customHeight="true" outlineLevel="0" collapsed="false">
      <c r="A131" s="5" t="n">
        <v>129</v>
      </c>
      <c r="B131" s="6" t="s">
        <v>311</v>
      </c>
      <c r="C131" s="5" t="s">
        <v>312</v>
      </c>
      <c r="D131" s="7" t="s">
        <v>307</v>
      </c>
      <c r="E131" s="6" t="s">
        <v>308</v>
      </c>
      <c r="F131" s="5" t="n">
        <v>122.08</v>
      </c>
      <c r="G131" s="5" t="n">
        <v>72.82</v>
      </c>
      <c r="H131" s="5" t="n">
        <f aca="false">SUM(F131*0.25+G131*0.5)</f>
        <v>66.93</v>
      </c>
      <c r="I131" s="8" t="s">
        <v>54</v>
      </c>
      <c r="J131" s="8"/>
    </row>
    <row r="132" customFormat="false" ht="39.95" hidden="false" customHeight="true" outlineLevel="0" collapsed="false">
      <c r="A132" s="5" t="n">
        <v>130</v>
      </c>
      <c r="B132" s="6" t="s">
        <v>313</v>
      </c>
      <c r="C132" s="5" t="s">
        <v>314</v>
      </c>
      <c r="D132" s="7" t="s">
        <v>307</v>
      </c>
      <c r="E132" s="6" t="s">
        <v>315</v>
      </c>
      <c r="F132" s="5" t="n">
        <v>140.31</v>
      </c>
      <c r="G132" s="5" t="n">
        <v>75.62</v>
      </c>
      <c r="H132" s="5" t="n">
        <f aca="false">SUM(F132*0.25+G132*0.5)</f>
        <v>72.8875</v>
      </c>
      <c r="I132" s="8" t="s">
        <v>49</v>
      </c>
      <c r="J132" s="9" t="s">
        <v>15</v>
      </c>
    </row>
    <row r="133" customFormat="false" ht="39.95" hidden="false" customHeight="true" outlineLevel="0" collapsed="false">
      <c r="A133" s="5" t="n">
        <v>131</v>
      </c>
      <c r="B133" s="6" t="s">
        <v>316</v>
      </c>
      <c r="C133" s="5" t="s">
        <v>317</v>
      </c>
      <c r="D133" s="7" t="s">
        <v>307</v>
      </c>
      <c r="E133" s="6" t="s">
        <v>315</v>
      </c>
      <c r="F133" s="5" t="n">
        <v>130.5</v>
      </c>
      <c r="G133" s="5" t="n">
        <v>77.86</v>
      </c>
      <c r="H133" s="5" t="n">
        <f aca="false">SUM(F133*0.25+G133*0.5)</f>
        <v>71.555</v>
      </c>
      <c r="I133" s="8" t="s">
        <v>34</v>
      </c>
      <c r="J133" s="9" t="s">
        <v>15</v>
      </c>
    </row>
    <row r="134" customFormat="false" ht="39.95" hidden="false" customHeight="true" outlineLevel="0" collapsed="false">
      <c r="A134" s="5" t="n">
        <v>132</v>
      </c>
      <c r="B134" s="6" t="s">
        <v>318</v>
      </c>
      <c r="C134" s="5" t="s">
        <v>319</v>
      </c>
      <c r="D134" s="7" t="s">
        <v>307</v>
      </c>
      <c r="E134" s="6" t="s">
        <v>315</v>
      </c>
      <c r="F134" s="5" t="n">
        <v>135.65</v>
      </c>
      <c r="G134" s="5" t="n">
        <v>74.22</v>
      </c>
      <c r="H134" s="5" t="n">
        <f aca="false">SUM(F134*0.25+G134*0.5)</f>
        <v>71.0225</v>
      </c>
      <c r="I134" s="8" t="s">
        <v>54</v>
      </c>
      <c r="J134" s="8"/>
    </row>
    <row r="135" customFormat="false" ht="39.95" hidden="false" customHeight="true" outlineLevel="0" collapsed="false">
      <c r="A135" s="5" t="n">
        <v>133</v>
      </c>
      <c r="B135" s="6" t="s">
        <v>320</v>
      </c>
      <c r="C135" s="5" t="s">
        <v>321</v>
      </c>
      <c r="D135" s="7" t="s">
        <v>307</v>
      </c>
      <c r="E135" s="6" t="s">
        <v>322</v>
      </c>
      <c r="F135" s="5" t="n">
        <v>140.77</v>
      </c>
      <c r="G135" s="5" t="n">
        <v>84.03</v>
      </c>
      <c r="H135" s="5" t="n">
        <f aca="false">SUM(F135*0.25+G135*0.5)</f>
        <v>77.2075</v>
      </c>
      <c r="I135" s="8" t="s">
        <v>49</v>
      </c>
      <c r="J135" s="9" t="s">
        <v>15</v>
      </c>
    </row>
    <row r="136" customFormat="false" ht="39.95" hidden="false" customHeight="true" outlineLevel="0" collapsed="false">
      <c r="A136" s="5" t="n">
        <v>134</v>
      </c>
      <c r="B136" s="6" t="s">
        <v>323</v>
      </c>
      <c r="C136" s="5" t="s">
        <v>324</v>
      </c>
      <c r="D136" s="7" t="s">
        <v>307</v>
      </c>
      <c r="E136" s="6" t="s">
        <v>322</v>
      </c>
      <c r="F136" s="5" t="n">
        <v>142.27</v>
      </c>
      <c r="G136" s="5" t="n">
        <v>79.89</v>
      </c>
      <c r="H136" s="5" t="n">
        <f aca="false">SUM(F136*0.25+G136*0.5)</f>
        <v>75.5125</v>
      </c>
      <c r="I136" s="8" t="s">
        <v>34</v>
      </c>
      <c r="J136" s="9" t="s">
        <v>15</v>
      </c>
    </row>
    <row r="137" customFormat="false" ht="39.95" hidden="false" customHeight="true" outlineLevel="0" collapsed="false">
      <c r="A137" s="5" t="n">
        <v>135</v>
      </c>
      <c r="B137" s="6" t="s">
        <v>325</v>
      </c>
      <c r="C137" s="5" t="s">
        <v>326</v>
      </c>
      <c r="D137" s="7" t="s">
        <v>307</v>
      </c>
      <c r="E137" s="6" t="s">
        <v>322</v>
      </c>
      <c r="F137" s="5" t="n">
        <v>118.73</v>
      </c>
      <c r="G137" s="5" t="n">
        <v>81.34</v>
      </c>
      <c r="H137" s="5" t="n">
        <f aca="false">SUM(F137*0.25+G137*0.5)</f>
        <v>70.3525</v>
      </c>
      <c r="I137" s="8" t="s">
        <v>54</v>
      </c>
      <c r="J137" s="9" t="s">
        <v>15</v>
      </c>
    </row>
    <row r="138" customFormat="false" ht="39.95" hidden="false" customHeight="true" outlineLevel="0" collapsed="false">
      <c r="A138" s="5" t="n">
        <v>136</v>
      </c>
      <c r="B138" s="6" t="s">
        <v>327</v>
      </c>
      <c r="C138" s="5" t="s">
        <v>328</v>
      </c>
      <c r="D138" s="7" t="s">
        <v>307</v>
      </c>
      <c r="E138" s="6" t="s">
        <v>322</v>
      </c>
      <c r="F138" s="5" t="n">
        <v>106.27</v>
      </c>
      <c r="G138" s="5" t="n">
        <v>71.39</v>
      </c>
      <c r="H138" s="5" t="n">
        <f aca="false">SUM(F138*0.25+G138*0.5)</f>
        <v>62.2625</v>
      </c>
      <c r="I138" s="8" t="s">
        <v>39</v>
      </c>
      <c r="J138" s="9" t="s">
        <v>15</v>
      </c>
    </row>
    <row r="139" customFormat="false" ht="39.95" hidden="false" customHeight="true" outlineLevel="0" collapsed="false">
      <c r="A139" s="5" t="n">
        <v>137</v>
      </c>
      <c r="B139" s="6" t="s">
        <v>329</v>
      </c>
      <c r="C139" s="5" t="s">
        <v>330</v>
      </c>
      <c r="D139" s="7" t="s">
        <v>307</v>
      </c>
      <c r="E139" s="6" t="s">
        <v>331</v>
      </c>
      <c r="F139" s="5" t="n">
        <v>116.92</v>
      </c>
      <c r="G139" s="5" t="n">
        <v>79.76</v>
      </c>
      <c r="H139" s="5" t="n">
        <f aca="false">SUM(F139*0.25+G139*0.5)</f>
        <v>69.11</v>
      </c>
      <c r="I139" s="8" t="s">
        <v>49</v>
      </c>
      <c r="J139" s="9" t="s">
        <v>15</v>
      </c>
    </row>
    <row r="140" customFormat="false" ht="39.95" hidden="false" customHeight="true" outlineLevel="0" collapsed="false">
      <c r="A140" s="5" t="n">
        <v>138</v>
      </c>
      <c r="B140" s="6" t="s">
        <v>332</v>
      </c>
      <c r="C140" s="5" t="s">
        <v>333</v>
      </c>
      <c r="D140" s="7" t="s">
        <v>307</v>
      </c>
      <c r="E140" s="6" t="s">
        <v>331</v>
      </c>
      <c r="F140" s="5" t="n">
        <v>114.04</v>
      </c>
      <c r="G140" s="5" t="n">
        <v>69.96</v>
      </c>
      <c r="H140" s="5" t="n">
        <f aca="false">SUM(F140*0.25+G140*0.5)</f>
        <v>63.49</v>
      </c>
      <c r="I140" s="8" t="s">
        <v>34</v>
      </c>
      <c r="J140" s="9" t="s">
        <v>15</v>
      </c>
    </row>
    <row r="141" customFormat="false" ht="39.95" hidden="false" customHeight="true" outlineLevel="0" collapsed="false">
      <c r="A141" s="5" t="n">
        <v>139</v>
      </c>
      <c r="B141" s="6" t="s">
        <v>334</v>
      </c>
      <c r="C141" s="5" t="s">
        <v>335</v>
      </c>
      <c r="D141" s="7" t="s">
        <v>307</v>
      </c>
      <c r="E141" s="6" t="s">
        <v>331</v>
      </c>
      <c r="F141" s="5" t="n">
        <v>101.04</v>
      </c>
      <c r="G141" s="5" t="n">
        <v>0</v>
      </c>
      <c r="H141" s="5" t="n">
        <v>25.26</v>
      </c>
      <c r="I141" s="8" t="s">
        <v>54</v>
      </c>
      <c r="J141" s="9" t="s">
        <v>336</v>
      </c>
    </row>
    <row r="142" customFormat="false" ht="39.95" hidden="false" customHeight="true" outlineLevel="0" collapsed="false">
      <c r="A142" s="5" t="n">
        <v>140</v>
      </c>
      <c r="B142" s="6" t="s">
        <v>337</v>
      </c>
      <c r="C142" s="5" t="s">
        <v>338</v>
      </c>
      <c r="D142" s="7" t="s">
        <v>339</v>
      </c>
      <c r="E142" s="6" t="s">
        <v>78</v>
      </c>
      <c r="F142" s="5" t="n">
        <v>127.96</v>
      </c>
      <c r="G142" s="5" t="n">
        <v>80.87</v>
      </c>
      <c r="H142" s="5" t="n">
        <f aca="false">SUM(F142*0.25+G142*0.5)</f>
        <v>72.425</v>
      </c>
      <c r="I142" s="8" t="s">
        <v>49</v>
      </c>
      <c r="J142" s="9" t="s">
        <v>15</v>
      </c>
    </row>
    <row r="143" customFormat="false" ht="39.95" hidden="false" customHeight="true" outlineLevel="0" collapsed="false">
      <c r="A143" s="5" t="n">
        <v>141</v>
      </c>
      <c r="B143" s="6" t="s">
        <v>340</v>
      </c>
      <c r="C143" s="5" t="s">
        <v>341</v>
      </c>
      <c r="D143" s="7" t="s">
        <v>339</v>
      </c>
      <c r="E143" s="6" t="s">
        <v>78</v>
      </c>
      <c r="F143" s="5" t="n">
        <v>125</v>
      </c>
      <c r="G143" s="5" t="n">
        <v>77.22</v>
      </c>
      <c r="H143" s="5" t="n">
        <f aca="false">SUM(F143*0.25+G143*0.5)</f>
        <v>69.86</v>
      </c>
      <c r="I143" s="8" t="s">
        <v>34</v>
      </c>
      <c r="J143" s="9" t="s">
        <v>15</v>
      </c>
    </row>
    <row r="144" customFormat="false" ht="39.95" hidden="false" customHeight="true" outlineLevel="0" collapsed="false">
      <c r="A144" s="5" t="n">
        <v>142</v>
      </c>
      <c r="B144" s="6" t="s">
        <v>342</v>
      </c>
      <c r="C144" s="5" t="s">
        <v>343</v>
      </c>
      <c r="D144" s="7" t="s">
        <v>344</v>
      </c>
      <c r="E144" s="6" t="s">
        <v>78</v>
      </c>
      <c r="F144" s="5" t="n">
        <v>125.85</v>
      </c>
      <c r="G144" s="5" t="n">
        <v>80.14</v>
      </c>
      <c r="H144" s="5" t="n">
        <f aca="false">SUM(F144*0.25+G144*0.5)</f>
        <v>71.5325</v>
      </c>
      <c r="I144" s="8" t="s">
        <v>49</v>
      </c>
      <c r="J144" s="9" t="s">
        <v>15</v>
      </c>
    </row>
    <row r="145" customFormat="false" ht="39.95" hidden="false" customHeight="true" outlineLevel="0" collapsed="false">
      <c r="A145" s="5" t="n">
        <v>143</v>
      </c>
      <c r="B145" s="6" t="s">
        <v>345</v>
      </c>
      <c r="C145" s="5" t="s">
        <v>346</v>
      </c>
      <c r="D145" s="7" t="s">
        <v>344</v>
      </c>
      <c r="E145" s="6" t="s">
        <v>78</v>
      </c>
      <c r="F145" s="5" t="n">
        <v>128.23</v>
      </c>
      <c r="G145" s="5" t="n">
        <v>76.92</v>
      </c>
      <c r="H145" s="5" t="n">
        <f aca="false">SUM(F145*0.25+G145*0.5)</f>
        <v>70.5175</v>
      </c>
      <c r="I145" s="8" t="s">
        <v>34</v>
      </c>
      <c r="J145" s="9" t="s">
        <v>15</v>
      </c>
    </row>
    <row r="146" customFormat="false" ht="39.95" hidden="false" customHeight="true" outlineLevel="0" collapsed="false">
      <c r="A146" s="5" t="n">
        <v>144</v>
      </c>
      <c r="B146" s="6" t="s">
        <v>347</v>
      </c>
      <c r="C146" s="5" t="s">
        <v>348</v>
      </c>
      <c r="D146" s="7" t="s">
        <v>344</v>
      </c>
      <c r="E146" s="6" t="s">
        <v>78</v>
      </c>
      <c r="F146" s="5" t="n">
        <v>127.23</v>
      </c>
      <c r="G146" s="5" t="n">
        <v>70.01</v>
      </c>
      <c r="H146" s="5" t="n">
        <f aca="false">SUM(F146*0.25+G146*0.5)</f>
        <v>66.8125</v>
      </c>
      <c r="I146" s="8" t="s">
        <v>54</v>
      </c>
      <c r="J146" s="8"/>
    </row>
    <row r="147" customFormat="false" ht="39.95" hidden="false" customHeight="true" outlineLevel="0" collapsed="false">
      <c r="A147" s="5" t="n">
        <v>145</v>
      </c>
      <c r="B147" s="6" t="s">
        <v>349</v>
      </c>
      <c r="C147" s="5" t="s">
        <v>350</v>
      </c>
      <c r="D147" s="7" t="s">
        <v>351</v>
      </c>
      <c r="E147" s="6" t="s">
        <v>352</v>
      </c>
      <c r="F147" s="5" t="n">
        <v>137.65</v>
      </c>
      <c r="G147" s="5" t="n">
        <v>81.72</v>
      </c>
      <c r="H147" s="5" t="n">
        <f aca="false">SUM(F147*0.25+G147*0.5)</f>
        <v>75.2725</v>
      </c>
      <c r="I147" s="8" t="s">
        <v>49</v>
      </c>
      <c r="J147" s="9" t="s">
        <v>15</v>
      </c>
    </row>
    <row r="148" customFormat="false" ht="39.95" hidden="false" customHeight="true" outlineLevel="0" collapsed="false">
      <c r="A148" s="5" t="n">
        <v>146</v>
      </c>
      <c r="B148" s="6" t="s">
        <v>353</v>
      </c>
      <c r="C148" s="5" t="s">
        <v>354</v>
      </c>
      <c r="D148" s="7" t="s">
        <v>351</v>
      </c>
      <c r="E148" s="6" t="s">
        <v>352</v>
      </c>
      <c r="F148" s="5" t="n">
        <v>141.42</v>
      </c>
      <c r="G148" s="5" t="n">
        <v>77.96</v>
      </c>
      <c r="H148" s="5" t="n">
        <f aca="false">SUM(F148*0.25+G148*0.5)</f>
        <v>74.335</v>
      </c>
      <c r="I148" s="8" t="s">
        <v>34</v>
      </c>
      <c r="J148" s="9" t="s">
        <v>15</v>
      </c>
    </row>
    <row r="149" customFormat="false" ht="39.95" hidden="false" customHeight="true" outlineLevel="0" collapsed="false">
      <c r="A149" s="5" t="n">
        <v>147</v>
      </c>
      <c r="B149" s="6" t="s">
        <v>355</v>
      </c>
      <c r="C149" s="5" t="s">
        <v>356</v>
      </c>
      <c r="D149" s="7" t="s">
        <v>351</v>
      </c>
      <c r="E149" s="6" t="s">
        <v>352</v>
      </c>
      <c r="F149" s="5" t="n">
        <v>137</v>
      </c>
      <c r="G149" s="5" t="n">
        <v>79.21</v>
      </c>
      <c r="H149" s="5" t="n">
        <f aca="false">SUM(F149*0.25+G149*0.5)</f>
        <v>73.855</v>
      </c>
      <c r="I149" s="8" t="s">
        <v>54</v>
      </c>
      <c r="J149" s="8"/>
    </row>
    <row r="150" customFormat="false" ht="39.95" hidden="false" customHeight="true" outlineLevel="0" collapsed="false">
      <c r="A150" s="5" t="n">
        <v>148</v>
      </c>
      <c r="B150" s="6" t="s">
        <v>357</v>
      </c>
      <c r="C150" s="5" t="s">
        <v>358</v>
      </c>
      <c r="D150" s="7" t="s">
        <v>351</v>
      </c>
      <c r="E150" s="6" t="s">
        <v>359</v>
      </c>
      <c r="F150" s="5" t="n">
        <v>123.23</v>
      </c>
      <c r="G150" s="5" t="n">
        <v>80.53</v>
      </c>
      <c r="H150" s="5" t="n">
        <f aca="false">SUM(F150*0.25+G150*0.5)</f>
        <v>71.0725</v>
      </c>
      <c r="I150" s="8" t="s">
        <v>49</v>
      </c>
      <c r="J150" s="9" t="s">
        <v>15</v>
      </c>
    </row>
    <row r="151" customFormat="false" ht="39.95" hidden="false" customHeight="true" outlineLevel="0" collapsed="false">
      <c r="A151" s="5" t="n">
        <v>149</v>
      </c>
      <c r="B151" s="6" t="s">
        <v>360</v>
      </c>
      <c r="C151" s="5" t="s">
        <v>361</v>
      </c>
      <c r="D151" s="7" t="s">
        <v>351</v>
      </c>
      <c r="E151" s="6" t="s">
        <v>359</v>
      </c>
      <c r="F151" s="5" t="n">
        <v>126</v>
      </c>
      <c r="G151" s="5" t="n">
        <v>73.62</v>
      </c>
      <c r="H151" s="5" t="n">
        <f aca="false">SUM(F151*0.25+G151*0.5)</f>
        <v>68.31</v>
      </c>
      <c r="I151" s="8" t="s">
        <v>34</v>
      </c>
      <c r="J151" s="9" t="s">
        <v>15</v>
      </c>
    </row>
    <row r="152" customFormat="false" ht="39.95" hidden="false" customHeight="true" outlineLevel="0" collapsed="false">
      <c r="A152" s="5" t="n">
        <v>150</v>
      </c>
      <c r="B152" s="6" t="s">
        <v>362</v>
      </c>
      <c r="C152" s="5" t="s">
        <v>363</v>
      </c>
      <c r="D152" s="7" t="s">
        <v>351</v>
      </c>
      <c r="E152" s="6" t="s">
        <v>359</v>
      </c>
      <c r="F152" s="5" t="n">
        <v>125.35</v>
      </c>
      <c r="G152" s="5" t="n">
        <v>69.9</v>
      </c>
      <c r="H152" s="5" t="n">
        <f aca="false">SUM(F152*0.25+G152*0.5)</f>
        <v>66.2875</v>
      </c>
      <c r="I152" s="8" t="s">
        <v>54</v>
      </c>
      <c r="J152" s="8"/>
    </row>
    <row r="153" customFormat="false" ht="39.95" hidden="false" customHeight="true" outlineLevel="0" collapsed="false">
      <c r="A153" s="5" t="n">
        <v>151</v>
      </c>
      <c r="B153" s="6" t="s">
        <v>364</v>
      </c>
      <c r="C153" s="5" t="s">
        <v>365</v>
      </c>
      <c r="D153" s="7" t="s">
        <v>366</v>
      </c>
      <c r="E153" s="6" t="s">
        <v>78</v>
      </c>
      <c r="F153" s="5" t="n">
        <v>124.85</v>
      </c>
      <c r="G153" s="5" t="n">
        <v>78.32</v>
      </c>
      <c r="H153" s="5" t="n">
        <f aca="false">SUM(F153*0.25+G153*0.5)</f>
        <v>70.3725</v>
      </c>
      <c r="I153" s="8" t="s">
        <v>49</v>
      </c>
      <c r="J153" s="9" t="s">
        <v>15</v>
      </c>
    </row>
    <row r="154" customFormat="false" ht="39.95" hidden="false" customHeight="true" outlineLevel="0" collapsed="false">
      <c r="A154" s="5" t="n">
        <v>152</v>
      </c>
      <c r="B154" s="6" t="s">
        <v>367</v>
      </c>
      <c r="C154" s="5" t="s">
        <v>368</v>
      </c>
      <c r="D154" s="7" t="s">
        <v>366</v>
      </c>
      <c r="E154" s="6" t="s">
        <v>78</v>
      </c>
      <c r="F154" s="5" t="n">
        <v>119.5</v>
      </c>
      <c r="G154" s="5" t="n">
        <v>74.21</v>
      </c>
      <c r="H154" s="5" t="n">
        <f aca="false">SUM(F154*0.25+G154*0.5)</f>
        <v>66.98</v>
      </c>
      <c r="I154" s="8" t="s">
        <v>34</v>
      </c>
      <c r="J154" s="9" t="s">
        <v>15</v>
      </c>
    </row>
    <row r="155" customFormat="false" ht="39.95" hidden="false" customHeight="true" outlineLevel="0" collapsed="false">
      <c r="A155" s="5" t="n">
        <v>153</v>
      </c>
      <c r="B155" s="6" t="s">
        <v>369</v>
      </c>
      <c r="C155" s="5" t="s">
        <v>370</v>
      </c>
      <c r="D155" s="7" t="s">
        <v>366</v>
      </c>
      <c r="E155" s="6" t="s">
        <v>78</v>
      </c>
      <c r="F155" s="5" t="n">
        <v>120.69</v>
      </c>
      <c r="G155" s="5" t="n">
        <v>73.52</v>
      </c>
      <c r="H155" s="5" t="n">
        <f aca="false">SUM(F155*0.25+G155*0.5)</f>
        <v>66.9325</v>
      </c>
      <c r="I155" s="8" t="s">
        <v>54</v>
      </c>
      <c r="J155" s="8"/>
    </row>
    <row r="156" customFormat="false" ht="39.95" hidden="false" customHeight="true" outlineLevel="0" collapsed="false">
      <c r="A156" s="5" t="n">
        <v>154</v>
      </c>
      <c r="B156" s="6" t="s">
        <v>371</v>
      </c>
      <c r="C156" s="5" t="s">
        <v>372</v>
      </c>
      <c r="D156" s="7" t="s">
        <v>373</v>
      </c>
      <c r="E156" s="6" t="s">
        <v>78</v>
      </c>
      <c r="F156" s="5" t="n">
        <v>105.46</v>
      </c>
      <c r="G156" s="5" t="n">
        <v>71.69</v>
      </c>
      <c r="H156" s="5" t="n">
        <f aca="false">SUM(F156*0.25+G156*0.5)</f>
        <v>62.21</v>
      </c>
      <c r="I156" s="8" t="s">
        <v>49</v>
      </c>
      <c r="J156" s="9" t="s">
        <v>15</v>
      </c>
    </row>
    <row r="157" customFormat="false" ht="39.95" hidden="false" customHeight="true" outlineLevel="0" collapsed="false">
      <c r="A157" s="5" t="n">
        <v>155</v>
      </c>
      <c r="B157" s="6" t="s">
        <v>374</v>
      </c>
      <c r="C157" s="5" t="s">
        <v>375</v>
      </c>
      <c r="D157" s="7" t="s">
        <v>376</v>
      </c>
      <c r="E157" s="6" t="s">
        <v>94</v>
      </c>
      <c r="F157" s="5" t="n">
        <v>130.12</v>
      </c>
      <c r="G157" s="5" t="n">
        <v>75</v>
      </c>
      <c r="H157" s="5" t="n">
        <f aca="false">SUM(F157*0.25+G157*0.5)</f>
        <v>70.03</v>
      </c>
      <c r="I157" s="8" t="s">
        <v>49</v>
      </c>
      <c r="J157" s="9" t="s">
        <v>15</v>
      </c>
    </row>
    <row r="158" customFormat="false" ht="39.95" hidden="false" customHeight="true" outlineLevel="0" collapsed="false">
      <c r="A158" s="5" t="n">
        <v>156</v>
      </c>
      <c r="B158" s="6" t="s">
        <v>377</v>
      </c>
      <c r="C158" s="5" t="s">
        <v>378</v>
      </c>
      <c r="D158" s="7" t="s">
        <v>376</v>
      </c>
      <c r="E158" s="6" t="s">
        <v>94</v>
      </c>
      <c r="F158" s="5" t="n">
        <v>128.38</v>
      </c>
      <c r="G158" s="5" t="n">
        <v>75.8</v>
      </c>
      <c r="H158" s="5" t="n">
        <f aca="false">SUM(F158*0.25+G158*0.5)</f>
        <v>69.995</v>
      </c>
      <c r="I158" s="8" t="s">
        <v>34</v>
      </c>
      <c r="J158" s="9" t="s">
        <v>15</v>
      </c>
    </row>
    <row r="159" customFormat="false" ht="39.95" hidden="false" customHeight="true" outlineLevel="0" collapsed="false">
      <c r="A159" s="5" t="n">
        <v>157</v>
      </c>
      <c r="B159" s="6" t="s">
        <v>379</v>
      </c>
      <c r="C159" s="5" t="s">
        <v>380</v>
      </c>
      <c r="D159" s="7" t="s">
        <v>376</v>
      </c>
      <c r="E159" s="6" t="s">
        <v>94</v>
      </c>
      <c r="F159" s="5" t="n">
        <v>125.27</v>
      </c>
      <c r="G159" s="5" t="n">
        <v>73.58</v>
      </c>
      <c r="H159" s="5" t="n">
        <f aca="false">SUM(F159*0.25+G159*0.5)</f>
        <v>68.1075</v>
      </c>
      <c r="I159" s="8" t="s">
        <v>54</v>
      </c>
      <c r="J159" s="8"/>
    </row>
    <row r="160" customFormat="false" ht="39.95" hidden="false" customHeight="true" outlineLevel="0" collapsed="false">
      <c r="A160" s="5" t="n">
        <v>158</v>
      </c>
      <c r="B160" s="6" t="s">
        <v>381</v>
      </c>
      <c r="C160" s="5" t="s">
        <v>382</v>
      </c>
      <c r="D160" s="7" t="s">
        <v>376</v>
      </c>
      <c r="E160" s="6" t="s">
        <v>383</v>
      </c>
      <c r="F160" s="5" t="n">
        <v>128.08</v>
      </c>
      <c r="G160" s="5" t="n">
        <v>80.67</v>
      </c>
      <c r="H160" s="5" t="n">
        <f aca="false">SUM(F160*0.25+G160*0.5)</f>
        <v>72.355</v>
      </c>
      <c r="I160" s="8" t="s">
        <v>49</v>
      </c>
      <c r="J160" s="9" t="s">
        <v>15</v>
      </c>
    </row>
    <row r="161" customFormat="false" ht="39.95" hidden="false" customHeight="true" outlineLevel="0" collapsed="false">
      <c r="A161" s="5" t="n">
        <v>159</v>
      </c>
      <c r="B161" s="6" t="s">
        <v>384</v>
      </c>
      <c r="C161" s="5" t="s">
        <v>385</v>
      </c>
      <c r="D161" s="7" t="s">
        <v>376</v>
      </c>
      <c r="E161" s="6" t="s">
        <v>383</v>
      </c>
      <c r="F161" s="5" t="n">
        <v>112.35</v>
      </c>
      <c r="G161" s="5" t="n">
        <v>70.35</v>
      </c>
      <c r="H161" s="5" t="n">
        <f aca="false">SUM(F161*0.25+G161*0.5)</f>
        <v>63.2625</v>
      </c>
      <c r="I161" s="8" t="s">
        <v>34</v>
      </c>
      <c r="J161" s="9" t="s">
        <v>15</v>
      </c>
    </row>
    <row r="162" customFormat="false" ht="39.95" hidden="false" customHeight="true" outlineLevel="0" collapsed="false">
      <c r="A162" s="5" t="n">
        <v>160</v>
      </c>
      <c r="B162" s="6" t="s">
        <v>386</v>
      </c>
      <c r="C162" s="5" t="s">
        <v>387</v>
      </c>
      <c r="D162" s="7" t="s">
        <v>376</v>
      </c>
      <c r="E162" s="6" t="s">
        <v>383</v>
      </c>
      <c r="F162" s="5" t="n">
        <v>118.69</v>
      </c>
      <c r="G162" s="5" t="n">
        <v>64.82</v>
      </c>
      <c r="H162" s="5" t="n">
        <f aca="false">SUM(F162*0.25+G162*0.5)</f>
        <v>62.0825</v>
      </c>
      <c r="I162" s="8" t="s">
        <v>54</v>
      </c>
      <c r="J162" s="8"/>
    </row>
    <row r="163" customFormat="false" ht="39.95" hidden="false" customHeight="true" outlineLevel="0" collapsed="false">
      <c r="A163" s="5" t="n">
        <v>161</v>
      </c>
      <c r="B163" s="6" t="s">
        <v>388</v>
      </c>
      <c r="C163" s="5" t="s">
        <v>389</v>
      </c>
      <c r="D163" s="7" t="s">
        <v>376</v>
      </c>
      <c r="E163" s="6" t="s">
        <v>390</v>
      </c>
      <c r="F163" s="5" t="n">
        <v>125.73</v>
      </c>
      <c r="G163" s="5" t="n">
        <v>77.99</v>
      </c>
      <c r="H163" s="5" t="n">
        <f aca="false">SUM(F163*0.25+G163*0.5)</f>
        <v>70.4275</v>
      </c>
      <c r="I163" s="8" t="s">
        <v>49</v>
      </c>
      <c r="J163" s="9" t="s">
        <v>15</v>
      </c>
    </row>
    <row r="164" customFormat="false" ht="39.95" hidden="false" customHeight="true" outlineLevel="0" collapsed="false">
      <c r="A164" s="5" t="n">
        <v>162</v>
      </c>
      <c r="B164" s="6" t="s">
        <v>391</v>
      </c>
      <c r="C164" s="5" t="s">
        <v>392</v>
      </c>
      <c r="D164" s="7" t="s">
        <v>376</v>
      </c>
      <c r="E164" s="6" t="s">
        <v>390</v>
      </c>
      <c r="F164" s="5" t="n">
        <v>120.88</v>
      </c>
      <c r="G164" s="5" t="n">
        <v>71.81</v>
      </c>
      <c r="H164" s="5" t="n">
        <f aca="false">SUM(F164*0.25+G164*0.5)</f>
        <v>66.125</v>
      </c>
      <c r="I164" s="8" t="s">
        <v>34</v>
      </c>
      <c r="J164" s="9" t="s">
        <v>15</v>
      </c>
    </row>
    <row r="165" customFormat="false" ht="39.95" hidden="false" customHeight="true" outlineLevel="0" collapsed="false">
      <c r="A165" s="5" t="n">
        <v>163</v>
      </c>
      <c r="B165" s="6" t="s">
        <v>393</v>
      </c>
      <c r="C165" s="5" t="s">
        <v>394</v>
      </c>
      <c r="D165" s="7" t="s">
        <v>376</v>
      </c>
      <c r="E165" s="6" t="s">
        <v>390</v>
      </c>
      <c r="F165" s="5" t="n">
        <v>117.35</v>
      </c>
      <c r="G165" s="5" t="n">
        <v>70.53</v>
      </c>
      <c r="H165" s="5" t="n">
        <f aca="false">SUM(F165*0.25+G165*0.5)</f>
        <v>64.6025</v>
      </c>
      <c r="I165" s="8" t="s">
        <v>54</v>
      </c>
      <c r="J165" s="8"/>
    </row>
    <row r="166" customFormat="false" ht="39.95" hidden="false" customHeight="true" outlineLevel="0" collapsed="false">
      <c r="A166" s="5" t="n">
        <v>164</v>
      </c>
      <c r="B166" s="6" t="s">
        <v>395</v>
      </c>
      <c r="C166" s="5" t="s">
        <v>396</v>
      </c>
      <c r="D166" s="10" t="s">
        <v>397</v>
      </c>
      <c r="E166" s="6" t="s">
        <v>78</v>
      </c>
      <c r="F166" s="5" t="n">
        <v>131.15</v>
      </c>
      <c r="G166" s="5" t="n">
        <v>76.84</v>
      </c>
      <c r="H166" s="5" t="n">
        <f aca="false">SUM(F166*0.25+G166*0.5)</f>
        <v>71.2075</v>
      </c>
      <c r="I166" s="8" t="s">
        <v>49</v>
      </c>
      <c r="J166" s="9" t="s">
        <v>15</v>
      </c>
    </row>
    <row r="167" customFormat="false" ht="39.95" hidden="false" customHeight="true" outlineLevel="0" collapsed="false">
      <c r="A167" s="5" t="n">
        <v>165</v>
      </c>
      <c r="B167" s="6" t="s">
        <v>398</v>
      </c>
      <c r="C167" s="5" t="s">
        <v>399</v>
      </c>
      <c r="D167" s="10" t="s">
        <v>397</v>
      </c>
      <c r="E167" s="6" t="s">
        <v>78</v>
      </c>
      <c r="F167" s="5" t="n">
        <v>134.08</v>
      </c>
      <c r="G167" s="5" t="n">
        <v>74.96</v>
      </c>
      <c r="H167" s="5" t="n">
        <f aca="false">SUM(F167*0.25+G167*0.5)</f>
        <v>71</v>
      </c>
      <c r="I167" s="8" t="s">
        <v>34</v>
      </c>
      <c r="J167" s="9" t="s">
        <v>15</v>
      </c>
    </row>
    <row r="168" customFormat="false" ht="39.95" hidden="false" customHeight="true" outlineLevel="0" collapsed="false">
      <c r="A168" s="5" t="n">
        <v>166</v>
      </c>
      <c r="B168" s="6" t="s">
        <v>400</v>
      </c>
      <c r="C168" s="5" t="s">
        <v>401</v>
      </c>
      <c r="D168" s="10" t="s">
        <v>397</v>
      </c>
      <c r="E168" s="6" t="s">
        <v>78</v>
      </c>
      <c r="F168" s="5" t="n">
        <v>131.65</v>
      </c>
      <c r="G168" s="5" t="n">
        <v>75.84</v>
      </c>
      <c r="H168" s="5" t="n">
        <f aca="false">SUM(F168*0.25+G168*0.5)</f>
        <v>70.8325</v>
      </c>
      <c r="I168" s="8" t="s">
        <v>54</v>
      </c>
      <c r="J168" s="9" t="s">
        <v>15</v>
      </c>
    </row>
    <row r="169" customFormat="false" ht="39.95" hidden="false" customHeight="true" outlineLevel="0" collapsed="false">
      <c r="A169" s="5" t="n">
        <v>167</v>
      </c>
      <c r="B169" s="6" t="s">
        <v>402</v>
      </c>
      <c r="C169" s="5" t="s">
        <v>403</v>
      </c>
      <c r="D169" s="10" t="s">
        <v>397</v>
      </c>
      <c r="E169" s="6" t="s">
        <v>78</v>
      </c>
      <c r="F169" s="5" t="n">
        <v>132.35</v>
      </c>
      <c r="G169" s="5" t="n">
        <v>75.15</v>
      </c>
      <c r="H169" s="5" t="n">
        <f aca="false">SUM(F169*0.25+G169*0.5)</f>
        <v>70.6625</v>
      </c>
      <c r="I169" s="8" t="s">
        <v>39</v>
      </c>
      <c r="J169" s="9" t="s">
        <v>15</v>
      </c>
    </row>
    <row r="170" customFormat="false" ht="39.95" hidden="false" customHeight="true" outlineLevel="0" collapsed="false">
      <c r="A170" s="5" t="n">
        <v>168</v>
      </c>
      <c r="B170" s="6" t="s">
        <v>404</v>
      </c>
      <c r="C170" s="5" t="s">
        <v>405</v>
      </c>
      <c r="D170" s="10" t="s">
        <v>397</v>
      </c>
      <c r="E170" s="6" t="s">
        <v>78</v>
      </c>
      <c r="F170" s="5" t="n">
        <v>131.35</v>
      </c>
      <c r="G170" s="5" t="n">
        <v>75.29</v>
      </c>
      <c r="H170" s="5" t="n">
        <f aca="false">SUM(F170*0.25+G170*0.5)</f>
        <v>70.4825</v>
      </c>
      <c r="I170" s="8" t="s">
        <v>59</v>
      </c>
      <c r="J170" s="8"/>
    </row>
    <row r="171" customFormat="false" ht="39.95" hidden="false" customHeight="true" outlineLevel="0" collapsed="false">
      <c r="A171" s="5" t="n">
        <v>169</v>
      </c>
      <c r="B171" s="6" t="s">
        <v>406</v>
      </c>
      <c r="C171" s="5" t="s">
        <v>407</v>
      </c>
      <c r="D171" s="10" t="s">
        <v>397</v>
      </c>
      <c r="E171" s="6" t="s">
        <v>78</v>
      </c>
      <c r="F171" s="5" t="n">
        <v>133.81</v>
      </c>
      <c r="G171" s="5" t="n">
        <v>72.74</v>
      </c>
      <c r="H171" s="5" t="n">
        <f aca="false">SUM(F171*0.25+G171*0.5)</f>
        <v>69.8225</v>
      </c>
      <c r="I171" s="8" t="s">
        <v>44</v>
      </c>
      <c r="J171" s="8"/>
    </row>
    <row r="172" customFormat="false" ht="39.95" hidden="false" customHeight="true" outlineLevel="0" collapsed="false">
      <c r="A172" s="5" t="n">
        <v>170</v>
      </c>
      <c r="B172" s="6" t="s">
        <v>408</v>
      </c>
      <c r="C172" s="5" t="s">
        <v>409</v>
      </c>
      <c r="D172" s="10" t="s">
        <v>410</v>
      </c>
      <c r="E172" s="6" t="s">
        <v>78</v>
      </c>
      <c r="F172" s="5" t="n">
        <v>141.23</v>
      </c>
      <c r="G172" s="5" t="n">
        <v>73.59</v>
      </c>
      <c r="H172" s="5" t="n">
        <f aca="false">SUM(F172*0.25+G172*0.5)</f>
        <v>72.1025</v>
      </c>
      <c r="I172" s="8" t="s">
        <v>49</v>
      </c>
      <c r="J172" s="9" t="s">
        <v>15</v>
      </c>
    </row>
    <row r="173" customFormat="false" ht="39.95" hidden="false" customHeight="true" outlineLevel="0" collapsed="false">
      <c r="A173" s="5" t="n">
        <v>171</v>
      </c>
      <c r="B173" s="6" t="s">
        <v>411</v>
      </c>
      <c r="C173" s="5" t="s">
        <v>412</v>
      </c>
      <c r="D173" s="10" t="s">
        <v>410</v>
      </c>
      <c r="E173" s="6" t="s">
        <v>78</v>
      </c>
      <c r="F173" s="5" t="n">
        <v>132.12</v>
      </c>
      <c r="G173" s="5" t="n">
        <v>74.74</v>
      </c>
      <c r="H173" s="5" t="n">
        <f aca="false">SUM(F173*0.25+G173*0.5)</f>
        <v>70.4</v>
      </c>
      <c r="I173" s="8" t="s">
        <v>34</v>
      </c>
      <c r="J173" s="9" t="s">
        <v>15</v>
      </c>
    </row>
    <row r="174" customFormat="false" ht="39.95" hidden="false" customHeight="true" outlineLevel="0" collapsed="false">
      <c r="A174" s="5" t="n">
        <v>172</v>
      </c>
      <c r="B174" s="6" t="s">
        <v>413</v>
      </c>
      <c r="C174" s="5" t="s">
        <v>414</v>
      </c>
      <c r="D174" s="10" t="s">
        <v>410</v>
      </c>
      <c r="E174" s="6" t="s">
        <v>78</v>
      </c>
      <c r="F174" s="5" t="n">
        <v>116.62</v>
      </c>
      <c r="G174" s="5" t="n">
        <v>73.9</v>
      </c>
      <c r="H174" s="5" t="n">
        <f aca="false">SUM(F174*0.25+G174*0.5)</f>
        <v>66.105</v>
      </c>
      <c r="I174" s="8" t="s">
        <v>54</v>
      </c>
      <c r="J174" s="9" t="s">
        <v>15</v>
      </c>
    </row>
    <row r="175" customFormat="false" ht="39.95" hidden="false" customHeight="true" outlineLevel="0" collapsed="false">
      <c r="A175" s="5" t="n">
        <v>173</v>
      </c>
      <c r="B175" s="6" t="s">
        <v>415</v>
      </c>
      <c r="C175" s="5" t="s">
        <v>416</v>
      </c>
      <c r="D175" s="10" t="s">
        <v>410</v>
      </c>
      <c r="E175" s="6" t="s">
        <v>78</v>
      </c>
      <c r="F175" s="5" t="n">
        <v>118.35</v>
      </c>
      <c r="G175" s="5" t="n">
        <v>72.68</v>
      </c>
      <c r="H175" s="5" t="n">
        <f aca="false">SUM(F175*0.25+G175*0.5)</f>
        <v>65.9275</v>
      </c>
      <c r="I175" s="8" t="s">
        <v>39</v>
      </c>
      <c r="J175" s="9" t="s">
        <v>15</v>
      </c>
    </row>
    <row r="176" customFormat="false" ht="39.95" hidden="false" customHeight="true" outlineLevel="0" collapsed="false">
      <c r="A176" s="5" t="n">
        <v>174</v>
      </c>
      <c r="B176" s="6" t="s">
        <v>417</v>
      </c>
      <c r="C176" s="5" t="s">
        <v>418</v>
      </c>
      <c r="D176" s="10" t="s">
        <v>419</v>
      </c>
      <c r="E176" s="6" t="s">
        <v>78</v>
      </c>
      <c r="F176" s="5" t="n">
        <v>139.27</v>
      </c>
      <c r="G176" s="5" t="n">
        <v>80.18</v>
      </c>
      <c r="H176" s="5" t="n">
        <f aca="false">SUM(F176*0.25+G176*0.5)</f>
        <v>74.9075</v>
      </c>
      <c r="I176" s="8" t="s">
        <v>49</v>
      </c>
      <c r="J176" s="9" t="s">
        <v>15</v>
      </c>
    </row>
    <row r="177" customFormat="false" ht="39.95" hidden="false" customHeight="true" outlineLevel="0" collapsed="false">
      <c r="A177" s="5" t="n">
        <v>175</v>
      </c>
      <c r="B177" s="6" t="s">
        <v>420</v>
      </c>
      <c r="C177" s="5" t="s">
        <v>421</v>
      </c>
      <c r="D177" s="10" t="s">
        <v>419</v>
      </c>
      <c r="E177" s="6" t="s">
        <v>78</v>
      </c>
      <c r="F177" s="5" t="n">
        <v>134.92</v>
      </c>
      <c r="G177" s="5" t="n">
        <v>76.96</v>
      </c>
      <c r="H177" s="5" t="n">
        <f aca="false">SUM(F177*0.25+G177*0.5)</f>
        <v>72.21</v>
      </c>
      <c r="I177" s="8" t="s">
        <v>34</v>
      </c>
      <c r="J177" s="9" t="s">
        <v>15</v>
      </c>
    </row>
    <row r="178" customFormat="false" ht="39.95" hidden="false" customHeight="true" outlineLevel="0" collapsed="false">
      <c r="A178" s="5" t="n">
        <v>176</v>
      </c>
      <c r="B178" s="6" t="s">
        <v>422</v>
      </c>
      <c r="C178" s="5" t="s">
        <v>423</v>
      </c>
      <c r="D178" s="10" t="s">
        <v>419</v>
      </c>
      <c r="E178" s="6" t="s">
        <v>78</v>
      </c>
      <c r="F178" s="5" t="n">
        <v>127.85</v>
      </c>
      <c r="G178" s="5" t="n">
        <v>76.62</v>
      </c>
      <c r="H178" s="5" t="n">
        <f aca="false">SUM(F178*0.25+G178*0.5)</f>
        <v>70.2725</v>
      </c>
      <c r="I178" s="8" t="s">
        <v>54</v>
      </c>
      <c r="J178" s="8"/>
    </row>
    <row r="179" customFormat="false" ht="39.95" hidden="false" customHeight="true" outlineLevel="0" collapsed="false">
      <c r="A179" s="5" t="n">
        <v>177</v>
      </c>
      <c r="B179" s="6" t="s">
        <v>424</v>
      </c>
      <c r="C179" s="5" t="s">
        <v>425</v>
      </c>
      <c r="D179" s="10" t="s">
        <v>426</v>
      </c>
      <c r="E179" s="6" t="s">
        <v>107</v>
      </c>
      <c r="F179" s="5" t="n">
        <v>134.73</v>
      </c>
      <c r="G179" s="5" t="n">
        <v>80.33</v>
      </c>
      <c r="H179" s="5" t="n">
        <f aca="false">SUM(F179*0.25+G179*0.5)</f>
        <v>73.8475</v>
      </c>
      <c r="I179" s="8" t="s">
        <v>49</v>
      </c>
      <c r="J179" s="9" t="s">
        <v>15</v>
      </c>
    </row>
    <row r="180" customFormat="false" ht="39.95" hidden="false" customHeight="true" outlineLevel="0" collapsed="false">
      <c r="A180" s="5" t="n">
        <v>178</v>
      </c>
      <c r="B180" s="6" t="s">
        <v>427</v>
      </c>
      <c r="C180" s="5" t="s">
        <v>428</v>
      </c>
      <c r="D180" s="10" t="s">
        <v>426</v>
      </c>
      <c r="E180" s="6" t="s">
        <v>107</v>
      </c>
      <c r="F180" s="5" t="n">
        <v>128.31</v>
      </c>
      <c r="G180" s="5" t="n">
        <v>78.06</v>
      </c>
      <c r="H180" s="5" t="n">
        <f aca="false">SUM(F180*0.25+G180*0.5)</f>
        <v>71.1075</v>
      </c>
      <c r="I180" s="8" t="s">
        <v>34</v>
      </c>
      <c r="J180" s="9" t="s">
        <v>15</v>
      </c>
    </row>
    <row r="181" customFormat="false" ht="39.95" hidden="false" customHeight="true" outlineLevel="0" collapsed="false">
      <c r="A181" s="5" t="n">
        <v>179</v>
      </c>
      <c r="B181" s="6" t="s">
        <v>429</v>
      </c>
      <c r="C181" s="5" t="s">
        <v>430</v>
      </c>
      <c r="D181" s="10" t="s">
        <v>431</v>
      </c>
      <c r="E181" s="6" t="s">
        <v>432</v>
      </c>
      <c r="F181" s="5" t="n">
        <v>126.54</v>
      </c>
      <c r="G181" s="5" t="n">
        <v>76.64</v>
      </c>
      <c r="H181" s="5" t="n">
        <f aca="false">SUM(F181*0.25+G181*0.5)</f>
        <v>69.955</v>
      </c>
      <c r="I181" s="8" t="s">
        <v>49</v>
      </c>
      <c r="J181" s="9" t="s">
        <v>15</v>
      </c>
    </row>
    <row r="182" customFormat="false" ht="39.95" hidden="false" customHeight="true" outlineLevel="0" collapsed="false">
      <c r="A182" s="5" t="n">
        <v>180</v>
      </c>
      <c r="B182" s="6" t="s">
        <v>433</v>
      </c>
      <c r="C182" s="5" t="s">
        <v>434</v>
      </c>
      <c r="D182" s="10" t="s">
        <v>431</v>
      </c>
      <c r="E182" s="6" t="s">
        <v>432</v>
      </c>
      <c r="F182" s="5" t="n">
        <v>133.54</v>
      </c>
      <c r="G182" s="5" t="n">
        <v>71.27</v>
      </c>
      <c r="H182" s="5" t="n">
        <f aca="false">SUM(F182*0.25+G182*0.5)</f>
        <v>69.02</v>
      </c>
      <c r="I182" s="8" t="s">
        <v>34</v>
      </c>
      <c r="J182" s="9" t="s">
        <v>15</v>
      </c>
    </row>
    <row r="183" customFormat="false" ht="39.95" hidden="false" customHeight="true" outlineLevel="0" collapsed="false">
      <c r="A183" s="5" t="n">
        <v>181</v>
      </c>
      <c r="B183" s="6" t="s">
        <v>435</v>
      </c>
      <c r="C183" s="5" t="s">
        <v>436</v>
      </c>
      <c r="D183" s="10" t="s">
        <v>437</v>
      </c>
      <c r="E183" s="6" t="s">
        <v>94</v>
      </c>
      <c r="F183" s="5" t="n">
        <v>126.62</v>
      </c>
      <c r="G183" s="5" t="n">
        <v>74.79</v>
      </c>
      <c r="H183" s="5" t="n">
        <f aca="false">SUM(F183*0.25+G183*0.5)</f>
        <v>69.05</v>
      </c>
      <c r="I183" s="8" t="s">
        <v>49</v>
      </c>
      <c r="J183" s="9" t="s">
        <v>15</v>
      </c>
    </row>
    <row r="184" customFormat="false" ht="39.95" hidden="false" customHeight="true" outlineLevel="0" collapsed="false">
      <c r="A184" s="5" t="n">
        <v>182</v>
      </c>
      <c r="B184" s="6" t="s">
        <v>438</v>
      </c>
      <c r="C184" s="5" t="s">
        <v>439</v>
      </c>
      <c r="D184" s="10" t="s">
        <v>437</v>
      </c>
      <c r="E184" s="6" t="s">
        <v>94</v>
      </c>
      <c r="F184" s="5" t="n">
        <v>122.69</v>
      </c>
      <c r="G184" s="5" t="n">
        <v>72.03</v>
      </c>
      <c r="H184" s="5" t="n">
        <f aca="false">SUM(F184*0.25+G184*0.5)</f>
        <v>66.6875</v>
      </c>
      <c r="I184" s="8" t="s">
        <v>34</v>
      </c>
      <c r="J184" s="9" t="s">
        <v>15</v>
      </c>
    </row>
    <row r="185" customFormat="false" ht="39.95" hidden="false" customHeight="true" outlineLevel="0" collapsed="false">
      <c r="A185" s="5" t="n">
        <v>183</v>
      </c>
      <c r="B185" s="6" t="s">
        <v>440</v>
      </c>
      <c r="C185" s="5" t="s">
        <v>441</v>
      </c>
      <c r="D185" s="10" t="s">
        <v>437</v>
      </c>
      <c r="E185" s="6" t="s">
        <v>94</v>
      </c>
      <c r="F185" s="5" t="n">
        <v>115.69</v>
      </c>
      <c r="G185" s="5" t="n">
        <v>71.45</v>
      </c>
      <c r="H185" s="5" t="n">
        <f aca="false">SUM(F185*0.25+G185*0.5)</f>
        <v>64.6475</v>
      </c>
      <c r="I185" s="8" t="s">
        <v>54</v>
      </c>
      <c r="J185" s="8"/>
    </row>
    <row r="186" customFormat="false" ht="39.95" hidden="false" customHeight="true" outlineLevel="0" collapsed="false">
      <c r="A186" s="5" t="n">
        <v>184</v>
      </c>
      <c r="B186" s="6" t="s">
        <v>442</v>
      </c>
      <c r="C186" s="5" t="s">
        <v>443</v>
      </c>
      <c r="D186" s="10" t="s">
        <v>437</v>
      </c>
      <c r="E186" s="6" t="s">
        <v>107</v>
      </c>
      <c r="F186" s="5" t="n">
        <v>135.23</v>
      </c>
      <c r="G186" s="5" t="n">
        <v>69.55</v>
      </c>
      <c r="H186" s="5" t="n">
        <f aca="false">SUM(F186*0.25+G186*0.5)</f>
        <v>68.5825</v>
      </c>
      <c r="I186" s="8" t="s">
        <v>49</v>
      </c>
      <c r="J186" s="9" t="s">
        <v>15</v>
      </c>
    </row>
    <row r="187" customFormat="false" ht="39.95" hidden="false" customHeight="true" outlineLevel="0" collapsed="false">
      <c r="A187" s="5" t="n">
        <v>185</v>
      </c>
      <c r="B187" s="6" t="s">
        <v>444</v>
      </c>
      <c r="C187" s="5" t="s">
        <v>445</v>
      </c>
      <c r="D187" s="10" t="s">
        <v>437</v>
      </c>
      <c r="E187" s="6" t="s">
        <v>107</v>
      </c>
      <c r="F187" s="5" t="n">
        <v>126.92</v>
      </c>
      <c r="G187" s="5" t="n">
        <v>71.22</v>
      </c>
      <c r="H187" s="5" t="n">
        <f aca="false">SUM(F187*0.25+G187*0.5)</f>
        <v>67.34</v>
      </c>
      <c r="I187" s="8" t="s">
        <v>34</v>
      </c>
      <c r="J187" s="9" t="s">
        <v>15</v>
      </c>
    </row>
    <row r="188" customFormat="false" ht="39.95" hidden="false" customHeight="true" outlineLevel="0" collapsed="false">
      <c r="A188" s="5" t="n">
        <v>186</v>
      </c>
      <c r="B188" s="6" t="s">
        <v>446</v>
      </c>
      <c r="C188" s="5" t="s">
        <v>447</v>
      </c>
      <c r="D188" s="10" t="s">
        <v>437</v>
      </c>
      <c r="E188" s="6" t="s">
        <v>107</v>
      </c>
      <c r="F188" s="5" t="n">
        <v>130.35</v>
      </c>
      <c r="G188" s="5" t="n">
        <v>68.05</v>
      </c>
      <c r="H188" s="5" t="n">
        <f aca="false">SUM(F188*0.25+G188*0.5)</f>
        <v>66.6125</v>
      </c>
      <c r="I188" s="8" t="s">
        <v>54</v>
      </c>
      <c r="J188" s="8"/>
    </row>
    <row r="189" customFormat="false" ht="39.95" hidden="false" customHeight="true" outlineLevel="0" collapsed="false">
      <c r="A189" s="5" t="n">
        <v>187</v>
      </c>
      <c r="B189" s="6" t="s">
        <v>448</v>
      </c>
      <c r="C189" s="5" t="s">
        <v>449</v>
      </c>
      <c r="D189" s="10" t="s">
        <v>450</v>
      </c>
      <c r="E189" s="6" t="s">
        <v>78</v>
      </c>
      <c r="F189" s="5" t="n">
        <v>127.92</v>
      </c>
      <c r="G189" s="5" t="n">
        <v>80.89</v>
      </c>
      <c r="H189" s="5" t="n">
        <f aca="false">SUM(F189*0.25+G189*0.5)</f>
        <v>72.425</v>
      </c>
      <c r="I189" s="8" t="s">
        <v>49</v>
      </c>
      <c r="J189" s="9" t="s">
        <v>15</v>
      </c>
    </row>
    <row r="190" customFormat="false" ht="39.95" hidden="false" customHeight="true" outlineLevel="0" collapsed="false">
      <c r="A190" s="5" t="n">
        <v>188</v>
      </c>
      <c r="B190" s="6" t="s">
        <v>451</v>
      </c>
      <c r="C190" s="5" t="s">
        <v>452</v>
      </c>
      <c r="D190" s="10" t="s">
        <v>450</v>
      </c>
      <c r="E190" s="6" t="s">
        <v>78</v>
      </c>
      <c r="F190" s="5" t="n">
        <v>120.42</v>
      </c>
      <c r="G190" s="5" t="n">
        <v>76.81</v>
      </c>
      <c r="H190" s="5" t="n">
        <f aca="false">SUM(F190*0.25+G190*0.5)</f>
        <v>68.51</v>
      </c>
      <c r="I190" s="8" t="s">
        <v>34</v>
      </c>
      <c r="J190" s="9" t="s">
        <v>15</v>
      </c>
    </row>
    <row r="191" customFormat="false" ht="39.95" hidden="false" customHeight="true" outlineLevel="0" collapsed="false">
      <c r="A191" s="5" t="n">
        <v>189</v>
      </c>
      <c r="B191" s="6" t="s">
        <v>453</v>
      </c>
      <c r="C191" s="5" t="s">
        <v>454</v>
      </c>
      <c r="D191" s="10" t="s">
        <v>450</v>
      </c>
      <c r="E191" s="6" t="s">
        <v>78</v>
      </c>
      <c r="F191" s="5" t="n">
        <v>117.31</v>
      </c>
      <c r="G191" s="5" t="n">
        <v>68.67</v>
      </c>
      <c r="H191" s="5" t="n">
        <f aca="false">SUM(F191*0.25+G191*0.5)</f>
        <v>63.6625</v>
      </c>
      <c r="I191" s="8" t="s">
        <v>54</v>
      </c>
      <c r="J191" s="8"/>
    </row>
    <row r="192" customFormat="false" ht="39.95" hidden="false" customHeight="true" outlineLevel="0" collapsed="false">
      <c r="A192" s="5" t="n">
        <v>190</v>
      </c>
      <c r="B192" s="6" t="s">
        <v>455</v>
      </c>
      <c r="C192" s="5" t="s">
        <v>456</v>
      </c>
      <c r="D192" s="10" t="s">
        <v>457</v>
      </c>
      <c r="E192" s="6" t="s">
        <v>78</v>
      </c>
      <c r="F192" s="5" t="n">
        <v>141.04</v>
      </c>
      <c r="G192" s="5" t="n">
        <v>79.84</v>
      </c>
      <c r="H192" s="5" t="n">
        <f aca="false">SUM(F192*0.25+G192*0.5)</f>
        <v>75.18</v>
      </c>
      <c r="I192" s="8" t="s">
        <v>49</v>
      </c>
      <c r="J192" s="9" t="s">
        <v>15</v>
      </c>
    </row>
    <row r="193" customFormat="false" ht="39.95" hidden="false" customHeight="true" outlineLevel="0" collapsed="false">
      <c r="A193" s="5" t="n">
        <v>191</v>
      </c>
      <c r="B193" s="6" t="s">
        <v>458</v>
      </c>
      <c r="C193" s="5" t="s">
        <v>459</v>
      </c>
      <c r="D193" s="10" t="s">
        <v>457</v>
      </c>
      <c r="E193" s="6" t="s">
        <v>78</v>
      </c>
      <c r="F193" s="5" t="n">
        <v>126.38</v>
      </c>
      <c r="G193" s="5" t="n">
        <v>76.54</v>
      </c>
      <c r="H193" s="5" t="n">
        <f aca="false">SUM(F193*0.25+G193*0.5)</f>
        <v>69.865</v>
      </c>
      <c r="I193" s="8" t="s">
        <v>34</v>
      </c>
      <c r="J193" s="9" t="s">
        <v>15</v>
      </c>
    </row>
    <row r="194" customFormat="false" ht="39.95" hidden="false" customHeight="true" outlineLevel="0" collapsed="false">
      <c r="A194" s="5" t="n">
        <v>192</v>
      </c>
      <c r="B194" s="6" t="s">
        <v>460</v>
      </c>
      <c r="C194" s="5" t="s">
        <v>461</v>
      </c>
      <c r="D194" s="10" t="s">
        <v>457</v>
      </c>
      <c r="E194" s="6" t="s">
        <v>78</v>
      </c>
      <c r="F194" s="5" t="n">
        <v>126.88</v>
      </c>
      <c r="G194" s="5" t="n">
        <v>75.03</v>
      </c>
      <c r="H194" s="5" t="n">
        <f aca="false">SUM(F194*0.25+G194*0.5)</f>
        <v>69.235</v>
      </c>
      <c r="I194" s="8" t="s">
        <v>54</v>
      </c>
      <c r="J194" s="8"/>
    </row>
    <row r="195" customFormat="false" ht="39.95" hidden="false" customHeight="true" outlineLevel="0" collapsed="false">
      <c r="A195" s="5" t="n">
        <v>193</v>
      </c>
      <c r="B195" s="6" t="s">
        <v>462</v>
      </c>
      <c r="C195" s="5" t="s">
        <v>463</v>
      </c>
      <c r="D195" s="10" t="s">
        <v>464</v>
      </c>
      <c r="E195" s="6" t="s">
        <v>465</v>
      </c>
      <c r="F195" s="5" t="n">
        <v>129.81</v>
      </c>
      <c r="G195" s="5" t="n">
        <v>78.67</v>
      </c>
      <c r="H195" s="5" t="n">
        <f aca="false">SUM(F195*0.25+G195*0.5)</f>
        <v>71.7875</v>
      </c>
      <c r="I195" s="8" t="s">
        <v>49</v>
      </c>
      <c r="J195" s="9" t="s">
        <v>15</v>
      </c>
    </row>
    <row r="196" customFormat="false" ht="39.95" hidden="false" customHeight="true" outlineLevel="0" collapsed="false">
      <c r="A196" s="5" t="n">
        <v>194</v>
      </c>
      <c r="B196" s="6" t="s">
        <v>466</v>
      </c>
      <c r="C196" s="5" t="s">
        <v>467</v>
      </c>
      <c r="D196" s="10" t="s">
        <v>464</v>
      </c>
      <c r="E196" s="6" t="s">
        <v>465</v>
      </c>
      <c r="F196" s="5" t="n">
        <v>120.15</v>
      </c>
      <c r="G196" s="5" t="n">
        <v>77.96</v>
      </c>
      <c r="H196" s="5" t="n">
        <f aca="false">SUM(F196*0.25+G196*0.5)</f>
        <v>69.0175</v>
      </c>
      <c r="I196" s="8" t="s">
        <v>34</v>
      </c>
      <c r="J196" s="9" t="s">
        <v>15</v>
      </c>
    </row>
    <row r="197" customFormat="false" ht="39.95" hidden="false" customHeight="true" outlineLevel="0" collapsed="false">
      <c r="A197" s="5" t="n">
        <v>195</v>
      </c>
      <c r="B197" s="6" t="s">
        <v>468</v>
      </c>
      <c r="C197" s="5" t="s">
        <v>469</v>
      </c>
      <c r="D197" s="10" t="s">
        <v>464</v>
      </c>
      <c r="E197" s="6" t="s">
        <v>465</v>
      </c>
      <c r="F197" s="5" t="n">
        <v>117.65</v>
      </c>
      <c r="G197" s="5" t="n">
        <v>78.12</v>
      </c>
      <c r="H197" s="5" t="n">
        <f aca="false">SUM(F197*0.25+G197*0.5)</f>
        <v>68.4725</v>
      </c>
      <c r="I197" s="8" t="s">
        <v>54</v>
      </c>
      <c r="J197" s="8"/>
    </row>
    <row r="198" customFormat="false" ht="39.95" hidden="false" customHeight="true" outlineLevel="0" collapsed="false">
      <c r="A198" s="5" t="n">
        <v>196</v>
      </c>
      <c r="B198" s="6" t="s">
        <v>470</v>
      </c>
      <c r="C198" s="5" t="s">
        <v>471</v>
      </c>
      <c r="D198" s="10" t="s">
        <v>464</v>
      </c>
      <c r="E198" s="6" t="s">
        <v>472</v>
      </c>
      <c r="F198" s="5" t="n">
        <v>124.42</v>
      </c>
      <c r="G198" s="5" t="n">
        <v>77.33</v>
      </c>
      <c r="H198" s="5" t="n">
        <f aca="false">SUM(F198*0.25+G198*0.5)</f>
        <v>69.77</v>
      </c>
      <c r="I198" s="8" t="s">
        <v>49</v>
      </c>
      <c r="J198" s="9" t="s">
        <v>15</v>
      </c>
    </row>
    <row r="199" customFormat="false" ht="39.95" hidden="false" customHeight="true" outlineLevel="0" collapsed="false">
      <c r="A199" s="5" t="n">
        <v>197</v>
      </c>
      <c r="B199" s="6" t="s">
        <v>473</v>
      </c>
      <c r="C199" s="5" t="s">
        <v>474</v>
      </c>
      <c r="D199" s="10" t="s">
        <v>464</v>
      </c>
      <c r="E199" s="6" t="s">
        <v>472</v>
      </c>
      <c r="F199" s="5" t="n">
        <v>126</v>
      </c>
      <c r="G199" s="5" t="n">
        <v>75.85</v>
      </c>
      <c r="H199" s="5" t="n">
        <f aca="false">SUM(F199*0.25+G199*0.5)</f>
        <v>69.425</v>
      </c>
      <c r="I199" s="8" t="s">
        <v>34</v>
      </c>
      <c r="J199" s="9" t="s">
        <v>15</v>
      </c>
    </row>
    <row r="200" customFormat="false" ht="39.95" hidden="false" customHeight="true" outlineLevel="0" collapsed="false">
      <c r="A200" s="5" t="n">
        <v>198</v>
      </c>
      <c r="B200" s="6" t="s">
        <v>475</v>
      </c>
      <c r="C200" s="5" t="s">
        <v>476</v>
      </c>
      <c r="D200" s="10" t="s">
        <v>464</v>
      </c>
      <c r="E200" s="6" t="s">
        <v>472</v>
      </c>
      <c r="F200" s="5" t="n">
        <v>126.96</v>
      </c>
      <c r="G200" s="5" t="n">
        <v>69.29</v>
      </c>
      <c r="H200" s="5" t="n">
        <f aca="false">SUM(F200*0.25+G200*0.5)</f>
        <v>66.385</v>
      </c>
      <c r="I200" s="8" t="s">
        <v>54</v>
      </c>
      <c r="J200" s="8"/>
    </row>
    <row r="201" customFormat="false" ht="39.95" hidden="false" customHeight="true" outlineLevel="0" collapsed="false">
      <c r="A201" s="5" t="n">
        <v>199</v>
      </c>
      <c r="B201" s="6" t="s">
        <v>477</v>
      </c>
      <c r="C201" s="5" t="s">
        <v>478</v>
      </c>
      <c r="D201" s="7" t="s">
        <v>479</v>
      </c>
      <c r="E201" s="6" t="s">
        <v>465</v>
      </c>
      <c r="F201" s="5" t="n">
        <v>126.35</v>
      </c>
      <c r="G201" s="5" t="n">
        <v>74.14</v>
      </c>
      <c r="H201" s="5" t="n">
        <f aca="false">SUM(F201*0.25+G201*0.5)</f>
        <v>68.6575</v>
      </c>
      <c r="I201" s="8" t="s">
        <v>49</v>
      </c>
      <c r="J201" s="9" t="s">
        <v>15</v>
      </c>
    </row>
    <row r="202" customFormat="false" ht="39.95" hidden="false" customHeight="true" outlineLevel="0" collapsed="false">
      <c r="A202" s="5" t="n">
        <v>200</v>
      </c>
      <c r="B202" s="6" t="s">
        <v>480</v>
      </c>
      <c r="C202" s="5" t="s">
        <v>481</v>
      </c>
      <c r="D202" s="7" t="s">
        <v>479</v>
      </c>
      <c r="E202" s="6" t="s">
        <v>465</v>
      </c>
      <c r="F202" s="5" t="n">
        <v>118.15</v>
      </c>
      <c r="G202" s="5" t="n">
        <v>76.93</v>
      </c>
      <c r="H202" s="5" t="n">
        <f aca="false">SUM(F202*0.25+G202*0.5)</f>
        <v>68.0025</v>
      </c>
      <c r="I202" s="8" t="s">
        <v>34</v>
      </c>
      <c r="J202" s="9" t="s">
        <v>15</v>
      </c>
    </row>
    <row r="203" customFormat="false" ht="39.95" hidden="false" customHeight="true" outlineLevel="0" collapsed="false">
      <c r="A203" s="5" t="n">
        <v>201</v>
      </c>
      <c r="B203" s="6" t="s">
        <v>482</v>
      </c>
      <c r="C203" s="5" t="s">
        <v>483</v>
      </c>
      <c r="D203" s="7" t="s">
        <v>479</v>
      </c>
      <c r="E203" s="6" t="s">
        <v>465</v>
      </c>
      <c r="F203" s="5" t="n">
        <v>125.69</v>
      </c>
      <c r="G203" s="5" t="n">
        <v>70.26</v>
      </c>
      <c r="H203" s="5" t="n">
        <f aca="false">SUM(F203*0.25+G203*0.5)</f>
        <v>66.5525</v>
      </c>
      <c r="I203" s="8" t="s">
        <v>54</v>
      </c>
      <c r="J203" s="8"/>
    </row>
    <row r="204" customFormat="false" ht="39.95" hidden="false" customHeight="true" outlineLevel="0" collapsed="false">
      <c r="A204" s="5" t="n">
        <v>202</v>
      </c>
      <c r="B204" s="6" t="s">
        <v>484</v>
      </c>
      <c r="C204" s="5" t="s">
        <v>485</v>
      </c>
      <c r="D204" s="7" t="s">
        <v>479</v>
      </c>
      <c r="E204" s="6" t="s">
        <v>472</v>
      </c>
      <c r="F204" s="5" t="n">
        <v>142.38</v>
      </c>
      <c r="G204" s="5" t="n">
        <v>83.95</v>
      </c>
      <c r="H204" s="5" t="n">
        <f aca="false">SUM(F204*0.25+G204*0.5)</f>
        <v>77.57</v>
      </c>
      <c r="I204" s="8" t="s">
        <v>49</v>
      </c>
      <c r="J204" s="9" t="s">
        <v>15</v>
      </c>
    </row>
    <row r="205" customFormat="false" ht="39.95" hidden="false" customHeight="true" outlineLevel="0" collapsed="false">
      <c r="A205" s="5" t="n">
        <v>203</v>
      </c>
      <c r="B205" s="6" t="s">
        <v>486</v>
      </c>
      <c r="C205" s="5" t="s">
        <v>487</v>
      </c>
      <c r="D205" s="7" t="s">
        <v>479</v>
      </c>
      <c r="E205" s="6" t="s">
        <v>472</v>
      </c>
      <c r="F205" s="5" t="n">
        <v>129.58</v>
      </c>
      <c r="G205" s="5" t="n">
        <v>82.38</v>
      </c>
      <c r="H205" s="5" t="n">
        <f aca="false">SUM(F205*0.25+G205*0.5)</f>
        <v>73.585</v>
      </c>
      <c r="I205" s="8" t="s">
        <v>34</v>
      </c>
      <c r="J205" s="9" t="s">
        <v>15</v>
      </c>
    </row>
    <row r="206" customFormat="false" ht="39.95" hidden="false" customHeight="true" outlineLevel="0" collapsed="false">
      <c r="A206" s="5" t="n">
        <v>204</v>
      </c>
      <c r="B206" s="6" t="s">
        <v>488</v>
      </c>
      <c r="C206" s="5" t="s">
        <v>489</v>
      </c>
      <c r="D206" s="7" t="s">
        <v>479</v>
      </c>
      <c r="E206" s="6" t="s">
        <v>472</v>
      </c>
      <c r="F206" s="5" t="n">
        <v>131.5</v>
      </c>
      <c r="G206" s="5" t="n">
        <v>75.8</v>
      </c>
      <c r="H206" s="5" t="n">
        <f aca="false">SUM(F206*0.25+G206*0.5)</f>
        <v>70.775</v>
      </c>
      <c r="I206" s="8" t="s">
        <v>54</v>
      </c>
      <c r="J206" s="8"/>
    </row>
    <row r="207" customFormat="false" ht="39.95" hidden="false" customHeight="true" outlineLevel="0" collapsed="false">
      <c r="A207" s="5" t="n">
        <v>205</v>
      </c>
      <c r="B207" s="6" t="s">
        <v>490</v>
      </c>
      <c r="C207" s="5" t="s">
        <v>491</v>
      </c>
      <c r="D207" s="7" t="s">
        <v>479</v>
      </c>
      <c r="E207" s="6" t="s">
        <v>492</v>
      </c>
      <c r="F207" s="5" t="n">
        <v>131.96</v>
      </c>
      <c r="G207" s="5" t="n">
        <v>87.12</v>
      </c>
      <c r="H207" s="5" t="n">
        <f aca="false">SUM(F207*0.25+G207*0.5)</f>
        <v>76.55</v>
      </c>
      <c r="I207" s="8" t="s">
        <v>49</v>
      </c>
      <c r="J207" s="9" t="s">
        <v>15</v>
      </c>
    </row>
    <row r="208" customFormat="false" ht="39.95" hidden="false" customHeight="true" outlineLevel="0" collapsed="false">
      <c r="A208" s="5" t="n">
        <v>206</v>
      </c>
      <c r="B208" s="6" t="s">
        <v>493</v>
      </c>
      <c r="C208" s="5" t="s">
        <v>494</v>
      </c>
      <c r="D208" s="7" t="s">
        <v>479</v>
      </c>
      <c r="E208" s="6" t="s">
        <v>492</v>
      </c>
      <c r="F208" s="5" t="n">
        <v>132.62</v>
      </c>
      <c r="G208" s="5" t="n">
        <v>76.36</v>
      </c>
      <c r="H208" s="5" t="n">
        <f aca="false">SUM(F208*0.25+G208*0.5)</f>
        <v>71.335</v>
      </c>
      <c r="I208" s="8" t="s">
        <v>34</v>
      </c>
      <c r="J208" s="9" t="s">
        <v>15</v>
      </c>
    </row>
    <row r="209" customFormat="false" ht="39.95" hidden="false" customHeight="true" outlineLevel="0" collapsed="false">
      <c r="A209" s="5" t="n">
        <v>207</v>
      </c>
      <c r="B209" s="6" t="s">
        <v>495</v>
      </c>
      <c r="C209" s="5" t="s">
        <v>496</v>
      </c>
      <c r="D209" s="7" t="s">
        <v>479</v>
      </c>
      <c r="E209" s="6" t="s">
        <v>492</v>
      </c>
      <c r="F209" s="5" t="n">
        <v>125.04</v>
      </c>
      <c r="G209" s="5" t="n">
        <v>74.88</v>
      </c>
      <c r="H209" s="5" t="n">
        <f aca="false">SUM(F209*0.25+G209*0.5)</f>
        <v>68.7</v>
      </c>
      <c r="I209" s="8" t="s">
        <v>54</v>
      </c>
      <c r="J209" s="8"/>
    </row>
    <row r="210" customFormat="false" ht="39.95" hidden="false" customHeight="true" outlineLevel="0" collapsed="false">
      <c r="A210" s="5" t="n">
        <v>208</v>
      </c>
      <c r="B210" s="6" t="s">
        <v>497</v>
      </c>
      <c r="C210" s="5" t="s">
        <v>498</v>
      </c>
      <c r="D210" s="7" t="s">
        <v>479</v>
      </c>
      <c r="E210" s="6" t="s">
        <v>499</v>
      </c>
      <c r="F210" s="5" t="n">
        <v>130.38</v>
      </c>
      <c r="G210" s="5" t="n">
        <v>82.02</v>
      </c>
      <c r="H210" s="5" t="n">
        <f aca="false">SUM(F210*0.25+G210*0.5)</f>
        <v>73.605</v>
      </c>
      <c r="I210" s="8" t="s">
        <v>49</v>
      </c>
      <c r="J210" s="9" t="s">
        <v>15</v>
      </c>
    </row>
    <row r="211" customFormat="false" ht="39.95" hidden="false" customHeight="true" outlineLevel="0" collapsed="false">
      <c r="A211" s="5" t="n">
        <v>209</v>
      </c>
      <c r="B211" s="6" t="s">
        <v>500</v>
      </c>
      <c r="C211" s="5" t="s">
        <v>501</v>
      </c>
      <c r="D211" s="7" t="s">
        <v>479</v>
      </c>
      <c r="E211" s="6" t="s">
        <v>499</v>
      </c>
      <c r="F211" s="5" t="n">
        <v>125.77</v>
      </c>
      <c r="G211" s="5" t="n">
        <v>78.23</v>
      </c>
      <c r="H211" s="5" t="n">
        <f aca="false">SUM(F211*0.25+G211*0.5)</f>
        <v>70.5575</v>
      </c>
      <c r="I211" s="8" t="s">
        <v>34</v>
      </c>
      <c r="J211" s="9" t="s">
        <v>15</v>
      </c>
    </row>
    <row r="212" customFormat="false" ht="39.95" hidden="false" customHeight="true" outlineLevel="0" collapsed="false">
      <c r="A212" s="5" t="n">
        <v>210</v>
      </c>
      <c r="B212" s="6" t="s">
        <v>502</v>
      </c>
      <c r="C212" s="5" t="s">
        <v>503</v>
      </c>
      <c r="D212" s="7" t="s">
        <v>479</v>
      </c>
      <c r="E212" s="6" t="s">
        <v>499</v>
      </c>
      <c r="F212" s="5" t="n">
        <v>125.54</v>
      </c>
      <c r="G212" s="5" t="n">
        <v>75.62</v>
      </c>
      <c r="H212" s="5" t="n">
        <f aca="false">SUM(F212*0.25+G212*0.5)</f>
        <v>69.195</v>
      </c>
      <c r="I212" s="8" t="s">
        <v>54</v>
      </c>
      <c r="J212" s="8"/>
    </row>
    <row r="213" customFormat="false" ht="39.95" hidden="false" customHeight="true" outlineLevel="0" collapsed="false">
      <c r="A213" s="5" t="n">
        <v>211</v>
      </c>
      <c r="B213" s="6" t="s">
        <v>504</v>
      </c>
      <c r="C213" s="5" t="s">
        <v>505</v>
      </c>
      <c r="D213" s="10" t="s">
        <v>506</v>
      </c>
      <c r="E213" s="6" t="s">
        <v>94</v>
      </c>
      <c r="F213" s="5" t="n">
        <v>136.85</v>
      </c>
      <c r="G213" s="5" t="n">
        <v>69.95</v>
      </c>
      <c r="H213" s="5" t="n">
        <f aca="false">SUM(F213*0.25+G213*0.5)</f>
        <v>69.1875</v>
      </c>
      <c r="I213" s="8" t="s">
        <v>49</v>
      </c>
      <c r="J213" s="9" t="s">
        <v>15</v>
      </c>
    </row>
    <row r="214" customFormat="false" ht="39.95" hidden="false" customHeight="true" outlineLevel="0" collapsed="false">
      <c r="A214" s="5" t="n">
        <v>212</v>
      </c>
      <c r="B214" s="6" t="s">
        <v>507</v>
      </c>
      <c r="C214" s="5" t="s">
        <v>508</v>
      </c>
      <c r="D214" s="10" t="s">
        <v>506</v>
      </c>
      <c r="E214" s="6" t="s">
        <v>94</v>
      </c>
      <c r="F214" s="5" t="n">
        <v>130.23</v>
      </c>
      <c r="G214" s="5" t="n">
        <v>72.01</v>
      </c>
      <c r="H214" s="5" t="n">
        <f aca="false">SUM(F214*0.25+G214*0.5)</f>
        <v>68.5625</v>
      </c>
      <c r="I214" s="8" t="s">
        <v>34</v>
      </c>
      <c r="J214" s="9" t="s">
        <v>15</v>
      </c>
    </row>
    <row r="215" customFormat="false" ht="39.95" hidden="false" customHeight="true" outlineLevel="0" collapsed="false">
      <c r="A215" s="5" t="n">
        <v>213</v>
      </c>
      <c r="B215" s="6" t="s">
        <v>509</v>
      </c>
      <c r="C215" s="5" t="s">
        <v>510</v>
      </c>
      <c r="D215" s="10" t="s">
        <v>506</v>
      </c>
      <c r="E215" s="6" t="s">
        <v>94</v>
      </c>
      <c r="F215" s="5" t="n">
        <v>123.19</v>
      </c>
      <c r="G215" s="5" t="n">
        <v>70.65</v>
      </c>
      <c r="H215" s="5" t="n">
        <f aca="false">SUM(F215*0.25+G215*0.5)</f>
        <v>66.1225</v>
      </c>
      <c r="I215" s="8" t="s">
        <v>54</v>
      </c>
      <c r="J215" s="8"/>
    </row>
    <row r="216" customFormat="false" ht="39.95" hidden="false" customHeight="true" outlineLevel="0" collapsed="false">
      <c r="A216" s="5" t="n">
        <v>214</v>
      </c>
      <c r="B216" s="6" t="s">
        <v>511</v>
      </c>
      <c r="C216" s="5" t="s">
        <v>512</v>
      </c>
      <c r="D216" s="10" t="s">
        <v>506</v>
      </c>
      <c r="E216" s="6" t="s">
        <v>107</v>
      </c>
      <c r="F216" s="5" t="n">
        <v>129.23</v>
      </c>
      <c r="G216" s="5" t="n">
        <v>73.36</v>
      </c>
      <c r="H216" s="5" t="n">
        <f aca="false">SUM(F216*0.25+G216*0.5)</f>
        <v>68.9875</v>
      </c>
      <c r="I216" s="8" t="s">
        <v>49</v>
      </c>
      <c r="J216" s="9" t="s">
        <v>15</v>
      </c>
    </row>
    <row r="217" customFormat="false" ht="39.95" hidden="false" customHeight="true" outlineLevel="0" collapsed="false">
      <c r="A217" s="5" t="n">
        <v>215</v>
      </c>
      <c r="B217" s="6" t="s">
        <v>513</v>
      </c>
      <c r="C217" s="5" t="s">
        <v>514</v>
      </c>
      <c r="D217" s="10" t="s">
        <v>506</v>
      </c>
      <c r="E217" s="6" t="s">
        <v>107</v>
      </c>
      <c r="F217" s="5" t="n">
        <v>121.62</v>
      </c>
      <c r="G217" s="5" t="n">
        <v>72.07</v>
      </c>
      <c r="H217" s="5" t="n">
        <f aca="false">SUM(F217*0.25+G217*0.5)</f>
        <v>66.44</v>
      </c>
      <c r="I217" s="8" t="s">
        <v>34</v>
      </c>
      <c r="J217" s="9" t="s">
        <v>15</v>
      </c>
    </row>
    <row r="218" customFormat="false" ht="39.95" hidden="false" customHeight="true" outlineLevel="0" collapsed="false">
      <c r="A218" s="5" t="n">
        <v>216</v>
      </c>
      <c r="B218" s="6" t="s">
        <v>515</v>
      </c>
      <c r="C218" s="5" t="s">
        <v>516</v>
      </c>
      <c r="D218" s="10" t="s">
        <v>506</v>
      </c>
      <c r="E218" s="6" t="s">
        <v>383</v>
      </c>
      <c r="F218" s="5" t="n">
        <v>130.65</v>
      </c>
      <c r="G218" s="5" t="n">
        <v>73.46</v>
      </c>
      <c r="H218" s="5" t="n">
        <f aca="false">SUM(F218*0.25+G218*0.5)</f>
        <v>69.3925</v>
      </c>
      <c r="I218" s="8" t="s">
        <v>49</v>
      </c>
      <c r="J218" s="9" t="s">
        <v>15</v>
      </c>
    </row>
    <row r="219" customFormat="false" ht="39.95" hidden="false" customHeight="true" outlineLevel="0" collapsed="false">
      <c r="A219" s="5" t="n">
        <v>217</v>
      </c>
      <c r="B219" s="6" t="s">
        <v>517</v>
      </c>
      <c r="C219" s="5" t="s">
        <v>518</v>
      </c>
      <c r="D219" s="10" t="s">
        <v>506</v>
      </c>
      <c r="E219" s="6" t="s">
        <v>383</v>
      </c>
      <c r="F219" s="5" t="n">
        <v>128.19</v>
      </c>
      <c r="G219" s="5" t="n">
        <v>73.21</v>
      </c>
      <c r="H219" s="5" t="n">
        <f aca="false">SUM(F219*0.25+G219*0.5)</f>
        <v>68.6525</v>
      </c>
      <c r="I219" s="8" t="s">
        <v>34</v>
      </c>
      <c r="J219" s="9" t="s">
        <v>15</v>
      </c>
    </row>
    <row r="220" customFormat="false" ht="39.95" hidden="false" customHeight="true" outlineLevel="0" collapsed="false">
      <c r="A220" s="5" t="n">
        <v>218</v>
      </c>
      <c r="B220" s="6" t="s">
        <v>519</v>
      </c>
      <c r="C220" s="5" t="s">
        <v>520</v>
      </c>
      <c r="D220" s="10" t="s">
        <v>506</v>
      </c>
      <c r="E220" s="6" t="s">
        <v>390</v>
      </c>
      <c r="F220" s="5" t="n">
        <v>135.65</v>
      </c>
      <c r="G220" s="5" t="n">
        <v>76.61</v>
      </c>
      <c r="H220" s="5" t="n">
        <f aca="false">SUM(F220*0.25+G220*0.5)</f>
        <v>72.2175</v>
      </c>
      <c r="I220" s="8" t="s">
        <v>49</v>
      </c>
      <c r="J220" s="9" t="s">
        <v>15</v>
      </c>
    </row>
    <row r="221" customFormat="false" ht="39.95" hidden="false" customHeight="true" outlineLevel="0" collapsed="false">
      <c r="A221" s="5" t="n">
        <v>219</v>
      </c>
      <c r="B221" s="6" t="s">
        <v>521</v>
      </c>
      <c r="C221" s="5" t="s">
        <v>522</v>
      </c>
      <c r="D221" s="10" t="s">
        <v>506</v>
      </c>
      <c r="E221" s="6" t="s">
        <v>390</v>
      </c>
      <c r="F221" s="5" t="n">
        <v>125.81</v>
      </c>
      <c r="G221" s="5" t="n">
        <v>75.2</v>
      </c>
      <c r="H221" s="5" t="n">
        <f aca="false">SUM(F221*0.25+G221*0.5)</f>
        <v>69.0525</v>
      </c>
      <c r="I221" s="8" t="s">
        <v>34</v>
      </c>
      <c r="J221" s="9" t="s">
        <v>15</v>
      </c>
    </row>
    <row r="222" customFormat="false" ht="39.95" hidden="false" customHeight="true" outlineLevel="0" collapsed="false">
      <c r="A222" s="5" t="n">
        <v>220</v>
      </c>
      <c r="B222" s="6" t="s">
        <v>523</v>
      </c>
      <c r="C222" s="5" t="s">
        <v>524</v>
      </c>
      <c r="D222" s="10" t="s">
        <v>506</v>
      </c>
      <c r="E222" s="6" t="s">
        <v>390</v>
      </c>
      <c r="F222" s="5" t="n">
        <v>132.69</v>
      </c>
      <c r="G222" s="5" t="n">
        <v>69.72</v>
      </c>
      <c r="H222" s="5" t="n">
        <f aca="false">SUM(F222*0.25+G222*0.5)</f>
        <v>68.0325</v>
      </c>
      <c r="I222" s="8" t="s">
        <v>54</v>
      </c>
      <c r="J222" s="8"/>
    </row>
    <row r="223" customFormat="false" ht="39.95" hidden="false" customHeight="true" outlineLevel="0" collapsed="false">
      <c r="A223" s="5" t="n">
        <v>221</v>
      </c>
      <c r="B223" s="6" t="s">
        <v>525</v>
      </c>
      <c r="C223" s="5" t="s">
        <v>526</v>
      </c>
      <c r="D223" s="10" t="s">
        <v>527</v>
      </c>
      <c r="E223" s="6" t="s">
        <v>528</v>
      </c>
      <c r="F223" s="5" t="n">
        <v>127.27</v>
      </c>
      <c r="G223" s="5" t="n">
        <v>72.57</v>
      </c>
      <c r="H223" s="5" t="n">
        <f aca="false">SUM(F223*0.25+G223*0.5)</f>
        <v>68.1025</v>
      </c>
      <c r="I223" s="8" t="s">
        <v>49</v>
      </c>
      <c r="J223" s="9" t="s">
        <v>15</v>
      </c>
    </row>
    <row r="224" customFormat="false" ht="39.95" hidden="false" customHeight="true" outlineLevel="0" collapsed="false">
      <c r="A224" s="5" t="n">
        <v>222</v>
      </c>
      <c r="B224" s="6" t="s">
        <v>529</v>
      </c>
      <c r="C224" s="5" t="s">
        <v>530</v>
      </c>
      <c r="D224" s="10" t="s">
        <v>527</v>
      </c>
      <c r="E224" s="6" t="s">
        <v>528</v>
      </c>
      <c r="F224" s="5" t="n">
        <v>118.31</v>
      </c>
      <c r="G224" s="5" t="n">
        <v>73.8</v>
      </c>
      <c r="H224" s="5" t="n">
        <f aca="false">SUM(F224*0.25+G224*0.5)</f>
        <v>66.4775</v>
      </c>
      <c r="I224" s="8" t="s">
        <v>34</v>
      </c>
      <c r="J224" s="9" t="s">
        <v>15</v>
      </c>
    </row>
    <row r="225" customFormat="false" ht="39.95" hidden="false" customHeight="true" outlineLevel="0" collapsed="false">
      <c r="A225" s="5" t="n">
        <v>223</v>
      </c>
      <c r="B225" s="6" t="s">
        <v>531</v>
      </c>
      <c r="C225" s="5" t="s">
        <v>532</v>
      </c>
      <c r="D225" s="10" t="s">
        <v>527</v>
      </c>
      <c r="E225" s="6" t="s">
        <v>528</v>
      </c>
      <c r="F225" s="5" t="n">
        <v>116.04</v>
      </c>
      <c r="G225" s="5" t="n">
        <v>67.11</v>
      </c>
      <c r="H225" s="5" t="n">
        <f aca="false">SUM(F225*0.25+G225*0.5)</f>
        <v>62.565</v>
      </c>
      <c r="I225" s="8" t="s">
        <v>54</v>
      </c>
      <c r="J225" s="8"/>
    </row>
    <row r="226" customFormat="false" ht="39.95" hidden="false" customHeight="true" outlineLevel="0" collapsed="false">
      <c r="A226" s="5" t="n">
        <v>224</v>
      </c>
      <c r="B226" s="6" t="s">
        <v>533</v>
      </c>
      <c r="C226" s="5" t="s">
        <v>534</v>
      </c>
      <c r="D226" s="10" t="s">
        <v>535</v>
      </c>
      <c r="E226" s="6" t="s">
        <v>78</v>
      </c>
      <c r="F226" s="5" t="n">
        <v>127.04</v>
      </c>
      <c r="G226" s="5" t="n">
        <v>77.71</v>
      </c>
      <c r="H226" s="5" t="n">
        <f aca="false">SUM(F226*0.25+G226*0.5)</f>
        <v>70.615</v>
      </c>
      <c r="I226" s="8" t="s">
        <v>49</v>
      </c>
      <c r="J226" s="9" t="s">
        <v>15</v>
      </c>
    </row>
    <row r="227" customFormat="false" ht="39.95" hidden="false" customHeight="true" outlineLevel="0" collapsed="false">
      <c r="A227" s="5" t="n">
        <v>225</v>
      </c>
      <c r="B227" s="6" t="s">
        <v>536</v>
      </c>
      <c r="C227" s="5" t="s">
        <v>537</v>
      </c>
      <c r="D227" s="10" t="s">
        <v>535</v>
      </c>
      <c r="E227" s="6" t="s">
        <v>78</v>
      </c>
      <c r="F227" s="5" t="n">
        <v>125.12</v>
      </c>
      <c r="G227" s="5" t="n">
        <v>77.06</v>
      </c>
      <c r="H227" s="5" t="n">
        <f aca="false">SUM(F227*0.25+G227*0.5)</f>
        <v>69.81</v>
      </c>
      <c r="I227" s="8" t="s">
        <v>34</v>
      </c>
      <c r="J227" s="9" t="s">
        <v>15</v>
      </c>
    </row>
    <row r="228" customFormat="false" ht="39.95" hidden="false" customHeight="true" outlineLevel="0" collapsed="false">
      <c r="A228" s="5" t="n">
        <v>226</v>
      </c>
      <c r="B228" s="6" t="s">
        <v>538</v>
      </c>
      <c r="C228" s="5" t="s">
        <v>539</v>
      </c>
      <c r="D228" s="10" t="s">
        <v>535</v>
      </c>
      <c r="E228" s="6" t="s">
        <v>78</v>
      </c>
      <c r="F228" s="5" t="n">
        <v>123.08</v>
      </c>
      <c r="G228" s="5" t="n">
        <v>77.08</v>
      </c>
      <c r="H228" s="5" t="n">
        <f aca="false">SUM(F228*0.25+G228*0.5)</f>
        <v>69.31</v>
      </c>
      <c r="I228" s="8" t="s">
        <v>54</v>
      </c>
      <c r="J228" s="8"/>
    </row>
    <row r="229" customFormat="false" ht="39.95" hidden="false" customHeight="true" outlineLevel="0" collapsed="false">
      <c r="A229" s="5" t="n">
        <v>227</v>
      </c>
      <c r="B229" s="6" t="s">
        <v>540</v>
      </c>
      <c r="C229" s="5" t="s">
        <v>541</v>
      </c>
      <c r="D229" s="10" t="s">
        <v>542</v>
      </c>
      <c r="E229" s="6" t="s">
        <v>78</v>
      </c>
      <c r="F229" s="5" t="n">
        <v>131.35</v>
      </c>
      <c r="G229" s="5" t="n">
        <v>80.08</v>
      </c>
      <c r="H229" s="5" t="n">
        <f aca="false">SUM(F229*0.25+G229*0.5)</f>
        <v>72.8775</v>
      </c>
      <c r="I229" s="8" t="s">
        <v>49</v>
      </c>
      <c r="J229" s="9" t="s">
        <v>15</v>
      </c>
    </row>
    <row r="230" customFormat="false" ht="39.95" hidden="false" customHeight="true" outlineLevel="0" collapsed="false">
      <c r="A230" s="5" t="n">
        <v>228</v>
      </c>
      <c r="B230" s="6" t="s">
        <v>543</v>
      </c>
      <c r="C230" s="5" t="s">
        <v>544</v>
      </c>
      <c r="D230" s="10" t="s">
        <v>542</v>
      </c>
      <c r="E230" s="6" t="s">
        <v>78</v>
      </c>
      <c r="F230" s="5" t="n">
        <v>128.19</v>
      </c>
      <c r="G230" s="5" t="n">
        <v>80.18</v>
      </c>
      <c r="H230" s="5" t="n">
        <f aca="false">SUM(F230*0.25+G230*0.5)</f>
        <v>72.1375</v>
      </c>
      <c r="I230" s="8" t="s">
        <v>34</v>
      </c>
      <c r="J230" s="9" t="s">
        <v>15</v>
      </c>
    </row>
    <row r="231" customFormat="false" ht="39.95" hidden="false" customHeight="true" outlineLevel="0" collapsed="false">
      <c r="A231" s="5" t="n">
        <v>229</v>
      </c>
      <c r="B231" s="6" t="s">
        <v>545</v>
      </c>
      <c r="C231" s="5" t="s">
        <v>546</v>
      </c>
      <c r="D231" s="10" t="s">
        <v>542</v>
      </c>
      <c r="E231" s="6" t="s">
        <v>78</v>
      </c>
      <c r="F231" s="5" t="n">
        <v>128.31</v>
      </c>
      <c r="G231" s="5" t="n">
        <v>77.89</v>
      </c>
      <c r="H231" s="5" t="n">
        <f aca="false">SUM(F231*0.25+G231*0.5)</f>
        <v>71.0225</v>
      </c>
      <c r="I231" s="8" t="s">
        <v>54</v>
      </c>
      <c r="J231" s="8"/>
    </row>
    <row r="232" customFormat="false" ht="39.95" hidden="false" customHeight="true" outlineLevel="0" collapsed="false">
      <c r="A232" s="5" t="n">
        <v>230</v>
      </c>
      <c r="B232" s="6" t="s">
        <v>547</v>
      </c>
      <c r="C232" s="5" t="s">
        <v>548</v>
      </c>
      <c r="D232" s="10" t="s">
        <v>93</v>
      </c>
      <c r="E232" s="6" t="s">
        <v>549</v>
      </c>
      <c r="F232" s="5" t="n">
        <v>133.04</v>
      </c>
      <c r="G232" s="5" t="n">
        <v>81.74</v>
      </c>
      <c r="H232" s="5" t="n">
        <f aca="false">SUM(F232*0.25+G232*0.5)</f>
        <v>74.13</v>
      </c>
      <c r="I232" s="5" t="n">
        <v>1</v>
      </c>
      <c r="J232" s="6" t="s">
        <v>15</v>
      </c>
    </row>
    <row r="233" customFormat="false" ht="39.95" hidden="false" customHeight="true" outlineLevel="0" collapsed="false">
      <c r="A233" s="5" t="n">
        <v>231</v>
      </c>
      <c r="B233" s="6" t="s">
        <v>550</v>
      </c>
      <c r="C233" s="5" t="s">
        <v>551</v>
      </c>
      <c r="D233" s="10" t="s">
        <v>93</v>
      </c>
      <c r="E233" s="6" t="s">
        <v>549</v>
      </c>
      <c r="F233" s="5" t="n">
        <v>130.35</v>
      </c>
      <c r="G233" s="5" t="n">
        <v>81.17</v>
      </c>
      <c r="H233" s="5" t="n">
        <f aca="false">SUM(F233*0.25+G233*0.5)</f>
        <v>73.1725</v>
      </c>
      <c r="I233" s="5" t="n">
        <v>2</v>
      </c>
      <c r="J233" s="6" t="s">
        <v>15</v>
      </c>
    </row>
    <row r="234" customFormat="false" ht="39.95" hidden="false" customHeight="true" outlineLevel="0" collapsed="false">
      <c r="A234" s="5" t="n">
        <v>232</v>
      </c>
      <c r="B234" s="6" t="s">
        <v>552</v>
      </c>
      <c r="C234" s="5" t="s">
        <v>553</v>
      </c>
      <c r="D234" s="10" t="s">
        <v>93</v>
      </c>
      <c r="E234" s="6" t="s">
        <v>549</v>
      </c>
      <c r="F234" s="5" t="n">
        <v>129.77</v>
      </c>
      <c r="G234" s="5" t="n">
        <v>79.49</v>
      </c>
      <c r="H234" s="5" t="n">
        <f aca="false">SUM(F234*0.25+G234*0.5)</f>
        <v>72.1875</v>
      </c>
      <c r="I234" s="5" t="n">
        <v>3</v>
      </c>
      <c r="J234" s="6" t="s">
        <v>15</v>
      </c>
    </row>
    <row r="235" customFormat="false" ht="39.95" hidden="false" customHeight="true" outlineLevel="0" collapsed="false">
      <c r="A235" s="5" t="n">
        <v>233</v>
      </c>
      <c r="B235" s="6" t="s">
        <v>554</v>
      </c>
      <c r="C235" s="5" t="s">
        <v>555</v>
      </c>
      <c r="D235" s="10" t="s">
        <v>93</v>
      </c>
      <c r="E235" s="6" t="s">
        <v>549</v>
      </c>
      <c r="F235" s="5" t="n">
        <v>124.08</v>
      </c>
      <c r="G235" s="5" t="n">
        <v>81.65</v>
      </c>
      <c r="H235" s="5" t="n">
        <f aca="false">SUM(F235*0.25+G235*0.5)</f>
        <v>71.845</v>
      </c>
      <c r="I235" s="5" t="n">
        <v>4</v>
      </c>
      <c r="J235" s="6" t="s">
        <v>15</v>
      </c>
    </row>
    <row r="236" customFormat="false" ht="39.95" hidden="false" customHeight="true" outlineLevel="0" collapsed="false">
      <c r="A236" s="5" t="n">
        <v>234</v>
      </c>
      <c r="B236" s="6" t="s">
        <v>556</v>
      </c>
      <c r="C236" s="5" t="s">
        <v>557</v>
      </c>
      <c r="D236" s="10" t="s">
        <v>93</v>
      </c>
      <c r="E236" s="6" t="s">
        <v>549</v>
      </c>
      <c r="F236" s="5" t="n">
        <v>126.23</v>
      </c>
      <c r="G236" s="5" t="n">
        <v>79.35</v>
      </c>
      <c r="H236" s="5" t="n">
        <f aca="false">SUM(F236*0.25+G236*0.5)</f>
        <v>71.2325</v>
      </c>
      <c r="I236" s="5" t="n">
        <v>5</v>
      </c>
      <c r="J236" s="6" t="s">
        <v>15</v>
      </c>
    </row>
    <row r="237" customFormat="false" ht="39.95" hidden="false" customHeight="true" outlineLevel="0" collapsed="false">
      <c r="A237" s="5" t="n">
        <v>235</v>
      </c>
      <c r="B237" s="6" t="s">
        <v>558</v>
      </c>
      <c r="C237" s="5" t="s">
        <v>559</v>
      </c>
      <c r="D237" s="10" t="s">
        <v>93</v>
      </c>
      <c r="E237" s="6" t="s">
        <v>549</v>
      </c>
      <c r="F237" s="5" t="n">
        <v>123.73</v>
      </c>
      <c r="G237" s="5" t="n">
        <v>76.91</v>
      </c>
      <c r="H237" s="5" t="n">
        <f aca="false">SUM(F237*0.25+G237*0.5)</f>
        <v>69.3875</v>
      </c>
      <c r="I237" s="5" t="n">
        <v>6</v>
      </c>
      <c r="J237" s="6" t="s">
        <v>15</v>
      </c>
    </row>
    <row r="238" customFormat="false" ht="39.95" hidden="false" customHeight="true" outlineLevel="0" collapsed="false">
      <c r="A238" s="5" t="n">
        <v>236</v>
      </c>
      <c r="B238" s="6" t="s">
        <v>560</v>
      </c>
      <c r="C238" s="5" t="s">
        <v>561</v>
      </c>
      <c r="D238" s="10" t="s">
        <v>93</v>
      </c>
      <c r="E238" s="6" t="s">
        <v>549</v>
      </c>
      <c r="F238" s="5" t="n">
        <v>120.62</v>
      </c>
      <c r="G238" s="5" t="n">
        <v>77.34</v>
      </c>
      <c r="H238" s="5" t="n">
        <f aca="false">SUM(F238*0.25+G238*0.5)</f>
        <v>68.825</v>
      </c>
      <c r="I238" s="5" t="n">
        <v>7</v>
      </c>
      <c r="J238" s="5"/>
    </row>
    <row r="239" customFormat="false" ht="39.95" hidden="false" customHeight="true" outlineLevel="0" collapsed="false">
      <c r="A239" s="5" t="n">
        <v>237</v>
      </c>
      <c r="B239" s="6" t="s">
        <v>562</v>
      </c>
      <c r="C239" s="5" t="s">
        <v>563</v>
      </c>
      <c r="D239" s="10" t="s">
        <v>93</v>
      </c>
      <c r="E239" s="6" t="s">
        <v>549</v>
      </c>
      <c r="F239" s="5" t="n">
        <v>115.54</v>
      </c>
      <c r="G239" s="5" t="n">
        <v>73.79</v>
      </c>
      <c r="H239" s="5" t="n">
        <f aca="false">SUM(F239*0.25+G239*0.5)</f>
        <v>65.78</v>
      </c>
      <c r="I239" s="5" t="n">
        <v>8</v>
      </c>
      <c r="J239" s="5"/>
    </row>
    <row r="240" customFormat="false" ht="39.95" hidden="false" customHeight="true" outlineLevel="0" collapsed="false">
      <c r="A240" s="5" t="n">
        <v>238</v>
      </c>
      <c r="B240" s="6" t="s">
        <v>564</v>
      </c>
      <c r="C240" s="5" t="s">
        <v>565</v>
      </c>
      <c r="D240" s="10" t="s">
        <v>93</v>
      </c>
      <c r="E240" s="6" t="s">
        <v>549</v>
      </c>
      <c r="F240" s="5" t="n">
        <v>118.69</v>
      </c>
      <c r="G240" s="5" t="n">
        <v>71.26</v>
      </c>
      <c r="H240" s="5" t="n">
        <f aca="false">SUM(F240*0.25+G240*0.5)</f>
        <v>65.3025</v>
      </c>
      <c r="I240" s="5" t="n">
        <v>9</v>
      </c>
      <c r="J240" s="5"/>
    </row>
    <row r="241" customFormat="false" ht="39.95" hidden="false" customHeight="true" outlineLevel="0" collapsed="false">
      <c r="A241" s="5" t="n">
        <v>239</v>
      </c>
      <c r="B241" s="6" t="s">
        <v>566</v>
      </c>
      <c r="C241" s="5" t="s">
        <v>567</v>
      </c>
      <c r="D241" s="10" t="s">
        <v>93</v>
      </c>
      <c r="E241" s="6" t="s">
        <v>549</v>
      </c>
      <c r="F241" s="5" t="n">
        <v>127.88</v>
      </c>
      <c r="G241" s="5" t="n">
        <v>66.63</v>
      </c>
      <c r="H241" s="5" t="n">
        <f aca="false">SUM(F241*0.25+G241*0.5)</f>
        <v>65.285</v>
      </c>
      <c r="I241" s="5" t="n">
        <v>10</v>
      </c>
      <c r="J241" s="5"/>
    </row>
    <row r="242" customFormat="false" ht="39.95" hidden="false" customHeight="true" outlineLevel="0" collapsed="false">
      <c r="A242" s="5" t="n">
        <v>240</v>
      </c>
      <c r="B242" s="6" t="s">
        <v>568</v>
      </c>
      <c r="C242" s="5" t="s">
        <v>569</v>
      </c>
      <c r="D242" s="10" t="s">
        <v>93</v>
      </c>
      <c r="E242" s="6" t="s">
        <v>549</v>
      </c>
      <c r="F242" s="5" t="n">
        <v>118.96</v>
      </c>
      <c r="G242" s="5" t="n">
        <v>0</v>
      </c>
      <c r="H242" s="5" t="n">
        <f aca="false">SUM(F242*0.25)</f>
        <v>29.74</v>
      </c>
      <c r="I242" s="5" t="n">
        <v>11</v>
      </c>
      <c r="J242" s="6" t="s">
        <v>336</v>
      </c>
    </row>
    <row r="243" customFormat="false" ht="39.95" hidden="false" customHeight="true" outlineLevel="0" collapsed="false">
      <c r="A243" s="5" t="n">
        <v>241</v>
      </c>
      <c r="B243" s="6" t="s">
        <v>570</v>
      </c>
      <c r="C243" s="5" t="s">
        <v>571</v>
      </c>
      <c r="D243" s="10" t="s">
        <v>93</v>
      </c>
      <c r="E243" s="6" t="s">
        <v>549</v>
      </c>
      <c r="F243" s="5" t="n">
        <v>117.92</v>
      </c>
      <c r="G243" s="5" t="n">
        <v>0</v>
      </c>
      <c r="H243" s="5" t="n">
        <f aca="false">SUM(F243*0.25+G243*0.5)</f>
        <v>29.48</v>
      </c>
      <c r="I243" s="5" t="n">
        <v>12</v>
      </c>
      <c r="J243" s="6" t="s">
        <v>198</v>
      </c>
    </row>
    <row r="244" customFormat="false" ht="39.95" hidden="false" customHeight="true" outlineLevel="0" collapsed="false">
      <c r="A244" s="5" t="n">
        <v>242</v>
      </c>
      <c r="B244" s="6" t="s">
        <v>572</v>
      </c>
      <c r="C244" s="5" t="s">
        <v>573</v>
      </c>
      <c r="D244" s="10" t="s">
        <v>93</v>
      </c>
      <c r="E244" s="6" t="s">
        <v>78</v>
      </c>
      <c r="F244" s="5" t="n">
        <v>128.19</v>
      </c>
      <c r="G244" s="5" t="n">
        <v>75.99</v>
      </c>
      <c r="H244" s="5" t="n">
        <f aca="false">SUM(F244*0.25+G244*0.5)</f>
        <v>70.0425</v>
      </c>
      <c r="I244" s="5" t="n">
        <v>1</v>
      </c>
      <c r="J244" s="6" t="s">
        <v>15</v>
      </c>
    </row>
    <row r="245" customFormat="false" ht="39.95" hidden="false" customHeight="true" outlineLevel="0" collapsed="false">
      <c r="A245" s="5" t="n">
        <v>243</v>
      </c>
      <c r="B245" s="6" t="s">
        <v>574</v>
      </c>
      <c r="C245" s="5" t="s">
        <v>575</v>
      </c>
      <c r="D245" s="10" t="s">
        <v>93</v>
      </c>
      <c r="E245" s="6" t="s">
        <v>78</v>
      </c>
      <c r="F245" s="5" t="n">
        <v>119.08</v>
      </c>
      <c r="G245" s="5" t="n">
        <v>78.79</v>
      </c>
      <c r="H245" s="5" t="n">
        <f aca="false">SUM(F245*0.25+G245*0.5)</f>
        <v>69.165</v>
      </c>
      <c r="I245" s="5" t="n">
        <v>2</v>
      </c>
      <c r="J245" s="6" t="s">
        <v>15</v>
      </c>
    </row>
    <row r="246" customFormat="false" ht="39.95" hidden="false" customHeight="true" outlineLevel="0" collapsed="false">
      <c r="A246" s="5" t="n">
        <v>244</v>
      </c>
      <c r="B246" s="6" t="s">
        <v>576</v>
      </c>
      <c r="C246" s="5" t="s">
        <v>577</v>
      </c>
      <c r="D246" s="10" t="s">
        <v>93</v>
      </c>
      <c r="E246" s="6" t="s">
        <v>78</v>
      </c>
      <c r="F246" s="5" t="n">
        <v>125.62</v>
      </c>
      <c r="G246" s="5" t="n">
        <v>75.32</v>
      </c>
      <c r="H246" s="5" t="n">
        <f aca="false">SUM(F246*0.25+G246*0.5)</f>
        <v>69.065</v>
      </c>
      <c r="I246" s="5" t="n">
        <v>3</v>
      </c>
      <c r="J246" s="6" t="s">
        <v>15</v>
      </c>
    </row>
    <row r="247" customFormat="false" ht="39.95" hidden="false" customHeight="true" outlineLevel="0" collapsed="false">
      <c r="A247" s="5" t="n">
        <v>245</v>
      </c>
      <c r="B247" s="6" t="s">
        <v>578</v>
      </c>
      <c r="C247" s="5" t="s">
        <v>579</v>
      </c>
      <c r="D247" s="10" t="s">
        <v>93</v>
      </c>
      <c r="E247" s="6" t="s">
        <v>78</v>
      </c>
      <c r="F247" s="5" t="n">
        <v>125.96</v>
      </c>
      <c r="G247" s="5" t="n">
        <v>74.05</v>
      </c>
      <c r="H247" s="5" t="n">
        <f aca="false">SUM(F247*0.25+G247*0.5)</f>
        <v>68.515</v>
      </c>
      <c r="I247" s="5" t="n">
        <v>4</v>
      </c>
      <c r="J247" s="6" t="s">
        <v>15</v>
      </c>
    </row>
    <row r="248" customFormat="false" ht="39.95" hidden="false" customHeight="true" outlineLevel="0" collapsed="false">
      <c r="A248" s="5" t="n">
        <v>246</v>
      </c>
      <c r="B248" s="6" t="s">
        <v>580</v>
      </c>
      <c r="C248" s="5" t="s">
        <v>581</v>
      </c>
      <c r="D248" s="10" t="s">
        <v>93</v>
      </c>
      <c r="E248" s="6" t="s">
        <v>78</v>
      </c>
      <c r="F248" s="5" t="n">
        <v>121.65</v>
      </c>
      <c r="G248" s="5" t="n">
        <v>75.71</v>
      </c>
      <c r="H248" s="5" t="n">
        <f aca="false">SUM(F248*0.25+G248*0.5)</f>
        <v>68.2675</v>
      </c>
      <c r="I248" s="5" t="n">
        <v>5</v>
      </c>
      <c r="J248" s="6" t="s">
        <v>15</v>
      </c>
    </row>
    <row r="249" customFormat="false" ht="39.95" hidden="false" customHeight="true" outlineLevel="0" collapsed="false">
      <c r="A249" s="5" t="n">
        <v>247</v>
      </c>
      <c r="B249" s="6" t="s">
        <v>582</v>
      </c>
      <c r="C249" s="5" t="s">
        <v>583</v>
      </c>
      <c r="D249" s="10" t="s">
        <v>93</v>
      </c>
      <c r="E249" s="6" t="s">
        <v>78</v>
      </c>
      <c r="F249" s="5" t="n">
        <v>126.42</v>
      </c>
      <c r="G249" s="5" t="n">
        <v>73.15</v>
      </c>
      <c r="H249" s="5" t="n">
        <f aca="false">SUM(F249*0.25+G249*0.5)</f>
        <v>68.18</v>
      </c>
      <c r="I249" s="5" t="n">
        <v>6</v>
      </c>
      <c r="J249" s="6" t="s">
        <v>15</v>
      </c>
    </row>
    <row r="250" customFormat="false" ht="39.95" hidden="false" customHeight="true" outlineLevel="0" collapsed="false">
      <c r="A250" s="5" t="n">
        <v>248</v>
      </c>
      <c r="B250" s="6" t="s">
        <v>584</v>
      </c>
      <c r="C250" s="5" t="s">
        <v>585</v>
      </c>
      <c r="D250" s="10" t="s">
        <v>93</v>
      </c>
      <c r="E250" s="6" t="s">
        <v>78</v>
      </c>
      <c r="F250" s="5" t="n">
        <v>116.65</v>
      </c>
      <c r="G250" s="5" t="n">
        <v>76.84</v>
      </c>
      <c r="H250" s="5" t="n">
        <f aca="false">SUM(F250*0.25+G250*0.5)</f>
        <v>67.5825</v>
      </c>
      <c r="I250" s="5" t="n">
        <v>7</v>
      </c>
      <c r="J250" s="6" t="s">
        <v>15</v>
      </c>
    </row>
    <row r="251" customFormat="false" ht="39.95" hidden="false" customHeight="true" outlineLevel="0" collapsed="false">
      <c r="A251" s="5" t="n">
        <v>249</v>
      </c>
      <c r="B251" s="6" t="s">
        <v>586</v>
      </c>
      <c r="C251" s="5" t="s">
        <v>587</v>
      </c>
      <c r="D251" s="10" t="s">
        <v>93</v>
      </c>
      <c r="E251" s="6" t="s">
        <v>78</v>
      </c>
      <c r="F251" s="5" t="n">
        <v>119.12</v>
      </c>
      <c r="G251" s="5" t="n">
        <v>75.06</v>
      </c>
      <c r="H251" s="5" t="n">
        <f aca="false">SUM(F251*0.25+G251*0.5)</f>
        <v>67.31</v>
      </c>
      <c r="I251" s="5" t="n">
        <v>8</v>
      </c>
      <c r="J251" s="6" t="s">
        <v>15</v>
      </c>
    </row>
    <row r="252" customFormat="false" ht="39.95" hidden="false" customHeight="true" outlineLevel="0" collapsed="false">
      <c r="A252" s="5" t="n">
        <v>250</v>
      </c>
      <c r="B252" s="6" t="s">
        <v>588</v>
      </c>
      <c r="C252" s="5" t="s">
        <v>589</v>
      </c>
      <c r="D252" s="10" t="s">
        <v>93</v>
      </c>
      <c r="E252" s="6" t="s">
        <v>78</v>
      </c>
      <c r="F252" s="5" t="n">
        <v>118.77</v>
      </c>
      <c r="G252" s="5" t="n">
        <v>74.14</v>
      </c>
      <c r="H252" s="5" t="n">
        <f aca="false">SUM(F252*0.25+G252*0.5)</f>
        <v>66.7625</v>
      </c>
      <c r="I252" s="5" t="n">
        <v>9</v>
      </c>
      <c r="J252" s="6" t="s">
        <v>15</v>
      </c>
    </row>
    <row r="253" customFormat="false" ht="39.95" hidden="false" customHeight="true" outlineLevel="0" collapsed="false">
      <c r="A253" s="5" t="n">
        <v>251</v>
      </c>
      <c r="B253" s="6" t="s">
        <v>590</v>
      </c>
      <c r="C253" s="5" t="s">
        <v>591</v>
      </c>
      <c r="D253" s="10" t="s">
        <v>93</v>
      </c>
      <c r="E253" s="6" t="s">
        <v>78</v>
      </c>
      <c r="F253" s="5" t="n">
        <v>117</v>
      </c>
      <c r="G253" s="5" t="n">
        <v>74.32</v>
      </c>
      <c r="H253" s="5" t="n">
        <f aca="false">SUM(F253*0.25+G253*0.5)</f>
        <v>66.41</v>
      </c>
      <c r="I253" s="5" t="n">
        <v>10</v>
      </c>
      <c r="J253" s="5"/>
    </row>
    <row r="254" customFormat="false" ht="39.95" hidden="false" customHeight="true" outlineLevel="0" collapsed="false">
      <c r="A254" s="5" t="n">
        <v>252</v>
      </c>
      <c r="B254" s="6" t="s">
        <v>592</v>
      </c>
      <c r="C254" s="5" t="s">
        <v>593</v>
      </c>
      <c r="D254" s="10" t="s">
        <v>93</v>
      </c>
      <c r="E254" s="6" t="s">
        <v>78</v>
      </c>
      <c r="F254" s="5" t="n">
        <v>117.69</v>
      </c>
      <c r="G254" s="5" t="n">
        <v>73.95</v>
      </c>
      <c r="H254" s="5" t="n">
        <f aca="false">SUM(F254*0.25+G254*0.5)</f>
        <v>66.3975</v>
      </c>
      <c r="I254" s="5" t="n">
        <v>11</v>
      </c>
      <c r="J254" s="5"/>
    </row>
    <row r="255" customFormat="false" ht="39.95" hidden="false" customHeight="true" outlineLevel="0" collapsed="false">
      <c r="A255" s="5" t="n">
        <v>253</v>
      </c>
      <c r="B255" s="6" t="s">
        <v>594</v>
      </c>
      <c r="C255" s="5" t="s">
        <v>595</v>
      </c>
      <c r="D255" s="10" t="s">
        <v>93</v>
      </c>
      <c r="E255" s="6" t="s">
        <v>78</v>
      </c>
      <c r="F255" s="5" t="n">
        <v>115.04</v>
      </c>
      <c r="G255" s="5" t="n">
        <v>75.1</v>
      </c>
      <c r="H255" s="5" t="n">
        <f aca="false">SUM(F255*0.25+G255*0.5)</f>
        <v>66.31</v>
      </c>
      <c r="I255" s="5" t="n">
        <v>12</v>
      </c>
      <c r="J255" s="5"/>
    </row>
    <row r="256" customFormat="false" ht="39.95" hidden="false" customHeight="true" outlineLevel="0" collapsed="false">
      <c r="A256" s="5" t="n">
        <v>254</v>
      </c>
      <c r="B256" s="6" t="s">
        <v>596</v>
      </c>
      <c r="C256" s="5" t="s">
        <v>597</v>
      </c>
      <c r="D256" s="10" t="s">
        <v>93</v>
      </c>
      <c r="E256" s="6" t="s">
        <v>78</v>
      </c>
      <c r="F256" s="5" t="n">
        <v>121.38</v>
      </c>
      <c r="G256" s="5" t="n">
        <v>71.39</v>
      </c>
      <c r="H256" s="5" t="n">
        <f aca="false">SUM(F256*0.25+G256*0.5)</f>
        <v>66.04</v>
      </c>
      <c r="I256" s="5" t="n">
        <v>13</v>
      </c>
      <c r="J256" s="5"/>
    </row>
    <row r="257" customFormat="false" ht="39.95" hidden="false" customHeight="true" outlineLevel="0" collapsed="false">
      <c r="A257" s="5" t="n">
        <v>255</v>
      </c>
      <c r="B257" s="6" t="s">
        <v>598</v>
      </c>
      <c r="C257" s="5" t="s">
        <v>599</v>
      </c>
      <c r="D257" s="10" t="s">
        <v>93</v>
      </c>
      <c r="E257" s="6" t="s">
        <v>78</v>
      </c>
      <c r="F257" s="5" t="n">
        <v>113</v>
      </c>
      <c r="G257" s="5" t="n">
        <v>74.19</v>
      </c>
      <c r="H257" s="5" t="n">
        <f aca="false">SUM(F257*0.25+G257*0.5)</f>
        <v>65.345</v>
      </c>
      <c r="I257" s="5" t="n">
        <v>14</v>
      </c>
      <c r="J257" s="5"/>
    </row>
    <row r="258" customFormat="false" ht="39.95" hidden="false" customHeight="true" outlineLevel="0" collapsed="false">
      <c r="A258" s="5" t="n">
        <v>256</v>
      </c>
      <c r="B258" s="6" t="s">
        <v>600</v>
      </c>
      <c r="C258" s="5" t="s">
        <v>601</v>
      </c>
      <c r="D258" s="10" t="s">
        <v>93</v>
      </c>
      <c r="E258" s="6" t="s">
        <v>78</v>
      </c>
      <c r="F258" s="5" t="n">
        <v>121.38</v>
      </c>
      <c r="G258" s="5" t="n">
        <v>69.77</v>
      </c>
      <c r="H258" s="5" t="n">
        <f aca="false">SUM(F258*0.25+G258*0.5)</f>
        <v>65.23</v>
      </c>
      <c r="I258" s="5" t="n">
        <v>15</v>
      </c>
      <c r="J258" s="5"/>
    </row>
    <row r="259" customFormat="false" ht="39.95" hidden="false" customHeight="true" outlineLevel="0" collapsed="false">
      <c r="A259" s="5" t="n">
        <v>257</v>
      </c>
      <c r="B259" s="6" t="s">
        <v>602</v>
      </c>
      <c r="C259" s="5" t="s">
        <v>603</v>
      </c>
      <c r="D259" s="10" t="s">
        <v>93</v>
      </c>
      <c r="E259" s="6" t="s">
        <v>78</v>
      </c>
      <c r="F259" s="5" t="n">
        <v>116</v>
      </c>
      <c r="G259" s="5" t="n">
        <v>71.66</v>
      </c>
      <c r="H259" s="5" t="n">
        <f aca="false">SUM(F259*0.25+G259*0.5)</f>
        <v>64.83</v>
      </c>
      <c r="I259" s="5" t="n">
        <v>16</v>
      </c>
      <c r="J259" s="5"/>
    </row>
    <row r="260" customFormat="false" ht="39.95" hidden="false" customHeight="true" outlineLevel="0" collapsed="false">
      <c r="A260" s="5" t="n">
        <v>258</v>
      </c>
      <c r="B260" s="6" t="s">
        <v>604</v>
      </c>
      <c r="C260" s="5" t="s">
        <v>605</v>
      </c>
      <c r="D260" s="10" t="s">
        <v>93</v>
      </c>
      <c r="E260" s="6" t="s">
        <v>78</v>
      </c>
      <c r="F260" s="5" t="n">
        <v>112.12</v>
      </c>
      <c r="G260" s="5" t="n">
        <v>68.76</v>
      </c>
      <c r="H260" s="5" t="n">
        <f aca="false">SUM(F260*0.25+G260*0.5)</f>
        <v>62.41</v>
      </c>
      <c r="I260" s="5" t="n">
        <v>17</v>
      </c>
      <c r="J260" s="5"/>
    </row>
    <row r="261" customFormat="false" ht="39.95" hidden="false" customHeight="true" outlineLevel="0" collapsed="false">
      <c r="A261" s="5" t="n">
        <v>259</v>
      </c>
      <c r="B261" s="6" t="s">
        <v>606</v>
      </c>
      <c r="C261" s="5" t="s">
        <v>607</v>
      </c>
      <c r="D261" s="10" t="s">
        <v>93</v>
      </c>
      <c r="E261" s="6" t="s">
        <v>78</v>
      </c>
      <c r="F261" s="5" t="n">
        <v>114</v>
      </c>
      <c r="G261" s="5" t="n">
        <v>66.13</v>
      </c>
      <c r="H261" s="5" t="n">
        <f aca="false">SUM(F261*0.25+G261*0.5)</f>
        <v>61.565</v>
      </c>
      <c r="I261" s="5" t="n">
        <v>18</v>
      </c>
      <c r="J261" s="5"/>
    </row>
    <row r="262" customFormat="false" ht="39.95" hidden="false" customHeight="true" outlineLevel="0" collapsed="false">
      <c r="A262" s="5" t="n">
        <v>260</v>
      </c>
      <c r="B262" s="6" t="s">
        <v>608</v>
      </c>
      <c r="C262" s="5" t="s">
        <v>609</v>
      </c>
      <c r="D262" s="10" t="s">
        <v>93</v>
      </c>
      <c r="E262" s="6" t="s">
        <v>610</v>
      </c>
      <c r="F262" s="5" t="n">
        <v>134.27</v>
      </c>
      <c r="G262" s="5" t="n">
        <v>77.15</v>
      </c>
      <c r="H262" s="5" t="n">
        <f aca="false">SUM(F262*0.25+G262*0.5)</f>
        <v>72.1425</v>
      </c>
      <c r="I262" s="5" t="n">
        <v>1</v>
      </c>
      <c r="J262" s="6" t="s">
        <v>15</v>
      </c>
    </row>
    <row r="263" customFormat="false" ht="39.95" hidden="false" customHeight="true" outlineLevel="0" collapsed="false">
      <c r="A263" s="5" t="n">
        <v>261</v>
      </c>
      <c r="B263" s="6" t="s">
        <v>611</v>
      </c>
      <c r="C263" s="5" t="s">
        <v>612</v>
      </c>
      <c r="D263" s="10" t="s">
        <v>93</v>
      </c>
      <c r="E263" s="6" t="s">
        <v>610</v>
      </c>
      <c r="F263" s="5" t="n">
        <v>122</v>
      </c>
      <c r="G263" s="5" t="n">
        <v>78.9</v>
      </c>
      <c r="H263" s="5" t="n">
        <f aca="false">SUM(F263*0.25+G263*0.5)</f>
        <v>69.95</v>
      </c>
      <c r="I263" s="5" t="n">
        <v>2</v>
      </c>
      <c r="J263" s="6" t="s">
        <v>15</v>
      </c>
    </row>
    <row r="264" customFormat="false" ht="39.95" hidden="false" customHeight="true" outlineLevel="0" collapsed="false">
      <c r="A264" s="5" t="n">
        <v>262</v>
      </c>
      <c r="B264" s="6" t="s">
        <v>613</v>
      </c>
      <c r="C264" s="5" t="s">
        <v>614</v>
      </c>
      <c r="D264" s="10" t="s">
        <v>93</v>
      </c>
      <c r="E264" s="6" t="s">
        <v>610</v>
      </c>
      <c r="F264" s="5" t="n">
        <v>116.31</v>
      </c>
      <c r="G264" s="5" t="n">
        <v>79.13</v>
      </c>
      <c r="H264" s="5" t="n">
        <f aca="false">SUM(F264*0.25+G264*0.5)</f>
        <v>68.6425</v>
      </c>
      <c r="I264" s="5" t="n">
        <v>3</v>
      </c>
      <c r="J264" s="6" t="s">
        <v>15</v>
      </c>
    </row>
    <row r="265" customFormat="false" ht="39.95" hidden="false" customHeight="true" outlineLevel="0" collapsed="false">
      <c r="A265" s="5" t="n">
        <v>263</v>
      </c>
      <c r="B265" s="6" t="s">
        <v>615</v>
      </c>
      <c r="C265" s="5" t="s">
        <v>616</v>
      </c>
      <c r="D265" s="10" t="s">
        <v>93</v>
      </c>
      <c r="E265" s="6" t="s">
        <v>610</v>
      </c>
      <c r="F265" s="5" t="n">
        <v>108.38</v>
      </c>
      <c r="G265" s="5" t="n">
        <v>81.9</v>
      </c>
      <c r="H265" s="5" t="n">
        <f aca="false">SUM(F265*0.25+G265*0.5)</f>
        <v>68.045</v>
      </c>
      <c r="I265" s="5" t="n">
        <v>4</v>
      </c>
      <c r="J265" s="6" t="s">
        <v>15</v>
      </c>
    </row>
    <row r="266" customFormat="false" ht="39.95" hidden="false" customHeight="true" outlineLevel="0" collapsed="false">
      <c r="A266" s="5" t="n">
        <v>264</v>
      </c>
      <c r="B266" s="6" t="s">
        <v>617</v>
      </c>
      <c r="C266" s="5" t="s">
        <v>618</v>
      </c>
      <c r="D266" s="10" t="s">
        <v>93</v>
      </c>
      <c r="E266" s="6" t="s">
        <v>610</v>
      </c>
      <c r="F266" s="5" t="n">
        <v>110.46</v>
      </c>
      <c r="G266" s="5" t="n">
        <v>77.78</v>
      </c>
      <c r="H266" s="5" t="n">
        <f aca="false">SUM(F266*0.25+G266*0.5)</f>
        <v>66.505</v>
      </c>
      <c r="I266" s="5" t="n">
        <v>5</v>
      </c>
      <c r="J266" s="5"/>
    </row>
    <row r="267" customFormat="false" ht="39.95" hidden="false" customHeight="true" outlineLevel="0" collapsed="false">
      <c r="A267" s="5" t="n">
        <v>265</v>
      </c>
      <c r="B267" s="6" t="s">
        <v>619</v>
      </c>
      <c r="C267" s="5" t="s">
        <v>620</v>
      </c>
      <c r="D267" s="10" t="s">
        <v>93</v>
      </c>
      <c r="E267" s="6" t="s">
        <v>610</v>
      </c>
      <c r="F267" s="5" t="n">
        <v>102.38</v>
      </c>
      <c r="G267" s="5" t="n">
        <v>76.76</v>
      </c>
      <c r="H267" s="5" t="n">
        <f aca="false">SUM(F267*0.25+G267*0.5)</f>
        <v>63.975</v>
      </c>
      <c r="I267" s="5" t="n">
        <v>6</v>
      </c>
      <c r="J267" s="5"/>
    </row>
    <row r="268" customFormat="false" ht="39.95" hidden="false" customHeight="true" outlineLevel="0" collapsed="false">
      <c r="A268" s="5" t="n">
        <v>266</v>
      </c>
      <c r="B268" s="11" t="s">
        <v>621</v>
      </c>
      <c r="C268" s="12" t="s">
        <v>622</v>
      </c>
      <c r="D268" s="10" t="s">
        <v>93</v>
      </c>
      <c r="E268" s="11" t="s">
        <v>623</v>
      </c>
      <c r="F268" s="12" t="n">
        <v>141</v>
      </c>
      <c r="G268" s="5" t="n">
        <v>77.47</v>
      </c>
      <c r="H268" s="5" t="n">
        <f aca="false">SUM(F268*0.25+G268*0.5)</f>
        <v>73.985</v>
      </c>
      <c r="I268" s="5" t="n">
        <v>1</v>
      </c>
      <c r="J268" s="6" t="s">
        <v>15</v>
      </c>
    </row>
    <row r="269" customFormat="false" ht="39.95" hidden="false" customHeight="true" outlineLevel="0" collapsed="false">
      <c r="A269" s="5" t="n">
        <v>267</v>
      </c>
      <c r="B269" s="11" t="s">
        <v>624</v>
      </c>
      <c r="C269" s="12" t="s">
        <v>625</v>
      </c>
      <c r="D269" s="10" t="s">
        <v>93</v>
      </c>
      <c r="E269" s="11" t="s">
        <v>623</v>
      </c>
      <c r="F269" s="12" t="n">
        <v>124.5</v>
      </c>
      <c r="G269" s="5" t="n">
        <v>76.05</v>
      </c>
      <c r="H269" s="5" t="n">
        <f aca="false">SUM(F269*0.25+G269*0.5)</f>
        <v>69.15</v>
      </c>
      <c r="I269" s="5" t="n">
        <v>2</v>
      </c>
      <c r="J269" s="6" t="s">
        <v>15</v>
      </c>
    </row>
    <row r="270" customFormat="false" ht="39.95" hidden="false" customHeight="true" outlineLevel="0" collapsed="false">
      <c r="A270" s="5" t="n">
        <v>268</v>
      </c>
      <c r="B270" s="11" t="s">
        <v>626</v>
      </c>
      <c r="C270" s="12" t="s">
        <v>627</v>
      </c>
      <c r="D270" s="10" t="s">
        <v>93</v>
      </c>
      <c r="E270" s="11" t="s">
        <v>623</v>
      </c>
      <c r="F270" s="12" t="n">
        <v>112.17</v>
      </c>
      <c r="G270" s="5" t="n">
        <v>78.43</v>
      </c>
      <c r="H270" s="5" t="n">
        <f aca="false">SUM(F270*0.25+G270*0.5)</f>
        <v>67.2575</v>
      </c>
      <c r="I270" s="5" t="n">
        <v>3</v>
      </c>
      <c r="J270" s="6" t="s">
        <v>15</v>
      </c>
    </row>
    <row r="271" customFormat="false" ht="39.95" hidden="false" customHeight="true" outlineLevel="0" collapsed="false">
      <c r="A271" s="5" t="n">
        <v>269</v>
      </c>
      <c r="B271" s="11" t="s">
        <v>628</v>
      </c>
      <c r="C271" s="12" t="s">
        <v>629</v>
      </c>
      <c r="D271" s="10" t="s">
        <v>93</v>
      </c>
      <c r="E271" s="11" t="s">
        <v>623</v>
      </c>
      <c r="F271" s="12" t="n">
        <v>118.5</v>
      </c>
      <c r="G271" s="5" t="n">
        <v>72.43</v>
      </c>
      <c r="H271" s="5" t="n">
        <f aca="false">SUM(F271*0.25+G271*0.5)</f>
        <v>65.84</v>
      </c>
      <c r="I271" s="5" t="n">
        <v>4</v>
      </c>
      <c r="J271" s="6" t="s">
        <v>15</v>
      </c>
    </row>
    <row r="272" customFormat="false" ht="39.95" hidden="false" customHeight="true" outlineLevel="0" collapsed="false">
      <c r="A272" s="5" t="n">
        <v>270</v>
      </c>
      <c r="B272" s="11" t="s">
        <v>630</v>
      </c>
      <c r="C272" s="12" t="s">
        <v>631</v>
      </c>
      <c r="D272" s="10" t="s">
        <v>93</v>
      </c>
      <c r="E272" s="11" t="s">
        <v>623</v>
      </c>
      <c r="F272" s="12" t="n">
        <v>110.67</v>
      </c>
      <c r="G272" s="5" t="n">
        <v>74.88</v>
      </c>
      <c r="H272" s="5" t="n">
        <f aca="false">SUM(F272*0.25+G272*0.5)</f>
        <v>65.1075</v>
      </c>
      <c r="I272" s="5" t="n">
        <v>5</v>
      </c>
      <c r="J272" s="6" t="s">
        <v>15</v>
      </c>
    </row>
    <row r="273" customFormat="false" ht="39.95" hidden="false" customHeight="true" outlineLevel="0" collapsed="false">
      <c r="A273" s="5" t="n">
        <v>271</v>
      </c>
      <c r="B273" s="11" t="s">
        <v>632</v>
      </c>
      <c r="C273" s="12" t="s">
        <v>633</v>
      </c>
      <c r="D273" s="10" t="s">
        <v>93</v>
      </c>
      <c r="E273" s="11" t="s">
        <v>623</v>
      </c>
      <c r="F273" s="12" t="n">
        <v>114</v>
      </c>
      <c r="G273" s="5" t="n">
        <v>72.14</v>
      </c>
      <c r="H273" s="5" t="n">
        <f aca="false">SUM(F273*0.25+G273*0.5)</f>
        <v>64.57</v>
      </c>
      <c r="I273" s="5" t="n">
        <v>6</v>
      </c>
      <c r="J273" s="5"/>
    </row>
    <row r="274" customFormat="false" ht="39.95" hidden="false" customHeight="true" outlineLevel="0" collapsed="false">
      <c r="A274" s="5" t="n">
        <v>272</v>
      </c>
      <c r="B274" s="11" t="s">
        <v>550</v>
      </c>
      <c r="C274" s="12" t="s">
        <v>634</v>
      </c>
      <c r="D274" s="10" t="s">
        <v>93</v>
      </c>
      <c r="E274" s="11" t="s">
        <v>623</v>
      </c>
      <c r="F274" s="12" t="n">
        <v>105.67</v>
      </c>
      <c r="G274" s="5" t="n">
        <v>75.27</v>
      </c>
      <c r="H274" s="5" t="n">
        <f aca="false">SUM(F274*0.25+G274*0.5)</f>
        <v>64.0525</v>
      </c>
      <c r="I274" s="5" t="n">
        <v>7</v>
      </c>
      <c r="J274" s="5"/>
    </row>
    <row r="275" customFormat="false" ht="39.95" hidden="false" customHeight="true" outlineLevel="0" collapsed="false">
      <c r="A275" s="5" t="n">
        <v>273</v>
      </c>
      <c r="B275" s="11" t="s">
        <v>635</v>
      </c>
      <c r="C275" s="12" t="s">
        <v>636</v>
      </c>
      <c r="D275" s="10" t="s">
        <v>93</v>
      </c>
      <c r="E275" s="11" t="s">
        <v>623</v>
      </c>
      <c r="F275" s="12" t="n">
        <v>106</v>
      </c>
      <c r="G275" s="5" t="n">
        <v>69.42</v>
      </c>
      <c r="H275" s="5" t="n">
        <f aca="false">SUM(F275*0.25+G275*0.5)</f>
        <v>61.21</v>
      </c>
      <c r="I275" s="5" t="n">
        <v>8</v>
      </c>
      <c r="J275" s="5"/>
    </row>
    <row r="276" customFormat="false" ht="39.95" hidden="false" customHeight="true" outlineLevel="0" collapsed="false">
      <c r="A276" s="5" t="n">
        <v>274</v>
      </c>
      <c r="B276" s="11" t="s">
        <v>637</v>
      </c>
      <c r="C276" s="12" t="s">
        <v>638</v>
      </c>
      <c r="D276" s="10" t="s">
        <v>93</v>
      </c>
      <c r="E276" s="11" t="s">
        <v>623</v>
      </c>
      <c r="F276" s="12" t="n">
        <v>103.5</v>
      </c>
      <c r="G276" s="5" t="n">
        <v>70.38</v>
      </c>
      <c r="H276" s="5" t="n">
        <f aca="false">SUM(F276*0.25+G276*0.5)</f>
        <v>61.065</v>
      </c>
      <c r="I276" s="5" t="n">
        <v>9</v>
      </c>
      <c r="J276" s="5"/>
    </row>
  </sheetData>
  <mergeCells count="1">
    <mergeCell ref="A1:J1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34:51Z</dcterms:created>
  <dc:creator>微软用户</dc:creator>
  <dc:description/>
  <dc:language>en-US</dc:language>
  <cp:lastModifiedBy>匿名用户</cp:lastModifiedBy>
  <cp:lastPrinted>2012-04-24T10:04:32Z</cp:lastPrinted>
  <dcterms:modified xsi:type="dcterms:W3CDTF">2012-04-24T11:38:57Z</dcterms:modified>
  <cp:revision>0</cp:revision>
  <dc:subject/>
  <dc:title/>
</cp:coreProperties>
</file>