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组" sheetId="1" state="visible" r:id="rId2"/>
    <sheet name="美术" sheetId="2" state="visible" r:id="rId3"/>
    <sheet name="高初中组" sheetId="3" state="visible" r:id="rId4"/>
  </sheets>
  <definedNames>
    <definedName function="false" hidden="false" localSheetId="0" name="_xlnm.Print_Titles" vbProcedure="false">小学组!$1:$2</definedName>
    <definedName function="false" hidden="false" localSheetId="2" name="_xlnm.Print_Titles" vbProcedure="false">高初中组!$1:$2</definedName>
    <definedName function="false" hidden="false" localSheetId="2" name="Excel_BuiltIn__FilterDatabase" vbProcedure="false">高初中组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111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东丰县招聘教师小学组考试成绩</t>
    </r>
  </si>
  <si>
    <t xml:space="preserve">名 次</t>
  </si>
  <si>
    <t xml:space="preserve">申报专业</t>
  </si>
  <si>
    <t xml:space="preserve">考  号</t>
  </si>
  <si>
    <t xml:space="preserve">身份证号</t>
  </si>
  <si>
    <t xml:space="preserve">姓  名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总成绩</t>
  </si>
  <si>
    <t xml:space="preserve">申报学校</t>
  </si>
  <si>
    <t xml:space="preserve">小学计算机</t>
  </si>
  <si>
    <t xml:space="preserve">181006130</t>
  </si>
  <si>
    <t xml:space="preserve">220581198503183076</t>
  </si>
  <si>
    <t xml:space="preserve">陈守家</t>
  </si>
  <si>
    <t xml:space="preserve">影壁</t>
  </si>
  <si>
    <t xml:space="preserve">181006117</t>
  </si>
  <si>
    <t xml:space="preserve">220203198806280361</t>
  </si>
  <si>
    <t xml:space="preserve">陈浩</t>
  </si>
  <si>
    <t xml:space="preserve">181006119</t>
  </si>
  <si>
    <t xml:space="preserve">220524198507141570</t>
  </si>
  <si>
    <t xml:space="preserve">李志明</t>
  </si>
  <si>
    <t xml:space="preserve">181006118</t>
  </si>
  <si>
    <t xml:space="preserve">220422198301263531</t>
  </si>
  <si>
    <t xml:space="preserve">李乐文</t>
  </si>
  <si>
    <t xml:space="preserve">杨木林</t>
  </si>
  <si>
    <t xml:space="preserve">181006109</t>
  </si>
  <si>
    <t xml:space="preserve">152321198405273920</t>
  </si>
  <si>
    <t xml:space="preserve">李艳静</t>
  </si>
  <si>
    <t xml:space="preserve">四平</t>
  </si>
  <si>
    <t xml:space="preserve">小学音乐</t>
  </si>
  <si>
    <t xml:space="preserve">181005617</t>
  </si>
  <si>
    <t xml:space="preserve">22042119850130002X</t>
  </si>
  <si>
    <t xml:space="preserve">王倩倩</t>
  </si>
  <si>
    <t xml:space="preserve">181005509</t>
  </si>
  <si>
    <t xml:space="preserve">220422198712263245</t>
  </si>
  <si>
    <t xml:space="preserve">于丽影</t>
  </si>
  <si>
    <t xml:space="preserve">横道河</t>
  </si>
  <si>
    <t xml:space="preserve">181005502</t>
  </si>
  <si>
    <t xml:space="preserve">220402198204036446</t>
  </si>
  <si>
    <t xml:space="preserve">李艳翠</t>
  </si>
  <si>
    <t xml:space="preserve">猴石</t>
  </si>
  <si>
    <t xml:space="preserve">181005506</t>
  </si>
  <si>
    <t xml:space="preserve">220402198211276421</t>
  </si>
  <si>
    <t xml:space="preserve">赵旭兰</t>
  </si>
  <si>
    <t xml:space="preserve">中育</t>
  </si>
  <si>
    <t xml:space="preserve">181005528</t>
  </si>
  <si>
    <t xml:space="preserve">370684198706261051</t>
  </si>
  <si>
    <t xml:space="preserve">荆业明</t>
  </si>
  <si>
    <t xml:space="preserve">沙河镇</t>
  </si>
  <si>
    <t xml:space="preserve">181005613</t>
  </si>
  <si>
    <t xml:space="preserve">220221198711057127</t>
  </si>
  <si>
    <t xml:space="preserve">王惜秒</t>
  </si>
  <si>
    <t xml:space="preserve">五道岗</t>
  </si>
  <si>
    <t xml:space="preserve">181005003</t>
  </si>
  <si>
    <t xml:space="preserve">220403197811073910</t>
  </si>
  <si>
    <t xml:space="preserve">程勒</t>
  </si>
  <si>
    <t xml:space="preserve">黄河镇</t>
  </si>
  <si>
    <t xml:space="preserve">181005612</t>
  </si>
  <si>
    <t xml:space="preserve">220402198311246422</t>
  </si>
  <si>
    <t xml:space="preserve">李秀丽</t>
  </si>
  <si>
    <t xml:space="preserve">大阳</t>
  </si>
  <si>
    <t xml:space="preserve">幼儿教育</t>
  </si>
  <si>
    <t xml:space="preserve">181003501</t>
  </si>
  <si>
    <t xml:space="preserve">220421198912242522</t>
  </si>
  <si>
    <t xml:space="preserve">刘超</t>
  </si>
  <si>
    <t xml:space="preserve">镇内</t>
  </si>
  <si>
    <t xml:space="preserve">181003723</t>
  </si>
  <si>
    <t xml:space="preserve">220422198812175322</t>
  </si>
  <si>
    <t xml:space="preserve">柏惠元</t>
  </si>
  <si>
    <t xml:space="preserve">181003711</t>
  </si>
  <si>
    <t xml:space="preserve">220402198909293623</t>
  </si>
  <si>
    <t xml:space="preserve">侯钰</t>
  </si>
  <si>
    <t xml:space="preserve">181003605</t>
  </si>
  <si>
    <t xml:space="preserve">220403199001013122</t>
  </si>
  <si>
    <t xml:space="preserve">杨潇</t>
  </si>
  <si>
    <t xml:space="preserve">181003814</t>
  </si>
  <si>
    <t xml:space="preserve">22040219880215002X</t>
  </si>
  <si>
    <t xml:space="preserve">姜美宏</t>
  </si>
  <si>
    <t xml:space="preserve">181003517</t>
  </si>
  <si>
    <t xml:space="preserve">220421198908204128</t>
  </si>
  <si>
    <t xml:space="preserve">张晶</t>
  </si>
  <si>
    <t xml:space="preserve">181003712</t>
  </si>
  <si>
    <t xml:space="preserve">220402198701226427</t>
  </si>
  <si>
    <t xml:space="preserve">王金凤</t>
  </si>
  <si>
    <t xml:space="preserve">181003727</t>
  </si>
  <si>
    <t xml:space="preserve">220421199008192728</t>
  </si>
  <si>
    <t xml:space="preserve">李爽</t>
  </si>
  <si>
    <t xml:space="preserve">181003724</t>
  </si>
  <si>
    <t xml:space="preserve">220402198912101421</t>
  </si>
  <si>
    <t xml:space="preserve">赵冬雪</t>
  </si>
  <si>
    <t xml:space="preserve">181003611</t>
  </si>
  <si>
    <t xml:space="preserve">220421198706261925</t>
  </si>
  <si>
    <t xml:space="preserve">鲁喆</t>
  </si>
  <si>
    <t xml:space="preserve">181003630</t>
  </si>
  <si>
    <t xml:space="preserve">220422198906090880</t>
  </si>
  <si>
    <t xml:space="preserve">王欢</t>
  </si>
  <si>
    <t xml:space="preserve">181003718</t>
  </si>
  <si>
    <t xml:space="preserve">220403198804261547</t>
  </si>
  <si>
    <t xml:space="preserve">姜莹</t>
  </si>
  <si>
    <t xml:space="preserve">181003721</t>
  </si>
  <si>
    <t xml:space="preserve">220183198807154224</t>
  </si>
  <si>
    <t xml:space="preserve">曲曼丽</t>
  </si>
  <si>
    <t xml:space="preserve">181003827</t>
  </si>
  <si>
    <t xml:space="preserve">220421199010152362</t>
  </si>
  <si>
    <t xml:space="preserve">孙雅男</t>
  </si>
  <si>
    <t xml:space="preserve">181003523</t>
  </si>
  <si>
    <t xml:space="preserve">220581198707040026</t>
  </si>
  <si>
    <t xml:space="preserve">邱丽娜</t>
  </si>
  <si>
    <t xml:space="preserve">181003626</t>
  </si>
  <si>
    <t xml:space="preserve">220421199007162527</t>
  </si>
  <si>
    <t xml:space="preserve">董雪</t>
  </si>
  <si>
    <t xml:space="preserve">181003826</t>
  </si>
  <si>
    <t xml:space="preserve">220422198812265627</t>
  </si>
  <si>
    <t xml:space="preserve">周景宇</t>
  </si>
  <si>
    <t xml:space="preserve">永合</t>
  </si>
  <si>
    <t xml:space="preserve">181003624</t>
  </si>
  <si>
    <t xml:space="preserve">220421199103190229</t>
  </si>
  <si>
    <t xml:space="preserve">刘芷萁</t>
  </si>
  <si>
    <t xml:space="preserve">181003730</t>
  </si>
  <si>
    <t xml:space="preserve">220402199310052225</t>
  </si>
  <si>
    <t xml:space="preserve">高煜柠</t>
  </si>
  <si>
    <t xml:space="preserve">那丹伯</t>
  </si>
  <si>
    <t xml:space="preserve">181003514</t>
  </si>
  <si>
    <t xml:space="preserve">220421199212262762</t>
  </si>
  <si>
    <t xml:space="preserve">王婷婷</t>
  </si>
  <si>
    <t xml:space="preserve">181003606</t>
  </si>
  <si>
    <t xml:space="preserve">220581199111221680</t>
  </si>
  <si>
    <t xml:space="preserve">王慧</t>
  </si>
  <si>
    <t xml:space="preserve">181003511</t>
  </si>
  <si>
    <t xml:space="preserve">222403198902173817</t>
  </si>
  <si>
    <t xml:space="preserve">王雷</t>
  </si>
  <si>
    <t xml:space="preserve">横道</t>
  </si>
  <si>
    <t xml:space="preserve">181003619</t>
  </si>
  <si>
    <t xml:space="preserve">220421198508220022</t>
  </si>
  <si>
    <t xml:space="preserve">齐英</t>
  </si>
  <si>
    <t xml:space="preserve">181003524</t>
  </si>
  <si>
    <t xml:space="preserve">220421199001092126</t>
  </si>
  <si>
    <t xml:space="preserve">李雪</t>
  </si>
  <si>
    <t xml:space="preserve">181003729</t>
  </si>
  <si>
    <t xml:space="preserve">220421199009301121</t>
  </si>
  <si>
    <t xml:space="preserve">初春婷</t>
  </si>
  <si>
    <t xml:space="preserve">和平</t>
  </si>
  <si>
    <t xml:space="preserve">181003801</t>
  </si>
  <si>
    <t xml:space="preserve">220581198701270189</t>
  </si>
  <si>
    <t xml:space="preserve">吴丹</t>
  </si>
  <si>
    <t xml:space="preserve">181003519</t>
  </si>
  <si>
    <t xml:space="preserve">220581199010090765</t>
  </si>
  <si>
    <t xml:space="preserve">王珏</t>
  </si>
  <si>
    <t xml:space="preserve">小学体育</t>
  </si>
  <si>
    <t xml:space="preserve">181005410</t>
  </si>
  <si>
    <t xml:space="preserve">220421198909023919</t>
  </si>
  <si>
    <t xml:space="preserve">张凯峰</t>
  </si>
  <si>
    <t xml:space="preserve">181005404</t>
  </si>
  <si>
    <t xml:space="preserve">220581198905250403</t>
  </si>
  <si>
    <t xml:space="preserve">瞿孝双</t>
  </si>
  <si>
    <t xml:space="preserve">181005202</t>
  </si>
  <si>
    <t xml:space="preserve">152321198908204847</t>
  </si>
  <si>
    <t xml:space="preserve">李秀岩</t>
  </si>
  <si>
    <t xml:space="preserve">181005306</t>
  </si>
  <si>
    <t xml:space="preserve">220421198805021134</t>
  </si>
  <si>
    <t xml:space="preserve">丁岩</t>
  </si>
  <si>
    <t xml:space="preserve">181005323</t>
  </si>
  <si>
    <t xml:space="preserve">220521198305235414</t>
  </si>
  <si>
    <t xml:space="preserve">孙业凯</t>
  </si>
  <si>
    <t xml:space="preserve">181005407</t>
  </si>
  <si>
    <t xml:space="preserve">220402198701095615</t>
  </si>
  <si>
    <t xml:space="preserve">王洪菲</t>
  </si>
  <si>
    <t xml:space="preserve">181005122</t>
  </si>
  <si>
    <t xml:space="preserve">220581198007094314</t>
  </si>
  <si>
    <t xml:space="preserve">张强</t>
  </si>
  <si>
    <t xml:space="preserve">181005206</t>
  </si>
  <si>
    <t xml:space="preserve">220422198207045335</t>
  </si>
  <si>
    <t xml:space="preserve">祁利君</t>
  </si>
  <si>
    <t xml:space="preserve">黄河</t>
  </si>
  <si>
    <t xml:space="preserve">181005314</t>
  </si>
  <si>
    <t xml:space="preserve">220421198708072714</t>
  </si>
  <si>
    <t xml:space="preserve">温恩德</t>
  </si>
  <si>
    <t xml:space="preserve">181005322</t>
  </si>
  <si>
    <t xml:space="preserve">220422198904021611</t>
  </si>
  <si>
    <t xml:space="preserve">潘殿华</t>
  </si>
  <si>
    <t xml:space="preserve">181005405</t>
  </si>
  <si>
    <t xml:space="preserve">220503198811041353</t>
  </si>
  <si>
    <t xml:space="preserve">赵大龙</t>
  </si>
  <si>
    <t xml:space="preserve">181005117</t>
  </si>
  <si>
    <t xml:space="preserve">152301198909103014</t>
  </si>
  <si>
    <t xml:space="preserve">李鑫</t>
  </si>
  <si>
    <t xml:space="preserve">181005326</t>
  </si>
  <si>
    <t xml:space="preserve">220422198810125620</t>
  </si>
  <si>
    <t xml:space="preserve">潘玉凤</t>
  </si>
  <si>
    <t xml:space="preserve">181005226</t>
  </si>
  <si>
    <t xml:space="preserve">22028319880203152X</t>
  </si>
  <si>
    <t xml:space="preserve">齐麟</t>
  </si>
  <si>
    <t xml:space="preserve">181005315</t>
  </si>
  <si>
    <t xml:space="preserve">220421199103260370</t>
  </si>
  <si>
    <t xml:space="preserve">闫宝泰</t>
  </si>
  <si>
    <t xml:space="preserve">一面</t>
  </si>
  <si>
    <t xml:space="preserve">181005317</t>
  </si>
  <si>
    <t xml:space="preserve">220421198907090819</t>
  </si>
  <si>
    <t xml:space="preserve">陈星羽</t>
  </si>
  <si>
    <t xml:space="preserve">181005311</t>
  </si>
  <si>
    <t xml:space="preserve">22042219890310321X</t>
  </si>
  <si>
    <t xml:space="preserve">周鸿昌</t>
  </si>
  <si>
    <t xml:space="preserve">小学语数</t>
  </si>
  <si>
    <t xml:space="preserve">181001206</t>
  </si>
  <si>
    <t xml:space="preserve">220381198901113646</t>
  </si>
  <si>
    <t xml:space="preserve">卢金波</t>
  </si>
  <si>
    <t xml:space="preserve">181000902</t>
  </si>
  <si>
    <t xml:space="preserve">220422199004200029</t>
  </si>
  <si>
    <t xml:space="preserve">赵爽</t>
  </si>
  <si>
    <t xml:space="preserve">181001716</t>
  </si>
  <si>
    <t xml:space="preserve">220283199104230323</t>
  </si>
  <si>
    <t xml:space="preserve">谢丽娜</t>
  </si>
  <si>
    <t xml:space="preserve">181001112</t>
  </si>
  <si>
    <t xml:space="preserve">220521199002012226</t>
  </si>
  <si>
    <t xml:space="preserve">李仁雪</t>
  </si>
  <si>
    <t xml:space="preserve">181000805</t>
  </si>
  <si>
    <t xml:space="preserve">220581199108035078</t>
  </si>
  <si>
    <t xml:space="preserve">杨晓冶</t>
  </si>
  <si>
    <t xml:space="preserve">181000519</t>
  </si>
  <si>
    <t xml:space="preserve">220421198602100369</t>
  </si>
  <si>
    <t xml:space="preserve">孙禹</t>
  </si>
  <si>
    <t xml:space="preserve">181000326</t>
  </si>
  <si>
    <t xml:space="preserve">220421198907101127</t>
  </si>
  <si>
    <t xml:space="preserve">王娜</t>
  </si>
  <si>
    <t xml:space="preserve">181001515</t>
  </si>
  <si>
    <t xml:space="preserve">220284198807133927</t>
  </si>
  <si>
    <t xml:space="preserve">黎坤</t>
  </si>
  <si>
    <t xml:space="preserve">181000829</t>
  </si>
  <si>
    <t xml:space="preserve">220802198010024828</t>
  </si>
  <si>
    <t xml:space="preserve">单亚峰</t>
  </si>
  <si>
    <t xml:space="preserve">181001828</t>
  </si>
  <si>
    <t xml:space="preserve">220581198608174619</t>
  </si>
  <si>
    <t xml:space="preserve">由富明</t>
  </si>
  <si>
    <t xml:space="preserve">181001816</t>
  </si>
  <si>
    <t xml:space="preserve">220581198110290591</t>
  </si>
  <si>
    <t xml:space="preserve">耿鑫</t>
  </si>
  <si>
    <t xml:space="preserve">181001809</t>
  </si>
  <si>
    <t xml:space="preserve">220502198809160023</t>
  </si>
  <si>
    <t xml:space="preserve">陈欣</t>
  </si>
  <si>
    <t xml:space="preserve">181001312</t>
  </si>
  <si>
    <t xml:space="preserve">231181198405040849</t>
  </si>
  <si>
    <t xml:space="preserve">王清颖</t>
  </si>
  <si>
    <t xml:space="preserve">181001128</t>
  </si>
  <si>
    <t xml:space="preserve">22042119790507081X</t>
  </si>
  <si>
    <t xml:space="preserve">吕霆</t>
  </si>
  <si>
    <t xml:space="preserve">181000219</t>
  </si>
  <si>
    <t xml:space="preserve">220602198807232148</t>
  </si>
  <si>
    <t xml:space="preserve">张钰源</t>
  </si>
  <si>
    <t xml:space="preserve">181000624</t>
  </si>
  <si>
    <t xml:space="preserve">220421198912250223</t>
  </si>
  <si>
    <t xml:space="preserve">郭艺雯</t>
  </si>
  <si>
    <t xml:space="preserve">二龙</t>
  </si>
  <si>
    <t xml:space="preserve">181001017</t>
  </si>
  <si>
    <t xml:space="preserve">220421198801020222</t>
  </si>
  <si>
    <t xml:space="preserve">张芷毓</t>
  </si>
  <si>
    <t xml:space="preserve">181002004</t>
  </si>
  <si>
    <t xml:space="preserve">220421199010242341</t>
  </si>
  <si>
    <t xml:space="preserve">181000613</t>
  </si>
  <si>
    <t xml:space="preserve">220421198904142126</t>
  </si>
  <si>
    <t xml:space="preserve">张兴明</t>
  </si>
  <si>
    <t xml:space="preserve">181002218</t>
  </si>
  <si>
    <t xml:space="preserve">22042119881101191X</t>
  </si>
  <si>
    <t xml:space="preserve">罗龙华</t>
  </si>
  <si>
    <t xml:space="preserve">181002029</t>
  </si>
  <si>
    <t xml:space="preserve">220223198205156424</t>
  </si>
  <si>
    <t xml:space="preserve">张冬芹</t>
  </si>
  <si>
    <t xml:space="preserve">181001314</t>
  </si>
  <si>
    <t xml:space="preserve">220421198812064343</t>
  </si>
  <si>
    <t xml:space="preserve">王鹏</t>
  </si>
  <si>
    <t xml:space="preserve">181002114</t>
  </si>
  <si>
    <t xml:space="preserve">220421198701212956</t>
  </si>
  <si>
    <t xml:space="preserve">姚凤敏</t>
  </si>
  <si>
    <t xml:space="preserve">181000601</t>
  </si>
  <si>
    <t xml:space="preserve">220421198604150220</t>
  </si>
  <si>
    <t xml:space="preserve">181000727</t>
  </si>
  <si>
    <t xml:space="preserve">220581198704060187</t>
  </si>
  <si>
    <t xml:space="preserve">尹楠</t>
  </si>
  <si>
    <t xml:space="preserve">181000122</t>
  </si>
  <si>
    <t xml:space="preserve">220581198506280787</t>
  </si>
  <si>
    <t xml:space="preserve">夏福丽</t>
  </si>
  <si>
    <t xml:space="preserve">181000823</t>
  </si>
  <si>
    <t xml:space="preserve">220421198804202929</t>
  </si>
  <si>
    <t xml:space="preserve">吕传萍</t>
  </si>
  <si>
    <t xml:space="preserve">181002223</t>
  </si>
  <si>
    <t xml:space="preserve">220402198903280042</t>
  </si>
  <si>
    <t xml:space="preserve">赵一鸣</t>
  </si>
  <si>
    <t xml:space="preserve">181000417</t>
  </si>
  <si>
    <t xml:space="preserve">220421198907263329</t>
  </si>
  <si>
    <t xml:space="preserve">马淑媛</t>
  </si>
  <si>
    <t xml:space="preserve">181002403</t>
  </si>
  <si>
    <t xml:space="preserve">220421199001010215</t>
  </si>
  <si>
    <t xml:space="preserve">曲帅臣</t>
  </si>
  <si>
    <t xml:space="preserve">181002005</t>
  </si>
  <si>
    <t xml:space="preserve">220403199001150020</t>
  </si>
  <si>
    <t xml:space="preserve">刘影</t>
  </si>
  <si>
    <t xml:space="preserve">181002115</t>
  </si>
  <si>
    <t xml:space="preserve">220621198406300022</t>
  </si>
  <si>
    <t xml:space="preserve">姜婧婧</t>
  </si>
  <si>
    <t xml:space="preserve">181000922</t>
  </si>
  <si>
    <t xml:space="preserve">22058119900519018X</t>
  </si>
  <si>
    <t xml:space="preserve">王桂秋</t>
  </si>
  <si>
    <t xml:space="preserve">181000930</t>
  </si>
  <si>
    <t xml:space="preserve">220581198008222920</t>
  </si>
  <si>
    <t xml:space="preserve">周红</t>
  </si>
  <si>
    <t xml:space="preserve">181001024</t>
  </si>
  <si>
    <t xml:space="preserve">220421198701153714</t>
  </si>
  <si>
    <t xml:space="preserve">乔廷元</t>
  </si>
  <si>
    <t xml:space="preserve">181000419</t>
  </si>
  <si>
    <t xml:space="preserve">220524198604123067</t>
  </si>
  <si>
    <t xml:space="preserve">王旬</t>
  </si>
  <si>
    <t xml:space="preserve">181001014</t>
  </si>
  <si>
    <t xml:space="preserve">220421198806121129</t>
  </si>
  <si>
    <t xml:space="preserve">付佳</t>
  </si>
  <si>
    <t xml:space="preserve">181002102</t>
  </si>
  <si>
    <t xml:space="preserve">22042119870529002x</t>
  </si>
  <si>
    <t xml:space="preserve">曹丽娜</t>
  </si>
  <si>
    <t xml:space="preserve">181001724</t>
  </si>
  <si>
    <t xml:space="preserve">220223198207294812</t>
  </si>
  <si>
    <t xml:space="preserve">王春华</t>
  </si>
  <si>
    <t xml:space="preserve">181000527</t>
  </si>
  <si>
    <t xml:space="preserve">220402198607044424</t>
  </si>
  <si>
    <t xml:space="preserve">刘林林</t>
  </si>
  <si>
    <t xml:space="preserve">181001827</t>
  </si>
  <si>
    <t xml:space="preserve">220581198102043064</t>
  </si>
  <si>
    <t xml:space="preserve">张琳</t>
  </si>
  <si>
    <t xml:space="preserve">181001826</t>
  </si>
  <si>
    <t xml:space="preserve">220581198506102761</t>
  </si>
  <si>
    <t xml:space="preserve">李梅</t>
  </si>
  <si>
    <t xml:space="preserve">181001924</t>
  </si>
  <si>
    <t xml:space="preserve">220581198812080193</t>
  </si>
  <si>
    <t xml:space="preserve">冯禄</t>
  </si>
  <si>
    <t xml:space="preserve">181002210</t>
  </si>
  <si>
    <t xml:space="preserve">220421196708191124</t>
  </si>
  <si>
    <t xml:space="preserve">李昱英</t>
  </si>
  <si>
    <t xml:space="preserve">181002023</t>
  </si>
  <si>
    <t xml:space="preserve">220881198505291325</t>
  </si>
  <si>
    <t xml:space="preserve">李巍</t>
  </si>
  <si>
    <t xml:space="preserve">181000306</t>
  </si>
  <si>
    <t xml:space="preserve">22050319811015104X</t>
  </si>
  <si>
    <t xml:space="preserve">赵芳萱</t>
  </si>
  <si>
    <t xml:space="preserve">181000626</t>
  </si>
  <si>
    <t xml:space="preserve">220581198602014761</t>
  </si>
  <si>
    <t xml:space="preserve">姜忠英</t>
  </si>
  <si>
    <t xml:space="preserve">181000302</t>
  </si>
  <si>
    <t xml:space="preserve">220621198701200235</t>
  </si>
  <si>
    <t xml:space="preserve">徐静杭</t>
  </si>
  <si>
    <t xml:space="preserve">181002125</t>
  </si>
  <si>
    <t xml:space="preserve">22042119890913052X</t>
  </si>
  <si>
    <t xml:space="preserve">唱岩岩</t>
  </si>
  <si>
    <t xml:space="preserve">181000424</t>
  </si>
  <si>
    <t xml:space="preserve">220802198910102115</t>
  </si>
  <si>
    <t xml:space="preserve">冯寒菲</t>
  </si>
  <si>
    <t xml:space="preserve">181001117</t>
  </si>
  <si>
    <t xml:space="preserve">220283199006064528</t>
  </si>
  <si>
    <t xml:space="preserve">胡亭亭</t>
  </si>
  <si>
    <t xml:space="preserve">181001617</t>
  </si>
  <si>
    <t xml:space="preserve">220323199001012429</t>
  </si>
  <si>
    <t xml:space="preserve">谢新秀</t>
  </si>
  <si>
    <t xml:space="preserve">181000715</t>
  </si>
  <si>
    <t xml:space="preserve">220422198907160422</t>
  </si>
  <si>
    <t xml:space="preserve">张阳</t>
  </si>
  <si>
    <t xml:space="preserve">181002325</t>
  </si>
  <si>
    <t xml:space="preserve">220581198707104165</t>
  </si>
  <si>
    <t xml:space="preserve">张丽军</t>
  </si>
  <si>
    <t xml:space="preserve">181002104</t>
  </si>
  <si>
    <t xml:space="preserve">220581198302121709</t>
  </si>
  <si>
    <t xml:space="preserve">刘晓宇</t>
  </si>
  <si>
    <t xml:space="preserve">181002407</t>
  </si>
  <si>
    <t xml:space="preserve">220602198411080934</t>
  </si>
  <si>
    <t xml:space="preserve">卢绪瑶</t>
  </si>
  <si>
    <t xml:space="preserve">181001424</t>
  </si>
  <si>
    <t xml:space="preserve">220702198709071817</t>
  </si>
  <si>
    <t xml:space="preserve">李兵龙</t>
  </si>
  <si>
    <t xml:space="preserve">181000317</t>
  </si>
  <si>
    <t xml:space="preserve">220581198204251665</t>
  </si>
  <si>
    <t xml:space="preserve">施晓杰</t>
  </si>
  <si>
    <t xml:space="preserve">181001806</t>
  </si>
  <si>
    <t xml:space="preserve">220204199008183947</t>
  </si>
  <si>
    <t xml:space="preserve">赵晓红</t>
  </si>
  <si>
    <t xml:space="preserve">181000516</t>
  </si>
  <si>
    <t xml:space="preserve">220422198706203836</t>
  </si>
  <si>
    <t xml:space="preserve">李怀斌</t>
  </si>
  <si>
    <t xml:space="preserve">181000225</t>
  </si>
  <si>
    <t xml:space="preserve">22242619840521562X</t>
  </si>
  <si>
    <t xml:space="preserve">柏玲</t>
  </si>
  <si>
    <t xml:space="preserve">181001104</t>
  </si>
  <si>
    <t xml:space="preserve">220421198905252343</t>
  </si>
  <si>
    <t xml:space="preserve">王越</t>
  </si>
  <si>
    <t xml:space="preserve">181000817</t>
  </si>
  <si>
    <t xml:space="preserve">220581198101032785</t>
  </si>
  <si>
    <t xml:space="preserve">汪会</t>
  </si>
  <si>
    <t xml:space="preserve">181001126</t>
  </si>
  <si>
    <t xml:space="preserve">220422198901212420</t>
  </si>
  <si>
    <t xml:space="preserve">赵洪媛</t>
  </si>
  <si>
    <t xml:space="preserve">181001406</t>
  </si>
  <si>
    <t xml:space="preserve">220421198612091427</t>
  </si>
  <si>
    <t xml:space="preserve">石阳</t>
  </si>
  <si>
    <t xml:space="preserve">181001912</t>
  </si>
  <si>
    <t xml:space="preserve">220421198703053928</t>
  </si>
  <si>
    <t xml:space="preserve">姜巍巍</t>
  </si>
  <si>
    <t xml:space="preserve">181001612</t>
  </si>
  <si>
    <t xml:space="preserve">220421198610131448</t>
  </si>
  <si>
    <t xml:space="preserve">何岩</t>
  </si>
  <si>
    <t xml:space="preserve">181001119</t>
  </si>
  <si>
    <t xml:space="preserve">220323198804092026</t>
  </si>
  <si>
    <t xml:space="preserve">李秋波</t>
  </si>
  <si>
    <t xml:space="preserve">181000610</t>
  </si>
  <si>
    <t xml:space="preserve">220122198905262920</t>
  </si>
  <si>
    <t xml:space="preserve">王阳</t>
  </si>
  <si>
    <t xml:space="preserve">181000319</t>
  </si>
  <si>
    <t xml:space="preserve">22072419850429162X</t>
  </si>
  <si>
    <t xml:space="preserve">马艳波</t>
  </si>
  <si>
    <t xml:space="preserve">181000628</t>
  </si>
  <si>
    <t xml:space="preserve">220502198605130666</t>
  </si>
  <si>
    <t xml:space="preserve">王涵</t>
  </si>
  <si>
    <t xml:space="preserve">181000923</t>
  </si>
  <si>
    <t xml:space="preserve">220421199004132525</t>
  </si>
  <si>
    <t xml:space="preserve">孙愉</t>
  </si>
  <si>
    <t xml:space="preserve">181001517</t>
  </si>
  <si>
    <t xml:space="preserve">220421198811073117</t>
  </si>
  <si>
    <t xml:space="preserve">薛崇楠</t>
  </si>
  <si>
    <t xml:space="preserve">181001027</t>
  </si>
  <si>
    <t xml:space="preserve">220503198908300024</t>
  </si>
  <si>
    <t xml:space="preserve">杨阳</t>
  </si>
  <si>
    <t xml:space="preserve">181000927</t>
  </si>
  <si>
    <t xml:space="preserve">220282198906150527</t>
  </si>
  <si>
    <t xml:space="preserve">张波</t>
  </si>
  <si>
    <t xml:space="preserve">181000315</t>
  </si>
  <si>
    <t xml:space="preserve">22028119880822862X</t>
  </si>
  <si>
    <t xml:space="preserve">薛冰</t>
  </si>
  <si>
    <t xml:space="preserve">181001530</t>
  </si>
  <si>
    <t xml:space="preserve">220422198905125041</t>
  </si>
  <si>
    <t xml:space="preserve">顾堃</t>
  </si>
  <si>
    <t xml:space="preserve">181001712</t>
  </si>
  <si>
    <t xml:space="preserve">220402198908146416</t>
  </si>
  <si>
    <t xml:space="preserve">钱国友</t>
  </si>
  <si>
    <t xml:space="preserve">181000507</t>
  </si>
  <si>
    <t xml:space="preserve">220422198801035922</t>
  </si>
  <si>
    <t xml:space="preserve">王琳</t>
  </si>
  <si>
    <t xml:space="preserve">181000216</t>
  </si>
  <si>
    <t xml:space="preserve">220422198707111220</t>
  </si>
  <si>
    <t xml:space="preserve">袁静</t>
  </si>
  <si>
    <t xml:space="preserve">181002016</t>
  </si>
  <si>
    <t xml:space="preserve">220421198801302510</t>
  </si>
  <si>
    <t xml:space="preserve">赖浩宇</t>
  </si>
  <si>
    <t xml:space="preserve">181002211</t>
  </si>
  <si>
    <t xml:space="preserve">220403199007161513</t>
  </si>
  <si>
    <t xml:space="preserve">陈博</t>
  </si>
  <si>
    <t xml:space="preserve">181000520</t>
  </si>
  <si>
    <t xml:space="preserve">220322198711028862</t>
  </si>
  <si>
    <t xml:space="preserve">杨慧平</t>
  </si>
  <si>
    <t xml:space="preserve">181001203</t>
  </si>
  <si>
    <t xml:space="preserve">22058119881009476X</t>
  </si>
  <si>
    <t xml:space="preserve">魏宏艳</t>
  </si>
  <si>
    <t xml:space="preserve">181000416</t>
  </si>
  <si>
    <t xml:space="preserve">220421198811273127</t>
  </si>
  <si>
    <t xml:space="preserve">姜姗</t>
  </si>
  <si>
    <t xml:space="preserve">181001813</t>
  </si>
  <si>
    <t xml:space="preserve">220421198707170363</t>
  </si>
  <si>
    <t xml:space="preserve">王帆</t>
  </si>
  <si>
    <t xml:space="preserve">181002201</t>
  </si>
  <si>
    <t xml:space="preserve">220403198806013942</t>
  </si>
  <si>
    <t xml:space="preserve">陈婧</t>
  </si>
  <si>
    <t xml:space="preserve">181001916</t>
  </si>
  <si>
    <t xml:space="preserve">220681198812271323</t>
  </si>
  <si>
    <t xml:space="preserve">金昌姣</t>
  </si>
  <si>
    <t xml:space="preserve">181001710</t>
  </si>
  <si>
    <t xml:space="preserve">220421198804203710</t>
  </si>
  <si>
    <t xml:space="preserve">赵成文</t>
  </si>
  <si>
    <t xml:space="preserve">181000908</t>
  </si>
  <si>
    <t xml:space="preserve">220122199006084387</t>
  </si>
  <si>
    <t xml:space="preserve">谭影</t>
  </si>
  <si>
    <t xml:space="preserve">181001818</t>
  </si>
  <si>
    <t xml:space="preserve">220502198804280261</t>
  </si>
  <si>
    <t xml:space="preserve">李冉</t>
  </si>
  <si>
    <t xml:space="preserve">181001728</t>
  </si>
  <si>
    <t xml:space="preserve">220621198802091613</t>
  </si>
  <si>
    <t xml:space="preserve">康传赫</t>
  </si>
  <si>
    <t xml:space="preserve">181001223</t>
  </si>
  <si>
    <t xml:space="preserve">220802198709103087</t>
  </si>
  <si>
    <t xml:space="preserve">刘秀利</t>
  </si>
  <si>
    <t xml:space="preserve">181000226</t>
  </si>
  <si>
    <t xml:space="preserve">22058119860706002X</t>
  </si>
  <si>
    <t xml:space="preserve">徐薇</t>
  </si>
  <si>
    <t xml:space="preserve">181002013</t>
  </si>
  <si>
    <t xml:space="preserve">220402198812186421</t>
  </si>
  <si>
    <t xml:space="preserve">宋平</t>
  </si>
  <si>
    <t xml:space="preserve">181001811</t>
  </si>
  <si>
    <t xml:space="preserve">220882198903110215</t>
  </si>
  <si>
    <t xml:space="preserve">许丹辉</t>
  </si>
  <si>
    <t xml:space="preserve">181002315</t>
  </si>
  <si>
    <t xml:space="preserve">220403198306073965</t>
  </si>
  <si>
    <t xml:space="preserve">魏巍</t>
  </si>
  <si>
    <t xml:space="preserve">181002308</t>
  </si>
  <si>
    <t xml:space="preserve">220402198405053023</t>
  </si>
  <si>
    <t xml:space="preserve">赵晓宇</t>
  </si>
  <si>
    <t xml:space="preserve">181002101</t>
  </si>
  <si>
    <t xml:space="preserve">220421198906210022</t>
  </si>
  <si>
    <t xml:space="preserve">乌潇菀</t>
  </si>
  <si>
    <t xml:space="preserve">181000201</t>
  </si>
  <si>
    <t xml:space="preserve">220421199003242327</t>
  </si>
  <si>
    <t xml:space="preserve">刘双</t>
  </si>
  <si>
    <t xml:space="preserve">181000909</t>
  </si>
  <si>
    <t xml:space="preserve">220581199106102927</t>
  </si>
  <si>
    <t xml:space="preserve">姜洪侠</t>
  </si>
  <si>
    <t xml:space="preserve">181002026</t>
  </si>
  <si>
    <t xml:space="preserve">220122198804183326</t>
  </si>
  <si>
    <t xml:space="preserve">张春杰</t>
  </si>
  <si>
    <t xml:space="preserve">181001110</t>
  </si>
  <si>
    <t xml:space="preserve">220183198703071846</t>
  </si>
  <si>
    <t xml:space="preserve">张丽丽</t>
  </si>
  <si>
    <t xml:space="preserve">181001127</t>
  </si>
  <si>
    <t xml:space="preserve">220724198804101824</t>
  </si>
  <si>
    <t xml:space="preserve">胡春丽</t>
  </si>
  <si>
    <t xml:space="preserve">181000929</t>
  </si>
  <si>
    <t xml:space="preserve">220582199008034218</t>
  </si>
  <si>
    <t xml:space="preserve">刘平宇</t>
  </si>
  <si>
    <t xml:space="preserve">181000123</t>
  </si>
  <si>
    <t xml:space="preserve">220422199002043226</t>
  </si>
  <si>
    <t xml:space="preserve">钟欣铜</t>
  </si>
  <si>
    <t xml:space="preserve">181001726</t>
  </si>
  <si>
    <t xml:space="preserve">22042219880227161X</t>
  </si>
  <si>
    <t xml:space="preserve">黄永超</t>
  </si>
  <si>
    <t xml:space="preserve">181000509</t>
  </si>
  <si>
    <t xml:space="preserve">220402198810010828</t>
  </si>
  <si>
    <t xml:space="preserve">迟骋</t>
  </si>
  <si>
    <t xml:space="preserve">181001627</t>
  </si>
  <si>
    <t xml:space="preserve">220281199010052228</t>
  </si>
  <si>
    <t xml:space="preserve">刘玮晔</t>
  </si>
  <si>
    <t xml:space="preserve">181000809</t>
  </si>
  <si>
    <t xml:space="preserve">22038119900303182X</t>
  </si>
  <si>
    <t xml:space="preserve">陈秀敏</t>
  </si>
  <si>
    <t xml:space="preserve">181001020</t>
  </si>
  <si>
    <t xml:space="preserve">22072319871017062X</t>
  </si>
  <si>
    <t xml:space="preserve">潘孝艳</t>
  </si>
  <si>
    <t xml:space="preserve">181001021</t>
  </si>
  <si>
    <t xml:space="preserve">220421198611012723</t>
  </si>
  <si>
    <t xml:space="preserve">张元圆</t>
  </si>
  <si>
    <t xml:space="preserve">181001929</t>
  </si>
  <si>
    <t xml:space="preserve">150429198001224414</t>
  </si>
  <si>
    <t xml:space="preserve">王永良</t>
  </si>
  <si>
    <t xml:space="preserve">181001420</t>
  </si>
  <si>
    <t xml:space="preserve">220822198909261624</t>
  </si>
  <si>
    <t xml:space="preserve">王晓丽</t>
  </si>
  <si>
    <t xml:space="preserve">181001425</t>
  </si>
  <si>
    <t xml:space="preserve">220521197812236513</t>
  </si>
  <si>
    <t xml:space="preserve">林荣亮</t>
  </si>
  <si>
    <t xml:space="preserve">181002206</t>
  </si>
  <si>
    <t xml:space="preserve">220421198812213724</t>
  </si>
  <si>
    <t xml:space="preserve">朱欢</t>
  </si>
  <si>
    <t xml:space="preserve">181000901</t>
  </si>
  <si>
    <t xml:space="preserve">22042119890224492X</t>
  </si>
  <si>
    <t xml:space="preserve">刘晓庆</t>
  </si>
  <si>
    <t xml:space="preserve">181000918</t>
  </si>
  <si>
    <t xml:space="preserve">220722198911011266</t>
  </si>
  <si>
    <t xml:space="preserve">邓超</t>
  </si>
  <si>
    <t xml:space="preserve">181001324</t>
  </si>
  <si>
    <t xml:space="preserve">220422198801080088</t>
  </si>
  <si>
    <t xml:space="preserve">牟海娇</t>
  </si>
  <si>
    <t xml:space="preserve">181000223</t>
  </si>
  <si>
    <t xml:space="preserve">220421199009140364</t>
  </si>
  <si>
    <t xml:space="preserve">谢帝</t>
  </si>
  <si>
    <t xml:space="preserve">181002121</t>
  </si>
  <si>
    <t xml:space="preserve">220323198707203628</t>
  </si>
  <si>
    <t xml:space="preserve">邵帅</t>
  </si>
  <si>
    <t xml:space="preserve">181001522</t>
  </si>
  <si>
    <t xml:space="preserve">222403199104154827</t>
  </si>
  <si>
    <t xml:space="preserve">车小园</t>
  </si>
  <si>
    <t xml:space="preserve">181002219</t>
  </si>
  <si>
    <t xml:space="preserve">220203198802196568</t>
  </si>
  <si>
    <t xml:space="preserve">钟卉</t>
  </si>
  <si>
    <t xml:space="preserve">181001006</t>
  </si>
  <si>
    <t xml:space="preserve">220323198804213924</t>
  </si>
  <si>
    <t xml:space="preserve">周菲</t>
  </si>
  <si>
    <t xml:space="preserve">181001221</t>
  </si>
  <si>
    <t xml:space="preserve">220102198812195946</t>
  </si>
  <si>
    <t xml:space="preserve">马琳娜</t>
  </si>
  <si>
    <t xml:space="preserve">181001616</t>
  </si>
  <si>
    <t xml:space="preserve">220421199103190528</t>
  </si>
  <si>
    <t xml:space="preserve">王蓝娟</t>
  </si>
  <si>
    <t xml:space="preserve">181002002</t>
  </si>
  <si>
    <t xml:space="preserve">220422198701265923</t>
  </si>
  <si>
    <t xml:space="preserve">李颖</t>
  </si>
  <si>
    <t xml:space="preserve">181001812</t>
  </si>
  <si>
    <t xml:space="preserve">222403198910103827</t>
  </si>
  <si>
    <t xml:space="preserve">钱洪波</t>
  </si>
  <si>
    <t xml:space="preserve">181000128</t>
  </si>
  <si>
    <t xml:space="preserve">220402198810220016</t>
  </si>
  <si>
    <t xml:space="preserve">杨济菘</t>
  </si>
  <si>
    <t xml:space="preserve">181001319</t>
  </si>
  <si>
    <t xml:space="preserve">220422198804272843</t>
  </si>
  <si>
    <t xml:space="preserve">刘洋</t>
  </si>
  <si>
    <t xml:space="preserve">220721198810013020</t>
  </si>
  <si>
    <t xml:space="preserve">张威</t>
  </si>
  <si>
    <t xml:space="preserve">181001702</t>
  </si>
  <si>
    <t xml:space="preserve">220284199101147029</t>
  </si>
  <si>
    <t xml:space="preserve">陶雪</t>
  </si>
  <si>
    <t xml:space="preserve">181002112</t>
  </si>
  <si>
    <t xml:space="preserve">220722198002261014</t>
  </si>
  <si>
    <t xml:space="preserve">马飞</t>
  </si>
  <si>
    <t xml:space="preserve">181001925</t>
  </si>
  <si>
    <t xml:space="preserve">220381199007031421</t>
  </si>
  <si>
    <t xml:space="preserve">宋玉杰</t>
  </si>
  <si>
    <t xml:space="preserve">181002103</t>
  </si>
  <si>
    <t xml:space="preserve">220323198710056040</t>
  </si>
  <si>
    <t xml:space="preserve">鞠精</t>
  </si>
  <si>
    <t xml:space="preserve">181000514</t>
  </si>
  <si>
    <t xml:space="preserve">220402198811230021</t>
  </si>
  <si>
    <t xml:space="preserve">康晓雪</t>
  </si>
  <si>
    <t xml:space="preserve">181001625</t>
  </si>
  <si>
    <t xml:space="preserve">220323198902090024</t>
  </si>
  <si>
    <t xml:space="preserve">张爽</t>
  </si>
  <si>
    <t xml:space="preserve">181001413</t>
  </si>
  <si>
    <t xml:space="preserve">220223197909136822</t>
  </si>
  <si>
    <t xml:space="preserve">王晓明</t>
  </si>
  <si>
    <t xml:space="preserve">181000103</t>
  </si>
  <si>
    <t xml:space="preserve">220625198707241527</t>
  </si>
  <si>
    <t xml:space="preserve">陈柯言</t>
  </si>
  <si>
    <t xml:space="preserve">181001023</t>
  </si>
  <si>
    <t xml:space="preserve">220421198911295323</t>
  </si>
  <si>
    <t xml:space="preserve">181001525</t>
  </si>
  <si>
    <t xml:space="preserve">220303198212083614</t>
  </si>
  <si>
    <t xml:space="preserve">姜冲</t>
  </si>
  <si>
    <t xml:space="preserve">181002119</t>
  </si>
  <si>
    <t xml:space="preserve">220421198710083324</t>
  </si>
  <si>
    <t xml:space="preserve">尚琳琳</t>
  </si>
  <si>
    <t xml:space="preserve">181001915</t>
  </si>
  <si>
    <t xml:space="preserve">220422198905254727</t>
  </si>
  <si>
    <t xml:space="preserve">张知鸷</t>
  </si>
  <si>
    <t xml:space="preserve">181001401</t>
  </si>
  <si>
    <t xml:space="preserve">220283198906124528</t>
  </si>
  <si>
    <t xml:space="preserve">姜艳玲</t>
  </si>
  <si>
    <t xml:space="preserve">181002317</t>
  </si>
  <si>
    <t xml:space="preserve">23018319900427582X</t>
  </si>
  <si>
    <t xml:space="preserve">宋帅</t>
  </si>
  <si>
    <t xml:space="preserve">181001308</t>
  </si>
  <si>
    <t xml:space="preserve">220581198904220608</t>
  </si>
  <si>
    <t xml:space="preserve">郭香婷</t>
  </si>
  <si>
    <t xml:space="preserve">181001430</t>
  </si>
  <si>
    <t xml:space="preserve">220202198907081824</t>
  </si>
  <si>
    <t xml:space="preserve">吴欣雨</t>
  </si>
  <si>
    <t xml:space="preserve">181000530</t>
  </si>
  <si>
    <t xml:space="preserve">220422198702236219</t>
  </si>
  <si>
    <t xml:space="preserve">栾长龙</t>
  </si>
  <si>
    <t xml:space="preserve">181000717</t>
  </si>
  <si>
    <t xml:space="preserve">220421196906080513</t>
  </si>
  <si>
    <t xml:space="preserve">姚传喜</t>
  </si>
  <si>
    <t xml:space="preserve">181001007</t>
  </si>
  <si>
    <t xml:space="preserve">220322198912121609</t>
  </si>
  <si>
    <t xml:space="preserve">王会</t>
  </si>
  <si>
    <t xml:space="preserve">181000203</t>
  </si>
  <si>
    <t xml:space="preserve">220421196709190529</t>
  </si>
  <si>
    <t xml:space="preserve">孟金霞</t>
  </si>
  <si>
    <t xml:space="preserve">181001608</t>
  </si>
  <si>
    <t xml:space="preserve">22028219901127112X</t>
  </si>
  <si>
    <t xml:space="preserve">范程程</t>
  </si>
  <si>
    <t xml:space="preserve">181001311</t>
  </si>
  <si>
    <t xml:space="preserve">220403198803133180</t>
  </si>
  <si>
    <t xml:space="preserve">扈忠楠</t>
  </si>
  <si>
    <t xml:space="preserve">181001113</t>
  </si>
  <si>
    <t xml:space="preserve">22052319810228012X</t>
  </si>
  <si>
    <t xml:space="preserve">宋琳琳</t>
  </si>
  <si>
    <t xml:space="preserve">181000821</t>
  </si>
  <si>
    <t xml:space="preserve">220581198112261671</t>
  </si>
  <si>
    <t xml:space="preserve">孔繁成</t>
  </si>
  <si>
    <t xml:space="preserve">181000321</t>
  </si>
  <si>
    <t xml:space="preserve">220581198812023244</t>
  </si>
  <si>
    <t xml:space="preserve">张昊</t>
  </si>
  <si>
    <t xml:space="preserve">181002113</t>
  </si>
  <si>
    <t xml:space="preserve">220421198609174117</t>
  </si>
  <si>
    <t xml:space="preserve">孙凯</t>
  </si>
  <si>
    <t xml:space="preserve">181001423</t>
  </si>
  <si>
    <t xml:space="preserve">220581198806100223</t>
  </si>
  <si>
    <t xml:space="preserve">康莹</t>
  </si>
  <si>
    <t xml:space="preserve">181001615</t>
  </si>
  <si>
    <t xml:space="preserve">220382198903233322</t>
  </si>
  <si>
    <t xml:space="preserve">苑俊爽</t>
  </si>
  <si>
    <t xml:space="preserve">181000511</t>
  </si>
  <si>
    <t xml:space="preserve">220422198606165924</t>
  </si>
  <si>
    <t xml:space="preserve">关爽</t>
  </si>
  <si>
    <t xml:space="preserve">181000115</t>
  </si>
  <si>
    <t xml:space="preserve">220422198804110027</t>
  </si>
  <si>
    <t xml:space="preserve">181000726</t>
  </si>
  <si>
    <t xml:space="preserve">220283198807203124</t>
  </si>
  <si>
    <t xml:space="preserve">谷丽丽</t>
  </si>
  <si>
    <t xml:space="preserve">181001516</t>
  </si>
  <si>
    <t xml:space="preserve">220403198909171521</t>
  </si>
  <si>
    <t xml:space="preserve">矫红欣</t>
  </si>
  <si>
    <t xml:space="preserve">181001526</t>
  </si>
  <si>
    <t xml:space="preserve">22018119901124674x</t>
  </si>
  <si>
    <t xml:space="preserve">王雪婷</t>
  </si>
  <si>
    <t xml:space="preserve">181000119</t>
  </si>
  <si>
    <t xml:space="preserve">220183199006094246</t>
  </si>
  <si>
    <t xml:space="preserve">卢微</t>
  </si>
  <si>
    <t xml:space="preserve">181000429</t>
  </si>
  <si>
    <t xml:space="preserve">220422198902285947</t>
  </si>
  <si>
    <t xml:space="preserve">张晓月</t>
  </si>
  <si>
    <t xml:space="preserve">181000706</t>
  </si>
  <si>
    <t xml:space="preserve">220723198611142623</t>
  </si>
  <si>
    <t xml:space="preserve">马丽丽</t>
  </si>
  <si>
    <t xml:space="preserve">181001523</t>
  </si>
  <si>
    <t xml:space="preserve">220622198801122525</t>
  </si>
  <si>
    <t xml:space="preserve">程绍娟</t>
  </si>
  <si>
    <t xml:space="preserve">181001130</t>
  </si>
  <si>
    <t xml:space="preserve">220422198901084422</t>
  </si>
  <si>
    <t xml:space="preserve">计丽超</t>
  </si>
  <si>
    <t xml:space="preserve">181001518</t>
  </si>
  <si>
    <t xml:space="preserve">22062519890810166X</t>
  </si>
  <si>
    <t xml:space="preserve">王晗</t>
  </si>
  <si>
    <t xml:space="preserve">181002009</t>
  </si>
  <si>
    <t xml:space="preserve">220403198610071542</t>
  </si>
  <si>
    <t xml:space="preserve">方冰</t>
  </si>
  <si>
    <t xml:space="preserve">181000711</t>
  </si>
  <si>
    <t xml:space="preserve">220421199008124928</t>
  </si>
  <si>
    <t xml:space="preserve">王丹</t>
  </si>
  <si>
    <t xml:space="preserve">181001201</t>
  </si>
  <si>
    <t xml:space="preserve">222401198810212126</t>
  </si>
  <si>
    <t xml:space="preserve">代璐瑶</t>
  </si>
  <si>
    <t xml:space="preserve">小学英语</t>
  </si>
  <si>
    <t xml:space="preserve">181002703</t>
  </si>
  <si>
    <t xml:space="preserve">220421198907080362</t>
  </si>
  <si>
    <t xml:space="preserve">李浩</t>
  </si>
  <si>
    <t xml:space="preserve">181002521</t>
  </si>
  <si>
    <t xml:space="preserve">220421198903220022</t>
  </si>
  <si>
    <t xml:space="preserve">赵颖</t>
  </si>
  <si>
    <t xml:space="preserve">181003026</t>
  </si>
  <si>
    <t xml:space="preserve">220421198908230385</t>
  </si>
  <si>
    <t xml:space="preserve">梁熙</t>
  </si>
  <si>
    <t xml:space="preserve">181003107</t>
  </si>
  <si>
    <t xml:space="preserve">220421198901230366</t>
  </si>
  <si>
    <t xml:space="preserve">仇淇</t>
  </si>
  <si>
    <t xml:space="preserve">181003203</t>
  </si>
  <si>
    <t xml:space="preserve">220582198910230323</t>
  </si>
  <si>
    <t xml:space="preserve">陈柏伶</t>
  </si>
  <si>
    <t xml:space="preserve">181003218</t>
  </si>
  <si>
    <t xml:space="preserve">220322199101120949</t>
  </si>
  <si>
    <t xml:space="preserve">张岩</t>
  </si>
  <si>
    <t xml:space="preserve">181003214</t>
  </si>
  <si>
    <t xml:space="preserve">22050219880619122X</t>
  </si>
  <si>
    <t xml:space="preserve">石莹</t>
  </si>
  <si>
    <t xml:space="preserve">181002601</t>
  </si>
  <si>
    <t xml:space="preserve">220421198711213928</t>
  </si>
  <si>
    <t xml:space="preserve">王育蕾</t>
  </si>
  <si>
    <t xml:space="preserve">181002719</t>
  </si>
  <si>
    <t xml:space="preserve">220381198208265211</t>
  </si>
  <si>
    <t xml:space="preserve">李跃国</t>
  </si>
  <si>
    <t xml:space="preserve">181002505</t>
  </si>
  <si>
    <t xml:space="preserve">220402198511165029</t>
  </si>
  <si>
    <t xml:space="preserve">蔡莹南</t>
  </si>
  <si>
    <t xml:space="preserve">181002925</t>
  </si>
  <si>
    <t xml:space="preserve">220421198208250828</t>
  </si>
  <si>
    <t xml:space="preserve">姜玲玲</t>
  </si>
  <si>
    <t xml:space="preserve">181003217</t>
  </si>
  <si>
    <t xml:space="preserve">220581198703030605</t>
  </si>
  <si>
    <t xml:space="preserve">寇妍</t>
  </si>
  <si>
    <t xml:space="preserve">181002522</t>
  </si>
  <si>
    <t xml:space="preserve">220381198607204029</t>
  </si>
  <si>
    <t xml:space="preserve">兰婧</t>
  </si>
  <si>
    <t xml:space="preserve">181002626</t>
  </si>
  <si>
    <t xml:space="preserve">220422198805144747</t>
  </si>
  <si>
    <t xml:space="preserve">韩翠翠</t>
  </si>
  <si>
    <t xml:space="preserve">181003008</t>
  </si>
  <si>
    <t xml:space="preserve">220323199005124540</t>
  </si>
  <si>
    <t xml:space="preserve">徐枭</t>
  </si>
  <si>
    <t xml:space="preserve">181002625</t>
  </si>
  <si>
    <t xml:space="preserve">220323198203010027</t>
  </si>
  <si>
    <t xml:space="preserve">屈丹霞</t>
  </si>
  <si>
    <t xml:space="preserve">181002812</t>
  </si>
  <si>
    <t xml:space="preserve">220323198410280825</t>
  </si>
  <si>
    <t xml:space="preserve">陈丽芳</t>
  </si>
  <si>
    <t xml:space="preserve">181002709</t>
  </si>
  <si>
    <t xml:space="preserve">220881198705201945</t>
  </si>
  <si>
    <t xml:space="preserve">顾秀阳</t>
  </si>
  <si>
    <t xml:space="preserve">181002824</t>
  </si>
  <si>
    <t xml:space="preserve">220403198801011526</t>
  </si>
  <si>
    <t xml:space="preserve">宋扬</t>
  </si>
  <si>
    <t xml:space="preserve">181002616</t>
  </si>
  <si>
    <t xml:space="preserve">220402198912061423</t>
  </si>
  <si>
    <t xml:space="preserve">周瑾</t>
  </si>
  <si>
    <t xml:space="preserve">181002508</t>
  </si>
  <si>
    <t xml:space="preserve">220421196910110025</t>
  </si>
  <si>
    <t xml:space="preserve">米雪</t>
  </si>
  <si>
    <t xml:space="preserve">181002729</t>
  </si>
  <si>
    <t xml:space="preserve">220581198101301682</t>
  </si>
  <si>
    <t xml:space="preserve">谭雪莲</t>
  </si>
  <si>
    <t xml:space="preserve">181003117</t>
  </si>
  <si>
    <t xml:space="preserve">220402198711050023</t>
  </si>
  <si>
    <t xml:space="preserve">李京法</t>
  </si>
  <si>
    <t xml:space="preserve">181002818</t>
  </si>
  <si>
    <t xml:space="preserve">220681198906262727</t>
  </si>
  <si>
    <t xml:space="preserve">王静</t>
  </si>
  <si>
    <t xml:space="preserve">181002604</t>
  </si>
  <si>
    <t xml:space="preserve">220421198306084923</t>
  </si>
  <si>
    <t xml:space="preserve">于建华</t>
  </si>
  <si>
    <t xml:space="preserve">181002810</t>
  </si>
  <si>
    <t xml:space="preserve">220503198704221025</t>
  </si>
  <si>
    <t xml:space="preserve">周莉</t>
  </si>
  <si>
    <t xml:space="preserve">181002501</t>
  </si>
  <si>
    <t xml:space="preserve">220421196806083530</t>
  </si>
  <si>
    <t xml:space="preserve">张金库</t>
  </si>
  <si>
    <t xml:space="preserve">181003329</t>
  </si>
  <si>
    <t xml:space="preserve">220502197410060624</t>
  </si>
  <si>
    <t xml:space="preserve">赵立虹</t>
  </si>
  <si>
    <t xml:space="preserve">181002803</t>
  </si>
  <si>
    <t xml:space="preserve">220581197803191161</t>
  </si>
  <si>
    <t xml:space="preserve">王蕊</t>
  </si>
  <si>
    <t xml:space="preserve">181003212</t>
  </si>
  <si>
    <t xml:space="preserve">220421198901273729</t>
  </si>
  <si>
    <t xml:space="preserve">曹雪</t>
  </si>
  <si>
    <t xml:space="preserve">181002701</t>
  </si>
  <si>
    <t xml:space="preserve">22240419850403042X</t>
  </si>
  <si>
    <t xml:space="preserve">孙金淼</t>
  </si>
  <si>
    <t xml:space="preserve">181003301</t>
  </si>
  <si>
    <t xml:space="preserve">220421198801023124</t>
  </si>
  <si>
    <t xml:space="preserve">姚金鑫</t>
  </si>
  <si>
    <t xml:space="preserve">181002817</t>
  </si>
  <si>
    <t xml:space="preserve">220422198705212829</t>
  </si>
  <si>
    <t xml:space="preserve">姜海楠</t>
  </si>
  <si>
    <t xml:space="preserve">181002916</t>
  </si>
  <si>
    <t xml:space="preserve">220403198011030044</t>
  </si>
  <si>
    <t xml:space="preserve">郑宇</t>
  </si>
  <si>
    <t xml:space="preserve">181002529</t>
  </si>
  <si>
    <t xml:space="preserve">220421198709012721</t>
  </si>
  <si>
    <t xml:space="preserve">李玲玲</t>
  </si>
  <si>
    <t xml:space="preserve">181002509</t>
  </si>
  <si>
    <t xml:space="preserve">220421198711010047</t>
  </si>
  <si>
    <t xml:space="preserve">孙雪梅</t>
  </si>
  <si>
    <t xml:space="preserve">181003221</t>
  </si>
  <si>
    <t xml:space="preserve">220422198512272024</t>
  </si>
  <si>
    <t xml:space="preserve">潘飞飞</t>
  </si>
  <si>
    <t xml:space="preserve">181002518</t>
  </si>
  <si>
    <t xml:space="preserve">220422198911082420</t>
  </si>
  <si>
    <t xml:space="preserve">蔡凤仙</t>
  </si>
  <si>
    <t xml:space="preserve">181002615</t>
  </si>
  <si>
    <t xml:space="preserve">220403199111133125</t>
  </si>
  <si>
    <t xml:space="preserve">刘鹤</t>
  </si>
  <si>
    <t xml:space="preserve">181002826</t>
  </si>
  <si>
    <t xml:space="preserve">220421198708152722</t>
  </si>
  <si>
    <t xml:space="preserve">庞月</t>
  </si>
  <si>
    <t xml:space="preserve">181003408</t>
  </si>
  <si>
    <t xml:space="preserve">220284198706301928</t>
  </si>
  <si>
    <t xml:space="preserve">于洋</t>
  </si>
  <si>
    <t xml:space="preserve">181002706</t>
  </si>
  <si>
    <t xml:space="preserve">220403198810191522</t>
  </si>
  <si>
    <t xml:space="preserve">刘书含</t>
  </si>
  <si>
    <t xml:space="preserve">181003104</t>
  </si>
  <si>
    <t xml:space="preserve">220421198908022922</t>
  </si>
  <si>
    <t xml:space="preserve">王珈玮</t>
  </si>
  <si>
    <t xml:space="preserve">181002914</t>
  </si>
  <si>
    <t xml:space="preserve">220202198604086345</t>
  </si>
  <si>
    <t xml:space="preserve">朱红敏</t>
  </si>
  <si>
    <t xml:space="preserve">181002603</t>
  </si>
  <si>
    <t xml:space="preserve">220722198904126428</t>
  </si>
  <si>
    <t xml:space="preserve">苏孟影</t>
  </si>
  <si>
    <t xml:space="preserve">181003124</t>
  </si>
  <si>
    <t xml:space="preserve">150404198812036049</t>
  </si>
  <si>
    <t xml:space="preserve">王娟</t>
  </si>
  <si>
    <t xml:space="preserve">181002621</t>
  </si>
  <si>
    <t xml:space="preserve">220441198805182122</t>
  </si>
  <si>
    <t xml:space="preserve">闫平</t>
  </si>
  <si>
    <t xml:space="preserve">181002711</t>
  </si>
  <si>
    <t xml:space="preserve">220502198602100242</t>
  </si>
  <si>
    <t xml:space="preserve">孙城城</t>
  </si>
  <si>
    <t xml:space="preserve">181003303</t>
  </si>
  <si>
    <t xml:space="preserve">220421198904190363</t>
  </si>
  <si>
    <t xml:space="preserve">关朔</t>
  </si>
  <si>
    <t xml:space="preserve">181003304</t>
  </si>
  <si>
    <t xml:space="preserve">220581198504163667</t>
  </si>
  <si>
    <t xml:space="preserve">王文静</t>
  </si>
  <si>
    <t xml:space="preserve">181002630</t>
  </si>
  <si>
    <t xml:space="preserve">220421199001252943</t>
  </si>
  <si>
    <t xml:space="preserve">孙杰</t>
  </si>
  <si>
    <t xml:space="preserve">181003206</t>
  </si>
  <si>
    <t xml:space="preserve">220581197804010182</t>
  </si>
  <si>
    <t xml:space="preserve">于晓棠</t>
  </si>
  <si>
    <t xml:space="preserve">181002528</t>
  </si>
  <si>
    <t xml:space="preserve">220581199108190588</t>
  </si>
  <si>
    <t xml:space="preserve">王岩</t>
  </si>
  <si>
    <t xml:space="preserve">181002926</t>
  </si>
  <si>
    <t xml:space="preserve">220502198707021225</t>
  </si>
  <si>
    <t xml:space="preserve">邵佳慧</t>
  </si>
  <si>
    <t xml:space="preserve">181003306</t>
  </si>
  <si>
    <t xml:space="preserve">220403198203303924</t>
  </si>
  <si>
    <t xml:space="preserve">聂宏艳</t>
  </si>
  <si>
    <t xml:space="preserve">181003412</t>
  </si>
  <si>
    <t xml:space="preserve">220581199110243861</t>
  </si>
  <si>
    <t xml:space="preserve">蔡美娟</t>
  </si>
  <si>
    <t xml:space="preserve">181002917</t>
  </si>
  <si>
    <t xml:space="preserve">220421197105202343</t>
  </si>
  <si>
    <t xml:space="preserve">孙晓杰</t>
  </si>
  <si>
    <t xml:space="preserve">181002623</t>
  </si>
  <si>
    <t xml:space="preserve">220821198805200089</t>
  </si>
  <si>
    <t xml:space="preserve">孙妍</t>
  </si>
  <si>
    <t xml:space="preserve">181003229</t>
  </si>
  <si>
    <t xml:space="preserve">220421199002234122</t>
  </si>
  <si>
    <t xml:space="preserve">程丽萍</t>
  </si>
  <si>
    <t xml:space="preserve">181003226</t>
  </si>
  <si>
    <t xml:space="preserve">220421198910260022</t>
  </si>
  <si>
    <t xml:space="preserve">吕竹蕙</t>
  </si>
  <si>
    <t xml:space="preserve">181002901</t>
  </si>
  <si>
    <t xml:space="preserve">220421198911054749</t>
  </si>
  <si>
    <t xml:space="preserve">吕红</t>
  </si>
  <si>
    <t xml:space="preserve">181002516</t>
  </si>
  <si>
    <t xml:space="preserve">220422198409294129</t>
  </si>
  <si>
    <t xml:space="preserve">栾英硕</t>
  </si>
  <si>
    <t xml:space="preserve">181002808</t>
  </si>
  <si>
    <t xml:space="preserve">220402198502185028</t>
  </si>
  <si>
    <t xml:space="preserve">杨丰瑜</t>
  </si>
  <si>
    <t xml:space="preserve">181002923</t>
  </si>
  <si>
    <t xml:space="preserve">220421198602143748</t>
  </si>
  <si>
    <t xml:space="preserve">王玉</t>
  </si>
  <si>
    <t xml:space="preserve">181002510</t>
  </si>
  <si>
    <t xml:space="preserve">220422198502102048</t>
  </si>
  <si>
    <t xml:space="preserve">刘程程</t>
  </si>
  <si>
    <t xml:space="preserve">181002730</t>
  </si>
  <si>
    <t xml:space="preserve">220402198408085020</t>
  </si>
  <si>
    <t xml:space="preserve">唐晋</t>
  </si>
  <si>
    <t xml:space="preserve">181003315</t>
  </si>
  <si>
    <t xml:space="preserve">220421198902194547</t>
  </si>
  <si>
    <t xml:space="preserve">丛帅</t>
  </si>
  <si>
    <t xml:space="preserve">名次</t>
  </si>
  <si>
    <t xml:space="preserve">面试成绩</t>
  </si>
  <si>
    <t xml:space="preserve">加试成绩</t>
  </si>
  <si>
    <t xml:space="preserve">小学美术</t>
  </si>
  <si>
    <t xml:space="preserve">181005812</t>
  </si>
  <si>
    <t xml:space="preserve">220421198809200826</t>
  </si>
  <si>
    <t xml:space="preserve">李艳玮</t>
  </si>
  <si>
    <t xml:space="preserve">181006002</t>
  </si>
  <si>
    <t xml:space="preserve">220402198201126411</t>
  </si>
  <si>
    <t xml:space="preserve">苏平</t>
  </si>
  <si>
    <t xml:space="preserve">181005904</t>
  </si>
  <si>
    <t xml:space="preserve">220382198701050237</t>
  </si>
  <si>
    <t xml:space="preserve">赵越</t>
  </si>
  <si>
    <t xml:space="preserve">181005916</t>
  </si>
  <si>
    <t xml:space="preserve">220421198509170039</t>
  </si>
  <si>
    <t xml:space="preserve">潘高峰</t>
  </si>
  <si>
    <t xml:space="preserve">181005910</t>
  </si>
  <si>
    <t xml:space="preserve">220421199004020363</t>
  </si>
  <si>
    <t xml:space="preserve">王聪</t>
  </si>
  <si>
    <t xml:space="preserve">181005809</t>
  </si>
  <si>
    <t xml:space="preserve">220421198904120356</t>
  </si>
  <si>
    <t xml:space="preserve">张新雪</t>
  </si>
  <si>
    <t xml:space="preserve">181006003</t>
  </si>
  <si>
    <t xml:space="preserve">220403198706063969</t>
  </si>
  <si>
    <t xml:space="preserve">李进</t>
  </si>
  <si>
    <t xml:space="preserve">181006014</t>
  </si>
  <si>
    <t xml:space="preserve">220323298510074228</t>
  </si>
  <si>
    <t xml:space="preserve">181005912</t>
  </si>
  <si>
    <t xml:space="preserve">220403198806283926</t>
  </si>
  <si>
    <t xml:space="preserve">181005816</t>
  </si>
  <si>
    <t xml:space="preserve">220402198901181446</t>
  </si>
  <si>
    <t xml:space="preserve">吴思雨</t>
  </si>
  <si>
    <t xml:space="preserve">181005925</t>
  </si>
  <si>
    <t xml:space="preserve">220602198205090912</t>
  </si>
  <si>
    <t xml:space="preserve">王延秋</t>
  </si>
  <si>
    <t xml:space="preserve">181006021</t>
  </si>
  <si>
    <t xml:space="preserve">220402198806120039</t>
  </si>
  <si>
    <t xml:space="preserve">生宏雨</t>
  </si>
  <si>
    <t xml:space="preserve">181005804</t>
  </si>
  <si>
    <t xml:space="preserve">220421198510200215</t>
  </si>
  <si>
    <t xml:space="preserve">张巍岩</t>
  </si>
  <si>
    <t xml:space="preserve">181005901</t>
  </si>
  <si>
    <t xml:space="preserve">220581198812300360</t>
  </si>
  <si>
    <t xml:space="preserve">安韵娜</t>
  </si>
  <si>
    <t xml:space="preserve">181005820</t>
  </si>
  <si>
    <t xml:space="preserve">220502198812110211</t>
  </si>
  <si>
    <t xml:space="preserve">高志成</t>
  </si>
  <si>
    <t xml:space="preserve">181006022</t>
  </si>
  <si>
    <t xml:space="preserve">22058119910522018X</t>
  </si>
  <si>
    <t xml:space="preserve">张诗洋</t>
  </si>
  <si>
    <t xml:space="preserve">181006001</t>
  </si>
  <si>
    <t xml:space="preserve">220581198308240207</t>
  </si>
  <si>
    <t xml:space="preserve">孙聪</t>
  </si>
  <si>
    <t xml:space="preserve">181006011</t>
  </si>
  <si>
    <t xml:space="preserve">220403198907131534</t>
  </si>
  <si>
    <t xml:space="preserve">何思源</t>
  </si>
  <si>
    <t xml:space="preserve">181005905</t>
  </si>
  <si>
    <t xml:space="preserve">220421198807134722</t>
  </si>
  <si>
    <t xml:space="preserve">杨洋</t>
  </si>
  <si>
    <t xml:space="preserve">181005930</t>
  </si>
  <si>
    <t xml:space="preserve">220422198909161648</t>
  </si>
  <si>
    <t xml:space="preserve">王亚慧</t>
  </si>
  <si>
    <t xml:space="preserve">181006016</t>
  </si>
  <si>
    <t xml:space="preserve">220422198110174122</t>
  </si>
  <si>
    <t xml:space="preserve">赵宏宇</t>
  </si>
  <si>
    <t xml:space="preserve">181006012</t>
  </si>
  <si>
    <t xml:space="preserve">220422198704040025</t>
  </si>
  <si>
    <t xml:space="preserve">181005827</t>
  </si>
  <si>
    <t xml:space="preserve">220581197907171165</t>
  </si>
  <si>
    <t xml:space="preserve">蔡红梅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东丰县招聘教师高初中组考试成绩</t>
    </r>
  </si>
  <si>
    <t xml:space="preserve">一中音乐</t>
  </si>
  <si>
    <t xml:space="preserve">181004802</t>
  </si>
  <si>
    <t xml:space="preserve">220403198507213928</t>
  </si>
  <si>
    <t xml:space="preserve">孔薇</t>
  </si>
  <si>
    <t xml:space="preserve">一中</t>
  </si>
  <si>
    <t xml:space="preserve">181004804</t>
  </si>
  <si>
    <t xml:space="preserve">220402198911190020</t>
  </si>
  <si>
    <t xml:space="preserve">刘旖旎</t>
  </si>
  <si>
    <t xml:space="preserve">四中音乐</t>
  </si>
  <si>
    <t xml:space="preserve">181005002</t>
  </si>
  <si>
    <t xml:space="preserve">220181198512280415</t>
  </si>
  <si>
    <t xml:space="preserve">杨文涛</t>
  </si>
  <si>
    <t xml:space="preserve">四中</t>
  </si>
  <si>
    <t xml:space="preserve">二中地理</t>
  </si>
  <si>
    <t xml:space="preserve">181004708</t>
  </si>
  <si>
    <t xml:space="preserve">220581198612210571</t>
  </si>
  <si>
    <t xml:space="preserve">谢刚</t>
  </si>
  <si>
    <t xml:space="preserve">二中</t>
  </si>
  <si>
    <t xml:space="preserve">181004707</t>
  </si>
  <si>
    <t xml:space="preserve">220202198902227214</t>
  </si>
  <si>
    <t xml:space="preserve">耿翔龙</t>
  </si>
  <si>
    <t xml:space="preserve">181004704</t>
  </si>
  <si>
    <t xml:space="preserve">222403198809030061</t>
  </si>
  <si>
    <t xml:space="preserve">王迪</t>
  </si>
  <si>
    <t xml:space="preserve">二中历史</t>
  </si>
  <si>
    <t xml:space="preserve">181004403</t>
  </si>
  <si>
    <t xml:space="preserve">22032219880922292X</t>
  </si>
  <si>
    <t xml:space="preserve">杨亚东</t>
  </si>
  <si>
    <t xml:space="preserve">181004417</t>
  </si>
  <si>
    <t xml:space="preserve">220106198808051822</t>
  </si>
  <si>
    <t xml:space="preserve">李娜</t>
  </si>
  <si>
    <t xml:space="preserve">181004404</t>
  </si>
  <si>
    <t xml:space="preserve">220402198207046412</t>
  </si>
  <si>
    <t xml:space="preserve">姜庆国</t>
  </si>
  <si>
    <t xml:space="preserve">181004409</t>
  </si>
  <si>
    <t xml:space="preserve">220283198701170635</t>
  </si>
  <si>
    <t xml:space="preserve">陶博</t>
  </si>
  <si>
    <t xml:space="preserve">181004504</t>
  </si>
  <si>
    <t xml:space="preserve">220421198902130834</t>
  </si>
  <si>
    <t xml:space="preserve">于慧男</t>
  </si>
  <si>
    <t xml:space="preserve">181004418</t>
  </si>
  <si>
    <t xml:space="preserve">220421198808291922</t>
  </si>
  <si>
    <t xml:space="preserve">于丽艳</t>
  </si>
  <si>
    <t xml:space="preserve">二中数学</t>
  </si>
  <si>
    <t xml:space="preserve">181004106</t>
  </si>
  <si>
    <t xml:space="preserve">220381198110235022</t>
  </si>
  <si>
    <t xml:space="preserve">赵阳</t>
  </si>
  <si>
    <t xml:space="preserve">181004213</t>
  </si>
  <si>
    <t xml:space="preserve">220422198611095027</t>
  </si>
  <si>
    <t xml:space="preserve">李聪阳</t>
  </si>
  <si>
    <t xml:space="preserve">181004119</t>
  </si>
  <si>
    <t xml:space="preserve">220421198102204516</t>
  </si>
  <si>
    <t xml:space="preserve">刘成龙</t>
  </si>
  <si>
    <t xml:space="preserve">181004109</t>
  </si>
  <si>
    <t xml:space="preserve">220581198212230768</t>
  </si>
  <si>
    <t xml:space="preserve">许研</t>
  </si>
  <si>
    <t xml:space="preserve">181004111</t>
  </si>
  <si>
    <t xml:space="preserve">220422198912104468</t>
  </si>
  <si>
    <t xml:space="preserve">岳美如</t>
  </si>
  <si>
    <t xml:space="preserve">181004204</t>
  </si>
  <si>
    <t xml:space="preserve">152322198612011348</t>
  </si>
  <si>
    <t xml:space="preserve">包艳玲</t>
  </si>
  <si>
    <t xml:space="preserve">三中历史</t>
  </si>
  <si>
    <t xml:space="preserve">181004926</t>
  </si>
  <si>
    <t xml:space="preserve">220402197811205614</t>
  </si>
  <si>
    <t xml:space="preserve">三中</t>
  </si>
  <si>
    <t xml:space="preserve">181004903</t>
  </si>
  <si>
    <t xml:space="preserve">220882198712064527</t>
  </si>
  <si>
    <t xml:space="preserve">栗莉</t>
  </si>
  <si>
    <t xml:space="preserve">181004906</t>
  </si>
  <si>
    <t xml:space="preserve">220882198902082020</t>
  </si>
  <si>
    <t xml:space="preserve">韩丽</t>
  </si>
  <si>
    <t xml:space="preserve">181004925</t>
  </si>
  <si>
    <t xml:space="preserve">220283198801051983</t>
  </si>
  <si>
    <t xml:space="preserve">郭静</t>
  </si>
  <si>
    <t xml:space="preserve">181004904</t>
  </si>
  <si>
    <t xml:space="preserve">22058119840203491X</t>
  </si>
  <si>
    <t xml:space="preserve">刘杨</t>
  </si>
  <si>
    <t xml:space="preserve">181004911</t>
  </si>
  <si>
    <t xml:space="preserve">220112198910132829</t>
  </si>
  <si>
    <t xml:space="preserve">翟羽佳</t>
  </si>
  <si>
    <t xml:space="preserve">二中语文</t>
  </si>
  <si>
    <t xml:space="preserve">181004006</t>
  </si>
  <si>
    <t xml:space="preserve">220283198401054261</t>
  </si>
  <si>
    <t xml:space="preserve">朱晓娇</t>
  </si>
  <si>
    <t xml:space="preserve">181004002</t>
  </si>
  <si>
    <t xml:space="preserve">220421198204033527</t>
  </si>
  <si>
    <t xml:space="preserve">孙冰冰</t>
  </si>
  <si>
    <t xml:space="preserve">181004013</t>
  </si>
  <si>
    <t xml:space="preserve">220382198808215329</t>
  </si>
  <si>
    <t xml:space="preserve">郭亮</t>
  </si>
  <si>
    <t xml:space="preserve">181003917</t>
  </si>
  <si>
    <t xml:space="preserve">220421198711050014</t>
  </si>
  <si>
    <t xml:space="preserve">孙渐</t>
  </si>
  <si>
    <t xml:space="preserve">181003910</t>
  </si>
  <si>
    <t xml:space="preserve">220421198603294521</t>
  </si>
  <si>
    <t xml:space="preserve">张春雪</t>
  </si>
  <si>
    <t xml:space="preserve">181003915</t>
  </si>
  <si>
    <t xml:space="preserve">220421198908060232</t>
  </si>
  <si>
    <t xml:space="preserve">王颢锡</t>
  </si>
  <si>
    <t xml:space="preserve">二中政治</t>
  </si>
  <si>
    <t xml:space="preserve">181004302</t>
  </si>
  <si>
    <t xml:space="preserve">220581198302095221</t>
  </si>
  <si>
    <t xml:space="preserve">李非非</t>
  </si>
  <si>
    <t xml:space="preserve">181004306</t>
  </si>
  <si>
    <t xml:space="preserve">220323198702027223</t>
  </si>
  <si>
    <t xml:space="preserve">徐媛媛</t>
  </si>
  <si>
    <t xml:space="preserve">181004314</t>
  </si>
  <si>
    <t xml:space="preserve">220422198601101649</t>
  </si>
  <si>
    <t xml:space="preserve">郭丹</t>
  </si>
  <si>
    <t xml:space="preserve">三中政治</t>
  </si>
  <si>
    <t xml:space="preserve">181004613</t>
  </si>
  <si>
    <t xml:space="preserve">220281198710072620</t>
  </si>
  <si>
    <t xml:space="preserve">李秋霞</t>
  </si>
  <si>
    <t xml:space="preserve">181004605</t>
  </si>
  <si>
    <t xml:space="preserve">220421198810134520</t>
  </si>
  <si>
    <t xml:space="preserve">李洋</t>
  </si>
  <si>
    <t xml:space="preserve">181004612</t>
  </si>
  <si>
    <t xml:space="preserve">220421198802125114</t>
  </si>
  <si>
    <t xml:space="preserve">潘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B308" activeCellId="0" sqref="B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20.5"/>
    <col collapsed="false" customWidth="true" hidden="false" outlineLevel="0" max="7" min="6" style="0" width="13.62"/>
    <col collapsed="false" customWidth="true" hidden="false" outlineLevel="0" max="8" min="8" style="1" width="13.62"/>
    <col collapsed="false" customWidth="true" hidden="false" outlineLevel="0" max="9" min="9" style="0" width="13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6" t="s">
        <v>11</v>
      </c>
      <c r="D3" s="6" t="s">
        <v>12</v>
      </c>
      <c r="E3" s="8" t="s">
        <v>13</v>
      </c>
      <c r="F3" s="9" t="n">
        <v>70</v>
      </c>
      <c r="G3" s="9" t="n">
        <v>91.6</v>
      </c>
      <c r="H3" s="10" t="n">
        <f aca="false">F3*0.3+G3*0.7</f>
        <v>85.12</v>
      </c>
      <c r="I3" s="8" t="s">
        <v>14</v>
      </c>
    </row>
    <row r="4" customFormat="false" ht="14.25" hidden="false" customHeight="false" outlineLevel="0" collapsed="false">
      <c r="A4" s="3" t="n">
        <v>2</v>
      </c>
      <c r="B4" s="11" t="s">
        <v>10</v>
      </c>
      <c r="C4" s="12" t="s">
        <v>15</v>
      </c>
      <c r="D4" s="12" t="s">
        <v>16</v>
      </c>
      <c r="E4" s="3" t="s">
        <v>17</v>
      </c>
      <c r="F4" s="13" t="n">
        <v>61</v>
      </c>
      <c r="G4" s="13" t="n">
        <v>86.2</v>
      </c>
      <c r="H4" s="14" t="n">
        <f aca="false">F4*0.3+G4*0.7</f>
        <v>78.64</v>
      </c>
      <c r="I4" s="3" t="s">
        <v>14</v>
      </c>
    </row>
    <row r="5" customFormat="false" ht="14.25" hidden="false" customHeight="false" outlineLevel="0" collapsed="false">
      <c r="A5" s="12" t="n">
        <v>3</v>
      </c>
      <c r="B5" s="11" t="s">
        <v>10</v>
      </c>
      <c r="C5" s="12" t="s">
        <v>18</v>
      </c>
      <c r="D5" s="12" t="s">
        <v>19</v>
      </c>
      <c r="E5" s="3" t="s">
        <v>20</v>
      </c>
      <c r="F5" s="13" t="n">
        <v>60</v>
      </c>
      <c r="G5" s="13" t="n">
        <v>82.56</v>
      </c>
      <c r="H5" s="14" t="n">
        <f aca="false">F5*0.3+G5*0.7</f>
        <v>75.792</v>
      </c>
      <c r="I5" s="3" t="s">
        <v>14</v>
      </c>
    </row>
    <row r="6" customFormat="false" ht="14.25" hidden="false" customHeight="false" outlineLevel="0" collapsed="false">
      <c r="A6" s="6" t="n">
        <v>1</v>
      </c>
      <c r="B6" s="7" t="s">
        <v>10</v>
      </c>
      <c r="C6" s="6" t="s">
        <v>21</v>
      </c>
      <c r="D6" s="6" t="s">
        <v>22</v>
      </c>
      <c r="E6" s="8" t="s">
        <v>23</v>
      </c>
      <c r="F6" s="9" t="n">
        <v>68</v>
      </c>
      <c r="G6" s="9" t="n">
        <v>89.4</v>
      </c>
      <c r="H6" s="10" t="n">
        <f aca="false">F6*0.3+G6*0.7</f>
        <v>82.98</v>
      </c>
      <c r="I6" s="8" t="s">
        <v>24</v>
      </c>
    </row>
    <row r="7" customFormat="false" ht="14.25" hidden="false" customHeight="false" outlineLevel="0" collapsed="false">
      <c r="A7" s="6" t="n">
        <v>1</v>
      </c>
      <c r="B7" s="7" t="s">
        <v>10</v>
      </c>
      <c r="C7" s="6" t="s">
        <v>25</v>
      </c>
      <c r="D7" s="6" t="s">
        <v>26</v>
      </c>
      <c r="E7" s="8" t="s">
        <v>27</v>
      </c>
      <c r="F7" s="9" t="n">
        <v>60</v>
      </c>
      <c r="G7" s="9" t="n">
        <v>89.3</v>
      </c>
      <c r="H7" s="10" t="n">
        <f aca="false">F7*0.3+G7*0.7</f>
        <v>80.51</v>
      </c>
      <c r="I7" s="8" t="s">
        <v>28</v>
      </c>
    </row>
    <row r="8" customFormat="false" ht="14.25" hidden="false" customHeight="false" outlineLevel="0" collapsed="false">
      <c r="A8" s="6" t="n">
        <v>1</v>
      </c>
      <c r="B8" s="7" t="s">
        <v>29</v>
      </c>
      <c r="C8" s="6" t="s">
        <v>30</v>
      </c>
      <c r="D8" s="6" t="s">
        <v>31</v>
      </c>
      <c r="E8" s="8" t="s">
        <v>32</v>
      </c>
      <c r="F8" s="9" t="n">
        <v>67.5</v>
      </c>
      <c r="G8" s="9" t="n">
        <v>95.8</v>
      </c>
      <c r="H8" s="10" t="n">
        <v>87.31</v>
      </c>
      <c r="I8" s="7" t="s">
        <v>14</v>
      </c>
    </row>
    <row r="9" customFormat="false" ht="14.25" hidden="false" customHeight="false" outlineLevel="0" collapsed="false">
      <c r="A9" s="6" t="n">
        <v>1</v>
      </c>
      <c r="B9" s="7" t="s">
        <v>29</v>
      </c>
      <c r="C9" s="6" t="s">
        <v>33</v>
      </c>
      <c r="D9" s="6" t="s">
        <v>34</v>
      </c>
      <c r="E9" s="8" t="s">
        <v>35</v>
      </c>
      <c r="F9" s="9" t="n">
        <v>60</v>
      </c>
      <c r="G9" s="9" t="n">
        <v>93.9</v>
      </c>
      <c r="H9" s="10" t="n">
        <v>83.73</v>
      </c>
      <c r="I9" s="7" t="s">
        <v>36</v>
      </c>
    </row>
    <row r="10" customFormat="false" ht="14.25" hidden="false" customHeight="false" outlineLevel="0" collapsed="false">
      <c r="A10" s="6" t="n">
        <v>1</v>
      </c>
      <c r="B10" s="7" t="s">
        <v>29</v>
      </c>
      <c r="C10" s="6" t="s">
        <v>37</v>
      </c>
      <c r="D10" s="6" t="s">
        <v>38</v>
      </c>
      <c r="E10" s="8" t="s">
        <v>39</v>
      </c>
      <c r="F10" s="9" t="n">
        <v>68</v>
      </c>
      <c r="G10" s="9" t="n">
        <v>92.3</v>
      </c>
      <c r="H10" s="10" t="n">
        <v>85.01</v>
      </c>
      <c r="I10" s="7" t="s">
        <v>40</v>
      </c>
    </row>
    <row r="11" customFormat="false" ht="14.25" hidden="false" customHeight="false" outlineLevel="0" collapsed="false">
      <c r="A11" s="6" t="n">
        <v>1</v>
      </c>
      <c r="B11" s="7" t="s">
        <v>29</v>
      </c>
      <c r="C11" s="6" t="s">
        <v>41</v>
      </c>
      <c r="D11" s="6" t="s">
        <v>42</v>
      </c>
      <c r="E11" s="8" t="s">
        <v>43</v>
      </c>
      <c r="F11" s="9" t="n">
        <v>73.5</v>
      </c>
      <c r="G11" s="9" t="n">
        <v>85.9</v>
      </c>
      <c r="H11" s="10" t="n">
        <v>82.18</v>
      </c>
      <c r="I11" s="7" t="s">
        <v>44</v>
      </c>
    </row>
    <row r="12" customFormat="false" ht="14.25" hidden="false" customHeight="false" outlineLevel="0" collapsed="false">
      <c r="A12" s="6" t="n">
        <v>1</v>
      </c>
      <c r="B12" s="7" t="s">
        <v>29</v>
      </c>
      <c r="C12" s="6" t="s">
        <v>45</v>
      </c>
      <c r="D12" s="6" t="s">
        <v>46</v>
      </c>
      <c r="E12" s="8" t="s">
        <v>47</v>
      </c>
      <c r="F12" s="9" t="n">
        <v>69</v>
      </c>
      <c r="G12" s="9" t="n">
        <v>91.7</v>
      </c>
      <c r="H12" s="10" t="n">
        <v>84.89</v>
      </c>
      <c r="I12" s="7" t="s">
        <v>48</v>
      </c>
    </row>
    <row r="13" customFormat="false" ht="14.25" hidden="false" customHeight="false" outlineLevel="0" collapsed="false">
      <c r="A13" s="6" t="n">
        <v>1</v>
      </c>
      <c r="B13" s="7" t="s">
        <v>29</v>
      </c>
      <c r="C13" s="6" t="s">
        <v>49</v>
      </c>
      <c r="D13" s="6" t="s">
        <v>50</v>
      </c>
      <c r="E13" s="8" t="s">
        <v>51</v>
      </c>
      <c r="F13" s="9" t="n">
        <v>64.5</v>
      </c>
      <c r="G13" s="9" t="n">
        <v>88.4</v>
      </c>
      <c r="H13" s="10" t="n">
        <v>81.23</v>
      </c>
      <c r="I13" s="7" t="s">
        <v>52</v>
      </c>
    </row>
    <row r="14" customFormat="false" ht="14.25" hidden="false" customHeight="false" outlineLevel="0" collapsed="false">
      <c r="A14" s="6" t="n">
        <v>1</v>
      </c>
      <c r="B14" s="7" t="s">
        <v>29</v>
      </c>
      <c r="C14" s="6" t="s">
        <v>53</v>
      </c>
      <c r="D14" s="6" t="s">
        <v>54</v>
      </c>
      <c r="E14" s="8" t="s">
        <v>55</v>
      </c>
      <c r="F14" s="9" t="n">
        <v>65.5</v>
      </c>
      <c r="G14" s="9" t="n">
        <v>87.5</v>
      </c>
      <c r="H14" s="15" t="n">
        <f aca="false">F14*0.3+G14*0.7</f>
        <v>80.9</v>
      </c>
      <c r="I14" s="7" t="s">
        <v>56</v>
      </c>
    </row>
    <row r="15" customFormat="false" ht="14.25" hidden="false" customHeight="false" outlineLevel="0" collapsed="false">
      <c r="A15" s="6" t="n">
        <v>1</v>
      </c>
      <c r="B15" s="7" t="s">
        <v>29</v>
      </c>
      <c r="C15" s="6" t="s">
        <v>57</v>
      </c>
      <c r="D15" s="6" t="s">
        <v>58</v>
      </c>
      <c r="E15" s="8" t="s">
        <v>59</v>
      </c>
      <c r="F15" s="9" t="n">
        <v>63</v>
      </c>
      <c r="G15" s="9" t="n">
        <v>83.9</v>
      </c>
      <c r="H15" s="10" t="n">
        <v>77.63</v>
      </c>
      <c r="I15" s="7" t="s">
        <v>60</v>
      </c>
    </row>
    <row r="16" customFormat="false" ht="14.25" hidden="false" customHeight="false" outlineLevel="0" collapsed="false">
      <c r="A16" s="6" t="n">
        <v>1</v>
      </c>
      <c r="B16" s="7" t="s">
        <v>61</v>
      </c>
      <c r="C16" s="6" t="s">
        <v>62</v>
      </c>
      <c r="D16" s="6" t="s">
        <v>63</v>
      </c>
      <c r="E16" s="8" t="s">
        <v>64</v>
      </c>
      <c r="F16" s="9" t="n">
        <v>77</v>
      </c>
      <c r="G16" s="9" t="n">
        <v>94.9</v>
      </c>
      <c r="H16" s="15" t="n">
        <v>89.53</v>
      </c>
      <c r="I16" s="7" t="s">
        <v>65</v>
      </c>
    </row>
    <row r="17" customFormat="false" ht="14.25" hidden="false" customHeight="false" outlineLevel="0" collapsed="false">
      <c r="A17" s="6" t="n">
        <v>2</v>
      </c>
      <c r="B17" s="7" t="s">
        <v>61</v>
      </c>
      <c r="C17" s="6" t="s">
        <v>66</v>
      </c>
      <c r="D17" s="6" t="s">
        <v>67</v>
      </c>
      <c r="E17" s="8" t="s">
        <v>68</v>
      </c>
      <c r="F17" s="9" t="n">
        <v>78</v>
      </c>
      <c r="G17" s="9" t="n">
        <v>92.9</v>
      </c>
      <c r="H17" s="15" t="n">
        <v>88.43</v>
      </c>
      <c r="I17" s="7" t="s">
        <v>65</v>
      </c>
    </row>
    <row r="18" customFormat="false" ht="14.25" hidden="false" customHeight="false" outlineLevel="0" collapsed="false">
      <c r="A18" s="6" t="n">
        <v>3</v>
      </c>
      <c r="B18" s="7" t="s">
        <v>61</v>
      </c>
      <c r="C18" s="6" t="s">
        <v>69</v>
      </c>
      <c r="D18" s="6" t="s">
        <v>70</v>
      </c>
      <c r="E18" s="8" t="s">
        <v>71</v>
      </c>
      <c r="F18" s="9" t="n">
        <v>71</v>
      </c>
      <c r="G18" s="9" t="n">
        <v>91.3</v>
      </c>
      <c r="H18" s="15" t="n">
        <v>85.21</v>
      </c>
      <c r="I18" s="7" t="s">
        <v>65</v>
      </c>
    </row>
    <row r="19" customFormat="false" ht="14.25" hidden="false" customHeight="false" outlineLevel="0" collapsed="false">
      <c r="A19" s="6" t="n">
        <v>4</v>
      </c>
      <c r="B19" s="7" t="s">
        <v>61</v>
      </c>
      <c r="C19" s="6" t="s">
        <v>72</v>
      </c>
      <c r="D19" s="6" t="s">
        <v>73</v>
      </c>
      <c r="E19" s="8" t="s">
        <v>74</v>
      </c>
      <c r="F19" s="9" t="n">
        <v>68</v>
      </c>
      <c r="G19" s="9" t="n">
        <v>92.3</v>
      </c>
      <c r="H19" s="15" t="n">
        <v>85.01</v>
      </c>
      <c r="I19" s="7" t="s">
        <v>65</v>
      </c>
    </row>
    <row r="20" customFormat="false" ht="14.25" hidden="false" customHeight="false" outlineLevel="0" collapsed="false">
      <c r="A20" s="6" t="n">
        <v>5</v>
      </c>
      <c r="B20" s="7" t="s">
        <v>61</v>
      </c>
      <c r="C20" s="6" t="s">
        <v>75</v>
      </c>
      <c r="D20" s="6" t="s">
        <v>76</v>
      </c>
      <c r="E20" s="8" t="s">
        <v>77</v>
      </c>
      <c r="F20" s="9" t="n">
        <v>72</v>
      </c>
      <c r="G20" s="9" t="n">
        <v>90.5</v>
      </c>
      <c r="H20" s="15" t="n">
        <v>84.95</v>
      </c>
      <c r="I20" s="7" t="s">
        <v>65</v>
      </c>
    </row>
    <row r="21" customFormat="false" ht="14.25" hidden="false" customHeight="false" outlineLevel="0" collapsed="false">
      <c r="A21" s="12" t="n">
        <v>6</v>
      </c>
      <c r="B21" s="11" t="s">
        <v>61</v>
      </c>
      <c r="C21" s="12" t="s">
        <v>78</v>
      </c>
      <c r="D21" s="12" t="s">
        <v>79</v>
      </c>
      <c r="E21" s="3" t="s">
        <v>80</v>
      </c>
      <c r="F21" s="13" t="n">
        <v>75</v>
      </c>
      <c r="G21" s="13" t="n">
        <v>87.5</v>
      </c>
      <c r="H21" s="16" t="n">
        <v>83.75</v>
      </c>
      <c r="I21" s="11" t="s">
        <v>65</v>
      </c>
    </row>
    <row r="22" customFormat="false" ht="14.25" hidden="false" customHeight="false" outlineLevel="0" collapsed="false">
      <c r="A22" s="12" t="n">
        <v>7</v>
      </c>
      <c r="B22" s="11" t="s">
        <v>61</v>
      </c>
      <c r="C22" s="12" t="s">
        <v>81</v>
      </c>
      <c r="D22" s="12" t="s">
        <v>82</v>
      </c>
      <c r="E22" s="3" t="s">
        <v>83</v>
      </c>
      <c r="F22" s="13" t="n">
        <v>71</v>
      </c>
      <c r="G22" s="13" t="n">
        <v>88.9</v>
      </c>
      <c r="H22" s="16" t="n">
        <v>83.53</v>
      </c>
      <c r="I22" s="11" t="s">
        <v>65</v>
      </c>
    </row>
    <row r="23" customFormat="false" ht="14.25" hidden="false" customHeight="false" outlineLevel="0" collapsed="false">
      <c r="A23" s="12" t="n">
        <v>8</v>
      </c>
      <c r="B23" s="11" t="s">
        <v>61</v>
      </c>
      <c r="C23" s="12" t="s">
        <v>84</v>
      </c>
      <c r="D23" s="12" t="s">
        <v>85</v>
      </c>
      <c r="E23" s="3" t="s">
        <v>86</v>
      </c>
      <c r="F23" s="13" t="n">
        <v>72</v>
      </c>
      <c r="G23" s="13" t="n">
        <v>88.2</v>
      </c>
      <c r="H23" s="16" t="n">
        <v>83.34</v>
      </c>
      <c r="I23" s="11" t="s">
        <v>65</v>
      </c>
    </row>
    <row r="24" customFormat="false" ht="14.25" hidden="false" customHeight="false" outlineLevel="0" collapsed="false">
      <c r="A24" s="12" t="n">
        <v>9</v>
      </c>
      <c r="B24" s="11" t="s">
        <v>61</v>
      </c>
      <c r="C24" s="12" t="s">
        <v>87</v>
      </c>
      <c r="D24" s="12" t="s">
        <v>88</v>
      </c>
      <c r="E24" s="3" t="s">
        <v>89</v>
      </c>
      <c r="F24" s="13" t="n">
        <v>67</v>
      </c>
      <c r="G24" s="13" t="n">
        <v>90.2</v>
      </c>
      <c r="H24" s="16" t="n">
        <v>83.24</v>
      </c>
      <c r="I24" s="11" t="s">
        <v>65</v>
      </c>
    </row>
    <row r="25" customFormat="false" ht="14.25" hidden="false" customHeight="false" outlineLevel="0" collapsed="false">
      <c r="A25" s="12" t="n">
        <v>10</v>
      </c>
      <c r="B25" s="11" t="s">
        <v>61</v>
      </c>
      <c r="C25" s="12" t="s">
        <v>90</v>
      </c>
      <c r="D25" s="12" t="s">
        <v>91</v>
      </c>
      <c r="E25" s="3" t="s">
        <v>92</v>
      </c>
      <c r="F25" s="13" t="n">
        <v>74</v>
      </c>
      <c r="G25" s="13" t="n">
        <v>87</v>
      </c>
      <c r="H25" s="16" t="n">
        <v>83.1</v>
      </c>
      <c r="I25" s="11" t="s">
        <v>65</v>
      </c>
    </row>
    <row r="26" customFormat="false" ht="14.25" hidden="false" customHeight="false" outlineLevel="0" collapsed="false">
      <c r="A26" s="12" t="n">
        <v>11</v>
      </c>
      <c r="B26" s="11" t="s">
        <v>61</v>
      </c>
      <c r="C26" s="12" t="s">
        <v>93</v>
      </c>
      <c r="D26" s="12" t="s">
        <v>94</v>
      </c>
      <c r="E26" s="3" t="s">
        <v>95</v>
      </c>
      <c r="F26" s="13" t="n">
        <v>67</v>
      </c>
      <c r="G26" s="13" t="n">
        <v>89.4</v>
      </c>
      <c r="H26" s="16" t="n">
        <v>82.68</v>
      </c>
      <c r="I26" s="11" t="s">
        <v>65</v>
      </c>
    </row>
    <row r="27" customFormat="false" ht="14.25" hidden="false" customHeight="false" outlineLevel="0" collapsed="false">
      <c r="A27" s="12" t="n">
        <v>12</v>
      </c>
      <c r="B27" s="11" t="s">
        <v>61</v>
      </c>
      <c r="C27" s="12" t="s">
        <v>96</v>
      </c>
      <c r="D27" s="12" t="s">
        <v>97</v>
      </c>
      <c r="E27" s="3" t="s">
        <v>98</v>
      </c>
      <c r="F27" s="13" t="n">
        <v>70</v>
      </c>
      <c r="G27" s="13" t="n">
        <v>88</v>
      </c>
      <c r="H27" s="16" t="n">
        <v>82.6</v>
      </c>
      <c r="I27" s="11" t="s">
        <v>65</v>
      </c>
    </row>
    <row r="28" customFormat="false" ht="14.25" hidden="false" customHeight="false" outlineLevel="0" collapsed="false">
      <c r="A28" s="12" t="n">
        <v>13</v>
      </c>
      <c r="B28" s="11" t="s">
        <v>61</v>
      </c>
      <c r="C28" s="12" t="s">
        <v>99</v>
      </c>
      <c r="D28" s="12" t="s">
        <v>100</v>
      </c>
      <c r="E28" s="3" t="s">
        <v>101</v>
      </c>
      <c r="F28" s="13" t="n">
        <v>67</v>
      </c>
      <c r="G28" s="13" t="n">
        <v>89.2</v>
      </c>
      <c r="H28" s="16" t="n">
        <v>82.54</v>
      </c>
      <c r="I28" s="11" t="s">
        <v>65</v>
      </c>
    </row>
    <row r="29" customFormat="false" ht="14.25" hidden="false" customHeight="false" outlineLevel="0" collapsed="false">
      <c r="A29" s="12" t="n">
        <v>14</v>
      </c>
      <c r="B29" s="11" t="s">
        <v>61</v>
      </c>
      <c r="C29" s="12" t="s">
        <v>102</v>
      </c>
      <c r="D29" s="12" t="s">
        <v>103</v>
      </c>
      <c r="E29" s="3" t="s">
        <v>104</v>
      </c>
      <c r="F29" s="13" t="n">
        <v>67</v>
      </c>
      <c r="G29" s="13" t="n">
        <v>88.2</v>
      </c>
      <c r="H29" s="16" t="n">
        <v>81.84</v>
      </c>
      <c r="I29" s="11" t="s">
        <v>65</v>
      </c>
    </row>
    <row r="30" customFormat="false" ht="14.25" hidden="false" customHeight="false" outlineLevel="0" collapsed="false">
      <c r="A30" s="12" t="n">
        <v>15</v>
      </c>
      <c r="B30" s="11" t="s">
        <v>61</v>
      </c>
      <c r="C30" s="12" t="s">
        <v>105</v>
      </c>
      <c r="D30" s="12" t="s">
        <v>106</v>
      </c>
      <c r="E30" s="3" t="s">
        <v>107</v>
      </c>
      <c r="F30" s="13" t="n">
        <v>67</v>
      </c>
      <c r="G30" s="13" t="n">
        <v>86.3</v>
      </c>
      <c r="H30" s="16" t="n">
        <v>80.51</v>
      </c>
      <c r="I30" s="11" t="s">
        <v>65</v>
      </c>
    </row>
    <row r="31" customFormat="false" ht="14.25" hidden="false" customHeight="false" outlineLevel="0" collapsed="false">
      <c r="A31" s="12" t="n">
        <v>16</v>
      </c>
      <c r="B31" s="11" t="s">
        <v>61</v>
      </c>
      <c r="C31" s="12" t="s">
        <v>108</v>
      </c>
      <c r="D31" s="12" t="s">
        <v>109</v>
      </c>
      <c r="E31" s="3" t="s">
        <v>110</v>
      </c>
      <c r="F31" s="13" t="n">
        <v>67</v>
      </c>
      <c r="G31" s="13" t="n">
        <v>84.5</v>
      </c>
      <c r="H31" s="16" t="n">
        <v>79.25</v>
      </c>
      <c r="I31" s="11" t="s">
        <v>65</v>
      </c>
    </row>
    <row r="32" s="17" customFormat="true" ht="14.25" hidden="false" customHeight="false" outlineLevel="0" collapsed="false">
      <c r="A32" s="6" t="n">
        <v>1</v>
      </c>
      <c r="B32" s="7" t="s">
        <v>61</v>
      </c>
      <c r="C32" s="6" t="s">
        <v>111</v>
      </c>
      <c r="D32" s="6" t="s">
        <v>112</v>
      </c>
      <c r="E32" s="8" t="s">
        <v>113</v>
      </c>
      <c r="F32" s="9" t="n">
        <v>87</v>
      </c>
      <c r="G32" s="9" t="n">
        <v>93.9</v>
      </c>
      <c r="H32" s="15" t="n">
        <f aca="false">F32*0.3+G32*0.7</f>
        <v>91.83</v>
      </c>
      <c r="I32" s="7" t="s">
        <v>114</v>
      </c>
    </row>
    <row r="33" s="17" customFormat="true" ht="14.25" hidden="false" customHeight="false" outlineLevel="0" collapsed="false">
      <c r="A33" s="6" t="n">
        <v>1</v>
      </c>
      <c r="B33" s="7" t="s">
        <v>61</v>
      </c>
      <c r="C33" s="6" t="s">
        <v>115</v>
      </c>
      <c r="D33" s="6" t="s">
        <v>116</v>
      </c>
      <c r="E33" s="8" t="s">
        <v>117</v>
      </c>
      <c r="F33" s="9" t="n">
        <v>62</v>
      </c>
      <c r="G33" s="9" t="n">
        <v>90</v>
      </c>
      <c r="H33" s="15" t="n">
        <f aca="false">F33*0.3+G33*0.7</f>
        <v>81.6</v>
      </c>
      <c r="I33" s="7" t="s">
        <v>52</v>
      </c>
    </row>
    <row r="34" s="17" customFormat="true" ht="14.25" hidden="false" customHeight="false" outlineLevel="0" collapsed="false">
      <c r="A34" s="6" t="n">
        <v>1</v>
      </c>
      <c r="B34" s="7" t="s">
        <v>61</v>
      </c>
      <c r="C34" s="6" t="s">
        <v>118</v>
      </c>
      <c r="D34" s="6" t="s">
        <v>119</v>
      </c>
      <c r="E34" s="8" t="s">
        <v>120</v>
      </c>
      <c r="F34" s="9" t="n">
        <v>69</v>
      </c>
      <c r="G34" s="9" t="n">
        <v>95.3</v>
      </c>
      <c r="H34" s="15" t="n">
        <v>87.41</v>
      </c>
      <c r="I34" s="7" t="s">
        <v>121</v>
      </c>
    </row>
    <row r="35" customFormat="false" ht="14.25" hidden="false" customHeight="false" outlineLevel="0" collapsed="false">
      <c r="A35" s="12" t="n">
        <v>2</v>
      </c>
      <c r="B35" s="11" t="s">
        <v>61</v>
      </c>
      <c r="C35" s="12" t="s">
        <v>122</v>
      </c>
      <c r="D35" s="12" t="s">
        <v>123</v>
      </c>
      <c r="E35" s="3" t="s">
        <v>124</v>
      </c>
      <c r="F35" s="13" t="n">
        <v>76</v>
      </c>
      <c r="G35" s="13" t="n">
        <v>87.4</v>
      </c>
      <c r="H35" s="16" t="n">
        <v>83.98</v>
      </c>
      <c r="I35" s="11" t="s">
        <v>121</v>
      </c>
    </row>
    <row r="36" customFormat="false" ht="14.25" hidden="false" customHeight="false" outlineLevel="0" collapsed="false">
      <c r="A36" s="12" t="n">
        <v>3</v>
      </c>
      <c r="B36" s="11" t="s">
        <v>61</v>
      </c>
      <c r="C36" s="12" t="s">
        <v>125</v>
      </c>
      <c r="D36" s="12" t="s">
        <v>126</v>
      </c>
      <c r="E36" s="3" t="s">
        <v>127</v>
      </c>
      <c r="F36" s="13" t="n">
        <v>68</v>
      </c>
      <c r="G36" s="13" t="n">
        <v>84.5</v>
      </c>
      <c r="H36" s="16" t="n">
        <v>79.55</v>
      </c>
      <c r="I36" s="11" t="s">
        <v>121</v>
      </c>
    </row>
    <row r="37" customFormat="false" ht="14.25" hidden="false" customHeight="false" outlineLevel="0" collapsed="false">
      <c r="A37" s="6" t="n">
        <v>1</v>
      </c>
      <c r="B37" s="7" t="s">
        <v>61</v>
      </c>
      <c r="C37" s="6" t="s">
        <v>128</v>
      </c>
      <c r="D37" s="6" t="s">
        <v>129</v>
      </c>
      <c r="E37" s="8" t="s">
        <v>130</v>
      </c>
      <c r="F37" s="9" t="n">
        <v>64</v>
      </c>
      <c r="G37" s="9" t="n">
        <v>94.5</v>
      </c>
      <c r="H37" s="15" t="n">
        <v>85.35</v>
      </c>
      <c r="I37" s="7" t="s">
        <v>131</v>
      </c>
    </row>
    <row r="38" customFormat="false" ht="14.25" hidden="false" customHeight="false" outlineLevel="0" collapsed="false">
      <c r="A38" s="12" t="n">
        <v>2</v>
      </c>
      <c r="B38" s="11" t="s">
        <v>61</v>
      </c>
      <c r="C38" s="12" t="s">
        <v>132</v>
      </c>
      <c r="D38" s="12" t="s">
        <v>133</v>
      </c>
      <c r="E38" s="3" t="s">
        <v>134</v>
      </c>
      <c r="F38" s="13" t="n">
        <v>67</v>
      </c>
      <c r="G38" s="13" t="n">
        <v>88.9</v>
      </c>
      <c r="H38" s="16" t="n">
        <v>82.33</v>
      </c>
      <c r="I38" s="11" t="s">
        <v>131</v>
      </c>
    </row>
    <row r="39" customFormat="false" ht="14.25" hidden="false" customHeight="false" outlineLevel="0" collapsed="false">
      <c r="A39" s="12" t="n">
        <v>3</v>
      </c>
      <c r="B39" s="11" t="s">
        <v>61</v>
      </c>
      <c r="C39" s="12" t="s">
        <v>135</v>
      </c>
      <c r="D39" s="12" t="s">
        <v>136</v>
      </c>
      <c r="E39" s="3" t="s">
        <v>137</v>
      </c>
      <c r="F39" s="13" t="n">
        <v>62</v>
      </c>
      <c r="G39" s="13" t="n">
        <v>83.5</v>
      </c>
      <c r="H39" s="16" t="n">
        <v>77.05</v>
      </c>
      <c r="I39" s="11" t="s">
        <v>131</v>
      </c>
    </row>
    <row r="40" customFormat="false" ht="14.25" hidden="false" customHeight="false" outlineLevel="0" collapsed="false">
      <c r="A40" s="6" t="n">
        <v>1</v>
      </c>
      <c r="B40" s="7" t="s">
        <v>61</v>
      </c>
      <c r="C40" s="6" t="s">
        <v>138</v>
      </c>
      <c r="D40" s="6" t="s">
        <v>139</v>
      </c>
      <c r="E40" s="8" t="s">
        <v>140</v>
      </c>
      <c r="F40" s="9" t="n">
        <v>64</v>
      </c>
      <c r="G40" s="9" t="n">
        <v>90.5</v>
      </c>
      <c r="H40" s="15" t="n">
        <v>82.55</v>
      </c>
      <c r="I40" s="7" t="s">
        <v>141</v>
      </c>
    </row>
    <row r="41" customFormat="false" ht="14.25" hidden="false" customHeight="false" outlineLevel="0" collapsed="false">
      <c r="A41" s="12" t="n">
        <v>2</v>
      </c>
      <c r="B41" s="11" t="s">
        <v>61</v>
      </c>
      <c r="C41" s="12" t="s">
        <v>142</v>
      </c>
      <c r="D41" s="12" t="s">
        <v>143</v>
      </c>
      <c r="E41" s="3" t="s">
        <v>144</v>
      </c>
      <c r="F41" s="13" t="n">
        <v>65</v>
      </c>
      <c r="G41" s="13" t="n">
        <v>89.5</v>
      </c>
      <c r="H41" s="16" t="n">
        <v>82.15</v>
      </c>
      <c r="I41" s="11" t="s">
        <v>141</v>
      </c>
    </row>
    <row r="42" customFormat="false" ht="14.25" hidden="false" customHeight="false" outlineLevel="0" collapsed="false">
      <c r="A42" s="12" t="n">
        <v>3</v>
      </c>
      <c r="B42" s="11" t="s">
        <v>61</v>
      </c>
      <c r="C42" s="12" t="s">
        <v>145</v>
      </c>
      <c r="D42" s="12" t="s">
        <v>146</v>
      </c>
      <c r="E42" s="3" t="s">
        <v>147</v>
      </c>
      <c r="F42" s="13" t="n">
        <v>61</v>
      </c>
      <c r="G42" s="13" t="n">
        <v>88.3</v>
      </c>
      <c r="H42" s="16" t="n">
        <v>80.11</v>
      </c>
      <c r="I42" s="11" t="s">
        <v>141</v>
      </c>
    </row>
    <row r="43" customFormat="false" ht="14.25" hidden="false" customHeight="false" outlineLevel="0" collapsed="false">
      <c r="A43" s="6" t="n">
        <v>1</v>
      </c>
      <c r="B43" s="7" t="s">
        <v>148</v>
      </c>
      <c r="C43" s="6" t="s">
        <v>149</v>
      </c>
      <c r="D43" s="6" t="s">
        <v>150</v>
      </c>
      <c r="E43" s="8" t="s">
        <v>151</v>
      </c>
      <c r="F43" s="9" t="n">
        <v>67</v>
      </c>
      <c r="G43" s="9" t="n">
        <v>92.2</v>
      </c>
      <c r="H43" s="15" t="n">
        <v>84.64</v>
      </c>
      <c r="I43" s="7" t="s">
        <v>60</v>
      </c>
    </row>
    <row r="44" customFormat="false" ht="14.25" hidden="false" customHeight="false" outlineLevel="0" collapsed="false">
      <c r="A44" s="12" t="n">
        <v>2</v>
      </c>
      <c r="B44" s="11" t="s">
        <v>148</v>
      </c>
      <c r="C44" s="12" t="s">
        <v>152</v>
      </c>
      <c r="D44" s="12" t="s">
        <v>153</v>
      </c>
      <c r="E44" s="3" t="s">
        <v>154</v>
      </c>
      <c r="F44" s="13" t="n">
        <v>73</v>
      </c>
      <c r="G44" s="13" t="n">
        <v>89.4</v>
      </c>
      <c r="H44" s="16" t="n">
        <v>84.48</v>
      </c>
      <c r="I44" s="11" t="s">
        <v>60</v>
      </c>
    </row>
    <row r="45" customFormat="false" ht="14.25" hidden="false" customHeight="false" outlineLevel="0" collapsed="false">
      <c r="A45" s="12" t="n">
        <v>3</v>
      </c>
      <c r="B45" s="11" t="s">
        <v>148</v>
      </c>
      <c r="C45" s="12" t="s">
        <v>155</v>
      </c>
      <c r="D45" s="12" t="s">
        <v>156</v>
      </c>
      <c r="E45" s="3" t="s">
        <v>157</v>
      </c>
      <c r="F45" s="13" t="n">
        <v>73</v>
      </c>
      <c r="G45" s="13" t="n">
        <v>82.2</v>
      </c>
      <c r="H45" s="16" t="n">
        <v>79.44</v>
      </c>
      <c r="I45" s="11" t="s">
        <v>60</v>
      </c>
    </row>
    <row r="46" customFormat="false" ht="14.25" hidden="false" customHeight="false" outlineLevel="0" collapsed="false">
      <c r="A46" s="12" t="n">
        <v>4</v>
      </c>
      <c r="B46" s="11" t="s">
        <v>148</v>
      </c>
      <c r="C46" s="12" t="s">
        <v>158</v>
      </c>
      <c r="D46" s="12" t="s">
        <v>159</v>
      </c>
      <c r="E46" s="3" t="s">
        <v>160</v>
      </c>
      <c r="F46" s="13" t="n">
        <v>67</v>
      </c>
      <c r="G46" s="13" t="n">
        <v>79</v>
      </c>
      <c r="H46" s="16" t="n">
        <v>75.4</v>
      </c>
      <c r="I46" s="11" t="s">
        <v>60</v>
      </c>
    </row>
    <row r="47" customFormat="false" ht="14.25" hidden="false" customHeight="false" outlineLevel="0" collapsed="false">
      <c r="A47" s="6" t="n">
        <v>1</v>
      </c>
      <c r="B47" s="7" t="s">
        <v>148</v>
      </c>
      <c r="C47" s="6" t="s">
        <v>161</v>
      </c>
      <c r="D47" s="6" t="s">
        <v>162</v>
      </c>
      <c r="E47" s="8" t="s">
        <v>163</v>
      </c>
      <c r="F47" s="9" t="n">
        <v>77</v>
      </c>
      <c r="G47" s="9" t="n">
        <v>86.2</v>
      </c>
      <c r="H47" s="15" t="n">
        <v>83.44</v>
      </c>
      <c r="I47" s="7" t="s">
        <v>141</v>
      </c>
    </row>
    <row r="48" customFormat="false" ht="14.25" hidden="false" customHeight="false" outlineLevel="0" collapsed="false">
      <c r="A48" s="12" t="n">
        <v>2</v>
      </c>
      <c r="B48" s="11" t="s">
        <v>148</v>
      </c>
      <c r="C48" s="12" t="s">
        <v>164</v>
      </c>
      <c r="D48" s="12" t="s">
        <v>165</v>
      </c>
      <c r="E48" s="3" t="s">
        <v>166</v>
      </c>
      <c r="F48" s="13" t="n">
        <v>68</v>
      </c>
      <c r="G48" s="13" t="n">
        <v>78</v>
      </c>
      <c r="H48" s="16" t="n">
        <v>75</v>
      </c>
      <c r="I48" s="11" t="s">
        <v>141</v>
      </c>
    </row>
    <row r="49" customFormat="false" ht="14.25" hidden="false" customHeight="false" outlineLevel="0" collapsed="false">
      <c r="A49" s="12" t="n">
        <v>3</v>
      </c>
      <c r="B49" s="11" t="s">
        <v>148</v>
      </c>
      <c r="C49" s="12" t="s">
        <v>167</v>
      </c>
      <c r="D49" s="12" t="s">
        <v>168</v>
      </c>
      <c r="E49" s="3" t="s">
        <v>169</v>
      </c>
      <c r="F49" s="13" t="n">
        <v>75</v>
      </c>
      <c r="G49" s="13"/>
      <c r="H49" s="16" t="n">
        <v>22.5</v>
      </c>
      <c r="I49" s="11" t="s">
        <v>141</v>
      </c>
    </row>
    <row r="50" customFormat="false" ht="14.25" hidden="false" customHeight="false" outlineLevel="0" collapsed="false">
      <c r="A50" s="6" t="n">
        <v>1</v>
      </c>
      <c r="B50" s="7" t="s">
        <v>148</v>
      </c>
      <c r="C50" s="6" t="s">
        <v>170</v>
      </c>
      <c r="D50" s="6" t="s">
        <v>171</v>
      </c>
      <c r="E50" s="8" t="s">
        <v>172</v>
      </c>
      <c r="F50" s="9" t="n">
        <v>83.5</v>
      </c>
      <c r="G50" s="9" t="n">
        <v>90.4</v>
      </c>
      <c r="H50" s="15" t="n">
        <v>88.33</v>
      </c>
      <c r="I50" s="7" t="s">
        <v>173</v>
      </c>
    </row>
    <row r="51" customFormat="false" ht="14.25" hidden="false" customHeight="false" outlineLevel="0" collapsed="false">
      <c r="A51" s="12" t="n">
        <v>2</v>
      </c>
      <c r="B51" s="11" t="s">
        <v>148</v>
      </c>
      <c r="C51" s="12" t="s">
        <v>174</v>
      </c>
      <c r="D51" s="12" t="s">
        <v>175</v>
      </c>
      <c r="E51" s="3" t="s">
        <v>176</v>
      </c>
      <c r="F51" s="13" t="n">
        <v>72.5</v>
      </c>
      <c r="G51" s="13" t="n">
        <v>88.8</v>
      </c>
      <c r="H51" s="16" t="n">
        <v>83.91</v>
      </c>
      <c r="I51" s="11" t="s">
        <v>173</v>
      </c>
    </row>
    <row r="52" customFormat="false" ht="14.25" hidden="false" customHeight="false" outlineLevel="0" collapsed="false">
      <c r="A52" s="12" t="n">
        <v>3</v>
      </c>
      <c r="B52" s="11" t="s">
        <v>148</v>
      </c>
      <c r="C52" s="12" t="s">
        <v>177</v>
      </c>
      <c r="D52" s="12" t="s">
        <v>178</v>
      </c>
      <c r="E52" s="3" t="s">
        <v>179</v>
      </c>
      <c r="F52" s="13" t="n">
        <v>73</v>
      </c>
      <c r="G52" s="13" t="n">
        <v>83</v>
      </c>
      <c r="H52" s="16" t="n">
        <v>80</v>
      </c>
      <c r="I52" s="11" t="s">
        <v>173</v>
      </c>
    </row>
    <row r="53" customFormat="false" ht="14.25" hidden="false" customHeight="false" outlineLevel="0" collapsed="false">
      <c r="A53" s="6" t="n">
        <v>1</v>
      </c>
      <c r="B53" s="7" t="s">
        <v>148</v>
      </c>
      <c r="C53" s="6" t="s">
        <v>180</v>
      </c>
      <c r="D53" s="6" t="s">
        <v>181</v>
      </c>
      <c r="E53" s="8" t="s">
        <v>182</v>
      </c>
      <c r="F53" s="9" t="n">
        <v>80.5</v>
      </c>
      <c r="G53" s="9" t="n">
        <v>83</v>
      </c>
      <c r="H53" s="15" t="n">
        <v>82.25</v>
      </c>
      <c r="I53" s="7" t="s">
        <v>48</v>
      </c>
    </row>
    <row r="54" customFormat="false" ht="14.25" hidden="false" customHeight="false" outlineLevel="0" collapsed="false">
      <c r="A54" s="12" t="n">
        <v>2</v>
      </c>
      <c r="B54" s="11" t="s">
        <v>148</v>
      </c>
      <c r="C54" s="12" t="s">
        <v>183</v>
      </c>
      <c r="D54" s="12" t="s">
        <v>184</v>
      </c>
      <c r="E54" s="3" t="s">
        <v>185</v>
      </c>
      <c r="F54" s="13" t="n">
        <v>72.5</v>
      </c>
      <c r="G54" s="13" t="n">
        <v>84.6</v>
      </c>
      <c r="H54" s="16" t="n">
        <v>80.97</v>
      </c>
      <c r="I54" s="11" t="s">
        <v>48</v>
      </c>
    </row>
    <row r="55" customFormat="false" ht="14.25" hidden="false" customHeight="false" outlineLevel="0" collapsed="false">
      <c r="A55" s="12" t="n">
        <v>3</v>
      </c>
      <c r="B55" s="11" t="s">
        <v>148</v>
      </c>
      <c r="C55" s="12" t="s">
        <v>186</v>
      </c>
      <c r="D55" s="12" t="s">
        <v>187</v>
      </c>
      <c r="E55" s="3" t="s">
        <v>188</v>
      </c>
      <c r="F55" s="13" t="n">
        <v>70</v>
      </c>
      <c r="G55" s="13" t="n">
        <v>82.2</v>
      </c>
      <c r="H55" s="16" t="n">
        <v>78.54</v>
      </c>
      <c r="I55" s="11" t="s">
        <v>48</v>
      </c>
    </row>
    <row r="56" customFormat="false" ht="14.25" hidden="false" customHeight="false" outlineLevel="0" collapsed="false">
      <c r="A56" s="12" t="n">
        <v>4</v>
      </c>
      <c r="B56" s="11" t="s">
        <v>148</v>
      </c>
      <c r="C56" s="12" t="s">
        <v>189</v>
      </c>
      <c r="D56" s="12" t="s">
        <v>190</v>
      </c>
      <c r="E56" s="3" t="s">
        <v>191</v>
      </c>
      <c r="F56" s="13" t="n">
        <v>70</v>
      </c>
      <c r="G56" s="13" t="n">
        <v>81.4</v>
      </c>
      <c r="H56" s="16" t="n">
        <v>77.98</v>
      </c>
      <c r="I56" s="11" t="s">
        <v>48</v>
      </c>
    </row>
    <row r="57" customFormat="false" ht="14.25" hidden="false" customHeight="false" outlineLevel="0" collapsed="false">
      <c r="A57" s="6" t="n">
        <v>1</v>
      </c>
      <c r="B57" s="7" t="s">
        <v>148</v>
      </c>
      <c r="C57" s="6" t="s">
        <v>192</v>
      </c>
      <c r="D57" s="6" t="s">
        <v>193</v>
      </c>
      <c r="E57" s="8" t="s">
        <v>194</v>
      </c>
      <c r="F57" s="9" t="n">
        <v>70.5</v>
      </c>
      <c r="G57" s="9" t="n">
        <v>94</v>
      </c>
      <c r="H57" s="15" t="n">
        <v>86.95</v>
      </c>
      <c r="I57" s="7" t="s">
        <v>195</v>
      </c>
    </row>
    <row r="58" customFormat="false" ht="14.25" hidden="false" customHeight="false" outlineLevel="0" collapsed="false">
      <c r="A58" s="12" t="n">
        <v>2</v>
      </c>
      <c r="B58" s="11" t="s">
        <v>148</v>
      </c>
      <c r="C58" s="12" t="s">
        <v>196</v>
      </c>
      <c r="D58" s="12" t="s">
        <v>197</v>
      </c>
      <c r="E58" s="3" t="s">
        <v>198</v>
      </c>
      <c r="F58" s="13" t="n">
        <v>70</v>
      </c>
      <c r="G58" s="13" t="n">
        <v>85.8</v>
      </c>
      <c r="H58" s="16" t="n">
        <v>81.06</v>
      </c>
      <c r="I58" s="11" t="s">
        <v>195</v>
      </c>
    </row>
    <row r="59" customFormat="false" ht="14.25" hidden="false" customHeight="false" outlineLevel="0" collapsed="false">
      <c r="A59" s="12" t="n">
        <v>3</v>
      </c>
      <c r="B59" s="11" t="s">
        <v>148</v>
      </c>
      <c r="C59" s="12" t="s">
        <v>199</v>
      </c>
      <c r="D59" s="12" t="s">
        <v>200</v>
      </c>
      <c r="E59" s="3" t="s">
        <v>201</v>
      </c>
      <c r="F59" s="13" t="n">
        <v>75</v>
      </c>
      <c r="G59" s="13" t="n">
        <v>81.4</v>
      </c>
      <c r="H59" s="16" t="n">
        <v>79.48</v>
      </c>
      <c r="I59" s="11" t="s">
        <v>195</v>
      </c>
    </row>
    <row r="60" customFormat="false" ht="14.25" hidden="false" customHeight="false" outlineLevel="0" collapsed="false">
      <c r="A60" s="7" t="n">
        <v>1</v>
      </c>
      <c r="B60" s="7" t="s">
        <v>202</v>
      </c>
      <c r="C60" s="18" t="s">
        <v>203</v>
      </c>
      <c r="D60" s="18" t="s">
        <v>204</v>
      </c>
      <c r="E60" s="7" t="s">
        <v>205</v>
      </c>
      <c r="F60" s="9" t="n">
        <v>84.5</v>
      </c>
      <c r="G60" s="9" t="n">
        <v>91.98</v>
      </c>
      <c r="H60" s="15" t="n">
        <v>89.736</v>
      </c>
      <c r="I60" s="7" t="s">
        <v>131</v>
      </c>
    </row>
    <row r="61" customFormat="false" ht="14.25" hidden="false" customHeight="false" outlineLevel="0" collapsed="false">
      <c r="A61" s="18" t="n">
        <v>2</v>
      </c>
      <c r="B61" s="7" t="s">
        <v>202</v>
      </c>
      <c r="C61" s="18" t="s">
        <v>206</v>
      </c>
      <c r="D61" s="18" t="s">
        <v>207</v>
      </c>
      <c r="E61" s="7" t="s">
        <v>208</v>
      </c>
      <c r="F61" s="9" t="n">
        <v>82.5</v>
      </c>
      <c r="G61" s="9" t="n">
        <v>91.86</v>
      </c>
      <c r="H61" s="15" t="n">
        <v>89.052</v>
      </c>
      <c r="I61" s="7" t="s">
        <v>131</v>
      </c>
    </row>
    <row r="62" customFormat="false" ht="14.25" hidden="false" customHeight="false" outlineLevel="0" collapsed="false">
      <c r="A62" s="18" t="n">
        <v>3</v>
      </c>
      <c r="B62" s="7" t="s">
        <v>202</v>
      </c>
      <c r="C62" s="18" t="s">
        <v>209</v>
      </c>
      <c r="D62" s="18" t="s">
        <v>210</v>
      </c>
      <c r="E62" s="7" t="s">
        <v>211</v>
      </c>
      <c r="F62" s="9" t="n">
        <v>80</v>
      </c>
      <c r="G62" s="9" t="n">
        <v>90.98</v>
      </c>
      <c r="H62" s="15" t="n">
        <v>87.686</v>
      </c>
      <c r="I62" s="7" t="s">
        <v>131</v>
      </c>
    </row>
    <row r="63" customFormat="false" ht="14.25" hidden="false" customHeight="false" outlineLevel="0" collapsed="false">
      <c r="A63" s="18" t="n">
        <v>4</v>
      </c>
      <c r="B63" s="7" t="s">
        <v>202</v>
      </c>
      <c r="C63" s="18" t="s">
        <v>212</v>
      </c>
      <c r="D63" s="18" t="s">
        <v>213</v>
      </c>
      <c r="E63" s="7" t="s">
        <v>214</v>
      </c>
      <c r="F63" s="9" t="n">
        <v>78.5</v>
      </c>
      <c r="G63" s="9" t="n">
        <v>91.54</v>
      </c>
      <c r="H63" s="15" t="n">
        <v>87.628</v>
      </c>
      <c r="I63" s="7" t="s">
        <v>131</v>
      </c>
    </row>
    <row r="64" customFormat="false" ht="14.25" hidden="false" customHeight="false" outlineLevel="0" collapsed="false">
      <c r="A64" s="18" t="n">
        <v>5</v>
      </c>
      <c r="B64" s="7" t="s">
        <v>202</v>
      </c>
      <c r="C64" s="18" t="s">
        <v>215</v>
      </c>
      <c r="D64" s="18" t="s">
        <v>216</v>
      </c>
      <c r="E64" s="7" t="s">
        <v>217</v>
      </c>
      <c r="F64" s="9" t="n">
        <v>76.5</v>
      </c>
      <c r="G64" s="9" t="n">
        <v>91.66</v>
      </c>
      <c r="H64" s="15" t="n">
        <v>87.112</v>
      </c>
      <c r="I64" s="7" t="s">
        <v>131</v>
      </c>
    </row>
    <row r="65" customFormat="false" ht="14.25" hidden="false" customHeight="false" outlineLevel="0" collapsed="false">
      <c r="A65" s="11" t="n">
        <v>6</v>
      </c>
      <c r="B65" s="11" t="s">
        <v>202</v>
      </c>
      <c r="C65" s="19" t="s">
        <v>218</v>
      </c>
      <c r="D65" s="19" t="s">
        <v>219</v>
      </c>
      <c r="E65" s="11" t="s">
        <v>220</v>
      </c>
      <c r="F65" s="13" t="n">
        <v>77.5</v>
      </c>
      <c r="G65" s="13" t="n">
        <v>91</v>
      </c>
      <c r="H65" s="16" t="n">
        <v>86.95</v>
      </c>
      <c r="I65" s="11" t="s">
        <v>131</v>
      </c>
    </row>
    <row r="66" customFormat="false" ht="14.25" hidden="false" customHeight="false" outlineLevel="0" collapsed="false">
      <c r="A66" s="19" t="n">
        <v>7</v>
      </c>
      <c r="B66" s="11" t="s">
        <v>202</v>
      </c>
      <c r="C66" s="19" t="s">
        <v>221</v>
      </c>
      <c r="D66" s="19" t="s">
        <v>222</v>
      </c>
      <c r="E66" s="11" t="s">
        <v>223</v>
      </c>
      <c r="F66" s="13" t="n">
        <v>77.5</v>
      </c>
      <c r="G66" s="13" t="n">
        <v>89.92</v>
      </c>
      <c r="H66" s="16" t="n">
        <v>86.194</v>
      </c>
      <c r="I66" s="11" t="s">
        <v>131</v>
      </c>
    </row>
    <row r="67" customFormat="false" ht="14.25" hidden="false" customHeight="false" outlineLevel="0" collapsed="false">
      <c r="A67" s="19" t="n">
        <v>8</v>
      </c>
      <c r="B67" s="11" t="s">
        <v>202</v>
      </c>
      <c r="C67" s="19" t="s">
        <v>224</v>
      </c>
      <c r="D67" s="19" t="s">
        <v>225</v>
      </c>
      <c r="E67" s="11" t="s">
        <v>226</v>
      </c>
      <c r="F67" s="13" t="n">
        <v>80</v>
      </c>
      <c r="G67" s="13" t="n">
        <v>88.36</v>
      </c>
      <c r="H67" s="16" t="n">
        <v>85.852</v>
      </c>
      <c r="I67" s="11" t="s">
        <v>131</v>
      </c>
    </row>
    <row r="68" customFormat="false" ht="14.25" hidden="false" customHeight="false" outlineLevel="0" collapsed="false">
      <c r="A68" s="19" t="n">
        <v>9</v>
      </c>
      <c r="B68" s="11" t="s">
        <v>202</v>
      </c>
      <c r="C68" s="19" t="s">
        <v>227</v>
      </c>
      <c r="D68" s="19" t="s">
        <v>228</v>
      </c>
      <c r="E68" s="11" t="s">
        <v>229</v>
      </c>
      <c r="F68" s="13" t="n">
        <v>79</v>
      </c>
      <c r="G68" s="13" t="n">
        <v>88.7</v>
      </c>
      <c r="H68" s="16" t="n">
        <v>85.79</v>
      </c>
      <c r="I68" s="11" t="s">
        <v>131</v>
      </c>
    </row>
    <row r="69" customFormat="false" ht="14.25" hidden="false" customHeight="false" outlineLevel="0" collapsed="false">
      <c r="A69" s="19" t="n">
        <v>10</v>
      </c>
      <c r="B69" s="11" t="s">
        <v>202</v>
      </c>
      <c r="C69" s="19" t="s">
        <v>230</v>
      </c>
      <c r="D69" s="19" t="s">
        <v>231</v>
      </c>
      <c r="E69" s="11" t="s">
        <v>232</v>
      </c>
      <c r="F69" s="13" t="n">
        <v>78.5</v>
      </c>
      <c r="G69" s="13" t="n">
        <v>88.56</v>
      </c>
      <c r="H69" s="16" t="n">
        <v>85.542</v>
      </c>
      <c r="I69" s="11" t="s">
        <v>131</v>
      </c>
    </row>
    <row r="70" customFormat="false" ht="14.25" hidden="false" customHeight="false" outlineLevel="0" collapsed="false">
      <c r="A70" s="19" t="n">
        <v>11</v>
      </c>
      <c r="B70" s="11" t="s">
        <v>202</v>
      </c>
      <c r="C70" s="19" t="s">
        <v>233</v>
      </c>
      <c r="D70" s="19" t="s">
        <v>234</v>
      </c>
      <c r="E70" s="11" t="s">
        <v>235</v>
      </c>
      <c r="F70" s="13" t="n">
        <v>76.5</v>
      </c>
      <c r="G70" s="13" t="n">
        <v>89.3</v>
      </c>
      <c r="H70" s="16" t="n">
        <v>85.46</v>
      </c>
      <c r="I70" s="11" t="s">
        <v>131</v>
      </c>
    </row>
    <row r="71" customFormat="false" ht="14.25" hidden="false" customHeight="false" outlineLevel="0" collapsed="false">
      <c r="A71" s="19" t="n">
        <v>12</v>
      </c>
      <c r="B71" s="11" t="s">
        <v>202</v>
      </c>
      <c r="C71" s="19" t="s">
        <v>236</v>
      </c>
      <c r="D71" s="19" t="s">
        <v>237</v>
      </c>
      <c r="E71" s="11" t="s">
        <v>238</v>
      </c>
      <c r="F71" s="13" t="n">
        <v>78</v>
      </c>
      <c r="G71" s="13" t="n">
        <v>87.9</v>
      </c>
      <c r="H71" s="16" t="n">
        <v>84.93</v>
      </c>
      <c r="I71" s="11" t="s">
        <v>131</v>
      </c>
    </row>
    <row r="72" customFormat="false" ht="14.25" hidden="false" customHeight="false" outlineLevel="0" collapsed="false">
      <c r="A72" s="19" t="n">
        <v>13</v>
      </c>
      <c r="B72" s="11" t="s">
        <v>202</v>
      </c>
      <c r="C72" s="19" t="s">
        <v>239</v>
      </c>
      <c r="D72" s="19" t="s">
        <v>240</v>
      </c>
      <c r="E72" s="11" t="s">
        <v>241</v>
      </c>
      <c r="F72" s="13" t="n">
        <v>76</v>
      </c>
      <c r="G72" s="13" t="n">
        <v>88.4</v>
      </c>
      <c r="H72" s="16" t="n">
        <v>84.68</v>
      </c>
      <c r="I72" s="11" t="s">
        <v>131</v>
      </c>
    </row>
    <row r="73" customFormat="false" ht="14.25" hidden="false" customHeight="false" outlineLevel="0" collapsed="false">
      <c r="A73" s="19" t="n">
        <v>14</v>
      </c>
      <c r="B73" s="11" t="s">
        <v>202</v>
      </c>
      <c r="C73" s="19" t="s">
        <v>242</v>
      </c>
      <c r="D73" s="19" t="s">
        <v>243</v>
      </c>
      <c r="E73" s="11" t="s">
        <v>244</v>
      </c>
      <c r="F73" s="13" t="n">
        <v>79.5</v>
      </c>
      <c r="G73" s="13" t="n">
        <v>85.8</v>
      </c>
      <c r="H73" s="16" t="n">
        <v>83.91</v>
      </c>
      <c r="I73" s="11" t="s">
        <v>131</v>
      </c>
    </row>
    <row r="74" customFormat="false" ht="14.25" hidden="false" customHeight="false" outlineLevel="0" collapsed="false">
      <c r="A74" s="19" t="n">
        <v>15</v>
      </c>
      <c r="B74" s="11" t="s">
        <v>202</v>
      </c>
      <c r="C74" s="19" t="s">
        <v>245</v>
      </c>
      <c r="D74" s="19" t="s">
        <v>246</v>
      </c>
      <c r="E74" s="11" t="s">
        <v>247</v>
      </c>
      <c r="F74" s="13" t="n">
        <v>75.5</v>
      </c>
      <c r="G74" s="13" t="n">
        <v>86.8</v>
      </c>
      <c r="H74" s="16" t="n">
        <v>83.41</v>
      </c>
      <c r="I74" s="11" t="s">
        <v>131</v>
      </c>
    </row>
    <row r="75" customFormat="false" ht="14.25" hidden="false" customHeight="false" outlineLevel="0" collapsed="false">
      <c r="A75" s="18" t="n">
        <v>1</v>
      </c>
      <c r="B75" s="7" t="s">
        <v>202</v>
      </c>
      <c r="C75" s="18" t="s">
        <v>248</v>
      </c>
      <c r="D75" s="18" t="s">
        <v>249</v>
      </c>
      <c r="E75" s="7" t="s">
        <v>250</v>
      </c>
      <c r="F75" s="9" t="n">
        <v>85</v>
      </c>
      <c r="G75" s="9" t="n">
        <v>93.55</v>
      </c>
      <c r="H75" s="15" t="n">
        <v>90.985</v>
      </c>
      <c r="I75" s="7" t="s">
        <v>251</v>
      </c>
    </row>
    <row r="76" customFormat="false" ht="14.25" hidden="false" customHeight="false" outlineLevel="0" collapsed="false">
      <c r="A76" s="18" t="n">
        <v>2</v>
      </c>
      <c r="B76" s="7" t="s">
        <v>202</v>
      </c>
      <c r="C76" s="18" t="s">
        <v>252</v>
      </c>
      <c r="D76" s="18" t="s">
        <v>253</v>
      </c>
      <c r="E76" s="7" t="s">
        <v>254</v>
      </c>
      <c r="F76" s="9" t="n">
        <v>85</v>
      </c>
      <c r="G76" s="9" t="n">
        <v>89.96</v>
      </c>
      <c r="H76" s="15" t="n">
        <v>88.472</v>
      </c>
      <c r="I76" s="7" t="s">
        <v>251</v>
      </c>
    </row>
    <row r="77" customFormat="false" ht="14.25" hidden="false" customHeight="false" outlineLevel="0" collapsed="false">
      <c r="A77" s="18" t="n">
        <v>3</v>
      </c>
      <c r="B77" s="7" t="s">
        <v>202</v>
      </c>
      <c r="C77" s="18" t="s">
        <v>255</v>
      </c>
      <c r="D77" s="18" t="s">
        <v>256</v>
      </c>
      <c r="E77" s="7" t="s">
        <v>137</v>
      </c>
      <c r="F77" s="9" t="n">
        <v>80.5</v>
      </c>
      <c r="G77" s="9" t="n">
        <v>89</v>
      </c>
      <c r="H77" s="15" t="n">
        <v>86.45</v>
      </c>
      <c r="I77" s="7" t="s">
        <v>251</v>
      </c>
    </row>
    <row r="78" customFormat="false" ht="14.25" hidden="false" customHeight="false" outlineLevel="0" collapsed="false">
      <c r="A78" s="19" t="n">
        <v>4</v>
      </c>
      <c r="B78" s="11" t="s">
        <v>202</v>
      </c>
      <c r="C78" s="19" t="s">
        <v>257</v>
      </c>
      <c r="D78" s="19" t="s">
        <v>258</v>
      </c>
      <c r="E78" s="11" t="s">
        <v>259</v>
      </c>
      <c r="F78" s="13" t="n">
        <v>77.5</v>
      </c>
      <c r="G78" s="13" t="n">
        <v>89.96</v>
      </c>
      <c r="H78" s="16" t="n">
        <v>86.222</v>
      </c>
      <c r="I78" s="11" t="s">
        <v>251</v>
      </c>
    </row>
    <row r="79" customFormat="false" ht="14.25" hidden="false" customHeight="false" outlineLevel="0" collapsed="false">
      <c r="A79" s="19" t="n">
        <v>5</v>
      </c>
      <c r="B79" s="11" t="s">
        <v>202</v>
      </c>
      <c r="C79" s="19" t="s">
        <v>260</v>
      </c>
      <c r="D79" s="19" t="s">
        <v>261</v>
      </c>
      <c r="E79" s="11" t="s">
        <v>262</v>
      </c>
      <c r="F79" s="13" t="n">
        <v>75.5</v>
      </c>
      <c r="G79" s="13" t="n">
        <v>89.6</v>
      </c>
      <c r="H79" s="16" t="n">
        <v>85.37</v>
      </c>
      <c r="I79" s="11" t="s">
        <v>251</v>
      </c>
    </row>
    <row r="80" customFormat="false" ht="14.25" hidden="false" customHeight="false" outlineLevel="0" collapsed="false">
      <c r="A80" s="19" t="n">
        <v>6</v>
      </c>
      <c r="B80" s="11" t="s">
        <v>202</v>
      </c>
      <c r="C80" s="19" t="s">
        <v>263</v>
      </c>
      <c r="D80" s="19" t="s">
        <v>264</v>
      </c>
      <c r="E80" s="11" t="s">
        <v>265</v>
      </c>
      <c r="F80" s="13" t="n">
        <v>71</v>
      </c>
      <c r="G80" s="13" t="n">
        <v>89.38</v>
      </c>
      <c r="H80" s="16" t="n">
        <v>83.866</v>
      </c>
      <c r="I80" s="11" t="s">
        <v>251</v>
      </c>
    </row>
    <row r="81" customFormat="false" ht="14.25" hidden="false" customHeight="false" outlineLevel="0" collapsed="false">
      <c r="A81" s="19" t="n">
        <v>7</v>
      </c>
      <c r="B81" s="11" t="s">
        <v>202</v>
      </c>
      <c r="C81" s="19" t="s">
        <v>266</v>
      </c>
      <c r="D81" s="19" t="s">
        <v>267</v>
      </c>
      <c r="E81" s="11" t="s">
        <v>268</v>
      </c>
      <c r="F81" s="13" t="n">
        <v>70</v>
      </c>
      <c r="G81" s="13" t="n">
        <v>89.4</v>
      </c>
      <c r="H81" s="16" t="n">
        <v>83.58</v>
      </c>
      <c r="I81" s="11" t="s">
        <v>251</v>
      </c>
    </row>
    <row r="82" customFormat="false" ht="14.25" hidden="false" customHeight="false" outlineLevel="0" collapsed="false">
      <c r="A82" s="19" t="n">
        <v>8</v>
      </c>
      <c r="B82" s="11" t="s">
        <v>202</v>
      </c>
      <c r="C82" s="19" t="s">
        <v>269</v>
      </c>
      <c r="D82" s="19" t="s">
        <v>270</v>
      </c>
      <c r="E82" s="11" t="s">
        <v>271</v>
      </c>
      <c r="F82" s="13" t="n">
        <v>77</v>
      </c>
      <c r="G82" s="13" t="n">
        <v>86.04</v>
      </c>
      <c r="H82" s="16" t="n">
        <v>83.328</v>
      </c>
      <c r="I82" s="11" t="s">
        <v>251</v>
      </c>
    </row>
    <row r="83" customFormat="false" ht="14.25" hidden="false" customHeight="false" outlineLevel="0" collapsed="false">
      <c r="A83" s="19" t="n">
        <v>9</v>
      </c>
      <c r="B83" s="11" t="s">
        <v>202</v>
      </c>
      <c r="C83" s="19" t="s">
        <v>272</v>
      </c>
      <c r="D83" s="19" t="s">
        <v>273</v>
      </c>
      <c r="E83" s="11" t="s">
        <v>127</v>
      </c>
      <c r="F83" s="13" t="n">
        <v>70</v>
      </c>
      <c r="G83" s="13" t="n">
        <v>88.86</v>
      </c>
      <c r="H83" s="16" t="n">
        <v>83.202</v>
      </c>
      <c r="I83" s="11" t="s">
        <v>251</v>
      </c>
    </row>
    <row r="84" customFormat="false" ht="14.25" hidden="false" customHeight="false" outlineLevel="0" collapsed="false">
      <c r="A84" s="18" t="n">
        <v>1</v>
      </c>
      <c r="B84" s="7" t="s">
        <v>202</v>
      </c>
      <c r="C84" s="18" t="s">
        <v>274</v>
      </c>
      <c r="D84" s="18" t="s">
        <v>275</v>
      </c>
      <c r="E84" s="7" t="s">
        <v>276</v>
      </c>
      <c r="F84" s="9" t="n">
        <v>61</v>
      </c>
      <c r="G84" s="9" t="n">
        <v>89.6</v>
      </c>
      <c r="H84" s="15" t="n">
        <v>81.02</v>
      </c>
      <c r="I84" s="7" t="s">
        <v>60</v>
      </c>
    </row>
    <row r="85" customFormat="false" ht="14.25" hidden="false" customHeight="false" outlineLevel="0" collapsed="false">
      <c r="A85" s="19" t="n">
        <v>2</v>
      </c>
      <c r="B85" s="11" t="s">
        <v>202</v>
      </c>
      <c r="C85" s="19" t="s">
        <v>277</v>
      </c>
      <c r="D85" s="19" t="s">
        <v>278</v>
      </c>
      <c r="E85" s="11" t="s">
        <v>279</v>
      </c>
      <c r="F85" s="13" t="n">
        <v>60.5</v>
      </c>
      <c r="G85" s="13"/>
      <c r="H85" s="16" t="n">
        <v>18.15</v>
      </c>
      <c r="I85" s="11" t="s">
        <v>60</v>
      </c>
    </row>
    <row r="86" customFormat="false" ht="14.25" hidden="false" customHeight="false" outlineLevel="0" collapsed="false">
      <c r="A86" s="18" t="n">
        <v>1</v>
      </c>
      <c r="B86" s="7" t="s">
        <v>202</v>
      </c>
      <c r="C86" s="18" t="s">
        <v>280</v>
      </c>
      <c r="D86" s="18" t="s">
        <v>281</v>
      </c>
      <c r="E86" s="7" t="s">
        <v>282</v>
      </c>
      <c r="F86" s="9" t="n">
        <v>79.5</v>
      </c>
      <c r="G86" s="9" t="n">
        <v>89.14</v>
      </c>
      <c r="H86" s="15" t="n">
        <v>86.248</v>
      </c>
      <c r="I86" s="7" t="s">
        <v>195</v>
      </c>
    </row>
    <row r="87" customFormat="false" ht="14.25" hidden="false" customHeight="false" outlineLevel="0" collapsed="false">
      <c r="A87" s="18" t="n">
        <v>2</v>
      </c>
      <c r="B87" s="7" t="s">
        <v>202</v>
      </c>
      <c r="C87" s="18" t="s">
        <v>283</v>
      </c>
      <c r="D87" s="18" t="s">
        <v>284</v>
      </c>
      <c r="E87" s="7" t="s">
        <v>285</v>
      </c>
      <c r="F87" s="9" t="n">
        <v>78.5</v>
      </c>
      <c r="G87" s="9" t="n">
        <v>89.52</v>
      </c>
      <c r="H87" s="15" t="n">
        <v>86.214</v>
      </c>
      <c r="I87" s="7" t="s">
        <v>195</v>
      </c>
    </row>
    <row r="88" customFormat="false" ht="14.25" hidden="false" customHeight="false" outlineLevel="0" collapsed="false">
      <c r="A88" s="19" t="n">
        <v>3</v>
      </c>
      <c r="B88" s="11" t="s">
        <v>202</v>
      </c>
      <c r="C88" s="19" t="s">
        <v>286</v>
      </c>
      <c r="D88" s="19" t="s">
        <v>287</v>
      </c>
      <c r="E88" s="11" t="s">
        <v>288</v>
      </c>
      <c r="F88" s="13" t="n">
        <v>77.5</v>
      </c>
      <c r="G88" s="13" t="n">
        <v>87.6</v>
      </c>
      <c r="H88" s="16" t="n">
        <v>84.57</v>
      </c>
      <c r="I88" s="11" t="s">
        <v>195</v>
      </c>
    </row>
    <row r="89" customFormat="false" ht="14.25" hidden="false" customHeight="false" outlineLevel="0" collapsed="false">
      <c r="A89" s="19" t="n">
        <v>4</v>
      </c>
      <c r="B89" s="11" t="s">
        <v>202</v>
      </c>
      <c r="C89" s="19" t="s">
        <v>289</v>
      </c>
      <c r="D89" s="19" t="s">
        <v>290</v>
      </c>
      <c r="E89" s="11" t="s">
        <v>291</v>
      </c>
      <c r="F89" s="13" t="n">
        <v>76.5</v>
      </c>
      <c r="G89" s="13" t="n">
        <v>87.14</v>
      </c>
      <c r="H89" s="16" t="n">
        <v>83.948</v>
      </c>
      <c r="I89" s="11" t="s">
        <v>195</v>
      </c>
    </row>
    <row r="90" customFormat="false" ht="14.25" hidden="false" customHeight="false" outlineLevel="0" collapsed="false">
      <c r="A90" s="19" t="n">
        <v>5</v>
      </c>
      <c r="B90" s="11" t="s">
        <v>202</v>
      </c>
      <c r="C90" s="19" t="s">
        <v>292</v>
      </c>
      <c r="D90" s="19" t="s">
        <v>293</v>
      </c>
      <c r="E90" s="11" t="s">
        <v>294</v>
      </c>
      <c r="F90" s="13" t="n">
        <v>61.5</v>
      </c>
      <c r="G90" s="13" t="n">
        <v>90.32</v>
      </c>
      <c r="H90" s="16" t="n">
        <v>81.674</v>
      </c>
      <c r="I90" s="11" t="s">
        <v>195</v>
      </c>
    </row>
    <row r="91" customFormat="false" ht="14.25" hidden="false" customHeight="false" outlineLevel="0" collapsed="false">
      <c r="A91" s="19" t="n">
        <v>6</v>
      </c>
      <c r="B91" s="11" t="s">
        <v>202</v>
      </c>
      <c r="C91" s="19" t="s">
        <v>295</v>
      </c>
      <c r="D91" s="19" t="s">
        <v>296</v>
      </c>
      <c r="E91" s="11" t="s">
        <v>297</v>
      </c>
      <c r="F91" s="13" t="n">
        <v>60</v>
      </c>
      <c r="G91" s="13" t="n">
        <v>89.06</v>
      </c>
      <c r="H91" s="16" t="n">
        <v>80.342</v>
      </c>
      <c r="I91" s="11" t="s">
        <v>195</v>
      </c>
    </row>
    <row r="92" customFormat="false" ht="14.25" hidden="false" customHeight="false" outlineLevel="0" collapsed="false">
      <c r="A92" s="18" t="n">
        <v>1</v>
      </c>
      <c r="B92" s="7" t="s">
        <v>202</v>
      </c>
      <c r="C92" s="18" t="s">
        <v>298</v>
      </c>
      <c r="D92" s="18" t="s">
        <v>299</v>
      </c>
      <c r="E92" s="7" t="s">
        <v>300</v>
      </c>
      <c r="F92" s="9" t="n">
        <v>77.5</v>
      </c>
      <c r="G92" s="9" t="n">
        <v>93.16</v>
      </c>
      <c r="H92" s="15" t="n">
        <v>88.462</v>
      </c>
      <c r="I92" s="7" t="s">
        <v>14</v>
      </c>
    </row>
    <row r="93" customFormat="false" ht="14.25" hidden="false" customHeight="false" outlineLevel="0" collapsed="false">
      <c r="A93" s="18" t="n">
        <v>2</v>
      </c>
      <c r="B93" s="7" t="s">
        <v>202</v>
      </c>
      <c r="C93" s="18" t="s">
        <v>301</v>
      </c>
      <c r="D93" s="18" t="s">
        <v>302</v>
      </c>
      <c r="E93" s="7" t="s">
        <v>303</v>
      </c>
      <c r="F93" s="9" t="n">
        <v>80</v>
      </c>
      <c r="G93" s="9" t="n">
        <v>89.9</v>
      </c>
      <c r="H93" s="15" t="n">
        <v>86.93</v>
      </c>
      <c r="I93" s="7" t="s">
        <v>14</v>
      </c>
    </row>
    <row r="94" customFormat="false" ht="14.25" hidden="false" customHeight="false" outlineLevel="0" collapsed="false">
      <c r="A94" s="18" t="n">
        <v>3</v>
      </c>
      <c r="B94" s="7" t="s">
        <v>202</v>
      </c>
      <c r="C94" s="18" t="s">
        <v>304</v>
      </c>
      <c r="D94" s="18" t="s">
        <v>305</v>
      </c>
      <c r="E94" s="7" t="s">
        <v>306</v>
      </c>
      <c r="F94" s="9" t="n">
        <v>73</v>
      </c>
      <c r="G94" s="9" t="n">
        <v>92.82</v>
      </c>
      <c r="H94" s="15" t="n">
        <v>86.874</v>
      </c>
      <c r="I94" s="7" t="s">
        <v>14</v>
      </c>
    </row>
    <row r="95" customFormat="false" ht="14.25" hidden="false" customHeight="false" outlineLevel="0" collapsed="false">
      <c r="A95" s="18" t="n">
        <v>4</v>
      </c>
      <c r="B95" s="7" t="s">
        <v>202</v>
      </c>
      <c r="C95" s="18" t="s">
        <v>307</v>
      </c>
      <c r="D95" s="18" t="s">
        <v>308</v>
      </c>
      <c r="E95" s="7" t="s">
        <v>309</v>
      </c>
      <c r="F95" s="9" t="n">
        <v>74.5</v>
      </c>
      <c r="G95" s="9" t="n">
        <v>91.72</v>
      </c>
      <c r="H95" s="15" t="n">
        <v>86.554</v>
      </c>
      <c r="I95" s="7" t="s">
        <v>14</v>
      </c>
    </row>
    <row r="96" customFormat="false" ht="14.25" hidden="false" customHeight="false" outlineLevel="0" collapsed="false">
      <c r="A96" s="19" t="n">
        <v>5</v>
      </c>
      <c r="B96" s="11" t="s">
        <v>202</v>
      </c>
      <c r="C96" s="19" t="s">
        <v>310</v>
      </c>
      <c r="D96" s="19" t="s">
        <v>311</v>
      </c>
      <c r="E96" s="11" t="s">
        <v>312</v>
      </c>
      <c r="F96" s="13" t="n">
        <v>78</v>
      </c>
      <c r="G96" s="13" t="n">
        <v>90.02</v>
      </c>
      <c r="H96" s="16" t="n">
        <v>86.414</v>
      </c>
      <c r="I96" s="11" t="s">
        <v>14</v>
      </c>
    </row>
    <row r="97" customFormat="false" ht="14.25" hidden="false" customHeight="false" outlineLevel="0" collapsed="false">
      <c r="A97" s="19" t="n">
        <v>6</v>
      </c>
      <c r="B97" s="11" t="s">
        <v>202</v>
      </c>
      <c r="C97" s="19" t="s">
        <v>313</v>
      </c>
      <c r="D97" s="19" t="s">
        <v>314</v>
      </c>
      <c r="E97" s="11" t="s">
        <v>315</v>
      </c>
      <c r="F97" s="13" t="n">
        <v>75</v>
      </c>
      <c r="G97" s="13" t="n">
        <v>90.56</v>
      </c>
      <c r="H97" s="16" t="n">
        <v>85.892</v>
      </c>
      <c r="I97" s="11" t="s">
        <v>14</v>
      </c>
    </row>
    <row r="98" customFormat="false" ht="14.25" hidden="false" customHeight="false" outlineLevel="0" collapsed="false">
      <c r="A98" s="19" t="n">
        <v>7</v>
      </c>
      <c r="B98" s="11" t="s">
        <v>202</v>
      </c>
      <c r="C98" s="19" t="s">
        <v>316</v>
      </c>
      <c r="D98" s="19" t="s">
        <v>317</v>
      </c>
      <c r="E98" s="11" t="s">
        <v>318</v>
      </c>
      <c r="F98" s="13" t="n">
        <v>77</v>
      </c>
      <c r="G98" s="13" t="n">
        <v>89.55</v>
      </c>
      <c r="H98" s="16" t="n">
        <v>85.785</v>
      </c>
      <c r="I98" s="11" t="s">
        <v>14</v>
      </c>
    </row>
    <row r="99" customFormat="false" ht="14.25" hidden="false" customHeight="false" outlineLevel="0" collapsed="false">
      <c r="A99" s="19" t="n">
        <v>8</v>
      </c>
      <c r="B99" s="11" t="s">
        <v>202</v>
      </c>
      <c r="C99" s="19" t="s">
        <v>319</v>
      </c>
      <c r="D99" s="19" t="s">
        <v>320</v>
      </c>
      <c r="E99" s="11" t="s">
        <v>321</v>
      </c>
      <c r="F99" s="13" t="n">
        <v>77.5</v>
      </c>
      <c r="G99" s="13" t="n">
        <v>89.02</v>
      </c>
      <c r="H99" s="16" t="n">
        <v>85.564</v>
      </c>
      <c r="I99" s="11" t="s">
        <v>14</v>
      </c>
    </row>
    <row r="100" customFormat="false" ht="14.25" hidden="false" customHeight="false" outlineLevel="0" collapsed="false">
      <c r="A100" s="19" t="n">
        <v>9</v>
      </c>
      <c r="B100" s="11" t="s">
        <v>202</v>
      </c>
      <c r="C100" s="19" t="s">
        <v>322</v>
      </c>
      <c r="D100" s="19" t="s">
        <v>323</v>
      </c>
      <c r="E100" s="11" t="s">
        <v>324</v>
      </c>
      <c r="F100" s="13" t="n">
        <v>73.5</v>
      </c>
      <c r="G100" s="13" t="n">
        <v>89.52</v>
      </c>
      <c r="H100" s="16" t="n">
        <v>84.714</v>
      </c>
      <c r="I100" s="11" t="s">
        <v>14</v>
      </c>
    </row>
    <row r="101" customFormat="false" ht="14.25" hidden="false" customHeight="false" outlineLevel="0" collapsed="false">
      <c r="A101" s="19" t="n">
        <v>10</v>
      </c>
      <c r="B101" s="11" t="s">
        <v>202</v>
      </c>
      <c r="C101" s="19" t="s">
        <v>325</v>
      </c>
      <c r="D101" s="19" t="s">
        <v>326</v>
      </c>
      <c r="E101" s="11" t="s">
        <v>327</v>
      </c>
      <c r="F101" s="13" t="n">
        <v>72.5</v>
      </c>
      <c r="G101" s="13" t="n">
        <v>89.78</v>
      </c>
      <c r="H101" s="16" t="n">
        <v>84.596</v>
      </c>
      <c r="I101" s="11" t="s">
        <v>14</v>
      </c>
    </row>
    <row r="102" customFormat="false" ht="14.25" hidden="false" customHeight="false" outlineLevel="0" collapsed="false">
      <c r="A102" s="19" t="n">
        <v>11</v>
      </c>
      <c r="B102" s="11" t="s">
        <v>202</v>
      </c>
      <c r="C102" s="19" t="s">
        <v>328</v>
      </c>
      <c r="D102" s="19" t="s">
        <v>329</v>
      </c>
      <c r="E102" s="11" t="s">
        <v>330</v>
      </c>
      <c r="F102" s="13" t="n">
        <v>72.5</v>
      </c>
      <c r="G102" s="13" t="n">
        <v>88.8</v>
      </c>
      <c r="H102" s="16" t="n">
        <v>83.91</v>
      </c>
      <c r="I102" s="11" t="s">
        <v>14</v>
      </c>
    </row>
    <row r="103" customFormat="false" ht="14.25" hidden="false" customHeight="false" outlineLevel="0" collapsed="false">
      <c r="A103" s="19" t="n">
        <v>12</v>
      </c>
      <c r="B103" s="11" t="s">
        <v>202</v>
      </c>
      <c r="C103" s="19" t="s">
        <v>331</v>
      </c>
      <c r="D103" s="19" t="s">
        <v>332</v>
      </c>
      <c r="E103" s="11" t="s">
        <v>333</v>
      </c>
      <c r="F103" s="13" t="n">
        <v>75</v>
      </c>
      <c r="G103" s="13" t="n">
        <v>86.68</v>
      </c>
      <c r="H103" s="16" t="n">
        <v>83.176</v>
      </c>
      <c r="I103" s="11" t="s">
        <v>14</v>
      </c>
    </row>
    <row r="104" customFormat="false" ht="14.25" hidden="false" customHeight="false" outlineLevel="0" collapsed="false">
      <c r="A104" s="18" t="n">
        <v>1</v>
      </c>
      <c r="B104" s="7" t="s">
        <v>202</v>
      </c>
      <c r="C104" s="18" t="s">
        <v>334</v>
      </c>
      <c r="D104" s="18" t="s">
        <v>335</v>
      </c>
      <c r="E104" s="7" t="s">
        <v>336</v>
      </c>
      <c r="F104" s="9" t="n">
        <v>90.5</v>
      </c>
      <c r="G104" s="9" t="n">
        <v>89.7</v>
      </c>
      <c r="H104" s="15" t="n">
        <v>89.94</v>
      </c>
      <c r="I104" s="7" t="s">
        <v>114</v>
      </c>
    </row>
    <row r="105" customFormat="false" ht="14.25" hidden="false" customHeight="false" outlineLevel="0" collapsed="false">
      <c r="A105" s="18" t="n">
        <v>2</v>
      </c>
      <c r="B105" s="7" t="s">
        <v>202</v>
      </c>
      <c r="C105" s="18" t="s">
        <v>337</v>
      </c>
      <c r="D105" s="18" t="s">
        <v>338</v>
      </c>
      <c r="E105" s="7" t="s">
        <v>339</v>
      </c>
      <c r="F105" s="9" t="n">
        <v>72</v>
      </c>
      <c r="G105" s="9" t="n">
        <v>95.02</v>
      </c>
      <c r="H105" s="15" t="n">
        <v>88.114</v>
      </c>
      <c r="I105" s="7" t="s">
        <v>114</v>
      </c>
    </row>
    <row r="106" customFormat="false" ht="14.25" hidden="false" customHeight="false" outlineLevel="0" collapsed="false">
      <c r="A106" s="18" t="n">
        <v>3</v>
      </c>
      <c r="B106" s="7" t="s">
        <v>202</v>
      </c>
      <c r="C106" s="18" t="s">
        <v>340</v>
      </c>
      <c r="D106" s="18" t="s">
        <v>341</v>
      </c>
      <c r="E106" s="7" t="s">
        <v>342</v>
      </c>
      <c r="F106" s="9" t="n">
        <v>76</v>
      </c>
      <c r="G106" s="9" t="n">
        <v>90.4</v>
      </c>
      <c r="H106" s="15" t="n">
        <v>86.08</v>
      </c>
      <c r="I106" s="7" t="s">
        <v>114</v>
      </c>
    </row>
    <row r="107" customFormat="false" ht="14.25" hidden="false" customHeight="false" outlineLevel="0" collapsed="false">
      <c r="A107" s="18" t="n">
        <v>4</v>
      </c>
      <c r="B107" s="7" t="s">
        <v>202</v>
      </c>
      <c r="C107" s="18" t="s">
        <v>343</v>
      </c>
      <c r="D107" s="18" t="s">
        <v>344</v>
      </c>
      <c r="E107" s="7" t="s">
        <v>345</v>
      </c>
      <c r="F107" s="9" t="n">
        <v>73</v>
      </c>
      <c r="G107" s="9" t="n">
        <v>91.04</v>
      </c>
      <c r="H107" s="15" t="n">
        <v>85.628</v>
      </c>
      <c r="I107" s="7" t="s">
        <v>114</v>
      </c>
    </row>
    <row r="108" customFormat="false" ht="14.25" hidden="false" customHeight="false" outlineLevel="0" collapsed="false">
      <c r="A108" s="19" t="n">
        <v>5</v>
      </c>
      <c r="B108" s="11" t="s">
        <v>202</v>
      </c>
      <c r="C108" s="19" t="s">
        <v>346</v>
      </c>
      <c r="D108" s="19" t="s">
        <v>347</v>
      </c>
      <c r="E108" s="11" t="s">
        <v>348</v>
      </c>
      <c r="F108" s="13" t="n">
        <v>72.5</v>
      </c>
      <c r="G108" s="13" t="n">
        <v>91.24</v>
      </c>
      <c r="H108" s="16" t="n">
        <v>85.618</v>
      </c>
      <c r="I108" s="11" t="s">
        <v>114</v>
      </c>
    </row>
    <row r="109" customFormat="false" ht="14.25" hidden="false" customHeight="false" outlineLevel="0" collapsed="false">
      <c r="A109" s="19" t="n">
        <v>6</v>
      </c>
      <c r="B109" s="11" t="s">
        <v>202</v>
      </c>
      <c r="C109" s="19" t="s">
        <v>349</v>
      </c>
      <c r="D109" s="19" t="s">
        <v>350</v>
      </c>
      <c r="E109" s="11" t="s">
        <v>351</v>
      </c>
      <c r="F109" s="13" t="n">
        <v>73.5</v>
      </c>
      <c r="G109" s="13" t="n">
        <v>90.56</v>
      </c>
      <c r="H109" s="16" t="n">
        <v>85.442</v>
      </c>
      <c r="I109" s="11" t="s">
        <v>114</v>
      </c>
    </row>
    <row r="110" customFormat="false" ht="14.25" hidden="false" customHeight="false" outlineLevel="0" collapsed="false">
      <c r="A110" s="19" t="n">
        <v>7</v>
      </c>
      <c r="B110" s="11" t="s">
        <v>202</v>
      </c>
      <c r="C110" s="19" t="s">
        <v>352</v>
      </c>
      <c r="D110" s="19" t="s">
        <v>353</v>
      </c>
      <c r="E110" s="11" t="s">
        <v>354</v>
      </c>
      <c r="F110" s="13" t="n">
        <v>79</v>
      </c>
      <c r="G110" s="13" t="n">
        <v>87.7</v>
      </c>
      <c r="H110" s="16" t="n">
        <v>85.09</v>
      </c>
      <c r="I110" s="11" t="s">
        <v>114</v>
      </c>
    </row>
    <row r="111" customFormat="false" ht="14.25" hidden="false" customHeight="false" outlineLevel="0" collapsed="false">
      <c r="A111" s="19" t="n">
        <v>8</v>
      </c>
      <c r="B111" s="11" t="s">
        <v>202</v>
      </c>
      <c r="C111" s="19" t="s">
        <v>355</v>
      </c>
      <c r="D111" s="19" t="s">
        <v>356</v>
      </c>
      <c r="E111" s="11" t="s">
        <v>357</v>
      </c>
      <c r="F111" s="13" t="n">
        <v>79.5</v>
      </c>
      <c r="G111" s="13" t="n">
        <v>87.36</v>
      </c>
      <c r="H111" s="16" t="n">
        <v>85.002</v>
      </c>
      <c r="I111" s="11" t="s">
        <v>114</v>
      </c>
    </row>
    <row r="112" customFormat="false" ht="14.25" hidden="false" customHeight="false" outlineLevel="0" collapsed="false">
      <c r="A112" s="19" t="n">
        <v>9</v>
      </c>
      <c r="B112" s="11" t="s">
        <v>202</v>
      </c>
      <c r="C112" s="19" t="s">
        <v>358</v>
      </c>
      <c r="D112" s="19" t="s">
        <v>359</v>
      </c>
      <c r="E112" s="11" t="s">
        <v>360</v>
      </c>
      <c r="F112" s="13" t="n">
        <v>72.5</v>
      </c>
      <c r="G112" s="13" t="n">
        <v>89.8</v>
      </c>
      <c r="H112" s="16" t="n">
        <v>84.61</v>
      </c>
      <c r="I112" s="11" t="s">
        <v>114</v>
      </c>
    </row>
    <row r="113" customFormat="false" ht="14.25" hidden="false" customHeight="false" outlineLevel="0" collapsed="false">
      <c r="A113" s="19" t="n">
        <v>10</v>
      </c>
      <c r="B113" s="11" t="s">
        <v>202</v>
      </c>
      <c r="C113" s="19" t="s">
        <v>361</v>
      </c>
      <c r="D113" s="19" t="s">
        <v>362</v>
      </c>
      <c r="E113" s="11" t="s">
        <v>363</v>
      </c>
      <c r="F113" s="13" t="n">
        <v>78.5</v>
      </c>
      <c r="G113" s="13" t="n">
        <v>87.2</v>
      </c>
      <c r="H113" s="16" t="n">
        <v>84.59</v>
      </c>
      <c r="I113" s="11" t="s">
        <v>114</v>
      </c>
    </row>
    <row r="114" customFormat="false" ht="14.25" hidden="false" customHeight="false" outlineLevel="0" collapsed="false">
      <c r="A114" s="19" t="n">
        <v>11</v>
      </c>
      <c r="B114" s="11" t="s">
        <v>202</v>
      </c>
      <c r="C114" s="19" t="s">
        <v>364</v>
      </c>
      <c r="D114" s="19" t="s">
        <v>365</v>
      </c>
      <c r="E114" s="11" t="s">
        <v>366</v>
      </c>
      <c r="F114" s="13" t="n">
        <v>72</v>
      </c>
      <c r="G114" s="13" t="n">
        <v>89.48</v>
      </c>
      <c r="H114" s="16" t="n">
        <v>84.236</v>
      </c>
      <c r="I114" s="11" t="s">
        <v>114</v>
      </c>
    </row>
    <row r="115" customFormat="false" ht="14.25" hidden="false" customHeight="false" outlineLevel="0" collapsed="false">
      <c r="A115" s="19" t="n">
        <v>12</v>
      </c>
      <c r="B115" s="11" t="s">
        <v>202</v>
      </c>
      <c r="C115" s="19" t="s">
        <v>367</v>
      </c>
      <c r="D115" s="19" t="s">
        <v>368</v>
      </c>
      <c r="E115" s="11" t="s">
        <v>369</v>
      </c>
      <c r="F115" s="13" t="n">
        <v>73.5</v>
      </c>
      <c r="G115" s="13" t="n">
        <v>88.4</v>
      </c>
      <c r="H115" s="16" t="n">
        <v>83.93</v>
      </c>
      <c r="I115" s="11" t="s">
        <v>114</v>
      </c>
    </row>
    <row r="116" customFormat="false" ht="14.25" hidden="false" customHeight="false" outlineLevel="0" collapsed="false">
      <c r="A116" s="19" t="n">
        <v>13</v>
      </c>
      <c r="B116" s="11" t="s">
        <v>202</v>
      </c>
      <c r="C116" s="19" t="s">
        <v>370</v>
      </c>
      <c r="D116" s="19" t="s">
        <v>371</v>
      </c>
      <c r="E116" s="11" t="s">
        <v>372</v>
      </c>
      <c r="F116" s="13" t="n">
        <v>73</v>
      </c>
      <c r="G116" s="13" t="n">
        <v>87.2</v>
      </c>
      <c r="H116" s="16" t="n">
        <v>82.94</v>
      </c>
      <c r="I116" s="11" t="s">
        <v>114</v>
      </c>
    </row>
    <row r="117" customFormat="false" ht="14.25" hidden="false" customHeight="false" outlineLevel="0" collapsed="false">
      <c r="A117" s="18" t="n">
        <v>1</v>
      </c>
      <c r="B117" s="7" t="s">
        <v>202</v>
      </c>
      <c r="C117" s="18" t="s">
        <v>373</v>
      </c>
      <c r="D117" s="18" t="s">
        <v>374</v>
      </c>
      <c r="E117" s="7" t="s">
        <v>375</v>
      </c>
      <c r="F117" s="9" t="n">
        <v>80</v>
      </c>
      <c r="G117" s="9" t="n">
        <v>90.6</v>
      </c>
      <c r="H117" s="15" t="n">
        <f aca="false">F117*0.3+G117*0.7</f>
        <v>87.42</v>
      </c>
      <c r="I117" s="7" t="s">
        <v>141</v>
      </c>
    </row>
    <row r="118" customFormat="false" ht="14.25" hidden="false" customHeight="false" outlineLevel="0" collapsed="false">
      <c r="A118" s="18" t="n">
        <v>2</v>
      </c>
      <c r="B118" s="7" t="s">
        <v>202</v>
      </c>
      <c r="C118" s="18" t="s">
        <v>376</v>
      </c>
      <c r="D118" s="18" t="s">
        <v>377</v>
      </c>
      <c r="E118" s="7" t="s">
        <v>378</v>
      </c>
      <c r="F118" s="9" t="n">
        <v>81</v>
      </c>
      <c r="G118" s="9" t="n">
        <v>86.3</v>
      </c>
      <c r="H118" s="15" t="n">
        <f aca="false">F118*0.3+G118*0.7</f>
        <v>84.71</v>
      </c>
      <c r="I118" s="7" t="s">
        <v>141</v>
      </c>
    </row>
    <row r="119" customFormat="false" ht="14.25" hidden="false" customHeight="false" outlineLevel="0" collapsed="false">
      <c r="A119" s="20" t="n">
        <v>3</v>
      </c>
      <c r="B119" s="7" t="s">
        <v>202</v>
      </c>
      <c r="C119" s="20" t="s">
        <v>379</v>
      </c>
      <c r="D119" s="20" t="s">
        <v>380</v>
      </c>
      <c r="E119" s="21" t="s">
        <v>381</v>
      </c>
      <c r="F119" s="22" t="n">
        <v>74</v>
      </c>
      <c r="G119" s="9" t="n">
        <v>89</v>
      </c>
      <c r="H119" s="15" t="n">
        <f aca="false">F119*0.3+G119*0.7</f>
        <v>84.5</v>
      </c>
      <c r="I119" s="7" t="s">
        <v>141</v>
      </c>
    </row>
    <row r="120" customFormat="false" ht="14.25" hidden="false" customHeight="false" outlineLevel="0" collapsed="false">
      <c r="A120" s="18" t="n">
        <v>4</v>
      </c>
      <c r="B120" s="7" t="s">
        <v>202</v>
      </c>
      <c r="C120" s="18" t="s">
        <v>382</v>
      </c>
      <c r="D120" s="18" t="s">
        <v>383</v>
      </c>
      <c r="E120" s="7" t="s">
        <v>384</v>
      </c>
      <c r="F120" s="9" t="n">
        <v>75</v>
      </c>
      <c r="G120" s="9" t="n">
        <v>88.5</v>
      </c>
      <c r="H120" s="15" t="n">
        <f aca="false">F120*0.3+G120*0.7</f>
        <v>84.45</v>
      </c>
      <c r="I120" s="7" t="s">
        <v>141</v>
      </c>
    </row>
    <row r="121" customFormat="false" ht="14.25" hidden="false" customHeight="false" outlineLevel="0" collapsed="false">
      <c r="A121" s="19" t="n">
        <v>5</v>
      </c>
      <c r="B121" s="11" t="s">
        <v>202</v>
      </c>
      <c r="C121" s="19" t="s">
        <v>385</v>
      </c>
      <c r="D121" s="19" t="s">
        <v>386</v>
      </c>
      <c r="E121" s="11" t="s">
        <v>387</v>
      </c>
      <c r="F121" s="13" t="n">
        <v>77.5</v>
      </c>
      <c r="G121" s="13" t="n">
        <v>86.8</v>
      </c>
      <c r="H121" s="16" t="n">
        <f aca="false">F121*0.3+G121*0.7</f>
        <v>84.01</v>
      </c>
      <c r="I121" s="11" t="s">
        <v>141</v>
      </c>
    </row>
    <row r="122" customFormat="false" ht="14.25" hidden="false" customHeight="false" outlineLevel="0" collapsed="false">
      <c r="A122" s="19" t="n">
        <v>6</v>
      </c>
      <c r="B122" s="11" t="s">
        <v>202</v>
      </c>
      <c r="C122" s="19" t="s">
        <v>388</v>
      </c>
      <c r="D122" s="19" t="s">
        <v>389</v>
      </c>
      <c r="E122" s="11" t="s">
        <v>390</v>
      </c>
      <c r="F122" s="13" t="n">
        <v>74</v>
      </c>
      <c r="G122" s="13" t="n">
        <v>87.6</v>
      </c>
      <c r="H122" s="16" t="n">
        <f aca="false">F122*0.3+G122*0.7</f>
        <v>83.52</v>
      </c>
      <c r="I122" s="11" t="s">
        <v>141</v>
      </c>
    </row>
    <row r="123" customFormat="false" ht="14.25" hidden="false" customHeight="false" outlineLevel="0" collapsed="false">
      <c r="A123" s="19" t="n">
        <v>7</v>
      </c>
      <c r="B123" s="11" t="s">
        <v>202</v>
      </c>
      <c r="C123" s="19" t="s">
        <v>391</v>
      </c>
      <c r="D123" s="19" t="s">
        <v>392</v>
      </c>
      <c r="E123" s="11" t="s">
        <v>393</v>
      </c>
      <c r="F123" s="13" t="n">
        <v>78</v>
      </c>
      <c r="G123" s="13" t="n">
        <v>85.6</v>
      </c>
      <c r="H123" s="16" t="n">
        <f aca="false">F123*0.3+G123*0.7</f>
        <v>83.32</v>
      </c>
      <c r="I123" s="11" t="s">
        <v>141</v>
      </c>
    </row>
    <row r="124" customFormat="false" ht="14.25" hidden="false" customHeight="false" outlineLevel="0" collapsed="false">
      <c r="A124" s="19" t="n">
        <v>8</v>
      </c>
      <c r="B124" s="11" t="s">
        <v>202</v>
      </c>
      <c r="C124" s="19" t="s">
        <v>394</v>
      </c>
      <c r="D124" s="19" t="s">
        <v>395</v>
      </c>
      <c r="E124" s="11" t="s">
        <v>396</v>
      </c>
      <c r="F124" s="13" t="n">
        <v>68</v>
      </c>
      <c r="G124" s="13" t="n">
        <v>86.3</v>
      </c>
      <c r="H124" s="16" t="n">
        <f aca="false">F124*0.3+G124*0.7</f>
        <v>80.81</v>
      </c>
      <c r="I124" s="11" t="s">
        <v>141</v>
      </c>
    </row>
    <row r="125" customFormat="false" ht="14.25" hidden="false" customHeight="false" outlineLevel="0" collapsed="false">
      <c r="A125" s="19" t="n">
        <v>9</v>
      </c>
      <c r="B125" s="11" t="s">
        <v>202</v>
      </c>
      <c r="C125" s="19" t="s">
        <v>397</v>
      </c>
      <c r="D125" s="19" t="s">
        <v>398</v>
      </c>
      <c r="E125" s="11" t="s">
        <v>399</v>
      </c>
      <c r="F125" s="13" t="n">
        <v>69.5</v>
      </c>
      <c r="G125" s="13" t="n">
        <v>83</v>
      </c>
      <c r="H125" s="16" t="n">
        <f aca="false">F125*0.3+G125*0.7</f>
        <v>78.95</v>
      </c>
      <c r="I125" s="11" t="s">
        <v>141</v>
      </c>
    </row>
    <row r="126" customFormat="false" ht="14.25" hidden="false" customHeight="false" outlineLevel="0" collapsed="false">
      <c r="A126" s="19" t="n">
        <v>10</v>
      </c>
      <c r="B126" s="11" t="s">
        <v>202</v>
      </c>
      <c r="C126" s="19" t="s">
        <v>400</v>
      </c>
      <c r="D126" s="19" t="s">
        <v>401</v>
      </c>
      <c r="E126" s="11" t="s">
        <v>402</v>
      </c>
      <c r="F126" s="13" t="n">
        <v>73.5</v>
      </c>
      <c r="G126" s="13" t="n">
        <v>81.2</v>
      </c>
      <c r="H126" s="16" t="n">
        <f aca="false">F126*0.3+G126*0.7</f>
        <v>78.89</v>
      </c>
      <c r="I126" s="11" t="s">
        <v>141</v>
      </c>
    </row>
    <row r="127" customFormat="false" ht="14.25" hidden="false" customHeight="false" outlineLevel="0" collapsed="false">
      <c r="A127" s="19" t="n">
        <v>11</v>
      </c>
      <c r="B127" s="11" t="s">
        <v>202</v>
      </c>
      <c r="C127" s="19" t="s">
        <v>403</v>
      </c>
      <c r="D127" s="19" t="s">
        <v>404</v>
      </c>
      <c r="E127" s="11" t="s">
        <v>405</v>
      </c>
      <c r="F127" s="13" t="n">
        <v>68</v>
      </c>
      <c r="G127" s="13" t="n">
        <v>83.2</v>
      </c>
      <c r="H127" s="16" t="n">
        <f aca="false">F127*0.3+G127*0.7</f>
        <v>78.64</v>
      </c>
      <c r="I127" s="11" t="s">
        <v>141</v>
      </c>
    </row>
    <row r="128" customFormat="false" ht="14.25" hidden="false" customHeight="false" outlineLevel="0" collapsed="false">
      <c r="A128" s="19" t="n">
        <v>12</v>
      </c>
      <c r="B128" s="11" t="s">
        <v>202</v>
      </c>
      <c r="C128" s="19" t="s">
        <v>406</v>
      </c>
      <c r="D128" s="19" t="s">
        <v>407</v>
      </c>
      <c r="E128" s="11" t="s">
        <v>408</v>
      </c>
      <c r="F128" s="13" t="n">
        <v>68</v>
      </c>
      <c r="G128" s="13" t="n">
        <v>80.7</v>
      </c>
      <c r="H128" s="16" t="n">
        <f aca="false">F128*0.3+G128*0.7</f>
        <v>76.89</v>
      </c>
      <c r="I128" s="11" t="s">
        <v>141</v>
      </c>
    </row>
    <row r="129" customFormat="false" ht="14.25" hidden="false" customHeight="false" outlineLevel="0" collapsed="false">
      <c r="A129" s="18" t="n">
        <v>1</v>
      </c>
      <c r="B129" s="7" t="s">
        <v>202</v>
      </c>
      <c r="C129" s="18" t="s">
        <v>409</v>
      </c>
      <c r="D129" s="18" t="s">
        <v>410</v>
      </c>
      <c r="E129" s="7" t="s">
        <v>411</v>
      </c>
      <c r="F129" s="9" t="n">
        <v>86</v>
      </c>
      <c r="G129" s="9" t="n">
        <v>88.5</v>
      </c>
      <c r="H129" s="15" t="n">
        <f aca="false">F129*0.3+G129*0.7</f>
        <v>87.75</v>
      </c>
      <c r="I129" s="7" t="s">
        <v>40</v>
      </c>
    </row>
    <row r="130" customFormat="false" ht="14.25" hidden="false" customHeight="false" outlineLevel="0" collapsed="false">
      <c r="A130" s="18" t="n">
        <v>2</v>
      </c>
      <c r="B130" s="7" t="s">
        <v>202</v>
      </c>
      <c r="C130" s="18" t="s">
        <v>412</v>
      </c>
      <c r="D130" s="18" t="s">
        <v>413</v>
      </c>
      <c r="E130" s="7" t="s">
        <v>414</v>
      </c>
      <c r="F130" s="9" t="n">
        <v>74.5</v>
      </c>
      <c r="G130" s="9" t="n">
        <v>92.3</v>
      </c>
      <c r="H130" s="15" t="n">
        <f aca="false">F130*0.3+G130*0.7</f>
        <v>86.96</v>
      </c>
      <c r="I130" s="7" t="s">
        <v>40</v>
      </c>
    </row>
    <row r="131" customFormat="false" ht="14.25" hidden="false" customHeight="false" outlineLevel="0" collapsed="false">
      <c r="A131" s="18" t="n">
        <v>3</v>
      </c>
      <c r="B131" s="7" t="s">
        <v>202</v>
      </c>
      <c r="C131" s="18" t="s">
        <v>415</v>
      </c>
      <c r="D131" s="18" t="s">
        <v>416</v>
      </c>
      <c r="E131" s="7" t="s">
        <v>417</v>
      </c>
      <c r="F131" s="9" t="n">
        <v>80.5</v>
      </c>
      <c r="G131" s="9" t="n">
        <v>89</v>
      </c>
      <c r="H131" s="15" t="n">
        <f aca="false">F131*0.3+G131*0.7</f>
        <v>86.45</v>
      </c>
      <c r="I131" s="7" t="s">
        <v>40</v>
      </c>
    </row>
    <row r="132" customFormat="false" ht="14.25" hidden="false" customHeight="false" outlineLevel="0" collapsed="false">
      <c r="A132" s="19" t="n">
        <v>4</v>
      </c>
      <c r="B132" s="11" t="s">
        <v>202</v>
      </c>
      <c r="C132" s="19" t="s">
        <v>418</v>
      </c>
      <c r="D132" s="19" t="s">
        <v>419</v>
      </c>
      <c r="E132" s="11" t="s">
        <v>420</v>
      </c>
      <c r="F132" s="13" t="n">
        <v>82.5</v>
      </c>
      <c r="G132" s="13" t="n">
        <v>85.3</v>
      </c>
      <c r="H132" s="16" t="n">
        <f aca="false">F132*0.3+G132*0.7</f>
        <v>84.46</v>
      </c>
      <c r="I132" s="11" t="s">
        <v>40</v>
      </c>
    </row>
    <row r="133" customFormat="false" ht="14.25" hidden="false" customHeight="false" outlineLevel="0" collapsed="false">
      <c r="A133" s="19" t="n">
        <v>5</v>
      </c>
      <c r="B133" s="11" t="s">
        <v>202</v>
      </c>
      <c r="C133" s="19" t="s">
        <v>421</v>
      </c>
      <c r="D133" s="19" t="s">
        <v>422</v>
      </c>
      <c r="E133" s="11" t="s">
        <v>423</v>
      </c>
      <c r="F133" s="13" t="n">
        <v>77</v>
      </c>
      <c r="G133" s="13" t="n">
        <v>86.2</v>
      </c>
      <c r="H133" s="16" t="n">
        <f aca="false">F133*0.3+G133*0.7</f>
        <v>83.44</v>
      </c>
      <c r="I133" s="11" t="s">
        <v>40</v>
      </c>
    </row>
    <row r="134" customFormat="false" ht="14.25" hidden="false" customHeight="false" outlineLevel="0" collapsed="false">
      <c r="A134" s="19" t="n">
        <v>6</v>
      </c>
      <c r="B134" s="11" t="s">
        <v>202</v>
      </c>
      <c r="C134" s="19" t="s">
        <v>424</v>
      </c>
      <c r="D134" s="19" t="s">
        <v>425</v>
      </c>
      <c r="E134" s="11" t="s">
        <v>426</v>
      </c>
      <c r="F134" s="13" t="n">
        <v>72.5</v>
      </c>
      <c r="G134" s="13" t="n">
        <v>85.4</v>
      </c>
      <c r="H134" s="16" t="n">
        <f aca="false">F134*0.3+G134*0.7</f>
        <v>81.53</v>
      </c>
      <c r="I134" s="11" t="s">
        <v>40</v>
      </c>
    </row>
    <row r="135" customFormat="false" ht="14.25" hidden="false" customHeight="false" outlineLevel="0" collapsed="false">
      <c r="A135" s="19" t="n">
        <v>7</v>
      </c>
      <c r="B135" s="11" t="s">
        <v>202</v>
      </c>
      <c r="C135" s="19" t="s">
        <v>427</v>
      </c>
      <c r="D135" s="19" t="s">
        <v>428</v>
      </c>
      <c r="E135" s="11" t="s">
        <v>429</v>
      </c>
      <c r="F135" s="13" t="n">
        <v>72</v>
      </c>
      <c r="G135" s="13" t="n">
        <v>82.5</v>
      </c>
      <c r="H135" s="16" t="n">
        <f aca="false">F135*0.3+G135*0.7</f>
        <v>79.35</v>
      </c>
      <c r="I135" s="11" t="s">
        <v>40</v>
      </c>
    </row>
    <row r="136" customFormat="false" ht="14.25" hidden="false" customHeight="false" outlineLevel="0" collapsed="false">
      <c r="A136" s="19" t="n">
        <v>8</v>
      </c>
      <c r="B136" s="11" t="s">
        <v>202</v>
      </c>
      <c r="C136" s="19" t="s">
        <v>430</v>
      </c>
      <c r="D136" s="19" t="s">
        <v>431</v>
      </c>
      <c r="E136" s="11" t="s">
        <v>432</v>
      </c>
      <c r="F136" s="13" t="n">
        <v>79.5</v>
      </c>
      <c r="G136" s="13" t="n">
        <v>78.3</v>
      </c>
      <c r="H136" s="16" t="n">
        <f aca="false">F136*0.3+G136*0.7</f>
        <v>78.66</v>
      </c>
      <c r="I136" s="11" t="s">
        <v>40</v>
      </c>
    </row>
    <row r="137" customFormat="false" ht="14.25" hidden="false" customHeight="false" outlineLevel="0" collapsed="false">
      <c r="A137" s="19" t="n">
        <v>9</v>
      </c>
      <c r="B137" s="11" t="s">
        <v>202</v>
      </c>
      <c r="C137" s="19" t="s">
        <v>433</v>
      </c>
      <c r="D137" s="19" t="s">
        <v>434</v>
      </c>
      <c r="E137" s="11" t="s">
        <v>435</v>
      </c>
      <c r="F137" s="13" t="n">
        <v>77.5</v>
      </c>
      <c r="G137" s="13" t="n">
        <v>77.3</v>
      </c>
      <c r="H137" s="16" t="n">
        <f aca="false">F137*0.3+G137*0.7</f>
        <v>77.36</v>
      </c>
      <c r="I137" s="11" t="s">
        <v>40</v>
      </c>
    </row>
    <row r="138" customFormat="false" ht="14.25" hidden="false" customHeight="false" outlineLevel="0" collapsed="false">
      <c r="A138" s="18" t="n">
        <v>1</v>
      </c>
      <c r="B138" s="7" t="s">
        <v>202</v>
      </c>
      <c r="C138" s="18" t="s">
        <v>436</v>
      </c>
      <c r="D138" s="18" t="s">
        <v>437</v>
      </c>
      <c r="E138" s="7" t="s">
        <v>438</v>
      </c>
      <c r="F138" s="9" t="n">
        <v>81</v>
      </c>
      <c r="G138" s="9" t="n">
        <v>90.2</v>
      </c>
      <c r="H138" s="15" t="n">
        <f aca="false">F138*0.3+G138*0.7</f>
        <v>87.44</v>
      </c>
      <c r="I138" s="7" t="s">
        <v>28</v>
      </c>
    </row>
    <row r="139" customFormat="false" ht="14.25" hidden="false" customHeight="false" outlineLevel="0" collapsed="false">
      <c r="A139" s="18" t="n">
        <v>2</v>
      </c>
      <c r="B139" s="7" t="s">
        <v>202</v>
      </c>
      <c r="C139" s="18" t="s">
        <v>439</v>
      </c>
      <c r="D139" s="18" t="s">
        <v>440</v>
      </c>
      <c r="E139" s="7" t="s">
        <v>441</v>
      </c>
      <c r="F139" s="9" t="n">
        <v>76</v>
      </c>
      <c r="G139" s="9" t="n">
        <v>87.6</v>
      </c>
      <c r="H139" s="15" t="n">
        <f aca="false">F139*0.3+G139*0.7</f>
        <v>84.12</v>
      </c>
      <c r="I139" s="7" t="s">
        <v>28</v>
      </c>
    </row>
    <row r="140" customFormat="false" ht="14.25" hidden="false" customHeight="false" outlineLevel="0" collapsed="false">
      <c r="A140" s="18" t="n">
        <v>3</v>
      </c>
      <c r="B140" s="7" t="s">
        <v>202</v>
      </c>
      <c r="C140" s="18" t="s">
        <v>442</v>
      </c>
      <c r="D140" s="18" t="s">
        <v>443</v>
      </c>
      <c r="E140" s="7" t="s">
        <v>444</v>
      </c>
      <c r="F140" s="9" t="n">
        <v>79</v>
      </c>
      <c r="G140" s="9" t="n">
        <v>85.9</v>
      </c>
      <c r="H140" s="15" t="n">
        <f aca="false">F140*0.3+G140*0.7</f>
        <v>83.83</v>
      </c>
      <c r="I140" s="7" t="s">
        <v>28</v>
      </c>
    </row>
    <row r="141" customFormat="false" ht="14.25" hidden="false" customHeight="false" outlineLevel="0" collapsed="false">
      <c r="A141" s="18" t="n">
        <v>4</v>
      </c>
      <c r="B141" s="7" t="s">
        <v>202</v>
      </c>
      <c r="C141" s="18" t="s">
        <v>445</v>
      </c>
      <c r="D141" s="18" t="s">
        <v>446</v>
      </c>
      <c r="E141" s="7" t="s">
        <v>447</v>
      </c>
      <c r="F141" s="9" t="n">
        <v>74.5</v>
      </c>
      <c r="G141" s="9" t="n">
        <v>85</v>
      </c>
      <c r="H141" s="15" t="n">
        <f aca="false">F141*0.3+G141*0.7</f>
        <v>81.85</v>
      </c>
      <c r="I141" s="7" t="s">
        <v>28</v>
      </c>
    </row>
    <row r="142" customFormat="false" ht="14.25" hidden="false" customHeight="false" outlineLevel="0" collapsed="false">
      <c r="A142" s="18" t="n">
        <v>5</v>
      </c>
      <c r="B142" s="7" t="s">
        <v>202</v>
      </c>
      <c r="C142" s="18" t="s">
        <v>448</v>
      </c>
      <c r="D142" s="18" t="s">
        <v>449</v>
      </c>
      <c r="E142" s="7" t="s">
        <v>450</v>
      </c>
      <c r="F142" s="9" t="n">
        <v>73</v>
      </c>
      <c r="G142" s="9" t="n">
        <v>85.3</v>
      </c>
      <c r="H142" s="15" t="n">
        <f aca="false">F142*0.3+G142*0.7</f>
        <v>81.61</v>
      </c>
      <c r="I142" s="7" t="s">
        <v>28</v>
      </c>
    </row>
    <row r="143" customFormat="false" ht="14.25" hidden="false" customHeight="false" outlineLevel="0" collapsed="false">
      <c r="A143" s="18" t="n">
        <v>6</v>
      </c>
      <c r="B143" s="7" t="s">
        <v>202</v>
      </c>
      <c r="C143" s="18" t="s">
        <v>451</v>
      </c>
      <c r="D143" s="18" t="s">
        <v>452</v>
      </c>
      <c r="E143" s="7" t="s">
        <v>453</v>
      </c>
      <c r="F143" s="9" t="n">
        <v>73.5</v>
      </c>
      <c r="G143" s="9" t="n">
        <v>84.9</v>
      </c>
      <c r="H143" s="15" t="n">
        <f aca="false">F143*0.3+G143*0.7</f>
        <v>81.48</v>
      </c>
      <c r="I143" s="7" t="s">
        <v>28</v>
      </c>
    </row>
    <row r="144" customFormat="false" ht="14.25" hidden="false" customHeight="false" outlineLevel="0" collapsed="false">
      <c r="A144" s="19" t="n">
        <v>7</v>
      </c>
      <c r="B144" s="11" t="s">
        <v>202</v>
      </c>
      <c r="C144" s="19" t="s">
        <v>454</v>
      </c>
      <c r="D144" s="19" t="s">
        <v>455</v>
      </c>
      <c r="E144" s="11" t="s">
        <v>456</v>
      </c>
      <c r="F144" s="13" t="n">
        <v>76.5</v>
      </c>
      <c r="G144" s="13" t="n">
        <v>81.9</v>
      </c>
      <c r="H144" s="16" t="n">
        <f aca="false">F144*0.3+G144*0.7</f>
        <v>80.28</v>
      </c>
      <c r="I144" s="11" t="s">
        <v>28</v>
      </c>
    </row>
    <row r="145" customFormat="false" ht="14.25" hidden="false" customHeight="false" outlineLevel="0" collapsed="false">
      <c r="A145" s="19" t="n">
        <v>8</v>
      </c>
      <c r="B145" s="11" t="s">
        <v>202</v>
      </c>
      <c r="C145" s="19" t="s">
        <v>457</v>
      </c>
      <c r="D145" s="19" t="s">
        <v>458</v>
      </c>
      <c r="E145" s="11" t="s">
        <v>459</v>
      </c>
      <c r="F145" s="13" t="n">
        <v>78.5</v>
      </c>
      <c r="G145" s="13" t="n">
        <v>80.8</v>
      </c>
      <c r="H145" s="16" t="n">
        <f aca="false">F145*0.3+G145*0.7</f>
        <v>80.11</v>
      </c>
      <c r="I145" s="11" t="s">
        <v>28</v>
      </c>
    </row>
    <row r="146" customFormat="false" ht="14.25" hidden="false" customHeight="false" outlineLevel="0" collapsed="false">
      <c r="A146" s="19" t="n">
        <v>9</v>
      </c>
      <c r="B146" s="11" t="s">
        <v>202</v>
      </c>
      <c r="C146" s="19" t="s">
        <v>460</v>
      </c>
      <c r="D146" s="19" t="s">
        <v>461</v>
      </c>
      <c r="E146" s="11" t="s">
        <v>462</v>
      </c>
      <c r="F146" s="13" t="n">
        <v>72</v>
      </c>
      <c r="G146" s="13" t="n">
        <v>83.4</v>
      </c>
      <c r="H146" s="16" t="n">
        <f aca="false">F146*0.3+G146*0.7</f>
        <v>79.98</v>
      </c>
      <c r="I146" s="11" t="s">
        <v>28</v>
      </c>
    </row>
    <row r="147" customFormat="false" ht="14.25" hidden="false" customHeight="false" outlineLevel="0" collapsed="false">
      <c r="A147" s="19" t="n">
        <v>10</v>
      </c>
      <c r="B147" s="11" t="s">
        <v>202</v>
      </c>
      <c r="C147" s="19" t="s">
        <v>463</v>
      </c>
      <c r="D147" s="19" t="s">
        <v>464</v>
      </c>
      <c r="E147" s="11" t="s">
        <v>465</v>
      </c>
      <c r="F147" s="13" t="n">
        <v>78.5</v>
      </c>
      <c r="G147" s="13" t="n">
        <v>79</v>
      </c>
      <c r="H147" s="16" t="n">
        <f aca="false">F147*0.3+G147*0.7</f>
        <v>78.85</v>
      </c>
      <c r="I147" s="11" t="s">
        <v>28</v>
      </c>
    </row>
    <row r="148" customFormat="false" ht="14.25" hidden="false" customHeight="false" outlineLevel="0" collapsed="false">
      <c r="A148" s="19" t="n">
        <v>11</v>
      </c>
      <c r="B148" s="11" t="s">
        <v>202</v>
      </c>
      <c r="C148" s="19" t="s">
        <v>466</v>
      </c>
      <c r="D148" s="19" t="s">
        <v>467</v>
      </c>
      <c r="E148" s="11" t="s">
        <v>468</v>
      </c>
      <c r="F148" s="13" t="n">
        <v>74.5</v>
      </c>
      <c r="G148" s="13" t="n">
        <v>80.2</v>
      </c>
      <c r="H148" s="16" t="n">
        <f aca="false">F148*0.3+G148*0.7</f>
        <v>78.49</v>
      </c>
      <c r="I148" s="11" t="s">
        <v>28</v>
      </c>
    </row>
    <row r="149" customFormat="false" ht="14.25" hidden="false" customHeight="false" outlineLevel="0" collapsed="false">
      <c r="A149" s="19" t="n">
        <v>12</v>
      </c>
      <c r="B149" s="11" t="s">
        <v>202</v>
      </c>
      <c r="C149" s="19" t="s">
        <v>469</v>
      </c>
      <c r="D149" s="19" t="s">
        <v>470</v>
      </c>
      <c r="E149" s="11" t="s">
        <v>471</v>
      </c>
      <c r="F149" s="13" t="n">
        <v>75.5</v>
      </c>
      <c r="G149" s="13" t="n">
        <v>79.4</v>
      </c>
      <c r="H149" s="16" t="n">
        <f aca="false">F149*0.3+G149*0.7</f>
        <v>78.23</v>
      </c>
      <c r="I149" s="11" t="s">
        <v>28</v>
      </c>
    </row>
    <row r="150" customFormat="false" ht="14.25" hidden="false" customHeight="false" outlineLevel="0" collapsed="false">
      <c r="A150" s="19" t="n">
        <v>13</v>
      </c>
      <c r="B150" s="11" t="s">
        <v>202</v>
      </c>
      <c r="C150" s="19" t="s">
        <v>472</v>
      </c>
      <c r="D150" s="19" t="s">
        <v>473</v>
      </c>
      <c r="E150" s="11" t="s">
        <v>474</v>
      </c>
      <c r="F150" s="13" t="n">
        <v>73.5</v>
      </c>
      <c r="G150" s="13" t="n">
        <v>78.7</v>
      </c>
      <c r="H150" s="16" t="n">
        <f aca="false">F150*0.3+G150*0.7</f>
        <v>77.14</v>
      </c>
      <c r="I150" s="11" t="s">
        <v>28</v>
      </c>
    </row>
    <row r="151" customFormat="false" ht="14.25" hidden="false" customHeight="false" outlineLevel="0" collapsed="false">
      <c r="A151" s="19" t="n">
        <v>14</v>
      </c>
      <c r="B151" s="11" t="s">
        <v>202</v>
      </c>
      <c r="C151" s="19" t="s">
        <v>475</v>
      </c>
      <c r="D151" s="19" t="s">
        <v>476</v>
      </c>
      <c r="E151" s="11" t="s">
        <v>477</v>
      </c>
      <c r="F151" s="13" t="n">
        <v>72.5</v>
      </c>
      <c r="G151" s="13" t="n">
        <v>78.1</v>
      </c>
      <c r="H151" s="16" t="n">
        <f aca="false">F151*0.3+G151*0.7</f>
        <v>76.42</v>
      </c>
      <c r="I151" s="11" t="s">
        <v>28</v>
      </c>
    </row>
    <row r="152" customFormat="false" ht="14.25" hidden="false" customHeight="false" outlineLevel="0" collapsed="false">
      <c r="A152" s="19" t="n">
        <v>15</v>
      </c>
      <c r="B152" s="11" t="s">
        <v>202</v>
      </c>
      <c r="C152" s="19" t="s">
        <v>478</v>
      </c>
      <c r="D152" s="19" t="s">
        <v>479</v>
      </c>
      <c r="E152" s="11" t="s">
        <v>480</v>
      </c>
      <c r="F152" s="13" t="n">
        <v>73</v>
      </c>
      <c r="G152" s="13" t="n">
        <v>77.7</v>
      </c>
      <c r="H152" s="16" t="n">
        <f aca="false">F152*0.3+G152*0.7</f>
        <v>76.29</v>
      </c>
      <c r="I152" s="11" t="s">
        <v>28</v>
      </c>
    </row>
    <row r="153" customFormat="false" ht="14.25" hidden="false" customHeight="false" outlineLevel="0" collapsed="false">
      <c r="A153" s="19" t="n">
        <v>16</v>
      </c>
      <c r="B153" s="11" t="s">
        <v>202</v>
      </c>
      <c r="C153" s="19" t="s">
        <v>481</v>
      </c>
      <c r="D153" s="19" t="s">
        <v>482</v>
      </c>
      <c r="E153" s="11" t="s">
        <v>483</v>
      </c>
      <c r="F153" s="13" t="n">
        <v>77</v>
      </c>
      <c r="G153" s="13" t="n">
        <v>75.76</v>
      </c>
      <c r="H153" s="16" t="n">
        <f aca="false">F153*0.3+G153*0.7</f>
        <v>76.132</v>
      </c>
      <c r="I153" s="11" t="s">
        <v>28</v>
      </c>
    </row>
    <row r="154" customFormat="false" ht="14.25" hidden="false" customHeight="false" outlineLevel="0" collapsed="false">
      <c r="A154" s="19" t="n">
        <v>17</v>
      </c>
      <c r="B154" s="11" t="s">
        <v>202</v>
      </c>
      <c r="C154" s="19" t="s">
        <v>484</v>
      </c>
      <c r="D154" s="19" t="s">
        <v>485</v>
      </c>
      <c r="E154" s="11" t="s">
        <v>486</v>
      </c>
      <c r="F154" s="13" t="n">
        <v>73</v>
      </c>
      <c r="G154" s="13" t="n">
        <v>76.46</v>
      </c>
      <c r="H154" s="16" t="n">
        <f aca="false">F154*0.3+G154*0.7</f>
        <v>75.422</v>
      </c>
      <c r="I154" s="11" t="s">
        <v>28</v>
      </c>
    </row>
    <row r="155" customFormat="false" ht="14.25" hidden="false" customHeight="false" outlineLevel="0" collapsed="false">
      <c r="A155" s="19" t="n">
        <v>18</v>
      </c>
      <c r="B155" s="11" t="s">
        <v>202</v>
      </c>
      <c r="C155" s="19" t="s">
        <v>487</v>
      </c>
      <c r="D155" s="19" t="s">
        <v>488</v>
      </c>
      <c r="E155" s="11" t="s">
        <v>489</v>
      </c>
      <c r="F155" s="13" t="n">
        <v>74.5</v>
      </c>
      <c r="G155" s="13"/>
      <c r="H155" s="16" t="n">
        <f aca="false">F155*0.3+G155*0.7</f>
        <v>22.35</v>
      </c>
      <c r="I155" s="11" t="s">
        <v>28</v>
      </c>
    </row>
    <row r="156" customFormat="false" ht="14.25" hidden="false" customHeight="false" outlineLevel="0" collapsed="false">
      <c r="A156" s="18" t="n">
        <v>1</v>
      </c>
      <c r="B156" s="7" t="s">
        <v>202</v>
      </c>
      <c r="C156" s="18" t="s">
        <v>490</v>
      </c>
      <c r="D156" s="18" t="s">
        <v>491</v>
      </c>
      <c r="E156" s="7" t="s">
        <v>492</v>
      </c>
      <c r="F156" s="9" t="n">
        <v>82</v>
      </c>
      <c r="G156" s="9" t="n">
        <v>93</v>
      </c>
      <c r="H156" s="15" t="n">
        <f aca="false">F156*0.3+G156*0.7</f>
        <v>89.7</v>
      </c>
      <c r="I156" s="7" t="s">
        <v>24</v>
      </c>
    </row>
    <row r="157" customFormat="false" ht="14.25" hidden="false" customHeight="false" outlineLevel="0" collapsed="false">
      <c r="A157" s="18" t="n">
        <v>2</v>
      </c>
      <c r="B157" s="7" t="s">
        <v>202</v>
      </c>
      <c r="C157" s="18" t="s">
        <v>493</v>
      </c>
      <c r="D157" s="18" t="s">
        <v>494</v>
      </c>
      <c r="E157" s="7" t="s">
        <v>495</v>
      </c>
      <c r="F157" s="9" t="n">
        <v>79.5</v>
      </c>
      <c r="G157" s="9" t="n">
        <v>90.7</v>
      </c>
      <c r="H157" s="15" t="n">
        <f aca="false">F157*0.3+G157*0.7</f>
        <v>87.34</v>
      </c>
      <c r="I157" s="7" t="s">
        <v>24</v>
      </c>
    </row>
    <row r="158" customFormat="false" ht="14.25" hidden="false" customHeight="false" outlineLevel="0" collapsed="false">
      <c r="A158" s="18" t="n">
        <v>3</v>
      </c>
      <c r="B158" s="7" t="s">
        <v>202</v>
      </c>
      <c r="C158" s="18" t="s">
        <v>496</v>
      </c>
      <c r="D158" s="18" t="s">
        <v>497</v>
      </c>
      <c r="E158" s="7" t="s">
        <v>498</v>
      </c>
      <c r="F158" s="9" t="n">
        <v>76</v>
      </c>
      <c r="G158" s="9" t="n">
        <v>88.3</v>
      </c>
      <c r="H158" s="15" t="n">
        <f aca="false">F158*0.3+G158*0.7</f>
        <v>84.61</v>
      </c>
      <c r="I158" s="7" t="s">
        <v>24</v>
      </c>
    </row>
    <row r="159" customFormat="false" ht="14.25" hidden="false" customHeight="false" outlineLevel="0" collapsed="false">
      <c r="A159" s="18" t="n">
        <v>4</v>
      </c>
      <c r="B159" s="7" t="s">
        <v>202</v>
      </c>
      <c r="C159" s="18" t="s">
        <v>499</v>
      </c>
      <c r="D159" s="18" t="s">
        <v>500</v>
      </c>
      <c r="E159" s="7" t="s">
        <v>501</v>
      </c>
      <c r="F159" s="9" t="n">
        <v>88.5</v>
      </c>
      <c r="G159" s="9" t="n">
        <v>82</v>
      </c>
      <c r="H159" s="15" t="n">
        <f aca="false">F159*0.3+G159*0.7</f>
        <v>83.95</v>
      </c>
      <c r="I159" s="7" t="s">
        <v>24</v>
      </c>
    </row>
    <row r="160" customFormat="false" ht="14.25" hidden="false" customHeight="false" outlineLevel="0" collapsed="false">
      <c r="A160" s="18" t="n">
        <v>5</v>
      </c>
      <c r="B160" s="7" t="s">
        <v>202</v>
      </c>
      <c r="C160" s="18" t="s">
        <v>502</v>
      </c>
      <c r="D160" s="18" t="s">
        <v>503</v>
      </c>
      <c r="E160" s="7" t="s">
        <v>504</v>
      </c>
      <c r="F160" s="9" t="n">
        <v>73.5</v>
      </c>
      <c r="G160" s="9" t="n">
        <v>87</v>
      </c>
      <c r="H160" s="15" t="n">
        <f aca="false">F160*0.3+G160*0.7</f>
        <v>82.95</v>
      </c>
      <c r="I160" s="7" t="s">
        <v>24</v>
      </c>
    </row>
    <row r="161" customFormat="false" ht="14.25" hidden="false" customHeight="false" outlineLevel="0" collapsed="false">
      <c r="A161" s="18" t="n">
        <v>6</v>
      </c>
      <c r="B161" s="7" t="s">
        <v>202</v>
      </c>
      <c r="C161" s="18" t="s">
        <v>505</v>
      </c>
      <c r="D161" s="18" t="s">
        <v>506</v>
      </c>
      <c r="E161" s="7" t="s">
        <v>507</v>
      </c>
      <c r="F161" s="9" t="n">
        <v>81</v>
      </c>
      <c r="G161" s="9" t="n">
        <v>83.2</v>
      </c>
      <c r="H161" s="15" t="n">
        <f aca="false">F161*0.3+G161*0.7</f>
        <v>82.54</v>
      </c>
      <c r="I161" s="7" t="s">
        <v>24</v>
      </c>
    </row>
    <row r="162" customFormat="false" ht="14.25" hidden="false" customHeight="false" outlineLevel="0" collapsed="false">
      <c r="A162" s="19" t="n">
        <v>7</v>
      </c>
      <c r="B162" s="11" t="s">
        <v>202</v>
      </c>
      <c r="C162" s="19" t="s">
        <v>508</v>
      </c>
      <c r="D162" s="19" t="s">
        <v>509</v>
      </c>
      <c r="E162" s="11" t="s">
        <v>510</v>
      </c>
      <c r="F162" s="13" t="n">
        <v>71</v>
      </c>
      <c r="G162" s="13" t="n">
        <v>87.2</v>
      </c>
      <c r="H162" s="16" t="n">
        <f aca="false">F162*0.3+G162*0.7</f>
        <v>82.34</v>
      </c>
      <c r="I162" s="11" t="s">
        <v>24</v>
      </c>
    </row>
    <row r="163" customFormat="false" ht="14.25" hidden="false" customHeight="false" outlineLevel="0" collapsed="false">
      <c r="A163" s="19" t="n">
        <v>8</v>
      </c>
      <c r="B163" s="11" t="s">
        <v>202</v>
      </c>
      <c r="C163" s="19" t="s">
        <v>511</v>
      </c>
      <c r="D163" s="19" t="s">
        <v>512</v>
      </c>
      <c r="E163" s="11" t="s">
        <v>513</v>
      </c>
      <c r="F163" s="13" t="n">
        <v>78.5</v>
      </c>
      <c r="G163" s="13" t="n">
        <v>83.64</v>
      </c>
      <c r="H163" s="16" t="n">
        <f aca="false">F163*0.3+G163*0.7</f>
        <v>82.098</v>
      </c>
      <c r="I163" s="11" t="s">
        <v>24</v>
      </c>
    </row>
    <row r="164" customFormat="false" ht="14.25" hidden="false" customHeight="false" outlineLevel="0" collapsed="false">
      <c r="A164" s="19" t="n">
        <v>9</v>
      </c>
      <c r="B164" s="11" t="s">
        <v>202</v>
      </c>
      <c r="C164" s="19" t="s">
        <v>514</v>
      </c>
      <c r="D164" s="19" t="s">
        <v>515</v>
      </c>
      <c r="E164" s="11" t="s">
        <v>516</v>
      </c>
      <c r="F164" s="13" t="n">
        <v>75.5</v>
      </c>
      <c r="G164" s="13" t="n">
        <v>83.7</v>
      </c>
      <c r="H164" s="16" t="n">
        <f aca="false">F164*0.3+G164*0.7</f>
        <v>81.24</v>
      </c>
      <c r="I164" s="11" t="s">
        <v>24</v>
      </c>
    </row>
    <row r="165" customFormat="false" ht="14.25" hidden="false" customHeight="false" outlineLevel="0" collapsed="false">
      <c r="A165" s="19" t="n">
        <v>10</v>
      </c>
      <c r="B165" s="11" t="s">
        <v>202</v>
      </c>
      <c r="C165" s="19" t="s">
        <v>517</v>
      </c>
      <c r="D165" s="19" t="s">
        <v>518</v>
      </c>
      <c r="E165" s="11" t="s">
        <v>519</v>
      </c>
      <c r="F165" s="13" t="n">
        <v>82</v>
      </c>
      <c r="G165" s="13" t="n">
        <v>80.2</v>
      </c>
      <c r="H165" s="16" t="n">
        <f aca="false">F165*0.3+G165*0.7</f>
        <v>80.74</v>
      </c>
      <c r="I165" s="11" t="s">
        <v>24</v>
      </c>
    </row>
    <row r="166" customFormat="false" ht="14.25" hidden="false" customHeight="false" outlineLevel="0" collapsed="false">
      <c r="A166" s="19" t="n">
        <v>11</v>
      </c>
      <c r="B166" s="11" t="s">
        <v>202</v>
      </c>
      <c r="C166" s="19" t="s">
        <v>520</v>
      </c>
      <c r="D166" s="19" t="s">
        <v>521</v>
      </c>
      <c r="E166" s="11" t="s">
        <v>522</v>
      </c>
      <c r="F166" s="13" t="n">
        <v>72</v>
      </c>
      <c r="G166" s="13" t="n">
        <v>83.4</v>
      </c>
      <c r="H166" s="16" t="n">
        <f aca="false">F166*0.3+G166*0.7</f>
        <v>79.98</v>
      </c>
      <c r="I166" s="11" t="s">
        <v>24</v>
      </c>
    </row>
    <row r="167" customFormat="false" ht="14.25" hidden="false" customHeight="false" outlineLevel="0" collapsed="false">
      <c r="A167" s="19" t="n">
        <v>12</v>
      </c>
      <c r="B167" s="11" t="s">
        <v>202</v>
      </c>
      <c r="C167" s="19" t="s">
        <v>523</v>
      </c>
      <c r="D167" s="19" t="s">
        <v>524</v>
      </c>
      <c r="E167" s="11" t="s">
        <v>525</v>
      </c>
      <c r="F167" s="13" t="n">
        <v>76.5</v>
      </c>
      <c r="G167" s="13" t="n">
        <v>80.6</v>
      </c>
      <c r="H167" s="16" t="n">
        <f aca="false">F167*0.3+G167*0.7</f>
        <v>79.37</v>
      </c>
      <c r="I167" s="11" t="s">
        <v>24</v>
      </c>
    </row>
    <row r="168" customFormat="false" ht="14.25" hidden="false" customHeight="false" outlineLevel="0" collapsed="false">
      <c r="A168" s="19" t="n">
        <v>13</v>
      </c>
      <c r="B168" s="11" t="s">
        <v>202</v>
      </c>
      <c r="C168" s="19" t="s">
        <v>526</v>
      </c>
      <c r="D168" s="19" t="s">
        <v>527</v>
      </c>
      <c r="E168" s="11" t="s">
        <v>528</v>
      </c>
      <c r="F168" s="13" t="n">
        <v>81</v>
      </c>
      <c r="G168" s="13" t="n">
        <v>78.3</v>
      </c>
      <c r="H168" s="16" t="n">
        <f aca="false">F168*0.3+G168*0.7</f>
        <v>79.11</v>
      </c>
      <c r="I168" s="11" t="s">
        <v>24</v>
      </c>
    </row>
    <row r="169" customFormat="false" ht="14.25" hidden="false" customHeight="false" outlineLevel="0" collapsed="false">
      <c r="A169" s="19" t="n">
        <v>14</v>
      </c>
      <c r="B169" s="11" t="s">
        <v>202</v>
      </c>
      <c r="C169" s="19" t="s">
        <v>529</v>
      </c>
      <c r="D169" s="19" t="s">
        <v>530</v>
      </c>
      <c r="E169" s="11" t="s">
        <v>531</v>
      </c>
      <c r="F169" s="13" t="n">
        <v>72.5</v>
      </c>
      <c r="G169" s="13" t="n">
        <v>81.8</v>
      </c>
      <c r="H169" s="16" t="n">
        <f aca="false">F169*0.3+G169*0.7</f>
        <v>79.01</v>
      </c>
      <c r="I169" s="11" t="s">
        <v>24</v>
      </c>
    </row>
    <row r="170" customFormat="false" ht="14.25" hidden="false" customHeight="false" outlineLevel="0" collapsed="false">
      <c r="A170" s="19" t="n">
        <v>15</v>
      </c>
      <c r="B170" s="11" t="s">
        <v>202</v>
      </c>
      <c r="C170" s="19" t="s">
        <v>532</v>
      </c>
      <c r="D170" s="19" t="s">
        <v>533</v>
      </c>
      <c r="E170" s="11" t="s">
        <v>534</v>
      </c>
      <c r="F170" s="13" t="n">
        <v>71</v>
      </c>
      <c r="G170" s="13" t="n">
        <v>81.9</v>
      </c>
      <c r="H170" s="16" t="n">
        <f aca="false">F170*0.3+G170*0.7</f>
        <v>78.63</v>
      </c>
      <c r="I170" s="11" t="s">
        <v>24</v>
      </c>
    </row>
    <row r="171" customFormat="false" ht="14.25" hidden="false" customHeight="false" outlineLevel="0" collapsed="false">
      <c r="A171" s="19" t="n">
        <v>16</v>
      </c>
      <c r="B171" s="11" t="s">
        <v>202</v>
      </c>
      <c r="C171" s="19" t="s">
        <v>535</v>
      </c>
      <c r="D171" s="19" t="s">
        <v>536</v>
      </c>
      <c r="E171" s="11" t="s">
        <v>537</v>
      </c>
      <c r="F171" s="13" t="n">
        <v>74.5</v>
      </c>
      <c r="G171" s="13" t="n">
        <v>78.48</v>
      </c>
      <c r="H171" s="16" t="n">
        <f aca="false">F171*0.3+G171*0.7</f>
        <v>77.286</v>
      </c>
      <c r="I171" s="11" t="s">
        <v>24</v>
      </c>
    </row>
    <row r="172" customFormat="false" ht="14.25" hidden="false" customHeight="false" outlineLevel="0" collapsed="false">
      <c r="A172" s="19" t="n">
        <v>17</v>
      </c>
      <c r="B172" s="11" t="s">
        <v>202</v>
      </c>
      <c r="C172" s="19" t="s">
        <v>538</v>
      </c>
      <c r="D172" s="19" t="s">
        <v>539</v>
      </c>
      <c r="E172" s="11" t="s">
        <v>540</v>
      </c>
      <c r="F172" s="13" t="n">
        <v>72.5</v>
      </c>
      <c r="G172" s="13" t="n">
        <v>68.3</v>
      </c>
      <c r="H172" s="16" t="n">
        <f aca="false">F172*0.3+G172*0.7</f>
        <v>69.56</v>
      </c>
      <c r="I172" s="11" t="s">
        <v>24</v>
      </c>
    </row>
    <row r="173" customFormat="false" ht="14.25" hidden="false" customHeight="false" outlineLevel="0" collapsed="false">
      <c r="A173" s="19" t="n">
        <v>18</v>
      </c>
      <c r="B173" s="11" t="s">
        <v>202</v>
      </c>
      <c r="C173" s="19" t="s">
        <v>541</v>
      </c>
      <c r="D173" s="19" t="s">
        <v>542</v>
      </c>
      <c r="E173" s="11" t="s">
        <v>543</v>
      </c>
      <c r="F173" s="13" t="n">
        <v>77.5</v>
      </c>
      <c r="G173" s="13"/>
      <c r="H173" s="16" t="n">
        <f aca="false">F173*0.3+G173*0.7</f>
        <v>23.25</v>
      </c>
      <c r="I173" s="11" t="s">
        <v>24</v>
      </c>
    </row>
    <row r="174" customFormat="false" ht="14.25" hidden="false" customHeight="false" outlineLevel="0" collapsed="false">
      <c r="A174" s="18" t="n">
        <v>1</v>
      </c>
      <c r="B174" s="7" t="s">
        <v>202</v>
      </c>
      <c r="C174" s="18" t="s">
        <v>544</v>
      </c>
      <c r="D174" s="18" t="s">
        <v>545</v>
      </c>
      <c r="E174" s="7" t="s">
        <v>546</v>
      </c>
      <c r="F174" s="9" t="n">
        <v>81.5</v>
      </c>
      <c r="G174" s="9" t="n">
        <v>91.06</v>
      </c>
      <c r="H174" s="15" t="n">
        <f aca="false">F174*0.3+G174*0.7</f>
        <v>88.192</v>
      </c>
      <c r="I174" s="7" t="s">
        <v>173</v>
      </c>
    </row>
    <row r="175" customFormat="false" ht="14.25" hidden="false" customHeight="false" outlineLevel="0" collapsed="false">
      <c r="A175" s="18" t="n">
        <v>2</v>
      </c>
      <c r="B175" s="7" t="s">
        <v>202</v>
      </c>
      <c r="C175" s="18" t="s">
        <v>547</v>
      </c>
      <c r="D175" s="18" t="s">
        <v>548</v>
      </c>
      <c r="E175" s="7" t="s">
        <v>549</v>
      </c>
      <c r="F175" s="9" t="n">
        <v>79</v>
      </c>
      <c r="G175" s="9" t="n">
        <v>91.66</v>
      </c>
      <c r="H175" s="15" t="n">
        <f aca="false">F175*0.3+G175*0.7</f>
        <v>87.862</v>
      </c>
      <c r="I175" s="7" t="s">
        <v>173</v>
      </c>
    </row>
    <row r="176" customFormat="false" ht="14.25" hidden="false" customHeight="false" outlineLevel="0" collapsed="false">
      <c r="A176" s="19" t="n">
        <v>3</v>
      </c>
      <c r="B176" s="11" t="s">
        <v>202</v>
      </c>
      <c r="C176" s="19" t="s">
        <v>550</v>
      </c>
      <c r="D176" s="19" t="s">
        <v>551</v>
      </c>
      <c r="E176" s="11" t="s">
        <v>552</v>
      </c>
      <c r="F176" s="13" t="n">
        <v>73.5</v>
      </c>
      <c r="G176" s="13" t="n">
        <v>88.9</v>
      </c>
      <c r="H176" s="16" t="n">
        <f aca="false">F176*0.3+G176*0.7</f>
        <v>84.28</v>
      </c>
      <c r="I176" s="11" t="s">
        <v>173</v>
      </c>
    </row>
    <row r="177" customFormat="false" ht="14.25" hidden="false" customHeight="false" outlineLevel="0" collapsed="false">
      <c r="A177" s="19" t="n">
        <v>4</v>
      </c>
      <c r="B177" s="11" t="s">
        <v>202</v>
      </c>
      <c r="C177" s="19" t="s">
        <v>553</v>
      </c>
      <c r="D177" s="19" t="s">
        <v>554</v>
      </c>
      <c r="E177" s="11" t="s">
        <v>555</v>
      </c>
      <c r="F177" s="13" t="n">
        <v>75.5</v>
      </c>
      <c r="G177" s="13" t="n">
        <v>87.7</v>
      </c>
      <c r="H177" s="16" t="n">
        <f aca="false">F177*0.3+G177*0.7</f>
        <v>84.04</v>
      </c>
      <c r="I177" s="11" t="s">
        <v>173</v>
      </c>
    </row>
    <row r="178" customFormat="false" ht="14.25" hidden="false" customHeight="false" outlineLevel="0" collapsed="false">
      <c r="A178" s="19" t="n">
        <v>5</v>
      </c>
      <c r="B178" s="11" t="s">
        <v>202</v>
      </c>
      <c r="C178" s="19" t="s">
        <v>556</v>
      </c>
      <c r="D178" s="19" t="s">
        <v>557</v>
      </c>
      <c r="E178" s="11" t="s">
        <v>558</v>
      </c>
      <c r="F178" s="13" t="n">
        <v>77.5</v>
      </c>
      <c r="G178" s="13" t="n">
        <v>85.7</v>
      </c>
      <c r="H178" s="16" t="n">
        <f aca="false">F178*0.3+G178*0.7</f>
        <v>83.24</v>
      </c>
      <c r="I178" s="11" t="s">
        <v>173</v>
      </c>
    </row>
    <row r="179" customFormat="false" ht="14.25" hidden="false" customHeight="false" outlineLevel="0" collapsed="false">
      <c r="A179" s="19" t="n">
        <v>6</v>
      </c>
      <c r="B179" s="11" t="s">
        <v>202</v>
      </c>
      <c r="C179" s="19" t="s">
        <v>559</v>
      </c>
      <c r="D179" s="19" t="s">
        <v>560</v>
      </c>
      <c r="E179" s="11" t="s">
        <v>561</v>
      </c>
      <c r="F179" s="13" t="n">
        <v>74</v>
      </c>
      <c r="G179" s="13"/>
      <c r="H179" s="16" t="n">
        <f aca="false">F179*0.3+G179*0.7</f>
        <v>22.2</v>
      </c>
      <c r="I179" s="11" t="s">
        <v>173</v>
      </c>
    </row>
    <row r="180" customFormat="false" ht="14.25" hidden="false" customHeight="false" outlineLevel="0" collapsed="false">
      <c r="A180" s="18" t="n">
        <v>1</v>
      </c>
      <c r="B180" s="7" t="s">
        <v>202</v>
      </c>
      <c r="C180" s="18" t="s">
        <v>562</v>
      </c>
      <c r="D180" s="18" t="s">
        <v>563</v>
      </c>
      <c r="E180" s="7" t="s">
        <v>564</v>
      </c>
      <c r="F180" s="9" t="n">
        <v>83</v>
      </c>
      <c r="G180" s="9" t="n">
        <v>89.76</v>
      </c>
      <c r="H180" s="15" t="n">
        <f aca="false">F180*0.3+G180*0.7</f>
        <v>87.732</v>
      </c>
      <c r="I180" s="7" t="s">
        <v>121</v>
      </c>
    </row>
    <row r="181" customFormat="false" ht="14.25" hidden="false" customHeight="false" outlineLevel="0" collapsed="false">
      <c r="A181" s="18" t="n">
        <v>2</v>
      </c>
      <c r="B181" s="7" t="s">
        <v>202</v>
      </c>
      <c r="C181" s="18" t="s">
        <v>565</v>
      </c>
      <c r="D181" s="18" t="s">
        <v>566</v>
      </c>
      <c r="E181" s="7" t="s">
        <v>567</v>
      </c>
      <c r="F181" s="9" t="n">
        <v>82.5</v>
      </c>
      <c r="G181" s="9" t="n">
        <v>89.96</v>
      </c>
      <c r="H181" s="15" t="n">
        <f aca="false">F181*0.3+G181*0.7</f>
        <v>87.722</v>
      </c>
      <c r="I181" s="7" t="s">
        <v>121</v>
      </c>
    </row>
    <row r="182" customFormat="false" ht="14.25" hidden="false" customHeight="false" outlineLevel="0" collapsed="false">
      <c r="A182" s="18" t="n">
        <v>3</v>
      </c>
      <c r="B182" s="7" t="s">
        <v>202</v>
      </c>
      <c r="C182" s="18" t="s">
        <v>568</v>
      </c>
      <c r="D182" s="18" t="s">
        <v>569</v>
      </c>
      <c r="E182" s="7" t="s">
        <v>570</v>
      </c>
      <c r="F182" s="9" t="n">
        <v>75</v>
      </c>
      <c r="G182" s="9" t="n">
        <v>91.1</v>
      </c>
      <c r="H182" s="15" t="n">
        <f aca="false">F182*0.3+G182*0.7</f>
        <v>86.27</v>
      </c>
      <c r="I182" s="7" t="s">
        <v>121</v>
      </c>
    </row>
    <row r="183" customFormat="false" ht="14.25" hidden="false" customHeight="false" outlineLevel="0" collapsed="false">
      <c r="A183" s="18" t="n">
        <v>4</v>
      </c>
      <c r="B183" s="7" t="s">
        <v>202</v>
      </c>
      <c r="C183" s="18" t="s">
        <v>571</v>
      </c>
      <c r="D183" s="18" t="s">
        <v>572</v>
      </c>
      <c r="E183" s="7" t="s">
        <v>573</v>
      </c>
      <c r="F183" s="9" t="n">
        <v>74.5</v>
      </c>
      <c r="G183" s="9" t="n">
        <v>90.7</v>
      </c>
      <c r="H183" s="15" t="n">
        <f aca="false">F183*0.3+G183*0.7</f>
        <v>85.84</v>
      </c>
      <c r="I183" s="7" t="s">
        <v>121</v>
      </c>
    </row>
    <row r="184" customFormat="false" ht="14.25" hidden="false" customHeight="false" outlineLevel="0" collapsed="false">
      <c r="A184" s="18" t="n">
        <v>5</v>
      </c>
      <c r="B184" s="7" t="s">
        <v>202</v>
      </c>
      <c r="C184" s="18" t="s">
        <v>574</v>
      </c>
      <c r="D184" s="18" t="s">
        <v>575</v>
      </c>
      <c r="E184" s="7" t="s">
        <v>576</v>
      </c>
      <c r="F184" s="9" t="n">
        <v>74.5</v>
      </c>
      <c r="G184" s="9" t="n">
        <v>90.5</v>
      </c>
      <c r="H184" s="15" t="n">
        <f aca="false">F184*0.3+G184*0.7</f>
        <v>85.7</v>
      </c>
      <c r="I184" s="7" t="s">
        <v>121</v>
      </c>
    </row>
    <row r="185" customFormat="false" ht="14.25" hidden="false" customHeight="false" outlineLevel="0" collapsed="false">
      <c r="A185" s="19" t="n">
        <v>6</v>
      </c>
      <c r="B185" s="11" t="s">
        <v>202</v>
      </c>
      <c r="C185" s="19" t="s">
        <v>577</v>
      </c>
      <c r="D185" s="19" t="s">
        <v>578</v>
      </c>
      <c r="E185" s="11" t="s">
        <v>579</v>
      </c>
      <c r="F185" s="13" t="n">
        <v>76.5</v>
      </c>
      <c r="G185" s="13" t="n">
        <v>89.1</v>
      </c>
      <c r="H185" s="16" t="n">
        <f aca="false">F185*0.3+G185*0.7</f>
        <v>85.32</v>
      </c>
      <c r="I185" s="11" t="s">
        <v>121</v>
      </c>
    </row>
    <row r="186" customFormat="false" ht="14.25" hidden="false" customHeight="false" outlineLevel="0" collapsed="false">
      <c r="A186" s="19" t="n">
        <v>7</v>
      </c>
      <c r="B186" s="11" t="s">
        <v>202</v>
      </c>
      <c r="C186" s="19" t="s">
        <v>580</v>
      </c>
      <c r="D186" s="19" t="s">
        <v>581</v>
      </c>
      <c r="E186" s="11" t="s">
        <v>582</v>
      </c>
      <c r="F186" s="13" t="n">
        <v>78.5</v>
      </c>
      <c r="G186" s="13" t="n">
        <v>88.1</v>
      </c>
      <c r="H186" s="16" t="n">
        <f aca="false">F186*0.3+G186*0.7</f>
        <v>85.22</v>
      </c>
      <c r="I186" s="11" t="s">
        <v>121</v>
      </c>
    </row>
    <row r="187" customFormat="false" ht="14.25" hidden="false" customHeight="false" outlineLevel="0" collapsed="false">
      <c r="A187" s="19" t="n">
        <v>8</v>
      </c>
      <c r="B187" s="11" t="s">
        <v>202</v>
      </c>
      <c r="C187" s="19" t="s">
        <v>583</v>
      </c>
      <c r="D187" s="19" t="s">
        <v>584</v>
      </c>
      <c r="E187" s="11" t="s">
        <v>585</v>
      </c>
      <c r="F187" s="13" t="n">
        <v>79</v>
      </c>
      <c r="G187" s="13" t="n">
        <v>87.16</v>
      </c>
      <c r="H187" s="16" t="n">
        <f aca="false">F187*0.3+G187*0.7</f>
        <v>84.712</v>
      </c>
      <c r="I187" s="11" t="s">
        <v>121</v>
      </c>
    </row>
    <row r="188" customFormat="false" ht="14.25" hidden="false" customHeight="false" outlineLevel="0" collapsed="false">
      <c r="A188" s="19" t="n">
        <v>9</v>
      </c>
      <c r="B188" s="11" t="s">
        <v>202</v>
      </c>
      <c r="C188" s="19" t="s">
        <v>586</v>
      </c>
      <c r="D188" s="19" t="s">
        <v>587</v>
      </c>
      <c r="E188" s="11" t="s">
        <v>588</v>
      </c>
      <c r="F188" s="13" t="n">
        <v>74.5</v>
      </c>
      <c r="G188" s="13" t="n">
        <v>87.8</v>
      </c>
      <c r="H188" s="16" t="n">
        <f aca="false">F188*0.3+G188*0.7</f>
        <v>83.81</v>
      </c>
      <c r="I188" s="11" t="s">
        <v>121</v>
      </c>
    </row>
    <row r="189" customFormat="false" ht="14.25" hidden="false" customHeight="false" outlineLevel="0" collapsed="false">
      <c r="A189" s="19" t="n">
        <v>10</v>
      </c>
      <c r="B189" s="11" t="s">
        <v>202</v>
      </c>
      <c r="C189" s="19" t="s">
        <v>589</v>
      </c>
      <c r="D189" s="19" t="s">
        <v>590</v>
      </c>
      <c r="E189" s="11" t="s">
        <v>591</v>
      </c>
      <c r="F189" s="13" t="n">
        <v>75</v>
      </c>
      <c r="G189" s="13" t="n">
        <v>87.2</v>
      </c>
      <c r="H189" s="16" t="n">
        <f aca="false">F189*0.3+G189*0.7</f>
        <v>83.54</v>
      </c>
      <c r="I189" s="11" t="s">
        <v>121</v>
      </c>
    </row>
    <row r="190" customFormat="false" ht="14.25" hidden="false" customHeight="false" outlineLevel="0" collapsed="false">
      <c r="A190" s="19" t="n">
        <v>11</v>
      </c>
      <c r="B190" s="11" t="s">
        <v>202</v>
      </c>
      <c r="C190" s="19" t="n">
        <v>181001216</v>
      </c>
      <c r="D190" s="19" t="s">
        <v>592</v>
      </c>
      <c r="E190" s="11" t="s">
        <v>593</v>
      </c>
      <c r="F190" s="13" t="n">
        <v>75.5</v>
      </c>
      <c r="G190" s="13" t="n">
        <v>86.6</v>
      </c>
      <c r="H190" s="16" t="n">
        <f aca="false">F190*0.3+G190*0.7</f>
        <v>83.27</v>
      </c>
      <c r="I190" s="11" t="s">
        <v>121</v>
      </c>
    </row>
    <row r="191" customFormat="false" ht="14.25" hidden="false" customHeight="false" outlineLevel="0" collapsed="false">
      <c r="A191" s="19" t="n">
        <v>12</v>
      </c>
      <c r="B191" s="11" t="s">
        <v>202</v>
      </c>
      <c r="C191" s="19" t="s">
        <v>594</v>
      </c>
      <c r="D191" s="19" t="s">
        <v>595</v>
      </c>
      <c r="E191" s="11" t="s">
        <v>596</v>
      </c>
      <c r="F191" s="13" t="n">
        <v>78</v>
      </c>
      <c r="G191" s="13" t="n">
        <v>85.3</v>
      </c>
      <c r="H191" s="16" t="n">
        <f aca="false">F191*0.3+G191*0.7</f>
        <v>83.11</v>
      </c>
      <c r="I191" s="11" t="s">
        <v>121</v>
      </c>
    </row>
    <row r="192" customFormat="false" ht="14.25" hidden="false" customHeight="false" outlineLevel="0" collapsed="false">
      <c r="A192" s="19" t="n">
        <v>13</v>
      </c>
      <c r="B192" s="11" t="s">
        <v>202</v>
      </c>
      <c r="C192" s="19" t="s">
        <v>597</v>
      </c>
      <c r="D192" s="19" t="s">
        <v>598</v>
      </c>
      <c r="E192" s="11" t="s">
        <v>599</v>
      </c>
      <c r="F192" s="13" t="n">
        <v>73.5</v>
      </c>
      <c r="G192" s="13" t="n">
        <v>87.2</v>
      </c>
      <c r="H192" s="16" t="n">
        <f aca="false">F192*0.3+G192*0.7</f>
        <v>83.09</v>
      </c>
      <c r="I192" s="11" t="s">
        <v>121</v>
      </c>
    </row>
    <row r="193" customFormat="false" ht="14.25" hidden="false" customHeight="false" outlineLevel="0" collapsed="false">
      <c r="A193" s="19" t="n">
        <v>14</v>
      </c>
      <c r="B193" s="11" t="s">
        <v>202</v>
      </c>
      <c r="C193" s="19" t="s">
        <v>600</v>
      </c>
      <c r="D193" s="19" t="s">
        <v>601</v>
      </c>
      <c r="E193" s="11" t="s">
        <v>602</v>
      </c>
      <c r="F193" s="13" t="n">
        <v>74.5</v>
      </c>
      <c r="G193" s="13" t="n">
        <v>86.3</v>
      </c>
      <c r="H193" s="16" t="n">
        <f aca="false">F193*0.3+G193*0.7</f>
        <v>82.76</v>
      </c>
      <c r="I193" s="11" t="s">
        <v>121</v>
      </c>
    </row>
    <row r="194" customFormat="false" ht="14.25" hidden="false" customHeight="false" outlineLevel="0" collapsed="false">
      <c r="A194" s="19" t="n">
        <v>15</v>
      </c>
      <c r="B194" s="11" t="s">
        <v>202</v>
      </c>
      <c r="C194" s="19" t="s">
        <v>603</v>
      </c>
      <c r="D194" s="19" t="s">
        <v>604</v>
      </c>
      <c r="E194" s="11" t="s">
        <v>605</v>
      </c>
      <c r="F194" s="13" t="n">
        <v>73.5</v>
      </c>
      <c r="G194" s="13" t="n">
        <v>85.8</v>
      </c>
      <c r="H194" s="16" t="n">
        <f aca="false">F194*0.3+G194*0.7</f>
        <v>82.11</v>
      </c>
      <c r="I194" s="11" t="s">
        <v>121</v>
      </c>
    </row>
    <row r="195" customFormat="false" ht="14.25" hidden="false" customHeight="false" outlineLevel="0" collapsed="false">
      <c r="A195" s="19" t="n">
        <v>16</v>
      </c>
      <c r="B195" s="11" t="s">
        <v>202</v>
      </c>
      <c r="C195" s="19" t="s">
        <v>606</v>
      </c>
      <c r="D195" s="19" t="s">
        <v>607</v>
      </c>
      <c r="E195" s="11" t="s">
        <v>608</v>
      </c>
      <c r="F195" s="13" t="n">
        <v>74</v>
      </c>
      <c r="G195" s="13" t="n">
        <v>83.9</v>
      </c>
      <c r="H195" s="16" t="n">
        <f aca="false">F195*0.3+G195*0.7</f>
        <v>80.93</v>
      </c>
      <c r="I195" s="11" t="s">
        <v>121</v>
      </c>
    </row>
    <row r="196" customFormat="false" ht="14.25" hidden="false" customHeight="false" outlineLevel="0" collapsed="false">
      <c r="A196" s="18" t="n">
        <v>1</v>
      </c>
      <c r="B196" s="7" t="s">
        <v>202</v>
      </c>
      <c r="C196" s="18" t="s">
        <v>609</v>
      </c>
      <c r="D196" s="18" t="s">
        <v>610</v>
      </c>
      <c r="E196" s="7" t="s">
        <v>611</v>
      </c>
      <c r="F196" s="9" t="n">
        <v>85</v>
      </c>
      <c r="G196" s="9" t="n">
        <v>90.9</v>
      </c>
      <c r="H196" s="15" t="n">
        <f aca="false">F196*0.3+G196*0.7</f>
        <v>89.13</v>
      </c>
      <c r="I196" s="7" t="s">
        <v>48</v>
      </c>
    </row>
    <row r="197" customFormat="false" ht="14.25" hidden="false" customHeight="false" outlineLevel="0" collapsed="false">
      <c r="A197" s="18" t="n">
        <v>2</v>
      </c>
      <c r="B197" s="7" t="s">
        <v>202</v>
      </c>
      <c r="C197" s="18" t="s">
        <v>612</v>
      </c>
      <c r="D197" s="18" t="s">
        <v>613</v>
      </c>
      <c r="E197" s="7" t="s">
        <v>614</v>
      </c>
      <c r="F197" s="9" t="n">
        <v>80</v>
      </c>
      <c r="G197" s="9" t="n">
        <v>91.1</v>
      </c>
      <c r="H197" s="15" t="n">
        <f aca="false">F197*0.3+G197*0.7</f>
        <v>87.77</v>
      </c>
      <c r="I197" s="7" t="s">
        <v>48</v>
      </c>
    </row>
    <row r="198" customFormat="false" ht="14.25" hidden="false" customHeight="false" outlineLevel="0" collapsed="false">
      <c r="A198" s="18" t="n">
        <v>3</v>
      </c>
      <c r="B198" s="7" t="s">
        <v>202</v>
      </c>
      <c r="C198" s="18" t="s">
        <v>615</v>
      </c>
      <c r="D198" s="18" t="s">
        <v>616</v>
      </c>
      <c r="E198" s="7" t="s">
        <v>617</v>
      </c>
      <c r="F198" s="9" t="n">
        <v>84</v>
      </c>
      <c r="G198" s="9" t="n">
        <v>88.3</v>
      </c>
      <c r="H198" s="15" t="n">
        <f aca="false">F198*0.3+G198*0.7</f>
        <v>87.01</v>
      </c>
      <c r="I198" s="7" t="s">
        <v>48</v>
      </c>
    </row>
    <row r="199" customFormat="false" ht="14.25" hidden="false" customHeight="false" outlineLevel="0" collapsed="false">
      <c r="A199" s="18" t="n">
        <v>4</v>
      </c>
      <c r="B199" s="7" t="s">
        <v>202</v>
      </c>
      <c r="C199" s="18" t="s">
        <v>618</v>
      </c>
      <c r="D199" s="18" t="s">
        <v>619</v>
      </c>
      <c r="E199" s="7" t="s">
        <v>137</v>
      </c>
      <c r="F199" s="9" t="n">
        <v>77.5</v>
      </c>
      <c r="G199" s="9" t="n">
        <v>90.3</v>
      </c>
      <c r="H199" s="15" t="n">
        <f aca="false">F199*0.3+G199*0.7</f>
        <v>86.46</v>
      </c>
      <c r="I199" s="7" t="s">
        <v>48</v>
      </c>
    </row>
    <row r="200" customFormat="false" ht="14.25" hidden="false" customHeight="false" outlineLevel="0" collapsed="false">
      <c r="A200" s="18" t="n">
        <v>5</v>
      </c>
      <c r="B200" s="7" t="s">
        <v>202</v>
      </c>
      <c r="C200" s="18" t="s">
        <v>620</v>
      </c>
      <c r="D200" s="18" t="s">
        <v>621</v>
      </c>
      <c r="E200" s="7" t="s">
        <v>622</v>
      </c>
      <c r="F200" s="9" t="n">
        <v>75.5</v>
      </c>
      <c r="G200" s="9" t="n">
        <v>90.5</v>
      </c>
      <c r="H200" s="15" t="n">
        <f aca="false">F200*0.3+G200*0.7</f>
        <v>86</v>
      </c>
      <c r="I200" s="7" t="s">
        <v>48</v>
      </c>
    </row>
    <row r="201" customFormat="false" ht="14.25" hidden="false" customHeight="false" outlineLevel="0" collapsed="false">
      <c r="A201" s="19" t="n">
        <v>6</v>
      </c>
      <c r="B201" s="11" t="s">
        <v>202</v>
      </c>
      <c r="C201" s="19" t="s">
        <v>623</v>
      </c>
      <c r="D201" s="19" t="s">
        <v>624</v>
      </c>
      <c r="E201" s="11" t="s">
        <v>625</v>
      </c>
      <c r="F201" s="13" t="n">
        <v>74.5</v>
      </c>
      <c r="G201" s="13" t="n">
        <v>90.7</v>
      </c>
      <c r="H201" s="16" t="n">
        <f aca="false">F201*0.3+G201*0.7</f>
        <v>85.84</v>
      </c>
      <c r="I201" s="11" t="s">
        <v>48</v>
      </c>
    </row>
    <row r="202" customFormat="false" ht="14.25" hidden="false" customHeight="false" outlineLevel="0" collapsed="false">
      <c r="A202" s="19" t="n">
        <v>7</v>
      </c>
      <c r="B202" s="11" t="s">
        <v>202</v>
      </c>
      <c r="C202" s="19" t="s">
        <v>626</v>
      </c>
      <c r="D202" s="19" t="s">
        <v>627</v>
      </c>
      <c r="E202" s="11" t="s">
        <v>628</v>
      </c>
      <c r="F202" s="13" t="n">
        <v>76.5</v>
      </c>
      <c r="G202" s="13" t="n">
        <v>89.4</v>
      </c>
      <c r="H202" s="16" t="n">
        <f aca="false">F202*0.3+G202*0.7</f>
        <v>85.53</v>
      </c>
      <c r="I202" s="11" t="s">
        <v>48</v>
      </c>
    </row>
    <row r="203" customFormat="false" ht="14.25" hidden="false" customHeight="false" outlineLevel="0" collapsed="false">
      <c r="A203" s="19" t="n">
        <v>8</v>
      </c>
      <c r="B203" s="11" t="s">
        <v>202</v>
      </c>
      <c r="C203" s="19" t="s">
        <v>629</v>
      </c>
      <c r="D203" s="19" t="s">
        <v>630</v>
      </c>
      <c r="E203" s="11" t="s">
        <v>631</v>
      </c>
      <c r="F203" s="13" t="n">
        <v>84.5</v>
      </c>
      <c r="G203" s="13" t="n">
        <v>85</v>
      </c>
      <c r="H203" s="16" t="n">
        <f aca="false">F203*0.3+G203*0.7</f>
        <v>84.85</v>
      </c>
      <c r="I203" s="11" t="s">
        <v>48</v>
      </c>
    </row>
    <row r="204" customFormat="false" ht="14.25" hidden="false" customHeight="false" outlineLevel="0" collapsed="false">
      <c r="A204" s="19" t="n">
        <v>9</v>
      </c>
      <c r="B204" s="11" t="s">
        <v>202</v>
      </c>
      <c r="C204" s="19" t="s">
        <v>632</v>
      </c>
      <c r="D204" s="19" t="s">
        <v>633</v>
      </c>
      <c r="E204" s="11" t="s">
        <v>634</v>
      </c>
      <c r="F204" s="13" t="n">
        <v>77.5</v>
      </c>
      <c r="G204" s="13" t="n">
        <v>87.5</v>
      </c>
      <c r="H204" s="16" t="n">
        <f aca="false">F204*0.3+G204*0.7</f>
        <v>84.5</v>
      </c>
      <c r="I204" s="11" t="s">
        <v>48</v>
      </c>
    </row>
    <row r="205" customFormat="false" ht="14.25" hidden="false" customHeight="false" outlineLevel="0" collapsed="false">
      <c r="A205" s="19" t="n">
        <v>10</v>
      </c>
      <c r="B205" s="11" t="s">
        <v>202</v>
      </c>
      <c r="C205" s="19" t="s">
        <v>635</v>
      </c>
      <c r="D205" s="19" t="s">
        <v>636</v>
      </c>
      <c r="E205" s="11" t="s">
        <v>637</v>
      </c>
      <c r="F205" s="13" t="n">
        <v>76.5</v>
      </c>
      <c r="G205" s="13" t="n">
        <v>87.9</v>
      </c>
      <c r="H205" s="16" t="n">
        <f aca="false">F205*0.3+G205*0.7</f>
        <v>84.48</v>
      </c>
      <c r="I205" s="11" t="s">
        <v>48</v>
      </c>
    </row>
    <row r="206" customFormat="false" ht="14.25" hidden="false" customHeight="false" outlineLevel="0" collapsed="false">
      <c r="A206" s="19" t="n">
        <v>11</v>
      </c>
      <c r="B206" s="11" t="s">
        <v>202</v>
      </c>
      <c r="C206" s="19" t="s">
        <v>638</v>
      </c>
      <c r="D206" s="19" t="s">
        <v>639</v>
      </c>
      <c r="E206" s="11" t="s">
        <v>640</v>
      </c>
      <c r="F206" s="13" t="n">
        <v>78.5</v>
      </c>
      <c r="G206" s="13" t="n">
        <v>85.6</v>
      </c>
      <c r="H206" s="16" t="n">
        <f aca="false">F206*0.3+G206*0.7</f>
        <v>83.47</v>
      </c>
      <c r="I206" s="11" t="s">
        <v>48</v>
      </c>
    </row>
    <row r="207" customFormat="false" ht="14.25" hidden="false" customHeight="false" outlineLevel="0" collapsed="false">
      <c r="A207" s="19" t="n">
        <v>12</v>
      </c>
      <c r="B207" s="11" t="s">
        <v>202</v>
      </c>
      <c r="C207" s="19" t="s">
        <v>641</v>
      </c>
      <c r="D207" s="19" t="s">
        <v>642</v>
      </c>
      <c r="E207" s="11" t="s">
        <v>643</v>
      </c>
      <c r="F207" s="13" t="n">
        <v>76.5</v>
      </c>
      <c r="G207" s="13" t="n">
        <v>85.5</v>
      </c>
      <c r="H207" s="16" t="n">
        <f aca="false">F207*0.3+G207*0.7</f>
        <v>82.8</v>
      </c>
      <c r="I207" s="11" t="s">
        <v>48</v>
      </c>
    </row>
    <row r="208" customFormat="false" ht="14.25" hidden="false" customHeight="false" outlineLevel="0" collapsed="false">
      <c r="A208" s="19" t="n">
        <v>13</v>
      </c>
      <c r="B208" s="11" t="s">
        <v>202</v>
      </c>
      <c r="C208" s="19" t="s">
        <v>644</v>
      </c>
      <c r="D208" s="19" t="s">
        <v>645</v>
      </c>
      <c r="E208" s="11" t="s">
        <v>646</v>
      </c>
      <c r="F208" s="13" t="n">
        <v>72.5</v>
      </c>
      <c r="G208" s="13" t="n">
        <v>86.5</v>
      </c>
      <c r="H208" s="16" t="n">
        <f aca="false">F208*0.3+G208*0.7</f>
        <v>82.3</v>
      </c>
      <c r="I208" s="11" t="s">
        <v>48</v>
      </c>
    </row>
    <row r="209" customFormat="false" ht="14.25" hidden="false" customHeight="false" outlineLevel="0" collapsed="false">
      <c r="A209" s="19" t="n">
        <v>14</v>
      </c>
      <c r="B209" s="11" t="s">
        <v>202</v>
      </c>
      <c r="C209" s="19" t="s">
        <v>647</v>
      </c>
      <c r="D209" s="19" t="s">
        <v>648</v>
      </c>
      <c r="E209" s="11" t="s">
        <v>649</v>
      </c>
      <c r="F209" s="13" t="n">
        <v>73</v>
      </c>
      <c r="G209" s="13" t="n">
        <v>85.5</v>
      </c>
      <c r="H209" s="16" t="n">
        <f aca="false">F209*0.3+G209*0.7</f>
        <v>81.75</v>
      </c>
      <c r="I209" s="11" t="s">
        <v>48</v>
      </c>
    </row>
    <row r="210" customFormat="false" ht="14.25" hidden="false" customHeight="false" outlineLevel="0" collapsed="false">
      <c r="A210" s="19" t="n">
        <v>15</v>
      </c>
      <c r="B210" s="11" t="s">
        <v>202</v>
      </c>
      <c r="C210" s="19" t="s">
        <v>650</v>
      </c>
      <c r="D210" s="19" t="s">
        <v>651</v>
      </c>
      <c r="E210" s="11" t="s">
        <v>652</v>
      </c>
      <c r="F210" s="13" t="n">
        <v>72.5</v>
      </c>
      <c r="G210" s="13" t="n">
        <v>85.2</v>
      </c>
      <c r="H210" s="16" t="n">
        <f aca="false">F210*0.3+G210*0.7</f>
        <v>81.39</v>
      </c>
      <c r="I210" s="11" t="s">
        <v>48</v>
      </c>
    </row>
    <row r="211" customFormat="false" ht="14.25" hidden="false" customHeight="false" outlineLevel="0" collapsed="false">
      <c r="A211" s="19" t="n">
        <v>16</v>
      </c>
      <c r="B211" s="11" t="s">
        <v>202</v>
      </c>
      <c r="C211" s="19" t="s">
        <v>653</v>
      </c>
      <c r="D211" s="19" t="s">
        <v>654</v>
      </c>
      <c r="E211" s="11" t="s">
        <v>655</v>
      </c>
      <c r="F211" s="13" t="n">
        <v>72.5</v>
      </c>
      <c r="G211" s="13" t="n">
        <v>84.7</v>
      </c>
      <c r="H211" s="16" t="n">
        <f aca="false">F211*0.3+G211*0.7</f>
        <v>81.04</v>
      </c>
      <c r="I211" s="11" t="s">
        <v>48</v>
      </c>
    </row>
    <row r="212" customFormat="false" ht="14.25" hidden="false" customHeight="false" outlineLevel="0" collapsed="false">
      <c r="A212" s="18" t="n">
        <v>1</v>
      </c>
      <c r="B212" s="7" t="s">
        <v>202</v>
      </c>
      <c r="C212" s="18" t="s">
        <v>656</v>
      </c>
      <c r="D212" s="18" t="s">
        <v>657</v>
      </c>
      <c r="E212" s="7" t="s">
        <v>658</v>
      </c>
      <c r="F212" s="9" t="n">
        <v>79.5</v>
      </c>
      <c r="G212" s="9" t="n">
        <v>91.4</v>
      </c>
      <c r="H212" s="15" t="n">
        <f aca="false">F212*0.3+G212*0.7</f>
        <v>87.83</v>
      </c>
      <c r="I212" s="7" t="s">
        <v>52</v>
      </c>
    </row>
    <row r="213" customFormat="false" ht="14.25" hidden="false" customHeight="false" outlineLevel="0" collapsed="false">
      <c r="A213" s="18" t="n">
        <v>2</v>
      </c>
      <c r="B213" s="7" t="s">
        <v>202</v>
      </c>
      <c r="C213" s="18" t="s">
        <v>659</v>
      </c>
      <c r="D213" s="18" t="s">
        <v>660</v>
      </c>
      <c r="E213" s="7" t="s">
        <v>661</v>
      </c>
      <c r="F213" s="9" t="n">
        <v>72</v>
      </c>
      <c r="G213" s="9" t="n">
        <v>93.6</v>
      </c>
      <c r="H213" s="15" t="n">
        <f aca="false">F213*0.3+G213*0.7</f>
        <v>87.12</v>
      </c>
      <c r="I213" s="7" t="s">
        <v>52</v>
      </c>
    </row>
    <row r="214" customFormat="false" ht="14.25" hidden="false" customHeight="false" outlineLevel="0" collapsed="false">
      <c r="A214" s="19" t="n">
        <v>3</v>
      </c>
      <c r="B214" s="11" t="s">
        <v>202</v>
      </c>
      <c r="C214" s="19" t="s">
        <v>662</v>
      </c>
      <c r="D214" s="19" t="s">
        <v>663</v>
      </c>
      <c r="E214" s="11" t="s">
        <v>664</v>
      </c>
      <c r="F214" s="13" t="n">
        <v>78</v>
      </c>
      <c r="G214" s="13" t="n">
        <v>88.1</v>
      </c>
      <c r="H214" s="16" t="n">
        <f aca="false">F214*0.3+G214*0.7</f>
        <v>85.07</v>
      </c>
      <c r="I214" s="11" t="s">
        <v>52</v>
      </c>
    </row>
    <row r="215" customFormat="false" ht="14.25" hidden="false" customHeight="false" outlineLevel="0" collapsed="false">
      <c r="A215" s="19" t="n">
        <v>4</v>
      </c>
      <c r="B215" s="11" t="s">
        <v>202</v>
      </c>
      <c r="C215" s="19" t="s">
        <v>665</v>
      </c>
      <c r="D215" s="19" t="s">
        <v>666</v>
      </c>
      <c r="E215" s="11" t="s">
        <v>667</v>
      </c>
      <c r="F215" s="13" t="n">
        <v>79.5</v>
      </c>
      <c r="G215" s="13" t="n">
        <v>86.2</v>
      </c>
      <c r="H215" s="16" t="n">
        <f aca="false">F215*0.3+G215*0.7</f>
        <v>84.19</v>
      </c>
      <c r="I215" s="11" t="s">
        <v>52</v>
      </c>
    </row>
    <row r="216" customFormat="false" ht="14.25" hidden="false" customHeight="false" outlineLevel="0" collapsed="false">
      <c r="A216" s="19" t="n">
        <v>5</v>
      </c>
      <c r="B216" s="11" t="s">
        <v>202</v>
      </c>
      <c r="C216" s="19" t="s">
        <v>668</v>
      </c>
      <c r="D216" s="19" t="s">
        <v>669</v>
      </c>
      <c r="E216" s="11" t="s">
        <v>670</v>
      </c>
      <c r="F216" s="13" t="n">
        <v>77</v>
      </c>
      <c r="G216" s="13" t="n">
        <v>85.9</v>
      </c>
      <c r="H216" s="16" t="n">
        <f aca="false">F216*0.3+G216*0.7</f>
        <v>83.23</v>
      </c>
      <c r="I216" s="11" t="s">
        <v>52</v>
      </c>
    </row>
    <row r="217" customFormat="false" ht="14.25" hidden="false" customHeight="false" outlineLevel="0" collapsed="false">
      <c r="A217" s="23" t="n">
        <v>6</v>
      </c>
      <c r="B217" s="11" t="s">
        <v>202</v>
      </c>
      <c r="C217" s="23" t="s">
        <v>671</v>
      </c>
      <c r="D217" s="23" t="s">
        <v>672</v>
      </c>
      <c r="E217" s="24" t="s">
        <v>673</v>
      </c>
      <c r="F217" s="25" t="n">
        <v>73.5</v>
      </c>
      <c r="G217" s="13" t="n">
        <v>83.7</v>
      </c>
      <c r="H217" s="16" t="n">
        <f aca="false">F217*0.3+G217*0.7</f>
        <v>80.64</v>
      </c>
      <c r="I217" s="11" t="s">
        <v>52</v>
      </c>
    </row>
    <row r="218" customFormat="false" ht="14.25" hidden="false" customHeight="false" outlineLevel="0" collapsed="false">
      <c r="A218" s="18" t="n">
        <v>1</v>
      </c>
      <c r="B218" s="7" t="s">
        <v>202</v>
      </c>
      <c r="C218" s="18" t="s">
        <v>674</v>
      </c>
      <c r="D218" s="18" t="s">
        <v>675</v>
      </c>
      <c r="E218" s="7" t="s">
        <v>676</v>
      </c>
      <c r="F218" s="9" t="n">
        <v>86</v>
      </c>
      <c r="G218" s="9" t="n">
        <v>88.5</v>
      </c>
      <c r="H218" s="15" t="n">
        <f aca="false">F218*0.3+G218*0.7</f>
        <v>87.75</v>
      </c>
      <c r="I218" s="7" t="s">
        <v>44</v>
      </c>
    </row>
    <row r="219" customFormat="false" ht="14.25" hidden="false" customHeight="false" outlineLevel="0" collapsed="false">
      <c r="A219" s="18" t="n">
        <v>2</v>
      </c>
      <c r="B219" s="7" t="s">
        <v>202</v>
      </c>
      <c r="C219" s="18" t="s">
        <v>677</v>
      </c>
      <c r="D219" s="18" t="s">
        <v>678</v>
      </c>
      <c r="E219" s="7" t="s">
        <v>679</v>
      </c>
      <c r="F219" s="9" t="n">
        <v>88.5</v>
      </c>
      <c r="G219" s="9" t="n">
        <v>87.4</v>
      </c>
      <c r="H219" s="15" t="n">
        <f aca="false">F219*0.3+G219*0.7</f>
        <v>87.73</v>
      </c>
      <c r="I219" s="7" t="s">
        <v>44</v>
      </c>
    </row>
    <row r="220" customFormat="false" ht="14.25" hidden="false" customHeight="false" outlineLevel="0" collapsed="false">
      <c r="A220" s="18" t="n">
        <v>3</v>
      </c>
      <c r="B220" s="7" t="s">
        <v>202</v>
      </c>
      <c r="C220" s="18" t="s">
        <v>680</v>
      </c>
      <c r="D220" s="18" t="s">
        <v>681</v>
      </c>
      <c r="E220" s="7" t="s">
        <v>185</v>
      </c>
      <c r="F220" s="9" t="n">
        <v>77</v>
      </c>
      <c r="G220" s="9" t="n">
        <v>92.3</v>
      </c>
      <c r="H220" s="15" t="n">
        <f aca="false">F220*0.3+G220*0.7</f>
        <v>87.71</v>
      </c>
      <c r="I220" s="7" t="s">
        <v>44</v>
      </c>
    </row>
    <row r="221" customFormat="false" ht="14.25" hidden="false" customHeight="false" outlineLevel="0" collapsed="false">
      <c r="A221" s="18" t="n">
        <v>4</v>
      </c>
      <c r="B221" s="7" t="s">
        <v>202</v>
      </c>
      <c r="C221" s="18" t="s">
        <v>682</v>
      </c>
      <c r="D221" s="18" t="s">
        <v>683</v>
      </c>
      <c r="E221" s="7" t="s">
        <v>684</v>
      </c>
      <c r="F221" s="9" t="n">
        <v>79.5</v>
      </c>
      <c r="G221" s="9" t="n">
        <v>90.6</v>
      </c>
      <c r="H221" s="15" t="n">
        <f aca="false">F221*0.3+G221*0.7</f>
        <v>87.27</v>
      </c>
      <c r="I221" s="7" t="s">
        <v>44</v>
      </c>
    </row>
    <row r="222" customFormat="false" ht="14.25" hidden="false" customHeight="false" outlineLevel="0" collapsed="false">
      <c r="A222" s="18" t="n">
        <v>5</v>
      </c>
      <c r="B222" s="7" t="s">
        <v>202</v>
      </c>
      <c r="C222" s="18" t="s">
        <v>685</v>
      </c>
      <c r="D222" s="18" t="s">
        <v>686</v>
      </c>
      <c r="E222" s="7" t="s">
        <v>687</v>
      </c>
      <c r="F222" s="9" t="n">
        <v>75.5</v>
      </c>
      <c r="G222" s="9" t="n">
        <v>91.5</v>
      </c>
      <c r="H222" s="15" t="n">
        <f aca="false">F222*0.3+G222*0.7</f>
        <v>86.7</v>
      </c>
      <c r="I222" s="7" t="s">
        <v>44</v>
      </c>
    </row>
    <row r="223" customFormat="false" ht="14.25" hidden="false" customHeight="false" outlineLevel="0" collapsed="false">
      <c r="A223" s="23" t="n">
        <v>6</v>
      </c>
      <c r="B223" s="11" t="s">
        <v>202</v>
      </c>
      <c r="C223" s="23" t="s">
        <v>688</v>
      </c>
      <c r="D223" s="23" t="s">
        <v>689</v>
      </c>
      <c r="E223" s="24" t="s">
        <v>690</v>
      </c>
      <c r="F223" s="25" t="n">
        <v>79.5</v>
      </c>
      <c r="G223" s="13" t="n">
        <v>88.8</v>
      </c>
      <c r="H223" s="16" t="n">
        <f aca="false">F223*0.3+G223*0.7</f>
        <v>86.01</v>
      </c>
      <c r="I223" s="11" t="s">
        <v>44</v>
      </c>
    </row>
    <row r="224" customFormat="false" ht="14.25" hidden="false" customHeight="false" outlineLevel="0" collapsed="false">
      <c r="A224" s="19" t="n">
        <v>7</v>
      </c>
      <c r="B224" s="11" t="s">
        <v>202</v>
      </c>
      <c r="C224" s="19" t="s">
        <v>691</v>
      </c>
      <c r="D224" s="19" t="s">
        <v>692</v>
      </c>
      <c r="E224" s="11" t="s">
        <v>693</v>
      </c>
      <c r="F224" s="13" t="n">
        <v>75.5</v>
      </c>
      <c r="G224" s="13" t="n">
        <v>90.4</v>
      </c>
      <c r="H224" s="16" t="n">
        <f aca="false">F224*0.3+G224*0.7</f>
        <v>85.93</v>
      </c>
      <c r="I224" s="11" t="s">
        <v>44</v>
      </c>
    </row>
    <row r="225" customFormat="false" ht="14.25" hidden="false" customHeight="false" outlineLevel="0" collapsed="false">
      <c r="A225" s="23" t="n">
        <v>8</v>
      </c>
      <c r="B225" s="11" t="s">
        <v>202</v>
      </c>
      <c r="C225" s="19" t="s">
        <v>694</v>
      </c>
      <c r="D225" s="19" t="s">
        <v>695</v>
      </c>
      <c r="E225" s="11" t="s">
        <v>696</v>
      </c>
      <c r="F225" s="13" t="n">
        <v>79</v>
      </c>
      <c r="G225" s="13" t="n">
        <v>87.9</v>
      </c>
      <c r="H225" s="16" t="n">
        <f aca="false">F225*0.3+G225*0.7</f>
        <v>85.23</v>
      </c>
      <c r="I225" s="11" t="s">
        <v>44</v>
      </c>
    </row>
    <row r="226" customFormat="false" ht="14.25" hidden="false" customHeight="false" outlineLevel="0" collapsed="false">
      <c r="A226" s="19" t="n">
        <v>9</v>
      </c>
      <c r="B226" s="11" t="s">
        <v>202</v>
      </c>
      <c r="C226" s="23" t="s">
        <v>697</v>
      </c>
      <c r="D226" s="23" t="s">
        <v>698</v>
      </c>
      <c r="E226" s="24" t="s">
        <v>699</v>
      </c>
      <c r="F226" s="25" t="n">
        <v>76.5</v>
      </c>
      <c r="G226" s="13" t="n">
        <v>87.4</v>
      </c>
      <c r="H226" s="16" t="n">
        <f aca="false">F226*0.3+G226*0.7</f>
        <v>84.13</v>
      </c>
      <c r="I226" s="11" t="s">
        <v>44</v>
      </c>
    </row>
    <row r="227" customFormat="false" ht="14.25" hidden="false" customHeight="false" outlineLevel="0" collapsed="false">
      <c r="A227" s="19" t="n">
        <v>10</v>
      </c>
      <c r="B227" s="11" t="s">
        <v>202</v>
      </c>
      <c r="C227" s="19" t="s">
        <v>700</v>
      </c>
      <c r="D227" s="19" t="s">
        <v>701</v>
      </c>
      <c r="E227" s="11" t="s">
        <v>702</v>
      </c>
      <c r="F227" s="13" t="n">
        <v>73</v>
      </c>
      <c r="G227" s="13" t="n">
        <v>88.6</v>
      </c>
      <c r="H227" s="16" t="n">
        <f aca="false">F227*0.3+G227*0.7</f>
        <v>83.92</v>
      </c>
      <c r="I227" s="11" t="s">
        <v>44</v>
      </c>
    </row>
    <row r="228" customFormat="false" ht="14.25" hidden="false" customHeight="false" outlineLevel="0" collapsed="false">
      <c r="A228" s="19" t="n">
        <v>11</v>
      </c>
      <c r="B228" s="11" t="s">
        <v>202</v>
      </c>
      <c r="C228" s="19" t="s">
        <v>703</v>
      </c>
      <c r="D228" s="19" t="s">
        <v>704</v>
      </c>
      <c r="E228" s="11" t="s">
        <v>705</v>
      </c>
      <c r="F228" s="13" t="n">
        <v>80.5</v>
      </c>
      <c r="G228" s="13" t="n">
        <v>84.2</v>
      </c>
      <c r="H228" s="16" t="n">
        <f aca="false">F228*0.3+G228*0.7</f>
        <v>83.09</v>
      </c>
      <c r="I228" s="11" t="s">
        <v>44</v>
      </c>
    </row>
    <row r="229" customFormat="false" ht="14.25" hidden="false" customHeight="false" outlineLevel="0" collapsed="false">
      <c r="A229" s="23" t="n">
        <v>12</v>
      </c>
      <c r="B229" s="11" t="s">
        <v>202</v>
      </c>
      <c r="C229" s="23" t="s">
        <v>706</v>
      </c>
      <c r="D229" s="23" t="s">
        <v>707</v>
      </c>
      <c r="E229" s="24" t="s">
        <v>708</v>
      </c>
      <c r="F229" s="25" t="n">
        <v>76</v>
      </c>
      <c r="G229" s="13" t="n">
        <v>85.6</v>
      </c>
      <c r="H229" s="16" t="n">
        <f aca="false">F229*0.3+G229*0.7</f>
        <v>82.72</v>
      </c>
      <c r="I229" s="11" t="s">
        <v>44</v>
      </c>
    </row>
    <row r="230" customFormat="false" ht="14.25" hidden="false" customHeight="false" outlineLevel="0" collapsed="false">
      <c r="A230" s="19" t="n">
        <v>13</v>
      </c>
      <c r="B230" s="11" t="s">
        <v>202</v>
      </c>
      <c r="C230" s="19" t="s">
        <v>709</v>
      </c>
      <c r="D230" s="19" t="s">
        <v>710</v>
      </c>
      <c r="E230" s="11" t="s">
        <v>711</v>
      </c>
      <c r="F230" s="13" t="n">
        <v>72</v>
      </c>
      <c r="G230" s="13" t="n">
        <v>87.02</v>
      </c>
      <c r="H230" s="16" t="n">
        <f aca="false">F230*0.3+G230*0.7</f>
        <v>82.514</v>
      </c>
      <c r="I230" s="11" t="s">
        <v>44</v>
      </c>
    </row>
    <row r="231" customFormat="false" ht="14.25" hidden="false" customHeight="false" outlineLevel="0" collapsed="false">
      <c r="A231" s="23" t="n">
        <v>14</v>
      </c>
      <c r="B231" s="11" t="s">
        <v>202</v>
      </c>
      <c r="C231" s="19" t="s">
        <v>712</v>
      </c>
      <c r="D231" s="19" t="s">
        <v>713</v>
      </c>
      <c r="E231" s="11" t="s">
        <v>714</v>
      </c>
      <c r="F231" s="13" t="n">
        <v>73.5</v>
      </c>
      <c r="G231" s="13" t="n">
        <v>82.7</v>
      </c>
      <c r="H231" s="16" t="n">
        <f aca="false">F231*0.3+G231*0.7</f>
        <v>79.94</v>
      </c>
      <c r="I231" s="11" t="s">
        <v>44</v>
      </c>
    </row>
    <row r="232" customFormat="false" ht="14.25" hidden="false" customHeight="false" outlineLevel="0" collapsed="false">
      <c r="A232" s="19" t="n">
        <v>15</v>
      </c>
      <c r="B232" s="11" t="s">
        <v>202</v>
      </c>
      <c r="C232" s="19" t="s">
        <v>715</v>
      </c>
      <c r="D232" s="19" t="s">
        <v>716</v>
      </c>
      <c r="E232" s="11" t="s">
        <v>717</v>
      </c>
      <c r="F232" s="13" t="n">
        <v>76.5</v>
      </c>
      <c r="G232" s="13"/>
      <c r="H232" s="16" t="n">
        <f aca="false">F232*0.3+G232*0.7</f>
        <v>22.95</v>
      </c>
      <c r="I232" s="11" t="s">
        <v>44</v>
      </c>
    </row>
    <row r="233" customFormat="false" ht="14.25" hidden="false" customHeight="false" outlineLevel="0" collapsed="false">
      <c r="A233" s="6" t="n">
        <v>1</v>
      </c>
      <c r="B233" s="7" t="s">
        <v>718</v>
      </c>
      <c r="C233" s="6" t="s">
        <v>719</v>
      </c>
      <c r="D233" s="6" t="s">
        <v>720</v>
      </c>
      <c r="E233" s="8" t="s">
        <v>721</v>
      </c>
      <c r="F233" s="9" t="n">
        <v>83</v>
      </c>
      <c r="G233" s="9" t="n">
        <v>88.8</v>
      </c>
      <c r="H233" s="15" t="n">
        <v>87.06</v>
      </c>
      <c r="I233" s="8" t="s">
        <v>251</v>
      </c>
    </row>
    <row r="234" customFormat="false" ht="14.25" hidden="false" customHeight="false" outlineLevel="0" collapsed="false">
      <c r="A234" s="6" t="n">
        <v>2</v>
      </c>
      <c r="B234" s="7" t="s">
        <v>718</v>
      </c>
      <c r="C234" s="6" t="s">
        <v>722</v>
      </c>
      <c r="D234" s="6" t="s">
        <v>723</v>
      </c>
      <c r="E234" s="8" t="s">
        <v>724</v>
      </c>
      <c r="F234" s="9" t="n">
        <v>87.5</v>
      </c>
      <c r="G234" s="9" t="n">
        <v>85.4</v>
      </c>
      <c r="H234" s="15" t="n">
        <v>86.03</v>
      </c>
      <c r="I234" s="8" t="s">
        <v>251</v>
      </c>
    </row>
    <row r="235" customFormat="false" ht="14.25" hidden="false" customHeight="false" outlineLevel="0" collapsed="false">
      <c r="A235" s="12" t="n">
        <v>3</v>
      </c>
      <c r="B235" s="11" t="s">
        <v>718</v>
      </c>
      <c r="C235" s="12" t="s">
        <v>725</v>
      </c>
      <c r="D235" s="12" t="s">
        <v>726</v>
      </c>
      <c r="E235" s="3" t="s">
        <v>727</v>
      </c>
      <c r="F235" s="13" t="n">
        <v>87</v>
      </c>
      <c r="G235" s="13" t="n">
        <v>80</v>
      </c>
      <c r="H235" s="16" t="n">
        <v>82.1</v>
      </c>
      <c r="I235" s="3" t="s">
        <v>251</v>
      </c>
    </row>
    <row r="236" customFormat="false" ht="14.25" hidden="false" customHeight="false" outlineLevel="0" collapsed="false">
      <c r="A236" s="12" t="n">
        <v>4</v>
      </c>
      <c r="B236" s="11" t="s">
        <v>718</v>
      </c>
      <c r="C236" s="12" t="s">
        <v>728</v>
      </c>
      <c r="D236" s="12" t="s">
        <v>729</v>
      </c>
      <c r="E236" s="3" t="s">
        <v>730</v>
      </c>
      <c r="F236" s="13" t="n">
        <v>79.5</v>
      </c>
      <c r="G236" s="13" t="n">
        <v>82.8</v>
      </c>
      <c r="H236" s="16" t="n">
        <v>81.81</v>
      </c>
      <c r="I236" s="3" t="s">
        <v>251</v>
      </c>
    </row>
    <row r="237" customFormat="false" ht="14.25" hidden="false" customHeight="false" outlineLevel="0" collapsed="false">
      <c r="A237" s="12" t="n">
        <v>5</v>
      </c>
      <c r="B237" s="11" t="s">
        <v>718</v>
      </c>
      <c r="C237" s="12" t="s">
        <v>731</v>
      </c>
      <c r="D237" s="12" t="s">
        <v>732</v>
      </c>
      <c r="E237" s="3" t="s">
        <v>733</v>
      </c>
      <c r="F237" s="13" t="n">
        <v>79.5</v>
      </c>
      <c r="G237" s="13" t="n">
        <v>82.6</v>
      </c>
      <c r="H237" s="16" t="n">
        <v>81.67</v>
      </c>
      <c r="I237" s="3" t="s">
        <v>251</v>
      </c>
    </row>
    <row r="238" customFormat="false" ht="14.25" hidden="false" customHeight="false" outlineLevel="0" collapsed="false">
      <c r="A238" s="12" t="n">
        <v>6</v>
      </c>
      <c r="B238" s="11" t="s">
        <v>718</v>
      </c>
      <c r="C238" s="12" t="s">
        <v>734</v>
      </c>
      <c r="D238" s="12" t="s">
        <v>735</v>
      </c>
      <c r="E238" s="3" t="s">
        <v>736</v>
      </c>
      <c r="F238" s="13" t="n">
        <v>79.5</v>
      </c>
      <c r="G238" s="13" t="n">
        <v>80</v>
      </c>
      <c r="H238" s="16" t="n">
        <v>79.85</v>
      </c>
      <c r="I238" s="3" t="s">
        <v>251</v>
      </c>
    </row>
    <row r="239" customFormat="false" ht="14.25" hidden="false" customHeight="false" outlineLevel="0" collapsed="false">
      <c r="A239" s="6" t="n">
        <v>1</v>
      </c>
      <c r="B239" s="7" t="s">
        <v>718</v>
      </c>
      <c r="C239" s="6" t="s">
        <v>737</v>
      </c>
      <c r="D239" s="6" t="s">
        <v>738</v>
      </c>
      <c r="E239" s="8" t="s">
        <v>739</v>
      </c>
      <c r="F239" s="9" t="n">
        <v>87.5</v>
      </c>
      <c r="G239" s="9" t="n">
        <v>89.4</v>
      </c>
      <c r="H239" s="15" t="n">
        <v>88.83</v>
      </c>
      <c r="I239" s="8" t="s">
        <v>131</v>
      </c>
    </row>
    <row r="240" customFormat="false" ht="14.25" hidden="false" customHeight="false" outlineLevel="0" collapsed="false">
      <c r="A240" s="6" t="n">
        <v>2</v>
      </c>
      <c r="B240" s="7" t="s">
        <v>718</v>
      </c>
      <c r="C240" s="6" t="s">
        <v>740</v>
      </c>
      <c r="D240" s="6" t="s">
        <v>741</v>
      </c>
      <c r="E240" s="8" t="s">
        <v>742</v>
      </c>
      <c r="F240" s="9" t="n">
        <v>88.5</v>
      </c>
      <c r="G240" s="9" t="n">
        <v>88</v>
      </c>
      <c r="H240" s="15" t="n">
        <v>88.15</v>
      </c>
      <c r="I240" s="8" t="s">
        <v>131</v>
      </c>
    </row>
    <row r="241" customFormat="false" ht="14.25" hidden="false" customHeight="false" outlineLevel="0" collapsed="false">
      <c r="A241" s="12" t="n">
        <v>3</v>
      </c>
      <c r="B241" s="11" t="s">
        <v>718</v>
      </c>
      <c r="C241" s="12" t="s">
        <v>743</v>
      </c>
      <c r="D241" s="12" t="s">
        <v>744</v>
      </c>
      <c r="E241" s="3" t="s">
        <v>745</v>
      </c>
      <c r="F241" s="13" t="n">
        <v>89.5</v>
      </c>
      <c r="G241" s="13" t="n">
        <v>87</v>
      </c>
      <c r="H241" s="16" t="n">
        <v>87.75</v>
      </c>
      <c r="I241" s="3" t="s">
        <v>131</v>
      </c>
    </row>
    <row r="242" customFormat="false" ht="14.25" hidden="false" customHeight="false" outlineLevel="0" collapsed="false">
      <c r="A242" s="12" t="n">
        <v>4</v>
      </c>
      <c r="B242" s="11" t="s">
        <v>718</v>
      </c>
      <c r="C242" s="12" t="s">
        <v>746</v>
      </c>
      <c r="D242" s="12" t="s">
        <v>747</v>
      </c>
      <c r="E242" s="3" t="s">
        <v>748</v>
      </c>
      <c r="F242" s="13" t="n">
        <v>85.5</v>
      </c>
      <c r="G242" s="13" t="n">
        <v>85.8</v>
      </c>
      <c r="H242" s="16" t="n">
        <v>85.71</v>
      </c>
      <c r="I242" s="3" t="s">
        <v>131</v>
      </c>
    </row>
    <row r="243" customFormat="false" ht="14.25" hidden="false" customHeight="false" outlineLevel="0" collapsed="false">
      <c r="A243" s="12" t="n">
        <v>5</v>
      </c>
      <c r="B243" s="11" t="s">
        <v>718</v>
      </c>
      <c r="C243" s="12" t="s">
        <v>749</v>
      </c>
      <c r="D243" s="12" t="s">
        <v>750</v>
      </c>
      <c r="E243" s="3" t="s">
        <v>751</v>
      </c>
      <c r="F243" s="13" t="n">
        <v>84.5</v>
      </c>
      <c r="G243" s="13" t="n">
        <v>83</v>
      </c>
      <c r="H243" s="16" t="n">
        <v>83.45</v>
      </c>
      <c r="I243" s="3" t="s">
        <v>131</v>
      </c>
    </row>
    <row r="244" customFormat="false" ht="14.25" hidden="false" customHeight="false" outlineLevel="0" collapsed="false">
      <c r="A244" s="12" t="n">
        <v>6</v>
      </c>
      <c r="B244" s="11" t="s">
        <v>718</v>
      </c>
      <c r="C244" s="12" t="s">
        <v>752</v>
      </c>
      <c r="D244" s="12" t="s">
        <v>753</v>
      </c>
      <c r="E244" s="3" t="s">
        <v>754</v>
      </c>
      <c r="F244" s="13" t="n">
        <v>85.5</v>
      </c>
      <c r="G244" s="13" t="n">
        <v>82</v>
      </c>
      <c r="H244" s="16" t="n">
        <v>83.05</v>
      </c>
      <c r="I244" s="3" t="s">
        <v>131</v>
      </c>
    </row>
    <row r="245" customFormat="false" ht="14.25" hidden="false" customHeight="false" outlineLevel="0" collapsed="false">
      <c r="A245" s="6" t="n">
        <v>1</v>
      </c>
      <c r="B245" s="7" t="s">
        <v>718</v>
      </c>
      <c r="C245" s="6" t="s">
        <v>755</v>
      </c>
      <c r="D245" s="6" t="s">
        <v>756</v>
      </c>
      <c r="E245" s="8" t="s">
        <v>757</v>
      </c>
      <c r="F245" s="9" t="n">
        <v>87.5</v>
      </c>
      <c r="G245" s="9" t="n">
        <v>89</v>
      </c>
      <c r="H245" s="15" t="n">
        <v>88.55</v>
      </c>
      <c r="I245" s="8" t="s">
        <v>121</v>
      </c>
    </row>
    <row r="246" customFormat="false" ht="14.25" hidden="false" customHeight="false" outlineLevel="0" collapsed="false">
      <c r="A246" s="6" t="n">
        <v>2</v>
      </c>
      <c r="B246" s="7" t="s">
        <v>718</v>
      </c>
      <c r="C246" s="6" t="s">
        <v>758</v>
      </c>
      <c r="D246" s="6" t="s">
        <v>759</v>
      </c>
      <c r="E246" s="8" t="s">
        <v>760</v>
      </c>
      <c r="F246" s="9" t="n">
        <v>89.5</v>
      </c>
      <c r="G246" s="9" t="n">
        <v>85.6</v>
      </c>
      <c r="H246" s="15" t="n">
        <v>86.77</v>
      </c>
      <c r="I246" s="8" t="s">
        <v>121</v>
      </c>
    </row>
    <row r="247" customFormat="false" ht="14.25" hidden="false" customHeight="false" outlineLevel="0" collapsed="false">
      <c r="A247" s="6" t="n">
        <v>3</v>
      </c>
      <c r="B247" s="7" t="s">
        <v>718</v>
      </c>
      <c r="C247" s="6" t="s">
        <v>761</v>
      </c>
      <c r="D247" s="6" t="s">
        <v>762</v>
      </c>
      <c r="E247" s="8" t="s">
        <v>763</v>
      </c>
      <c r="F247" s="9" t="n">
        <v>86.5</v>
      </c>
      <c r="G247" s="9" t="n">
        <v>85.8</v>
      </c>
      <c r="H247" s="15" t="n">
        <v>86.01</v>
      </c>
      <c r="I247" s="8" t="s">
        <v>121</v>
      </c>
    </row>
    <row r="248" customFormat="false" ht="14.25" hidden="false" customHeight="false" outlineLevel="0" collapsed="false">
      <c r="A248" s="12" t="n">
        <v>4</v>
      </c>
      <c r="B248" s="11" t="s">
        <v>718</v>
      </c>
      <c r="C248" s="12" t="s">
        <v>764</v>
      </c>
      <c r="D248" s="12" t="s">
        <v>765</v>
      </c>
      <c r="E248" s="3" t="s">
        <v>766</v>
      </c>
      <c r="F248" s="13" t="n">
        <v>83</v>
      </c>
      <c r="G248" s="13" t="n">
        <v>86.4</v>
      </c>
      <c r="H248" s="16" t="n">
        <v>85.38</v>
      </c>
      <c r="I248" s="3" t="s">
        <v>121</v>
      </c>
    </row>
    <row r="249" customFormat="false" ht="14.25" hidden="false" customHeight="false" outlineLevel="0" collapsed="false">
      <c r="A249" s="12" t="n">
        <v>5</v>
      </c>
      <c r="B249" s="11" t="s">
        <v>718</v>
      </c>
      <c r="C249" s="12" t="s">
        <v>767</v>
      </c>
      <c r="D249" s="12" t="s">
        <v>768</v>
      </c>
      <c r="E249" s="3" t="s">
        <v>769</v>
      </c>
      <c r="F249" s="13" t="n">
        <v>87</v>
      </c>
      <c r="G249" s="13" t="n">
        <v>83.2</v>
      </c>
      <c r="H249" s="16" t="n">
        <v>84.34</v>
      </c>
      <c r="I249" s="3" t="s">
        <v>121</v>
      </c>
    </row>
    <row r="250" customFormat="false" ht="14.25" hidden="false" customHeight="false" outlineLevel="0" collapsed="false">
      <c r="A250" s="12" t="n">
        <v>6</v>
      </c>
      <c r="B250" s="11" t="s">
        <v>718</v>
      </c>
      <c r="C250" s="12" t="s">
        <v>770</v>
      </c>
      <c r="D250" s="12" t="s">
        <v>771</v>
      </c>
      <c r="E250" s="3" t="s">
        <v>772</v>
      </c>
      <c r="F250" s="13" t="n">
        <v>83</v>
      </c>
      <c r="G250" s="13" t="n">
        <v>84.2</v>
      </c>
      <c r="H250" s="16" t="n">
        <v>83.84</v>
      </c>
      <c r="I250" s="3" t="s">
        <v>121</v>
      </c>
    </row>
    <row r="251" customFormat="false" ht="14.25" hidden="false" customHeight="false" outlineLevel="0" collapsed="false">
      <c r="A251" s="12" t="n">
        <v>7</v>
      </c>
      <c r="B251" s="11" t="s">
        <v>718</v>
      </c>
      <c r="C251" s="12" t="s">
        <v>773</v>
      </c>
      <c r="D251" s="12" t="s">
        <v>774</v>
      </c>
      <c r="E251" s="3" t="s">
        <v>775</v>
      </c>
      <c r="F251" s="13" t="n">
        <v>84.5</v>
      </c>
      <c r="G251" s="13" t="n">
        <v>83.4</v>
      </c>
      <c r="H251" s="16" t="n">
        <v>83.73</v>
      </c>
      <c r="I251" s="3" t="s">
        <v>121</v>
      </c>
    </row>
    <row r="252" customFormat="false" ht="14.25" hidden="false" customHeight="false" outlineLevel="0" collapsed="false">
      <c r="A252" s="12" t="n">
        <v>8</v>
      </c>
      <c r="B252" s="11" t="s">
        <v>718</v>
      </c>
      <c r="C252" s="12" t="s">
        <v>776</v>
      </c>
      <c r="D252" s="12" t="s">
        <v>777</v>
      </c>
      <c r="E252" s="3" t="s">
        <v>778</v>
      </c>
      <c r="F252" s="13" t="n">
        <v>90</v>
      </c>
      <c r="G252" s="13" t="n">
        <v>79.4</v>
      </c>
      <c r="H252" s="16" t="n">
        <v>82.58</v>
      </c>
      <c r="I252" s="3" t="s">
        <v>121</v>
      </c>
    </row>
    <row r="253" customFormat="false" ht="14.25" hidden="false" customHeight="false" outlineLevel="0" collapsed="false">
      <c r="A253" s="12" t="n">
        <v>9</v>
      </c>
      <c r="B253" s="11" t="s">
        <v>718</v>
      </c>
      <c r="C253" s="12" t="s">
        <v>779</v>
      </c>
      <c r="D253" s="12" t="s">
        <v>780</v>
      </c>
      <c r="E253" s="3" t="s">
        <v>781</v>
      </c>
      <c r="F253" s="13" t="n">
        <v>87</v>
      </c>
      <c r="G253" s="13" t="n">
        <v>79.8</v>
      </c>
      <c r="H253" s="16" t="n">
        <v>81.96</v>
      </c>
      <c r="I253" s="3" t="s">
        <v>121</v>
      </c>
    </row>
    <row r="254" customFormat="false" ht="14.25" hidden="false" customHeight="false" outlineLevel="0" collapsed="false">
      <c r="A254" s="6" t="n">
        <v>1</v>
      </c>
      <c r="B254" s="7" t="s">
        <v>718</v>
      </c>
      <c r="C254" s="6" t="s">
        <v>782</v>
      </c>
      <c r="D254" s="6" t="s">
        <v>783</v>
      </c>
      <c r="E254" s="8" t="s">
        <v>784</v>
      </c>
      <c r="F254" s="9" t="n">
        <v>83.5</v>
      </c>
      <c r="G254" s="9" t="n">
        <v>86.6</v>
      </c>
      <c r="H254" s="15" t="n">
        <v>85.67</v>
      </c>
      <c r="I254" s="8" t="s">
        <v>48</v>
      </c>
    </row>
    <row r="255" customFormat="false" ht="14.25" hidden="false" customHeight="false" outlineLevel="0" collapsed="false">
      <c r="A255" s="6" t="n">
        <v>2</v>
      </c>
      <c r="B255" s="7" t="s">
        <v>718</v>
      </c>
      <c r="C255" s="6" t="s">
        <v>785</v>
      </c>
      <c r="D255" s="6" t="s">
        <v>786</v>
      </c>
      <c r="E255" s="8" t="s">
        <v>787</v>
      </c>
      <c r="F255" s="9" t="n">
        <v>86.5</v>
      </c>
      <c r="G255" s="9" t="n">
        <v>84.6</v>
      </c>
      <c r="H255" s="15" t="n">
        <v>85.17</v>
      </c>
      <c r="I255" s="8" t="s">
        <v>48</v>
      </c>
    </row>
    <row r="256" customFormat="false" ht="14.25" hidden="false" customHeight="false" outlineLevel="0" collapsed="false">
      <c r="A256" s="12" t="n">
        <v>3</v>
      </c>
      <c r="B256" s="11" t="s">
        <v>718</v>
      </c>
      <c r="C256" s="12" t="s">
        <v>788</v>
      </c>
      <c r="D256" s="12" t="s">
        <v>789</v>
      </c>
      <c r="E256" s="3" t="s">
        <v>790</v>
      </c>
      <c r="F256" s="13" t="n">
        <v>83.5</v>
      </c>
      <c r="G256" s="13" t="n">
        <v>84.6</v>
      </c>
      <c r="H256" s="16" t="n">
        <v>84.27</v>
      </c>
      <c r="I256" s="3" t="s">
        <v>48</v>
      </c>
    </row>
    <row r="257" customFormat="false" ht="14.25" hidden="false" customHeight="false" outlineLevel="0" collapsed="false">
      <c r="A257" s="12" t="n">
        <v>4</v>
      </c>
      <c r="B257" s="11" t="s">
        <v>718</v>
      </c>
      <c r="C257" s="12" t="s">
        <v>791</v>
      </c>
      <c r="D257" s="12" t="s">
        <v>792</v>
      </c>
      <c r="E257" s="3" t="s">
        <v>793</v>
      </c>
      <c r="F257" s="13" t="n">
        <v>86</v>
      </c>
      <c r="G257" s="13" t="n">
        <v>83.4</v>
      </c>
      <c r="H257" s="16" t="n">
        <v>84.18</v>
      </c>
      <c r="I257" s="3" t="s">
        <v>48</v>
      </c>
    </row>
    <row r="258" customFormat="false" ht="14.25" hidden="false" customHeight="false" outlineLevel="0" collapsed="false">
      <c r="A258" s="12" t="n">
        <v>5</v>
      </c>
      <c r="B258" s="11" t="s">
        <v>718</v>
      </c>
      <c r="C258" s="12" t="s">
        <v>794</v>
      </c>
      <c r="D258" s="12" t="s">
        <v>795</v>
      </c>
      <c r="E258" s="3" t="s">
        <v>796</v>
      </c>
      <c r="F258" s="13" t="n">
        <v>84</v>
      </c>
      <c r="G258" s="13" t="n">
        <v>79.4</v>
      </c>
      <c r="H258" s="16" t="n">
        <v>80.78</v>
      </c>
      <c r="I258" s="3" t="s">
        <v>48</v>
      </c>
    </row>
    <row r="259" customFormat="false" ht="14.25" hidden="false" customHeight="false" outlineLevel="0" collapsed="false">
      <c r="A259" s="12" t="n">
        <v>6</v>
      </c>
      <c r="B259" s="11" t="s">
        <v>718</v>
      </c>
      <c r="C259" s="12" t="s">
        <v>797</v>
      </c>
      <c r="D259" s="12" t="s">
        <v>798</v>
      </c>
      <c r="E259" s="3" t="s">
        <v>799</v>
      </c>
      <c r="F259" s="13" t="n">
        <v>85</v>
      </c>
      <c r="G259" s="13" t="n">
        <v>77.8</v>
      </c>
      <c r="H259" s="16" t="n">
        <v>79.96</v>
      </c>
      <c r="I259" s="3" t="s">
        <v>48</v>
      </c>
    </row>
    <row r="260" customFormat="false" ht="14.25" hidden="false" customHeight="false" outlineLevel="0" collapsed="false">
      <c r="A260" s="6" t="n">
        <v>1</v>
      </c>
      <c r="B260" s="7" t="s">
        <v>718</v>
      </c>
      <c r="C260" s="6" t="s">
        <v>800</v>
      </c>
      <c r="D260" s="6" t="s">
        <v>801</v>
      </c>
      <c r="E260" s="8" t="s">
        <v>802</v>
      </c>
      <c r="F260" s="9" t="n">
        <v>94.5</v>
      </c>
      <c r="G260" s="9" t="n">
        <v>86.8</v>
      </c>
      <c r="H260" s="15" t="n">
        <v>89.11</v>
      </c>
      <c r="I260" s="8" t="s">
        <v>52</v>
      </c>
    </row>
    <row r="261" customFormat="false" ht="14.25" hidden="false" customHeight="false" outlineLevel="0" collapsed="false">
      <c r="A261" s="12" t="n">
        <v>2</v>
      </c>
      <c r="B261" s="11" t="s">
        <v>718</v>
      </c>
      <c r="C261" s="12" t="s">
        <v>803</v>
      </c>
      <c r="D261" s="12" t="s">
        <v>804</v>
      </c>
      <c r="E261" s="3" t="s">
        <v>805</v>
      </c>
      <c r="F261" s="13" t="n">
        <v>85.5</v>
      </c>
      <c r="G261" s="13" t="n">
        <v>85.2</v>
      </c>
      <c r="H261" s="16" t="n">
        <v>85.29</v>
      </c>
      <c r="I261" s="3" t="s">
        <v>52</v>
      </c>
    </row>
    <row r="262" customFormat="false" ht="14.25" hidden="false" customHeight="false" outlineLevel="0" collapsed="false">
      <c r="A262" s="12" t="n">
        <v>3</v>
      </c>
      <c r="B262" s="11" t="s">
        <v>718</v>
      </c>
      <c r="C262" s="12" t="s">
        <v>806</v>
      </c>
      <c r="D262" s="12" t="s">
        <v>807</v>
      </c>
      <c r="E262" s="3" t="s">
        <v>808</v>
      </c>
      <c r="F262" s="13" t="n">
        <v>90</v>
      </c>
      <c r="G262" s="13" t="n">
        <v>81.2</v>
      </c>
      <c r="H262" s="16" t="n">
        <v>83.84</v>
      </c>
      <c r="I262" s="3" t="s">
        <v>52</v>
      </c>
    </row>
    <row r="263" customFormat="false" ht="14.25" hidden="false" customHeight="false" outlineLevel="0" collapsed="false">
      <c r="A263" s="6" t="n">
        <v>1</v>
      </c>
      <c r="B263" s="7" t="s">
        <v>718</v>
      </c>
      <c r="C263" s="6" t="s">
        <v>809</v>
      </c>
      <c r="D263" s="6" t="s">
        <v>810</v>
      </c>
      <c r="E263" s="8" t="s">
        <v>811</v>
      </c>
      <c r="F263" s="9" t="n">
        <v>88.5</v>
      </c>
      <c r="G263" s="9" t="n">
        <v>91</v>
      </c>
      <c r="H263" s="15" t="n">
        <v>90.25</v>
      </c>
      <c r="I263" s="8" t="s">
        <v>24</v>
      </c>
    </row>
    <row r="264" customFormat="false" ht="14.25" hidden="false" customHeight="false" outlineLevel="0" collapsed="false">
      <c r="A264" s="6" t="n">
        <v>2</v>
      </c>
      <c r="B264" s="7" t="s">
        <v>718</v>
      </c>
      <c r="C264" s="6" t="s">
        <v>812</v>
      </c>
      <c r="D264" s="6" t="s">
        <v>813</v>
      </c>
      <c r="E264" s="8" t="s">
        <v>814</v>
      </c>
      <c r="F264" s="9" t="n">
        <v>84.5</v>
      </c>
      <c r="G264" s="9" t="n">
        <v>89.6</v>
      </c>
      <c r="H264" s="15" t="n">
        <v>88.07</v>
      </c>
      <c r="I264" s="8" t="s">
        <v>24</v>
      </c>
    </row>
    <row r="265" customFormat="false" ht="14.25" hidden="false" customHeight="false" outlineLevel="0" collapsed="false">
      <c r="A265" s="6" t="n">
        <v>3</v>
      </c>
      <c r="B265" s="7" t="s">
        <v>718</v>
      </c>
      <c r="C265" s="6" t="s">
        <v>815</v>
      </c>
      <c r="D265" s="6" t="s">
        <v>816</v>
      </c>
      <c r="E265" s="8" t="s">
        <v>817</v>
      </c>
      <c r="F265" s="9" t="n">
        <v>85</v>
      </c>
      <c r="G265" s="9" t="n">
        <v>89.2</v>
      </c>
      <c r="H265" s="15" t="n">
        <v>87.94</v>
      </c>
      <c r="I265" s="8" t="s">
        <v>24</v>
      </c>
    </row>
    <row r="266" customFormat="false" ht="14.25" hidden="false" customHeight="false" outlineLevel="0" collapsed="false">
      <c r="A266" s="12" t="n">
        <v>4</v>
      </c>
      <c r="B266" s="11" t="s">
        <v>718</v>
      </c>
      <c r="C266" s="12" t="s">
        <v>818</v>
      </c>
      <c r="D266" s="12" t="s">
        <v>819</v>
      </c>
      <c r="E266" s="3" t="s">
        <v>820</v>
      </c>
      <c r="F266" s="13" t="n">
        <v>85.5</v>
      </c>
      <c r="G266" s="13" t="n">
        <v>88.8</v>
      </c>
      <c r="H266" s="16" t="n">
        <v>87.81</v>
      </c>
      <c r="I266" s="3" t="s">
        <v>24</v>
      </c>
    </row>
    <row r="267" customFormat="false" ht="14.25" hidden="false" customHeight="false" outlineLevel="0" collapsed="false">
      <c r="A267" s="12" t="n">
        <v>5</v>
      </c>
      <c r="B267" s="11" t="s">
        <v>718</v>
      </c>
      <c r="C267" s="12" t="s">
        <v>821</v>
      </c>
      <c r="D267" s="12" t="s">
        <v>822</v>
      </c>
      <c r="E267" s="3" t="s">
        <v>823</v>
      </c>
      <c r="F267" s="13" t="n">
        <v>87.5</v>
      </c>
      <c r="G267" s="13" t="n">
        <v>87.4</v>
      </c>
      <c r="H267" s="16" t="n">
        <v>87.43</v>
      </c>
      <c r="I267" s="3" t="s">
        <v>24</v>
      </c>
    </row>
    <row r="268" customFormat="false" ht="14.25" hidden="false" customHeight="false" outlineLevel="0" collapsed="false">
      <c r="A268" s="12" t="n">
        <v>6</v>
      </c>
      <c r="B268" s="11" t="s">
        <v>718</v>
      </c>
      <c r="C268" s="12" t="s">
        <v>824</v>
      </c>
      <c r="D268" s="12" t="s">
        <v>825</v>
      </c>
      <c r="E268" s="3" t="s">
        <v>826</v>
      </c>
      <c r="F268" s="13" t="n">
        <v>88</v>
      </c>
      <c r="G268" s="13" t="n">
        <v>85</v>
      </c>
      <c r="H268" s="16" t="n">
        <v>85.9</v>
      </c>
      <c r="I268" s="3" t="s">
        <v>24</v>
      </c>
    </row>
    <row r="269" customFormat="false" ht="14.25" hidden="false" customHeight="false" outlineLevel="0" collapsed="false">
      <c r="A269" s="12" t="n">
        <v>7</v>
      </c>
      <c r="B269" s="11" t="s">
        <v>718</v>
      </c>
      <c r="C269" s="12" t="s">
        <v>827</v>
      </c>
      <c r="D269" s="12" t="s">
        <v>828</v>
      </c>
      <c r="E269" s="3" t="s">
        <v>829</v>
      </c>
      <c r="F269" s="13" t="n">
        <v>86.5</v>
      </c>
      <c r="G269" s="13" t="n">
        <v>83.2</v>
      </c>
      <c r="H269" s="16" t="n">
        <v>84.19</v>
      </c>
      <c r="I269" s="3" t="s">
        <v>24</v>
      </c>
    </row>
    <row r="270" customFormat="false" ht="14.25" hidden="false" customHeight="false" outlineLevel="0" collapsed="false">
      <c r="A270" s="12" t="n">
        <v>8</v>
      </c>
      <c r="B270" s="11" t="s">
        <v>718</v>
      </c>
      <c r="C270" s="12" t="s">
        <v>830</v>
      </c>
      <c r="D270" s="12" t="s">
        <v>831</v>
      </c>
      <c r="E270" s="3" t="s">
        <v>832</v>
      </c>
      <c r="F270" s="13" t="n">
        <v>86.5</v>
      </c>
      <c r="G270" s="13" t="n">
        <v>83</v>
      </c>
      <c r="H270" s="16" t="n">
        <v>84.05</v>
      </c>
      <c r="I270" s="3" t="s">
        <v>24</v>
      </c>
    </row>
    <row r="271" customFormat="false" ht="14.25" hidden="false" customHeight="false" outlineLevel="0" collapsed="false">
      <c r="A271" s="12" t="n">
        <v>9</v>
      </c>
      <c r="B271" s="11" t="s">
        <v>718</v>
      </c>
      <c r="C271" s="12" t="s">
        <v>833</v>
      </c>
      <c r="D271" s="12" t="s">
        <v>834</v>
      </c>
      <c r="E271" s="3" t="s">
        <v>835</v>
      </c>
      <c r="F271" s="13" t="n">
        <v>82.5</v>
      </c>
      <c r="G271" s="13" t="n">
        <v>84.4</v>
      </c>
      <c r="H271" s="16" t="n">
        <v>83.83</v>
      </c>
      <c r="I271" s="3" t="s">
        <v>24</v>
      </c>
    </row>
    <row r="272" customFormat="false" ht="14.25" hidden="false" customHeight="false" outlineLevel="0" collapsed="false">
      <c r="A272" s="12" t="n">
        <v>10</v>
      </c>
      <c r="B272" s="11" t="s">
        <v>718</v>
      </c>
      <c r="C272" s="12" t="s">
        <v>836</v>
      </c>
      <c r="D272" s="12" t="s">
        <v>837</v>
      </c>
      <c r="E272" s="3" t="s">
        <v>838</v>
      </c>
      <c r="F272" s="13" t="n">
        <v>82.5</v>
      </c>
      <c r="G272" s="13" t="n">
        <v>83.6</v>
      </c>
      <c r="H272" s="16" t="n">
        <v>83.27</v>
      </c>
      <c r="I272" s="3" t="s">
        <v>24</v>
      </c>
    </row>
    <row r="273" customFormat="false" ht="14.25" hidden="false" customHeight="false" outlineLevel="0" collapsed="false">
      <c r="A273" s="12" t="n">
        <v>11</v>
      </c>
      <c r="B273" s="11" t="s">
        <v>718</v>
      </c>
      <c r="C273" s="12" t="s">
        <v>839</v>
      </c>
      <c r="D273" s="12" t="s">
        <v>840</v>
      </c>
      <c r="E273" s="3" t="s">
        <v>841</v>
      </c>
      <c r="F273" s="13" t="n">
        <v>82.5</v>
      </c>
      <c r="G273" s="13" t="n">
        <v>83</v>
      </c>
      <c r="H273" s="16" t="n">
        <v>82.85</v>
      </c>
      <c r="I273" s="3" t="s">
        <v>24</v>
      </c>
    </row>
    <row r="274" customFormat="false" ht="14.25" hidden="false" customHeight="false" outlineLevel="0" collapsed="false">
      <c r="A274" s="12" t="n">
        <v>12</v>
      </c>
      <c r="B274" s="11" t="s">
        <v>718</v>
      </c>
      <c r="C274" s="12" t="s">
        <v>842</v>
      </c>
      <c r="D274" s="12" t="s">
        <v>843</v>
      </c>
      <c r="E274" s="3" t="s">
        <v>844</v>
      </c>
      <c r="F274" s="13" t="n">
        <v>82.5</v>
      </c>
      <c r="G274" s="13" t="n">
        <v>80.4</v>
      </c>
      <c r="H274" s="16" t="n">
        <v>81.03</v>
      </c>
      <c r="I274" s="3" t="s">
        <v>24</v>
      </c>
    </row>
    <row r="275" customFormat="false" ht="14.25" hidden="false" customHeight="false" outlineLevel="0" collapsed="false">
      <c r="A275" s="6" t="n">
        <v>1</v>
      </c>
      <c r="B275" s="7" t="s">
        <v>718</v>
      </c>
      <c r="C275" s="6" t="s">
        <v>845</v>
      </c>
      <c r="D275" s="6" t="s">
        <v>846</v>
      </c>
      <c r="E275" s="8" t="s">
        <v>847</v>
      </c>
      <c r="F275" s="9" t="n">
        <v>84</v>
      </c>
      <c r="G275" s="9" t="n">
        <v>89.6</v>
      </c>
      <c r="H275" s="15" t="n">
        <v>87.92</v>
      </c>
      <c r="I275" s="8" t="s">
        <v>195</v>
      </c>
    </row>
    <row r="276" customFormat="false" ht="14.25" hidden="false" customHeight="false" outlineLevel="0" collapsed="false">
      <c r="A276" s="12" t="n">
        <v>2</v>
      </c>
      <c r="B276" s="11" t="s">
        <v>718</v>
      </c>
      <c r="C276" s="12" t="s">
        <v>848</v>
      </c>
      <c r="D276" s="12" t="s">
        <v>849</v>
      </c>
      <c r="E276" s="3" t="s">
        <v>850</v>
      </c>
      <c r="F276" s="13" t="n">
        <v>81.5</v>
      </c>
      <c r="G276" s="13" t="n">
        <v>86.2</v>
      </c>
      <c r="H276" s="16" t="n">
        <v>84.79</v>
      </c>
      <c r="I276" s="3" t="s">
        <v>195</v>
      </c>
    </row>
    <row r="277" customFormat="false" ht="14.25" hidden="false" customHeight="false" outlineLevel="0" collapsed="false">
      <c r="A277" s="12" t="n">
        <v>3</v>
      </c>
      <c r="B277" s="11" t="s">
        <v>718</v>
      </c>
      <c r="C277" s="12" t="s">
        <v>851</v>
      </c>
      <c r="D277" s="12" t="s">
        <v>852</v>
      </c>
      <c r="E277" s="3" t="s">
        <v>853</v>
      </c>
      <c r="F277" s="13" t="n">
        <v>82.5</v>
      </c>
      <c r="G277" s="13" t="n">
        <v>84.8</v>
      </c>
      <c r="H277" s="16" t="n">
        <v>84.11</v>
      </c>
      <c r="I277" s="3" t="s">
        <v>195</v>
      </c>
    </row>
    <row r="278" customFormat="false" ht="14.25" hidden="false" customHeight="false" outlineLevel="0" collapsed="false">
      <c r="A278" s="12" t="n">
        <v>4</v>
      </c>
      <c r="B278" s="11" t="s">
        <v>718</v>
      </c>
      <c r="C278" s="12" t="s">
        <v>854</v>
      </c>
      <c r="D278" s="12" t="s">
        <v>855</v>
      </c>
      <c r="E278" s="3" t="s">
        <v>856</v>
      </c>
      <c r="F278" s="13" t="n">
        <v>81.5</v>
      </c>
      <c r="G278" s="13" t="n">
        <v>81</v>
      </c>
      <c r="H278" s="16" t="n">
        <v>81.15</v>
      </c>
      <c r="I278" s="3" t="s">
        <v>195</v>
      </c>
    </row>
    <row r="279" customFormat="false" ht="14.25" hidden="false" customHeight="false" outlineLevel="0" collapsed="false">
      <c r="A279" s="6" t="n">
        <v>1</v>
      </c>
      <c r="B279" s="7" t="s">
        <v>718</v>
      </c>
      <c r="C279" s="6" t="s">
        <v>857</v>
      </c>
      <c r="D279" s="6" t="s">
        <v>858</v>
      </c>
      <c r="E279" s="8" t="s">
        <v>859</v>
      </c>
      <c r="F279" s="9" t="n">
        <v>90</v>
      </c>
      <c r="G279" s="9" t="n">
        <v>90.4</v>
      </c>
      <c r="H279" s="15" t="n">
        <v>90.28</v>
      </c>
      <c r="I279" s="8" t="s">
        <v>14</v>
      </c>
    </row>
    <row r="280" customFormat="false" ht="14.25" hidden="false" customHeight="false" outlineLevel="0" collapsed="false">
      <c r="A280" s="6" t="n">
        <v>2</v>
      </c>
      <c r="B280" s="7" t="s">
        <v>718</v>
      </c>
      <c r="C280" s="6" t="s">
        <v>860</v>
      </c>
      <c r="D280" s="6" t="s">
        <v>861</v>
      </c>
      <c r="E280" s="8" t="s">
        <v>862</v>
      </c>
      <c r="F280" s="9" t="n">
        <v>84.5</v>
      </c>
      <c r="G280" s="9" t="n">
        <v>87.8</v>
      </c>
      <c r="H280" s="15" t="n">
        <v>86.81</v>
      </c>
      <c r="I280" s="8" t="s">
        <v>14</v>
      </c>
    </row>
    <row r="281" customFormat="false" ht="14.25" hidden="false" customHeight="false" outlineLevel="0" collapsed="false">
      <c r="A281" s="6" t="n">
        <v>3</v>
      </c>
      <c r="B281" s="7" t="s">
        <v>718</v>
      </c>
      <c r="C281" s="6" t="s">
        <v>863</v>
      </c>
      <c r="D281" s="6" t="s">
        <v>864</v>
      </c>
      <c r="E281" s="8" t="s">
        <v>865</v>
      </c>
      <c r="F281" s="9" t="n">
        <v>85.5</v>
      </c>
      <c r="G281" s="9" t="n">
        <v>86</v>
      </c>
      <c r="H281" s="15" t="n">
        <v>85.85</v>
      </c>
      <c r="I281" s="8" t="s">
        <v>14</v>
      </c>
    </row>
    <row r="282" customFormat="false" ht="14.25" hidden="false" customHeight="false" outlineLevel="0" collapsed="false">
      <c r="A282" s="12" t="n">
        <v>4</v>
      </c>
      <c r="B282" s="11" t="s">
        <v>718</v>
      </c>
      <c r="C282" s="12" t="s">
        <v>866</v>
      </c>
      <c r="D282" s="12" t="s">
        <v>867</v>
      </c>
      <c r="E282" s="3" t="s">
        <v>868</v>
      </c>
      <c r="F282" s="13" t="n">
        <v>85.5</v>
      </c>
      <c r="G282" s="13" t="n">
        <v>85.4</v>
      </c>
      <c r="H282" s="16" t="n">
        <v>85.43</v>
      </c>
      <c r="I282" s="3" t="s">
        <v>14</v>
      </c>
    </row>
    <row r="283" customFormat="false" ht="14.25" hidden="false" customHeight="false" outlineLevel="0" collapsed="false">
      <c r="A283" s="12" t="n">
        <v>5</v>
      </c>
      <c r="B283" s="11" t="s">
        <v>718</v>
      </c>
      <c r="C283" s="12" t="s">
        <v>869</v>
      </c>
      <c r="D283" s="12" t="s">
        <v>870</v>
      </c>
      <c r="E283" s="3" t="s">
        <v>871</v>
      </c>
      <c r="F283" s="13" t="n">
        <v>85.5</v>
      </c>
      <c r="G283" s="13" t="n">
        <v>84.4</v>
      </c>
      <c r="H283" s="16" t="n">
        <v>84.73</v>
      </c>
      <c r="I283" s="3" t="s">
        <v>14</v>
      </c>
    </row>
    <row r="284" customFormat="false" ht="14.25" hidden="false" customHeight="false" outlineLevel="0" collapsed="false">
      <c r="A284" s="12" t="n">
        <v>5</v>
      </c>
      <c r="B284" s="11" t="s">
        <v>718</v>
      </c>
      <c r="C284" s="12" t="s">
        <v>872</v>
      </c>
      <c r="D284" s="12" t="s">
        <v>873</v>
      </c>
      <c r="E284" s="3" t="s">
        <v>874</v>
      </c>
      <c r="F284" s="13" t="n">
        <v>85.5</v>
      </c>
      <c r="G284" s="13" t="n">
        <v>84.4</v>
      </c>
      <c r="H284" s="16" t="n">
        <v>84.73</v>
      </c>
      <c r="I284" s="3" t="s">
        <v>14</v>
      </c>
    </row>
    <row r="285" customFormat="false" ht="14.25" hidden="false" customHeight="false" outlineLevel="0" collapsed="false">
      <c r="A285" s="12" t="n">
        <v>7</v>
      </c>
      <c r="B285" s="11" t="s">
        <v>718</v>
      </c>
      <c r="C285" s="12" t="s">
        <v>875</v>
      </c>
      <c r="D285" s="12" t="s">
        <v>876</v>
      </c>
      <c r="E285" s="3" t="s">
        <v>877</v>
      </c>
      <c r="F285" s="13" t="n">
        <v>90</v>
      </c>
      <c r="G285" s="13" t="n">
        <v>82</v>
      </c>
      <c r="H285" s="16" t="n">
        <v>84.4</v>
      </c>
      <c r="I285" s="3" t="s">
        <v>14</v>
      </c>
    </row>
    <row r="286" customFormat="false" ht="14.25" hidden="false" customHeight="false" outlineLevel="0" collapsed="false">
      <c r="A286" s="12" t="n">
        <v>8</v>
      </c>
      <c r="B286" s="11" t="s">
        <v>718</v>
      </c>
      <c r="C286" s="12" t="s">
        <v>878</v>
      </c>
      <c r="D286" s="12" t="s">
        <v>879</v>
      </c>
      <c r="E286" s="3" t="s">
        <v>880</v>
      </c>
      <c r="F286" s="13" t="n">
        <v>85</v>
      </c>
      <c r="G286" s="13" t="n">
        <v>82</v>
      </c>
      <c r="H286" s="16" t="n">
        <v>82.9</v>
      </c>
      <c r="I286" s="3" t="s">
        <v>14</v>
      </c>
    </row>
    <row r="287" customFormat="false" ht="14.25" hidden="false" customHeight="false" outlineLevel="0" collapsed="false">
      <c r="A287" s="12" t="n">
        <v>9</v>
      </c>
      <c r="B287" s="11" t="s">
        <v>718</v>
      </c>
      <c r="C287" s="12" t="s">
        <v>881</v>
      </c>
      <c r="D287" s="12" t="s">
        <v>882</v>
      </c>
      <c r="E287" s="3" t="s">
        <v>883</v>
      </c>
      <c r="F287" s="13" t="n">
        <v>90</v>
      </c>
      <c r="G287" s="13" t="n">
        <v>76.4</v>
      </c>
      <c r="H287" s="16" t="n">
        <v>80.48</v>
      </c>
      <c r="I287" s="3" t="s">
        <v>14</v>
      </c>
    </row>
    <row r="288" customFormat="false" ht="14.25" hidden="false" customHeight="false" outlineLevel="0" collapsed="false">
      <c r="A288" s="6" t="n">
        <v>1</v>
      </c>
      <c r="B288" s="7" t="s">
        <v>718</v>
      </c>
      <c r="C288" s="6" t="s">
        <v>884</v>
      </c>
      <c r="D288" s="6" t="s">
        <v>885</v>
      </c>
      <c r="E288" s="8" t="s">
        <v>886</v>
      </c>
      <c r="F288" s="9" t="n">
        <v>88.5</v>
      </c>
      <c r="G288" s="9" t="n">
        <v>88.2</v>
      </c>
      <c r="H288" s="15" t="n">
        <v>88.29</v>
      </c>
      <c r="I288" s="8" t="s">
        <v>114</v>
      </c>
    </row>
    <row r="289" customFormat="false" ht="14.25" hidden="false" customHeight="false" outlineLevel="0" collapsed="false">
      <c r="A289" s="6" t="n">
        <v>2</v>
      </c>
      <c r="B289" s="7" t="s">
        <v>718</v>
      </c>
      <c r="C289" s="6" t="s">
        <v>887</v>
      </c>
      <c r="D289" s="6" t="s">
        <v>888</v>
      </c>
      <c r="E289" s="8" t="s">
        <v>889</v>
      </c>
      <c r="F289" s="9" t="n">
        <v>87</v>
      </c>
      <c r="G289" s="9" t="n">
        <v>86.4</v>
      </c>
      <c r="H289" s="15" t="n">
        <v>86.58</v>
      </c>
      <c r="I289" s="8" t="s">
        <v>114</v>
      </c>
    </row>
    <row r="290" customFormat="false" ht="14.25" hidden="false" customHeight="false" outlineLevel="0" collapsed="false">
      <c r="A290" s="12" t="n">
        <v>3</v>
      </c>
      <c r="B290" s="11" t="s">
        <v>718</v>
      </c>
      <c r="C290" s="12" t="s">
        <v>890</v>
      </c>
      <c r="D290" s="12" t="s">
        <v>891</v>
      </c>
      <c r="E290" s="3" t="s">
        <v>892</v>
      </c>
      <c r="F290" s="13" t="n">
        <v>84.5</v>
      </c>
      <c r="G290" s="13" t="n">
        <v>85.4</v>
      </c>
      <c r="H290" s="16" t="n">
        <v>85.13</v>
      </c>
      <c r="I290" s="3" t="s">
        <v>114</v>
      </c>
    </row>
    <row r="291" customFormat="false" ht="14.25" hidden="false" customHeight="false" outlineLevel="0" collapsed="false">
      <c r="A291" s="12" t="n">
        <v>4</v>
      </c>
      <c r="B291" s="11" t="s">
        <v>718</v>
      </c>
      <c r="C291" s="12" t="s">
        <v>893</v>
      </c>
      <c r="D291" s="12" t="s">
        <v>894</v>
      </c>
      <c r="E291" s="3" t="s">
        <v>895</v>
      </c>
      <c r="F291" s="13" t="n">
        <v>83.5</v>
      </c>
      <c r="G291" s="13" t="n">
        <v>84.2</v>
      </c>
      <c r="H291" s="16" t="n">
        <v>83.99</v>
      </c>
      <c r="I291" s="3" t="s">
        <v>114</v>
      </c>
    </row>
    <row r="292" customFormat="false" ht="14.25" hidden="false" customHeight="false" outlineLevel="0" collapsed="false">
      <c r="A292" s="12" t="n">
        <v>5</v>
      </c>
      <c r="B292" s="11" t="s">
        <v>718</v>
      </c>
      <c r="C292" s="12" t="s">
        <v>896</v>
      </c>
      <c r="D292" s="12" t="s">
        <v>897</v>
      </c>
      <c r="E292" s="3" t="s">
        <v>898</v>
      </c>
      <c r="F292" s="13" t="n">
        <v>83</v>
      </c>
      <c r="G292" s="13" t="n">
        <v>84</v>
      </c>
      <c r="H292" s="16" t="n">
        <v>83.7</v>
      </c>
      <c r="I292" s="3" t="s">
        <v>114</v>
      </c>
    </row>
    <row r="293" customFormat="false" ht="14.25" hidden="false" customHeight="false" outlineLevel="0" collapsed="false">
      <c r="A293" s="12" t="n">
        <v>6</v>
      </c>
      <c r="B293" s="11" t="s">
        <v>718</v>
      </c>
      <c r="C293" s="12" t="s">
        <v>899</v>
      </c>
      <c r="D293" s="12" t="s">
        <v>900</v>
      </c>
      <c r="E293" s="3" t="s">
        <v>901</v>
      </c>
      <c r="F293" s="13" t="n">
        <v>84.5</v>
      </c>
      <c r="G293" s="13" t="n">
        <v>79.2</v>
      </c>
      <c r="H293" s="16" t="n">
        <v>80.79</v>
      </c>
      <c r="I293" s="3" t="s">
        <v>114</v>
      </c>
    </row>
    <row r="294" customFormat="false" ht="14.25" hidden="false" customHeight="false" outlineLevel="0" collapsed="false">
      <c r="A294" s="6" t="n">
        <v>1</v>
      </c>
      <c r="B294" s="7" t="s">
        <v>718</v>
      </c>
      <c r="C294" s="6" t="s">
        <v>902</v>
      </c>
      <c r="D294" s="6" t="s">
        <v>903</v>
      </c>
      <c r="E294" s="8" t="s">
        <v>904</v>
      </c>
      <c r="F294" s="9" t="n">
        <v>85</v>
      </c>
      <c r="G294" s="9" t="n">
        <v>87.6</v>
      </c>
      <c r="H294" s="15" t="n">
        <v>86.82</v>
      </c>
      <c r="I294" s="8" t="s">
        <v>44</v>
      </c>
    </row>
    <row r="295" customFormat="false" ht="14.25" hidden="false" customHeight="false" outlineLevel="0" collapsed="false">
      <c r="A295" s="6" t="n">
        <v>2</v>
      </c>
      <c r="B295" s="7" t="s">
        <v>718</v>
      </c>
      <c r="C295" s="6" t="s">
        <v>905</v>
      </c>
      <c r="D295" s="6" t="s">
        <v>906</v>
      </c>
      <c r="E295" s="8" t="s">
        <v>907</v>
      </c>
      <c r="F295" s="9" t="n">
        <v>80.5</v>
      </c>
      <c r="G295" s="9" t="n">
        <v>88.4</v>
      </c>
      <c r="H295" s="15" t="n">
        <v>86.03</v>
      </c>
      <c r="I295" s="8" t="s">
        <v>44</v>
      </c>
    </row>
    <row r="296" customFormat="false" ht="14.25" hidden="false" customHeight="false" outlineLevel="0" collapsed="false">
      <c r="A296" s="12" t="n">
        <v>3</v>
      </c>
      <c r="B296" s="11" t="s">
        <v>718</v>
      </c>
      <c r="C296" s="12" t="s">
        <v>908</v>
      </c>
      <c r="D296" s="12" t="s">
        <v>909</v>
      </c>
      <c r="E296" s="3" t="s">
        <v>910</v>
      </c>
      <c r="F296" s="13" t="n">
        <v>93</v>
      </c>
      <c r="G296" s="13" t="n">
        <v>82.2</v>
      </c>
      <c r="H296" s="16" t="n">
        <v>85.44</v>
      </c>
      <c r="I296" s="3" t="s">
        <v>44</v>
      </c>
    </row>
    <row r="297" customFormat="false" ht="14.25" hidden="false" customHeight="false" outlineLevel="0" collapsed="false">
      <c r="A297" s="12" t="n">
        <v>4</v>
      </c>
      <c r="B297" s="11" t="s">
        <v>718</v>
      </c>
      <c r="C297" s="12" t="s">
        <v>911</v>
      </c>
      <c r="D297" s="12" t="s">
        <v>912</v>
      </c>
      <c r="E297" s="3" t="s">
        <v>913</v>
      </c>
      <c r="F297" s="13" t="n">
        <v>81</v>
      </c>
      <c r="G297" s="13" t="n">
        <v>86.6</v>
      </c>
      <c r="H297" s="16" t="n">
        <v>84.92</v>
      </c>
      <c r="I297" s="3" t="s">
        <v>44</v>
      </c>
    </row>
    <row r="298" customFormat="false" ht="14.25" hidden="false" customHeight="false" outlineLevel="0" collapsed="false">
      <c r="A298" s="12" t="n">
        <v>5</v>
      </c>
      <c r="B298" s="11" t="s">
        <v>718</v>
      </c>
      <c r="C298" s="12" t="s">
        <v>914</v>
      </c>
      <c r="D298" s="12" t="s">
        <v>915</v>
      </c>
      <c r="E298" s="3" t="s">
        <v>916</v>
      </c>
      <c r="F298" s="13" t="n">
        <v>87.5</v>
      </c>
      <c r="G298" s="13" t="n">
        <v>81</v>
      </c>
      <c r="H298" s="16" t="n">
        <v>82.95</v>
      </c>
      <c r="I298" s="3" t="s">
        <v>44</v>
      </c>
    </row>
    <row r="299" customFormat="false" ht="14.25" hidden="false" customHeight="false" outlineLevel="0" collapsed="false">
      <c r="A299" s="12" t="n">
        <v>6</v>
      </c>
      <c r="B299" s="11" t="s">
        <v>718</v>
      </c>
      <c r="C299" s="12" t="s">
        <v>917</v>
      </c>
      <c r="D299" s="12" t="s">
        <v>918</v>
      </c>
      <c r="E299" s="3" t="s">
        <v>919</v>
      </c>
      <c r="F299" s="13" t="n">
        <v>80</v>
      </c>
      <c r="G299" s="13" t="n">
        <v>82.4</v>
      </c>
      <c r="H299" s="16" t="n">
        <v>81.68</v>
      </c>
      <c r="I299" s="3" t="s">
        <v>44</v>
      </c>
    </row>
    <row r="300" customFormat="false" ht="14.25" hidden="false" customHeight="false" outlineLevel="0" collapsed="false">
      <c r="A300" s="26"/>
      <c r="B300" s="26"/>
      <c r="C300" s="26"/>
      <c r="D300" s="26"/>
      <c r="E300" s="26"/>
      <c r="F300" s="27"/>
    </row>
    <row r="301" customFormat="false" ht="14.25" hidden="false" customHeight="false" outlineLevel="0" collapsed="false">
      <c r="A301" s="26"/>
      <c r="B301" s="26"/>
      <c r="C301" s="26"/>
      <c r="D301" s="26"/>
      <c r="E301" s="26"/>
      <c r="F301" s="27"/>
    </row>
    <row r="302" customFormat="false" ht="14.25" hidden="false" customHeight="false" outlineLevel="0" collapsed="false">
      <c r="D302" s="26"/>
      <c r="E302" s="26"/>
      <c r="F302" s="26"/>
      <c r="H302" s="26"/>
    </row>
    <row r="305" customFormat="false" ht="14.25" hidden="false" customHeight="false" outlineLevel="0" collapsed="false">
      <c r="D305" s="28"/>
      <c r="E305" s="28"/>
      <c r="F305" s="28"/>
    </row>
  </sheetData>
  <mergeCells count="3">
    <mergeCell ref="A1:I1"/>
    <mergeCell ref="D302:F302"/>
    <mergeCell ref="D305:F30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1.24"/>
    <col collapsed="false" customWidth="true" hidden="false" outlineLevel="0" max="4" min="4" style="0" width="20.74"/>
    <col collapsed="false" customWidth="true" hidden="false" outlineLevel="0" max="8" min="7" style="0" width="12.24"/>
    <col collapsed="false" customWidth="true" hidden="false" outlineLevel="0" max="9" min="9" style="0" width="13.12"/>
    <col collapsed="false" customWidth="true" hidden="false" outlineLevel="0" max="10" min="10" style="0" width="14.99"/>
  </cols>
  <sheetData>
    <row r="1" customFormat="false" ht="22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3" customFormat="false" ht="28.5" hidden="false" customHeight="false" outlineLevel="0" collapsed="false">
      <c r="A3" s="3" t="s">
        <v>920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921</v>
      </c>
      <c r="H3" s="4" t="s">
        <v>922</v>
      </c>
      <c r="I3" s="4" t="s">
        <v>8</v>
      </c>
      <c r="J3" s="3" t="s">
        <v>9</v>
      </c>
    </row>
    <row r="4" customFormat="false" ht="14.25" hidden="false" customHeight="false" outlineLevel="0" collapsed="false">
      <c r="A4" s="6" t="n">
        <v>1</v>
      </c>
      <c r="B4" s="7" t="s">
        <v>923</v>
      </c>
      <c r="C4" s="6" t="s">
        <v>924</v>
      </c>
      <c r="D4" s="6" t="s">
        <v>925</v>
      </c>
      <c r="E4" s="8" t="s">
        <v>926</v>
      </c>
      <c r="F4" s="9" t="n">
        <v>60</v>
      </c>
      <c r="G4" s="9" t="n">
        <v>93.8</v>
      </c>
      <c r="H4" s="9" t="n">
        <v>89</v>
      </c>
      <c r="I4" s="30" t="n">
        <f aca="false">F4*0.3+(G4+H4)/2*0.7</f>
        <v>81.98</v>
      </c>
      <c r="J4" s="7" t="s">
        <v>60</v>
      </c>
    </row>
    <row r="5" customFormat="false" ht="14.25" hidden="false" customHeight="false" outlineLevel="0" collapsed="false">
      <c r="A5" s="6" t="n">
        <v>1</v>
      </c>
      <c r="B5" s="7" t="s">
        <v>923</v>
      </c>
      <c r="C5" s="6" t="s">
        <v>927</v>
      </c>
      <c r="D5" s="6" t="s">
        <v>928</v>
      </c>
      <c r="E5" s="8" t="s">
        <v>929</v>
      </c>
      <c r="F5" s="9" t="n">
        <v>72</v>
      </c>
      <c r="G5" s="9" t="n">
        <v>88.2</v>
      </c>
      <c r="H5" s="9" t="n">
        <v>80</v>
      </c>
      <c r="I5" s="30" t="n">
        <v>80.47</v>
      </c>
      <c r="J5" s="7" t="s">
        <v>40</v>
      </c>
    </row>
    <row r="6" customFormat="false" ht="14.25" hidden="false" customHeight="false" outlineLevel="0" collapsed="false">
      <c r="A6" s="12" t="n">
        <v>2</v>
      </c>
      <c r="B6" s="11" t="s">
        <v>923</v>
      </c>
      <c r="C6" s="12" t="s">
        <v>930</v>
      </c>
      <c r="D6" s="12" t="s">
        <v>931</v>
      </c>
      <c r="E6" s="3" t="s">
        <v>932</v>
      </c>
      <c r="F6" s="13" t="n">
        <v>73</v>
      </c>
      <c r="G6" s="13" t="n">
        <v>80.2</v>
      </c>
      <c r="H6" s="13" t="n">
        <v>72.5</v>
      </c>
      <c r="I6" s="31" t="n">
        <v>75.345</v>
      </c>
      <c r="J6" s="11" t="s">
        <v>40</v>
      </c>
    </row>
    <row r="7" customFormat="false" ht="14.25" hidden="false" customHeight="false" outlineLevel="0" collapsed="false">
      <c r="A7" s="12" t="n">
        <v>3</v>
      </c>
      <c r="B7" s="11" t="s">
        <v>923</v>
      </c>
      <c r="C7" s="12" t="s">
        <v>933</v>
      </c>
      <c r="D7" s="12" t="s">
        <v>934</v>
      </c>
      <c r="E7" s="3" t="s">
        <v>935</v>
      </c>
      <c r="F7" s="13" t="n">
        <v>73</v>
      </c>
      <c r="G7" s="13" t="n">
        <v>87</v>
      </c>
      <c r="H7" s="13" t="n">
        <v>65.5</v>
      </c>
      <c r="I7" s="31" t="n">
        <v>75.275</v>
      </c>
      <c r="J7" s="11" t="s">
        <v>40</v>
      </c>
    </row>
    <row r="8" customFormat="false" ht="14.25" hidden="false" customHeight="false" outlineLevel="0" collapsed="false">
      <c r="A8" s="6" t="n">
        <v>1</v>
      </c>
      <c r="B8" s="7" t="s">
        <v>923</v>
      </c>
      <c r="C8" s="6" t="s">
        <v>936</v>
      </c>
      <c r="D8" s="6" t="s">
        <v>937</v>
      </c>
      <c r="E8" s="8" t="s">
        <v>938</v>
      </c>
      <c r="F8" s="9" t="n">
        <v>67</v>
      </c>
      <c r="G8" s="9" t="n">
        <v>81</v>
      </c>
      <c r="H8" s="9" t="n">
        <v>77</v>
      </c>
      <c r="I8" s="30" t="n">
        <v>75.4</v>
      </c>
      <c r="J8" s="7" t="s">
        <v>173</v>
      </c>
    </row>
    <row r="9" customFormat="false" ht="14.25" hidden="false" customHeight="false" outlineLevel="0" collapsed="false">
      <c r="A9" s="12" t="n">
        <v>2</v>
      </c>
      <c r="B9" s="11" t="s">
        <v>923</v>
      </c>
      <c r="C9" s="12" t="s">
        <v>939</v>
      </c>
      <c r="D9" s="12" t="s">
        <v>940</v>
      </c>
      <c r="E9" s="3" t="s">
        <v>941</v>
      </c>
      <c r="F9" s="13" t="n">
        <v>63.5</v>
      </c>
      <c r="G9" s="13" t="n">
        <v>78.4</v>
      </c>
      <c r="H9" s="13" t="n">
        <v>76</v>
      </c>
      <c r="I9" s="31" t="n">
        <v>73.09</v>
      </c>
      <c r="J9" s="11" t="s">
        <v>173</v>
      </c>
    </row>
    <row r="10" customFormat="false" ht="14.25" hidden="false" customHeight="false" outlineLevel="0" collapsed="false">
      <c r="A10" s="6" t="n">
        <v>1</v>
      </c>
      <c r="B10" s="7" t="s">
        <v>923</v>
      </c>
      <c r="C10" s="6" t="s">
        <v>942</v>
      </c>
      <c r="D10" s="6" t="s">
        <v>943</v>
      </c>
      <c r="E10" s="8" t="s">
        <v>944</v>
      </c>
      <c r="F10" s="9" t="n">
        <v>77</v>
      </c>
      <c r="G10" s="9" t="n">
        <v>87.2</v>
      </c>
      <c r="H10" s="9" t="n">
        <v>89</v>
      </c>
      <c r="I10" s="30" t="n">
        <v>84.77</v>
      </c>
      <c r="J10" s="7" t="s">
        <v>121</v>
      </c>
    </row>
    <row r="11" customFormat="false" ht="14.25" hidden="false" customHeight="false" outlineLevel="0" collapsed="false">
      <c r="A11" s="12" t="n">
        <v>2</v>
      </c>
      <c r="B11" s="11" t="s">
        <v>923</v>
      </c>
      <c r="C11" s="12" t="s">
        <v>945</v>
      </c>
      <c r="D11" s="12" t="s">
        <v>946</v>
      </c>
      <c r="E11" s="3" t="s">
        <v>714</v>
      </c>
      <c r="F11" s="13" t="n">
        <v>69.5</v>
      </c>
      <c r="G11" s="13" t="n">
        <v>86</v>
      </c>
      <c r="H11" s="13" t="n">
        <v>94.5</v>
      </c>
      <c r="I11" s="31" t="n">
        <v>84.025</v>
      </c>
      <c r="J11" s="11" t="s">
        <v>121</v>
      </c>
    </row>
    <row r="12" customFormat="false" ht="14.25" hidden="false" customHeight="false" outlineLevel="0" collapsed="false">
      <c r="A12" s="12" t="n">
        <v>3</v>
      </c>
      <c r="B12" s="11" t="s">
        <v>923</v>
      </c>
      <c r="C12" s="12" t="s">
        <v>947</v>
      </c>
      <c r="D12" s="12" t="s">
        <v>948</v>
      </c>
      <c r="E12" s="3" t="s">
        <v>492</v>
      </c>
      <c r="F12" s="13" t="n">
        <v>71</v>
      </c>
      <c r="G12" s="13" t="n">
        <v>83.6</v>
      </c>
      <c r="H12" s="13" t="n">
        <v>83</v>
      </c>
      <c r="I12" s="31" t="n">
        <v>79.61</v>
      </c>
      <c r="J12" s="11" t="s">
        <v>121</v>
      </c>
    </row>
    <row r="13" customFormat="false" ht="14.25" hidden="false" customHeight="false" outlineLevel="0" collapsed="false">
      <c r="A13" s="6" t="n">
        <v>1</v>
      </c>
      <c r="B13" s="7" t="s">
        <v>923</v>
      </c>
      <c r="C13" s="6" t="s">
        <v>949</v>
      </c>
      <c r="D13" s="6" t="s">
        <v>950</v>
      </c>
      <c r="E13" s="8" t="s">
        <v>951</v>
      </c>
      <c r="F13" s="9" t="n">
        <v>68</v>
      </c>
      <c r="G13" s="9" t="n">
        <v>85.6</v>
      </c>
      <c r="H13" s="9" t="n">
        <v>86.5</v>
      </c>
      <c r="I13" s="30" t="n">
        <v>80.635</v>
      </c>
      <c r="J13" s="7" t="s">
        <v>48</v>
      </c>
    </row>
    <row r="14" customFormat="false" ht="14.25" hidden="false" customHeight="false" outlineLevel="0" collapsed="false">
      <c r="A14" s="12" t="n">
        <v>2</v>
      </c>
      <c r="B14" s="11" t="s">
        <v>923</v>
      </c>
      <c r="C14" s="12" t="s">
        <v>952</v>
      </c>
      <c r="D14" s="12" t="s">
        <v>953</v>
      </c>
      <c r="E14" s="3" t="s">
        <v>954</v>
      </c>
      <c r="F14" s="13" t="n">
        <v>70</v>
      </c>
      <c r="G14" s="13" t="n">
        <v>89</v>
      </c>
      <c r="H14" s="13" t="n">
        <v>74</v>
      </c>
      <c r="I14" s="31" t="n">
        <v>78.05</v>
      </c>
      <c r="J14" s="11" t="s">
        <v>48</v>
      </c>
    </row>
    <row r="15" customFormat="false" ht="14.25" hidden="false" customHeight="false" outlineLevel="0" collapsed="false">
      <c r="A15" s="12" t="n">
        <v>3</v>
      </c>
      <c r="B15" s="11" t="s">
        <v>923</v>
      </c>
      <c r="C15" s="12" t="s">
        <v>955</v>
      </c>
      <c r="D15" s="12" t="s">
        <v>956</v>
      </c>
      <c r="E15" s="3" t="s">
        <v>957</v>
      </c>
      <c r="F15" s="13" t="n">
        <v>67</v>
      </c>
      <c r="G15" s="13" t="n">
        <v>78.8</v>
      </c>
      <c r="H15" s="13" t="n">
        <v>75.5</v>
      </c>
      <c r="I15" s="31" t="n">
        <v>74.105</v>
      </c>
      <c r="J15" s="11" t="s">
        <v>48</v>
      </c>
    </row>
    <row r="16" customFormat="false" ht="14.25" hidden="false" customHeight="false" outlineLevel="0" collapsed="false">
      <c r="A16" s="6" t="n">
        <v>1</v>
      </c>
      <c r="B16" s="7" t="s">
        <v>923</v>
      </c>
      <c r="C16" s="6" t="s">
        <v>958</v>
      </c>
      <c r="D16" s="6" t="s">
        <v>959</v>
      </c>
      <c r="E16" s="8" t="s">
        <v>960</v>
      </c>
      <c r="F16" s="9" t="n">
        <v>78</v>
      </c>
      <c r="G16" s="9" t="n">
        <v>83.2</v>
      </c>
      <c r="H16" s="9" t="n">
        <v>81</v>
      </c>
      <c r="I16" s="30" t="n">
        <v>80.87</v>
      </c>
      <c r="J16" s="7" t="s">
        <v>28</v>
      </c>
    </row>
    <row r="17" customFormat="false" ht="14.25" hidden="false" customHeight="false" outlineLevel="0" collapsed="false">
      <c r="A17" s="12" t="n">
        <v>2</v>
      </c>
      <c r="B17" s="11" t="s">
        <v>923</v>
      </c>
      <c r="C17" s="12" t="s">
        <v>961</v>
      </c>
      <c r="D17" s="12" t="s">
        <v>962</v>
      </c>
      <c r="E17" s="3" t="s">
        <v>963</v>
      </c>
      <c r="F17" s="13" t="n">
        <v>68</v>
      </c>
      <c r="G17" s="13" t="n">
        <v>81.2</v>
      </c>
      <c r="H17" s="13" t="n">
        <v>85.5</v>
      </c>
      <c r="I17" s="31" t="n">
        <v>78.745</v>
      </c>
      <c r="J17" s="11" t="s">
        <v>28</v>
      </c>
    </row>
    <row r="18" customFormat="false" ht="14.25" hidden="false" customHeight="false" outlineLevel="0" collapsed="false">
      <c r="A18" s="12" t="n">
        <v>3</v>
      </c>
      <c r="B18" s="11" t="s">
        <v>923</v>
      </c>
      <c r="C18" s="12" t="s">
        <v>964</v>
      </c>
      <c r="D18" s="12" t="s">
        <v>965</v>
      </c>
      <c r="E18" s="3" t="s">
        <v>966</v>
      </c>
      <c r="F18" s="13" t="n">
        <v>72.5</v>
      </c>
      <c r="G18" s="13" t="n">
        <v>77</v>
      </c>
      <c r="H18" s="13" t="n">
        <v>85.5</v>
      </c>
      <c r="I18" s="31" t="n">
        <v>78.625</v>
      </c>
      <c r="J18" s="11" t="s">
        <v>28</v>
      </c>
    </row>
    <row r="19" customFormat="false" ht="14.25" hidden="false" customHeight="false" outlineLevel="0" collapsed="false">
      <c r="A19" s="6" t="n">
        <v>1</v>
      </c>
      <c r="B19" s="7" t="s">
        <v>923</v>
      </c>
      <c r="C19" s="6" t="s">
        <v>967</v>
      </c>
      <c r="D19" s="6" t="s">
        <v>968</v>
      </c>
      <c r="E19" s="8" t="s">
        <v>969</v>
      </c>
      <c r="F19" s="9" t="n">
        <v>64</v>
      </c>
      <c r="G19" s="9" t="n">
        <v>78</v>
      </c>
      <c r="H19" s="9" t="n">
        <v>77.5</v>
      </c>
      <c r="I19" s="30" t="n">
        <v>73.625</v>
      </c>
      <c r="J19" s="7" t="s">
        <v>52</v>
      </c>
    </row>
    <row r="20" customFormat="false" ht="14.25" hidden="false" customHeight="false" outlineLevel="0" collapsed="false">
      <c r="A20" s="12" t="n">
        <v>2</v>
      </c>
      <c r="B20" s="11" t="s">
        <v>923</v>
      </c>
      <c r="C20" s="12" t="s">
        <v>970</v>
      </c>
      <c r="D20" s="12" t="s">
        <v>971</v>
      </c>
      <c r="E20" s="3" t="s">
        <v>972</v>
      </c>
      <c r="F20" s="13" t="n">
        <v>61.5</v>
      </c>
      <c r="G20" s="13" t="n">
        <v>74.6</v>
      </c>
      <c r="H20" s="13" t="n">
        <v>60</v>
      </c>
      <c r="I20" s="31" t="n">
        <v>65.56</v>
      </c>
      <c r="J20" s="11" t="s">
        <v>52</v>
      </c>
    </row>
    <row r="21" customFormat="false" ht="14.25" hidden="false" customHeight="false" outlineLevel="0" collapsed="false">
      <c r="A21" s="6" t="n">
        <v>1</v>
      </c>
      <c r="B21" s="7" t="s">
        <v>923</v>
      </c>
      <c r="C21" s="6" t="s">
        <v>973</v>
      </c>
      <c r="D21" s="6" t="s">
        <v>974</v>
      </c>
      <c r="E21" s="8" t="s">
        <v>975</v>
      </c>
      <c r="F21" s="9" t="n">
        <v>66</v>
      </c>
      <c r="G21" s="9" t="n">
        <v>79.6</v>
      </c>
      <c r="H21" s="9" t="n">
        <v>88</v>
      </c>
      <c r="I21" s="30" t="n">
        <f aca="false">F21*0.3+(G21+H21)/2*0.7</f>
        <v>78.46</v>
      </c>
      <c r="J21" s="7" t="s">
        <v>114</v>
      </c>
    </row>
    <row r="22" customFormat="false" ht="14.25" hidden="false" customHeight="false" outlineLevel="0" collapsed="false">
      <c r="A22" s="12" t="n">
        <v>2</v>
      </c>
      <c r="B22" s="11" t="s">
        <v>923</v>
      </c>
      <c r="C22" s="12" t="s">
        <v>976</v>
      </c>
      <c r="D22" s="12" t="s">
        <v>977</v>
      </c>
      <c r="E22" s="3" t="s">
        <v>978</v>
      </c>
      <c r="F22" s="13" t="n">
        <v>61.5</v>
      </c>
      <c r="G22" s="13" t="n">
        <v>85</v>
      </c>
      <c r="H22" s="13" t="n">
        <v>73.5</v>
      </c>
      <c r="I22" s="31" t="n">
        <f aca="false">F22*0.3+(G22+H22)/2*0.7</f>
        <v>73.925</v>
      </c>
      <c r="J22" s="11" t="s">
        <v>114</v>
      </c>
    </row>
    <row r="23" customFormat="false" ht="14.25" hidden="false" customHeight="false" outlineLevel="0" collapsed="false">
      <c r="A23" s="12" t="n">
        <v>3</v>
      </c>
      <c r="B23" s="11" t="s">
        <v>923</v>
      </c>
      <c r="C23" s="12" t="s">
        <v>979</v>
      </c>
      <c r="D23" s="12" t="s">
        <v>980</v>
      </c>
      <c r="E23" s="3" t="s">
        <v>981</v>
      </c>
      <c r="F23" s="13" t="n">
        <v>62</v>
      </c>
      <c r="G23" s="13" t="n">
        <v>79.4</v>
      </c>
      <c r="H23" s="13" t="n">
        <v>77.5</v>
      </c>
      <c r="I23" s="31" t="n">
        <f aca="false">F23*0.3+(G23+H23)/2*0.7</f>
        <v>73.515</v>
      </c>
      <c r="J23" s="11" t="s">
        <v>114</v>
      </c>
    </row>
    <row r="24" customFormat="false" ht="14.25" hidden="false" customHeight="false" outlineLevel="0" collapsed="false">
      <c r="A24" s="6" t="n">
        <v>1</v>
      </c>
      <c r="B24" s="7" t="s">
        <v>923</v>
      </c>
      <c r="C24" s="6" t="s">
        <v>982</v>
      </c>
      <c r="D24" s="6" t="s">
        <v>983</v>
      </c>
      <c r="E24" s="8" t="s">
        <v>984</v>
      </c>
      <c r="F24" s="9" t="n">
        <v>68</v>
      </c>
      <c r="G24" s="9" t="n">
        <v>83.2</v>
      </c>
      <c r="H24" s="9" t="n">
        <v>87</v>
      </c>
      <c r="I24" s="30" t="n">
        <v>79.97</v>
      </c>
      <c r="J24" s="7" t="s">
        <v>44</v>
      </c>
    </row>
    <row r="25" customFormat="false" ht="14.25" hidden="false" customHeight="false" outlineLevel="0" collapsed="false">
      <c r="A25" s="12" t="n">
        <v>2</v>
      </c>
      <c r="B25" s="11" t="s">
        <v>923</v>
      </c>
      <c r="C25" s="12" t="s">
        <v>985</v>
      </c>
      <c r="D25" s="12" t="s">
        <v>986</v>
      </c>
      <c r="E25" s="3" t="s">
        <v>98</v>
      </c>
      <c r="F25" s="13" t="n">
        <v>66</v>
      </c>
      <c r="G25" s="13" t="n">
        <v>82.4</v>
      </c>
      <c r="H25" s="13" t="n">
        <v>85.5</v>
      </c>
      <c r="I25" s="31" t="n">
        <v>78.565</v>
      </c>
      <c r="J25" s="11" t="s">
        <v>44</v>
      </c>
    </row>
    <row r="26" customFormat="false" ht="14.25" hidden="false" customHeight="false" outlineLevel="0" collapsed="false">
      <c r="A26" s="12" t="n">
        <v>3</v>
      </c>
      <c r="B26" s="11" t="s">
        <v>923</v>
      </c>
      <c r="C26" s="12" t="s">
        <v>987</v>
      </c>
      <c r="D26" s="12" t="s">
        <v>988</v>
      </c>
      <c r="E26" s="3" t="s">
        <v>989</v>
      </c>
      <c r="F26" s="13" t="n">
        <v>65</v>
      </c>
      <c r="G26" s="13" t="n">
        <v>87.4</v>
      </c>
      <c r="H26" s="13" t="n">
        <v>81</v>
      </c>
      <c r="I26" s="31" t="n">
        <v>78.44</v>
      </c>
      <c r="J26" s="11" t="s">
        <v>44</v>
      </c>
    </row>
    <row r="28" customFormat="false" ht="14.25" hidden="false" customHeight="false" outlineLevel="0" collapsed="false">
      <c r="E28" s="32"/>
      <c r="F28" s="32"/>
    </row>
  </sheetData>
  <mergeCells count="2">
    <mergeCell ref="A1:J1"/>
    <mergeCell ref="E28:F28"/>
  </mergeCells>
  <printOptions headings="false" gridLines="false" gridLinesSet="true" horizontalCentered="true" verticalCentered="false"/>
  <pageMargins left="0.944444444444445" right="0.944444444444445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8" min="6" style="0" width="14.24"/>
    <col collapsed="false" customWidth="true" hidden="false" outlineLevel="0" max="9" min="9" style="0" width="12.24"/>
  </cols>
  <sheetData>
    <row r="1" customFormat="false" ht="22.5" hidden="false" customHeight="false" outlineLevel="0" collapsed="false">
      <c r="A1" s="29" t="s">
        <v>990</v>
      </c>
      <c r="B1" s="29"/>
      <c r="C1" s="29"/>
      <c r="D1" s="29"/>
      <c r="E1" s="29"/>
      <c r="F1" s="29"/>
      <c r="G1" s="29"/>
      <c r="H1" s="29"/>
      <c r="I1" s="29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921</v>
      </c>
      <c r="H2" s="4" t="s">
        <v>8</v>
      </c>
      <c r="I2" s="3" t="s">
        <v>9</v>
      </c>
    </row>
    <row r="3" customFormat="false" ht="20.25" hidden="false" customHeight="true" outlineLevel="0" collapsed="false">
      <c r="A3" s="6" t="n">
        <v>1</v>
      </c>
      <c r="B3" s="7" t="s">
        <v>991</v>
      </c>
      <c r="C3" s="6" t="s">
        <v>992</v>
      </c>
      <c r="D3" s="6" t="s">
        <v>993</v>
      </c>
      <c r="E3" s="8" t="s">
        <v>994</v>
      </c>
      <c r="F3" s="9" t="n">
        <v>71</v>
      </c>
      <c r="G3" s="9" t="n">
        <v>89.3</v>
      </c>
      <c r="H3" s="15" t="n">
        <f aca="false">F3*0.3+G3*0.7</f>
        <v>83.81</v>
      </c>
      <c r="I3" s="7" t="s">
        <v>995</v>
      </c>
    </row>
    <row r="4" customFormat="false" ht="20.25" hidden="false" customHeight="true" outlineLevel="0" collapsed="false">
      <c r="A4" s="12" t="n">
        <v>2</v>
      </c>
      <c r="B4" s="11" t="s">
        <v>991</v>
      </c>
      <c r="C4" s="12" t="s">
        <v>996</v>
      </c>
      <c r="D4" s="12" t="s">
        <v>997</v>
      </c>
      <c r="E4" s="3" t="s">
        <v>998</v>
      </c>
      <c r="F4" s="13" t="n">
        <v>78</v>
      </c>
      <c r="G4" s="13" t="n">
        <v>85.5</v>
      </c>
      <c r="H4" s="16" t="n">
        <f aca="false">F4*0.3+G4*0.7</f>
        <v>83.25</v>
      </c>
      <c r="I4" s="11" t="s">
        <v>995</v>
      </c>
    </row>
    <row r="5" customFormat="false" ht="20.25" hidden="false" customHeight="true" outlineLevel="0" collapsed="false">
      <c r="A5" s="6" t="n">
        <v>1</v>
      </c>
      <c r="B5" s="7" t="s">
        <v>999</v>
      </c>
      <c r="C5" s="6" t="s">
        <v>1000</v>
      </c>
      <c r="D5" s="6" t="s">
        <v>1001</v>
      </c>
      <c r="E5" s="8" t="s">
        <v>1002</v>
      </c>
      <c r="F5" s="9" t="n">
        <v>80.5</v>
      </c>
      <c r="G5" s="9" t="n">
        <v>90.1</v>
      </c>
      <c r="H5" s="15" t="n">
        <f aca="false">F5*0.3+G5*0.7</f>
        <v>87.22</v>
      </c>
      <c r="I5" s="7" t="s">
        <v>1003</v>
      </c>
    </row>
    <row r="6" customFormat="false" ht="20.25" hidden="false" customHeight="true" outlineLevel="0" collapsed="false">
      <c r="A6" s="6" t="n">
        <v>1</v>
      </c>
      <c r="B6" s="8" t="s">
        <v>1004</v>
      </c>
      <c r="C6" s="6" t="s">
        <v>1005</v>
      </c>
      <c r="D6" s="6" t="s">
        <v>1006</v>
      </c>
      <c r="E6" s="8" t="s">
        <v>1007</v>
      </c>
      <c r="F6" s="33" t="n">
        <v>60.6</v>
      </c>
      <c r="G6" s="15" t="n">
        <v>94.6</v>
      </c>
      <c r="H6" s="15" t="n">
        <f aca="false">F6*0.3+G6*0.7</f>
        <v>84.4</v>
      </c>
      <c r="I6" s="7" t="s">
        <v>1008</v>
      </c>
    </row>
    <row r="7" customFormat="false" ht="20.25" hidden="false" customHeight="true" outlineLevel="0" collapsed="false">
      <c r="A7" s="12" t="n">
        <v>2</v>
      </c>
      <c r="B7" s="3" t="s">
        <v>1004</v>
      </c>
      <c r="C7" s="12" t="s">
        <v>1009</v>
      </c>
      <c r="D7" s="12" t="s">
        <v>1010</v>
      </c>
      <c r="E7" s="3" t="s">
        <v>1011</v>
      </c>
      <c r="F7" s="34" t="n">
        <v>66</v>
      </c>
      <c r="G7" s="16" t="n">
        <v>92.2</v>
      </c>
      <c r="H7" s="16" t="n">
        <f aca="false">F7*0.3+G7*0.7</f>
        <v>84.34</v>
      </c>
      <c r="I7" s="11" t="s">
        <v>1008</v>
      </c>
    </row>
    <row r="8" customFormat="false" ht="20.25" hidden="false" customHeight="true" outlineLevel="0" collapsed="false">
      <c r="A8" s="12" t="n">
        <v>3</v>
      </c>
      <c r="B8" s="3" t="s">
        <v>1004</v>
      </c>
      <c r="C8" s="12" t="s">
        <v>1012</v>
      </c>
      <c r="D8" s="12" t="s">
        <v>1013</v>
      </c>
      <c r="E8" s="3" t="s">
        <v>1014</v>
      </c>
      <c r="F8" s="34" t="n">
        <v>65.6</v>
      </c>
      <c r="G8" s="16" t="n">
        <v>89.4</v>
      </c>
      <c r="H8" s="16" t="n">
        <f aca="false">F8*0.3+G8*0.7</f>
        <v>82.26</v>
      </c>
      <c r="I8" s="11" t="s">
        <v>1008</v>
      </c>
    </row>
    <row r="9" customFormat="false" ht="20.25" hidden="false" customHeight="true" outlineLevel="0" collapsed="false">
      <c r="A9" s="6" t="n">
        <v>1</v>
      </c>
      <c r="B9" s="8" t="s">
        <v>1015</v>
      </c>
      <c r="C9" s="6" t="s">
        <v>1016</v>
      </c>
      <c r="D9" s="6" t="s">
        <v>1017</v>
      </c>
      <c r="E9" s="8" t="s">
        <v>1018</v>
      </c>
      <c r="F9" s="33" t="n">
        <v>74.8</v>
      </c>
      <c r="G9" s="15" t="n">
        <v>94</v>
      </c>
      <c r="H9" s="15" t="n">
        <f aca="false">F9*0.3+G9*0.7</f>
        <v>88.24</v>
      </c>
      <c r="I9" s="7" t="s">
        <v>1008</v>
      </c>
    </row>
    <row r="10" customFormat="false" ht="20.25" hidden="false" customHeight="true" outlineLevel="0" collapsed="false">
      <c r="A10" s="6" t="n">
        <v>2</v>
      </c>
      <c r="B10" s="8" t="s">
        <v>1015</v>
      </c>
      <c r="C10" s="6" t="s">
        <v>1019</v>
      </c>
      <c r="D10" s="6" t="s">
        <v>1020</v>
      </c>
      <c r="E10" s="8" t="s">
        <v>1021</v>
      </c>
      <c r="F10" s="33" t="n">
        <v>71.3</v>
      </c>
      <c r="G10" s="15" t="n">
        <v>95.4</v>
      </c>
      <c r="H10" s="15" t="n">
        <f aca="false">F10*0.3+G10*0.7</f>
        <v>88.17</v>
      </c>
      <c r="I10" s="7" t="s">
        <v>1008</v>
      </c>
    </row>
    <row r="11" customFormat="false" ht="20.25" hidden="false" customHeight="true" outlineLevel="0" collapsed="false">
      <c r="A11" s="12" t="n">
        <v>3</v>
      </c>
      <c r="B11" s="3" t="s">
        <v>1015</v>
      </c>
      <c r="C11" s="12" t="s">
        <v>1022</v>
      </c>
      <c r="D11" s="12" t="s">
        <v>1023</v>
      </c>
      <c r="E11" s="3" t="s">
        <v>1024</v>
      </c>
      <c r="F11" s="34" t="n">
        <v>76.9</v>
      </c>
      <c r="G11" s="16" t="n">
        <v>92.4</v>
      </c>
      <c r="H11" s="16" t="n">
        <f aca="false">F11*0.3+G11*0.7</f>
        <v>87.75</v>
      </c>
      <c r="I11" s="11" t="s">
        <v>1008</v>
      </c>
    </row>
    <row r="12" customFormat="false" ht="20.25" hidden="false" customHeight="true" outlineLevel="0" collapsed="false">
      <c r="A12" s="12" t="n">
        <v>4</v>
      </c>
      <c r="B12" s="3" t="s">
        <v>1015</v>
      </c>
      <c r="C12" s="12" t="s">
        <v>1025</v>
      </c>
      <c r="D12" s="12" t="s">
        <v>1026</v>
      </c>
      <c r="E12" s="3" t="s">
        <v>1027</v>
      </c>
      <c r="F12" s="34" t="n">
        <v>73.9</v>
      </c>
      <c r="G12" s="16" t="n">
        <v>93.4</v>
      </c>
      <c r="H12" s="16" t="n">
        <f aca="false">F12*0.3+G12*0.7</f>
        <v>87.55</v>
      </c>
      <c r="I12" s="11" t="s">
        <v>1008</v>
      </c>
    </row>
    <row r="13" customFormat="false" ht="20.25" hidden="false" customHeight="true" outlineLevel="0" collapsed="false">
      <c r="A13" s="12" t="n">
        <v>5</v>
      </c>
      <c r="B13" s="3" t="s">
        <v>1015</v>
      </c>
      <c r="C13" s="12" t="s">
        <v>1028</v>
      </c>
      <c r="D13" s="12" t="s">
        <v>1029</v>
      </c>
      <c r="E13" s="3" t="s">
        <v>1030</v>
      </c>
      <c r="F13" s="34" t="n">
        <v>74.2</v>
      </c>
      <c r="G13" s="16" t="n">
        <v>92.4</v>
      </c>
      <c r="H13" s="16" t="n">
        <f aca="false">F13*0.3+G13*0.7</f>
        <v>86.94</v>
      </c>
      <c r="I13" s="11" t="s">
        <v>1008</v>
      </c>
    </row>
    <row r="14" customFormat="false" ht="20.25" hidden="false" customHeight="true" outlineLevel="0" collapsed="false">
      <c r="A14" s="12" t="n">
        <v>6</v>
      </c>
      <c r="B14" s="3" t="s">
        <v>1015</v>
      </c>
      <c r="C14" s="12" t="s">
        <v>1031</v>
      </c>
      <c r="D14" s="12" t="s">
        <v>1032</v>
      </c>
      <c r="E14" s="3" t="s">
        <v>1033</v>
      </c>
      <c r="F14" s="34" t="n">
        <v>71.2</v>
      </c>
      <c r="G14" s="16" t="n">
        <v>90.4</v>
      </c>
      <c r="H14" s="16" t="n">
        <f aca="false">F14*0.3+G14*0.7</f>
        <v>84.64</v>
      </c>
      <c r="I14" s="11" t="s">
        <v>1008</v>
      </c>
    </row>
    <row r="15" customFormat="false" ht="20.25" hidden="false" customHeight="true" outlineLevel="0" collapsed="false">
      <c r="A15" s="6" t="n">
        <v>1</v>
      </c>
      <c r="B15" s="8" t="s">
        <v>1034</v>
      </c>
      <c r="C15" s="6" t="s">
        <v>1035</v>
      </c>
      <c r="D15" s="6" t="s">
        <v>1036</v>
      </c>
      <c r="E15" s="8" t="s">
        <v>1037</v>
      </c>
      <c r="F15" s="33" t="n">
        <v>87.13</v>
      </c>
      <c r="G15" s="15" t="n">
        <v>96.2</v>
      </c>
      <c r="H15" s="15" t="n">
        <f aca="false">F15*0.3+G15*0.7</f>
        <v>93.479</v>
      </c>
      <c r="I15" s="7" t="s">
        <v>1008</v>
      </c>
    </row>
    <row r="16" customFormat="false" ht="20.25" hidden="false" customHeight="true" outlineLevel="0" collapsed="false">
      <c r="A16" s="6" t="n">
        <v>2</v>
      </c>
      <c r="B16" s="8" t="s">
        <v>1034</v>
      </c>
      <c r="C16" s="6" t="s">
        <v>1038</v>
      </c>
      <c r="D16" s="6" t="s">
        <v>1039</v>
      </c>
      <c r="E16" s="8" t="s">
        <v>1040</v>
      </c>
      <c r="F16" s="33" t="n">
        <v>87.07</v>
      </c>
      <c r="G16" s="15" t="n">
        <v>93.4</v>
      </c>
      <c r="H16" s="15" t="n">
        <f aca="false">F16*0.3+G16*0.7</f>
        <v>91.501</v>
      </c>
      <c r="I16" s="7" t="s">
        <v>1008</v>
      </c>
    </row>
    <row r="17" customFormat="false" ht="20.25" hidden="false" customHeight="true" outlineLevel="0" collapsed="false">
      <c r="A17" s="12" t="n">
        <v>3</v>
      </c>
      <c r="B17" s="3" t="s">
        <v>1034</v>
      </c>
      <c r="C17" s="12" t="s">
        <v>1041</v>
      </c>
      <c r="D17" s="12" t="s">
        <v>1042</v>
      </c>
      <c r="E17" s="3" t="s">
        <v>1043</v>
      </c>
      <c r="F17" s="34" t="n">
        <v>86.07</v>
      </c>
      <c r="G17" s="16" t="n">
        <v>93.4</v>
      </c>
      <c r="H17" s="16" t="n">
        <f aca="false">F17*0.3+G17*0.7</f>
        <v>91.201</v>
      </c>
      <c r="I17" s="11" t="s">
        <v>1008</v>
      </c>
    </row>
    <row r="18" customFormat="false" ht="20.25" hidden="false" customHeight="true" outlineLevel="0" collapsed="false">
      <c r="A18" s="12" t="n">
        <v>4</v>
      </c>
      <c r="B18" s="3" t="s">
        <v>1034</v>
      </c>
      <c r="C18" s="12" t="s">
        <v>1044</v>
      </c>
      <c r="D18" s="12" t="s">
        <v>1045</v>
      </c>
      <c r="E18" s="3" t="s">
        <v>1046</v>
      </c>
      <c r="F18" s="34" t="n">
        <v>85.4</v>
      </c>
      <c r="G18" s="16" t="n">
        <v>92.8</v>
      </c>
      <c r="H18" s="16" t="n">
        <f aca="false">F18*0.3+G18*0.7</f>
        <v>90.58</v>
      </c>
      <c r="I18" s="11" t="s">
        <v>1008</v>
      </c>
    </row>
    <row r="19" customFormat="false" ht="20.25" hidden="false" customHeight="true" outlineLevel="0" collapsed="false">
      <c r="A19" s="12" t="n">
        <v>5</v>
      </c>
      <c r="B19" s="3" t="s">
        <v>1034</v>
      </c>
      <c r="C19" s="12" t="s">
        <v>1047</v>
      </c>
      <c r="D19" s="12" t="s">
        <v>1048</v>
      </c>
      <c r="E19" s="3" t="s">
        <v>1049</v>
      </c>
      <c r="F19" s="34" t="n">
        <v>87</v>
      </c>
      <c r="G19" s="16" t="n">
        <v>92</v>
      </c>
      <c r="H19" s="16" t="n">
        <f aca="false">F19*0.3+G19*0.7</f>
        <v>90.5</v>
      </c>
      <c r="I19" s="11" t="s">
        <v>1008</v>
      </c>
    </row>
    <row r="20" customFormat="false" ht="20.25" hidden="false" customHeight="true" outlineLevel="0" collapsed="false">
      <c r="A20" s="12" t="n">
        <v>6</v>
      </c>
      <c r="B20" s="3" t="s">
        <v>1034</v>
      </c>
      <c r="C20" s="12" t="s">
        <v>1050</v>
      </c>
      <c r="D20" s="12" t="s">
        <v>1051</v>
      </c>
      <c r="E20" s="3" t="s">
        <v>1052</v>
      </c>
      <c r="F20" s="34" t="n">
        <v>85.33</v>
      </c>
      <c r="G20" s="16" t="n">
        <v>91.6</v>
      </c>
      <c r="H20" s="16" t="n">
        <f aca="false">F20*0.3+G20*0.7</f>
        <v>89.719</v>
      </c>
      <c r="I20" s="11" t="s">
        <v>1008</v>
      </c>
    </row>
    <row r="21" customFormat="false" ht="20.25" hidden="false" customHeight="true" outlineLevel="0" collapsed="false">
      <c r="A21" s="6" t="n">
        <v>1</v>
      </c>
      <c r="B21" s="8" t="s">
        <v>1053</v>
      </c>
      <c r="C21" s="6" t="s">
        <v>1054</v>
      </c>
      <c r="D21" s="6" t="s">
        <v>1055</v>
      </c>
      <c r="E21" s="8" t="s">
        <v>591</v>
      </c>
      <c r="F21" s="33" t="n">
        <v>72.2</v>
      </c>
      <c r="G21" s="15" t="n">
        <v>95.2</v>
      </c>
      <c r="H21" s="15" t="n">
        <f aca="false">F21*0.3+G21*0.7</f>
        <v>88.3</v>
      </c>
      <c r="I21" s="7" t="s">
        <v>1056</v>
      </c>
    </row>
    <row r="22" customFormat="false" ht="20.25" hidden="false" customHeight="true" outlineLevel="0" collapsed="false">
      <c r="A22" s="6" t="n">
        <v>2</v>
      </c>
      <c r="B22" s="8" t="s">
        <v>1053</v>
      </c>
      <c r="C22" s="6" t="s">
        <v>1057</v>
      </c>
      <c r="D22" s="6" t="s">
        <v>1058</v>
      </c>
      <c r="E22" s="8" t="s">
        <v>1059</v>
      </c>
      <c r="F22" s="33" t="n">
        <v>74.1</v>
      </c>
      <c r="G22" s="15" t="n">
        <v>93.4</v>
      </c>
      <c r="H22" s="15" t="n">
        <f aca="false">F22*0.3+G22*0.7</f>
        <v>87.61</v>
      </c>
      <c r="I22" s="7" t="s">
        <v>1056</v>
      </c>
    </row>
    <row r="23" customFormat="false" ht="20.25" hidden="false" customHeight="true" outlineLevel="0" collapsed="false">
      <c r="A23" s="12" t="n">
        <v>3</v>
      </c>
      <c r="B23" s="3" t="s">
        <v>1053</v>
      </c>
      <c r="C23" s="12" t="s">
        <v>1060</v>
      </c>
      <c r="D23" s="12" t="s">
        <v>1061</v>
      </c>
      <c r="E23" s="3" t="s">
        <v>1062</v>
      </c>
      <c r="F23" s="34" t="n">
        <v>71.2</v>
      </c>
      <c r="G23" s="16" t="n">
        <v>94</v>
      </c>
      <c r="H23" s="16" t="n">
        <f aca="false">F23*0.3+G23*0.7</f>
        <v>87.16</v>
      </c>
      <c r="I23" s="11" t="s">
        <v>1056</v>
      </c>
    </row>
    <row r="24" customFormat="false" ht="20.25" hidden="false" customHeight="true" outlineLevel="0" collapsed="false">
      <c r="A24" s="12" t="n">
        <v>4</v>
      </c>
      <c r="B24" s="3" t="s">
        <v>1053</v>
      </c>
      <c r="C24" s="12" t="s">
        <v>1063</v>
      </c>
      <c r="D24" s="12" t="s">
        <v>1064</v>
      </c>
      <c r="E24" s="3" t="s">
        <v>1065</v>
      </c>
      <c r="F24" s="34" t="n">
        <v>73.6</v>
      </c>
      <c r="G24" s="16" t="n">
        <v>91.7</v>
      </c>
      <c r="H24" s="16" t="n">
        <f aca="false">F24*0.3+G24*0.7</f>
        <v>86.27</v>
      </c>
      <c r="I24" s="11" t="s">
        <v>1056</v>
      </c>
    </row>
    <row r="25" customFormat="false" ht="20.25" hidden="false" customHeight="true" outlineLevel="0" collapsed="false">
      <c r="A25" s="12" t="n">
        <v>5</v>
      </c>
      <c r="B25" s="3" t="s">
        <v>1053</v>
      </c>
      <c r="C25" s="12" t="s">
        <v>1066</v>
      </c>
      <c r="D25" s="12" t="s">
        <v>1067</v>
      </c>
      <c r="E25" s="3" t="s">
        <v>1068</v>
      </c>
      <c r="F25" s="34" t="n">
        <v>70.9</v>
      </c>
      <c r="G25" s="16" t="n">
        <v>91.6</v>
      </c>
      <c r="H25" s="16" t="n">
        <f aca="false">F25*0.3+G25*0.7</f>
        <v>85.39</v>
      </c>
      <c r="I25" s="11" t="s">
        <v>1056</v>
      </c>
    </row>
    <row r="26" customFormat="false" ht="20.25" hidden="false" customHeight="true" outlineLevel="0" collapsed="false">
      <c r="A26" s="12" t="n">
        <v>6</v>
      </c>
      <c r="B26" s="3" t="s">
        <v>1053</v>
      </c>
      <c r="C26" s="12" t="s">
        <v>1069</v>
      </c>
      <c r="D26" s="12" t="s">
        <v>1070</v>
      </c>
      <c r="E26" s="3" t="s">
        <v>1071</v>
      </c>
      <c r="F26" s="34" t="n">
        <v>72.2</v>
      </c>
      <c r="G26" s="16" t="n">
        <v>90.8</v>
      </c>
      <c r="H26" s="16" t="n">
        <f aca="false">F26*0.3+G26*0.7</f>
        <v>85.22</v>
      </c>
      <c r="I26" s="11" t="s">
        <v>1056</v>
      </c>
    </row>
    <row r="27" customFormat="false" ht="20.25" hidden="false" customHeight="true" outlineLevel="0" collapsed="false">
      <c r="A27" s="6" t="n">
        <v>1</v>
      </c>
      <c r="B27" s="8" t="s">
        <v>1072</v>
      </c>
      <c r="C27" s="6" t="s">
        <v>1073</v>
      </c>
      <c r="D27" s="6" t="s">
        <v>1074</v>
      </c>
      <c r="E27" s="8" t="s">
        <v>1075</v>
      </c>
      <c r="F27" s="33" t="n">
        <v>76.6</v>
      </c>
      <c r="G27" s="15" t="n">
        <v>93.8</v>
      </c>
      <c r="H27" s="15" t="n">
        <f aca="false">F27*0.3+G27*0.7</f>
        <v>88.64</v>
      </c>
      <c r="I27" s="7" t="s">
        <v>1008</v>
      </c>
    </row>
    <row r="28" customFormat="false" ht="20.25" hidden="false" customHeight="true" outlineLevel="0" collapsed="false">
      <c r="A28" s="6" t="n">
        <v>2</v>
      </c>
      <c r="B28" s="8" t="s">
        <v>1072</v>
      </c>
      <c r="C28" s="6" t="s">
        <v>1076</v>
      </c>
      <c r="D28" s="6" t="s">
        <v>1077</v>
      </c>
      <c r="E28" s="8" t="s">
        <v>1078</v>
      </c>
      <c r="F28" s="33" t="n">
        <v>74.8</v>
      </c>
      <c r="G28" s="15" t="n">
        <v>93.2</v>
      </c>
      <c r="H28" s="15" t="n">
        <f aca="false">F28*0.3+G28*0.7</f>
        <v>87.68</v>
      </c>
      <c r="I28" s="7" t="s">
        <v>1008</v>
      </c>
    </row>
    <row r="29" customFormat="false" ht="20.25" hidden="false" customHeight="true" outlineLevel="0" collapsed="false">
      <c r="A29" s="12" t="n">
        <v>3</v>
      </c>
      <c r="B29" s="3" t="s">
        <v>1072</v>
      </c>
      <c r="C29" s="12" t="s">
        <v>1079</v>
      </c>
      <c r="D29" s="12" t="s">
        <v>1080</v>
      </c>
      <c r="E29" s="3" t="s">
        <v>1081</v>
      </c>
      <c r="F29" s="34" t="n">
        <v>72.67</v>
      </c>
      <c r="G29" s="16" t="n">
        <v>94</v>
      </c>
      <c r="H29" s="16" t="n">
        <f aca="false">F29*0.3+G29*0.7</f>
        <v>87.601</v>
      </c>
      <c r="I29" s="11" t="s">
        <v>1008</v>
      </c>
    </row>
    <row r="30" customFormat="false" ht="20.25" hidden="false" customHeight="true" outlineLevel="0" collapsed="false">
      <c r="A30" s="12" t="n">
        <v>4</v>
      </c>
      <c r="B30" s="3" t="s">
        <v>1072</v>
      </c>
      <c r="C30" s="12" t="s">
        <v>1082</v>
      </c>
      <c r="D30" s="12" t="s">
        <v>1083</v>
      </c>
      <c r="E30" s="3" t="s">
        <v>1084</v>
      </c>
      <c r="F30" s="34" t="n">
        <v>78.27</v>
      </c>
      <c r="G30" s="16" t="n">
        <v>90.8</v>
      </c>
      <c r="H30" s="16" t="n">
        <f aca="false">F30*0.3+G30*0.7</f>
        <v>87.041</v>
      </c>
      <c r="I30" s="11" t="s">
        <v>1008</v>
      </c>
    </row>
    <row r="31" customFormat="false" ht="20.25" hidden="false" customHeight="true" outlineLevel="0" collapsed="false">
      <c r="A31" s="12" t="n">
        <v>5</v>
      </c>
      <c r="B31" s="3" t="s">
        <v>1072</v>
      </c>
      <c r="C31" s="12" t="s">
        <v>1085</v>
      </c>
      <c r="D31" s="12" t="s">
        <v>1086</v>
      </c>
      <c r="E31" s="3" t="s">
        <v>1087</v>
      </c>
      <c r="F31" s="34" t="n">
        <v>74.73</v>
      </c>
      <c r="G31" s="16" t="n">
        <v>91.2</v>
      </c>
      <c r="H31" s="16" t="n">
        <f aca="false">F31*0.3+G31*0.7</f>
        <v>86.259</v>
      </c>
      <c r="I31" s="11" t="s">
        <v>1008</v>
      </c>
    </row>
    <row r="32" customFormat="false" ht="20.25" hidden="false" customHeight="true" outlineLevel="0" collapsed="false">
      <c r="A32" s="12" t="n">
        <v>6</v>
      </c>
      <c r="B32" s="3" t="s">
        <v>1072</v>
      </c>
      <c r="C32" s="12" t="s">
        <v>1088</v>
      </c>
      <c r="D32" s="12" t="s">
        <v>1089</v>
      </c>
      <c r="E32" s="3" t="s">
        <v>1090</v>
      </c>
      <c r="F32" s="34" t="n">
        <v>76.8</v>
      </c>
      <c r="G32" s="16" t="n">
        <v>83.4</v>
      </c>
      <c r="H32" s="16" t="n">
        <f aca="false">F32*0.3+G32*0.7</f>
        <v>81.42</v>
      </c>
      <c r="I32" s="11" t="s">
        <v>1008</v>
      </c>
    </row>
    <row r="33" customFormat="false" ht="20.25" hidden="false" customHeight="true" outlineLevel="0" collapsed="false">
      <c r="A33" s="6" t="n">
        <v>1</v>
      </c>
      <c r="B33" s="8" t="s">
        <v>1091</v>
      </c>
      <c r="C33" s="6" t="s">
        <v>1092</v>
      </c>
      <c r="D33" s="6" t="s">
        <v>1093</v>
      </c>
      <c r="E33" s="8" t="s">
        <v>1094</v>
      </c>
      <c r="F33" s="33" t="n">
        <v>77.4</v>
      </c>
      <c r="G33" s="15" t="n">
        <v>95.6</v>
      </c>
      <c r="H33" s="15" t="n">
        <f aca="false">F33*0.3+G33*0.7</f>
        <v>90.14</v>
      </c>
      <c r="I33" s="7" t="s">
        <v>1008</v>
      </c>
    </row>
    <row r="34" customFormat="false" ht="20.25" hidden="false" customHeight="true" outlineLevel="0" collapsed="false">
      <c r="A34" s="12" t="n">
        <v>2</v>
      </c>
      <c r="B34" s="3" t="s">
        <v>1091</v>
      </c>
      <c r="C34" s="12" t="s">
        <v>1095</v>
      </c>
      <c r="D34" s="12" t="s">
        <v>1096</v>
      </c>
      <c r="E34" s="3" t="s">
        <v>1097</v>
      </c>
      <c r="F34" s="34" t="n">
        <v>76.2</v>
      </c>
      <c r="G34" s="16" t="n">
        <v>94.4</v>
      </c>
      <c r="H34" s="16" t="n">
        <f aca="false">F34*0.3+G34*0.7</f>
        <v>88.94</v>
      </c>
      <c r="I34" s="11" t="s">
        <v>1008</v>
      </c>
    </row>
    <row r="35" customFormat="false" ht="20.25" hidden="false" customHeight="true" outlineLevel="0" collapsed="false">
      <c r="A35" s="12" t="n">
        <v>3</v>
      </c>
      <c r="B35" s="3" t="s">
        <v>1091</v>
      </c>
      <c r="C35" s="12" t="s">
        <v>1098</v>
      </c>
      <c r="D35" s="12" t="s">
        <v>1099</v>
      </c>
      <c r="E35" s="3" t="s">
        <v>1100</v>
      </c>
      <c r="F35" s="34" t="n">
        <v>73.4</v>
      </c>
      <c r="G35" s="16" t="n">
        <v>92.4</v>
      </c>
      <c r="H35" s="16" t="n">
        <f aca="false">F35*0.3+G35*0.7</f>
        <v>86.7</v>
      </c>
      <c r="I35" s="11" t="s">
        <v>1008</v>
      </c>
    </row>
    <row r="36" customFormat="false" ht="20.25" hidden="false" customHeight="true" outlineLevel="0" collapsed="false">
      <c r="A36" s="6" t="n">
        <v>1</v>
      </c>
      <c r="B36" s="8" t="s">
        <v>1101</v>
      </c>
      <c r="C36" s="6" t="s">
        <v>1102</v>
      </c>
      <c r="D36" s="6" t="s">
        <v>1103</v>
      </c>
      <c r="E36" s="8" t="s">
        <v>1104</v>
      </c>
      <c r="F36" s="33" t="n">
        <v>70.8</v>
      </c>
      <c r="G36" s="15" t="n">
        <v>95.2</v>
      </c>
      <c r="H36" s="15" t="n">
        <f aca="false">F36*0.3+G36*0.7</f>
        <v>87.88</v>
      </c>
      <c r="I36" s="7" t="s">
        <v>1056</v>
      </c>
    </row>
    <row r="37" customFormat="false" ht="20.25" hidden="false" customHeight="true" outlineLevel="0" collapsed="false">
      <c r="A37" s="12" t="n">
        <v>2</v>
      </c>
      <c r="B37" s="3" t="s">
        <v>1101</v>
      </c>
      <c r="C37" s="12" t="s">
        <v>1105</v>
      </c>
      <c r="D37" s="12" t="s">
        <v>1106</v>
      </c>
      <c r="E37" s="3" t="s">
        <v>1107</v>
      </c>
      <c r="F37" s="34" t="n">
        <v>67.6</v>
      </c>
      <c r="G37" s="16" t="n">
        <v>93.4</v>
      </c>
      <c r="H37" s="16" t="n">
        <f aca="false">F37*0.3+G37*0.7</f>
        <v>85.66</v>
      </c>
      <c r="I37" s="11" t="s">
        <v>1056</v>
      </c>
    </row>
    <row r="38" customFormat="false" ht="20.25" hidden="false" customHeight="true" outlineLevel="0" collapsed="false">
      <c r="A38" s="12" t="n">
        <v>3</v>
      </c>
      <c r="B38" s="3" t="s">
        <v>1101</v>
      </c>
      <c r="C38" s="12" t="s">
        <v>1108</v>
      </c>
      <c r="D38" s="12" t="s">
        <v>1109</v>
      </c>
      <c r="E38" s="3" t="s">
        <v>1110</v>
      </c>
      <c r="F38" s="34" t="n">
        <v>70.2</v>
      </c>
      <c r="G38" s="16" t="n">
        <v>89.4</v>
      </c>
      <c r="H38" s="16" t="n">
        <f aca="false">F38*0.3+G38*0.7</f>
        <v>83.64</v>
      </c>
      <c r="I38" s="11" t="s">
        <v>1056</v>
      </c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7"/>
      <c r="G39" s="35"/>
      <c r="H39" s="35"/>
      <c r="I39" s="36"/>
    </row>
    <row r="40" customFormat="false" ht="26" hidden="false" customHeight="true" outlineLevel="0" collapsed="false">
      <c r="A40" s="26"/>
      <c r="B40" s="26"/>
      <c r="C40" s="26"/>
      <c r="D40" s="26"/>
      <c r="E40" s="26"/>
      <c r="F40" s="27"/>
      <c r="G40" s="35"/>
      <c r="H40" s="35"/>
      <c r="I40" s="36"/>
    </row>
    <row r="41" customFormat="false" ht="14.25" hidden="false" customHeight="false" outlineLevel="0" collapsed="false">
      <c r="D41" s="32"/>
      <c r="E41" s="32"/>
      <c r="F41" s="32"/>
    </row>
    <row r="44" customFormat="false" ht="14.25" hidden="false" customHeight="false" outlineLevel="0" collapsed="false">
      <c r="D44" s="37"/>
      <c r="E44" s="37"/>
      <c r="F44" s="37"/>
    </row>
  </sheetData>
  <mergeCells count="3">
    <mergeCell ref="A1:I1"/>
    <mergeCell ref="D41:F41"/>
    <mergeCell ref="D44:F44"/>
  </mergeCells>
  <printOptions headings="false" gridLines="false" gridLinesSet="true" horizontalCentered="fals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1:45:16Z</dcterms:created>
  <dc:creator>p</dc:creator>
  <dc:description/>
  <dc:language>en-US</dc:language>
  <cp:lastModifiedBy>user</cp:lastModifiedBy>
  <cp:lastPrinted>2012-04-24T12:12:57Z</cp:lastPrinted>
  <dcterms:modified xsi:type="dcterms:W3CDTF">2012-04-24T1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