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公示" sheetId="1" state="visible" r:id="rId2"/>
  </sheets>
  <definedNames>
    <definedName function="false" hidden="false" localSheetId="0" name="_xlnm.Print_Titles" vbProcedure="false">正式公示!$2:$2</definedName>
    <definedName function="false" hidden="false" localSheetId="0" name="Excel_BuiltIn__FilterDatabase" vbProcedure="false">正式公示!$A$2:$K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269">
  <si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玉环县考试录用公务员面试后总成绩及入围体检名单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笔试得分</t>
  </si>
  <si>
    <t xml:space="preserve">笔试折扣</t>
  </si>
  <si>
    <t xml:space="preserve">面试得分</t>
  </si>
  <si>
    <t xml:space="preserve">面试折扣</t>
  </si>
  <si>
    <t xml:space="preserve">最后得分</t>
  </si>
  <si>
    <t xml:space="preserve">排序</t>
  </si>
  <si>
    <t xml:space="preserve">备注</t>
  </si>
  <si>
    <t xml:space="preserve">黄歆然</t>
  </si>
  <si>
    <t xml:space="preserve">女</t>
  </si>
  <si>
    <t xml:space="preserve">玉环县安全生产监察大队</t>
  </si>
  <si>
    <r>
      <rPr>
        <sz val="10"/>
        <rFont val="Noto Sans"/>
        <family val="2"/>
      </rPr>
      <t xml:space="preserve">科员</t>
    </r>
    <r>
      <rPr>
        <sz val="10"/>
        <rFont val="Arial"/>
        <family val="2"/>
      </rPr>
      <t xml:space="preserve">A</t>
    </r>
  </si>
  <si>
    <t xml:space="preserve">入围体检</t>
  </si>
  <si>
    <t xml:space="preserve">胡华建</t>
  </si>
  <si>
    <t xml:space="preserve">男</t>
  </si>
  <si>
    <t xml:space="preserve">叶徐陈</t>
  </si>
  <si>
    <t xml:space="preserve">罗峰</t>
  </si>
  <si>
    <r>
      <rPr>
        <sz val="10"/>
        <rFont val="Noto Sans"/>
        <family val="2"/>
      </rPr>
      <t xml:space="preserve">科员</t>
    </r>
    <r>
      <rPr>
        <sz val="10"/>
        <rFont val="Arial"/>
        <family val="2"/>
      </rPr>
      <t xml:space="preserve">B</t>
    </r>
  </si>
  <si>
    <t xml:space="preserve">阮旻然</t>
  </si>
  <si>
    <t xml:space="preserve">游钧</t>
  </si>
  <si>
    <t xml:space="preserve">玉环县财政项目预算审核中心</t>
  </si>
  <si>
    <t xml:space="preserve">科员</t>
  </si>
  <si>
    <t xml:space="preserve">林琦</t>
  </si>
  <si>
    <t xml:space="preserve">马宇明</t>
  </si>
  <si>
    <t xml:space="preserve">陈刚</t>
  </si>
  <si>
    <t xml:space="preserve">玉环县城市管理局</t>
  </si>
  <si>
    <t xml:space="preserve">李飞</t>
  </si>
  <si>
    <t xml:space="preserve">潘毓鑫</t>
  </si>
  <si>
    <t xml:space="preserve">陈芳芳</t>
  </si>
  <si>
    <t xml:space="preserve">陈萍</t>
  </si>
  <si>
    <t xml:space="preserve">周欢</t>
  </si>
  <si>
    <t xml:space="preserve">黄灵莉</t>
  </si>
  <si>
    <r>
      <rPr>
        <sz val="10"/>
        <rFont val="Noto Sans"/>
        <family val="2"/>
      </rPr>
      <t xml:space="preserve">科员</t>
    </r>
    <r>
      <rPr>
        <sz val="10"/>
        <rFont val="Arial"/>
        <family val="2"/>
      </rPr>
      <t xml:space="preserve">C</t>
    </r>
  </si>
  <si>
    <t xml:space="preserve">陈潘杰</t>
  </si>
  <si>
    <t xml:space="preserve">陈忠浩</t>
  </si>
  <si>
    <t xml:space="preserve">张全文</t>
  </si>
  <si>
    <t xml:space="preserve">丁小腾</t>
  </si>
  <si>
    <t xml:space="preserve">孙婷</t>
  </si>
  <si>
    <t xml:space="preserve">刘佳</t>
  </si>
  <si>
    <r>
      <rPr>
        <sz val="10"/>
        <rFont val="Noto Sans"/>
        <family val="2"/>
      </rPr>
      <t xml:space="preserve">科员</t>
    </r>
    <r>
      <rPr>
        <sz val="10"/>
        <rFont val="Arial"/>
        <family val="2"/>
      </rPr>
      <t xml:space="preserve">D</t>
    </r>
  </si>
  <si>
    <t xml:space="preserve">郑佳琪</t>
  </si>
  <si>
    <t xml:space="preserve">王力</t>
  </si>
  <si>
    <t xml:space="preserve">丁宇龙</t>
  </si>
  <si>
    <t xml:space="preserve">黄华杰</t>
  </si>
  <si>
    <t xml:space="preserve">张燕飞</t>
  </si>
  <si>
    <t xml:space="preserve">章恒铭</t>
  </si>
  <si>
    <r>
      <rPr>
        <sz val="10"/>
        <rFont val="Noto Sans"/>
        <family val="2"/>
      </rPr>
      <t xml:space="preserve">科员</t>
    </r>
    <r>
      <rPr>
        <sz val="10"/>
        <rFont val="Arial"/>
        <family val="2"/>
      </rPr>
      <t xml:space="preserve">E</t>
    </r>
  </si>
  <si>
    <t xml:space="preserve">金灵君</t>
  </si>
  <si>
    <t xml:space="preserve">林玉治</t>
  </si>
  <si>
    <t xml:space="preserve">王玉燕</t>
  </si>
  <si>
    <t xml:space="preserve">林如益</t>
  </si>
  <si>
    <t xml:space="preserve">蔡学敏</t>
  </si>
  <si>
    <t xml:space="preserve">玉环县地方税务局</t>
  </si>
  <si>
    <t xml:space="preserve">吕成杰</t>
  </si>
  <si>
    <t xml:space="preserve">郑烨</t>
  </si>
  <si>
    <t xml:space="preserve">毛英姿</t>
  </si>
  <si>
    <t xml:space="preserve">王中超</t>
  </si>
  <si>
    <t xml:space="preserve">韩叶</t>
  </si>
  <si>
    <t xml:space="preserve">柯丽娜</t>
  </si>
  <si>
    <t xml:space="preserve">玉环县工商局（基层工商所）</t>
  </si>
  <si>
    <t xml:space="preserve">徐璐</t>
  </si>
  <si>
    <t xml:space="preserve">陈锦潇</t>
  </si>
  <si>
    <t xml:space="preserve">吴志福</t>
  </si>
  <si>
    <t xml:space="preserve">张祥苗</t>
  </si>
  <si>
    <t xml:space="preserve">张帆</t>
  </si>
  <si>
    <t xml:space="preserve">董正</t>
  </si>
  <si>
    <t xml:space="preserve">陈增华</t>
  </si>
  <si>
    <t xml:space="preserve">杨洋</t>
  </si>
  <si>
    <t xml:space="preserve">张叶舟</t>
  </si>
  <si>
    <t xml:space="preserve">方微微</t>
  </si>
  <si>
    <t xml:space="preserve">丁雪</t>
  </si>
  <si>
    <t xml:space="preserve">王瑶</t>
  </si>
  <si>
    <t xml:space="preserve">林丹燕</t>
  </si>
  <si>
    <t xml:space="preserve">姚慧洁</t>
  </si>
  <si>
    <t xml:space="preserve">施瑞君</t>
  </si>
  <si>
    <t xml:space="preserve">贾萍萍</t>
  </si>
  <si>
    <t xml:space="preserve">王雯珺</t>
  </si>
  <si>
    <t xml:space="preserve">黄竞兢</t>
  </si>
  <si>
    <t xml:space="preserve">运雪莲</t>
  </si>
  <si>
    <t xml:space="preserve">江刚</t>
  </si>
  <si>
    <t xml:space="preserve">冯龙</t>
  </si>
  <si>
    <r>
      <rPr>
        <sz val="10"/>
        <rFont val="Noto Sans"/>
        <family val="2"/>
      </rPr>
      <t xml:space="preserve">玉环县公安局（基层派出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科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)A</t>
    </r>
  </si>
  <si>
    <t xml:space="preserve">林胜利</t>
  </si>
  <si>
    <t xml:space="preserve">林渝钧</t>
  </si>
  <si>
    <t xml:space="preserve">张新国</t>
  </si>
  <si>
    <t xml:space="preserve">董涛榕</t>
  </si>
  <si>
    <t xml:space="preserve">孔德骏</t>
  </si>
  <si>
    <t xml:space="preserve">郑孝情</t>
  </si>
  <si>
    <t xml:space="preserve">张坚云</t>
  </si>
  <si>
    <t xml:space="preserve">连荣波</t>
  </si>
  <si>
    <t xml:space="preserve">余滔</t>
  </si>
  <si>
    <t xml:space="preserve">张驰</t>
  </si>
  <si>
    <t xml:space="preserve">袁鹤旗</t>
  </si>
  <si>
    <t xml:space="preserve">吴连军</t>
  </si>
  <si>
    <r>
      <rPr>
        <sz val="10"/>
        <rFont val="Noto Sans"/>
        <family val="2"/>
      </rPr>
      <t xml:space="preserve">科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)B</t>
    </r>
  </si>
  <si>
    <t xml:space="preserve">张航</t>
  </si>
  <si>
    <t xml:space="preserve">王玮</t>
  </si>
  <si>
    <t xml:space="preserve">张悦</t>
  </si>
  <si>
    <r>
      <rPr>
        <sz val="10"/>
        <rFont val="Noto Sans"/>
        <family val="2"/>
      </rPr>
      <t xml:space="preserve">科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)C</t>
    </r>
  </si>
  <si>
    <t xml:space="preserve">罗超</t>
  </si>
  <si>
    <t xml:space="preserve">叶潇蔚</t>
  </si>
  <si>
    <t xml:space="preserve">玉环县供销社</t>
  </si>
  <si>
    <t xml:space="preserve">洪长妮</t>
  </si>
  <si>
    <t xml:space="preserve">张欹璐</t>
  </si>
  <si>
    <t xml:space="preserve">方烨</t>
  </si>
  <si>
    <t xml:space="preserve">玉环县国土资源监察大队</t>
  </si>
  <si>
    <t xml:space="preserve">陈龑</t>
  </si>
  <si>
    <t xml:space="preserve">潘炳蓉</t>
  </si>
  <si>
    <t xml:space="preserve">玉环县会计核算中心</t>
  </si>
  <si>
    <t xml:space="preserve">应霞</t>
  </si>
  <si>
    <t xml:space="preserve">林丹琴</t>
  </si>
  <si>
    <t xml:space="preserve">林维扬</t>
  </si>
  <si>
    <t xml:space="preserve">玉环县就业管理服务处</t>
  </si>
  <si>
    <t xml:space="preserve">张志江</t>
  </si>
  <si>
    <t xml:space="preserve">张于筱</t>
  </si>
  <si>
    <t xml:space="preserve">许优琼</t>
  </si>
  <si>
    <t xml:space="preserve">吕艳</t>
  </si>
  <si>
    <t xml:space="preserve">张迪宇</t>
  </si>
  <si>
    <t xml:space="preserve">冯景</t>
  </si>
  <si>
    <t xml:space="preserve">玉环县劳动仲裁院</t>
  </si>
  <si>
    <t xml:space="preserve">林晓君</t>
  </si>
  <si>
    <t xml:space="preserve">曾丹云</t>
  </si>
  <si>
    <t xml:space="preserve">屠超峰</t>
  </si>
  <si>
    <t xml:space="preserve">玉环县人民法院</t>
  </si>
  <si>
    <r>
      <rPr>
        <sz val="10"/>
        <rFont val="Noto Sans"/>
        <family val="2"/>
      </rPr>
      <t xml:space="preserve">法官预备人选</t>
    </r>
    <r>
      <rPr>
        <sz val="10"/>
        <rFont val="Arial"/>
        <family val="2"/>
      </rPr>
      <t xml:space="preserve">A</t>
    </r>
  </si>
  <si>
    <t xml:space="preserve">金建辉</t>
  </si>
  <si>
    <t xml:space="preserve">陈长辉</t>
  </si>
  <si>
    <t xml:space="preserve">陈业</t>
  </si>
  <si>
    <t xml:space="preserve">黄刚</t>
  </si>
  <si>
    <t xml:space="preserve">王兵</t>
  </si>
  <si>
    <t xml:space="preserve">杨静盛</t>
  </si>
  <si>
    <r>
      <rPr>
        <sz val="10"/>
        <rFont val="Noto Sans"/>
        <family val="2"/>
      </rPr>
      <t xml:space="preserve">法官预备人选</t>
    </r>
    <r>
      <rPr>
        <sz val="10"/>
        <rFont val="Arial"/>
        <family val="2"/>
      </rPr>
      <t xml:space="preserve">B</t>
    </r>
  </si>
  <si>
    <t xml:space="preserve">陈祺</t>
  </si>
  <si>
    <t xml:space="preserve">徐红红</t>
  </si>
  <si>
    <t xml:space="preserve">陈芳</t>
  </si>
  <si>
    <t xml:space="preserve">吴肖肖</t>
  </si>
  <si>
    <t xml:space="preserve">张丹</t>
  </si>
  <si>
    <t xml:space="preserve">阮小慧</t>
  </si>
  <si>
    <t xml:space="preserve">玉环县人民检察院</t>
  </si>
  <si>
    <r>
      <rPr>
        <sz val="10"/>
        <rFont val="Noto Sans"/>
        <family val="2"/>
      </rPr>
      <t xml:space="preserve">检察官预备人选</t>
    </r>
    <r>
      <rPr>
        <sz val="10"/>
        <rFont val="Arial"/>
        <family val="2"/>
      </rPr>
      <t xml:space="preserve">B</t>
    </r>
  </si>
  <si>
    <t xml:space="preserve">张丹芳</t>
  </si>
  <si>
    <t xml:space="preserve">庄夏梦</t>
  </si>
  <si>
    <t xml:space="preserve">陈志卫</t>
  </si>
  <si>
    <r>
      <rPr>
        <sz val="10"/>
        <rFont val="Noto Sans"/>
        <family val="2"/>
      </rPr>
      <t xml:space="preserve">检察官预备人选</t>
    </r>
    <r>
      <rPr>
        <sz val="10"/>
        <rFont val="Arial"/>
        <family val="2"/>
      </rPr>
      <t xml:space="preserve">C</t>
    </r>
  </si>
  <si>
    <t xml:space="preserve">葛文咸</t>
  </si>
  <si>
    <t xml:space="preserve">杨镕鸿</t>
  </si>
  <si>
    <t xml:space="preserve">方直栋</t>
  </si>
  <si>
    <t xml:space="preserve">玉环县社会保险事业管理中心</t>
  </si>
  <si>
    <t xml:space="preserve">颜晨宇</t>
  </si>
  <si>
    <t xml:space="preserve">董灵奇</t>
  </si>
  <si>
    <t xml:space="preserve">蔡克勇</t>
  </si>
  <si>
    <t xml:space="preserve">王梓权</t>
  </si>
  <si>
    <t xml:space="preserve">林岩相</t>
  </si>
  <si>
    <t xml:space="preserve">卓婷婷</t>
  </si>
  <si>
    <t xml:space="preserve">李白</t>
  </si>
  <si>
    <t xml:space="preserve">董欢欢</t>
  </si>
  <si>
    <t xml:space="preserve">应佳红</t>
  </si>
  <si>
    <t xml:space="preserve">王霜霜</t>
  </si>
  <si>
    <t xml:space="preserve">庞昭君</t>
  </si>
  <si>
    <t xml:space="preserve">王婷</t>
  </si>
  <si>
    <t xml:space="preserve">吴仁杰</t>
  </si>
  <si>
    <t xml:space="preserve">颜陈宏</t>
  </si>
  <si>
    <t xml:space="preserve">谢斌斌</t>
  </si>
  <si>
    <t xml:space="preserve">颜雪峰</t>
  </si>
  <si>
    <t xml:space="preserve">梁潇潇</t>
  </si>
  <si>
    <t xml:space="preserve">叶露</t>
  </si>
  <si>
    <t xml:space="preserve">曹根斌</t>
  </si>
  <si>
    <t xml:space="preserve">梁胤</t>
  </si>
  <si>
    <t xml:space="preserve">吴学祥</t>
  </si>
  <si>
    <t xml:space="preserve">玉环县社会经济调查队</t>
  </si>
  <si>
    <t xml:space="preserve">林兴</t>
  </si>
  <si>
    <t xml:space="preserve">金明法</t>
  </si>
  <si>
    <t xml:space="preserve">马冬笑</t>
  </si>
  <si>
    <t xml:space="preserve">周益婷</t>
  </si>
  <si>
    <t xml:space="preserve">范周盛</t>
  </si>
  <si>
    <t xml:space="preserve">林君巍</t>
  </si>
  <si>
    <t xml:space="preserve">玉环县审计局</t>
  </si>
  <si>
    <t xml:space="preserve">沈伟志</t>
  </si>
  <si>
    <t xml:space="preserve">黄婉</t>
  </si>
  <si>
    <t xml:space="preserve">陈丹辉</t>
  </si>
  <si>
    <t xml:space="preserve">玉环县司法局</t>
  </si>
  <si>
    <t xml:space="preserve">胡骁</t>
  </si>
  <si>
    <t xml:space="preserve">华秀青</t>
  </si>
  <si>
    <t xml:space="preserve">艾志文</t>
  </si>
  <si>
    <t xml:space="preserve">玉环县卫生监督所</t>
  </si>
  <si>
    <t xml:space="preserve">吴超楠</t>
  </si>
  <si>
    <t xml:space="preserve">陈敏芝</t>
  </si>
  <si>
    <t xml:space="preserve">项丽君</t>
  </si>
  <si>
    <t xml:space="preserve">玉环县文化市场行政执法大队</t>
  </si>
  <si>
    <t xml:space="preserve">陈桢沈</t>
  </si>
  <si>
    <t xml:space="preserve">颜佳琪</t>
  </si>
  <si>
    <t xml:space="preserve">喻丹</t>
  </si>
  <si>
    <t xml:space="preserve">袁敏鸿</t>
  </si>
  <si>
    <t xml:space="preserve">苏斌</t>
  </si>
  <si>
    <t xml:space="preserve">沈海金</t>
  </si>
  <si>
    <t xml:space="preserve">胡雪萍</t>
  </si>
  <si>
    <t xml:space="preserve">蒋海成</t>
  </si>
  <si>
    <t xml:space="preserve">倪孔卓</t>
  </si>
  <si>
    <t xml:space="preserve">玉环县乡镇（街道）机关</t>
  </si>
  <si>
    <t xml:space="preserve">汤仁委</t>
  </si>
  <si>
    <t xml:space="preserve">陈庆荣</t>
  </si>
  <si>
    <t xml:space="preserve">林章</t>
  </si>
  <si>
    <t xml:space="preserve">林晓婷</t>
  </si>
  <si>
    <t xml:space="preserve">蒋友峥</t>
  </si>
  <si>
    <t xml:space="preserve">颜彬</t>
  </si>
  <si>
    <t xml:space="preserve">陈嗣国</t>
  </si>
  <si>
    <t xml:space="preserve">黄春娣</t>
  </si>
  <si>
    <t xml:space="preserve">陈世杰</t>
  </si>
  <si>
    <t xml:space="preserve">耿晓敏</t>
  </si>
  <si>
    <t xml:space="preserve">罗将</t>
  </si>
  <si>
    <t xml:space="preserve">魏彬</t>
  </si>
  <si>
    <t xml:space="preserve">林加兴</t>
  </si>
  <si>
    <t xml:space="preserve">瞿萍萍</t>
  </si>
  <si>
    <t xml:space="preserve">王玲平</t>
  </si>
  <si>
    <t xml:space="preserve">张纲</t>
  </si>
  <si>
    <t xml:space="preserve">江黎</t>
  </si>
  <si>
    <t xml:space="preserve">应通飞</t>
  </si>
  <si>
    <t xml:space="preserve">沈丽月</t>
  </si>
  <si>
    <t xml:space="preserve">董晓晓</t>
  </si>
  <si>
    <t xml:space="preserve">苏小凤</t>
  </si>
  <si>
    <t xml:space="preserve">洪铭霞</t>
  </si>
  <si>
    <t xml:space="preserve">吴承建</t>
  </si>
  <si>
    <t xml:space="preserve">季琼</t>
  </si>
  <si>
    <t xml:space="preserve">林娟</t>
  </si>
  <si>
    <t xml:space="preserve">蒋婧</t>
  </si>
  <si>
    <t xml:space="preserve">王晟嘉</t>
  </si>
  <si>
    <t xml:space="preserve">朱芳芳</t>
  </si>
  <si>
    <t xml:space="preserve">张欢欢</t>
  </si>
  <si>
    <t xml:space="preserve">叶圣峰</t>
  </si>
  <si>
    <t xml:space="preserve">钱舒静</t>
  </si>
  <si>
    <t xml:space="preserve">董晓源</t>
  </si>
  <si>
    <t xml:space="preserve">林锦</t>
  </si>
  <si>
    <t xml:space="preserve">章晶晓</t>
  </si>
  <si>
    <t xml:space="preserve">蔡文波</t>
  </si>
  <si>
    <t xml:space="preserve">李锦波</t>
  </si>
  <si>
    <t xml:space="preserve">蒋伟</t>
  </si>
  <si>
    <t xml:space="preserve">许方晓</t>
  </si>
  <si>
    <t xml:space="preserve">仇宝方</t>
  </si>
  <si>
    <t xml:space="preserve">尚德儒</t>
  </si>
  <si>
    <t xml:space="preserve">王子辰</t>
  </si>
  <si>
    <t xml:space="preserve">杜芬玲</t>
  </si>
  <si>
    <t xml:space="preserve">王天国</t>
  </si>
  <si>
    <t xml:space="preserve">王瑛瑛</t>
  </si>
  <si>
    <t xml:space="preserve">刘华林</t>
  </si>
  <si>
    <t xml:space="preserve">项爱莲</t>
  </si>
  <si>
    <t xml:space="preserve">张明聪</t>
  </si>
  <si>
    <t xml:space="preserve">金辉</t>
  </si>
  <si>
    <t xml:space="preserve">专职人武干部</t>
  </si>
  <si>
    <t xml:space="preserve">林行</t>
  </si>
  <si>
    <t xml:space="preserve">黄亦佳</t>
  </si>
  <si>
    <t xml:space="preserve">许道峥</t>
  </si>
  <si>
    <t xml:space="preserve">玉环县质量技术监督稽查大队</t>
  </si>
  <si>
    <t xml:space="preserve">刘亚庆</t>
  </si>
  <si>
    <t xml:space="preserve">盛钟毅</t>
  </si>
  <si>
    <t xml:space="preserve">李马举</t>
  </si>
  <si>
    <t xml:space="preserve">元俊</t>
  </si>
  <si>
    <t xml:space="preserve">周玮</t>
  </si>
  <si>
    <t xml:space="preserve">董琳</t>
  </si>
  <si>
    <t xml:space="preserve">姚必镜</t>
  </si>
  <si>
    <t xml:space="preserve">朱丹丹</t>
  </si>
  <si>
    <t xml:space="preserve">鲁佳</t>
  </si>
  <si>
    <t xml:space="preserve">中共玉环县委防范和处理邪教问题领导小组办公室</t>
  </si>
  <si>
    <t xml:space="preserve">舒秀辉</t>
  </si>
  <si>
    <t xml:space="preserve">程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1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K131" activeCellId="0" sqref="K13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42"/>
    <col collapsed="false" customWidth="true" hidden="false" outlineLevel="0" max="3" min="3" style="1" width="14.99"/>
    <col collapsed="false" customWidth="true" hidden="false" outlineLevel="0" max="4" min="4" style="1" width="9.14"/>
    <col collapsed="false" customWidth="true" hidden="false" outlineLevel="0" max="9" min="5" style="1" width="7.28"/>
    <col collapsed="false" customWidth="true" hidden="false" outlineLevel="0" max="10" min="10" style="2" width="5.28"/>
    <col collapsed="false" customWidth="true" hidden="false" outlineLevel="0" max="11" min="11" style="1" width="5.71"/>
    <col collapsed="false" customWidth="true" hidden="false" outlineLevel="0" max="12" min="12" style="1" width="12.99"/>
    <col collapsed="false" customWidth="true" hidden="false" outlineLevel="0" max="13" min="13" style="1" width="19.7"/>
    <col collapsed="false" customWidth="true" hidden="false" outlineLevel="0" max="14" min="14" style="1" width="13.14"/>
    <col collapsed="false" customWidth="true" hidden="false" outlineLevel="0" max="15" min="15" style="1" width="47.28"/>
    <col collapsed="false" customWidth="false" hidden="false" outlineLevel="0" max="21" min="16" style="1" width="8.14"/>
    <col collapsed="false" customWidth="true" hidden="false" outlineLevel="0" max="22" min="22" style="1" width="15.28"/>
    <col collapsed="false" customWidth="false" hidden="false" outlineLevel="0" max="26" min="23" style="1" width="8.14"/>
    <col collapsed="false" customWidth="true" hidden="false" outlineLevel="0" max="27" min="27" style="1" width="12.99"/>
    <col collapsed="false" customWidth="false" hidden="false" outlineLevel="0" max="257" min="28" style="1" width="8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7" customFormat="true" ht="24.95" hidden="false" customHeight="true" outlineLevel="0" collapsed="false">
      <c r="A3" s="6" t="s">
        <v>12</v>
      </c>
      <c r="B3" s="6" t="s">
        <v>13</v>
      </c>
      <c r="C3" s="6" t="s">
        <v>14</v>
      </c>
      <c r="D3" s="6" t="s">
        <v>15</v>
      </c>
      <c r="E3" s="6" t="n">
        <v>128.81</v>
      </c>
      <c r="F3" s="6" t="n">
        <f aca="false">E3/4</f>
        <v>32.2025</v>
      </c>
      <c r="G3" s="6" t="n">
        <v>78.79</v>
      </c>
      <c r="H3" s="6" t="n">
        <f aca="false">G3/2</f>
        <v>39.395</v>
      </c>
      <c r="I3" s="6" t="n">
        <f aca="false">E3/4+G3/2</f>
        <v>71.5975</v>
      </c>
      <c r="J3" s="6" t="n">
        <v>1</v>
      </c>
      <c r="K3" s="6" t="s">
        <v>16</v>
      </c>
    </row>
    <row r="4" s="5" customFormat="true" ht="24.95" hidden="false" customHeight="true" outlineLevel="0" collapsed="false">
      <c r="A4" s="4" t="s">
        <v>17</v>
      </c>
      <c r="B4" s="4" t="s">
        <v>18</v>
      </c>
      <c r="C4" s="4" t="s">
        <v>14</v>
      </c>
      <c r="D4" s="4" t="s">
        <v>15</v>
      </c>
      <c r="E4" s="4" t="n">
        <v>130.88</v>
      </c>
      <c r="F4" s="4" t="n">
        <f aca="false">E4/4</f>
        <v>32.72</v>
      </c>
      <c r="G4" s="4" t="n">
        <v>75.49</v>
      </c>
      <c r="H4" s="4" t="n">
        <f aca="false">G4/2</f>
        <v>37.745</v>
      </c>
      <c r="I4" s="4" t="n">
        <f aca="false">E4/4+G4/2</f>
        <v>70.465</v>
      </c>
      <c r="J4" s="4" t="n">
        <v>2</v>
      </c>
      <c r="K4" s="4"/>
    </row>
    <row r="5" s="5" customFormat="true" ht="24.95" hidden="false" customHeight="true" outlineLevel="0" collapsed="false">
      <c r="A5" s="4" t="s">
        <v>19</v>
      </c>
      <c r="B5" s="4" t="s">
        <v>18</v>
      </c>
      <c r="C5" s="4" t="s">
        <v>14</v>
      </c>
      <c r="D5" s="4" t="s">
        <v>15</v>
      </c>
      <c r="E5" s="4" t="n">
        <v>117.27</v>
      </c>
      <c r="F5" s="4" t="n">
        <f aca="false">E5/4</f>
        <v>29.3175</v>
      </c>
      <c r="G5" s="4" t="n">
        <v>73.78</v>
      </c>
      <c r="H5" s="4" t="n">
        <f aca="false">G5/2</f>
        <v>36.89</v>
      </c>
      <c r="I5" s="4" t="n">
        <f aca="false">E5/4+G5/2</f>
        <v>66.2075</v>
      </c>
      <c r="J5" s="4" t="n">
        <v>3</v>
      </c>
      <c r="K5" s="4"/>
    </row>
    <row r="6" s="7" customFormat="true" ht="24.95" hidden="false" customHeight="true" outlineLevel="0" collapsed="false">
      <c r="A6" s="6" t="s">
        <v>20</v>
      </c>
      <c r="B6" s="6" t="s">
        <v>18</v>
      </c>
      <c r="C6" s="6" t="s">
        <v>14</v>
      </c>
      <c r="D6" s="6" t="s">
        <v>21</v>
      </c>
      <c r="E6" s="6" t="n">
        <v>142.27</v>
      </c>
      <c r="F6" s="6" t="n">
        <f aca="false">E6/4</f>
        <v>35.5675</v>
      </c>
      <c r="G6" s="6" t="n">
        <v>77.42</v>
      </c>
      <c r="H6" s="6" t="n">
        <f aca="false">G6/2</f>
        <v>38.71</v>
      </c>
      <c r="I6" s="6" t="n">
        <f aca="false">E6/4+G6/2</f>
        <v>74.2775</v>
      </c>
      <c r="J6" s="6" t="n">
        <v>1</v>
      </c>
      <c r="K6" s="6" t="s">
        <v>16</v>
      </c>
    </row>
    <row r="7" s="5" customFormat="true" ht="24.95" hidden="false" customHeight="true" outlineLevel="0" collapsed="false">
      <c r="A7" s="4" t="s">
        <v>22</v>
      </c>
      <c r="B7" s="4" t="s">
        <v>18</v>
      </c>
      <c r="C7" s="4" t="s">
        <v>14</v>
      </c>
      <c r="D7" s="4" t="s">
        <v>21</v>
      </c>
      <c r="E7" s="4" t="n">
        <v>129.42</v>
      </c>
      <c r="F7" s="4" t="n">
        <f aca="false">E7/4</f>
        <v>32.355</v>
      </c>
      <c r="G7" s="4" t="n">
        <v>75.57</v>
      </c>
      <c r="H7" s="4" t="n">
        <f aca="false">G7/2</f>
        <v>37.785</v>
      </c>
      <c r="I7" s="4" t="n">
        <f aca="false">E7/4+G7/2</f>
        <v>70.14</v>
      </c>
      <c r="J7" s="4" t="n">
        <v>2</v>
      </c>
      <c r="K7" s="4"/>
    </row>
    <row r="8" s="7" customFormat="true" ht="24.95" hidden="false" customHeight="true" outlineLevel="0" collapsed="false">
      <c r="A8" s="6" t="s">
        <v>23</v>
      </c>
      <c r="B8" s="6" t="s">
        <v>18</v>
      </c>
      <c r="C8" s="6" t="s">
        <v>24</v>
      </c>
      <c r="D8" s="6" t="s">
        <v>25</v>
      </c>
      <c r="E8" s="6" t="n">
        <v>141</v>
      </c>
      <c r="F8" s="6" t="n">
        <f aca="false">E8/4</f>
        <v>35.25</v>
      </c>
      <c r="G8" s="6" t="n">
        <v>77.79</v>
      </c>
      <c r="H8" s="6" t="n">
        <f aca="false">G8/2</f>
        <v>38.895</v>
      </c>
      <c r="I8" s="6" t="n">
        <f aca="false">E8/4+G8/2</f>
        <v>74.145</v>
      </c>
      <c r="J8" s="6" t="n">
        <v>1</v>
      </c>
      <c r="K8" s="6" t="s">
        <v>16</v>
      </c>
    </row>
    <row r="9" s="5" customFormat="true" ht="24.95" hidden="false" customHeight="true" outlineLevel="0" collapsed="false">
      <c r="A9" s="4" t="s">
        <v>26</v>
      </c>
      <c r="B9" s="4" t="s">
        <v>18</v>
      </c>
      <c r="C9" s="4" t="s">
        <v>24</v>
      </c>
      <c r="D9" s="4" t="s">
        <v>25</v>
      </c>
      <c r="E9" s="4" t="n">
        <v>142.12</v>
      </c>
      <c r="F9" s="4" t="n">
        <f aca="false">E9/4</f>
        <v>35.53</v>
      </c>
      <c r="G9" s="4" t="n">
        <v>76.56</v>
      </c>
      <c r="H9" s="4" t="n">
        <f aca="false">G9/2</f>
        <v>38.28</v>
      </c>
      <c r="I9" s="4" t="n">
        <f aca="false">E9/4+G9/2</f>
        <v>73.81</v>
      </c>
      <c r="J9" s="4" t="n">
        <v>2</v>
      </c>
      <c r="K9" s="4"/>
    </row>
    <row r="10" s="5" customFormat="true" ht="24.95" hidden="false" customHeight="true" outlineLevel="0" collapsed="false">
      <c r="A10" s="4" t="s">
        <v>27</v>
      </c>
      <c r="B10" s="4" t="s">
        <v>18</v>
      </c>
      <c r="C10" s="4" t="s">
        <v>24</v>
      </c>
      <c r="D10" s="4" t="s">
        <v>25</v>
      </c>
      <c r="E10" s="4" t="n">
        <v>130.92</v>
      </c>
      <c r="F10" s="4" t="n">
        <f aca="false">E10/4</f>
        <v>32.73</v>
      </c>
      <c r="G10" s="4" t="n">
        <v>75.32</v>
      </c>
      <c r="H10" s="4" t="n">
        <f aca="false">G10/2</f>
        <v>37.66</v>
      </c>
      <c r="I10" s="4" t="n">
        <f aca="false">E10/4+G10/2</f>
        <v>70.39</v>
      </c>
      <c r="J10" s="4" t="n">
        <v>3</v>
      </c>
      <c r="K10" s="4"/>
    </row>
    <row r="11" s="7" customFormat="true" ht="24.95" hidden="false" customHeight="true" outlineLevel="0" collapsed="false">
      <c r="A11" s="6" t="s">
        <v>28</v>
      </c>
      <c r="B11" s="6" t="s">
        <v>18</v>
      </c>
      <c r="C11" s="6" t="s">
        <v>29</v>
      </c>
      <c r="D11" s="6" t="s">
        <v>15</v>
      </c>
      <c r="E11" s="6" t="n">
        <v>132.69</v>
      </c>
      <c r="F11" s="6" t="n">
        <f aca="false">E11/4</f>
        <v>33.1725</v>
      </c>
      <c r="G11" s="6" t="n">
        <v>74.83</v>
      </c>
      <c r="H11" s="6" t="n">
        <f aca="false">G11/2</f>
        <v>37.415</v>
      </c>
      <c r="I11" s="6" t="n">
        <f aca="false">E11/4+G11/2</f>
        <v>70.5875</v>
      </c>
      <c r="J11" s="6" t="n">
        <v>1</v>
      </c>
      <c r="K11" s="6" t="s">
        <v>16</v>
      </c>
    </row>
    <row r="12" s="5" customFormat="true" ht="24.95" hidden="false" customHeight="true" outlineLevel="0" collapsed="false">
      <c r="A12" s="4" t="s">
        <v>30</v>
      </c>
      <c r="B12" s="4" t="s">
        <v>18</v>
      </c>
      <c r="C12" s="4" t="s">
        <v>29</v>
      </c>
      <c r="D12" s="4" t="s">
        <v>15</v>
      </c>
      <c r="E12" s="4" t="n">
        <v>127.65</v>
      </c>
      <c r="F12" s="4" t="n">
        <f aca="false">E12/4</f>
        <v>31.9125</v>
      </c>
      <c r="G12" s="4" t="n">
        <v>74.57</v>
      </c>
      <c r="H12" s="4" t="n">
        <f aca="false">G12/2</f>
        <v>37.285</v>
      </c>
      <c r="I12" s="4" t="n">
        <f aca="false">E12/4+G12/2</f>
        <v>69.1975</v>
      </c>
      <c r="J12" s="4" t="n">
        <v>2</v>
      </c>
      <c r="K12" s="4"/>
    </row>
    <row r="13" s="5" customFormat="true" ht="24.95" hidden="false" customHeight="true" outlineLevel="0" collapsed="false">
      <c r="A13" s="4" t="s">
        <v>31</v>
      </c>
      <c r="B13" s="4" t="s">
        <v>18</v>
      </c>
      <c r="C13" s="4" t="s">
        <v>29</v>
      </c>
      <c r="D13" s="4" t="s">
        <v>15</v>
      </c>
      <c r="E13" s="4" t="n">
        <v>126.54</v>
      </c>
      <c r="F13" s="4" t="n">
        <f aca="false">E13/4</f>
        <v>31.635</v>
      </c>
      <c r="G13" s="4" t="n">
        <v>74.27</v>
      </c>
      <c r="H13" s="4" t="n">
        <f aca="false">G13/2</f>
        <v>37.135</v>
      </c>
      <c r="I13" s="4" t="n">
        <f aca="false">E13/4+G13/2</f>
        <v>68.77</v>
      </c>
      <c r="J13" s="4" t="n">
        <v>3</v>
      </c>
      <c r="K13" s="4"/>
    </row>
    <row r="14" s="7" customFormat="true" ht="24.95" hidden="false" customHeight="true" outlineLevel="0" collapsed="false">
      <c r="A14" s="6" t="s">
        <v>32</v>
      </c>
      <c r="B14" s="6" t="s">
        <v>13</v>
      </c>
      <c r="C14" s="6" t="s">
        <v>29</v>
      </c>
      <c r="D14" s="6" t="s">
        <v>21</v>
      </c>
      <c r="E14" s="6" t="n">
        <v>131.69</v>
      </c>
      <c r="F14" s="6" t="n">
        <f aca="false">E14/4</f>
        <v>32.9225</v>
      </c>
      <c r="G14" s="6" t="n">
        <v>76.79</v>
      </c>
      <c r="H14" s="6" t="n">
        <f aca="false">G14/2</f>
        <v>38.395</v>
      </c>
      <c r="I14" s="6" t="n">
        <f aca="false">E14/4+G14/2</f>
        <v>71.3175</v>
      </c>
      <c r="J14" s="6" t="n">
        <v>1</v>
      </c>
      <c r="K14" s="6" t="s">
        <v>16</v>
      </c>
    </row>
    <row r="15" s="5" customFormat="true" ht="24.95" hidden="false" customHeight="true" outlineLevel="0" collapsed="false">
      <c r="A15" s="4" t="s">
        <v>33</v>
      </c>
      <c r="B15" s="4" t="s">
        <v>13</v>
      </c>
      <c r="C15" s="4" t="s">
        <v>29</v>
      </c>
      <c r="D15" s="4" t="s">
        <v>21</v>
      </c>
      <c r="E15" s="4" t="n">
        <v>125.77</v>
      </c>
      <c r="F15" s="4" t="n">
        <f aca="false">E15/4</f>
        <v>31.4425</v>
      </c>
      <c r="G15" s="4" t="n">
        <v>76.33</v>
      </c>
      <c r="H15" s="4" t="n">
        <f aca="false">G15/2</f>
        <v>38.165</v>
      </c>
      <c r="I15" s="4" t="n">
        <f aca="false">E15/4+G15/2</f>
        <v>69.6075</v>
      </c>
      <c r="J15" s="4" t="n">
        <v>2</v>
      </c>
      <c r="K15" s="4"/>
    </row>
    <row r="16" s="5" customFormat="true" ht="24.95" hidden="false" customHeight="true" outlineLevel="0" collapsed="false">
      <c r="A16" s="4" t="s">
        <v>34</v>
      </c>
      <c r="B16" s="4" t="s">
        <v>13</v>
      </c>
      <c r="C16" s="4" t="s">
        <v>29</v>
      </c>
      <c r="D16" s="4" t="s">
        <v>21</v>
      </c>
      <c r="E16" s="4" t="n">
        <v>118.31</v>
      </c>
      <c r="F16" s="4" t="n">
        <f aca="false">E16/4</f>
        <v>29.5775</v>
      </c>
      <c r="G16" s="4" t="n">
        <v>71.83</v>
      </c>
      <c r="H16" s="4" t="n">
        <f aca="false">G16/2</f>
        <v>35.915</v>
      </c>
      <c r="I16" s="4" t="n">
        <f aca="false">E16/4+G16/2</f>
        <v>65.4925</v>
      </c>
      <c r="J16" s="4" t="n">
        <v>3</v>
      </c>
      <c r="K16" s="4"/>
    </row>
    <row r="17" s="7" customFormat="true" ht="24.95" hidden="false" customHeight="true" outlineLevel="0" collapsed="false">
      <c r="A17" s="6" t="s">
        <v>35</v>
      </c>
      <c r="B17" s="6" t="s">
        <v>13</v>
      </c>
      <c r="C17" s="6" t="s">
        <v>29</v>
      </c>
      <c r="D17" s="6" t="s">
        <v>36</v>
      </c>
      <c r="E17" s="6" t="n">
        <v>145.92</v>
      </c>
      <c r="F17" s="6" t="n">
        <f aca="false">E17/4</f>
        <v>36.48</v>
      </c>
      <c r="G17" s="6" t="n">
        <v>75.86</v>
      </c>
      <c r="H17" s="6" t="n">
        <f aca="false">G17/2</f>
        <v>37.93</v>
      </c>
      <c r="I17" s="6" t="n">
        <f aca="false">E17/4+G17/2</f>
        <v>74.41</v>
      </c>
      <c r="J17" s="6" t="n">
        <v>1</v>
      </c>
      <c r="K17" s="6" t="s">
        <v>16</v>
      </c>
    </row>
    <row r="18" s="7" customFormat="true" ht="24.95" hidden="false" customHeight="true" outlineLevel="0" collapsed="false">
      <c r="A18" s="6" t="s">
        <v>37</v>
      </c>
      <c r="B18" s="6" t="s">
        <v>18</v>
      </c>
      <c r="C18" s="6" t="s">
        <v>29</v>
      </c>
      <c r="D18" s="6" t="s">
        <v>36</v>
      </c>
      <c r="E18" s="6" t="n">
        <v>142.88</v>
      </c>
      <c r="F18" s="6" t="n">
        <f aca="false">E18/4</f>
        <v>35.72</v>
      </c>
      <c r="G18" s="6" t="n">
        <v>76.63</v>
      </c>
      <c r="H18" s="6" t="n">
        <f aca="false">G18/2</f>
        <v>38.315</v>
      </c>
      <c r="I18" s="6" t="n">
        <f aca="false">E18/4+G18/2</f>
        <v>74.035</v>
      </c>
      <c r="J18" s="6" t="n">
        <v>2</v>
      </c>
      <c r="K18" s="6" t="s">
        <v>16</v>
      </c>
    </row>
    <row r="19" s="5" customFormat="true" ht="24.95" hidden="false" customHeight="true" outlineLevel="0" collapsed="false">
      <c r="A19" s="4" t="s">
        <v>38</v>
      </c>
      <c r="B19" s="4" t="s">
        <v>18</v>
      </c>
      <c r="C19" s="4" t="s">
        <v>29</v>
      </c>
      <c r="D19" s="4" t="s">
        <v>36</v>
      </c>
      <c r="E19" s="4" t="n">
        <v>128.08</v>
      </c>
      <c r="F19" s="4" t="n">
        <f aca="false">E19/4</f>
        <v>32.02</v>
      </c>
      <c r="G19" s="4" t="n">
        <v>76.32</v>
      </c>
      <c r="H19" s="4" t="n">
        <f aca="false">G19/2</f>
        <v>38.16</v>
      </c>
      <c r="I19" s="4" t="n">
        <f aca="false">E19/4+G19/2</f>
        <v>70.18</v>
      </c>
      <c r="J19" s="4" t="n">
        <v>3</v>
      </c>
      <c r="K19" s="4"/>
    </row>
    <row r="20" s="5" customFormat="true" ht="24.95" hidden="false" customHeight="true" outlineLevel="0" collapsed="false">
      <c r="A20" s="4" t="s">
        <v>39</v>
      </c>
      <c r="B20" s="4" t="s">
        <v>18</v>
      </c>
      <c r="C20" s="4" t="s">
        <v>29</v>
      </c>
      <c r="D20" s="4" t="s">
        <v>36</v>
      </c>
      <c r="E20" s="4" t="n">
        <v>131.92</v>
      </c>
      <c r="F20" s="4" t="n">
        <f aca="false">E20/4</f>
        <v>32.98</v>
      </c>
      <c r="G20" s="4" t="n">
        <v>74.39</v>
      </c>
      <c r="H20" s="4" t="n">
        <f aca="false">G20/2</f>
        <v>37.195</v>
      </c>
      <c r="I20" s="4" t="n">
        <f aca="false">E20/4+G20/2</f>
        <v>70.175</v>
      </c>
      <c r="J20" s="4" t="n">
        <v>4</v>
      </c>
      <c r="K20" s="4"/>
    </row>
    <row r="21" s="5" customFormat="true" ht="24.95" hidden="false" customHeight="true" outlineLevel="0" collapsed="false">
      <c r="A21" s="4" t="s">
        <v>40</v>
      </c>
      <c r="B21" s="4" t="s">
        <v>13</v>
      </c>
      <c r="C21" s="4" t="s">
        <v>29</v>
      </c>
      <c r="D21" s="4" t="s">
        <v>36</v>
      </c>
      <c r="E21" s="4" t="n">
        <v>128.08</v>
      </c>
      <c r="F21" s="4" t="n">
        <f aca="false">E21/4</f>
        <v>32.02</v>
      </c>
      <c r="G21" s="4" t="n">
        <v>76.29</v>
      </c>
      <c r="H21" s="4" t="n">
        <f aca="false">G21/2</f>
        <v>38.145</v>
      </c>
      <c r="I21" s="4" t="n">
        <f aca="false">E21/4+G21/2</f>
        <v>70.165</v>
      </c>
      <c r="J21" s="4" t="n">
        <v>5</v>
      </c>
      <c r="K21" s="4"/>
    </row>
    <row r="22" s="5" customFormat="true" ht="24.95" hidden="false" customHeight="true" outlineLevel="0" collapsed="false">
      <c r="A22" s="4" t="s">
        <v>41</v>
      </c>
      <c r="B22" s="4" t="s">
        <v>13</v>
      </c>
      <c r="C22" s="4" t="s">
        <v>29</v>
      </c>
      <c r="D22" s="4" t="s">
        <v>36</v>
      </c>
      <c r="E22" s="4" t="n">
        <v>130.23</v>
      </c>
      <c r="F22" s="4" t="n">
        <f aca="false">E22/4</f>
        <v>32.5575</v>
      </c>
      <c r="G22" s="4" t="n">
        <v>71.32</v>
      </c>
      <c r="H22" s="4" t="n">
        <f aca="false">G22/2</f>
        <v>35.66</v>
      </c>
      <c r="I22" s="4" t="n">
        <f aca="false">E22/4+G22/2</f>
        <v>68.2175</v>
      </c>
      <c r="J22" s="4" t="n">
        <v>6</v>
      </c>
      <c r="K22" s="4"/>
    </row>
    <row r="23" s="7" customFormat="true" ht="24.95" hidden="false" customHeight="true" outlineLevel="0" collapsed="false">
      <c r="A23" s="6" t="s">
        <v>42</v>
      </c>
      <c r="B23" s="6" t="s">
        <v>13</v>
      </c>
      <c r="C23" s="6" t="s">
        <v>29</v>
      </c>
      <c r="D23" s="6" t="s">
        <v>43</v>
      </c>
      <c r="E23" s="6" t="n">
        <v>152.19</v>
      </c>
      <c r="F23" s="6" t="n">
        <f aca="false">E23/4</f>
        <v>38.0475</v>
      </c>
      <c r="G23" s="6" t="n">
        <v>77.61</v>
      </c>
      <c r="H23" s="6" t="n">
        <f aca="false">G23/2</f>
        <v>38.805</v>
      </c>
      <c r="I23" s="6" t="n">
        <f aca="false">E23/4+G23/2</f>
        <v>76.8525</v>
      </c>
      <c r="J23" s="6" t="n">
        <v>1</v>
      </c>
      <c r="K23" s="6" t="s">
        <v>16</v>
      </c>
    </row>
    <row r="24" s="7" customFormat="true" ht="24.95" hidden="false" customHeight="true" outlineLevel="0" collapsed="false">
      <c r="A24" s="6" t="s">
        <v>44</v>
      </c>
      <c r="B24" s="6" t="s">
        <v>13</v>
      </c>
      <c r="C24" s="6" t="s">
        <v>29</v>
      </c>
      <c r="D24" s="6" t="s">
        <v>43</v>
      </c>
      <c r="E24" s="6" t="n">
        <v>135.19</v>
      </c>
      <c r="F24" s="6" t="n">
        <f aca="false">E24/4</f>
        <v>33.7975</v>
      </c>
      <c r="G24" s="6" t="n">
        <v>77.52</v>
      </c>
      <c r="H24" s="6" t="n">
        <f aca="false">G24/2</f>
        <v>38.76</v>
      </c>
      <c r="I24" s="6" t="n">
        <f aca="false">E24/4+G24/2</f>
        <v>72.5575</v>
      </c>
      <c r="J24" s="6" t="n">
        <v>2</v>
      </c>
      <c r="K24" s="6" t="s">
        <v>16</v>
      </c>
    </row>
    <row r="25" s="5" customFormat="true" ht="24.95" hidden="false" customHeight="true" outlineLevel="0" collapsed="false">
      <c r="A25" s="4" t="s">
        <v>45</v>
      </c>
      <c r="B25" s="4" t="s">
        <v>13</v>
      </c>
      <c r="C25" s="4" t="s">
        <v>29</v>
      </c>
      <c r="D25" s="4" t="s">
        <v>43</v>
      </c>
      <c r="E25" s="4" t="n">
        <v>129.5</v>
      </c>
      <c r="F25" s="4" t="n">
        <f aca="false">E25/4</f>
        <v>32.375</v>
      </c>
      <c r="G25" s="4" t="n">
        <v>76.96</v>
      </c>
      <c r="H25" s="4" t="n">
        <f aca="false">G25/2</f>
        <v>38.48</v>
      </c>
      <c r="I25" s="4" t="n">
        <f aca="false">E25/4+G25/2</f>
        <v>70.855</v>
      </c>
      <c r="J25" s="4" t="n">
        <v>3</v>
      </c>
      <c r="K25" s="4"/>
    </row>
    <row r="26" s="5" customFormat="true" ht="24.95" hidden="false" customHeight="true" outlineLevel="0" collapsed="false">
      <c r="A26" s="4" t="s">
        <v>46</v>
      </c>
      <c r="B26" s="4" t="s">
        <v>18</v>
      </c>
      <c r="C26" s="4" t="s">
        <v>29</v>
      </c>
      <c r="D26" s="4" t="s">
        <v>43</v>
      </c>
      <c r="E26" s="4" t="n">
        <v>129.62</v>
      </c>
      <c r="F26" s="4" t="n">
        <f aca="false">E26/4</f>
        <v>32.405</v>
      </c>
      <c r="G26" s="4" t="n">
        <v>72.98</v>
      </c>
      <c r="H26" s="4" t="n">
        <f aca="false">G26/2</f>
        <v>36.49</v>
      </c>
      <c r="I26" s="4" t="n">
        <f aca="false">E26/4+G26/2</f>
        <v>68.895</v>
      </c>
      <c r="J26" s="4" t="n">
        <v>4</v>
      </c>
      <c r="K26" s="4"/>
    </row>
    <row r="27" s="5" customFormat="true" ht="24.95" hidden="false" customHeight="true" outlineLevel="0" collapsed="false">
      <c r="A27" s="4" t="s">
        <v>47</v>
      </c>
      <c r="B27" s="4" t="s">
        <v>18</v>
      </c>
      <c r="C27" s="4" t="s">
        <v>29</v>
      </c>
      <c r="D27" s="4" t="s">
        <v>43</v>
      </c>
      <c r="E27" s="4" t="n">
        <v>122.46</v>
      </c>
      <c r="F27" s="4" t="n">
        <f aca="false">E27/4</f>
        <v>30.615</v>
      </c>
      <c r="G27" s="4" t="n">
        <v>72.46</v>
      </c>
      <c r="H27" s="4" t="n">
        <f aca="false">G27/2</f>
        <v>36.23</v>
      </c>
      <c r="I27" s="4" t="n">
        <f aca="false">E27/4+G27/2</f>
        <v>66.845</v>
      </c>
      <c r="J27" s="4" t="n">
        <v>5</v>
      </c>
      <c r="K27" s="4"/>
    </row>
    <row r="28" s="5" customFormat="true" ht="24.95" hidden="false" customHeight="true" outlineLevel="0" collapsed="false">
      <c r="A28" s="4" t="s">
        <v>48</v>
      </c>
      <c r="B28" s="4" t="s">
        <v>13</v>
      </c>
      <c r="C28" s="4" t="s">
        <v>29</v>
      </c>
      <c r="D28" s="4" t="s">
        <v>43</v>
      </c>
      <c r="E28" s="4" t="n">
        <v>126.12</v>
      </c>
      <c r="F28" s="4" t="n">
        <f aca="false">E28/4</f>
        <v>31.53</v>
      </c>
      <c r="G28" s="4" t="n">
        <v>69.7</v>
      </c>
      <c r="H28" s="4" t="n">
        <f aca="false">G28/2</f>
        <v>34.85</v>
      </c>
      <c r="I28" s="4" t="n">
        <f aca="false">E28/4+G28/2</f>
        <v>66.38</v>
      </c>
      <c r="J28" s="4" t="n">
        <v>6</v>
      </c>
      <c r="K28" s="4"/>
    </row>
    <row r="29" s="7" customFormat="true" ht="24.95" hidden="false" customHeight="true" outlineLevel="0" collapsed="false">
      <c r="A29" s="6" t="s">
        <v>49</v>
      </c>
      <c r="B29" s="6" t="s">
        <v>18</v>
      </c>
      <c r="C29" s="6" t="s">
        <v>29</v>
      </c>
      <c r="D29" s="6" t="s">
        <v>50</v>
      </c>
      <c r="E29" s="6" t="n">
        <v>132.08</v>
      </c>
      <c r="F29" s="6" t="n">
        <f aca="false">E29/4</f>
        <v>33.02</v>
      </c>
      <c r="G29" s="6" t="n">
        <v>79.12</v>
      </c>
      <c r="H29" s="6" t="n">
        <f aca="false">G29/2</f>
        <v>39.56</v>
      </c>
      <c r="I29" s="6" t="n">
        <f aca="false">E29/4+G29/2</f>
        <v>72.58</v>
      </c>
      <c r="J29" s="6" t="n">
        <v>1</v>
      </c>
      <c r="K29" s="6" t="s">
        <v>16</v>
      </c>
    </row>
    <row r="30" s="7" customFormat="true" ht="24.95" hidden="false" customHeight="true" outlineLevel="0" collapsed="false">
      <c r="A30" s="6" t="s">
        <v>45</v>
      </c>
      <c r="B30" s="6" t="s">
        <v>18</v>
      </c>
      <c r="C30" s="6" t="s">
        <v>29</v>
      </c>
      <c r="D30" s="6" t="s">
        <v>50</v>
      </c>
      <c r="E30" s="6" t="n">
        <v>133.35</v>
      </c>
      <c r="F30" s="6" t="n">
        <f aca="false">E30/4</f>
        <v>33.3375</v>
      </c>
      <c r="G30" s="6" t="n">
        <v>77.86</v>
      </c>
      <c r="H30" s="6" t="n">
        <f aca="false">G30/2</f>
        <v>38.93</v>
      </c>
      <c r="I30" s="6" t="n">
        <f aca="false">E30/4+G30/2</f>
        <v>72.2675</v>
      </c>
      <c r="J30" s="6" t="n">
        <v>2</v>
      </c>
      <c r="K30" s="6" t="s">
        <v>16</v>
      </c>
    </row>
    <row r="31" s="5" customFormat="true" ht="24.95" hidden="false" customHeight="true" outlineLevel="0" collapsed="false">
      <c r="A31" s="4" t="s">
        <v>51</v>
      </c>
      <c r="B31" s="4" t="s">
        <v>18</v>
      </c>
      <c r="C31" s="4" t="s">
        <v>29</v>
      </c>
      <c r="D31" s="4" t="s">
        <v>50</v>
      </c>
      <c r="E31" s="4" t="n">
        <v>132.12</v>
      </c>
      <c r="F31" s="4" t="n">
        <f aca="false">E31/4</f>
        <v>33.03</v>
      </c>
      <c r="G31" s="4" t="n">
        <v>74.82</v>
      </c>
      <c r="H31" s="4" t="n">
        <f aca="false">G31/2</f>
        <v>37.41</v>
      </c>
      <c r="I31" s="4" t="n">
        <f aca="false">E31/4+G31/2</f>
        <v>70.44</v>
      </c>
      <c r="J31" s="4" t="n">
        <v>3</v>
      </c>
      <c r="K31" s="4"/>
    </row>
    <row r="32" s="5" customFormat="true" ht="24.95" hidden="false" customHeight="true" outlineLevel="0" collapsed="false">
      <c r="A32" s="4" t="s">
        <v>52</v>
      </c>
      <c r="B32" s="4" t="s">
        <v>13</v>
      </c>
      <c r="C32" s="4" t="s">
        <v>29</v>
      </c>
      <c r="D32" s="4" t="s">
        <v>50</v>
      </c>
      <c r="E32" s="4" t="n">
        <v>132.27</v>
      </c>
      <c r="F32" s="4" t="n">
        <f aca="false">E32/4</f>
        <v>33.0675</v>
      </c>
      <c r="G32" s="4" t="n">
        <v>73.67</v>
      </c>
      <c r="H32" s="4" t="n">
        <f aca="false">G32/2</f>
        <v>36.835</v>
      </c>
      <c r="I32" s="4" t="n">
        <f aca="false">E32/4+G32/2</f>
        <v>69.9025</v>
      </c>
      <c r="J32" s="4" t="n">
        <v>4</v>
      </c>
      <c r="K32" s="4"/>
    </row>
    <row r="33" s="5" customFormat="true" ht="24.95" hidden="false" customHeight="true" outlineLevel="0" collapsed="false">
      <c r="A33" s="4" t="s">
        <v>53</v>
      </c>
      <c r="B33" s="4" t="s">
        <v>13</v>
      </c>
      <c r="C33" s="4" t="s">
        <v>29</v>
      </c>
      <c r="D33" s="4" t="s">
        <v>50</v>
      </c>
      <c r="E33" s="4" t="n">
        <v>128</v>
      </c>
      <c r="F33" s="4" t="n">
        <f aca="false">E33/4</f>
        <v>32</v>
      </c>
      <c r="G33" s="4" t="n">
        <v>73.85</v>
      </c>
      <c r="H33" s="4" t="n">
        <f aca="false">G33/2</f>
        <v>36.925</v>
      </c>
      <c r="I33" s="4" t="n">
        <f aca="false">E33/4+G33/2</f>
        <v>68.925</v>
      </c>
      <c r="J33" s="4" t="n">
        <v>5</v>
      </c>
      <c r="K33" s="4"/>
    </row>
    <row r="34" s="5" customFormat="true" ht="24.95" hidden="false" customHeight="true" outlineLevel="0" collapsed="false">
      <c r="A34" s="4" t="s">
        <v>54</v>
      </c>
      <c r="B34" s="4" t="s">
        <v>18</v>
      </c>
      <c r="C34" s="4" t="s">
        <v>29</v>
      </c>
      <c r="D34" s="4" t="s">
        <v>50</v>
      </c>
      <c r="E34" s="4" t="n">
        <v>127.19</v>
      </c>
      <c r="F34" s="4" t="n">
        <f aca="false">E34/4</f>
        <v>31.7975</v>
      </c>
      <c r="G34" s="4" t="n">
        <v>73.73</v>
      </c>
      <c r="H34" s="4" t="n">
        <f aca="false">G34/2</f>
        <v>36.865</v>
      </c>
      <c r="I34" s="4" t="n">
        <f aca="false">E34/4+G34/2</f>
        <v>68.6625</v>
      </c>
      <c r="J34" s="4" t="n">
        <v>6</v>
      </c>
      <c r="K34" s="4"/>
    </row>
    <row r="35" s="7" customFormat="true" ht="24.95" hidden="false" customHeight="true" outlineLevel="0" collapsed="false">
      <c r="A35" s="6" t="s">
        <v>55</v>
      </c>
      <c r="B35" s="6" t="s">
        <v>18</v>
      </c>
      <c r="C35" s="6" t="s">
        <v>56</v>
      </c>
      <c r="D35" s="6" t="s">
        <v>15</v>
      </c>
      <c r="E35" s="6" t="n">
        <v>132.15</v>
      </c>
      <c r="F35" s="6" t="n">
        <f aca="false">E35/4</f>
        <v>33.0375</v>
      </c>
      <c r="G35" s="6" t="n">
        <v>77.13</v>
      </c>
      <c r="H35" s="6" t="n">
        <f aca="false">G35/2</f>
        <v>38.565</v>
      </c>
      <c r="I35" s="6" t="n">
        <f aca="false">E35/4+G35/2</f>
        <v>71.6025</v>
      </c>
      <c r="J35" s="6" t="n">
        <v>1</v>
      </c>
      <c r="K35" s="6" t="s">
        <v>16</v>
      </c>
    </row>
    <row r="36" s="5" customFormat="true" ht="24.95" hidden="false" customHeight="true" outlineLevel="0" collapsed="false">
      <c r="A36" s="4" t="s">
        <v>57</v>
      </c>
      <c r="B36" s="4" t="s">
        <v>18</v>
      </c>
      <c r="C36" s="4" t="s">
        <v>56</v>
      </c>
      <c r="D36" s="4" t="s">
        <v>15</v>
      </c>
      <c r="E36" s="4" t="n">
        <v>126</v>
      </c>
      <c r="F36" s="4" t="n">
        <f aca="false">E36/4</f>
        <v>31.5</v>
      </c>
      <c r="G36" s="4" t="n">
        <v>73.58</v>
      </c>
      <c r="H36" s="4" t="n">
        <f aca="false">G36/2</f>
        <v>36.79</v>
      </c>
      <c r="I36" s="4" t="n">
        <f aca="false">E36/4+G36/2</f>
        <v>68.29</v>
      </c>
      <c r="J36" s="4" t="n">
        <v>2</v>
      </c>
      <c r="K36" s="4"/>
    </row>
    <row r="37" s="5" customFormat="true" ht="24.95" hidden="false" customHeight="true" outlineLevel="0" collapsed="false">
      <c r="A37" s="4" t="s">
        <v>58</v>
      </c>
      <c r="B37" s="4" t="s">
        <v>18</v>
      </c>
      <c r="C37" s="4" t="s">
        <v>56</v>
      </c>
      <c r="D37" s="4" t="s">
        <v>15</v>
      </c>
      <c r="E37" s="4" t="n">
        <v>117.54</v>
      </c>
      <c r="F37" s="4" t="n">
        <f aca="false">E37/4</f>
        <v>29.385</v>
      </c>
      <c r="G37" s="4" t="n">
        <v>74.11</v>
      </c>
      <c r="H37" s="4" t="n">
        <f aca="false">G37/2</f>
        <v>37.055</v>
      </c>
      <c r="I37" s="4" t="n">
        <f aca="false">E37/4+G37/2</f>
        <v>66.44</v>
      </c>
      <c r="J37" s="4" t="n">
        <v>3</v>
      </c>
      <c r="K37" s="4"/>
    </row>
    <row r="38" s="7" customFormat="true" ht="24.95" hidden="false" customHeight="true" outlineLevel="0" collapsed="false">
      <c r="A38" s="6" t="s">
        <v>59</v>
      </c>
      <c r="B38" s="6" t="s">
        <v>13</v>
      </c>
      <c r="C38" s="6" t="s">
        <v>56</v>
      </c>
      <c r="D38" s="6" t="s">
        <v>21</v>
      </c>
      <c r="E38" s="6" t="n">
        <v>132.46</v>
      </c>
      <c r="F38" s="6" t="n">
        <f aca="false">E38/4</f>
        <v>33.115</v>
      </c>
      <c r="G38" s="6" t="n">
        <v>75.88</v>
      </c>
      <c r="H38" s="6" t="n">
        <f aca="false">G38/2</f>
        <v>37.94</v>
      </c>
      <c r="I38" s="6" t="n">
        <f aca="false">E38/4+G38/2</f>
        <v>71.055</v>
      </c>
      <c r="J38" s="6" t="n">
        <v>1</v>
      </c>
      <c r="K38" s="6" t="s">
        <v>16</v>
      </c>
    </row>
    <row r="39" s="5" customFormat="true" ht="24.95" hidden="false" customHeight="true" outlineLevel="0" collapsed="false">
      <c r="A39" s="4" t="s">
        <v>60</v>
      </c>
      <c r="B39" s="4" t="s">
        <v>13</v>
      </c>
      <c r="C39" s="4" t="s">
        <v>56</v>
      </c>
      <c r="D39" s="4" t="s">
        <v>21</v>
      </c>
      <c r="E39" s="4" t="n">
        <v>134.04</v>
      </c>
      <c r="F39" s="4" t="n">
        <f aca="false">E39/4</f>
        <v>33.51</v>
      </c>
      <c r="G39" s="4" t="n">
        <v>72.74</v>
      </c>
      <c r="H39" s="4" t="n">
        <f aca="false">G39/2</f>
        <v>36.37</v>
      </c>
      <c r="I39" s="4" t="n">
        <f aca="false">E39/4+G39/2</f>
        <v>69.88</v>
      </c>
      <c r="J39" s="4" t="n">
        <v>2</v>
      </c>
      <c r="K39" s="4"/>
    </row>
    <row r="40" s="5" customFormat="true" ht="24.95" hidden="false" customHeight="true" outlineLevel="0" collapsed="false">
      <c r="A40" s="4" t="s">
        <v>61</v>
      </c>
      <c r="B40" s="4" t="s">
        <v>13</v>
      </c>
      <c r="C40" s="4" t="s">
        <v>56</v>
      </c>
      <c r="D40" s="4" t="s">
        <v>21</v>
      </c>
      <c r="E40" s="4" t="n">
        <v>132.38</v>
      </c>
      <c r="F40" s="4" t="n">
        <f aca="false">E40/4</f>
        <v>33.095</v>
      </c>
      <c r="G40" s="4" t="n">
        <v>73.06</v>
      </c>
      <c r="H40" s="4" t="n">
        <f aca="false">G40/2</f>
        <v>36.53</v>
      </c>
      <c r="I40" s="4" t="n">
        <f aca="false">E40/4+G40/2</f>
        <v>69.625</v>
      </c>
      <c r="J40" s="4" t="n">
        <v>3</v>
      </c>
      <c r="K40" s="4"/>
    </row>
    <row r="41" s="7" customFormat="true" ht="24.95" hidden="false" customHeight="true" outlineLevel="0" collapsed="false">
      <c r="A41" s="6" t="s">
        <v>62</v>
      </c>
      <c r="B41" s="6" t="s">
        <v>13</v>
      </c>
      <c r="C41" s="6" t="s">
        <v>63</v>
      </c>
      <c r="D41" s="6" t="s">
        <v>15</v>
      </c>
      <c r="E41" s="6" t="n">
        <v>135.62</v>
      </c>
      <c r="F41" s="6" t="n">
        <f aca="false">E41/4</f>
        <v>33.905</v>
      </c>
      <c r="G41" s="6" t="n">
        <v>76.85</v>
      </c>
      <c r="H41" s="6" t="n">
        <f aca="false">G41/2</f>
        <v>38.425</v>
      </c>
      <c r="I41" s="6" t="n">
        <f aca="false">E41/4+G41/2</f>
        <v>72.33</v>
      </c>
      <c r="J41" s="6" t="n">
        <v>1</v>
      </c>
      <c r="K41" s="6" t="s">
        <v>16</v>
      </c>
    </row>
    <row r="42" s="5" customFormat="true" ht="24.95" hidden="false" customHeight="true" outlineLevel="0" collapsed="false">
      <c r="A42" s="4" t="s">
        <v>64</v>
      </c>
      <c r="B42" s="4" t="s">
        <v>18</v>
      </c>
      <c r="C42" s="4" t="s">
        <v>63</v>
      </c>
      <c r="D42" s="4" t="s">
        <v>15</v>
      </c>
      <c r="E42" s="4" t="n">
        <v>121.38</v>
      </c>
      <c r="F42" s="4" t="n">
        <f aca="false">E42/4</f>
        <v>30.345</v>
      </c>
      <c r="G42" s="4" t="n">
        <v>72.11</v>
      </c>
      <c r="H42" s="4" t="n">
        <f aca="false">G42/2</f>
        <v>36.055</v>
      </c>
      <c r="I42" s="4" t="n">
        <f aca="false">E42/4+G42/2</f>
        <v>66.4</v>
      </c>
      <c r="J42" s="4" t="n">
        <v>2</v>
      </c>
      <c r="K42" s="4"/>
    </row>
    <row r="43" s="5" customFormat="true" ht="24.95" hidden="false" customHeight="true" outlineLevel="0" collapsed="false">
      <c r="A43" s="4" t="s">
        <v>65</v>
      </c>
      <c r="B43" s="4" t="s">
        <v>13</v>
      </c>
      <c r="C43" s="4" t="s">
        <v>63</v>
      </c>
      <c r="D43" s="4" t="s">
        <v>15</v>
      </c>
      <c r="E43" s="4" t="n">
        <v>118.38</v>
      </c>
      <c r="F43" s="4" t="n">
        <f aca="false">E43/4</f>
        <v>29.595</v>
      </c>
      <c r="G43" s="4" t="n">
        <v>72.59</v>
      </c>
      <c r="H43" s="4" t="n">
        <f aca="false">G43/2</f>
        <v>36.295</v>
      </c>
      <c r="I43" s="4" t="n">
        <f aca="false">E43/4+G43/2</f>
        <v>65.89</v>
      </c>
      <c r="J43" s="4" t="n">
        <v>3</v>
      </c>
      <c r="K43" s="4"/>
    </row>
    <row r="44" s="7" customFormat="true" ht="24.95" hidden="false" customHeight="true" outlineLevel="0" collapsed="false">
      <c r="A44" s="6" t="s">
        <v>66</v>
      </c>
      <c r="B44" s="6" t="s">
        <v>18</v>
      </c>
      <c r="C44" s="6" t="s">
        <v>63</v>
      </c>
      <c r="D44" s="6" t="s">
        <v>21</v>
      </c>
      <c r="E44" s="6" t="n">
        <v>141.54</v>
      </c>
      <c r="F44" s="6" t="n">
        <f aca="false">E44/4</f>
        <v>35.385</v>
      </c>
      <c r="G44" s="6" t="n">
        <v>78.05</v>
      </c>
      <c r="H44" s="6" t="n">
        <f aca="false">G44/2</f>
        <v>39.025</v>
      </c>
      <c r="I44" s="6" t="n">
        <f aca="false">E44/4+G44/2</f>
        <v>74.41</v>
      </c>
      <c r="J44" s="6" t="n">
        <v>1</v>
      </c>
      <c r="K44" s="6" t="s">
        <v>16</v>
      </c>
    </row>
    <row r="45" s="7" customFormat="true" ht="24.95" hidden="false" customHeight="true" outlineLevel="0" collapsed="false">
      <c r="A45" s="6" t="s">
        <v>67</v>
      </c>
      <c r="B45" s="6" t="s">
        <v>18</v>
      </c>
      <c r="C45" s="6" t="s">
        <v>63</v>
      </c>
      <c r="D45" s="6" t="s">
        <v>21</v>
      </c>
      <c r="E45" s="6" t="n">
        <v>134.65</v>
      </c>
      <c r="F45" s="6" t="n">
        <f aca="false">E45/4</f>
        <v>33.6625</v>
      </c>
      <c r="G45" s="6" t="n">
        <v>79.03</v>
      </c>
      <c r="H45" s="6" t="n">
        <f aca="false">G45/2</f>
        <v>39.515</v>
      </c>
      <c r="I45" s="6" t="n">
        <f aca="false">E45/4+G45/2</f>
        <v>73.1775</v>
      </c>
      <c r="J45" s="6" t="n">
        <v>2</v>
      </c>
      <c r="K45" s="6" t="s">
        <v>16</v>
      </c>
    </row>
    <row r="46" s="7" customFormat="true" ht="24.95" hidden="false" customHeight="true" outlineLevel="0" collapsed="false">
      <c r="A46" s="6" t="s">
        <v>68</v>
      </c>
      <c r="B46" s="6" t="s">
        <v>18</v>
      </c>
      <c r="C46" s="6" t="s">
        <v>63</v>
      </c>
      <c r="D46" s="6" t="s">
        <v>21</v>
      </c>
      <c r="E46" s="6" t="n">
        <v>137.96</v>
      </c>
      <c r="F46" s="6" t="n">
        <f aca="false">E46/4</f>
        <v>34.49</v>
      </c>
      <c r="G46" s="6" t="n">
        <v>74.61</v>
      </c>
      <c r="H46" s="6" t="n">
        <f aca="false">G46/2</f>
        <v>37.305</v>
      </c>
      <c r="I46" s="6" t="n">
        <f aca="false">E46/4+G46/2</f>
        <v>71.795</v>
      </c>
      <c r="J46" s="6" t="n">
        <v>3</v>
      </c>
      <c r="K46" s="6" t="s">
        <v>16</v>
      </c>
    </row>
    <row r="47" s="5" customFormat="true" ht="24.95" hidden="false" customHeight="true" outlineLevel="0" collapsed="false">
      <c r="A47" s="4" t="s">
        <v>69</v>
      </c>
      <c r="B47" s="4" t="s">
        <v>18</v>
      </c>
      <c r="C47" s="4" t="s">
        <v>63</v>
      </c>
      <c r="D47" s="4" t="s">
        <v>21</v>
      </c>
      <c r="E47" s="4" t="n">
        <v>134.69</v>
      </c>
      <c r="F47" s="4" t="n">
        <f aca="false">E47/4</f>
        <v>33.6725</v>
      </c>
      <c r="G47" s="4" t="n">
        <v>76.08</v>
      </c>
      <c r="H47" s="4" t="n">
        <f aca="false">G47/2</f>
        <v>38.04</v>
      </c>
      <c r="I47" s="4" t="n">
        <f aca="false">E47/4+G47/2</f>
        <v>71.7125</v>
      </c>
      <c r="J47" s="4" t="n">
        <v>4</v>
      </c>
      <c r="K47" s="4"/>
    </row>
    <row r="48" s="5" customFormat="true" ht="24.95" hidden="false" customHeight="true" outlineLevel="0" collapsed="false">
      <c r="A48" s="4" t="s">
        <v>70</v>
      </c>
      <c r="B48" s="4" t="s">
        <v>18</v>
      </c>
      <c r="C48" s="4" t="s">
        <v>63</v>
      </c>
      <c r="D48" s="4" t="s">
        <v>21</v>
      </c>
      <c r="E48" s="4" t="n">
        <v>135.81</v>
      </c>
      <c r="F48" s="4" t="n">
        <f aca="false">E48/4</f>
        <v>33.9525</v>
      </c>
      <c r="G48" s="4" t="n">
        <v>73.98</v>
      </c>
      <c r="H48" s="4" t="n">
        <f aca="false">G48/2</f>
        <v>36.99</v>
      </c>
      <c r="I48" s="4" t="n">
        <f aca="false">E48/4+G48/2</f>
        <v>70.9425</v>
      </c>
      <c r="J48" s="4" t="n">
        <v>5</v>
      </c>
      <c r="K48" s="4"/>
    </row>
    <row r="49" s="5" customFormat="true" ht="24.95" hidden="false" customHeight="true" outlineLevel="0" collapsed="false">
      <c r="A49" s="4" t="s">
        <v>71</v>
      </c>
      <c r="B49" s="4" t="s">
        <v>18</v>
      </c>
      <c r="C49" s="4" t="s">
        <v>63</v>
      </c>
      <c r="D49" s="4" t="s">
        <v>21</v>
      </c>
      <c r="E49" s="4" t="n">
        <v>133.38</v>
      </c>
      <c r="F49" s="4" t="n">
        <f aca="false">E49/4</f>
        <v>33.345</v>
      </c>
      <c r="G49" s="4" t="n">
        <v>73.49</v>
      </c>
      <c r="H49" s="4" t="n">
        <f aca="false">G49/2</f>
        <v>36.745</v>
      </c>
      <c r="I49" s="4" t="n">
        <f aca="false">E49/4+G49/2</f>
        <v>70.09</v>
      </c>
      <c r="J49" s="4" t="n">
        <v>6</v>
      </c>
      <c r="K49" s="4"/>
    </row>
    <row r="50" s="7" customFormat="true" ht="24.95" hidden="false" customHeight="true" outlineLevel="0" collapsed="false">
      <c r="A50" s="6" t="s">
        <v>72</v>
      </c>
      <c r="B50" s="6" t="s">
        <v>13</v>
      </c>
      <c r="C50" s="6" t="s">
        <v>63</v>
      </c>
      <c r="D50" s="6" t="s">
        <v>36</v>
      </c>
      <c r="E50" s="6" t="n">
        <v>142.19</v>
      </c>
      <c r="F50" s="6" t="n">
        <f aca="false">E50/4</f>
        <v>35.5475</v>
      </c>
      <c r="G50" s="6" t="n">
        <v>79.44</v>
      </c>
      <c r="H50" s="6" t="n">
        <f aca="false">G50/2</f>
        <v>39.72</v>
      </c>
      <c r="I50" s="6" t="n">
        <f aca="false">E50/4+G50/2</f>
        <v>75.2675</v>
      </c>
      <c r="J50" s="6" t="n">
        <v>1</v>
      </c>
      <c r="K50" s="6" t="s">
        <v>16</v>
      </c>
    </row>
    <row r="51" s="7" customFormat="true" ht="24.95" hidden="false" customHeight="true" outlineLevel="0" collapsed="false">
      <c r="A51" s="6" t="s">
        <v>73</v>
      </c>
      <c r="B51" s="6" t="s">
        <v>13</v>
      </c>
      <c r="C51" s="6" t="s">
        <v>63</v>
      </c>
      <c r="D51" s="6" t="s">
        <v>36</v>
      </c>
      <c r="E51" s="6" t="n">
        <v>138.08</v>
      </c>
      <c r="F51" s="6" t="n">
        <f aca="false">E51/4</f>
        <v>34.52</v>
      </c>
      <c r="G51" s="6" t="n">
        <v>76.56</v>
      </c>
      <c r="H51" s="6" t="n">
        <f aca="false">G51/2</f>
        <v>38.28</v>
      </c>
      <c r="I51" s="6" t="n">
        <f aca="false">E51/4+G51/2</f>
        <v>72.8</v>
      </c>
      <c r="J51" s="6" t="n">
        <v>2</v>
      </c>
      <c r="K51" s="6" t="s">
        <v>16</v>
      </c>
    </row>
    <row r="52" s="7" customFormat="true" ht="24.95" hidden="false" customHeight="true" outlineLevel="0" collapsed="false">
      <c r="A52" s="6" t="s">
        <v>74</v>
      </c>
      <c r="B52" s="6" t="s">
        <v>13</v>
      </c>
      <c r="C52" s="6" t="s">
        <v>63</v>
      </c>
      <c r="D52" s="6" t="s">
        <v>36</v>
      </c>
      <c r="E52" s="6" t="n">
        <v>133.88</v>
      </c>
      <c r="F52" s="6" t="n">
        <f aca="false">E52/4</f>
        <v>33.47</v>
      </c>
      <c r="G52" s="6" t="n">
        <v>77.55</v>
      </c>
      <c r="H52" s="6" t="n">
        <f aca="false">G52/2</f>
        <v>38.775</v>
      </c>
      <c r="I52" s="6" t="n">
        <f aca="false">E52/4+G52/2</f>
        <v>72.245</v>
      </c>
      <c r="J52" s="6" t="n">
        <v>3</v>
      </c>
      <c r="K52" s="6" t="s">
        <v>16</v>
      </c>
    </row>
    <row r="53" s="5" customFormat="true" ht="24.95" hidden="false" customHeight="true" outlineLevel="0" collapsed="false">
      <c r="A53" s="4" t="s">
        <v>75</v>
      </c>
      <c r="B53" s="4" t="s">
        <v>13</v>
      </c>
      <c r="C53" s="4" t="s">
        <v>63</v>
      </c>
      <c r="D53" s="4" t="s">
        <v>36</v>
      </c>
      <c r="E53" s="4" t="n">
        <v>134.73</v>
      </c>
      <c r="F53" s="4" t="n">
        <f aca="false">E53/4</f>
        <v>33.6825</v>
      </c>
      <c r="G53" s="4" t="n">
        <v>74.77</v>
      </c>
      <c r="H53" s="4" t="n">
        <f aca="false">G53/2</f>
        <v>37.385</v>
      </c>
      <c r="I53" s="4" t="n">
        <f aca="false">E53/4+G53/2</f>
        <v>71.0675</v>
      </c>
      <c r="J53" s="4" t="n">
        <v>4</v>
      </c>
      <c r="K53" s="4"/>
    </row>
    <row r="54" s="5" customFormat="true" ht="24.95" hidden="false" customHeight="true" outlineLevel="0" collapsed="false">
      <c r="A54" s="4" t="s">
        <v>76</v>
      </c>
      <c r="B54" s="4" t="s">
        <v>13</v>
      </c>
      <c r="C54" s="4" t="s">
        <v>63</v>
      </c>
      <c r="D54" s="4" t="s">
        <v>36</v>
      </c>
      <c r="E54" s="4" t="n">
        <v>134.62</v>
      </c>
      <c r="F54" s="4" t="n">
        <f aca="false">E54/4</f>
        <v>33.655</v>
      </c>
      <c r="G54" s="4" t="n">
        <v>74.29</v>
      </c>
      <c r="H54" s="4" t="n">
        <f aca="false">G54/2</f>
        <v>37.145</v>
      </c>
      <c r="I54" s="4" t="n">
        <f aca="false">E54/4+G54/2</f>
        <v>70.8</v>
      </c>
      <c r="J54" s="4" t="n">
        <v>5</v>
      </c>
      <c r="K54" s="4"/>
    </row>
    <row r="55" s="5" customFormat="true" ht="24.95" hidden="false" customHeight="true" outlineLevel="0" collapsed="false">
      <c r="A55" s="4" t="s">
        <v>77</v>
      </c>
      <c r="B55" s="4" t="s">
        <v>13</v>
      </c>
      <c r="C55" s="4" t="s">
        <v>63</v>
      </c>
      <c r="D55" s="4" t="s">
        <v>36</v>
      </c>
      <c r="E55" s="4" t="n">
        <v>133.88</v>
      </c>
      <c r="F55" s="4" t="n">
        <f aca="false">E55/4</f>
        <v>33.47</v>
      </c>
      <c r="G55" s="4" t="n">
        <v>72.79</v>
      </c>
      <c r="H55" s="4" t="n">
        <f aca="false">G55/2</f>
        <v>36.395</v>
      </c>
      <c r="I55" s="4" t="n">
        <f aca="false">E55/4+G55/2</f>
        <v>69.865</v>
      </c>
      <c r="J55" s="4" t="n">
        <v>6</v>
      </c>
      <c r="K55" s="4"/>
    </row>
    <row r="56" s="7" customFormat="true" ht="24.95" hidden="false" customHeight="true" outlineLevel="0" collapsed="false">
      <c r="A56" s="6" t="s">
        <v>78</v>
      </c>
      <c r="B56" s="6" t="s">
        <v>13</v>
      </c>
      <c r="C56" s="6" t="s">
        <v>63</v>
      </c>
      <c r="D56" s="6" t="s">
        <v>43</v>
      </c>
      <c r="E56" s="6" t="n">
        <v>138.27</v>
      </c>
      <c r="F56" s="6" t="n">
        <f aca="false">E56/4</f>
        <v>34.5675</v>
      </c>
      <c r="G56" s="6" t="n">
        <v>75.96</v>
      </c>
      <c r="H56" s="6" t="n">
        <f aca="false">G56/2</f>
        <v>37.98</v>
      </c>
      <c r="I56" s="6" t="n">
        <f aca="false">E56/4+G56/2</f>
        <v>72.5475</v>
      </c>
      <c r="J56" s="6" t="n">
        <v>1</v>
      </c>
      <c r="K56" s="6" t="s">
        <v>16</v>
      </c>
    </row>
    <row r="57" s="5" customFormat="true" ht="24.95" hidden="false" customHeight="true" outlineLevel="0" collapsed="false">
      <c r="A57" s="4" t="s">
        <v>79</v>
      </c>
      <c r="B57" s="4" t="s">
        <v>13</v>
      </c>
      <c r="C57" s="4" t="s">
        <v>63</v>
      </c>
      <c r="D57" s="4" t="s">
        <v>43</v>
      </c>
      <c r="E57" s="4" t="n">
        <v>131.27</v>
      </c>
      <c r="F57" s="4" t="n">
        <f aca="false">E57/4</f>
        <v>32.8175</v>
      </c>
      <c r="G57" s="4" t="n">
        <v>76.43</v>
      </c>
      <c r="H57" s="4" t="n">
        <f aca="false">G57/2</f>
        <v>38.215</v>
      </c>
      <c r="I57" s="4" t="n">
        <f aca="false">E57/4+G57/2</f>
        <v>71.0325</v>
      </c>
      <c r="J57" s="4" t="n">
        <v>2</v>
      </c>
      <c r="K57" s="4"/>
    </row>
    <row r="58" s="5" customFormat="true" ht="24.95" hidden="false" customHeight="true" outlineLevel="0" collapsed="false">
      <c r="A58" s="4" t="s">
        <v>80</v>
      </c>
      <c r="B58" s="4" t="s">
        <v>13</v>
      </c>
      <c r="C58" s="4" t="s">
        <v>63</v>
      </c>
      <c r="D58" s="4" t="s">
        <v>43</v>
      </c>
      <c r="E58" s="4" t="n">
        <v>131.65</v>
      </c>
      <c r="F58" s="4" t="n">
        <f aca="false">E58/4</f>
        <v>32.9125</v>
      </c>
      <c r="G58" s="4" t="n">
        <v>73.1</v>
      </c>
      <c r="H58" s="4" t="n">
        <f aca="false">G58/2</f>
        <v>36.55</v>
      </c>
      <c r="I58" s="4" t="n">
        <f aca="false">E58/4+G58/2</f>
        <v>69.4625</v>
      </c>
      <c r="J58" s="4" t="n">
        <v>3</v>
      </c>
      <c r="K58" s="4"/>
    </row>
    <row r="59" s="7" customFormat="true" ht="24.95" hidden="false" customHeight="true" outlineLevel="0" collapsed="false">
      <c r="A59" s="6" t="s">
        <v>81</v>
      </c>
      <c r="B59" s="6" t="s">
        <v>18</v>
      </c>
      <c r="C59" s="6" t="s">
        <v>63</v>
      </c>
      <c r="D59" s="6" t="s">
        <v>50</v>
      </c>
      <c r="E59" s="6" t="n">
        <v>152.08</v>
      </c>
      <c r="F59" s="6" t="n">
        <f aca="false">E59/4</f>
        <v>38.02</v>
      </c>
      <c r="G59" s="6" t="n">
        <v>76.08</v>
      </c>
      <c r="H59" s="6" t="n">
        <f aca="false">G59/2</f>
        <v>38.04</v>
      </c>
      <c r="I59" s="6" t="n">
        <f aca="false">E59/4+G59/2</f>
        <v>76.06</v>
      </c>
      <c r="J59" s="6" t="n">
        <v>1</v>
      </c>
      <c r="K59" s="6" t="s">
        <v>16</v>
      </c>
    </row>
    <row r="60" s="5" customFormat="true" ht="24.95" hidden="false" customHeight="true" outlineLevel="0" collapsed="false">
      <c r="A60" s="4" t="s">
        <v>82</v>
      </c>
      <c r="B60" s="4" t="s">
        <v>13</v>
      </c>
      <c r="C60" s="4" t="s">
        <v>63</v>
      </c>
      <c r="D60" s="4" t="s">
        <v>50</v>
      </c>
      <c r="E60" s="4" t="n">
        <v>140.58</v>
      </c>
      <c r="F60" s="4" t="n">
        <f aca="false">E60/4</f>
        <v>35.145</v>
      </c>
      <c r="G60" s="4" t="n">
        <v>73.98</v>
      </c>
      <c r="H60" s="4" t="n">
        <f aca="false">G60/2</f>
        <v>36.99</v>
      </c>
      <c r="I60" s="4" t="n">
        <f aca="false">E60/4+G60/2</f>
        <v>72.135</v>
      </c>
      <c r="J60" s="4" t="n">
        <v>2</v>
      </c>
      <c r="K60" s="4"/>
    </row>
    <row r="61" s="5" customFormat="true" ht="24.95" hidden="false" customHeight="true" outlineLevel="0" collapsed="false">
      <c r="A61" s="4" t="s">
        <v>83</v>
      </c>
      <c r="B61" s="4" t="s">
        <v>18</v>
      </c>
      <c r="C61" s="4" t="s">
        <v>63</v>
      </c>
      <c r="D61" s="4" t="s">
        <v>50</v>
      </c>
      <c r="E61" s="4" t="n">
        <v>144.31</v>
      </c>
      <c r="F61" s="4" t="n">
        <f aca="false">E61/4</f>
        <v>36.0775</v>
      </c>
      <c r="G61" s="4" t="n">
        <v>60.11</v>
      </c>
      <c r="H61" s="4" t="n">
        <f aca="false">G61/2</f>
        <v>30.055</v>
      </c>
      <c r="I61" s="4" t="n">
        <f aca="false">E61/4+G61/2</f>
        <v>66.1325</v>
      </c>
      <c r="J61" s="4" t="n">
        <v>3</v>
      </c>
      <c r="K61" s="4"/>
    </row>
    <row r="62" s="7" customFormat="true" ht="24.95" hidden="false" customHeight="true" outlineLevel="0" collapsed="false">
      <c r="A62" s="6" t="s">
        <v>84</v>
      </c>
      <c r="B62" s="6" t="s">
        <v>18</v>
      </c>
      <c r="C62" s="6" t="s">
        <v>85</v>
      </c>
      <c r="D62" s="6" t="s">
        <v>86</v>
      </c>
      <c r="E62" s="6" t="n">
        <v>143.08</v>
      </c>
      <c r="F62" s="6" t="n">
        <f aca="false">E62/4</f>
        <v>35.77</v>
      </c>
      <c r="G62" s="6" t="n">
        <v>73.66</v>
      </c>
      <c r="H62" s="6" t="n">
        <f aca="false">G62/2</f>
        <v>36.83</v>
      </c>
      <c r="I62" s="6" t="n">
        <f aca="false">E62/4+G62/2</f>
        <v>72.6</v>
      </c>
      <c r="J62" s="6" t="n">
        <v>1</v>
      </c>
      <c r="K62" s="6" t="s">
        <v>16</v>
      </c>
    </row>
    <row r="63" s="7" customFormat="true" ht="24.95" hidden="false" customHeight="true" outlineLevel="0" collapsed="false">
      <c r="A63" s="6" t="s">
        <v>87</v>
      </c>
      <c r="B63" s="6" t="s">
        <v>18</v>
      </c>
      <c r="C63" s="6" t="s">
        <v>85</v>
      </c>
      <c r="D63" s="6" t="s">
        <v>86</v>
      </c>
      <c r="E63" s="6" t="n">
        <v>132.62</v>
      </c>
      <c r="F63" s="6" t="n">
        <f aca="false">E63/4</f>
        <v>33.155</v>
      </c>
      <c r="G63" s="6" t="n">
        <v>75.85</v>
      </c>
      <c r="H63" s="6" t="n">
        <f aca="false">G63/2</f>
        <v>37.925</v>
      </c>
      <c r="I63" s="6" t="n">
        <f aca="false">E63/4+G63/2</f>
        <v>71.08</v>
      </c>
      <c r="J63" s="6" t="n">
        <v>2</v>
      </c>
      <c r="K63" s="6" t="s">
        <v>16</v>
      </c>
    </row>
    <row r="64" s="7" customFormat="true" ht="24.95" hidden="false" customHeight="true" outlineLevel="0" collapsed="false">
      <c r="A64" s="6" t="s">
        <v>88</v>
      </c>
      <c r="B64" s="6" t="s">
        <v>18</v>
      </c>
      <c r="C64" s="6" t="s">
        <v>85</v>
      </c>
      <c r="D64" s="6" t="s">
        <v>86</v>
      </c>
      <c r="E64" s="6" t="n">
        <v>135.65</v>
      </c>
      <c r="F64" s="6" t="n">
        <f aca="false">E64/4</f>
        <v>33.9125</v>
      </c>
      <c r="G64" s="6" t="n">
        <v>74.04</v>
      </c>
      <c r="H64" s="6" t="n">
        <f aca="false">G64/2</f>
        <v>37.02</v>
      </c>
      <c r="I64" s="6" t="n">
        <f aca="false">E64/4+G64/2</f>
        <v>70.9325</v>
      </c>
      <c r="J64" s="6" t="n">
        <v>3</v>
      </c>
      <c r="K64" s="6" t="s">
        <v>16</v>
      </c>
    </row>
    <row r="65" s="7" customFormat="true" ht="24.95" hidden="false" customHeight="true" outlineLevel="0" collapsed="false">
      <c r="A65" s="6" t="s">
        <v>89</v>
      </c>
      <c r="B65" s="6" t="s">
        <v>18</v>
      </c>
      <c r="C65" s="6" t="s">
        <v>85</v>
      </c>
      <c r="D65" s="6" t="s">
        <v>86</v>
      </c>
      <c r="E65" s="6" t="n">
        <v>129.73</v>
      </c>
      <c r="F65" s="6" t="n">
        <f aca="false">E65/4</f>
        <v>32.4325</v>
      </c>
      <c r="G65" s="6" t="n">
        <v>76.26</v>
      </c>
      <c r="H65" s="6" t="n">
        <f aca="false">G65/2</f>
        <v>38.13</v>
      </c>
      <c r="I65" s="6" t="n">
        <f aca="false">E65/4+G65/2</f>
        <v>70.5625</v>
      </c>
      <c r="J65" s="6" t="n">
        <v>4</v>
      </c>
      <c r="K65" s="6" t="s">
        <v>16</v>
      </c>
    </row>
    <row r="66" s="7" customFormat="true" ht="24.95" hidden="false" customHeight="true" outlineLevel="0" collapsed="false">
      <c r="A66" s="6" t="s">
        <v>90</v>
      </c>
      <c r="B66" s="6" t="s">
        <v>18</v>
      </c>
      <c r="C66" s="6" t="s">
        <v>85</v>
      </c>
      <c r="D66" s="6" t="s">
        <v>86</v>
      </c>
      <c r="E66" s="6" t="n">
        <v>133.62</v>
      </c>
      <c r="F66" s="6" t="n">
        <f aca="false">E66/4</f>
        <v>33.405</v>
      </c>
      <c r="G66" s="6" t="n">
        <v>73.75</v>
      </c>
      <c r="H66" s="6" t="n">
        <f aca="false">G66/2</f>
        <v>36.875</v>
      </c>
      <c r="I66" s="6" t="n">
        <f aca="false">E66/4+G66/2</f>
        <v>70.28</v>
      </c>
      <c r="J66" s="6" t="n">
        <v>5</v>
      </c>
      <c r="K66" s="6" t="s">
        <v>16</v>
      </c>
    </row>
    <row r="67" s="7" customFormat="true" ht="24.95" hidden="false" customHeight="true" outlineLevel="0" collapsed="false">
      <c r="A67" s="6" t="s">
        <v>91</v>
      </c>
      <c r="B67" s="6" t="s">
        <v>18</v>
      </c>
      <c r="C67" s="6" t="s">
        <v>85</v>
      </c>
      <c r="D67" s="6" t="s">
        <v>86</v>
      </c>
      <c r="E67" s="6" t="n">
        <v>128.81</v>
      </c>
      <c r="F67" s="6" t="n">
        <f aca="false">E67/4</f>
        <v>32.2025</v>
      </c>
      <c r="G67" s="6" t="n">
        <v>75.7</v>
      </c>
      <c r="H67" s="6" t="n">
        <f aca="false">G67/2</f>
        <v>37.85</v>
      </c>
      <c r="I67" s="6" t="n">
        <f aca="false">E67/4+G67/2</f>
        <v>70.0525</v>
      </c>
      <c r="J67" s="6" t="n">
        <v>6</v>
      </c>
      <c r="K67" s="6" t="s">
        <v>16</v>
      </c>
    </row>
    <row r="68" s="5" customFormat="true" ht="24.95" hidden="false" customHeight="true" outlineLevel="0" collapsed="false">
      <c r="A68" s="4" t="s">
        <v>92</v>
      </c>
      <c r="B68" s="4" t="s">
        <v>18</v>
      </c>
      <c r="C68" s="4" t="s">
        <v>85</v>
      </c>
      <c r="D68" s="4" t="s">
        <v>86</v>
      </c>
      <c r="E68" s="4" t="n">
        <v>128.38</v>
      </c>
      <c r="F68" s="4" t="n">
        <f aca="false">E68/4</f>
        <v>32.095</v>
      </c>
      <c r="G68" s="4" t="n">
        <v>74.07</v>
      </c>
      <c r="H68" s="4" t="n">
        <f aca="false">G68/2</f>
        <v>37.035</v>
      </c>
      <c r="I68" s="4" t="n">
        <f aca="false">E68/4+G68/2</f>
        <v>69.13</v>
      </c>
      <c r="J68" s="4" t="n">
        <v>7</v>
      </c>
      <c r="K68" s="4"/>
    </row>
    <row r="69" s="5" customFormat="true" ht="24.95" hidden="false" customHeight="true" outlineLevel="0" collapsed="false">
      <c r="A69" s="4" t="s">
        <v>93</v>
      </c>
      <c r="B69" s="4" t="s">
        <v>18</v>
      </c>
      <c r="C69" s="4" t="s">
        <v>85</v>
      </c>
      <c r="D69" s="4" t="s">
        <v>86</v>
      </c>
      <c r="E69" s="4" t="n">
        <v>130.19</v>
      </c>
      <c r="F69" s="4" t="n">
        <f aca="false">E69/4</f>
        <v>32.5475</v>
      </c>
      <c r="G69" s="4" t="n">
        <v>73.14</v>
      </c>
      <c r="H69" s="4" t="n">
        <f aca="false">G69/2</f>
        <v>36.57</v>
      </c>
      <c r="I69" s="4" t="n">
        <f aca="false">E69/4+G69/2</f>
        <v>69.1175</v>
      </c>
      <c r="J69" s="4" t="n">
        <v>8</v>
      </c>
      <c r="K69" s="4"/>
    </row>
    <row r="70" s="5" customFormat="true" ht="24.95" hidden="false" customHeight="true" outlineLevel="0" collapsed="false">
      <c r="A70" s="4" t="s">
        <v>94</v>
      </c>
      <c r="B70" s="4" t="s">
        <v>18</v>
      </c>
      <c r="C70" s="4" t="s">
        <v>85</v>
      </c>
      <c r="D70" s="4" t="s">
        <v>86</v>
      </c>
      <c r="E70" s="4" t="n">
        <v>126.46</v>
      </c>
      <c r="F70" s="4" t="n">
        <f aca="false">E70/4</f>
        <v>31.615</v>
      </c>
      <c r="G70" s="4" t="n">
        <v>74.92</v>
      </c>
      <c r="H70" s="4" t="n">
        <f aca="false">G70/2</f>
        <v>37.46</v>
      </c>
      <c r="I70" s="4" t="n">
        <f aca="false">E70/4+G70/2</f>
        <v>69.075</v>
      </c>
      <c r="J70" s="4" t="n">
        <v>9</v>
      </c>
      <c r="K70" s="4"/>
    </row>
    <row r="71" s="5" customFormat="true" ht="24.95" hidden="false" customHeight="true" outlineLevel="0" collapsed="false">
      <c r="A71" s="4" t="s">
        <v>95</v>
      </c>
      <c r="B71" s="4" t="s">
        <v>18</v>
      </c>
      <c r="C71" s="4" t="s">
        <v>85</v>
      </c>
      <c r="D71" s="4" t="s">
        <v>86</v>
      </c>
      <c r="E71" s="4" t="n">
        <v>130</v>
      </c>
      <c r="F71" s="4" t="n">
        <f aca="false">E71/4</f>
        <v>32.5</v>
      </c>
      <c r="G71" s="4" t="n">
        <v>72.61</v>
      </c>
      <c r="H71" s="4" t="n">
        <f aca="false">G71/2</f>
        <v>36.305</v>
      </c>
      <c r="I71" s="4" t="n">
        <f aca="false">E71/4+G71/2</f>
        <v>68.805</v>
      </c>
      <c r="J71" s="4" t="n">
        <v>10</v>
      </c>
      <c r="K71" s="4"/>
    </row>
    <row r="72" s="5" customFormat="true" ht="24.95" hidden="false" customHeight="true" outlineLevel="0" collapsed="false">
      <c r="A72" s="4" t="s">
        <v>96</v>
      </c>
      <c r="B72" s="4" t="s">
        <v>18</v>
      </c>
      <c r="C72" s="4" t="s">
        <v>85</v>
      </c>
      <c r="D72" s="4" t="s">
        <v>86</v>
      </c>
      <c r="E72" s="4" t="n">
        <v>130</v>
      </c>
      <c r="F72" s="4" t="n">
        <f aca="false">E72/4</f>
        <v>32.5</v>
      </c>
      <c r="G72" s="4" t="n">
        <v>71.8</v>
      </c>
      <c r="H72" s="4" t="n">
        <f aca="false">G72/2</f>
        <v>35.9</v>
      </c>
      <c r="I72" s="4" t="n">
        <f aca="false">E72/4+G72/2</f>
        <v>68.4</v>
      </c>
      <c r="J72" s="4" t="n">
        <v>11</v>
      </c>
      <c r="K72" s="4"/>
    </row>
    <row r="73" s="5" customFormat="true" ht="24.95" hidden="false" customHeight="true" outlineLevel="0" collapsed="false">
      <c r="A73" s="4" t="s">
        <v>97</v>
      </c>
      <c r="B73" s="4" t="s">
        <v>18</v>
      </c>
      <c r="C73" s="4" t="s">
        <v>85</v>
      </c>
      <c r="D73" s="4" t="s">
        <v>86</v>
      </c>
      <c r="E73" s="4" t="n">
        <v>126.08</v>
      </c>
      <c r="F73" s="4" t="n">
        <f aca="false">E73/4</f>
        <v>31.52</v>
      </c>
      <c r="G73" s="4" t="n">
        <v>67.51</v>
      </c>
      <c r="H73" s="4" t="n">
        <f aca="false">G73/2</f>
        <v>33.755</v>
      </c>
      <c r="I73" s="4" t="n">
        <f aca="false">E73/4+G73/2</f>
        <v>65.275</v>
      </c>
      <c r="J73" s="4" t="n">
        <v>12</v>
      </c>
      <c r="K73" s="4"/>
    </row>
    <row r="74" s="7" customFormat="true" ht="24.95" hidden="false" customHeight="true" outlineLevel="0" collapsed="false">
      <c r="A74" s="6" t="s">
        <v>98</v>
      </c>
      <c r="B74" s="6" t="s">
        <v>18</v>
      </c>
      <c r="C74" s="6" t="s">
        <v>85</v>
      </c>
      <c r="D74" s="6" t="s">
        <v>99</v>
      </c>
      <c r="E74" s="6" t="n">
        <v>125.15</v>
      </c>
      <c r="F74" s="6" t="n">
        <f aca="false">E74/4</f>
        <v>31.2875</v>
      </c>
      <c r="G74" s="6" t="n">
        <v>74.04</v>
      </c>
      <c r="H74" s="6" t="n">
        <f aca="false">G74/2</f>
        <v>37.02</v>
      </c>
      <c r="I74" s="6" t="n">
        <f aca="false">E74/4+G74/2</f>
        <v>68.3075</v>
      </c>
      <c r="J74" s="6" t="n">
        <v>1</v>
      </c>
      <c r="K74" s="6" t="s">
        <v>16</v>
      </c>
    </row>
    <row r="75" s="5" customFormat="true" ht="24.95" hidden="false" customHeight="true" outlineLevel="0" collapsed="false">
      <c r="A75" s="4" t="s">
        <v>100</v>
      </c>
      <c r="B75" s="4" t="s">
        <v>18</v>
      </c>
      <c r="C75" s="4" t="s">
        <v>85</v>
      </c>
      <c r="D75" s="4" t="s">
        <v>99</v>
      </c>
      <c r="E75" s="4" t="n">
        <v>116.77</v>
      </c>
      <c r="F75" s="4" t="n">
        <f aca="false">E75/4</f>
        <v>29.1925</v>
      </c>
      <c r="G75" s="4" t="n">
        <v>71.42</v>
      </c>
      <c r="H75" s="4" t="n">
        <f aca="false">G75/2</f>
        <v>35.71</v>
      </c>
      <c r="I75" s="4" t="n">
        <f aca="false">E75/4+G75/2</f>
        <v>64.9025</v>
      </c>
      <c r="J75" s="4" t="n">
        <v>2</v>
      </c>
      <c r="K75" s="4"/>
    </row>
    <row r="76" s="5" customFormat="true" ht="24.95" hidden="false" customHeight="true" outlineLevel="0" collapsed="false">
      <c r="A76" s="4" t="s">
        <v>101</v>
      </c>
      <c r="B76" s="4" t="s">
        <v>13</v>
      </c>
      <c r="C76" s="4" t="s">
        <v>85</v>
      </c>
      <c r="D76" s="4" t="s">
        <v>99</v>
      </c>
      <c r="E76" s="4" t="n">
        <v>109.19</v>
      </c>
      <c r="F76" s="4" t="n">
        <f aca="false">E76/4</f>
        <v>27.2975</v>
      </c>
      <c r="G76" s="4" t="n">
        <v>73.2</v>
      </c>
      <c r="H76" s="4" t="n">
        <f aca="false">G76/2</f>
        <v>36.6</v>
      </c>
      <c r="I76" s="4" t="n">
        <f aca="false">E76/4+G76/2</f>
        <v>63.8975</v>
      </c>
      <c r="J76" s="4" t="n">
        <v>3</v>
      </c>
      <c r="K76" s="4"/>
    </row>
    <row r="77" s="7" customFormat="true" ht="24.95" hidden="false" customHeight="true" outlineLevel="0" collapsed="false">
      <c r="A77" s="6" t="s">
        <v>102</v>
      </c>
      <c r="B77" s="6" t="s">
        <v>13</v>
      </c>
      <c r="C77" s="6" t="s">
        <v>85</v>
      </c>
      <c r="D77" s="6" t="s">
        <v>103</v>
      </c>
      <c r="E77" s="6" t="n">
        <v>128.54</v>
      </c>
      <c r="F77" s="6" t="n">
        <f aca="false">E77/4</f>
        <v>32.135</v>
      </c>
      <c r="G77" s="6" t="n">
        <v>75.93</v>
      </c>
      <c r="H77" s="6" t="n">
        <f aca="false">G77/2</f>
        <v>37.965</v>
      </c>
      <c r="I77" s="6" t="n">
        <f aca="false">E77/4+G77/2</f>
        <v>70.1</v>
      </c>
      <c r="J77" s="6" t="n">
        <v>1</v>
      </c>
      <c r="K77" s="6" t="s">
        <v>16</v>
      </c>
    </row>
    <row r="78" s="5" customFormat="true" ht="24.95" hidden="false" customHeight="true" outlineLevel="0" collapsed="false">
      <c r="A78" s="4" t="s">
        <v>104</v>
      </c>
      <c r="B78" s="4" t="s">
        <v>13</v>
      </c>
      <c r="C78" s="4" t="s">
        <v>85</v>
      </c>
      <c r="D78" s="4" t="s">
        <v>103</v>
      </c>
      <c r="E78" s="4" t="n">
        <v>126.08</v>
      </c>
      <c r="F78" s="4" t="n">
        <f aca="false">E78/4</f>
        <v>31.52</v>
      </c>
      <c r="G78" s="4" t="n">
        <v>74.58</v>
      </c>
      <c r="H78" s="4" t="n">
        <f aca="false">G78/2</f>
        <v>37.29</v>
      </c>
      <c r="I78" s="4" t="n">
        <f aca="false">E78/4+G78/2</f>
        <v>68.81</v>
      </c>
      <c r="J78" s="4" t="n">
        <v>2</v>
      </c>
      <c r="K78" s="4"/>
    </row>
    <row r="79" s="7" customFormat="true" ht="24.95" hidden="false" customHeight="true" outlineLevel="0" collapsed="false">
      <c r="A79" s="6" t="s">
        <v>105</v>
      </c>
      <c r="B79" s="6" t="s">
        <v>13</v>
      </c>
      <c r="C79" s="6" t="s">
        <v>106</v>
      </c>
      <c r="D79" s="6" t="s">
        <v>25</v>
      </c>
      <c r="E79" s="6" t="n">
        <v>136.12</v>
      </c>
      <c r="F79" s="6" t="n">
        <f aca="false">E79/4</f>
        <v>34.03</v>
      </c>
      <c r="G79" s="6" t="n">
        <v>76.49</v>
      </c>
      <c r="H79" s="6" t="n">
        <f aca="false">G79/2</f>
        <v>38.245</v>
      </c>
      <c r="I79" s="6" t="n">
        <f aca="false">E79/4+G79/2</f>
        <v>72.275</v>
      </c>
      <c r="J79" s="6" t="n">
        <v>1</v>
      </c>
      <c r="K79" s="6" t="s">
        <v>16</v>
      </c>
    </row>
    <row r="80" s="5" customFormat="true" ht="24.95" hidden="false" customHeight="true" outlineLevel="0" collapsed="false">
      <c r="A80" s="4" t="s">
        <v>107</v>
      </c>
      <c r="B80" s="4" t="s">
        <v>13</v>
      </c>
      <c r="C80" s="4" t="s">
        <v>106</v>
      </c>
      <c r="D80" s="4" t="s">
        <v>25</v>
      </c>
      <c r="E80" s="4" t="n">
        <v>133.92</v>
      </c>
      <c r="F80" s="4" t="n">
        <f aca="false">E80/4</f>
        <v>33.48</v>
      </c>
      <c r="G80" s="4" t="n">
        <v>75.52</v>
      </c>
      <c r="H80" s="4" t="n">
        <f aca="false">G80/2</f>
        <v>37.76</v>
      </c>
      <c r="I80" s="4" t="n">
        <f aca="false">E80/4+G80/2</f>
        <v>71.24</v>
      </c>
      <c r="J80" s="4" t="n">
        <v>2</v>
      </c>
      <c r="K80" s="4"/>
    </row>
    <row r="81" s="5" customFormat="true" ht="24.95" hidden="false" customHeight="true" outlineLevel="0" collapsed="false">
      <c r="A81" s="4" t="s">
        <v>108</v>
      </c>
      <c r="B81" s="4" t="s">
        <v>13</v>
      </c>
      <c r="C81" s="4" t="s">
        <v>106</v>
      </c>
      <c r="D81" s="4" t="s">
        <v>25</v>
      </c>
      <c r="E81" s="4" t="n">
        <v>132.88</v>
      </c>
      <c r="F81" s="4" t="n">
        <f aca="false">E81/4</f>
        <v>33.22</v>
      </c>
      <c r="G81" s="4" t="n">
        <v>74.35</v>
      </c>
      <c r="H81" s="4" t="n">
        <f aca="false">G81/2</f>
        <v>37.175</v>
      </c>
      <c r="I81" s="4" t="n">
        <f aca="false">E81/4+G81/2</f>
        <v>70.395</v>
      </c>
      <c r="J81" s="4" t="n">
        <v>3</v>
      </c>
      <c r="K81" s="4"/>
    </row>
    <row r="82" s="7" customFormat="true" ht="24.95" hidden="false" customHeight="true" outlineLevel="0" collapsed="false">
      <c r="A82" s="6" t="s">
        <v>109</v>
      </c>
      <c r="B82" s="6" t="s">
        <v>13</v>
      </c>
      <c r="C82" s="6" t="s">
        <v>110</v>
      </c>
      <c r="D82" s="6" t="s">
        <v>25</v>
      </c>
      <c r="E82" s="6" t="n">
        <v>134.04</v>
      </c>
      <c r="F82" s="6" t="n">
        <f aca="false">E82/4</f>
        <v>33.51</v>
      </c>
      <c r="G82" s="6" t="n">
        <v>73.64</v>
      </c>
      <c r="H82" s="6" t="n">
        <f aca="false">G82/2</f>
        <v>36.82</v>
      </c>
      <c r="I82" s="6" t="n">
        <f aca="false">E82/4+G82/2</f>
        <v>70.33</v>
      </c>
      <c r="J82" s="6" t="n">
        <v>1</v>
      </c>
      <c r="K82" s="6" t="s">
        <v>16</v>
      </c>
    </row>
    <row r="83" s="5" customFormat="true" ht="24.95" hidden="false" customHeight="true" outlineLevel="0" collapsed="false">
      <c r="A83" s="4" t="s">
        <v>111</v>
      </c>
      <c r="B83" s="4" t="s">
        <v>18</v>
      </c>
      <c r="C83" s="4" t="s">
        <v>110</v>
      </c>
      <c r="D83" s="4" t="s">
        <v>25</v>
      </c>
      <c r="E83" s="4" t="n">
        <v>124.42</v>
      </c>
      <c r="F83" s="4" t="n">
        <f aca="false">E83/4</f>
        <v>31.105</v>
      </c>
      <c r="G83" s="4" t="n">
        <v>71.89</v>
      </c>
      <c r="H83" s="4" t="n">
        <f aca="false">G83/2</f>
        <v>35.945</v>
      </c>
      <c r="I83" s="4" t="n">
        <f aca="false">E83/4+G83/2</f>
        <v>67.05</v>
      </c>
      <c r="J83" s="4" t="n">
        <v>2</v>
      </c>
      <c r="K83" s="4"/>
    </row>
    <row r="84" s="7" customFormat="true" ht="24.95" hidden="false" customHeight="true" outlineLevel="0" collapsed="false">
      <c r="A84" s="6" t="s">
        <v>112</v>
      </c>
      <c r="B84" s="6" t="s">
        <v>13</v>
      </c>
      <c r="C84" s="6" t="s">
        <v>113</v>
      </c>
      <c r="D84" s="6" t="s">
        <v>25</v>
      </c>
      <c r="E84" s="6" t="n">
        <v>118.23</v>
      </c>
      <c r="F84" s="6" t="n">
        <f aca="false">E84/4</f>
        <v>29.5575</v>
      </c>
      <c r="G84" s="6" t="n">
        <v>76.76</v>
      </c>
      <c r="H84" s="6" t="n">
        <f aca="false">G84/2</f>
        <v>38.38</v>
      </c>
      <c r="I84" s="6" t="n">
        <f aca="false">E84/4+G84/2</f>
        <v>67.9375</v>
      </c>
      <c r="J84" s="6" t="n">
        <v>1</v>
      </c>
      <c r="K84" s="6" t="s">
        <v>16</v>
      </c>
    </row>
    <row r="85" s="5" customFormat="true" ht="24.95" hidden="false" customHeight="true" outlineLevel="0" collapsed="false">
      <c r="A85" s="4" t="s">
        <v>114</v>
      </c>
      <c r="B85" s="4" t="s">
        <v>13</v>
      </c>
      <c r="C85" s="4" t="s">
        <v>113</v>
      </c>
      <c r="D85" s="4" t="s">
        <v>25</v>
      </c>
      <c r="E85" s="4" t="n">
        <v>116.58</v>
      </c>
      <c r="F85" s="4" t="n">
        <f aca="false">E85/4</f>
        <v>29.145</v>
      </c>
      <c r="G85" s="4" t="n">
        <v>73.31</v>
      </c>
      <c r="H85" s="4" t="n">
        <f aca="false">G85/2</f>
        <v>36.655</v>
      </c>
      <c r="I85" s="4" t="n">
        <f aca="false">E85/4+G85/2</f>
        <v>65.8</v>
      </c>
      <c r="J85" s="4" t="n">
        <v>2</v>
      </c>
      <c r="K85" s="4"/>
    </row>
    <row r="86" s="5" customFormat="true" ht="24.95" hidden="false" customHeight="true" outlineLevel="0" collapsed="false">
      <c r="A86" s="4" t="s">
        <v>115</v>
      </c>
      <c r="B86" s="4" t="s">
        <v>13</v>
      </c>
      <c r="C86" s="4" t="s">
        <v>113</v>
      </c>
      <c r="D86" s="4" t="s">
        <v>25</v>
      </c>
      <c r="E86" s="4" t="n">
        <v>112.42</v>
      </c>
      <c r="F86" s="4" t="n">
        <f aca="false">E86/4</f>
        <v>28.105</v>
      </c>
      <c r="G86" s="4" t="n">
        <v>74.04</v>
      </c>
      <c r="H86" s="4" t="n">
        <f aca="false">G86/2</f>
        <v>37.02</v>
      </c>
      <c r="I86" s="4" t="n">
        <f aca="false">E86/4+G86/2</f>
        <v>65.125</v>
      </c>
      <c r="J86" s="4" t="n">
        <v>3</v>
      </c>
      <c r="K86" s="4"/>
    </row>
    <row r="87" s="7" customFormat="true" ht="24.95" hidden="false" customHeight="true" outlineLevel="0" collapsed="false">
      <c r="A87" s="6" t="s">
        <v>116</v>
      </c>
      <c r="B87" s="6" t="s">
        <v>18</v>
      </c>
      <c r="C87" s="6" t="s">
        <v>117</v>
      </c>
      <c r="D87" s="6" t="s">
        <v>15</v>
      </c>
      <c r="E87" s="6" t="n">
        <v>130.85</v>
      </c>
      <c r="F87" s="6" t="n">
        <f aca="false">E87/4</f>
        <v>32.7125</v>
      </c>
      <c r="G87" s="6" t="n">
        <v>75.54</v>
      </c>
      <c r="H87" s="6" t="n">
        <f aca="false">G87/2</f>
        <v>37.77</v>
      </c>
      <c r="I87" s="6" t="n">
        <f aca="false">E87/4+G87/2</f>
        <v>70.4825</v>
      </c>
      <c r="J87" s="6" t="n">
        <v>1</v>
      </c>
      <c r="K87" s="6" t="s">
        <v>16</v>
      </c>
    </row>
    <row r="88" s="5" customFormat="true" ht="24.95" hidden="false" customHeight="true" outlineLevel="0" collapsed="false">
      <c r="A88" s="4" t="s">
        <v>118</v>
      </c>
      <c r="B88" s="4" t="s">
        <v>18</v>
      </c>
      <c r="C88" s="4" t="s">
        <v>117</v>
      </c>
      <c r="D88" s="4" t="s">
        <v>15</v>
      </c>
      <c r="E88" s="4" t="n">
        <v>131.46</v>
      </c>
      <c r="F88" s="4" t="n">
        <f aca="false">E88/4</f>
        <v>32.865</v>
      </c>
      <c r="G88" s="4" t="n">
        <v>74.58</v>
      </c>
      <c r="H88" s="4" t="n">
        <f aca="false">G88/2</f>
        <v>37.29</v>
      </c>
      <c r="I88" s="4" t="n">
        <f aca="false">E88/4+G88/2</f>
        <v>70.155</v>
      </c>
      <c r="J88" s="4" t="n">
        <v>2</v>
      </c>
      <c r="K88" s="4"/>
    </row>
    <row r="89" s="5" customFormat="true" ht="24.95" hidden="false" customHeight="true" outlineLevel="0" collapsed="false">
      <c r="A89" s="4" t="s">
        <v>119</v>
      </c>
      <c r="B89" s="4" t="s">
        <v>18</v>
      </c>
      <c r="C89" s="4" t="s">
        <v>117</v>
      </c>
      <c r="D89" s="4" t="s">
        <v>15</v>
      </c>
      <c r="E89" s="4" t="n">
        <v>133.19</v>
      </c>
      <c r="F89" s="4" t="n">
        <f aca="false">E89/4</f>
        <v>33.2975</v>
      </c>
      <c r="G89" s="4" t="n">
        <v>72.94</v>
      </c>
      <c r="H89" s="4" t="n">
        <f aca="false">G89/2</f>
        <v>36.47</v>
      </c>
      <c r="I89" s="4" t="n">
        <f aca="false">E89/4+G89/2</f>
        <v>69.7675</v>
      </c>
      <c r="J89" s="4" t="n">
        <v>3</v>
      </c>
      <c r="K89" s="4"/>
    </row>
    <row r="90" s="7" customFormat="true" ht="24.95" hidden="false" customHeight="true" outlineLevel="0" collapsed="false">
      <c r="A90" s="6" t="s">
        <v>120</v>
      </c>
      <c r="B90" s="6" t="s">
        <v>13</v>
      </c>
      <c r="C90" s="6" t="s">
        <v>117</v>
      </c>
      <c r="D90" s="6" t="s">
        <v>21</v>
      </c>
      <c r="E90" s="6" t="n">
        <v>142.54</v>
      </c>
      <c r="F90" s="6" t="n">
        <f aca="false">E90/4</f>
        <v>35.635</v>
      </c>
      <c r="G90" s="6" t="n">
        <v>80.32</v>
      </c>
      <c r="H90" s="6" t="n">
        <f aca="false">G90/2</f>
        <v>40.16</v>
      </c>
      <c r="I90" s="6" t="n">
        <f aca="false">E90/4+G90/2</f>
        <v>75.795</v>
      </c>
      <c r="J90" s="6" t="n">
        <v>1</v>
      </c>
      <c r="K90" s="6" t="s">
        <v>16</v>
      </c>
    </row>
    <row r="91" s="5" customFormat="true" ht="24.95" hidden="false" customHeight="true" outlineLevel="0" collapsed="false">
      <c r="A91" s="4" t="s">
        <v>121</v>
      </c>
      <c r="B91" s="4" t="s">
        <v>13</v>
      </c>
      <c r="C91" s="4" t="s">
        <v>117</v>
      </c>
      <c r="D91" s="4" t="s">
        <v>21</v>
      </c>
      <c r="E91" s="4" t="n">
        <v>135.77</v>
      </c>
      <c r="F91" s="4" t="n">
        <f aca="false">E91/4</f>
        <v>33.9425</v>
      </c>
      <c r="G91" s="4" t="n">
        <v>78.28</v>
      </c>
      <c r="H91" s="4" t="n">
        <f aca="false">G91/2</f>
        <v>39.14</v>
      </c>
      <c r="I91" s="4" t="n">
        <f aca="false">E91/4+G91/2</f>
        <v>73.0825</v>
      </c>
      <c r="J91" s="4" t="n">
        <v>2</v>
      </c>
      <c r="K91" s="4"/>
    </row>
    <row r="92" s="5" customFormat="true" ht="24.95" hidden="false" customHeight="true" outlineLevel="0" collapsed="false">
      <c r="A92" s="4" t="s">
        <v>122</v>
      </c>
      <c r="B92" s="4" t="s">
        <v>13</v>
      </c>
      <c r="C92" s="4" t="s">
        <v>117</v>
      </c>
      <c r="D92" s="4" t="s">
        <v>21</v>
      </c>
      <c r="E92" s="4" t="n">
        <v>138.27</v>
      </c>
      <c r="F92" s="4" t="n">
        <f aca="false">E92/4</f>
        <v>34.5675</v>
      </c>
      <c r="G92" s="4" t="n">
        <v>76.09</v>
      </c>
      <c r="H92" s="4" t="n">
        <f aca="false">G92/2</f>
        <v>38.045</v>
      </c>
      <c r="I92" s="4" t="n">
        <f aca="false">E92/4+G92/2</f>
        <v>72.6125</v>
      </c>
      <c r="J92" s="4" t="n">
        <v>3</v>
      </c>
      <c r="K92" s="4"/>
    </row>
    <row r="93" s="7" customFormat="true" ht="24.95" hidden="false" customHeight="true" outlineLevel="0" collapsed="false">
      <c r="A93" s="6" t="s">
        <v>123</v>
      </c>
      <c r="B93" s="6" t="s">
        <v>13</v>
      </c>
      <c r="C93" s="6" t="s">
        <v>124</v>
      </c>
      <c r="D93" s="6" t="s">
        <v>25</v>
      </c>
      <c r="E93" s="6" t="n">
        <v>136.96</v>
      </c>
      <c r="F93" s="6" t="n">
        <f aca="false">E93/4</f>
        <v>34.24</v>
      </c>
      <c r="G93" s="6" t="n">
        <v>74.9</v>
      </c>
      <c r="H93" s="6" t="n">
        <f aca="false">G93/2</f>
        <v>37.45</v>
      </c>
      <c r="I93" s="6" t="n">
        <f aca="false">E93/4+G93/2</f>
        <v>71.69</v>
      </c>
      <c r="J93" s="6" t="n">
        <v>1</v>
      </c>
      <c r="K93" s="6" t="s">
        <v>16</v>
      </c>
    </row>
    <row r="94" s="5" customFormat="true" ht="24.95" hidden="false" customHeight="true" outlineLevel="0" collapsed="false">
      <c r="A94" s="4" t="s">
        <v>125</v>
      </c>
      <c r="B94" s="4" t="s">
        <v>13</v>
      </c>
      <c r="C94" s="4" t="s">
        <v>124</v>
      </c>
      <c r="D94" s="4" t="s">
        <v>25</v>
      </c>
      <c r="E94" s="4" t="n">
        <v>124.15</v>
      </c>
      <c r="F94" s="4" t="n">
        <f aca="false">E94/4</f>
        <v>31.0375</v>
      </c>
      <c r="G94" s="4" t="n">
        <v>79.26</v>
      </c>
      <c r="H94" s="4" t="n">
        <f aca="false">G94/2</f>
        <v>39.63</v>
      </c>
      <c r="I94" s="4" t="n">
        <f aca="false">E94/4+G94/2</f>
        <v>70.6675</v>
      </c>
      <c r="J94" s="4" t="n">
        <v>2</v>
      </c>
      <c r="K94" s="4"/>
    </row>
    <row r="95" s="5" customFormat="true" ht="24.95" hidden="false" customHeight="true" outlineLevel="0" collapsed="false">
      <c r="A95" s="4" t="s">
        <v>126</v>
      </c>
      <c r="B95" s="4" t="s">
        <v>13</v>
      </c>
      <c r="C95" s="4" t="s">
        <v>124</v>
      </c>
      <c r="D95" s="4" t="s">
        <v>25</v>
      </c>
      <c r="E95" s="4" t="n">
        <v>129</v>
      </c>
      <c r="F95" s="4" t="n">
        <f aca="false">E95/4</f>
        <v>32.25</v>
      </c>
      <c r="G95" s="4" t="n">
        <v>76.69</v>
      </c>
      <c r="H95" s="4" t="n">
        <f aca="false">G95/2</f>
        <v>38.345</v>
      </c>
      <c r="I95" s="4" t="n">
        <f aca="false">E95/4+G95/2</f>
        <v>70.595</v>
      </c>
      <c r="J95" s="4" t="n">
        <v>3</v>
      </c>
      <c r="K95" s="4"/>
    </row>
    <row r="96" s="7" customFormat="true" ht="24.95" hidden="false" customHeight="true" outlineLevel="0" collapsed="false">
      <c r="A96" s="6" t="s">
        <v>127</v>
      </c>
      <c r="B96" s="6" t="s">
        <v>18</v>
      </c>
      <c r="C96" s="6" t="s">
        <v>128</v>
      </c>
      <c r="D96" s="6" t="s">
        <v>129</v>
      </c>
      <c r="E96" s="6" t="n">
        <v>141.88</v>
      </c>
      <c r="F96" s="6" t="n">
        <f aca="false">E96/4</f>
        <v>35.47</v>
      </c>
      <c r="G96" s="6" t="n">
        <v>78.48</v>
      </c>
      <c r="H96" s="6" t="n">
        <f aca="false">G96/2</f>
        <v>39.24</v>
      </c>
      <c r="I96" s="6" t="n">
        <f aca="false">E96/4+G96/2</f>
        <v>74.71</v>
      </c>
      <c r="J96" s="6" t="n">
        <v>1</v>
      </c>
      <c r="K96" s="6" t="s">
        <v>16</v>
      </c>
    </row>
    <row r="97" s="7" customFormat="true" ht="24.95" hidden="false" customHeight="true" outlineLevel="0" collapsed="false">
      <c r="A97" s="6" t="s">
        <v>130</v>
      </c>
      <c r="B97" s="6" t="s">
        <v>18</v>
      </c>
      <c r="C97" s="6" t="s">
        <v>128</v>
      </c>
      <c r="D97" s="6" t="s">
        <v>129</v>
      </c>
      <c r="E97" s="6" t="n">
        <v>130.92</v>
      </c>
      <c r="F97" s="6" t="n">
        <f aca="false">E97/4</f>
        <v>32.73</v>
      </c>
      <c r="G97" s="6" t="n">
        <v>78.41</v>
      </c>
      <c r="H97" s="6" t="n">
        <f aca="false">G97/2</f>
        <v>39.205</v>
      </c>
      <c r="I97" s="6" t="n">
        <f aca="false">E97/4+G97/2</f>
        <v>71.935</v>
      </c>
      <c r="J97" s="6" t="n">
        <v>2</v>
      </c>
      <c r="K97" s="6" t="s">
        <v>16</v>
      </c>
    </row>
    <row r="98" s="5" customFormat="true" ht="24.95" hidden="false" customHeight="true" outlineLevel="0" collapsed="false">
      <c r="A98" s="4" t="s">
        <v>131</v>
      </c>
      <c r="B98" s="4" t="s">
        <v>18</v>
      </c>
      <c r="C98" s="4" t="s">
        <v>128</v>
      </c>
      <c r="D98" s="4" t="s">
        <v>129</v>
      </c>
      <c r="E98" s="4" t="n">
        <v>126.23</v>
      </c>
      <c r="F98" s="4" t="n">
        <f aca="false">E98/4</f>
        <v>31.5575</v>
      </c>
      <c r="G98" s="4" t="n">
        <v>78.85</v>
      </c>
      <c r="H98" s="4" t="n">
        <f aca="false">G98/2</f>
        <v>39.425</v>
      </c>
      <c r="I98" s="4" t="n">
        <f aca="false">E98/4+G98/2</f>
        <v>70.9825</v>
      </c>
      <c r="J98" s="4" t="n">
        <v>3</v>
      </c>
      <c r="K98" s="4"/>
    </row>
    <row r="99" s="5" customFormat="true" ht="24.95" hidden="false" customHeight="true" outlineLevel="0" collapsed="false">
      <c r="A99" s="4" t="s">
        <v>132</v>
      </c>
      <c r="B99" s="4" t="s">
        <v>18</v>
      </c>
      <c r="C99" s="4" t="s">
        <v>128</v>
      </c>
      <c r="D99" s="4" t="s">
        <v>129</v>
      </c>
      <c r="E99" s="4" t="n">
        <v>130.54</v>
      </c>
      <c r="F99" s="4" t="n">
        <f aca="false">E99/4</f>
        <v>32.635</v>
      </c>
      <c r="G99" s="4" t="n">
        <v>76.05</v>
      </c>
      <c r="H99" s="4" t="n">
        <f aca="false">G99/2</f>
        <v>38.025</v>
      </c>
      <c r="I99" s="4" t="n">
        <f aca="false">E99/4+G99/2</f>
        <v>70.66</v>
      </c>
      <c r="J99" s="4" t="n">
        <v>4</v>
      </c>
      <c r="K99" s="4"/>
    </row>
    <row r="100" s="5" customFormat="true" ht="24.95" hidden="false" customHeight="true" outlineLevel="0" collapsed="false">
      <c r="A100" s="4" t="s">
        <v>133</v>
      </c>
      <c r="B100" s="4" t="s">
        <v>18</v>
      </c>
      <c r="C100" s="4" t="s">
        <v>128</v>
      </c>
      <c r="D100" s="4" t="s">
        <v>129</v>
      </c>
      <c r="E100" s="4" t="n">
        <v>131.38</v>
      </c>
      <c r="F100" s="4" t="n">
        <f aca="false">E100/4</f>
        <v>32.845</v>
      </c>
      <c r="G100" s="4" t="n">
        <v>75.34</v>
      </c>
      <c r="H100" s="4" t="n">
        <f aca="false">G100/2</f>
        <v>37.67</v>
      </c>
      <c r="I100" s="4" t="n">
        <f aca="false">E100/4+G100/2</f>
        <v>70.515</v>
      </c>
      <c r="J100" s="4" t="n">
        <v>5</v>
      </c>
      <c r="K100" s="4"/>
    </row>
    <row r="101" s="5" customFormat="true" ht="24.95" hidden="false" customHeight="true" outlineLevel="0" collapsed="false">
      <c r="A101" s="4" t="s">
        <v>134</v>
      </c>
      <c r="B101" s="4" t="s">
        <v>18</v>
      </c>
      <c r="C101" s="4" t="s">
        <v>128</v>
      </c>
      <c r="D101" s="4" t="s">
        <v>129</v>
      </c>
      <c r="E101" s="4" t="n">
        <v>130.19</v>
      </c>
      <c r="F101" s="4" t="n">
        <f aca="false">E101/4</f>
        <v>32.5475</v>
      </c>
      <c r="G101" s="4" t="n">
        <v>73.69</v>
      </c>
      <c r="H101" s="4" t="n">
        <f aca="false">G101/2</f>
        <v>36.845</v>
      </c>
      <c r="I101" s="4" t="n">
        <f aca="false">E101/4+G101/2</f>
        <v>69.3925</v>
      </c>
      <c r="J101" s="4" t="n">
        <v>6</v>
      </c>
      <c r="K101" s="4"/>
    </row>
    <row r="102" s="7" customFormat="true" ht="24.95" hidden="false" customHeight="true" outlineLevel="0" collapsed="false">
      <c r="A102" s="6" t="s">
        <v>135</v>
      </c>
      <c r="B102" s="6" t="s">
        <v>13</v>
      </c>
      <c r="C102" s="6" t="s">
        <v>128</v>
      </c>
      <c r="D102" s="6" t="s">
        <v>136</v>
      </c>
      <c r="E102" s="6" t="n">
        <v>147.38</v>
      </c>
      <c r="F102" s="6" t="n">
        <f aca="false">E102/4</f>
        <v>36.845</v>
      </c>
      <c r="G102" s="6" t="n">
        <v>79.48</v>
      </c>
      <c r="H102" s="6" t="n">
        <f aca="false">G102/2</f>
        <v>39.74</v>
      </c>
      <c r="I102" s="6" t="n">
        <f aca="false">E102/4+G102/2</f>
        <v>76.585</v>
      </c>
      <c r="J102" s="6" t="n">
        <v>1</v>
      </c>
      <c r="K102" s="6" t="s">
        <v>16</v>
      </c>
    </row>
    <row r="103" s="7" customFormat="true" ht="24.95" hidden="false" customHeight="true" outlineLevel="0" collapsed="false">
      <c r="A103" s="6" t="s">
        <v>137</v>
      </c>
      <c r="B103" s="6" t="s">
        <v>13</v>
      </c>
      <c r="C103" s="6" t="s">
        <v>128</v>
      </c>
      <c r="D103" s="6" t="s">
        <v>136</v>
      </c>
      <c r="E103" s="6" t="n">
        <v>133.15</v>
      </c>
      <c r="F103" s="6" t="n">
        <f aca="false">E103/4</f>
        <v>33.2875</v>
      </c>
      <c r="G103" s="6" t="n">
        <v>78.75</v>
      </c>
      <c r="H103" s="6" t="n">
        <f aca="false">G103/2</f>
        <v>39.375</v>
      </c>
      <c r="I103" s="6" t="n">
        <f aca="false">E103/4+G103/2</f>
        <v>72.6625</v>
      </c>
      <c r="J103" s="6" t="n">
        <v>2</v>
      </c>
      <c r="K103" s="6" t="s">
        <v>16</v>
      </c>
    </row>
    <row r="104" s="5" customFormat="true" ht="24.95" hidden="false" customHeight="true" outlineLevel="0" collapsed="false">
      <c r="A104" s="4" t="s">
        <v>138</v>
      </c>
      <c r="B104" s="4" t="s">
        <v>13</v>
      </c>
      <c r="C104" s="4" t="s">
        <v>128</v>
      </c>
      <c r="D104" s="4" t="s">
        <v>136</v>
      </c>
      <c r="E104" s="4" t="n">
        <v>138.38</v>
      </c>
      <c r="F104" s="4" t="n">
        <f aca="false">E104/4</f>
        <v>34.595</v>
      </c>
      <c r="G104" s="4" t="n">
        <v>75.83</v>
      </c>
      <c r="H104" s="4" t="n">
        <f aca="false">G104/2</f>
        <v>37.915</v>
      </c>
      <c r="I104" s="4" t="n">
        <f aca="false">E104/4+G104/2</f>
        <v>72.51</v>
      </c>
      <c r="J104" s="4" t="n">
        <v>3</v>
      </c>
      <c r="K104" s="4"/>
    </row>
    <row r="105" s="5" customFormat="true" ht="24.95" hidden="false" customHeight="true" outlineLevel="0" collapsed="false">
      <c r="A105" s="4" t="s">
        <v>139</v>
      </c>
      <c r="B105" s="4" t="s">
        <v>13</v>
      </c>
      <c r="C105" s="4" t="s">
        <v>128</v>
      </c>
      <c r="D105" s="4" t="s">
        <v>136</v>
      </c>
      <c r="E105" s="4" t="n">
        <v>128.35</v>
      </c>
      <c r="F105" s="4" t="n">
        <f aca="false">E105/4</f>
        <v>32.0875</v>
      </c>
      <c r="G105" s="4" t="n">
        <v>77.06</v>
      </c>
      <c r="H105" s="4" t="n">
        <f aca="false">G105/2</f>
        <v>38.53</v>
      </c>
      <c r="I105" s="4" t="n">
        <f aca="false">E105/4+G105/2</f>
        <v>70.6175</v>
      </c>
      <c r="J105" s="4" t="n">
        <v>4</v>
      </c>
      <c r="K105" s="4"/>
    </row>
    <row r="106" s="5" customFormat="true" ht="24.95" hidden="false" customHeight="true" outlineLevel="0" collapsed="false">
      <c r="A106" s="4" t="s">
        <v>140</v>
      </c>
      <c r="B106" s="4" t="s">
        <v>13</v>
      </c>
      <c r="C106" s="4" t="s">
        <v>128</v>
      </c>
      <c r="D106" s="4" t="s">
        <v>136</v>
      </c>
      <c r="E106" s="4" t="n">
        <v>120.96</v>
      </c>
      <c r="F106" s="4" t="n">
        <f aca="false">E106/4</f>
        <v>30.24</v>
      </c>
      <c r="G106" s="4" t="n">
        <v>72.48</v>
      </c>
      <c r="H106" s="4" t="n">
        <f aca="false">G106/2</f>
        <v>36.24</v>
      </c>
      <c r="I106" s="4" t="n">
        <f aca="false">E106/4+G106/2</f>
        <v>66.48</v>
      </c>
      <c r="J106" s="4" t="n">
        <v>5</v>
      </c>
      <c r="K106" s="4"/>
    </row>
    <row r="107" s="5" customFormat="true" ht="24.95" hidden="false" customHeight="true" outlineLevel="0" collapsed="false">
      <c r="A107" s="4" t="s">
        <v>141</v>
      </c>
      <c r="B107" s="4" t="s">
        <v>13</v>
      </c>
      <c r="C107" s="4" t="s">
        <v>128</v>
      </c>
      <c r="D107" s="4" t="s">
        <v>136</v>
      </c>
      <c r="E107" s="4" t="n">
        <v>123.27</v>
      </c>
      <c r="F107" s="4" t="n">
        <f aca="false">E107/4</f>
        <v>30.8175</v>
      </c>
      <c r="G107" s="4" t="n">
        <v>71.26</v>
      </c>
      <c r="H107" s="4" t="n">
        <f aca="false">G107/2</f>
        <v>35.63</v>
      </c>
      <c r="I107" s="4" t="n">
        <f aca="false">E107/4+G107/2</f>
        <v>66.4475</v>
      </c>
      <c r="J107" s="4" t="n">
        <v>6</v>
      </c>
      <c r="K107" s="4"/>
    </row>
    <row r="108" s="7" customFormat="true" ht="24.95" hidden="false" customHeight="true" outlineLevel="0" collapsed="false">
      <c r="A108" s="6" t="s">
        <v>142</v>
      </c>
      <c r="B108" s="6" t="s">
        <v>13</v>
      </c>
      <c r="C108" s="6" t="s">
        <v>143</v>
      </c>
      <c r="D108" s="6" t="s">
        <v>144</v>
      </c>
      <c r="E108" s="6" t="n">
        <v>141.5</v>
      </c>
      <c r="F108" s="6" t="n">
        <f aca="false">E108/4</f>
        <v>35.375</v>
      </c>
      <c r="G108" s="6" t="n">
        <v>81.22</v>
      </c>
      <c r="H108" s="6" t="n">
        <f aca="false">G108/2</f>
        <v>40.61</v>
      </c>
      <c r="I108" s="6" t="n">
        <f aca="false">E108/4+G108/2</f>
        <v>75.985</v>
      </c>
      <c r="J108" s="6" t="n">
        <v>1</v>
      </c>
      <c r="K108" s="6" t="s">
        <v>16</v>
      </c>
    </row>
    <row r="109" s="5" customFormat="true" ht="24.95" hidden="false" customHeight="true" outlineLevel="0" collapsed="false">
      <c r="A109" s="4" t="s">
        <v>145</v>
      </c>
      <c r="B109" s="4" t="s">
        <v>13</v>
      </c>
      <c r="C109" s="4" t="s">
        <v>143</v>
      </c>
      <c r="D109" s="4" t="s">
        <v>144</v>
      </c>
      <c r="E109" s="4" t="n">
        <v>137.35</v>
      </c>
      <c r="F109" s="4" t="n">
        <f aca="false">E109/4</f>
        <v>34.3375</v>
      </c>
      <c r="G109" s="4" t="n">
        <v>80.01</v>
      </c>
      <c r="H109" s="4" t="n">
        <f aca="false">G109/2</f>
        <v>40.005</v>
      </c>
      <c r="I109" s="4" t="n">
        <f aca="false">E109/4+G109/2</f>
        <v>74.3425</v>
      </c>
      <c r="J109" s="4" t="n">
        <v>2</v>
      </c>
      <c r="K109" s="4"/>
    </row>
    <row r="110" s="5" customFormat="true" ht="24.95" hidden="false" customHeight="true" outlineLevel="0" collapsed="false">
      <c r="A110" s="4" t="s">
        <v>146</v>
      </c>
      <c r="B110" s="4" t="s">
        <v>13</v>
      </c>
      <c r="C110" s="4" t="s">
        <v>143</v>
      </c>
      <c r="D110" s="4" t="s">
        <v>144</v>
      </c>
      <c r="E110" s="4" t="n">
        <v>137</v>
      </c>
      <c r="F110" s="4" t="n">
        <f aca="false">E110/4</f>
        <v>34.25</v>
      </c>
      <c r="G110" s="4" t="n">
        <v>73.99</v>
      </c>
      <c r="H110" s="4" t="n">
        <f aca="false">G110/2</f>
        <v>36.995</v>
      </c>
      <c r="I110" s="4" t="n">
        <f aca="false">E110/4+G110/2</f>
        <v>71.245</v>
      </c>
      <c r="J110" s="4" t="n">
        <v>3</v>
      </c>
      <c r="K110" s="4"/>
    </row>
    <row r="111" s="7" customFormat="true" ht="24.95" hidden="false" customHeight="true" outlineLevel="0" collapsed="false">
      <c r="A111" s="6" t="s">
        <v>147</v>
      </c>
      <c r="B111" s="6" t="s">
        <v>18</v>
      </c>
      <c r="C111" s="6" t="s">
        <v>143</v>
      </c>
      <c r="D111" s="6" t="s">
        <v>148</v>
      </c>
      <c r="E111" s="6" t="n">
        <v>127.62</v>
      </c>
      <c r="F111" s="6" t="n">
        <f aca="false">E111/4</f>
        <v>31.905</v>
      </c>
      <c r="G111" s="6" t="n">
        <v>76.49</v>
      </c>
      <c r="H111" s="6" t="n">
        <f aca="false">G111/2</f>
        <v>38.245</v>
      </c>
      <c r="I111" s="6" t="n">
        <f aca="false">E111/4+G111/2</f>
        <v>70.15</v>
      </c>
      <c r="J111" s="6" t="n">
        <v>1</v>
      </c>
      <c r="K111" s="6" t="s">
        <v>16</v>
      </c>
    </row>
    <row r="112" s="5" customFormat="true" ht="24.95" hidden="false" customHeight="true" outlineLevel="0" collapsed="false">
      <c r="A112" s="4" t="s">
        <v>149</v>
      </c>
      <c r="B112" s="4" t="s">
        <v>18</v>
      </c>
      <c r="C112" s="4" t="s">
        <v>143</v>
      </c>
      <c r="D112" s="4" t="s">
        <v>148</v>
      </c>
      <c r="E112" s="4" t="n">
        <v>123.73</v>
      </c>
      <c r="F112" s="4" t="n">
        <f aca="false">E112/4</f>
        <v>30.9325</v>
      </c>
      <c r="G112" s="4" t="n">
        <v>78.41</v>
      </c>
      <c r="H112" s="4" t="n">
        <f aca="false">G112/2</f>
        <v>39.205</v>
      </c>
      <c r="I112" s="4" t="n">
        <f aca="false">E112/4+G112/2</f>
        <v>70.1375</v>
      </c>
      <c r="J112" s="4" t="n">
        <v>2</v>
      </c>
      <c r="K112" s="4"/>
    </row>
    <row r="113" s="5" customFormat="true" ht="24.95" hidden="false" customHeight="true" outlineLevel="0" collapsed="false">
      <c r="A113" s="4" t="s">
        <v>150</v>
      </c>
      <c r="B113" s="4" t="s">
        <v>18</v>
      </c>
      <c r="C113" s="4" t="s">
        <v>143</v>
      </c>
      <c r="D113" s="4" t="s">
        <v>148</v>
      </c>
      <c r="E113" s="4" t="n">
        <v>123.12</v>
      </c>
      <c r="F113" s="4" t="n">
        <f aca="false">E113/4</f>
        <v>30.78</v>
      </c>
      <c r="G113" s="4" t="n">
        <v>76.13</v>
      </c>
      <c r="H113" s="4" t="n">
        <f aca="false">G113/2</f>
        <v>38.065</v>
      </c>
      <c r="I113" s="4" t="n">
        <f aca="false">E113/4+G113/2</f>
        <v>68.845</v>
      </c>
      <c r="J113" s="4" t="n">
        <v>3</v>
      </c>
      <c r="K113" s="4"/>
    </row>
    <row r="114" s="7" customFormat="true" ht="24.95" hidden="false" customHeight="true" outlineLevel="0" collapsed="false">
      <c r="A114" s="6" t="s">
        <v>151</v>
      </c>
      <c r="B114" s="6" t="s">
        <v>18</v>
      </c>
      <c r="C114" s="6" t="s">
        <v>152</v>
      </c>
      <c r="D114" s="6" t="s">
        <v>15</v>
      </c>
      <c r="E114" s="6" t="n">
        <v>135.12</v>
      </c>
      <c r="F114" s="6" t="n">
        <f aca="false">E114/4</f>
        <v>33.78</v>
      </c>
      <c r="G114" s="6" t="n">
        <v>77.33</v>
      </c>
      <c r="H114" s="6" t="n">
        <f aca="false">G114/2</f>
        <v>38.665</v>
      </c>
      <c r="I114" s="6" t="n">
        <f aca="false">E114/4+G114/2</f>
        <v>72.445</v>
      </c>
      <c r="J114" s="6" t="n">
        <v>1</v>
      </c>
      <c r="K114" s="6" t="s">
        <v>16</v>
      </c>
    </row>
    <row r="115" s="7" customFormat="true" ht="24.95" hidden="false" customHeight="true" outlineLevel="0" collapsed="false">
      <c r="A115" s="6" t="s">
        <v>153</v>
      </c>
      <c r="B115" s="6" t="s">
        <v>18</v>
      </c>
      <c r="C115" s="6" t="s">
        <v>152</v>
      </c>
      <c r="D115" s="6" t="s">
        <v>15</v>
      </c>
      <c r="E115" s="6" t="n">
        <v>131.73</v>
      </c>
      <c r="F115" s="6" t="n">
        <f aca="false">E115/4</f>
        <v>32.9325</v>
      </c>
      <c r="G115" s="6" t="n">
        <v>76.62</v>
      </c>
      <c r="H115" s="6" t="n">
        <f aca="false">G115/2</f>
        <v>38.31</v>
      </c>
      <c r="I115" s="6" t="n">
        <f aca="false">E115/4+G115/2</f>
        <v>71.2425</v>
      </c>
      <c r="J115" s="6" t="n">
        <v>2</v>
      </c>
      <c r="K115" s="6" t="s">
        <v>16</v>
      </c>
    </row>
    <row r="116" s="5" customFormat="true" ht="24.95" hidden="false" customHeight="true" outlineLevel="0" collapsed="false">
      <c r="A116" s="4" t="s">
        <v>154</v>
      </c>
      <c r="B116" s="4" t="s">
        <v>18</v>
      </c>
      <c r="C116" s="4" t="s">
        <v>152</v>
      </c>
      <c r="D116" s="4" t="s">
        <v>15</v>
      </c>
      <c r="E116" s="4" t="n">
        <v>135.65</v>
      </c>
      <c r="F116" s="4" t="n">
        <f aca="false">E116/4</f>
        <v>33.9125</v>
      </c>
      <c r="G116" s="4" t="n">
        <v>73.46</v>
      </c>
      <c r="H116" s="4" t="n">
        <f aca="false">G116/2</f>
        <v>36.73</v>
      </c>
      <c r="I116" s="4" t="n">
        <f aca="false">E116/4+G116/2</f>
        <v>70.6425</v>
      </c>
      <c r="J116" s="4" t="n">
        <v>3</v>
      </c>
      <c r="K116" s="4"/>
    </row>
    <row r="117" s="5" customFormat="true" ht="24.95" hidden="false" customHeight="true" outlineLevel="0" collapsed="false">
      <c r="A117" s="4" t="s">
        <v>155</v>
      </c>
      <c r="B117" s="4" t="s">
        <v>18</v>
      </c>
      <c r="C117" s="4" t="s">
        <v>152</v>
      </c>
      <c r="D117" s="4" t="s">
        <v>15</v>
      </c>
      <c r="E117" s="4" t="n">
        <v>128.77</v>
      </c>
      <c r="F117" s="4" t="n">
        <f aca="false">E117/4</f>
        <v>32.1925</v>
      </c>
      <c r="G117" s="4" t="n">
        <v>75.56</v>
      </c>
      <c r="H117" s="4" t="n">
        <f aca="false">G117/2</f>
        <v>37.78</v>
      </c>
      <c r="I117" s="4" t="n">
        <f aca="false">E117/4+G117/2</f>
        <v>69.9725</v>
      </c>
      <c r="J117" s="4" t="n">
        <v>4</v>
      </c>
      <c r="K117" s="4"/>
    </row>
    <row r="118" s="5" customFormat="true" ht="24.95" hidden="false" customHeight="true" outlineLevel="0" collapsed="false">
      <c r="A118" s="4" t="s">
        <v>156</v>
      </c>
      <c r="B118" s="4" t="s">
        <v>18</v>
      </c>
      <c r="C118" s="4" t="s">
        <v>152</v>
      </c>
      <c r="D118" s="4" t="s">
        <v>15</v>
      </c>
      <c r="E118" s="4" t="n">
        <v>129.62</v>
      </c>
      <c r="F118" s="4" t="n">
        <f aca="false">E118/4</f>
        <v>32.405</v>
      </c>
      <c r="G118" s="4" t="n">
        <v>74.37</v>
      </c>
      <c r="H118" s="4" t="n">
        <f aca="false">G118/2</f>
        <v>37.185</v>
      </c>
      <c r="I118" s="4" t="n">
        <f aca="false">E118/4+G118/2</f>
        <v>69.59</v>
      </c>
      <c r="J118" s="4" t="n">
        <v>5</v>
      </c>
      <c r="K118" s="4"/>
    </row>
    <row r="119" s="5" customFormat="true" ht="24.95" hidden="false" customHeight="true" outlineLevel="0" collapsed="false">
      <c r="A119" s="4" t="s">
        <v>157</v>
      </c>
      <c r="B119" s="4" t="s">
        <v>18</v>
      </c>
      <c r="C119" s="4" t="s">
        <v>152</v>
      </c>
      <c r="D119" s="4" t="s">
        <v>15</v>
      </c>
      <c r="E119" s="4" t="n">
        <v>130</v>
      </c>
      <c r="F119" s="4" t="n">
        <f aca="false">E119/4</f>
        <v>32.5</v>
      </c>
      <c r="G119" s="4" t="n">
        <v>71.81</v>
      </c>
      <c r="H119" s="4" t="n">
        <f aca="false">G119/2</f>
        <v>35.905</v>
      </c>
      <c r="I119" s="4" t="n">
        <f aca="false">E119/4+G119/2</f>
        <v>68.405</v>
      </c>
      <c r="J119" s="4" t="n">
        <v>6</v>
      </c>
      <c r="K119" s="4"/>
    </row>
    <row r="120" s="7" customFormat="true" ht="24.95" hidden="false" customHeight="true" outlineLevel="0" collapsed="false">
      <c r="A120" s="6" t="s">
        <v>158</v>
      </c>
      <c r="B120" s="6" t="s">
        <v>13</v>
      </c>
      <c r="C120" s="6" t="s">
        <v>152</v>
      </c>
      <c r="D120" s="6" t="s">
        <v>21</v>
      </c>
      <c r="E120" s="6" t="n">
        <v>133.62</v>
      </c>
      <c r="F120" s="6" t="n">
        <f aca="false">E120/4</f>
        <v>33.405</v>
      </c>
      <c r="G120" s="6" t="n">
        <v>78.07</v>
      </c>
      <c r="H120" s="6" t="n">
        <f aca="false">G120/2</f>
        <v>39.035</v>
      </c>
      <c r="I120" s="6" t="n">
        <f aca="false">E120/4+G120/2</f>
        <v>72.44</v>
      </c>
      <c r="J120" s="6" t="n">
        <v>1</v>
      </c>
      <c r="K120" s="6" t="s">
        <v>16</v>
      </c>
    </row>
    <row r="121" s="7" customFormat="true" ht="24.95" hidden="false" customHeight="true" outlineLevel="0" collapsed="false">
      <c r="A121" s="6" t="s">
        <v>159</v>
      </c>
      <c r="B121" s="6" t="s">
        <v>13</v>
      </c>
      <c r="C121" s="6" t="s">
        <v>152</v>
      </c>
      <c r="D121" s="6" t="s">
        <v>21</v>
      </c>
      <c r="E121" s="6" t="n">
        <v>123.85</v>
      </c>
      <c r="F121" s="6" t="n">
        <f aca="false">E121/4</f>
        <v>30.9625</v>
      </c>
      <c r="G121" s="6" t="n">
        <v>82.13</v>
      </c>
      <c r="H121" s="6" t="n">
        <f aca="false">G121/2</f>
        <v>41.065</v>
      </c>
      <c r="I121" s="6" t="n">
        <f aca="false">E121/4+G121/2</f>
        <v>72.0275</v>
      </c>
      <c r="J121" s="6" t="n">
        <v>2</v>
      </c>
      <c r="K121" s="6" t="s">
        <v>16</v>
      </c>
    </row>
    <row r="122" s="5" customFormat="true" ht="24.95" hidden="false" customHeight="true" outlineLevel="0" collapsed="false">
      <c r="A122" s="4" t="s">
        <v>160</v>
      </c>
      <c r="B122" s="4" t="s">
        <v>13</v>
      </c>
      <c r="C122" s="4" t="s">
        <v>152</v>
      </c>
      <c r="D122" s="4" t="s">
        <v>21</v>
      </c>
      <c r="E122" s="4" t="n">
        <v>129.85</v>
      </c>
      <c r="F122" s="4" t="n">
        <f aca="false">E122/4</f>
        <v>32.4625</v>
      </c>
      <c r="G122" s="4" t="n">
        <v>76.38</v>
      </c>
      <c r="H122" s="4" t="n">
        <f aca="false">G122/2</f>
        <v>38.19</v>
      </c>
      <c r="I122" s="4" t="n">
        <f aca="false">E122/4+G122/2</f>
        <v>70.6525</v>
      </c>
      <c r="J122" s="4" t="n">
        <v>3</v>
      </c>
      <c r="K122" s="4"/>
    </row>
    <row r="123" s="5" customFormat="true" ht="24.95" hidden="false" customHeight="true" outlineLevel="0" collapsed="false">
      <c r="A123" s="4" t="s">
        <v>161</v>
      </c>
      <c r="B123" s="4" t="s">
        <v>13</v>
      </c>
      <c r="C123" s="4" t="s">
        <v>152</v>
      </c>
      <c r="D123" s="4" t="s">
        <v>21</v>
      </c>
      <c r="E123" s="4" t="n">
        <v>124.92</v>
      </c>
      <c r="F123" s="4" t="n">
        <f aca="false">E123/4</f>
        <v>31.23</v>
      </c>
      <c r="G123" s="4" t="n">
        <v>77.65</v>
      </c>
      <c r="H123" s="4" t="n">
        <f aca="false">G123/2</f>
        <v>38.825</v>
      </c>
      <c r="I123" s="4" t="n">
        <f aca="false">E123/4+G123/2</f>
        <v>70.055</v>
      </c>
      <c r="J123" s="4" t="n">
        <v>4</v>
      </c>
      <c r="K123" s="4"/>
    </row>
    <row r="124" s="5" customFormat="true" ht="24.95" hidden="false" customHeight="true" outlineLevel="0" collapsed="false">
      <c r="A124" s="4" t="s">
        <v>162</v>
      </c>
      <c r="B124" s="4" t="s">
        <v>13</v>
      </c>
      <c r="C124" s="4" t="s">
        <v>152</v>
      </c>
      <c r="D124" s="4" t="s">
        <v>21</v>
      </c>
      <c r="E124" s="4" t="n">
        <v>123.23</v>
      </c>
      <c r="F124" s="4" t="n">
        <f aca="false">E124/4</f>
        <v>30.8075</v>
      </c>
      <c r="G124" s="4" t="n">
        <v>75.23</v>
      </c>
      <c r="H124" s="4" t="n">
        <f aca="false">G124/2</f>
        <v>37.615</v>
      </c>
      <c r="I124" s="4" t="n">
        <f aca="false">E124/4+G124/2</f>
        <v>68.4225</v>
      </c>
      <c r="J124" s="4" t="n">
        <v>5</v>
      </c>
      <c r="K124" s="4"/>
    </row>
    <row r="125" s="5" customFormat="true" ht="24.95" hidden="false" customHeight="true" outlineLevel="0" collapsed="false">
      <c r="A125" s="4" t="s">
        <v>163</v>
      </c>
      <c r="B125" s="4" t="s">
        <v>13</v>
      </c>
      <c r="C125" s="4" t="s">
        <v>152</v>
      </c>
      <c r="D125" s="4" t="s">
        <v>21</v>
      </c>
      <c r="E125" s="4" t="n">
        <v>121.85</v>
      </c>
      <c r="F125" s="4" t="n">
        <f aca="false">E125/4</f>
        <v>30.4625</v>
      </c>
      <c r="G125" s="4" t="n">
        <v>73.14</v>
      </c>
      <c r="H125" s="4" t="n">
        <f aca="false">G125/2</f>
        <v>36.57</v>
      </c>
      <c r="I125" s="4" t="n">
        <f aca="false">E125/4+G125/2</f>
        <v>67.0325</v>
      </c>
      <c r="J125" s="4" t="n">
        <v>6</v>
      </c>
      <c r="K125" s="4"/>
    </row>
    <row r="126" s="7" customFormat="true" ht="24.95" hidden="false" customHeight="true" outlineLevel="0" collapsed="false">
      <c r="A126" s="6" t="s">
        <v>164</v>
      </c>
      <c r="B126" s="6" t="s">
        <v>13</v>
      </c>
      <c r="C126" s="6" t="s">
        <v>152</v>
      </c>
      <c r="D126" s="6" t="s">
        <v>36</v>
      </c>
      <c r="E126" s="6" t="n">
        <v>145.31</v>
      </c>
      <c r="F126" s="6" t="n">
        <f aca="false">E126/4</f>
        <v>36.3275</v>
      </c>
      <c r="G126" s="6" t="n">
        <v>75.7</v>
      </c>
      <c r="H126" s="6" t="n">
        <f aca="false">G126/2</f>
        <v>37.85</v>
      </c>
      <c r="I126" s="6" t="n">
        <f aca="false">E126/4+G126/2</f>
        <v>74.1775</v>
      </c>
      <c r="J126" s="6" t="n">
        <v>1</v>
      </c>
      <c r="K126" s="6" t="s">
        <v>16</v>
      </c>
    </row>
    <row r="127" s="5" customFormat="true" ht="24.95" hidden="false" customHeight="true" outlineLevel="0" collapsed="false">
      <c r="A127" s="4" t="s">
        <v>165</v>
      </c>
      <c r="B127" s="4" t="s">
        <v>18</v>
      </c>
      <c r="C127" s="4" t="s">
        <v>152</v>
      </c>
      <c r="D127" s="4" t="s">
        <v>36</v>
      </c>
      <c r="E127" s="4" t="n">
        <v>127.15</v>
      </c>
      <c r="F127" s="4" t="n">
        <f aca="false">E127/4</f>
        <v>31.7875</v>
      </c>
      <c r="G127" s="4" t="n">
        <v>77.08</v>
      </c>
      <c r="H127" s="4" t="n">
        <f aca="false">G127/2</f>
        <v>38.54</v>
      </c>
      <c r="I127" s="4" t="n">
        <f aca="false">E127/4+G127/2</f>
        <v>70.3275</v>
      </c>
      <c r="J127" s="4" t="n">
        <v>2</v>
      </c>
      <c r="K127" s="4"/>
    </row>
    <row r="128" s="5" customFormat="true" ht="24.95" hidden="false" customHeight="true" outlineLevel="0" collapsed="false">
      <c r="A128" s="4" t="s">
        <v>166</v>
      </c>
      <c r="B128" s="4" t="s">
        <v>13</v>
      </c>
      <c r="C128" s="4" t="s">
        <v>152</v>
      </c>
      <c r="D128" s="4" t="s">
        <v>36</v>
      </c>
      <c r="E128" s="4" t="n">
        <v>122.5</v>
      </c>
      <c r="F128" s="4" t="n">
        <f aca="false">E128/4</f>
        <v>30.625</v>
      </c>
      <c r="G128" s="4" t="n">
        <v>73.96</v>
      </c>
      <c r="H128" s="4" t="n">
        <f aca="false">G128/2</f>
        <v>36.98</v>
      </c>
      <c r="I128" s="4" t="n">
        <f aca="false">E128/4+G128/2</f>
        <v>67.605</v>
      </c>
      <c r="J128" s="4" t="n">
        <v>3</v>
      </c>
      <c r="K128" s="4"/>
    </row>
    <row r="129" s="7" customFormat="true" ht="24.95" hidden="false" customHeight="true" outlineLevel="0" collapsed="false">
      <c r="A129" s="6" t="s">
        <v>167</v>
      </c>
      <c r="B129" s="6" t="s">
        <v>18</v>
      </c>
      <c r="C129" s="6" t="s">
        <v>152</v>
      </c>
      <c r="D129" s="6" t="s">
        <v>43</v>
      </c>
      <c r="E129" s="6" t="n">
        <v>139.46</v>
      </c>
      <c r="F129" s="6" t="n">
        <f aca="false">E129/4</f>
        <v>34.865</v>
      </c>
      <c r="G129" s="6" t="n">
        <v>74.84</v>
      </c>
      <c r="H129" s="6" t="n">
        <f aca="false">G129/2</f>
        <v>37.42</v>
      </c>
      <c r="I129" s="6" t="n">
        <f aca="false">E129/4+G129/2</f>
        <v>72.285</v>
      </c>
      <c r="J129" s="6" t="n">
        <v>1</v>
      </c>
      <c r="K129" s="6" t="s">
        <v>16</v>
      </c>
    </row>
    <row r="130" s="5" customFormat="true" ht="24.95" hidden="false" customHeight="true" outlineLevel="0" collapsed="false">
      <c r="A130" s="4" t="s">
        <v>168</v>
      </c>
      <c r="B130" s="4" t="s">
        <v>13</v>
      </c>
      <c r="C130" s="4" t="s">
        <v>152</v>
      </c>
      <c r="D130" s="4" t="s">
        <v>43</v>
      </c>
      <c r="E130" s="4" t="n">
        <v>138.77</v>
      </c>
      <c r="F130" s="4" t="n">
        <f aca="false">E130/4</f>
        <v>34.6925</v>
      </c>
      <c r="G130" s="4" t="n">
        <v>73.47</v>
      </c>
      <c r="H130" s="4" t="n">
        <f aca="false">G130/2</f>
        <v>36.735</v>
      </c>
      <c r="I130" s="4" t="n">
        <f aca="false">E130/4+G130/2</f>
        <v>71.4275</v>
      </c>
      <c r="J130" s="4" t="n">
        <v>2</v>
      </c>
      <c r="K130" s="4"/>
    </row>
    <row r="131" s="5" customFormat="true" ht="24.95" hidden="false" customHeight="true" outlineLevel="0" collapsed="false">
      <c r="A131" s="4" t="s">
        <v>169</v>
      </c>
      <c r="B131" s="4" t="s">
        <v>13</v>
      </c>
      <c r="C131" s="4" t="s">
        <v>152</v>
      </c>
      <c r="D131" s="4" t="s">
        <v>43</v>
      </c>
      <c r="E131" s="4" t="n">
        <v>130.85</v>
      </c>
      <c r="F131" s="4" t="n">
        <f aca="false">E131/4</f>
        <v>32.7125</v>
      </c>
      <c r="G131" s="4" t="n">
        <v>73.9</v>
      </c>
      <c r="H131" s="4" t="n">
        <f aca="false">G131/2</f>
        <v>36.95</v>
      </c>
      <c r="I131" s="4" t="n">
        <f aca="false">E131/4+G131/2</f>
        <v>69.6625</v>
      </c>
      <c r="J131" s="4" t="n">
        <v>3</v>
      </c>
      <c r="K131" s="4"/>
    </row>
    <row r="132" s="7" customFormat="true" ht="24.95" hidden="false" customHeight="true" outlineLevel="0" collapsed="false">
      <c r="A132" s="6" t="s">
        <v>170</v>
      </c>
      <c r="B132" s="6" t="s">
        <v>18</v>
      </c>
      <c r="C132" s="6" t="s">
        <v>152</v>
      </c>
      <c r="D132" s="6" t="s">
        <v>50</v>
      </c>
      <c r="E132" s="6" t="n">
        <v>135.38</v>
      </c>
      <c r="F132" s="6" t="n">
        <f aca="false">E132/4</f>
        <v>33.845</v>
      </c>
      <c r="G132" s="6" t="n">
        <v>78.82</v>
      </c>
      <c r="H132" s="6" t="n">
        <f aca="false">G132/2</f>
        <v>39.41</v>
      </c>
      <c r="I132" s="6" t="n">
        <f aca="false">E132/4+G132/2</f>
        <v>73.255</v>
      </c>
      <c r="J132" s="6" t="n">
        <v>1</v>
      </c>
      <c r="K132" s="6" t="s">
        <v>16</v>
      </c>
    </row>
    <row r="133" s="5" customFormat="true" ht="24.95" hidden="false" customHeight="true" outlineLevel="0" collapsed="false">
      <c r="A133" s="4" t="s">
        <v>171</v>
      </c>
      <c r="B133" s="4" t="s">
        <v>18</v>
      </c>
      <c r="C133" s="4" t="s">
        <v>152</v>
      </c>
      <c r="D133" s="4" t="s">
        <v>50</v>
      </c>
      <c r="E133" s="4" t="n">
        <v>137.42</v>
      </c>
      <c r="F133" s="4" t="n">
        <f aca="false">E133/4</f>
        <v>34.355</v>
      </c>
      <c r="G133" s="4" t="n">
        <v>75.65</v>
      </c>
      <c r="H133" s="4" t="n">
        <f aca="false">G133/2</f>
        <v>37.825</v>
      </c>
      <c r="I133" s="4" t="n">
        <f aca="false">E133/4+G133/2</f>
        <v>72.18</v>
      </c>
      <c r="J133" s="4" t="n">
        <v>2</v>
      </c>
      <c r="K133" s="4"/>
    </row>
    <row r="134" s="5" customFormat="true" ht="24.95" hidden="false" customHeight="true" outlineLevel="0" collapsed="false">
      <c r="A134" s="4" t="s">
        <v>172</v>
      </c>
      <c r="B134" s="4" t="s">
        <v>13</v>
      </c>
      <c r="C134" s="4" t="s">
        <v>152</v>
      </c>
      <c r="D134" s="4" t="s">
        <v>50</v>
      </c>
      <c r="E134" s="4" t="n">
        <v>132.85</v>
      </c>
      <c r="F134" s="4" t="n">
        <f aca="false">E134/4</f>
        <v>33.2125</v>
      </c>
      <c r="G134" s="4" t="n">
        <v>72.58</v>
      </c>
      <c r="H134" s="4" t="n">
        <f aca="false">G134/2</f>
        <v>36.29</v>
      </c>
      <c r="I134" s="4" t="n">
        <f aca="false">E134/4+G134/2</f>
        <v>69.5025</v>
      </c>
      <c r="J134" s="4" t="n">
        <v>3</v>
      </c>
      <c r="K134" s="4"/>
    </row>
    <row r="135" s="7" customFormat="true" ht="24.95" hidden="false" customHeight="true" outlineLevel="0" collapsed="false">
      <c r="A135" s="6" t="s">
        <v>173</v>
      </c>
      <c r="B135" s="6" t="s">
        <v>18</v>
      </c>
      <c r="C135" s="6" t="s">
        <v>174</v>
      </c>
      <c r="D135" s="6" t="s">
        <v>25</v>
      </c>
      <c r="E135" s="6" t="n">
        <v>153.12</v>
      </c>
      <c r="F135" s="6" t="n">
        <f aca="false">E135/4</f>
        <v>38.28</v>
      </c>
      <c r="G135" s="6" t="n">
        <v>74.62</v>
      </c>
      <c r="H135" s="6" t="n">
        <f aca="false">G135/2</f>
        <v>37.31</v>
      </c>
      <c r="I135" s="6" t="n">
        <f aca="false">E135/4+G135/2</f>
        <v>75.59</v>
      </c>
      <c r="J135" s="6" t="n">
        <v>1</v>
      </c>
      <c r="K135" s="6" t="s">
        <v>16</v>
      </c>
    </row>
    <row r="136" s="7" customFormat="true" ht="24.95" hidden="false" customHeight="true" outlineLevel="0" collapsed="false">
      <c r="A136" s="6" t="s">
        <v>175</v>
      </c>
      <c r="B136" s="6" t="s">
        <v>13</v>
      </c>
      <c r="C136" s="6" t="s">
        <v>174</v>
      </c>
      <c r="D136" s="6" t="s">
        <v>25</v>
      </c>
      <c r="E136" s="6" t="n">
        <v>142.54</v>
      </c>
      <c r="F136" s="6" t="n">
        <f aca="false">E136/4</f>
        <v>35.635</v>
      </c>
      <c r="G136" s="6" t="n">
        <v>76.05</v>
      </c>
      <c r="H136" s="6" t="n">
        <f aca="false">G136/2</f>
        <v>38.025</v>
      </c>
      <c r="I136" s="6" t="n">
        <f aca="false">E136/4+G136/2</f>
        <v>73.66</v>
      </c>
      <c r="J136" s="6" t="n">
        <v>2</v>
      </c>
      <c r="K136" s="6" t="s">
        <v>16</v>
      </c>
    </row>
    <row r="137" s="5" customFormat="true" ht="24.95" hidden="false" customHeight="true" outlineLevel="0" collapsed="false">
      <c r="A137" s="6" t="s">
        <v>176</v>
      </c>
      <c r="B137" s="6" t="s">
        <v>18</v>
      </c>
      <c r="C137" s="6" t="s">
        <v>174</v>
      </c>
      <c r="D137" s="6" t="s">
        <v>25</v>
      </c>
      <c r="E137" s="6" t="n">
        <v>144.35</v>
      </c>
      <c r="F137" s="6" t="n">
        <f aca="false">E137/4</f>
        <v>36.0875</v>
      </c>
      <c r="G137" s="6" t="n">
        <v>74.91</v>
      </c>
      <c r="H137" s="6" t="n">
        <f aca="false">G137/2</f>
        <v>37.455</v>
      </c>
      <c r="I137" s="6" t="n">
        <f aca="false">E137/4+G137/2</f>
        <v>73.5425</v>
      </c>
      <c r="J137" s="6" t="n">
        <v>3</v>
      </c>
      <c r="K137" s="6" t="s">
        <v>16</v>
      </c>
    </row>
    <row r="138" s="5" customFormat="true" ht="24.95" hidden="false" customHeight="true" outlineLevel="0" collapsed="false">
      <c r="A138" s="4" t="s">
        <v>177</v>
      </c>
      <c r="B138" s="4" t="s">
        <v>13</v>
      </c>
      <c r="C138" s="4" t="s">
        <v>174</v>
      </c>
      <c r="D138" s="4" t="s">
        <v>25</v>
      </c>
      <c r="E138" s="4" t="n">
        <v>135.92</v>
      </c>
      <c r="F138" s="4" t="n">
        <f aca="false">E138/4</f>
        <v>33.98</v>
      </c>
      <c r="G138" s="4" t="n">
        <v>77.46</v>
      </c>
      <c r="H138" s="4" t="n">
        <f aca="false">G138/2</f>
        <v>38.73</v>
      </c>
      <c r="I138" s="4" t="n">
        <f aca="false">E138/4+G138/2</f>
        <v>72.71</v>
      </c>
      <c r="J138" s="4" t="n">
        <v>4</v>
      </c>
      <c r="K138" s="4"/>
    </row>
    <row r="139" s="5" customFormat="true" ht="24.95" hidden="false" customHeight="true" outlineLevel="0" collapsed="false">
      <c r="A139" s="4" t="s">
        <v>178</v>
      </c>
      <c r="B139" s="4" t="s">
        <v>13</v>
      </c>
      <c r="C139" s="4" t="s">
        <v>174</v>
      </c>
      <c r="D139" s="4" t="s">
        <v>25</v>
      </c>
      <c r="E139" s="4" t="n">
        <v>137.12</v>
      </c>
      <c r="F139" s="4" t="n">
        <f aca="false">E139/4</f>
        <v>34.28</v>
      </c>
      <c r="G139" s="4" t="n">
        <v>75.34</v>
      </c>
      <c r="H139" s="4" t="n">
        <f aca="false">G139/2</f>
        <v>37.67</v>
      </c>
      <c r="I139" s="4" t="n">
        <f aca="false">E139/4+G139/2</f>
        <v>71.95</v>
      </c>
      <c r="J139" s="4" t="n">
        <v>5</v>
      </c>
      <c r="K139" s="4"/>
    </row>
    <row r="140" s="5" customFormat="true" ht="24.95" hidden="false" customHeight="true" outlineLevel="0" collapsed="false">
      <c r="A140" s="4" t="s">
        <v>179</v>
      </c>
      <c r="B140" s="4" t="s">
        <v>18</v>
      </c>
      <c r="C140" s="4" t="s">
        <v>174</v>
      </c>
      <c r="D140" s="4" t="s">
        <v>25</v>
      </c>
      <c r="E140" s="4" t="n">
        <v>136.58</v>
      </c>
      <c r="F140" s="4" t="n">
        <f aca="false">E140/4</f>
        <v>34.145</v>
      </c>
      <c r="G140" s="4" t="n">
        <v>71.02</v>
      </c>
      <c r="H140" s="4" t="n">
        <f aca="false">G140/2</f>
        <v>35.51</v>
      </c>
      <c r="I140" s="4" t="n">
        <f aca="false">E140/4+G140/2</f>
        <v>69.655</v>
      </c>
      <c r="J140" s="4" t="n">
        <v>6</v>
      </c>
      <c r="K140" s="4"/>
    </row>
    <row r="141" s="7" customFormat="true" ht="24.95" hidden="false" customHeight="true" outlineLevel="0" collapsed="false">
      <c r="A141" s="6" t="s">
        <v>180</v>
      </c>
      <c r="B141" s="6" t="s">
        <v>18</v>
      </c>
      <c r="C141" s="6" t="s">
        <v>181</v>
      </c>
      <c r="D141" s="6" t="s">
        <v>25</v>
      </c>
      <c r="E141" s="6" t="n">
        <v>135.08</v>
      </c>
      <c r="F141" s="6" t="n">
        <f aca="false">E141/4</f>
        <v>33.77</v>
      </c>
      <c r="G141" s="6" t="n">
        <v>75.06</v>
      </c>
      <c r="H141" s="6" t="n">
        <f aca="false">G141/2</f>
        <v>37.53</v>
      </c>
      <c r="I141" s="6" t="n">
        <f aca="false">E141/4+G141/2</f>
        <v>71.3</v>
      </c>
      <c r="J141" s="6" t="n">
        <v>1</v>
      </c>
      <c r="K141" s="6" t="s">
        <v>16</v>
      </c>
    </row>
    <row r="142" s="5" customFormat="true" ht="24.95" hidden="false" customHeight="true" outlineLevel="0" collapsed="false">
      <c r="A142" s="4" t="s">
        <v>182</v>
      </c>
      <c r="B142" s="4" t="s">
        <v>18</v>
      </c>
      <c r="C142" s="4" t="s">
        <v>181</v>
      </c>
      <c r="D142" s="4" t="s">
        <v>25</v>
      </c>
      <c r="E142" s="4" t="n">
        <v>132.65</v>
      </c>
      <c r="F142" s="4" t="n">
        <f aca="false">E142/4</f>
        <v>33.1625</v>
      </c>
      <c r="G142" s="4" t="n">
        <v>74.08</v>
      </c>
      <c r="H142" s="4" t="n">
        <f aca="false">G142/2</f>
        <v>37.04</v>
      </c>
      <c r="I142" s="4" t="n">
        <f aca="false">E142/4+G142/2</f>
        <v>70.2025</v>
      </c>
      <c r="J142" s="4" t="n">
        <v>2</v>
      </c>
      <c r="K142" s="4"/>
    </row>
    <row r="143" s="5" customFormat="true" ht="24.95" hidden="false" customHeight="true" outlineLevel="0" collapsed="false">
      <c r="A143" s="4" t="s">
        <v>183</v>
      </c>
      <c r="B143" s="4" t="s">
        <v>13</v>
      </c>
      <c r="C143" s="4" t="s">
        <v>181</v>
      </c>
      <c r="D143" s="4" t="s">
        <v>25</v>
      </c>
      <c r="E143" s="4" t="n">
        <v>130.85</v>
      </c>
      <c r="F143" s="4" t="n">
        <f aca="false">E143/4</f>
        <v>32.7125</v>
      </c>
      <c r="G143" s="4" t="n">
        <v>72.5</v>
      </c>
      <c r="H143" s="4" t="n">
        <f aca="false">G143/2</f>
        <v>36.25</v>
      </c>
      <c r="I143" s="4" t="n">
        <f aca="false">E143/4+G143/2</f>
        <v>68.9625</v>
      </c>
      <c r="J143" s="4" t="n">
        <v>3</v>
      </c>
      <c r="K143" s="4"/>
    </row>
    <row r="144" s="7" customFormat="true" ht="24.95" hidden="false" customHeight="true" outlineLevel="0" collapsed="false">
      <c r="A144" s="6" t="s">
        <v>184</v>
      </c>
      <c r="B144" s="6" t="s">
        <v>13</v>
      </c>
      <c r="C144" s="6" t="s">
        <v>185</v>
      </c>
      <c r="D144" s="6" t="s">
        <v>25</v>
      </c>
      <c r="E144" s="6" t="n">
        <v>138.81</v>
      </c>
      <c r="F144" s="6" t="n">
        <f aca="false">E144/4</f>
        <v>34.7025</v>
      </c>
      <c r="G144" s="6" t="n">
        <v>75.7</v>
      </c>
      <c r="H144" s="6" t="n">
        <f aca="false">G144/2</f>
        <v>37.85</v>
      </c>
      <c r="I144" s="6" t="n">
        <f aca="false">E144/4+G144/2</f>
        <v>72.5525</v>
      </c>
      <c r="J144" s="6" t="n">
        <v>1</v>
      </c>
      <c r="K144" s="6" t="s">
        <v>16</v>
      </c>
    </row>
    <row r="145" s="5" customFormat="true" ht="24.95" hidden="false" customHeight="true" outlineLevel="0" collapsed="false">
      <c r="A145" s="4" t="s">
        <v>186</v>
      </c>
      <c r="B145" s="4" t="s">
        <v>18</v>
      </c>
      <c r="C145" s="4" t="s">
        <v>185</v>
      </c>
      <c r="D145" s="4" t="s">
        <v>25</v>
      </c>
      <c r="E145" s="4" t="n">
        <v>127.85</v>
      </c>
      <c r="F145" s="4" t="n">
        <f aca="false">E145/4</f>
        <v>31.9625</v>
      </c>
      <c r="G145" s="4" t="n">
        <v>74.84</v>
      </c>
      <c r="H145" s="4" t="n">
        <f aca="false">G145/2</f>
        <v>37.42</v>
      </c>
      <c r="I145" s="4" t="n">
        <f aca="false">E145/4+G145/2</f>
        <v>69.3825</v>
      </c>
      <c r="J145" s="4" t="n">
        <v>2</v>
      </c>
      <c r="K145" s="4"/>
    </row>
    <row r="146" s="5" customFormat="true" ht="24.95" hidden="false" customHeight="true" outlineLevel="0" collapsed="false">
      <c r="A146" s="4" t="s">
        <v>187</v>
      </c>
      <c r="B146" s="4" t="s">
        <v>13</v>
      </c>
      <c r="C146" s="4" t="s">
        <v>185</v>
      </c>
      <c r="D146" s="4" t="s">
        <v>25</v>
      </c>
      <c r="E146" s="4" t="n">
        <v>130.5</v>
      </c>
      <c r="F146" s="4" t="n">
        <f aca="false">E146/4</f>
        <v>32.625</v>
      </c>
      <c r="G146" s="4" t="n">
        <v>72.95</v>
      </c>
      <c r="H146" s="4" t="n">
        <f aca="false">G146/2</f>
        <v>36.475</v>
      </c>
      <c r="I146" s="4" t="n">
        <f aca="false">E146/4+G146/2</f>
        <v>69.1</v>
      </c>
      <c r="J146" s="4" t="n">
        <v>3</v>
      </c>
      <c r="K146" s="4"/>
    </row>
    <row r="147" s="7" customFormat="true" ht="24.95" hidden="false" customHeight="true" outlineLevel="0" collapsed="false">
      <c r="A147" s="6" t="s">
        <v>188</v>
      </c>
      <c r="B147" s="6" t="s">
        <v>18</v>
      </c>
      <c r="C147" s="6" t="s">
        <v>189</v>
      </c>
      <c r="D147" s="6" t="s">
        <v>15</v>
      </c>
      <c r="E147" s="6" t="n">
        <v>127.92</v>
      </c>
      <c r="F147" s="6" t="n">
        <f aca="false">E147/4</f>
        <v>31.98</v>
      </c>
      <c r="G147" s="6" t="n">
        <v>77.55</v>
      </c>
      <c r="H147" s="6" t="n">
        <f aca="false">G147/2</f>
        <v>38.775</v>
      </c>
      <c r="I147" s="6" t="n">
        <f aca="false">E147/4+G147/2</f>
        <v>70.755</v>
      </c>
      <c r="J147" s="6" t="n">
        <v>1</v>
      </c>
      <c r="K147" s="6" t="s">
        <v>16</v>
      </c>
    </row>
    <row r="148" s="5" customFormat="true" ht="24.95" hidden="false" customHeight="true" outlineLevel="0" collapsed="false">
      <c r="A148" s="4" t="s">
        <v>190</v>
      </c>
      <c r="B148" s="4" t="s">
        <v>18</v>
      </c>
      <c r="C148" s="4" t="s">
        <v>189</v>
      </c>
      <c r="D148" s="4" t="s">
        <v>15</v>
      </c>
      <c r="E148" s="4" t="n">
        <v>122.77</v>
      </c>
      <c r="F148" s="4" t="n">
        <f aca="false">E148/4</f>
        <v>30.6925</v>
      </c>
      <c r="G148" s="4" t="n">
        <v>75.52</v>
      </c>
      <c r="H148" s="4" t="n">
        <f aca="false">G148/2</f>
        <v>37.76</v>
      </c>
      <c r="I148" s="4" t="n">
        <f aca="false">E148/4+G148/2</f>
        <v>68.4525</v>
      </c>
      <c r="J148" s="4" t="n">
        <v>2</v>
      </c>
      <c r="K148" s="4"/>
    </row>
    <row r="149" s="5" customFormat="true" ht="24.95" hidden="false" customHeight="true" outlineLevel="0" collapsed="false">
      <c r="A149" s="4" t="s">
        <v>191</v>
      </c>
      <c r="B149" s="4" t="s">
        <v>13</v>
      </c>
      <c r="C149" s="4" t="s">
        <v>189</v>
      </c>
      <c r="D149" s="4" t="s">
        <v>15</v>
      </c>
      <c r="E149" s="4" t="n">
        <v>119.15</v>
      </c>
      <c r="F149" s="4" t="n">
        <f aca="false">E149/4</f>
        <v>29.7875</v>
      </c>
      <c r="G149" s="4" t="n">
        <v>74.62</v>
      </c>
      <c r="H149" s="4" t="n">
        <f aca="false">G149/2</f>
        <v>37.31</v>
      </c>
      <c r="I149" s="4" t="n">
        <f aca="false">E149/4+G149/2</f>
        <v>67.0975</v>
      </c>
      <c r="J149" s="4" t="n">
        <v>3</v>
      </c>
      <c r="K149" s="4"/>
    </row>
    <row r="150" s="7" customFormat="true" ht="24.95" hidden="false" customHeight="true" outlineLevel="0" collapsed="false">
      <c r="A150" s="6" t="s">
        <v>192</v>
      </c>
      <c r="B150" s="6" t="s">
        <v>13</v>
      </c>
      <c r="C150" s="6" t="s">
        <v>193</v>
      </c>
      <c r="D150" s="6" t="s">
        <v>15</v>
      </c>
      <c r="E150" s="6" t="n">
        <v>139.85</v>
      </c>
      <c r="F150" s="6" t="n">
        <f aca="false">E150/4</f>
        <v>34.9625</v>
      </c>
      <c r="G150" s="6" t="n">
        <v>74.98</v>
      </c>
      <c r="H150" s="6" t="n">
        <f aca="false">G150/2</f>
        <v>37.49</v>
      </c>
      <c r="I150" s="6" t="n">
        <f aca="false">E150/4+G150/2</f>
        <v>72.4525</v>
      </c>
      <c r="J150" s="6" t="n">
        <v>1</v>
      </c>
      <c r="K150" s="6" t="s">
        <v>16</v>
      </c>
    </row>
    <row r="151" s="5" customFormat="true" ht="24.95" hidden="false" customHeight="true" outlineLevel="0" collapsed="false">
      <c r="A151" s="4" t="s">
        <v>194</v>
      </c>
      <c r="B151" s="4" t="s">
        <v>13</v>
      </c>
      <c r="C151" s="4" t="s">
        <v>193</v>
      </c>
      <c r="D151" s="4" t="s">
        <v>15</v>
      </c>
      <c r="E151" s="4" t="n">
        <v>136.77</v>
      </c>
      <c r="F151" s="4" t="n">
        <f aca="false">E151/4</f>
        <v>34.1925</v>
      </c>
      <c r="G151" s="4" t="n">
        <v>75.33</v>
      </c>
      <c r="H151" s="4" t="n">
        <f aca="false">G151/2</f>
        <v>37.665</v>
      </c>
      <c r="I151" s="4" t="n">
        <f aca="false">E151/4+G151/2</f>
        <v>71.8575</v>
      </c>
      <c r="J151" s="4" t="n">
        <v>2</v>
      </c>
      <c r="K151" s="4"/>
    </row>
    <row r="152" s="5" customFormat="true" ht="24.95" hidden="false" customHeight="true" outlineLevel="0" collapsed="false">
      <c r="A152" s="4" t="s">
        <v>195</v>
      </c>
      <c r="B152" s="4" t="s">
        <v>13</v>
      </c>
      <c r="C152" s="4" t="s">
        <v>193</v>
      </c>
      <c r="D152" s="4" t="s">
        <v>15</v>
      </c>
      <c r="E152" s="4" t="n">
        <v>132.88</v>
      </c>
      <c r="F152" s="4" t="n">
        <f aca="false">E152/4</f>
        <v>33.22</v>
      </c>
      <c r="G152" s="4" t="n">
        <v>75.58</v>
      </c>
      <c r="H152" s="4" t="n">
        <f aca="false">G152/2</f>
        <v>37.79</v>
      </c>
      <c r="I152" s="4" t="n">
        <f aca="false">E152/4+G152/2</f>
        <v>71.01</v>
      </c>
      <c r="J152" s="4" t="n">
        <v>3</v>
      </c>
      <c r="K152" s="4"/>
    </row>
    <row r="153" s="7" customFormat="true" ht="24.95" hidden="false" customHeight="true" outlineLevel="0" collapsed="false">
      <c r="A153" s="6" t="s">
        <v>196</v>
      </c>
      <c r="B153" s="6" t="s">
        <v>13</v>
      </c>
      <c r="C153" s="6" t="s">
        <v>193</v>
      </c>
      <c r="D153" s="6" t="s">
        <v>21</v>
      </c>
      <c r="E153" s="6" t="n">
        <v>132.46</v>
      </c>
      <c r="F153" s="6" t="n">
        <f aca="false">E153/4</f>
        <v>33.115</v>
      </c>
      <c r="G153" s="6" t="n">
        <v>74.37</v>
      </c>
      <c r="H153" s="6" t="n">
        <f aca="false">G153/2</f>
        <v>37.185</v>
      </c>
      <c r="I153" s="6" t="n">
        <f aca="false">E153/4+G153/2</f>
        <v>70.3</v>
      </c>
      <c r="J153" s="6" t="n">
        <v>1</v>
      </c>
      <c r="K153" s="6" t="s">
        <v>16</v>
      </c>
    </row>
    <row r="154" s="5" customFormat="true" ht="24.95" hidden="false" customHeight="true" outlineLevel="0" collapsed="false">
      <c r="A154" s="4" t="s">
        <v>197</v>
      </c>
      <c r="B154" s="4" t="s">
        <v>13</v>
      </c>
      <c r="C154" s="4" t="s">
        <v>193</v>
      </c>
      <c r="D154" s="4" t="s">
        <v>21</v>
      </c>
      <c r="E154" s="4" t="n">
        <v>127.81</v>
      </c>
      <c r="F154" s="4" t="n">
        <f aca="false">E154/4</f>
        <v>31.9525</v>
      </c>
      <c r="G154" s="4" t="n">
        <v>75.36</v>
      </c>
      <c r="H154" s="4" t="n">
        <f aca="false">G154/2</f>
        <v>37.68</v>
      </c>
      <c r="I154" s="4" t="n">
        <f aca="false">E154/4+G154/2</f>
        <v>69.6325</v>
      </c>
      <c r="J154" s="4" t="n">
        <v>2</v>
      </c>
      <c r="K154" s="4"/>
    </row>
    <row r="155" s="5" customFormat="true" ht="24.95" hidden="false" customHeight="true" outlineLevel="0" collapsed="false">
      <c r="A155" s="4" t="s">
        <v>198</v>
      </c>
      <c r="B155" s="4" t="s">
        <v>18</v>
      </c>
      <c r="C155" s="4" t="s">
        <v>193</v>
      </c>
      <c r="D155" s="4" t="s">
        <v>21</v>
      </c>
      <c r="E155" s="4" t="n">
        <v>124.88</v>
      </c>
      <c r="F155" s="4" t="n">
        <f aca="false">E155/4</f>
        <v>31.22</v>
      </c>
      <c r="G155" s="4" t="n">
        <v>73.56</v>
      </c>
      <c r="H155" s="4" t="n">
        <f aca="false">G155/2</f>
        <v>36.78</v>
      </c>
      <c r="I155" s="4" t="n">
        <f aca="false">E155/4+G155/2</f>
        <v>68</v>
      </c>
      <c r="J155" s="4" t="n">
        <v>3</v>
      </c>
      <c r="K155" s="4"/>
    </row>
    <row r="156" s="7" customFormat="true" ht="24.95" hidden="false" customHeight="true" outlineLevel="0" collapsed="false">
      <c r="A156" s="6" t="s">
        <v>199</v>
      </c>
      <c r="B156" s="6" t="s">
        <v>18</v>
      </c>
      <c r="C156" s="6" t="s">
        <v>193</v>
      </c>
      <c r="D156" s="6" t="s">
        <v>36</v>
      </c>
      <c r="E156" s="6" t="n">
        <v>136.38</v>
      </c>
      <c r="F156" s="6" t="n">
        <f aca="false">E156/4</f>
        <v>34.095</v>
      </c>
      <c r="G156" s="6" t="n">
        <v>75.04</v>
      </c>
      <c r="H156" s="6" t="n">
        <f aca="false">G156/2</f>
        <v>37.52</v>
      </c>
      <c r="I156" s="6" t="n">
        <f aca="false">E156/4+G156/2</f>
        <v>71.615</v>
      </c>
      <c r="J156" s="6" t="n">
        <v>1</v>
      </c>
      <c r="K156" s="6" t="s">
        <v>16</v>
      </c>
    </row>
    <row r="157" s="5" customFormat="true" ht="24.95" hidden="false" customHeight="true" outlineLevel="0" collapsed="false">
      <c r="A157" s="4" t="s">
        <v>200</v>
      </c>
      <c r="B157" s="4" t="s">
        <v>13</v>
      </c>
      <c r="C157" s="4" t="s">
        <v>193</v>
      </c>
      <c r="D157" s="4" t="s">
        <v>36</v>
      </c>
      <c r="E157" s="4" t="n">
        <v>136.88</v>
      </c>
      <c r="F157" s="4" t="n">
        <f aca="false">E157/4</f>
        <v>34.22</v>
      </c>
      <c r="G157" s="4" t="n">
        <v>74.14</v>
      </c>
      <c r="H157" s="4" t="n">
        <f aca="false">G157/2</f>
        <v>37.07</v>
      </c>
      <c r="I157" s="4" t="n">
        <f aca="false">E157/4+G157/2</f>
        <v>71.29</v>
      </c>
      <c r="J157" s="4" t="n">
        <v>2</v>
      </c>
      <c r="K157" s="4"/>
    </row>
    <row r="158" s="5" customFormat="true" ht="24.95" hidden="false" customHeight="true" outlineLevel="0" collapsed="false">
      <c r="A158" s="4" t="s">
        <v>201</v>
      </c>
      <c r="B158" s="4" t="s">
        <v>18</v>
      </c>
      <c r="C158" s="4" t="s">
        <v>193</v>
      </c>
      <c r="D158" s="4" t="s">
        <v>36</v>
      </c>
      <c r="E158" s="4" t="n">
        <v>131.35</v>
      </c>
      <c r="F158" s="4" t="n">
        <f aca="false">E158/4</f>
        <v>32.8375</v>
      </c>
      <c r="G158" s="4" t="n">
        <v>73.98</v>
      </c>
      <c r="H158" s="4" t="n">
        <f aca="false">G158/2</f>
        <v>36.99</v>
      </c>
      <c r="I158" s="4" t="n">
        <f aca="false">E158/4+G158/2</f>
        <v>69.8275</v>
      </c>
      <c r="J158" s="4" t="n">
        <v>3</v>
      </c>
      <c r="K158" s="4"/>
    </row>
    <row r="159" s="7" customFormat="true" ht="24.95" hidden="false" customHeight="true" outlineLevel="0" collapsed="false">
      <c r="A159" s="6" t="s">
        <v>202</v>
      </c>
      <c r="B159" s="6" t="s">
        <v>18</v>
      </c>
      <c r="C159" s="6" t="s">
        <v>203</v>
      </c>
      <c r="D159" s="6" t="s">
        <v>15</v>
      </c>
      <c r="E159" s="6" t="n">
        <v>143.73</v>
      </c>
      <c r="F159" s="6" t="n">
        <f aca="false">E159/4</f>
        <v>35.9325</v>
      </c>
      <c r="G159" s="6" t="n">
        <v>81.55</v>
      </c>
      <c r="H159" s="6" t="n">
        <f aca="false">G159/2</f>
        <v>40.775</v>
      </c>
      <c r="I159" s="6" t="n">
        <f aca="false">E159/4+G159/2</f>
        <v>76.7075</v>
      </c>
      <c r="J159" s="6" t="n">
        <v>1</v>
      </c>
      <c r="K159" s="6" t="s">
        <v>16</v>
      </c>
    </row>
    <row r="160" s="7" customFormat="true" ht="24.95" hidden="false" customHeight="true" outlineLevel="0" collapsed="false">
      <c r="A160" s="6" t="s">
        <v>204</v>
      </c>
      <c r="B160" s="6" t="s">
        <v>18</v>
      </c>
      <c r="C160" s="6" t="s">
        <v>203</v>
      </c>
      <c r="D160" s="6" t="s">
        <v>15</v>
      </c>
      <c r="E160" s="6" t="n">
        <v>131</v>
      </c>
      <c r="F160" s="6" t="n">
        <f aca="false">E160/4</f>
        <v>32.75</v>
      </c>
      <c r="G160" s="6" t="n">
        <v>83.99</v>
      </c>
      <c r="H160" s="6" t="n">
        <f aca="false">G160/2</f>
        <v>41.995</v>
      </c>
      <c r="I160" s="6" t="n">
        <f aca="false">E160/4+G160/2</f>
        <v>74.745</v>
      </c>
      <c r="J160" s="6" t="n">
        <v>2</v>
      </c>
      <c r="K160" s="6" t="s">
        <v>16</v>
      </c>
    </row>
    <row r="161" s="7" customFormat="true" ht="24.95" hidden="false" customHeight="true" outlineLevel="0" collapsed="false">
      <c r="A161" s="6" t="s">
        <v>205</v>
      </c>
      <c r="B161" s="6" t="s">
        <v>18</v>
      </c>
      <c r="C161" s="6" t="s">
        <v>203</v>
      </c>
      <c r="D161" s="6" t="s">
        <v>15</v>
      </c>
      <c r="E161" s="6" t="n">
        <v>135.92</v>
      </c>
      <c r="F161" s="6" t="n">
        <f aca="false">E161/4</f>
        <v>33.98</v>
      </c>
      <c r="G161" s="6" t="n">
        <v>79.95</v>
      </c>
      <c r="H161" s="6" t="n">
        <f aca="false">G161/2</f>
        <v>39.975</v>
      </c>
      <c r="I161" s="6" t="n">
        <f aca="false">E161/4+G161/2</f>
        <v>73.955</v>
      </c>
      <c r="J161" s="6" t="n">
        <v>3</v>
      </c>
      <c r="K161" s="6" t="s">
        <v>16</v>
      </c>
    </row>
    <row r="162" s="7" customFormat="true" ht="24.95" hidden="false" customHeight="true" outlineLevel="0" collapsed="false">
      <c r="A162" s="6" t="s">
        <v>206</v>
      </c>
      <c r="B162" s="6" t="s">
        <v>18</v>
      </c>
      <c r="C162" s="6" t="s">
        <v>203</v>
      </c>
      <c r="D162" s="6" t="s">
        <v>15</v>
      </c>
      <c r="E162" s="6" t="n">
        <v>137.77</v>
      </c>
      <c r="F162" s="6" t="n">
        <f aca="false">E162/4</f>
        <v>34.4425</v>
      </c>
      <c r="G162" s="6" t="n">
        <v>79.01</v>
      </c>
      <c r="H162" s="6" t="n">
        <f aca="false">G162/2</f>
        <v>39.505</v>
      </c>
      <c r="I162" s="6" t="n">
        <f aca="false">E162/4+G162/2</f>
        <v>73.9475</v>
      </c>
      <c r="J162" s="6" t="n">
        <v>4</v>
      </c>
      <c r="K162" s="6" t="s">
        <v>16</v>
      </c>
    </row>
    <row r="163" s="7" customFormat="true" ht="24.95" hidden="false" customHeight="true" outlineLevel="0" collapsed="false">
      <c r="A163" s="6" t="s">
        <v>207</v>
      </c>
      <c r="B163" s="6" t="s">
        <v>13</v>
      </c>
      <c r="C163" s="6" t="s">
        <v>203</v>
      </c>
      <c r="D163" s="6" t="s">
        <v>15</v>
      </c>
      <c r="E163" s="6" t="n">
        <v>135.54</v>
      </c>
      <c r="F163" s="6" t="n">
        <f aca="false">E163/4</f>
        <v>33.885</v>
      </c>
      <c r="G163" s="6" t="n">
        <v>80.03</v>
      </c>
      <c r="H163" s="6" t="n">
        <f aca="false">G163/2</f>
        <v>40.015</v>
      </c>
      <c r="I163" s="6" t="n">
        <f aca="false">E163/4+G163/2</f>
        <v>73.9</v>
      </c>
      <c r="J163" s="6" t="n">
        <v>5</v>
      </c>
      <c r="K163" s="6" t="s">
        <v>16</v>
      </c>
    </row>
    <row r="164" s="7" customFormat="true" ht="24.95" hidden="false" customHeight="true" outlineLevel="0" collapsed="false">
      <c r="A164" s="6" t="s">
        <v>208</v>
      </c>
      <c r="B164" s="6" t="s">
        <v>18</v>
      </c>
      <c r="C164" s="6" t="s">
        <v>203</v>
      </c>
      <c r="D164" s="6" t="s">
        <v>15</v>
      </c>
      <c r="E164" s="6" t="n">
        <v>137.5</v>
      </c>
      <c r="F164" s="6" t="n">
        <f aca="false">E164/4</f>
        <v>34.375</v>
      </c>
      <c r="G164" s="6" t="n">
        <v>78.5</v>
      </c>
      <c r="H164" s="6" t="n">
        <f aca="false">G164/2</f>
        <v>39.25</v>
      </c>
      <c r="I164" s="6" t="n">
        <f aca="false">E164/4+G164/2</f>
        <v>73.625</v>
      </c>
      <c r="J164" s="6" t="n">
        <v>6</v>
      </c>
      <c r="K164" s="6" t="s">
        <v>16</v>
      </c>
    </row>
    <row r="165" s="7" customFormat="true" ht="24.95" hidden="false" customHeight="true" outlineLevel="0" collapsed="false">
      <c r="A165" s="6" t="s">
        <v>209</v>
      </c>
      <c r="B165" s="6" t="s">
        <v>18</v>
      </c>
      <c r="C165" s="6" t="s">
        <v>203</v>
      </c>
      <c r="D165" s="6" t="s">
        <v>15</v>
      </c>
      <c r="E165" s="6" t="n">
        <v>134.38</v>
      </c>
      <c r="F165" s="6" t="n">
        <f aca="false">E165/4</f>
        <v>33.595</v>
      </c>
      <c r="G165" s="6" t="n">
        <v>79.02</v>
      </c>
      <c r="H165" s="6" t="n">
        <f aca="false">G165/2</f>
        <v>39.51</v>
      </c>
      <c r="I165" s="6" t="n">
        <f aca="false">E165/4+G165/2</f>
        <v>73.105</v>
      </c>
      <c r="J165" s="6" t="n">
        <v>7</v>
      </c>
      <c r="K165" s="6" t="s">
        <v>16</v>
      </c>
    </row>
    <row r="166" s="7" customFormat="true" ht="24.95" hidden="false" customHeight="true" outlineLevel="0" collapsed="false">
      <c r="A166" s="6" t="s">
        <v>210</v>
      </c>
      <c r="B166" s="6" t="s">
        <v>18</v>
      </c>
      <c r="C166" s="6" t="s">
        <v>203</v>
      </c>
      <c r="D166" s="6" t="s">
        <v>15</v>
      </c>
      <c r="E166" s="6" t="n">
        <v>141.04</v>
      </c>
      <c r="F166" s="6" t="n">
        <f aca="false">E166/4</f>
        <v>35.26</v>
      </c>
      <c r="G166" s="6" t="n">
        <v>75.49</v>
      </c>
      <c r="H166" s="6" t="n">
        <f aca="false">G166/2</f>
        <v>37.745</v>
      </c>
      <c r="I166" s="6" t="n">
        <f aca="false">E166/4+G166/2</f>
        <v>73.005</v>
      </c>
      <c r="J166" s="6" t="n">
        <v>8</v>
      </c>
      <c r="K166" s="6" t="s">
        <v>16</v>
      </c>
    </row>
    <row r="167" s="7" customFormat="true" ht="24.95" hidden="false" customHeight="true" outlineLevel="0" collapsed="false">
      <c r="A167" s="6" t="s">
        <v>211</v>
      </c>
      <c r="B167" s="6" t="s">
        <v>13</v>
      </c>
      <c r="C167" s="6" t="s">
        <v>203</v>
      </c>
      <c r="D167" s="6" t="s">
        <v>15</v>
      </c>
      <c r="E167" s="6" t="n">
        <v>135.19</v>
      </c>
      <c r="F167" s="6" t="n">
        <f aca="false">E167/4</f>
        <v>33.7975</v>
      </c>
      <c r="G167" s="6" t="n">
        <v>78.23</v>
      </c>
      <c r="H167" s="6" t="n">
        <f aca="false">G167/2</f>
        <v>39.115</v>
      </c>
      <c r="I167" s="6" t="n">
        <f aca="false">E167/4+G167/2</f>
        <v>72.9125</v>
      </c>
      <c r="J167" s="6" t="n">
        <v>9</v>
      </c>
      <c r="K167" s="6" t="s">
        <v>16</v>
      </c>
    </row>
    <row r="168" s="5" customFormat="true" ht="24.95" hidden="false" customHeight="true" outlineLevel="0" collapsed="false">
      <c r="A168" s="4" t="s">
        <v>212</v>
      </c>
      <c r="B168" s="4" t="s">
        <v>18</v>
      </c>
      <c r="C168" s="4" t="s">
        <v>203</v>
      </c>
      <c r="D168" s="4" t="s">
        <v>15</v>
      </c>
      <c r="E168" s="4" t="n">
        <v>131.19</v>
      </c>
      <c r="F168" s="4" t="n">
        <f aca="false">E168/4</f>
        <v>32.7975</v>
      </c>
      <c r="G168" s="4" t="n">
        <v>79.25</v>
      </c>
      <c r="H168" s="4" t="n">
        <f aca="false">G168/2</f>
        <v>39.625</v>
      </c>
      <c r="I168" s="4" t="n">
        <f aca="false">E168/4+G168/2</f>
        <v>72.4225</v>
      </c>
      <c r="J168" s="4" t="n">
        <v>10</v>
      </c>
      <c r="K168" s="4"/>
    </row>
    <row r="169" s="5" customFormat="true" ht="24.95" hidden="false" customHeight="true" outlineLevel="0" collapsed="false">
      <c r="A169" s="4" t="s">
        <v>213</v>
      </c>
      <c r="B169" s="4" t="s">
        <v>13</v>
      </c>
      <c r="C169" s="4" t="s">
        <v>203</v>
      </c>
      <c r="D169" s="4" t="s">
        <v>15</v>
      </c>
      <c r="E169" s="4" t="n">
        <v>127.5</v>
      </c>
      <c r="F169" s="4" t="n">
        <f aca="false">E169/4</f>
        <v>31.875</v>
      </c>
      <c r="G169" s="4" t="n">
        <v>80.92</v>
      </c>
      <c r="H169" s="4" t="n">
        <f aca="false">G169/2</f>
        <v>40.46</v>
      </c>
      <c r="I169" s="4" t="n">
        <f aca="false">E169/4+G169/2</f>
        <v>72.335</v>
      </c>
      <c r="J169" s="4" t="n">
        <v>11</v>
      </c>
      <c r="K169" s="4"/>
    </row>
    <row r="170" s="5" customFormat="true" ht="24.95" hidden="false" customHeight="true" outlineLevel="0" collapsed="false">
      <c r="A170" s="4" t="s">
        <v>214</v>
      </c>
      <c r="B170" s="4" t="s">
        <v>18</v>
      </c>
      <c r="C170" s="4" t="s">
        <v>203</v>
      </c>
      <c r="D170" s="4" t="s">
        <v>15</v>
      </c>
      <c r="E170" s="4" t="n">
        <v>136.19</v>
      </c>
      <c r="F170" s="4" t="n">
        <f aca="false">E170/4</f>
        <v>34.0475</v>
      </c>
      <c r="G170" s="4" t="n">
        <v>76.02</v>
      </c>
      <c r="H170" s="4" t="n">
        <f aca="false">G170/2</f>
        <v>38.01</v>
      </c>
      <c r="I170" s="4" t="n">
        <f aca="false">E170/4+G170/2</f>
        <v>72.0575</v>
      </c>
      <c r="J170" s="4" t="n">
        <v>12</v>
      </c>
      <c r="K170" s="4"/>
    </row>
    <row r="171" s="5" customFormat="true" ht="24.95" hidden="false" customHeight="true" outlineLevel="0" collapsed="false">
      <c r="A171" s="4" t="s">
        <v>215</v>
      </c>
      <c r="B171" s="4" t="s">
        <v>13</v>
      </c>
      <c r="C171" s="4" t="s">
        <v>203</v>
      </c>
      <c r="D171" s="4" t="s">
        <v>15</v>
      </c>
      <c r="E171" s="4" t="n">
        <v>129.27</v>
      </c>
      <c r="F171" s="4" t="n">
        <f aca="false">E171/4</f>
        <v>32.3175</v>
      </c>
      <c r="G171" s="4" t="n">
        <v>79</v>
      </c>
      <c r="H171" s="4" t="n">
        <f aca="false">G171/2</f>
        <v>39.5</v>
      </c>
      <c r="I171" s="4" t="n">
        <f aca="false">E171/4+G171/2</f>
        <v>71.8175</v>
      </c>
      <c r="J171" s="4" t="n">
        <v>13</v>
      </c>
      <c r="K171" s="4"/>
    </row>
    <row r="172" s="5" customFormat="true" ht="24.95" hidden="false" customHeight="true" outlineLevel="0" collapsed="false">
      <c r="A172" s="4" t="s">
        <v>216</v>
      </c>
      <c r="B172" s="4" t="s">
        <v>18</v>
      </c>
      <c r="C172" s="4" t="s">
        <v>203</v>
      </c>
      <c r="D172" s="4" t="s">
        <v>15</v>
      </c>
      <c r="E172" s="4" t="n">
        <v>135.58</v>
      </c>
      <c r="F172" s="4" t="n">
        <f aca="false">E172/4</f>
        <v>33.895</v>
      </c>
      <c r="G172" s="4" t="n">
        <v>75.68</v>
      </c>
      <c r="H172" s="4" t="n">
        <f aca="false">G172/2</f>
        <v>37.84</v>
      </c>
      <c r="I172" s="4" t="n">
        <f aca="false">E172/4+G172/2</f>
        <v>71.735</v>
      </c>
      <c r="J172" s="4" t="n">
        <v>14</v>
      </c>
      <c r="K172" s="4"/>
    </row>
    <row r="173" s="5" customFormat="true" ht="24.95" hidden="false" customHeight="true" outlineLevel="0" collapsed="false">
      <c r="A173" s="4" t="s">
        <v>217</v>
      </c>
      <c r="B173" s="4" t="s">
        <v>13</v>
      </c>
      <c r="C173" s="4" t="s">
        <v>203</v>
      </c>
      <c r="D173" s="4" t="s">
        <v>15</v>
      </c>
      <c r="E173" s="4" t="n">
        <v>130.15</v>
      </c>
      <c r="F173" s="4" t="n">
        <f aca="false">E173/4</f>
        <v>32.5375</v>
      </c>
      <c r="G173" s="4" t="n">
        <v>78.04</v>
      </c>
      <c r="H173" s="4" t="n">
        <f aca="false">G173/2</f>
        <v>39.02</v>
      </c>
      <c r="I173" s="4" t="n">
        <f aca="false">E173/4+G173/2</f>
        <v>71.5575</v>
      </c>
      <c r="J173" s="4" t="n">
        <v>15</v>
      </c>
      <c r="K173" s="4"/>
    </row>
    <row r="174" s="5" customFormat="true" ht="24.95" hidden="false" customHeight="true" outlineLevel="0" collapsed="false">
      <c r="A174" s="4" t="s">
        <v>218</v>
      </c>
      <c r="B174" s="4" t="s">
        <v>13</v>
      </c>
      <c r="C174" s="4" t="s">
        <v>203</v>
      </c>
      <c r="D174" s="4" t="s">
        <v>15</v>
      </c>
      <c r="E174" s="4" t="n">
        <v>133.15</v>
      </c>
      <c r="F174" s="4" t="n">
        <f aca="false">E174/4</f>
        <v>33.2875</v>
      </c>
      <c r="G174" s="4" t="n">
        <v>76.37</v>
      </c>
      <c r="H174" s="4" t="n">
        <f aca="false">G174/2</f>
        <v>38.185</v>
      </c>
      <c r="I174" s="4" t="n">
        <f aca="false">E174/4+G174/2</f>
        <v>71.4725</v>
      </c>
      <c r="J174" s="4" t="n">
        <v>16</v>
      </c>
      <c r="K174" s="4"/>
    </row>
    <row r="175" s="5" customFormat="true" ht="24.95" hidden="false" customHeight="true" outlineLevel="0" collapsed="false">
      <c r="A175" s="4" t="s">
        <v>219</v>
      </c>
      <c r="B175" s="4" t="s">
        <v>18</v>
      </c>
      <c r="C175" s="4" t="s">
        <v>203</v>
      </c>
      <c r="D175" s="4" t="s">
        <v>15</v>
      </c>
      <c r="E175" s="4" t="n">
        <v>136.08</v>
      </c>
      <c r="F175" s="4" t="n">
        <f aca="false">E175/4</f>
        <v>34.02</v>
      </c>
      <c r="G175" s="4" t="n">
        <v>74.61</v>
      </c>
      <c r="H175" s="4" t="n">
        <f aca="false">G175/2</f>
        <v>37.305</v>
      </c>
      <c r="I175" s="4" t="n">
        <f aca="false">E175/4+G175/2</f>
        <v>71.325</v>
      </c>
      <c r="J175" s="4" t="n">
        <v>17</v>
      </c>
      <c r="K175" s="4"/>
    </row>
    <row r="176" s="5" customFormat="true" ht="24.95" hidden="false" customHeight="true" outlineLevel="0" collapsed="false">
      <c r="A176" s="4" t="s">
        <v>220</v>
      </c>
      <c r="B176" s="4" t="s">
        <v>13</v>
      </c>
      <c r="C176" s="4" t="s">
        <v>203</v>
      </c>
      <c r="D176" s="4" t="s">
        <v>15</v>
      </c>
      <c r="E176" s="4" t="n">
        <v>125.04</v>
      </c>
      <c r="F176" s="4" t="n">
        <f aca="false">E176/4</f>
        <v>31.26</v>
      </c>
      <c r="G176" s="4" t="n">
        <v>79.04</v>
      </c>
      <c r="H176" s="4" t="n">
        <f aca="false">G176/2</f>
        <v>39.52</v>
      </c>
      <c r="I176" s="4" t="n">
        <f aca="false">E176/4+G176/2</f>
        <v>70.78</v>
      </c>
      <c r="J176" s="4" t="n">
        <v>18</v>
      </c>
      <c r="K176" s="4"/>
    </row>
    <row r="177" s="5" customFormat="true" ht="24.95" hidden="false" customHeight="true" outlineLevel="0" collapsed="false">
      <c r="A177" s="4" t="s">
        <v>221</v>
      </c>
      <c r="B177" s="4" t="s">
        <v>18</v>
      </c>
      <c r="C177" s="4" t="s">
        <v>203</v>
      </c>
      <c r="D177" s="4" t="s">
        <v>15</v>
      </c>
      <c r="E177" s="4" t="n">
        <v>130.42</v>
      </c>
      <c r="F177" s="4" t="n">
        <f aca="false">E177/4</f>
        <v>32.605</v>
      </c>
      <c r="G177" s="4" t="n">
        <v>75.98</v>
      </c>
      <c r="H177" s="4" t="n">
        <f aca="false">G177/2</f>
        <v>37.99</v>
      </c>
      <c r="I177" s="4" t="n">
        <f aca="false">E177/4+G177/2</f>
        <v>70.595</v>
      </c>
      <c r="J177" s="4" t="n">
        <v>19</v>
      </c>
      <c r="K177" s="4"/>
    </row>
    <row r="178" s="5" customFormat="true" ht="24.95" hidden="false" customHeight="true" outlineLevel="0" collapsed="false">
      <c r="A178" s="4" t="s">
        <v>222</v>
      </c>
      <c r="B178" s="4" t="s">
        <v>13</v>
      </c>
      <c r="C178" s="4" t="s">
        <v>203</v>
      </c>
      <c r="D178" s="4" t="s">
        <v>15</v>
      </c>
      <c r="E178" s="4" t="n">
        <v>124.38</v>
      </c>
      <c r="F178" s="4" t="n">
        <f aca="false">E178/4</f>
        <v>31.095</v>
      </c>
      <c r="G178" s="4" t="n">
        <v>77.22</v>
      </c>
      <c r="H178" s="4" t="n">
        <f aca="false">G178/2</f>
        <v>38.61</v>
      </c>
      <c r="I178" s="4" t="n">
        <f aca="false">E178/4+G178/2</f>
        <v>69.705</v>
      </c>
      <c r="J178" s="4" t="n">
        <v>20</v>
      </c>
      <c r="K178" s="4"/>
    </row>
    <row r="179" s="5" customFormat="true" ht="24.95" hidden="false" customHeight="true" outlineLevel="0" collapsed="false">
      <c r="A179" s="4" t="s">
        <v>223</v>
      </c>
      <c r="B179" s="4" t="s">
        <v>13</v>
      </c>
      <c r="C179" s="4" t="s">
        <v>203</v>
      </c>
      <c r="D179" s="4" t="s">
        <v>15</v>
      </c>
      <c r="E179" s="4" t="n">
        <v>125.65</v>
      </c>
      <c r="F179" s="4" t="n">
        <f aca="false">E179/4</f>
        <v>31.4125</v>
      </c>
      <c r="G179" s="4" t="n">
        <v>76.48</v>
      </c>
      <c r="H179" s="4" t="n">
        <f aca="false">G179/2</f>
        <v>38.24</v>
      </c>
      <c r="I179" s="4" t="n">
        <f aca="false">E179/4+G179/2</f>
        <v>69.6525</v>
      </c>
      <c r="J179" s="4" t="n">
        <v>21</v>
      </c>
      <c r="K179" s="4"/>
    </row>
    <row r="180" s="5" customFormat="true" ht="24.95" hidden="false" customHeight="true" outlineLevel="0" collapsed="false">
      <c r="A180" s="4" t="s">
        <v>224</v>
      </c>
      <c r="B180" s="4" t="s">
        <v>13</v>
      </c>
      <c r="C180" s="4" t="s">
        <v>203</v>
      </c>
      <c r="D180" s="4" t="s">
        <v>15</v>
      </c>
      <c r="E180" s="4" t="n">
        <v>129.19</v>
      </c>
      <c r="F180" s="4" t="n">
        <f aca="false">E180/4</f>
        <v>32.2975</v>
      </c>
      <c r="G180" s="4" t="n">
        <v>74.12</v>
      </c>
      <c r="H180" s="4" t="n">
        <f aca="false">G180/2</f>
        <v>37.06</v>
      </c>
      <c r="I180" s="4" t="n">
        <f aca="false">E180/4+G180/2</f>
        <v>69.3575</v>
      </c>
      <c r="J180" s="4" t="n">
        <v>22</v>
      </c>
      <c r="K180" s="4"/>
    </row>
    <row r="181" s="5" customFormat="true" ht="24.95" hidden="false" customHeight="true" outlineLevel="0" collapsed="false">
      <c r="A181" s="4" t="s">
        <v>225</v>
      </c>
      <c r="B181" s="4" t="s">
        <v>13</v>
      </c>
      <c r="C181" s="4" t="s">
        <v>203</v>
      </c>
      <c r="D181" s="4" t="s">
        <v>15</v>
      </c>
      <c r="E181" s="4" t="n">
        <v>128.81</v>
      </c>
      <c r="F181" s="4" t="n">
        <f aca="false">E181/4</f>
        <v>32.2025</v>
      </c>
      <c r="G181" s="4" t="n">
        <v>74.01</v>
      </c>
      <c r="H181" s="4" t="n">
        <f aca="false">G181/2</f>
        <v>37.005</v>
      </c>
      <c r="I181" s="4" t="n">
        <f aca="false">E181/4+G181/2</f>
        <v>69.2075</v>
      </c>
      <c r="J181" s="4" t="n">
        <v>23</v>
      </c>
      <c r="K181" s="4"/>
    </row>
    <row r="182" s="5" customFormat="true" ht="24.95" hidden="false" customHeight="true" outlineLevel="0" collapsed="false">
      <c r="A182" s="4" t="s">
        <v>226</v>
      </c>
      <c r="B182" s="4" t="s">
        <v>18</v>
      </c>
      <c r="C182" s="4" t="s">
        <v>203</v>
      </c>
      <c r="D182" s="4" t="s">
        <v>15</v>
      </c>
      <c r="E182" s="4" t="n">
        <v>127.38</v>
      </c>
      <c r="F182" s="4" t="n">
        <f aca="false">E182/4</f>
        <v>31.845</v>
      </c>
      <c r="G182" s="4" t="n">
        <v>74.22</v>
      </c>
      <c r="H182" s="4" t="n">
        <f aca="false">G182/2</f>
        <v>37.11</v>
      </c>
      <c r="I182" s="4" t="n">
        <f aca="false">E182/4+G182/2</f>
        <v>68.955</v>
      </c>
      <c r="J182" s="4" t="n">
        <v>24</v>
      </c>
      <c r="K182" s="4"/>
    </row>
    <row r="183" s="5" customFormat="true" ht="24.95" hidden="false" customHeight="true" outlineLevel="0" collapsed="false">
      <c r="A183" s="4" t="s">
        <v>227</v>
      </c>
      <c r="B183" s="4" t="s">
        <v>13</v>
      </c>
      <c r="C183" s="4" t="s">
        <v>203</v>
      </c>
      <c r="D183" s="4" t="s">
        <v>15</v>
      </c>
      <c r="E183" s="4" t="n">
        <v>125.58</v>
      </c>
      <c r="F183" s="4" t="n">
        <f aca="false">E183/4</f>
        <v>31.395</v>
      </c>
      <c r="G183" s="4" t="n">
        <v>74.65</v>
      </c>
      <c r="H183" s="4" t="n">
        <f aca="false">G183/2</f>
        <v>37.325</v>
      </c>
      <c r="I183" s="4" t="n">
        <f aca="false">E183/4+G183/2</f>
        <v>68.72</v>
      </c>
      <c r="J183" s="4" t="n">
        <v>25</v>
      </c>
      <c r="K183" s="4"/>
    </row>
    <row r="184" s="5" customFormat="true" ht="24.95" hidden="false" customHeight="true" outlineLevel="0" collapsed="false">
      <c r="A184" s="4" t="s">
        <v>228</v>
      </c>
      <c r="B184" s="4" t="s">
        <v>13</v>
      </c>
      <c r="C184" s="4" t="s">
        <v>203</v>
      </c>
      <c r="D184" s="4" t="s">
        <v>15</v>
      </c>
      <c r="E184" s="4" t="n">
        <v>131.92</v>
      </c>
      <c r="F184" s="4" t="n">
        <f aca="false">E184/4</f>
        <v>32.98</v>
      </c>
      <c r="G184" s="4" t="n">
        <v>70</v>
      </c>
      <c r="H184" s="4" t="n">
        <f aca="false">G184/2</f>
        <v>35</v>
      </c>
      <c r="I184" s="4" t="n">
        <f aca="false">E184/4+G184/2</f>
        <v>67.98</v>
      </c>
      <c r="J184" s="4" t="n">
        <v>26</v>
      </c>
      <c r="K184" s="4"/>
    </row>
    <row r="185" s="5" customFormat="true" ht="24.95" hidden="false" customHeight="true" outlineLevel="0" collapsed="false">
      <c r="A185" s="4" t="s">
        <v>229</v>
      </c>
      <c r="B185" s="4" t="s">
        <v>13</v>
      </c>
      <c r="C185" s="4" t="s">
        <v>203</v>
      </c>
      <c r="D185" s="4" t="s">
        <v>15</v>
      </c>
      <c r="E185" s="4" t="n">
        <v>125.69</v>
      </c>
      <c r="F185" s="4" t="n">
        <f aca="false">E185/4</f>
        <v>31.4225</v>
      </c>
      <c r="G185" s="4" t="n">
        <v>72.75</v>
      </c>
      <c r="H185" s="4" t="n">
        <f aca="false">G185/2</f>
        <v>36.375</v>
      </c>
      <c r="I185" s="4" t="n">
        <f aca="false">E185/4+G185/2</f>
        <v>67.7975</v>
      </c>
      <c r="J185" s="4" t="n">
        <v>27</v>
      </c>
      <c r="K185" s="4"/>
    </row>
    <row r="186" s="7" customFormat="true" ht="24.95" hidden="false" customHeight="true" outlineLevel="0" collapsed="false">
      <c r="A186" s="6" t="s">
        <v>230</v>
      </c>
      <c r="B186" s="6" t="s">
        <v>18</v>
      </c>
      <c r="C186" s="6" t="s">
        <v>203</v>
      </c>
      <c r="D186" s="6" t="s">
        <v>21</v>
      </c>
      <c r="E186" s="6" t="n">
        <v>155</v>
      </c>
      <c r="F186" s="6" t="n">
        <f aca="false">E186/4</f>
        <v>38.75</v>
      </c>
      <c r="G186" s="6" t="n">
        <v>78.68</v>
      </c>
      <c r="H186" s="6" t="n">
        <f aca="false">G186/2</f>
        <v>39.34</v>
      </c>
      <c r="I186" s="6" t="n">
        <f aca="false">E186/4+G186/2</f>
        <v>78.09</v>
      </c>
      <c r="J186" s="6" t="n">
        <v>1</v>
      </c>
      <c r="K186" s="6" t="s">
        <v>16</v>
      </c>
    </row>
    <row r="187" s="7" customFormat="true" ht="24.95" hidden="false" customHeight="true" outlineLevel="0" collapsed="false">
      <c r="A187" s="6" t="s">
        <v>231</v>
      </c>
      <c r="B187" s="6" t="s">
        <v>13</v>
      </c>
      <c r="C187" s="6" t="s">
        <v>203</v>
      </c>
      <c r="D187" s="6" t="s">
        <v>21</v>
      </c>
      <c r="E187" s="6" t="n">
        <v>135.12</v>
      </c>
      <c r="F187" s="6" t="n">
        <f aca="false">E187/4</f>
        <v>33.78</v>
      </c>
      <c r="G187" s="6" t="n">
        <v>82.75</v>
      </c>
      <c r="H187" s="6" t="n">
        <f aca="false">G187/2</f>
        <v>41.375</v>
      </c>
      <c r="I187" s="6" t="n">
        <f aca="false">E187/4+G187/2</f>
        <v>75.155</v>
      </c>
      <c r="J187" s="6" t="n">
        <v>2</v>
      </c>
      <c r="K187" s="6" t="s">
        <v>16</v>
      </c>
    </row>
    <row r="188" s="7" customFormat="true" ht="24.95" hidden="false" customHeight="true" outlineLevel="0" collapsed="false">
      <c r="A188" s="6" t="s">
        <v>232</v>
      </c>
      <c r="B188" s="6" t="s">
        <v>13</v>
      </c>
      <c r="C188" s="6" t="s">
        <v>203</v>
      </c>
      <c r="D188" s="6" t="s">
        <v>21</v>
      </c>
      <c r="E188" s="6" t="n">
        <v>144.31</v>
      </c>
      <c r="F188" s="6" t="n">
        <f aca="false">E188/4</f>
        <v>36.0775</v>
      </c>
      <c r="G188" s="6" t="n">
        <v>76.13</v>
      </c>
      <c r="H188" s="6" t="n">
        <f aca="false">G188/2</f>
        <v>38.065</v>
      </c>
      <c r="I188" s="6" t="n">
        <f aca="false">E188/4+G188/2</f>
        <v>74.1425</v>
      </c>
      <c r="J188" s="6" t="n">
        <v>3</v>
      </c>
      <c r="K188" s="6" t="s">
        <v>16</v>
      </c>
    </row>
    <row r="189" s="7" customFormat="true" ht="24.95" hidden="false" customHeight="true" outlineLevel="0" collapsed="false">
      <c r="A189" s="6" t="s">
        <v>233</v>
      </c>
      <c r="B189" s="6" t="s">
        <v>18</v>
      </c>
      <c r="C189" s="6" t="s">
        <v>203</v>
      </c>
      <c r="D189" s="6" t="s">
        <v>21</v>
      </c>
      <c r="E189" s="6" t="n">
        <v>134.42</v>
      </c>
      <c r="F189" s="6" t="n">
        <f aca="false">E189/4</f>
        <v>33.605</v>
      </c>
      <c r="G189" s="6" t="n">
        <v>79.11</v>
      </c>
      <c r="H189" s="6" t="n">
        <f aca="false">G189/2</f>
        <v>39.555</v>
      </c>
      <c r="I189" s="6" t="n">
        <f aca="false">E189/4+G189/2</f>
        <v>73.16</v>
      </c>
      <c r="J189" s="6" t="n">
        <v>4</v>
      </c>
      <c r="K189" s="6" t="s">
        <v>16</v>
      </c>
    </row>
    <row r="190" s="7" customFormat="true" ht="24.95" hidden="false" customHeight="true" outlineLevel="0" collapsed="false">
      <c r="A190" s="6" t="s">
        <v>234</v>
      </c>
      <c r="B190" s="6" t="s">
        <v>13</v>
      </c>
      <c r="C190" s="6" t="s">
        <v>203</v>
      </c>
      <c r="D190" s="6" t="s">
        <v>21</v>
      </c>
      <c r="E190" s="6" t="n">
        <v>134.81</v>
      </c>
      <c r="F190" s="6" t="n">
        <f aca="false">E190/4</f>
        <v>33.7025</v>
      </c>
      <c r="G190" s="6" t="n">
        <v>78.44</v>
      </c>
      <c r="H190" s="6" t="n">
        <f aca="false">G190/2</f>
        <v>39.22</v>
      </c>
      <c r="I190" s="6" t="n">
        <f aca="false">E190/4+G190/2</f>
        <v>72.9225</v>
      </c>
      <c r="J190" s="6" t="n">
        <v>5</v>
      </c>
      <c r="K190" s="6" t="s">
        <v>16</v>
      </c>
    </row>
    <row r="191" s="5" customFormat="true" ht="24.95" hidden="false" customHeight="true" outlineLevel="0" collapsed="false">
      <c r="A191" s="4" t="s">
        <v>235</v>
      </c>
      <c r="B191" s="4" t="s">
        <v>18</v>
      </c>
      <c r="C191" s="4" t="s">
        <v>203</v>
      </c>
      <c r="D191" s="4" t="s">
        <v>21</v>
      </c>
      <c r="E191" s="4" t="n">
        <v>136</v>
      </c>
      <c r="F191" s="4" t="n">
        <f aca="false">E191/4</f>
        <v>34</v>
      </c>
      <c r="G191" s="4" t="n">
        <v>77.03</v>
      </c>
      <c r="H191" s="4" t="n">
        <f aca="false">G191/2</f>
        <v>38.515</v>
      </c>
      <c r="I191" s="4" t="n">
        <f aca="false">E191/4+G191/2</f>
        <v>72.515</v>
      </c>
      <c r="J191" s="4" t="n">
        <v>6</v>
      </c>
      <c r="K191" s="4"/>
    </row>
    <row r="192" s="5" customFormat="true" ht="24.95" hidden="false" customHeight="true" outlineLevel="0" collapsed="false">
      <c r="A192" s="4" t="s">
        <v>236</v>
      </c>
      <c r="B192" s="4" t="s">
        <v>13</v>
      </c>
      <c r="C192" s="4" t="s">
        <v>203</v>
      </c>
      <c r="D192" s="4" t="s">
        <v>21</v>
      </c>
      <c r="E192" s="4" t="n">
        <v>135.15</v>
      </c>
      <c r="F192" s="4" t="n">
        <f aca="false">E192/4</f>
        <v>33.7875</v>
      </c>
      <c r="G192" s="4" t="n">
        <v>76.89</v>
      </c>
      <c r="H192" s="4" t="n">
        <f aca="false">G192/2</f>
        <v>38.445</v>
      </c>
      <c r="I192" s="4" t="n">
        <f aca="false">E192/4+G192/2</f>
        <v>72.2325</v>
      </c>
      <c r="J192" s="4" t="n">
        <v>7</v>
      </c>
      <c r="K192" s="4"/>
    </row>
    <row r="193" s="5" customFormat="true" ht="24.95" hidden="false" customHeight="true" outlineLevel="0" collapsed="false">
      <c r="A193" s="4" t="s">
        <v>237</v>
      </c>
      <c r="B193" s="4" t="s">
        <v>13</v>
      </c>
      <c r="C193" s="4" t="s">
        <v>203</v>
      </c>
      <c r="D193" s="4" t="s">
        <v>21</v>
      </c>
      <c r="E193" s="4" t="n">
        <v>134.19</v>
      </c>
      <c r="F193" s="4" t="n">
        <f aca="false">E193/4</f>
        <v>33.5475</v>
      </c>
      <c r="G193" s="4" t="n">
        <v>76.59</v>
      </c>
      <c r="H193" s="4" t="n">
        <f aca="false">G193/2</f>
        <v>38.295</v>
      </c>
      <c r="I193" s="4" t="n">
        <f aca="false">E193/4+G193/2</f>
        <v>71.8425</v>
      </c>
      <c r="J193" s="4" t="n">
        <v>8</v>
      </c>
      <c r="K193" s="4"/>
    </row>
    <row r="194" s="5" customFormat="true" ht="24.95" hidden="false" customHeight="true" outlineLevel="0" collapsed="false">
      <c r="A194" s="4" t="s">
        <v>238</v>
      </c>
      <c r="B194" s="4" t="s">
        <v>18</v>
      </c>
      <c r="C194" s="4" t="s">
        <v>203</v>
      </c>
      <c r="D194" s="4" t="s">
        <v>21</v>
      </c>
      <c r="E194" s="4" t="n">
        <v>139.62</v>
      </c>
      <c r="F194" s="4" t="n">
        <f aca="false">E194/4</f>
        <v>34.905</v>
      </c>
      <c r="G194" s="4" t="n">
        <v>73.78</v>
      </c>
      <c r="H194" s="4" t="n">
        <f aca="false">G194/2</f>
        <v>36.89</v>
      </c>
      <c r="I194" s="4" t="n">
        <f aca="false">E194/4+G194/2</f>
        <v>71.795</v>
      </c>
      <c r="J194" s="4" t="n">
        <v>9</v>
      </c>
      <c r="K194" s="4"/>
    </row>
    <row r="195" s="5" customFormat="true" ht="24.95" hidden="false" customHeight="true" outlineLevel="0" collapsed="false">
      <c r="A195" s="4" t="s">
        <v>239</v>
      </c>
      <c r="B195" s="4" t="s">
        <v>18</v>
      </c>
      <c r="C195" s="4" t="s">
        <v>203</v>
      </c>
      <c r="D195" s="4" t="s">
        <v>21</v>
      </c>
      <c r="E195" s="4" t="n">
        <v>135.58</v>
      </c>
      <c r="F195" s="4" t="n">
        <f aca="false">E195/4</f>
        <v>33.895</v>
      </c>
      <c r="G195" s="4" t="n">
        <v>75.56</v>
      </c>
      <c r="H195" s="4" t="n">
        <f aca="false">G195/2</f>
        <v>37.78</v>
      </c>
      <c r="I195" s="4" t="n">
        <f aca="false">E195/4+G195/2</f>
        <v>71.675</v>
      </c>
      <c r="J195" s="4" t="n">
        <v>10</v>
      </c>
      <c r="K195" s="4"/>
    </row>
    <row r="196" s="7" customFormat="true" ht="24.95" hidden="false" customHeight="true" outlineLevel="0" collapsed="false">
      <c r="A196" s="6" t="s">
        <v>240</v>
      </c>
      <c r="B196" s="6" t="s">
        <v>18</v>
      </c>
      <c r="C196" s="6" t="s">
        <v>203</v>
      </c>
      <c r="D196" s="6" t="s">
        <v>36</v>
      </c>
      <c r="E196" s="6" t="n">
        <v>133.65</v>
      </c>
      <c r="F196" s="6" t="n">
        <f aca="false">E196/4</f>
        <v>33.4125</v>
      </c>
      <c r="G196" s="6" t="n">
        <v>76.55</v>
      </c>
      <c r="H196" s="6" t="n">
        <f aca="false">G196/2</f>
        <v>38.275</v>
      </c>
      <c r="I196" s="6" t="n">
        <f aca="false">E196/4+G196/2</f>
        <v>71.6875</v>
      </c>
      <c r="J196" s="6" t="n">
        <v>1</v>
      </c>
      <c r="K196" s="6" t="s">
        <v>16</v>
      </c>
    </row>
    <row r="197" s="7" customFormat="true" ht="24.95" hidden="false" customHeight="true" outlineLevel="0" collapsed="false">
      <c r="A197" s="6" t="s">
        <v>241</v>
      </c>
      <c r="B197" s="6" t="s">
        <v>18</v>
      </c>
      <c r="C197" s="6" t="s">
        <v>203</v>
      </c>
      <c r="D197" s="6" t="s">
        <v>36</v>
      </c>
      <c r="E197" s="6" t="n">
        <v>130.54</v>
      </c>
      <c r="F197" s="6" t="n">
        <f aca="false">E197/4</f>
        <v>32.635</v>
      </c>
      <c r="G197" s="6" t="n">
        <v>77.09</v>
      </c>
      <c r="H197" s="6" t="n">
        <f aca="false">G197/2</f>
        <v>38.545</v>
      </c>
      <c r="I197" s="6" t="n">
        <f aca="false">E197/4+G197/2</f>
        <v>71.18</v>
      </c>
      <c r="J197" s="6" t="n">
        <v>2</v>
      </c>
      <c r="K197" s="6" t="s">
        <v>16</v>
      </c>
    </row>
    <row r="198" s="5" customFormat="true" ht="24.95" hidden="false" customHeight="true" outlineLevel="0" collapsed="false">
      <c r="A198" s="4" t="s">
        <v>242</v>
      </c>
      <c r="B198" s="4" t="s">
        <v>18</v>
      </c>
      <c r="C198" s="4" t="s">
        <v>203</v>
      </c>
      <c r="D198" s="4" t="s">
        <v>36</v>
      </c>
      <c r="E198" s="4" t="n">
        <v>130.69</v>
      </c>
      <c r="F198" s="4" t="n">
        <f aca="false">E198/4</f>
        <v>32.6725</v>
      </c>
      <c r="G198" s="4" t="n">
        <v>75.06</v>
      </c>
      <c r="H198" s="4" t="n">
        <f aca="false">G198/2</f>
        <v>37.53</v>
      </c>
      <c r="I198" s="4" t="n">
        <f aca="false">E198/4+G198/2</f>
        <v>70.2025</v>
      </c>
      <c r="J198" s="4" t="n">
        <v>3</v>
      </c>
      <c r="K198" s="4"/>
    </row>
    <row r="199" s="5" customFormat="true" ht="24.95" hidden="false" customHeight="true" outlineLevel="0" collapsed="false">
      <c r="A199" s="4" t="s">
        <v>243</v>
      </c>
      <c r="B199" s="4" t="s">
        <v>18</v>
      </c>
      <c r="C199" s="4" t="s">
        <v>203</v>
      </c>
      <c r="D199" s="4" t="s">
        <v>36</v>
      </c>
      <c r="E199" s="4" t="n">
        <v>130.96</v>
      </c>
      <c r="F199" s="4" t="n">
        <f aca="false">E199/4</f>
        <v>32.74</v>
      </c>
      <c r="G199" s="4" t="n">
        <v>74.34</v>
      </c>
      <c r="H199" s="4" t="n">
        <f aca="false">G199/2</f>
        <v>37.17</v>
      </c>
      <c r="I199" s="4" t="n">
        <f aca="false">E199/4+G199/2</f>
        <v>69.91</v>
      </c>
      <c r="J199" s="4" t="n">
        <v>4</v>
      </c>
      <c r="K199" s="4"/>
    </row>
    <row r="200" s="5" customFormat="true" ht="24.95" hidden="false" customHeight="true" outlineLevel="0" collapsed="false">
      <c r="A200" s="4" t="s">
        <v>244</v>
      </c>
      <c r="B200" s="4" t="s">
        <v>18</v>
      </c>
      <c r="C200" s="4" t="s">
        <v>203</v>
      </c>
      <c r="D200" s="4" t="s">
        <v>36</v>
      </c>
      <c r="E200" s="4" t="n">
        <v>127.65</v>
      </c>
      <c r="F200" s="4" t="n">
        <f aca="false">E200/4</f>
        <v>31.9125</v>
      </c>
      <c r="G200" s="4" t="n">
        <v>73.2</v>
      </c>
      <c r="H200" s="4" t="n">
        <f aca="false">G200/2</f>
        <v>36.6</v>
      </c>
      <c r="I200" s="4" t="n">
        <f aca="false">E200/4+G200/2</f>
        <v>68.5125</v>
      </c>
      <c r="J200" s="4" t="n">
        <v>5</v>
      </c>
      <c r="K200" s="4"/>
    </row>
    <row r="201" s="5" customFormat="true" ht="24.95" hidden="false" customHeight="true" outlineLevel="0" collapsed="false">
      <c r="A201" s="4" t="s">
        <v>245</v>
      </c>
      <c r="B201" s="4" t="s">
        <v>13</v>
      </c>
      <c r="C201" s="4" t="s">
        <v>203</v>
      </c>
      <c r="D201" s="4" t="s">
        <v>36</v>
      </c>
      <c r="E201" s="4" t="n">
        <v>128.54</v>
      </c>
      <c r="F201" s="4" t="n">
        <f aca="false">E201/4</f>
        <v>32.135</v>
      </c>
      <c r="G201" s="4" t="n">
        <v>0</v>
      </c>
      <c r="H201" s="4" t="n">
        <f aca="false">G201/2</f>
        <v>0</v>
      </c>
      <c r="I201" s="4" t="n">
        <f aca="false">E201/4+G201/2</f>
        <v>32.135</v>
      </c>
      <c r="J201" s="4" t="n">
        <v>6</v>
      </c>
      <c r="K201" s="4"/>
    </row>
    <row r="202" s="7" customFormat="true" ht="24.95" hidden="false" customHeight="true" outlineLevel="0" collapsed="false">
      <c r="A202" s="6" t="s">
        <v>246</v>
      </c>
      <c r="B202" s="6" t="s">
        <v>18</v>
      </c>
      <c r="C202" s="6" t="s">
        <v>203</v>
      </c>
      <c r="D202" s="6" t="s">
        <v>43</v>
      </c>
      <c r="E202" s="6" t="n">
        <v>108.33</v>
      </c>
      <c r="F202" s="6" t="n">
        <f aca="false">E202/4</f>
        <v>27.0825</v>
      </c>
      <c r="G202" s="6" t="n">
        <v>78.2</v>
      </c>
      <c r="H202" s="6" t="n">
        <f aca="false">G202/2</f>
        <v>39.1</v>
      </c>
      <c r="I202" s="6" t="n">
        <f aca="false">E202/4+G202/2</f>
        <v>66.1825</v>
      </c>
      <c r="J202" s="6" t="n">
        <v>1</v>
      </c>
      <c r="K202" s="6" t="s">
        <v>16</v>
      </c>
    </row>
    <row r="203" s="7" customFormat="true" ht="24.95" hidden="false" customHeight="true" outlineLevel="0" collapsed="false">
      <c r="A203" s="6" t="s">
        <v>247</v>
      </c>
      <c r="B203" s="6" t="s">
        <v>13</v>
      </c>
      <c r="C203" s="6" t="s">
        <v>203</v>
      </c>
      <c r="D203" s="6" t="s">
        <v>43</v>
      </c>
      <c r="E203" s="6" t="n">
        <v>110.5</v>
      </c>
      <c r="F203" s="6" t="n">
        <f aca="false">E203/4</f>
        <v>27.625</v>
      </c>
      <c r="G203" s="6" t="n">
        <v>76.26</v>
      </c>
      <c r="H203" s="6" t="n">
        <f aca="false">G203/2</f>
        <v>38.13</v>
      </c>
      <c r="I203" s="6" t="n">
        <f aca="false">E203/4+G203/2</f>
        <v>65.755</v>
      </c>
      <c r="J203" s="6" t="n">
        <v>2</v>
      </c>
      <c r="K203" s="6" t="s">
        <v>16</v>
      </c>
    </row>
    <row r="204" s="5" customFormat="true" ht="24.95" hidden="false" customHeight="true" outlineLevel="0" collapsed="false">
      <c r="A204" s="8" t="s">
        <v>248</v>
      </c>
      <c r="B204" s="8" t="s">
        <v>18</v>
      </c>
      <c r="C204" s="8" t="s">
        <v>203</v>
      </c>
      <c r="D204" s="8" t="s">
        <v>43</v>
      </c>
      <c r="E204" s="8" t="n">
        <v>111.83</v>
      </c>
      <c r="F204" s="4" t="n">
        <f aca="false">E204/4</f>
        <v>27.9575</v>
      </c>
      <c r="G204" s="8" t="n">
        <v>74.09</v>
      </c>
      <c r="H204" s="4" t="n">
        <f aca="false">G204/2</f>
        <v>37.045</v>
      </c>
      <c r="I204" s="4" t="n">
        <f aca="false">E204/4+G204/2</f>
        <v>65.0025</v>
      </c>
      <c r="J204" s="4" t="n">
        <v>3</v>
      </c>
      <c r="K204" s="8"/>
    </row>
    <row r="205" customFormat="false" ht="24.95" hidden="false" customHeight="true" outlineLevel="0" collapsed="false">
      <c r="A205" s="8" t="s">
        <v>249</v>
      </c>
      <c r="B205" s="8" t="s">
        <v>13</v>
      </c>
      <c r="C205" s="8" t="s">
        <v>203</v>
      </c>
      <c r="D205" s="8" t="s">
        <v>43</v>
      </c>
      <c r="E205" s="8" t="n">
        <v>106.67</v>
      </c>
      <c r="F205" s="4" t="n">
        <f aca="false">E205/4</f>
        <v>26.6675</v>
      </c>
      <c r="G205" s="8" t="n">
        <v>67.51</v>
      </c>
      <c r="H205" s="4" t="n">
        <f aca="false">G205/2</f>
        <v>33.755</v>
      </c>
      <c r="I205" s="4" t="n">
        <f aca="false">E205/4+G205/2</f>
        <v>60.4225</v>
      </c>
      <c r="J205" s="9" t="n">
        <v>4</v>
      </c>
      <c r="K205" s="8"/>
    </row>
    <row r="206" customFormat="false" ht="24.95" hidden="false" customHeight="true" outlineLevel="0" collapsed="false">
      <c r="A206" s="8" t="s">
        <v>250</v>
      </c>
      <c r="B206" s="8" t="s">
        <v>18</v>
      </c>
      <c r="C206" s="8" t="s">
        <v>203</v>
      </c>
      <c r="D206" s="8" t="s">
        <v>43</v>
      </c>
      <c r="E206" s="8" t="n">
        <v>91</v>
      </c>
      <c r="F206" s="4" t="n">
        <f aca="false">E206/4</f>
        <v>22.75</v>
      </c>
      <c r="G206" s="8" t="n">
        <v>0</v>
      </c>
      <c r="H206" s="4" t="n">
        <f aca="false">G206/2</f>
        <v>0</v>
      </c>
      <c r="I206" s="4" t="n">
        <f aca="false">E206/4+G206/2</f>
        <v>22.75</v>
      </c>
      <c r="J206" s="9" t="n">
        <v>5</v>
      </c>
      <c r="K206" s="8"/>
    </row>
    <row r="207" s="11" customFormat="true" ht="24.95" hidden="false" customHeight="true" outlineLevel="0" collapsed="false">
      <c r="A207" s="6" t="s">
        <v>251</v>
      </c>
      <c r="B207" s="6" t="s">
        <v>18</v>
      </c>
      <c r="C207" s="6" t="s">
        <v>203</v>
      </c>
      <c r="D207" s="6" t="s">
        <v>252</v>
      </c>
      <c r="E207" s="6" t="n">
        <v>125.15</v>
      </c>
      <c r="F207" s="6" t="n">
        <f aca="false">E207/4</f>
        <v>31.2875</v>
      </c>
      <c r="G207" s="6" t="n">
        <v>71.58</v>
      </c>
      <c r="H207" s="6" t="n">
        <f aca="false">G207/2</f>
        <v>35.79</v>
      </c>
      <c r="I207" s="6" t="n">
        <f aca="false">E207/4+G207/2</f>
        <v>67.0775</v>
      </c>
      <c r="J207" s="10" t="n">
        <v>1</v>
      </c>
      <c r="K207" s="6" t="s">
        <v>16</v>
      </c>
    </row>
    <row r="208" customFormat="false" ht="24.95" hidden="false" customHeight="true" outlineLevel="0" collapsed="false">
      <c r="A208" s="4" t="s">
        <v>253</v>
      </c>
      <c r="B208" s="4" t="s">
        <v>18</v>
      </c>
      <c r="C208" s="4" t="s">
        <v>203</v>
      </c>
      <c r="D208" s="4" t="s">
        <v>252</v>
      </c>
      <c r="E208" s="4" t="n">
        <v>124.77</v>
      </c>
      <c r="F208" s="4" t="n">
        <f aca="false">E208/4</f>
        <v>31.1925</v>
      </c>
      <c r="G208" s="4" t="n">
        <v>71.1</v>
      </c>
      <c r="H208" s="4" t="n">
        <f aca="false">G208/2</f>
        <v>35.55</v>
      </c>
      <c r="I208" s="4" t="n">
        <f aca="false">E208/4+G208/2</f>
        <v>66.7425</v>
      </c>
      <c r="J208" s="9" t="n">
        <v>2</v>
      </c>
      <c r="K208" s="4"/>
    </row>
    <row r="209" customFormat="false" ht="24.95" hidden="false" customHeight="true" outlineLevel="0" collapsed="false">
      <c r="A209" s="4" t="s">
        <v>254</v>
      </c>
      <c r="B209" s="4" t="s">
        <v>18</v>
      </c>
      <c r="C209" s="4" t="s">
        <v>203</v>
      </c>
      <c r="D209" s="4" t="s">
        <v>252</v>
      </c>
      <c r="E209" s="4" t="n">
        <v>122.96</v>
      </c>
      <c r="F209" s="4" t="n">
        <f aca="false">E209/4</f>
        <v>30.74</v>
      </c>
      <c r="G209" s="4" t="n">
        <v>71.78</v>
      </c>
      <c r="H209" s="4" t="n">
        <f aca="false">G209/2</f>
        <v>35.89</v>
      </c>
      <c r="I209" s="4" t="n">
        <f aca="false">E209/4+G209/2</f>
        <v>66.63</v>
      </c>
      <c r="J209" s="9" t="n">
        <v>3</v>
      </c>
      <c r="K209" s="4"/>
    </row>
    <row r="210" s="11" customFormat="true" ht="24.95" hidden="false" customHeight="true" outlineLevel="0" collapsed="false">
      <c r="A210" s="6" t="s">
        <v>255</v>
      </c>
      <c r="B210" s="6" t="s">
        <v>18</v>
      </c>
      <c r="C210" s="6" t="s">
        <v>256</v>
      </c>
      <c r="D210" s="6" t="s">
        <v>15</v>
      </c>
      <c r="E210" s="6" t="n">
        <v>136</v>
      </c>
      <c r="F210" s="6" t="n">
        <f aca="false">E210/4</f>
        <v>34</v>
      </c>
      <c r="G210" s="6" t="n">
        <v>76.86</v>
      </c>
      <c r="H210" s="6" t="n">
        <f aca="false">G210/2</f>
        <v>38.43</v>
      </c>
      <c r="I210" s="6" t="n">
        <f aca="false">E210/4+G210/2</f>
        <v>72.43</v>
      </c>
      <c r="J210" s="10" t="n">
        <v>1</v>
      </c>
      <c r="K210" s="6" t="s">
        <v>16</v>
      </c>
    </row>
    <row r="211" customFormat="false" ht="24.95" hidden="false" customHeight="true" outlineLevel="0" collapsed="false">
      <c r="A211" s="4" t="s">
        <v>257</v>
      </c>
      <c r="B211" s="4" t="s">
        <v>13</v>
      </c>
      <c r="C211" s="4" t="s">
        <v>256</v>
      </c>
      <c r="D211" s="4" t="s">
        <v>15</v>
      </c>
      <c r="E211" s="4" t="n">
        <v>132.5</v>
      </c>
      <c r="F211" s="4" t="n">
        <f aca="false">E211/4</f>
        <v>33.125</v>
      </c>
      <c r="G211" s="4" t="n">
        <v>78.51</v>
      </c>
      <c r="H211" s="4" t="n">
        <f aca="false">G211/2</f>
        <v>39.255</v>
      </c>
      <c r="I211" s="4" t="n">
        <f aca="false">E211/4+G211/2</f>
        <v>72.38</v>
      </c>
      <c r="J211" s="9" t="n">
        <v>2</v>
      </c>
      <c r="K211" s="4"/>
    </row>
    <row r="212" customFormat="false" ht="24.95" hidden="false" customHeight="true" outlineLevel="0" collapsed="false">
      <c r="A212" s="4" t="s">
        <v>258</v>
      </c>
      <c r="B212" s="4" t="s">
        <v>18</v>
      </c>
      <c r="C212" s="4" t="s">
        <v>256</v>
      </c>
      <c r="D212" s="4" t="s">
        <v>15</v>
      </c>
      <c r="E212" s="4" t="n">
        <v>130.42</v>
      </c>
      <c r="F212" s="4" t="n">
        <f aca="false">E212/4</f>
        <v>32.605</v>
      </c>
      <c r="G212" s="4" t="n">
        <v>77.41</v>
      </c>
      <c r="H212" s="4" t="n">
        <f aca="false">G212/2</f>
        <v>38.705</v>
      </c>
      <c r="I212" s="4" t="n">
        <f aca="false">E212/4+G212/2</f>
        <v>71.31</v>
      </c>
      <c r="J212" s="9" t="n">
        <v>3</v>
      </c>
      <c r="K212" s="4"/>
    </row>
    <row r="213" s="11" customFormat="true" ht="24.95" hidden="false" customHeight="true" outlineLevel="0" collapsed="false">
      <c r="A213" s="6" t="s">
        <v>259</v>
      </c>
      <c r="B213" s="6" t="s">
        <v>18</v>
      </c>
      <c r="C213" s="6" t="s">
        <v>256</v>
      </c>
      <c r="D213" s="6" t="s">
        <v>21</v>
      </c>
      <c r="E213" s="6" t="n">
        <v>140.54</v>
      </c>
      <c r="F213" s="6" t="n">
        <f aca="false">E213/4</f>
        <v>35.135</v>
      </c>
      <c r="G213" s="6" t="n">
        <v>76.59</v>
      </c>
      <c r="H213" s="6" t="n">
        <f aca="false">G213/2</f>
        <v>38.295</v>
      </c>
      <c r="I213" s="6" t="n">
        <f aca="false">E213/4+G213/2</f>
        <v>73.43</v>
      </c>
      <c r="J213" s="10" t="n">
        <v>1</v>
      </c>
      <c r="K213" s="6" t="s">
        <v>16</v>
      </c>
    </row>
    <row r="214" customFormat="false" ht="24.95" hidden="false" customHeight="true" outlineLevel="0" collapsed="false">
      <c r="A214" s="4" t="s">
        <v>260</v>
      </c>
      <c r="B214" s="4" t="s">
        <v>18</v>
      </c>
      <c r="C214" s="4" t="s">
        <v>256</v>
      </c>
      <c r="D214" s="4" t="s">
        <v>21</v>
      </c>
      <c r="E214" s="4" t="n">
        <v>132.54</v>
      </c>
      <c r="F214" s="4" t="n">
        <f aca="false">E214/4</f>
        <v>33.135</v>
      </c>
      <c r="G214" s="4" t="n">
        <v>77.22</v>
      </c>
      <c r="H214" s="4" t="n">
        <f aca="false">G214/2</f>
        <v>38.61</v>
      </c>
      <c r="I214" s="4" t="n">
        <f aca="false">E214/4+G214/2</f>
        <v>71.745</v>
      </c>
      <c r="J214" s="9" t="n">
        <v>2</v>
      </c>
      <c r="K214" s="4"/>
    </row>
    <row r="215" customFormat="false" ht="24.95" hidden="false" customHeight="true" outlineLevel="0" collapsed="false">
      <c r="A215" s="4" t="s">
        <v>261</v>
      </c>
      <c r="B215" s="4" t="s">
        <v>18</v>
      </c>
      <c r="C215" s="4" t="s">
        <v>256</v>
      </c>
      <c r="D215" s="4" t="s">
        <v>21</v>
      </c>
      <c r="E215" s="4" t="n">
        <v>135.92</v>
      </c>
      <c r="F215" s="4" t="n">
        <f aca="false">E215/4</f>
        <v>33.98</v>
      </c>
      <c r="G215" s="4" t="n">
        <v>75.34</v>
      </c>
      <c r="H215" s="4" t="n">
        <f aca="false">G215/2</f>
        <v>37.67</v>
      </c>
      <c r="I215" s="4" t="n">
        <f aca="false">E215/4+G215/2</f>
        <v>71.65</v>
      </c>
      <c r="J215" s="9" t="n">
        <v>3</v>
      </c>
      <c r="K215" s="4"/>
    </row>
    <row r="216" s="11" customFormat="true" ht="24.95" hidden="false" customHeight="true" outlineLevel="0" collapsed="false">
      <c r="A216" s="6" t="s">
        <v>262</v>
      </c>
      <c r="B216" s="6" t="s">
        <v>18</v>
      </c>
      <c r="C216" s="6" t="s">
        <v>256</v>
      </c>
      <c r="D216" s="6" t="s">
        <v>36</v>
      </c>
      <c r="E216" s="6" t="n">
        <v>142.73</v>
      </c>
      <c r="F216" s="6" t="n">
        <f aca="false">E216/4</f>
        <v>35.6825</v>
      </c>
      <c r="G216" s="6" t="n">
        <v>74.27</v>
      </c>
      <c r="H216" s="6" t="n">
        <f aca="false">G216/2</f>
        <v>37.135</v>
      </c>
      <c r="I216" s="6" t="n">
        <f aca="false">E216/4+G216/2</f>
        <v>72.8175</v>
      </c>
      <c r="J216" s="10" t="n">
        <v>1</v>
      </c>
      <c r="K216" s="6" t="s">
        <v>16</v>
      </c>
    </row>
    <row r="217" customFormat="false" ht="24.95" hidden="false" customHeight="true" outlineLevel="0" collapsed="false">
      <c r="A217" s="4" t="s">
        <v>263</v>
      </c>
      <c r="B217" s="4" t="s">
        <v>18</v>
      </c>
      <c r="C217" s="4" t="s">
        <v>256</v>
      </c>
      <c r="D217" s="4" t="s">
        <v>36</v>
      </c>
      <c r="E217" s="4" t="n">
        <v>136.38</v>
      </c>
      <c r="F217" s="4" t="n">
        <f aca="false">E217/4</f>
        <v>34.095</v>
      </c>
      <c r="G217" s="4" t="n">
        <v>76.59</v>
      </c>
      <c r="H217" s="4" t="n">
        <f aca="false">G217/2</f>
        <v>38.295</v>
      </c>
      <c r="I217" s="4" t="n">
        <f aca="false">E217/4+G217/2</f>
        <v>72.39</v>
      </c>
      <c r="J217" s="9" t="n">
        <v>2</v>
      </c>
      <c r="K217" s="4"/>
    </row>
    <row r="218" customFormat="false" ht="24.95" hidden="false" customHeight="true" outlineLevel="0" collapsed="false">
      <c r="A218" s="4" t="s">
        <v>264</v>
      </c>
      <c r="B218" s="4" t="s">
        <v>13</v>
      </c>
      <c r="C218" s="4" t="s">
        <v>256</v>
      </c>
      <c r="D218" s="4" t="s">
        <v>36</v>
      </c>
      <c r="E218" s="4" t="n">
        <v>139</v>
      </c>
      <c r="F218" s="4" t="n">
        <f aca="false">E218/4</f>
        <v>34.75</v>
      </c>
      <c r="G218" s="4" t="n">
        <v>74.36</v>
      </c>
      <c r="H218" s="4" t="n">
        <f aca="false">G218/2</f>
        <v>37.18</v>
      </c>
      <c r="I218" s="4" t="n">
        <f aca="false">E218/4+G218/2</f>
        <v>71.93</v>
      </c>
      <c r="J218" s="9" t="n">
        <v>3</v>
      </c>
      <c r="K218" s="4"/>
    </row>
    <row r="219" s="11" customFormat="true" ht="24.95" hidden="false" customHeight="true" outlineLevel="0" collapsed="false">
      <c r="A219" s="6" t="s">
        <v>265</v>
      </c>
      <c r="B219" s="6" t="s">
        <v>18</v>
      </c>
      <c r="C219" s="6" t="s">
        <v>266</v>
      </c>
      <c r="D219" s="6" t="s">
        <v>25</v>
      </c>
      <c r="E219" s="6" t="n">
        <v>138.65</v>
      </c>
      <c r="F219" s="6" t="n">
        <f aca="false">E219/4</f>
        <v>34.6625</v>
      </c>
      <c r="G219" s="6" t="n">
        <v>78.35</v>
      </c>
      <c r="H219" s="6" t="n">
        <f aca="false">G219/2</f>
        <v>39.175</v>
      </c>
      <c r="I219" s="6" t="n">
        <f aca="false">E219/4+G219/2</f>
        <v>73.8375</v>
      </c>
      <c r="J219" s="10" t="n">
        <v>1</v>
      </c>
      <c r="K219" s="6" t="s">
        <v>16</v>
      </c>
    </row>
    <row r="220" customFormat="false" ht="24.95" hidden="false" customHeight="true" outlineLevel="0" collapsed="false">
      <c r="A220" s="4" t="s">
        <v>267</v>
      </c>
      <c r="B220" s="4" t="s">
        <v>18</v>
      </c>
      <c r="C220" s="4" t="s">
        <v>266</v>
      </c>
      <c r="D220" s="4" t="s">
        <v>25</v>
      </c>
      <c r="E220" s="4" t="n">
        <v>137.81</v>
      </c>
      <c r="F220" s="4" t="n">
        <f aca="false">E220/4</f>
        <v>34.4525</v>
      </c>
      <c r="G220" s="4" t="n">
        <v>75.89</v>
      </c>
      <c r="H220" s="4" t="n">
        <f aca="false">G220/2</f>
        <v>37.945</v>
      </c>
      <c r="I220" s="4" t="n">
        <f aca="false">E220/4+G220/2</f>
        <v>72.3975</v>
      </c>
      <c r="J220" s="9" t="n">
        <v>2</v>
      </c>
      <c r="K220" s="4"/>
    </row>
    <row r="221" customFormat="false" ht="24.95" hidden="false" customHeight="true" outlineLevel="0" collapsed="false">
      <c r="A221" s="4" t="s">
        <v>268</v>
      </c>
      <c r="B221" s="4" t="s">
        <v>13</v>
      </c>
      <c r="C221" s="4" t="s">
        <v>266</v>
      </c>
      <c r="D221" s="4" t="s">
        <v>25</v>
      </c>
      <c r="E221" s="4" t="n">
        <v>135.12</v>
      </c>
      <c r="F221" s="4" t="n">
        <f aca="false">E221/4</f>
        <v>33.78</v>
      </c>
      <c r="G221" s="4" t="n">
        <v>75.37</v>
      </c>
      <c r="H221" s="4" t="n">
        <f aca="false">G221/2</f>
        <v>37.685</v>
      </c>
      <c r="I221" s="4" t="n">
        <f aca="false">E221/4+G221/2</f>
        <v>71.465</v>
      </c>
      <c r="J221" s="9" t="n">
        <v>3</v>
      </c>
      <c r="K221" s="4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459722222222222" bottom="0.2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  <rowBreaks count="13" manualBreakCount="13">
    <brk id="20" man="true" max="16383" min="0"/>
    <brk id="26" man="true" max="16383" min="0"/>
    <brk id="32" man="true" max="16383" min="0"/>
    <brk id="53" man="true" max="16383" min="0"/>
    <brk id="77" man="true" max="16383" min="0"/>
    <brk id="83" man="true" max="16383" min="0"/>
    <brk id="92" man="true" max="16383" min="0"/>
    <brk id="113" man="true" max="16383" min="0"/>
    <brk id="118" man="true" max="16383" min="0"/>
    <brk id="127" man="true" max="16383" min="0"/>
    <brk id="136" man="true" max="16383" min="0"/>
    <brk id="144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08:28:00Z</dcterms:created>
  <dc:creator>微软用户名</dc:creator>
  <dc:description/>
  <dc:language>en-US</dc:language>
  <cp:lastModifiedBy>微软用户名</cp:lastModifiedBy>
  <dcterms:modified xsi:type="dcterms:W3CDTF">2012-04-22T09:10:27Z</dcterms:modified>
  <cp:revision>0</cp:revision>
  <dc:subject/>
  <dc:title/>
</cp:coreProperties>
</file>