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XXXXXXXX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0" name="_xlnm.Print_Titles" vbProcedure="false">Sheet1!$2:$2</definedName>
    <definedName function="false" hidden="false" name="aiu_bottom" vbProcedure="false">'[7]Financ. Overview'!$J$2314</definedName>
    <definedName function="false" hidden="false" name="Bust" vbProcedure="false">XXXXXXXX!$C$31</definedName>
    <definedName function="false" hidden="false" name="FRC" vbProcedure="false">[3]Main!$C$9</definedName>
    <definedName function="false" hidden="false" name="hostfee" vbProcedure="false">'[7]Financ. Overview'!$H$12</definedName>
    <definedName function="false" hidden="false" name="hraiu_bottom" vbProcedure="false">'[7]Financ. Overview'!$K$2571</definedName>
    <definedName function="false" hidden="false" name="hvac" vbProcedure="false">'[7]Financ. Overview'!$S$4627</definedName>
    <definedName function="false" hidden="false" name="HWSheet" vbProcedure="false">1</definedName>
    <definedName function="false" hidden="false" name="MakeIt" vbProcedure="false">XXXXXXXX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2]Open!$F32775</definedName>
    <definedName function="false" hidden="false" name="PA7" vbProcedure="false">'[4]SW-TEO'!$FH$676</definedName>
    <definedName function="false" hidden="false" name="PA8" vbProcedure="false">'[4]SW-TEO'!$HI$729</definedName>
    <definedName function="false" hidden="false" name="PD1" vbProcedure="false">'[4]SW-TEO'!$CF$1364</definedName>
    <definedName function="false" hidden="false" name="PE12" vbProcedure="false">'[4]SW-TEO'!$IG$2545</definedName>
    <definedName function="false" hidden="false" name="PE13" vbProcedure="false">'[4]SW-TEO'!$EX$2714</definedName>
    <definedName function="false" hidden="false" name="PE6" vbProcedure="false">'[4]SW-TEO'!$M$2317</definedName>
    <definedName function="false" hidden="false" name="PE7" vbProcedure="false">'[4]SW-TEO'!$BR$2374</definedName>
    <definedName function="false" hidden="false" name="PE8" vbProcedure="false">'[4]SW-TEO'!$DW$2431</definedName>
    <definedName function="false" hidden="false" name="PE9" vbProcedure="false">'[4]SW-TEO'!$GB$2488</definedName>
    <definedName function="false" hidden="false" name="PH1" vbProcedure="false">'[4]SW-TEO'!$Z$2330</definedName>
    <definedName function="false" hidden="false" name="PI1" vbProcedure="false">'[4]SW-TEO'!$BQ$2373</definedName>
    <definedName function="false" hidden="false" name="PK1" vbProcedure="false">'[4]SW-TEO'!$CE$2387</definedName>
    <definedName function="false" hidden="false" name="PK3" vbProcedure="false">'[4]SW-TEO'!$DG$2671</definedName>
    <definedName function="false" hidden="false" name="Prix_SMC" vbProcedure="false">Prix_SMC</definedName>
    <definedName function="false" hidden="false" name="pr_toolbox" vbProcedure="false">[7]Toolbox!$A$3:$I$80</definedName>
    <definedName function="false" hidden="false" name="SCG" vbProcedure="false">'[9]G.1R-Shou COP Gf'!$E$5</definedName>
    <definedName function="false" hidden="false" name="sdlfee" vbProcedure="false">'[7]Financ. Overview'!$H$13</definedName>
    <definedName function="false" hidden="false" name="solar_ratio" vbProcedure="false">'[6]POWER ASSUMPTIONS'!$H$7</definedName>
    <definedName function="false" hidden="false" name="ss7fee" vbProcedure="false">'[7]Financ. Overview'!$H$18</definedName>
    <definedName function="false" hidden="false" name="subsfee" vbProcedure="false">'[7]Financ. Overview'!$H$14</definedName>
    <definedName function="false" hidden="false" name="s_c_list" vbProcedure="false">[8]Toolbox!$A$7:$H$969</definedName>
    <definedName function="false" hidden="false" name="toolbox" vbProcedure="false">[5]Toolbox!$C$5:$T$1578</definedName>
    <definedName function="false" hidden="false" name="V5_1Fee" vbProcedure="false">'[7]Financ. Overview'!$H$15</definedName>
    <definedName function="false" hidden="false" name="Z32_Cost_red" vbProcedure="false">'[7]Financ. Overview'!$K$2571</definedName>
    <definedName function="false" hidden="false" name="_Fill" vbProcedure="false">[1]eqpmad2!$DF$110</definedName>
    <definedName function="false" hidden="false" localSheetId="3" name="Module_Prix_SMC" vbProcedure="false">Module.Prix_SMC</definedName>
    <definedName function="false" hidden="false" localSheetId="3" name="Prix_SMC" vbProcedure="false">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" uniqueCount="436">
  <si>
    <r>
      <rPr>
        <b val="true"/>
        <sz val="18"/>
        <rFont val="华文中宋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云南省交通运输厅事业单位公开招聘人员计划表</t>
    </r>
  </si>
  <si>
    <t xml:space="preserve">单位名称</t>
  </si>
  <si>
    <t xml:space="preserve">招聘岗位</t>
  </si>
  <si>
    <t xml:space="preserve">岗位代码</t>
  </si>
  <si>
    <t xml:space="preserve">招聘人数</t>
  </si>
  <si>
    <t xml:space="preserve">学历要求</t>
  </si>
  <si>
    <t xml:space="preserve">招应届生人数</t>
  </si>
  <si>
    <t xml:space="preserve">社招人数</t>
  </si>
  <si>
    <t xml:space="preserve">其它招聘条件</t>
  </si>
  <si>
    <r>
      <rPr>
        <sz val="9"/>
        <rFont val="Noto Sans"/>
        <family val="2"/>
      </rPr>
      <t xml:space="preserve">云南交通职业技术学院
（合计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人，其中应届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，社招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）</t>
    </r>
  </si>
  <si>
    <t xml:space="preserve">工程机械运用与维护专业教学</t>
  </si>
  <si>
    <t xml:space="preserve">硕士及以上</t>
  </si>
  <si>
    <r>
      <rPr>
        <sz val="9"/>
        <rFont val="Noto Sans"/>
        <family val="2"/>
      </rPr>
      <t xml:space="preserve">工程机械运用与维护、公路机械化施工技术、工程机械控制技术、工程机械技术服务与营销专业，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实际工作经历</t>
    </r>
  </si>
  <si>
    <t xml:space="preserve">机电设备维护与管理专业教学</t>
  </si>
  <si>
    <r>
      <rPr>
        <sz val="9"/>
        <rFont val="Noto Sans"/>
        <family val="2"/>
      </rPr>
      <t xml:space="preserve">机电设备维护与管理、供用电技术或电气工程及其自动化专业，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实际工作经历</t>
    </r>
  </si>
  <si>
    <t xml:space="preserve">汽车专业英语教学</t>
  </si>
  <si>
    <t xml:space="preserve">本科及以上</t>
  </si>
  <si>
    <t xml:space="preserve">汽车专业英语，熟练掌握汽车专业英语。</t>
  </si>
  <si>
    <t xml:space="preserve">工程机械专业英语教学</t>
  </si>
  <si>
    <t xml:space="preserve">工程机械专业英语，熟练掌握工程机械专业英语</t>
  </si>
  <si>
    <t xml:space="preserve">思想政治教育专业教学</t>
  </si>
  <si>
    <t xml:space="preserve">思想政治教育、科学社会主义与国际共产主义专业</t>
  </si>
  <si>
    <t xml:space="preserve">法律专业教学</t>
  </si>
  <si>
    <t xml:space="preserve">法律专业</t>
  </si>
  <si>
    <t xml:space="preserve">体育教育专业教学</t>
  </si>
  <si>
    <t xml:space="preserve">体育教学（蓝球方向），具有教师资格及国家二级以上蓝球裁判资格</t>
  </si>
  <si>
    <t xml:space="preserve">电气自动控制技术专业教学</t>
  </si>
  <si>
    <t xml:space="preserve">电气自动控制技术专业（铁道信号方向）</t>
  </si>
  <si>
    <t xml:space="preserve">交通信息工程及控制专业教学</t>
  </si>
  <si>
    <t xml:space="preserve">交通信息工程及控制专业（轨道交通控制系统与关键技术方向）</t>
  </si>
  <si>
    <t xml:space="preserve">轨道交通专业教学</t>
  </si>
  <si>
    <t xml:space="preserve">轨道交通专业</t>
  </si>
  <si>
    <t xml:space="preserve">物流工程专业教学</t>
  </si>
  <si>
    <t xml:space="preserve">物流工程专业</t>
  </si>
  <si>
    <t xml:space="preserve">航运管理专业教学</t>
  </si>
  <si>
    <t xml:space="preserve">航运管理专业</t>
  </si>
  <si>
    <t xml:space="preserve">地下工程与隧道工程专业教学</t>
  </si>
  <si>
    <r>
      <rPr>
        <sz val="9"/>
        <rFont val="Noto Sans"/>
        <family val="2"/>
      </rPr>
      <t xml:space="preserve">地下工程与隧道工程专业，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实际工作经历</t>
    </r>
  </si>
  <si>
    <t xml:space="preserve">市政工程技术专业教学</t>
  </si>
  <si>
    <r>
      <rPr>
        <sz val="9"/>
        <rFont val="Noto Sans"/>
        <family val="2"/>
      </rPr>
      <t xml:space="preserve">市政工程技术专业，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实际工作经历</t>
    </r>
  </si>
  <si>
    <t xml:space="preserve">材料化学专业教学</t>
  </si>
  <si>
    <t xml:space="preserve">材料化学专业</t>
  </si>
  <si>
    <t xml:space="preserve">土木工程专业教学</t>
  </si>
  <si>
    <t xml:space="preserve">土木工程专业</t>
  </si>
  <si>
    <t xml:space="preserve">工程造价专业教学</t>
  </si>
  <si>
    <t xml:space="preserve">工程造价专业（房屋建筑方向）</t>
  </si>
  <si>
    <t xml:space="preserve">土木工程专业（房屋建筑方向）</t>
  </si>
  <si>
    <t xml:space="preserve">汽车运用技术专业教学</t>
  </si>
  <si>
    <r>
      <rPr>
        <sz val="9"/>
        <rFont val="Noto Sans"/>
        <family val="2"/>
      </rPr>
      <t xml:space="preserve">汽车运用技术专业，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实际工作经历</t>
    </r>
  </si>
  <si>
    <t xml:space="preserve">汽车技术服务与营销专业教学</t>
  </si>
  <si>
    <r>
      <rPr>
        <sz val="9"/>
        <rFont val="Noto Sans"/>
        <family val="2"/>
      </rPr>
      <t xml:space="preserve">汽车技术服务与营销专业，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实际工作经历</t>
    </r>
  </si>
  <si>
    <t xml:space="preserve">国际经济与贸易专业教学</t>
  </si>
  <si>
    <t xml:space="preserve">国际经济与贸易专业</t>
  </si>
  <si>
    <t xml:space="preserve">报关与国际货运专业教学</t>
  </si>
  <si>
    <r>
      <rPr>
        <sz val="9"/>
        <rFont val="Noto Sans"/>
        <family val="2"/>
      </rPr>
      <t xml:space="preserve">报关与国际货运专业，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实际工作经历</t>
    </r>
  </si>
  <si>
    <t xml:space="preserve">摄影摄像技术专业教学</t>
  </si>
  <si>
    <t xml:space="preserve">摄影摄像技术或影视制作专业</t>
  </si>
  <si>
    <t xml:space="preserve">设计艺术专业教学</t>
  </si>
  <si>
    <t xml:space="preserve">设计艺术学专业</t>
  </si>
  <si>
    <t xml:space="preserve">展示设计专业教学</t>
  </si>
  <si>
    <t xml:space="preserve">展示设计专业</t>
  </si>
  <si>
    <t xml:space="preserve">旅游管理专业教学</t>
  </si>
  <si>
    <t xml:space="preserve">旅游管理专业</t>
  </si>
  <si>
    <t xml:space="preserve">成人教育管理　</t>
  </si>
  <si>
    <t xml:space="preserve">成人教育学专业</t>
  </si>
  <si>
    <t xml:space="preserve">资产管理</t>
  </si>
  <si>
    <r>
      <rPr>
        <sz val="9"/>
        <rFont val="Noto Sans"/>
        <family val="2"/>
      </rPr>
      <t xml:space="preserve">资产管理相关专业，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高校资产管理工作经历</t>
    </r>
  </si>
  <si>
    <t xml:space="preserve">财务管理</t>
  </si>
  <si>
    <t xml:space="preserve">会计专业</t>
  </si>
  <si>
    <t xml:space="preserve">对外交流与合作</t>
  </si>
  <si>
    <t xml:space="preserve">英语语言文学专业</t>
  </si>
  <si>
    <t xml:space="preserve">辅导员</t>
  </si>
  <si>
    <r>
      <rPr>
        <sz val="9"/>
        <rFont val="Noto Sans"/>
        <family val="2"/>
      </rPr>
      <t xml:space="preserve">学院开设的相关专业均可，中共党员，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高职高专辅导员工作经历</t>
    </r>
  </si>
  <si>
    <r>
      <rPr>
        <sz val="9"/>
        <rFont val="Noto Sans"/>
        <family val="2"/>
      </rPr>
      <t xml:space="preserve">云南交通技师学院
（合计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人，其中应届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，社招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）</t>
    </r>
  </si>
  <si>
    <t xml:space="preserve">文秘</t>
  </si>
  <si>
    <t xml:space="preserve">汉语言文学、新闻传媒等相关专业</t>
  </si>
  <si>
    <t xml:space="preserve">后勤管理</t>
  </si>
  <si>
    <t xml:space="preserve">园艺专业</t>
  </si>
  <si>
    <t xml:space="preserve">安全员</t>
  </si>
  <si>
    <t xml:space="preserve">交通运输管理，具有有效驾照</t>
  </si>
  <si>
    <t xml:space="preserve">计算机运用教学</t>
  </si>
  <si>
    <t xml:space="preserve">计算机科学与技术专业</t>
  </si>
  <si>
    <t xml:space="preserve">舞蹈表演艺术教学</t>
  </si>
  <si>
    <t xml:space="preserve">舞蹈表演艺术专业</t>
  </si>
  <si>
    <t xml:space="preserve">教育技术</t>
  </si>
  <si>
    <t xml:space="preserve">教育管理、教育技术、编辑出版等相关专业</t>
  </si>
  <si>
    <t xml:space="preserve">汽车维修与服务教学</t>
  </si>
  <si>
    <t xml:space="preserve">车辆工程、交通运输等相关专业</t>
  </si>
  <si>
    <t xml:space="preserve">汽车维修实训教学</t>
  </si>
  <si>
    <r>
      <rPr>
        <sz val="9"/>
        <rFont val="Noto Sans"/>
        <family val="2"/>
      </rPr>
      <t xml:space="preserve">汽车运用技术相关专业，汽车维修高级工职业资格，具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汽车维修或相关培训工作经历</t>
    </r>
  </si>
  <si>
    <t xml:space="preserve">公路与桥梁工程教学</t>
  </si>
  <si>
    <t xml:space="preserve">土木工程（公路、桥梁、隧道工程方向）、交通工程等相关专业</t>
  </si>
  <si>
    <t xml:space="preserve">船舶驾驶与轮机教学</t>
  </si>
  <si>
    <t xml:space="preserve">船舶运用技术、轮机相关专业</t>
  </si>
  <si>
    <t xml:space="preserve">港航管理教学</t>
  </si>
  <si>
    <t xml:space="preserve">工程机械教学</t>
  </si>
  <si>
    <t xml:space="preserve">工程机械、机械设计制造、机械自动化控制等相关专业</t>
  </si>
  <si>
    <t xml:space="preserve">心理健康教育及咨询</t>
  </si>
  <si>
    <t xml:space="preserve">应用心理学专业，具有心理咨询师职业资格</t>
  </si>
  <si>
    <t xml:space="preserve">英语教学</t>
  </si>
  <si>
    <t xml:space="preserve">英语专业</t>
  </si>
  <si>
    <t xml:space="preserve">财务管理专业</t>
  </si>
  <si>
    <r>
      <rPr>
        <sz val="9"/>
        <rFont val="Noto Sans"/>
        <family val="2"/>
      </rPr>
      <t xml:space="preserve">云南交通中心医院
（合计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人，其中应届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，社招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）</t>
    </r>
  </si>
  <si>
    <t xml:space="preserve">临床医学</t>
  </si>
  <si>
    <t xml:space="preserve">执业医师资格</t>
  </si>
  <si>
    <t xml:space="preserve">护理学</t>
  </si>
  <si>
    <t xml:space="preserve">中专及以上</t>
  </si>
  <si>
    <t xml:space="preserve">护理学专业，护士执业资格</t>
  </si>
  <si>
    <t xml:space="preserve">大专及以上</t>
  </si>
  <si>
    <t xml:space="preserve">临床医学专业</t>
  </si>
  <si>
    <t xml:space="preserve">口腔医学</t>
  </si>
  <si>
    <t xml:space="preserve">针灸推拿</t>
  </si>
  <si>
    <t xml:space="preserve">医学影像学</t>
  </si>
  <si>
    <t xml:space="preserve">预防医学</t>
  </si>
  <si>
    <t xml:space="preserve">医用电子仪器与维护</t>
  </si>
  <si>
    <r>
      <rPr>
        <sz val="9"/>
        <rFont val="Noto Sans"/>
        <family val="2"/>
      </rPr>
      <t xml:space="preserve">云南省交通运输厅信息中心
（合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，应届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社招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软件开发</t>
  </si>
  <si>
    <r>
      <rPr>
        <sz val="9"/>
        <rFont val="Noto Sans"/>
        <family val="2"/>
      </rPr>
      <t xml:space="preserve">熟悉常用的编程语言，如</t>
    </r>
    <r>
      <rPr>
        <sz val="9"/>
        <rFont val="宋体"/>
        <family val="0"/>
        <charset val="134"/>
      </rPr>
      <t xml:space="preserve">C#/JAVA</t>
    </r>
    <r>
      <rPr>
        <sz val="9"/>
        <rFont val="Noto Sans"/>
        <family val="2"/>
      </rPr>
      <t xml:space="preserve">等、熟悉</t>
    </r>
    <r>
      <rPr>
        <sz val="9"/>
        <rFont val="宋体"/>
        <family val="0"/>
        <charset val="134"/>
      </rPr>
      <t xml:space="preserve">J2EE</t>
    </r>
    <r>
      <rPr>
        <sz val="9"/>
        <rFont val="Noto Sans"/>
        <family val="2"/>
      </rPr>
      <t xml:space="preserve">知识体系、</t>
    </r>
    <r>
      <rPr>
        <sz val="9"/>
        <rFont val="宋体"/>
        <family val="0"/>
        <charset val="134"/>
      </rPr>
      <t xml:space="preserve">.net</t>
    </r>
    <r>
      <rPr>
        <sz val="9"/>
        <rFont val="Noto Sans"/>
        <family val="2"/>
      </rPr>
      <t xml:space="preserve">编程等；熟悉常用的</t>
    </r>
    <r>
      <rPr>
        <sz val="9"/>
        <rFont val="宋体"/>
        <family val="0"/>
        <charset val="134"/>
      </rPr>
      <t xml:space="preserve">Oracle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SqlServer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DB2</t>
    </r>
    <r>
      <rPr>
        <sz val="9"/>
        <rFont val="Noto Sans"/>
        <family val="2"/>
      </rPr>
      <t xml:space="preserve">等主流的数据库，能熟练应用</t>
    </r>
    <r>
      <rPr>
        <sz val="9"/>
        <rFont val="宋体"/>
        <family val="0"/>
        <charset val="134"/>
      </rPr>
      <t xml:space="preserve">SQL</t>
    </r>
    <r>
      <rPr>
        <sz val="9"/>
        <rFont val="Noto Sans"/>
        <family val="2"/>
      </rPr>
      <t xml:space="preserve">进行数据库编程；熟悉规范的软件开发流程，有良好的编程风格和技巧</t>
    </r>
  </si>
  <si>
    <t xml:space="preserve">网络、通信技术</t>
  </si>
  <si>
    <r>
      <rPr>
        <sz val="9"/>
        <rFont val="Noto Sans"/>
        <family val="2"/>
      </rPr>
      <t xml:space="preserve">电子与通信工程专业，网络基础扎实，熟悉</t>
    </r>
    <r>
      <rPr>
        <sz val="9"/>
        <rFont val="Times New Roman"/>
        <family val="1"/>
      </rPr>
      <t xml:space="preserve">TCP/IP</t>
    </r>
    <r>
      <rPr>
        <sz val="9"/>
        <rFont val="Noto Sans"/>
        <family val="2"/>
      </rPr>
      <t xml:space="preserve">协议，二层转发和三层路由的原理，动态路由协议，常用的应用层协议，网络基准测试协议等；精通网络安全知识，熟悉防火墙原理，</t>
    </r>
    <r>
      <rPr>
        <sz val="9"/>
        <rFont val="Times New Roman"/>
        <family val="1"/>
      </rPr>
      <t xml:space="preserve">NAT</t>
    </r>
    <r>
      <rPr>
        <sz val="9"/>
        <rFont val="Noto Sans"/>
        <family val="2"/>
      </rPr>
      <t xml:space="preserve">、访问控制，</t>
    </r>
    <r>
      <rPr>
        <sz val="9"/>
        <rFont val="Times New Roman"/>
        <family val="1"/>
      </rPr>
      <t xml:space="preserve">VPN</t>
    </r>
    <r>
      <rPr>
        <sz val="9"/>
        <rFont val="Noto Sans"/>
        <family val="2"/>
      </rPr>
      <t xml:space="preserve">，</t>
    </r>
    <r>
      <rPr>
        <sz val="9"/>
        <rFont val="Times New Roman"/>
        <family val="1"/>
      </rPr>
      <t xml:space="preserve">IDS</t>
    </r>
    <r>
      <rPr>
        <sz val="9"/>
        <rFont val="Noto Sans"/>
        <family val="2"/>
      </rPr>
      <t xml:space="preserve">等；具备较强的网络维护和故障处理能力、服务器的维护和故障处理能力，有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年以上实际工作经历</t>
    </r>
  </si>
  <si>
    <t xml:space="preserve">新闻传播</t>
  </si>
  <si>
    <t xml:space="preserve">有新闻行业实习经历，公开发表过作品</t>
  </si>
  <si>
    <r>
      <rPr>
        <sz val="9"/>
        <rFont val="Noto Sans"/>
        <family val="2"/>
      </rPr>
      <t xml:space="preserve">云南省公路路政管理总队
（合计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人，其中应届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，社招</t>
    </r>
    <r>
      <rPr>
        <sz val="9"/>
        <rFont val="宋体"/>
        <family val="0"/>
        <charset val="134"/>
      </rPr>
      <t xml:space="preserve">96</t>
    </r>
    <r>
      <rPr>
        <sz val="9"/>
        <rFont val="Noto Sans"/>
        <family val="2"/>
      </rPr>
      <t xml:space="preserve">）</t>
    </r>
  </si>
  <si>
    <t xml:space="preserve">昆瑞支队昆武大队</t>
  </si>
  <si>
    <t xml:space="preserve">计算机及通信信息、法学、政治与行政、会计学、经济学、文秘、外语、医学、数学与应用数学</t>
  </si>
  <si>
    <t xml:space="preserve">计算机及通信信息、法学、政治与行政、会计学、经济学、文秘、外语、医学</t>
  </si>
  <si>
    <t xml:space="preserve">会计学、金融学、文秘、医学、教育</t>
  </si>
  <si>
    <t xml:space="preserve">文秘、医学、教育</t>
  </si>
  <si>
    <t xml:space="preserve">金融学</t>
  </si>
  <si>
    <t xml:space="preserve">昆瑞支队大理大队</t>
  </si>
  <si>
    <t xml:space="preserve">环境保护、体育学、法学、会计学、金融学、文秘、中文、工程、计算机及通信信息、管理、教育、艺术类</t>
  </si>
  <si>
    <t xml:space="preserve">昆瑞支队楚雄大队</t>
  </si>
  <si>
    <t xml:space="preserve">昆瑞支队昆楚大队</t>
  </si>
  <si>
    <t xml:space="preserve">舞蹈表演、声乐表演、舞蹈编导</t>
  </si>
  <si>
    <t xml:space="preserve">会计学</t>
  </si>
  <si>
    <t xml:space="preserve">昆瑞支队保山大队</t>
  </si>
  <si>
    <t xml:space="preserve">法学、会计学、经济学、中文、计算机及通信信息、文秘、教育</t>
  </si>
  <si>
    <t xml:space="preserve">昆瑞支队临沧大队</t>
  </si>
  <si>
    <t xml:space="preserve">昆磨支队蒙河大队</t>
  </si>
  <si>
    <t xml:space="preserve">会计学、经济学、哲学、外语</t>
  </si>
  <si>
    <t xml:space="preserve">法学、外语、计算机及通信信息</t>
  </si>
  <si>
    <t xml:space="preserve">昆磨支队西双版纳大队</t>
  </si>
  <si>
    <t xml:space="preserve">计算机及通信信息、艺术类、机械及自动化</t>
  </si>
  <si>
    <t xml:space="preserve">文秘、外语、艺术类、法学、林学</t>
  </si>
  <si>
    <t xml:space="preserve">医学、工程、林学</t>
  </si>
  <si>
    <t xml:space="preserve">昆磨支队普洱大队</t>
  </si>
  <si>
    <t xml:space="preserve">法学、会计学、文秘、经济学、外语</t>
  </si>
  <si>
    <t xml:space="preserve">工程、管理、计算机及通信信息、外语</t>
  </si>
  <si>
    <t xml:space="preserve">昆明支队一大队</t>
  </si>
  <si>
    <t xml:space="preserve">法学、经济学、文秘、会计学、计算机及通信信息、工程、管理、艺术类</t>
  </si>
  <si>
    <t xml:space="preserve">昆明支队三大队</t>
  </si>
  <si>
    <t xml:space="preserve">法学、经济学、文秘、会计学、计算机及通信信息、路桥工程、艺术类</t>
  </si>
  <si>
    <t xml:space="preserve">昆明支队宜良大队</t>
  </si>
  <si>
    <t xml:space="preserve">法学、经济学、文秘、会计学、计算机及通信信息、路桥工程、管理、艺术类</t>
  </si>
  <si>
    <t xml:space="preserve">昆明支队石安大队</t>
  </si>
  <si>
    <t xml:space="preserve">法学、经济学、文秘、会计学、计算机及通信信息、路桥工程、外语、艺术类、管理</t>
  </si>
  <si>
    <t xml:space="preserve">昆明支队富民大队</t>
  </si>
  <si>
    <t xml:space="preserve">法学、经济学、文秘、会计学、计算机及通信信息、路桥工程、机械自动化、艺术类</t>
  </si>
  <si>
    <t xml:space="preserve">昆明支队安宁大队</t>
  </si>
  <si>
    <t xml:space="preserve">昆明支队呈贡大队</t>
  </si>
  <si>
    <t xml:space="preserve">昆明支队晋宁大队</t>
  </si>
  <si>
    <t xml:space="preserve">昆明支队石林大队</t>
  </si>
  <si>
    <t xml:space="preserve">昭通支队镇雄大队</t>
  </si>
  <si>
    <t xml:space="preserve">会计学、法学</t>
  </si>
  <si>
    <t xml:space="preserve">昭通支队威信大队</t>
  </si>
  <si>
    <t xml:space="preserve">会计学、计算机及通信信息</t>
  </si>
  <si>
    <t xml:space="preserve">昭通支队彝良大队</t>
  </si>
  <si>
    <t xml:space="preserve">中文、法学、会计学</t>
  </si>
  <si>
    <t xml:space="preserve">昭通支队盐津大队</t>
  </si>
  <si>
    <t xml:space="preserve">经济学、会计学、计算机及通信信息</t>
  </si>
  <si>
    <t xml:space="preserve">昭通支队大关大队</t>
  </si>
  <si>
    <t xml:space="preserve">曲靖支队麒麟大队</t>
  </si>
  <si>
    <t xml:space="preserve">曲靖支队富源大队</t>
  </si>
  <si>
    <t xml:space="preserve">会计学、经济学、中文、计算机及通信信息</t>
  </si>
  <si>
    <t xml:space="preserve">曲靖支队会泽大队</t>
  </si>
  <si>
    <t xml:space="preserve">管理、中文、计算机及通信信息、外语类</t>
  </si>
  <si>
    <t xml:space="preserve">经济学、工程、法学、英语</t>
  </si>
  <si>
    <t xml:space="preserve">曲靖支队陆良大队</t>
  </si>
  <si>
    <t xml:space="preserve">经济学、中文、会计学、汉语言文学、计算机及通信信息</t>
  </si>
  <si>
    <t xml:space="preserve">楚雄支队禄丰大队</t>
  </si>
  <si>
    <t xml:space="preserve">管理、法学、金融学、公路勘测设计</t>
  </si>
  <si>
    <t xml:space="preserve">楚雄支队牟定大队</t>
  </si>
  <si>
    <t xml:space="preserve">管理、法学、经济学、中文、英语</t>
  </si>
  <si>
    <t xml:space="preserve">楚雄支队武定大队</t>
  </si>
  <si>
    <t xml:space="preserve">会计学、中文、法学</t>
  </si>
  <si>
    <t xml:space="preserve">楚雄支队元谋大队</t>
  </si>
  <si>
    <t xml:space="preserve">管理、法学、金融学、汉语言文学</t>
  </si>
  <si>
    <t xml:space="preserve">楚雄支队大姚大队</t>
  </si>
  <si>
    <t xml:space="preserve">法学、会计学、医学</t>
  </si>
  <si>
    <t xml:space="preserve">楚雄支队南华大队</t>
  </si>
  <si>
    <t xml:space="preserve">法学、金融学、会计学</t>
  </si>
  <si>
    <t xml:space="preserve">楚雄支队双柏大队</t>
  </si>
  <si>
    <t xml:space="preserve">法学、中文、道路桥梁工程</t>
  </si>
  <si>
    <t xml:space="preserve">玉溪支队红塔大队</t>
  </si>
  <si>
    <t xml:space="preserve">玉溪支队澄江大队</t>
  </si>
  <si>
    <t xml:space="preserve">管理、经济学、法学、金融学、计算机及通信信息、会计学、艺术类</t>
  </si>
  <si>
    <t xml:space="preserve">玉溪支队江川大队</t>
  </si>
  <si>
    <t xml:space="preserve">玉溪支队华宁大队</t>
  </si>
  <si>
    <t xml:space="preserve">现代音乐表演</t>
  </si>
  <si>
    <t xml:space="preserve">大理支队永平大队</t>
  </si>
  <si>
    <t xml:space="preserve">法学、会计学、管理、计算机及通信信息、经济学、路桥工程、英语、广播电视新闻学、机械及自动化</t>
  </si>
  <si>
    <t xml:space="preserve">大理支队巍山大队</t>
  </si>
  <si>
    <t xml:space="preserve">中文、会计学、法学</t>
  </si>
  <si>
    <t xml:space="preserve">大理支队南涧大队</t>
  </si>
  <si>
    <t xml:space="preserve">林学、外语、计算机及通信信息、汉语言文学、会计学</t>
  </si>
  <si>
    <t xml:space="preserve">大理支队弥渡大队</t>
  </si>
  <si>
    <t xml:space="preserve">红河支队红河大队</t>
  </si>
  <si>
    <t xml:space="preserve">会计学、管理</t>
  </si>
  <si>
    <t xml:space="preserve">红河支队金平大队</t>
  </si>
  <si>
    <t xml:space="preserve">管理、经济学、艺术类</t>
  </si>
  <si>
    <t xml:space="preserve">红河支队绿春大队</t>
  </si>
  <si>
    <t xml:space="preserve">司法学</t>
  </si>
  <si>
    <t xml:space="preserve">红河支队元阳大队</t>
  </si>
  <si>
    <t xml:space="preserve">计算机及通信信息、法学、管理、体育学</t>
  </si>
  <si>
    <t xml:space="preserve">红河支队屏边大队</t>
  </si>
  <si>
    <t xml:space="preserve">法学、会计学、金融学</t>
  </si>
  <si>
    <t xml:space="preserve">普洱支队景谷大队</t>
  </si>
  <si>
    <t xml:space="preserve">法学、路桥工程</t>
  </si>
  <si>
    <t xml:space="preserve">普洱支队景东大队</t>
  </si>
  <si>
    <t xml:space="preserve">计算机及通信信息、文秘</t>
  </si>
  <si>
    <t xml:space="preserve">普洱支队澜沧大队</t>
  </si>
  <si>
    <t xml:space="preserve">会计学、法学、中文、金融学</t>
  </si>
  <si>
    <t xml:space="preserve">普洱支队西盟大队</t>
  </si>
  <si>
    <t xml:space="preserve">西双版纳支队勐海大队</t>
  </si>
  <si>
    <t xml:space="preserve">艺术类</t>
  </si>
  <si>
    <t xml:space="preserve">法学、中文、金融学、会计学、计算机及通信信息、英语、经济学</t>
  </si>
  <si>
    <t xml:space="preserve">西双版纳支队勐腊大队</t>
  </si>
  <si>
    <t xml:space="preserve">保山支队施甸大队</t>
  </si>
  <si>
    <t xml:space="preserve">德宏支队梁河大队</t>
  </si>
  <si>
    <t xml:space="preserve">计算机及通信信息、法学、会计学、文秘、管理、工程、艺术类</t>
  </si>
  <si>
    <t xml:space="preserve">德宏支队陇川大队</t>
  </si>
  <si>
    <t xml:space="preserve">公共事业管理</t>
  </si>
  <si>
    <t xml:space="preserve">德宏支队瑞丽大队</t>
  </si>
  <si>
    <t xml:space="preserve">文秘、会计学、金融学、法学</t>
  </si>
  <si>
    <t xml:space="preserve">丽江支队永胜大队</t>
  </si>
  <si>
    <t xml:space="preserve">计算机及通信信息、会计学、中文、政治、文秘</t>
  </si>
  <si>
    <t xml:space="preserve">丽江支队华坪大队</t>
  </si>
  <si>
    <t xml:space="preserve">舞蹈表演</t>
  </si>
  <si>
    <t xml:space="preserve">丽江支队宁蒗大队</t>
  </si>
  <si>
    <t xml:space="preserve">医学、治安管理，法学、会计学、中文、政治、文秘</t>
  </si>
  <si>
    <t xml:space="preserve">高等级公路管理与维护</t>
  </si>
  <si>
    <t xml:space="preserve">怒江支队福贡大队</t>
  </si>
  <si>
    <t xml:space="preserve">计算机及通信信息、法学、经济学、公共事业管理</t>
  </si>
  <si>
    <t xml:space="preserve">怒江支队贡山大队</t>
  </si>
  <si>
    <t xml:space="preserve">教育、文秘</t>
  </si>
  <si>
    <t xml:space="preserve">金融学、艺术类</t>
  </si>
  <si>
    <t xml:space="preserve">临沧支队镇康大队</t>
  </si>
  <si>
    <t xml:space="preserve">管理、政治与行政</t>
  </si>
  <si>
    <t xml:space="preserve">临沧支队云县大队</t>
  </si>
  <si>
    <t xml:space="preserve">财会、路政管理</t>
  </si>
  <si>
    <t xml:space="preserve">迪庆支队维西大队</t>
  </si>
  <si>
    <t xml:space="preserve">管理、会计学、金融学、法学</t>
  </si>
  <si>
    <t xml:space="preserve">迪庆支队德钦大队</t>
  </si>
  <si>
    <r>
      <rPr>
        <sz val="9"/>
        <rFont val="Noto Sans"/>
        <family val="2"/>
      </rPr>
      <t xml:space="preserve">云南省交通运输厅外事办公室
（合计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，应届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</si>
  <si>
    <t xml:space="preserve">旅游市场营销</t>
  </si>
  <si>
    <t xml:space="preserve">旅游市场营销专业</t>
  </si>
  <si>
    <t xml:space="preserve">英语翻译</t>
  </si>
  <si>
    <r>
      <rPr>
        <sz val="9"/>
        <rFont val="Noto Sans"/>
        <family val="2"/>
      </rPr>
      <t xml:space="preserve">英语专业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级，有较强的口、笔译能力，能常年在西双版纳工作</t>
    </r>
  </si>
  <si>
    <t xml:space="preserve">缅语翻译</t>
  </si>
  <si>
    <t xml:space="preserve">有较强的口、笔译能力，能常年在西双版纳工作，有留学经验者优先</t>
  </si>
  <si>
    <t xml:space="preserve">泰语翻译</t>
  </si>
  <si>
    <r>
      <rPr>
        <sz val="9"/>
        <rFont val="Noto Sans"/>
        <family val="2"/>
      </rPr>
      <t xml:space="preserve">云南省高速公路联网管理中心
（合计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，应届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，社招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通信与信息系统</t>
  </si>
  <si>
    <t xml:space="preserve">通信与信息系统专业</t>
  </si>
  <si>
    <t xml:space="preserve">计算机应用技术</t>
  </si>
  <si>
    <t xml:space="preserve">计算机应用技术专业</t>
  </si>
  <si>
    <t xml:space="preserve">法律</t>
  </si>
  <si>
    <r>
      <rPr>
        <sz val="9"/>
        <rFont val="Noto Sans"/>
        <family val="2"/>
      </rPr>
      <t xml:space="preserve">法学专业，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实际工作经历</t>
    </r>
  </si>
  <si>
    <t xml:space="preserve">电子商务</t>
  </si>
  <si>
    <t xml:space="preserve">电子商务专业</t>
  </si>
  <si>
    <r>
      <rPr>
        <sz val="9"/>
        <rFont val="Noto Sans"/>
        <family val="2"/>
      </rPr>
      <t xml:space="preserve">云南省交通运输厅工程造价管理局
（合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，应届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，社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公路工程</t>
  </si>
  <si>
    <t xml:space="preserve">博士研究生</t>
  </si>
  <si>
    <t xml:space="preserve">公路工程或工程经济相关专业</t>
  </si>
  <si>
    <t xml:space="preserve">公路桥梁</t>
  </si>
  <si>
    <r>
      <rPr>
        <sz val="9"/>
        <rFont val="Noto Sans"/>
        <family val="2"/>
      </rPr>
      <t xml:space="preserve">国民教育本科及以上学历，公路（桥隧）专业毕业，副高级以上职称，有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以上工程实际工作经验，熟悉工程造价及合同管理工作</t>
    </r>
  </si>
  <si>
    <r>
      <rPr>
        <sz val="9"/>
        <rFont val="Noto Sans"/>
        <family val="2"/>
      </rPr>
      <t xml:space="preserve">国民教育本科及以上学历，公路（桥隧）专业毕业，工程师以上职称、交通运输部乙级造价师资格证，有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以上工程实际工作经验，熟悉工程造价及合同管理工作</t>
    </r>
  </si>
  <si>
    <r>
      <rPr>
        <sz val="9"/>
        <rFont val="Noto Sans"/>
        <family val="2"/>
      </rPr>
      <t xml:space="preserve">云南省交通运输厅工程质量监督局
（合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应届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道路桥梁工程</t>
  </si>
  <si>
    <t xml:space="preserve">道路桥梁工程相关专业</t>
  </si>
  <si>
    <r>
      <rPr>
        <sz val="9"/>
        <rFont val="Noto Sans"/>
        <family val="2"/>
      </rPr>
      <t xml:space="preserve">云南公路科研院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专业技术岗位</t>
  </si>
  <si>
    <r>
      <rPr>
        <sz val="9"/>
        <rFont val="Noto Sans"/>
        <family val="2"/>
      </rPr>
      <t xml:space="preserve">道路与桥梁工程技术、公路与城市道路工程、土木工程（公路方向）、结构工程、工程力学（公路方向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等专业，要求取得硕士学位</t>
    </r>
  </si>
  <si>
    <t xml:space="preserve">桥梁与隧道工程、地质工程、岩土工程、防灾减灾工程及防护工程等专业，要求取得硕士学位</t>
  </si>
  <si>
    <r>
      <rPr>
        <sz val="9"/>
        <rFont val="Noto Sans"/>
        <family val="2"/>
      </rPr>
      <t xml:space="preserve">道路与桥梁工程技术、公路与城市道路工程、土木工程（公路方向）、地质工程、采矿工程等专业，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相关从业经验，要求取得硕士学位</t>
    </r>
  </si>
  <si>
    <r>
      <rPr>
        <sz val="9"/>
        <rFont val="Noto Sans"/>
        <family val="2"/>
      </rPr>
      <t xml:space="preserve">昆明公路管理总段
（合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）</t>
    </r>
  </si>
  <si>
    <r>
      <rPr>
        <sz val="9"/>
        <rFont val="Noto Sans"/>
        <family val="2"/>
      </rPr>
      <t xml:space="preserve">土木工程（交通土建方向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专业</t>
    </r>
  </si>
  <si>
    <t xml:space="preserve">建设工程管理专业</t>
  </si>
  <si>
    <r>
      <rPr>
        <sz val="9"/>
        <rFont val="Noto Sans"/>
        <family val="2"/>
      </rPr>
      <t xml:space="preserve">玉溪公路管理总段
（ 合计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人）</t>
    </r>
  </si>
  <si>
    <t xml:space="preserve">公路桥梁、公路工程、公路与桥梁等专业</t>
  </si>
  <si>
    <t xml:space="preserve">计算机信息与管理专业</t>
  </si>
  <si>
    <t xml:space="preserve">工程机械运用技术、机械工程及自动化、机电设备维修与管理等专业</t>
  </si>
  <si>
    <t xml:space="preserve">冶金学专业</t>
  </si>
  <si>
    <t xml:space="preserve">公共事业管理专业</t>
  </si>
  <si>
    <r>
      <rPr>
        <sz val="9"/>
        <rFont val="Noto Sans"/>
        <family val="2"/>
      </rPr>
      <t xml:space="preserve">迪庆公路管理总段
（合计</t>
    </r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人，其中专业技术岗位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人，工勤岗位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人）</t>
    </r>
  </si>
  <si>
    <t xml:space="preserve">审计学、会计学、会计与审计、财会与审计、财务会计与审计专业，具备助理会计师以上资格</t>
  </si>
  <si>
    <t xml:space="preserve">中文、文秘专业</t>
  </si>
  <si>
    <t xml:space="preserve">安全技术管理、交通工程管理专业</t>
  </si>
  <si>
    <t xml:space="preserve">档案管理专业</t>
  </si>
  <si>
    <t xml:space="preserve">公路机械化施工与管理专业</t>
  </si>
  <si>
    <t xml:space="preserve">桥梁与隧道工程、公路与桥梁工程、公路工程、公路工程管理、工程造价专业</t>
  </si>
  <si>
    <t xml:space="preserve">统计学专业</t>
  </si>
  <si>
    <t xml:space="preserve">行政管理专业、人力资源管理专业</t>
  </si>
  <si>
    <t xml:space="preserve">计算机科学与技术相关专业，有网络工程师证书</t>
  </si>
  <si>
    <t xml:space="preserve">园艺、园林专业</t>
  </si>
  <si>
    <t xml:space="preserve">工程机械运用与维护、公路机械化施工技术专业</t>
  </si>
  <si>
    <t xml:space="preserve">工勤岗位</t>
  </si>
  <si>
    <t xml:space="preserve">高中、职高及以上</t>
  </si>
  <si>
    <t xml:space="preserve">专业不限</t>
  </si>
  <si>
    <r>
      <rPr>
        <sz val="9"/>
        <rFont val="Noto Sans"/>
        <family val="2"/>
      </rPr>
      <t xml:space="preserve">西双版纳公路管理总段（合计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人，其中专业技术岗位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人，工勤岗位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人）</t>
    </r>
  </si>
  <si>
    <t xml:space="preserve">财务管理、会计学专业</t>
  </si>
  <si>
    <t xml:space="preserve">法律、法学专业</t>
  </si>
  <si>
    <t xml:space="preserve">经济管理专业</t>
  </si>
  <si>
    <t xml:space="preserve">人力资源管理、人事管理专业</t>
  </si>
  <si>
    <t xml:space="preserve">公路桥梁、公路工程管理、公路工程监理专业</t>
  </si>
  <si>
    <t xml:space="preserve">文秘、汉语言文学、现代文秘、中文、新闻学专业</t>
  </si>
  <si>
    <t xml:space="preserve">工程机械运用与维护、工程机械运用技术专业</t>
  </si>
  <si>
    <t xml:space="preserve">技校及以上</t>
  </si>
  <si>
    <t xml:space="preserve">公路与桥梁专业、高等级公路养护与管理专业、热带作物栽培专业</t>
  </si>
  <si>
    <t xml:space="preserve">公路机械化施工技术专业、汽车驾驶与修理专业</t>
  </si>
  <si>
    <t xml:space="preserve">交通安全与监控技术专业、电工维修专业</t>
  </si>
  <si>
    <r>
      <rPr>
        <sz val="9"/>
        <color rgb="FF000000"/>
        <rFont val="Noto Sans"/>
        <family val="2"/>
      </rPr>
      <t xml:space="preserve">文山公路管理总段
（合计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人，其中专业技术岗位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人，工勤岗位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人）</t>
    </r>
  </si>
  <si>
    <t xml:space="preserve">道路与桥梁、土木工程（道路与桥梁）、地下工程与隧道专业（野外艰苦作业）</t>
  </si>
  <si>
    <t xml:space="preserve">道路与桥梁及相近专业、地理信息系统与地图制图技术专业（野外艰苦作业）</t>
  </si>
  <si>
    <t xml:space="preserve">会计、财务管理专业</t>
  </si>
  <si>
    <t xml:space="preserve">汉语言文学、新闻学、办公自动化与文秘专业</t>
  </si>
  <si>
    <t xml:space="preserve">公路机械化施工技术、筑路机械（野外艰苦作业）</t>
  </si>
  <si>
    <t xml:space="preserve">人力资源管理、劳动与社会保障、人事管理、劳动经济专业</t>
  </si>
  <si>
    <t xml:space="preserve">公路工程、机械工程及相近专业</t>
  </si>
  <si>
    <t xml:space="preserve">技校、职高及以上</t>
  </si>
  <si>
    <t xml:space="preserve">专业不限（退伍军人优先）</t>
  </si>
  <si>
    <r>
      <rPr>
        <sz val="9"/>
        <rFont val="Noto Sans"/>
        <family val="2"/>
      </rPr>
      <t xml:space="preserve">曲靖公路管理总段
（合计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人）</t>
    </r>
  </si>
  <si>
    <t xml:space="preserve">公路与桥梁工程、公路工程、公路工程管理、公路工程与管理、公路与桥梁、道路与桥梁工程、道路与桥梁、土木工程专业；要求取得学士以上学位</t>
  </si>
  <si>
    <t xml:space="preserve">对外汉语、汉语言文学、秘书学、文秘秘书、现代秘书与公共关系</t>
  </si>
  <si>
    <t xml:space="preserve">会计学、会计、会计电算化、会计与审计、财务会计、财会、财会与审计、财务会计与审计、财政税务与会计、电算化会计、电算会计、建筑财务会计、工业企业财务会计专业、国际经济与贸易；要求取得会计从业资格证；要求取得学士以上学位</t>
  </si>
  <si>
    <r>
      <rPr>
        <sz val="9"/>
        <rFont val="Noto Sans"/>
        <family val="2"/>
      </rPr>
      <t xml:space="preserve">广电新闻专业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要求取得学士以上学位</t>
    </r>
  </si>
  <si>
    <t xml:space="preserve">计算机信息管理与信息系统、计算机信息及网络、计算机信息技术管理、计算机信息系统与现代管理、计算机信息系统与信息管理、计算机信息与管理专业；要求取得网络工程师证；要求取得学士以上学位</t>
  </si>
  <si>
    <t xml:space="preserve">物流专业、司法技术类</t>
  </si>
  <si>
    <r>
      <rPr>
        <sz val="9"/>
        <rFont val="Noto Sans"/>
        <family val="2"/>
      </rPr>
      <t xml:space="preserve">普洱公路管理总段
（合计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人）</t>
    </r>
  </si>
  <si>
    <t xml:space="preserve">公路工程、公路与桥梁等专业</t>
  </si>
  <si>
    <t xml:space="preserve">财务管理、财务会计、会计电算化、会计学等专业</t>
  </si>
  <si>
    <t xml:space="preserve">人力资源管理、经济学等专业</t>
  </si>
  <si>
    <t xml:space="preserve">文秘、汉语言文学、新闻传播学、传播学等专业</t>
  </si>
  <si>
    <r>
      <rPr>
        <sz val="9"/>
        <rFont val="Noto Sans"/>
        <family val="2"/>
      </rPr>
      <t xml:space="preserve">德宏公路管理总段
（合计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人，其中专业技术岗位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人，工勤岗位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人）</t>
    </r>
  </si>
  <si>
    <t xml:space="preserve">中国语言文学类（汉语言文学、汉语语言文学、中国文学、秘书学）新闻传播学类（新闻学、新闻传播学）</t>
  </si>
  <si>
    <t xml:space="preserve">建筑学类（土木工程项目管理、建筑工程管理、建筑材料检测、桥梁与隧道工程）、交通运输类（公路与桥梁工程、公路工程、公路工程管理、工程造价、公路工程监理、高等级公路养护与管理）</t>
  </si>
  <si>
    <t xml:space="preserve">交通运输类（公路机械化施工技术、公路机械化施工与管理、公路施工机械化与管理）、机械仪表及自动化类（机械设备运行与维护、工程机械运用与维护、机械设备维修与管理、机电设备维修与管理、机械设备及自动化）</t>
  </si>
  <si>
    <t xml:space="preserve">会计学类（会计学、财务管理、财务会计、电算化会计）</t>
  </si>
  <si>
    <t xml:space="preserve">法学类（法律、法律事务、法律学、法学）</t>
  </si>
  <si>
    <t xml:space="preserve">交通运输类（公路测量与施工、公路与桥梁、公路路政管理、土木工程项目管理）</t>
  </si>
  <si>
    <t xml:space="preserve">机械仪表及自动化类（汽车驾驶与维修、汽车运用与维修、机电设备维修与管理、电工电子、机电一体化、工程机械运用与维修、公路机械化施工及管理、高级维修电工、汽车电气）</t>
  </si>
  <si>
    <t xml:space="preserve">会计学类（会计学、财务管理、财务会计、电算化会计、财税与会计、财会统计）</t>
  </si>
  <si>
    <t xml:space="preserve">计算机及通信信息类（计算机、计算机操作及应用、计算机及应用、计算机技术、计算机技术应用、计算机维修、计算机信息管理）</t>
  </si>
  <si>
    <r>
      <rPr>
        <sz val="9"/>
        <rFont val="Noto Sans"/>
        <family val="2"/>
      </rPr>
      <t xml:space="preserve">怒江公路管理总段
（合计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人，其中专业技术岗位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人，工勤岗位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人）</t>
    </r>
  </si>
  <si>
    <r>
      <rPr>
        <sz val="9"/>
        <rFont val="Noto Sans"/>
        <family val="2"/>
      </rPr>
      <t xml:space="preserve">建筑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桥梁与隧道工程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交通运输、建筑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路与桥梁、公路工程、公路工程监理、土木工程</t>
    </r>
    <r>
      <rPr>
        <sz val="9"/>
        <rFont val="宋体"/>
        <family val="0"/>
        <charset val="134"/>
      </rPr>
      <t xml:space="preserve">)</t>
    </r>
  </si>
  <si>
    <t xml:space="preserve">会计统计审计学（会计学、财务会计、会计电算化）</t>
  </si>
  <si>
    <t xml:space="preserve">会计学、财务会计、会计电算化专业</t>
  </si>
  <si>
    <t xml:space="preserve">信息管理与信息系统专业</t>
  </si>
  <si>
    <t xml:space="preserve">文秘、新闻学专业</t>
  </si>
  <si>
    <t xml:space="preserve">技校、中专        及以上</t>
  </si>
  <si>
    <t xml:space="preserve">公路与桥梁、公路测量与施工、工程造价、土木工程</t>
  </si>
  <si>
    <t xml:space="preserve">建筑设备工程技术专业</t>
  </si>
  <si>
    <t xml:space="preserve">轻纺食品化工门类（烹饪专业）</t>
  </si>
  <si>
    <r>
      <rPr>
        <sz val="9"/>
        <rFont val="Noto Sans"/>
        <family val="2"/>
      </rPr>
      <t xml:space="preserve">临沧公路管理总段
（合计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人）</t>
    </r>
  </si>
  <si>
    <t xml:space="preserve">公路工程、公路工程管理、公路工程监理、公路工程与管理、公路监理、公路与桥梁、公路与桥梁工程、桥梁及结构工程、桥梁与隧道工程、土木工程、公路桥梁设计、高等级公路管理与维护、高等级公路维护与管理、高等级公路养护与管理、道路桥梁工程技术</t>
  </si>
  <si>
    <t xml:space="preserve">公路机械化施工技术、公路机械化施工与管理、公路施工机械化与管理、工程机械控制技术、工程机械使用、工程机械应用与技术、工程机械运用技术、工程机械应用与维护</t>
  </si>
  <si>
    <t xml:space="preserve">会计电算化、会计计算机应用、会计统计、会计学、会计与金融、会计与审计、会计与统计、会计与统计核算、计算机财会、建筑财务会计、企业管理财务会计、企业管理与财务会计、涉外商务及财务会计、实用会计、市场营销和会计电算化、预算会计</t>
  </si>
  <si>
    <t xml:space="preserve">办公自动化、电子与信息技术、计算机多媒体、计算机多媒体技术、计算机及信息管理、计算机技术与运用、计算机软件工程、计算机软件技术、计算机网络工程与管理、计算机网络结构与管理维护、计算机网络管理、计算机网络技术、计算机网络与技术、计算机网络与办公自动化、计算机网络与维护、计算机系统维护、计算机系统与维护、计算机运用与技术、网络工程、网络构建与管理维护、网络管理与维护、网络技术</t>
  </si>
  <si>
    <r>
      <rPr>
        <sz val="9"/>
        <rFont val="Noto Sans"/>
        <family val="2"/>
      </rPr>
      <t xml:space="preserve">丽江公路管理总段
（合计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人，其中专业技术岗位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人，工勤岗位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人）</t>
    </r>
  </si>
  <si>
    <t xml:space="preserve">公路工程、工程造价、公路监理、道路与桥梁专业</t>
  </si>
  <si>
    <t xml:space="preserve">财务会计电算化、财务管理、会计与审计专业</t>
  </si>
  <si>
    <t xml:space="preserve">计算机技术与运用、计算机系统与维护、计算机运用及维护</t>
  </si>
  <si>
    <t xml:space="preserve">文秘、办公自动化与文秘、新闻学专业</t>
  </si>
  <si>
    <t xml:space="preserve">社会学专业</t>
  </si>
  <si>
    <t xml:space="preserve">公路机械应用与技术、公路机械化施工与管理专业</t>
  </si>
  <si>
    <r>
      <rPr>
        <sz val="9"/>
        <rFont val="Noto Sans"/>
        <family val="2"/>
      </rPr>
      <t xml:space="preserve">工程与机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维修、维护、修理驾驶、操作、运用、管理、设备、电工、电器）专业</t>
    </r>
  </si>
  <si>
    <t xml:space="preserve">公路与桥梁（设计、施工、监理造价、路政、交通、运输、管理、规划、养护）专业</t>
  </si>
  <si>
    <t xml:space="preserve">计算机管理与运用专业</t>
  </si>
  <si>
    <r>
      <rPr>
        <sz val="9"/>
        <rFont val="Noto Sans"/>
        <family val="2"/>
      </rPr>
      <t xml:space="preserve">楚雄公路管理总段
（合计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人）</t>
    </r>
  </si>
  <si>
    <t xml:space="preserve">建筑工程、建筑材料（试验）检测专业；全日制教育毕业生</t>
  </si>
  <si>
    <t xml:space="preserve">公路与桥梁、工程项目管理、工程监理、工程造价、桥梁与隧道工程；公路机械化施工与管理，机电技术，机械运用专业。全日制教育生</t>
  </si>
  <si>
    <t xml:space="preserve">经济与贸易专业；会计学、金融学、审计学、财会与审计、财政学专业。全日制教育毕业</t>
  </si>
  <si>
    <t xml:space="preserve">现代秘书与公共关系、汉语言文学、文秘与办公自动化；新闻学、编辑出版学、新闻采编与制作；法律、法学、行政法律事务全日制教育毕业生</t>
  </si>
  <si>
    <t xml:space="preserve">人力资源管理、劳动和社会保障、人事管理专业；全日制教育毕业生</t>
  </si>
  <si>
    <t xml:space="preserve">广告学专业（整合营销、传播）</t>
  </si>
  <si>
    <r>
      <rPr>
        <sz val="9"/>
        <rFont val="Noto Sans"/>
        <family val="2"/>
      </rPr>
      <t xml:space="preserve">大理公路管理总段
（合计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人）</t>
    </r>
  </si>
  <si>
    <t xml:space="preserve">道路桥梁工程技术、工程机械化施工技术专业</t>
  </si>
  <si>
    <t xml:space="preserve">机械制造与自动化、工程机械运用与维护、工程机械控制技术、电气自动化、公路工程、建筑工程技术、建筑材料检测专业</t>
  </si>
  <si>
    <t xml:space="preserve">财务会计、会计、会计学、审计、审计学、统计、统计学专业 </t>
  </si>
  <si>
    <t xml:space="preserve">运动康复与健康专业</t>
  </si>
  <si>
    <t xml:space="preserve">汉语言文学、对外汉语、英语（取得英语专业四级证书）、法律、法律学、档案学专业</t>
  </si>
  <si>
    <r>
      <rPr>
        <sz val="9"/>
        <color rgb="FF000000"/>
        <rFont val="Noto Sans"/>
        <family val="2"/>
      </rPr>
      <t xml:space="preserve">保山公路管理总段
（合计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人）</t>
    </r>
  </si>
  <si>
    <t xml:space="preserve">公路与桥梁设计、施工、监理、造价、测量、土木工程；工程机械运用技术、工程机械运用与维护专业</t>
  </si>
  <si>
    <t xml:space="preserve">会计学、财务管理、经济与工商管理、物流管理、经济贸易专业</t>
  </si>
  <si>
    <t xml:space="preserve">汉语言文学、文秘、现代文秘、中文、新闻学；本科以上学历要求取得学士以上学位</t>
  </si>
  <si>
    <t xml:space="preserve">计算机与信息类专业，要求取得学士以上学位</t>
  </si>
  <si>
    <r>
      <rPr>
        <sz val="9"/>
        <rFont val="Noto Sans"/>
        <family val="2"/>
      </rPr>
      <t xml:space="preserve">昭通公路管理总段
（合计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）</t>
    </r>
  </si>
  <si>
    <t xml:space="preserve">专业技术岗位    </t>
  </si>
  <si>
    <t xml:space="preserve">公路工程、公路与桥梁、工程造价、工程监理、高等级公路养护与管理专业</t>
  </si>
  <si>
    <t xml:space="preserve">公路机械化施工技术、公路机械化施工与管理专业</t>
  </si>
  <si>
    <t xml:space="preserve">会计、会计与审计、财务管理专业</t>
  </si>
  <si>
    <t xml:space="preserve">汉语言文学、文秘、文秘与办公自动化、新闻学专业</t>
  </si>
  <si>
    <r>
      <rPr>
        <sz val="9"/>
        <rFont val="Noto Sans"/>
        <family val="2"/>
      </rPr>
      <t xml:space="preserve">红河公路管理总段（合计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人，其中专业技术岗位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人，工勤岗位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人）</t>
    </r>
  </si>
  <si>
    <t xml:space="preserve">大专及以上
</t>
  </si>
  <si>
    <t xml:space="preserve">交通运输和建筑学门类（公路工程、公路桥梁、桥梁与隧道、道路与桥梁等专业），全日制教育</t>
  </si>
  <si>
    <t xml:space="preserve">本科及以上
</t>
  </si>
  <si>
    <t xml:space="preserve">中国语言文学和新闻传播学门类（汉语言文学、秘书、文秘、新闻采编与制作、新闻学），全日制教育</t>
  </si>
  <si>
    <t xml:space="preserve">会计审计学门类（会计、财务管理、财务会计与审计、财税与财会、电算化会计等专业），全日制教育</t>
  </si>
  <si>
    <t xml:space="preserve">交通运输和建筑学门类（公路工程、公路桥梁、桥梁与隧道、道路与桥梁等专业）</t>
  </si>
  <si>
    <t xml:space="preserve">会计审计学门类（会计、财务管理、财务会计与审计、财税与财会、电算化会计专业）</t>
  </si>
  <si>
    <t xml:space="preserve">司法学门类（司法学专业）（全日制）</t>
  </si>
  <si>
    <t xml:space="preserve">建筑学门类（道路与桥梁、公路桥梁、公路桥梁设计、公路与桥梁、工程造价）</t>
  </si>
  <si>
    <t xml:space="preserve">交通运输门类（公路机械化施工技术、公路机械化施工与管理、公路施工机械化与管理、高等公路管理与维护、高等公路养护与管理、公路工程、公路与桥梁、公路与桥梁工程）</t>
  </si>
  <si>
    <t xml:space="preserve">计算机及通信信息门类（计算机网络技术、计算机、计算机应用与技术、计算机应用、计算机信息管理、计算机运用技术）</t>
  </si>
  <si>
    <t xml:space="preserve">会计统计学门类（会计、财会、会计学、财务会计、会计电算化、财务管理）</t>
  </si>
  <si>
    <r>
      <rPr>
        <sz val="9"/>
        <rFont val="Noto Sans"/>
        <family val="2"/>
      </rPr>
      <t xml:space="preserve">云南省交通运输厅汽车技术测试中心站
（合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应届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文秘、档案管理、汉语言文学</t>
  </si>
  <si>
    <r>
      <rPr>
        <sz val="9"/>
        <rFont val="Noto Sans"/>
        <family val="2"/>
      </rPr>
      <t xml:space="preserve">云南省交通休养院
（合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应届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工勤岗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)</t>
    </r>
  </si>
  <si>
    <t xml:space="preserve">发电厂及变电站电气设备专业</t>
  </si>
  <si>
    <t xml:space="preserve">合计</t>
  </si>
  <si>
    <r>
      <rPr>
        <sz val="12"/>
        <rFont val="Noto Sans"/>
        <family val="2"/>
      </rPr>
      <t xml:space="preserve">其中：云南交通职业技术学院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，云南交通技师学院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，云南交通中心医院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，路政总队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，信息中心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外事办公室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联网管理中心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造价局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质监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公路局专业技术人员</t>
    </r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，工勤人员</t>
    </r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，测试中心站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交通休养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云南省交通运输厅事业单位公开招聘人员计划表</t>
    </r>
    <r>
      <rPr>
        <sz val="10"/>
        <rFont val="宋体"/>
        <family val="0"/>
        <charset val="134"/>
      </rPr>
      <t xml:space="preserve">(1).xls</t>
    </r>
  </si>
  <si>
    <t xml:space="preserve">Book1</t>
  </si>
  <si>
    <t xml:space="preserve">D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_ "/>
    <numFmt numFmtId="195" formatCode="_ \￥* #,##0.00_ ;_ \￥* \-#,##0.00_ ;_ \￥* \-??_ ;_ @_ "/>
    <numFmt numFmtId="196" formatCode="General"/>
  </numFmts>
  <fonts count="6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FF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12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74" fontId="16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5" borderId="0" applyFont="true" applyBorder="false" applyAlignment="true" applyProtection="false">
      <alignment horizontal="general" vertical="center" textRotation="0" wrapText="false" indent="0" shrinkToFit="false"/>
    </xf>
    <xf numFmtId="164" fontId="29" fillId="26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center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0" borderId="10" applyFont="true" applyBorder="true" applyAlignment="true" applyProtection="false">
      <alignment horizontal="general" vertical="center" textRotation="0" wrapText="false" indent="0" shrinkToFit="false"/>
    </xf>
    <xf numFmtId="164" fontId="37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19" borderId="13" applyFont="true" applyBorder="true" applyAlignment="true" applyProtection="false">
      <alignment horizontal="general" vertical="center" textRotation="0" wrapText="false" indent="0" shrinkToFit="false"/>
    </xf>
    <xf numFmtId="164" fontId="41" fillId="7" borderId="13" applyFont="true" applyBorder="true" applyAlignment="true" applyProtection="false">
      <alignment horizontal="general" vertical="center" textRotation="0" wrapText="false" indent="0" shrinkToFit="false"/>
    </xf>
    <xf numFmtId="164" fontId="42" fillId="19" borderId="14" applyFont="true" applyBorder="true" applyAlignment="true" applyProtection="false">
      <alignment horizontal="general" vertical="center" textRotation="0" wrapText="false" indent="0" shrinkToFit="false"/>
    </xf>
    <xf numFmtId="164" fontId="43" fillId="32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44" fillId="0" borderId="15" applyFont="true" applyBorder="tru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49" fillId="0" borderId="16" xfId="1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1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2" borderId="18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3" borderId="19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4" borderId="2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3" borderId="2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3" borderId="21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2" borderId="17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2" borderId="22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6mal" xfId="39"/>
    <cellStyle name="_20100326高清市院遂宁检察院1080P配置清单26日改" xfId="40"/>
    <cellStyle name="_Book1" xfId="41"/>
    <cellStyle name="_Book1_1" xfId="42"/>
    <cellStyle name="_Book1_2" xfId="43"/>
    <cellStyle name="_Book1_3" xfId="44"/>
    <cellStyle name="_ET_STYLE_NoName_00_" xfId="45"/>
    <cellStyle name="_ET_STYLE_NoName_00__Book1" xfId="46"/>
    <cellStyle name="_ET_STYLE_NoName_00__Book1_1" xfId="47"/>
    <cellStyle name="_ET_STYLE_NoName_00__Sheet3" xfId="48"/>
    <cellStyle name="_弱电系统设备配置报价清单" xfId="49"/>
    <cellStyle name="Accent1" xfId="50"/>
    <cellStyle name="Accent1 - 20%" xfId="51"/>
    <cellStyle name="Accent1 - 40%" xfId="52"/>
    <cellStyle name="Accent1 - 60%" xfId="53"/>
    <cellStyle name="Accent2" xfId="54"/>
    <cellStyle name="Accent2 - 20%" xfId="55"/>
    <cellStyle name="Accent2 - 40%" xfId="56"/>
    <cellStyle name="Accent2 - 60%" xfId="57"/>
    <cellStyle name="Accent3" xfId="58"/>
    <cellStyle name="Accent3 - 20%" xfId="59"/>
    <cellStyle name="Accent3 - 40%" xfId="60"/>
    <cellStyle name="Accent3 - 60%" xfId="61"/>
    <cellStyle name="Accent4" xfId="62"/>
    <cellStyle name="Accent4 - 20%" xfId="63"/>
    <cellStyle name="Accent4 - 40%" xfId="64"/>
    <cellStyle name="Accent4 - 60%" xfId="65"/>
    <cellStyle name="Accent5" xfId="66"/>
    <cellStyle name="Accent5 - 20%" xfId="67"/>
    <cellStyle name="Accent5 - 40%" xfId="68"/>
    <cellStyle name="Accent5 - 60%" xfId="69"/>
    <cellStyle name="Accent6" xfId="70"/>
    <cellStyle name="Accent6 - 20%" xfId="71"/>
    <cellStyle name="Accent6 - 40%" xfId="72"/>
    <cellStyle name="Accent6 - 60%" xfId="73"/>
    <cellStyle name="args.style" xfId="74"/>
    <cellStyle name="Comma [0]_!!!GO" xfId="75"/>
    <cellStyle name="comma zerodec" xfId="76"/>
    <cellStyle name="Comma_!!!GO" xfId="77"/>
    <cellStyle name="Currency [0]_!!!GO" xfId="78"/>
    <cellStyle name="Currency1" xfId="79"/>
    <cellStyle name="Currency_!!!GO" xfId="80"/>
    <cellStyle name="Date" xfId="81"/>
    <cellStyle name="Dollar (zero dec)" xfId="82"/>
    <cellStyle name="Grey" xfId="83"/>
    <cellStyle name="Header1" xfId="84"/>
    <cellStyle name="Header2" xfId="85"/>
    <cellStyle name="Input [yellow]" xfId="86"/>
    <cellStyle name="Input Cells" xfId="87"/>
    <cellStyle name="Linked Cells" xfId="88"/>
    <cellStyle name="Millares [0]_96 Risk" xfId="89"/>
    <cellStyle name="Millares_96 Risk" xfId="90"/>
    <cellStyle name="Milliers [0]_!!!GO" xfId="91"/>
    <cellStyle name="Milliers_!!!GO" xfId="92"/>
    <cellStyle name="Moneda [0]_96 Risk" xfId="93"/>
    <cellStyle name="Moneda_96 Risk" xfId="94"/>
    <cellStyle name="Mon閠aire [0]_!!!GO" xfId="95"/>
    <cellStyle name="Mon閠aire_!!!GO" xfId="96"/>
    <cellStyle name="New Times Roman" xfId="97"/>
    <cellStyle name="no dec" xfId="98"/>
    <cellStyle name="Normal - Style1" xfId="99"/>
    <cellStyle name="Normal_!!!GO" xfId="100"/>
    <cellStyle name="Normal_Book1" xfId="101"/>
    <cellStyle name="per.style" xfId="102"/>
    <cellStyle name="Percent [2]" xfId="103"/>
    <cellStyle name="Percent_!!!GO" xfId="104"/>
    <cellStyle name="Pourcentage_pldt" xfId="105"/>
    <cellStyle name="PSChar" xfId="106"/>
    <cellStyle name="PSDate" xfId="107"/>
    <cellStyle name="PSDec" xfId="108"/>
    <cellStyle name="PSHeading" xfId="109"/>
    <cellStyle name="PSInt" xfId="110"/>
    <cellStyle name="PSSpacer" xfId="111"/>
    <cellStyle name="sstot" xfId="112"/>
    <cellStyle name="Standard_AREAS" xfId="113"/>
    <cellStyle name="t" xfId="114"/>
    <cellStyle name="t_HVAC Equipment (3)" xfId="115"/>
    <cellStyle name="借出原因" xfId="116"/>
    <cellStyle name="分级显示列_1_Book1" xfId="117"/>
    <cellStyle name="分级显示行_1_Book1" xfId="118"/>
    <cellStyle name="千位[0]_ 方正PC" xfId="119"/>
    <cellStyle name="千位_ 方正PC" xfId="120"/>
    <cellStyle name="千分位[0]_laroux" xfId="121"/>
    <cellStyle name="千分位_laroux" xfId="122"/>
    <cellStyle name="商品名称" xfId="123"/>
    <cellStyle name="好" xfId="124"/>
    <cellStyle name="好_Book1" xfId="125"/>
    <cellStyle name="寘嬫愗傝 [0.00]_Region Orders (2)" xfId="126"/>
    <cellStyle name="寘嬫愗傝_Region Orders (2)" xfId="127"/>
    <cellStyle name="差" xfId="128"/>
    <cellStyle name="差_Book1" xfId="129"/>
    <cellStyle name="常规 2" xfId="130"/>
    <cellStyle name="强调 1" xfId="131"/>
    <cellStyle name="强调 2" xfId="132"/>
    <cellStyle name="强调 3" xfId="133"/>
    <cellStyle name="强调文字颜色 1" xfId="134"/>
    <cellStyle name="强调文字颜色 2" xfId="135"/>
    <cellStyle name="强调文字颜色 3" xfId="136"/>
    <cellStyle name="强调文字颜色 4" xfId="137"/>
    <cellStyle name="强调文字颜色 5" xfId="138"/>
    <cellStyle name="强调文字颜色 6" xfId="139"/>
    <cellStyle name="捠壿 [0.00]_Region Orders (2)" xfId="140"/>
    <cellStyle name="捠壿_Region Orders (2)" xfId="141"/>
    <cellStyle name="数量" xfId="142"/>
    <cellStyle name="日期" xfId="143"/>
    <cellStyle name="昗弨_Pacific Region P&amp;L" xfId="144"/>
    <cellStyle name="普通_laroux" xfId="145"/>
    <cellStyle name="标题" xfId="146"/>
    <cellStyle name="标题 1" xfId="147"/>
    <cellStyle name="标题 2" xfId="148"/>
    <cellStyle name="标题 3" xfId="149"/>
    <cellStyle name="标题 4" xfId="150"/>
    <cellStyle name="标题1" xfId="151"/>
    <cellStyle name="标题_Book1" xfId="152"/>
    <cellStyle name="样式 1" xfId="153"/>
    <cellStyle name="检查单元格" xfId="154"/>
    <cellStyle name="汇总" xfId="155"/>
    <cellStyle name="注释" xfId="156"/>
    <cellStyle name="编号" xfId="157"/>
    <cellStyle name="表标题" xfId="158"/>
    <cellStyle name="解释性文本" xfId="159"/>
    <cellStyle name="警告文本" xfId="160"/>
    <cellStyle name="计算" xfId="161"/>
    <cellStyle name="输入" xfId="162"/>
    <cellStyle name="输出" xfId="163"/>
    <cellStyle name="适中" xfId="164"/>
    <cellStyle name="部门" xfId="165"/>
    <cellStyle name="链接单元格" xfId="1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8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H65" activeCellId="0" sqref="H6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1" width="20.36"/>
    <col collapsed="false" customWidth="true" hidden="false" outlineLevel="0" max="3" min="3" style="0" width="4.37"/>
    <col collapsed="false" customWidth="true" hidden="false" outlineLevel="0" max="4" min="4" style="0" width="3.99"/>
    <col collapsed="false" customWidth="true" hidden="false" outlineLevel="0" max="5" min="5" style="0" width="8.11"/>
    <col collapsed="false" customWidth="true" hidden="false" outlineLevel="0" max="6" min="6" style="0" width="4.37"/>
    <col collapsed="false" customWidth="true" hidden="false" outlineLevel="0" max="7" min="7" style="0" width="3.87"/>
    <col collapsed="false" customWidth="true" hidden="false" outlineLevel="0" max="8" min="8" style="2" width="30.75"/>
  </cols>
  <sheetData>
    <row r="1" s="4" customFormat="tru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7" customFormat="true" ht="34.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</row>
    <row r="3" customFormat="false" ht="35.25" hidden="false" customHeight="true" outlineLevel="0" collapsed="false">
      <c r="A3" s="8" t="s">
        <v>9</v>
      </c>
      <c r="B3" s="9" t="s">
        <v>10</v>
      </c>
      <c r="C3" s="10" t="n">
        <v>1001</v>
      </c>
      <c r="D3" s="11" t="n">
        <v>1</v>
      </c>
      <c r="E3" s="8" t="s">
        <v>11</v>
      </c>
      <c r="F3" s="8"/>
      <c r="G3" s="8" t="n">
        <v>1</v>
      </c>
      <c r="H3" s="9" t="s">
        <v>12</v>
      </c>
    </row>
    <row r="4" customFormat="false" ht="28.5" hidden="false" customHeight="true" outlineLevel="0" collapsed="false">
      <c r="A4" s="8"/>
      <c r="B4" s="9" t="s">
        <v>13</v>
      </c>
      <c r="C4" s="10" t="n">
        <v>1002</v>
      </c>
      <c r="D4" s="8" t="n">
        <v>1</v>
      </c>
      <c r="E4" s="8" t="s">
        <v>11</v>
      </c>
      <c r="F4" s="8"/>
      <c r="G4" s="8" t="n">
        <v>1</v>
      </c>
      <c r="H4" s="9" t="s">
        <v>14</v>
      </c>
    </row>
    <row r="5" customFormat="false" ht="14.25" hidden="false" customHeight="true" outlineLevel="0" collapsed="false">
      <c r="A5" s="8"/>
      <c r="B5" s="9" t="s">
        <v>15</v>
      </c>
      <c r="C5" s="10" t="n">
        <v>1003</v>
      </c>
      <c r="D5" s="8" t="n">
        <v>1</v>
      </c>
      <c r="E5" s="8" t="s">
        <v>16</v>
      </c>
      <c r="F5" s="8" t="n">
        <v>1</v>
      </c>
      <c r="G5" s="8"/>
      <c r="H5" s="9" t="s">
        <v>17</v>
      </c>
    </row>
    <row r="6" customFormat="false" ht="23.25" hidden="false" customHeight="true" outlineLevel="0" collapsed="false">
      <c r="A6" s="8"/>
      <c r="B6" s="9" t="s">
        <v>18</v>
      </c>
      <c r="C6" s="10" t="n">
        <v>1004</v>
      </c>
      <c r="D6" s="8" t="n">
        <v>1</v>
      </c>
      <c r="E6" s="8" t="s">
        <v>16</v>
      </c>
      <c r="F6" s="8"/>
      <c r="G6" s="8" t="n">
        <v>1</v>
      </c>
      <c r="H6" s="9" t="s">
        <v>19</v>
      </c>
    </row>
    <row r="7" customFormat="false" ht="22.5" hidden="false" customHeight="true" outlineLevel="0" collapsed="false">
      <c r="A7" s="8"/>
      <c r="B7" s="9" t="s">
        <v>20</v>
      </c>
      <c r="C7" s="10" t="n">
        <v>1005</v>
      </c>
      <c r="D7" s="8" t="n">
        <v>1</v>
      </c>
      <c r="E7" s="8" t="s">
        <v>11</v>
      </c>
      <c r="F7" s="8" t="n">
        <v>1</v>
      </c>
      <c r="G7" s="8"/>
      <c r="H7" s="9" t="s">
        <v>21</v>
      </c>
    </row>
    <row r="8" customFormat="false" ht="14.25" hidden="false" customHeight="false" outlineLevel="0" collapsed="false">
      <c r="A8" s="8"/>
      <c r="B8" s="9" t="s">
        <v>22</v>
      </c>
      <c r="C8" s="10" t="n">
        <v>1006</v>
      </c>
      <c r="D8" s="8" t="n">
        <v>1</v>
      </c>
      <c r="E8" s="8" t="s">
        <v>16</v>
      </c>
      <c r="F8" s="8" t="n">
        <v>1</v>
      </c>
      <c r="G8" s="8"/>
      <c r="H8" s="9" t="s">
        <v>23</v>
      </c>
    </row>
    <row r="9" customFormat="false" ht="24" hidden="false" customHeight="true" outlineLevel="0" collapsed="false">
      <c r="A9" s="8"/>
      <c r="B9" s="9" t="s">
        <v>24</v>
      </c>
      <c r="C9" s="10" t="n">
        <v>1007</v>
      </c>
      <c r="D9" s="8" t="n">
        <v>1</v>
      </c>
      <c r="E9" s="8" t="s">
        <v>16</v>
      </c>
      <c r="F9" s="8" t="n">
        <v>1</v>
      </c>
      <c r="G9" s="8"/>
      <c r="H9" s="9" t="s">
        <v>25</v>
      </c>
    </row>
    <row r="10" customFormat="false" ht="15" hidden="false" customHeight="true" outlineLevel="0" collapsed="false">
      <c r="A10" s="8"/>
      <c r="B10" s="9" t="s">
        <v>26</v>
      </c>
      <c r="C10" s="10" t="n">
        <v>1008</v>
      </c>
      <c r="D10" s="8" t="n">
        <v>1</v>
      </c>
      <c r="E10" s="8" t="s">
        <v>11</v>
      </c>
      <c r="F10" s="8" t="n">
        <v>1</v>
      </c>
      <c r="G10" s="8"/>
      <c r="H10" s="9" t="s">
        <v>27</v>
      </c>
    </row>
    <row r="11" customFormat="false" ht="22.5" hidden="false" customHeight="false" outlineLevel="0" collapsed="false">
      <c r="A11" s="8"/>
      <c r="B11" s="9" t="s">
        <v>28</v>
      </c>
      <c r="C11" s="10" t="n">
        <v>1009</v>
      </c>
      <c r="D11" s="8" t="n">
        <v>1</v>
      </c>
      <c r="E11" s="8" t="s">
        <v>11</v>
      </c>
      <c r="F11" s="8" t="n">
        <v>1</v>
      </c>
      <c r="G11" s="8"/>
      <c r="H11" s="9" t="s">
        <v>29</v>
      </c>
    </row>
    <row r="12" customFormat="false" ht="14.25" hidden="false" customHeight="false" outlineLevel="0" collapsed="false">
      <c r="A12" s="8"/>
      <c r="B12" s="9" t="s">
        <v>30</v>
      </c>
      <c r="C12" s="10" t="n">
        <v>1010</v>
      </c>
      <c r="D12" s="8" t="n">
        <v>1</v>
      </c>
      <c r="E12" s="8" t="s">
        <v>11</v>
      </c>
      <c r="F12" s="8" t="n">
        <v>1</v>
      </c>
      <c r="G12" s="8"/>
      <c r="H12" s="9" t="s">
        <v>31</v>
      </c>
    </row>
    <row r="13" customFormat="false" ht="14.25" hidden="false" customHeight="false" outlineLevel="0" collapsed="false">
      <c r="A13" s="8"/>
      <c r="B13" s="9" t="s">
        <v>32</v>
      </c>
      <c r="C13" s="10" t="n">
        <v>1011</v>
      </c>
      <c r="D13" s="8" t="n">
        <v>1</v>
      </c>
      <c r="E13" s="8" t="s">
        <v>16</v>
      </c>
      <c r="F13" s="8" t="n">
        <v>1</v>
      </c>
      <c r="G13" s="8"/>
      <c r="H13" s="9" t="s">
        <v>33</v>
      </c>
    </row>
    <row r="14" customFormat="false" ht="14.25" hidden="false" customHeight="false" outlineLevel="0" collapsed="false">
      <c r="A14" s="8"/>
      <c r="B14" s="9" t="s">
        <v>34</v>
      </c>
      <c r="C14" s="10" t="n">
        <v>1012</v>
      </c>
      <c r="D14" s="8" t="n">
        <v>1</v>
      </c>
      <c r="E14" s="8" t="s">
        <v>16</v>
      </c>
      <c r="F14" s="8" t="n">
        <v>1</v>
      </c>
      <c r="G14" s="8"/>
      <c r="H14" s="9" t="s">
        <v>35</v>
      </c>
    </row>
    <row r="15" customFormat="false" ht="22.5" hidden="false" customHeight="false" outlineLevel="0" collapsed="false">
      <c r="A15" s="8"/>
      <c r="B15" s="9" t="s">
        <v>36</v>
      </c>
      <c r="C15" s="10" t="n">
        <v>1013</v>
      </c>
      <c r="D15" s="8" t="n">
        <v>1</v>
      </c>
      <c r="E15" s="8" t="s">
        <v>11</v>
      </c>
      <c r="F15" s="8"/>
      <c r="G15" s="8" t="n">
        <v>1</v>
      </c>
      <c r="H15" s="9" t="s">
        <v>37</v>
      </c>
    </row>
    <row r="16" customFormat="false" ht="14.25" hidden="false" customHeight="false" outlineLevel="0" collapsed="false">
      <c r="A16" s="8"/>
      <c r="B16" s="9" t="s">
        <v>38</v>
      </c>
      <c r="C16" s="10" t="n">
        <v>1014</v>
      </c>
      <c r="D16" s="8" t="n">
        <v>1</v>
      </c>
      <c r="E16" s="8" t="s">
        <v>11</v>
      </c>
      <c r="F16" s="8"/>
      <c r="G16" s="8" t="n">
        <v>1</v>
      </c>
      <c r="H16" s="9" t="s">
        <v>39</v>
      </c>
    </row>
    <row r="17" customFormat="false" ht="14.25" hidden="false" customHeight="false" outlineLevel="0" collapsed="false">
      <c r="A17" s="8"/>
      <c r="B17" s="9" t="s">
        <v>40</v>
      </c>
      <c r="C17" s="10" t="n">
        <v>1015</v>
      </c>
      <c r="D17" s="8" t="n">
        <v>1</v>
      </c>
      <c r="E17" s="8" t="s">
        <v>16</v>
      </c>
      <c r="F17" s="8" t="n">
        <v>1</v>
      </c>
      <c r="G17" s="8"/>
      <c r="H17" s="9" t="s">
        <v>41</v>
      </c>
    </row>
    <row r="18" customFormat="false" ht="14.25" hidden="false" customHeight="false" outlineLevel="0" collapsed="false">
      <c r="A18" s="8"/>
      <c r="B18" s="9" t="s">
        <v>42</v>
      </c>
      <c r="C18" s="10" t="n">
        <v>1016</v>
      </c>
      <c r="D18" s="8" t="n">
        <v>1</v>
      </c>
      <c r="E18" s="8" t="s">
        <v>16</v>
      </c>
      <c r="F18" s="8" t="n">
        <v>1</v>
      </c>
      <c r="G18" s="8"/>
      <c r="H18" s="9" t="s">
        <v>43</v>
      </c>
    </row>
    <row r="19" customFormat="false" ht="14.25" hidden="false" customHeight="false" outlineLevel="0" collapsed="false">
      <c r="A19" s="8"/>
      <c r="B19" s="9" t="s">
        <v>44</v>
      </c>
      <c r="C19" s="10" t="n">
        <v>1017</v>
      </c>
      <c r="D19" s="8" t="n">
        <v>1</v>
      </c>
      <c r="E19" s="8" t="s">
        <v>11</v>
      </c>
      <c r="F19" s="8" t="n">
        <v>1</v>
      </c>
      <c r="G19" s="8"/>
      <c r="H19" s="9" t="s">
        <v>45</v>
      </c>
    </row>
    <row r="20" customFormat="false" ht="14.25" hidden="false" customHeight="false" outlineLevel="0" collapsed="false">
      <c r="A20" s="8"/>
      <c r="B20" s="9" t="s">
        <v>42</v>
      </c>
      <c r="C20" s="10" t="n">
        <v>1018</v>
      </c>
      <c r="D20" s="8" t="n">
        <v>1</v>
      </c>
      <c r="E20" s="8" t="s">
        <v>11</v>
      </c>
      <c r="F20" s="8" t="n">
        <v>1</v>
      </c>
      <c r="G20" s="8"/>
      <c r="H20" s="9" t="s">
        <v>46</v>
      </c>
    </row>
    <row r="21" customFormat="false" ht="14.25" hidden="false" customHeight="false" outlineLevel="0" collapsed="false">
      <c r="A21" s="8"/>
      <c r="B21" s="9" t="s">
        <v>47</v>
      </c>
      <c r="C21" s="10" t="n">
        <v>1019</v>
      </c>
      <c r="D21" s="8" t="n">
        <v>1</v>
      </c>
      <c r="E21" s="8" t="s">
        <v>11</v>
      </c>
      <c r="F21" s="8"/>
      <c r="G21" s="8" t="n">
        <v>1</v>
      </c>
      <c r="H21" s="9" t="s">
        <v>48</v>
      </c>
    </row>
    <row r="22" customFormat="false" ht="22.5" hidden="false" customHeight="false" outlineLevel="0" collapsed="false">
      <c r="A22" s="8"/>
      <c r="B22" s="9" t="s">
        <v>49</v>
      </c>
      <c r="C22" s="10" t="n">
        <v>1020</v>
      </c>
      <c r="D22" s="8" t="n">
        <v>1</v>
      </c>
      <c r="E22" s="8" t="s">
        <v>16</v>
      </c>
      <c r="F22" s="8"/>
      <c r="G22" s="8" t="n">
        <v>1</v>
      </c>
      <c r="H22" s="9" t="s">
        <v>50</v>
      </c>
    </row>
    <row r="23" customFormat="false" ht="15" hidden="false" customHeight="true" outlineLevel="0" collapsed="false">
      <c r="A23" s="8"/>
      <c r="B23" s="9" t="s">
        <v>51</v>
      </c>
      <c r="C23" s="10" t="n">
        <v>1021</v>
      </c>
      <c r="D23" s="8" t="n">
        <v>1</v>
      </c>
      <c r="E23" s="8" t="s">
        <v>16</v>
      </c>
      <c r="F23" s="8" t="n">
        <v>1</v>
      </c>
      <c r="G23" s="8"/>
      <c r="H23" s="9" t="s">
        <v>52</v>
      </c>
    </row>
    <row r="24" customFormat="false" ht="23.25" hidden="false" customHeight="true" outlineLevel="0" collapsed="false">
      <c r="A24" s="8"/>
      <c r="B24" s="9" t="s">
        <v>53</v>
      </c>
      <c r="C24" s="10" t="n">
        <v>1022</v>
      </c>
      <c r="D24" s="8" t="n">
        <v>1</v>
      </c>
      <c r="E24" s="8" t="s">
        <v>11</v>
      </c>
      <c r="F24" s="8"/>
      <c r="G24" s="8" t="n">
        <v>1</v>
      </c>
      <c r="H24" s="9" t="s">
        <v>54</v>
      </c>
    </row>
    <row r="25" customFormat="false" ht="14.25" hidden="false" customHeight="false" outlineLevel="0" collapsed="false">
      <c r="A25" s="8"/>
      <c r="B25" s="9" t="s">
        <v>55</v>
      </c>
      <c r="C25" s="10" t="n">
        <v>1023</v>
      </c>
      <c r="D25" s="8" t="n">
        <v>1</v>
      </c>
      <c r="E25" s="8" t="s">
        <v>11</v>
      </c>
      <c r="F25" s="8" t="n">
        <v>1</v>
      </c>
      <c r="G25" s="8"/>
      <c r="H25" s="9" t="s">
        <v>56</v>
      </c>
    </row>
    <row r="26" customFormat="false" ht="14.25" hidden="false" customHeight="false" outlineLevel="0" collapsed="false">
      <c r="A26" s="8"/>
      <c r="B26" s="9" t="s">
        <v>57</v>
      </c>
      <c r="C26" s="10" t="n">
        <v>1024</v>
      </c>
      <c r="D26" s="8" t="n">
        <v>1</v>
      </c>
      <c r="E26" s="8" t="s">
        <v>11</v>
      </c>
      <c r="F26" s="8" t="n">
        <v>1</v>
      </c>
      <c r="G26" s="8"/>
      <c r="H26" s="9" t="s">
        <v>58</v>
      </c>
    </row>
    <row r="27" customFormat="false" ht="14.25" hidden="false" customHeight="false" outlineLevel="0" collapsed="false">
      <c r="A27" s="8"/>
      <c r="B27" s="9" t="s">
        <v>59</v>
      </c>
      <c r="C27" s="10" t="n">
        <v>1025</v>
      </c>
      <c r="D27" s="8" t="n">
        <v>1</v>
      </c>
      <c r="E27" s="8" t="s">
        <v>11</v>
      </c>
      <c r="F27" s="8" t="n">
        <v>1</v>
      </c>
      <c r="G27" s="8"/>
      <c r="H27" s="9" t="s">
        <v>60</v>
      </c>
    </row>
    <row r="28" customFormat="false" ht="14.25" hidden="false" customHeight="false" outlineLevel="0" collapsed="false">
      <c r="A28" s="8"/>
      <c r="B28" s="9" t="s">
        <v>61</v>
      </c>
      <c r="C28" s="10" t="n">
        <v>1026</v>
      </c>
      <c r="D28" s="8" t="n">
        <v>1</v>
      </c>
      <c r="E28" s="8" t="s">
        <v>16</v>
      </c>
      <c r="F28" s="8" t="n">
        <v>1</v>
      </c>
      <c r="G28" s="8"/>
      <c r="H28" s="9" t="s">
        <v>62</v>
      </c>
    </row>
    <row r="29" customFormat="false" ht="14.25" hidden="false" customHeight="false" outlineLevel="0" collapsed="false">
      <c r="A29" s="8"/>
      <c r="B29" s="9" t="s">
        <v>63</v>
      </c>
      <c r="C29" s="10" t="n">
        <v>1027</v>
      </c>
      <c r="D29" s="8" t="n">
        <v>1</v>
      </c>
      <c r="E29" s="8" t="s">
        <v>11</v>
      </c>
      <c r="F29" s="8" t="n">
        <v>1</v>
      </c>
      <c r="G29" s="8"/>
      <c r="H29" s="9" t="s">
        <v>64</v>
      </c>
    </row>
    <row r="30" customFormat="false" ht="22.5" hidden="false" customHeight="false" outlineLevel="0" collapsed="false">
      <c r="A30" s="8"/>
      <c r="B30" s="9" t="s">
        <v>65</v>
      </c>
      <c r="C30" s="10" t="n">
        <v>1028</v>
      </c>
      <c r="D30" s="8" t="n">
        <v>1</v>
      </c>
      <c r="E30" s="8" t="s">
        <v>16</v>
      </c>
      <c r="F30" s="8"/>
      <c r="G30" s="8" t="n">
        <v>1</v>
      </c>
      <c r="H30" s="9" t="s">
        <v>66</v>
      </c>
    </row>
    <row r="31" customFormat="false" ht="14.25" hidden="false" customHeight="false" outlineLevel="0" collapsed="false">
      <c r="A31" s="8"/>
      <c r="B31" s="9" t="s">
        <v>67</v>
      </c>
      <c r="C31" s="10" t="n">
        <v>1029</v>
      </c>
      <c r="D31" s="8" t="n">
        <v>2</v>
      </c>
      <c r="E31" s="8" t="s">
        <v>16</v>
      </c>
      <c r="F31" s="8" t="n">
        <v>2</v>
      </c>
      <c r="G31" s="8"/>
      <c r="H31" s="9" t="s">
        <v>68</v>
      </c>
    </row>
    <row r="32" customFormat="false" ht="14.25" hidden="false" customHeight="false" outlineLevel="0" collapsed="false">
      <c r="A32" s="8"/>
      <c r="B32" s="9" t="s">
        <v>69</v>
      </c>
      <c r="C32" s="10" t="n">
        <v>1030</v>
      </c>
      <c r="D32" s="8" t="n">
        <v>1</v>
      </c>
      <c r="E32" s="8" t="s">
        <v>11</v>
      </c>
      <c r="F32" s="8" t="n">
        <v>1</v>
      </c>
      <c r="G32" s="8"/>
      <c r="H32" s="9" t="s">
        <v>70</v>
      </c>
    </row>
    <row r="33" customFormat="false" ht="22.5" hidden="false" customHeight="false" outlineLevel="0" collapsed="false">
      <c r="A33" s="8"/>
      <c r="B33" s="9" t="s">
        <v>71</v>
      </c>
      <c r="C33" s="10" t="n">
        <v>1031</v>
      </c>
      <c r="D33" s="8" t="n">
        <v>1</v>
      </c>
      <c r="E33" s="8" t="s">
        <v>16</v>
      </c>
      <c r="F33" s="8"/>
      <c r="G33" s="8" t="n">
        <v>1</v>
      </c>
      <c r="H33" s="9" t="s">
        <v>72</v>
      </c>
    </row>
    <row r="34" customFormat="false" ht="14.25" hidden="false" customHeight="true" outlineLevel="0" collapsed="false">
      <c r="A34" s="8" t="s">
        <v>73</v>
      </c>
      <c r="B34" s="9" t="s">
        <v>74</v>
      </c>
      <c r="C34" s="10" t="n">
        <v>2001</v>
      </c>
      <c r="D34" s="8" t="n">
        <v>2</v>
      </c>
      <c r="E34" s="8" t="s">
        <v>11</v>
      </c>
      <c r="F34" s="8" t="n">
        <v>2</v>
      </c>
      <c r="G34" s="8"/>
      <c r="H34" s="9" t="s">
        <v>75</v>
      </c>
    </row>
    <row r="35" customFormat="false" ht="14.25" hidden="false" customHeight="false" outlineLevel="0" collapsed="false">
      <c r="A35" s="8"/>
      <c r="B35" s="9" t="s">
        <v>76</v>
      </c>
      <c r="C35" s="10" t="n">
        <v>2002</v>
      </c>
      <c r="D35" s="8" t="n">
        <v>1</v>
      </c>
      <c r="E35" s="8" t="s">
        <v>16</v>
      </c>
      <c r="F35" s="8"/>
      <c r="G35" s="8" t="n">
        <v>1</v>
      </c>
      <c r="H35" s="9" t="s">
        <v>77</v>
      </c>
    </row>
    <row r="36" customFormat="false" ht="14.25" hidden="false" customHeight="false" outlineLevel="0" collapsed="false">
      <c r="A36" s="8"/>
      <c r="B36" s="9" t="s">
        <v>78</v>
      </c>
      <c r="C36" s="10" t="n">
        <v>2003</v>
      </c>
      <c r="D36" s="8" t="n">
        <v>1</v>
      </c>
      <c r="E36" s="8" t="s">
        <v>16</v>
      </c>
      <c r="F36" s="8"/>
      <c r="G36" s="8" t="n">
        <v>1</v>
      </c>
      <c r="H36" s="9" t="s">
        <v>79</v>
      </c>
    </row>
    <row r="37" customFormat="false" ht="14.25" hidden="false" customHeight="false" outlineLevel="0" collapsed="false">
      <c r="A37" s="8"/>
      <c r="B37" s="9" t="s">
        <v>80</v>
      </c>
      <c r="C37" s="10" t="n">
        <v>2004</v>
      </c>
      <c r="D37" s="8" t="n">
        <v>1</v>
      </c>
      <c r="E37" s="8" t="s">
        <v>11</v>
      </c>
      <c r="F37" s="8" t="n">
        <v>1</v>
      </c>
      <c r="G37" s="8"/>
      <c r="H37" s="9" t="s">
        <v>81</v>
      </c>
    </row>
    <row r="38" customFormat="false" ht="14.25" hidden="false" customHeight="false" outlineLevel="0" collapsed="false">
      <c r="A38" s="8"/>
      <c r="B38" s="9" t="s">
        <v>82</v>
      </c>
      <c r="C38" s="10" t="n">
        <v>2005</v>
      </c>
      <c r="D38" s="8" t="n">
        <v>2</v>
      </c>
      <c r="E38" s="8" t="s">
        <v>16</v>
      </c>
      <c r="F38" s="8" t="n">
        <v>2</v>
      </c>
      <c r="G38" s="8"/>
      <c r="H38" s="9" t="s">
        <v>83</v>
      </c>
    </row>
    <row r="39" customFormat="false" ht="14.25" hidden="false" customHeight="false" outlineLevel="0" collapsed="false">
      <c r="A39" s="8"/>
      <c r="B39" s="9" t="s">
        <v>84</v>
      </c>
      <c r="C39" s="10" t="n">
        <v>2006</v>
      </c>
      <c r="D39" s="8" t="n">
        <v>1</v>
      </c>
      <c r="E39" s="8" t="s">
        <v>11</v>
      </c>
      <c r="F39" s="8" t="n">
        <v>1</v>
      </c>
      <c r="G39" s="8"/>
      <c r="H39" s="9" t="s">
        <v>85</v>
      </c>
    </row>
    <row r="40" customFormat="false" ht="14.25" hidden="false" customHeight="false" outlineLevel="0" collapsed="false">
      <c r="A40" s="8"/>
      <c r="B40" s="9" t="s">
        <v>86</v>
      </c>
      <c r="C40" s="10" t="n">
        <v>2007</v>
      </c>
      <c r="D40" s="8" t="n">
        <v>1</v>
      </c>
      <c r="E40" s="8" t="s">
        <v>11</v>
      </c>
      <c r="F40" s="8"/>
      <c r="G40" s="8" t="n">
        <v>1</v>
      </c>
      <c r="H40" s="9" t="s">
        <v>87</v>
      </c>
    </row>
    <row r="41" customFormat="false" ht="14.25" hidden="false" customHeight="false" outlineLevel="0" collapsed="false">
      <c r="A41" s="8"/>
      <c r="B41" s="9" t="s">
        <v>86</v>
      </c>
      <c r="C41" s="10" t="n">
        <v>2008</v>
      </c>
      <c r="D41" s="8" t="n">
        <v>6</v>
      </c>
      <c r="E41" s="8" t="s">
        <v>16</v>
      </c>
      <c r="F41" s="8" t="n">
        <v>6</v>
      </c>
      <c r="G41" s="8"/>
      <c r="H41" s="9" t="s">
        <v>87</v>
      </c>
    </row>
    <row r="42" customFormat="false" ht="33.75" hidden="false" customHeight="false" outlineLevel="0" collapsed="false">
      <c r="A42" s="8"/>
      <c r="B42" s="9" t="s">
        <v>88</v>
      </c>
      <c r="C42" s="10" t="n">
        <v>2009</v>
      </c>
      <c r="D42" s="8" t="n">
        <v>3</v>
      </c>
      <c r="E42" s="8" t="s">
        <v>16</v>
      </c>
      <c r="F42" s="8"/>
      <c r="G42" s="8" t="n">
        <v>3</v>
      </c>
      <c r="H42" s="9" t="s">
        <v>89</v>
      </c>
    </row>
    <row r="43" customFormat="false" ht="22.5" hidden="false" customHeight="false" outlineLevel="0" collapsed="false">
      <c r="A43" s="8"/>
      <c r="B43" s="9" t="s">
        <v>90</v>
      </c>
      <c r="C43" s="10" t="n">
        <v>2010</v>
      </c>
      <c r="D43" s="8" t="n">
        <v>2</v>
      </c>
      <c r="E43" s="8" t="s">
        <v>16</v>
      </c>
      <c r="F43" s="8" t="n">
        <v>2</v>
      </c>
      <c r="G43" s="8"/>
      <c r="H43" s="9" t="s">
        <v>91</v>
      </c>
    </row>
    <row r="44" customFormat="false" ht="22.5" hidden="false" customHeight="false" outlineLevel="0" collapsed="false">
      <c r="A44" s="8"/>
      <c r="B44" s="9" t="s">
        <v>90</v>
      </c>
      <c r="C44" s="10" t="n">
        <v>2011</v>
      </c>
      <c r="D44" s="8" t="n">
        <v>2</v>
      </c>
      <c r="E44" s="8" t="s">
        <v>16</v>
      </c>
      <c r="F44" s="8"/>
      <c r="G44" s="8" t="n">
        <v>2</v>
      </c>
      <c r="H44" s="9" t="s">
        <v>91</v>
      </c>
    </row>
    <row r="45" customFormat="false" ht="14.25" hidden="false" customHeight="false" outlineLevel="0" collapsed="false">
      <c r="A45" s="8"/>
      <c r="B45" s="9" t="s">
        <v>92</v>
      </c>
      <c r="C45" s="10" t="n">
        <v>2012</v>
      </c>
      <c r="D45" s="8" t="n">
        <v>1</v>
      </c>
      <c r="E45" s="8" t="s">
        <v>16</v>
      </c>
      <c r="F45" s="8" t="n">
        <v>1</v>
      </c>
      <c r="G45" s="8"/>
      <c r="H45" s="9" t="s">
        <v>93</v>
      </c>
    </row>
    <row r="46" customFormat="false" ht="14.25" hidden="false" customHeight="false" outlineLevel="0" collapsed="false">
      <c r="A46" s="8"/>
      <c r="B46" s="9" t="s">
        <v>92</v>
      </c>
      <c r="C46" s="10" t="n">
        <v>2013</v>
      </c>
      <c r="D46" s="8" t="n">
        <v>1</v>
      </c>
      <c r="E46" s="8" t="s">
        <v>16</v>
      </c>
      <c r="F46" s="8"/>
      <c r="G46" s="8" t="n">
        <v>1</v>
      </c>
      <c r="H46" s="9" t="s">
        <v>93</v>
      </c>
    </row>
    <row r="47" customFormat="false" ht="14.25" hidden="false" customHeight="false" outlineLevel="0" collapsed="false">
      <c r="A47" s="8"/>
      <c r="B47" s="9" t="s">
        <v>94</v>
      </c>
      <c r="C47" s="10" t="n">
        <v>2014</v>
      </c>
      <c r="D47" s="8" t="n">
        <v>1</v>
      </c>
      <c r="E47" s="8" t="s">
        <v>16</v>
      </c>
      <c r="F47" s="8" t="n">
        <v>1</v>
      </c>
      <c r="G47" s="8"/>
      <c r="H47" s="9" t="s">
        <v>35</v>
      </c>
    </row>
    <row r="48" customFormat="false" ht="22.5" hidden="false" customHeight="false" outlineLevel="0" collapsed="false">
      <c r="A48" s="8"/>
      <c r="B48" s="9" t="s">
        <v>95</v>
      </c>
      <c r="C48" s="10" t="n">
        <v>2015</v>
      </c>
      <c r="D48" s="8" t="n">
        <v>2</v>
      </c>
      <c r="E48" s="8" t="s">
        <v>16</v>
      </c>
      <c r="F48" s="8" t="n">
        <v>2</v>
      </c>
      <c r="G48" s="8"/>
      <c r="H48" s="9" t="s">
        <v>96</v>
      </c>
    </row>
    <row r="49" customFormat="false" ht="22.5" hidden="false" customHeight="false" outlineLevel="0" collapsed="false">
      <c r="A49" s="8"/>
      <c r="B49" s="9" t="s">
        <v>95</v>
      </c>
      <c r="C49" s="10" t="n">
        <v>2016</v>
      </c>
      <c r="D49" s="8" t="n">
        <v>1</v>
      </c>
      <c r="E49" s="8" t="s">
        <v>16</v>
      </c>
      <c r="F49" s="8"/>
      <c r="G49" s="8" t="n">
        <v>1</v>
      </c>
      <c r="H49" s="9" t="s">
        <v>96</v>
      </c>
    </row>
    <row r="50" customFormat="false" ht="14.25" hidden="false" customHeight="false" outlineLevel="0" collapsed="false">
      <c r="A50" s="8"/>
      <c r="B50" s="9" t="s">
        <v>97</v>
      </c>
      <c r="C50" s="10" t="n">
        <v>2017</v>
      </c>
      <c r="D50" s="8" t="n">
        <v>1</v>
      </c>
      <c r="E50" s="8" t="s">
        <v>16</v>
      </c>
      <c r="F50" s="8" t="n">
        <v>1</v>
      </c>
      <c r="G50" s="8"/>
      <c r="H50" s="9" t="s">
        <v>98</v>
      </c>
    </row>
    <row r="51" customFormat="false" ht="14.25" hidden="false" customHeight="false" outlineLevel="0" collapsed="false">
      <c r="A51" s="8"/>
      <c r="B51" s="9" t="s">
        <v>99</v>
      </c>
      <c r="C51" s="10" t="n">
        <v>2018</v>
      </c>
      <c r="D51" s="8" t="n">
        <v>1</v>
      </c>
      <c r="E51" s="8" t="s">
        <v>16</v>
      </c>
      <c r="F51" s="8" t="n">
        <v>1</v>
      </c>
      <c r="G51" s="8"/>
      <c r="H51" s="9" t="s">
        <v>100</v>
      </c>
    </row>
    <row r="52" customFormat="false" ht="14.25" hidden="false" customHeight="false" outlineLevel="0" collapsed="false">
      <c r="A52" s="8"/>
      <c r="B52" s="9" t="s">
        <v>67</v>
      </c>
      <c r="C52" s="10" t="n">
        <v>2019</v>
      </c>
      <c r="D52" s="8" t="n">
        <v>1</v>
      </c>
      <c r="E52" s="8" t="s">
        <v>16</v>
      </c>
      <c r="F52" s="8" t="n">
        <v>1</v>
      </c>
      <c r="G52" s="8"/>
      <c r="H52" s="9" t="s">
        <v>101</v>
      </c>
    </row>
    <row r="53" customFormat="false" ht="14.25" hidden="false" customHeight="true" outlineLevel="0" collapsed="false">
      <c r="A53" s="8" t="s">
        <v>102</v>
      </c>
      <c r="B53" s="12" t="s">
        <v>103</v>
      </c>
      <c r="C53" s="13" t="n">
        <v>3001</v>
      </c>
      <c r="D53" s="13" t="n">
        <v>3</v>
      </c>
      <c r="E53" s="14" t="s">
        <v>16</v>
      </c>
      <c r="F53" s="14"/>
      <c r="G53" s="14" t="n">
        <v>3</v>
      </c>
      <c r="H53" s="9" t="s">
        <v>104</v>
      </c>
    </row>
    <row r="54" customFormat="false" ht="14.25" hidden="false" customHeight="false" outlineLevel="0" collapsed="false">
      <c r="A54" s="8"/>
      <c r="B54" s="12" t="s">
        <v>105</v>
      </c>
      <c r="C54" s="14" t="n">
        <v>3002</v>
      </c>
      <c r="D54" s="14" t="n">
        <v>2</v>
      </c>
      <c r="E54" s="14" t="s">
        <v>106</v>
      </c>
      <c r="F54" s="14"/>
      <c r="G54" s="14" t="n">
        <v>2</v>
      </c>
      <c r="H54" s="9" t="s">
        <v>107</v>
      </c>
    </row>
    <row r="55" customFormat="false" ht="14.25" hidden="false" customHeight="false" outlineLevel="0" collapsed="false">
      <c r="A55" s="8"/>
      <c r="B55" s="12" t="s">
        <v>103</v>
      </c>
      <c r="C55" s="14" t="n">
        <v>3003</v>
      </c>
      <c r="D55" s="14" t="n">
        <v>1</v>
      </c>
      <c r="E55" s="14" t="s">
        <v>108</v>
      </c>
      <c r="F55" s="14"/>
      <c r="G55" s="14" t="n">
        <v>1</v>
      </c>
      <c r="H55" s="9" t="s">
        <v>109</v>
      </c>
    </row>
    <row r="56" customFormat="false" ht="14.25" hidden="false" customHeight="false" outlineLevel="0" collapsed="false">
      <c r="A56" s="8"/>
      <c r="B56" s="12" t="s">
        <v>110</v>
      </c>
      <c r="C56" s="14" t="n">
        <v>3004</v>
      </c>
      <c r="D56" s="14" t="n">
        <v>1</v>
      </c>
      <c r="E56" s="14" t="s">
        <v>16</v>
      </c>
      <c r="F56" s="14"/>
      <c r="G56" s="14" t="n">
        <v>1</v>
      </c>
      <c r="H56" s="9" t="s">
        <v>104</v>
      </c>
    </row>
    <row r="57" customFormat="false" ht="14.25" hidden="false" customHeight="false" outlineLevel="0" collapsed="false">
      <c r="A57" s="8"/>
      <c r="B57" s="12" t="s">
        <v>103</v>
      </c>
      <c r="C57" s="14" t="n">
        <v>3005</v>
      </c>
      <c r="D57" s="14" t="n">
        <v>1</v>
      </c>
      <c r="E57" s="14" t="s">
        <v>16</v>
      </c>
      <c r="F57" s="14" t="n">
        <v>1</v>
      </c>
      <c r="G57" s="14"/>
      <c r="H57" s="9" t="s">
        <v>103</v>
      </c>
    </row>
    <row r="58" customFormat="false" ht="14.25" hidden="false" customHeight="false" outlineLevel="0" collapsed="false">
      <c r="A58" s="8"/>
      <c r="B58" s="12" t="s">
        <v>111</v>
      </c>
      <c r="C58" s="14" t="n">
        <v>3006</v>
      </c>
      <c r="D58" s="14" t="n">
        <v>1</v>
      </c>
      <c r="E58" s="14" t="s">
        <v>16</v>
      </c>
      <c r="F58" s="14" t="n">
        <v>1</v>
      </c>
      <c r="G58" s="14"/>
      <c r="H58" s="9" t="s">
        <v>111</v>
      </c>
    </row>
    <row r="59" customFormat="false" ht="14.25" hidden="false" customHeight="false" outlineLevel="0" collapsed="false">
      <c r="A59" s="8"/>
      <c r="B59" s="12" t="s">
        <v>112</v>
      </c>
      <c r="C59" s="14" t="n">
        <v>3007</v>
      </c>
      <c r="D59" s="14" t="n">
        <v>1</v>
      </c>
      <c r="E59" s="14" t="s">
        <v>16</v>
      </c>
      <c r="F59" s="14" t="n">
        <v>1</v>
      </c>
      <c r="G59" s="14"/>
      <c r="H59" s="9" t="s">
        <v>112</v>
      </c>
    </row>
    <row r="60" customFormat="false" ht="14.25" hidden="false" customHeight="false" outlineLevel="0" collapsed="false">
      <c r="A60" s="8"/>
      <c r="B60" s="12" t="s">
        <v>113</v>
      </c>
      <c r="C60" s="14" t="n">
        <v>3008</v>
      </c>
      <c r="D60" s="14" t="n">
        <v>1</v>
      </c>
      <c r="E60" s="14" t="s">
        <v>16</v>
      </c>
      <c r="F60" s="14" t="n">
        <v>1</v>
      </c>
      <c r="G60" s="14"/>
      <c r="H60" s="9" t="s">
        <v>113</v>
      </c>
    </row>
    <row r="61" customFormat="false" ht="14.25" hidden="false" customHeight="false" outlineLevel="0" collapsed="false">
      <c r="A61" s="8"/>
      <c r="B61" s="12" t="s">
        <v>114</v>
      </c>
      <c r="C61" s="14" t="n">
        <v>3009</v>
      </c>
      <c r="D61" s="14" t="n">
        <v>1</v>
      </c>
      <c r="E61" s="14" t="s">
        <v>16</v>
      </c>
      <c r="F61" s="14" t="n">
        <v>1</v>
      </c>
      <c r="G61" s="14"/>
      <c r="H61" s="9" t="s">
        <v>114</v>
      </c>
    </row>
    <row r="62" customFormat="false" ht="58.5" hidden="false" customHeight="true" outlineLevel="0" collapsed="false">
      <c r="A62" s="15" t="s">
        <v>115</v>
      </c>
      <c r="B62" s="9" t="s">
        <v>116</v>
      </c>
      <c r="C62" s="8" t="n">
        <v>4001</v>
      </c>
      <c r="D62" s="8" t="n">
        <v>1</v>
      </c>
      <c r="E62" s="8" t="s">
        <v>11</v>
      </c>
      <c r="F62" s="8" t="n">
        <v>1</v>
      </c>
      <c r="G62" s="8"/>
      <c r="H62" s="9" t="s">
        <v>117</v>
      </c>
    </row>
    <row r="63" customFormat="false" ht="83.25" hidden="false" customHeight="true" outlineLevel="0" collapsed="false">
      <c r="A63" s="15"/>
      <c r="B63" s="9" t="s">
        <v>118</v>
      </c>
      <c r="C63" s="8" t="n">
        <v>4002</v>
      </c>
      <c r="D63" s="8" t="n">
        <v>1</v>
      </c>
      <c r="E63" s="8" t="s">
        <v>11</v>
      </c>
      <c r="F63" s="8"/>
      <c r="G63" s="8" t="n">
        <v>1</v>
      </c>
      <c r="H63" s="9" t="s">
        <v>119</v>
      </c>
    </row>
    <row r="64" customFormat="false" ht="14.25" hidden="false" customHeight="false" outlineLevel="0" collapsed="false">
      <c r="A64" s="15"/>
      <c r="B64" s="9" t="s">
        <v>120</v>
      </c>
      <c r="C64" s="8" t="n">
        <v>4003</v>
      </c>
      <c r="D64" s="8" t="n">
        <v>1</v>
      </c>
      <c r="E64" s="8" t="s">
        <v>11</v>
      </c>
      <c r="F64" s="8" t="n">
        <v>1</v>
      </c>
      <c r="G64" s="8"/>
      <c r="H64" s="9" t="s">
        <v>121</v>
      </c>
    </row>
    <row r="65" customFormat="false" ht="33.75" hidden="false" customHeight="true" outlineLevel="0" collapsed="false">
      <c r="A65" s="8" t="s">
        <v>122</v>
      </c>
      <c r="B65" s="9" t="s">
        <v>123</v>
      </c>
      <c r="C65" s="8" t="n">
        <v>5001</v>
      </c>
      <c r="D65" s="8" t="n">
        <f aca="false">SUM(F65+G65)</f>
        <v>2</v>
      </c>
      <c r="E65" s="14" t="s">
        <v>16</v>
      </c>
      <c r="F65" s="8" t="n">
        <v>2</v>
      </c>
      <c r="G65" s="8"/>
      <c r="H65" s="9" t="s">
        <v>124</v>
      </c>
    </row>
    <row r="66" customFormat="false" ht="22.5" hidden="false" customHeight="false" outlineLevel="0" collapsed="false">
      <c r="A66" s="8"/>
      <c r="B66" s="9" t="s">
        <v>123</v>
      </c>
      <c r="C66" s="8" t="n">
        <v>5002</v>
      </c>
      <c r="D66" s="8" t="n">
        <f aca="false">SUM(F66+G66)</f>
        <v>1</v>
      </c>
      <c r="E66" s="14" t="s">
        <v>16</v>
      </c>
      <c r="F66" s="8"/>
      <c r="G66" s="8" t="n">
        <v>1</v>
      </c>
      <c r="H66" s="9" t="s">
        <v>125</v>
      </c>
    </row>
    <row r="67" customFormat="false" ht="14.25" hidden="false" customHeight="false" outlineLevel="0" collapsed="false">
      <c r="A67" s="8"/>
      <c r="B67" s="9" t="s">
        <v>123</v>
      </c>
      <c r="C67" s="8" t="n">
        <v>5003</v>
      </c>
      <c r="D67" s="8" t="n">
        <f aca="false">SUM(F67+G67)</f>
        <v>1</v>
      </c>
      <c r="E67" s="14" t="s">
        <v>16</v>
      </c>
      <c r="F67" s="8" t="n">
        <v>1</v>
      </c>
      <c r="G67" s="8"/>
      <c r="H67" s="9" t="s">
        <v>126</v>
      </c>
    </row>
    <row r="68" customFormat="false" ht="14.25" hidden="false" customHeight="false" outlineLevel="0" collapsed="false">
      <c r="A68" s="8"/>
      <c r="B68" s="9" t="s">
        <v>123</v>
      </c>
      <c r="C68" s="8" t="n">
        <v>5004</v>
      </c>
      <c r="D68" s="8" t="n">
        <f aca="false">SUM(F68+G68)</f>
        <v>1</v>
      </c>
      <c r="E68" s="14" t="s">
        <v>16</v>
      </c>
      <c r="F68" s="8"/>
      <c r="G68" s="8" t="n">
        <v>1</v>
      </c>
      <c r="H68" s="9" t="s">
        <v>127</v>
      </c>
    </row>
    <row r="69" customFormat="false" ht="14.25" hidden="false" customHeight="false" outlineLevel="0" collapsed="false">
      <c r="A69" s="8"/>
      <c r="B69" s="9" t="s">
        <v>123</v>
      </c>
      <c r="C69" s="8" t="n">
        <v>5005</v>
      </c>
      <c r="D69" s="8" t="n">
        <f aca="false">SUM(F69+G69)</f>
        <v>3</v>
      </c>
      <c r="E69" s="14" t="s">
        <v>16</v>
      </c>
      <c r="F69" s="8"/>
      <c r="G69" s="8" t="n">
        <v>3</v>
      </c>
      <c r="H69" s="9" t="s">
        <v>128</v>
      </c>
    </row>
    <row r="70" customFormat="false" ht="33.75" hidden="false" customHeight="false" outlineLevel="0" collapsed="false">
      <c r="A70" s="8"/>
      <c r="B70" s="9" t="s">
        <v>129</v>
      </c>
      <c r="C70" s="8" t="n">
        <v>5006</v>
      </c>
      <c r="D70" s="8" t="n">
        <f aca="false">SUM(F70+G70)</f>
        <v>3</v>
      </c>
      <c r="E70" s="14" t="s">
        <v>16</v>
      </c>
      <c r="F70" s="8"/>
      <c r="G70" s="8" t="n">
        <v>3</v>
      </c>
      <c r="H70" s="9" t="s">
        <v>130</v>
      </c>
    </row>
    <row r="71" customFormat="false" ht="33.75" hidden="false" customHeight="false" outlineLevel="0" collapsed="false">
      <c r="A71" s="8"/>
      <c r="B71" s="9" t="s">
        <v>131</v>
      </c>
      <c r="C71" s="8" t="n">
        <v>5007</v>
      </c>
      <c r="D71" s="8" t="n">
        <f aca="false">SUM(F71+G71)</f>
        <v>2</v>
      </c>
      <c r="E71" s="14" t="s">
        <v>16</v>
      </c>
      <c r="F71" s="16"/>
      <c r="G71" s="8" t="n">
        <v>2</v>
      </c>
      <c r="H71" s="9" t="s">
        <v>130</v>
      </c>
    </row>
    <row r="72" customFormat="false" ht="14.25" hidden="false" customHeight="false" outlineLevel="0" collapsed="false">
      <c r="A72" s="8"/>
      <c r="B72" s="9" t="s">
        <v>132</v>
      </c>
      <c r="C72" s="8" t="n">
        <v>5008</v>
      </c>
      <c r="D72" s="8" t="n">
        <f aca="false">SUM(F72+G72)</f>
        <v>2</v>
      </c>
      <c r="E72" s="14" t="s">
        <v>16</v>
      </c>
      <c r="F72" s="8" t="n">
        <v>2</v>
      </c>
      <c r="G72" s="8"/>
      <c r="H72" s="9" t="s">
        <v>133</v>
      </c>
    </row>
    <row r="73" customFormat="false" ht="14.25" hidden="false" customHeight="false" outlineLevel="0" collapsed="false">
      <c r="A73" s="8"/>
      <c r="B73" s="9" t="s">
        <v>132</v>
      </c>
      <c r="C73" s="8" t="n">
        <v>5009</v>
      </c>
      <c r="D73" s="8" t="n">
        <f aca="false">SUM(F73+G73)</f>
        <v>1</v>
      </c>
      <c r="E73" s="14" t="s">
        <v>16</v>
      </c>
      <c r="F73" s="8"/>
      <c r="G73" s="8" t="n">
        <v>1</v>
      </c>
      <c r="H73" s="9" t="s">
        <v>134</v>
      </c>
    </row>
    <row r="74" customFormat="false" ht="22.5" hidden="false" customHeight="false" outlineLevel="0" collapsed="false">
      <c r="A74" s="8"/>
      <c r="B74" s="9" t="s">
        <v>135</v>
      </c>
      <c r="C74" s="8" t="n">
        <v>5010</v>
      </c>
      <c r="D74" s="8" t="n">
        <f aca="false">SUM(F74+G74)</f>
        <v>2</v>
      </c>
      <c r="E74" s="14" t="s">
        <v>108</v>
      </c>
      <c r="F74" s="8"/>
      <c r="G74" s="8" t="n">
        <v>2</v>
      </c>
      <c r="H74" s="9" t="s">
        <v>136</v>
      </c>
    </row>
    <row r="75" customFormat="false" ht="33.75" hidden="false" customHeight="false" outlineLevel="0" collapsed="false">
      <c r="A75" s="8"/>
      <c r="B75" s="9" t="s">
        <v>137</v>
      </c>
      <c r="C75" s="8" t="n">
        <v>5011</v>
      </c>
      <c r="D75" s="8" t="n">
        <f aca="false">SUM(F75+G75)</f>
        <v>2</v>
      </c>
      <c r="E75" s="14" t="s">
        <v>108</v>
      </c>
      <c r="F75" s="8"/>
      <c r="G75" s="8" t="n">
        <v>2</v>
      </c>
      <c r="H75" s="9" t="s">
        <v>130</v>
      </c>
    </row>
    <row r="76" customFormat="false" ht="14.25" hidden="false" customHeight="false" outlineLevel="0" collapsed="false">
      <c r="A76" s="8"/>
      <c r="B76" s="9" t="s">
        <v>138</v>
      </c>
      <c r="C76" s="8" t="n">
        <v>5012</v>
      </c>
      <c r="D76" s="8" t="n">
        <f aca="false">SUM(F76+G76)</f>
        <v>3</v>
      </c>
      <c r="E76" s="14" t="s">
        <v>108</v>
      </c>
      <c r="F76" s="8"/>
      <c r="G76" s="8" t="n">
        <v>3</v>
      </c>
      <c r="H76" s="9" t="s">
        <v>139</v>
      </c>
    </row>
    <row r="77" customFormat="false" ht="14.25" hidden="false" customHeight="false" outlineLevel="0" collapsed="false">
      <c r="A77" s="8"/>
      <c r="B77" s="9" t="s">
        <v>138</v>
      </c>
      <c r="C77" s="8" t="n">
        <v>5013</v>
      </c>
      <c r="D77" s="8" t="n">
        <f aca="false">SUM(F77+G77)</f>
        <v>2</v>
      </c>
      <c r="E77" s="14" t="s">
        <v>108</v>
      </c>
      <c r="F77" s="8"/>
      <c r="G77" s="8" t="n">
        <v>2</v>
      </c>
      <c r="H77" s="9" t="s">
        <v>140</v>
      </c>
    </row>
    <row r="78" customFormat="false" ht="14.25" hidden="false" customHeight="false" outlineLevel="0" collapsed="false">
      <c r="A78" s="8"/>
      <c r="B78" s="9" t="s">
        <v>141</v>
      </c>
      <c r="C78" s="8" t="n">
        <v>5014</v>
      </c>
      <c r="D78" s="8" t="n">
        <f aca="false">SUM(F78+G78)</f>
        <v>2</v>
      </c>
      <c r="E78" s="14" t="s">
        <v>108</v>
      </c>
      <c r="F78" s="8"/>
      <c r="G78" s="8" t="n">
        <v>2</v>
      </c>
      <c r="H78" s="9" t="s">
        <v>142</v>
      </c>
    </row>
    <row r="79" customFormat="false" ht="18" hidden="false" customHeight="true" outlineLevel="0" collapsed="false">
      <c r="A79" s="8"/>
      <c r="B79" s="9" t="s">
        <v>141</v>
      </c>
      <c r="C79" s="8" t="n">
        <v>5015</v>
      </c>
      <c r="D79" s="8" t="n">
        <f aca="false">SUM(F79+G79)</f>
        <v>2</v>
      </c>
      <c r="E79" s="14" t="s">
        <v>108</v>
      </c>
      <c r="F79" s="8"/>
      <c r="G79" s="8" t="n">
        <v>2</v>
      </c>
      <c r="H79" s="9" t="s">
        <v>143</v>
      </c>
    </row>
    <row r="80" customFormat="false" ht="18" hidden="false" customHeight="true" outlineLevel="0" collapsed="false">
      <c r="A80" s="8"/>
      <c r="B80" s="9" t="s">
        <v>141</v>
      </c>
      <c r="C80" s="8" t="n">
        <v>5016</v>
      </c>
      <c r="D80" s="8" t="n">
        <f aca="false">SUM(F80+G80)</f>
        <v>2</v>
      </c>
      <c r="E80" s="14" t="s">
        <v>108</v>
      </c>
      <c r="F80" s="8"/>
      <c r="G80" s="8" t="n">
        <v>2</v>
      </c>
      <c r="H80" s="9" t="s">
        <v>144</v>
      </c>
    </row>
    <row r="81" customFormat="false" ht="14.25" hidden="false" customHeight="false" outlineLevel="0" collapsed="false">
      <c r="A81" s="8"/>
      <c r="B81" s="9" t="s">
        <v>145</v>
      </c>
      <c r="C81" s="8" t="n">
        <v>5017</v>
      </c>
      <c r="D81" s="8" t="n">
        <f aca="false">SUM(F81+G81)</f>
        <v>2</v>
      </c>
      <c r="E81" s="14" t="s">
        <v>108</v>
      </c>
      <c r="F81" s="8"/>
      <c r="G81" s="8" t="n">
        <v>2</v>
      </c>
      <c r="H81" s="9" t="s">
        <v>146</v>
      </c>
    </row>
    <row r="82" customFormat="false" ht="14.25" hidden="false" customHeight="false" outlineLevel="0" collapsed="false">
      <c r="A82" s="8"/>
      <c r="B82" s="9" t="s">
        <v>145</v>
      </c>
      <c r="C82" s="8" t="n">
        <v>5018</v>
      </c>
      <c r="D82" s="8" t="n">
        <f aca="false">SUM(F82+G82)</f>
        <v>2</v>
      </c>
      <c r="E82" s="14" t="s">
        <v>108</v>
      </c>
      <c r="F82" s="8"/>
      <c r="G82" s="8" t="n">
        <v>2</v>
      </c>
      <c r="H82" s="9" t="s">
        <v>147</v>
      </c>
    </row>
    <row r="83" customFormat="false" ht="22.5" hidden="false" customHeight="false" outlineLevel="0" collapsed="false">
      <c r="A83" s="8"/>
      <c r="B83" s="9" t="s">
        <v>148</v>
      </c>
      <c r="C83" s="8" t="n">
        <v>5019</v>
      </c>
      <c r="D83" s="8" t="n">
        <f aca="false">SUM(F83+G83)</f>
        <v>1</v>
      </c>
      <c r="E83" s="14" t="s">
        <v>16</v>
      </c>
      <c r="F83" s="8"/>
      <c r="G83" s="8" t="n">
        <v>1</v>
      </c>
      <c r="H83" s="9" t="s">
        <v>149</v>
      </c>
    </row>
    <row r="84" customFormat="false" ht="22.5" hidden="false" customHeight="false" outlineLevel="0" collapsed="false">
      <c r="A84" s="8"/>
      <c r="B84" s="9" t="s">
        <v>150</v>
      </c>
      <c r="C84" s="8" t="n">
        <v>5020</v>
      </c>
      <c r="D84" s="8" t="n">
        <f aca="false">SUM(F84+G84)</f>
        <v>1</v>
      </c>
      <c r="E84" s="14" t="s">
        <v>16</v>
      </c>
      <c r="F84" s="8"/>
      <c r="G84" s="8" t="n">
        <v>1</v>
      </c>
      <c r="H84" s="9" t="s">
        <v>151</v>
      </c>
    </row>
    <row r="85" customFormat="false" ht="22.5" hidden="false" customHeight="false" outlineLevel="0" collapsed="false">
      <c r="A85" s="8"/>
      <c r="B85" s="9" t="s">
        <v>152</v>
      </c>
      <c r="C85" s="8" t="n">
        <v>5021</v>
      </c>
      <c r="D85" s="8" t="n">
        <f aca="false">SUM(F85+G85)</f>
        <v>1</v>
      </c>
      <c r="E85" s="14" t="s">
        <v>16</v>
      </c>
      <c r="F85" s="8"/>
      <c r="G85" s="8" t="n">
        <v>1</v>
      </c>
      <c r="H85" s="9" t="s">
        <v>153</v>
      </c>
    </row>
    <row r="86" customFormat="false" ht="22.5" hidden="false" customHeight="false" outlineLevel="0" collapsed="false">
      <c r="A86" s="8"/>
      <c r="B86" s="9" t="s">
        <v>154</v>
      </c>
      <c r="C86" s="8" t="n">
        <v>5022</v>
      </c>
      <c r="D86" s="8" t="n">
        <f aca="false">SUM(F86+G86)</f>
        <v>1</v>
      </c>
      <c r="E86" s="14" t="s">
        <v>16</v>
      </c>
      <c r="F86" s="8"/>
      <c r="G86" s="8" t="n">
        <v>1</v>
      </c>
      <c r="H86" s="9" t="s">
        <v>155</v>
      </c>
    </row>
    <row r="87" customFormat="false" ht="14.25" hidden="false" customHeight="false" outlineLevel="0" collapsed="false">
      <c r="A87" s="8"/>
      <c r="B87" s="9" t="s">
        <v>154</v>
      </c>
      <c r="C87" s="8" t="n">
        <v>5023</v>
      </c>
      <c r="D87" s="8" t="n">
        <f aca="false">SUM(F87+G87)</f>
        <v>1</v>
      </c>
      <c r="E87" s="14" t="s">
        <v>16</v>
      </c>
      <c r="F87" s="8" t="n">
        <v>1</v>
      </c>
      <c r="G87" s="8"/>
      <c r="H87" s="9" t="s">
        <v>133</v>
      </c>
    </row>
    <row r="88" customFormat="false" ht="22.5" hidden="false" customHeight="false" outlineLevel="0" collapsed="false">
      <c r="A88" s="8"/>
      <c r="B88" s="9" t="s">
        <v>156</v>
      </c>
      <c r="C88" s="8" t="n">
        <v>5024</v>
      </c>
      <c r="D88" s="8" t="n">
        <f aca="false">SUM(F88+G88)</f>
        <v>1</v>
      </c>
      <c r="E88" s="14" t="s">
        <v>16</v>
      </c>
      <c r="F88" s="8"/>
      <c r="G88" s="8" t="n">
        <v>1</v>
      </c>
      <c r="H88" s="9" t="s">
        <v>157</v>
      </c>
    </row>
    <row r="89" customFormat="false" ht="14.25" hidden="false" customHeight="false" outlineLevel="0" collapsed="false">
      <c r="A89" s="8"/>
      <c r="B89" s="9" t="s">
        <v>156</v>
      </c>
      <c r="C89" s="8" t="n">
        <v>5025</v>
      </c>
      <c r="D89" s="8" t="n">
        <f aca="false">SUM(F89+G89)</f>
        <v>1</v>
      </c>
      <c r="E89" s="14" t="s">
        <v>16</v>
      </c>
      <c r="F89" s="8" t="n">
        <v>1</v>
      </c>
      <c r="G89" s="8"/>
      <c r="H89" s="9" t="s">
        <v>133</v>
      </c>
    </row>
    <row r="90" customFormat="false" ht="14.25" hidden="false" customHeight="false" outlineLevel="0" collapsed="false">
      <c r="A90" s="8"/>
      <c r="B90" s="9" t="s">
        <v>158</v>
      </c>
      <c r="C90" s="8" t="n">
        <v>5026</v>
      </c>
      <c r="D90" s="8" t="n">
        <f aca="false">SUM(F90+G90)</f>
        <v>1</v>
      </c>
      <c r="E90" s="14" t="s">
        <v>16</v>
      </c>
      <c r="F90" s="8" t="n">
        <v>1</v>
      </c>
      <c r="G90" s="8"/>
      <c r="H90" s="9" t="s">
        <v>133</v>
      </c>
    </row>
    <row r="91" customFormat="false" ht="14.25" hidden="false" customHeight="false" outlineLevel="0" collapsed="false">
      <c r="A91" s="8"/>
      <c r="B91" s="9" t="s">
        <v>159</v>
      </c>
      <c r="C91" s="8" t="n">
        <v>5027</v>
      </c>
      <c r="D91" s="8" t="n">
        <f aca="false">SUM(F91+G91)</f>
        <v>1</v>
      </c>
      <c r="E91" s="14" t="s">
        <v>16</v>
      </c>
      <c r="F91" s="8" t="n">
        <v>1</v>
      </c>
      <c r="G91" s="8"/>
      <c r="H91" s="9" t="s">
        <v>133</v>
      </c>
    </row>
    <row r="92" customFormat="false" ht="14.25" hidden="false" customHeight="false" outlineLevel="0" collapsed="false">
      <c r="A92" s="8"/>
      <c r="B92" s="9" t="s">
        <v>160</v>
      </c>
      <c r="C92" s="8" t="n">
        <v>5028</v>
      </c>
      <c r="D92" s="8" t="n">
        <f aca="false">SUM(F92+G92)</f>
        <v>1</v>
      </c>
      <c r="E92" s="14" t="s">
        <v>16</v>
      </c>
      <c r="F92" s="8" t="n">
        <v>1</v>
      </c>
      <c r="G92" s="8"/>
      <c r="H92" s="9" t="s">
        <v>133</v>
      </c>
    </row>
    <row r="93" customFormat="false" ht="14.25" hidden="false" customHeight="false" outlineLevel="0" collapsed="false">
      <c r="A93" s="8"/>
      <c r="B93" s="9" t="s">
        <v>161</v>
      </c>
      <c r="C93" s="8" t="n">
        <v>5029</v>
      </c>
      <c r="D93" s="8" t="n">
        <f aca="false">SUM(F93+G93)</f>
        <v>1</v>
      </c>
      <c r="E93" s="14" t="s">
        <v>16</v>
      </c>
      <c r="F93" s="8" t="n">
        <v>1</v>
      </c>
      <c r="G93" s="8"/>
      <c r="H93" s="9" t="s">
        <v>133</v>
      </c>
    </row>
    <row r="94" customFormat="false" ht="14.25" hidden="false" customHeight="false" outlineLevel="0" collapsed="false">
      <c r="A94" s="8"/>
      <c r="B94" s="9" t="s">
        <v>162</v>
      </c>
      <c r="C94" s="8" t="n">
        <v>5030</v>
      </c>
      <c r="D94" s="8" t="n">
        <f aca="false">SUM(F94+G94)</f>
        <v>4</v>
      </c>
      <c r="E94" s="14" t="s">
        <v>16</v>
      </c>
      <c r="F94" s="8"/>
      <c r="G94" s="8" t="n">
        <v>4</v>
      </c>
      <c r="H94" s="9" t="s">
        <v>163</v>
      </c>
    </row>
    <row r="95" customFormat="false" ht="14.25" hidden="false" customHeight="false" outlineLevel="0" collapsed="false">
      <c r="A95" s="8"/>
      <c r="B95" s="9" t="s">
        <v>164</v>
      </c>
      <c r="C95" s="8" t="n">
        <v>5031</v>
      </c>
      <c r="D95" s="8" t="n">
        <f aca="false">SUM(F95+G95)</f>
        <v>2</v>
      </c>
      <c r="E95" s="14" t="s">
        <v>16</v>
      </c>
      <c r="F95" s="8"/>
      <c r="G95" s="8" t="n">
        <v>2</v>
      </c>
      <c r="H95" s="9" t="s">
        <v>165</v>
      </c>
    </row>
    <row r="96" customFormat="false" ht="14.25" hidden="false" customHeight="false" outlineLevel="0" collapsed="false">
      <c r="A96" s="8"/>
      <c r="B96" s="9" t="s">
        <v>166</v>
      </c>
      <c r="C96" s="8" t="n">
        <v>5032</v>
      </c>
      <c r="D96" s="8" t="n">
        <f aca="false">SUM(F96+G96)</f>
        <v>2</v>
      </c>
      <c r="E96" s="14" t="s">
        <v>16</v>
      </c>
      <c r="F96" s="8"/>
      <c r="G96" s="8" t="n">
        <v>2</v>
      </c>
      <c r="H96" s="9" t="s">
        <v>167</v>
      </c>
    </row>
    <row r="97" customFormat="false" ht="14.25" hidden="false" customHeight="false" outlineLevel="0" collapsed="false">
      <c r="A97" s="8"/>
      <c r="B97" s="9" t="s">
        <v>168</v>
      </c>
      <c r="C97" s="8" t="n">
        <v>5033</v>
      </c>
      <c r="D97" s="8" t="n">
        <f aca="false">SUM(F97+G97)</f>
        <v>1</v>
      </c>
      <c r="E97" s="14" t="s">
        <v>16</v>
      </c>
      <c r="F97" s="8"/>
      <c r="G97" s="8" t="n">
        <v>1</v>
      </c>
      <c r="H97" s="9" t="s">
        <v>169</v>
      </c>
    </row>
    <row r="98" customFormat="false" ht="14.25" hidden="false" customHeight="false" outlineLevel="0" collapsed="false">
      <c r="A98" s="8"/>
      <c r="B98" s="9" t="s">
        <v>170</v>
      </c>
      <c r="C98" s="8" t="n">
        <v>5034</v>
      </c>
      <c r="D98" s="8" t="n">
        <f aca="false">SUM(F98+G98)</f>
        <v>1</v>
      </c>
      <c r="E98" s="14" t="s">
        <v>16</v>
      </c>
      <c r="F98" s="8"/>
      <c r="G98" s="8" t="n">
        <v>1</v>
      </c>
      <c r="H98" s="9" t="s">
        <v>128</v>
      </c>
    </row>
    <row r="99" customFormat="false" ht="14.25" hidden="false" customHeight="false" outlineLevel="0" collapsed="false">
      <c r="A99" s="8"/>
      <c r="B99" s="9" t="s">
        <v>171</v>
      </c>
      <c r="C99" s="8" t="n">
        <v>5035</v>
      </c>
      <c r="D99" s="8" t="n">
        <f aca="false">SUM(F99+G99)</f>
        <v>1</v>
      </c>
      <c r="E99" s="14" t="s">
        <v>16</v>
      </c>
      <c r="F99" s="8" t="n">
        <v>1</v>
      </c>
      <c r="G99" s="8"/>
      <c r="H99" s="9" t="s">
        <v>133</v>
      </c>
    </row>
    <row r="100" customFormat="false" ht="14.25" hidden="false" customHeight="false" outlineLevel="0" collapsed="false">
      <c r="A100" s="8"/>
      <c r="B100" s="9" t="s">
        <v>172</v>
      </c>
      <c r="C100" s="8" t="n">
        <v>5036</v>
      </c>
      <c r="D100" s="8" t="n">
        <f aca="false">SUM(F100+G100)</f>
        <v>1</v>
      </c>
      <c r="E100" s="14" t="s">
        <v>16</v>
      </c>
      <c r="F100" s="8"/>
      <c r="G100" s="8" t="n">
        <v>1</v>
      </c>
      <c r="H100" s="9" t="s">
        <v>173</v>
      </c>
    </row>
    <row r="101" customFormat="false" ht="14.25" hidden="false" customHeight="false" outlineLevel="0" collapsed="false">
      <c r="A101" s="8"/>
      <c r="B101" s="9" t="s">
        <v>174</v>
      </c>
      <c r="C101" s="8" t="n">
        <v>5037</v>
      </c>
      <c r="D101" s="8" t="n">
        <f aca="false">SUM(F101+G101)</f>
        <v>1</v>
      </c>
      <c r="E101" s="14" t="s">
        <v>16</v>
      </c>
      <c r="F101" s="8"/>
      <c r="G101" s="8" t="n">
        <v>1</v>
      </c>
      <c r="H101" s="9" t="s">
        <v>175</v>
      </c>
    </row>
    <row r="102" customFormat="false" ht="14.25" hidden="false" customHeight="false" outlineLevel="0" collapsed="false">
      <c r="A102" s="8"/>
      <c r="B102" s="9" t="s">
        <v>174</v>
      </c>
      <c r="C102" s="8" t="n">
        <v>5038</v>
      </c>
      <c r="D102" s="8" t="n">
        <f aca="false">SUM(F102+G102)</f>
        <v>1</v>
      </c>
      <c r="E102" s="14" t="s">
        <v>16</v>
      </c>
      <c r="F102" s="8"/>
      <c r="G102" s="8" t="n">
        <v>1</v>
      </c>
      <c r="H102" s="9" t="s">
        <v>176</v>
      </c>
    </row>
    <row r="103" customFormat="false" ht="22.5" hidden="false" customHeight="false" outlineLevel="0" collapsed="false">
      <c r="A103" s="8"/>
      <c r="B103" s="9" t="s">
        <v>177</v>
      </c>
      <c r="C103" s="8" t="n">
        <v>5039</v>
      </c>
      <c r="D103" s="8" t="n">
        <f aca="false">SUM(F103+G103)</f>
        <v>1</v>
      </c>
      <c r="E103" s="14" t="s">
        <v>16</v>
      </c>
      <c r="F103" s="8"/>
      <c r="G103" s="8" t="n">
        <v>1</v>
      </c>
      <c r="H103" s="9" t="s">
        <v>178</v>
      </c>
    </row>
    <row r="104" customFormat="false" ht="14.25" hidden="false" customHeight="false" outlineLevel="0" collapsed="false">
      <c r="A104" s="8"/>
      <c r="B104" s="9" t="s">
        <v>179</v>
      </c>
      <c r="C104" s="8" t="n">
        <v>5040</v>
      </c>
      <c r="D104" s="8" t="n">
        <f aca="false">SUM(F104+G104)</f>
        <v>1</v>
      </c>
      <c r="E104" s="14" t="s">
        <v>16</v>
      </c>
      <c r="F104" s="8"/>
      <c r="G104" s="8" t="n">
        <v>1</v>
      </c>
      <c r="H104" s="9" t="s">
        <v>180</v>
      </c>
    </row>
    <row r="105" customFormat="false" ht="14.25" hidden="false" customHeight="false" outlineLevel="0" collapsed="false">
      <c r="A105" s="8"/>
      <c r="B105" s="9" t="s">
        <v>181</v>
      </c>
      <c r="C105" s="8" t="n">
        <v>5041</v>
      </c>
      <c r="D105" s="8" t="n">
        <f aca="false">SUM(F105+G105)</f>
        <v>1</v>
      </c>
      <c r="E105" s="14" t="s">
        <v>16</v>
      </c>
      <c r="F105" s="8"/>
      <c r="G105" s="8" t="n">
        <v>1</v>
      </c>
      <c r="H105" s="9" t="s">
        <v>182</v>
      </c>
    </row>
    <row r="106" customFormat="false" ht="14.25" hidden="false" customHeight="false" outlineLevel="0" collapsed="false">
      <c r="A106" s="8"/>
      <c r="B106" s="9" t="s">
        <v>183</v>
      </c>
      <c r="C106" s="8" t="n">
        <v>5042</v>
      </c>
      <c r="D106" s="8" t="n">
        <f aca="false">SUM(F106+G106)</f>
        <v>1</v>
      </c>
      <c r="E106" s="14" t="s">
        <v>16</v>
      </c>
      <c r="F106" s="8"/>
      <c r="G106" s="8" t="n">
        <v>1</v>
      </c>
      <c r="H106" s="9" t="s">
        <v>184</v>
      </c>
    </row>
    <row r="107" customFormat="false" ht="14.25" hidden="false" customHeight="false" outlineLevel="0" collapsed="false">
      <c r="A107" s="8"/>
      <c r="B107" s="9" t="s">
        <v>185</v>
      </c>
      <c r="C107" s="8" t="n">
        <v>5043</v>
      </c>
      <c r="D107" s="8" t="n">
        <f aca="false">SUM(F107+G107)</f>
        <v>1</v>
      </c>
      <c r="E107" s="14" t="s">
        <v>16</v>
      </c>
      <c r="F107" s="8"/>
      <c r="G107" s="8" t="n">
        <v>1</v>
      </c>
      <c r="H107" s="9" t="s">
        <v>186</v>
      </c>
    </row>
    <row r="108" customFormat="false" ht="14.25" hidden="false" customHeight="false" outlineLevel="0" collapsed="false">
      <c r="A108" s="8"/>
      <c r="B108" s="9" t="s">
        <v>187</v>
      </c>
      <c r="C108" s="8" t="n">
        <v>5044</v>
      </c>
      <c r="D108" s="8" t="n">
        <f aca="false">SUM(F108+G108)</f>
        <v>1</v>
      </c>
      <c r="E108" s="14" t="s">
        <v>16</v>
      </c>
      <c r="F108" s="8"/>
      <c r="G108" s="8" t="n">
        <v>1</v>
      </c>
      <c r="H108" s="9" t="s">
        <v>188</v>
      </c>
    </row>
    <row r="109" customFormat="false" ht="14.25" hidden="false" customHeight="false" outlineLevel="0" collapsed="false">
      <c r="A109" s="8"/>
      <c r="B109" s="9" t="s">
        <v>189</v>
      </c>
      <c r="C109" s="8" t="n">
        <v>5045</v>
      </c>
      <c r="D109" s="8" t="n">
        <f aca="false">SUM(F109+G109)</f>
        <v>1</v>
      </c>
      <c r="E109" s="14" t="s">
        <v>16</v>
      </c>
      <c r="F109" s="8"/>
      <c r="G109" s="8" t="n">
        <v>1</v>
      </c>
      <c r="H109" s="9" t="s">
        <v>190</v>
      </c>
    </row>
    <row r="110" customFormat="false" ht="14.25" hidden="false" customHeight="false" outlineLevel="0" collapsed="false">
      <c r="A110" s="8"/>
      <c r="B110" s="9" t="s">
        <v>191</v>
      </c>
      <c r="C110" s="8" t="n">
        <v>5046</v>
      </c>
      <c r="D110" s="8" t="n">
        <f aca="false">SUM(F110+G110)</f>
        <v>1</v>
      </c>
      <c r="E110" s="14" t="s">
        <v>16</v>
      </c>
      <c r="F110" s="8"/>
      <c r="G110" s="8" t="n">
        <v>1</v>
      </c>
      <c r="H110" s="9" t="s">
        <v>192</v>
      </c>
    </row>
    <row r="111" customFormat="false" ht="14.25" hidden="false" customHeight="false" outlineLevel="0" collapsed="false">
      <c r="A111" s="8"/>
      <c r="B111" s="9" t="s">
        <v>193</v>
      </c>
      <c r="C111" s="8" t="n">
        <v>5047</v>
      </c>
      <c r="D111" s="8" t="n">
        <f aca="false">SUM(F111+G111)</f>
        <v>1</v>
      </c>
      <c r="E111" s="14" t="s">
        <v>16</v>
      </c>
      <c r="F111" s="8" t="n">
        <v>1</v>
      </c>
      <c r="G111" s="8"/>
      <c r="H111" s="9" t="s">
        <v>133</v>
      </c>
    </row>
    <row r="112" customFormat="false" ht="22.5" hidden="false" customHeight="false" outlineLevel="0" collapsed="false">
      <c r="A112" s="8"/>
      <c r="B112" s="9" t="s">
        <v>194</v>
      </c>
      <c r="C112" s="8" t="n">
        <v>5048</v>
      </c>
      <c r="D112" s="8" t="n">
        <f aca="false">SUM(F112+G112)</f>
        <v>1</v>
      </c>
      <c r="E112" s="14" t="s">
        <v>16</v>
      </c>
      <c r="F112" s="8"/>
      <c r="G112" s="8" t="n">
        <v>1</v>
      </c>
      <c r="H112" s="9" t="s">
        <v>195</v>
      </c>
    </row>
    <row r="113" customFormat="false" ht="24" hidden="false" customHeight="true" outlineLevel="0" collapsed="false">
      <c r="A113" s="8"/>
      <c r="B113" s="9" t="s">
        <v>196</v>
      </c>
      <c r="C113" s="8" t="n">
        <v>5049</v>
      </c>
      <c r="D113" s="8" t="n">
        <f aca="false">SUM(F113+G113)</f>
        <v>1</v>
      </c>
      <c r="E113" s="14" t="s">
        <v>16</v>
      </c>
      <c r="F113" s="8"/>
      <c r="G113" s="8" t="n">
        <v>1</v>
      </c>
      <c r="H113" s="9" t="s">
        <v>195</v>
      </c>
    </row>
    <row r="114" customFormat="false" ht="15" hidden="false" customHeight="true" outlineLevel="0" collapsed="false">
      <c r="A114" s="8"/>
      <c r="B114" s="9" t="s">
        <v>197</v>
      </c>
      <c r="C114" s="8" t="n">
        <v>5050</v>
      </c>
      <c r="D114" s="8" t="n">
        <f aca="false">SUM(F114+G114)</f>
        <v>1</v>
      </c>
      <c r="E114" s="14" t="s">
        <v>16</v>
      </c>
      <c r="F114" s="8" t="n">
        <v>1</v>
      </c>
      <c r="G114" s="8"/>
      <c r="H114" s="9" t="s">
        <v>198</v>
      </c>
    </row>
    <row r="115" customFormat="false" ht="22.5" hidden="false" customHeight="false" outlineLevel="0" collapsed="false">
      <c r="A115" s="8"/>
      <c r="B115" s="9" t="s">
        <v>197</v>
      </c>
      <c r="C115" s="8" t="n">
        <v>5051</v>
      </c>
      <c r="D115" s="8" t="n">
        <f aca="false">SUM(F115+G115)</f>
        <v>1</v>
      </c>
      <c r="E115" s="14" t="s">
        <v>16</v>
      </c>
      <c r="F115" s="8"/>
      <c r="G115" s="8" t="n">
        <v>1</v>
      </c>
      <c r="H115" s="9" t="s">
        <v>195</v>
      </c>
    </row>
    <row r="116" customFormat="false" ht="33.75" hidden="false" customHeight="false" outlineLevel="0" collapsed="false">
      <c r="A116" s="8"/>
      <c r="B116" s="9" t="s">
        <v>199</v>
      </c>
      <c r="C116" s="8" t="n">
        <v>5052</v>
      </c>
      <c r="D116" s="8" t="n">
        <f aca="false">SUM(F116+G116)</f>
        <v>1</v>
      </c>
      <c r="E116" s="14" t="s">
        <v>16</v>
      </c>
      <c r="F116" s="8" t="n">
        <v>1</v>
      </c>
      <c r="G116" s="8"/>
      <c r="H116" s="9" t="s">
        <v>200</v>
      </c>
    </row>
    <row r="117" customFormat="false" ht="33.75" hidden="false" customHeight="false" outlineLevel="0" collapsed="false">
      <c r="A117" s="8"/>
      <c r="B117" s="9" t="s">
        <v>199</v>
      </c>
      <c r="C117" s="8" t="n">
        <v>5053</v>
      </c>
      <c r="D117" s="8" t="n">
        <f aca="false">SUM(F117+G117)</f>
        <v>2</v>
      </c>
      <c r="E117" s="14" t="s">
        <v>16</v>
      </c>
      <c r="F117" s="8"/>
      <c r="G117" s="8" t="n">
        <v>2</v>
      </c>
      <c r="H117" s="9" t="s">
        <v>200</v>
      </c>
    </row>
    <row r="118" customFormat="false" ht="14.25" hidden="false" customHeight="false" outlineLevel="0" collapsed="false">
      <c r="A118" s="8"/>
      <c r="B118" s="9" t="s">
        <v>201</v>
      </c>
      <c r="C118" s="8" t="n">
        <v>5054</v>
      </c>
      <c r="D118" s="8" t="n">
        <f aca="false">SUM(F118+G118)</f>
        <v>1</v>
      </c>
      <c r="E118" s="14" t="s">
        <v>16</v>
      </c>
      <c r="F118" s="8"/>
      <c r="G118" s="8" t="n">
        <v>1</v>
      </c>
      <c r="H118" s="9" t="s">
        <v>202</v>
      </c>
    </row>
    <row r="119" customFormat="false" ht="22.5" hidden="false" customHeight="false" outlineLevel="0" collapsed="false">
      <c r="A119" s="8"/>
      <c r="B119" s="9" t="s">
        <v>203</v>
      </c>
      <c r="C119" s="8" t="n">
        <v>5055</v>
      </c>
      <c r="D119" s="8" t="n">
        <f aca="false">SUM(F119+G119)</f>
        <v>1</v>
      </c>
      <c r="E119" s="14" t="s">
        <v>16</v>
      </c>
      <c r="F119" s="17"/>
      <c r="G119" s="17" t="n">
        <v>1</v>
      </c>
      <c r="H119" s="18" t="s">
        <v>204</v>
      </c>
    </row>
    <row r="120" customFormat="false" ht="15" hidden="false" customHeight="true" outlineLevel="0" collapsed="false">
      <c r="A120" s="8"/>
      <c r="B120" s="9" t="s">
        <v>205</v>
      </c>
      <c r="C120" s="8" t="n">
        <v>5056</v>
      </c>
      <c r="D120" s="8" t="n">
        <f aca="false">SUM(F120+G120)</f>
        <v>1</v>
      </c>
      <c r="E120" s="14" t="s">
        <v>16</v>
      </c>
      <c r="F120" s="8"/>
      <c r="G120" s="8" t="n">
        <v>1</v>
      </c>
      <c r="H120" s="9" t="s">
        <v>163</v>
      </c>
    </row>
    <row r="121" customFormat="false" ht="14.25" hidden="false" customHeight="false" outlineLevel="0" collapsed="false">
      <c r="A121" s="8"/>
      <c r="B121" s="9" t="s">
        <v>206</v>
      </c>
      <c r="C121" s="8" t="n">
        <v>5057</v>
      </c>
      <c r="D121" s="8" t="n">
        <f aca="false">SUM(F121+G121)</f>
        <v>2</v>
      </c>
      <c r="E121" s="14" t="s">
        <v>108</v>
      </c>
      <c r="F121" s="8"/>
      <c r="G121" s="8" t="n">
        <v>2</v>
      </c>
      <c r="H121" s="9" t="s">
        <v>207</v>
      </c>
    </row>
    <row r="122" customFormat="false" ht="14.25" hidden="false" customHeight="false" outlineLevel="0" collapsed="false">
      <c r="A122" s="8"/>
      <c r="B122" s="9" t="s">
        <v>208</v>
      </c>
      <c r="C122" s="8" t="n">
        <v>5058</v>
      </c>
      <c r="D122" s="8" t="n">
        <f aca="false">SUM(F122+G122)</f>
        <v>2</v>
      </c>
      <c r="E122" s="14" t="s">
        <v>108</v>
      </c>
      <c r="F122" s="8"/>
      <c r="G122" s="8" t="n">
        <v>2</v>
      </c>
      <c r="H122" s="9" t="s">
        <v>209</v>
      </c>
    </row>
    <row r="123" customFormat="false" ht="14.25" hidden="false" customHeight="false" outlineLevel="0" collapsed="false">
      <c r="A123" s="8"/>
      <c r="B123" s="9" t="s">
        <v>210</v>
      </c>
      <c r="C123" s="8" t="n">
        <v>5059</v>
      </c>
      <c r="D123" s="8" t="n">
        <f aca="false">SUM(F123+G123)</f>
        <v>2</v>
      </c>
      <c r="E123" s="14" t="s">
        <v>108</v>
      </c>
      <c r="F123" s="8"/>
      <c r="G123" s="8" t="n">
        <v>2</v>
      </c>
      <c r="H123" s="9" t="s">
        <v>211</v>
      </c>
    </row>
    <row r="124" customFormat="false" ht="14.25" hidden="false" customHeight="false" outlineLevel="0" collapsed="false">
      <c r="A124" s="8"/>
      <c r="B124" s="9" t="s">
        <v>212</v>
      </c>
      <c r="C124" s="8" t="n">
        <v>5060</v>
      </c>
      <c r="D124" s="8" t="n">
        <f aca="false">SUM(F124+G124)</f>
        <v>1</v>
      </c>
      <c r="E124" s="14" t="s">
        <v>108</v>
      </c>
      <c r="F124" s="8"/>
      <c r="G124" s="8" t="n">
        <v>1</v>
      </c>
      <c r="H124" s="9" t="s">
        <v>213</v>
      </c>
    </row>
    <row r="125" customFormat="false" ht="14.25" hidden="false" customHeight="false" outlineLevel="0" collapsed="false">
      <c r="A125" s="8"/>
      <c r="B125" s="9" t="s">
        <v>214</v>
      </c>
      <c r="C125" s="8" t="n">
        <v>5061</v>
      </c>
      <c r="D125" s="8" t="n">
        <f aca="false">SUM(F125+G125)</f>
        <v>2</v>
      </c>
      <c r="E125" s="14" t="s">
        <v>108</v>
      </c>
      <c r="F125" s="8"/>
      <c r="G125" s="8" t="n">
        <v>2</v>
      </c>
      <c r="H125" s="9" t="s">
        <v>215</v>
      </c>
    </row>
    <row r="126" customFormat="false" ht="14.25" hidden="false" customHeight="false" outlineLevel="0" collapsed="false">
      <c r="A126" s="8"/>
      <c r="B126" s="9" t="s">
        <v>216</v>
      </c>
      <c r="C126" s="8" t="n">
        <v>5062</v>
      </c>
      <c r="D126" s="8" t="n">
        <f aca="false">SUM(F126+G126)</f>
        <v>2</v>
      </c>
      <c r="E126" s="14" t="s">
        <v>108</v>
      </c>
      <c r="F126" s="8"/>
      <c r="G126" s="8" t="n">
        <v>2</v>
      </c>
      <c r="H126" s="9" t="s">
        <v>217</v>
      </c>
    </row>
    <row r="127" customFormat="false" ht="14.25" hidden="false" customHeight="false" outlineLevel="0" collapsed="false">
      <c r="A127" s="8"/>
      <c r="B127" s="9" t="s">
        <v>218</v>
      </c>
      <c r="C127" s="8" t="n">
        <v>5063</v>
      </c>
      <c r="D127" s="8" t="n">
        <f aca="false">SUM(F127+G127)</f>
        <v>1</v>
      </c>
      <c r="E127" s="14" t="s">
        <v>108</v>
      </c>
      <c r="F127" s="8"/>
      <c r="G127" s="8" t="n">
        <v>1</v>
      </c>
      <c r="H127" s="9" t="s">
        <v>219</v>
      </c>
    </row>
    <row r="128" customFormat="false" ht="13.5" hidden="false" customHeight="true" outlineLevel="0" collapsed="false">
      <c r="A128" s="8"/>
      <c r="B128" s="9" t="s">
        <v>220</v>
      </c>
      <c r="C128" s="8" t="n">
        <v>5064</v>
      </c>
      <c r="D128" s="8" t="n">
        <f aca="false">SUM(F128+G128)</f>
        <v>1</v>
      </c>
      <c r="E128" s="14" t="s">
        <v>108</v>
      </c>
      <c r="F128" s="8"/>
      <c r="G128" s="8" t="n">
        <v>1</v>
      </c>
      <c r="H128" s="9" t="s">
        <v>221</v>
      </c>
    </row>
    <row r="129" customFormat="false" ht="15" hidden="false" customHeight="true" outlineLevel="0" collapsed="false">
      <c r="A129" s="8"/>
      <c r="B129" s="9" t="s">
        <v>222</v>
      </c>
      <c r="C129" s="8" t="n">
        <v>5065</v>
      </c>
      <c r="D129" s="8" t="n">
        <f aca="false">SUM(F129+G129)</f>
        <v>1</v>
      </c>
      <c r="E129" s="14" t="s">
        <v>108</v>
      </c>
      <c r="F129" s="8"/>
      <c r="G129" s="8" t="n">
        <v>1</v>
      </c>
      <c r="H129" s="9" t="s">
        <v>221</v>
      </c>
    </row>
    <row r="130" customFormat="false" ht="14.25" hidden="false" customHeight="false" outlineLevel="0" collapsed="false">
      <c r="A130" s="8"/>
      <c r="B130" s="9" t="s">
        <v>223</v>
      </c>
      <c r="C130" s="8" t="n">
        <v>5066</v>
      </c>
      <c r="D130" s="8" t="n">
        <f aca="false">SUM(F130+G130)</f>
        <v>1</v>
      </c>
      <c r="E130" s="14" t="s">
        <v>108</v>
      </c>
      <c r="F130" s="8" t="n">
        <v>1</v>
      </c>
      <c r="G130" s="8"/>
      <c r="H130" s="9" t="s">
        <v>224</v>
      </c>
    </row>
    <row r="131" customFormat="false" ht="22.5" hidden="false" customHeight="true" outlineLevel="0" collapsed="false">
      <c r="A131" s="8"/>
      <c r="B131" s="9" t="s">
        <v>223</v>
      </c>
      <c r="C131" s="8" t="n">
        <v>5067</v>
      </c>
      <c r="D131" s="8" t="n">
        <f aca="false">SUM(F131+G131)</f>
        <v>1</v>
      </c>
      <c r="E131" s="14" t="s">
        <v>108</v>
      </c>
      <c r="F131" s="8"/>
      <c r="G131" s="8" t="n">
        <v>1</v>
      </c>
      <c r="H131" s="9" t="s">
        <v>225</v>
      </c>
    </row>
    <row r="132" customFormat="false" ht="24.75" hidden="false" customHeight="true" outlineLevel="0" collapsed="false">
      <c r="A132" s="8"/>
      <c r="B132" s="9" t="s">
        <v>226</v>
      </c>
      <c r="C132" s="8" t="n">
        <v>5068</v>
      </c>
      <c r="D132" s="8" t="n">
        <f aca="false">SUM(F132+G132)</f>
        <v>1</v>
      </c>
      <c r="E132" s="14" t="s">
        <v>108</v>
      </c>
      <c r="F132" s="8" t="n">
        <v>1</v>
      </c>
      <c r="G132" s="8"/>
      <c r="H132" s="9" t="s">
        <v>225</v>
      </c>
    </row>
    <row r="133" customFormat="false" ht="14.25" hidden="false" customHeight="false" outlineLevel="0" collapsed="false">
      <c r="A133" s="8"/>
      <c r="B133" s="9" t="s">
        <v>226</v>
      </c>
      <c r="C133" s="8" t="n">
        <v>5069</v>
      </c>
      <c r="D133" s="8" t="n">
        <f aca="false">SUM(F133+G133)</f>
        <v>2</v>
      </c>
      <c r="E133" s="14" t="s">
        <v>108</v>
      </c>
      <c r="F133" s="8"/>
      <c r="G133" s="8" t="n">
        <v>2</v>
      </c>
      <c r="H133" s="9" t="s">
        <v>224</v>
      </c>
    </row>
    <row r="134" customFormat="false" ht="12.75" hidden="false" customHeight="true" outlineLevel="0" collapsed="false">
      <c r="A134" s="8"/>
      <c r="B134" s="9" t="s">
        <v>227</v>
      </c>
      <c r="C134" s="8" t="n">
        <v>5070</v>
      </c>
      <c r="D134" s="8" t="n">
        <f aca="false">SUM(F134+G134)</f>
        <v>1</v>
      </c>
      <c r="E134" s="14" t="s">
        <v>108</v>
      </c>
      <c r="F134" s="8" t="n">
        <v>1</v>
      </c>
      <c r="G134" s="8"/>
      <c r="H134" s="9" t="s">
        <v>134</v>
      </c>
    </row>
    <row r="135" customFormat="false" ht="22.5" hidden="false" customHeight="false" outlineLevel="0" collapsed="false">
      <c r="A135" s="8"/>
      <c r="B135" s="9" t="s">
        <v>228</v>
      </c>
      <c r="C135" s="8" t="n">
        <v>5071</v>
      </c>
      <c r="D135" s="8" t="n">
        <f aca="false">SUM(F135+G135)</f>
        <v>2</v>
      </c>
      <c r="E135" s="14" t="s">
        <v>108</v>
      </c>
      <c r="F135" s="8" t="n">
        <v>2</v>
      </c>
      <c r="G135" s="8"/>
      <c r="H135" s="9" t="s">
        <v>229</v>
      </c>
    </row>
    <row r="136" customFormat="false" ht="24" hidden="false" customHeight="true" outlineLevel="0" collapsed="false">
      <c r="A136" s="8"/>
      <c r="B136" s="9" t="s">
        <v>228</v>
      </c>
      <c r="C136" s="8" t="n">
        <v>5072</v>
      </c>
      <c r="D136" s="8" t="n">
        <f aca="false">SUM(F136+G136)</f>
        <v>2</v>
      </c>
      <c r="E136" s="14" t="s">
        <v>108</v>
      </c>
      <c r="F136" s="8"/>
      <c r="G136" s="8" t="n">
        <v>2</v>
      </c>
      <c r="H136" s="9" t="s">
        <v>229</v>
      </c>
    </row>
    <row r="137" customFormat="false" ht="14.25" hidden="false" customHeight="true" outlineLevel="0" collapsed="false">
      <c r="A137" s="8"/>
      <c r="B137" s="9" t="s">
        <v>230</v>
      </c>
      <c r="C137" s="8" t="n">
        <v>5073</v>
      </c>
      <c r="D137" s="8" t="n">
        <f aca="false">SUM(F137+G137)</f>
        <v>2</v>
      </c>
      <c r="E137" s="14" t="s">
        <v>108</v>
      </c>
      <c r="F137" s="8"/>
      <c r="G137" s="8" t="n">
        <v>2</v>
      </c>
      <c r="H137" s="9" t="s">
        <v>231</v>
      </c>
    </row>
    <row r="138" customFormat="false" ht="14.25" hidden="false" customHeight="true" outlineLevel="0" collapsed="false">
      <c r="A138" s="8"/>
      <c r="B138" s="9" t="s">
        <v>232</v>
      </c>
      <c r="C138" s="8" t="n">
        <v>5074</v>
      </c>
      <c r="D138" s="8" t="n">
        <f aca="false">SUM(F138+G138)</f>
        <v>1</v>
      </c>
      <c r="E138" s="14" t="s">
        <v>108</v>
      </c>
      <c r="F138" s="8" t="n">
        <v>1</v>
      </c>
      <c r="G138" s="8"/>
      <c r="H138" s="9" t="s">
        <v>233</v>
      </c>
    </row>
    <row r="139" customFormat="false" ht="12.75" hidden="false" customHeight="true" outlineLevel="0" collapsed="false">
      <c r="A139" s="8"/>
      <c r="B139" s="9" t="s">
        <v>232</v>
      </c>
      <c r="C139" s="8" t="n">
        <v>5075</v>
      </c>
      <c r="D139" s="8" t="n">
        <f aca="false">SUM(F139+G139)</f>
        <v>1</v>
      </c>
      <c r="E139" s="14" t="s">
        <v>108</v>
      </c>
      <c r="F139" s="8"/>
      <c r="G139" s="8" t="n">
        <v>1</v>
      </c>
      <c r="H139" s="9" t="s">
        <v>233</v>
      </c>
    </row>
    <row r="140" customFormat="false" ht="23.25" hidden="false" customHeight="true" outlineLevel="0" collapsed="false">
      <c r="A140" s="8"/>
      <c r="B140" s="9" t="s">
        <v>234</v>
      </c>
      <c r="C140" s="8" t="n">
        <v>5076</v>
      </c>
      <c r="D140" s="8" t="n">
        <f aca="false">SUM(F140+G140)</f>
        <v>1</v>
      </c>
      <c r="E140" s="14" t="s">
        <v>108</v>
      </c>
      <c r="F140" s="8"/>
      <c r="G140" s="8" t="n">
        <v>1</v>
      </c>
      <c r="H140" s="9" t="s">
        <v>235</v>
      </c>
    </row>
    <row r="141" customFormat="false" ht="14.25" hidden="false" customHeight="false" outlineLevel="0" collapsed="false">
      <c r="A141" s="8"/>
      <c r="B141" s="9" t="s">
        <v>236</v>
      </c>
      <c r="C141" s="8" t="n">
        <v>5077</v>
      </c>
      <c r="D141" s="8" t="n">
        <f aca="false">SUM(F141+G141)</f>
        <v>1</v>
      </c>
      <c r="E141" s="14" t="s">
        <v>108</v>
      </c>
      <c r="F141" s="8" t="n">
        <v>1</v>
      </c>
      <c r="G141" s="8"/>
      <c r="H141" s="9" t="s">
        <v>237</v>
      </c>
    </row>
    <row r="142" customFormat="false" ht="24.75" hidden="false" customHeight="true" outlineLevel="0" collapsed="false">
      <c r="A142" s="8"/>
      <c r="B142" s="9" t="s">
        <v>238</v>
      </c>
      <c r="C142" s="8" t="n">
        <v>5078</v>
      </c>
      <c r="D142" s="8" t="n">
        <f aca="false">SUM(F142+G142)</f>
        <v>1</v>
      </c>
      <c r="E142" s="14" t="s">
        <v>108</v>
      </c>
      <c r="F142" s="8" t="n">
        <v>1</v>
      </c>
      <c r="G142" s="8"/>
      <c r="H142" s="9" t="s">
        <v>239</v>
      </c>
    </row>
    <row r="143" customFormat="false" ht="13.5" hidden="false" customHeight="true" outlineLevel="0" collapsed="false">
      <c r="A143" s="8"/>
      <c r="B143" s="9" t="s">
        <v>238</v>
      </c>
      <c r="C143" s="8" t="n">
        <v>5079</v>
      </c>
      <c r="D143" s="8" t="n">
        <f aca="false">SUM(F143+G143)</f>
        <v>1</v>
      </c>
      <c r="E143" s="14" t="s">
        <v>108</v>
      </c>
      <c r="F143" s="8"/>
      <c r="G143" s="8" t="n">
        <v>1</v>
      </c>
      <c r="H143" s="9" t="s">
        <v>240</v>
      </c>
    </row>
    <row r="144" customFormat="false" ht="21.75" hidden="false" customHeight="true" outlineLevel="0" collapsed="false">
      <c r="A144" s="8"/>
      <c r="B144" s="9" t="s">
        <v>241</v>
      </c>
      <c r="C144" s="8" t="n">
        <v>5080</v>
      </c>
      <c r="D144" s="8" t="n">
        <f aca="false">SUM(F144+G144)</f>
        <v>1</v>
      </c>
      <c r="E144" s="14" t="s">
        <v>108</v>
      </c>
      <c r="F144" s="8" t="n">
        <v>1</v>
      </c>
      <c r="G144" s="8"/>
      <c r="H144" s="9" t="s">
        <v>242</v>
      </c>
    </row>
    <row r="145" customFormat="false" ht="22.5" hidden="false" customHeight="false" outlineLevel="0" collapsed="false">
      <c r="A145" s="8"/>
      <c r="B145" s="9" t="s">
        <v>241</v>
      </c>
      <c r="C145" s="8" t="n">
        <v>5081</v>
      </c>
      <c r="D145" s="8" t="n">
        <f aca="false">SUM(F145+G145)</f>
        <v>1</v>
      </c>
      <c r="E145" s="14" t="s">
        <v>108</v>
      </c>
      <c r="F145" s="8"/>
      <c r="G145" s="8" t="n">
        <v>1</v>
      </c>
      <c r="H145" s="9" t="s">
        <v>242</v>
      </c>
    </row>
    <row r="146" customFormat="false" ht="14.25" hidden="false" customHeight="false" outlineLevel="0" collapsed="false">
      <c r="A146" s="8"/>
      <c r="B146" s="9" t="s">
        <v>243</v>
      </c>
      <c r="C146" s="8" t="n">
        <v>5082</v>
      </c>
      <c r="D146" s="8" t="n">
        <f aca="false">SUM(F146+G146)</f>
        <v>1</v>
      </c>
      <c r="E146" s="14" t="s">
        <v>108</v>
      </c>
      <c r="F146" s="8"/>
      <c r="G146" s="8" t="n">
        <v>1</v>
      </c>
      <c r="H146" s="9" t="s">
        <v>244</v>
      </c>
    </row>
    <row r="147" customFormat="false" ht="14.25" hidden="false" customHeight="false" outlineLevel="0" collapsed="false">
      <c r="A147" s="8"/>
      <c r="B147" s="9" t="s">
        <v>243</v>
      </c>
      <c r="C147" s="8" t="n">
        <v>5083</v>
      </c>
      <c r="D147" s="8" t="n">
        <f aca="false">SUM(F147+G147)</f>
        <v>1</v>
      </c>
      <c r="E147" s="14" t="s">
        <v>108</v>
      </c>
      <c r="F147" s="8"/>
      <c r="G147" s="8" t="n">
        <v>1</v>
      </c>
      <c r="H147" s="9" t="s">
        <v>245</v>
      </c>
    </row>
    <row r="148" customFormat="false" ht="14.25" hidden="false" customHeight="false" outlineLevel="0" collapsed="false">
      <c r="A148" s="8"/>
      <c r="B148" s="9" t="s">
        <v>246</v>
      </c>
      <c r="C148" s="8" t="n">
        <v>5084</v>
      </c>
      <c r="D148" s="8" t="n">
        <f aca="false">SUM(F148+G148)</f>
        <v>2</v>
      </c>
      <c r="E148" s="14" t="s">
        <v>108</v>
      </c>
      <c r="F148" s="8"/>
      <c r="G148" s="8" t="n">
        <v>2</v>
      </c>
      <c r="H148" s="9" t="s">
        <v>247</v>
      </c>
    </row>
    <row r="149" customFormat="false" ht="14.25" hidden="false" customHeight="false" outlineLevel="0" collapsed="false">
      <c r="A149" s="8"/>
      <c r="B149" s="9" t="s">
        <v>248</v>
      </c>
      <c r="C149" s="8" t="n">
        <v>5085</v>
      </c>
      <c r="D149" s="8" t="n">
        <f aca="false">SUM(F149+G149)</f>
        <v>1</v>
      </c>
      <c r="E149" s="14" t="s">
        <v>108</v>
      </c>
      <c r="F149" s="8"/>
      <c r="G149" s="8" t="n">
        <v>1</v>
      </c>
      <c r="H149" s="9" t="s">
        <v>249</v>
      </c>
    </row>
    <row r="150" customFormat="false" ht="14.25" hidden="false" customHeight="false" outlineLevel="0" collapsed="false">
      <c r="A150" s="8"/>
      <c r="B150" s="9" t="s">
        <v>250</v>
      </c>
      <c r="C150" s="8" t="n">
        <v>5086</v>
      </c>
      <c r="D150" s="8" t="n">
        <f aca="false">SUM(F150+G150)</f>
        <v>1</v>
      </c>
      <c r="E150" s="14" t="s">
        <v>108</v>
      </c>
      <c r="F150" s="8"/>
      <c r="G150" s="8" t="n">
        <v>1</v>
      </c>
      <c r="H150" s="9" t="s">
        <v>251</v>
      </c>
    </row>
    <row r="151" customFormat="false" ht="14.25" hidden="false" customHeight="false" outlineLevel="0" collapsed="false">
      <c r="A151" s="8"/>
      <c r="B151" s="9" t="s">
        <v>252</v>
      </c>
      <c r="C151" s="8" t="n">
        <v>5087</v>
      </c>
      <c r="D151" s="8" t="n">
        <f aca="false">SUM(F151+G151)</f>
        <v>1</v>
      </c>
      <c r="E151" s="14" t="s">
        <v>108</v>
      </c>
      <c r="F151" s="8"/>
      <c r="G151" s="8" t="n">
        <v>1</v>
      </c>
      <c r="H151" s="9" t="s">
        <v>251</v>
      </c>
    </row>
    <row r="152" customFormat="false" ht="14.25" hidden="false" customHeight="true" outlineLevel="0" collapsed="false">
      <c r="A152" s="8" t="s">
        <v>253</v>
      </c>
      <c r="B152" s="9" t="s">
        <v>254</v>
      </c>
      <c r="C152" s="8" t="n">
        <v>6001</v>
      </c>
      <c r="D152" s="8" t="n">
        <v>1</v>
      </c>
      <c r="E152" s="8" t="s">
        <v>11</v>
      </c>
      <c r="F152" s="8" t="n">
        <v>1</v>
      </c>
      <c r="G152" s="8"/>
      <c r="H152" s="9" t="s">
        <v>255</v>
      </c>
    </row>
    <row r="153" customFormat="false" ht="22.5" hidden="false" customHeight="false" outlineLevel="0" collapsed="false">
      <c r="A153" s="8"/>
      <c r="B153" s="9" t="s">
        <v>256</v>
      </c>
      <c r="C153" s="8" t="n">
        <v>6002</v>
      </c>
      <c r="D153" s="8" t="n">
        <v>1</v>
      </c>
      <c r="E153" s="8" t="s">
        <v>11</v>
      </c>
      <c r="F153" s="8" t="n">
        <v>1</v>
      </c>
      <c r="G153" s="8"/>
      <c r="H153" s="9" t="s">
        <v>257</v>
      </c>
    </row>
    <row r="154" customFormat="false" ht="22.5" hidden="false" customHeight="false" outlineLevel="0" collapsed="false">
      <c r="A154" s="8"/>
      <c r="B154" s="9" t="s">
        <v>258</v>
      </c>
      <c r="C154" s="8" t="n">
        <v>6003</v>
      </c>
      <c r="D154" s="8" t="n">
        <v>1</v>
      </c>
      <c r="E154" s="8" t="s">
        <v>11</v>
      </c>
      <c r="F154" s="8" t="n">
        <v>1</v>
      </c>
      <c r="G154" s="8"/>
      <c r="H154" s="9" t="s">
        <v>259</v>
      </c>
    </row>
    <row r="155" customFormat="false" ht="22.5" hidden="false" customHeight="false" outlineLevel="0" collapsed="false">
      <c r="A155" s="8"/>
      <c r="B155" s="9" t="s">
        <v>260</v>
      </c>
      <c r="C155" s="8" t="n">
        <v>6004</v>
      </c>
      <c r="D155" s="8" t="n">
        <v>1</v>
      </c>
      <c r="E155" s="8" t="s">
        <v>11</v>
      </c>
      <c r="F155" s="8" t="n">
        <v>1</v>
      </c>
      <c r="G155" s="8"/>
      <c r="H155" s="9" t="s">
        <v>259</v>
      </c>
    </row>
    <row r="156" customFormat="false" ht="14.25" hidden="false" customHeight="true" outlineLevel="0" collapsed="false">
      <c r="A156" s="8" t="s">
        <v>261</v>
      </c>
      <c r="B156" s="9" t="s">
        <v>262</v>
      </c>
      <c r="C156" s="8" t="n">
        <v>7001</v>
      </c>
      <c r="D156" s="8" t="n">
        <v>1</v>
      </c>
      <c r="E156" s="8" t="s">
        <v>11</v>
      </c>
      <c r="F156" s="8" t="n">
        <v>1</v>
      </c>
      <c r="G156" s="8"/>
      <c r="H156" s="9" t="s">
        <v>263</v>
      </c>
    </row>
    <row r="157" customFormat="false" ht="14.25" hidden="false" customHeight="true" outlineLevel="0" collapsed="false">
      <c r="A157" s="8"/>
      <c r="B157" s="9" t="s">
        <v>264</v>
      </c>
      <c r="C157" s="8" t="n">
        <v>7002</v>
      </c>
      <c r="D157" s="8" t="n">
        <v>1</v>
      </c>
      <c r="E157" s="8" t="s">
        <v>11</v>
      </c>
      <c r="F157" s="8" t="n">
        <v>1</v>
      </c>
      <c r="G157" s="8"/>
      <c r="H157" s="9" t="s">
        <v>265</v>
      </c>
    </row>
    <row r="158" customFormat="false" ht="14.25" hidden="false" customHeight="true" outlineLevel="0" collapsed="false">
      <c r="A158" s="8"/>
      <c r="B158" s="9" t="s">
        <v>266</v>
      </c>
      <c r="C158" s="8" t="n">
        <v>7003</v>
      </c>
      <c r="D158" s="8" t="n">
        <v>1</v>
      </c>
      <c r="E158" s="8" t="s">
        <v>16</v>
      </c>
      <c r="F158" s="8"/>
      <c r="G158" s="8" t="n">
        <v>1</v>
      </c>
      <c r="H158" s="9" t="s">
        <v>267</v>
      </c>
    </row>
    <row r="159" customFormat="false" ht="14.25" hidden="false" customHeight="true" outlineLevel="0" collapsed="false">
      <c r="A159" s="8"/>
      <c r="B159" s="9" t="s">
        <v>268</v>
      </c>
      <c r="C159" s="8" t="n">
        <v>7004</v>
      </c>
      <c r="D159" s="8" t="n">
        <v>1</v>
      </c>
      <c r="E159" s="8" t="s">
        <v>16</v>
      </c>
      <c r="F159" s="8" t="n">
        <v>1</v>
      </c>
      <c r="G159" s="8"/>
      <c r="H159" s="9" t="s">
        <v>269</v>
      </c>
    </row>
    <row r="160" customFormat="false" ht="15.75" hidden="false" customHeight="true" outlineLevel="0" collapsed="false">
      <c r="A160" s="8" t="s">
        <v>270</v>
      </c>
      <c r="B160" s="9" t="s">
        <v>271</v>
      </c>
      <c r="C160" s="8" t="n">
        <v>8001</v>
      </c>
      <c r="D160" s="8" t="n">
        <v>1</v>
      </c>
      <c r="E160" s="8" t="s">
        <v>272</v>
      </c>
      <c r="F160" s="8" t="n">
        <v>1</v>
      </c>
      <c r="G160" s="8"/>
      <c r="H160" s="9" t="s">
        <v>273</v>
      </c>
    </row>
    <row r="161" customFormat="false" ht="38.25" hidden="false" customHeight="true" outlineLevel="0" collapsed="false">
      <c r="A161" s="8"/>
      <c r="B161" s="9" t="s">
        <v>274</v>
      </c>
      <c r="C161" s="8" t="n">
        <v>8002</v>
      </c>
      <c r="D161" s="8" t="n">
        <v>1</v>
      </c>
      <c r="E161" s="8" t="s">
        <v>16</v>
      </c>
      <c r="F161" s="8"/>
      <c r="G161" s="8" t="n">
        <v>1</v>
      </c>
      <c r="H161" s="9" t="s">
        <v>275</v>
      </c>
    </row>
    <row r="162" customFormat="false" ht="48.75" hidden="false" customHeight="true" outlineLevel="0" collapsed="false">
      <c r="A162" s="8"/>
      <c r="B162" s="9" t="s">
        <v>274</v>
      </c>
      <c r="C162" s="8" t="n">
        <v>8003</v>
      </c>
      <c r="D162" s="8" t="n">
        <v>1</v>
      </c>
      <c r="E162" s="8" t="s">
        <v>16</v>
      </c>
      <c r="F162" s="8"/>
      <c r="G162" s="8" t="n">
        <v>1</v>
      </c>
      <c r="H162" s="9" t="s">
        <v>276</v>
      </c>
    </row>
    <row r="163" customFormat="false" ht="39.75" hidden="false" customHeight="true" outlineLevel="0" collapsed="false">
      <c r="A163" s="8" t="s">
        <v>277</v>
      </c>
      <c r="B163" s="9" t="s">
        <v>278</v>
      </c>
      <c r="C163" s="8" t="n">
        <v>9001</v>
      </c>
      <c r="D163" s="8" t="n">
        <v>1</v>
      </c>
      <c r="E163" s="8" t="s">
        <v>11</v>
      </c>
      <c r="F163" s="8" t="n">
        <v>1</v>
      </c>
      <c r="G163" s="8"/>
      <c r="H163" s="9" t="s">
        <v>279</v>
      </c>
    </row>
    <row r="164" s="20" customFormat="true" ht="33.75" hidden="false" customHeight="true" outlineLevel="0" collapsed="false">
      <c r="A164" s="19" t="s">
        <v>280</v>
      </c>
      <c r="B164" s="12" t="s">
        <v>281</v>
      </c>
      <c r="C164" s="14" t="n">
        <v>1101</v>
      </c>
      <c r="D164" s="8" t="n">
        <v>1</v>
      </c>
      <c r="E164" s="8" t="s">
        <v>11</v>
      </c>
      <c r="F164" s="8" t="n">
        <v>1</v>
      </c>
      <c r="G164" s="8"/>
      <c r="H164" s="9" t="s">
        <v>282</v>
      </c>
    </row>
    <row r="165" s="20" customFormat="true" ht="35.25" hidden="false" customHeight="true" outlineLevel="0" collapsed="false">
      <c r="A165" s="19"/>
      <c r="B165" s="12"/>
      <c r="C165" s="14" t="n">
        <v>1102</v>
      </c>
      <c r="D165" s="8" t="n">
        <v>1</v>
      </c>
      <c r="E165" s="8" t="s">
        <v>11</v>
      </c>
      <c r="F165" s="8"/>
      <c r="G165" s="8" t="n">
        <v>1</v>
      </c>
      <c r="H165" s="9" t="s">
        <v>283</v>
      </c>
    </row>
    <row r="166" s="20" customFormat="true" ht="45.75" hidden="false" customHeight="true" outlineLevel="0" collapsed="false">
      <c r="A166" s="19"/>
      <c r="B166" s="12"/>
      <c r="C166" s="14" t="n">
        <v>1103</v>
      </c>
      <c r="D166" s="8" t="n">
        <v>1</v>
      </c>
      <c r="E166" s="8" t="s">
        <v>11</v>
      </c>
      <c r="F166" s="8"/>
      <c r="G166" s="8" t="n">
        <v>1</v>
      </c>
      <c r="H166" s="9" t="s">
        <v>284</v>
      </c>
    </row>
    <row r="167" s="20" customFormat="true" ht="16.5" hidden="false" customHeight="true" outlineLevel="0" collapsed="false">
      <c r="A167" s="19"/>
      <c r="B167" s="12"/>
      <c r="C167" s="14" t="n">
        <v>1104</v>
      </c>
      <c r="D167" s="8" t="n">
        <v>1</v>
      </c>
      <c r="E167" s="8" t="s">
        <v>16</v>
      </c>
      <c r="F167" s="8" t="n">
        <v>1</v>
      </c>
      <c r="G167" s="8"/>
      <c r="H167" s="9" t="s">
        <v>68</v>
      </c>
    </row>
    <row r="168" s="20" customFormat="true" ht="15.75" hidden="false" customHeight="true" outlineLevel="0" collapsed="false">
      <c r="A168" s="19" t="s">
        <v>285</v>
      </c>
      <c r="B168" s="12" t="s">
        <v>281</v>
      </c>
      <c r="C168" s="14" t="n">
        <v>1105</v>
      </c>
      <c r="D168" s="8" t="n">
        <v>1</v>
      </c>
      <c r="E168" s="8" t="s">
        <v>16</v>
      </c>
      <c r="F168" s="8" t="n">
        <v>1</v>
      </c>
      <c r="G168" s="8"/>
      <c r="H168" s="9" t="s">
        <v>286</v>
      </c>
    </row>
    <row r="169" s="20" customFormat="true" ht="15.75" hidden="false" customHeight="true" outlineLevel="0" collapsed="false">
      <c r="A169" s="19"/>
      <c r="B169" s="12"/>
      <c r="C169" s="14" t="n">
        <v>1106</v>
      </c>
      <c r="D169" s="8" t="n">
        <v>1</v>
      </c>
      <c r="E169" s="8" t="s">
        <v>16</v>
      </c>
      <c r="F169" s="8" t="n">
        <v>1</v>
      </c>
      <c r="G169" s="8"/>
      <c r="H169" s="9" t="s">
        <v>287</v>
      </c>
    </row>
    <row r="170" s="20" customFormat="true" ht="15" hidden="false" customHeight="true" outlineLevel="0" collapsed="false">
      <c r="A170" s="19" t="s">
        <v>288</v>
      </c>
      <c r="B170" s="9" t="s">
        <v>281</v>
      </c>
      <c r="C170" s="14" t="n">
        <v>1107</v>
      </c>
      <c r="D170" s="8" t="n">
        <f aca="false">F170+G170</f>
        <v>1</v>
      </c>
      <c r="E170" s="8" t="s">
        <v>16</v>
      </c>
      <c r="F170" s="8" t="n">
        <v>1</v>
      </c>
      <c r="G170" s="21"/>
      <c r="H170" s="9" t="s">
        <v>289</v>
      </c>
    </row>
    <row r="171" s="20" customFormat="true" ht="15" hidden="false" customHeight="true" outlineLevel="0" collapsed="false">
      <c r="A171" s="19"/>
      <c r="B171" s="9"/>
      <c r="C171" s="14" t="n">
        <v>1108</v>
      </c>
      <c r="D171" s="8" t="n">
        <f aca="false">F171+G171</f>
        <v>2</v>
      </c>
      <c r="E171" s="8" t="s">
        <v>16</v>
      </c>
      <c r="F171" s="8" t="n">
        <v>2</v>
      </c>
      <c r="G171" s="21"/>
      <c r="H171" s="9" t="s">
        <v>290</v>
      </c>
    </row>
    <row r="172" s="20" customFormat="true" ht="30.75" hidden="false" customHeight="true" outlineLevel="0" collapsed="false">
      <c r="A172" s="19"/>
      <c r="B172" s="9"/>
      <c r="C172" s="14" t="n">
        <v>1109</v>
      </c>
      <c r="D172" s="8" t="n">
        <f aca="false">F172+G172</f>
        <v>1</v>
      </c>
      <c r="E172" s="8" t="s">
        <v>16</v>
      </c>
      <c r="F172" s="8" t="n">
        <v>1</v>
      </c>
      <c r="G172" s="21"/>
      <c r="H172" s="9" t="s">
        <v>291</v>
      </c>
    </row>
    <row r="173" s="22" customFormat="true" ht="15" hidden="false" customHeight="true" outlineLevel="0" collapsed="false">
      <c r="A173" s="19"/>
      <c r="B173" s="9"/>
      <c r="C173" s="14" t="n">
        <v>1110</v>
      </c>
      <c r="D173" s="8" t="n">
        <v>1</v>
      </c>
      <c r="E173" s="8" t="s">
        <v>108</v>
      </c>
      <c r="F173" s="8" t="n">
        <v>1</v>
      </c>
      <c r="G173" s="8"/>
      <c r="H173" s="9" t="s">
        <v>292</v>
      </c>
    </row>
    <row r="174" s="20" customFormat="true" ht="15" hidden="false" customHeight="true" outlineLevel="0" collapsed="false">
      <c r="A174" s="19"/>
      <c r="B174" s="9"/>
      <c r="C174" s="14" t="n">
        <v>1111</v>
      </c>
      <c r="D174" s="8" t="n">
        <f aca="false">F174+G174</f>
        <v>1</v>
      </c>
      <c r="E174" s="8" t="s">
        <v>16</v>
      </c>
      <c r="F174" s="8" t="n">
        <v>1</v>
      </c>
      <c r="G174" s="8"/>
      <c r="H174" s="9" t="s">
        <v>293</v>
      </c>
    </row>
    <row r="175" s="20" customFormat="true" ht="35.25" hidden="false" customHeight="true" outlineLevel="0" collapsed="false">
      <c r="A175" s="23" t="s">
        <v>294</v>
      </c>
      <c r="B175" s="24" t="s">
        <v>281</v>
      </c>
      <c r="C175" s="14" t="n">
        <v>1112</v>
      </c>
      <c r="D175" s="25" t="n">
        <f aca="false">F175+G175</f>
        <v>1</v>
      </c>
      <c r="E175" s="26" t="s">
        <v>16</v>
      </c>
      <c r="F175" s="25"/>
      <c r="G175" s="25" t="n">
        <v>1</v>
      </c>
      <c r="H175" s="27" t="s">
        <v>295</v>
      </c>
      <c r="I175" s="28"/>
    </row>
    <row r="176" s="20" customFormat="true" ht="15" hidden="false" customHeight="true" outlineLevel="0" collapsed="false">
      <c r="A176" s="23"/>
      <c r="B176" s="24"/>
      <c r="C176" s="14" t="n">
        <v>1113</v>
      </c>
      <c r="D176" s="25" t="n">
        <v>1</v>
      </c>
      <c r="E176" s="26" t="s">
        <v>16</v>
      </c>
      <c r="F176" s="25" t="n">
        <v>1</v>
      </c>
      <c r="G176" s="25"/>
      <c r="H176" s="27" t="s">
        <v>296</v>
      </c>
      <c r="I176" s="28"/>
    </row>
    <row r="177" s="20" customFormat="true" ht="15" hidden="false" customHeight="true" outlineLevel="0" collapsed="false">
      <c r="A177" s="23"/>
      <c r="B177" s="24"/>
      <c r="C177" s="14" t="n">
        <v>1114</v>
      </c>
      <c r="D177" s="25" t="n">
        <v>1</v>
      </c>
      <c r="E177" s="26" t="s">
        <v>16</v>
      </c>
      <c r="F177" s="25" t="n">
        <v>1</v>
      </c>
      <c r="G177" s="25"/>
      <c r="H177" s="27" t="s">
        <v>297</v>
      </c>
      <c r="I177" s="28"/>
    </row>
    <row r="178" s="20" customFormat="true" ht="15" hidden="false" customHeight="true" outlineLevel="0" collapsed="false">
      <c r="A178" s="23"/>
      <c r="B178" s="24"/>
      <c r="C178" s="14" t="n">
        <v>1115</v>
      </c>
      <c r="D178" s="25" t="n">
        <f aca="false">F178+G178</f>
        <v>1</v>
      </c>
      <c r="E178" s="26" t="s">
        <v>16</v>
      </c>
      <c r="F178" s="25" t="n">
        <v>1</v>
      </c>
      <c r="G178" s="25"/>
      <c r="H178" s="27" t="s">
        <v>298</v>
      </c>
      <c r="I178" s="28"/>
    </row>
    <row r="179" s="20" customFormat="true" ht="15" hidden="false" customHeight="true" outlineLevel="0" collapsed="false">
      <c r="A179" s="23"/>
      <c r="B179" s="24"/>
      <c r="C179" s="14" t="n">
        <v>1116</v>
      </c>
      <c r="D179" s="25" t="n">
        <v>1</v>
      </c>
      <c r="E179" s="26" t="s">
        <v>16</v>
      </c>
      <c r="F179" s="25" t="n">
        <v>1</v>
      </c>
      <c r="G179" s="25"/>
      <c r="H179" s="27" t="s">
        <v>299</v>
      </c>
      <c r="I179" s="28"/>
    </row>
    <row r="180" s="20" customFormat="true" ht="26.25" hidden="false" customHeight="true" outlineLevel="0" collapsed="false">
      <c r="A180" s="23"/>
      <c r="B180" s="24"/>
      <c r="C180" s="14" t="n">
        <v>1117</v>
      </c>
      <c r="D180" s="25" t="n">
        <v>1</v>
      </c>
      <c r="E180" s="29" t="s">
        <v>108</v>
      </c>
      <c r="F180" s="29"/>
      <c r="G180" s="29" t="n">
        <v>1</v>
      </c>
      <c r="H180" s="27" t="s">
        <v>300</v>
      </c>
      <c r="I180" s="28"/>
    </row>
    <row r="181" s="20" customFormat="true" ht="15" hidden="false" customHeight="true" outlineLevel="0" collapsed="false">
      <c r="A181" s="23"/>
      <c r="B181" s="24"/>
      <c r="C181" s="14" t="n">
        <v>1118</v>
      </c>
      <c r="D181" s="29" t="n">
        <f aca="false">F181+G181</f>
        <v>1</v>
      </c>
      <c r="E181" s="26" t="s">
        <v>16</v>
      </c>
      <c r="F181" s="29" t="n">
        <v>1</v>
      </c>
      <c r="G181" s="29"/>
      <c r="H181" s="27" t="s">
        <v>301</v>
      </c>
      <c r="I181" s="28"/>
    </row>
    <row r="182" s="20" customFormat="true" ht="15" hidden="false" customHeight="true" outlineLevel="0" collapsed="false">
      <c r="A182" s="23"/>
      <c r="B182" s="24"/>
      <c r="C182" s="14" t="n">
        <v>1119</v>
      </c>
      <c r="D182" s="29" t="n">
        <f aca="false">F182+G182</f>
        <v>1</v>
      </c>
      <c r="E182" s="26" t="s">
        <v>16</v>
      </c>
      <c r="F182" s="29" t="n">
        <v>1</v>
      </c>
      <c r="G182" s="29"/>
      <c r="H182" s="27" t="s">
        <v>302</v>
      </c>
      <c r="I182" s="28"/>
    </row>
    <row r="183" s="20" customFormat="true" ht="22.5" hidden="false" customHeight="true" outlineLevel="0" collapsed="false">
      <c r="A183" s="23"/>
      <c r="B183" s="24"/>
      <c r="C183" s="14" t="n">
        <v>1120</v>
      </c>
      <c r="D183" s="29" t="n">
        <f aca="false">F183+G183</f>
        <v>1</v>
      </c>
      <c r="E183" s="26" t="s">
        <v>16</v>
      </c>
      <c r="F183" s="29"/>
      <c r="G183" s="29" t="n">
        <v>1</v>
      </c>
      <c r="H183" s="27" t="s">
        <v>303</v>
      </c>
      <c r="I183" s="28"/>
    </row>
    <row r="184" s="20" customFormat="true" ht="15" hidden="false" customHeight="true" outlineLevel="0" collapsed="false">
      <c r="A184" s="23"/>
      <c r="B184" s="24"/>
      <c r="C184" s="14" t="n">
        <v>1121</v>
      </c>
      <c r="D184" s="29" t="n">
        <f aca="false">F184+G184</f>
        <v>1</v>
      </c>
      <c r="E184" s="29" t="s">
        <v>16</v>
      </c>
      <c r="F184" s="29"/>
      <c r="G184" s="29" t="n">
        <v>1</v>
      </c>
      <c r="H184" s="27" t="s">
        <v>304</v>
      </c>
      <c r="I184" s="28"/>
    </row>
    <row r="185" s="20" customFormat="true" ht="24" hidden="false" customHeight="true" outlineLevel="0" collapsed="false">
      <c r="A185" s="23"/>
      <c r="B185" s="24"/>
      <c r="C185" s="14" t="n">
        <v>1122</v>
      </c>
      <c r="D185" s="29" t="n">
        <f aca="false">F185+G185</f>
        <v>1</v>
      </c>
      <c r="E185" s="29" t="s">
        <v>16</v>
      </c>
      <c r="F185" s="30" t="n">
        <v>1</v>
      </c>
      <c r="G185" s="14"/>
      <c r="H185" s="9" t="s">
        <v>305</v>
      </c>
      <c r="I185" s="28"/>
    </row>
    <row r="186" s="31" customFormat="true" ht="28.5" hidden="false" customHeight="true" outlineLevel="0" collapsed="false">
      <c r="A186" s="23"/>
      <c r="B186" s="9" t="s">
        <v>306</v>
      </c>
      <c r="C186" s="14" t="n">
        <v>1123</v>
      </c>
      <c r="D186" s="8" t="n">
        <v>30</v>
      </c>
      <c r="E186" s="8" t="s">
        <v>307</v>
      </c>
      <c r="F186" s="8"/>
      <c r="G186" s="8" t="n">
        <v>30</v>
      </c>
      <c r="H186" s="9" t="s">
        <v>308</v>
      </c>
    </row>
    <row r="187" s="20" customFormat="true" ht="15" hidden="false" customHeight="true" outlineLevel="0" collapsed="false">
      <c r="A187" s="32" t="s">
        <v>309</v>
      </c>
      <c r="B187" s="12" t="s">
        <v>281</v>
      </c>
      <c r="C187" s="14" t="n">
        <v>1124</v>
      </c>
      <c r="D187" s="8" t="n">
        <v>1</v>
      </c>
      <c r="E187" s="14" t="s">
        <v>16</v>
      </c>
      <c r="F187" s="8" t="n">
        <v>1</v>
      </c>
      <c r="G187" s="8"/>
      <c r="H187" s="9" t="s">
        <v>310</v>
      </c>
    </row>
    <row r="188" s="20" customFormat="true" ht="15" hidden="false" customHeight="true" outlineLevel="0" collapsed="false">
      <c r="A188" s="32"/>
      <c r="B188" s="12"/>
      <c r="C188" s="14" t="n">
        <v>1125</v>
      </c>
      <c r="D188" s="8" t="n">
        <v>1</v>
      </c>
      <c r="E188" s="14" t="s">
        <v>16</v>
      </c>
      <c r="F188" s="8"/>
      <c r="G188" s="8" t="n">
        <v>1</v>
      </c>
      <c r="H188" s="9" t="s">
        <v>310</v>
      </c>
    </row>
    <row r="189" s="20" customFormat="true" ht="15" hidden="false" customHeight="true" outlineLevel="0" collapsed="false">
      <c r="A189" s="32"/>
      <c r="B189" s="12"/>
      <c r="C189" s="14" t="n">
        <v>1126</v>
      </c>
      <c r="D189" s="8" t="n">
        <f aca="false">F189+G189</f>
        <v>1</v>
      </c>
      <c r="E189" s="14" t="s">
        <v>16</v>
      </c>
      <c r="F189" s="8" t="n">
        <v>1</v>
      </c>
      <c r="G189" s="8"/>
      <c r="H189" s="9" t="s">
        <v>311</v>
      </c>
    </row>
    <row r="190" s="20" customFormat="true" ht="15" hidden="false" customHeight="true" outlineLevel="0" collapsed="false">
      <c r="A190" s="32"/>
      <c r="B190" s="12"/>
      <c r="C190" s="14" t="n">
        <v>1127</v>
      </c>
      <c r="D190" s="8" t="n">
        <v>1</v>
      </c>
      <c r="E190" s="14" t="s">
        <v>16</v>
      </c>
      <c r="F190" s="8" t="n">
        <v>1</v>
      </c>
      <c r="G190" s="8"/>
      <c r="H190" s="9" t="s">
        <v>312</v>
      </c>
    </row>
    <row r="191" s="20" customFormat="true" ht="15" hidden="false" customHeight="true" outlineLevel="0" collapsed="false">
      <c r="A191" s="32"/>
      <c r="B191" s="12"/>
      <c r="C191" s="14" t="n">
        <v>1128</v>
      </c>
      <c r="D191" s="8" t="n">
        <v>1</v>
      </c>
      <c r="E191" s="14" t="s">
        <v>16</v>
      </c>
      <c r="F191" s="8" t="n">
        <v>1</v>
      </c>
      <c r="G191" s="8"/>
      <c r="H191" s="9" t="s">
        <v>313</v>
      </c>
    </row>
    <row r="192" s="20" customFormat="true" ht="15" hidden="false" customHeight="true" outlineLevel="0" collapsed="false">
      <c r="A192" s="32"/>
      <c r="B192" s="12"/>
      <c r="C192" s="14" t="n">
        <v>1129</v>
      </c>
      <c r="D192" s="8" t="n">
        <v>1</v>
      </c>
      <c r="E192" s="14" t="s">
        <v>108</v>
      </c>
      <c r="F192" s="8" t="n">
        <v>1</v>
      </c>
      <c r="G192" s="8"/>
      <c r="H192" s="9" t="s">
        <v>314</v>
      </c>
    </row>
    <row r="193" s="20" customFormat="true" ht="15" hidden="false" customHeight="true" outlineLevel="0" collapsed="false">
      <c r="A193" s="32"/>
      <c r="B193" s="12"/>
      <c r="C193" s="14" t="n">
        <v>1130</v>
      </c>
      <c r="D193" s="8" t="n">
        <v>1</v>
      </c>
      <c r="E193" s="14" t="s">
        <v>108</v>
      </c>
      <c r="F193" s="8"/>
      <c r="G193" s="8" t="n">
        <v>1</v>
      </c>
      <c r="H193" s="9" t="s">
        <v>314</v>
      </c>
    </row>
    <row r="194" s="20" customFormat="true" ht="23.25" hidden="false" customHeight="true" outlineLevel="0" collapsed="false">
      <c r="A194" s="32"/>
      <c r="B194" s="12"/>
      <c r="C194" s="14" t="n">
        <v>1131</v>
      </c>
      <c r="D194" s="8" t="n">
        <v>1</v>
      </c>
      <c r="E194" s="14" t="s">
        <v>16</v>
      </c>
      <c r="F194" s="8" t="n">
        <v>1</v>
      </c>
      <c r="G194" s="8"/>
      <c r="H194" s="9" t="s">
        <v>315</v>
      </c>
    </row>
    <row r="195" s="20" customFormat="true" ht="15" hidden="false" customHeight="true" outlineLevel="0" collapsed="false">
      <c r="A195" s="32"/>
      <c r="B195" s="12"/>
      <c r="C195" s="14" t="n">
        <v>1132</v>
      </c>
      <c r="D195" s="8" t="n">
        <v>1</v>
      </c>
      <c r="E195" s="14" t="s">
        <v>108</v>
      </c>
      <c r="F195" s="8" t="n">
        <v>1</v>
      </c>
      <c r="G195" s="8"/>
      <c r="H195" s="9" t="s">
        <v>316</v>
      </c>
    </row>
    <row r="196" s="33" customFormat="true" ht="24" hidden="false" customHeight="true" outlineLevel="0" collapsed="false">
      <c r="A196" s="32"/>
      <c r="B196" s="18" t="s">
        <v>306</v>
      </c>
      <c r="C196" s="14" t="n">
        <v>1133</v>
      </c>
      <c r="D196" s="8" t="n">
        <v>4</v>
      </c>
      <c r="E196" s="8" t="s">
        <v>317</v>
      </c>
      <c r="F196" s="8"/>
      <c r="G196" s="8" t="n">
        <v>4</v>
      </c>
      <c r="H196" s="9" t="s">
        <v>318</v>
      </c>
    </row>
    <row r="197" s="33" customFormat="true" ht="22.5" hidden="false" customHeight="true" outlineLevel="0" collapsed="false">
      <c r="A197" s="32"/>
      <c r="B197" s="18"/>
      <c r="C197" s="14" t="n">
        <v>1134</v>
      </c>
      <c r="D197" s="8" t="n">
        <v>4</v>
      </c>
      <c r="E197" s="8" t="s">
        <v>317</v>
      </c>
      <c r="F197" s="8"/>
      <c r="G197" s="8" t="n">
        <v>4</v>
      </c>
      <c r="H197" s="9" t="s">
        <v>319</v>
      </c>
    </row>
    <row r="198" s="33" customFormat="true" ht="14.25" hidden="false" customHeight="true" outlineLevel="0" collapsed="false">
      <c r="A198" s="32"/>
      <c r="B198" s="18"/>
      <c r="C198" s="14" t="n">
        <v>1135</v>
      </c>
      <c r="D198" s="8" t="n">
        <v>4</v>
      </c>
      <c r="E198" s="8" t="s">
        <v>317</v>
      </c>
      <c r="F198" s="8"/>
      <c r="G198" s="8" t="n">
        <v>4</v>
      </c>
      <c r="H198" s="9" t="s">
        <v>320</v>
      </c>
    </row>
    <row r="199" s="33" customFormat="true" ht="16.5" hidden="false" customHeight="true" outlineLevel="0" collapsed="false">
      <c r="A199" s="32"/>
      <c r="B199" s="18"/>
      <c r="C199" s="14" t="n">
        <v>1136</v>
      </c>
      <c r="D199" s="8" t="n">
        <v>4</v>
      </c>
      <c r="E199" s="8" t="s">
        <v>317</v>
      </c>
      <c r="F199" s="8"/>
      <c r="G199" s="8" t="n">
        <v>4</v>
      </c>
      <c r="H199" s="9" t="s">
        <v>308</v>
      </c>
    </row>
    <row r="200" s="35" customFormat="true" ht="24" hidden="false" customHeight="true" outlineLevel="0" collapsed="false">
      <c r="A200" s="34" t="s">
        <v>321</v>
      </c>
      <c r="B200" s="12" t="s">
        <v>281</v>
      </c>
      <c r="C200" s="14" t="n">
        <v>1137</v>
      </c>
      <c r="D200" s="8" t="n">
        <v>2</v>
      </c>
      <c r="E200" s="29" t="s">
        <v>16</v>
      </c>
      <c r="F200" s="8" t="n">
        <v>2</v>
      </c>
      <c r="G200" s="8"/>
      <c r="H200" s="9" t="s">
        <v>322</v>
      </c>
    </row>
    <row r="201" s="20" customFormat="true" ht="24" hidden="false" customHeight="true" outlineLevel="0" collapsed="false">
      <c r="A201" s="34"/>
      <c r="B201" s="12"/>
      <c r="C201" s="14" t="n">
        <v>1138</v>
      </c>
      <c r="D201" s="8" t="n">
        <v>1</v>
      </c>
      <c r="E201" s="26" t="s">
        <v>108</v>
      </c>
      <c r="F201" s="8"/>
      <c r="G201" s="8" t="n">
        <v>1</v>
      </c>
      <c r="H201" s="9" t="s">
        <v>323</v>
      </c>
    </row>
    <row r="202" s="20" customFormat="true" ht="15.75" hidden="false" customHeight="true" outlineLevel="0" collapsed="false">
      <c r="A202" s="34"/>
      <c r="B202" s="12"/>
      <c r="C202" s="14" t="n">
        <v>1139</v>
      </c>
      <c r="D202" s="8" t="n">
        <f aca="false">F202+G202</f>
        <v>2</v>
      </c>
      <c r="E202" s="26" t="s">
        <v>108</v>
      </c>
      <c r="F202" s="8" t="n">
        <v>2</v>
      </c>
      <c r="G202" s="8"/>
      <c r="H202" s="9" t="s">
        <v>324</v>
      </c>
    </row>
    <row r="203" s="20" customFormat="true" ht="15" hidden="false" customHeight="true" outlineLevel="0" collapsed="false">
      <c r="A203" s="34"/>
      <c r="B203" s="12"/>
      <c r="C203" s="14" t="n">
        <v>1140</v>
      </c>
      <c r="D203" s="8" t="n">
        <v>1</v>
      </c>
      <c r="E203" s="26" t="s">
        <v>16</v>
      </c>
      <c r="F203" s="8" t="n">
        <v>1</v>
      </c>
      <c r="G203" s="8"/>
      <c r="H203" s="9" t="s">
        <v>325</v>
      </c>
    </row>
    <row r="204" s="20" customFormat="true" ht="25.5" hidden="false" customHeight="true" outlineLevel="0" collapsed="false">
      <c r="A204" s="34"/>
      <c r="B204" s="12"/>
      <c r="C204" s="14" t="n">
        <v>1141</v>
      </c>
      <c r="D204" s="8" t="n">
        <f aca="false">F204+G204</f>
        <v>2</v>
      </c>
      <c r="E204" s="26" t="s">
        <v>108</v>
      </c>
      <c r="F204" s="8"/>
      <c r="G204" s="8" t="n">
        <v>2</v>
      </c>
      <c r="H204" s="9" t="s">
        <v>326</v>
      </c>
    </row>
    <row r="205" s="20" customFormat="true" ht="24.75" hidden="false" customHeight="true" outlineLevel="0" collapsed="false">
      <c r="A205" s="34"/>
      <c r="B205" s="12"/>
      <c r="C205" s="14" t="n">
        <v>1142</v>
      </c>
      <c r="D205" s="8" t="n">
        <v>1</v>
      </c>
      <c r="E205" s="26" t="s">
        <v>16</v>
      </c>
      <c r="F205" s="8" t="n">
        <v>1</v>
      </c>
      <c r="G205" s="8"/>
      <c r="H205" s="9" t="s">
        <v>327</v>
      </c>
    </row>
    <row r="206" s="20" customFormat="true" ht="15" hidden="false" customHeight="true" outlineLevel="0" collapsed="false">
      <c r="A206" s="34"/>
      <c r="B206" s="12"/>
      <c r="C206" s="14" t="n">
        <v>1143</v>
      </c>
      <c r="D206" s="8" t="n">
        <f aca="false">F206+G206</f>
        <v>1</v>
      </c>
      <c r="E206" s="26" t="s">
        <v>108</v>
      </c>
      <c r="F206" s="29"/>
      <c r="G206" s="29" t="n">
        <v>1</v>
      </c>
      <c r="H206" s="9" t="s">
        <v>23</v>
      </c>
    </row>
    <row r="207" s="31" customFormat="true" ht="15" hidden="false" customHeight="true" outlineLevel="0" collapsed="false">
      <c r="A207" s="34"/>
      <c r="B207" s="9" t="s">
        <v>306</v>
      </c>
      <c r="C207" s="14" t="n">
        <v>1144</v>
      </c>
      <c r="D207" s="8" t="n">
        <v>10</v>
      </c>
      <c r="E207" s="8" t="s">
        <v>106</v>
      </c>
      <c r="F207" s="8"/>
      <c r="G207" s="8" t="n">
        <v>10</v>
      </c>
      <c r="H207" s="9" t="s">
        <v>328</v>
      </c>
    </row>
    <row r="208" s="31" customFormat="true" ht="22.5" hidden="false" customHeight="true" outlineLevel="0" collapsed="false">
      <c r="A208" s="34"/>
      <c r="B208" s="9"/>
      <c r="C208" s="14" t="n">
        <v>1145</v>
      </c>
      <c r="D208" s="8" t="n">
        <v>8</v>
      </c>
      <c r="E208" s="8" t="s">
        <v>329</v>
      </c>
      <c r="F208" s="8"/>
      <c r="G208" s="8" t="n">
        <v>8</v>
      </c>
      <c r="H208" s="9" t="s">
        <v>330</v>
      </c>
    </row>
    <row r="209" s="20" customFormat="true" ht="45.75" hidden="false" customHeight="true" outlineLevel="0" collapsed="false">
      <c r="A209" s="32" t="s">
        <v>331</v>
      </c>
      <c r="B209" s="36" t="s">
        <v>281</v>
      </c>
      <c r="C209" s="14" t="n">
        <v>1146</v>
      </c>
      <c r="D209" s="8" t="n">
        <v>1</v>
      </c>
      <c r="E209" s="8" t="s">
        <v>16</v>
      </c>
      <c r="F209" s="8"/>
      <c r="G209" s="8" t="n">
        <v>1</v>
      </c>
      <c r="H209" s="9" t="s">
        <v>332</v>
      </c>
    </row>
    <row r="210" s="20" customFormat="true" ht="24" hidden="false" customHeight="true" outlineLevel="0" collapsed="false">
      <c r="A210" s="32"/>
      <c r="B210" s="36"/>
      <c r="C210" s="14" t="n">
        <v>1147</v>
      </c>
      <c r="D210" s="8" t="n">
        <f aca="false">F210+G210</f>
        <v>1</v>
      </c>
      <c r="E210" s="8" t="s">
        <v>16</v>
      </c>
      <c r="F210" s="8" t="n">
        <v>1</v>
      </c>
      <c r="G210" s="8"/>
      <c r="H210" s="9" t="s">
        <v>333</v>
      </c>
    </row>
    <row r="211" s="20" customFormat="true" ht="56.25" hidden="false" customHeight="true" outlineLevel="0" collapsed="false">
      <c r="A211" s="32"/>
      <c r="B211" s="36"/>
      <c r="C211" s="14" t="n">
        <v>1148</v>
      </c>
      <c r="D211" s="8" t="n">
        <f aca="false">F211+G211</f>
        <v>1</v>
      </c>
      <c r="E211" s="8" t="s">
        <v>16</v>
      </c>
      <c r="F211" s="8"/>
      <c r="G211" s="8" t="n">
        <v>1</v>
      </c>
      <c r="H211" s="9" t="s">
        <v>334</v>
      </c>
    </row>
    <row r="212" s="20" customFormat="true" ht="15" hidden="false" customHeight="true" outlineLevel="0" collapsed="false">
      <c r="A212" s="32"/>
      <c r="B212" s="36"/>
      <c r="C212" s="14" t="n">
        <v>1149</v>
      </c>
      <c r="D212" s="8" t="n">
        <f aca="false">F212+G212</f>
        <v>1</v>
      </c>
      <c r="E212" s="8" t="s">
        <v>16</v>
      </c>
      <c r="F212" s="8" t="n">
        <v>1</v>
      </c>
      <c r="G212" s="8"/>
      <c r="H212" s="9" t="s">
        <v>335</v>
      </c>
    </row>
    <row r="213" s="20" customFormat="true" ht="15" hidden="false" customHeight="true" outlineLevel="0" collapsed="false">
      <c r="A213" s="32"/>
      <c r="B213" s="36"/>
      <c r="C213" s="14" t="n">
        <v>1150</v>
      </c>
      <c r="D213" s="8" t="n">
        <v>1</v>
      </c>
      <c r="E213" s="8" t="s">
        <v>16</v>
      </c>
      <c r="F213" s="8" t="n">
        <v>1</v>
      </c>
      <c r="G213" s="8"/>
      <c r="H213" s="9" t="s">
        <v>310</v>
      </c>
    </row>
    <row r="214" s="20" customFormat="true" ht="57.75" hidden="false" customHeight="true" outlineLevel="0" collapsed="false">
      <c r="A214" s="32"/>
      <c r="B214" s="36"/>
      <c r="C214" s="14" t="n">
        <v>1151</v>
      </c>
      <c r="D214" s="8" t="n">
        <f aca="false">F214+G214</f>
        <v>1</v>
      </c>
      <c r="E214" s="8" t="s">
        <v>16</v>
      </c>
      <c r="F214" s="8"/>
      <c r="G214" s="8" t="n">
        <v>1</v>
      </c>
      <c r="H214" s="9" t="s">
        <v>336</v>
      </c>
    </row>
    <row r="215" s="20" customFormat="true" ht="15" hidden="false" customHeight="true" outlineLevel="0" collapsed="false">
      <c r="A215" s="32"/>
      <c r="B215" s="36"/>
      <c r="C215" s="14" t="n">
        <v>1152</v>
      </c>
      <c r="D215" s="8" t="n">
        <v>1</v>
      </c>
      <c r="E215" s="8" t="s">
        <v>108</v>
      </c>
      <c r="F215" s="8" t="n">
        <v>1</v>
      </c>
      <c r="G215" s="8"/>
      <c r="H215" s="9" t="s">
        <v>337</v>
      </c>
    </row>
    <row r="216" s="20" customFormat="true" ht="15" hidden="false" customHeight="true" outlineLevel="0" collapsed="false">
      <c r="A216" s="19" t="s">
        <v>338</v>
      </c>
      <c r="B216" s="12" t="s">
        <v>281</v>
      </c>
      <c r="C216" s="14" t="n">
        <v>1153</v>
      </c>
      <c r="D216" s="8" t="n">
        <v>1</v>
      </c>
      <c r="E216" s="8" t="s">
        <v>108</v>
      </c>
      <c r="F216" s="8" t="n">
        <v>1</v>
      </c>
      <c r="G216" s="8"/>
      <c r="H216" s="9" t="s">
        <v>339</v>
      </c>
    </row>
    <row r="217" s="20" customFormat="true" ht="15" hidden="false" customHeight="true" outlineLevel="0" collapsed="false">
      <c r="A217" s="19"/>
      <c r="B217" s="12"/>
      <c r="C217" s="14" t="n">
        <v>1154</v>
      </c>
      <c r="D217" s="8" t="n">
        <v>1</v>
      </c>
      <c r="E217" s="8" t="s">
        <v>108</v>
      </c>
      <c r="F217" s="8"/>
      <c r="G217" s="8" t="n">
        <v>1</v>
      </c>
      <c r="H217" s="9" t="s">
        <v>339</v>
      </c>
    </row>
    <row r="218" s="20" customFormat="true" ht="25.5" hidden="false" customHeight="true" outlineLevel="0" collapsed="false">
      <c r="A218" s="19"/>
      <c r="B218" s="12"/>
      <c r="C218" s="14" t="n">
        <v>1155</v>
      </c>
      <c r="D218" s="8" t="n">
        <v>1</v>
      </c>
      <c r="E218" s="8" t="s">
        <v>16</v>
      </c>
      <c r="F218" s="8" t="n">
        <v>1</v>
      </c>
      <c r="G218" s="8"/>
      <c r="H218" s="9" t="s">
        <v>340</v>
      </c>
    </row>
    <row r="219" s="20" customFormat="true" ht="25.5" hidden="false" customHeight="true" outlineLevel="0" collapsed="false">
      <c r="A219" s="19"/>
      <c r="B219" s="12"/>
      <c r="C219" s="14" t="n">
        <v>1156</v>
      </c>
      <c r="D219" s="8" t="n">
        <v>1</v>
      </c>
      <c r="E219" s="8" t="s">
        <v>16</v>
      </c>
      <c r="F219" s="8"/>
      <c r="G219" s="8" t="n">
        <v>1</v>
      </c>
      <c r="H219" s="9" t="s">
        <v>340</v>
      </c>
    </row>
    <row r="220" s="20" customFormat="true" ht="15" hidden="false" customHeight="true" outlineLevel="0" collapsed="false">
      <c r="A220" s="19"/>
      <c r="B220" s="12"/>
      <c r="C220" s="14" t="n">
        <v>1157</v>
      </c>
      <c r="D220" s="8" t="n">
        <v>1</v>
      </c>
      <c r="E220" s="8" t="s">
        <v>16</v>
      </c>
      <c r="F220" s="8" t="n">
        <v>1</v>
      </c>
      <c r="G220" s="8"/>
      <c r="H220" s="9" t="s">
        <v>341</v>
      </c>
    </row>
    <row r="221" s="20" customFormat="true" ht="26.25" hidden="false" customHeight="true" outlineLevel="0" collapsed="false">
      <c r="A221" s="19"/>
      <c r="B221" s="12"/>
      <c r="C221" s="14" t="n">
        <v>1158</v>
      </c>
      <c r="D221" s="8" t="n">
        <f aca="false">F221+G221</f>
        <v>1</v>
      </c>
      <c r="E221" s="8" t="s">
        <v>16</v>
      </c>
      <c r="F221" s="8" t="n">
        <v>1</v>
      </c>
      <c r="G221" s="8"/>
      <c r="H221" s="9" t="s">
        <v>342</v>
      </c>
    </row>
    <row r="222" s="20" customFormat="true" ht="39.75" hidden="false" customHeight="true" outlineLevel="0" collapsed="false">
      <c r="A222" s="19" t="s">
        <v>343</v>
      </c>
      <c r="B222" s="12" t="s">
        <v>281</v>
      </c>
      <c r="C222" s="14" t="n">
        <v>1159</v>
      </c>
      <c r="D222" s="8" t="n">
        <f aca="false">F222+G222</f>
        <v>1</v>
      </c>
      <c r="E222" s="14" t="s">
        <v>16</v>
      </c>
      <c r="F222" s="8" t="n">
        <v>1</v>
      </c>
      <c r="G222" s="8"/>
      <c r="H222" s="9" t="s">
        <v>344</v>
      </c>
    </row>
    <row r="223" s="20" customFormat="true" ht="36.75" hidden="false" customHeight="true" outlineLevel="0" collapsed="false">
      <c r="A223" s="19"/>
      <c r="B223" s="12"/>
      <c r="C223" s="14" t="n">
        <v>1160</v>
      </c>
      <c r="D223" s="8" t="n">
        <f aca="false">F223+G223</f>
        <v>1</v>
      </c>
      <c r="E223" s="14" t="s">
        <v>16</v>
      </c>
      <c r="F223" s="8"/>
      <c r="G223" s="8" t="n">
        <v>1</v>
      </c>
      <c r="H223" s="9" t="s">
        <v>344</v>
      </c>
    </row>
    <row r="224" s="20" customFormat="true" ht="57.75" hidden="false" customHeight="true" outlineLevel="0" collapsed="false">
      <c r="A224" s="19"/>
      <c r="B224" s="12"/>
      <c r="C224" s="14" t="n">
        <v>1161</v>
      </c>
      <c r="D224" s="8" t="n">
        <v>2</v>
      </c>
      <c r="E224" s="8" t="s">
        <v>108</v>
      </c>
      <c r="F224" s="8" t="n">
        <v>2</v>
      </c>
      <c r="G224" s="8"/>
      <c r="H224" s="9" t="s">
        <v>345</v>
      </c>
    </row>
    <row r="225" s="20" customFormat="true" ht="57.75" hidden="false" customHeight="true" outlineLevel="0" collapsed="false">
      <c r="A225" s="19"/>
      <c r="B225" s="12"/>
      <c r="C225" s="14" t="n">
        <v>1162</v>
      </c>
      <c r="D225" s="8" t="n">
        <v>2</v>
      </c>
      <c r="E225" s="8" t="s">
        <v>108</v>
      </c>
      <c r="F225" s="8"/>
      <c r="G225" s="8" t="n">
        <v>2</v>
      </c>
      <c r="H225" s="9" t="s">
        <v>345</v>
      </c>
    </row>
    <row r="226" s="20" customFormat="true" ht="63.75" hidden="false" customHeight="true" outlineLevel="0" collapsed="false">
      <c r="A226" s="19"/>
      <c r="B226" s="12"/>
      <c r="C226" s="14" t="n">
        <v>1163</v>
      </c>
      <c r="D226" s="8" t="n">
        <f aca="false">F226+G226</f>
        <v>1</v>
      </c>
      <c r="E226" s="8" t="s">
        <v>108</v>
      </c>
      <c r="F226" s="8" t="n">
        <v>1</v>
      </c>
      <c r="G226" s="8"/>
      <c r="H226" s="9" t="s">
        <v>346</v>
      </c>
    </row>
    <row r="227" s="20" customFormat="true" ht="63.75" hidden="false" customHeight="true" outlineLevel="0" collapsed="false">
      <c r="A227" s="19"/>
      <c r="B227" s="12"/>
      <c r="C227" s="14" t="n">
        <v>1164</v>
      </c>
      <c r="D227" s="8" t="n">
        <f aca="false">F227+G227</f>
        <v>1</v>
      </c>
      <c r="E227" s="8" t="s">
        <v>108</v>
      </c>
      <c r="F227" s="8"/>
      <c r="G227" s="8" t="n">
        <v>1</v>
      </c>
      <c r="H227" s="9" t="s">
        <v>346</v>
      </c>
    </row>
    <row r="228" s="20" customFormat="true" ht="26.25" hidden="false" customHeight="true" outlineLevel="0" collapsed="false">
      <c r="A228" s="19"/>
      <c r="B228" s="12"/>
      <c r="C228" s="14" t="n">
        <v>1165</v>
      </c>
      <c r="D228" s="8" t="n">
        <v>2</v>
      </c>
      <c r="E228" s="8" t="s">
        <v>108</v>
      </c>
      <c r="F228" s="8" t="n">
        <v>2</v>
      </c>
      <c r="G228" s="8"/>
      <c r="H228" s="9" t="s">
        <v>347</v>
      </c>
    </row>
    <row r="229" s="20" customFormat="true" ht="26.25" hidden="false" customHeight="true" outlineLevel="0" collapsed="false">
      <c r="A229" s="19"/>
      <c r="B229" s="12"/>
      <c r="C229" s="14" t="n">
        <v>1166</v>
      </c>
      <c r="D229" s="8" t="n">
        <v>1</v>
      </c>
      <c r="E229" s="8" t="s">
        <v>108</v>
      </c>
      <c r="F229" s="8"/>
      <c r="G229" s="8" t="n">
        <v>1</v>
      </c>
      <c r="H229" s="9" t="s">
        <v>347</v>
      </c>
    </row>
    <row r="230" s="20" customFormat="true" ht="15" hidden="false" customHeight="true" outlineLevel="0" collapsed="false">
      <c r="A230" s="19"/>
      <c r="B230" s="12"/>
      <c r="C230" s="14" t="n">
        <v>1167</v>
      </c>
      <c r="D230" s="8" t="n">
        <v>1</v>
      </c>
      <c r="E230" s="8" t="s">
        <v>108</v>
      </c>
      <c r="F230" s="8" t="n">
        <v>1</v>
      </c>
      <c r="G230" s="8"/>
      <c r="H230" s="9" t="s">
        <v>348</v>
      </c>
    </row>
    <row r="231" s="31" customFormat="true" ht="28.5" hidden="false" customHeight="true" outlineLevel="0" collapsed="false">
      <c r="A231" s="19"/>
      <c r="B231" s="12" t="s">
        <v>306</v>
      </c>
      <c r="C231" s="14" t="n">
        <v>1168</v>
      </c>
      <c r="D231" s="8" t="n">
        <v>4</v>
      </c>
      <c r="E231" s="8" t="s">
        <v>317</v>
      </c>
      <c r="F231" s="8"/>
      <c r="G231" s="8" t="n">
        <v>4</v>
      </c>
      <c r="H231" s="9" t="s">
        <v>349</v>
      </c>
    </row>
    <row r="232" s="31" customFormat="true" ht="51" hidden="false" customHeight="true" outlineLevel="0" collapsed="false">
      <c r="A232" s="19"/>
      <c r="B232" s="12"/>
      <c r="C232" s="14" t="n">
        <v>1169</v>
      </c>
      <c r="D232" s="8" t="n">
        <v>4</v>
      </c>
      <c r="E232" s="8" t="s">
        <v>106</v>
      </c>
      <c r="F232" s="8"/>
      <c r="G232" s="8" t="n">
        <v>4</v>
      </c>
      <c r="H232" s="9" t="s">
        <v>350</v>
      </c>
    </row>
    <row r="233" s="31" customFormat="true" ht="30" hidden="false" customHeight="true" outlineLevel="0" collapsed="false">
      <c r="A233" s="19"/>
      <c r="B233" s="12"/>
      <c r="C233" s="14" t="n">
        <v>1170</v>
      </c>
      <c r="D233" s="8" t="n">
        <v>4</v>
      </c>
      <c r="E233" s="8" t="s">
        <v>106</v>
      </c>
      <c r="F233" s="8"/>
      <c r="G233" s="8" t="n">
        <v>4</v>
      </c>
      <c r="H233" s="9" t="s">
        <v>351</v>
      </c>
    </row>
    <row r="234" s="31" customFormat="true" ht="38.25" hidden="false" customHeight="true" outlineLevel="0" collapsed="false">
      <c r="A234" s="19"/>
      <c r="B234" s="12"/>
      <c r="C234" s="14" t="n">
        <v>1171</v>
      </c>
      <c r="D234" s="8" t="n">
        <v>4</v>
      </c>
      <c r="E234" s="8" t="s">
        <v>106</v>
      </c>
      <c r="F234" s="8"/>
      <c r="G234" s="8" t="n">
        <v>4</v>
      </c>
      <c r="H234" s="9" t="s">
        <v>352</v>
      </c>
    </row>
    <row r="235" s="31" customFormat="true" ht="18" hidden="false" customHeight="true" outlineLevel="0" collapsed="false">
      <c r="A235" s="19"/>
      <c r="B235" s="12"/>
      <c r="C235" s="14" t="n">
        <v>1172</v>
      </c>
      <c r="D235" s="8" t="n">
        <v>8</v>
      </c>
      <c r="E235" s="8" t="s">
        <v>106</v>
      </c>
      <c r="F235" s="8"/>
      <c r="G235" s="8" t="n">
        <v>8</v>
      </c>
      <c r="H235" s="9" t="s">
        <v>308</v>
      </c>
    </row>
    <row r="236" s="20" customFormat="true" ht="18" hidden="false" customHeight="true" outlineLevel="0" collapsed="false">
      <c r="A236" s="19" t="s">
        <v>353</v>
      </c>
      <c r="B236" s="12" t="s">
        <v>281</v>
      </c>
      <c r="C236" s="14" t="n">
        <v>1173</v>
      </c>
      <c r="D236" s="14" t="n">
        <f aca="false">F236+G236</f>
        <v>1</v>
      </c>
      <c r="E236" s="14" t="s">
        <v>16</v>
      </c>
      <c r="F236" s="14" t="n">
        <v>1</v>
      </c>
      <c r="G236" s="14"/>
      <c r="H236" s="9" t="s">
        <v>354</v>
      </c>
    </row>
    <row r="237" s="20" customFormat="true" ht="28.5" hidden="false" customHeight="true" outlineLevel="0" collapsed="false">
      <c r="A237" s="19"/>
      <c r="B237" s="12"/>
      <c r="C237" s="14" t="n">
        <v>1174</v>
      </c>
      <c r="D237" s="14" t="n">
        <f aca="false">F237+G237</f>
        <v>3</v>
      </c>
      <c r="E237" s="8" t="s">
        <v>108</v>
      </c>
      <c r="F237" s="14" t="n">
        <v>3</v>
      </c>
      <c r="G237" s="14"/>
      <c r="H237" s="9" t="s">
        <v>355</v>
      </c>
    </row>
    <row r="238" s="20" customFormat="true" ht="21.75" hidden="false" customHeight="true" outlineLevel="0" collapsed="false">
      <c r="A238" s="19"/>
      <c r="B238" s="12"/>
      <c r="C238" s="14" t="n">
        <v>1175</v>
      </c>
      <c r="D238" s="14" t="n">
        <f aca="false">F238+G238</f>
        <v>1</v>
      </c>
      <c r="E238" s="8" t="s">
        <v>16</v>
      </c>
      <c r="F238" s="14" t="n">
        <v>1</v>
      </c>
      <c r="G238" s="14"/>
      <c r="H238" s="9" t="s">
        <v>356</v>
      </c>
    </row>
    <row r="239" s="20" customFormat="true" ht="16.5" hidden="false" customHeight="true" outlineLevel="0" collapsed="false">
      <c r="A239" s="19"/>
      <c r="B239" s="12"/>
      <c r="C239" s="14" t="n">
        <v>1176</v>
      </c>
      <c r="D239" s="14" t="n">
        <f aca="false">F239+G239</f>
        <v>2</v>
      </c>
      <c r="E239" s="8" t="s">
        <v>108</v>
      </c>
      <c r="F239" s="14" t="n">
        <v>2</v>
      </c>
      <c r="G239" s="14"/>
      <c r="H239" s="9" t="s">
        <v>357</v>
      </c>
    </row>
    <row r="240" s="20" customFormat="true" ht="16.5" hidden="false" customHeight="true" outlineLevel="0" collapsed="false">
      <c r="A240" s="19"/>
      <c r="B240" s="12"/>
      <c r="C240" s="14" t="n">
        <v>1177</v>
      </c>
      <c r="D240" s="14" t="n">
        <v>1</v>
      </c>
      <c r="E240" s="8" t="s">
        <v>16</v>
      </c>
      <c r="F240" s="14" t="n">
        <v>1</v>
      </c>
      <c r="G240" s="14"/>
      <c r="H240" s="9" t="s">
        <v>358</v>
      </c>
    </row>
    <row r="241" s="37" customFormat="true" ht="15.75" hidden="false" customHeight="true" outlineLevel="0" collapsed="false">
      <c r="A241" s="19"/>
      <c r="B241" s="12"/>
      <c r="C241" s="14" t="n">
        <v>1178</v>
      </c>
      <c r="D241" s="14" t="n">
        <v>2</v>
      </c>
      <c r="E241" s="8" t="s">
        <v>16</v>
      </c>
      <c r="F241" s="14" t="n">
        <v>2</v>
      </c>
      <c r="G241" s="14"/>
      <c r="H241" s="9" t="s">
        <v>359</v>
      </c>
    </row>
    <row r="242" s="31" customFormat="true" ht="24.75" hidden="false" customHeight="true" outlineLevel="0" collapsed="false">
      <c r="A242" s="19"/>
      <c r="B242" s="9" t="s">
        <v>306</v>
      </c>
      <c r="C242" s="14" t="n">
        <v>1179</v>
      </c>
      <c r="D242" s="8" t="n">
        <v>10</v>
      </c>
      <c r="E242" s="8" t="s">
        <v>360</v>
      </c>
      <c r="F242" s="8"/>
      <c r="G242" s="8" t="n">
        <v>10</v>
      </c>
      <c r="H242" s="9" t="s">
        <v>361</v>
      </c>
    </row>
    <row r="243" s="31" customFormat="true" ht="24.75" hidden="false" customHeight="true" outlineLevel="0" collapsed="false">
      <c r="A243" s="19"/>
      <c r="B243" s="9"/>
      <c r="C243" s="14" t="n">
        <v>1180</v>
      </c>
      <c r="D243" s="8" t="n">
        <v>8</v>
      </c>
      <c r="E243" s="8" t="s">
        <v>360</v>
      </c>
      <c r="F243" s="8"/>
      <c r="G243" s="8" t="n">
        <v>8</v>
      </c>
      <c r="H243" s="9" t="s">
        <v>308</v>
      </c>
    </row>
    <row r="244" s="31" customFormat="true" ht="24" hidden="false" customHeight="true" outlineLevel="0" collapsed="false">
      <c r="A244" s="19"/>
      <c r="B244" s="9"/>
      <c r="C244" s="14" t="n">
        <v>1181</v>
      </c>
      <c r="D244" s="8" t="n">
        <v>1</v>
      </c>
      <c r="E244" s="8" t="s">
        <v>360</v>
      </c>
      <c r="F244" s="8" t="n">
        <v>1</v>
      </c>
      <c r="G244" s="8"/>
      <c r="H244" s="9" t="s">
        <v>362</v>
      </c>
    </row>
    <row r="245" s="31" customFormat="true" ht="24" hidden="false" customHeight="true" outlineLevel="0" collapsed="false">
      <c r="A245" s="19"/>
      <c r="B245" s="9"/>
      <c r="C245" s="14" t="n">
        <v>1182</v>
      </c>
      <c r="D245" s="8" t="n">
        <v>1</v>
      </c>
      <c r="E245" s="8" t="s">
        <v>360</v>
      </c>
      <c r="F245" s="8"/>
      <c r="G245" s="8" t="n">
        <v>1</v>
      </c>
      <c r="H245" s="9" t="s">
        <v>363</v>
      </c>
    </row>
    <row r="246" s="20" customFormat="true" ht="71.25" hidden="false" customHeight="true" outlineLevel="0" collapsed="false">
      <c r="A246" s="19" t="s">
        <v>364</v>
      </c>
      <c r="B246" s="12" t="s">
        <v>281</v>
      </c>
      <c r="C246" s="14" t="n">
        <v>1183</v>
      </c>
      <c r="D246" s="14" t="n">
        <v>2</v>
      </c>
      <c r="E246" s="14" t="s">
        <v>108</v>
      </c>
      <c r="F246" s="14" t="n">
        <v>2</v>
      </c>
      <c r="G246" s="14"/>
      <c r="H246" s="9" t="s">
        <v>365</v>
      </c>
    </row>
    <row r="247" s="20" customFormat="true" ht="49.5" hidden="false" customHeight="true" outlineLevel="0" collapsed="false">
      <c r="A247" s="19"/>
      <c r="B247" s="12"/>
      <c r="C247" s="14" t="n">
        <v>1184</v>
      </c>
      <c r="D247" s="14" t="n">
        <f aca="false">F247+G247</f>
        <v>2</v>
      </c>
      <c r="E247" s="14" t="s">
        <v>108</v>
      </c>
      <c r="F247" s="14" t="n">
        <v>2</v>
      </c>
      <c r="G247" s="14"/>
      <c r="H247" s="9" t="s">
        <v>366</v>
      </c>
    </row>
    <row r="248" s="20" customFormat="true" ht="69" hidden="false" customHeight="true" outlineLevel="0" collapsed="false">
      <c r="A248" s="19"/>
      <c r="B248" s="12"/>
      <c r="C248" s="14" t="n">
        <v>1185</v>
      </c>
      <c r="D248" s="14" t="n">
        <f aca="false">F248+G248</f>
        <v>1</v>
      </c>
      <c r="E248" s="14" t="s">
        <v>16</v>
      </c>
      <c r="F248" s="14" t="n">
        <v>1</v>
      </c>
      <c r="G248" s="14"/>
      <c r="H248" s="9" t="s">
        <v>367</v>
      </c>
    </row>
    <row r="249" s="39" customFormat="true" ht="115.5" hidden="false" customHeight="true" outlineLevel="0" collapsed="false">
      <c r="A249" s="19"/>
      <c r="B249" s="12"/>
      <c r="C249" s="14" t="n">
        <v>1186</v>
      </c>
      <c r="D249" s="14" t="n">
        <f aca="false">F249+G249</f>
        <v>1</v>
      </c>
      <c r="E249" s="14" t="s">
        <v>16</v>
      </c>
      <c r="F249" s="14" t="n">
        <v>1</v>
      </c>
      <c r="G249" s="38"/>
      <c r="H249" s="9" t="s">
        <v>368</v>
      </c>
    </row>
    <row r="250" s="20" customFormat="true" ht="24.95" hidden="false" customHeight="true" outlineLevel="0" collapsed="false">
      <c r="A250" s="19" t="s">
        <v>369</v>
      </c>
      <c r="B250" s="12" t="s">
        <v>281</v>
      </c>
      <c r="C250" s="14" t="n">
        <v>1187</v>
      </c>
      <c r="D250" s="8" t="n">
        <v>1</v>
      </c>
      <c r="E250" s="8" t="s">
        <v>16</v>
      </c>
      <c r="F250" s="8" t="n">
        <v>1</v>
      </c>
      <c r="G250" s="8"/>
      <c r="H250" s="9" t="s">
        <v>370</v>
      </c>
    </row>
    <row r="251" s="20" customFormat="true" ht="24.95" hidden="false" customHeight="true" outlineLevel="0" collapsed="false">
      <c r="A251" s="19"/>
      <c r="B251" s="12"/>
      <c r="C251" s="14" t="n">
        <v>1188</v>
      </c>
      <c r="D251" s="8" t="n">
        <v>1</v>
      </c>
      <c r="E251" s="8" t="s">
        <v>16</v>
      </c>
      <c r="F251" s="8"/>
      <c r="G251" s="8" t="n">
        <v>1</v>
      </c>
      <c r="H251" s="9" t="s">
        <v>370</v>
      </c>
    </row>
    <row r="252" s="20" customFormat="true" ht="15.75" hidden="false" customHeight="true" outlineLevel="0" collapsed="false">
      <c r="A252" s="19"/>
      <c r="B252" s="12"/>
      <c r="C252" s="14" t="n">
        <v>1189</v>
      </c>
      <c r="D252" s="8" t="n">
        <v>1</v>
      </c>
      <c r="E252" s="8" t="s">
        <v>16</v>
      </c>
      <c r="F252" s="8" t="n">
        <v>1</v>
      </c>
      <c r="H252" s="9" t="s">
        <v>371</v>
      </c>
    </row>
    <row r="253" s="20" customFormat="true" ht="15.75" hidden="false" customHeight="true" outlineLevel="0" collapsed="false">
      <c r="A253" s="19"/>
      <c r="B253" s="12"/>
      <c r="C253" s="14" t="n">
        <v>1190</v>
      </c>
      <c r="D253" s="8" t="n">
        <v>1</v>
      </c>
      <c r="E253" s="8" t="s">
        <v>16</v>
      </c>
      <c r="F253" s="8"/>
      <c r="G253" s="8" t="n">
        <v>1</v>
      </c>
      <c r="H253" s="9" t="s">
        <v>371</v>
      </c>
    </row>
    <row r="254" s="20" customFormat="true" ht="24.75" hidden="false" customHeight="true" outlineLevel="0" collapsed="false">
      <c r="A254" s="19"/>
      <c r="B254" s="12"/>
      <c r="C254" s="14" t="n">
        <v>1191</v>
      </c>
      <c r="D254" s="8" t="n">
        <v>1</v>
      </c>
      <c r="E254" s="8" t="s">
        <v>16</v>
      </c>
      <c r="F254" s="8" t="n">
        <v>1</v>
      </c>
      <c r="G254" s="8"/>
      <c r="H254" s="9" t="s">
        <v>372</v>
      </c>
    </row>
    <row r="255" s="20" customFormat="true" ht="15" hidden="false" customHeight="true" outlineLevel="0" collapsed="false">
      <c r="A255" s="19"/>
      <c r="B255" s="12"/>
      <c r="C255" s="14" t="n">
        <v>1192</v>
      </c>
      <c r="D255" s="8" t="n">
        <v>1</v>
      </c>
      <c r="E255" s="8" t="s">
        <v>16</v>
      </c>
      <c r="F255" s="8" t="n">
        <v>1</v>
      </c>
      <c r="G255" s="8"/>
      <c r="H255" s="9" t="s">
        <v>373</v>
      </c>
    </row>
    <row r="256" s="20" customFormat="true" ht="15" hidden="false" customHeight="true" outlineLevel="0" collapsed="false">
      <c r="A256" s="19"/>
      <c r="B256" s="12"/>
      <c r="C256" s="14" t="n">
        <v>1193</v>
      </c>
      <c r="D256" s="8" t="n">
        <f aca="false">F256+G256</f>
        <v>1</v>
      </c>
      <c r="E256" s="8" t="s">
        <v>16</v>
      </c>
      <c r="F256" s="8" t="n">
        <v>1</v>
      </c>
      <c r="G256" s="8"/>
      <c r="H256" s="9" t="s">
        <v>374</v>
      </c>
    </row>
    <row r="257" s="20" customFormat="true" ht="15" hidden="false" customHeight="true" outlineLevel="0" collapsed="false">
      <c r="A257" s="19"/>
      <c r="B257" s="12"/>
      <c r="C257" s="14" t="n">
        <v>1194</v>
      </c>
      <c r="D257" s="26" t="n">
        <v>1</v>
      </c>
      <c r="E257" s="14" t="s">
        <v>16</v>
      </c>
      <c r="F257" s="8" t="n">
        <v>1</v>
      </c>
      <c r="G257" s="8"/>
      <c r="H257" s="9" t="s">
        <v>287</v>
      </c>
    </row>
    <row r="258" s="20" customFormat="true" ht="26.25" hidden="false" customHeight="true" outlineLevel="0" collapsed="false">
      <c r="A258" s="19"/>
      <c r="B258" s="12"/>
      <c r="C258" s="14" t="n">
        <v>1195</v>
      </c>
      <c r="D258" s="8" t="n">
        <f aca="false">F258+G258</f>
        <v>1</v>
      </c>
      <c r="E258" s="8" t="s">
        <v>16</v>
      </c>
      <c r="F258" s="8" t="n">
        <v>1</v>
      </c>
      <c r="G258" s="8"/>
      <c r="H258" s="9" t="s">
        <v>375</v>
      </c>
    </row>
    <row r="259" s="31" customFormat="true" ht="25.5" hidden="false" customHeight="true" outlineLevel="0" collapsed="false">
      <c r="A259" s="19"/>
      <c r="B259" s="9" t="s">
        <v>306</v>
      </c>
      <c r="C259" s="14" t="n">
        <v>1196</v>
      </c>
      <c r="D259" s="8" t="n">
        <v>2</v>
      </c>
      <c r="E259" s="8" t="s">
        <v>317</v>
      </c>
      <c r="F259" s="8"/>
      <c r="G259" s="8" t="n">
        <v>2</v>
      </c>
      <c r="H259" s="9" t="s">
        <v>376</v>
      </c>
    </row>
    <row r="260" s="31" customFormat="true" ht="27.75" hidden="false" customHeight="true" outlineLevel="0" collapsed="false">
      <c r="A260" s="19"/>
      <c r="B260" s="9"/>
      <c r="C260" s="14" t="n">
        <v>1197</v>
      </c>
      <c r="D260" s="8" t="n">
        <v>2</v>
      </c>
      <c r="E260" s="8" t="s">
        <v>317</v>
      </c>
      <c r="F260" s="8"/>
      <c r="G260" s="8" t="n">
        <v>2</v>
      </c>
      <c r="H260" s="9" t="s">
        <v>377</v>
      </c>
    </row>
    <row r="261" s="31" customFormat="true" ht="15" hidden="false" customHeight="true" outlineLevel="0" collapsed="false">
      <c r="A261" s="19"/>
      <c r="B261" s="9"/>
      <c r="C261" s="14" t="n">
        <v>1198</v>
      </c>
      <c r="D261" s="8" t="n">
        <v>2</v>
      </c>
      <c r="E261" s="8" t="s">
        <v>106</v>
      </c>
      <c r="F261" s="8"/>
      <c r="G261" s="8" t="n">
        <v>2</v>
      </c>
      <c r="H261" s="9" t="s">
        <v>378</v>
      </c>
    </row>
    <row r="262" s="31" customFormat="true" ht="15" hidden="false" customHeight="true" outlineLevel="0" collapsed="false">
      <c r="A262" s="19"/>
      <c r="B262" s="9"/>
      <c r="C262" s="14" t="n">
        <v>1199</v>
      </c>
      <c r="D262" s="8" t="n">
        <v>10</v>
      </c>
      <c r="E262" s="8" t="s">
        <v>317</v>
      </c>
      <c r="F262" s="8"/>
      <c r="G262" s="8" t="n">
        <v>10</v>
      </c>
      <c r="H262" s="9" t="s">
        <v>308</v>
      </c>
    </row>
    <row r="263" s="20" customFormat="true" ht="24" hidden="false" customHeight="true" outlineLevel="0" collapsed="false">
      <c r="A263" s="32" t="s">
        <v>379</v>
      </c>
      <c r="B263" s="40" t="s">
        <v>281</v>
      </c>
      <c r="C263" s="14" t="n">
        <v>1200</v>
      </c>
      <c r="D263" s="8" t="n">
        <f aca="false">F263+G263</f>
        <v>1</v>
      </c>
      <c r="E263" s="8" t="s">
        <v>16</v>
      </c>
      <c r="F263" s="8"/>
      <c r="G263" s="8" t="n">
        <v>1</v>
      </c>
      <c r="H263" s="9" t="s">
        <v>380</v>
      </c>
    </row>
    <row r="264" s="20" customFormat="true" ht="39.75" hidden="false" customHeight="true" outlineLevel="0" collapsed="false">
      <c r="A264" s="32"/>
      <c r="B264" s="40"/>
      <c r="C264" s="14" t="n">
        <v>1201</v>
      </c>
      <c r="D264" s="8" t="n">
        <f aca="false">F264+G264</f>
        <v>1</v>
      </c>
      <c r="E264" s="8" t="s">
        <v>16</v>
      </c>
      <c r="F264" s="8"/>
      <c r="G264" s="8" t="n">
        <v>1</v>
      </c>
      <c r="H264" s="9" t="s">
        <v>381</v>
      </c>
    </row>
    <row r="265" s="20" customFormat="true" ht="25.5" hidden="false" customHeight="true" outlineLevel="0" collapsed="false">
      <c r="A265" s="32"/>
      <c r="B265" s="40"/>
      <c r="C265" s="14" t="n">
        <v>1202</v>
      </c>
      <c r="D265" s="8" t="n">
        <f aca="false">F265+G265</f>
        <v>1</v>
      </c>
      <c r="E265" s="8" t="s">
        <v>16</v>
      </c>
      <c r="F265" s="8"/>
      <c r="G265" s="8" t="n">
        <v>1</v>
      </c>
      <c r="H265" s="9" t="s">
        <v>382</v>
      </c>
    </row>
    <row r="266" s="20" customFormat="true" ht="45" hidden="false" customHeight="true" outlineLevel="0" collapsed="false">
      <c r="A266" s="32"/>
      <c r="B266" s="40"/>
      <c r="C266" s="14" t="n">
        <v>1203</v>
      </c>
      <c r="D266" s="8" t="n">
        <f aca="false">F266+G266</f>
        <v>1</v>
      </c>
      <c r="E266" s="8" t="s">
        <v>16</v>
      </c>
      <c r="F266" s="8" t="n">
        <v>1</v>
      </c>
      <c r="G266" s="8"/>
      <c r="H266" s="9" t="s">
        <v>383</v>
      </c>
    </row>
    <row r="267" s="20" customFormat="true" ht="25.5" hidden="false" customHeight="true" outlineLevel="0" collapsed="false">
      <c r="A267" s="32"/>
      <c r="B267" s="40"/>
      <c r="C267" s="14" t="n">
        <v>1204</v>
      </c>
      <c r="D267" s="8" t="n">
        <f aca="false">F267+G267</f>
        <v>1</v>
      </c>
      <c r="E267" s="8" t="s">
        <v>16</v>
      </c>
      <c r="F267" s="8" t="n">
        <v>1</v>
      </c>
      <c r="G267" s="8"/>
      <c r="H267" s="9" t="s">
        <v>384</v>
      </c>
    </row>
    <row r="268" s="20" customFormat="true" ht="15.75" hidden="false" customHeight="true" outlineLevel="0" collapsed="false">
      <c r="A268" s="32"/>
      <c r="B268" s="40"/>
      <c r="C268" s="14" t="n">
        <v>1205</v>
      </c>
      <c r="D268" s="8" t="n">
        <f aca="false">F268+G268</f>
        <v>1</v>
      </c>
      <c r="E268" s="8" t="s">
        <v>16</v>
      </c>
      <c r="F268" s="8" t="n">
        <v>1</v>
      </c>
      <c r="G268" s="8"/>
      <c r="H268" s="9" t="s">
        <v>385</v>
      </c>
    </row>
    <row r="269" s="20" customFormat="true" ht="16.5" hidden="false" customHeight="true" outlineLevel="0" collapsed="false">
      <c r="A269" s="19" t="s">
        <v>386</v>
      </c>
      <c r="B269" s="24" t="s">
        <v>281</v>
      </c>
      <c r="C269" s="14" t="n">
        <v>1206</v>
      </c>
      <c r="D269" s="8" t="n">
        <f aca="false">F269+G269</f>
        <v>1</v>
      </c>
      <c r="E269" s="41" t="s">
        <v>16</v>
      </c>
      <c r="F269" s="8"/>
      <c r="G269" s="8" t="n">
        <v>1</v>
      </c>
      <c r="H269" s="9" t="s">
        <v>387</v>
      </c>
    </row>
    <row r="270" s="20" customFormat="true" ht="36" hidden="false" customHeight="true" outlineLevel="0" collapsed="false">
      <c r="A270" s="19"/>
      <c r="B270" s="24"/>
      <c r="C270" s="14" t="n">
        <v>1207</v>
      </c>
      <c r="D270" s="8" t="n">
        <f aca="false">F270+G270</f>
        <v>1</v>
      </c>
      <c r="E270" s="41" t="s">
        <v>16</v>
      </c>
      <c r="F270" s="8"/>
      <c r="G270" s="8" t="n">
        <v>1</v>
      </c>
      <c r="H270" s="9" t="s">
        <v>388</v>
      </c>
    </row>
    <row r="271" s="20" customFormat="true" ht="23.25" hidden="false" customHeight="true" outlineLevel="0" collapsed="false">
      <c r="A271" s="19"/>
      <c r="B271" s="24"/>
      <c r="C271" s="14" t="n">
        <v>1208</v>
      </c>
      <c r="D271" s="8" t="n">
        <f aca="false">F271+G271</f>
        <v>1</v>
      </c>
      <c r="E271" s="41" t="s">
        <v>16</v>
      </c>
      <c r="F271" s="8"/>
      <c r="G271" s="8" t="n">
        <v>1</v>
      </c>
      <c r="H271" s="9" t="s">
        <v>389</v>
      </c>
    </row>
    <row r="272" s="20" customFormat="true" ht="17.25" hidden="false" customHeight="true" outlineLevel="0" collapsed="false">
      <c r="A272" s="19"/>
      <c r="B272" s="24"/>
      <c r="C272" s="14" t="n">
        <v>1209</v>
      </c>
      <c r="D272" s="8" t="n">
        <f aca="false">F272+G272</f>
        <v>1</v>
      </c>
      <c r="E272" s="41" t="s">
        <v>16</v>
      </c>
      <c r="F272" s="8" t="n">
        <v>1</v>
      </c>
      <c r="G272" s="8"/>
      <c r="H272" s="9" t="s">
        <v>390</v>
      </c>
    </row>
    <row r="273" s="20" customFormat="true" ht="27.75" hidden="false" customHeight="true" outlineLevel="0" collapsed="false">
      <c r="A273" s="19"/>
      <c r="B273" s="24"/>
      <c r="C273" s="14" t="n">
        <v>1210</v>
      </c>
      <c r="D273" s="8" t="n">
        <f aca="false">F273+G273</f>
        <v>1</v>
      </c>
      <c r="E273" s="41" t="s">
        <v>16</v>
      </c>
      <c r="F273" s="8" t="n">
        <v>1</v>
      </c>
      <c r="G273" s="8"/>
      <c r="H273" s="9" t="s">
        <v>391</v>
      </c>
    </row>
    <row r="274" s="20" customFormat="true" ht="15.75" hidden="false" customHeight="true" outlineLevel="0" collapsed="false">
      <c r="A274" s="19"/>
      <c r="B274" s="24"/>
      <c r="C274" s="14" t="n">
        <v>1211</v>
      </c>
      <c r="D274" s="8" t="n">
        <f aca="false">F274+G274</f>
        <v>1</v>
      </c>
      <c r="E274" s="41" t="s">
        <v>16</v>
      </c>
      <c r="F274" s="8" t="n">
        <v>1</v>
      </c>
      <c r="G274" s="8"/>
      <c r="H274" s="9" t="s">
        <v>385</v>
      </c>
    </row>
    <row r="275" s="35" customFormat="true" ht="39" hidden="false" customHeight="true" outlineLevel="0" collapsed="false">
      <c r="A275" s="34" t="s">
        <v>392</v>
      </c>
      <c r="B275" s="24" t="s">
        <v>281</v>
      </c>
      <c r="C275" s="14" t="n">
        <v>1212</v>
      </c>
      <c r="D275" s="8" t="n">
        <f aca="false">F275+G275</f>
        <v>1</v>
      </c>
      <c r="E275" s="29" t="s">
        <v>108</v>
      </c>
      <c r="F275" s="8" t="n">
        <v>1</v>
      </c>
      <c r="G275" s="8"/>
      <c r="H275" s="27" t="s">
        <v>393</v>
      </c>
    </row>
    <row r="276" s="20" customFormat="true" ht="29.25" hidden="false" customHeight="true" outlineLevel="0" collapsed="false">
      <c r="A276" s="34"/>
      <c r="B276" s="24"/>
      <c r="C276" s="14" t="n">
        <v>1213</v>
      </c>
      <c r="D276" s="8" t="n">
        <f aca="false">F276+G276</f>
        <v>1</v>
      </c>
      <c r="E276" s="29" t="s">
        <v>108</v>
      </c>
      <c r="F276" s="8" t="n">
        <v>1</v>
      </c>
      <c r="G276" s="8"/>
      <c r="H276" s="27" t="s">
        <v>394</v>
      </c>
    </row>
    <row r="277" s="20" customFormat="true" ht="30" hidden="false" customHeight="true" outlineLevel="0" collapsed="false">
      <c r="A277" s="34"/>
      <c r="B277" s="24"/>
      <c r="C277" s="14" t="n">
        <v>1214</v>
      </c>
      <c r="D277" s="8" t="n">
        <f aca="false">F277+G277</f>
        <v>1</v>
      </c>
      <c r="E277" s="29" t="s">
        <v>16</v>
      </c>
      <c r="F277" s="8" t="n">
        <v>1</v>
      </c>
      <c r="G277" s="8"/>
      <c r="H277" s="27" t="s">
        <v>395</v>
      </c>
    </row>
    <row r="278" s="20" customFormat="true" ht="18.75" hidden="false" customHeight="true" outlineLevel="0" collapsed="false">
      <c r="A278" s="34"/>
      <c r="B278" s="24"/>
      <c r="C278" s="14" t="n">
        <v>1215</v>
      </c>
      <c r="D278" s="8" t="n">
        <f aca="false">F278+G278</f>
        <v>1</v>
      </c>
      <c r="E278" s="26" t="s">
        <v>16</v>
      </c>
      <c r="F278" s="8" t="n">
        <v>1</v>
      </c>
      <c r="G278" s="8"/>
      <c r="H278" s="27" t="s">
        <v>313</v>
      </c>
    </row>
    <row r="279" s="20" customFormat="true" ht="15" hidden="false" customHeight="true" outlineLevel="0" collapsed="false">
      <c r="A279" s="34"/>
      <c r="B279" s="24"/>
      <c r="C279" s="14" t="n">
        <v>1216</v>
      </c>
      <c r="D279" s="8" t="n">
        <f aca="false">F279+G279</f>
        <v>1</v>
      </c>
      <c r="E279" s="26" t="s">
        <v>16</v>
      </c>
      <c r="F279" s="8" t="n">
        <v>1</v>
      </c>
      <c r="G279" s="8"/>
      <c r="H279" s="27" t="s">
        <v>396</v>
      </c>
    </row>
    <row r="280" s="20" customFormat="true" ht="27.75" hidden="false" customHeight="true" outlineLevel="0" collapsed="false">
      <c r="A280" s="42" t="s">
        <v>397</v>
      </c>
      <c r="B280" s="9" t="s">
        <v>398</v>
      </c>
      <c r="C280" s="14" t="n">
        <v>1217</v>
      </c>
      <c r="D280" s="8" t="n">
        <v>1</v>
      </c>
      <c r="E280" s="8" t="s">
        <v>16</v>
      </c>
      <c r="F280" s="8"/>
      <c r="G280" s="8" t="n">
        <v>1</v>
      </c>
      <c r="H280" s="27" t="s">
        <v>399</v>
      </c>
    </row>
    <row r="281" s="20" customFormat="true" ht="24.75" hidden="false" customHeight="true" outlineLevel="0" collapsed="false">
      <c r="A281" s="42"/>
      <c r="B281" s="9"/>
      <c r="C281" s="14" t="n">
        <v>1218</v>
      </c>
      <c r="D281" s="8" t="n">
        <v>1</v>
      </c>
      <c r="E281" s="8" t="s">
        <v>16</v>
      </c>
      <c r="F281" s="8" t="n">
        <v>1</v>
      </c>
      <c r="G281" s="8"/>
      <c r="H281" s="9" t="s">
        <v>400</v>
      </c>
    </row>
    <row r="282" s="20" customFormat="true" ht="15.75" hidden="false" customHeight="true" outlineLevel="0" collapsed="false">
      <c r="A282" s="42"/>
      <c r="B282" s="9"/>
      <c r="C282" s="14" t="n">
        <v>1219</v>
      </c>
      <c r="D282" s="8" t="n">
        <v>1</v>
      </c>
      <c r="E282" s="8" t="s">
        <v>16</v>
      </c>
      <c r="F282" s="8" t="n">
        <v>1</v>
      </c>
      <c r="G282" s="8"/>
      <c r="H282" s="9" t="s">
        <v>401</v>
      </c>
    </row>
    <row r="283" s="20" customFormat="true" ht="24.75" hidden="false" customHeight="true" outlineLevel="0" collapsed="false">
      <c r="A283" s="42"/>
      <c r="B283" s="9"/>
      <c r="C283" s="14" t="n">
        <v>1220</v>
      </c>
      <c r="D283" s="8" t="n">
        <v>1</v>
      </c>
      <c r="E283" s="8" t="s">
        <v>16</v>
      </c>
      <c r="F283" s="8" t="n">
        <v>1</v>
      </c>
      <c r="G283" s="8"/>
      <c r="H283" s="9" t="s">
        <v>402</v>
      </c>
    </row>
    <row r="284" s="20" customFormat="true" ht="34.5" hidden="false" customHeight="true" outlineLevel="0" collapsed="false">
      <c r="A284" s="8" t="s">
        <v>403</v>
      </c>
      <c r="B284" s="9" t="s">
        <v>398</v>
      </c>
      <c r="C284" s="14" t="n">
        <v>1221</v>
      </c>
      <c r="D284" s="8" t="n">
        <v>4</v>
      </c>
      <c r="E284" s="8" t="s">
        <v>404</v>
      </c>
      <c r="F284" s="8" t="n">
        <v>4</v>
      </c>
      <c r="G284" s="8"/>
      <c r="H284" s="9" t="s">
        <v>405</v>
      </c>
    </row>
    <row r="285" s="20" customFormat="true" ht="36" hidden="false" customHeight="true" outlineLevel="0" collapsed="false">
      <c r="A285" s="8"/>
      <c r="B285" s="9"/>
      <c r="C285" s="14" t="n">
        <v>1222</v>
      </c>
      <c r="D285" s="8" t="n">
        <v>2</v>
      </c>
      <c r="E285" s="8" t="s">
        <v>406</v>
      </c>
      <c r="F285" s="8" t="n">
        <v>2</v>
      </c>
      <c r="G285" s="8"/>
      <c r="H285" s="9" t="s">
        <v>407</v>
      </c>
    </row>
    <row r="286" s="20" customFormat="true" ht="36.75" hidden="false" customHeight="true" outlineLevel="0" collapsed="false">
      <c r="A286" s="8"/>
      <c r="B286" s="9"/>
      <c r="C286" s="14" t="n">
        <v>1223</v>
      </c>
      <c r="D286" s="8" t="n">
        <v>2</v>
      </c>
      <c r="E286" s="8" t="s">
        <v>406</v>
      </c>
      <c r="F286" s="8" t="n">
        <v>2</v>
      </c>
      <c r="G286" s="8"/>
      <c r="H286" s="9" t="s">
        <v>408</v>
      </c>
    </row>
    <row r="287" s="20" customFormat="true" ht="28.5" hidden="false" customHeight="true" outlineLevel="0" collapsed="false">
      <c r="A287" s="8"/>
      <c r="B287" s="9"/>
      <c r="C287" s="14" t="n">
        <v>1224</v>
      </c>
      <c r="D287" s="8" t="n">
        <v>2</v>
      </c>
      <c r="E287" s="8" t="s">
        <v>108</v>
      </c>
      <c r="F287" s="8"/>
      <c r="G287" s="8" t="n">
        <v>2</v>
      </c>
      <c r="H287" s="9" t="s">
        <v>409</v>
      </c>
    </row>
    <row r="288" s="20" customFormat="true" ht="26.25" hidden="false" customHeight="true" outlineLevel="0" collapsed="false">
      <c r="A288" s="8"/>
      <c r="B288" s="9"/>
      <c r="C288" s="14" t="n">
        <v>1225</v>
      </c>
      <c r="D288" s="8" t="n">
        <v>2</v>
      </c>
      <c r="E288" s="8" t="s">
        <v>108</v>
      </c>
      <c r="F288" s="8"/>
      <c r="G288" s="8" t="n">
        <v>2</v>
      </c>
      <c r="H288" s="9" t="s">
        <v>410</v>
      </c>
    </row>
    <row r="289" s="20" customFormat="true" ht="19.5" hidden="false" customHeight="true" outlineLevel="0" collapsed="false">
      <c r="A289" s="8"/>
      <c r="B289" s="9"/>
      <c r="C289" s="14" t="n">
        <v>1226</v>
      </c>
      <c r="D289" s="8" t="n">
        <f aca="false">F289+G289</f>
        <v>1</v>
      </c>
      <c r="E289" s="8" t="s">
        <v>404</v>
      </c>
      <c r="F289" s="8" t="n">
        <v>1</v>
      </c>
      <c r="G289" s="8"/>
      <c r="H289" s="9" t="s">
        <v>411</v>
      </c>
    </row>
    <row r="290" s="31" customFormat="true" ht="30" hidden="false" customHeight="true" outlineLevel="0" collapsed="false">
      <c r="A290" s="8"/>
      <c r="B290" s="9" t="s">
        <v>306</v>
      </c>
      <c r="C290" s="14" t="n">
        <v>1227</v>
      </c>
      <c r="D290" s="8" t="n">
        <v>4</v>
      </c>
      <c r="E290" s="8" t="s">
        <v>317</v>
      </c>
      <c r="F290" s="8"/>
      <c r="G290" s="14" t="n">
        <v>4</v>
      </c>
      <c r="H290" s="9" t="s">
        <v>412</v>
      </c>
    </row>
    <row r="291" s="31" customFormat="true" ht="51" hidden="false" customHeight="true" outlineLevel="0" collapsed="false">
      <c r="A291" s="8"/>
      <c r="B291" s="9"/>
      <c r="C291" s="14" t="n">
        <v>1228</v>
      </c>
      <c r="D291" s="8" t="n">
        <v>4</v>
      </c>
      <c r="E291" s="8" t="s">
        <v>317</v>
      </c>
      <c r="F291" s="8"/>
      <c r="G291" s="8" t="n">
        <v>4</v>
      </c>
      <c r="H291" s="9" t="s">
        <v>413</v>
      </c>
    </row>
    <row r="292" s="31" customFormat="true" ht="37.5" hidden="false" customHeight="true" outlineLevel="0" collapsed="false">
      <c r="A292" s="8"/>
      <c r="B292" s="9"/>
      <c r="C292" s="14" t="n">
        <v>1229</v>
      </c>
      <c r="D292" s="8" t="n">
        <v>2</v>
      </c>
      <c r="E292" s="8" t="s">
        <v>106</v>
      </c>
      <c r="F292" s="8"/>
      <c r="G292" s="8" t="n">
        <v>2</v>
      </c>
      <c r="H292" s="9" t="s">
        <v>414</v>
      </c>
    </row>
    <row r="293" s="31" customFormat="true" ht="30" hidden="false" customHeight="true" outlineLevel="0" collapsed="false">
      <c r="A293" s="8"/>
      <c r="B293" s="9"/>
      <c r="C293" s="14" t="n">
        <v>1230</v>
      </c>
      <c r="D293" s="8" t="n">
        <v>2</v>
      </c>
      <c r="E293" s="8" t="s">
        <v>106</v>
      </c>
      <c r="F293" s="8"/>
      <c r="G293" s="8" t="n">
        <v>2</v>
      </c>
      <c r="H293" s="9" t="s">
        <v>415</v>
      </c>
    </row>
    <row r="294" s="31" customFormat="true" ht="21.75" hidden="false" customHeight="true" outlineLevel="0" collapsed="false">
      <c r="A294" s="8"/>
      <c r="B294" s="9"/>
      <c r="C294" s="14" t="n">
        <v>1231</v>
      </c>
      <c r="D294" s="8" t="n">
        <v>4</v>
      </c>
      <c r="E294" s="8" t="s">
        <v>317</v>
      </c>
      <c r="F294" s="8"/>
      <c r="G294" s="8" t="n">
        <v>4</v>
      </c>
      <c r="H294" s="9" t="s">
        <v>308</v>
      </c>
    </row>
    <row r="295" s="43" customFormat="true" ht="36.75" hidden="false" customHeight="true" outlineLevel="0" collapsed="false">
      <c r="A295" s="8" t="s">
        <v>416</v>
      </c>
      <c r="B295" s="9" t="s">
        <v>74</v>
      </c>
      <c r="C295" s="8" t="n">
        <v>1301</v>
      </c>
      <c r="D295" s="8" t="n">
        <v>1</v>
      </c>
      <c r="E295" s="8" t="s">
        <v>16</v>
      </c>
      <c r="F295" s="8" t="n">
        <v>1</v>
      </c>
      <c r="G295" s="8"/>
      <c r="H295" s="9" t="s">
        <v>417</v>
      </c>
    </row>
    <row r="296" customFormat="false" ht="39.75" hidden="false" customHeight="true" outlineLevel="0" collapsed="false">
      <c r="A296" s="8" t="s">
        <v>418</v>
      </c>
      <c r="B296" s="9" t="s">
        <v>419</v>
      </c>
      <c r="C296" s="8" t="n">
        <v>1401</v>
      </c>
      <c r="D296" s="8" t="n">
        <v>1</v>
      </c>
      <c r="E296" s="8" t="s">
        <v>106</v>
      </c>
      <c r="F296" s="8" t="n">
        <v>1</v>
      </c>
      <c r="G296" s="8"/>
      <c r="H296" s="9" t="s">
        <v>420</v>
      </c>
    </row>
    <row r="297" customFormat="false" ht="69.75" hidden="false" customHeight="true" outlineLevel="0" collapsed="false">
      <c r="A297" s="44" t="s">
        <v>421</v>
      </c>
      <c r="B297" s="44"/>
      <c r="C297" s="44"/>
      <c r="D297" s="45" t="n">
        <f aca="false">SUM(D3:D296)</f>
        <v>478</v>
      </c>
      <c r="E297" s="45"/>
      <c r="F297" s="45" t="n">
        <f aca="false">SUM(F3:F296)</f>
        <v>177</v>
      </c>
      <c r="G297" s="45" t="n">
        <f aca="false">SUM(G3:G296)</f>
        <v>301</v>
      </c>
      <c r="H297" s="46"/>
    </row>
    <row r="298" customFormat="false" ht="76.5" hidden="false" customHeight="true" outlineLevel="0" collapsed="false">
      <c r="A298" s="47" t="s">
        <v>422</v>
      </c>
      <c r="B298" s="47"/>
      <c r="C298" s="47"/>
      <c r="D298" s="47"/>
      <c r="E298" s="47"/>
      <c r="F298" s="47"/>
      <c r="G298" s="47"/>
      <c r="H298" s="47"/>
    </row>
  </sheetData>
  <mergeCells count="51">
    <mergeCell ref="A1:H1"/>
    <mergeCell ref="A3:A33"/>
    <mergeCell ref="A34:A52"/>
    <mergeCell ref="A53:A61"/>
    <mergeCell ref="A62:A64"/>
    <mergeCell ref="A65:A151"/>
    <mergeCell ref="A152:A155"/>
    <mergeCell ref="A156:A159"/>
    <mergeCell ref="A160:A162"/>
    <mergeCell ref="A164:A167"/>
    <mergeCell ref="B164:B167"/>
    <mergeCell ref="A168:A169"/>
    <mergeCell ref="B168:B169"/>
    <mergeCell ref="A170:A174"/>
    <mergeCell ref="B170:B174"/>
    <mergeCell ref="A175:A186"/>
    <mergeCell ref="B175:B185"/>
    <mergeCell ref="A187:A199"/>
    <mergeCell ref="B187:B195"/>
    <mergeCell ref="B196:B199"/>
    <mergeCell ref="A200:A208"/>
    <mergeCell ref="B200:B206"/>
    <mergeCell ref="B207:B208"/>
    <mergeCell ref="A209:A215"/>
    <mergeCell ref="B209:B215"/>
    <mergeCell ref="A216:A221"/>
    <mergeCell ref="B216:B221"/>
    <mergeCell ref="A222:A235"/>
    <mergeCell ref="B222:B230"/>
    <mergeCell ref="B231:B235"/>
    <mergeCell ref="A236:A245"/>
    <mergeCell ref="B236:B241"/>
    <mergeCell ref="B242:B245"/>
    <mergeCell ref="A246:A249"/>
    <mergeCell ref="B246:B249"/>
    <mergeCell ref="A250:A262"/>
    <mergeCell ref="B250:B258"/>
    <mergeCell ref="B259:B262"/>
    <mergeCell ref="A263:A268"/>
    <mergeCell ref="B263:B268"/>
    <mergeCell ref="A269:A274"/>
    <mergeCell ref="B269:B274"/>
    <mergeCell ref="A275:A279"/>
    <mergeCell ref="B275:B279"/>
    <mergeCell ref="A280:A283"/>
    <mergeCell ref="B280:B283"/>
    <mergeCell ref="A284:A294"/>
    <mergeCell ref="B284:B289"/>
    <mergeCell ref="B290:B294"/>
    <mergeCell ref="A297:C297"/>
    <mergeCell ref="A298:H298"/>
  </mergeCells>
  <printOptions headings="false" gridLines="false" gridLinesSet="true" horizontalCentered="false" verticalCentered="false"/>
  <pageMargins left="0.220138888888889" right="0.159722222222222" top="0.740277777777778" bottom="1.0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8" width="26.12"/>
    <col collapsed="false" customWidth="true" hidden="false" outlineLevel="0" max="2" min="2" style="48" width="1.12"/>
    <col collapsed="false" customWidth="true" hidden="false" outlineLevel="0" max="3" min="3" style="48" width="28.12"/>
    <col collapsed="false" customWidth="false" hidden="false" outlineLevel="0" max="257" min="4" style="48" width="7.99"/>
  </cols>
  <sheetData>
    <row r="1" customFormat="false" ht="12.75" hidden="false" customHeight="false" outlineLevel="0" collapsed="false">
      <c r="A1" s="49" t="s">
        <v>423</v>
      </c>
      <c r="C1" s="0"/>
    </row>
    <row r="2" customFormat="false" ht="13.5" hidden="false" customHeight="false" outlineLevel="0" collapsed="false">
      <c r="A2" s="49" t="s">
        <v>424</v>
      </c>
    </row>
    <row r="3" customFormat="false" ht="13.5" hidden="false" customHeight="false" outlineLevel="0" collapsed="false">
      <c r="A3" s="50" t="s">
        <v>425</v>
      </c>
      <c r="C3" s="51" t="s">
        <v>426</v>
      </c>
    </row>
    <row r="4" customFormat="false" ht="12.75" hidden="false" customHeight="false" outlineLevel="0" collapsed="false">
      <c r="A4" s="50" t="n">
        <v>3</v>
      </c>
      <c r="C4" s="0"/>
    </row>
    <row r="5" customFormat="false" ht="12.75" hidden="false" customHeight="false" outlineLevel="0" collapsed="false">
      <c r="C5" s="0"/>
    </row>
    <row r="6" customFormat="false" ht="13.5" hidden="false" customHeight="false" outlineLevel="0" collapsed="false">
      <c r="C6" s="0"/>
    </row>
    <row r="7" customFormat="false" ht="12.75" hidden="false" customHeight="false" outlineLevel="0" collapsed="false">
      <c r="A7" s="52" t="s">
        <v>427</v>
      </c>
      <c r="C7" s="0"/>
    </row>
    <row r="8" customFormat="false" ht="12.75" hidden="false" customHeight="false" outlineLevel="0" collapsed="false">
      <c r="A8" s="53" t="s">
        <v>428</v>
      </c>
      <c r="C8" s="0"/>
    </row>
    <row r="9" customFormat="false" ht="12.75" hidden="false" customHeight="false" outlineLevel="0" collapsed="false">
      <c r="A9" s="54" t="s">
        <v>429</v>
      </c>
      <c r="C9" s="0"/>
    </row>
    <row r="10" customFormat="false" ht="12.75" hidden="false" customHeight="false" outlineLevel="0" collapsed="false">
      <c r="A10" s="53" t="s">
        <v>430</v>
      </c>
      <c r="C10" s="0"/>
    </row>
    <row r="11" customFormat="false" ht="13.5" hidden="false" customHeight="false" outlineLevel="0" collapsed="false">
      <c r="A11" s="55" t="s">
        <v>431</v>
      </c>
      <c r="C11" s="0"/>
    </row>
    <row r="12" customFormat="false" ht="12.75" hidden="false" customHeight="false" outlineLevel="0" collapsed="false">
      <c r="C12" s="0"/>
    </row>
    <row r="13" customFormat="false" ht="13.5" hidden="false" customHeight="false" outlineLevel="0" collapsed="false">
      <c r="C13" s="0"/>
    </row>
    <row r="14" customFormat="false" ht="13.5" hidden="false" customHeight="false" outlineLevel="0" collapsed="false">
      <c r="A14" s="51" t="s">
        <v>432</v>
      </c>
      <c r="C14" s="0"/>
    </row>
    <row r="15" customFormat="false" ht="12.75" hidden="false" customHeight="false" outlineLevel="0" collapsed="false">
      <c r="A15" s="0"/>
    </row>
    <row r="16" customFormat="false" ht="13.5" hidden="false" customHeight="false" outlineLevel="0" collapsed="false">
      <c r="A16" s="0"/>
    </row>
    <row r="17" customFormat="false" ht="13.5" hidden="false" customHeight="false" outlineLevel="0" collapsed="false">
      <c r="A17" s="0"/>
      <c r="C17" s="51" t="s">
        <v>433</v>
      </c>
    </row>
    <row r="18" customFormat="false" ht="12.75" hidden="false" customHeight="false" outlineLevel="0" collapsed="false">
      <c r="C18" s="0"/>
    </row>
    <row r="19" customFormat="false" ht="12.75" hidden="false" customHeight="false" outlineLevel="0" collapsed="false">
      <c r="C19" s="0"/>
    </row>
    <row r="20" customFormat="false" ht="12.75" hidden="false" customHeight="false" outlineLevel="0" collapsed="false">
      <c r="A20" s="56" t="s">
        <v>434</v>
      </c>
      <c r="C20" s="0"/>
    </row>
    <row r="21" customFormat="false" ht="12.75" hidden="false" customHeight="false" outlineLevel="0" collapsed="false">
      <c r="A21" s="0"/>
    </row>
    <row r="22" customFormat="false" ht="12.75" hidden="false" customHeight="false" outlineLevel="0" collapsed="false">
      <c r="A22" s="0"/>
      <c r="C22" s="0"/>
    </row>
    <row r="23" customFormat="false" ht="12.75" hidden="false" customHeight="false" outlineLevel="0" collapsed="false">
      <c r="A23" s="0"/>
      <c r="C23" s="0"/>
    </row>
    <row r="24" customFormat="false" ht="12.75" hidden="false" customHeight="false" outlineLevel="0" collapsed="false">
      <c r="A24" s="0"/>
    </row>
    <row r="25" customFormat="false" ht="12.75" hidden="false" customHeight="false" outlineLevel="0" collapsed="false">
      <c r="I25" s="0"/>
    </row>
    <row r="26" customFormat="false" ht="13.5" hidden="false" customHeight="false" outlineLevel="0" collapsed="false">
      <c r="A26" s="0"/>
      <c r="C26" s="57" t="s">
        <v>435</v>
      </c>
    </row>
    <row r="27" customFormat="false" ht="12.75" hidden="false" customHeight="false" outlineLevel="0" collapsed="false">
      <c r="A27" s="0"/>
      <c r="C27" s="0"/>
    </row>
    <row r="28" customFormat="false" ht="12.75" hidden="false" customHeight="false" outlineLevel="0" collapsed="false">
      <c r="A28" s="0"/>
      <c r="C28" s="0"/>
    </row>
    <row r="29" customFormat="false" ht="12.75" hidden="false" customHeight="false" outlineLevel="0" collapsed="false">
      <c r="A29" s="0"/>
      <c r="C29" s="0"/>
    </row>
    <row r="30" customFormat="false" ht="12.75" hidden="false" customHeight="false" outlineLevel="0" collapsed="false">
      <c r="A30" s="0"/>
      <c r="C30" s="0"/>
    </row>
    <row r="31" customFormat="false" ht="12.75" hidden="false" customHeight="false" outlineLevel="0" collapsed="false">
      <c r="A31" s="0"/>
      <c r="C31" s="0"/>
    </row>
    <row r="32" customFormat="false" ht="12.75" hidden="false" customHeight="false" outlineLevel="0" collapsed="false">
      <c r="A32" s="0"/>
      <c r="C32" s="0"/>
    </row>
    <row r="33" customFormat="false" ht="12.75" hidden="false" customHeight="false" outlineLevel="0" collapsed="false">
      <c r="A33" s="0"/>
      <c r="C33" s="0"/>
    </row>
    <row r="34" customFormat="false" ht="12.75" hidden="false" customHeight="false" outlineLevel="0" collapsed="false">
      <c r="A34" s="0"/>
      <c r="C34" s="0"/>
    </row>
    <row r="35" customFormat="false" ht="12.75" hidden="false" customHeight="false" outlineLevel="0" collapsed="false">
      <c r="A35" s="0"/>
      <c r="C35" s="0"/>
    </row>
    <row r="36" customFormat="false" ht="12.75" hidden="false" customHeight="false" outlineLevel="0" collapsed="false">
      <c r="A36" s="0"/>
      <c r="C36" s="0"/>
    </row>
    <row r="37" customFormat="false" ht="12.75" hidden="false" customHeight="false" outlineLevel="0" collapsed="false">
      <c r="A37" s="0"/>
    </row>
    <row r="38" customFormat="false" ht="12.75" hidden="false" customHeight="false" outlineLevel="0" collapsed="false">
      <c r="A38" s="0"/>
    </row>
    <row r="39" customFormat="false" ht="12.75" hidden="false" customHeight="false" outlineLevel="0" collapsed="false">
      <c r="A39" s="0"/>
      <c r="C39" s="0"/>
    </row>
    <row r="40" customFormat="false" ht="12.75" hidden="false" customHeight="false" outlineLevel="0" collapsed="false">
      <c r="A40" s="0"/>
      <c r="C40" s="0"/>
    </row>
    <row r="41" customFormat="false" ht="12.75" hidden="false" customHeight="false" outlineLevel="0" collapsed="false">
      <c r="A41" s="0"/>
      <c r="C41" s="0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11:52:59Z</dcterms:created>
  <dc:creator>马志坚</dc:creator>
  <dc:description/>
  <dc:language>en-US</dc:language>
  <cp:lastModifiedBy>dell</cp:lastModifiedBy>
  <cp:lastPrinted>2012-04-10T07:38:43Z</cp:lastPrinted>
  <dcterms:modified xsi:type="dcterms:W3CDTF">2012-04-27T08:21:03Z</dcterms:modified>
  <cp:revision>0</cp:revision>
  <dc:subject/>
  <dc:title/>
</cp:coreProperties>
</file>