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6">
  <si>
    <r>
      <rPr>
        <b val="true"/>
        <sz val="14"/>
        <rFont val="Noto Sans"/>
        <family val="2"/>
      </rPr>
      <t xml:space="preserve">成都电子机械高等专科学校</t>
    </r>
    <r>
      <rPr>
        <b val="true"/>
        <sz val="14"/>
        <rFont val="仿宋_GB2312"/>
        <family val="3"/>
        <charset val="134"/>
      </rPr>
      <t xml:space="preserve">2011</t>
    </r>
    <r>
      <rPr>
        <b val="true"/>
        <sz val="14"/>
        <rFont val="Noto Sans"/>
        <family val="2"/>
      </rPr>
      <t xml:space="preserve">年公开招聘教师、科研及教辅人员拟聘公示名单</t>
    </r>
  </si>
  <si>
    <t xml:space="preserve">序号</t>
  </si>
  <si>
    <t xml:space="preserve">姓名</t>
  </si>
  <si>
    <t xml:space="preserve">招聘岗位</t>
  </si>
  <si>
    <t xml:space="preserve">岗位编码</t>
  </si>
  <si>
    <t xml:space="preserve">性别</t>
  </si>
  <si>
    <t xml:space="preserve">出生年月</t>
  </si>
  <si>
    <t xml:space="preserve">毕业学校</t>
  </si>
  <si>
    <t xml:space="preserve">学科专业</t>
  </si>
  <si>
    <t xml:space="preserve">学历</t>
  </si>
  <si>
    <t xml:space="preserve">学位</t>
  </si>
  <si>
    <t xml:space="preserve">考试总成绩</t>
  </si>
  <si>
    <t xml:space="preserve">排名</t>
  </si>
  <si>
    <t xml:space="preserve">体检情况</t>
  </si>
  <si>
    <t xml:space="preserve">备注</t>
  </si>
  <si>
    <t xml:space="preserve">黄兆飞</t>
  </si>
  <si>
    <t xml:space="preserve">机械工程系教师</t>
  </si>
  <si>
    <t xml:space="preserve">1983-07-28</t>
  </si>
  <si>
    <t xml:space="preserve">研究生</t>
  </si>
  <si>
    <t xml:space="preserve">硕士</t>
  </si>
  <si>
    <t xml:space="preserve">合格</t>
  </si>
  <si>
    <t xml:space="preserve">喻红梅</t>
  </si>
  <si>
    <t xml:space="preserve">1983-11-25</t>
  </si>
  <si>
    <t xml:space="preserve">胡静</t>
  </si>
  <si>
    <t xml:space="preserve">1986-02-20</t>
  </si>
  <si>
    <t xml:space="preserve">邓洁茹</t>
  </si>
  <si>
    <t xml:space="preserve">1985-09-05</t>
  </si>
  <si>
    <t xml:space="preserve">范玲俐</t>
  </si>
  <si>
    <t xml:space="preserve">电气与电子工程系实验教师</t>
  </si>
  <si>
    <t xml:space="preserve">1983-05-16</t>
  </si>
  <si>
    <t xml:space="preserve">肖菊兰</t>
  </si>
  <si>
    <t xml:space="preserve">1985-06-02</t>
  </si>
  <si>
    <t xml:space="preserve">张桃梅</t>
  </si>
  <si>
    <t xml:space="preserve">1987-03-04</t>
  </si>
  <si>
    <t xml:space="preserve">陈梓楠</t>
  </si>
  <si>
    <t xml:space="preserve">1987-04-18</t>
  </si>
  <si>
    <t xml:space="preserve">谢建英</t>
  </si>
  <si>
    <t xml:space="preserve">1974-09-04</t>
  </si>
  <si>
    <t xml:space="preserve">王义</t>
  </si>
  <si>
    <t xml:space="preserve">1979-06-21</t>
  </si>
  <si>
    <t xml:space="preserve">西南交通大学</t>
  </si>
  <si>
    <t xml:space="preserve">工商管理硕士</t>
  </si>
  <si>
    <t xml:space="preserve">罗定伦</t>
  </si>
  <si>
    <t xml:space="preserve">1978-08-10</t>
  </si>
  <si>
    <t xml:space="preserve">蒋露</t>
  </si>
  <si>
    <t xml:space="preserve">1986-06-22</t>
  </si>
  <si>
    <t xml:space="preserve">王硕</t>
  </si>
  <si>
    <t xml:space="preserve">1982-12-19</t>
  </si>
  <si>
    <t xml:space="preserve">刘亚飞</t>
  </si>
  <si>
    <t xml:space="preserve">1981-05-29</t>
  </si>
  <si>
    <t xml:space="preserve">本科</t>
  </si>
  <si>
    <t xml:space="preserve">万英</t>
  </si>
  <si>
    <t xml:space="preserve">1981-10-04</t>
  </si>
  <si>
    <t xml:space="preserve">王艳</t>
  </si>
  <si>
    <t xml:space="preserve">1986-10-06</t>
  </si>
  <si>
    <t xml:space="preserve">张旭红</t>
  </si>
  <si>
    <t xml:space="preserve">1986-03-14</t>
  </si>
  <si>
    <t xml:space="preserve">杨印</t>
  </si>
  <si>
    <t xml:space="preserve">1979-09-03</t>
  </si>
  <si>
    <t xml:space="preserve">肖凤</t>
  </si>
  <si>
    <t xml:space="preserve">1988-03-15</t>
  </si>
  <si>
    <t xml:space="preserve">罗芳芳</t>
  </si>
  <si>
    <t xml:space="preserve">1986-03-27</t>
  </si>
  <si>
    <t xml:space="preserve">杨馥遥</t>
  </si>
  <si>
    <t xml:space="preserve">1986-04-02</t>
  </si>
  <si>
    <t xml:space="preserve">曹静婕</t>
  </si>
  <si>
    <t xml:space="preserve">1986-11-17</t>
  </si>
  <si>
    <t xml:space="preserve">高凤翔</t>
  </si>
  <si>
    <t xml:space="preserve">1987-04-07</t>
  </si>
  <si>
    <t xml:space="preserve">外国语言学及应用语言学</t>
  </si>
  <si>
    <t xml:space="preserve">邓佳</t>
  </si>
  <si>
    <t xml:space="preserve">1988-03-01</t>
  </si>
  <si>
    <t xml:space="preserve">刘杰慧</t>
  </si>
  <si>
    <t xml:space="preserve">1983-08-18</t>
  </si>
  <si>
    <t xml:space="preserve">连帅梅</t>
  </si>
  <si>
    <t xml:space="preserve">1986-03-25</t>
  </si>
  <si>
    <t xml:space="preserve">王迹</t>
  </si>
  <si>
    <t xml:space="preserve">1984-11-14</t>
  </si>
  <si>
    <t xml:space="preserve">赵欣</t>
  </si>
  <si>
    <t xml:space="preserve">1985-11-03</t>
  </si>
  <si>
    <t xml:space="preserve">廖大鹏</t>
  </si>
  <si>
    <t xml:space="preserve">1977-12-19</t>
  </si>
  <si>
    <t xml:space="preserve">西南大学</t>
  </si>
  <si>
    <t xml:space="preserve">农业推广硕士</t>
  </si>
  <si>
    <t xml:space="preserve">彭维</t>
  </si>
  <si>
    <t xml:space="preserve">1980-05-30</t>
  </si>
  <si>
    <t xml:space="preserve">朱蕾</t>
  </si>
  <si>
    <t xml:space="preserve">1979-01-20</t>
  </si>
  <si>
    <t xml:space="preserve">教育硕士</t>
  </si>
  <si>
    <t xml:space="preserve">黄映雪</t>
  </si>
  <si>
    <t xml:space="preserve">1975-12-05</t>
  </si>
  <si>
    <t xml:space="preserve">邓磊</t>
  </si>
  <si>
    <t xml:space="preserve">1983-02-28</t>
  </si>
  <si>
    <t xml:space="preserve">高晓玲</t>
  </si>
  <si>
    <t xml:space="preserve">1985-11-28</t>
  </si>
  <si>
    <t xml:space="preserve">瞿懿韬</t>
  </si>
  <si>
    <t xml:space="preserve">1984-07-24</t>
  </si>
  <si>
    <t xml:space="preserve">法律硕士</t>
  </si>
  <si>
    <t xml:space="preserve">孙麟</t>
  </si>
  <si>
    <t xml:space="preserve">1975-01-19</t>
  </si>
  <si>
    <t xml:space="preserve">云南大学</t>
  </si>
  <si>
    <t xml:space="preserve">通信与信息系统</t>
  </si>
  <si>
    <t xml:space="preserve">丁茜</t>
  </si>
  <si>
    <t xml:space="preserve">1987-04-23</t>
  </si>
  <si>
    <t xml:space="preserve">沃文芝</t>
  </si>
  <si>
    <t xml:space="preserve">1984-04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CC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352;&#35328;&#30005;&#33041;&#36716;&#31227;&#36807;&#26469;&#30340;/@&#38472;&#32769;&#24072;&#24037;&#20316;&#30340;&#25991;&#20214;/5-&#20844;&#25307;/2011&#24180;&#20844;&#25307;&#65288;&#36827;&#34892;&#20013;&#65289;/2011-12&#26032;&#36827;&#25163;&#32493;/1-2011&#24180;&#20844;&#25307;&#25311;&#32856;&#20154;&#21592;&#24773;&#20917;&#19968;&#35272;&#34920;(&#27719;&#24635;&#21518;&#303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352;&#35328;&#30005;&#33041;&#36716;&#31227;&#36807;&#26469;&#30340;/@&#38472;&#32769;&#24072;&#24037;&#20316;&#30340;&#25991;&#20214;/5-&#20844;&#25307;/2011&#24180;&#20844;&#25307;&#65288;&#36827;&#34892;&#20013;&#65289;/2011-08&#38754;&#35797;&#26448;&#26009;/12-2011&#38754;&#35797;&#24635;&#25104;&#32489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D4" t="str">
            <v>黄兆飞</v>
          </cell>
          <cell r="E4" t="str">
            <v>往届</v>
          </cell>
          <cell r="F4" t="str">
            <v>男</v>
          </cell>
          <cell r="G4" t="str">
            <v>江苏沛县</v>
          </cell>
          <cell r="H4" t="str">
            <v>汉族</v>
          </cell>
          <cell r="I4">
            <v>30498</v>
          </cell>
          <cell r="J4" t="str">
            <v>四川成都</v>
          </cell>
          <cell r="K4" t="str">
            <v>中共党员</v>
          </cell>
          <cell r="L4" t="str">
            <v>研究生</v>
          </cell>
          <cell r="M4" t="str">
            <v>机械制造及其自动化</v>
          </cell>
          <cell r="N4" t="str">
            <v>四川大学</v>
          </cell>
        </row>
        <row r="5">
          <cell r="D5" t="str">
            <v>喻红梅</v>
          </cell>
          <cell r="E5" t="str">
            <v>往届</v>
          </cell>
          <cell r="F5" t="str">
            <v>女</v>
          </cell>
          <cell r="G5" t="str">
            <v>四川乐至</v>
          </cell>
          <cell r="H5" t="str">
            <v>汉</v>
          </cell>
          <cell r="I5">
            <v>30621</v>
          </cell>
          <cell r="J5" t="str">
            <v>四川德阳旌阳区泰山南路派出所</v>
          </cell>
          <cell r="K5" t="str">
            <v>中共党员</v>
          </cell>
          <cell r="L5" t="str">
            <v>硕士研究生</v>
          </cell>
          <cell r="M5" t="str">
            <v>材料加工工程</v>
          </cell>
          <cell r="N5" t="str">
            <v>西南交通大学</v>
          </cell>
        </row>
        <row r="6">
          <cell r="D6" t="str">
            <v>胡静</v>
          </cell>
        </row>
        <row r="6">
          <cell r="F6" t="str">
            <v>女</v>
          </cell>
          <cell r="G6" t="str">
            <v>四川成都</v>
          </cell>
          <cell r="H6" t="str">
            <v>汉族</v>
          </cell>
          <cell r="I6">
            <v>31444</v>
          </cell>
          <cell r="J6" t="str">
            <v>四川成都</v>
          </cell>
          <cell r="K6" t="str">
            <v>中共党员</v>
          </cell>
          <cell r="L6" t="str">
            <v>硕士研究生</v>
          </cell>
          <cell r="M6" t="str">
            <v>材料加工工程</v>
          </cell>
          <cell r="N6" t="str">
            <v>四川大学</v>
          </cell>
        </row>
        <row r="7">
          <cell r="D7" t="str">
            <v>邓洁茹</v>
          </cell>
        </row>
        <row r="7">
          <cell r="F7" t="str">
            <v>女</v>
          </cell>
          <cell r="G7" t="str">
            <v>四川自贡</v>
          </cell>
          <cell r="H7" t="str">
            <v>汉</v>
          </cell>
          <cell r="I7">
            <v>31291</v>
          </cell>
          <cell r="J7" t="str">
            <v>四川自贡</v>
          </cell>
          <cell r="K7" t="str">
            <v>党员</v>
          </cell>
          <cell r="L7" t="str">
            <v>硕研</v>
          </cell>
          <cell r="M7" t="str">
            <v>设计艺术学</v>
          </cell>
          <cell r="N7" t="str">
            <v>四川大学</v>
          </cell>
        </row>
        <row r="8">
          <cell r="D8" t="str">
            <v>范玲俐</v>
          </cell>
          <cell r="E8" t="str">
            <v>往届</v>
          </cell>
          <cell r="F8" t="str">
            <v>女</v>
          </cell>
          <cell r="G8" t="str">
            <v>四川资阳</v>
          </cell>
          <cell r="H8" t="str">
            <v>汉族</v>
          </cell>
          <cell r="I8">
            <v>30437</v>
          </cell>
          <cell r="J8" t="str">
            <v>四川成都金牛区</v>
          </cell>
          <cell r="K8" t="str">
            <v>群众</v>
          </cell>
          <cell r="L8" t="str">
            <v>研究生</v>
          </cell>
          <cell r="M8" t="str">
            <v>电力电子与电力传动</v>
          </cell>
          <cell r="N8" t="str">
            <v>西南交通大学</v>
          </cell>
        </row>
        <row r="9">
          <cell r="D9" t="str">
            <v>吕婧华</v>
          </cell>
          <cell r="E9" t="str">
            <v>往届</v>
          </cell>
          <cell r="F9" t="str">
            <v>女</v>
          </cell>
          <cell r="G9" t="str">
            <v>山西</v>
          </cell>
          <cell r="H9" t="str">
            <v>汉</v>
          </cell>
          <cell r="I9">
            <v>30042</v>
          </cell>
          <cell r="J9" t="str">
            <v>北京市海淀区</v>
          </cell>
          <cell r="K9" t="str">
            <v>党员</v>
          </cell>
          <cell r="L9" t="str">
            <v>硕士</v>
          </cell>
          <cell r="M9" t="str">
            <v>生物医学工程</v>
          </cell>
          <cell r="N9" t="str">
            <v>清华大学北京协和医学院</v>
          </cell>
        </row>
        <row r="10">
          <cell r="D10" t="str">
            <v>肖菊兰</v>
          </cell>
          <cell r="E10" t="str">
            <v>往届</v>
          </cell>
          <cell r="F10" t="str">
            <v>女</v>
          </cell>
          <cell r="G10" t="str">
            <v>四川</v>
          </cell>
          <cell r="H10" t="str">
            <v>汉</v>
          </cell>
          <cell r="I10">
            <v>31199</v>
          </cell>
          <cell r="J10" t="str">
            <v>四川成都</v>
          </cell>
          <cell r="K10" t="str">
            <v>党员</v>
          </cell>
          <cell r="L10" t="str">
            <v>硕士</v>
          </cell>
          <cell r="M10" t="str">
            <v>电路与系统</v>
          </cell>
          <cell r="N10" t="str">
            <v>电子科技大学</v>
          </cell>
        </row>
        <row r="11">
          <cell r="D11" t="str">
            <v>张桃梅</v>
          </cell>
        </row>
        <row r="11">
          <cell r="F11" t="str">
            <v>女</v>
          </cell>
          <cell r="G11" t="str">
            <v>四川彭州</v>
          </cell>
          <cell r="H11" t="str">
            <v>汉</v>
          </cell>
          <cell r="I11">
            <v>31837</v>
          </cell>
          <cell r="J11" t="str">
            <v>重庆市公安局北碚分局</v>
          </cell>
          <cell r="K11" t="str">
            <v>预备党员</v>
          </cell>
          <cell r="L11" t="str">
            <v>硕士研究生</v>
          </cell>
          <cell r="M11" t="str">
            <v>会计学</v>
          </cell>
          <cell r="N11" t="str">
            <v>西南大学</v>
          </cell>
        </row>
        <row r="12">
          <cell r="D12" t="str">
            <v>谢建英</v>
          </cell>
          <cell r="E12" t="str">
            <v>往届</v>
          </cell>
          <cell r="F12" t="str">
            <v>女</v>
          </cell>
          <cell r="G12" t="str">
            <v>四川仁寿</v>
          </cell>
          <cell r="H12" t="str">
            <v>汉</v>
          </cell>
          <cell r="I12">
            <v>27299.09</v>
          </cell>
          <cell r="J12" t="str">
            <v>成都市成华区</v>
          </cell>
          <cell r="K12" t="str">
            <v>群众</v>
          </cell>
          <cell r="L12" t="str">
            <v>研究生</v>
          </cell>
          <cell r="M12" t="str">
            <v>工商管理硕士</v>
          </cell>
          <cell r="N12" t="str">
            <v>西南财经大学</v>
          </cell>
        </row>
        <row r="13">
          <cell r="D13" t="str">
            <v>陈梓楠</v>
          </cell>
          <cell r="E13" t="str">
            <v>往届</v>
          </cell>
          <cell r="F13" t="str">
            <v>女</v>
          </cell>
          <cell r="G13" t="str">
            <v>湖北</v>
          </cell>
          <cell r="H13" t="str">
            <v>汉</v>
          </cell>
          <cell r="I13">
            <v>31885</v>
          </cell>
          <cell r="J13" t="str">
            <v>四川省西昌市</v>
          </cell>
          <cell r="K13" t="str">
            <v>中共党员</v>
          </cell>
          <cell r="L13" t="str">
            <v>硕士</v>
          </cell>
          <cell r="M13" t="str">
            <v>旅游管理</v>
          </cell>
          <cell r="N13" t="str">
            <v>英国利物浦约翰莫尔斯大学</v>
          </cell>
        </row>
        <row r="14">
          <cell r="D14" t="str">
            <v>王义</v>
          </cell>
          <cell r="E14" t="str">
            <v>往届</v>
          </cell>
          <cell r="F14" t="str">
            <v>男</v>
          </cell>
          <cell r="G14" t="str">
            <v>都江堰</v>
          </cell>
          <cell r="H14" t="str">
            <v>汉</v>
          </cell>
          <cell r="I14">
            <v>35602</v>
          </cell>
          <cell r="J14" t="str">
            <v>成都市花牌坊2号</v>
          </cell>
          <cell r="K14" t="str">
            <v>党员</v>
          </cell>
          <cell r="L14" t="str">
            <v>硕士研究生</v>
          </cell>
          <cell r="M14" t="str">
            <v>工商管理</v>
          </cell>
          <cell r="N14" t="str">
            <v>西南交大</v>
          </cell>
        </row>
        <row r="15">
          <cell r="D15" t="str">
            <v>沈大贵</v>
          </cell>
          <cell r="E15" t="str">
            <v>往届</v>
          </cell>
          <cell r="F15" t="str">
            <v>男</v>
          </cell>
          <cell r="G15" t="str">
            <v>四川宜宾</v>
          </cell>
          <cell r="H15" t="str">
            <v>汉</v>
          </cell>
          <cell r="I15">
            <v>29099</v>
          </cell>
          <cell r="J15" t="str">
            <v>四川成都</v>
          </cell>
          <cell r="K15" t="str">
            <v>群众</v>
          </cell>
          <cell r="L15" t="str">
            <v>硕士</v>
          </cell>
          <cell r="M15" t="str">
            <v>电子与通信工程</v>
          </cell>
          <cell r="N15" t="str">
            <v>电子科技大学</v>
          </cell>
        </row>
        <row r="16">
          <cell r="D16" t="str">
            <v>罗定伦</v>
          </cell>
          <cell r="E16" t="str">
            <v>往届</v>
          </cell>
          <cell r="F16" t="str">
            <v>男</v>
          </cell>
          <cell r="G16" t="str">
            <v>重庆市铜梁县</v>
          </cell>
          <cell r="H16" t="str">
            <v>汉</v>
          </cell>
          <cell r="I16">
            <v>28703</v>
          </cell>
          <cell r="J16" t="str">
            <v>攀枝花市东区凤凰西街21号1栋2单元8号</v>
          </cell>
          <cell r="K16" t="str">
            <v>中共党员</v>
          </cell>
          <cell r="L16" t="str">
            <v>硕士研究生</v>
          </cell>
          <cell r="M16" t="str">
            <v>桥梁与隧道工程</v>
          </cell>
          <cell r="N16" t="str">
            <v>西南交通大学</v>
          </cell>
        </row>
        <row r="17">
          <cell r="D17" t="str">
            <v>蒋露</v>
          </cell>
        </row>
        <row r="17">
          <cell r="F17" t="str">
            <v>女</v>
          </cell>
          <cell r="G17" t="str">
            <v>湖南</v>
          </cell>
          <cell r="H17" t="str">
            <v>汉</v>
          </cell>
          <cell r="I17">
            <v>31564</v>
          </cell>
          <cell r="J17" t="str">
            <v>四川成都</v>
          </cell>
          <cell r="K17" t="str">
            <v>党员</v>
          </cell>
          <cell r="L17" t="str">
            <v>硕研</v>
          </cell>
          <cell r="M17" t="str">
            <v>结构工程</v>
          </cell>
          <cell r="N17" t="str">
            <v>西华大学</v>
          </cell>
        </row>
        <row r="18">
          <cell r="D18" t="str">
            <v>王硕</v>
          </cell>
          <cell r="E18" t="str">
            <v>往届</v>
          </cell>
          <cell r="F18" t="str">
            <v>女</v>
          </cell>
          <cell r="G18" t="str">
            <v>河南</v>
          </cell>
          <cell r="H18" t="str">
            <v>汉</v>
          </cell>
          <cell r="I18">
            <v>30286</v>
          </cell>
          <cell r="J18" t="str">
            <v>成都市新都区</v>
          </cell>
          <cell r="K18" t="str">
            <v>中共党员</v>
          </cell>
          <cell r="L18" t="str">
            <v>硕士</v>
          </cell>
          <cell r="M18" t="str">
            <v>制浆造纸工程</v>
          </cell>
          <cell r="N18" t="str">
            <v>西安理工大学</v>
          </cell>
        </row>
        <row r="19">
          <cell r="D19" t="str">
            <v>刘亚飞</v>
          </cell>
        </row>
        <row r="19">
          <cell r="F19" t="str">
            <v>男</v>
          </cell>
          <cell r="G19" t="str">
            <v>重庆</v>
          </cell>
          <cell r="H19" t="str">
            <v>汉族</v>
          </cell>
          <cell r="I19">
            <v>29707</v>
          </cell>
          <cell r="J19" t="str">
            <v>成都市温江</v>
          </cell>
          <cell r="K19" t="str">
            <v>中共党员</v>
          </cell>
          <cell r="L19" t="str">
            <v>硕士</v>
          </cell>
          <cell r="M19" t="str">
            <v>计算机应用技术</v>
          </cell>
          <cell r="N19" t="str">
            <v>西南交通大学</v>
          </cell>
        </row>
        <row r="20">
          <cell r="D20" t="str">
            <v>万英</v>
          </cell>
          <cell r="E20" t="str">
            <v>往届</v>
          </cell>
          <cell r="F20" t="str">
            <v>女</v>
          </cell>
          <cell r="G20" t="str">
            <v>四川江油</v>
          </cell>
          <cell r="H20" t="str">
            <v>汉</v>
          </cell>
          <cell r="I20">
            <v>29860</v>
          </cell>
          <cell r="J20" t="str">
            <v>四川成都高新西区</v>
          </cell>
          <cell r="K20" t="str">
            <v>团员</v>
          </cell>
          <cell r="L20" t="str">
            <v>硕士研究生</v>
          </cell>
          <cell r="M20" t="str">
            <v>计算机软件与理论</v>
          </cell>
          <cell r="N20" t="str">
            <v>电子科技大学</v>
          </cell>
        </row>
        <row r="21">
          <cell r="D21" t="str">
            <v>王艳</v>
          </cell>
          <cell r="E21" t="str">
            <v>往届</v>
          </cell>
          <cell r="F21" t="str">
            <v>女</v>
          </cell>
          <cell r="G21" t="str">
            <v>重庆</v>
          </cell>
          <cell r="H21" t="str">
            <v>汉</v>
          </cell>
          <cell r="I21">
            <v>31686</v>
          </cell>
          <cell r="J21" t="str">
            <v>重庆市万州区</v>
          </cell>
          <cell r="K21" t="str">
            <v>中共党员</v>
          </cell>
          <cell r="L21" t="str">
            <v>硕士</v>
          </cell>
          <cell r="M21" t="str">
            <v>信号与信息处理</v>
          </cell>
          <cell r="N21" t="str">
            <v>重庆大学</v>
          </cell>
        </row>
        <row r="22">
          <cell r="D22" t="str">
            <v>张旭红</v>
          </cell>
        </row>
        <row r="22">
          <cell r="F22" t="str">
            <v>女</v>
          </cell>
          <cell r="G22" t="str">
            <v>河北</v>
          </cell>
          <cell r="H22" t="str">
            <v>汉</v>
          </cell>
          <cell r="I22">
            <v>31472</v>
          </cell>
          <cell r="J22" t="str">
            <v>四川成都</v>
          </cell>
          <cell r="K22" t="str">
            <v>党员</v>
          </cell>
          <cell r="L22" t="str">
            <v>在读硕士</v>
          </cell>
          <cell r="M22" t="str">
            <v>信号与信息处理</v>
          </cell>
          <cell r="N22" t="str">
            <v>电子科技大学</v>
          </cell>
        </row>
        <row r="23">
          <cell r="D23" t="str">
            <v>杨印</v>
          </cell>
          <cell r="E23" t="str">
            <v>往届</v>
          </cell>
          <cell r="F23" t="str">
            <v>男</v>
          </cell>
          <cell r="G23" t="str">
            <v>四川达县</v>
          </cell>
          <cell r="H23" t="str">
            <v>汉</v>
          </cell>
          <cell r="I23">
            <v>1979.09</v>
          </cell>
          <cell r="J23" t="str">
            <v>四川省成都市青羊区宁夏街136号附7号</v>
          </cell>
          <cell r="K23" t="str">
            <v>群众</v>
          </cell>
          <cell r="L23" t="str">
            <v>研究生</v>
          </cell>
          <cell r="M23" t="str">
            <v>应用数学</v>
          </cell>
          <cell r="N23" t="str">
            <v>西华大学</v>
          </cell>
        </row>
        <row r="24">
          <cell r="D24" t="str">
            <v>肖凤</v>
          </cell>
        </row>
        <row r="24">
          <cell r="F24" t="str">
            <v>女</v>
          </cell>
          <cell r="G24" t="str">
            <v>四川</v>
          </cell>
          <cell r="H24" t="str">
            <v>汉</v>
          </cell>
          <cell r="I24">
            <v>32203</v>
          </cell>
          <cell r="J24" t="str">
            <v>成都市武侯区</v>
          </cell>
          <cell r="K24" t="str">
            <v>中共党员</v>
          </cell>
          <cell r="L24" t="str">
            <v>硕士</v>
          </cell>
          <cell r="M24" t="str">
            <v>概率论与数理统计</v>
          </cell>
          <cell r="N24" t="str">
            <v>四川大学</v>
          </cell>
        </row>
        <row r="25">
          <cell r="D25" t="str">
            <v>罗芳芳</v>
          </cell>
          <cell r="E25" t="str">
            <v>往届</v>
          </cell>
          <cell r="F25" t="str">
            <v>女</v>
          </cell>
          <cell r="G25" t="str">
            <v>四川</v>
          </cell>
          <cell r="H25" t="str">
            <v>汉</v>
          </cell>
          <cell r="I25">
            <v>31472</v>
          </cell>
          <cell r="J25" t="str">
            <v>四川省都江堰市</v>
          </cell>
          <cell r="K25" t="str">
            <v>中共党员</v>
          </cell>
          <cell r="L25" t="str">
            <v>研究生</v>
          </cell>
          <cell r="M25" t="str">
            <v>马克思主义中国化研究</v>
          </cell>
          <cell r="N25" t="str">
            <v>西南大学</v>
          </cell>
        </row>
        <row r="26">
          <cell r="D26" t="str">
            <v>杨馥遥</v>
          </cell>
        </row>
        <row r="26">
          <cell r="F26" t="str">
            <v>女</v>
          </cell>
          <cell r="G26" t="str">
            <v>成都</v>
          </cell>
          <cell r="H26" t="str">
            <v>汉</v>
          </cell>
          <cell r="I26">
            <v>31503</v>
          </cell>
          <cell r="J26" t="str">
            <v>成都市金牛区西安路派出所</v>
          </cell>
          <cell r="K26" t="str">
            <v>中共党员</v>
          </cell>
          <cell r="L26" t="str">
            <v>硕士</v>
          </cell>
          <cell r="M26" t="str">
            <v>英语语言文学</v>
          </cell>
          <cell r="N26" t="str">
            <v>四川师范大学</v>
          </cell>
        </row>
        <row r="27">
          <cell r="D27" t="str">
            <v>曹静婕</v>
          </cell>
        </row>
        <row r="27">
          <cell r="F27" t="str">
            <v>女</v>
          </cell>
          <cell r="G27" t="str">
            <v>四川雅安</v>
          </cell>
          <cell r="H27" t="str">
            <v>汉</v>
          </cell>
          <cell r="I27">
            <v>31717</v>
          </cell>
          <cell r="J27" t="str">
            <v>重庆市沙坪坝区川外村1号</v>
          </cell>
          <cell r="K27" t="str">
            <v>预备党员</v>
          </cell>
          <cell r="L27" t="str">
            <v>硕士</v>
          </cell>
          <cell r="M27" t="str">
            <v>英语语言文学</v>
          </cell>
          <cell r="N27" t="str">
            <v>四川外语学院</v>
          </cell>
        </row>
        <row r="28">
          <cell r="D28" t="str">
            <v>高凤翔</v>
          </cell>
        </row>
        <row r="28">
          <cell r="F28" t="str">
            <v>女</v>
          </cell>
          <cell r="G28" t="str">
            <v>四川</v>
          </cell>
          <cell r="H28" t="str">
            <v>汉</v>
          </cell>
          <cell r="I28">
            <v>31868</v>
          </cell>
          <cell r="J28" t="str">
            <v>北京市海淀区北京林业大学清华东路35号</v>
          </cell>
          <cell r="K28" t="str">
            <v>中共党员</v>
          </cell>
          <cell r="L28" t="str">
            <v>硕士</v>
          </cell>
          <cell r="M28" t="str">
            <v>外国语言学及应用语言学（商务英语方向）</v>
          </cell>
          <cell r="N28" t="str">
            <v>北京林业大学</v>
          </cell>
        </row>
        <row r="29">
          <cell r="D29" t="str">
            <v>邓佳</v>
          </cell>
        </row>
        <row r="29">
          <cell r="F29" t="str">
            <v>女</v>
          </cell>
          <cell r="G29" t="str">
            <v>四川资阳</v>
          </cell>
          <cell r="H29" t="str">
            <v>汉</v>
          </cell>
          <cell r="I29">
            <v>32203</v>
          </cell>
          <cell r="J29" t="str">
            <v>湖南长沙</v>
          </cell>
          <cell r="K29" t="str">
            <v>团员</v>
          </cell>
          <cell r="L29" t="str">
            <v>研究生</v>
          </cell>
          <cell r="M29" t="str">
            <v>日语语言文学</v>
          </cell>
          <cell r="N29" t="str">
            <v>湖南大学</v>
          </cell>
        </row>
        <row r="30">
          <cell r="D30" t="str">
            <v>王圣鑫</v>
          </cell>
        </row>
        <row r="30">
          <cell r="F30" t="str">
            <v>男</v>
          </cell>
          <cell r="G30" t="str">
            <v>山东</v>
          </cell>
          <cell r="H30" t="str">
            <v>汉</v>
          </cell>
          <cell r="I30">
            <v>30713</v>
          </cell>
          <cell r="J30" t="str">
            <v>四川成都</v>
          </cell>
          <cell r="K30" t="str">
            <v>中共党员</v>
          </cell>
          <cell r="L30" t="str">
            <v>硕士</v>
          </cell>
          <cell r="M30" t="str">
            <v>民族传统体育学</v>
          </cell>
          <cell r="N30" t="str">
            <v>四川大学</v>
          </cell>
        </row>
        <row r="31">
          <cell r="D31" t="str">
            <v>刘杰慧</v>
          </cell>
          <cell r="E31" t="str">
            <v>往届</v>
          </cell>
          <cell r="F31" t="str">
            <v>女</v>
          </cell>
          <cell r="G31" t="str">
            <v>四川仁寿</v>
          </cell>
          <cell r="H31" t="str">
            <v>汉族</v>
          </cell>
          <cell r="I31">
            <v>30529</v>
          </cell>
          <cell r="J31" t="str">
            <v>成都青白江</v>
          </cell>
          <cell r="K31" t="str">
            <v>党员</v>
          </cell>
          <cell r="L31" t="str">
            <v>硕士</v>
          </cell>
          <cell r="M31" t="str">
            <v>材料科学与工程</v>
          </cell>
          <cell r="N31" t="str">
            <v>重庆大学</v>
          </cell>
        </row>
        <row r="32">
          <cell r="D32" t="str">
            <v>连帅梅</v>
          </cell>
        </row>
        <row r="32">
          <cell r="F32" t="str">
            <v>女</v>
          </cell>
          <cell r="G32" t="str">
            <v>河北邯郸</v>
          </cell>
          <cell r="H32" t="str">
            <v>汉</v>
          </cell>
          <cell r="I32">
            <v>31472</v>
          </cell>
          <cell r="J32" t="str">
            <v>成都市金牛区</v>
          </cell>
          <cell r="K32" t="str">
            <v>党员</v>
          </cell>
          <cell r="L32" t="str">
            <v>硕士</v>
          </cell>
          <cell r="M32" t="str">
            <v>机械电子工程</v>
          </cell>
          <cell r="N32" t="str">
            <v>西华大学</v>
          </cell>
        </row>
        <row r="33">
          <cell r="D33" t="str">
            <v>王迹</v>
          </cell>
          <cell r="E33" t="str">
            <v>往届</v>
          </cell>
          <cell r="F33" t="str">
            <v>男</v>
          </cell>
          <cell r="G33" t="str">
            <v>四川西昌</v>
          </cell>
          <cell r="H33" t="str">
            <v>汉族</v>
          </cell>
          <cell r="I33">
            <v>30987</v>
          </cell>
          <cell r="J33" t="str">
            <v>四川省成都市人才交流中心</v>
          </cell>
          <cell r="K33" t="str">
            <v>中共党员</v>
          </cell>
          <cell r="L33" t="str">
            <v>研究生</v>
          </cell>
          <cell r="M33" t="str">
            <v>材料学</v>
          </cell>
          <cell r="N33" t="str">
            <v>西华大学</v>
          </cell>
        </row>
        <row r="34">
          <cell r="D34" t="str">
            <v>孙麟</v>
          </cell>
          <cell r="E34" t="str">
            <v>往届</v>
          </cell>
          <cell r="F34" t="str">
            <v>女</v>
          </cell>
          <cell r="G34" t="str">
            <v>云南宣威</v>
          </cell>
          <cell r="H34" t="str">
            <v>汉</v>
          </cell>
          <cell r="I34">
            <v>27395</v>
          </cell>
          <cell r="J34" t="str">
            <v>云南省昆明市</v>
          </cell>
          <cell r="K34" t="str">
            <v>党员</v>
          </cell>
          <cell r="L34" t="str">
            <v>本科</v>
          </cell>
          <cell r="M34" t="str">
            <v>机械制造工艺及设备</v>
          </cell>
          <cell r="N34" t="str">
            <v>昆明理工大学</v>
          </cell>
        </row>
        <row r="35">
          <cell r="D35" t="str">
            <v>高晓玲</v>
          </cell>
        </row>
        <row r="35">
          <cell r="F35" t="str">
            <v>女</v>
          </cell>
          <cell r="G35" t="str">
            <v>甘肃省酒泉市</v>
          </cell>
          <cell r="H35" t="str">
            <v>汉族</v>
          </cell>
          <cell r="I35">
            <v>31379</v>
          </cell>
          <cell r="J35" t="str">
            <v>湖南省长沙市岳麓区公安局</v>
          </cell>
          <cell r="K35" t="str">
            <v>中共预备党员</v>
          </cell>
          <cell r="L35" t="str">
            <v>研究生</v>
          </cell>
          <cell r="M35" t="str">
            <v>发展与教育心理学</v>
          </cell>
          <cell r="N35" t="str">
            <v>湖南师范大学</v>
          </cell>
        </row>
        <row r="36">
          <cell r="D36" t="str">
            <v>瞿懿韬</v>
          </cell>
        </row>
        <row r="36">
          <cell r="F36" t="str">
            <v>男</v>
          </cell>
          <cell r="G36" t="str">
            <v>四川自贡市</v>
          </cell>
          <cell r="H36" t="str">
            <v>汉</v>
          </cell>
          <cell r="I36">
            <v>30864</v>
          </cell>
          <cell r="J36" t="str">
            <v>四川自贡市自流井区</v>
          </cell>
          <cell r="K36" t="str">
            <v>中共党员</v>
          </cell>
          <cell r="L36" t="str">
            <v>硕士研究生</v>
          </cell>
          <cell r="M36" t="str">
            <v>法学</v>
          </cell>
          <cell r="N36" t="str">
            <v>四川大学</v>
          </cell>
        </row>
        <row r="37">
          <cell r="D37" t="str">
            <v>朱蕾</v>
          </cell>
          <cell r="E37" t="str">
            <v>往届</v>
          </cell>
          <cell r="F37" t="str">
            <v>女</v>
          </cell>
          <cell r="G37" t="str">
            <v>甘肃兰州</v>
          </cell>
          <cell r="H37" t="str">
            <v>汉族</v>
          </cell>
          <cell r="I37">
            <v>28875.1</v>
          </cell>
          <cell r="J37" t="str">
            <v>成都市金牛区</v>
          </cell>
          <cell r="K37" t="str">
            <v>中共党员</v>
          </cell>
          <cell r="L37" t="str">
            <v>硕士</v>
          </cell>
          <cell r="M37" t="str">
            <v>教育</v>
          </cell>
          <cell r="N37" t="str">
            <v>青海师范大学</v>
          </cell>
        </row>
        <row r="38">
          <cell r="D38" t="str">
            <v>丁茜</v>
          </cell>
        </row>
        <row r="38">
          <cell r="F38" t="str">
            <v>女</v>
          </cell>
          <cell r="G38" t="str">
            <v>甘肃兰州</v>
          </cell>
          <cell r="H38" t="str">
            <v>汉族</v>
          </cell>
          <cell r="I38">
            <v>31868</v>
          </cell>
          <cell r="J38" t="str">
            <v>四川成都</v>
          </cell>
          <cell r="K38" t="str">
            <v>中共党员</v>
          </cell>
          <cell r="L38" t="str">
            <v>研究生</v>
          </cell>
          <cell r="M38" t="str">
            <v>音乐学</v>
          </cell>
          <cell r="N38" t="str">
            <v>四川师范大学</v>
          </cell>
        </row>
        <row r="39">
          <cell r="D39" t="str">
            <v>彭维</v>
          </cell>
          <cell r="E39" t="str">
            <v>往届</v>
          </cell>
          <cell r="F39" t="str">
            <v>男</v>
          </cell>
          <cell r="G39" t="str">
            <v>四川阆中</v>
          </cell>
          <cell r="H39" t="str">
            <v>汉</v>
          </cell>
          <cell r="I39" t="str">
            <v>1980年5月</v>
          </cell>
          <cell r="J39" t="str">
            <v>四川省成都市金牛区</v>
          </cell>
          <cell r="K39" t="str">
            <v>中共党员</v>
          </cell>
          <cell r="L39" t="str">
            <v>本科（硕士学位）</v>
          </cell>
          <cell r="M39" t="str">
            <v>农村与区域发展</v>
          </cell>
          <cell r="N39" t="str">
            <v>西南大学</v>
          </cell>
        </row>
        <row r="40">
          <cell r="D40" t="str">
            <v>邓磊</v>
          </cell>
          <cell r="E40" t="str">
            <v>往届</v>
          </cell>
          <cell r="F40" t="str">
            <v>男</v>
          </cell>
          <cell r="G40" t="str">
            <v>四川德阳</v>
          </cell>
          <cell r="H40" t="str">
            <v>汉</v>
          </cell>
          <cell r="I40">
            <v>30375</v>
          </cell>
          <cell r="J40" t="str">
            <v>四川德阳旌阳区</v>
          </cell>
          <cell r="K40" t="str">
            <v>党员</v>
          </cell>
          <cell r="L40" t="str">
            <v>硕士</v>
          </cell>
          <cell r="M40" t="str">
            <v>应用心理学</v>
          </cell>
          <cell r="N40" t="str">
            <v>上海体育学院</v>
          </cell>
        </row>
        <row r="41">
          <cell r="D41" t="str">
            <v>廖大鹏</v>
          </cell>
          <cell r="E41" t="str">
            <v>应届</v>
          </cell>
          <cell r="F41" t="str">
            <v>男</v>
          </cell>
          <cell r="G41" t="str">
            <v>四川乐山</v>
          </cell>
          <cell r="H41" t="str">
            <v>汉</v>
          </cell>
          <cell r="I41">
            <v>28460</v>
          </cell>
          <cell r="J41" t="str">
            <v>成都市金牛区花牌坊街2号</v>
          </cell>
          <cell r="K41" t="str">
            <v>中共党员</v>
          </cell>
          <cell r="L41" t="str">
            <v>本科</v>
          </cell>
          <cell r="M41" t="str">
            <v>自动化技术</v>
          </cell>
          <cell r="N41" t="str">
            <v>西南科技大学</v>
          </cell>
        </row>
        <row r="42">
          <cell r="D42" t="str">
            <v>赵欣</v>
          </cell>
        </row>
        <row r="42">
          <cell r="F42" t="str">
            <v>男</v>
          </cell>
          <cell r="G42" t="str">
            <v>山西</v>
          </cell>
          <cell r="H42" t="str">
            <v>汉</v>
          </cell>
          <cell r="I42">
            <v>31354</v>
          </cell>
          <cell r="J42" t="str">
            <v>电子科技大学</v>
          </cell>
          <cell r="K42" t="str">
            <v>党员</v>
          </cell>
          <cell r="L42" t="str">
            <v>硕士</v>
          </cell>
          <cell r="M42" t="str">
            <v>应用心理学</v>
          </cell>
          <cell r="N42" t="str">
            <v>电子科技大学</v>
          </cell>
        </row>
        <row r="43">
          <cell r="D43" t="str">
            <v>黄映雪</v>
          </cell>
        </row>
        <row r="43">
          <cell r="F43" t="str">
            <v>女</v>
          </cell>
          <cell r="G43" t="str">
            <v>四川宜宾</v>
          </cell>
          <cell r="H43" t="str">
            <v>汉</v>
          </cell>
          <cell r="I43">
            <v>27729</v>
          </cell>
          <cell r="J43" t="str">
            <v>成都金牛区长庆东一路5号</v>
          </cell>
          <cell r="K43" t="str">
            <v>中共党员</v>
          </cell>
          <cell r="L43" t="str">
            <v>本科</v>
          </cell>
          <cell r="M43" t="str">
            <v>课程与教学论</v>
          </cell>
          <cell r="N43" t="str">
            <v>四川师范大学</v>
          </cell>
        </row>
        <row r="44">
          <cell r="D44" t="str">
            <v>沃文芝</v>
          </cell>
          <cell r="E44" t="str">
            <v>往届</v>
          </cell>
          <cell r="F44" t="str">
            <v>女</v>
          </cell>
          <cell r="G44" t="str">
            <v>内蒙古呼伦贝尔市</v>
          </cell>
          <cell r="H44" t="str">
            <v>达斡尔</v>
          </cell>
          <cell r="I44">
            <v>30773</v>
          </cell>
          <cell r="J44" t="str">
            <v>四川攀枝花市人才交流中心</v>
          </cell>
          <cell r="K44" t="str">
            <v>共青团员</v>
          </cell>
          <cell r="L44" t="str">
            <v>硕士研究生</v>
          </cell>
          <cell r="M44" t="str">
            <v>社会学</v>
          </cell>
          <cell r="N44" t="str">
            <v>四川省社会科学院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公招总成绩"/>
      <sheetName val="公招总成绩 挂网"/>
      <sheetName val="Sheet1"/>
    </sheetNames>
    <sheetDataSet>
      <sheetData sheetId="0"/>
      <sheetData sheetId="1">
        <row r="4">
          <cell r="B4" t="str">
            <v>黄兆飞</v>
          </cell>
          <cell r="C4" t="str">
            <v>机械工程系教师</v>
          </cell>
        </row>
        <row r="5">
          <cell r="B5" t="str">
            <v>张凯</v>
          </cell>
          <cell r="C5" t="str">
            <v>机械工程系教师</v>
          </cell>
        </row>
        <row r="6">
          <cell r="B6" t="str">
            <v>刘琴琴</v>
          </cell>
          <cell r="C6" t="str">
            <v>机械工程系教师</v>
          </cell>
        </row>
        <row r="7">
          <cell r="B7" t="str">
            <v>喻红梅</v>
          </cell>
          <cell r="C7" t="str">
            <v>机械工程系教师</v>
          </cell>
        </row>
        <row r="8">
          <cell r="B8" t="str">
            <v>张民安</v>
          </cell>
          <cell r="C8" t="str">
            <v>机械工程系教师</v>
          </cell>
        </row>
        <row r="9">
          <cell r="B9" t="str">
            <v>胡静</v>
          </cell>
          <cell r="C9" t="str">
            <v>机械工程系教师</v>
          </cell>
        </row>
        <row r="10">
          <cell r="B10" t="str">
            <v>龙玲</v>
          </cell>
          <cell r="C10" t="str">
            <v>机械工程系教师</v>
          </cell>
        </row>
        <row r="11">
          <cell r="B11" t="str">
            <v>赵娟妮</v>
          </cell>
          <cell r="C11" t="str">
            <v>机械工程系教师</v>
          </cell>
        </row>
        <row r="12">
          <cell r="B12" t="str">
            <v>邓洁茹</v>
          </cell>
          <cell r="C12" t="str">
            <v>机械工程系教师</v>
          </cell>
        </row>
        <row r="13">
          <cell r="B13" t="str">
            <v>宋畅</v>
          </cell>
          <cell r="C13" t="str">
            <v>机械工程系教师</v>
          </cell>
        </row>
        <row r="14">
          <cell r="B14" t="str">
            <v>范玲俐</v>
          </cell>
          <cell r="C14" t="str">
            <v>电气与电子工程系实验教师</v>
          </cell>
        </row>
        <row r="15">
          <cell r="B15" t="str">
            <v>李勇芝</v>
          </cell>
          <cell r="C15" t="str">
            <v>电气与电子工程系实验教师</v>
          </cell>
        </row>
        <row r="16">
          <cell r="B16" t="str">
            <v>杨瑜</v>
          </cell>
          <cell r="C16" t="str">
            <v>电气与电子工程系实验教师</v>
          </cell>
        </row>
        <row r="17">
          <cell r="B17" t="str">
            <v>吕婧华</v>
          </cell>
          <cell r="C17" t="str">
            <v>电气与电子工程系教师</v>
          </cell>
        </row>
        <row r="18">
          <cell r="B18" t="str">
            <v>肖菊兰</v>
          </cell>
          <cell r="C18" t="str">
            <v>电气与电子工程系教师</v>
          </cell>
        </row>
        <row r="19">
          <cell r="B19" t="str">
            <v>张桃梅</v>
          </cell>
          <cell r="C19" t="str">
            <v>工商管理系教师</v>
          </cell>
        </row>
        <row r="20">
          <cell r="B20" t="str">
            <v>陈蕾</v>
          </cell>
          <cell r="C20" t="str">
            <v>工商管理系教师</v>
          </cell>
        </row>
        <row r="21">
          <cell r="B21" t="str">
            <v>陈梓楠</v>
          </cell>
          <cell r="C21" t="str">
            <v>工商管理系教师</v>
          </cell>
        </row>
        <row r="22">
          <cell r="B22" t="str">
            <v>谢建英</v>
          </cell>
          <cell r="C22" t="str">
            <v>工商管理系教师</v>
          </cell>
        </row>
        <row r="23">
          <cell r="B23" t="str">
            <v>丁磊</v>
          </cell>
          <cell r="C23" t="str">
            <v>工商管理系教师</v>
          </cell>
        </row>
        <row r="24">
          <cell r="B24" t="str">
            <v>阳芙蓉</v>
          </cell>
          <cell r="C24" t="str">
            <v>工商管理系教师</v>
          </cell>
        </row>
        <row r="25">
          <cell r="B25" t="str">
            <v>刘斌</v>
          </cell>
          <cell r="C25" t="str">
            <v>工商管理系教师</v>
          </cell>
        </row>
        <row r="26">
          <cell r="B26" t="str">
            <v>赵雪梅</v>
          </cell>
          <cell r="C26" t="str">
            <v>工商管理系教师</v>
          </cell>
        </row>
        <row r="27">
          <cell r="B27" t="str">
            <v>王义</v>
          </cell>
          <cell r="C27" t="str">
            <v>工商管理系实验教师</v>
          </cell>
        </row>
        <row r="28">
          <cell r="B28" t="str">
            <v>缪业光</v>
          </cell>
          <cell r="C28" t="str">
            <v>工商管理系实验教师</v>
          </cell>
        </row>
        <row r="29">
          <cell r="B29" t="str">
            <v>沈大贵</v>
          </cell>
          <cell r="C29" t="str">
            <v>机电工程系实验教师</v>
          </cell>
        </row>
        <row r="30">
          <cell r="B30" t="str">
            <v>罗定伦</v>
          </cell>
          <cell r="C30" t="str">
            <v>机电工程系教师</v>
          </cell>
        </row>
        <row r="31">
          <cell r="B31" t="str">
            <v>蒋露</v>
          </cell>
          <cell r="C31" t="str">
            <v>机电工程系教师</v>
          </cell>
        </row>
        <row r="32">
          <cell r="B32" t="str">
            <v>尹燕</v>
          </cell>
          <cell r="C32" t="str">
            <v>机电工程系教师</v>
          </cell>
        </row>
        <row r="33">
          <cell r="B33" t="str">
            <v>王颖</v>
          </cell>
          <cell r="C33" t="str">
            <v>机电工程系教师</v>
          </cell>
        </row>
        <row r="34">
          <cell r="B34" t="str">
            <v>关丽丽</v>
          </cell>
          <cell r="C34" t="str">
            <v>机电工程系教师</v>
          </cell>
        </row>
        <row r="35">
          <cell r="B35" t="str">
            <v>王硕</v>
          </cell>
          <cell r="C35" t="str">
            <v>机电工程系教师</v>
          </cell>
        </row>
        <row r="36">
          <cell r="B36" t="str">
            <v>刘世锋</v>
          </cell>
          <cell r="C36" t="str">
            <v>机电工程系教师</v>
          </cell>
        </row>
        <row r="37">
          <cell r="B37" t="str">
            <v>姚瑞玲</v>
          </cell>
          <cell r="C37" t="str">
            <v>机电工程系教师</v>
          </cell>
        </row>
        <row r="38">
          <cell r="B38" t="str">
            <v>刘亚飞</v>
          </cell>
          <cell r="C38" t="str">
            <v>计算机工程系实验教师</v>
          </cell>
        </row>
        <row r="39">
          <cell r="B39" t="str">
            <v>宋霨蔚</v>
          </cell>
          <cell r="C39" t="str">
            <v>计算机工程系实验教师</v>
          </cell>
        </row>
        <row r="40">
          <cell r="B40" t="str">
            <v>谭毅</v>
          </cell>
          <cell r="C40" t="str">
            <v>计算机工程系实验教师</v>
          </cell>
        </row>
        <row r="41">
          <cell r="B41" t="str">
            <v>万英</v>
          </cell>
          <cell r="C41" t="str">
            <v>计算机工程系教师</v>
          </cell>
        </row>
        <row r="42">
          <cell r="B42" t="str">
            <v>陈夫桂</v>
          </cell>
          <cell r="C42" t="str">
            <v>计算机工程系教师</v>
          </cell>
        </row>
        <row r="43">
          <cell r="B43" t="str">
            <v>王艳</v>
          </cell>
          <cell r="C43" t="str">
            <v>通信工程系教师</v>
          </cell>
        </row>
        <row r="44">
          <cell r="B44" t="str">
            <v>李星沛</v>
          </cell>
          <cell r="C44" t="str">
            <v>通信工程系教师</v>
          </cell>
        </row>
        <row r="45">
          <cell r="B45" t="str">
            <v>牛艳萍</v>
          </cell>
          <cell r="C45" t="str">
            <v>通信工程系教师</v>
          </cell>
        </row>
        <row r="46">
          <cell r="B46" t="str">
            <v>张旭红</v>
          </cell>
          <cell r="C46" t="str">
            <v>通信工程系教师</v>
          </cell>
        </row>
        <row r="47">
          <cell r="B47" t="str">
            <v>贾进文</v>
          </cell>
          <cell r="C47" t="str">
            <v>通信工程系教师</v>
          </cell>
        </row>
        <row r="48">
          <cell r="B48" t="str">
            <v>杨印</v>
          </cell>
          <cell r="C48" t="str">
            <v>信息与计算科学系教师</v>
          </cell>
        </row>
        <row r="49">
          <cell r="B49" t="str">
            <v>胡维</v>
          </cell>
          <cell r="C49" t="str">
            <v>信息与计算科学系教师</v>
          </cell>
        </row>
        <row r="50">
          <cell r="B50" t="str">
            <v>梁素梅</v>
          </cell>
          <cell r="C50" t="str">
            <v>信息与计算科学系教师</v>
          </cell>
        </row>
        <row r="51">
          <cell r="B51" t="str">
            <v>肖凤</v>
          </cell>
          <cell r="C51" t="str">
            <v>信息与计算科学系教师</v>
          </cell>
        </row>
        <row r="52">
          <cell r="B52" t="str">
            <v>罗芳芳</v>
          </cell>
          <cell r="C52" t="str">
            <v>人文社科系教师</v>
          </cell>
        </row>
        <row r="53">
          <cell r="B53" t="str">
            <v>何东</v>
          </cell>
          <cell r="C53" t="str">
            <v>人文社科系教师</v>
          </cell>
        </row>
        <row r="54">
          <cell r="B54" t="str">
            <v>李冰梅</v>
          </cell>
          <cell r="C54" t="str">
            <v>人文社科系教师</v>
          </cell>
        </row>
        <row r="55">
          <cell r="B55" t="str">
            <v>杨馥遥</v>
          </cell>
          <cell r="C55" t="str">
            <v>外语系教师</v>
          </cell>
        </row>
        <row r="56">
          <cell r="B56" t="str">
            <v>曹静婕</v>
          </cell>
          <cell r="C56" t="str">
            <v>外语系教师</v>
          </cell>
        </row>
        <row r="57">
          <cell r="B57" t="str">
            <v>孙甜</v>
          </cell>
          <cell r="C57" t="str">
            <v>外语系教师</v>
          </cell>
        </row>
        <row r="58">
          <cell r="B58" t="str">
            <v>王红玉</v>
          </cell>
          <cell r="C58" t="str">
            <v>外语系教师</v>
          </cell>
        </row>
        <row r="59">
          <cell r="B59" t="str">
            <v>靳倩倩</v>
          </cell>
          <cell r="C59" t="str">
            <v>外语系教师</v>
          </cell>
        </row>
        <row r="60">
          <cell r="B60" t="str">
            <v>曾洁</v>
          </cell>
          <cell r="C60" t="str">
            <v>外语系教师</v>
          </cell>
        </row>
        <row r="61">
          <cell r="B61" t="str">
            <v>晏开维</v>
          </cell>
          <cell r="C61" t="str">
            <v>外语系教师</v>
          </cell>
        </row>
        <row r="62">
          <cell r="B62" t="str">
            <v>高凤翔</v>
          </cell>
          <cell r="C62" t="str">
            <v>外语系教师</v>
          </cell>
        </row>
        <row r="63">
          <cell r="B63" t="str">
            <v>刘丽</v>
          </cell>
          <cell r="C63" t="str">
            <v>外语系教师</v>
          </cell>
        </row>
        <row r="64">
          <cell r="B64" t="str">
            <v>邓佳</v>
          </cell>
          <cell r="C64" t="str">
            <v>外语系教师</v>
          </cell>
        </row>
        <row r="65">
          <cell r="B65" t="str">
            <v>杜翠</v>
          </cell>
          <cell r="C65" t="str">
            <v>外语系教师</v>
          </cell>
        </row>
        <row r="66">
          <cell r="B66" t="str">
            <v>谢颖</v>
          </cell>
          <cell r="C66" t="str">
            <v>外语系教师</v>
          </cell>
        </row>
        <row r="67">
          <cell r="B67" t="str">
            <v>王圣鑫</v>
          </cell>
          <cell r="C67" t="str">
            <v>体育部教师</v>
          </cell>
        </row>
        <row r="68">
          <cell r="B68" t="str">
            <v>张晓燕</v>
          </cell>
          <cell r="C68" t="str">
            <v>体育部教师</v>
          </cell>
        </row>
        <row r="69">
          <cell r="B69" t="str">
            <v>刘杰慧</v>
          </cell>
          <cell r="C69" t="str">
            <v>工程素质训练中心教师</v>
          </cell>
        </row>
        <row r="70">
          <cell r="B70" t="str">
            <v>陈朝英</v>
          </cell>
          <cell r="C70" t="str">
            <v>工程素质训练中心教师</v>
          </cell>
        </row>
        <row r="71">
          <cell r="B71" t="str">
            <v>张辉</v>
          </cell>
          <cell r="C71" t="str">
            <v>工程素质训练中心教师</v>
          </cell>
        </row>
        <row r="72">
          <cell r="B72" t="str">
            <v>连帅梅</v>
          </cell>
          <cell r="C72" t="str">
            <v>工程素质训练中心教师</v>
          </cell>
        </row>
        <row r="73">
          <cell r="B73" t="str">
            <v>王迹</v>
          </cell>
          <cell r="C73" t="str">
            <v>工程素质训练中心教师</v>
          </cell>
        </row>
        <row r="74">
          <cell r="B74" t="str">
            <v>张静</v>
          </cell>
          <cell r="C74" t="str">
            <v>工程素质训练中心教师</v>
          </cell>
        </row>
        <row r="75">
          <cell r="B75" t="str">
            <v>赵欣</v>
          </cell>
          <cell r="C75" t="str">
            <v>学生系统思想政治教师</v>
          </cell>
        </row>
        <row r="76">
          <cell r="B76" t="str">
            <v>廖大鹏</v>
          </cell>
          <cell r="C76" t="str">
            <v>学生系统思想政治教师</v>
          </cell>
        </row>
        <row r="77">
          <cell r="B77" t="str">
            <v>彭维</v>
          </cell>
          <cell r="C77" t="str">
            <v>学生系统思想政治教师</v>
          </cell>
        </row>
        <row r="78">
          <cell r="B78" t="str">
            <v>朱蕾</v>
          </cell>
          <cell r="C78" t="str">
            <v>学生系统思想政治教师</v>
          </cell>
        </row>
        <row r="79">
          <cell r="B79" t="str">
            <v>黄映雪</v>
          </cell>
          <cell r="C79" t="str">
            <v>学生系统思想政治教师</v>
          </cell>
        </row>
        <row r="80">
          <cell r="B80" t="str">
            <v>邓磊</v>
          </cell>
          <cell r="C80" t="str">
            <v>学生系统思想政治教师</v>
          </cell>
        </row>
        <row r="81">
          <cell r="B81" t="str">
            <v>高晓玲</v>
          </cell>
          <cell r="C81" t="str">
            <v>学生系统思想政治教师</v>
          </cell>
        </row>
        <row r="82">
          <cell r="B82" t="str">
            <v>瞿懿韬</v>
          </cell>
          <cell r="C82" t="str">
            <v>学生系统思想政治教师</v>
          </cell>
        </row>
        <row r="83">
          <cell r="B83" t="str">
            <v>孙麟</v>
          </cell>
          <cell r="C83" t="str">
            <v>学生系统思想政治教师</v>
          </cell>
        </row>
        <row r="84">
          <cell r="B84" t="str">
            <v>丁茜</v>
          </cell>
          <cell r="C84" t="str">
            <v>学生系统思想政治教师</v>
          </cell>
        </row>
        <row r="85">
          <cell r="B85" t="str">
            <v>沈红霞</v>
          </cell>
          <cell r="C85" t="str">
            <v>学生系统思想政治教师</v>
          </cell>
        </row>
        <row r="86">
          <cell r="B86" t="str">
            <v>谭丹</v>
          </cell>
          <cell r="C86" t="str">
            <v>学生系统思想政治教师</v>
          </cell>
        </row>
        <row r="87">
          <cell r="B87" t="str">
            <v>王颖</v>
          </cell>
          <cell r="C87" t="str">
            <v>学生系统思想政治教师</v>
          </cell>
        </row>
        <row r="88">
          <cell r="B88" t="str">
            <v>王越</v>
          </cell>
          <cell r="C88" t="str">
            <v>学生系统思想政治教师</v>
          </cell>
        </row>
        <row r="89">
          <cell r="B89" t="str">
            <v>雍素英</v>
          </cell>
          <cell r="C89" t="str">
            <v>学生系统思想政治教师</v>
          </cell>
        </row>
        <row r="90">
          <cell r="B90" t="str">
            <v>徐怡亭</v>
          </cell>
          <cell r="C90" t="str">
            <v>学生系统思想政治教师</v>
          </cell>
        </row>
        <row r="91">
          <cell r="B91" t="str">
            <v>邱剑</v>
          </cell>
          <cell r="C91" t="str">
            <v>学生系统思想政治教师</v>
          </cell>
        </row>
        <row r="92">
          <cell r="B92" t="str">
            <v>王洋</v>
          </cell>
          <cell r="C92" t="str">
            <v>学生系统思想政治教师</v>
          </cell>
        </row>
        <row r="93">
          <cell r="B93" t="str">
            <v>唐雪瑜</v>
          </cell>
          <cell r="C93" t="str">
            <v>学生系统思想政治教师</v>
          </cell>
        </row>
        <row r="94">
          <cell r="B94" t="str">
            <v>钟英</v>
          </cell>
          <cell r="C94" t="str">
            <v>学生系统思想政治教师</v>
          </cell>
        </row>
        <row r="95">
          <cell r="B95" t="str">
            <v>刘文军</v>
          </cell>
          <cell r="C95" t="str">
            <v>学生系统思想政治教师</v>
          </cell>
        </row>
        <row r="96">
          <cell r="B96" t="str">
            <v>肖威</v>
          </cell>
          <cell r="C96" t="str">
            <v>学生系统思想政治教师</v>
          </cell>
        </row>
        <row r="97">
          <cell r="B97" t="str">
            <v>罗琴</v>
          </cell>
          <cell r="C97" t="str">
            <v>学生系统思想政治教师</v>
          </cell>
        </row>
        <row r="98">
          <cell r="B98" t="str">
            <v>段小红</v>
          </cell>
          <cell r="C98" t="str">
            <v>学生系统思想政治教师</v>
          </cell>
        </row>
        <row r="99">
          <cell r="B99" t="str">
            <v>罗燕</v>
          </cell>
          <cell r="C99" t="str">
            <v>学生系统思想政治教师</v>
          </cell>
        </row>
        <row r="100">
          <cell r="B100" t="str">
            <v>姚德慧</v>
          </cell>
          <cell r="C100" t="str">
            <v>学生系统思想政治教师</v>
          </cell>
        </row>
        <row r="101">
          <cell r="B101" t="str">
            <v>梁陶</v>
          </cell>
          <cell r="C101" t="str">
            <v>学生系统思想政治教师</v>
          </cell>
        </row>
        <row r="102">
          <cell r="B102" t="str">
            <v>王丽</v>
          </cell>
          <cell r="C102" t="str">
            <v>学生系统思想政治教师</v>
          </cell>
        </row>
        <row r="103">
          <cell r="B103" t="str">
            <v>宋海波</v>
          </cell>
          <cell r="C103" t="str">
            <v>学生系统思想政治教师</v>
          </cell>
        </row>
        <row r="104">
          <cell r="B104" t="str">
            <v>王佳佳</v>
          </cell>
          <cell r="C104" t="str">
            <v>学生系统思想政治教师</v>
          </cell>
        </row>
        <row r="105">
          <cell r="B105" t="str">
            <v>严婷</v>
          </cell>
          <cell r="C105" t="str">
            <v>学生系统思想政治教师</v>
          </cell>
        </row>
        <row r="106">
          <cell r="B106" t="str">
            <v>马宇慧</v>
          </cell>
          <cell r="C106" t="str">
            <v>学生系统思想政治教师</v>
          </cell>
        </row>
        <row r="107">
          <cell r="B107" t="str">
            <v>谷晓艳</v>
          </cell>
          <cell r="C107" t="str">
            <v>学生系统思想政治教师</v>
          </cell>
        </row>
        <row r="108">
          <cell r="B108" t="str">
            <v>沃文芝</v>
          </cell>
          <cell r="C108" t="str">
            <v>性教育研究中心科研人员</v>
          </cell>
        </row>
        <row r="109">
          <cell r="B109" t="str">
            <v>陈卓</v>
          </cell>
          <cell r="C109" t="str">
            <v>性教育研究中心科研人员</v>
          </cell>
        </row>
        <row r="110">
          <cell r="B110" t="str">
            <v>魏叶莹</v>
          </cell>
          <cell r="C110" t="str">
            <v>性教育研究中心科研人员</v>
          </cell>
        </row>
        <row r="111">
          <cell r="B111" t="str">
            <v>范远超</v>
          </cell>
          <cell r="C111" t="str">
            <v>高教研究所科研人员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37"/>
    <col collapsed="false" customWidth="true" hidden="false" outlineLevel="0" max="3" min="3" style="1" width="20.87"/>
    <col collapsed="false" customWidth="true" hidden="false" outlineLevel="0" max="4" min="4" style="1" width="7.37"/>
    <col collapsed="false" customWidth="true" hidden="false" outlineLevel="0" max="5" min="5" style="1" width="3.24"/>
    <col collapsed="false" customWidth="true" hidden="false" outlineLevel="0" max="6" min="6" style="2" width="9.87"/>
    <col collapsed="false" customWidth="true" hidden="true" outlineLevel="0" max="7" min="7" style="2" width="9.87"/>
    <col collapsed="false" customWidth="true" hidden="false" outlineLevel="0" max="8" min="8" style="1" width="15.37"/>
    <col collapsed="false" customWidth="true" hidden="false" outlineLevel="0" max="9" min="9" style="1" width="20.99"/>
    <col collapsed="false" customWidth="true" hidden="false" outlineLevel="0" max="10" min="10" style="1" width="6.87"/>
    <col collapsed="false" customWidth="true" hidden="false" outlineLevel="0" max="12" min="11" style="1" width="5.87"/>
    <col collapsed="false" customWidth="true" hidden="false" outlineLevel="0" max="13" min="13" style="1" width="4.62"/>
    <col collapsed="false" customWidth="true" hidden="false" outlineLevel="0" max="14" min="14" style="1" width="4.75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</row>
    <row r="3" customFormat="false" ht="24" hidden="false" customHeight="true" outlineLevel="0" collapsed="false">
      <c r="A3" s="7" t="n">
        <v>1</v>
      </c>
      <c r="B3" s="8" t="s">
        <v>15</v>
      </c>
      <c r="C3" s="8" t="s">
        <v>16</v>
      </c>
      <c r="D3" s="5" t="n">
        <v>201101</v>
      </c>
      <c r="E3" s="5" t="str">
        <f aca="false">VLOOKUP(B3,[1]Sheet1!$D$4:$F$44,3,FALSE())</f>
        <v>男</v>
      </c>
      <c r="F3" s="6" t="n">
        <f aca="false">VLOOKUP(B3,[1]Sheet1!$D$4:$I$44,6,FALSE())</f>
        <v>30498</v>
      </c>
      <c r="G3" s="9" t="s">
        <v>17</v>
      </c>
      <c r="H3" s="5" t="str">
        <f aca="false">VLOOKUP(B3,[1]Sheet1!$D$4:$N$44,11,FALSE())</f>
        <v>四川大学</v>
      </c>
      <c r="I3" s="5" t="str">
        <f aca="false">VLOOKUP(B3,[1]Sheet1!$D$4:$M$44,10,FALSE())</f>
        <v>机械制造及其自动化</v>
      </c>
      <c r="J3" s="5" t="s">
        <v>18</v>
      </c>
      <c r="K3" s="5" t="s">
        <v>19</v>
      </c>
      <c r="L3" s="5" t="n">
        <v>78.2</v>
      </c>
      <c r="M3" s="5" t="n">
        <v>1</v>
      </c>
      <c r="N3" s="5" t="s">
        <v>20</v>
      </c>
      <c r="O3" s="5"/>
    </row>
    <row r="4" customFormat="false" ht="24" hidden="false" customHeight="true" outlineLevel="0" collapsed="false">
      <c r="A4" s="7" t="n">
        <v>2</v>
      </c>
      <c r="B4" s="8" t="s">
        <v>21</v>
      </c>
      <c r="C4" s="8" t="s">
        <v>16</v>
      </c>
      <c r="D4" s="5" t="n">
        <v>201102</v>
      </c>
      <c r="E4" s="5" t="str">
        <f aca="false">VLOOKUP(B4,[1]Sheet1!$D$4:$F$44,3,FALSE())</f>
        <v>女</v>
      </c>
      <c r="F4" s="6" t="n">
        <f aca="false">VLOOKUP(B4,[1]Sheet1!$D$4:$I$44,6,FALSE())</f>
        <v>30621</v>
      </c>
      <c r="G4" s="9" t="s">
        <v>22</v>
      </c>
      <c r="H4" s="5" t="str">
        <f aca="false">VLOOKUP(B4,[1]Sheet1!$D$4:$N$44,11,FALSE())</f>
        <v>西南交通大学</v>
      </c>
      <c r="I4" s="5" t="str">
        <f aca="false">VLOOKUP(B4,[1]Sheet1!$D$4:$M$44,10,FALSE())</f>
        <v>材料加工工程</v>
      </c>
      <c r="J4" s="5" t="s">
        <v>18</v>
      </c>
      <c r="K4" s="5" t="s">
        <v>19</v>
      </c>
      <c r="L4" s="5" t="n">
        <v>74.6</v>
      </c>
      <c r="M4" s="5" t="n">
        <v>1</v>
      </c>
      <c r="N4" s="5" t="s">
        <v>20</v>
      </c>
      <c r="O4" s="5"/>
    </row>
    <row r="5" customFormat="false" ht="24" hidden="false" customHeight="true" outlineLevel="0" collapsed="false">
      <c r="A5" s="7" t="n">
        <v>3</v>
      </c>
      <c r="B5" s="8" t="s">
        <v>23</v>
      </c>
      <c r="C5" s="8" t="s">
        <v>16</v>
      </c>
      <c r="D5" s="5" t="n">
        <v>201104</v>
      </c>
      <c r="E5" s="5" t="str">
        <f aca="false">VLOOKUP(B5,[1]Sheet1!$D$4:$F$44,3,FALSE())</f>
        <v>女</v>
      </c>
      <c r="F5" s="6" t="n">
        <f aca="false">VLOOKUP(B5,[1]Sheet1!$D$4:$I$44,6,FALSE())</f>
        <v>31444</v>
      </c>
      <c r="G5" s="9" t="s">
        <v>24</v>
      </c>
      <c r="H5" s="5" t="str">
        <f aca="false">VLOOKUP(B5,[1]Sheet1!$D$4:$N$44,11,FALSE())</f>
        <v>四川大学</v>
      </c>
      <c r="I5" s="5" t="str">
        <f aca="false">VLOOKUP(B5,[1]Sheet1!$D$4:$M$44,10,FALSE())</f>
        <v>材料加工工程</v>
      </c>
      <c r="J5" s="5" t="s">
        <v>18</v>
      </c>
      <c r="K5" s="5" t="s">
        <v>19</v>
      </c>
      <c r="L5" s="5" t="n">
        <v>76.4</v>
      </c>
      <c r="M5" s="5" t="n">
        <v>1</v>
      </c>
      <c r="N5" s="5" t="s">
        <v>20</v>
      </c>
      <c r="O5" s="5"/>
    </row>
    <row r="6" customFormat="false" ht="24" hidden="false" customHeight="true" outlineLevel="0" collapsed="false">
      <c r="A6" s="7" t="n">
        <v>4</v>
      </c>
      <c r="B6" s="8" t="s">
        <v>25</v>
      </c>
      <c r="C6" s="8" t="s">
        <v>16</v>
      </c>
      <c r="D6" s="5" t="n">
        <v>201105</v>
      </c>
      <c r="E6" s="5" t="str">
        <f aca="false">VLOOKUP(B6,[1]Sheet1!$D$4:$F$44,3,FALSE())</f>
        <v>女</v>
      </c>
      <c r="F6" s="6" t="n">
        <f aca="false">VLOOKUP(B6,[1]Sheet1!$D$4:$I$44,6,FALSE())</f>
        <v>31291</v>
      </c>
      <c r="G6" s="9" t="s">
        <v>26</v>
      </c>
      <c r="H6" s="5" t="str">
        <f aca="false">VLOOKUP(B6,[1]Sheet1!$D$4:$N$44,11,FALSE())</f>
        <v>四川大学</v>
      </c>
      <c r="I6" s="5" t="str">
        <f aca="false">VLOOKUP(B6,[1]Sheet1!$D$4:$M$44,10,FALSE())</f>
        <v>设计艺术学</v>
      </c>
      <c r="J6" s="5" t="s">
        <v>18</v>
      </c>
      <c r="K6" s="5" t="s">
        <v>19</v>
      </c>
      <c r="L6" s="5" t="n">
        <v>72.8</v>
      </c>
      <c r="M6" s="5" t="n">
        <v>1</v>
      </c>
      <c r="N6" s="5" t="s">
        <v>20</v>
      </c>
      <c r="O6" s="5"/>
    </row>
    <row r="7" customFormat="false" ht="24" hidden="false" customHeight="true" outlineLevel="0" collapsed="false">
      <c r="A7" s="7" t="n">
        <v>5</v>
      </c>
      <c r="B7" s="8" t="s">
        <v>27</v>
      </c>
      <c r="C7" s="8" t="s">
        <v>28</v>
      </c>
      <c r="D7" s="5" t="n">
        <v>201107</v>
      </c>
      <c r="E7" s="5" t="str">
        <f aca="false">VLOOKUP(B7,[1]Sheet1!$D$4:$F$44,3,FALSE())</f>
        <v>女</v>
      </c>
      <c r="F7" s="6" t="n">
        <f aca="false">VLOOKUP(B7,[1]Sheet1!$D$4:$I$44,6,FALSE())</f>
        <v>30437</v>
      </c>
      <c r="G7" s="9" t="s">
        <v>29</v>
      </c>
      <c r="H7" s="5" t="str">
        <f aca="false">VLOOKUP(B7,[1]Sheet1!$D$4:$N$44,11,FALSE())</f>
        <v>西南交通大学</v>
      </c>
      <c r="I7" s="5" t="str">
        <f aca="false">VLOOKUP(B7,[1]Sheet1!$D$4:$M$44,10,FALSE())</f>
        <v>电力电子与电力传动</v>
      </c>
      <c r="J7" s="5" t="s">
        <v>18</v>
      </c>
      <c r="K7" s="5" t="s">
        <v>19</v>
      </c>
      <c r="L7" s="5" t="n">
        <v>71.8</v>
      </c>
      <c r="M7" s="5" t="n">
        <v>1</v>
      </c>
      <c r="N7" s="5" t="s">
        <v>20</v>
      </c>
      <c r="O7" s="5"/>
    </row>
    <row r="8" customFormat="false" ht="24" hidden="false" customHeight="true" outlineLevel="0" collapsed="false">
      <c r="A8" s="7" t="n">
        <v>6</v>
      </c>
      <c r="B8" s="8" t="s">
        <v>30</v>
      </c>
      <c r="C8" s="8" t="str">
        <f aca="false">VLOOKUP(B8,'[2]公招总成绩 挂网'!$B$4:$C$111,2,FALSE())</f>
        <v>电气与电子工程系教师</v>
      </c>
      <c r="D8" s="5" t="n">
        <v>201108</v>
      </c>
      <c r="E8" s="5" t="str">
        <f aca="false">VLOOKUP(B8,[1]Sheet1!$D$4:$F$44,3,FALSE())</f>
        <v>女</v>
      </c>
      <c r="F8" s="6" t="n">
        <f aca="false">VLOOKUP(B8,[1]Sheet1!$D$4:$I$44,6,FALSE())</f>
        <v>31199</v>
      </c>
      <c r="G8" s="9" t="s">
        <v>31</v>
      </c>
      <c r="H8" s="5" t="str">
        <f aca="false">VLOOKUP(B8,[1]Sheet1!$D$4:$N$44,11,FALSE())</f>
        <v>电子科技大学</v>
      </c>
      <c r="I8" s="5" t="str">
        <f aca="false">VLOOKUP(B8,[1]Sheet1!$D$4:$M$44,10,FALSE())</f>
        <v>电路与系统</v>
      </c>
      <c r="J8" s="5" t="s">
        <v>18</v>
      </c>
      <c r="K8" s="5" t="s">
        <v>19</v>
      </c>
      <c r="L8" s="5" t="n">
        <v>68.58</v>
      </c>
      <c r="M8" s="5" t="n">
        <v>2</v>
      </c>
      <c r="N8" s="5" t="s">
        <v>20</v>
      </c>
      <c r="O8" s="5"/>
    </row>
    <row r="9" customFormat="false" ht="24" hidden="false" customHeight="true" outlineLevel="0" collapsed="false">
      <c r="A9" s="7" t="n">
        <v>7</v>
      </c>
      <c r="B9" s="8" t="s">
        <v>32</v>
      </c>
      <c r="C9" s="8" t="str">
        <f aca="false">VLOOKUP(B9,'[2]公招总成绩 挂网'!$B$4:$C$111,2,FALSE())</f>
        <v>工商管理系教师</v>
      </c>
      <c r="D9" s="5" t="n">
        <v>201110</v>
      </c>
      <c r="E9" s="5" t="str">
        <f aca="false">VLOOKUP(B9,[1]Sheet1!$D$4:$F$44,3,FALSE())</f>
        <v>女</v>
      </c>
      <c r="F9" s="6" t="n">
        <f aca="false">VLOOKUP(B9,[1]Sheet1!$D$4:$I$44,6,FALSE())</f>
        <v>31837</v>
      </c>
      <c r="G9" s="9" t="s">
        <v>33</v>
      </c>
      <c r="H9" s="5" t="str">
        <f aca="false">VLOOKUP(B9,[1]Sheet1!$D$4:$N$44,11,FALSE())</f>
        <v>西南大学</v>
      </c>
      <c r="I9" s="5" t="str">
        <f aca="false">VLOOKUP(B9,[1]Sheet1!$D$4:$M$44,10,FALSE())</f>
        <v>会计学</v>
      </c>
      <c r="J9" s="5" t="s">
        <v>18</v>
      </c>
      <c r="K9" s="5" t="s">
        <v>19</v>
      </c>
      <c r="L9" s="5" t="n">
        <v>74.8</v>
      </c>
      <c r="M9" s="5" t="n">
        <v>1</v>
      </c>
      <c r="N9" s="5" t="s">
        <v>20</v>
      </c>
      <c r="O9" s="5"/>
    </row>
    <row r="10" customFormat="false" ht="24" hidden="false" customHeight="true" outlineLevel="0" collapsed="false">
      <c r="A10" s="7" t="n">
        <v>8</v>
      </c>
      <c r="B10" s="8" t="s">
        <v>34</v>
      </c>
      <c r="C10" s="8" t="str">
        <f aca="false">VLOOKUP(B10,'[2]公招总成绩 挂网'!$B$4:$C$111,2,FALSE())</f>
        <v>工商管理系教师</v>
      </c>
      <c r="D10" s="5" t="n">
        <v>201111</v>
      </c>
      <c r="E10" s="5" t="str">
        <f aca="false">VLOOKUP(B10,[1]Sheet1!$D$4:$F$44,3,FALSE())</f>
        <v>女</v>
      </c>
      <c r="F10" s="6" t="n">
        <f aca="false">VLOOKUP(B10,[1]Sheet1!$D$4:$I$44,6,FALSE())</f>
        <v>31885</v>
      </c>
      <c r="G10" s="9" t="s">
        <v>35</v>
      </c>
      <c r="H10" s="5" t="str">
        <f aca="false">VLOOKUP(B10,[1]Sheet1!$D$4:$N$44,11,FALSE())</f>
        <v>英国利物浦约翰莫尔斯大学</v>
      </c>
      <c r="I10" s="5" t="str">
        <f aca="false">VLOOKUP(B10,[1]Sheet1!$D$4:$M$44,10,FALSE())</f>
        <v>旅游管理</v>
      </c>
      <c r="J10" s="5" t="s">
        <v>18</v>
      </c>
      <c r="K10" s="5" t="s">
        <v>19</v>
      </c>
      <c r="L10" s="5" t="n">
        <v>77.4</v>
      </c>
      <c r="M10" s="5" t="n">
        <v>1</v>
      </c>
      <c r="N10" s="5" t="s">
        <v>20</v>
      </c>
      <c r="O10" s="5"/>
    </row>
    <row r="11" customFormat="false" ht="24" hidden="false" customHeight="true" outlineLevel="0" collapsed="false">
      <c r="A11" s="7" t="n">
        <v>9</v>
      </c>
      <c r="B11" s="8" t="s">
        <v>36</v>
      </c>
      <c r="C11" s="8" t="str">
        <f aca="false">VLOOKUP(B11,'[2]公招总成绩 挂网'!$B$4:$C$111,2,FALSE())</f>
        <v>工商管理系教师</v>
      </c>
      <c r="D11" s="5" t="n">
        <v>201111</v>
      </c>
      <c r="E11" s="5" t="str">
        <f aca="false">VLOOKUP(B11,[1]Sheet1!$D$4:$F$44,3,FALSE())</f>
        <v>女</v>
      </c>
      <c r="F11" s="6" t="n">
        <f aca="false">VLOOKUP(B11,[1]Sheet1!$D$4:$I$44,6,FALSE())</f>
        <v>27299.09</v>
      </c>
      <c r="G11" s="9" t="s">
        <v>37</v>
      </c>
      <c r="H11" s="5"/>
      <c r="I11" s="5" t="str">
        <f aca="false">VLOOKUP(B11,[1]Sheet1!$D$4:$M$44,10,FALSE())</f>
        <v>工商管理硕士</v>
      </c>
      <c r="J11" s="5" t="s">
        <v>18</v>
      </c>
      <c r="K11" s="5" t="s">
        <v>19</v>
      </c>
      <c r="L11" s="5" t="n">
        <v>76.8</v>
      </c>
      <c r="M11" s="5" t="n">
        <v>2</v>
      </c>
      <c r="N11" s="5" t="s">
        <v>20</v>
      </c>
      <c r="O11" s="5"/>
    </row>
    <row r="12" customFormat="false" ht="24" hidden="false" customHeight="true" outlineLevel="0" collapsed="false">
      <c r="A12" s="7" t="n">
        <v>10</v>
      </c>
      <c r="B12" s="8" t="s">
        <v>38</v>
      </c>
      <c r="C12" s="8" t="str">
        <f aca="false">VLOOKUP(B12,'[2]公招总成绩 挂网'!$B$4:$C$111,2,FALSE())</f>
        <v>工商管理系实验教师</v>
      </c>
      <c r="D12" s="5" t="n">
        <v>201112</v>
      </c>
      <c r="E12" s="5" t="str">
        <f aca="false">VLOOKUP(B12,[1]Sheet1!$D$4:$F$44,3,FALSE())</f>
        <v>男</v>
      </c>
      <c r="F12" s="6" t="n">
        <v>29007</v>
      </c>
      <c r="G12" s="9" t="s">
        <v>39</v>
      </c>
      <c r="H12" s="5" t="s">
        <v>40</v>
      </c>
      <c r="I12" s="5" t="s">
        <v>41</v>
      </c>
      <c r="J12" s="5" t="s">
        <v>18</v>
      </c>
      <c r="K12" s="5" t="s">
        <v>19</v>
      </c>
      <c r="L12" s="5" t="n">
        <v>65.8</v>
      </c>
      <c r="M12" s="5" t="n">
        <v>1</v>
      </c>
      <c r="N12" s="5" t="s">
        <v>20</v>
      </c>
      <c r="O12" s="5"/>
    </row>
    <row r="13" customFormat="false" ht="24" hidden="false" customHeight="true" outlineLevel="0" collapsed="false">
      <c r="A13" s="7" t="n">
        <v>11</v>
      </c>
      <c r="B13" s="8" t="s">
        <v>42</v>
      </c>
      <c r="C13" s="8" t="str">
        <f aca="false">VLOOKUP(B13,'[2]公招总成绩 挂网'!$B$4:$C$111,2,FALSE())</f>
        <v>机电工程系教师</v>
      </c>
      <c r="D13" s="5" t="n">
        <v>201114</v>
      </c>
      <c r="E13" s="5" t="str">
        <f aca="false">VLOOKUP(B13,[1]Sheet1!$D$4:$F$44,3,FALSE())</f>
        <v>男</v>
      </c>
      <c r="F13" s="6" t="n">
        <f aca="false">VLOOKUP(B13,[1]Sheet1!$D$4:$I$44,6,FALSE())</f>
        <v>28703</v>
      </c>
      <c r="G13" s="9" t="s">
        <v>43</v>
      </c>
      <c r="H13" s="5" t="str">
        <f aca="false">VLOOKUP(B13,[1]Sheet1!$D$4:$N$44,11,FALSE())</f>
        <v>西南交通大学</v>
      </c>
      <c r="I13" s="5" t="str">
        <f aca="false">VLOOKUP(B13,[1]Sheet1!$D$4:$M$44,10,FALSE())</f>
        <v>桥梁与隧道工程</v>
      </c>
      <c r="J13" s="5" t="s">
        <v>18</v>
      </c>
      <c r="K13" s="5" t="s">
        <v>19</v>
      </c>
      <c r="L13" s="5" t="n">
        <v>83.54</v>
      </c>
      <c r="M13" s="5" t="n">
        <v>1</v>
      </c>
      <c r="N13" s="5" t="s">
        <v>20</v>
      </c>
      <c r="O13" s="5"/>
    </row>
    <row r="14" customFormat="false" ht="24" hidden="false" customHeight="true" outlineLevel="0" collapsed="false">
      <c r="A14" s="7" t="n">
        <v>12</v>
      </c>
      <c r="B14" s="8" t="s">
        <v>44</v>
      </c>
      <c r="C14" s="8" t="str">
        <f aca="false">VLOOKUP(B14,'[2]公招总成绩 挂网'!$B$4:$C$111,2,FALSE())</f>
        <v>机电工程系教师</v>
      </c>
      <c r="D14" s="5" t="n">
        <v>201114</v>
      </c>
      <c r="E14" s="5" t="str">
        <f aca="false">VLOOKUP(B14,[1]Sheet1!$D$4:$F$44,3,FALSE())</f>
        <v>女</v>
      </c>
      <c r="F14" s="6" t="n">
        <f aca="false">VLOOKUP(B14,[1]Sheet1!$D$4:$I$44,6,FALSE())</f>
        <v>31564</v>
      </c>
      <c r="G14" s="9" t="s">
        <v>45</v>
      </c>
      <c r="H14" s="5" t="str">
        <f aca="false">VLOOKUP(B14,[1]Sheet1!$D$4:$N$44,11,FALSE())</f>
        <v>西华大学</v>
      </c>
      <c r="I14" s="5" t="str">
        <f aca="false">VLOOKUP(B14,[1]Sheet1!$D$4:$M$44,10,FALSE())</f>
        <v>结构工程</v>
      </c>
      <c r="J14" s="5" t="s">
        <v>18</v>
      </c>
      <c r="K14" s="5" t="s">
        <v>19</v>
      </c>
      <c r="L14" s="5" t="n">
        <v>75.2</v>
      </c>
      <c r="M14" s="5" t="n">
        <v>2</v>
      </c>
      <c r="N14" s="5" t="s">
        <v>20</v>
      </c>
      <c r="O14" s="5"/>
    </row>
    <row r="15" customFormat="false" ht="24" hidden="false" customHeight="true" outlineLevel="0" collapsed="false">
      <c r="A15" s="7" t="n">
        <v>13</v>
      </c>
      <c r="B15" s="8" t="s">
        <v>46</v>
      </c>
      <c r="C15" s="8" t="str">
        <f aca="false">VLOOKUP(B15,'[2]公招总成绩 挂网'!$B$4:$C$111,2,FALSE())</f>
        <v>机电工程系教师</v>
      </c>
      <c r="D15" s="5" t="n">
        <v>201115</v>
      </c>
      <c r="E15" s="5" t="str">
        <f aca="false">VLOOKUP(B15,[1]Sheet1!$D$4:$F$44,3,FALSE())</f>
        <v>女</v>
      </c>
      <c r="F15" s="6" t="n">
        <f aca="false">VLOOKUP(B15,[1]Sheet1!$D$4:$I$44,6,FALSE())</f>
        <v>30286</v>
      </c>
      <c r="G15" s="9" t="s">
        <v>47</v>
      </c>
      <c r="H15" s="5" t="str">
        <f aca="false">VLOOKUP(B15,[1]Sheet1!$D$4:$N$44,11,FALSE())</f>
        <v>西安理工大学</v>
      </c>
      <c r="I15" s="5" t="str">
        <f aca="false">VLOOKUP(B15,[1]Sheet1!$D$4:$M$44,10,FALSE())</f>
        <v>制浆造纸工程</v>
      </c>
      <c r="J15" s="5" t="s">
        <v>18</v>
      </c>
      <c r="K15" s="5" t="s">
        <v>19</v>
      </c>
      <c r="L15" s="5" t="n">
        <v>83.2</v>
      </c>
      <c r="M15" s="5" t="n">
        <v>1</v>
      </c>
      <c r="N15" s="5" t="s">
        <v>20</v>
      </c>
      <c r="O15" s="5"/>
    </row>
    <row r="16" customFormat="false" ht="24" hidden="false" customHeight="true" outlineLevel="0" collapsed="false">
      <c r="A16" s="7" t="n">
        <v>14</v>
      </c>
      <c r="B16" s="8" t="s">
        <v>48</v>
      </c>
      <c r="C16" s="8" t="str">
        <f aca="false">VLOOKUP(B16,'[2]公招总成绩 挂网'!$B$4:$C$111,2,FALSE())</f>
        <v>计算机工程系实验教师</v>
      </c>
      <c r="D16" s="5" t="n">
        <v>201116</v>
      </c>
      <c r="E16" s="5" t="str">
        <f aca="false">VLOOKUP(B16,[1]Sheet1!$D$4:$F$44,3,FALSE())</f>
        <v>男</v>
      </c>
      <c r="F16" s="6" t="n">
        <f aca="false">VLOOKUP(B16,[1]Sheet1!$D$4:$I$44,6,FALSE())</f>
        <v>29707</v>
      </c>
      <c r="G16" s="9" t="s">
        <v>49</v>
      </c>
      <c r="H16" s="5" t="str">
        <f aca="false">VLOOKUP(B16,[1]Sheet1!$D$4:$N$44,11,FALSE())</f>
        <v>西南交通大学</v>
      </c>
      <c r="I16" s="5" t="str">
        <f aca="false">VLOOKUP(B16,[1]Sheet1!$D$4:$M$44,10,FALSE())</f>
        <v>计算机应用技术</v>
      </c>
      <c r="J16" s="5" t="s">
        <v>50</v>
      </c>
      <c r="K16" s="5" t="s">
        <v>19</v>
      </c>
      <c r="L16" s="5" t="n">
        <v>63.3</v>
      </c>
      <c r="M16" s="5" t="n">
        <v>1</v>
      </c>
      <c r="N16" s="5" t="s">
        <v>20</v>
      </c>
      <c r="O16" s="5"/>
    </row>
    <row r="17" customFormat="false" ht="24" hidden="false" customHeight="true" outlineLevel="0" collapsed="false">
      <c r="A17" s="7" t="n">
        <v>15</v>
      </c>
      <c r="B17" s="8" t="s">
        <v>51</v>
      </c>
      <c r="C17" s="8" t="str">
        <f aca="false">VLOOKUP(B17,'[2]公招总成绩 挂网'!$B$4:$C$111,2,FALSE())</f>
        <v>计算机工程系教师</v>
      </c>
      <c r="D17" s="5" t="n">
        <v>201118</v>
      </c>
      <c r="E17" s="5" t="str">
        <f aca="false">VLOOKUP(B17,[1]Sheet1!$D$4:$F$44,3,FALSE())</f>
        <v>女</v>
      </c>
      <c r="F17" s="6" t="n">
        <f aca="false">VLOOKUP(B17,[1]Sheet1!$D$4:$I$44,6,FALSE())</f>
        <v>29860</v>
      </c>
      <c r="G17" s="9" t="s">
        <v>52</v>
      </c>
      <c r="H17" s="5" t="str">
        <f aca="false">VLOOKUP(B17,[1]Sheet1!$D$4:$N$44,11,FALSE())</f>
        <v>电子科技大学</v>
      </c>
      <c r="I17" s="5" t="str">
        <f aca="false">VLOOKUP(B17,[1]Sheet1!$D$4:$M$44,10,FALSE())</f>
        <v>计算机软件与理论</v>
      </c>
      <c r="J17" s="5" t="s">
        <v>18</v>
      </c>
      <c r="K17" s="5" t="s">
        <v>19</v>
      </c>
      <c r="L17" s="5" t="n">
        <v>73.4</v>
      </c>
      <c r="M17" s="5" t="n">
        <v>1</v>
      </c>
      <c r="N17" s="5" t="s">
        <v>20</v>
      </c>
      <c r="O17" s="5"/>
    </row>
    <row r="18" customFormat="false" ht="24" hidden="false" customHeight="true" outlineLevel="0" collapsed="false">
      <c r="A18" s="7" t="n">
        <v>16</v>
      </c>
      <c r="B18" s="8" t="s">
        <v>53</v>
      </c>
      <c r="C18" s="8" t="str">
        <f aca="false">VLOOKUP(B18,'[2]公招总成绩 挂网'!$B$4:$C$111,2,FALSE())</f>
        <v>通信工程系教师</v>
      </c>
      <c r="D18" s="5" t="n">
        <v>201119</v>
      </c>
      <c r="E18" s="5" t="str">
        <f aca="false">VLOOKUP(B18,[1]Sheet1!$D$4:$F$44,3,FALSE())</f>
        <v>女</v>
      </c>
      <c r="F18" s="6" t="n">
        <f aca="false">VLOOKUP(B18,[1]Sheet1!$D$4:$I$44,6,FALSE())</f>
        <v>31686</v>
      </c>
      <c r="G18" s="9" t="s">
        <v>54</v>
      </c>
      <c r="H18" s="5" t="str">
        <f aca="false">VLOOKUP(B18,[1]Sheet1!$D$4:$N$44,11,FALSE())</f>
        <v>重庆大学</v>
      </c>
      <c r="I18" s="5" t="str">
        <f aca="false">VLOOKUP(B18,[1]Sheet1!$D$4:$M$44,10,FALSE())</f>
        <v>信号与信息处理</v>
      </c>
      <c r="J18" s="5" t="s">
        <v>18</v>
      </c>
      <c r="K18" s="5" t="s">
        <v>19</v>
      </c>
      <c r="L18" s="5" t="n">
        <v>62.38</v>
      </c>
      <c r="M18" s="5" t="n">
        <v>1</v>
      </c>
      <c r="N18" s="5" t="s">
        <v>20</v>
      </c>
      <c r="O18" s="5"/>
    </row>
    <row r="19" customFormat="false" ht="24" hidden="false" customHeight="true" outlineLevel="0" collapsed="false">
      <c r="A19" s="7" t="n">
        <v>17</v>
      </c>
      <c r="B19" s="8" t="s">
        <v>55</v>
      </c>
      <c r="C19" s="8" t="str">
        <f aca="false">VLOOKUP(B19,'[2]公招总成绩 挂网'!$B$4:$C$111,2,FALSE())</f>
        <v>通信工程系教师</v>
      </c>
      <c r="D19" s="5" t="n">
        <v>201120</v>
      </c>
      <c r="E19" s="5" t="str">
        <f aca="false">VLOOKUP(B19,[1]Sheet1!$D$4:$F$44,3,FALSE())</f>
        <v>女</v>
      </c>
      <c r="F19" s="6" t="n">
        <f aca="false">VLOOKUP(B19,[1]Sheet1!$D$4:$I$44,6,FALSE())</f>
        <v>31472</v>
      </c>
      <c r="G19" s="9" t="s">
        <v>56</v>
      </c>
      <c r="H19" s="5" t="str">
        <f aca="false">VLOOKUP(B19,[1]Sheet1!$D$4:$N$44,11,FALSE())</f>
        <v>电子科技大学</v>
      </c>
      <c r="I19" s="5" t="str">
        <f aca="false">VLOOKUP(B19,[1]Sheet1!$D$4:$M$44,10,FALSE())</f>
        <v>信号与信息处理</v>
      </c>
      <c r="J19" s="5" t="s">
        <v>18</v>
      </c>
      <c r="K19" s="5" t="s">
        <v>19</v>
      </c>
      <c r="L19" s="5" t="n">
        <v>63.8</v>
      </c>
      <c r="M19" s="5" t="n">
        <v>1</v>
      </c>
      <c r="N19" s="5" t="s">
        <v>20</v>
      </c>
      <c r="O19" s="5"/>
    </row>
    <row r="20" customFormat="false" ht="24" hidden="false" customHeight="true" outlineLevel="0" collapsed="false">
      <c r="A20" s="7" t="n">
        <v>18</v>
      </c>
      <c r="B20" s="8" t="s">
        <v>57</v>
      </c>
      <c r="C20" s="8" t="str">
        <f aca="false">VLOOKUP(B20,'[2]公招总成绩 挂网'!$B$4:$C$111,2,FALSE())</f>
        <v>信息与计算科学系教师</v>
      </c>
      <c r="D20" s="5" t="n">
        <v>201122</v>
      </c>
      <c r="E20" s="5" t="str">
        <f aca="false">VLOOKUP(B20,[1]Sheet1!$D$4:$F$44,3,FALSE())</f>
        <v>男</v>
      </c>
      <c r="F20" s="6" t="n">
        <v>29099</v>
      </c>
      <c r="G20" s="9" t="s">
        <v>58</v>
      </c>
      <c r="H20" s="5" t="str">
        <f aca="false">VLOOKUP(B20,[1]Sheet1!$D$4:$N$44,11,FALSE())</f>
        <v>西华大学</v>
      </c>
      <c r="I20" s="5" t="str">
        <f aca="false">VLOOKUP(B20,[1]Sheet1!$D$4:$M$44,10,FALSE())</f>
        <v>应用数学</v>
      </c>
      <c r="J20" s="5" t="s">
        <v>18</v>
      </c>
      <c r="K20" s="5" t="s">
        <v>19</v>
      </c>
      <c r="L20" s="5" t="n">
        <v>70.6</v>
      </c>
      <c r="M20" s="5" t="n">
        <v>1</v>
      </c>
      <c r="N20" s="5" t="s">
        <v>20</v>
      </c>
      <c r="O20" s="5"/>
    </row>
    <row r="21" customFormat="false" ht="24" hidden="false" customHeight="true" outlineLevel="0" collapsed="false">
      <c r="A21" s="7" t="n">
        <v>19</v>
      </c>
      <c r="B21" s="8" t="s">
        <v>59</v>
      </c>
      <c r="C21" s="8" t="str">
        <f aca="false">VLOOKUP(B21,'[2]公招总成绩 挂网'!$B$4:$C$111,2,FALSE())</f>
        <v>信息与计算科学系教师</v>
      </c>
      <c r="D21" s="5" t="n">
        <v>201123</v>
      </c>
      <c r="E21" s="5" t="str">
        <f aca="false">VLOOKUP(B21,[1]Sheet1!$D$4:$F$44,3,FALSE())</f>
        <v>女</v>
      </c>
      <c r="F21" s="6" t="n">
        <f aca="false">VLOOKUP(B21,[1]Sheet1!$D$4:$I$44,6,FALSE())</f>
        <v>32203</v>
      </c>
      <c r="G21" s="9" t="s">
        <v>60</v>
      </c>
      <c r="H21" s="5" t="str">
        <f aca="false">VLOOKUP(B21,[1]Sheet1!$D$4:$N$44,11,FALSE())</f>
        <v>四川大学</v>
      </c>
      <c r="I21" s="5" t="str">
        <f aca="false">VLOOKUP(B21,[1]Sheet1!$D$4:$M$44,10,FALSE())</f>
        <v>概率论与数理统计</v>
      </c>
      <c r="J21" s="5" t="s">
        <v>18</v>
      </c>
      <c r="K21" s="5" t="s">
        <v>19</v>
      </c>
      <c r="L21" s="5" t="n">
        <v>68.2</v>
      </c>
      <c r="M21" s="5" t="n">
        <v>1</v>
      </c>
      <c r="N21" s="5" t="s">
        <v>20</v>
      </c>
      <c r="O21" s="5"/>
    </row>
    <row r="22" customFormat="false" ht="24" hidden="false" customHeight="true" outlineLevel="0" collapsed="false">
      <c r="A22" s="7" t="n">
        <v>20</v>
      </c>
      <c r="B22" s="8" t="s">
        <v>61</v>
      </c>
      <c r="C22" s="8" t="str">
        <f aca="false">VLOOKUP(B22,'[2]公招总成绩 挂网'!$B$4:$C$111,2,FALSE())</f>
        <v>人文社科系教师</v>
      </c>
      <c r="D22" s="5" t="n">
        <v>201124</v>
      </c>
      <c r="E22" s="5" t="str">
        <f aca="false">VLOOKUP(B22,[1]Sheet1!$D$4:$F$44,3,FALSE())</f>
        <v>女</v>
      </c>
      <c r="F22" s="6" t="n">
        <f aca="false">VLOOKUP(B22,[1]Sheet1!$D$4:$I$44,6,FALSE())</f>
        <v>31472</v>
      </c>
      <c r="G22" s="9" t="s">
        <v>62</v>
      </c>
      <c r="H22" s="5" t="str">
        <f aca="false">VLOOKUP(B22,[1]Sheet1!$D$4:$N$44,11,FALSE())</f>
        <v>西南大学</v>
      </c>
      <c r="I22" s="5" t="str">
        <f aca="false">VLOOKUP(B22,[1]Sheet1!$D$4:$M$44,10,FALSE())</f>
        <v>马克思主义中国化研究</v>
      </c>
      <c r="J22" s="5" t="s">
        <v>18</v>
      </c>
      <c r="K22" s="5" t="s">
        <v>19</v>
      </c>
      <c r="L22" s="5" t="n">
        <v>83.4</v>
      </c>
      <c r="M22" s="5" t="n">
        <v>1</v>
      </c>
      <c r="N22" s="5" t="s">
        <v>20</v>
      </c>
      <c r="O22" s="5"/>
    </row>
    <row r="23" customFormat="false" ht="24" hidden="false" customHeight="true" outlineLevel="0" collapsed="false">
      <c r="A23" s="7" t="n">
        <v>21</v>
      </c>
      <c r="B23" s="8" t="s">
        <v>63</v>
      </c>
      <c r="C23" s="8" t="str">
        <f aca="false">VLOOKUP(B23,'[2]公招总成绩 挂网'!$B$4:$C$111,2,FALSE())</f>
        <v>外语系教师</v>
      </c>
      <c r="D23" s="5" t="n">
        <v>201125</v>
      </c>
      <c r="E23" s="5" t="str">
        <f aca="false">VLOOKUP(B23,[1]Sheet1!$D$4:$F$44,3,FALSE())</f>
        <v>女</v>
      </c>
      <c r="F23" s="6" t="n">
        <f aca="false">VLOOKUP(B23,[1]Sheet1!$D$4:$I$44,6,FALSE())</f>
        <v>31503</v>
      </c>
      <c r="G23" s="9" t="s">
        <v>64</v>
      </c>
      <c r="H23" s="5" t="str">
        <f aca="false">VLOOKUP(B23,[1]Sheet1!$D$4:$N$44,11,FALSE())</f>
        <v>四川师范大学</v>
      </c>
      <c r="I23" s="5" t="str">
        <f aca="false">VLOOKUP(B23,[1]Sheet1!$D$4:$M$44,10,FALSE())</f>
        <v>英语语言文学</v>
      </c>
      <c r="J23" s="5" t="s">
        <v>18</v>
      </c>
      <c r="K23" s="5" t="s">
        <v>19</v>
      </c>
      <c r="L23" s="5" t="n">
        <v>82.4</v>
      </c>
      <c r="M23" s="5" t="n">
        <v>1</v>
      </c>
      <c r="N23" s="5" t="s">
        <v>20</v>
      </c>
      <c r="O23" s="5"/>
    </row>
    <row r="24" customFormat="false" ht="24" hidden="false" customHeight="true" outlineLevel="0" collapsed="false">
      <c r="A24" s="7" t="n">
        <v>22</v>
      </c>
      <c r="B24" s="8" t="s">
        <v>65</v>
      </c>
      <c r="C24" s="8" t="str">
        <f aca="false">VLOOKUP(B24,'[2]公招总成绩 挂网'!$B$4:$C$111,2,FALSE())</f>
        <v>外语系教师</v>
      </c>
      <c r="D24" s="5" t="n">
        <v>201125</v>
      </c>
      <c r="E24" s="5" t="str">
        <f aca="false">VLOOKUP(B24,[1]Sheet1!$D$4:$F$44,3,FALSE())</f>
        <v>女</v>
      </c>
      <c r="F24" s="6" t="n">
        <f aca="false">VLOOKUP(B24,[1]Sheet1!$D$4:$I$44,6,FALSE())</f>
        <v>31717</v>
      </c>
      <c r="G24" s="9" t="s">
        <v>66</v>
      </c>
      <c r="H24" s="5" t="str">
        <f aca="false">VLOOKUP(B24,[1]Sheet1!$D$4:$N$44,11,FALSE())</f>
        <v>四川外语学院</v>
      </c>
      <c r="I24" s="5" t="str">
        <f aca="false">VLOOKUP(B24,[1]Sheet1!$D$4:$M$44,10,FALSE())</f>
        <v>英语语言文学</v>
      </c>
      <c r="J24" s="5" t="s">
        <v>18</v>
      </c>
      <c r="K24" s="5" t="s">
        <v>19</v>
      </c>
      <c r="L24" s="5" t="n">
        <v>82.16</v>
      </c>
      <c r="M24" s="5" t="n">
        <v>2</v>
      </c>
      <c r="N24" s="5" t="s">
        <v>20</v>
      </c>
      <c r="O24" s="5"/>
    </row>
    <row r="25" customFormat="false" ht="24" hidden="false" customHeight="true" outlineLevel="0" collapsed="false">
      <c r="A25" s="7" t="n">
        <v>23</v>
      </c>
      <c r="B25" s="8" t="s">
        <v>67</v>
      </c>
      <c r="C25" s="8" t="str">
        <f aca="false">VLOOKUP(B25,'[2]公招总成绩 挂网'!$B$4:$C$111,2,FALSE())</f>
        <v>外语系教师</v>
      </c>
      <c r="D25" s="5" t="n">
        <v>201126</v>
      </c>
      <c r="E25" s="5" t="str">
        <f aca="false">VLOOKUP(B25,[1]Sheet1!$D$4:$F$44,3,FALSE())</f>
        <v>女</v>
      </c>
      <c r="F25" s="6" t="n">
        <f aca="false">VLOOKUP(B25,[1]Sheet1!$D$4:$I$44,6,FALSE())</f>
        <v>31868</v>
      </c>
      <c r="G25" s="9" t="s">
        <v>68</v>
      </c>
      <c r="H25" s="5" t="str">
        <f aca="false">VLOOKUP(B25,[1]Sheet1!$D$4:$N$44,11,FALSE())</f>
        <v>北京林业大学</v>
      </c>
      <c r="I25" s="5" t="s">
        <v>69</v>
      </c>
      <c r="J25" s="5" t="s">
        <v>18</v>
      </c>
      <c r="K25" s="5" t="s">
        <v>19</v>
      </c>
      <c r="L25" s="5" t="n">
        <v>79.56</v>
      </c>
      <c r="M25" s="5" t="n">
        <v>1</v>
      </c>
      <c r="N25" s="5" t="s">
        <v>20</v>
      </c>
      <c r="O25" s="5"/>
    </row>
    <row r="26" customFormat="false" ht="24" hidden="false" customHeight="true" outlineLevel="0" collapsed="false">
      <c r="A26" s="7" t="n">
        <v>24</v>
      </c>
      <c r="B26" s="8" t="s">
        <v>70</v>
      </c>
      <c r="C26" s="8" t="str">
        <f aca="false">VLOOKUP(B26,'[2]公招总成绩 挂网'!$B$4:$C$111,2,FALSE())</f>
        <v>外语系教师</v>
      </c>
      <c r="D26" s="5" t="n">
        <v>201127</v>
      </c>
      <c r="E26" s="5" t="str">
        <f aca="false">VLOOKUP(B26,[1]Sheet1!$D$4:$F$44,3,FALSE())</f>
        <v>女</v>
      </c>
      <c r="F26" s="6" t="n">
        <f aca="false">VLOOKUP(B26,[1]Sheet1!$D$4:$I$44,6,FALSE())</f>
        <v>32203</v>
      </c>
      <c r="G26" s="9" t="s">
        <v>71</v>
      </c>
      <c r="H26" s="5" t="str">
        <f aca="false">VLOOKUP(B26,[1]Sheet1!$D$4:$N$44,11,FALSE())</f>
        <v>湖南大学</v>
      </c>
      <c r="I26" s="5" t="str">
        <f aca="false">VLOOKUP(B26,[1]Sheet1!$D$4:$M$44,10,FALSE())</f>
        <v>日语语言文学</v>
      </c>
      <c r="J26" s="5" t="s">
        <v>18</v>
      </c>
      <c r="K26" s="5" t="s">
        <v>19</v>
      </c>
      <c r="L26" s="5" t="n">
        <v>82.4</v>
      </c>
      <c r="M26" s="5" t="n">
        <v>1</v>
      </c>
      <c r="N26" s="5" t="s">
        <v>20</v>
      </c>
      <c r="O26" s="5"/>
    </row>
    <row r="27" customFormat="false" ht="24" hidden="false" customHeight="true" outlineLevel="0" collapsed="false">
      <c r="A27" s="7" t="n">
        <v>25</v>
      </c>
      <c r="B27" s="8" t="s">
        <v>72</v>
      </c>
      <c r="C27" s="8" t="str">
        <f aca="false">VLOOKUP(B27,'[2]公招总成绩 挂网'!$B$4:$C$111,2,FALSE())</f>
        <v>工程素质训练中心教师</v>
      </c>
      <c r="D27" s="5" t="n">
        <v>201130</v>
      </c>
      <c r="E27" s="5" t="str">
        <f aca="false">VLOOKUP(B27,[1]Sheet1!$D$4:$F$44,3,FALSE())</f>
        <v>女</v>
      </c>
      <c r="F27" s="6" t="n">
        <f aca="false">VLOOKUP(B27,[1]Sheet1!$D$4:$I$44,6,FALSE())</f>
        <v>30529</v>
      </c>
      <c r="G27" s="9" t="s">
        <v>73</v>
      </c>
      <c r="H27" s="5" t="str">
        <f aca="false">VLOOKUP(B27,[1]Sheet1!$D$4:$N$44,11,FALSE())</f>
        <v>重庆大学</v>
      </c>
      <c r="I27" s="5" t="str">
        <f aca="false">VLOOKUP(B27,[1]Sheet1!$D$4:$M$44,10,FALSE())</f>
        <v>材料科学与工程</v>
      </c>
      <c r="J27" s="5" t="s">
        <v>18</v>
      </c>
      <c r="K27" s="5" t="s">
        <v>19</v>
      </c>
      <c r="L27" s="5" t="n">
        <v>84.2</v>
      </c>
      <c r="M27" s="5" t="n">
        <v>1</v>
      </c>
      <c r="N27" s="5" t="s">
        <v>20</v>
      </c>
      <c r="O27" s="5"/>
    </row>
    <row r="28" customFormat="false" ht="24" hidden="false" customHeight="true" outlineLevel="0" collapsed="false">
      <c r="A28" s="7" t="n">
        <v>26</v>
      </c>
      <c r="B28" s="8" t="s">
        <v>74</v>
      </c>
      <c r="C28" s="8" t="str">
        <f aca="false">VLOOKUP(B28,'[2]公招总成绩 挂网'!$B$4:$C$111,2,FALSE())</f>
        <v>工程素质训练中心教师</v>
      </c>
      <c r="D28" s="5" t="n">
        <v>201131</v>
      </c>
      <c r="E28" s="5" t="str">
        <f aca="false">VLOOKUP(B28,[1]Sheet1!$D$4:$F$44,3,FALSE())</f>
        <v>女</v>
      </c>
      <c r="F28" s="6" t="n">
        <f aca="false">VLOOKUP(B28,[1]Sheet1!$D$4:$I$44,6,FALSE())</f>
        <v>31472</v>
      </c>
      <c r="G28" s="9" t="s">
        <v>75</v>
      </c>
      <c r="H28" s="5" t="str">
        <f aca="false">VLOOKUP(B28,[1]Sheet1!$D$4:$N$44,11,FALSE())</f>
        <v>西华大学</v>
      </c>
      <c r="I28" s="5" t="str">
        <f aca="false">VLOOKUP(B28,[1]Sheet1!$D$4:$M$44,10,FALSE())</f>
        <v>机械电子工程</v>
      </c>
      <c r="J28" s="5" t="s">
        <v>18</v>
      </c>
      <c r="K28" s="5" t="s">
        <v>19</v>
      </c>
      <c r="L28" s="5" t="n">
        <v>68</v>
      </c>
      <c r="M28" s="5" t="n">
        <v>1</v>
      </c>
      <c r="N28" s="5" t="s">
        <v>20</v>
      </c>
      <c r="O28" s="5"/>
    </row>
    <row r="29" customFormat="false" ht="24" hidden="false" customHeight="true" outlineLevel="0" collapsed="false">
      <c r="A29" s="7" t="n">
        <v>27</v>
      </c>
      <c r="B29" s="8" t="s">
        <v>76</v>
      </c>
      <c r="C29" s="8" t="str">
        <f aca="false">VLOOKUP(B29,'[2]公招总成绩 挂网'!$B$4:$C$111,2,FALSE())</f>
        <v>工程素质训练中心教师</v>
      </c>
      <c r="D29" s="5" t="n">
        <v>201132</v>
      </c>
      <c r="E29" s="5" t="str">
        <f aca="false">VLOOKUP(B29,[1]Sheet1!$D$4:$F$44,3,FALSE())</f>
        <v>男</v>
      </c>
      <c r="F29" s="6" t="n">
        <f aca="false">VLOOKUP(B29,[1]Sheet1!$D$4:$I$44,6,FALSE())</f>
        <v>30987</v>
      </c>
      <c r="G29" s="9" t="s">
        <v>77</v>
      </c>
      <c r="H29" s="5" t="str">
        <f aca="false">VLOOKUP(B29,[1]Sheet1!$D$4:$N$44,11,FALSE())</f>
        <v>西华大学</v>
      </c>
      <c r="I29" s="5" t="str">
        <f aca="false">VLOOKUP(B29,[1]Sheet1!$D$4:$M$44,10,FALSE())</f>
        <v>材料学</v>
      </c>
      <c r="J29" s="5" t="s">
        <v>18</v>
      </c>
      <c r="K29" s="5" t="s">
        <v>19</v>
      </c>
      <c r="L29" s="5" t="n">
        <v>82.8</v>
      </c>
      <c r="M29" s="5" t="n">
        <v>1</v>
      </c>
      <c r="N29" s="5" t="s">
        <v>20</v>
      </c>
      <c r="O29" s="5"/>
    </row>
    <row r="30" customFormat="false" ht="24" hidden="false" customHeight="true" outlineLevel="0" collapsed="false">
      <c r="A30" s="7" t="n">
        <v>28</v>
      </c>
      <c r="B30" s="8" t="s">
        <v>78</v>
      </c>
      <c r="C30" s="8" t="str">
        <f aca="false">VLOOKUP(B30,'[2]公招总成绩 挂网'!$B$4:$C$111,2,FALSE())</f>
        <v>学生系统思想政治教师</v>
      </c>
      <c r="D30" s="5" t="n">
        <v>201133</v>
      </c>
      <c r="E30" s="5" t="str">
        <f aca="false">VLOOKUP(B30,[1]Sheet1!$D$4:$F$44,3,FALSE())</f>
        <v>男</v>
      </c>
      <c r="F30" s="6" t="n">
        <f aca="false">VLOOKUP(B30,[1]Sheet1!$D$4:$I$44,6,FALSE())</f>
        <v>31354</v>
      </c>
      <c r="G30" s="9" t="s">
        <v>79</v>
      </c>
      <c r="H30" s="5" t="str">
        <f aca="false">VLOOKUP(B30,[1]Sheet1!$D$4:$N$44,11,FALSE())</f>
        <v>电子科技大学</v>
      </c>
      <c r="I30" s="5" t="str">
        <f aca="false">VLOOKUP(B30,[1]Sheet1!$D$4:$M$44,10,FALSE())</f>
        <v>应用心理学</v>
      </c>
      <c r="J30" s="5" t="s">
        <v>18</v>
      </c>
      <c r="K30" s="5" t="s">
        <v>19</v>
      </c>
      <c r="L30" s="5" t="n">
        <v>82</v>
      </c>
      <c r="M30" s="5" t="n">
        <v>1</v>
      </c>
      <c r="N30" s="5" t="s">
        <v>20</v>
      </c>
      <c r="O30" s="5"/>
    </row>
    <row r="31" customFormat="false" ht="24" hidden="false" customHeight="true" outlineLevel="0" collapsed="false">
      <c r="A31" s="7" t="n">
        <v>29</v>
      </c>
      <c r="B31" s="8" t="s">
        <v>80</v>
      </c>
      <c r="C31" s="8" t="str">
        <f aca="false">VLOOKUP(B31,'[2]公招总成绩 挂网'!$B$4:$C$111,2,FALSE())</f>
        <v>学生系统思想政治教师</v>
      </c>
      <c r="D31" s="5" t="n">
        <v>201133</v>
      </c>
      <c r="E31" s="5" t="str">
        <f aca="false">VLOOKUP(B31,[1]Sheet1!$D$4:$F$44,3,FALSE())</f>
        <v>男</v>
      </c>
      <c r="F31" s="6" t="n">
        <f aca="false">VLOOKUP(B31,[1]Sheet1!$D$4:$I$44,6,FALSE())</f>
        <v>28460</v>
      </c>
      <c r="G31" s="9" t="s">
        <v>81</v>
      </c>
      <c r="H31" s="5" t="s">
        <v>82</v>
      </c>
      <c r="I31" s="5" t="s">
        <v>83</v>
      </c>
      <c r="J31" s="5" t="s">
        <v>50</v>
      </c>
      <c r="K31" s="5" t="s">
        <v>19</v>
      </c>
      <c r="L31" s="5" t="n">
        <v>81.9</v>
      </c>
      <c r="M31" s="5" t="n">
        <v>2</v>
      </c>
      <c r="N31" s="5" t="s">
        <v>20</v>
      </c>
      <c r="O31" s="5"/>
    </row>
    <row r="32" customFormat="false" ht="24" hidden="false" customHeight="true" outlineLevel="0" collapsed="false">
      <c r="A32" s="7" t="n">
        <v>30</v>
      </c>
      <c r="B32" s="8" t="s">
        <v>84</v>
      </c>
      <c r="C32" s="8" t="str">
        <f aca="false">VLOOKUP(B32,'[2]公招总成绩 挂网'!$B$4:$C$111,2,FALSE())</f>
        <v>学生系统思想政治教师</v>
      </c>
      <c r="D32" s="5" t="n">
        <v>201133</v>
      </c>
      <c r="E32" s="5" t="str">
        <f aca="false">VLOOKUP(B32,[1]Sheet1!$D$4:$F$44,3,FALSE())</f>
        <v>男</v>
      </c>
      <c r="F32" s="6" t="str">
        <f aca="false">VLOOKUP(B32,[1]Sheet1!$D$4:$I$44,6,FALSE())</f>
        <v>1980年5月</v>
      </c>
      <c r="G32" s="9" t="s">
        <v>85</v>
      </c>
      <c r="H32" s="5" t="str">
        <f aca="false">VLOOKUP(B32,[1]Sheet1!$D$4:$N$44,11,FALSE())</f>
        <v>西南大学</v>
      </c>
      <c r="I32" s="5" t="s">
        <v>83</v>
      </c>
      <c r="J32" s="5" t="s">
        <v>50</v>
      </c>
      <c r="K32" s="5" t="s">
        <v>19</v>
      </c>
      <c r="L32" s="5" t="n">
        <v>81.6</v>
      </c>
      <c r="M32" s="5" t="n">
        <v>3</v>
      </c>
      <c r="N32" s="5" t="s">
        <v>20</v>
      </c>
      <c r="O32" s="5"/>
    </row>
    <row r="33" customFormat="false" ht="24" hidden="false" customHeight="true" outlineLevel="0" collapsed="false">
      <c r="A33" s="7" t="n">
        <v>31</v>
      </c>
      <c r="B33" s="8" t="s">
        <v>86</v>
      </c>
      <c r="C33" s="8" t="str">
        <f aca="false">VLOOKUP(B33,'[2]公招总成绩 挂网'!$B$4:$C$111,2,FALSE())</f>
        <v>学生系统思想政治教师</v>
      </c>
      <c r="D33" s="5" t="n">
        <v>201133</v>
      </c>
      <c r="E33" s="5" t="str">
        <f aca="false">VLOOKUP(B33,[1]Sheet1!$D$4:$F$44,3,FALSE())</f>
        <v>女</v>
      </c>
      <c r="F33" s="6" t="n">
        <f aca="false">VLOOKUP(B33,[1]Sheet1!$D$4:$I$44,6,FALSE())</f>
        <v>28875.1</v>
      </c>
      <c r="G33" s="9" t="s">
        <v>87</v>
      </c>
      <c r="H33" s="5" t="str">
        <f aca="false">VLOOKUP(B33,[1]Sheet1!$D$4:$N$44,11,FALSE())</f>
        <v>青海师范大学</v>
      </c>
      <c r="I33" s="5" t="s">
        <v>88</v>
      </c>
      <c r="J33" s="5" t="s">
        <v>50</v>
      </c>
      <c r="K33" s="5" t="s">
        <v>19</v>
      </c>
      <c r="L33" s="5" t="n">
        <v>79.6</v>
      </c>
      <c r="M33" s="5" t="n">
        <v>4</v>
      </c>
      <c r="N33" s="5" t="s">
        <v>20</v>
      </c>
      <c r="O33" s="5"/>
    </row>
    <row r="34" customFormat="false" ht="24" hidden="false" customHeight="true" outlineLevel="0" collapsed="false">
      <c r="A34" s="7" t="n">
        <v>32</v>
      </c>
      <c r="B34" s="8" t="s">
        <v>89</v>
      </c>
      <c r="C34" s="8" t="str">
        <f aca="false">VLOOKUP(B34,'[2]公招总成绩 挂网'!$B$4:$C$111,2,FALSE())</f>
        <v>学生系统思想政治教师</v>
      </c>
      <c r="D34" s="5" t="n">
        <v>201133</v>
      </c>
      <c r="E34" s="5" t="str">
        <f aca="false">VLOOKUP(B34,[1]Sheet1!$D$4:$F$44,3,FALSE())</f>
        <v>女</v>
      </c>
      <c r="F34" s="6" t="n">
        <f aca="false">VLOOKUP(B34,[1]Sheet1!$D$4:$I$44,6,FALSE())</f>
        <v>27729</v>
      </c>
      <c r="G34" s="9" t="s">
        <v>90</v>
      </c>
      <c r="H34" s="5" t="str">
        <f aca="false">VLOOKUP(B34,[1]Sheet1!$D$4:$N$44,11,FALSE())</f>
        <v>四川师范大学</v>
      </c>
      <c r="I34" s="5" t="str">
        <f aca="false">VLOOKUP(B34,[1]Sheet1!$D$4:$M$44,10,FALSE())</f>
        <v>课程与教学论</v>
      </c>
      <c r="J34" s="5" t="s">
        <v>50</v>
      </c>
      <c r="K34" s="5" t="s">
        <v>19</v>
      </c>
      <c r="L34" s="5" t="n">
        <v>77.9</v>
      </c>
      <c r="M34" s="5" t="n">
        <v>5</v>
      </c>
      <c r="N34" s="5" t="s">
        <v>20</v>
      </c>
      <c r="O34" s="5"/>
    </row>
    <row r="35" customFormat="false" ht="24" hidden="false" customHeight="true" outlineLevel="0" collapsed="false">
      <c r="A35" s="7" t="n">
        <v>33</v>
      </c>
      <c r="B35" s="8" t="s">
        <v>91</v>
      </c>
      <c r="C35" s="8" t="str">
        <f aca="false">VLOOKUP(B35,'[2]公招总成绩 挂网'!$B$4:$C$111,2,FALSE())</f>
        <v>学生系统思想政治教师</v>
      </c>
      <c r="D35" s="5" t="n">
        <v>201133</v>
      </c>
      <c r="E35" s="5" t="str">
        <f aca="false">VLOOKUP(B35,[1]Sheet1!$D$4:$F$44,3,FALSE())</f>
        <v>男</v>
      </c>
      <c r="F35" s="6" t="n">
        <f aca="false">VLOOKUP(B35,[1]Sheet1!$D$4:$I$44,6,FALSE())</f>
        <v>30375</v>
      </c>
      <c r="G35" s="9" t="s">
        <v>92</v>
      </c>
      <c r="H35" s="5" t="str">
        <f aca="false">VLOOKUP(B35,[1]Sheet1!$D$4:$N$44,11,FALSE())</f>
        <v>上海体育学院</v>
      </c>
      <c r="I35" s="5" t="str">
        <f aca="false">VLOOKUP(B35,[1]Sheet1!$D$4:$M$44,10,FALSE())</f>
        <v>应用心理学</v>
      </c>
      <c r="J35" s="5" t="s">
        <v>18</v>
      </c>
      <c r="K35" s="5" t="s">
        <v>19</v>
      </c>
      <c r="L35" s="5" t="n">
        <v>77.4</v>
      </c>
      <c r="M35" s="5" t="n">
        <v>6</v>
      </c>
      <c r="N35" s="5" t="s">
        <v>20</v>
      </c>
      <c r="O35" s="5"/>
    </row>
    <row r="36" customFormat="false" ht="24" hidden="false" customHeight="true" outlineLevel="0" collapsed="false">
      <c r="A36" s="7" t="n">
        <v>34</v>
      </c>
      <c r="B36" s="8" t="s">
        <v>93</v>
      </c>
      <c r="C36" s="8" t="str">
        <f aca="false">VLOOKUP(B36,'[2]公招总成绩 挂网'!$B$4:$C$111,2,FALSE())</f>
        <v>学生系统思想政治教师</v>
      </c>
      <c r="D36" s="5" t="n">
        <v>201133</v>
      </c>
      <c r="E36" s="5" t="str">
        <f aca="false">VLOOKUP(B36,[1]Sheet1!$D$4:$F$44,3,FALSE())</f>
        <v>女</v>
      </c>
      <c r="F36" s="6" t="n">
        <f aca="false">VLOOKUP(B36,[1]Sheet1!$D$4:$I$44,6,FALSE())</f>
        <v>31379</v>
      </c>
      <c r="G36" s="9" t="s">
        <v>94</v>
      </c>
      <c r="H36" s="5" t="str">
        <f aca="false">VLOOKUP(B36,[1]Sheet1!$D$4:$N$44,11,FALSE())</f>
        <v>湖南师范大学</v>
      </c>
      <c r="I36" s="5" t="str">
        <f aca="false">VLOOKUP(B36,[1]Sheet1!$D$4:$M$44,10,FALSE())</f>
        <v>发展与教育心理学</v>
      </c>
      <c r="J36" s="5" t="s">
        <v>18</v>
      </c>
      <c r="K36" s="5" t="s">
        <v>19</v>
      </c>
      <c r="L36" s="5" t="n">
        <v>77.35</v>
      </c>
      <c r="M36" s="5" t="n">
        <v>7</v>
      </c>
      <c r="N36" s="5" t="s">
        <v>20</v>
      </c>
      <c r="O36" s="5"/>
    </row>
    <row r="37" customFormat="false" ht="24" hidden="false" customHeight="true" outlineLevel="0" collapsed="false">
      <c r="A37" s="7" t="n">
        <v>35</v>
      </c>
      <c r="B37" s="8" t="s">
        <v>95</v>
      </c>
      <c r="C37" s="8" t="str">
        <f aca="false">VLOOKUP(B37,'[2]公招总成绩 挂网'!$B$4:$C$111,2,FALSE())</f>
        <v>学生系统思想政治教师</v>
      </c>
      <c r="D37" s="5" t="n">
        <v>201133</v>
      </c>
      <c r="E37" s="5" t="str">
        <f aca="false">VLOOKUP(B37,[1]Sheet1!$D$4:$F$44,3,FALSE())</f>
        <v>男</v>
      </c>
      <c r="F37" s="6" t="n">
        <f aca="false">VLOOKUP(B37,[1]Sheet1!$D$4:$I$44,6,FALSE())</f>
        <v>30864</v>
      </c>
      <c r="G37" s="9" t="s">
        <v>96</v>
      </c>
      <c r="H37" s="5" t="str">
        <f aca="false">VLOOKUP(B37,[1]Sheet1!$D$4:$N$44,11,FALSE())</f>
        <v>四川大学</v>
      </c>
      <c r="I37" s="5" t="s">
        <v>97</v>
      </c>
      <c r="J37" s="5" t="s">
        <v>18</v>
      </c>
      <c r="K37" s="5" t="s">
        <v>19</v>
      </c>
      <c r="L37" s="5" t="n">
        <v>76</v>
      </c>
      <c r="M37" s="5" t="n">
        <v>8</v>
      </c>
      <c r="N37" s="5" t="s">
        <v>20</v>
      </c>
      <c r="O37" s="5"/>
    </row>
    <row r="38" customFormat="false" ht="24" hidden="false" customHeight="true" outlineLevel="0" collapsed="false">
      <c r="A38" s="7" t="n">
        <v>36</v>
      </c>
      <c r="B38" s="8" t="s">
        <v>98</v>
      </c>
      <c r="C38" s="8" t="str">
        <f aca="false">VLOOKUP(B38,'[2]公招总成绩 挂网'!$B$4:$C$111,2,FALSE())</f>
        <v>学生系统思想政治教师</v>
      </c>
      <c r="D38" s="5" t="n">
        <v>201133</v>
      </c>
      <c r="E38" s="5" t="str">
        <f aca="false">VLOOKUP(B38,[1]Sheet1!$D$4:$F$44,3,FALSE())</f>
        <v>女</v>
      </c>
      <c r="F38" s="6" t="n">
        <f aca="false">VLOOKUP(B38,[1]Sheet1!$D$4:$I$44,6,FALSE())</f>
        <v>27395</v>
      </c>
      <c r="G38" s="9" t="s">
        <v>99</v>
      </c>
      <c r="H38" s="5" t="s">
        <v>100</v>
      </c>
      <c r="I38" s="5" t="s">
        <v>101</v>
      </c>
      <c r="J38" s="5" t="s">
        <v>50</v>
      </c>
      <c r="K38" s="5" t="s">
        <v>19</v>
      </c>
      <c r="L38" s="5" t="n">
        <v>74.78</v>
      </c>
      <c r="M38" s="5" t="n">
        <v>9</v>
      </c>
      <c r="N38" s="5" t="s">
        <v>20</v>
      </c>
      <c r="O38" s="5"/>
    </row>
    <row r="39" customFormat="false" ht="24" hidden="false" customHeight="true" outlineLevel="0" collapsed="false">
      <c r="A39" s="7" t="n">
        <v>37</v>
      </c>
      <c r="B39" s="8" t="s">
        <v>102</v>
      </c>
      <c r="C39" s="8" t="str">
        <f aca="false">VLOOKUP(B39,'[2]公招总成绩 挂网'!$B$4:$C$111,2,FALSE())</f>
        <v>学生系统思想政治教师</v>
      </c>
      <c r="D39" s="5" t="n">
        <v>201133</v>
      </c>
      <c r="E39" s="5" t="str">
        <f aca="false">VLOOKUP(B39,[1]Sheet1!$D$4:$F$44,3,FALSE())</f>
        <v>女</v>
      </c>
      <c r="F39" s="6" t="n">
        <f aca="false">VLOOKUP(B39,[1]Sheet1!$D$4:$I$44,6,FALSE())</f>
        <v>31868</v>
      </c>
      <c r="G39" s="9" t="s">
        <v>103</v>
      </c>
      <c r="H39" s="5" t="str">
        <f aca="false">VLOOKUP(B39,[1]Sheet1!$D$4:$N$44,11,FALSE())</f>
        <v>四川师范大学</v>
      </c>
      <c r="I39" s="5" t="str">
        <f aca="false">VLOOKUP(B39,[1]Sheet1!$D$4:$M$44,10,FALSE())</f>
        <v>音乐学</v>
      </c>
      <c r="J39" s="5" t="s">
        <v>18</v>
      </c>
      <c r="K39" s="5" t="s">
        <v>19</v>
      </c>
      <c r="L39" s="5" t="n">
        <v>74.7</v>
      </c>
      <c r="M39" s="5" t="n">
        <v>10</v>
      </c>
      <c r="N39" s="5" t="s">
        <v>20</v>
      </c>
      <c r="O39" s="5"/>
    </row>
    <row r="40" customFormat="false" ht="24" hidden="false" customHeight="true" outlineLevel="0" collapsed="false">
      <c r="A40" s="7" t="n">
        <v>38</v>
      </c>
      <c r="B40" s="8" t="s">
        <v>104</v>
      </c>
      <c r="C40" s="8" t="str">
        <f aca="false">VLOOKUP(B40,'[2]公招总成绩 挂网'!$B$4:$C$111,2,FALSE())</f>
        <v>性教育研究中心科研人员</v>
      </c>
      <c r="D40" s="5" t="n">
        <v>201134</v>
      </c>
      <c r="E40" s="5" t="str">
        <f aca="false">VLOOKUP(B40,[1]Sheet1!$D$4:$F$44,3,FALSE())</f>
        <v>女</v>
      </c>
      <c r="F40" s="6" t="n">
        <f aca="false">VLOOKUP(B40,[1]Sheet1!$D$4:$I$44,6,FALSE())</f>
        <v>30773</v>
      </c>
      <c r="G40" s="9" t="s">
        <v>105</v>
      </c>
      <c r="H40" s="5" t="str">
        <f aca="false">VLOOKUP(B40,[1]Sheet1!$D$4:$N$44,11,FALSE())</f>
        <v>四川省社会科学院</v>
      </c>
      <c r="I40" s="5" t="str">
        <f aca="false">VLOOKUP(B40,[1]Sheet1!$D$4:$M$44,10,FALSE())</f>
        <v>社会学</v>
      </c>
      <c r="J40" s="5" t="s">
        <v>18</v>
      </c>
      <c r="K40" s="5" t="s">
        <v>19</v>
      </c>
      <c r="L40" s="5" t="n">
        <v>86</v>
      </c>
      <c r="M40" s="5" t="n">
        <v>1</v>
      </c>
      <c r="N40" s="5" t="s">
        <v>20</v>
      </c>
      <c r="O40" s="5"/>
    </row>
  </sheetData>
  <mergeCells count="1">
    <mergeCell ref="A1:O1"/>
  </mergeCells>
  <printOptions headings="false" gridLines="false" gridLinesSet="true" horizontalCentered="true" verticalCentered="false"/>
  <pageMargins left="0.275694444444444" right="0.354166666666667" top="0.433333333333333" bottom="0.4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3:38:39Z</dcterms:created>
  <dc:creator>USER</dc:creator>
  <dc:description/>
  <dc:language>en-US</dc:language>
  <cp:lastModifiedBy>kaka</cp:lastModifiedBy>
  <cp:lastPrinted>2012-05-03T06:36:27Z</cp:lastPrinted>
  <dcterms:modified xsi:type="dcterms:W3CDTF">2012-05-04T07:21:41Z</dcterms:modified>
  <cp:revision>0</cp:revision>
  <dc:subject/>
  <dc:title/>
</cp:coreProperties>
</file>