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汇总" sheetId="1" state="visible" r:id="rId2"/>
  </sheets>
  <definedNames>
    <definedName function="false" hidden="false" localSheetId="0" name="_xlnm.Print_Titles" vbProcedure="false">面试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r>
      <rPr>
        <b val="true"/>
        <sz val="18"/>
        <rFont val="Noto Sans"/>
        <family val="2"/>
      </rPr>
      <t xml:space="preserve">惠水县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普通高校引进紧缺急需专业人才体检人员花名册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黑体"/>
        <family val="0"/>
        <charset val="134"/>
      </rPr>
      <t xml:space="preserve">37</t>
    </r>
    <r>
      <rPr>
        <b val="true"/>
        <sz val="18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最高学历</t>
  </si>
  <si>
    <t xml:space="preserve">所学专业</t>
  </si>
  <si>
    <t xml:space="preserve">报考单位及职位</t>
  </si>
  <si>
    <t xml:space="preserve">准考证号</t>
  </si>
  <si>
    <t xml:space="preserve">加分原因</t>
  </si>
  <si>
    <t xml:space="preserve">加分分值</t>
  </si>
  <si>
    <t xml:space="preserve">笔试成绩</t>
  </si>
  <si>
    <r>
      <rPr>
        <sz val="12"/>
        <rFont val="Noto Sans"/>
        <family val="2"/>
      </rPr>
      <t xml:space="preserve">笔试总成绩占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测算分</t>
    </r>
  </si>
  <si>
    <t xml:space="preserve">面试得分</t>
  </si>
  <si>
    <r>
      <rPr>
        <sz val="12"/>
        <rFont val="Noto Sans"/>
        <family val="2"/>
      </rPr>
      <t xml:space="preserve">面试总成绩占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测算分</t>
    </r>
  </si>
  <si>
    <t xml:space="preserve">总分</t>
  </si>
  <si>
    <t xml:space="preserve">报考职位综合名次</t>
  </si>
  <si>
    <t xml:space="preserve">吴友丽</t>
  </si>
  <si>
    <t xml:space="preserve">女</t>
  </si>
  <si>
    <t xml:space="preserve">本科</t>
  </si>
  <si>
    <t xml:space="preserve">临床医学
眼耳鼻喉科学</t>
  </si>
  <si>
    <t xml:space="preserve">县医院临床医学</t>
  </si>
  <si>
    <t xml:space="preserve">张海波</t>
  </si>
  <si>
    <t xml:space="preserve">男</t>
  </si>
  <si>
    <t xml:space="preserve">临床医学</t>
  </si>
  <si>
    <t xml:space="preserve">简  松</t>
  </si>
  <si>
    <t xml:space="preserve">龙小腾</t>
  </si>
  <si>
    <t xml:space="preserve">临床医学
医学心理学</t>
  </si>
  <si>
    <t xml:space="preserve">平  俊</t>
  </si>
  <si>
    <t xml:space="preserve">预防医学</t>
  </si>
  <si>
    <t xml:space="preserve">县医院预防医学</t>
  </si>
  <si>
    <t xml:space="preserve">取得医师资格</t>
  </si>
  <si>
    <t xml:space="preserve">赵华浪</t>
  </si>
  <si>
    <t xml:space="preserve">药物制剂</t>
  </si>
  <si>
    <t xml:space="preserve">县医院药物制剂</t>
  </si>
  <si>
    <t xml:space="preserve">取得药师资格</t>
  </si>
  <si>
    <t xml:space="preserve">王锡艳</t>
  </si>
  <si>
    <t xml:space="preserve">中医学</t>
  </si>
  <si>
    <t xml:space="preserve">中医院中医学</t>
  </si>
  <si>
    <t xml:space="preserve">徐永超</t>
  </si>
  <si>
    <t xml:space="preserve">针灸推拿学</t>
  </si>
  <si>
    <t xml:space="preserve">中医院针灸推拿</t>
  </si>
  <si>
    <t xml:space="preserve">杨兴平</t>
  </si>
  <si>
    <t xml:space="preserve">中药学（制药方向）</t>
  </si>
  <si>
    <t xml:space="preserve">中医院中药学</t>
  </si>
  <si>
    <t xml:space="preserve">刘清云</t>
  </si>
  <si>
    <t xml:space="preserve">护理学</t>
  </si>
  <si>
    <t xml:space="preserve">中医院护理</t>
  </si>
  <si>
    <t xml:space="preserve">取得执业资格</t>
  </si>
  <si>
    <t xml:space="preserve">蔡碧松</t>
  </si>
  <si>
    <t xml:space="preserve">李  倩</t>
  </si>
  <si>
    <t xml:space="preserve">审计学</t>
  </si>
  <si>
    <t xml:space="preserve">审计局经责所</t>
  </si>
  <si>
    <t xml:space="preserve">赵  荣</t>
  </si>
  <si>
    <t xml:space="preserve">审计局固定资产投资中心</t>
  </si>
  <si>
    <t xml:space="preserve">熊光云</t>
  </si>
  <si>
    <t xml:space="preserve">土木工程</t>
  </si>
  <si>
    <t xml:space="preserve">李国强</t>
  </si>
  <si>
    <t xml:space="preserve">邓瑞科</t>
  </si>
  <si>
    <t xml:space="preserve">安全工程</t>
  </si>
  <si>
    <t xml:space="preserve">断杉镇安监站</t>
  </si>
  <si>
    <t xml:space="preserve">王祥军</t>
  </si>
  <si>
    <t xml:space="preserve">采矿工程</t>
  </si>
  <si>
    <t xml:space="preserve">长田乡安监站</t>
  </si>
  <si>
    <t xml:space="preserve">杨钊</t>
  </si>
  <si>
    <t xml:space="preserve">宁旺乡安监站</t>
  </si>
  <si>
    <t xml:space="preserve">徐娟</t>
  </si>
  <si>
    <t xml:space="preserve">化学</t>
  </si>
  <si>
    <t xml:space="preserve">高镇镇安监站</t>
  </si>
  <si>
    <t xml:space="preserve">王变合</t>
  </si>
  <si>
    <t xml:space="preserve">化学工程与工艺</t>
  </si>
  <si>
    <t xml:space="preserve">三都镇安监站</t>
  </si>
  <si>
    <t xml:space="preserve">王  曦</t>
  </si>
  <si>
    <t xml:space="preserve">园艺（茶学方向）</t>
  </si>
  <si>
    <t xml:space="preserve">农工局茶叶站</t>
  </si>
  <si>
    <t xml:space="preserve">何俊蓉</t>
  </si>
  <si>
    <t xml:space="preserve">会计学</t>
  </si>
  <si>
    <t xml:space="preserve">农工局能源办</t>
  </si>
  <si>
    <t xml:space="preserve">李泽民</t>
  </si>
  <si>
    <t xml:space="preserve">动物医学</t>
  </si>
  <si>
    <t xml:space="preserve">农工局饲草饲料站</t>
  </si>
  <si>
    <t xml:space="preserve">20121201010</t>
  </si>
  <si>
    <t xml:space="preserve">韦龙琴</t>
  </si>
  <si>
    <t xml:space="preserve">农业机械化
及其自动化</t>
  </si>
  <si>
    <t xml:space="preserve">农工局农机安全生产监理站</t>
  </si>
  <si>
    <t xml:space="preserve">熊  梅</t>
  </si>
  <si>
    <t xml:space="preserve">地理信息系统</t>
  </si>
  <si>
    <t xml:space="preserve">农工局区划办</t>
  </si>
  <si>
    <t xml:space="preserve">郝文雯</t>
  </si>
  <si>
    <t xml:space="preserve">广播电视新闻学</t>
  </si>
  <si>
    <t xml:space="preserve">文体广播局新闻采访</t>
  </si>
  <si>
    <t xml:space="preserve">汤珊</t>
  </si>
  <si>
    <t xml:space="preserve">新闻学</t>
  </si>
  <si>
    <t xml:space="preserve">李乾聪</t>
  </si>
  <si>
    <t xml:space="preserve">黄南莉</t>
  </si>
  <si>
    <t xml:space="preserve">音乐学</t>
  </si>
  <si>
    <t xml:space="preserve">长田宣教中心</t>
  </si>
  <si>
    <t xml:space="preserve">李健宏</t>
  </si>
  <si>
    <t xml:space="preserve">惠水县环境监察大队</t>
  </si>
  <si>
    <t xml:space="preserve">刘业</t>
  </si>
  <si>
    <t xml:space="preserve">法学</t>
  </si>
  <si>
    <t xml:space="preserve">惠水县人口和计划生育执法大队</t>
  </si>
  <si>
    <t xml:space="preserve">段金艳</t>
  </si>
  <si>
    <t xml:space="preserve">李  华</t>
  </si>
  <si>
    <t xml:space="preserve">惠水县中小企业发展促进局</t>
  </si>
  <si>
    <t xml:space="preserve">罗仕贵</t>
  </si>
  <si>
    <t xml:space="preserve">计算机科学与技术</t>
  </si>
  <si>
    <t xml:space="preserve">张开容</t>
  </si>
  <si>
    <t xml:space="preserve">财务管理</t>
  </si>
  <si>
    <t xml:space="preserve">彭章友</t>
  </si>
  <si>
    <t xml:space="preserve">班国余</t>
  </si>
  <si>
    <t xml:space="preserve">经济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3.87"/>
    <col collapsed="false" customWidth="true" hidden="false" outlineLevel="0" max="4" min="4" style="0" width="5.74"/>
    <col collapsed="false" customWidth="true" hidden="false" outlineLevel="0" max="5" min="5" style="0" width="11.36"/>
    <col collapsed="false" customWidth="true" hidden="false" outlineLevel="0" max="6" min="6" style="0" width="21.62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9" min="9" style="0" width="4.87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37"/>
    <col collapsed="false" customWidth="true" hidden="false" outlineLevel="0" max="14" min="14" style="0" width="7.74"/>
    <col collapsed="false" customWidth="true" hidden="false" outlineLevel="0" max="15" min="15" style="1" width="11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8" customFormat="true" ht="7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/>
    </row>
    <row r="4" s="14" customFormat="true" ht="44.25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20120101003</v>
      </c>
      <c r="H4" s="11"/>
      <c r="I4" s="12"/>
      <c r="J4" s="11" t="n">
        <v>63</v>
      </c>
      <c r="K4" s="11" t="n">
        <f aca="false">(I4+J4)*0.4</f>
        <v>25.2</v>
      </c>
      <c r="L4" s="11" t="n">
        <v>74.8</v>
      </c>
      <c r="M4" s="11" t="n">
        <f aca="false">L4*0.6</f>
        <v>44.88</v>
      </c>
      <c r="N4" s="11" t="n">
        <f aca="false">M4+K4</f>
        <v>70.08</v>
      </c>
      <c r="O4" s="11" t="n">
        <v>1</v>
      </c>
      <c r="P4" s="13"/>
    </row>
    <row r="5" s="14" customFormat="true" ht="35.25" hidden="false" customHeight="true" outlineLevel="0" collapsed="false">
      <c r="A5" s="9" t="n">
        <v>2</v>
      </c>
      <c r="B5" s="10" t="s">
        <v>21</v>
      </c>
      <c r="C5" s="11" t="s">
        <v>22</v>
      </c>
      <c r="D5" s="11" t="s">
        <v>18</v>
      </c>
      <c r="E5" s="11" t="s">
        <v>23</v>
      </c>
      <c r="F5" s="11" t="s">
        <v>20</v>
      </c>
      <c r="G5" s="11" t="n">
        <v>20120101009</v>
      </c>
      <c r="H5" s="11"/>
      <c r="I5" s="12"/>
      <c r="J5" s="11" t="n">
        <v>61</v>
      </c>
      <c r="K5" s="11" t="n">
        <f aca="false">(I5+J5)*0.4</f>
        <v>24.4</v>
      </c>
      <c r="L5" s="11" t="n">
        <v>73.6</v>
      </c>
      <c r="M5" s="11" t="n">
        <f aca="false">L5*0.6</f>
        <v>44.16</v>
      </c>
      <c r="N5" s="11" t="n">
        <f aca="false">M5+K5</f>
        <v>68.56</v>
      </c>
      <c r="O5" s="11" t="n">
        <v>2</v>
      </c>
      <c r="P5" s="13"/>
    </row>
    <row r="6" s="14" customFormat="true" ht="35.25" hidden="false" customHeight="true" outlineLevel="0" collapsed="false">
      <c r="A6" s="9" t="n">
        <v>3</v>
      </c>
      <c r="B6" s="10" t="s">
        <v>24</v>
      </c>
      <c r="C6" s="11" t="s">
        <v>22</v>
      </c>
      <c r="D6" s="11" t="s">
        <v>18</v>
      </c>
      <c r="E6" s="11" t="s">
        <v>23</v>
      </c>
      <c r="F6" s="11" t="s">
        <v>20</v>
      </c>
      <c r="G6" s="11" t="n">
        <v>20120101007</v>
      </c>
      <c r="H6" s="11"/>
      <c r="I6" s="12"/>
      <c r="J6" s="11" t="n">
        <v>60</v>
      </c>
      <c r="K6" s="11" t="n">
        <f aca="false">(I6+J6)*0.4</f>
        <v>24</v>
      </c>
      <c r="L6" s="11" t="n">
        <v>74.2</v>
      </c>
      <c r="M6" s="11" t="n">
        <f aca="false">L6*0.6</f>
        <v>44.52</v>
      </c>
      <c r="N6" s="11" t="n">
        <f aca="false">M6+K6</f>
        <v>68.52</v>
      </c>
      <c r="O6" s="11" t="n">
        <v>3</v>
      </c>
      <c r="P6" s="13"/>
    </row>
    <row r="7" s="14" customFormat="true" ht="35.25" hidden="false" customHeight="true" outlineLevel="0" collapsed="false">
      <c r="A7" s="9" t="n">
        <v>4</v>
      </c>
      <c r="B7" s="10" t="s">
        <v>25</v>
      </c>
      <c r="C7" s="11" t="s">
        <v>22</v>
      </c>
      <c r="D7" s="11" t="s">
        <v>18</v>
      </c>
      <c r="E7" s="11" t="s">
        <v>26</v>
      </c>
      <c r="F7" s="11" t="s">
        <v>20</v>
      </c>
      <c r="G7" s="11" t="n">
        <v>20120101005</v>
      </c>
      <c r="H7" s="11"/>
      <c r="I7" s="12"/>
      <c r="J7" s="11" t="n">
        <v>62</v>
      </c>
      <c r="K7" s="11" t="n">
        <f aca="false">(I7+J7)*0.4</f>
        <v>24.8</v>
      </c>
      <c r="L7" s="11" t="n">
        <v>68.8</v>
      </c>
      <c r="M7" s="11" t="n">
        <f aca="false">L7*0.6</f>
        <v>41.28</v>
      </c>
      <c r="N7" s="11" t="n">
        <f aca="false">M7+K7</f>
        <v>66.08</v>
      </c>
      <c r="O7" s="11" t="n">
        <v>4</v>
      </c>
      <c r="P7" s="13"/>
    </row>
    <row r="8" s="14" customFormat="true" ht="27" hidden="false" customHeight="true" outlineLevel="0" collapsed="false">
      <c r="A8" s="9" t="n">
        <v>5</v>
      </c>
      <c r="B8" s="10" t="s">
        <v>27</v>
      </c>
      <c r="C8" s="11" t="s">
        <v>17</v>
      </c>
      <c r="D8" s="11" t="s">
        <v>18</v>
      </c>
      <c r="E8" s="11" t="s">
        <v>28</v>
      </c>
      <c r="F8" s="11" t="s">
        <v>29</v>
      </c>
      <c r="G8" s="11" t="n">
        <v>20120102004</v>
      </c>
      <c r="H8" s="11" t="s">
        <v>30</v>
      </c>
      <c r="I8" s="12" t="n">
        <v>8</v>
      </c>
      <c r="J8" s="11" t="n">
        <v>76</v>
      </c>
      <c r="K8" s="11" t="n">
        <f aca="false">(I8+J8)*0.4</f>
        <v>33.6</v>
      </c>
      <c r="L8" s="11" t="n">
        <v>84.8</v>
      </c>
      <c r="M8" s="11" t="n">
        <f aca="false">L8*0.6</f>
        <v>50.88</v>
      </c>
      <c r="N8" s="11" t="n">
        <f aca="false">M8+K8</f>
        <v>84.48</v>
      </c>
      <c r="O8" s="11" t="n">
        <v>1</v>
      </c>
      <c r="P8" s="13"/>
    </row>
    <row r="9" s="14" customFormat="true" ht="27" hidden="false" customHeight="true" outlineLevel="0" collapsed="false">
      <c r="A9" s="9" t="n">
        <v>6</v>
      </c>
      <c r="B9" s="15" t="s">
        <v>31</v>
      </c>
      <c r="C9" s="16" t="s">
        <v>22</v>
      </c>
      <c r="D9" s="16" t="s">
        <v>18</v>
      </c>
      <c r="E9" s="16" t="s">
        <v>32</v>
      </c>
      <c r="F9" s="16" t="s">
        <v>33</v>
      </c>
      <c r="G9" s="11" t="n">
        <v>20120103005</v>
      </c>
      <c r="H9" s="16" t="s">
        <v>34</v>
      </c>
      <c r="I9" s="17" t="n">
        <v>5</v>
      </c>
      <c r="J9" s="11" t="n">
        <v>68</v>
      </c>
      <c r="K9" s="11" t="n">
        <f aca="false">(I9+J9)*0.4</f>
        <v>29.2</v>
      </c>
      <c r="L9" s="11" t="n">
        <v>85</v>
      </c>
      <c r="M9" s="11" t="n">
        <f aca="false">L9*0.6</f>
        <v>51</v>
      </c>
      <c r="N9" s="11" t="n">
        <f aca="false">M9+K9</f>
        <v>80.2</v>
      </c>
      <c r="O9" s="11" t="n">
        <v>1</v>
      </c>
      <c r="P9" s="13"/>
    </row>
    <row r="10" s="14" customFormat="true" ht="24.95" hidden="false" customHeight="true" outlineLevel="0" collapsed="false">
      <c r="A10" s="9" t="n">
        <v>7</v>
      </c>
      <c r="B10" s="10" t="s">
        <v>35</v>
      </c>
      <c r="C10" s="10" t="s">
        <v>17</v>
      </c>
      <c r="D10" s="11" t="s">
        <v>18</v>
      </c>
      <c r="E10" s="11" t="s">
        <v>36</v>
      </c>
      <c r="F10" s="11" t="s">
        <v>37</v>
      </c>
      <c r="G10" s="9" t="n">
        <v>20120201004</v>
      </c>
      <c r="H10" s="9"/>
      <c r="I10" s="9"/>
      <c r="J10" s="11" t="n">
        <v>66</v>
      </c>
      <c r="K10" s="11" t="n">
        <f aca="false">(I10+J10)*0.4</f>
        <v>26.4</v>
      </c>
      <c r="L10" s="9" t="n">
        <v>67.4</v>
      </c>
      <c r="M10" s="9" t="n">
        <f aca="false">L10*0.6</f>
        <v>40.44</v>
      </c>
      <c r="N10" s="9" t="n">
        <f aca="false">M10+K10</f>
        <v>66.84</v>
      </c>
      <c r="O10" s="9" t="n">
        <v>1</v>
      </c>
    </row>
    <row r="11" s="19" customFormat="true" ht="31.5" hidden="false" customHeight="true" outlineLevel="0" collapsed="false">
      <c r="A11" s="9" t="n">
        <v>8</v>
      </c>
      <c r="B11" s="10" t="s">
        <v>38</v>
      </c>
      <c r="C11" s="10" t="s">
        <v>22</v>
      </c>
      <c r="D11" s="11" t="s">
        <v>18</v>
      </c>
      <c r="E11" s="10" t="s">
        <v>39</v>
      </c>
      <c r="F11" s="11" t="s">
        <v>40</v>
      </c>
      <c r="G11" s="9" t="n">
        <v>20120202001</v>
      </c>
      <c r="H11" s="9"/>
      <c r="I11" s="9"/>
      <c r="J11" s="11" t="n">
        <v>66</v>
      </c>
      <c r="K11" s="11" t="n">
        <f aca="false">(I11+J11)*0.4</f>
        <v>26.4</v>
      </c>
      <c r="L11" s="18" t="n">
        <v>77.8</v>
      </c>
      <c r="M11" s="9" t="n">
        <f aca="false">L11*0.6</f>
        <v>46.68</v>
      </c>
      <c r="N11" s="9" t="n">
        <f aca="false">M11+K11</f>
        <v>73.08</v>
      </c>
      <c r="O11" s="9" t="n">
        <v>1</v>
      </c>
      <c r="P11" s="14"/>
      <c r="Q11" s="14"/>
    </row>
    <row r="12" s="19" customFormat="true" ht="45" hidden="false" customHeight="true" outlineLevel="0" collapsed="false">
      <c r="A12" s="9" t="n">
        <v>9</v>
      </c>
      <c r="B12" s="10" t="s">
        <v>41</v>
      </c>
      <c r="C12" s="10" t="s">
        <v>22</v>
      </c>
      <c r="D12" s="11" t="s">
        <v>18</v>
      </c>
      <c r="E12" s="11" t="s">
        <v>42</v>
      </c>
      <c r="F12" s="11" t="s">
        <v>43</v>
      </c>
      <c r="G12" s="15" t="n">
        <v>20120203003</v>
      </c>
      <c r="H12" s="9"/>
      <c r="I12" s="9"/>
      <c r="J12" s="11" t="n">
        <v>58</v>
      </c>
      <c r="K12" s="11" t="n">
        <f aca="false">(I12+J12)*0.4</f>
        <v>23.2</v>
      </c>
      <c r="L12" s="20" t="n">
        <v>75.4</v>
      </c>
      <c r="M12" s="20" t="n">
        <f aca="false">L12*0.6</f>
        <v>45.24</v>
      </c>
      <c r="N12" s="20" t="n">
        <f aca="false">M12+K12</f>
        <v>68.44</v>
      </c>
      <c r="O12" s="9" t="n">
        <v>1</v>
      </c>
    </row>
    <row r="13" s="19" customFormat="true" ht="44.25" hidden="false" customHeight="true" outlineLevel="0" collapsed="false">
      <c r="A13" s="9" t="n">
        <v>10</v>
      </c>
      <c r="B13" s="10" t="s">
        <v>44</v>
      </c>
      <c r="C13" s="10" t="s">
        <v>17</v>
      </c>
      <c r="D13" s="11" t="s">
        <v>18</v>
      </c>
      <c r="E13" s="10" t="s">
        <v>45</v>
      </c>
      <c r="F13" s="11" t="s">
        <v>46</v>
      </c>
      <c r="G13" s="15" t="n">
        <v>20120204005</v>
      </c>
      <c r="H13" s="11" t="s">
        <v>47</v>
      </c>
      <c r="I13" s="9" t="n">
        <v>5</v>
      </c>
      <c r="J13" s="21" t="n">
        <v>67</v>
      </c>
      <c r="K13" s="11" t="n">
        <f aca="false">(I13+J13)*0.4</f>
        <v>28.8</v>
      </c>
      <c r="L13" s="20" t="n">
        <v>86.6</v>
      </c>
      <c r="M13" s="20" t="n">
        <f aca="false">L13*0.6</f>
        <v>51.96</v>
      </c>
      <c r="N13" s="20" t="n">
        <f aca="false">M13+K13</f>
        <v>80.76</v>
      </c>
      <c r="O13" s="9" t="n">
        <v>1</v>
      </c>
    </row>
    <row r="14" s="19" customFormat="true" ht="37.5" hidden="false" customHeight="true" outlineLevel="0" collapsed="false">
      <c r="A14" s="9" t="n">
        <v>11</v>
      </c>
      <c r="B14" s="10" t="s">
        <v>48</v>
      </c>
      <c r="C14" s="10" t="s">
        <v>22</v>
      </c>
      <c r="D14" s="11" t="s">
        <v>18</v>
      </c>
      <c r="E14" s="10" t="s">
        <v>45</v>
      </c>
      <c r="F14" s="11" t="s">
        <v>46</v>
      </c>
      <c r="G14" s="15" t="n">
        <v>20120204001</v>
      </c>
      <c r="H14" s="11" t="s">
        <v>47</v>
      </c>
      <c r="I14" s="9" t="n">
        <v>5</v>
      </c>
      <c r="J14" s="9" t="n">
        <v>71</v>
      </c>
      <c r="K14" s="11" t="n">
        <f aca="false">(I14+J14)*0.4</f>
        <v>30.4</v>
      </c>
      <c r="L14" s="20" t="n">
        <v>78.8</v>
      </c>
      <c r="M14" s="20" t="n">
        <f aca="false">L14*0.6</f>
        <v>47.28</v>
      </c>
      <c r="N14" s="20" t="n">
        <f aca="false">M14+K14</f>
        <v>77.68</v>
      </c>
      <c r="O14" s="9" t="n">
        <v>2</v>
      </c>
    </row>
    <row r="15" s="19" customFormat="true" ht="24.75" hidden="false" customHeight="true" outlineLevel="0" collapsed="false">
      <c r="A15" s="9" t="n">
        <v>12</v>
      </c>
      <c r="B15" s="10" t="s">
        <v>49</v>
      </c>
      <c r="C15" s="11" t="s">
        <v>17</v>
      </c>
      <c r="D15" s="11" t="s">
        <v>18</v>
      </c>
      <c r="E15" s="11" t="s">
        <v>50</v>
      </c>
      <c r="F15" s="11" t="s">
        <v>51</v>
      </c>
      <c r="G15" s="9" t="n">
        <v>20120301004</v>
      </c>
      <c r="H15" s="11"/>
      <c r="I15" s="12"/>
      <c r="J15" s="9" t="n">
        <v>70</v>
      </c>
      <c r="K15" s="11" t="n">
        <f aca="false">(I15+J15)*0.4</f>
        <v>28</v>
      </c>
      <c r="L15" s="20" t="n">
        <v>85.8</v>
      </c>
      <c r="M15" s="20" t="n">
        <f aca="false">L15*0.6</f>
        <v>51.48</v>
      </c>
      <c r="N15" s="20" t="n">
        <f aca="false">M15+K15</f>
        <v>79.48</v>
      </c>
      <c r="O15" s="9" t="n">
        <v>1</v>
      </c>
    </row>
    <row r="16" s="19" customFormat="true" ht="26.25" hidden="false" customHeight="true" outlineLevel="0" collapsed="false">
      <c r="A16" s="9" t="n">
        <v>13</v>
      </c>
      <c r="B16" s="10" t="s">
        <v>52</v>
      </c>
      <c r="C16" s="11" t="s">
        <v>22</v>
      </c>
      <c r="D16" s="11" t="s">
        <v>18</v>
      </c>
      <c r="E16" s="11" t="s">
        <v>50</v>
      </c>
      <c r="F16" s="11" t="s">
        <v>53</v>
      </c>
      <c r="G16" s="9" t="n">
        <v>20120401003</v>
      </c>
      <c r="H16" s="11"/>
      <c r="I16" s="12"/>
      <c r="J16" s="9" t="n">
        <v>65</v>
      </c>
      <c r="K16" s="11" t="n">
        <f aca="false">(I16+J16)*0.4</f>
        <v>26</v>
      </c>
      <c r="L16" s="20" t="n">
        <v>74.8</v>
      </c>
      <c r="M16" s="20" t="n">
        <f aca="false">L16*0.6</f>
        <v>44.88</v>
      </c>
      <c r="N16" s="20" t="n">
        <f aca="false">M16+K16</f>
        <v>70.88</v>
      </c>
      <c r="O16" s="9" t="n">
        <v>1</v>
      </c>
    </row>
    <row r="17" s="19" customFormat="true" ht="40.5" hidden="false" customHeight="true" outlineLevel="0" collapsed="false">
      <c r="A17" s="9" t="n">
        <v>14</v>
      </c>
      <c r="B17" s="10" t="s">
        <v>54</v>
      </c>
      <c r="C17" s="11" t="s">
        <v>22</v>
      </c>
      <c r="D17" s="11" t="s">
        <v>18</v>
      </c>
      <c r="E17" s="11" t="s">
        <v>55</v>
      </c>
      <c r="F17" s="11" t="s">
        <v>53</v>
      </c>
      <c r="G17" s="9" t="n">
        <v>20120402004</v>
      </c>
      <c r="H17" s="11"/>
      <c r="I17" s="12"/>
      <c r="J17" s="9" t="n">
        <v>56</v>
      </c>
      <c r="K17" s="11" t="n">
        <f aca="false">(I17+J17)*0.4</f>
        <v>22.4</v>
      </c>
      <c r="L17" s="20" t="n">
        <v>84.8</v>
      </c>
      <c r="M17" s="20" t="n">
        <f aca="false">L17*0.6</f>
        <v>50.88</v>
      </c>
      <c r="N17" s="20" t="n">
        <f aca="false">M17+K17</f>
        <v>73.28</v>
      </c>
      <c r="O17" s="9" t="n">
        <v>1</v>
      </c>
    </row>
    <row r="18" s="19" customFormat="true" ht="43.5" hidden="false" customHeight="true" outlineLevel="0" collapsed="false">
      <c r="A18" s="9" t="n">
        <v>15</v>
      </c>
      <c r="B18" s="10" t="s">
        <v>56</v>
      </c>
      <c r="C18" s="11" t="s">
        <v>22</v>
      </c>
      <c r="D18" s="11" t="s">
        <v>18</v>
      </c>
      <c r="E18" s="11" t="s">
        <v>55</v>
      </c>
      <c r="F18" s="11" t="s">
        <v>53</v>
      </c>
      <c r="G18" s="9" t="n">
        <v>20120402001</v>
      </c>
      <c r="H18" s="11"/>
      <c r="I18" s="12"/>
      <c r="J18" s="9" t="n">
        <v>61</v>
      </c>
      <c r="K18" s="11" t="n">
        <f aca="false">(I18+J18)*0.4</f>
        <v>24.4</v>
      </c>
      <c r="L18" s="20" t="n">
        <v>77.6</v>
      </c>
      <c r="M18" s="20" t="n">
        <f aca="false">L18*0.6</f>
        <v>46.56</v>
      </c>
      <c r="N18" s="20" t="n">
        <f aca="false">M18+K18</f>
        <v>70.96</v>
      </c>
      <c r="O18" s="9" t="n">
        <v>2</v>
      </c>
    </row>
    <row r="19" s="14" customFormat="true" ht="27" hidden="false" customHeight="true" outlineLevel="0" collapsed="false">
      <c r="A19" s="9" t="n">
        <v>16</v>
      </c>
      <c r="B19" s="10" t="s">
        <v>57</v>
      </c>
      <c r="C19" s="10" t="s">
        <v>22</v>
      </c>
      <c r="D19" s="11" t="s">
        <v>18</v>
      </c>
      <c r="E19" s="10" t="s">
        <v>58</v>
      </c>
      <c r="F19" s="11" t="s">
        <v>59</v>
      </c>
      <c r="G19" s="11" t="n">
        <v>20120501001</v>
      </c>
      <c r="H19" s="9"/>
      <c r="I19" s="22"/>
      <c r="J19" s="11" t="n">
        <v>63</v>
      </c>
      <c r="K19" s="11" t="n">
        <f aca="false">(I19+J19)*0.4</f>
        <v>25.2</v>
      </c>
      <c r="L19" s="11" t="n">
        <v>76.4</v>
      </c>
      <c r="M19" s="11" t="n">
        <f aca="false">L19*0.6</f>
        <v>45.84</v>
      </c>
      <c r="N19" s="11" t="n">
        <f aca="false">M19+K19</f>
        <v>71.04</v>
      </c>
      <c r="O19" s="11" t="n">
        <v>1</v>
      </c>
    </row>
    <row r="20" s="14" customFormat="true" ht="26.25" hidden="false" customHeight="true" outlineLevel="0" collapsed="false">
      <c r="A20" s="9" t="n">
        <v>17</v>
      </c>
      <c r="B20" s="10" t="s">
        <v>60</v>
      </c>
      <c r="C20" s="10" t="s">
        <v>22</v>
      </c>
      <c r="D20" s="11" t="s">
        <v>18</v>
      </c>
      <c r="E20" s="10" t="s">
        <v>61</v>
      </c>
      <c r="F20" s="10" t="s">
        <v>62</v>
      </c>
      <c r="G20" s="9" t="n">
        <v>20120601003</v>
      </c>
      <c r="H20" s="9"/>
      <c r="I20" s="22"/>
      <c r="J20" s="11" t="n">
        <v>69</v>
      </c>
      <c r="K20" s="11" t="n">
        <f aca="false">(I20+J20)*0.4</f>
        <v>27.6</v>
      </c>
      <c r="L20" s="11" t="n">
        <v>75.8</v>
      </c>
      <c r="M20" s="11" t="n">
        <f aca="false">L20*0.6</f>
        <v>45.48</v>
      </c>
      <c r="N20" s="11" t="n">
        <f aca="false">M20+K20</f>
        <v>73.08</v>
      </c>
      <c r="O20" s="11" t="n">
        <v>1</v>
      </c>
    </row>
    <row r="21" s="14" customFormat="true" ht="27.75" hidden="false" customHeight="true" outlineLevel="0" collapsed="false">
      <c r="A21" s="9" t="n">
        <v>18</v>
      </c>
      <c r="B21" s="10" t="s">
        <v>63</v>
      </c>
      <c r="C21" s="10" t="s">
        <v>22</v>
      </c>
      <c r="D21" s="11" t="s">
        <v>18</v>
      </c>
      <c r="E21" s="10" t="s">
        <v>61</v>
      </c>
      <c r="F21" s="10" t="s">
        <v>64</v>
      </c>
      <c r="G21" s="9" t="n">
        <v>20120701002</v>
      </c>
      <c r="H21" s="9"/>
      <c r="I21" s="22"/>
      <c r="J21" s="11" t="n">
        <v>75</v>
      </c>
      <c r="K21" s="11" t="n">
        <f aca="false">(I21+J21)*0.4</f>
        <v>30</v>
      </c>
      <c r="L21" s="11" t="n">
        <v>72.2</v>
      </c>
      <c r="M21" s="11" t="n">
        <f aca="false">L21*0.6</f>
        <v>43.32</v>
      </c>
      <c r="N21" s="11" t="n">
        <f aca="false">M21+K21</f>
        <v>73.32</v>
      </c>
      <c r="O21" s="11" t="n">
        <v>1</v>
      </c>
    </row>
    <row r="22" s="14" customFormat="true" ht="22.5" hidden="false" customHeight="true" outlineLevel="0" collapsed="false">
      <c r="A22" s="9" t="n">
        <v>19</v>
      </c>
      <c r="B22" s="10" t="s">
        <v>65</v>
      </c>
      <c r="C22" s="10" t="s">
        <v>17</v>
      </c>
      <c r="D22" s="11" t="s">
        <v>18</v>
      </c>
      <c r="E22" s="10" t="s">
        <v>66</v>
      </c>
      <c r="F22" s="10" t="s">
        <v>67</v>
      </c>
      <c r="G22" s="9" t="n">
        <v>20120801006</v>
      </c>
      <c r="H22" s="9"/>
      <c r="I22" s="22"/>
      <c r="J22" s="11" t="n">
        <v>60</v>
      </c>
      <c r="K22" s="11" t="n">
        <f aca="false">(I22+J22)*0.4</f>
        <v>24</v>
      </c>
      <c r="L22" s="11" t="n">
        <v>78.4</v>
      </c>
      <c r="M22" s="11" t="n">
        <f aca="false">L22*0.6</f>
        <v>47.04</v>
      </c>
      <c r="N22" s="11" t="n">
        <f aca="false">M22+K22</f>
        <v>71.04</v>
      </c>
      <c r="O22" s="11" t="n">
        <v>1</v>
      </c>
    </row>
    <row r="23" s="14" customFormat="true" ht="26.25" hidden="false" customHeight="true" outlineLevel="0" collapsed="false">
      <c r="A23" s="9" t="n">
        <v>20</v>
      </c>
      <c r="B23" s="10" t="s">
        <v>68</v>
      </c>
      <c r="C23" s="10" t="s">
        <v>22</v>
      </c>
      <c r="D23" s="11" t="s">
        <v>18</v>
      </c>
      <c r="E23" s="10" t="s">
        <v>69</v>
      </c>
      <c r="F23" s="10" t="s">
        <v>70</v>
      </c>
      <c r="G23" s="22" t="n">
        <v>20120901007</v>
      </c>
      <c r="H23" s="11"/>
      <c r="I23" s="11"/>
      <c r="J23" s="11" t="n">
        <v>72</v>
      </c>
      <c r="K23" s="11" t="n">
        <f aca="false">(I23+J23)*0.4</f>
        <v>28.8</v>
      </c>
      <c r="L23" s="11" t="n">
        <v>71.6</v>
      </c>
      <c r="M23" s="11" t="n">
        <f aca="false">L23*0.6</f>
        <v>42.96</v>
      </c>
      <c r="N23" s="9" t="n">
        <f aca="false">M23+K23</f>
        <v>71.76</v>
      </c>
      <c r="O23" s="9" t="n">
        <v>1</v>
      </c>
    </row>
    <row r="24" s="14" customFormat="true" ht="26.25" hidden="false" customHeight="true" outlineLevel="0" collapsed="false">
      <c r="A24" s="9" t="n">
        <v>21</v>
      </c>
      <c r="B24" s="10" t="s">
        <v>71</v>
      </c>
      <c r="C24" s="10" t="s">
        <v>22</v>
      </c>
      <c r="D24" s="11" t="s">
        <v>18</v>
      </c>
      <c r="E24" s="11" t="s">
        <v>72</v>
      </c>
      <c r="F24" s="11" t="s">
        <v>73</v>
      </c>
      <c r="G24" s="12" t="n">
        <v>20121001003</v>
      </c>
      <c r="H24" s="11"/>
      <c r="I24" s="11"/>
      <c r="J24" s="11" t="n">
        <v>67</v>
      </c>
      <c r="K24" s="11" t="n">
        <f aca="false">(I24+J24)*0.4</f>
        <v>26.8</v>
      </c>
      <c r="L24" s="11" t="n">
        <v>81.8</v>
      </c>
      <c r="M24" s="11" t="n">
        <f aca="false">L24*0.6</f>
        <v>49.08</v>
      </c>
      <c r="N24" s="9" t="n">
        <f aca="false">M24+K24</f>
        <v>75.88</v>
      </c>
      <c r="O24" s="9" t="n">
        <v>1</v>
      </c>
    </row>
    <row r="25" s="14" customFormat="true" ht="27.75" hidden="false" customHeight="true" outlineLevel="0" collapsed="false">
      <c r="A25" s="9" t="n">
        <v>22</v>
      </c>
      <c r="B25" s="10" t="s">
        <v>74</v>
      </c>
      <c r="C25" s="10" t="s">
        <v>17</v>
      </c>
      <c r="D25" s="11" t="s">
        <v>18</v>
      </c>
      <c r="E25" s="10" t="s">
        <v>75</v>
      </c>
      <c r="F25" s="10" t="s">
        <v>76</v>
      </c>
      <c r="G25" s="22" t="n">
        <v>20121101001</v>
      </c>
      <c r="H25" s="11"/>
      <c r="I25" s="11"/>
      <c r="J25" s="11" t="n">
        <v>46</v>
      </c>
      <c r="K25" s="11" t="n">
        <f aca="false">(I25+J25)*0.4</f>
        <v>18.4</v>
      </c>
      <c r="L25" s="11" t="n">
        <v>81.5</v>
      </c>
      <c r="M25" s="11" t="n">
        <f aca="false">L25*0.6</f>
        <v>48.9</v>
      </c>
      <c r="N25" s="9" t="n">
        <f aca="false">M25+K25</f>
        <v>67.3</v>
      </c>
      <c r="O25" s="9" t="n">
        <v>1</v>
      </c>
    </row>
    <row r="26" s="14" customFormat="true" ht="22.5" hidden="false" customHeight="true" outlineLevel="0" collapsed="false">
      <c r="A26" s="9" t="n">
        <v>23</v>
      </c>
      <c r="B26" s="23" t="s">
        <v>77</v>
      </c>
      <c r="C26" s="23" t="s">
        <v>17</v>
      </c>
      <c r="D26" s="24" t="s">
        <v>18</v>
      </c>
      <c r="E26" s="23" t="s">
        <v>78</v>
      </c>
      <c r="F26" s="24" t="s">
        <v>79</v>
      </c>
      <c r="G26" s="25" t="s">
        <v>80</v>
      </c>
      <c r="H26" s="11"/>
      <c r="I26" s="11"/>
      <c r="J26" s="11" t="n">
        <v>81</v>
      </c>
      <c r="K26" s="11" t="n">
        <f aca="false">(I26+J26)*0.4</f>
        <v>32.4</v>
      </c>
      <c r="L26" s="11" t="n">
        <v>81.6</v>
      </c>
      <c r="M26" s="11" t="n">
        <f aca="false">L26*0.6</f>
        <v>48.96</v>
      </c>
      <c r="N26" s="9" t="n">
        <f aca="false">M26+K26</f>
        <v>81.36</v>
      </c>
      <c r="O26" s="9" t="n">
        <v>1</v>
      </c>
    </row>
    <row r="27" s="14" customFormat="true" ht="48.75" hidden="false" customHeight="true" outlineLevel="0" collapsed="false">
      <c r="A27" s="9" t="n">
        <v>24</v>
      </c>
      <c r="B27" s="15" t="s">
        <v>81</v>
      </c>
      <c r="C27" s="15" t="s">
        <v>17</v>
      </c>
      <c r="D27" s="11" t="s">
        <v>18</v>
      </c>
      <c r="E27" s="11" t="s">
        <v>82</v>
      </c>
      <c r="F27" s="11" t="s">
        <v>83</v>
      </c>
      <c r="G27" s="22" t="n">
        <v>20121301003</v>
      </c>
      <c r="H27" s="11"/>
      <c r="I27" s="11"/>
      <c r="J27" s="11" t="n">
        <v>61</v>
      </c>
      <c r="K27" s="11" t="n">
        <f aca="false">(I27+J27)*0.4</f>
        <v>24.4</v>
      </c>
      <c r="L27" s="11" t="n">
        <v>77.6</v>
      </c>
      <c r="M27" s="11" t="n">
        <f aca="false">L27*0.6</f>
        <v>46.56</v>
      </c>
      <c r="N27" s="9" t="n">
        <f aca="false">M27+K27</f>
        <v>70.96</v>
      </c>
      <c r="O27" s="9" t="n">
        <v>1</v>
      </c>
    </row>
    <row r="28" s="14" customFormat="true" ht="31.5" hidden="false" customHeight="true" outlineLevel="0" collapsed="false">
      <c r="A28" s="9" t="n">
        <v>25</v>
      </c>
      <c r="B28" s="10" t="s">
        <v>84</v>
      </c>
      <c r="C28" s="10" t="s">
        <v>17</v>
      </c>
      <c r="D28" s="11" t="s">
        <v>18</v>
      </c>
      <c r="E28" s="11" t="s">
        <v>85</v>
      </c>
      <c r="F28" s="11" t="s">
        <v>86</v>
      </c>
      <c r="G28" s="22" t="n">
        <v>20121401001</v>
      </c>
      <c r="H28" s="11"/>
      <c r="I28" s="11"/>
      <c r="J28" s="11" t="n">
        <v>74</v>
      </c>
      <c r="K28" s="11" t="n">
        <f aca="false">(I28+J28)*0.4</f>
        <v>29.6</v>
      </c>
      <c r="L28" s="11" t="n">
        <v>81.5</v>
      </c>
      <c r="M28" s="11" t="n">
        <f aca="false">L28*0.6</f>
        <v>48.9</v>
      </c>
      <c r="N28" s="9" t="n">
        <f aca="false">M28+K28</f>
        <v>78.5</v>
      </c>
      <c r="O28" s="9" t="n">
        <v>1</v>
      </c>
    </row>
    <row r="29" s="14" customFormat="true" ht="25.5" hidden="false" customHeight="true" outlineLevel="0" collapsed="false">
      <c r="A29" s="9" t="n">
        <v>26</v>
      </c>
      <c r="B29" s="11" t="s">
        <v>87</v>
      </c>
      <c r="C29" s="11" t="s">
        <v>17</v>
      </c>
      <c r="D29" s="11" t="s">
        <v>18</v>
      </c>
      <c r="E29" s="11" t="s">
        <v>88</v>
      </c>
      <c r="F29" s="26" t="s">
        <v>89</v>
      </c>
      <c r="G29" s="12" t="n">
        <v>20121501001</v>
      </c>
      <c r="H29" s="11"/>
      <c r="I29" s="11"/>
      <c r="J29" s="11" t="n">
        <v>71</v>
      </c>
      <c r="K29" s="11" t="n">
        <f aca="false">(I29+J29)*0.4</f>
        <v>28.4</v>
      </c>
      <c r="L29" s="11" t="n">
        <v>89.2</v>
      </c>
      <c r="M29" s="9" t="n">
        <f aca="false">L29*0.6</f>
        <v>53.52</v>
      </c>
      <c r="N29" s="9" t="n">
        <f aca="false">M29+K29</f>
        <v>81.92</v>
      </c>
      <c r="O29" s="9" t="n">
        <v>1</v>
      </c>
    </row>
    <row r="30" s="14" customFormat="true" ht="27.75" hidden="false" customHeight="true" outlineLevel="0" collapsed="false">
      <c r="A30" s="9" t="n">
        <v>27</v>
      </c>
      <c r="B30" s="11" t="s">
        <v>90</v>
      </c>
      <c r="C30" s="11" t="s">
        <v>17</v>
      </c>
      <c r="D30" s="11" t="s">
        <v>18</v>
      </c>
      <c r="E30" s="11" t="s">
        <v>91</v>
      </c>
      <c r="F30" s="26" t="s">
        <v>89</v>
      </c>
      <c r="G30" s="12" t="n">
        <v>20121501009</v>
      </c>
      <c r="H30" s="11"/>
      <c r="I30" s="11"/>
      <c r="J30" s="11" t="n">
        <v>68</v>
      </c>
      <c r="K30" s="11" t="n">
        <f aca="false">(I30+J30)*0.4</f>
        <v>27.2</v>
      </c>
      <c r="L30" s="11" t="n">
        <v>82.8</v>
      </c>
      <c r="M30" s="9" t="n">
        <f aca="false">L30*0.6</f>
        <v>49.68</v>
      </c>
      <c r="N30" s="9" t="n">
        <f aca="false">M30+K30</f>
        <v>76.88</v>
      </c>
      <c r="O30" s="9" t="n">
        <v>2</v>
      </c>
    </row>
    <row r="31" s="14" customFormat="true" ht="24" hidden="false" customHeight="true" outlineLevel="0" collapsed="false">
      <c r="A31" s="9" t="n">
        <v>28</v>
      </c>
      <c r="B31" s="11" t="s">
        <v>92</v>
      </c>
      <c r="C31" s="11" t="s">
        <v>22</v>
      </c>
      <c r="D31" s="11" t="s">
        <v>18</v>
      </c>
      <c r="E31" s="11" t="s">
        <v>88</v>
      </c>
      <c r="F31" s="26" t="s">
        <v>89</v>
      </c>
      <c r="G31" s="12" t="n">
        <v>20121501021</v>
      </c>
      <c r="H31" s="11"/>
      <c r="I31" s="11"/>
      <c r="J31" s="11" t="n">
        <v>64</v>
      </c>
      <c r="K31" s="11" t="n">
        <f aca="false">(I31+J31)*0.4</f>
        <v>25.6</v>
      </c>
      <c r="L31" s="11" t="n">
        <v>83</v>
      </c>
      <c r="M31" s="9" t="n">
        <f aca="false">L31*0.6</f>
        <v>49.8</v>
      </c>
      <c r="N31" s="9" t="n">
        <f aca="false">M31+K31</f>
        <v>75.4</v>
      </c>
      <c r="O31" s="9" t="n">
        <v>3</v>
      </c>
    </row>
    <row r="32" s="14" customFormat="true" ht="30.75" hidden="false" customHeight="true" outlineLevel="0" collapsed="false">
      <c r="A32" s="9" t="n">
        <v>29</v>
      </c>
      <c r="B32" s="11" t="s">
        <v>93</v>
      </c>
      <c r="C32" s="11" t="s">
        <v>17</v>
      </c>
      <c r="D32" s="11" t="s">
        <v>18</v>
      </c>
      <c r="E32" s="11" t="s">
        <v>94</v>
      </c>
      <c r="F32" s="26" t="s">
        <v>95</v>
      </c>
      <c r="G32" s="11" t="n">
        <v>20121601006</v>
      </c>
      <c r="H32" s="11"/>
      <c r="I32" s="11"/>
      <c r="J32" s="11" t="n">
        <v>71</v>
      </c>
      <c r="K32" s="11" t="n">
        <f aca="false">(I32+J32)*0.4</f>
        <v>28.4</v>
      </c>
      <c r="L32" s="11" t="n">
        <v>71.6</v>
      </c>
      <c r="M32" s="11" t="n">
        <f aca="false">L32*0.6</f>
        <v>42.96</v>
      </c>
      <c r="N32" s="9" t="n">
        <f aca="false">M32+K32</f>
        <v>71.36</v>
      </c>
      <c r="O32" s="9" t="n">
        <v>1</v>
      </c>
    </row>
    <row r="33" s="14" customFormat="true" ht="46.5" hidden="false" customHeight="true" outlineLevel="0" collapsed="false">
      <c r="A33" s="9" t="n">
        <v>30</v>
      </c>
      <c r="B33" s="10" t="s">
        <v>96</v>
      </c>
      <c r="C33" s="10" t="s">
        <v>22</v>
      </c>
      <c r="D33" s="11" t="s">
        <v>18</v>
      </c>
      <c r="E33" s="10" t="s">
        <v>66</v>
      </c>
      <c r="F33" s="11" t="s">
        <v>97</v>
      </c>
      <c r="G33" s="11" t="n">
        <v>20121701006</v>
      </c>
      <c r="H33" s="11"/>
      <c r="I33" s="11"/>
      <c r="J33" s="11" t="n">
        <v>61</v>
      </c>
      <c r="K33" s="11" t="n">
        <f aca="false">(I33+J33)*0.4</f>
        <v>24.4</v>
      </c>
      <c r="L33" s="11" t="n">
        <v>87.8</v>
      </c>
      <c r="M33" s="11" t="n">
        <f aca="false">L33*0.6</f>
        <v>52.68</v>
      </c>
      <c r="N33" s="9" t="n">
        <f aca="false">M33+K33</f>
        <v>77.08</v>
      </c>
      <c r="O33" s="9" t="n">
        <v>1</v>
      </c>
    </row>
    <row r="34" s="14" customFormat="true" ht="57" hidden="false" customHeight="true" outlineLevel="0" collapsed="false">
      <c r="A34" s="9" t="n">
        <v>31</v>
      </c>
      <c r="B34" s="10" t="s">
        <v>98</v>
      </c>
      <c r="C34" s="10" t="s">
        <v>22</v>
      </c>
      <c r="D34" s="11" t="s">
        <v>18</v>
      </c>
      <c r="E34" s="24" t="s">
        <v>99</v>
      </c>
      <c r="F34" s="27" t="s">
        <v>100</v>
      </c>
      <c r="G34" s="11" t="n">
        <v>20121801017</v>
      </c>
      <c r="H34" s="11"/>
      <c r="I34" s="11"/>
      <c r="J34" s="11" t="n">
        <v>69</v>
      </c>
      <c r="K34" s="11" t="n">
        <f aca="false">(I34+J34)*0.4</f>
        <v>27.6</v>
      </c>
      <c r="L34" s="11" t="n">
        <v>88.4</v>
      </c>
      <c r="M34" s="11" t="n">
        <f aca="false">L34*0.6</f>
        <v>53.04</v>
      </c>
      <c r="N34" s="9" t="n">
        <f aca="false">M34+K34</f>
        <v>80.64</v>
      </c>
      <c r="O34" s="9" t="n">
        <v>1</v>
      </c>
    </row>
    <row r="35" s="14" customFormat="true" ht="57" hidden="false" customHeight="true" outlineLevel="0" collapsed="false">
      <c r="A35" s="9" t="n">
        <v>32</v>
      </c>
      <c r="B35" s="24" t="s">
        <v>101</v>
      </c>
      <c r="C35" s="24" t="s">
        <v>17</v>
      </c>
      <c r="D35" s="24" t="s">
        <v>18</v>
      </c>
      <c r="E35" s="24" t="s">
        <v>99</v>
      </c>
      <c r="F35" s="27" t="s">
        <v>100</v>
      </c>
      <c r="G35" s="11" t="n">
        <v>20121801009</v>
      </c>
      <c r="H35" s="11"/>
      <c r="I35" s="11"/>
      <c r="J35" s="11" t="n">
        <v>70</v>
      </c>
      <c r="K35" s="11" t="n">
        <f aca="false">(I35+J35)*0.4</f>
        <v>28</v>
      </c>
      <c r="L35" s="11" t="n">
        <v>86</v>
      </c>
      <c r="M35" s="11" t="n">
        <f aca="false">L35*0.6</f>
        <v>51.6</v>
      </c>
      <c r="N35" s="9" t="n">
        <f aca="false">M35+K35</f>
        <v>79.6</v>
      </c>
      <c r="O35" s="9" t="n">
        <v>2</v>
      </c>
    </row>
    <row r="36" s="19" customFormat="true" ht="27.75" hidden="false" customHeight="true" outlineLevel="0" collapsed="false">
      <c r="A36" s="9" t="n">
        <v>33</v>
      </c>
      <c r="B36" s="10" t="s">
        <v>102</v>
      </c>
      <c r="C36" s="10" t="s">
        <v>22</v>
      </c>
      <c r="D36" s="10" t="s">
        <v>18</v>
      </c>
      <c r="E36" s="10" t="s">
        <v>99</v>
      </c>
      <c r="F36" s="10" t="s">
        <v>103</v>
      </c>
      <c r="G36" s="9" t="n">
        <v>20120701013</v>
      </c>
      <c r="H36" s="9"/>
      <c r="I36" s="20"/>
      <c r="J36" s="28" t="n">
        <v>70</v>
      </c>
      <c r="K36" s="29" t="n">
        <f aca="false">J36*0.4</f>
        <v>28</v>
      </c>
      <c r="L36" s="30" t="n">
        <v>82.2</v>
      </c>
      <c r="M36" s="29" t="n">
        <f aca="false">L36*0.6</f>
        <v>49.32</v>
      </c>
      <c r="N36" s="29" t="n">
        <f aca="false">M36+I36</f>
        <v>49.32</v>
      </c>
      <c r="O36" s="28" t="n">
        <v>1</v>
      </c>
    </row>
    <row r="37" s="19" customFormat="true" ht="27.75" hidden="false" customHeight="true" outlineLevel="0" collapsed="false">
      <c r="A37" s="9" t="n">
        <v>34</v>
      </c>
      <c r="B37" s="10" t="s">
        <v>104</v>
      </c>
      <c r="C37" s="10" t="s">
        <v>22</v>
      </c>
      <c r="D37" s="10" t="s">
        <v>18</v>
      </c>
      <c r="E37" s="10" t="s">
        <v>105</v>
      </c>
      <c r="F37" s="10" t="s">
        <v>103</v>
      </c>
      <c r="G37" s="9" t="n">
        <v>20120801011</v>
      </c>
      <c r="H37" s="9"/>
      <c r="I37" s="20"/>
      <c r="J37" s="28" t="n">
        <v>73</v>
      </c>
      <c r="K37" s="29" t="n">
        <f aca="false">J37*0.4</f>
        <v>29.2</v>
      </c>
      <c r="L37" s="30" t="n">
        <v>71.4</v>
      </c>
      <c r="M37" s="29" t="n">
        <f aca="false">L37*0.6</f>
        <v>42.84</v>
      </c>
      <c r="N37" s="29" t="n">
        <f aca="false">M37+I37</f>
        <v>42.84</v>
      </c>
      <c r="O37" s="28" t="n">
        <v>1</v>
      </c>
    </row>
    <row r="38" s="19" customFormat="true" ht="27.75" hidden="false" customHeight="true" outlineLevel="0" collapsed="false">
      <c r="A38" s="9" t="n">
        <v>35</v>
      </c>
      <c r="B38" s="10" t="s">
        <v>106</v>
      </c>
      <c r="C38" s="10" t="s">
        <v>17</v>
      </c>
      <c r="D38" s="10" t="s">
        <v>18</v>
      </c>
      <c r="E38" s="10" t="s">
        <v>107</v>
      </c>
      <c r="F38" s="10" t="s">
        <v>103</v>
      </c>
      <c r="G38" s="9" t="n">
        <v>20120901001</v>
      </c>
      <c r="H38" s="9"/>
      <c r="I38" s="20"/>
      <c r="J38" s="28" t="n">
        <v>55</v>
      </c>
      <c r="K38" s="29" t="n">
        <f aca="false">J38*0.4</f>
        <v>22</v>
      </c>
      <c r="L38" s="30" t="n">
        <v>82.4</v>
      </c>
      <c r="M38" s="29" t="n">
        <f aca="false">L38*0.6</f>
        <v>49.44</v>
      </c>
      <c r="N38" s="29" t="n">
        <f aca="false">M38+I38</f>
        <v>49.44</v>
      </c>
      <c r="O38" s="28" t="n">
        <v>1</v>
      </c>
    </row>
    <row r="39" s="19" customFormat="true" ht="27.75" hidden="false" customHeight="true" outlineLevel="0" collapsed="false">
      <c r="A39" s="9" t="n">
        <v>36</v>
      </c>
      <c r="B39" s="10" t="s">
        <v>108</v>
      </c>
      <c r="C39" s="10" t="s">
        <v>22</v>
      </c>
      <c r="D39" s="10" t="s">
        <v>18</v>
      </c>
      <c r="E39" s="10" t="s">
        <v>61</v>
      </c>
      <c r="F39" s="10" t="s">
        <v>103</v>
      </c>
      <c r="G39" s="9" t="n">
        <v>20121001002</v>
      </c>
      <c r="H39" s="9"/>
      <c r="I39" s="31"/>
      <c r="J39" s="28" t="n">
        <v>55</v>
      </c>
      <c r="K39" s="32" t="n">
        <f aca="false">J39*0.4</f>
        <v>22</v>
      </c>
      <c r="L39" s="33" t="n">
        <v>73.4</v>
      </c>
      <c r="M39" s="32" t="n">
        <f aca="false">L39*0.6</f>
        <v>44.04</v>
      </c>
      <c r="N39" s="32" t="n">
        <f aca="false">M39+I39</f>
        <v>44.04</v>
      </c>
      <c r="O39" s="34" t="n">
        <v>1</v>
      </c>
    </row>
    <row r="40" s="19" customFormat="true" ht="27.75" hidden="false" customHeight="true" outlineLevel="0" collapsed="false">
      <c r="A40" s="9" t="n">
        <v>37</v>
      </c>
      <c r="B40" s="10" t="s">
        <v>109</v>
      </c>
      <c r="C40" s="10" t="s">
        <v>22</v>
      </c>
      <c r="D40" s="10" t="s">
        <v>18</v>
      </c>
      <c r="E40" s="10" t="s">
        <v>110</v>
      </c>
      <c r="F40" s="10" t="s">
        <v>103</v>
      </c>
      <c r="G40" s="9" t="n">
        <v>20121101010</v>
      </c>
      <c r="H40" s="9"/>
      <c r="I40" s="20"/>
      <c r="J40" s="28" t="n">
        <v>93</v>
      </c>
      <c r="K40" s="29" t="n">
        <f aca="false">J40*0.4</f>
        <v>37.2</v>
      </c>
      <c r="L40" s="30" t="n">
        <v>86.8</v>
      </c>
      <c r="M40" s="29" t="n">
        <f aca="false">L40*0.6</f>
        <v>52.08</v>
      </c>
      <c r="N40" s="29" t="n">
        <f aca="false">M40+I40</f>
        <v>52.08</v>
      </c>
      <c r="O40" s="28" t="n">
        <v>1</v>
      </c>
    </row>
  </sheetData>
  <mergeCells count="1">
    <mergeCell ref="A1:O2"/>
  </mergeCells>
  <printOptions headings="false" gridLines="false" gridLinesSet="true" horizontalCentered="false" verticalCentered="false"/>
  <pageMargins left="0.409722222222222" right="0.209722222222222" top="0.359722222222222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11:06Z</dcterms:created>
  <dc:creator>asus</dc:creator>
  <dc:description/>
  <dc:language>en-US</dc:language>
  <cp:lastModifiedBy>雨林木风</cp:lastModifiedBy>
  <cp:lastPrinted>2006-01-03T23:31:41Z</cp:lastPrinted>
  <dcterms:modified xsi:type="dcterms:W3CDTF">2006-01-04T0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