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3" sheetId="1" state="visible" r:id="rId2"/>
  </sheets>
  <definedNames>
    <definedName function="false" hidden="false" localSheetId="0" name="_xlnm.Print_Titles" vbProcedure="false">'0423'!$2:$2</definedName>
    <definedName function="false" hidden="false" localSheetId="0" name="Excel_BuiltIn__FilterDatabase" vbProcedure="false">'0423'!$A$2:$L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91">
  <si>
    <r>
      <rPr>
        <sz val="16"/>
        <color rgb="FF000000"/>
        <rFont val="Noto Sans"/>
        <family val="2"/>
      </rPr>
      <t xml:space="preserve">纳溪区</t>
    </r>
    <r>
      <rPr>
        <sz val="16"/>
        <color rgb="FF000000"/>
        <rFont val="Arial"/>
        <family val="2"/>
      </rPr>
      <t xml:space="preserve">2012</t>
    </r>
    <r>
      <rPr>
        <sz val="16"/>
        <color rgb="FF000000"/>
        <rFont val="Noto Sans"/>
        <family val="2"/>
      </rPr>
      <t xml:space="preserve">年上半年事业单位公招进入资格审查人员名单</t>
    </r>
  </si>
  <si>
    <t xml:space="preserve">姓名</t>
  </si>
  <si>
    <t xml:space="preserve">招考单位</t>
  </si>
  <si>
    <t xml:space="preserve">职位名称</t>
  </si>
  <si>
    <t xml:space="preserve">职位编号</t>
  </si>
  <si>
    <t xml:space="preserve">准考证号</t>
  </si>
  <si>
    <t xml:space="preserve">综合知识    成绩</t>
  </si>
  <si>
    <t xml:space="preserve">职业能力测验成绩</t>
  </si>
  <si>
    <t xml:space="preserve">教育专业知识成绩</t>
  </si>
  <si>
    <t xml:space="preserve">笔试综合成绩</t>
  </si>
  <si>
    <t xml:space="preserve">折合后笔试成绩</t>
  </si>
  <si>
    <t xml:space="preserve">政策性加分</t>
  </si>
  <si>
    <t xml:space="preserve">笔试成绩</t>
  </si>
  <si>
    <t xml:space="preserve">是否进入   资格审查</t>
  </si>
  <si>
    <t xml:space="preserve">田秀容</t>
  </si>
  <si>
    <t xml:space="preserve">纳溪中学</t>
  </si>
  <si>
    <t xml:space="preserve">高中数学教师</t>
  </si>
  <si>
    <t xml:space="preserve">2012104231404</t>
  </si>
  <si>
    <t xml:space="preserve">是</t>
  </si>
  <si>
    <t xml:space="preserve">邹阳</t>
  </si>
  <si>
    <t xml:space="preserve">2012104231403</t>
  </si>
  <si>
    <t xml:space="preserve">邓源</t>
  </si>
  <si>
    <t xml:space="preserve">2012104231407</t>
  </si>
  <si>
    <t xml:space="preserve">吴立妮</t>
  </si>
  <si>
    <t xml:space="preserve">高中地理教师</t>
  </si>
  <si>
    <t xml:space="preserve">2012104231416</t>
  </si>
  <si>
    <t xml:space="preserve">罗燕</t>
  </si>
  <si>
    <t xml:space="preserve">2012104231421</t>
  </si>
  <si>
    <t xml:space="preserve">何慧容</t>
  </si>
  <si>
    <t xml:space="preserve">2012104231423</t>
  </si>
  <si>
    <t xml:space="preserve">易树英</t>
  </si>
  <si>
    <t xml:space="preserve">2012104231412</t>
  </si>
  <si>
    <t xml:space="preserve">刘明月</t>
  </si>
  <si>
    <t xml:space="preserve">2012104231424</t>
  </si>
  <si>
    <t xml:space="preserve">王馨蕾</t>
  </si>
  <si>
    <t xml:space="preserve">2012104231415</t>
  </si>
  <si>
    <t xml:space="preserve">王勇贵</t>
  </si>
  <si>
    <t xml:space="preserve">护国镇中学</t>
  </si>
  <si>
    <t xml:space="preserve">2012104231429</t>
  </si>
  <si>
    <t xml:space="preserve">邓超</t>
  </si>
  <si>
    <t xml:space="preserve">2012104231501</t>
  </si>
  <si>
    <t xml:space="preserve">兰杰</t>
  </si>
  <si>
    <t xml:space="preserve">2012104231430</t>
  </si>
  <si>
    <t xml:space="preserve">付演鹏</t>
  </si>
  <si>
    <t xml:space="preserve">乡镇中学</t>
  </si>
  <si>
    <t xml:space="preserve">初中信息技术教师</t>
  </si>
  <si>
    <t xml:space="preserve">2012104231504</t>
  </si>
  <si>
    <t xml:space="preserve">刘金</t>
  </si>
  <si>
    <t xml:space="preserve">2012104231502</t>
  </si>
  <si>
    <t xml:space="preserve">刘璐</t>
  </si>
  <si>
    <t xml:space="preserve">2012104231503</t>
  </si>
  <si>
    <t xml:space="preserve">熊华官</t>
  </si>
  <si>
    <t xml:space="preserve">2012104231505</t>
  </si>
  <si>
    <t xml:space="preserve">何蛟</t>
  </si>
  <si>
    <t xml:space="preserve">初中地理教师</t>
  </si>
  <si>
    <t xml:space="preserve">2012104231510</t>
  </si>
  <si>
    <t xml:space="preserve">周洁</t>
  </si>
  <si>
    <t xml:space="preserve">2012104231511</t>
  </si>
  <si>
    <t xml:space="preserve">赵长梅</t>
  </si>
  <si>
    <t xml:space="preserve">2012104231509</t>
  </si>
  <si>
    <t xml:space="preserve">刘小琴</t>
  </si>
  <si>
    <t xml:space="preserve">初中历史教师</t>
  </si>
  <si>
    <t xml:space="preserve">2012104231515</t>
  </si>
  <si>
    <t xml:space="preserve">刘宇</t>
  </si>
  <si>
    <t xml:space="preserve">2012104231513</t>
  </si>
  <si>
    <t xml:space="preserve">邹玉敏</t>
  </si>
  <si>
    <t xml:space="preserve">2012104231512</t>
  </si>
  <si>
    <t xml:space="preserve">凌平</t>
  </si>
  <si>
    <t xml:space="preserve">初中生物教师</t>
  </si>
  <si>
    <t xml:space="preserve">2012104231522</t>
  </si>
  <si>
    <t xml:space="preserve">向昌琼</t>
  </si>
  <si>
    <t xml:space="preserve">2012104231521</t>
  </si>
  <si>
    <t xml:space="preserve">刘海娟</t>
  </si>
  <si>
    <t xml:space="preserve">2012104231524</t>
  </si>
  <si>
    <t xml:space="preserve">胡锡清</t>
  </si>
  <si>
    <t xml:space="preserve">2012104231519</t>
  </si>
  <si>
    <t xml:space="preserve">曾小凤</t>
  </si>
  <si>
    <t xml:space="preserve">2012104231518</t>
  </si>
  <si>
    <t xml:space="preserve">罗国强</t>
  </si>
  <si>
    <t xml:space="preserve">2012104231523</t>
  </si>
  <si>
    <t xml:space="preserve">谌杰</t>
  </si>
  <si>
    <t xml:space="preserve">初中数学教师</t>
  </si>
  <si>
    <t xml:space="preserve">2012104231601</t>
  </si>
  <si>
    <t xml:space="preserve">罗一</t>
  </si>
  <si>
    <t xml:space="preserve">2012104231604</t>
  </si>
  <si>
    <t xml:space="preserve">高礼科</t>
  </si>
  <si>
    <t xml:space="preserve">2012104231605</t>
  </si>
  <si>
    <t xml:space="preserve">邓儒翠</t>
  </si>
  <si>
    <t xml:space="preserve">2012104231529</t>
  </si>
  <si>
    <t xml:space="preserve">刘卫</t>
  </si>
  <si>
    <t xml:space="preserve">2012104231530</t>
  </si>
  <si>
    <t xml:space="preserve">钟萍</t>
  </si>
  <si>
    <t xml:space="preserve">2012104231602</t>
  </si>
  <si>
    <t xml:space="preserve">赵扬林</t>
  </si>
  <si>
    <t xml:space="preserve">初中政治教师</t>
  </si>
  <si>
    <t xml:space="preserve">2012104231609</t>
  </si>
  <si>
    <t xml:space="preserve">刘波</t>
  </si>
  <si>
    <t xml:space="preserve">2012104231611</t>
  </si>
  <si>
    <t xml:space="preserve">黄西琼</t>
  </si>
  <si>
    <t xml:space="preserve">2012104231610</t>
  </si>
  <si>
    <t xml:space="preserve">王俊</t>
  </si>
  <si>
    <t xml:space="preserve">初中音乐教师</t>
  </si>
  <si>
    <t xml:space="preserve">2012104231613</t>
  </si>
  <si>
    <t xml:space="preserve">陶洪霞</t>
  </si>
  <si>
    <t xml:space="preserve">2012104231614</t>
  </si>
  <si>
    <t xml:space="preserve">周玉福</t>
  </si>
  <si>
    <t xml:space="preserve">乡镇小学</t>
  </si>
  <si>
    <t xml:space="preserve">小学数学教师</t>
  </si>
  <si>
    <t xml:space="preserve">2012104231710</t>
  </si>
  <si>
    <t xml:space="preserve">吴鲜玉</t>
  </si>
  <si>
    <t xml:space="preserve">2012104231713</t>
  </si>
  <si>
    <t xml:space="preserve">吴玲</t>
  </si>
  <si>
    <t xml:space="preserve">2012104231617</t>
  </si>
  <si>
    <t xml:space="preserve">张玲</t>
  </si>
  <si>
    <t xml:space="preserve">2012104231705</t>
  </si>
  <si>
    <t xml:space="preserve">张燕</t>
  </si>
  <si>
    <t xml:space="preserve">2012104231616</t>
  </si>
  <si>
    <t xml:space="preserve">徐山清</t>
  </si>
  <si>
    <t xml:space="preserve">2012104231618</t>
  </si>
  <si>
    <t xml:space="preserve">肖春梅</t>
  </si>
  <si>
    <t xml:space="preserve">2012104231726</t>
  </si>
  <si>
    <t xml:space="preserve">刘敬春</t>
  </si>
  <si>
    <t xml:space="preserve">2012104231703</t>
  </si>
  <si>
    <t xml:space="preserve">何世洋</t>
  </si>
  <si>
    <t xml:space="preserve">2012104231628</t>
  </si>
  <si>
    <t xml:space="preserve">潘红</t>
  </si>
  <si>
    <t xml:space="preserve">2012104231629</t>
  </si>
  <si>
    <t xml:space="preserve">刘永群</t>
  </si>
  <si>
    <t xml:space="preserve">2012104231712</t>
  </si>
  <si>
    <t xml:space="preserve">张小霞</t>
  </si>
  <si>
    <t xml:space="preserve">2012104231711</t>
  </si>
  <si>
    <t xml:space="preserve">何明贵</t>
  </si>
  <si>
    <t xml:space="preserve">2012104231720</t>
  </si>
  <si>
    <t xml:space="preserve">王超</t>
  </si>
  <si>
    <t xml:space="preserve">2012104231723</t>
  </si>
  <si>
    <t xml:space="preserve">王梁贵</t>
  </si>
  <si>
    <t xml:space="preserve">2012104231625</t>
  </si>
  <si>
    <t xml:space="preserve">石翔</t>
  </si>
  <si>
    <t xml:space="preserve">2012104231627</t>
  </si>
  <si>
    <t xml:space="preserve">黄晓铃</t>
  </si>
  <si>
    <t xml:space="preserve">2012104231702</t>
  </si>
  <si>
    <t xml:space="preserve">许紫艳</t>
  </si>
  <si>
    <t xml:space="preserve">小学英语教师</t>
  </si>
  <si>
    <t xml:space="preserve">2012104231728</t>
  </si>
  <si>
    <t xml:space="preserve">周雪梅</t>
  </si>
  <si>
    <t xml:space="preserve">2012104231820</t>
  </si>
  <si>
    <t xml:space="preserve">陈莹</t>
  </si>
  <si>
    <t xml:space="preserve">2012104231803</t>
  </si>
  <si>
    <t xml:space="preserve">曾小梅</t>
  </si>
  <si>
    <t xml:space="preserve">2012104231815</t>
  </si>
  <si>
    <t xml:space="preserve">龙霁</t>
  </si>
  <si>
    <t xml:space="preserve">2012104231824</t>
  </si>
  <si>
    <t xml:space="preserve">李燕琼</t>
  </si>
  <si>
    <t xml:space="preserve">2012104231817</t>
  </si>
  <si>
    <t xml:space="preserve">刘厚彩</t>
  </si>
  <si>
    <t xml:space="preserve">2012104231909</t>
  </si>
  <si>
    <t xml:space="preserve">彭霜</t>
  </si>
  <si>
    <t xml:space="preserve">2012104231729</t>
  </si>
  <si>
    <t xml:space="preserve">梁龙海</t>
  </si>
  <si>
    <t xml:space="preserve">2012104231913</t>
  </si>
  <si>
    <t xml:space="preserve">王琴</t>
  </si>
  <si>
    <t xml:space="preserve">2012104231813</t>
  </si>
  <si>
    <t xml:space="preserve">付映</t>
  </si>
  <si>
    <t xml:space="preserve">2012104231920</t>
  </si>
  <si>
    <t xml:space="preserve">石容</t>
  </si>
  <si>
    <t xml:space="preserve">2012104231923</t>
  </si>
  <si>
    <t xml:space="preserve">曹婷</t>
  </si>
  <si>
    <t xml:space="preserve">小学音乐教师</t>
  </si>
  <si>
    <t xml:space="preserve">2012104232008</t>
  </si>
  <si>
    <t xml:space="preserve">韩艳飞</t>
  </si>
  <si>
    <t xml:space="preserve">2012104232006</t>
  </si>
  <si>
    <t xml:space="preserve">雷振平</t>
  </si>
  <si>
    <t xml:space="preserve">2012104232007</t>
  </si>
  <si>
    <t xml:space="preserve">李让</t>
  </si>
  <si>
    <t xml:space="preserve">2012104231930</t>
  </si>
  <si>
    <t xml:space="preserve">简宇</t>
  </si>
  <si>
    <t xml:space="preserve">2012104231926</t>
  </si>
  <si>
    <t xml:space="preserve">江夕茹</t>
  </si>
  <si>
    <t xml:space="preserve">2012104232004</t>
  </si>
  <si>
    <t xml:space="preserve">刘玮思</t>
  </si>
  <si>
    <t xml:space="preserve">2012104232011</t>
  </si>
  <si>
    <t xml:space="preserve">易桂兰</t>
  </si>
  <si>
    <t xml:space="preserve">2012104231925</t>
  </si>
  <si>
    <t xml:space="preserve">张甜</t>
  </si>
  <si>
    <t xml:space="preserve">2012104232001</t>
  </si>
  <si>
    <t xml:space="preserve">杨同林</t>
  </si>
  <si>
    <t xml:space="preserve">2012104231929</t>
  </si>
  <si>
    <t xml:space="preserve">唐文娟</t>
  </si>
  <si>
    <t xml:space="preserve">2012104232015</t>
  </si>
  <si>
    <t xml:space="preserve">陈莉</t>
  </si>
  <si>
    <t xml:space="preserve">2012104232010</t>
  </si>
  <si>
    <t xml:space="preserve">于晓丽</t>
  </si>
  <si>
    <t xml:space="preserve">2012104232002</t>
  </si>
  <si>
    <t xml:space="preserve">王纯</t>
  </si>
  <si>
    <t xml:space="preserve">2012104231927</t>
  </si>
  <si>
    <t xml:space="preserve">赵小珊</t>
  </si>
  <si>
    <t xml:space="preserve">2012104231928</t>
  </si>
  <si>
    <t xml:space="preserve">李缘媛</t>
  </si>
  <si>
    <t xml:space="preserve">2012104232005</t>
  </si>
  <si>
    <t xml:space="preserve">洪敏</t>
  </si>
  <si>
    <t xml:space="preserve">2012104232003</t>
  </si>
  <si>
    <t xml:space="preserve">刘小宁</t>
  </si>
  <si>
    <t xml:space="preserve">2012104232013</t>
  </si>
  <si>
    <t xml:space="preserve">马晓霞</t>
  </si>
  <si>
    <t xml:space="preserve">小学美术教师</t>
  </si>
  <si>
    <t xml:space="preserve">2012104232017</t>
  </si>
  <si>
    <t xml:space="preserve">赖霜</t>
  </si>
  <si>
    <t xml:space="preserve">2012104232016</t>
  </si>
  <si>
    <t xml:space="preserve">汤金秀</t>
  </si>
  <si>
    <t xml:space="preserve">2012104232101</t>
  </si>
  <si>
    <t xml:space="preserve">陈燕鸿</t>
  </si>
  <si>
    <t xml:space="preserve">2012104232022</t>
  </si>
  <si>
    <t xml:space="preserve">黎学英</t>
  </si>
  <si>
    <t xml:space="preserve">2012104232029</t>
  </si>
  <si>
    <t xml:space="preserve">陈丽媛</t>
  </si>
  <si>
    <t xml:space="preserve">2012104232102</t>
  </si>
  <si>
    <t xml:space="preserve">袁丽</t>
  </si>
  <si>
    <t xml:space="preserve">2012104232025</t>
  </si>
  <si>
    <t xml:space="preserve">邓又婕</t>
  </si>
  <si>
    <t xml:space="preserve">2012104232030</t>
  </si>
  <si>
    <t xml:space="preserve">张旭</t>
  </si>
  <si>
    <t xml:space="preserve">2012104232023</t>
  </si>
  <si>
    <t xml:space="preserve">李少燕</t>
  </si>
  <si>
    <t xml:space="preserve">2012104232028</t>
  </si>
  <si>
    <t xml:space="preserve">牟成利</t>
  </si>
  <si>
    <t xml:space="preserve">2012104232103</t>
  </si>
  <si>
    <t xml:space="preserve">张瑾</t>
  </si>
  <si>
    <t xml:space="preserve">2012104232018</t>
  </si>
  <si>
    <t xml:space="preserve">刘霞梅</t>
  </si>
  <si>
    <t xml:space="preserve">2012104232021</t>
  </si>
  <si>
    <t xml:space="preserve">刘信琼</t>
  </si>
  <si>
    <t xml:space="preserve">小学语文教师</t>
  </si>
  <si>
    <t xml:space="preserve">2012104232124</t>
  </si>
  <si>
    <t xml:space="preserve">王金秋</t>
  </si>
  <si>
    <t xml:space="preserve">2012104232204</t>
  </si>
  <si>
    <t xml:space="preserve">肖靖</t>
  </si>
  <si>
    <t xml:space="preserve">2012104232311</t>
  </si>
  <si>
    <t xml:space="preserve">黄婉秋</t>
  </si>
  <si>
    <t xml:space="preserve">2012104232129</t>
  </si>
  <si>
    <t xml:space="preserve">王小琴</t>
  </si>
  <si>
    <t xml:space="preserve">2012104232127</t>
  </si>
  <si>
    <t xml:space="preserve">颜梅</t>
  </si>
  <si>
    <t xml:space="preserve">2012104232112</t>
  </si>
  <si>
    <t xml:space="preserve">陈红</t>
  </si>
  <si>
    <t xml:space="preserve">2012104232115</t>
  </si>
  <si>
    <t xml:space="preserve">张敏</t>
  </si>
  <si>
    <t xml:space="preserve">2012104232130</t>
  </si>
  <si>
    <t xml:space="preserve">张定梅</t>
  </si>
  <si>
    <t xml:space="preserve">2012104232302</t>
  </si>
  <si>
    <t xml:space="preserve">杨小蓉</t>
  </si>
  <si>
    <t xml:space="preserve">2012104232113</t>
  </si>
  <si>
    <t xml:space="preserve">周丽</t>
  </si>
  <si>
    <t xml:space="preserve">2012104232205</t>
  </si>
  <si>
    <t xml:space="preserve">于亮清</t>
  </si>
  <si>
    <t xml:space="preserve">2012104232108</t>
  </si>
  <si>
    <t xml:space="preserve">吴光辉</t>
  </si>
  <si>
    <t xml:space="preserve">小学信息技术教师</t>
  </si>
  <si>
    <t xml:space="preserve">2012104232313</t>
  </si>
  <si>
    <t xml:space="preserve">张正果</t>
  </si>
  <si>
    <t xml:space="preserve">2012104232316</t>
  </si>
  <si>
    <t xml:space="preserve">黄廷华</t>
  </si>
  <si>
    <t xml:space="preserve">2012104232314</t>
  </si>
  <si>
    <t xml:space="preserve">谢正霞</t>
  </si>
  <si>
    <t xml:space="preserve">2012104232321</t>
  </si>
  <si>
    <t xml:space="preserve">商波</t>
  </si>
  <si>
    <t xml:space="preserve">2012104232317</t>
  </si>
  <si>
    <t xml:space="preserve">何学艳</t>
  </si>
  <si>
    <t xml:space="preserve">2012104232320</t>
  </si>
  <si>
    <t xml:space="preserve">张倩</t>
  </si>
  <si>
    <t xml:space="preserve">小学心理咨询教师</t>
  </si>
  <si>
    <t xml:space="preserve">2012104232410</t>
  </si>
  <si>
    <t xml:space="preserve">罗兰</t>
  </si>
  <si>
    <t xml:space="preserve">2012104232408</t>
  </si>
  <si>
    <t xml:space="preserve">赵利霞</t>
  </si>
  <si>
    <t xml:space="preserve">2012104232404</t>
  </si>
  <si>
    <t xml:space="preserve">黄远双</t>
  </si>
  <si>
    <t xml:space="preserve">2012104232325</t>
  </si>
  <si>
    <t xml:space="preserve">蒋敦燕</t>
  </si>
  <si>
    <t xml:space="preserve">2012104232324</t>
  </si>
  <si>
    <t xml:space="preserve">吴洋</t>
  </si>
  <si>
    <t xml:space="preserve">2012104232403</t>
  </si>
  <si>
    <t xml:space="preserve">张华娇</t>
  </si>
  <si>
    <t xml:space="preserve">小学体育教师</t>
  </si>
  <si>
    <t xml:space="preserve">2012104232416</t>
  </si>
  <si>
    <t xml:space="preserve">万显秋</t>
  </si>
  <si>
    <t xml:space="preserve">2012104232422</t>
  </si>
  <si>
    <t xml:space="preserve">贺友兵</t>
  </si>
  <si>
    <t xml:space="preserve">2012104232423</t>
  </si>
  <si>
    <t xml:space="preserve">徐酽</t>
  </si>
  <si>
    <t xml:space="preserve">2012104232418</t>
  </si>
  <si>
    <t xml:space="preserve">朱伟</t>
  </si>
  <si>
    <t xml:space="preserve">2012104232411</t>
  </si>
  <si>
    <t xml:space="preserve">庞西南</t>
  </si>
  <si>
    <t xml:space="preserve">2012104232421</t>
  </si>
  <si>
    <t xml:space="preserve">白从江</t>
  </si>
  <si>
    <t xml:space="preserve">2012104232415</t>
  </si>
  <si>
    <t xml:space="preserve">彭红燕</t>
  </si>
  <si>
    <t xml:space="preserve">2012104232425</t>
  </si>
  <si>
    <t xml:space="preserve">薛林</t>
  </si>
  <si>
    <t xml:space="preserve">2012104232412</t>
  </si>
  <si>
    <t xml:space="preserve">陈燕</t>
  </si>
  <si>
    <t xml:space="preserve">小学教师</t>
  </si>
  <si>
    <t xml:space="preserve">2012104232503</t>
  </si>
  <si>
    <t xml:space="preserve">张丽君</t>
  </si>
  <si>
    <t xml:space="preserve">2012104232524</t>
  </si>
  <si>
    <t xml:space="preserve">黄叙容</t>
  </si>
  <si>
    <t xml:space="preserve">2012104232502</t>
  </si>
  <si>
    <t xml:space="preserve">谢萍</t>
  </si>
  <si>
    <t xml:space="preserve">2012104232527</t>
  </si>
  <si>
    <t xml:space="preserve">马洪鑫</t>
  </si>
  <si>
    <t xml:space="preserve">2012104232501</t>
  </si>
  <si>
    <t xml:space="preserve">杨艳</t>
  </si>
  <si>
    <t xml:space="preserve">2012104232522</t>
  </si>
  <si>
    <t xml:space="preserve">戴敬秀</t>
  </si>
  <si>
    <t xml:space="preserve">2012104232507</t>
  </si>
  <si>
    <t xml:space="preserve">赖志熙</t>
  </si>
  <si>
    <t xml:space="preserve">2012104232515</t>
  </si>
  <si>
    <t xml:space="preserve">杨应春</t>
  </si>
  <si>
    <t xml:space="preserve">2012104232627</t>
  </si>
  <si>
    <t xml:space="preserve">刘军</t>
  </si>
  <si>
    <t xml:space="preserve">2012104232614</t>
  </si>
  <si>
    <t xml:space="preserve">颜涓</t>
  </si>
  <si>
    <t xml:space="preserve">2012104232519</t>
  </si>
  <si>
    <t xml:space="preserve">杨顺琦</t>
  </si>
  <si>
    <t xml:space="preserve">2012104232521</t>
  </si>
  <si>
    <t xml:space="preserve">韩小青</t>
  </si>
  <si>
    <t xml:space="preserve">2012104232619</t>
  </si>
  <si>
    <t xml:space="preserve">黄小红</t>
  </si>
  <si>
    <t xml:space="preserve">2012104232520</t>
  </si>
  <si>
    <t xml:space="preserve">欧阳秀</t>
  </si>
  <si>
    <t xml:space="preserve">2012104232621</t>
  </si>
  <si>
    <t xml:space="preserve">黄果</t>
  </si>
  <si>
    <t xml:space="preserve">区园艺绿化管理所</t>
  </si>
  <si>
    <t xml:space="preserve">计算机技术</t>
  </si>
  <si>
    <t xml:space="preserve">2012104230108</t>
  </si>
  <si>
    <t xml:space="preserve">王璐</t>
  </si>
  <si>
    <t xml:space="preserve">2012104230105</t>
  </si>
  <si>
    <t xml:space="preserve">刘磊</t>
  </si>
  <si>
    <t xml:space="preserve">2012104230107</t>
  </si>
  <si>
    <t xml:space="preserve">王茂樾</t>
  </si>
  <si>
    <t xml:space="preserve">区白蚁防治所</t>
  </si>
  <si>
    <t xml:space="preserve">管理</t>
  </si>
  <si>
    <t xml:space="preserve">2012104230113</t>
  </si>
  <si>
    <t xml:space="preserve">周敏</t>
  </si>
  <si>
    <t xml:space="preserve">2012104230115</t>
  </si>
  <si>
    <t xml:space="preserve">汪梦林</t>
  </si>
  <si>
    <t xml:space="preserve">2012104230112</t>
  </si>
  <si>
    <t xml:space="preserve">刘晓岚</t>
  </si>
  <si>
    <t xml:space="preserve">乡镇水利工作站</t>
  </si>
  <si>
    <t xml:space="preserve">专业技术</t>
  </si>
  <si>
    <t xml:space="preserve">2012104230123</t>
  </si>
  <si>
    <t xml:space="preserve">陈超</t>
  </si>
  <si>
    <t xml:space="preserve">2012104230121</t>
  </si>
  <si>
    <t xml:space="preserve">欧海龙</t>
  </si>
  <si>
    <t xml:space="preserve">区水利管理站</t>
  </si>
  <si>
    <t xml:space="preserve">2012104230128</t>
  </si>
  <si>
    <t xml:space="preserve">王晓勇</t>
  </si>
  <si>
    <t xml:space="preserve">2012104230129</t>
  </si>
  <si>
    <t xml:space="preserve">颜渊</t>
  </si>
  <si>
    <t xml:space="preserve">2012104230126</t>
  </si>
  <si>
    <t xml:space="preserve">康青勇</t>
  </si>
  <si>
    <t xml:space="preserve">2012104230125</t>
  </si>
  <si>
    <t xml:space="preserve">赵华洋</t>
  </si>
  <si>
    <t xml:space="preserve">2012104230124</t>
  </si>
  <si>
    <t xml:space="preserve">徐泽涛</t>
  </si>
  <si>
    <t xml:space="preserve">2012104230202</t>
  </si>
  <si>
    <t xml:space="preserve">张元桥</t>
  </si>
  <si>
    <t xml:space="preserve">会计</t>
  </si>
  <si>
    <t xml:space="preserve">2012104230207</t>
  </si>
  <si>
    <t xml:space="preserve">黎丕兰</t>
  </si>
  <si>
    <t xml:space="preserve">2012104230208</t>
  </si>
  <si>
    <t xml:space="preserve">刘浈淇</t>
  </si>
  <si>
    <t xml:space="preserve">2012104230209</t>
  </si>
  <si>
    <t xml:space="preserve">凡振华</t>
  </si>
  <si>
    <t xml:space="preserve">环境监测站</t>
  </si>
  <si>
    <t xml:space="preserve">环境监测</t>
  </si>
  <si>
    <t xml:space="preserve">2012104230214</t>
  </si>
  <si>
    <t xml:space="preserve">彭敏</t>
  </si>
  <si>
    <t xml:space="preserve">2012104230215</t>
  </si>
  <si>
    <t xml:space="preserve">胥海兰</t>
  </si>
  <si>
    <t xml:space="preserve">2012104230212</t>
  </si>
  <si>
    <t xml:space="preserve">黄太学</t>
  </si>
  <si>
    <t xml:space="preserve">环境保护信息中心</t>
  </si>
  <si>
    <t xml:space="preserve">2012104230220</t>
  </si>
  <si>
    <t xml:space="preserve">张凌敏</t>
  </si>
  <si>
    <t xml:space="preserve">2012104230216</t>
  </si>
  <si>
    <t xml:space="preserve">李春蓉</t>
  </si>
  <si>
    <t xml:space="preserve">2012104230217</t>
  </si>
  <si>
    <t xml:space="preserve">温正兰</t>
  </si>
  <si>
    <t xml:space="preserve">信息管理</t>
  </si>
  <si>
    <t xml:space="preserve">2012104230223</t>
  </si>
  <si>
    <t xml:space="preserve">李治霓</t>
  </si>
  <si>
    <t xml:space="preserve">2012104230228</t>
  </si>
  <si>
    <t xml:space="preserve">钟建</t>
  </si>
  <si>
    <t xml:space="preserve">2012104230224</t>
  </si>
  <si>
    <t xml:space="preserve">伍小兰</t>
  </si>
  <si>
    <t xml:space="preserve">四川省农业广播电视学校纳溪分校</t>
  </si>
  <si>
    <t xml:space="preserve">2012104230305</t>
  </si>
  <si>
    <t xml:space="preserve">梁元财</t>
  </si>
  <si>
    <t xml:space="preserve">2012104230304</t>
  </si>
  <si>
    <t xml:space="preserve">郭龙波</t>
  </si>
  <si>
    <t xml:space="preserve">2012104230302</t>
  </si>
  <si>
    <t xml:space="preserve">袁武</t>
  </si>
  <si>
    <t xml:space="preserve">区土壤肥料站</t>
  </si>
  <si>
    <t xml:space="preserve">2012104230307</t>
  </si>
  <si>
    <t xml:space="preserve">鲁几源</t>
  </si>
  <si>
    <t xml:space="preserve">2012104230309</t>
  </si>
  <si>
    <t xml:space="preserve">何林</t>
  </si>
  <si>
    <t xml:space="preserve">2012104230308</t>
  </si>
  <si>
    <t xml:space="preserve">李云川</t>
  </si>
  <si>
    <t xml:space="preserve">区茶叶站</t>
  </si>
  <si>
    <t xml:space="preserve">2012104230315</t>
  </si>
  <si>
    <t xml:space="preserve">刘莉敏</t>
  </si>
  <si>
    <t xml:space="preserve">2012104230314</t>
  </si>
  <si>
    <t xml:space="preserve">陈范涛</t>
  </si>
  <si>
    <t xml:space="preserve">2012104230312</t>
  </si>
  <si>
    <t xml:space="preserve">罗恒</t>
  </si>
  <si>
    <t xml:space="preserve">区蔬菜生产办公室</t>
  </si>
  <si>
    <t xml:space="preserve">2012104230316</t>
  </si>
  <si>
    <t xml:space="preserve">兰官勇</t>
  </si>
  <si>
    <t xml:space="preserve">2012104230320</t>
  </si>
  <si>
    <t xml:space="preserve">凡莉</t>
  </si>
  <si>
    <t xml:space="preserve">2012104230319</t>
  </si>
  <si>
    <t xml:space="preserve">唐朝前</t>
  </si>
  <si>
    <t xml:space="preserve">护国镇农业技术推广站</t>
  </si>
  <si>
    <t xml:space="preserve">2012104230326</t>
  </si>
  <si>
    <t xml:space="preserve">刘溢</t>
  </si>
  <si>
    <t xml:space="preserve">2012104230324</t>
  </si>
  <si>
    <t xml:space="preserve">董青青</t>
  </si>
  <si>
    <t xml:space="preserve">2012104230325</t>
  </si>
  <si>
    <t xml:space="preserve">罗洁</t>
  </si>
  <si>
    <t xml:space="preserve">合面镇农机工作站</t>
  </si>
  <si>
    <t xml:space="preserve">2012104230330</t>
  </si>
  <si>
    <t xml:space="preserve">孔祥彪</t>
  </si>
  <si>
    <t xml:space="preserve">2012104230411</t>
  </si>
  <si>
    <t xml:space="preserve">胡祥平</t>
  </si>
  <si>
    <t xml:space="preserve">2012104230403</t>
  </si>
  <si>
    <t xml:space="preserve">雷松山</t>
  </si>
  <si>
    <t xml:space="preserve">2012104230407</t>
  </si>
  <si>
    <t xml:space="preserve">夏易高</t>
  </si>
  <si>
    <t xml:space="preserve">2012104230416</t>
  </si>
  <si>
    <t xml:space="preserve">冉思思</t>
  </si>
  <si>
    <t xml:space="preserve">2012104230420</t>
  </si>
  <si>
    <t xml:space="preserve">古丽萍</t>
  </si>
  <si>
    <t xml:space="preserve">合面镇畜牧兽医站</t>
  </si>
  <si>
    <t xml:space="preserve">2012104230506</t>
  </si>
  <si>
    <t xml:space="preserve">闵常建</t>
  </si>
  <si>
    <t xml:space="preserve">2012104230503</t>
  </si>
  <si>
    <t xml:space="preserve">刘超</t>
  </si>
  <si>
    <t xml:space="preserve">2012104230502</t>
  </si>
  <si>
    <t xml:space="preserve">同燚</t>
  </si>
  <si>
    <t xml:space="preserve">乡镇村镇建设服务中心</t>
  </si>
  <si>
    <t xml:space="preserve">村镇建设工作员</t>
  </si>
  <si>
    <t xml:space="preserve">2012104230514</t>
  </si>
  <si>
    <t xml:space="preserve">李瑞</t>
  </si>
  <si>
    <t xml:space="preserve">2012104230526</t>
  </si>
  <si>
    <t xml:space="preserve">王际程</t>
  </si>
  <si>
    <t xml:space="preserve">2012104230510</t>
  </si>
  <si>
    <t xml:space="preserve">汪子杰</t>
  </si>
  <si>
    <t xml:space="preserve">2012104230513</t>
  </si>
  <si>
    <t xml:space="preserve">周科良</t>
  </si>
  <si>
    <t xml:space="preserve">2012104230525</t>
  </si>
  <si>
    <t xml:space="preserve">李帮耀</t>
  </si>
  <si>
    <t xml:space="preserve">2012104230509</t>
  </si>
  <si>
    <t xml:space="preserve">刘舰阳</t>
  </si>
  <si>
    <t xml:space="preserve">2012104230523</t>
  </si>
  <si>
    <t xml:space="preserve">牟柱存</t>
  </si>
  <si>
    <t xml:space="preserve">区中医院</t>
  </si>
  <si>
    <t xml:space="preserve">超声影像</t>
  </si>
  <si>
    <t xml:space="preserve">2012104230528</t>
  </si>
  <si>
    <t xml:space="preserve">张柯</t>
  </si>
  <si>
    <t xml:space="preserve">2012104230527</t>
  </si>
  <si>
    <t xml:space="preserve">陈思蓉</t>
  </si>
  <si>
    <t xml:space="preserve">检验科医生</t>
  </si>
  <si>
    <t xml:space="preserve">2012104230604</t>
  </si>
  <si>
    <t xml:space="preserve">王静</t>
  </si>
  <si>
    <t xml:space="preserve">2012104230603</t>
  </si>
  <si>
    <t xml:space="preserve">李华</t>
  </si>
  <si>
    <t xml:space="preserve">区疾病预防控制中心</t>
  </si>
  <si>
    <t xml:space="preserve">医生</t>
  </si>
  <si>
    <t xml:space="preserve">2012104230611</t>
  </si>
  <si>
    <t xml:space="preserve">周艳</t>
  </si>
  <si>
    <t xml:space="preserve">2012104230607</t>
  </si>
  <si>
    <t xml:space="preserve">叶世珍</t>
  </si>
  <si>
    <t xml:space="preserve">2012104230605</t>
  </si>
  <si>
    <t xml:space="preserve">何花</t>
  </si>
  <si>
    <t xml:space="preserve">2012104230610</t>
  </si>
  <si>
    <t xml:space="preserve">周玉梅</t>
  </si>
  <si>
    <t xml:space="preserve">2012104230606</t>
  </si>
  <si>
    <t xml:space="preserve">叶霞</t>
  </si>
  <si>
    <t xml:space="preserve">2012104230609</t>
  </si>
  <si>
    <t xml:space="preserve">卓路野</t>
  </si>
  <si>
    <t xml:space="preserve">区妇幼保健院</t>
  </si>
  <si>
    <t xml:space="preserve">儿保科医生</t>
  </si>
  <si>
    <t xml:space="preserve">2012104230613</t>
  </si>
  <si>
    <t xml:space="preserve">黄竹</t>
  </si>
  <si>
    <t xml:space="preserve">2012104230614</t>
  </si>
  <si>
    <t xml:space="preserve">甘财春</t>
  </si>
  <si>
    <t xml:space="preserve">2012104230615</t>
  </si>
  <si>
    <t xml:space="preserve">杨先开</t>
  </si>
  <si>
    <t xml:space="preserve">辅检科医生</t>
  </si>
  <si>
    <t xml:space="preserve">2012104230625</t>
  </si>
  <si>
    <t xml:space="preserve">李夏</t>
  </si>
  <si>
    <t xml:space="preserve">2012104230624</t>
  </si>
  <si>
    <t xml:space="preserve">刘南膺</t>
  </si>
  <si>
    <t xml:space="preserve">2012104230618</t>
  </si>
  <si>
    <t xml:space="preserve">李燕</t>
  </si>
  <si>
    <t xml:space="preserve">2012104230620</t>
  </si>
  <si>
    <t xml:space="preserve">李阳军</t>
  </si>
  <si>
    <t xml:space="preserve">2012104230623</t>
  </si>
  <si>
    <t xml:space="preserve">赵佳</t>
  </si>
  <si>
    <t xml:space="preserve">2012104230617</t>
  </si>
  <si>
    <t xml:space="preserve">张春会</t>
  </si>
  <si>
    <t xml:space="preserve">西药剂医生</t>
  </si>
  <si>
    <t xml:space="preserve">2012104230630</t>
  </si>
  <si>
    <t xml:space="preserve">张琦</t>
  </si>
  <si>
    <t xml:space="preserve">2012104230628</t>
  </si>
  <si>
    <t xml:space="preserve">洪富南</t>
  </si>
  <si>
    <t xml:space="preserve">2012104230626</t>
  </si>
  <si>
    <t xml:space="preserve">林巧玉</t>
  </si>
  <si>
    <t xml:space="preserve">乡镇卫生院</t>
  </si>
  <si>
    <t xml:space="preserve">2012104230721</t>
  </si>
  <si>
    <t xml:space="preserve">许维</t>
  </si>
  <si>
    <t xml:space="preserve">2012104230815</t>
  </si>
  <si>
    <t xml:space="preserve">王霞</t>
  </si>
  <si>
    <t xml:space="preserve">2012104230713</t>
  </si>
  <si>
    <t xml:space="preserve">马胜</t>
  </si>
  <si>
    <t xml:space="preserve">2012104230806</t>
  </si>
  <si>
    <t xml:space="preserve">章倩</t>
  </si>
  <si>
    <t xml:space="preserve">2012104230708</t>
  </si>
  <si>
    <t xml:space="preserve">肖瑶</t>
  </si>
  <si>
    <t xml:space="preserve">2012104230808</t>
  </si>
  <si>
    <t xml:space="preserve">李天茹</t>
  </si>
  <si>
    <t xml:space="preserve">2012104230705</t>
  </si>
  <si>
    <t xml:space="preserve">杨茂</t>
  </si>
  <si>
    <t xml:space="preserve">2012104230716</t>
  </si>
  <si>
    <t xml:space="preserve">莫惟</t>
  </si>
  <si>
    <t xml:space="preserve">2012104230717</t>
  </si>
  <si>
    <t xml:space="preserve">黄倩</t>
  </si>
  <si>
    <t xml:space="preserve">2012104230811</t>
  </si>
  <si>
    <t xml:space="preserve">任礼</t>
  </si>
  <si>
    <t xml:space="preserve">2012104230709</t>
  </si>
  <si>
    <t xml:space="preserve">曾鑫</t>
  </si>
  <si>
    <t xml:space="preserve">2012104230715</t>
  </si>
  <si>
    <t xml:space="preserve">刘鹏</t>
  </si>
  <si>
    <t xml:space="preserve">2012104230718</t>
  </si>
  <si>
    <t xml:space="preserve">张茵茵</t>
  </si>
  <si>
    <t xml:space="preserve">2012104230730</t>
  </si>
  <si>
    <t xml:space="preserve">邓家容</t>
  </si>
  <si>
    <t xml:space="preserve">2012104230801</t>
  </si>
  <si>
    <t xml:space="preserve">刘禹林</t>
  </si>
  <si>
    <t xml:space="preserve">2012104230802</t>
  </si>
  <si>
    <t xml:space="preserve">李挚</t>
  </si>
  <si>
    <t xml:space="preserve">2012104230812</t>
  </si>
  <si>
    <t xml:space="preserve">闵弟昂</t>
  </si>
  <si>
    <t xml:space="preserve">2012104230818</t>
  </si>
  <si>
    <t xml:space="preserve">向江丽</t>
  </si>
  <si>
    <t xml:space="preserve">2012104230819</t>
  </si>
  <si>
    <t xml:space="preserve">王先平</t>
  </si>
  <si>
    <t xml:space="preserve">2012104230816</t>
  </si>
  <si>
    <t xml:space="preserve">杨晓丽</t>
  </si>
  <si>
    <t xml:space="preserve">2012104230817</t>
  </si>
  <si>
    <t xml:space="preserve">曾墓玉</t>
  </si>
  <si>
    <t xml:space="preserve">护士</t>
  </si>
  <si>
    <t xml:space="preserve">2012104230925</t>
  </si>
  <si>
    <t xml:space="preserve">彭双龙</t>
  </si>
  <si>
    <t xml:space="preserve">2012104231117</t>
  </si>
  <si>
    <t xml:space="preserve">曾晓容</t>
  </si>
  <si>
    <t xml:space="preserve">2012104230912</t>
  </si>
  <si>
    <t xml:space="preserve">陈利</t>
  </si>
  <si>
    <t xml:space="preserve">2012104230909</t>
  </si>
  <si>
    <t xml:space="preserve">邬玉婷</t>
  </si>
  <si>
    <t xml:space="preserve">2012104231003</t>
  </si>
  <si>
    <t xml:space="preserve">于燕</t>
  </si>
  <si>
    <t xml:space="preserve">2012104230824</t>
  </si>
  <si>
    <t xml:space="preserve">袁值梅</t>
  </si>
  <si>
    <t xml:space="preserve">2012104230924</t>
  </si>
  <si>
    <t xml:space="preserve">王春梅</t>
  </si>
  <si>
    <t xml:space="preserve">2012104231115</t>
  </si>
  <si>
    <t xml:space="preserve">王烨</t>
  </si>
  <si>
    <t xml:space="preserve">2012104231029</t>
  </si>
  <si>
    <t xml:space="preserve">李霞</t>
  </si>
  <si>
    <t xml:space="preserve">2012104231108</t>
  </si>
  <si>
    <t xml:space="preserve">朱虹宇</t>
  </si>
  <si>
    <t xml:space="preserve">2012104230829</t>
  </si>
  <si>
    <t xml:space="preserve">罗能蓉</t>
  </si>
  <si>
    <t xml:space="preserve">2012104231113</t>
  </si>
  <si>
    <t xml:space="preserve">胡意梅</t>
  </si>
  <si>
    <t xml:space="preserve">2012104230827</t>
  </si>
  <si>
    <t xml:space="preserve">马益兰</t>
  </si>
  <si>
    <t xml:space="preserve">2012104230915</t>
  </si>
  <si>
    <t xml:space="preserve">喻红娟</t>
  </si>
  <si>
    <t xml:space="preserve">2012104231013</t>
  </si>
  <si>
    <t xml:space="preserve">杨小育</t>
  </si>
  <si>
    <t xml:space="preserve">2012104231105</t>
  </si>
  <si>
    <t xml:space="preserve">阮介</t>
  </si>
  <si>
    <t xml:space="preserve">2012104230923</t>
  </si>
  <si>
    <t xml:space="preserve">于丽</t>
  </si>
  <si>
    <t xml:space="preserve">2012104231109</t>
  </si>
  <si>
    <t xml:space="preserve">向佳</t>
  </si>
  <si>
    <t xml:space="preserve">2012104231111</t>
  </si>
  <si>
    <t xml:space="preserve">凃静</t>
  </si>
  <si>
    <t xml:space="preserve">2012104230903</t>
  </si>
  <si>
    <t xml:space="preserve">雷晓艳</t>
  </si>
  <si>
    <t xml:space="preserve">2012104230902</t>
  </si>
  <si>
    <t xml:space="preserve">李阳</t>
  </si>
  <si>
    <t xml:space="preserve">2012104230910</t>
  </si>
  <si>
    <t xml:space="preserve">黎虹伶</t>
  </si>
  <si>
    <t xml:space="preserve">2012104230823</t>
  </si>
  <si>
    <t xml:space="preserve">罗梅</t>
  </si>
  <si>
    <t xml:space="preserve">2012104230928</t>
  </si>
  <si>
    <t xml:space="preserve">曹贵香</t>
  </si>
  <si>
    <t xml:space="preserve">2012104231107</t>
  </si>
  <si>
    <t xml:space="preserve">杨雪敏</t>
  </si>
  <si>
    <t xml:space="preserve">2012104230901</t>
  </si>
  <si>
    <t xml:space="preserve">孟颖颖</t>
  </si>
  <si>
    <t xml:space="preserve">2012104230926</t>
  </si>
  <si>
    <t xml:space="preserve">张欣</t>
  </si>
  <si>
    <t xml:space="preserve">2012104231030</t>
  </si>
  <si>
    <t xml:space="preserve">陶林</t>
  </si>
  <si>
    <t xml:space="preserve">2012104231124</t>
  </si>
  <si>
    <t xml:space="preserve">曾凡敏</t>
  </si>
  <si>
    <t xml:space="preserve">2012104231126</t>
  </si>
  <si>
    <t xml:space="preserve">杨玉兰</t>
  </si>
  <si>
    <t xml:space="preserve">2012104231127</t>
  </si>
  <si>
    <t xml:space="preserve">李首序</t>
  </si>
  <si>
    <t xml:space="preserve">2012104231130</t>
  </si>
  <si>
    <t xml:space="preserve">邹秋</t>
  </si>
  <si>
    <t xml:space="preserve">2012104231129</t>
  </si>
  <si>
    <t xml:space="preserve">李剑松</t>
  </si>
  <si>
    <t xml:space="preserve">2012104231128</t>
  </si>
  <si>
    <t xml:space="preserve">刘运彬</t>
  </si>
  <si>
    <t xml:space="preserve">麻醉科医生</t>
  </si>
  <si>
    <t xml:space="preserve">2012104231203</t>
  </si>
  <si>
    <t xml:space="preserve">杨盛焰</t>
  </si>
  <si>
    <t xml:space="preserve">2012104231201</t>
  </si>
  <si>
    <t xml:space="preserve">姜艳</t>
  </si>
  <si>
    <t xml:space="preserve">药房人员</t>
  </si>
  <si>
    <t xml:space="preserve">2012104231209</t>
  </si>
  <si>
    <t xml:space="preserve">王洪宾</t>
  </si>
  <si>
    <t xml:space="preserve">2012104231210</t>
  </si>
  <si>
    <t xml:space="preserve">2012104231204</t>
  </si>
  <si>
    <t xml:space="preserve">程娟</t>
  </si>
  <si>
    <t xml:space="preserve">2012104231206</t>
  </si>
  <si>
    <t xml:space="preserve">李庭吉</t>
  </si>
  <si>
    <t xml:space="preserve">2012104231208</t>
  </si>
  <si>
    <t xml:space="preserve">周瞻</t>
  </si>
  <si>
    <t xml:space="preserve">2012104231211</t>
  </si>
  <si>
    <t xml:space="preserve">何永红</t>
  </si>
  <si>
    <t xml:space="preserve">产科医生</t>
  </si>
  <si>
    <t xml:space="preserve">2012104231216</t>
  </si>
  <si>
    <t xml:space="preserve">李万琳</t>
  </si>
  <si>
    <t xml:space="preserve">2012104231218</t>
  </si>
  <si>
    <t xml:space="preserve">王志芬</t>
  </si>
  <si>
    <t xml:space="preserve">2012104231217</t>
  </si>
  <si>
    <t xml:space="preserve">李杰容</t>
  </si>
  <si>
    <t xml:space="preserve">西药房人员</t>
  </si>
  <si>
    <t xml:space="preserve">2012104231220</t>
  </si>
  <si>
    <t xml:space="preserve">曾利</t>
  </si>
  <si>
    <t xml:space="preserve">2012104231219</t>
  </si>
  <si>
    <t xml:space="preserve">王兴林</t>
  </si>
  <si>
    <t xml:space="preserve">2012104231303</t>
  </si>
  <si>
    <t xml:space="preserve">孙诗燕</t>
  </si>
  <si>
    <t xml:space="preserve">2012104231226</t>
  </si>
  <si>
    <t xml:space="preserve">肖红</t>
  </si>
  <si>
    <t xml:space="preserve">2012104231227</t>
  </si>
  <si>
    <t xml:space="preserve">唐利芬</t>
  </si>
  <si>
    <t xml:space="preserve">2012104231221</t>
  </si>
  <si>
    <t xml:space="preserve">周发智</t>
  </si>
  <si>
    <t xml:space="preserve">2012104231302</t>
  </si>
  <si>
    <t xml:space="preserve">张玉梅</t>
  </si>
  <si>
    <t xml:space="preserve">2012104231225</t>
  </si>
  <si>
    <t xml:space="preserve">施烨</t>
  </si>
  <si>
    <t xml:space="preserve">2012104231228</t>
  </si>
  <si>
    <t xml:space="preserve">罗光才</t>
  </si>
  <si>
    <t xml:space="preserve">2012104231229</t>
  </si>
  <si>
    <t xml:space="preserve">孙季延</t>
  </si>
  <si>
    <t xml:space="preserve">2012104231304</t>
  </si>
  <si>
    <t xml:space="preserve">张昌平</t>
  </si>
  <si>
    <t xml:space="preserve">2012104231222</t>
  </si>
  <si>
    <t xml:space="preserve">王中琼</t>
  </si>
  <si>
    <t xml:space="preserve">2012104231223</t>
  </si>
  <si>
    <t xml:space="preserve">邱仲文</t>
  </si>
  <si>
    <t xml:space="preserve">2012104231301</t>
  </si>
  <si>
    <t xml:space="preserve">刘春梅</t>
  </si>
  <si>
    <t xml:space="preserve">口腔科医生</t>
  </si>
  <si>
    <t xml:space="preserve">2012104231308</t>
  </si>
  <si>
    <t xml:space="preserve">李红梅</t>
  </si>
  <si>
    <t xml:space="preserve">2012104231307</t>
  </si>
  <si>
    <t xml:space="preserve">雷小兵</t>
  </si>
  <si>
    <t xml:space="preserve">20121042313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true" outlineLevel="0" max="9" min="9" style="1" width="12.42"/>
    <col collapsed="false" customWidth="true" hidden="false" outlineLevel="0" max="10" min="10" style="1" width="10.41"/>
    <col collapsed="false" customWidth="true" hidden="false" outlineLevel="0" max="11" min="11" style="1" width="6.7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4" t="s">
        <v>13</v>
      </c>
    </row>
    <row r="3" customFormat="false" ht="18" hidden="false" customHeight="true" outlineLevel="0" collapsed="false">
      <c r="A3" s="6" t="s">
        <v>14</v>
      </c>
      <c r="B3" s="6" t="s">
        <v>15</v>
      </c>
      <c r="C3" s="6" t="s">
        <v>16</v>
      </c>
      <c r="D3" s="6" t="n">
        <v>2012123001</v>
      </c>
      <c r="E3" s="7" t="s">
        <v>17</v>
      </c>
      <c r="F3" s="7" t="n">
        <v>67</v>
      </c>
      <c r="G3" s="7"/>
      <c r="H3" s="7" t="n">
        <v>62</v>
      </c>
      <c r="I3" s="7" t="n">
        <f aca="false">F3+H3</f>
        <v>129</v>
      </c>
      <c r="J3" s="7" t="n">
        <f aca="false">I3*0.5</f>
        <v>64.5</v>
      </c>
      <c r="K3" s="7"/>
      <c r="L3" s="7" t="n">
        <f aca="false">J3+K3</f>
        <v>64.5</v>
      </c>
      <c r="M3" s="6" t="s">
        <v>18</v>
      </c>
      <c r="N3" s="8"/>
    </row>
    <row r="4" customFormat="false" ht="18" hidden="false" customHeight="true" outlineLevel="0" collapsed="false">
      <c r="A4" s="6" t="s">
        <v>19</v>
      </c>
      <c r="B4" s="6" t="s">
        <v>15</v>
      </c>
      <c r="C4" s="6" t="s">
        <v>16</v>
      </c>
      <c r="D4" s="7" t="n">
        <v>2012123001</v>
      </c>
      <c r="E4" s="7" t="s">
        <v>20</v>
      </c>
      <c r="F4" s="7" t="n">
        <v>62</v>
      </c>
      <c r="G4" s="7"/>
      <c r="H4" s="7" t="n">
        <v>53</v>
      </c>
      <c r="I4" s="7" t="n">
        <f aca="false">F4+H4</f>
        <v>115</v>
      </c>
      <c r="J4" s="7" t="n">
        <f aca="false">I4*0.5</f>
        <v>57.5</v>
      </c>
      <c r="K4" s="7"/>
      <c r="L4" s="7" t="n">
        <f aca="false">J4+K4</f>
        <v>57.5</v>
      </c>
      <c r="M4" s="6" t="s">
        <v>18</v>
      </c>
      <c r="N4" s="8"/>
    </row>
    <row r="5" customFormat="false" ht="18" hidden="false" customHeight="true" outlineLevel="0" collapsed="false">
      <c r="A5" s="6" t="s">
        <v>21</v>
      </c>
      <c r="B5" s="6" t="s">
        <v>15</v>
      </c>
      <c r="C5" s="6" t="s">
        <v>16</v>
      </c>
      <c r="D5" s="7" t="n">
        <v>2012123001</v>
      </c>
      <c r="E5" s="7" t="s">
        <v>22</v>
      </c>
      <c r="F5" s="7" t="n">
        <v>55</v>
      </c>
      <c r="G5" s="7"/>
      <c r="H5" s="7" t="n">
        <v>58</v>
      </c>
      <c r="I5" s="7" t="n">
        <f aca="false">F5+H5</f>
        <v>113</v>
      </c>
      <c r="J5" s="7" t="n">
        <f aca="false">I5*0.5</f>
        <v>56.5</v>
      </c>
      <c r="K5" s="7"/>
      <c r="L5" s="7" t="n">
        <f aca="false">J5+K5</f>
        <v>56.5</v>
      </c>
      <c r="M5" s="6" t="s">
        <v>18</v>
      </c>
      <c r="N5" s="8"/>
    </row>
    <row r="6" customFormat="false" ht="18" hidden="false" customHeight="true" outlineLevel="0" collapsed="false">
      <c r="A6" s="6" t="s">
        <v>23</v>
      </c>
      <c r="B6" s="6" t="s">
        <v>15</v>
      </c>
      <c r="C6" s="6" t="s">
        <v>24</v>
      </c>
      <c r="D6" s="7" t="n">
        <v>2012123002</v>
      </c>
      <c r="E6" s="7" t="s">
        <v>25</v>
      </c>
      <c r="F6" s="7" t="n">
        <v>67</v>
      </c>
      <c r="G6" s="7"/>
      <c r="H6" s="7" t="n">
        <v>69</v>
      </c>
      <c r="I6" s="7" t="n">
        <f aca="false">F6+H6</f>
        <v>136</v>
      </c>
      <c r="J6" s="7" t="n">
        <f aca="false">I6*0.5</f>
        <v>68</v>
      </c>
      <c r="K6" s="7"/>
      <c r="L6" s="7" t="n">
        <f aca="false">J6+K6</f>
        <v>68</v>
      </c>
      <c r="M6" s="6" t="s">
        <v>18</v>
      </c>
      <c r="N6" s="8"/>
    </row>
    <row r="7" customFormat="false" ht="18" hidden="false" customHeight="true" outlineLevel="0" collapsed="false">
      <c r="A7" s="6" t="s">
        <v>26</v>
      </c>
      <c r="B7" s="6" t="s">
        <v>15</v>
      </c>
      <c r="C7" s="6" t="s">
        <v>24</v>
      </c>
      <c r="D7" s="7" t="n">
        <v>2012123002</v>
      </c>
      <c r="E7" s="7" t="s">
        <v>27</v>
      </c>
      <c r="F7" s="7" t="n">
        <v>66</v>
      </c>
      <c r="G7" s="7"/>
      <c r="H7" s="7" t="n">
        <v>69</v>
      </c>
      <c r="I7" s="7" t="n">
        <f aca="false">F7+H7</f>
        <v>135</v>
      </c>
      <c r="J7" s="7" t="n">
        <f aca="false">I7*0.5</f>
        <v>67.5</v>
      </c>
      <c r="K7" s="7"/>
      <c r="L7" s="7" t="n">
        <f aca="false">J7+K7</f>
        <v>67.5</v>
      </c>
      <c r="M7" s="6" t="s">
        <v>18</v>
      </c>
      <c r="N7" s="8"/>
    </row>
    <row r="8" customFormat="false" ht="18" hidden="false" customHeight="true" outlineLevel="0" collapsed="false">
      <c r="A8" s="6" t="s">
        <v>28</v>
      </c>
      <c r="B8" s="6" t="s">
        <v>15</v>
      </c>
      <c r="C8" s="6" t="s">
        <v>24</v>
      </c>
      <c r="D8" s="7" t="n">
        <v>2012123002</v>
      </c>
      <c r="E8" s="7" t="s">
        <v>29</v>
      </c>
      <c r="F8" s="7" t="n">
        <v>60</v>
      </c>
      <c r="G8" s="7"/>
      <c r="H8" s="7" t="n">
        <v>67</v>
      </c>
      <c r="I8" s="7" t="n">
        <f aca="false">F8+H8</f>
        <v>127</v>
      </c>
      <c r="J8" s="7" t="n">
        <f aca="false">I8*0.5</f>
        <v>63.5</v>
      </c>
      <c r="K8" s="7"/>
      <c r="L8" s="7" t="n">
        <f aca="false">J8+K8</f>
        <v>63.5</v>
      </c>
      <c r="M8" s="6" t="s">
        <v>18</v>
      </c>
      <c r="N8" s="8"/>
    </row>
    <row r="9" customFormat="false" ht="18" hidden="false" customHeight="true" outlineLevel="0" collapsed="false">
      <c r="A9" s="6" t="s">
        <v>30</v>
      </c>
      <c r="B9" s="6" t="s">
        <v>15</v>
      </c>
      <c r="C9" s="6" t="s">
        <v>24</v>
      </c>
      <c r="D9" s="7" t="n">
        <v>2012123002</v>
      </c>
      <c r="E9" s="7" t="s">
        <v>31</v>
      </c>
      <c r="F9" s="7" t="n">
        <v>63</v>
      </c>
      <c r="G9" s="7"/>
      <c r="H9" s="7" t="n">
        <v>62</v>
      </c>
      <c r="I9" s="7" t="n">
        <f aca="false">F9+H9</f>
        <v>125</v>
      </c>
      <c r="J9" s="7" t="n">
        <f aca="false">I9*0.5</f>
        <v>62.5</v>
      </c>
      <c r="K9" s="7"/>
      <c r="L9" s="7" t="n">
        <f aca="false">J9+K9</f>
        <v>62.5</v>
      </c>
      <c r="M9" s="6" t="s">
        <v>18</v>
      </c>
      <c r="N9" s="8"/>
    </row>
    <row r="10" customFormat="false" ht="18" hidden="false" customHeight="true" outlineLevel="0" collapsed="false">
      <c r="A10" s="6" t="s">
        <v>32</v>
      </c>
      <c r="B10" s="6" t="s">
        <v>15</v>
      </c>
      <c r="C10" s="6" t="s">
        <v>24</v>
      </c>
      <c r="D10" s="7" t="n">
        <v>2012123002</v>
      </c>
      <c r="E10" s="7" t="s">
        <v>33</v>
      </c>
      <c r="F10" s="7" t="n">
        <v>61</v>
      </c>
      <c r="G10" s="7"/>
      <c r="H10" s="7" t="n">
        <v>64</v>
      </c>
      <c r="I10" s="7" t="n">
        <f aca="false">F10+H10</f>
        <v>125</v>
      </c>
      <c r="J10" s="7" t="n">
        <f aca="false">I10*0.5</f>
        <v>62.5</v>
      </c>
      <c r="K10" s="7"/>
      <c r="L10" s="7" t="n">
        <f aca="false">J10+K10</f>
        <v>62.5</v>
      </c>
      <c r="M10" s="6" t="s">
        <v>18</v>
      </c>
      <c r="N10" s="8"/>
    </row>
    <row r="11" customFormat="false" ht="18" hidden="false" customHeight="true" outlineLevel="0" collapsed="false">
      <c r="A11" s="6" t="s">
        <v>34</v>
      </c>
      <c r="B11" s="6" t="s">
        <v>15</v>
      </c>
      <c r="C11" s="6" t="s">
        <v>24</v>
      </c>
      <c r="D11" s="7" t="n">
        <v>2012123002</v>
      </c>
      <c r="E11" s="7" t="s">
        <v>35</v>
      </c>
      <c r="F11" s="7" t="n">
        <v>65</v>
      </c>
      <c r="G11" s="7"/>
      <c r="H11" s="7" t="n">
        <v>58</v>
      </c>
      <c r="I11" s="7" t="n">
        <f aca="false">F11+H11</f>
        <v>123</v>
      </c>
      <c r="J11" s="7" t="n">
        <f aca="false">I11*0.5</f>
        <v>61.5</v>
      </c>
      <c r="K11" s="7"/>
      <c r="L11" s="7" t="n">
        <f aca="false">J11+K11</f>
        <v>61.5</v>
      </c>
      <c r="M11" s="6" t="s">
        <v>18</v>
      </c>
      <c r="N11" s="8"/>
    </row>
    <row r="12" customFormat="false" ht="18" hidden="false" customHeight="true" outlineLevel="0" collapsed="false">
      <c r="A12" s="6" t="s">
        <v>36</v>
      </c>
      <c r="B12" s="6" t="s">
        <v>37</v>
      </c>
      <c r="C12" s="6" t="s">
        <v>16</v>
      </c>
      <c r="D12" s="7" t="n">
        <v>2012123003</v>
      </c>
      <c r="E12" s="7" t="s">
        <v>38</v>
      </c>
      <c r="F12" s="7" t="n">
        <v>55</v>
      </c>
      <c r="G12" s="7"/>
      <c r="H12" s="7" t="n">
        <v>61</v>
      </c>
      <c r="I12" s="7" t="n">
        <f aca="false">F12+H12</f>
        <v>116</v>
      </c>
      <c r="J12" s="7" t="n">
        <f aca="false">I12*0.5</f>
        <v>58</v>
      </c>
      <c r="K12" s="7"/>
      <c r="L12" s="7" t="n">
        <f aca="false">J12+K12</f>
        <v>58</v>
      </c>
      <c r="M12" s="6" t="s">
        <v>18</v>
      </c>
      <c r="N12" s="8"/>
    </row>
    <row r="13" customFormat="false" ht="18" hidden="false" customHeight="true" outlineLevel="0" collapsed="false">
      <c r="A13" s="6" t="s">
        <v>39</v>
      </c>
      <c r="B13" s="6" t="s">
        <v>37</v>
      </c>
      <c r="C13" s="6" t="s">
        <v>16</v>
      </c>
      <c r="D13" s="7" t="n">
        <v>2012123003</v>
      </c>
      <c r="E13" s="7" t="s">
        <v>40</v>
      </c>
      <c r="F13" s="7" t="n">
        <v>58</v>
      </c>
      <c r="G13" s="7"/>
      <c r="H13" s="7" t="n">
        <v>56</v>
      </c>
      <c r="I13" s="7" t="n">
        <f aca="false">F13+H13</f>
        <v>114</v>
      </c>
      <c r="J13" s="7" t="n">
        <f aca="false">I13*0.5</f>
        <v>57</v>
      </c>
      <c r="K13" s="7"/>
      <c r="L13" s="7" t="n">
        <f aca="false">J13+K13</f>
        <v>57</v>
      </c>
      <c r="M13" s="6" t="s">
        <v>18</v>
      </c>
      <c r="N13" s="8"/>
    </row>
    <row r="14" customFormat="false" ht="18" hidden="false" customHeight="true" outlineLevel="0" collapsed="false">
      <c r="A14" s="6" t="s">
        <v>41</v>
      </c>
      <c r="B14" s="6" t="s">
        <v>37</v>
      </c>
      <c r="C14" s="6" t="s">
        <v>16</v>
      </c>
      <c r="D14" s="7" t="n">
        <v>2012123003</v>
      </c>
      <c r="E14" s="7" t="s">
        <v>42</v>
      </c>
      <c r="F14" s="7" t="n">
        <v>50</v>
      </c>
      <c r="G14" s="7"/>
      <c r="H14" s="7" t="n">
        <v>56</v>
      </c>
      <c r="I14" s="7" t="n">
        <f aca="false">F14+H14</f>
        <v>106</v>
      </c>
      <c r="J14" s="7" t="n">
        <f aca="false">I14*0.5</f>
        <v>53</v>
      </c>
      <c r="K14" s="7"/>
      <c r="L14" s="7" t="n">
        <f aca="false">J14+K14</f>
        <v>53</v>
      </c>
      <c r="M14" s="6" t="s">
        <v>18</v>
      </c>
      <c r="N14" s="8"/>
    </row>
    <row r="15" customFormat="false" ht="18" hidden="false" customHeight="true" outlineLevel="0" collapsed="false">
      <c r="A15" s="6" t="s">
        <v>43</v>
      </c>
      <c r="B15" s="6" t="s">
        <v>44</v>
      </c>
      <c r="C15" s="6" t="s">
        <v>45</v>
      </c>
      <c r="D15" s="7" t="n">
        <v>2012123005</v>
      </c>
      <c r="E15" s="7" t="s">
        <v>46</v>
      </c>
      <c r="F15" s="7" t="n">
        <v>61</v>
      </c>
      <c r="G15" s="7"/>
      <c r="H15" s="7" t="n">
        <v>56</v>
      </c>
      <c r="I15" s="7" t="n">
        <f aca="false">F15+H15</f>
        <v>117</v>
      </c>
      <c r="J15" s="7" t="n">
        <f aca="false">I15*0.5</f>
        <v>58.5</v>
      </c>
      <c r="K15" s="7" t="n">
        <v>6</v>
      </c>
      <c r="L15" s="7" t="n">
        <f aca="false">J15+K15</f>
        <v>64.5</v>
      </c>
      <c r="M15" s="6" t="s">
        <v>18</v>
      </c>
      <c r="N15" s="8"/>
    </row>
    <row r="16" customFormat="false" ht="18" hidden="false" customHeight="true" outlineLevel="0" collapsed="false">
      <c r="A16" s="6" t="s">
        <v>47</v>
      </c>
      <c r="B16" s="6" t="s">
        <v>44</v>
      </c>
      <c r="C16" s="6" t="s">
        <v>45</v>
      </c>
      <c r="D16" s="7" t="n">
        <v>2012123005</v>
      </c>
      <c r="E16" s="7" t="s">
        <v>48</v>
      </c>
      <c r="F16" s="7" t="n">
        <v>54</v>
      </c>
      <c r="G16" s="7"/>
      <c r="H16" s="7" t="n">
        <v>55</v>
      </c>
      <c r="I16" s="7" t="n">
        <f aca="false">F16+H16</f>
        <v>109</v>
      </c>
      <c r="J16" s="7" t="n">
        <f aca="false">I16*0.5</f>
        <v>54.5</v>
      </c>
      <c r="K16" s="7"/>
      <c r="L16" s="7" t="n">
        <f aca="false">J16+K16</f>
        <v>54.5</v>
      </c>
      <c r="M16" s="6" t="s">
        <v>18</v>
      </c>
      <c r="N16" s="8"/>
    </row>
    <row r="17" customFormat="false" ht="18" hidden="false" customHeight="true" outlineLevel="0" collapsed="false">
      <c r="A17" s="6" t="s">
        <v>49</v>
      </c>
      <c r="B17" s="6" t="s">
        <v>44</v>
      </c>
      <c r="C17" s="6" t="s">
        <v>45</v>
      </c>
      <c r="D17" s="7" t="n">
        <v>2012123005</v>
      </c>
      <c r="E17" s="7" t="s">
        <v>50</v>
      </c>
      <c r="F17" s="7" t="n">
        <v>51</v>
      </c>
      <c r="G17" s="7"/>
      <c r="H17" s="7" t="n">
        <v>49</v>
      </c>
      <c r="I17" s="7" t="n">
        <f aca="false">F17+H17</f>
        <v>100</v>
      </c>
      <c r="J17" s="7" t="n">
        <f aca="false">I17*0.5</f>
        <v>50</v>
      </c>
      <c r="K17" s="7"/>
      <c r="L17" s="7" t="n">
        <f aca="false">J17+K17</f>
        <v>50</v>
      </c>
      <c r="M17" s="6" t="s">
        <v>18</v>
      </c>
      <c r="N17" s="8"/>
    </row>
    <row r="18" customFormat="false" ht="18" hidden="false" customHeight="true" outlineLevel="0" collapsed="false">
      <c r="A18" s="6" t="s">
        <v>51</v>
      </c>
      <c r="B18" s="6" t="s">
        <v>44</v>
      </c>
      <c r="C18" s="6" t="s">
        <v>45</v>
      </c>
      <c r="D18" s="7" t="n">
        <v>2012123005</v>
      </c>
      <c r="E18" s="7" t="s">
        <v>52</v>
      </c>
      <c r="F18" s="7" t="n">
        <v>41</v>
      </c>
      <c r="G18" s="7"/>
      <c r="H18" s="7" t="n">
        <v>59</v>
      </c>
      <c r="I18" s="7" t="n">
        <f aca="false">F18+H18</f>
        <v>100</v>
      </c>
      <c r="J18" s="7" t="n">
        <f aca="false">I18*0.5</f>
        <v>50</v>
      </c>
      <c r="K18" s="7"/>
      <c r="L18" s="7" t="n">
        <f aca="false">J18+K18</f>
        <v>50</v>
      </c>
      <c r="M18" s="6" t="s">
        <v>18</v>
      </c>
      <c r="N18" s="8"/>
    </row>
    <row r="19" customFormat="false" ht="18" hidden="false" customHeight="true" outlineLevel="0" collapsed="false">
      <c r="A19" s="6" t="s">
        <v>53</v>
      </c>
      <c r="B19" s="6" t="s">
        <v>44</v>
      </c>
      <c r="C19" s="6" t="s">
        <v>54</v>
      </c>
      <c r="D19" s="7" t="n">
        <v>2012123006</v>
      </c>
      <c r="E19" s="7" t="s">
        <v>55</v>
      </c>
      <c r="F19" s="7" t="n">
        <v>52</v>
      </c>
      <c r="G19" s="7"/>
      <c r="H19" s="7" t="n">
        <v>56</v>
      </c>
      <c r="I19" s="7" t="n">
        <f aca="false">F19+H19</f>
        <v>108</v>
      </c>
      <c r="J19" s="7" t="n">
        <f aca="false">I19*0.5</f>
        <v>54</v>
      </c>
      <c r="K19" s="7"/>
      <c r="L19" s="7" t="n">
        <f aca="false">J19+K19</f>
        <v>54</v>
      </c>
      <c r="M19" s="6" t="s">
        <v>18</v>
      </c>
      <c r="N19" s="8"/>
    </row>
    <row r="20" customFormat="false" ht="18" hidden="false" customHeight="true" outlineLevel="0" collapsed="false">
      <c r="A20" s="6" t="s">
        <v>56</v>
      </c>
      <c r="B20" s="6" t="s">
        <v>44</v>
      </c>
      <c r="C20" s="6" t="s">
        <v>54</v>
      </c>
      <c r="D20" s="7" t="n">
        <v>2012123006</v>
      </c>
      <c r="E20" s="7" t="s">
        <v>57</v>
      </c>
      <c r="F20" s="7" t="n">
        <v>56</v>
      </c>
      <c r="G20" s="7"/>
      <c r="H20" s="7" t="n">
        <v>48</v>
      </c>
      <c r="I20" s="7" t="n">
        <f aca="false">F20+H20</f>
        <v>104</v>
      </c>
      <c r="J20" s="7" t="n">
        <f aca="false">I20*0.5</f>
        <v>52</v>
      </c>
      <c r="K20" s="7"/>
      <c r="L20" s="7" t="n">
        <f aca="false">J20+K20</f>
        <v>52</v>
      </c>
      <c r="M20" s="6" t="s">
        <v>18</v>
      </c>
      <c r="N20" s="8"/>
    </row>
    <row r="21" customFormat="false" ht="18" hidden="false" customHeight="true" outlineLevel="0" collapsed="false">
      <c r="A21" s="6" t="s">
        <v>58</v>
      </c>
      <c r="B21" s="6" t="s">
        <v>44</v>
      </c>
      <c r="C21" s="6" t="s">
        <v>54</v>
      </c>
      <c r="D21" s="7" t="n">
        <v>2012123006</v>
      </c>
      <c r="E21" s="7" t="s">
        <v>59</v>
      </c>
      <c r="F21" s="7" t="n">
        <v>41</v>
      </c>
      <c r="G21" s="7"/>
      <c r="H21" s="7" t="n">
        <v>55</v>
      </c>
      <c r="I21" s="7" t="n">
        <f aca="false">F21+H21</f>
        <v>96</v>
      </c>
      <c r="J21" s="7" t="n">
        <f aca="false">I21*0.5</f>
        <v>48</v>
      </c>
      <c r="K21" s="7"/>
      <c r="L21" s="7" t="n">
        <f aca="false">J21+K21</f>
        <v>48</v>
      </c>
      <c r="M21" s="6" t="s">
        <v>18</v>
      </c>
      <c r="N21" s="8"/>
    </row>
    <row r="22" customFormat="false" ht="18" hidden="false" customHeight="true" outlineLevel="0" collapsed="false">
      <c r="A22" s="6" t="s">
        <v>60</v>
      </c>
      <c r="B22" s="6" t="s">
        <v>44</v>
      </c>
      <c r="C22" s="6" t="s">
        <v>61</v>
      </c>
      <c r="D22" s="7" t="n">
        <v>2012123007</v>
      </c>
      <c r="E22" s="7" t="s">
        <v>62</v>
      </c>
      <c r="F22" s="7" t="n">
        <v>69</v>
      </c>
      <c r="G22" s="7"/>
      <c r="H22" s="7" t="n">
        <v>49</v>
      </c>
      <c r="I22" s="7" t="n">
        <f aca="false">F22+H22</f>
        <v>118</v>
      </c>
      <c r="J22" s="7" t="n">
        <f aca="false">I22*0.5</f>
        <v>59</v>
      </c>
      <c r="K22" s="7"/>
      <c r="L22" s="7" t="n">
        <f aca="false">J22+K22</f>
        <v>59</v>
      </c>
      <c r="M22" s="6" t="s">
        <v>18</v>
      </c>
      <c r="N22" s="8"/>
    </row>
    <row r="23" customFormat="false" ht="18" hidden="false" customHeight="true" outlineLevel="0" collapsed="false">
      <c r="A23" s="6" t="s">
        <v>63</v>
      </c>
      <c r="B23" s="6" t="s">
        <v>44</v>
      </c>
      <c r="C23" s="6" t="s">
        <v>61</v>
      </c>
      <c r="D23" s="7" t="n">
        <v>2012123007</v>
      </c>
      <c r="E23" s="7" t="s">
        <v>64</v>
      </c>
      <c r="F23" s="7" t="n">
        <v>61</v>
      </c>
      <c r="G23" s="7"/>
      <c r="H23" s="7" t="n">
        <v>56</v>
      </c>
      <c r="I23" s="7" t="n">
        <f aca="false">F23+H23</f>
        <v>117</v>
      </c>
      <c r="J23" s="7" t="n">
        <f aca="false">I23*0.5</f>
        <v>58.5</v>
      </c>
      <c r="K23" s="7"/>
      <c r="L23" s="7" t="n">
        <f aca="false">J23+K23</f>
        <v>58.5</v>
      </c>
      <c r="M23" s="6" t="s">
        <v>18</v>
      </c>
      <c r="N23" s="8"/>
    </row>
    <row r="24" customFormat="false" ht="18" hidden="false" customHeight="true" outlineLevel="0" collapsed="false">
      <c r="A24" s="6" t="s">
        <v>65</v>
      </c>
      <c r="B24" s="6" t="s">
        <v>44</v>
      </c>
      <c r="C24" s="6" t="s">
        <v>61</v>
      </c>
      <c r="D24" s="7" t="n">
        <v>2012123007</v>
      </c>
      <c r="E24" s="7" t="s">
        <v>66</v>
      </c>
      <c r="F24" s="7" t="n">
        <v>54</v>
      </c>
      <c r="G24" s="7"/>
      <c r="H24" s="7" t="n">
        <v>58</v>
      </c>
      <c r="I24" s="7" t="n">
        <f aca="false">F24+H24</f>
        <v>112</v>
      </c>
      <c r="J24" s="7" t="n">
        <f aca="false">I24*0.5</f>
        <v>56</v>
      </c>
      <c r="K24" s="7"/>
      <c r="L24" s="7" t="n">
        <f aca="false">J24+K24</f>
        <v>56</v>
      </c>
      <c r="M24" s="6" t="s">
        <v>18</v>
      </c>
      <c r="N24" s="8"/>
    </row>
    <row r="25" customFormat="false" ht="18" hidden="false" customHeight="true" outlineLevel="0" collapsed="false">
      <c r="A25" s="6" t="s">
        <v>67</v>
      </c>
      <c r="B25" s="6" t="s">
        <v>44</v>
      </c>
      <c r="C25" s="6" t="s">
        <v>68</v>
      </c>
      <c r="D25" s="7" t="n">
        <v>2012123008</v>
      </c>
      <c r="E25" s="7" t="s">
        <v>69</v>
      </c>
      <c r="F25" s="7" t="n">
        <v>57</v>
      </c>
      <c r="G25" s="7"/>
      <c r="H25" s="7" t="n">
        <v>64</v>
      </c>
      <c r="I25" s="7" t="n">
        <f aca="false">F25+H25</f>
        <v>121</v>
      </c>
      <c r="J25" s="7" t="n">
        <f aca="false">I25*0.5</f>
        <v>60.5</v>
      </c>
      <c r="K25" s="7"/>
      <c r="L25" s="7" t="n">
        <f aca="false">J25+K25</f>
        <v>60.5</v>
      </c>
      <c r="M25" s="6" t="s">
        <v>18</v>
      </c>
      <c r="N25" s="8"/>
    </row>
    <row r="26" customFormat="false" ht="18" hidden="false" customHeight="true" outlineLevel="0" collapsed="false">
      <c r="A26" s="6" t="s">
        <v>70</v>
      </c>
      <c r="B26" s="6" t="s">
        <v>44</v>
      </c>
      <c r="C26" s="6" t="s">
        <v>68</v>
      </c>
      <c r="D26" s="7" t="n">
        <v>2012123008</v>
      </c>
      <c r="E26" s="7" t="s">
        <v>71</v>
      </c>
      <c r="F26" s="7" t="n">
        <v>60</v>
      </c>
      <c r="G26" s="7"/>
      <c r="H26" s="7" t="n">
        <v>58</v>
      </c>
      <c r="I26" s="7" t="n">
        <f aca="false">F26+H26</f>
        <v>118</v>
      </c>
      <c r="J26" s="7" t="n">
        <f aca="false">I26*0.5</f>
        <v>59</v>
      </c>
      <c r="K26" s="7"/>
      <c r="L26" s="7" t="n">
        <f aca="false">J26+K26</f>
        <v>59</v>
      </c>
      <c r="M26" s="6" t="s">
        <v>18</v>
      </c>
      <c r="N26" s="8"/>
    </row>
    <row r="27" customFormat="false" ht="18" hidden="false" customHeight="true" outlineLevel="0" collapsed="false">
      <c r="A27" s="6" t="s">
        <v>72</v>
      </c>
      <c r="B27" s="6" t="s">
        <v>44</v>
      </c>
      <c r="C27" s="6" t="s">
        <v>68</v>
      </c>
      <c r="D27" s="7" t="n">
        <v>2012123008</v>
      </c>
      <c r="E27" s="7" t="s">
        <v>73</v>
      </c>
      <c r="F27" s="7" t="n">
        <v>55</v>
      </c>
      <c r="G27" s="7"/>
      <c r="H27" s="7" t="n">
        <v>62</v>
      </c>
      <c r="I27" s="7" t="n">
        <f aca="false">F27+H27</f>
        <v>117</v>
      </c>
      <c r="J27" s="7" t="n">
        <f aca="false">I27*0.5</f>
        <v>58.5</v>
      </c>
      <c r="K27" s="7"/>
      <c r="L27" s="7" t="n">
        <f aca="false">J27+K27</f>
        <v>58.5</v>
      </c>
      <c r="M27" s="6" t="s">
        <v>18</v>
      </c>
      <c r="N27" s="8"/>
    </row>
    <row r="28" customFormat="false" ht="18" hidden="false" customHeight="true" outlineLevel="0" collapsed="false">
      <c r="A28" s="6" t="s">
        <v>74</v>
      </c>
      <c r="B28" s="6" t="s">
        <v>44</v>
      </c>
      <c r="C28" s="6" t="s">
        <v>68</v>
      </c>
      <c r="D28" s="7" t="n">
        <v>2012123008</v>
      </c>
      <c r="E28" s="7" t="s">
        <v>75</v>
      </c>
      <c r="F28" s="7" t="n">
        <v>56</v>
      </c>
      <c r="G28" s="7"/>
      <c r="H28" s="7" t="n">
        <v>52</v>
      </c>
      <c r="I28" s="7" t="n">
        <f aca="false">F28+H28</f>
        <v>108</v>
      </c>
      <c r="J28" s="7" t="n">
        <f aca="false">I28*0.5</f>
        <v>54</v>
      </c>
      <c r="K28" s="7" t="n">
        <v>4</v>
      </c>
      <c r="L28" s="7" t="n">
        <f aca="false">J28+K28</f>
        <v>58</v>
      </c>
      <c r="M28" s="6" t="s">
        <v>18</v>
      </c>
      <c r="N28" s="8"/>
    </row>
    <row r="29" customFormat="false" ht="18" hidden="false" customHeight="true" outlineLevel="0" collapsed="false">
      <c r="A29" s="6" t="s">
        <v>76</v>
      </c>
      <c r="B29" s="6" t="s">
        <v>44</v>
      </c>
      <c r="C29" s="6" t="s">
        <v>68</v>
      </c>
      <c r="D29" s="7" t="n">
        <v>2012123008</v>
      </c>
      <c r="E29" s="7" t="s">
        <v>77</v>
      </c>
      <c r="F29" s="7" t="n">
        <v>50</v>
      </c>
      <c r="G29" s="7"/>
      <c r="H29" s="7" t="n">
        <v>54</v>
      </c>
      <c r="I29" s="7" t="n">
        <f aca="false">F29+H29</f>
        <v>104</v>
      </c>
      <c r="J29" s="7" t="n">
        <f aca="false">I29*0.5</f>
        <v>52</v>
      </c>
      <c r="K29" s="7"/>
      <c r="L29" s="7" t="n">
        <f aca="false">J29+K29</f>
        <v>52</v>
      </c>
      <c r="M29" s="6" t="s">
        <v>18</v>
      </c>
      <c r="N29" s="8"/>
    </row>
    <row r="30" customFormat="false" ht="18" hidden="false" customHeight="true" outlineLevel="0" collapsed="false">
      <c r="A30" s="6" t="s">
        <v>78</v>
      </c>
      <c r="B30" s="6" t="s">
        <v>44</v>
      </c>
      <c r="C30" s="6" t="s">
        <v>68</v>
      </c>
      <c r="D30" s="7" t="n">
        <v>2012123008</v>
      </c>
      <c r="E30" s="7" t="s">
        <v>79</v>
      </c>
      <c r="F30" s="7" t="n">
        <v>47</v>
      </c>
      <c r="G30" s="7"/>
      <c r="H30" s="7" t="n">
        <v>55</v>
      </c>
      <c r="I30" s="7" t="n">
        <f aca="false">F30+H30</f>
        <v>102</v>
      </c>
      <c r="J30" s="7" t="n">
        <f aca="false">I30*0.5</f>
        <v>51</v>
      </c>
      <c r="K30" s="7"/>
      <c r="L30" s="7" t="n">
        <f aca="false">J30+K30</f>
        <v>51</v>
      </c>
      <c r="M30" s="6" t="s">
        <v>18</v>
      </c>
      <c r="N30" s="8"/>
    </row>
    <row r="31" customFormat="false" ht="18" hidden="false" customHeight="true" outlineLevel="0" collapsed="false">
      <c r="A31" s="6" t="s">
        <v>80</v>
      </c>
      <c r="B31" s="6" t="s">
        <v>44</v>
      </c>
      <c r="C31" s="6" t="s">
        <v>81</v>
      </c>
      <c r="D31" s="7" t="n">
        <v>2012123010</v>
      </c>
      <c r="E31" s="7" t="s">
        <v>82</v>
      </c>
      <c r="F31" s="7" t="n">
        <v>59</v>
      </c>
      <c r="G31" s="7"/>
      <c r="H31" s="7" t="n">
        <v>54</v>
      </c>
      <c r="I31" s="7" t="n">
        <f aca="false">F31+H31</f>
        <v>113</v>
      </c>
      <c r="J31" s="7" t="n">
        <f aca="false">I31*0.5</f>
        <v>56.5</v>
      </c>
      <c r="K31" s="7"/>
      <c r="L31" s="7" t="n">
        <f aca="false">J31+K31</f>
        <v>56.5</v>
      </c>
      <c r="M31" s="6" t="s">
        <v>18</v>
      </c>
      <c r="N31" s="8"/>
    </row>
    <row r="32" customFormat="false" ht="18" hidden="false" customHeight="true" outlineLevel="0" collapsed="false">
      <c r="A32" s="6" t="s">
        <v>83</v>
      </c>
      <c r="B32" s="6" t="s">
        <v>44</v>
      </c>
      <c r="C32" s="6" t="s">
        <v>81</v>
      </c>
      <c r="D32" s="7" t="n">
        <v>2012123010</v>
      </c>
      <c r="E32" s="7" t="s">
        <v>84</v>
      </c>
      <c r="F32" s="7" t="n">
        <v>56</v>
      </c>
      <c r="G32" s="7"/>
      <c r="H32" s="7" t="n">
        <v>56</v>
      </c>
      <c r="I32" s="7" t="n">
        <f aca="false">F32+H32</f>
        <v>112</v>
      </c>
      <c r="J32" s="7" t="n">
        <f aca="false">I32*0.5</f>
        <v>56</v>
      </c>
      <c r="K32" s="7"/>
      <c r="L32" s="7" t="n">
        <f aca="false">J32+K32</f>
        <v>56</v>
      </c>
      <c r="M32" s="6" t="s">
        <v>18</v>
      </c>
      <c r="N32" s="8"/>
    </row>
    <row r="33" customFormat="false" ht="18" hidden="false" customHeight="true" outlineLevel="0" collapsed="false">
      <c r="A33" s="6" t="s">
        <v>85</v>
      </c>
      <c r="B33" s="6" t="s">
        <v>44</v>
      </c>
      <c r="C33" s="6" t="s">
        <v>81</v>
      </c>
      <c r="D33" s="7" t="n">
        <v>2012123010</v>
      </c>
      <c r="E33" s="7" t="s">
        <v>86</v>
      </c>
      <c r="F33" s="7" t="n">
        <v>56</v>
      </c>
      <c r="G33" s="7"/>
      <c r="H33" s="7" t="n">
        <v>56</v>
      </c>
      <c r="I33" s="7" t="n">
        <f aca="false">F33+H33</f>
        <v>112</v>
      </c>
      <c r="J33" s="7" t="n">
        <f aca="false">I33*0.5</f>
        <v>56</v>
      </c>
      <c r="K33" s="7"/>
      <c r="L33" s="7" t="n">
        <f aca="false">J33+K33</f>
        <v>56</v>
      </c>
      <c r="M33" s="6" t="s">
        <v>18</v>
      </c>
      <c r="N33" s="8"/>
    </row>
    <row r="34" customFormat="false" ht="18" hidden="false" customHeight="true" outlineLevel="0" collapsed="false">
      <c r="A34" s="6" t="s">
        <v>87</v>
      </c>
      <c r="B34" s="6" t="s">
        <v>44</v>
      </c>
      <c r="C34" s="6" t="s">
        <v>81</v>
      </c>
      <c r="D34" s="7" t="n">
        <v>2012123010</v>
      </c>
      <c r="E34" s="7" t="s">
        <v>88</v>
      </c>
      <c r="F34" s="7" t="n">
        <v>54</v>
      </c>
      <c r="G34" s="7"/>
      <c r="H34" s="7" t="n">
        <v>57</v>
      </c>
      <c r="I34" s="7" t="n">
        <f aca="false">F34+H34</f>
        <v>111</v>
      </c>
      <c r="J34" s="7" t="n">
        <f aca="false">I34*0.5</f>
        <v>55.5</v>
      </c>
      <c r="K34" s="7"/>
      <c r="L34" s="7" t="n">
        <f aca="false">J34+K34</f>
        <v>55.5</v>
      </c>
      <c r="M34" s="6" t="s">
        <v>18</v>
      </c>
      <c r="N34" s="8"/>
    </row>
    <row r="35" customFormat="false" ht="18" hidden="false" customHeight="true" outlineLevel="0" collapsed="false">
      <c r="A35" s="6" t="s">
        <v>89</v>
      </c>
      <c r="B35" s="6" t="s">
        <v>44</v>
      </c>
      <c r="C35" s="6" t="s">
        <v>81</v>
      </c>
      <c r="D35" s="7" t="n">
        <v>2012123010</v>
      </c>
      <c r="E35" s="7" t="s">
        <v>90</v>
      </c>
      <c r="F35" s="7" t="n">
        <v>52</v>
      </c>
      <c r="G35" s="7"/>
      <c r="H35" s="7" t="n">
        <v>50</v>
      </c>
      <c r="I35" s="7" t="n">
        <f aca="false">F35+H35</f>
        <v>102</v>
      </c>
      <c r="J35" s="7" t="n">
        <f aca="false">I35*0.5</f>
        <v>51</v>
      </c>
      <c r="K35" s="7"/>
      <c r="L35" s="7" t="n">
        <f aca="false">J35+K35</f>
        <v>51</v>
      </c>
      <c r="M35" s="6" t="s">
        <v>18</v>
      </c>
      <c r="N35" s="8"/>
    </row>
    <row r="36" customFormat="false" ht="18" hidden="false" customHeight="true" outlineLevel="0" collapsed="false">
      <c r="A36" s="6" t="s">
        <v>91</v>
      </c>
      <c r="B36" s="6" t="s">
        <v>44</v>
      </c>
      <c r="C36" s="6" t="s">
        <v>81</v>
      </c>
      <c r="D36" s="7" t="n">
        <v>2012123010</v>
      </c>
      <c r="E36" s="7" t="s">
        <v>92</v>
      </c>
      <c r="F36" s="7" t="n">
        <v>51</v>
      </c>
      <c r="G36" s="7"/>
      <c r="H36" s="7" t="n">
        <v>47</v>
      </c>
      <c r="I36" s="7" t="n">
        <f aca="false">F36+H36</f>
        <v>98</v>
      </c>
      <c r="J36" s="7" t="n">
        <f aca="false">I36*0.5</f>
        <v>49</v>
      </c>
      <c r="K36" s="7"/>
      <c r="L36" s="7" t="n">
        <f aca="false">J36+K36</f>
        <v>49</v>
      </c>
      <c r="M36" s="6" t="s">
        <v>18</v>
      </c>
      <c r="N36" s="8"/>
    </row>
    <row r="37" customFormat="false" ht="18" hidden="false" customHeight="true" outlineLevel="0" collapsed="false">
      <c r="A37" s="6" t="s">
        <v>93</v>
      </c>
      <c r="B37" s="6" t="s">
        <v>44</v>
      </c>
      <c r="C37" s="6" t="s">
        <v>94</v>
      </c>
      <c r="D37" s="7" t="n">
        <v>2012123011</v>
      </c>
      <c r="E37" s="7" t="s">
        <v>95</v>
      </c>
      <c r="F37" s="7" t="n">
        <v>66</v>
      </c>
      <c r="G37" s="7"/>
      <c r="H37" s="7" t="n">
        <v>63</v>
      </c>
      <c r="I37" s="7" t="n">
        <f aca="false">F37+H37</f>
        <v>129</v>
      </c>
      <c r="J37" s="7" t="n">
        <f aca="false">I37*0.5</f>
        <v>64.5</v>
      </c>
      <c r="K37" s="7"/>
      <c r="L37" s="7" t="n">
        <f aca="false">J37+K37</f>
        <v>64.5</v>
      </c>
      <c r="M37" s="6" t="s">
        <v>18</v>
      </c>
      <c r="N37" s="8"/>
    </row>
    <row r="38" customFormat="false" ht="18" hidden="false" customHeight="true" outlineLevel="0" collapsed="false">
      <c r="A38" s="6" t="s">
        <v>96</v>
      </c>
      <c r="B38" s="6" t="s">
        <v>44</v>
      </c>
      <c r="C38" s="6" t="s">
        <v>94</v>
      </c>
      <c r="D38" s="7" t="n">
        <v>2012123011</v>
      </c>
      <c r="E38" s="7" t="s">
        <v>97</v>
      </c>
      <c r="F38" s="7" t="n">
        <v>63</v>
      </c>
      <c r="G38" s="7"/>
      <c r="H38" s="7" t="n">
        <v>59</v>
      </c>
      <c r="I38" s="7" t="n">
        <f aca="false">F38+H38</f>
        <v>122</v>
      </c>
      <c r="J38" s="7" t="n">
        <f aca="false">I38*0.5</f>
        <v>61</v>
      </c>
      <c r="K38" s="7"/>
      <c r="L38" s="7" t="n">
        <f aca="false">J38+K38</f>
        <v>61</v>
      </c>
      <c r="M38" s="6" t="s">
        <v>18</v>
      </c>
      <c r="N38" s="8"/>
    </row>
    <row r="39" customFormat="false" ht="18" hidden="false" customHeight="true" outlineLevel="0" collapsed="false">
      <c r="A39" s="6" t="s">
        <v>98</v>
      </c>
      <c r="B39" s="6" t="s">
        <v>44</v>
      </c>
      <c r="C39" s="6" t="s">
        <v>94</v>
      </c>
      <c r="D39" s="7" t="n">
        <v>2012123011</v>
      </c>
      <c r="E39" s="7" t="s">
        <v>99</v>
      </c>
      <c r="F39" s="7" t="n">
        <v>56</v>
      </c>
      <c r="G39" s="7"/>
      <c r="H39" s="7" t="n">
        <v>65</v>
      </c>
      <c r="I39" s="7" t="n">
        <f aca="false">F39+H39</f>
        <v>121</v>
      </c>
      <c r="J39" s="7" t="n">
        <f aca="false">I39*0.5</f>
        <v>60.5</v>
      </c>
      <c r="K39" s="7"/>
      <c r="L39" s="7" t="n">
        <f aca="false">J39+K39</f>
        <v>60.5</v>
      </c>
      <c r="M39" s="6" t="s">
        <v>18</v>
      </c>
      <c r="N39" s="8"/>
    </row>
    <row r="40" customFormat="false" ht="18" hidden="false" customHeight="true" outlineLevel="0" collapsed="false">
      <c r="A40" s="6" t="s">
        <v>100</v>
      </c>
      <c r="B40" s="6" t="s">
        <v>44</v>
      </c>
      <c r="C40" s="6" t="s">
        <v>101</v>
      </c>
      <c r="D40" s="7" t="n">
        <v>2012123012</v>
      </c>
      <c r="E40" s="7" t="s">
        <v>102</v>
      </c>
      <c r="F40" s="7" t="n">
        <v>51</v>
      </c>
      <c r="G40" s="7"/>
      <c r="H40" s="7" t="n">
        <v>59</v>
      </c>
      <c r="I40" s="7" t="n">
        <f aca="false">F40+H40</f>
        <v>110</v>
      </c>
      <c r="J40" s="7" t="n">
        <f aca="false">I40*0.5</f>
        <v>55</v>
      </c>
      <c r="K40" s="7"/>
      <c r="L40" s="7" t="n">
        <f aca="false">J40+K40</f>
        <v>55</v>
      </c>
      <c r="M40" s="6" t="s">
        <v>18</v>
      </c>
      <c r="N40" s="8"/>
    </row>
    <row r="41" customFormat="false" ht="18" hidden="false" customHeight="true" outlineLevel="0" collapsed="false">
      <c r="A41" s="6" t="s">
        <v>103</v>
      </c>
      <c r="B41" s="6" t="s">
        <v>44</v>
      </c>
      <c r="C41" s="6" t="s">
        <v>101</v>
      </c>
      <c r="D41" s="7" t="n">
        <v>2012123012</v>
      </c>
      <c r="E41" s="7" t="s">
        <v>104</v>
      </c>
      <c r="F41" s="7" t="n">
        <v>56</v>
      </c>
      <c r="G41" s="7"/>
      <c r="H41" s="7" t="n">
        <v>54</v>
      </c>
      <c r="I41" s="7" t="n">
        <f aca="false">F41+H41</f>
        <v>110</v>
      </c>
      <c r="J41" s="7" t="n">
        <f aca="false">I41*0.5</f>
        <v>55</v>
      </c>
      <c r="K41" s="7"/>
      <c r="L41" s="7" t="n">
        <f aca="false">J41+K41</f>
        <v>55</v>
      </c>
      <c r="M41" s="6" t="s">
        <v>18</v>
      </c>
      <c r="N41" s="8"/>
    </row>
    <row r="42" customFormat="false" ht="18" hidden="false" customHeight="true" outlineLevel="0" collapsed="false">
      <c r="A42" s="6" t="s">
        <v>105</v>
      </c>
      <c r="B42" s="6" t="s">
        <v>106</v>
      </c>
      <c r="C42" s="6" t="s">
        <v>107</v>
      </c>
      <c r="D42" s="7" t="n">
        <v>2012123013</v>
      </c>
      <c r="E42" s="7" t="s">
        <v>108</v>
      </c>
      <c r="F42" s="7" t="n">
        <v>75</v>
      </c>
      <c r="G42" s="7"/>
      <c r="H42" s="7" t="n">
        <v>52</v>
      </c>
      <c r="I42" s="7" t="n">
        <f aca="false">F42+H42</f>
        <v>127</v>
      </c>
      <c r="J42" s="7" t="n">
        <f aca="false">I42*0.5</f>
        <v>63.5</v>
      </c>
      <c r="K42" s="7"/>
      <c r="L42" s="7" t="n">
        <f aca="false">J42+K42</f>
        <v>63.5</v>
      </c>
      <c r="M42" s="6" t="s">
        <v>18</v>
      </c>
      <c r="N42" s="8"/>
    </row>
    <row r="43" customFormat="false" ht="18" hidden="false" customHeight="true" outlineLevel="0" collapsed="false">
      <c r="A43" s="6" t="s">
        <v>109</v>
      </c>
      <c r="B43" s="6" t="s">
        <v>106</v>
      </c>
      <c r="C43" s="6" t="s">
        <v>107</v>
      </c>
      <c r="D43" s="7" t="n">
        <v>2012123013</v>
      </c>
      <c r="E43" s="7" t="s">
        <v>110</v>
      </c>
      <c r="F43" s="7" t="n">
        <v>62</v>
      </c>
      <c r="G43" s="7"/>
      <c r="H43" s="7" t="n">
        <v>65</v>
      </c>
      <c r="I43" s="7" t="n">
        <f aca="false">F43+H43</f>
        <v>127</v>
      </c>
      <c r="J43" s="7" t="n">
        <f aca="false">I43*0.5</f>
        <v>63.5</v>
      </c>
      <c r="K43" s="7"/>
      <c r="L43" s="7" t="n">
        <f aca="false">J43+K43</f>
        <v>63.5</v>
      </c>
      <c r="M43" s="6" t="s">
        <v>18</v>
      </c>
      <c r="N43" s="8"/>
    </row>
    <row r="44" customFormat="false" ht="18" hidden="false" customHeight="true" outlineLevel="0" collapsed="false">
      <c r="A44" s="6" t="s">
        <v>111</v>
      </c>
      <c r="B44" s="6" t="s">
        <v>106</v>
      </c>
      <c r="C44" s="6" t="s">
        <v>107</v>
      </c>
      <c r="D44" s="7" t="n">
        <v>2012123013</v>
      </c>
      <c r="E44" s="7" t="s">
        <v>112</v>
      </c>
      <c r="F44" s="7" t="n">
        <v>63</v>
      </c>
      <c r="G44" s="7"/>
      <c r="H44" s="7" t="n">
        <v>61</v>
      </c>
      <c r="I44" s="7" t="n">
        <f aca="false">F44+H44</f>
        <v>124</v>
      </c>
      <c r="J44" s="7" t="n">
        <f aca="false">I44*0.5</f>
        <v>62</v>
      </c>
      <c r="K44" s="7"/>
      <c r="L44" s="7" t="n">
        <f aca="false">J44+K44</f>
        <v>62</v>
      </c>
      <c r="M44" s="6" t="s">
        <v>18</v>
      </c>
      <c r="N44" s="8"/>
    </row>
    <row r="45" customFormat="false" ht="18" hidden="false" customHeight="true" outlineLevel="0" collapsed="false">
      <c r="A45" s="6" t="s">
        <v>113</v>
      </c>
      <c r="B45" s="6" t="s">
        <v>106</v>
      </c>
      <c r="C45" s="6" t="s">
        <v>107</v>
      </c>
      <c r="D45" s="7" t="n">
        <v>2012123013</v>
      </c>
      <c r="E45" s="7" t="s">
        <v>114</v>
      </c>
      <c r="F45" s="7" t="n">
        <v>63</v>
      </c>
      <c r="G45" s="7"/>
      <c r="H45" s="7" t="n">
        <v>59</v>
      </c>
      <c r="I45" s="7" t="n">
        <f aca="false">F45+H45</f>
        <v>122</v>
      </c>
      <c r="J45" s="7" t="n">
        <f aca="false">I45*0.5</f>
        <v>61</v>
      </c>
      <c r="K45" s="7"/>
      <c r="L45" s="7" t="n">
        <f aca="false">J45+K45</f>
        <v>61</v>
      </c>
      <c r="M45" s="6" t="s">
        <v>18</v>
      </c>
      <c r="N45" s="8"/>
    </row>
    <row r="46" customFormat="false" ht="18" hidden="false" customHeight="true" outlineLevel="0" collapsed="false">
      <c r="A46" s="6" t="s">
        <v>115</v>
      </c>
      <c r="B46" s="6" t="s">
        <v>106</v>
      </c>
      <c r="C46" s="6" t="s">
        <v>107</v>
      </c>
      <c r="D46" s="7" t="n">
        <v>2012123013</v>
      </c>
      <c r="E46" s="7" t="s">
        <v>116</v>
      </c>
      <c r="F46" s="7" t="n">
        <v>58</v>
      </c>
      <c r="G46" s="7"/>
      <c r="H46" s="7" t="n">
        <v>63</v>
      </c>
      <c r="I46" s="7" t="n">
        <f aca="false">F46+H46</f>
        <v>121</v>
      </c>
      <c r="J46" s="7" t="n">
        <f aca="false">I46*0.5</f>
        <v>60.5</v>
      </c>
      <c r="K46" s="7"/>
      <c r="L46" s="7" t="n">
        <f aca="false">J46+K46</f>
        <v>60.5</v>
      </c>
      <c r="M46" s="6" t="s">
        <v>18</v>
      </c>
      <c r="N46" s="8"/>
    </row>
    <row r="47" customFormat="false" ht="18" hidden="false" customHeight="true" outlineLevel="0" collapsed="false">
      <c r="A47" s="6" t="s">
        <v>117</v>
      </c>
      <c r="B47" s="6" t="s">
        <v>106</v>
      </c>
      <c r="C47" s="6" t="s">
        <v>107</v>
      </c>
      <c r="D47" s="7" t="n">
        <v>2012123013</v>
      </c>
      <c r="E47" s="7" t="s">
        <v>118</v>
      </c>
      <c r="F47" s="7" t="n">
        <v>61</v>
      </c>
      <c r="G47" s="7"/>
      <c r="H47" s="7" t="n">
        <v>57</v>
      </c>
      <c r="I47" s="7" t="n">
        <f aca="false">F47+H47</f>
        <v>118</v>
      </c>
      <c r="J47" s="7" t="n">
        <f aca="false">I47*0.5</f>
        <v>59</v>
      </c>
      <c r="K47" s="7"/>
      <c r="L47" s="7" t="n">
        <f aca="false">J47+K47</f>
        <v>59</v>
      </c>
      <c r="M47" s="6" t="s">
        <v>18</v>
      </c>
      <c r="N47" s="8"/>
    </row>
    <row r="48" customFormat="false" ht="18" hidden="false" customHeight="true" outlineLevel="0" collapsed="false">
      <c r="A48" s="6" t="s">
        <v>119</v>
      </c>
      <c r="B48" s="6" t="s">
        <v>106</v>
      </c>
      <c r="C48" s="6" t="s">
        <v>107</v>
      </c>
      <c r="D48" s="7" t="n">
        <v>2012123013</v>
      </c>
      <c r="E48" s="7" t="s">
        <v>120</v>
      </c>
      <c r="F48" s="7" t="n">
        <v>55</v>
      </c>
      <c r="G48" s="7"/>
      <c r="H48" s="7" t="n">
        <v>63</v>
      </c>
      <c r="I48" s="7" t="n">
        <f aca="false">F48+H48</f>
        <v>118</v>
      </c>
      <c r="J48" s="7" t="n">
        <f aca="false">I48*0.5</f>
        <v>59</v>
      </c>
      <c r="K48" s="7"/>
      <c r="L48" s="7" t="n">
        <f aca="false">J48+K48</f>
        <v>59</v>
      </c>
      <c r="M48" s="6" t="s">
        <v>18</v>
      </c>
      <c r="N48" s="8"/>
    </row>
    <row r="49" customFormat="false" ht="18" hidden="false" customHeight="true" outlineLevel="0" collapsed="false">
      <c r="A49" s="6" t="s">
        <v>121</v>
      </c>
      <c r="B49" s="6" t="s">
        <v>106</v>
      </c>
      <c r="C49" s="6" t="s">
        <v>107</v>
      </c>
      <c r="D49" s="7" t="n">
        <v>2012123013</v>
      </c>
      <c r="E49" s="7" t="s">
        <v>122</v>
      </c>
      <c r="F49" s="7" t="n">
        <v>57</v>
      </c>
      <c r="G49" s="7"/>
      <c r="H49" s="7" t="n">
        <v>57</v>
      </c>
      <c r="I49" s="7" t="n">
        <f aca="false">F49+H49</f>
        <v>114</v>
      </c>
      <c r="J49" s="7" t="n">
        <f aca="false">I49*0.5</f>
        <v>57</v>
      </c>
      <c r="K49" s="7"/>
      <c r="L49" s="7" t="n">
        <f aca="false">J49+K49</f>
        <v>57</v>
      </c>
      <c r="M49" s="6" t="s">
        <v>18</v>
      </c>
      <c r="N49" s="8"/>
    </row>
    <row r="50" customFormat="false" ht="18" hidden="false" customHeight="true" outlineLevel="0" collapsed="false">
      <c r="A50" s="6" t="s">
        <v>123</v>
      </c>
      <c r="B50" s="6" t="s">
        <v>106</v>
      </c>
      <c r="C50" s="6" t="s">
        <v>107</v>
      </c>
      <c r="D50" s="7" t="n">
        <v>2012123013</v>
      </c>
      <c r="E50" s="7" t="s">
        <v>124</v>
      </c>
      <c r="F50" s="7" t="n">
        <v>46</v>
      </c>
      <c r="G50" s="7"/>
      <c r="H50" s="7" t="n">
        <v>65</v>
      </c>
      <c r="I50" s="7" t="n">
        <f aca="false">F50+H50</f>
        <v>111</v>
      </c>
      <c r="J50" s="7" t="n">
        <f aca="false">I50*0.5</f>
        <v>55.5</v>
      </c>
      <c r="K50" s="7"/>
      <c r="L50" s="7" t="n">
        <f aca="false">J50+K50</f>
        <v>55.5</v>
      </c>
      <c r="M50" s="6" t="s">
        <v>18</v>
      </c>
      <c r="N50" s="8"/>
    </row>
    <row r="51" customFormat="false" ht="18" hidden="false" customHeight="true" outlineLevel="0" collapsed="false">
      <c r="A51" s="6" t="s">
        <v>125</v>
      </c>
      <c r="B51" s="6" t="s">
        <v>106</v>
      </c>
      <c r="C51" s="6" t="s">
        <v>107</v>
      </c>
      <c r="D51" s="7" t="n">
        <v>2012123013</v>
      </c>
      <c r="E51" s="7" t="s">
        <v>126</v>
      </c>
      <c r="F51" s="7" t="n">
        <v>55</v>
      </c>
      <c r="G51" s="7"/>
      <c r="H51" s="7" t="n">
        <v>56</v>
      </c>
      <c r="I51" s="7" t="n">
        <f aca="false">F51+H51</f>
        <v>111</v>
      </c>
      <c r="J51" s="7" t="n">
        <f aca="false">I51*0.5</f>
        <v>55.5</v>
      </c>
      <c r="K51" s="7"/>
      <c r="L51" s="7" t="n">
        <f aca="false">J51+K51</f>
        <v>55.5</v>
      </c>
      <c r="M51" s="6" t="s">
        <v>18</v>
      </c>
      <c r="N51" s="8"/>
    </row>
    <row r="52" customFormat="false" ht="18" hidden="false" customHeight="true" outlineLevel="0" collapsed="false">
      <c r="A52" s="6" t="s">
        <v>127</v>
      </c>
      <c r="B52" s="6" t="s">
        <v>106</v>
      </c>
      <c r="C52" s="6" t="s">
        <v>107</v>
      </c>
      <c r="D52" s="7" t="n">
        <v>2012123013</v>
      </c>
      <c r="E52" s="7" t="s">
        <v>128</v>
      </c>
      <c r="F52" s="7" t="n">
        <v>52</v>
      </c>
      <c r="G52" s="7"/>
      <c r="H52" s="7" t="n">
        <v>59</v>
      </c>
      <c r="I52" s="7" t="n">
        <f aca="false">F52+H52</f>
        <v>111</v>
      </c>
      <c r="J52" s="7" t="n">
        <f aca="false">I52*0.5</f>
        <v>55.5</v>
      </c>
      <c r="K52" s="7"/>
      <c r="L52" s="7" t="n">
        <f aca="false">J52+K52</f>
        <v>55.5</v>
      </c>
      <c r="M52" s="6" t="s">
        <v>18</v>
      </c>
      <c r="N52" s="8"/>
    </row>
    <row r="53" customFormat="false" ht="18" hidden="false" customHeight="true" outlineLevel="0" collapsed="false">
      <c r="A53" s="6" t="s">
        <v>129</v>
      </c>
      <c r="B53" s="6" t="s">
        <v>106</v>
      </c>
      <c r="C53" s="6" t="s">
        <v>107</v>
      </c>
      <c r="D53" s="7" t="n">
        <v>2012123013</v>
      </c>
      <c r="E53" s="7" t="s">
        <v>130</v>
      </c>
      <c r="F53" s="7" t="n">
        <v>58</v>
      </c>
      <c r="G53" s="7"/>
      <c r="H53" s="7" t="n">
        <v>52</v>
      </c>
      <c r="I53" s="7" t="n">
        <f aca="false">F53+H53</f>
        <v>110</v>
      </c>
      <c r="J53" s="7" t="n">
        <f aca="false">I53*0.5</f>
        <v>55</v>
      </c>
      <c r="K53" s="7"/>
      <c r="L53" s="7" t="n">
        <f aca="false">J53+K53</f>
        <v>55</v>
      </c>
      <c r="M53" s="6" t="s">
        <v>18</v>
      </c>
      <c r="N53" s="8"/>
    </row>
    <row r="54" customFormat="false" ht="18" hidden="false" customHeight="true" outlineLevel="0" collapsed="false">
      <c r="A54" s="6" t="s">
        <v>131</v>
      </c>
      <c r="B54" s="6" t="s">
        <v>106</v>
      </c>
      <c r="C54" s="6" t="s">
        <v>107</v>
      </c>
      <c r="D54" s="7" t="n">
        <v>2012123013</v>
      </c>
      <c r="E54" s="7" t="s">
        <v>132</v>
      </c>
      <c r="F54" s="7" t="n">
        <v>57</v>
      </c>
      <c r="G54" s="7"/>
      <c r="H54" s="7" t="n">
        <v>52</v>
      </c>
      <c r="I54" s="7" t="n">
        <f aca="false">F54+H54</f>
        <v>109</v>
      </c>
      <c r="J54" s="7" t="n">
        <f aca="false">I54*0.5</f>
        <v>54.5</v>
      </c>
      <c r="K54" s="7"/>
      <c r="L54" s="7" t="n">
        <f aca="false">J54+K54</f>
        <v>54.5</v>
      </c>
      <c r="M54" s="6" t="s">
        <v>18</v>
      </c>
      <c r="N54" s="8"/>
    </row>
    <row r="55" customFormat="false" ht="18" hidden="false" customHeight="true" outlineLevel="0" collapsed="false">
      <c r="A55" s="6" t="s">
        <v>133</v>
      </c>
      <c r="B55" s="6" t="s">
        <v>106</v>
      </c>
      <c r="C55" s="6" t="s">
        <v>107</v>
      </c>
      <c r="D55" s="7" t="n">
        <v>2012123013</v>
      </c>
      <c r="E55" s="7" t="s">
        <v>134</v>
      </c>
      <c r="F55" s="7" t="n">
        <v>55</v>
      </c>
      <c r="G55" s="7"/>
      <c r="H55" s="7" t="n">
        <v>53</v>
      </c>
      <c r="I55" s="7" t="n">
        <f aca="false">F55+H55</f>
        <v>108</v>
      </c>
      <c r="J55" s="7" t="n">
        <f aca="false">I55*0.5</f>
        <v>54</v>
      </c>
      <c r="K55" s="7"/>
      <c r="L55" s="7" t="n">
        <f aca="false">J55+K55</f>
        <v>54</v>
      </c>
      <c r="M55" s="6" t="s">
        <v>18</v>
      </c>
      <c r="N55" s="8"/>
    </row>
    <row r="56" customFormat="false" ht="18" hidden="false" customHeight="true" outlineLevel="0" collapsed="false">
      <c r="A56" s="6" t="s">
        <v>135</v>
      </c>
      <c r="B56" s="6" t="s">
        <v>106</v>
      </c>
      <c r="C56" s="6" t="s">
        <v>107</v>
      </c>
      <c r="D56" s="7" t="n">
        <v>2012123013</v>
      </c>
      <c r="E56" s="7" t="s">
        <v>136</v>
      </c>
      <c r="F56" s="7" t="n">
        <v>54</v>
      </c>
      <c r="G56" s="7"/>
      <c r="H56" s="7" t="n">
        <v>53</v>
      </c>
      <c r="I56" s="7" t="n">
        <f aca="false">F56+H56</f>
        <v>107</v>
      </c>
      <c r="J56" s="7" t="n">
        <f aca="false">I56*0.5</f>
        <v>53.5</v>
      </c>
      <c r="K56" s="7"/>
      <c r="L56" s="7" t="n">
        <f aca="false">J56+K56</f>
        <v>53.5</v>
      </c>
      <c r="M56" s="6" t="s">
        <v>18</v>
      </c>
      <c r="N56" s="8"/>
    </row>
    <row r="57" customFormat="false" ht="18" hidden="false" customHeight="true" outlineLevel="0" collapsed="false">
      <c r="A57" s="6" t="s">
        <v>137</v>
      </c>
      <c r="B57" s="6" t="s">
        <v>106</v>
      </c>
      <c r="C57" s="6" t="s">
        <v>107</v>
      </c>
      <c r="D57" s="7" t="n">
        <v>2012123013</v>
      </c>
      <c r="E57" s="7" t="s">
        <v>138</v>
      </c>
      <c r="F57" s="7" t="n">
        <v>53</v>
      </c>
      <c r="G57" s="7"/>
      <c r="H57" s="7" t="n">
        <v>54</v>
      </c>
      <c r="I57" s="7" t="n">
        <f aca="false">F57+H57</f>
        <v>107</v>
      </c>
      <c r="J57" s="7" t="n">
        <f aca="false">I57*0.5</f>
        <v>53.5</v>
      </c>
      <c r="K57" s="7"/>
      <c r="L57" s="7" t="n">
        <f aca="false">J57+K57</f>
        <v>53.5</v>
      </c>
      <c r="M57" s="6" t="s">
        <v>18</v>
      </c>
      <c r="N57" s="8"/>
    </row>
    <row r="58" customFormat="false" ht="18" hidden="false" customHeight="true" outlineLevel="0" collapsed="false">
      <c r="A58" s="6" t="s">
        <v>139</v>
      </c>
      <c r="B58" s="6" t="s">
        <v>106</v>
      </c>
      <c r="C58" s="6" t="s">
        <v>107</v>
      </c>
      <c r="D58" s="7" t="n">
        <v>2012123013</v>
      </c>
      <c r="E58" s="7" t="s">
        <v>140</v>
      </c>
      <c r="F58" s="7" t="n">
        <v>54</v>
      </c>
      <c r="G58" s="7"/>
      <c r="H58" s="7" t="n">
        <v>53</v>
      </c>
      <c r="I58" s="7" t="n">
        <f aca="false">F58+H58</f>
        <v>107</v>
      </c>
      <c r="J58" s="7" t="n">
        <f aca="false">I58*0.5</f>
        <v>53.5</v>
      </c>
      <c r="K58" s="7"/>
      <c r="L58" s="7" t="n">
        <f aca="false">J58+K58</f>
        <v>53.5</v>
      </c>
      <c r="M58" s="6" t="s">
        <v>18</v>
      </c>
      <c r="N58" s="8"/>
    </row>
    <row r="59" customFormat="false" ht="18" hidden="false" customHeight="true" outlineLevel="0" collapsed="false">
      <c r="A59" s="6" t="s">
        <v>141</v>
      </c>
      <c r="B59" s="6" t="s">
        <v>106</v>
      </c>
      <c r="C59" s="6" t="s">
        <v>142</v>
      </c>
      <c r="D59" s="7" t="n">
        <v>2012123014</v>
      </c>
      <c r="E59" s="7" t="s">
        <v>143</v>
      </c>
      <c r="F59" s="7" t="n">
        <v>76</v>
      </c>
      <c r="G59" s="7"/>
      <c r="H59" s="7" t="n">
        <v>65</v>
      </c>
      <c r="I59" s="7" t="n">
        <f aca="false">F59+H59</f>
        <v>141</v>
      </c>
      <c r="J59" s="7" t="n">
        <f aca="false">I59*0.5</f>
        <v>70.5</v>
      </c>
      <c r="K59" s="7"/>
      <c r="L59" s="7" t="n">
        <f aca="false">J59+K59</f>
        <v>70.5</v>
      </c>
      <c r="M59" s="6" t="s">
        <v>18</v>
      </c>
      <c r="N59" s="8"/>
    </row>
    <row r="60" customFormat="false" ht="18" hidden="false" customHeight="true" outlineLevel="0" collapsed="false">
      <c r="A60" s="6" t="s">
        <v>144</v>
      </c>
      <c r="B60" s="6" t="s">
        <v>106</v>
      </c>
      <c r="C60" s="6" t="s">
        <v>142</v>
      </c>
      <c r="D60" s="7" t="n">
        <v>2012123014</v>
      </c>
      <c r="E60" s="7" t="s">
        <v>145</v>
      </c>
      <c r="F60" s="7" t="n">
        <v>69</v>
      </c>
      <c r="G60" s="7"/>
      <c r="H60" s="7" t="n">
        <v>67</v>
      </c>
      <c r="I60" s="7" t="n">
        <f aca="false">F60+H60</f>
        <v>136</v>
      </c>
      <c r="J60" s="7" t="n">
        <f aca="false">I60*0.5</f>
        <v>68</v>
      </c>
      <c r="K60" s="7"/>
      <c r="L60" s="7" t="n">
        <f aca="false">J60+K60</f>
        <v>68</v>
      </c>
      <c r="M60" s="6" t="s">
        <v>18</v>
      </c>
      <c r="N60" s="8"/>
    </row>
    <row r="61" customFormat="false" ht="18" hidden="false" customHeight="true" outlineLevel="0" collapsed="false">
      <c r="A61" s="6" t="s">
        <v>146</v>
      </c>
      <c r="B61" s="6" t="s">
        <v>106</v>
      </c>
      <c r="C61" s="6" t="s">
        <v>142</v>
      </c>
      <c r="D61" s="7" t="n">
        <v>2012123014</v>
      </c>
      <c r="E61" s="7" t="s">
        <v>147</v>
      </c>
      <c r="F61" s="7" t="n">
        <v>62</v>
      </c>
      <c r="G61" s="7"/>
      <c r="H61" s="7" t="n">
        <v>70</v>
      </c>
      <c r="I61" s="7" t="n">
        <f aca="false">F61+H61</f>
        <v>132</v>
      </c>
      <c r="J61" s="7" t="n">
        <f aca="false">I61*0.5</f>
        <v>66</v>
      </c>
      <c r="K61" s="7"/>
      <c r="L61" s="7" t="n">
        <f aca="false">J61+K61</f>
        <v>66</v>
      </c>
      <c r="M61" s="6" t="s">
        <v>18</v>
      </c>
      <c r="N61" s="8"/>
    </row>
    <row r="62" customFormat="false" ht="18" hidden="false" customHeight="true" outlineLevel="0" collapsed="false">
      <c r="A62" s="6" t="s">
        <v>148</v>
      </c>
      <c r="B62" s="6" t="s">
        <v>106</v>
      </c>
      <c r="C62" s="6" t="s">
        <v>142</v>
      </c>
      <c r="D62" s="7" t="n">
        <v>2012123014</v>
      </c>
      <c r="E62" s="7" t="s">
        <v>149</v>
      </c>
      <c r="F62" s="7" t="n">
        <v>66</v>
      </c>
      <c r="G62" s="7"/>
      <c r="H62" s="7" t="n">
        <v>65</v>
      </c>
      <c r="I62" s="7" t="n">
        <f aca="false">F62+H62</f>
        <v>131</v>
      </c>
      <c r="J62" s="7" t="n">
        <f aca="false">I62*0.5</f>
        <v>65.5</v>
      </c>
      <c r="K62" s="7"/>
      <c r="L62" s="7" t="n">
        <f aca="false">J62+K62</f>
        <v>65.5</v>
      </c>
      <c r="M62" s="6" t="s">
        <v>18</v>
      </c>
      <c r="N62" s="8"/>
    </row>
    <row r="63" customFormat="false" ht="18" hidden="false" customHeight="true" outlineLevel="0" collapsed="false">
      <c r="A63" s="6" t="s">
        <v>150</v>
      </c>
      <c r="B63" s="6" t="s">
        <v>106</v>
      </c>
      <c r="C63" s="6" t="s">
        <v>142</v>
      </c>
      <c r="D63" s="7" t="n">
        <v>2012123014</v>
      </c>
      <c r="E63" s="7" t="s">
        <v>151</v>
      </c>
      <c r="F63" s="7" t="n">
        <v>66</v>
      </c>
      <c r="G63" s="7"/>
      <c r="H63" s="7" t="n">
        <v>64</v>
      </c>
      <c r="I63" s="7" t="n">
        <f aca="false">F63+H63</f>
        <v>130</v>
      </c>
      <c r="J63" s="7" t="n">
        <f aca="false">I63*0.5</f>
        <v>65</v>
      </c>
      <c r="K63" s="7"/>
      <c r="L63" s="7" t="n">
        <f aca="false">J63+K63</f>
        <v>65</v>
      </c>
      <c r="M63" s="6" t="s">
        <v>18</v>
      </c>
      <c r="N63" s="8"/>
    </row>
    <row r="64" customFormat="false" ht="18" hidden="false" customHeight="true" outlineLevel="0" collapsed="false">
      <c r="A64" s="6" t="s">
        <v>152</v>
      </c>
      <c r="B64" s="6" t="s">
        <v>106</v>
      </c>
      <c r="C64" s="6" t="s">
        <v>142</v>
      </c>
      <c r="D64" s="7" t="n">
        <v>2012123014</v>
      </c>
      <c r="E64" s="7" t="s">
        <v>153</v>
      </c>
      <c r="F64" s="7" t="n">
        <v>66</v>
      </c>
      <c r="G64" s="7"/>
      <c r="H64" s="7" t="n">
        <v>61</v>
      </c>
      <c r="I64" s="7" t="n">
        <f aca="false">F64+H64</f>
        <v>127</v>
      </c>
      <c r="J64" s="7" t="n">
        <f aca="false">I64*0.5</f>
        <v>63.5</v>
      </c>
      <c r="K64" s="7"/>
      <c r="L64" s="7" t="n">
        <f aca="false">J64+K64</f>
        <v>63.5</v>
      </c>
      <c r="M64" s="6" t="s">
        <v>18</v>
      </c>
      <c r="N64" s="8"/>
    </row>
    <row r="65" customFormat="false" ht="18" hidden="false" customHeight="true" outlineLevel="0" collapsed="false">
      <c r="A65" s="6" t="s">
        <v>154</v>
      </c>
      <c r="B65" s="6" t="s">
        <v>106</v>
      </c>
      <c r="C65" s="6" t="s">
        <v>142</v>
      </c>
      <c r="D65" s="7" t="n">
        <v>2012123014</v>
      </c>
      <c r="E65" s="7" t="s">
        <v>155</v>
      </c>
      <c r="F65" s="7" t="n">
        <v>68</v>
      </c>
      <c r="G65" s="7"/>
      <c r="H65" s="7" t="n">
        <v>59</v>
      </c>
      <c r="I65" s="7" t="n">
        <f aca="false">F65+H65</f>
        <v>127</v>
      </c>
      <c r="J65" s="7" t="n">
        <f aca="false">I65*0.5</f>
        <v>63.5</v>
      </c>
      <c r="K65" s="7"/>
      <c r="L65" s="7" t="n">
        <f aca="false">J65+K65</f>
        <v>63.5</v>
      </c>
      <c r="M65" s="6" t="s">
        <v>18</v>
      </c>
      <c r="N65" s="8"/>
    </row>
    <row r="66" customFormat="false" ht="18" hidden="false" customHeight="true" outlineLevel="0" collapsed="false">
      <c r="A66" s="6" t="s">
        <v>156</v>
      </c>
      <c r="B66" s="6" t="s">
        <v>106</v>
      </c>
      <c r="C66" s="6" t="s">
        <v>142</v>
      </c>
      <c r="D66" s="7" t="n">
        <v>2012123014</v>
      </c>
      <c r="E66" s="7" t="s">
        <v>157</v>
      </c>
      <c r="F66" s="7" t="n">
        <v>66</v>
      </c>
      <c r="G66" s="7"/>
      <c r="H66" s="7" t="n">
        <v>59</v>
      </c>
      <c r="I66" s="7" t="n">
        <f aca="false">F66+H66</f>
        <v>125</v>
      </c>
      <c r="J66" s="7" t="n">
        <f aca="false">I66*0.5</f>
        <v>62.5</v>
      </c>
      <c r="K66" s="7"/>
      <c r="L66" s="7" t="n">
        <f aca="false">J66+K66</f>
        <v>62.5</v>
      </c>
      <c r="M66" s="6" t="s">
        <v>18</v>
      </c>
      <c r="N66" s="8"/>
    </row>
    <row r="67" customFormat="false" ht="18" hidden="false" customHeight="true" outlineLevel="0" collapsed="false">
      <c r="A67" s="6" t="s">
        <v>158</v>
      </c>
      <c r="B67" s="6" t="s">
        <v>106</v>
      </c>
      <c r="C67" s="6" t="s">
        <v>142</v>
      </c>
      <c r="D67" s="7" t="n">
        <v>2012123014</v>
      </c>
      <c r="E67" s="7" t="s">
        <v>159</v>
      </c>
      <c r="F67" s="7" t="n">
        <v>62</v>
      </c>
      <c r="G67" s="7"/>
      <c r="H67" s="7" t="n">
        <v>41</v>
      </c>
      <c r="I67" s="7" t="n">
        <f aca="false">F67+H67</f>
        <v>103</v>
      </c>
      <c r="J67" s="7" t="n">
        <f aca="false">I67*0.5</f>
        <v>51.5</v>
      </c>
      <c r="K67" s="7" t="n">
        <v>9</v>
      </c>
      <c r="L67" s="7" t="n">
        <f aca="false">J67+K67</f>
        <v>60.5</v>
      </c>
      <c r="M67" s="6" t="s">
        <v>18</v>
      </c>
      <c r="N67" s="8"/>
    </row>
    <row r="68" customFormat="false" ht="18" hidden="false" customHeight="true" outlineLevel="0" collapsed="false">
      <c r="A68" s="6" t="s">
        <v>160</v>
      </c>
      <c r="B68" s="6" t="s">
        <v>106</v>
      </c>
      <c r="C68" s="6" t="s">
        <v>142</v>
      </c>
      <c r="D68" s="7" t="n">
        <v>2012123014</v>
      </c>
      <c r="E68" s="7" t="s">
        <v>161</v>
      </c>
      <c r="F68" s="7" t="n">
        <v>63</v>
      </c>
      <c r="G68" s="7"/>
      <c r="H68" s="7" t="n">
        <v>57</v>
      </c>
      <c r="I68" s="7" t="n">
        <f aca="false">F68+H68</f>
        <v>120</v>
      </c>
      <c r="J68" s="7" t="n">
        <f aca="false">I68*0.5</f>
        <v>60</v>
      </c>
      <c r="K68" s="7"/>
      <c r="L68" s="7" t="n">
        <f aca="false">J68+K68</f>
        <v>60</v>
      </c>
      <c r="M68" s="6" t="s">
        <v>18</v>
      </c>
      <c r="N68" s="8"/>
    </row>
    <row r="69" customFormat="false" ht="18" hidden="false" customHeight="true" outlineLevel="0" collapsed="false">
      <c r="A69" s="6" t="s">
        <v>162</v>
      </c>
      <c r="B69" s="6" t="s">
        <v>106</v>
      </c>
      <c r="C69" s="6" t="s">
        <v>142</v>
      </c>
      <c r="D69" s="7" t="n">
        <v>2012123014</v>
      </c>
      <c r="E69" s="7" t="s">
        <v>163</v>
      </c>
      <c r="F69" s="7" t="n">
        <v>62</v>
      </c>
      <c r="G69" s="7"/>
      <c r="H69" s="7" t="n">
        <v>57</v>
      </c>
      <c r="I69" s="7" t="n">
        <f aca="false">F69+H69</f>
        <v>119</v>
      </c>
      <c r="J69" s="7" t="n">
        <f aca="false">I69*0.5</f>
        <v>59.5</v>
      </c>
      <c r="K69" s="7"/>
      <c r="L69" s="7" t="n">
        <f aca="false">J69+K69</f>
        <v>59.5</v>
      </c>
      <c r="M69" s="6" t="s">
        <v>18</v>
      </c>
      <c r="N69" s="8"/>
    </row>
    <row r="70" customFormat="false" ht="18" hidden="false" customHeight="true" outlineLevel="0" collapsed="false">
      <c r="A70" s="6" t="s">
        <v>164</v>
      </c>
      <c r="B70" s="6" t="s">
        <v>106</v>
      </c>
      <c r="C70" s="6" t="s">
        <v>142</v>
      </c>
      <c r="D70" s="7" t="n">
        <v>2012123014</v>
      </c>
      <c r="E70" s="7" t="s">
        <v>165</v>
      </c>
      <c r="F70" s="7" t="n">
        <v>59</v>
      </c>
      <c r="G70" s="7"/>
      <c r="H70" s="7" t="n">
        <v>60</v>
      </c>
      <c r="I70" s="7" t="n">
        <f aca="false">F70+H70</f>
        <v>119</v>
      </c>
      <c r="J70" s="7" t="n">
        <f aca="false">I70*0.5</f>
        <v>59.5</v>
      </c>
      <c r="K70" s="7"/>
      <c r="L70" s="7" t="n">
        <f aca="false">J70+K70</f>
        <v>59.5</v>
      </c>
      <c r="M70" s="6" t="s">
        <v>18</v>
      </c>
      <c r="N70" s="8"/>
    </row>
    <row r="71" customFormat="false" ht="18" hidden="false" customHeight="true" outlineLevel="0" collapsed="false">
      <c r="A71" s="6" t="s">
        <v>166</v>
      </c>
      <c r="B71" s="6" t="s">
        <v>106</v>
      </c>
      <c r="C71" s="6" t="s">
        <v>167</v>
      </c>
      <c r="D71" s="7" t="n">
        <v>2012123015</v>
      </c>
      <c r="E71" s="7" t="s">
        <v>168</v>
      </c>
      <c r="F71" s="7" t="n">
        <v>54</v>
      </c>
      <c r="G71" s="7"/>
      <c r="H71" s="7" t="n">
        <v>57</v>
      </c>
      <c r="I71" s="7" t="n">
        <f aca="false">F71+H71</f>
        <v>111</v>
      </c>
      <c r="J71" s="7" t="n">
        <f aca="false">I71*0.5</f>
        <v>55.5</v>
      </c>
      <c r="K71" s="7"/>
      <c r="L71" s="7" t="n">
        <f aca="false">J71+K71</f>
        <v>55.5</v>
      </c>
      <c r="M71" s="6" t="s">
        <v>18</v>
      </c>
      <c r="N71" s="8"/>
    </row>
    <row r="72" customFormat="false" ht="18" hidden="false" customHeight="true" outlineLevel="0" collapsed="false">
      <c r="A72" s="6" t="s">
        <v>169</v>
      </c>
      <c r="B72" s="6" t="s">
        <v>106</v>
      </c>
      <c r="C72" s="6" t="s">
        <v>167</v>
      </c>
      <c r="D72" s="7" t="n">
        <v>2012123015</v>
      </c>
      <c r="E72" s="7" t="s">
        <v>170</v>
      </c>
      <c r="F72" s="7" t="n">
        <v>54</v>
      </c>
      <c r="G72" s="7"/>
      <c r="H72" s="7" t="n">
        <v>56</v>
      </c>
      <c r="I72" s="7" t="n">
        <f aca="false">F72+H72</f>
        <v>110</v>
      </c>
      <c r="J72" s="7" t="n">
        <f aca="false">I72*0.5</f>
        <v>55</v>
      </c>
      <c r="K72" s="7"/>
      <c r="L72" s="7" t="n">
        <f aca="false">J72+K72</f>
        <v>55</v>
      </c>
      <c r="M72" s="6" t="s">
        <v>18</v>
      </c>
      <c r="N72" s="8"/>
    </row>
    <row r="73" customFormat="false" ht="18" hidden="false" customHeight="true" outlineLevel="0" collapsed="false">
      <c r="A73" s="6" t="s">
        <v>171</v>
      </c>
      <c r="B73" s="6" t="s">
        <v>106</v>
      </c>
      <c r="C73" s="6" t="s">
        <v>167</v>
      </c>
      <c r="D73" s="7" t="n">
        <v>2012123015</v>
      </c>
      <c r="E73" s="7" t="s">
        <v>172</v>
      </c>
      <c r="F73" s="7" t="n">
        <v>66</v>
      </c>
      <c r="G73" s="7"/>
      <c r="H73" s="7" t="n">
        <v>44</v>
      </c>
      <c r="I73" s="7" t="n">
        <f aca="false">F73+H73</f>
        <v>110</v>
      </c>
      <c r="J73" s="7" t="n">
        <f aca="false">I73*0.5</f>
        <v>55</v>
      </c>
      <c r="K73" s="7"/>
      <c r="L73" s="7" t="n">
        <f aca="false">J73+K73</f>
        <v>55</v>
      </c>
      <c r="M73" s="6" t="s">
        <v>18</v>
      </c>
      <c r="N73" s="8"/>
    </row>
    <row r="74" customFormat="false" ht="18" hidden="false" customHeight="true" outlineLevel="0" collapsed="false">
      <c r="A74" s="6" t="s">
        <v>173</v>
      </c>
      <c r="B74" s="6" t="s">
        <v>106</v>
      </c>
      <c r="C74" s="6" t="s">
        <v>167</v>
      </c>
      <c r="D74" s="7" t="n">
        <v>2012123015</v>
      </c>
      <c r="E74" s="7" t="s">
        <v>174</v>
      </c>
      <c r="F74" s="7" t="n">
        <v>52</v>
      </c>
      <c r="G74" s="7"/>
      <c r="H74" s="7" t="n">
        <v>55</v>
      </c>
      <c r="I74" s="7" t="n">
        <f aca="false">F74+H74</f>
        <v>107</v>
      </c>
      <c r="J74" s="7" t="n">
        <f aca="false">I74*0.5</f>
        <v>53.5</v>
      </c>
      <c r="K74" s="7"/>
      <c r="L74" s="7" t="n">
        <f aca="false">J74+K74</f>
        <v>53.5</v>
      </c>
      <c r="M74" s="6" t="s">
        <v>18</v>
      </c>
      <c r="N74" s="8"/>
    </row>
    <row r="75" customFormat="false" ht="18" hidden="false" customHeight="true" outlineLevel="0" collapsed="false">
      <c r="A75" s="6" t="s">
        <v>175</v>
      </c>
      <c r="B75" s="6" t="s">
        <v>106</v>
      </c>
      <c r="C75" s="6" t="s">
        <v>167</v>
      </c>
      <c r="D75" s="7" t="n">
        <v>2012123015</v>
      </c>
      <c r="E75" s="7" t="s">
        <v>176</v>
      </c>
      <c r="F75" s="7" t="n">
        <v>54</v>
      </c>
      <c r="G75" s="7"/>
      <c r="H75" s="7" t="n">
        <v>52</v>
      </c>
      <c r="I75" s="7" t="n">
        <f aca="false">F75+H75</f>
        <v>106</v>
      </c>
      <c r="J75" s="7" t="n">
        <f aca="false">I75*0.5</f>
        <v>53</v>
      </c>
      <c r="K75" s="7"/>
      <c r="L75" s="7" t="n">
        <f aca="false">J75+K75</f>
        <v>53</v>
      </c>
      <c r="M75" s="6" t="s">
        <v>18</v>
      </c>
      <c r="N75" s="8"/>
    </row>
    <row r="76" customFormat="false" ht="18" hidden="false" customHeight="true" outlineLevel="0" collapsed="false">
      <c r="A76" s="6" t="s">
        <v>177</v>
      </c>
      <c r="B76" s="6" t="s">
        <v>106</v>
      </c>
      <c r="C76" s="6" t="s">
        <v>167</v>
      </c>
      <c r="D76" s="7" t="n">
        <v>2012123015</v>
      </c>
      <c r="E76" s="7" t="s">
        <v>178</v>
      </c>
      <c r="F76" s="7" t="n">
        <v>57</v>
      </c>
      <c r="G76" s="7"/>
      <c r="H76" s="7" t="n">
        <v>48</v>
      </c>
      <c r="I76" s="7" t="n">
        <f aca="false">F76+H76</f>
        <v>105</v>
      </c>
      <c r="J76" s="7" t="n">
        <f aca="false">I76*0.5</f>
        <v>52.5</v>
      </c>
      <c r="K76" s="7"/>
      <c r="L76" s="7" t="n">
        <f aca="false">J76+K76</f>
        <v>52.5</v>
      </c>
      <c r="M76" s="6" t="s">
        <v>18</v>
      </c>
      <c r="N76" s="8"/>
    </row>
    <row r="77" customFormat="false" ht="18" hidden="false" customHeight="true" outlineLevel="0" collapsed="false">
      <c r="A77" s="6" t="s">
        <v>179</v>
      </c>
      <c r="B77" s="6" t="s">
        <v>106</v>
      </c>
      <c r="C77" s="6" t="s">
        <v>167</v>
      </c>
      <c r="D77" s="7" t="n">
        <v>2012123015</v>
      </c>
      <c r="E77" s="7" t="s">
        <v>180</v>
      </c>
      <c r="F77" s="7" t="n">
        <v>48</v>
      </c>
      <c r="G77" s="7"/>
      <c r="H77" s="7" t="n">
        <v>50</v>
      </c>
      <c r="I77" s="7" t="n">
        <f aca="false">F77+H77</f>
        <v>98</v>
      </c>
      <c r="J77" s="7" t="n">
        <f aca="false">I77*0.5</f>
        <v>49</v>
      </c>
      <c r="K77" s="7"/>
      <c r="L77" s="7" t="n">
        <f aca="false">J77+K77</f>
        <v>49</v>
      </c>
      <c r="M77" s="6" t="s">
        <v>18</v>
      </c>
      <c r="N77" s="8"/>
    </row>
    <row r="78" customFormat="false" ht="18" hidden="false" customHeight="true" outlineLevel="0" collapsed="false">
      <c r="A78" s="6" t="s">
        <v>181</v>
      </c>
      <c r="B78" s="6" t="s">
        <v>106</v>
      </c>
      <c r="C78" s="6" t="s">
        <v>167</v>
      </c>
      <c r="D78" s="7" t="n">
        <v>2012123015</v>
      </c>
      <c r="E78" s="7" t="s">
        <v>182</v>
      </c>
      <c r="F78" s="7" t="n">
        <v>48</v>
      </c>
      <c r="G78" s="7"/>
      <c r="H78" s="7" t="n">
        <v>41</v>
      </c>
      <c r="I78" s="7" t="n">
        <f aca="false">F78+H78</f>
        <v>89</v>
      </c>
      <c r="J78" s="7" t="n">
        <f aca="false">I78*0.5</f>
        <v>44.5</v>
      </c>
      <c r="K78" s="7" t="n">
        <v>4</v>
      </c>
      <c r="L78" s="7" t="n">
        <f aca="false">J78+K78</f>
        <v>48.5</v>
      </c>
      <c r="M78" s="6" t="s">
        <v>18</v>
      </c>
      <c r="N78" s="8"/>
    </row>
    <row r="79" customFormat="false" ht="18" hidden="false" customHeight="true" outlineLevel="0" collapsed="false">
      <c r="A79" s="6" t="s">
        <v>183</v>
      </c>
      <c r="B79" s="6" t="s">
        <v>106</v>
      </c>
      <c r="C79" s="6" t="s">
        <v>167</v>
      </c>
      <c r="D79" s="7" t="n">
        <v>2012123015</v>
      </c>
      <c r="E79" s="7" t="s">
        <v>184</v>
      </c>
      <c r="F79" s="7" t="n">
        <v>43</v>
      </c>
      <c r="G79" s="7"/>
      <c r="H79" s="7" t="n">
        <v>52</v>
      </c>
      <c r="I79" s="7" t="n">
        <f aca="false">F79+H79</f>
        <v>95</v>
      </c>
      <c r="J79" s="7" t="n">
        <f aca="false">I79*0.5</f>
        <v>47.5</v>
      </c>
      <c r="K79" s="7"/>
      <c r="L79" s="7" t="n">
        <f aca="false">J79+K79</f>
        <v>47.5</v>
      </c>
      <c r="M79" s="6" t="s">
        <v>18</v>
      </c>
      <c r="N79" s="8"/>
    </row>
    <row r="80" customFormat="false" ht="18" hidden="false" customHeight="true" outlineLevel="0" collapsed="false">
      <c r="A80" s="6" t="s">
        <v>185</v>
      </c>
      <c r="B80" s="6" t="s">
        <v>106</v>
      </c>
      <c r="C80" s="6" t="s">
        <v>167</v>
      </c>
      <c r="D80" s="7" t="n">
        <v>2012123015</v>
      </c>
      <c r="E80" s="7" t="s">
        <v>186</v>
      </c>
      <c r="F80" s="7" t="n">
        <v>51</v>
      </c>
      <c r="G80" s="7"/>
      <c r="H80" s="7" t="n">
        <v>43</v>
      </c>
      <c r="I80" s="7" t="n">
        <f aca="false">F80+H80</f>
        <v>94</v>
      </c>
      <c r="J80" s="7" t="n">
        <f aca="false">I80*0.5</f>
        <v>47</v>
      </c>
      <c r="K80" s="7"/>
      <c r="L80" s="7" t="n">
        <f aca="false">J80+K80</f>
        <v>47</v>
      </c>
      <c r="M80" s="6" t="s">
        <v>18</v>
      </c>
      <c r="N80" s="8"/>
    </row>
    <row r="81" customFormat="false" ht="18" hidden="false" customHeight="true" outlineLevel="0" collapsed="false">
      <c r="A81" s="6" t="s">
        <v>187</v>
      </c>
      <c r="B81" s="6" t="s">
        <v>106</v>
      </c>
      <c r="C81" s="6" t="s">
        <v>167</v>
      </c>
      <c r="D81" s="7" t="n">
        <v>2012123015</v>
      </c>
      <c r="E81" s="7" t="s">
        <v>188</v>
      </c>
      <c r="F81" s="7" t="n">
        <v>47</v>
      </c>
      <c r="G81" s="7"/>
      <c r="H81" s="7" t="n">
        <v>47</v>
      </c>
      <c r="I81" s="7" t="n">
        <f aca="false">F81+H81</f>
        <v>94</v>
      </c>
      <c r="J81" s="7" t="n">
        <f aca="false">I81*0.5</f>
        <v>47</v>
      </c>
      <c r="K81" s="7"/>
      <c r="L81" s="7" t="n">
        <f aca="false">J81+K81</f>
        <v>47</v>
      </c>
      <c r="M81" s="6" t="s">
        <v>18</v>
      </c>
      <c r="N81" s="8"/>
    </row>
    <row r="82" customFormat="false" ht="18" hidden="false" customHeight="true" outlineLevel="0" collapsed="false">
      <c r="A82" s="6" t="s">
        <v>189</v>
      </c>
      <c r="B82" s="6" t="s">
        <v>106</v>
      </c>
      <c r="C82" s="6" t="s">
        <v>167</v>
      </c>
      <c r="D82" s="7" t="n">
        <v>2012123015</v>
      </c>
      <c r="E82" s="7" t="s">
        <v>190</v>
      </c>
      <c r="F82" s="7" t="n">
        <v>50</v>
      </c>
      <c r="G82" s="7"/>
      <c r="H82" s="7" t="n">
        <v>42</v>
      </c>
      <c r="I82" s="7" t="n">
        <f aca="false">F82+H82</f>
        <v>92</v>
      </c>
      <c r="J82" s="7" t="n">
        <f aca="false">I82*0.5</f>
        <v>46</v>
      </c>
      <c r="K82" s="7"/>
      <c r="L82" s="7" t="n">
        <f aca="false">J82+K82</f>
        <v>46</v>
      </c>
      <c r="M82" s="6" t="s">
        <v>18</v>
      </c>
      <c r="N82" s="8"/>
    </row>
    <row r="83" customFormat="false" ht="18" hidden="false" customHeight="true" outlineLevel="0" collapsed="false">
      <c r="A83" s="6" t="s">
        <v>191</v>
      </c>
      <c r="B83" s="6" t="s">
        <v>106</v>
      </c>
      <c r="C83" s="6" t="s">
        <v>167</v>
      </c>
      <c r="D83" s="7" t="n">
        <v>2012123015</v>
      </c>
      <c r="E83" s="7" t="s">
        <v>192</v>
      </c>
      <c r="F83" s="7" t="n">
        <v>53</v>
      </c>
      <c r="G83" s="7"/>
      <c r="H83" s="7" t="n">
        <v>38</v>
      </c>
      <c r="I83" s="7" t="n">
        <f aca="false">F83+H83</f>
        <v>91</v>
      </c>
      <c r="J83" s="7" t="n">
        <f aca="false">I83*0.5</f>
        <v>45.5</v>
      </c>
      <c r="K83" s="7"/>
      <c r="L83" s="7" t="n">
        <f aca="false">J83+K83</f>
        <v>45.5</v>
      </c>
      <c r="M83" s="6" t="s">
        <v>18</v>
      </c>
      <c r="N83" s="8"/>
    </row>
    <row r="84" customFormat="false" ht="18" hidden="false" customHeight="true" outlineLevel="0" collapsed="false">
      <c r="A84" s="6" t="s">
        <v>193</v>
      </c>
      <c r="B84" s="6" t="s">
        <v>106</v>
      </c>
      <c r="C84" s="6" t="s">
        <v>167</v>
      </c>
      <c r="D84" s="7" t="n">
        <v>2012123015</v>
      </c>
      <c r="E84" s="7" t="s">
        <v>194</v>
      </c>
      <c r="F84" s="7" t="n">
        <v>50</v>
      </c>
      <c r="G84" s="7"/>
      <c r="H84" s="7" t="n">
        <v>38</v>
      </c>
      <c r="I84" s="7" t="n">
        <f aca="false">F84+H84</f>
        <v>88</v>
      </c>
      <c r="J84" s="7" t="n">
        <f aca="false">I84*0.5</f>
        <v>44</v>
      </c>
      <c r="K84" s="7"/>
      <c r="L84" s="7" t="n">
        <f aca="false">J84+K84</f>
        <v>44</v>
      </c>
      <c r="M84" s="6" t="s">
        <v>18</v>
      </c>
      <c r="N84" s="8"/>
    </row>
    <row r="85" customFormat="false" ht="18" hidden="false" customHeight="true" outlineLevel="0" collapsed="false">
      <c r="A85" s="6" t="s">
        <v>195</v>
      </c>
      <c r="B85" s="6" t="s">
        <v>106</v>
      </c>
      <c r="C85" s="6" t="s">
        <v>167</v>
      </c>
      <c r="D85" s="7" t="n">
        <v>2012123015</v>
      </c>
      <c r="E85" s="7" t="s">
        <v>196</v>
      </c>
      <c r="F85" s="7" t="n">
        <v>43</v>
      </c>
      <c r="G85" s="7"/>
      <c r="H85" s="7" t="n">
        <v>45</v>
      </c>
      <c r="I85" s="7" t="n">
        <f aca="false">F85+H85</f>
        <v>88</v>
      </c>
      <c r="J85" s="7" t="n">
        <f aca="false">I85*0.5</f>
        <v>44</v>
      </c>
      <c r="K85" s="7"/>
      <c r="L85" s="7" t="n">
        <f aca="false">J85+K85</f>
        <v>44</v>
      </c>
      <c r="M85" s="6" t="s">
        <v>18</v>
      </c>
      <c r="N85" s="8"/>
    </row>
    <row r="86" customFormat="false" ht="18" hidden="false" customHeight="true" outlineLevel="0" collapsed="false">
      <c r="A86" s="6" t="s">
        <v>197</v>
      </c>
      <c r="B86" s="6" t="s">
        <v>106</v>
      </c>
      <c r="C86" s="6" t="s">
        <v>167</v>
      </c>
      <c r="D86" s="7" t="n">
        <v>2012123015</v>
      </c>
      <c r="E86" s="7" t="s">
        <v>198</v>
      </c>
      <c r="F86" s="7" t="n">
        <v>49</v>
      </c>
      <c r="G86" s="7"/>
      <c r="H86" s="7" t="n">
        <v>35</v>
      </c>
      <c r="I86" s="7" t="n">
        <f aca="false">F86+H86</f>
        <v>84</v>
      </c>
      <c r="J86" s="7" t="n">
        <f aca="false">I86*0.5</f>
        <v>42</v>
      </c>
      <c r="K86" s="7"/>
      <c r="L86" s="7" t="n">
        <f aca="false">J86+K86</f>
        <v>42</v>
      </c>
      <c r="M86" s="6" t="s">
        <v>18</v>
      </c>
      <c r="N86" s="8"/>
    </row>
    <row r="87" customFormat="false" ht="18" hidden="false" customHeight="true" outlineLevel="0" collapsed="false">
      <c r="A87" s="6" t="s">
        <v>199</v>
      </c>
      <c r="B87" s="6" t="s">
        <v>106</v>
      </c>
      <c r="C87" s="6" t="s">
        <v>167</v>
      </c>
      <c r="D87" s="7" t="n">
        <v>2012123015</v>
      </c>
      <c r="E87" s="7" t="s">
        <v>200</v>
      </c>
      <c r="F87" s="7" t="n">
        <v>35</v>
      </c>
      <c r="G87" s="7"/>
      <c r="H87" s="7" t="n">
        <v>48</v>
      </c>
      <c r="I87" s="7" t="n">
        <f aca="false">F87+H87</f>
        <v>83</v>
      </c>
      <c r="J87" s="7" t="n">
        <f aca="false">I87*0.5</f>
        <v>41.5</v>
      </c>
      <c r="K87" s="7"/>
      <c r="L87" s="7" t="n">
        <f aca="false">J87+K87</f>
        <v>41.5</v>
      </c>
      <c r="M87" s="6" t="s">
        <v>18</v>
      </c>
      <c r="N87" s="8"/>
    </row>
    <row r="88" customFormat="false" ht="18" hidden="false" customHeight="true" outlineLevel="0" collapsed="false">
      <c r="A88" s="6" t="s">
        <v>201</v>
      </c>
      <c r="B88" s="6" t="s">
        <v>106</v>
      </c>
      <c r="C88" s="6" t="s">
        <v>167</v>
      </c>
      <c r="D88" s="7" t="n">
        <v>2012123015</v>
      </c>
      <c r="E88" s="7" t="s">
        <v>202</v>
      </c>
      <c r="F88" s="7" t="n">
        <v>43</v>
      </c>
      <c r="G88" s="7"/>
      <c r="H88" s="7" t="n">
        <v>40</v>
      </c>
      <c r="I88" s="7" t="n">
        <f aca="false">F88+H88</f>
        <v>83</v>
      </c>
      <c r="J88" s="7" t="n">
        <f aca="false">I88*0.5</f>
        <v>41.5</v>
      </c>
      <c r="K88" s="7"/>
      <c r="L88" s="7" t="n">
        <f aca="false">J88+K88</f>
        <v>41.5</v>
      </c>
      <c r="M88" s="6" t="s">
        <v>18</v>
      </c>
      <c r="N88" s="8"/>
    </row>
    <row r="89" customFormat="false" ht="18" hidden="false" customHeight="true" outlineLevel="0" collapsed="false">
      <c r="A89" s="6" t="s">
        <v>203</v>
      </c>
      <c r="B89" s="6" t="s">
        <v>106</v>
      </c>
      <c r="C89" s="6" t="s">
        <v>204</v>
      </c>
      <c r="D89" s="7" t="n">
        <v>2012123016</v>
      </c>
      <c r="E89" s="7" t="s">
        <v>205</v>
      </c>
      <c r="F89" s="7" t="n">
        <v>51</v>
      </c>
      <c r="G89" s="7"/>
      <c r="H89" s="7" t="n">
        <v>70</v>
      </c>
      <c r="I89" s="7" t="n">
        <f aca="false">F89+H89</f>
        <v>121</v>
      </c>
      <c r="J89" s="7" t="n">
        <f aca="false">I89*0.5</f>
        <v>60.5</v>
      </c>
      <c r="K89" s="7"/>
      <c r="L89" s="7" t="n">
        <f aca="false">J89+K89</f>
        <v>60.5</v>
      </c>
      <c r="M89" s="6" t="s">
        <v>18</v>
      </c>
      <c r="N89" s="8"/>
    </row>
    <row r="90" customFormat="false" ht="18" hidden="false" customHeight="true" outlineLevel="0" collapsed="false">
      <c r="A90" s="6" t="s">
        <v>206</v>
      </c>
      <c r="B90" s="6" t="s">
        <v>106</v>
      </c>
      <c r="C90" s="6" t="s">
        <v>204</v>
      </c>
      <c r="D90" s="7" t="n">
        <v>2012123016</v>
      </c>
      <c r="E90" s="7" t="s">
        <v>207</v>
      </c>
      <c r="F90" s="7" t="n">
        <v>58</v>
      </c>
      <c r="G90" s="7"/>
      <c r="H90" s="7" t="n">
        <v>50</v>
      </c>
      <c r="I90" s="7" t="n">
        <f aca="false">F90+H90</f>
        <v>108</v>
      </c>
      <c r="J90" s="7" t="n">
        <f aca="false">I90*0.5</f>
        <v>54</v>
      </c>
      <c r="K90" s="7"/>
      <c r="L90" s="7" t="n">
        <f aca="false">J90+K90</f>
        <v>54</v>
      </c>
      <c r="M90" s="6" t="s">
        <v>18</v>
      </c>
      <c r="N90" s="8"/>
    </row>
    <row r="91" customFormat="false" ht="18" hidden="false" customHeight="true" outlineLevel="0" collapsed="false">
      <c r="A91" s="6" t="s">
        <v>208</v>
      </c>
      <c r="B91" s="6" t="s">
        <v>106</v>
      </c>
      <c r="C91" s="6" t="s">
        <v>204</v>
      </c>
      <c r="D91" s="7" t="n">
        <v>2012123016</v>
      </c>
      <c r="E91" s="7" t="s">
        <v>209</v>
      </c>
      <c r="F91" s="7" t="n">
        <v>58</v>
      </c>
      <c r="G91" s="7"/>
      <c r="H91" s="7" t="n">
        <v>50</v>
      </c>
      <c r="I91" s="7" t="n">
        <f aca="false">F91+H91</f>
        <v>108</v>
      </c>
      <c r="J91" s="7" t="n">
        <f aca="false">I91*0.5</f>
        <v>54</v>
      </c>
      <c r="K91" s="7"/>
      <c r="L91" s="7" t="n">
        <f aca="false">J91+K91</f>
        <v>54</v>
      </c>
      <c r="M91" s="6" t="s">
        <v>18</v>
      </c>
      <c r="N91" s="8"/>
    </row>
    <row r="92" customFormat="false" ht="18" hidden="false" customHeight="true" outlineLevel="0" collapsed="false">
      <c r="A92" s="6" t="s">
        <v>210</v>
      </c>
      <c r="B92" s="6" t="s">
        <v>106</v>
      </c>
      <c r="C92" s="6" t="s">
        <v>204</v>
      </c>
      <c r="D92" s="7" t="n">
        <v>2012123016</v>
      </c>
      <c r="E92" s="7" t="s">
        <v>211</v>
      </c>
      <c r="F92" s="7" t="n">
        <v>53</v>
      </c>
      <c r="G92" s="7"/>
      <c r="H92" s="7" t="n">
        <v>53</v>
      </c>
      <c r="I92" s="7" t="n">
        <f aca="false">F92+H92</f>
        <v>106</v>
      </c>
      <c r="J92" s="7" t="n">
        <f aca="false">I92*0.5</f>
        <v>53</v>
      </c>
      <c r="K92" s="7"/>
      <c r="L92" s="7" t="n">
        <f aca="false">J92+K92</f>
        <v>53</v>
      </c>
      <c r="M92" s="6" t="s">
        <v>18</v>
      </c>
      <c r="N92" s="8"/>
    </row>
    <row r="93" customFormat="false" ht="18" hidden="false" customHeight="true" outlineLevel="0" collapsed="false">
      <c r="A93" s="6" t="s">
        <v>212</v>
      </c>
      <c r="B93" s="6" t="s">
        <v>106</v>
      </c>
      <c r="C93" s="6" t="s">
        <v>204</v>
      </c>
      <c r="D93" s="7" t="n">
        <v>2012123016</v>
      </c>
      <c r="E93" s="7" t="s">
        <v>213</v>
      </c>
      <c r="F93" s="7" t="n">
        <v>52</v>
      </c>
      <c r="G93" s="7"/>
      <c r="H93" s="7" t="n">
        <v>54</v>
      </c>
      <c r="I93" s="7" t="n">
        <f aca="false">F93+H93</f>
        <v>106</v>
      </c>
      <c r="J93" s="7" t="n">
        <f aca="false">I93*0.5</f>
        <v>53</v>
      </c>
      <c r="K93" s="7"/>
      <c r="L93" s="7" t="n">
        <f aca="false">J93+K93</f>
        <v>53</v>
      </c>
      <c r="M93" s="6" t="s">
        <v>18</v>
      </c>
      <c r="N93" s="8"/>
    </row>
    <row r="94" customFormat="false" ht="18" hidden="false" customHeight="true" outlineLevel="0" collapsed="false">
      <c r="A94" s="6" t="s">
        <v>214</v>
      </c>
      <c r="B94" s="6" t="s">
        <v>106</v>
      </c>
      <c r="C94" s="6" t="s">
        <v>204</v>
      </c>
      <c r="D94" s="7" t="n">
        <v>2012123016</v>
      </c>
      <c r="E94" s="7" t="s">
        <v>215</v>
      </c>
      <c r="F94" s="7" t="n">
        <v>53</v>
      </c>
      <c r="G94" s="7"/>
      <c r="H94" s="7" t="n">
        <v>52</v>
      </c>
      <c r="I94" s="7" t="n">
        <f aca="false">F94+H94</f>
        <v>105</v>
      </c>
      <c r="J94" s="7" t="n">
        <f aca="false">I94*0.5</f>
        <v>52.5</v>
      </c>
      <c r="K94" s="7"/>
      <c r="L94" s="7" t="n">
        <f aca="false">J94+K94</f>
        <v>52.5</v>
      </c>
      <c r="M94" s="6" t="s">
        <v>18</v>
      </c>
      <c r="N94" s="8"/>
    </row>
    <row r="95" customFormat="false" ht="18" hidden="false" customHeight="true" outlineLevel="0" collapsed="false">
      <c r="A95" s="6" t="s">
        <v>216</v>
      </c>
      <c r="B95" s="6" t="s">
        <v>106</v>
      </c>
      <c r="C95" s="6" t="s">
        <v>204</v>
      </c>
      <c r="D95" s="7" t="n">
        <v>2012123016</v>
      </c>
      <c r="E95" s="7" t="s">
        <v>217</v>
      </c>
      <c r="F95" s="7" t="n">
        <v>52</v>
      </c>
      <c r="G95" s="7"/>
      <c r="H95" s="7" t="n">
        <v>52</v>
      </c>
      <c r="I95" s="7" t="n">
        <f aca="false">F95+H95</f>
        <v>104</v>
      </c>
      <c r="J95" s="7" t="n">
        <f aca="false">I95*0.5</f>
        <v>52</v>
      </c>
      <c r="K95" s="7"/>
      <c r="L95" s="7" t="n">
        <f aca="false">J95+K95</f>
        <v>52</v>
      </c>
      <c r="M95" s="6" t="s">
        <v>18</v>
      </c>
      <c r="N95" s="8"/>
    </row>
    <row r="96" customFormat="false" ht="18" hidden="false" customHeight="true" outlineLevel="0" collapsed="false">
      <c r="A96" s="6" t="s">
        <v>218</v>
      </c>
      <c r="B96" s="6" t="s">
        <v>106</v>
      </c>
      <c r="C96" s="6" t="s">
        <v>204</v>
      </c>
      <c r="D96" s="7" t="n">
        <v>2012123016</v>
      </c>
      <c r="E96" s="7" t="s">
        <v>219</v>
      </c>
      <c r="F96" s="7" t="n">
        <v>48</v>
      </c>
      <c r="G96" s="7"/>
      <c r="H96" s="7" t="n">
        <v>53</v>
      </c>
      <c r="I96" s="7" t="n">
        <f aca="false">F96+H96</f>
        <v>101</v>
      </c>
      <c r="J96" s="7" t="n">
        <f aca="false">I96*0.5</f>
        <v>50.5</v>
      </c>
      <c r="K96" s="7"/>
      <c r="L96" s="7" t="n">
        <f aca="false">J96+K96</f>
        <v>50.5</v>
      </c>
      <c r="M96" s="6" t="s">
        <v>18</v>
      </c>
      <c r="N96" s="8"/>
    </row>
    <row r="97" customFormat="false" ht="18" hidden="false" customHeight="true" outlineLevel="0" collapsed="false">
      <c r="A97" s="6" t="s">
        <v>220</v>
      </c>
      <c r="B97" s="6" t="s">
        <v>106</v>
      </c>
      <c r="C97" s="6" t="s">
        <v>204</v>
      </c>
      <c r="D97" s="7" t="n">
        <v>2012123016</v>
      </c>
      <c r="E97" s="7" t="s">
        <v>221</v>
      </c>
      <c r="F97" s="7" t="n">
        <v>48</v>
      </c>
      <c r="G97" s="7"/>
      <c r="H97" s="7" t="n">
        <v>52</v>
      </c>
      <c r="I97" s="7" t="n">
        <f aca="false">F97+H97</f>
        <v>100</v>
      </c>
      <c r="J97" s="7" t="n">
        <f aca="false">I97*0.5</f>
        <v>50</v>
      </c>
      <c r="K97" s="7"/>
      <c r="L97" s="7" t="n">
        <f aca="false">J97+K97</f>
        <v>50</v>
      </c>
      <c r="M97" s="6" t="s">
        <v>18</v>
      </c>
      <c r="N97" s="8"/>
    </row>
    <row r="98" customFormat="false" ht="18" hidden="false" customHeight="true" outlineLevel="0" collapsed="false">
      <c r="A98" s="6" t="s">
        <v>222</v>
      </c>
      <c r="B98" s="6" t="s">
        <v>106</v>
      </c>
      <c r="C98" s="6" t="s">
        <v>204</v>
      </c>
      <c r="D98" s="7" t="n">
        <v>2012123016</v>
      </c>
      <c r="E98" s="7" t="s">
        <v>223</v>
      </c>
      <c r="F98" s="7" t="n">
        <v>52</v>
      </c>
      <c r="G98" s="7"/>
      <c r="H98" s="7" t="n">
        <v>47</v>
      </c>
      <c r="I98" s="7" t="n">
        <f aca="false">F98+H98</f>
        <v>99</v>
      </c>
      <c r="J98" s="7" t="n">
        <f aca="false">I98*0.5</f>
        <v>49.5</v>
      </c>
      <c r="K98" s="7"/>
      <c r="L98" s="7" t="n">
        <f aca="false">J98+K98</f>
        <v>49.5</v>
      </c>
      <c r="M98" s="6" t="s">
        <v>18</v>
      </c>
      <c r="N98" s="8"/>
    </row>
    <row r="99" customFormat="false" ht="18" hidden="false" customHeight="true" outlineLevel="0" collapsed="false">
      <c r="A99" s="6" t="s">
        <v>224</v>
      </c>
      <c r="B99" s="6" t="s">
        <v>106</v>
      </c>
      <c r="C99" s="6" t="s">
        <v>204</v>
      </c>
      <c r="D99" s="7" t="n">
        <v>2012123016</v>
      </c>
      <c r="E99" s="7" t="s">
        <v>225</v>
      </c>
      <c r="F99" s="7" t="n">
        <v>44</v>
      </c>
      <c r="G99" s="7"/>
      <c r="H99" s="7" t="n">
        <v>55</v>
      </c>
      <c r="I99" s="7" t="n">
        <f aca="false">F99+H99</f>
        <v>99</v>
      </c>
      <c r="J99" s="7" t="n">
        <f aca="false">I99*0.5</f>
        <v>49.5</v>
      </c>
      <c r="K99" s="7"/>
      <c r="L99" s="7" t="n">
        <f aca="false">J99+K99</f>
        <v>49.5</v>
      </c>
      <c r="M99" s="6" t="s">
        <v>18</v>
      </c>
      <c r="N99" s="8"/>
    </row>
    <row r="100" customFormat="false" ht="18" hidden="false" customHeight="true" outlineLevel="0" collapsed="false">
      <c r="A100" s="6" t="s">
        <v>226</v>
      </c>
      <c r="B100" s="6" t="s">
        <v>106</v>
      </c>
      <c r="C100" s="6" t="s">
        <v>204</v>
      </c>
      <c r="D100" s="7" t="n">
        <v>2012123016</v>
      </c>
      <c r="E100" s="7" t="s">
        <v>227</v>
      </c>
      <c r="F100" s="7" t="n">
        <v>55</v>
      </c>
      <c r="G100" s="7"/>
      <c r="H100" s="7" t="n">
        <v>43</v>
      </c>
      <c r="I100" s="7" t="n">
        <f aca="false">F100+H100</f>
        <v>98</v>
      </c>
      <c r="J100" s="7" t="n">
        <f aca="false">I100*0.5</f>
        <v>49</v>
      </c>
      <c r="K100" s="7"/>
      <c r="L100" s="7" t="n">
        <f aca="false">J100+K100</f>
        <v>49</v>
      </c>
      <c r="M100" s="6" t="s">
        <v>18</v>
      </c>
      <c r="N100" s="8"/>
    </row>
    <row r="101" customFormat="false" ht="18" hidden="false" customHeight="true" outlineLevel="0" collapsed="false">
      <c r="A101" s="6" t="s">
        <v>228</v>
      </c>
      <c r="B101" s="6" t="s">
        <v>106</v>
      </c>
      <c r="C101" s="6" t="s">
        <v>204</v>
      </c>
      <c r="D101" s="7" t="n">
        <v>2012123016</v>
      </c>
      <c r="E101" s="7" t="s">
        <v>229</v>
      </c>
      <c r="F101" s="7" t="n">
        <v>52</v>
      </c>
      <c r="G101" s="7"/>
      <c r="H101" s="7" t="n">
        <v>46</v>
      </c>
      <c r="I101" s="7" t="n">
        <f aca="false">F101+H101</f>
        <v>98</v>
      </c>
      <c r="J101" s="7" t="n">
        <f aca="false">I101*0.5</f>
        <v>49</v>
      </c>
      <c r="K101" s="7"/>
      <c r="L101" s="7" t="n">
        <f aca="false">J101+K101</f>
        <v>49</v>
      </c>
      <c r="M101" s="6" t="s">
        <v>18</v>
      </c>
      <c r="N101" s="8"/>
    </row>
    <row r="102" customFormat="false" ht="18" hidden="false" customHeight="true" outlineLevel="0" collapsed="false">
      <c r="A102" s="6" t="s">
        <v>230</v>
      </c>
      <c r="B102" s="6" t="s">
        <v>106</v>
      </c>
      <c r="C102" s="6" t="s">
        <v>231</v>
      </c>
      <c r="D102" s="7" t="n">
        <v>2012123017</v>
      </c>
      <c r="E102" s="7" t="s">
        <v>232</v>
      </c>
      <c r="F102" s="7" t="n">
        <v>64</v>
      </c>
      <c r="G102" s="7"/>
      <c r="H102" s="7" t="n">
        <v>64</v>
      </c>
      <c r="I102" s="7" t="n">
        <f aca="false">F102+H102</f>
        <v>128</v>
      </c>
      <c r="J102" s="7" t="n">
        <f aca="false">I102*0.5</f>
        <v>64</v>
      </c>
      <c r="K102" s="7"/>
      <c r="L102" s="7" t="n">
        <f aca="false">J102+K102</f>
        <v>64</v>
      </c>
      <c r="M102" s="6" t="s">
        <v>18</v>
      </c>
      <c r="N102" s="8"/>
    </row>
    <row r="103" customFormat="false" ht="18" hidden="false" customHeight="true" outlineLevel="0" collapsed="false">
      <c r="A103" s="6" t="s">
        <v>233</v>
      </c>
      <c r="B103" s="6" t="s">
        <v>106</v>
      </c>
      <c r="C103" s="6" t="s">
        <v>231</v>
      </c>
      <c r="D103" s="7" t="n">
        <v>2012123017</v>
      </c>
      <c r="E103" s="7" t="s">
        <v>234</v>
      </c>
      <c r="F103" s="7" t="n">
        <v>67</v>
      </c>
      <c r="G103" s="7"/>
      <c r="H103" s="7" t="n">
        <v>61</v>
      </c>
      <c r="I103" s="7" t="n">
        <f aca="false">F103+H103</f>
        <v>128</v>
      </c>
      <c r="J103" s="7" t="n">
        <f aca="false">I103*0.5</f>
        <v>64</v>
      </c>
      <c r="K103" s="7"/>
      <c r="L103" s="7" t="n">
        <f aca="false">J103+K103</f>
        <v>64</v>
      </c>
      <c r="M103" s="6" t="s">
        <v>18</v>
      </c>
      <c r="N103" s="8"/>
    </row>
    <row r="104" customFormat="false" ht="18" hidden="false" customHeight="true" outlineLevel="0" collapsed="false">
      <c r="A104" s="6" t="s">
        <v>235</v>
      </c>
      <c r="B104" s="6" t="s">
        <v>106</v>
      </c>
      <c r="C104" s="6" t="s">
        <v>231</v>
      </c>
      <c r="D104" s="7" t="n">
        <v>2012123017</v>
      </c>
      <c r="E104" s="7" t="s">
        <v>236</v>
      </c>
      <c r="F104" s="7" t="n">
        <v>61</v>
      </c>
      <c r="G104" s="7"/>
      <c r="H104" s="7" t="n">
        <v>65</v>
      </c>
      <c r="I104" s="7" t="n">
        <f aca="false">F104+H104</f>
        <v>126</v>
      </c>
      <c r="J104" s="7" t="n">
        <f aca="false">I104*0.5</f>
        <v>63</v>
      </c>
      <c r="K104" s="7"/>
      <c r="L104" s="7" t="n">
        <f aca="false">J104+K104</f>
        <v>63</v>
      </c>
      <c r="M104" s="6" t="s">
        <v>18</v>
      </c>
      <c r="N104" s="8"/>
    </row>
    <row r="105" customFormat="false" ht="18" hidden="false" customHeight="true" outlineLevel="0" collapsed="false">
      <c r="A105" s="6" t="s">
        <v>237</v>
      </c>
      <c r="B105" s="6" t="s">
        <v>106</v>
      </c>
      <c r="C105" s="6" t="s">
        <v>231</v>
      </c>
      <c r="D105" s="7" t="n">
        <v>2012123017</v>
      </c>
      <c r="E105" s="7" t="s">
        <v>238</v>
      </c>
      <c r="F105" s="7" t="n">
        <v>65</v>
      </c>
      <c r="G105" s="7"/>
      <c r="H105" s="7" t="n">
        <v>60</v>
      </c>
      <c r="I105" s="7" t="n">
        <f aca="false">F105+H105</f>
        <v>125</v>
      </c>
      <c r="J105" s="7" t="n">
        <f aca="false">I105*0.5</f>
        <v>62.5</v>
      </c>
      <c r="K105" s="7"/>
      <c r="L105" s="7" t="n">
        <f aca="false">J105+K105</f>
        <v>62.5</v>
      </c>
      <c r="M105" s="6" t="s">
        <v>18</v>
      </c>
      <c r="N105" s="8"/>
    </row>
    <row r="106" customFormat="false" ht="18" hidden="false" customHeight="true" outlineLevel="0" collapsed="false">
      <c r="A106" s="6" t="s">
        <v>239</v>
      </c>
      <c r="B106" s="6" t="s">
        <v>106</v>
      </c>
      <c r="C106" s="6" t="s">
        <v>231</v>
      </c>
      <c r="D106" s="7" t="n">
        <v>2012123017</v>
      </c>
      <c r="E106" s="7" t="s">
        <v>240</v>
      </c>
      <c r="F106" s="7" t="n">
        <v>60</v>
      </c>
      <c r="G106" s="7"/>
      <c r="H106" s="7" t="n">
        <v>64</v>
      </c>
      <c r="I106" s="7" t="n">
        <f aca="false">F106+H106</f>
        <v>124</v>
      </c>
      <c r="J106" s="7" t="n">
        <f aca="false">I106*0.5</f>
        <v>62</v>
      </c>
      <c r="K106" s="7"/>
      <c r="L106" s="7" t="n">
        <f aca="false">J106+K106</f>
        <v>62</v>
      </c>
      <c r="M106" s="6" t="s">
        <v>18</v>
      </c>
      <c r="N106" s="8"/>
    </row>
    <row r="107" customFormat="false" ht="18" hidden="false" customHeight="true" outlineLevel="0" collapsed="false">
      <c r="A107" s="6" t="s">
        <v>241</v>
      </c>
      <c r="B107" s="6" t="s">
        <v>106</v>
      </c>
      <c r="C107" s="6" t="s">
        <v>231</v>
      </c>
      <c r="D107" s="7" t="n">
        <v>2012123017</v>
      </c>
      <c r="E107" s="7" t="s">
        <v>242</v>
      </c>
      <c r="F107" s="7" t="n">
        <v>67</v>
      </c>
      <c r="G107" s="7"/>
      <c r="H107" s="7" t="n">
        <v>54</v>
      </c>
      <c r="I107" s="7" t="n">
        <f aca="false">F107+H107</f>
        <v>121</v>
      </c>
      <c r="J107" s="7" t="n">
        <f aca="false">I107*0.5</f>
        <v>60.5</v>
      </c>
      <c r="K107" s="7"/>
      <c r="L107" s="7" t="n">
        <f aca="false">J107+K107</f>
        <v>60.5</v>
      </c>
      <c r="M107" s="6" t="s">
        <v>18</v>
      </c>
      <c r="N107" s="8"/>
    </row>
    <row r="108" customFormat="false" ht="18" hidden="false" customHeight="true" outlineLevel="0" collapsed="false">
      <c r="A108" s="6" t="s">
        <v>243</v>
      </c>
      <c r="B108" s="6" t="s">
        <v>106</v>
      </c>
      <c r="C108" s="6" t="s">
        <v>231</v>
      </c>
      <c r="D108" s="7" t="n">
        <v>2012123017</v>
      </c>
      <c r="E108" s="7" t="s">
        <v>244</v>
      </c>
      <c r="F108" s="7" t="n">
        <v>59</v>
      </c>
      <c r="G108" s="7"/>
      <c r="H108" s="7" t="n">
        <v>60</v>
      </c>
      <c r="I108" s="7" t="n">
        <f aca="false">F108+H108</f>
        <v>119</v>
      </c>
      <c r="J108" s="7" t="n">
        <f aca="false">I108*0.5</f>
        <v>59.5</v>
      </c>
      <c r="K108" s="7"/>
      <c r="L108" s="7" t="n">
        <f aca="false">J108+K108</f>
        <v>59.5</v>
      </c>
      <c r="M108" s="6" t="s">
        <v>18</v>
      </c>
      <c r="N108" s="8"/>
    </row>
    <row r="109" customFormat="false" ht="18" hidden="false" customHeight="true" outlineLevel="0" collapsed="false">
      <c r="A109" s="6" t="s">
        <v>245</v>
      </c>
      <c r="B109" s="6" t="s">
        <v>106</v>
      </c>
      <c r="C109" s="6" t="s">
        <v>231</v>
      </c>
      <c r="D109" s="7" t="n">
        <v>2012123017</v>
      </c>
      <c r="E109" s="7" t="s">
        <v>246</v>
      </c>
      <c r="F109" s="7" t="n">
        <v>62</v>
      </c>
      <c r="G109" s="7"/>
      <c r="H109" s="7" t="n">
        <v>45</v>
      </c>
      <c r="I109" s="7" t="n">
        <f aca="false">F109+H109</f>
        <v>107</v>
      </c>
      <c r="J109" s="7" t="n">
        <f aca="false">I109*0.5</f>
        <v>53.5</v>
      </c>
      <c r="K109" s="7" t="n">
        <v>6</v>
      </c>
      <c r="L109" s="7" t="n">
        <f aca="false">J109+K109</f>
        <v>59.5</v>
      </c>
      <c r="M109" s="6" t="s">
        <v>18</v>
      </c>
      <c r="N109" s="8"/>
    </row>
    <row r="110" customFormat="false" ht="18" hidden="false" customHeight="true" outlineLevel="0" collapsed="false">
      <c r="A110" s="6" t="s">
        <v>247</v>
      </c>
      <c r="B110" s="6" t="s">
        <v>106</v>
      </c>
      <c r="C110" s="6" t="s">
        <v>231</v>
      </c>
      <c r="D110" s="7" t="n">
        <v>2012123017</v>
      </c>
      <c r="E110" s="7" t="s">
        <v>248</v>
      </c>
      <c r="F110" s="7" t="n">
        <v>55</v>
      </c>
      <c r="G110" s="7"/>
      <c r="H110" s="7" t="n">
        <v>62</v>
      </c>
      <c r="I110" s="7" t="n">
        <f aca="false">F110+H110</f>
        <v>117</v>
      </c>
      <c r="J110" s="7" t="n">
        <f aca="false">I110*0.5</f>
        <v>58.5</v>
      </c>
      <c r="K110" s="7"/>
      <c r="L110" s="7" t="n">
        <f aca="false">J110+K110</f>
        <v>58.5</v>
      </c>
      <c r="M110" s="6" t="s">
        <v>18</v>
      </c>
      <c r="N110" s="8"/>
    </row>
    <row r="111" customFormat="false" ht="18" hidden="false" customHeight="true" outlineLevel="0" collapsed="false">
      <c r="A111" s="6" t="s">
        <v>249</v>
      </c>
      <c r="B111" s="6" t="s">
        <v>106</v>
      </c>
      <c r="C111" s="6" t="s">
        <v>231</v>
      </c>
      <c r="D111" s="7" t="n">
        <v>2012123017</v>
      </c>
      <c r="E111" s="7" t="s">
        <v>250</v>
      </c>
      <c r="F111" s="7" t="n">
        <v>59</v>
      </c>
      <c r="G111" s="7"/>
      <c r="H111" s="7" t="n">
        <v>56</v>
      </c>
      <c r="I111" s="7" t="n">
        <f aca="false">F111+H111</f>
        <v>115</v>
      </c>
      <c r="J111" s="7" t="n">
        <f aca="false">I111*0.5</f>
        <v>57.5</v>
      </c>
      <c r="K111" s="7"/>
      <c r="L111" s="7" t="n">
        <f aca="false">J111+K111</f>
        <v>57.5</v>
      </c>
      <c r="M111" s="6" t="s">
        <v>18</v>
      </c>
      <c r="N111" s="8"/>
    </row>
    <row r="112" customFormat="false" ht="18" hidden="false" customHeight="true" outlineLevel="0" collapsed="false">
      <c r="A112" s="6" t="s">
        <v>251</v>
      </c>
      <c r="B112" s="6" t="s">
        <v>106</v>
      </c>
      <c r="C112" s="6" t="s">
        <v>231</v>
      </c>
      <c r="D112" s="7" t="n">
        <v>2012123017</v>
      </c>
      <c r="E112" s="7" t="s">
        <v>252</v>
      </c>
      <c r="F112" s="7" t="n">
        <v>58</v>
      </c>
      <c r="G112" s="7"/>
      <c r="H112" s="7" t="n">
        <v>57</v>
      </c>
      <c r="I112" s="7" t="n">
        <f aca="false">F112+H112</f>
        <v>115</v>
      </c>
      <c r="J112" s="7" t="n">
        <f aca="false">I112*0.5</f>
        <v>57.5</v>
      </c>
      <c r="K112" s="7"/>
      <c r="L112" s="7" t="n">
        <f aca="false">J112+K112</f>
        <v>57.5</v>
      </c>
      <c r="M112" s="6" t="s">
        <v>18</v>
      </c>
      <c r="N112" s="8"/>
    </row>
    <row r="113" customFormat="false" ht="18" hidden="false" customHeight="true" outlineLevel="0" collapsed="false">
      <c r="A113" s="6" t="s">
        <v>253</v>
      </c>
      <c r="B113" s="6" t="s">
        <v>106</v>
      </c>
      <c r="C113" s="6" t="s">
        <v>231</v>
      </c>
      <c r="D113" s="7" t="n">
        <v>2012123017</v>
      </c>
      <c r="E113" s="7" t="s">
        <v>254</v>
      </c>
      <c r="F113" s="7" t="n">
        <v>61</v>
      </c>
      <c r="G113" s="7"/>
      <c r="H113" s="7" t="n">
        <v>53</v>
      </c>
      <c r="I113" s="7" t="n">
        <f aca="false">F113+H113</f>
        <v>114</v>
      </c>
      <c r="J113" s="7" t="n">
        <f aca="false">I113*0.5</f>
        <v>57</v>
      </c>
      <c r="K113" s="7"/>
      <c r="L113" s="7" t="n">
        <f aca="false">J113+K113</f>
        <v>57</v>
      </c>
      <c r="M113" s="6" t="s">
        <v>18</v>
      </c>
      <c r="N113" s="8"/>
    </row>
    <row r="114" customFormat="false" ht="18" hidden="false" customHeight="true" outlineLevel="0" collapsed="false">
      <c r="A114" s="6" t="s">
        <v>255</v>
      </c>
      <c r="B114" s="6" t="s">
        <v>106</v>
      </c>
      <c r="C114" s="6" t="s">
        <v>256</v>
      </c>
      <c r="D114" s="7" t="n">
        <v>2012123018</v>
      </c>
      <c r="E114" s="7" t="s">
        <v>257</v>
      </c>
      <c r="F114" s="7" t="n">
        <v>56</v>
      </c>
      <c r="G114" s="7"/>
      <c r="H114" s="7" t="n">
        <v>36</v>
      </c>
      <c r="I114" s="7" t="n">
        <f aca="false">F114+H114</f>
        <v>92</v>
      </c>
      <c r="J114" s="7" t="n">
        <f aca="false">I114*0.5</f>
        <v>46</v>
      </c>
      <c r="K114" s="7" t="n">
        <v>11</v>
      </c>
      <c r="L114" s="7" t="n">
        <f aca="false">J114+K114</f>
        <v>57</v>
      </c>
      <c r="M114" s="6" t="s">
        <v>18</v>
      </c>
      <c r="N114" s="8"/>
    </row>
    <row r="115" customFormat="false" ht="18" hidden="false" customHeight="true" outlineLevel="0" collapsed="false">
      <c r="A115" s="6" t="s">
        <v>258</v>
      </c>
      <c r="B115" s="6" t="s">
        <v>106</v>
      </c>
      <c r="C115" s="6" t="s">
        <v>256</v>
      </c>
      <c r="D115" s="7" t="n">
        <v>2012123018</v>
      </c>
      <c r="E115" s="7" t="s">
        <v>259</v>
      </c>
      <c r="F115" s="7" t="n">
        <v>49</v>
      </c>
      <c r="G115" s="7"/>
      <c r="H115" s="7" t="n">
        <v>65</v>
      </c>
      <c r="I115" s="7" t="n">
        <f aca="false">F115+H115</f>
        <v>114</v>
      </c>
      <c r="J115" s="7" t="n">
        <f aca="false">I115*0.5</f>
        <v>57</v>
      </c>
      <c r="K115" s="7"/>
      <c r="L115" s="7" t="n">
        <f aca="false">J115+K115</f>
        <v>57</v>
      </c>
      <c r="M115" s="6" t="s">
        <v>18</v>
      </c>
      <c r="N115" s="8"/>
    </row>
    <row r="116" customFormat="false" ht="18" hidden="false" customHeight="true" outlineLevel="0" collapsed="false">
      <c r="A116" s="6" t="s">
        <v>260</v>
      </c>
      <c r="B116" s="6" t="s">
        <v>106</v>
      </c>
      <c r="C116" s="6" t="s">
        <v>256</v>
      </c>
      <c r="D116" s="7" t="n">
        <v>2012123018</v>
      </c>
      <c r="E116" s="7" t="s">
        <v>261</v>
      </c>
      <c r="F116" s="7" t="n">
        <v>51</v>
      </c>
      <c r="G116" s="7"/>
      <c r="H116" s="7" t="n">
        <v>58</v>
      </c>
      <c r="I116" s="7" t="n">
        <f aca="false">F116+H116</f>
        <v>109</v>
      </c>
      <c r="J116" s="7" t="n">
        <f aca="false">I116*0.5</f>
        <v>54.5</v>
      </c>
      <c r="K116" s="7"/>
      <c r="L116" s="7" t="n">
        <f aca="false">J116+K116</f>
        <v>54.5</v>
      </c>
      <c r="M116" s="6" t="s">
        <v>18</v>
      </c>
      <c r="N116" s="8"/>
    </row>
    <row r="117" customFormat="false" ht="18" hidden="false" customHeight="true" outlineLevel="0" collapsed="false">
      <c r="A117" s="6" t="s">
        <v>262</v>
      </c>
      <c r="B117" s="6" t="s">
        <v>106</v>
      </c>
      <c r="C117" s="6" t="s">
        <v>256</v>
      </c>
      <c r="D117" s="7" t="n">
        <v>2012123018</v>
      </c>
      <c r="E117" s="7" t="s">
        <v>263</v>
      </c>
      <c r="F117" s="7" t="n">
        <v>58</v>
      </c>
      <c r="G117" s="7"/>
      <c r="H117" s="7" t="n">
        <v>51</v>
      </c>
      <c r="I117" s="7" t="n">
        <f aca="false">F117+H117</f>
        <v>109</v>
      </c>
      <c r="J117" s="7" t="n">
        <f aca="false">I117*0.5</f>
        <v>54.5</v>
      </c>
      <c r="K117" s="7"/>
      <c r="L117" s="7" t="n">
        <f aca="false">J117+K117</f>
        <v>54.5</v>
      </c>
      <c r="M117" s="6" t="s">
        <v>18</v>
      </c>
      <c r="N117" s="8"/>
    </row>
    <row r="118" customFormat="false" ht="18" hidden="false" customHeight="true" outlineLevel="0" collapsed="false">
      <c r="A118" s="6" t="s">
        <v>264</v>
      </c>
      <c r="B118" s="6" t="s">
        <v>106</v>
      </c>
      <c r="C118" s="6" t="s">
        <v>256</v>
      </c>
      <c r="D118" s="7" t="n">
        <v>2012123018</v>
      </c>
      <c r="E118" s="7" t="s">
        <v>265</v>
      </c>
      <c r="F118" s="7" t="n">
        <v>55</v>
      </c>
      <c r="G118" s="7"/>
      <c r="H118" s="7" t="n">
        <v>53</v>
      </c>
      <c r="I118" s="7" t="n">
        <f aca="false">F118+H118</f>
        <v>108</v>
      </c>
      <c r="J118" s="7" t="n">
        <f aca="false">I118*0.5</f>
        <v>54</v>
      </c>
      <c r="K118" s="7"/>
      <c r="L118" s="7" t="n">
        <f aca="false">J118+K118</f>
        <v>54</v>
      </c>
      <c r="M118" s="6" t="s">
        <v>18</v>
      </c>
      <c r="N118" s="8"/>
    </row>
    <row r="119" customFormat="false" ht="18" hidden="false" customHeight="true" outlineLevel="0" collapsed="false">
      <c r="A119" s="6" t="s">
        <v>266</v>
      </c>
      <c r="B119" s="6" t="s">
        <v>106</v>
      </c>
      <c r="C119" s="6" t="s">
        <v>256</v>
      </c>
      <c r="D119" s="7" t="n">
        <v>2012123018</v>
      </c>
      <c r="E119" s="7" t="s">
        <v>267</v>
      </c>
      <c r="F119" s="7" t="n">
        <v>50</v>
      </c>
      <c r="G119" s="7"/>
      <c r="H119" s="7" t="n">
        <v>46</v>
      </c>
      <c r="I119" s="7" t="n">
        <f aca="false">F119+H119</f>
        <v>96</v>
      </c>
      <c r="J119" s="7" t="n">
        <f aca="false">I119*0.5</f>
        <v>48</v>
      </c>
      <c r="K119" s="7" t="n">
        <v>6</v>
      </c>
      <c r="L119" s="7" t="n">
        <f aca="false">J119+K119</f>
        <v>54</v>
      </c>
      <c r="M119" s="6" t="s">
        <v>18</v>
      </c>
      <c r="N119" s="8"/>
    </row>
    <row r="120" customFormat="false" ht="18" hidden="false" customHeight="true" outlineLevel="0" collapsed="false">
      <c r="A120" s="6" t="s">
        <v>268</v>
      </c>
      <c r="B120" s="6" t="s">
        <v>106</v>
      </c>
      <c r="C120" s="6" t="s">
        <v>269</v>
      </c>
      <c r="D120" s="7" t="n">
        <v>2012123019</v>
      </c>
      <c r="E120" s="7" t="s">
        <v>270</v>
      </c>
      <c r="F120" s="7" t="n">
        <v>72</v>
      </c>
      <c r="G120" s="7"/>
      <c r="H120" s="7" t="n">
        <v>69</v>
      </c>
      <c r="I120" s="7" t="n">
        <f aca="false">F120+H120</f>
        <v>141</v>
      </c>
      <c r="J120" s="7" t="n">
        <f aca="false">I120*0.5</f>
        <v>70.5</v>
      </c>
      <c r="K120" s="7"/>
      <c r="L120" s="7" t="n">
        <f aca="false">J120+K120</f>
        <v>70.5</v>
      </c>
      <c r="M120" s="6" t="s">
        <v>18</v>
      </c>
      <c r="N120" s="8"/>
    </row>
    <row r="121" customFormat="false" ht="18" hidden="false" customHeight="true" outlineLevel="0" collapsed="false">
      <c r="A121" s="6" t="s">
        <v>271</v>
      </c>
      <c r="B121" s="6" t="s">
        <v>106</v>
      </c>
      <c r="C121" s="6" t="s">
        <v>269</v>
      </c>
      <c r="D121" s="7" t="n">
        <v>2012123019</v>
      </c>
      <c r="E121" s="7" t="s">
        <v>272</v>
      </c>
      <c r="F121" s="7" t="n">
        <v>68</v>
      </c>
      <c r="G121" s="7"/>
      <c r="H121" s="7" t="n">
        <v>64</v>
      </c>
      <c r="I121" s="7" t="n">
        <f aca="false">F121+H121</f>
        <v>132</v>
      </c>
      <c r="J121" s="7" t="n">
        <f aca="false">I121*0.5</f>
        <v>66</v>
      </c>
      <c r="K121" s="7"/>
      <c r="L121" s="7" t="n">
        <f aca="false">J121+K121</f>
        <v>66</v>
      </c>
      <c r="M121" s="6" t="s">
        <v>18</v>
      </c>
      <c r="N121" s="8"/>
    </row>
    <row r="122" customFormat="false" ht="18" hidden="false" customHeight="true" outlineLevel="0" collapsed="false">
      <c r="A122" s="6" t="s">
        <v>273</v>
      </c>
      <c r="B122" s="6" t="s">
        <v>106</v>
      </c>
      <c r="C122" s="6" t="s">
        <v>269</v>
      </c>
      <c r="D122" s="7" t="n">
        <v>2012123019</v>
      </c>
      <c r="E122" s="7" t="s">
        <v>274</v>
      </c>
      <c r="F122" s="7" t="n">
        <v>64</v>
      </c>
      <c r="G122" s="7"/>
      <c r="H122" s="7" t="n">
        <v>62</v>
      </c>
      <c r="I122" s="7" t="n">
        <f aca="false">F122+H122</f>
        <v>126</v>
      </c>
      <c r="J122" s="7" t="n">
        <f aca="false">I122*0.5</f>
        <v>63</v>
      </c>
      <c r="K122" s="7"/>
      <c r="L122" s="7" t="n">
        <f aca="false">J122+K122</f>
        <v>63</v>
      </c>
      <c r="M122" s="6" t="s">
        <v>18</v>
      </c>
      <c r="N122" s="8"/>
    </row>
    <row r="123" customFormat="false" ht="18" hidden="false" customHeight="true" outlineLevel="0" collapsed="false">
      <c r="A123" s="6" t="s">
        <v>275</v>
      </c>
      <c r="B123" s="6" t="s">
        <v>106</v>
      </c>
      <c r="C123" s="6" t="s">
        <v>269</v>
      </c>
      <c r="D123" s="7" t="n">
        <v>2012123019</v>
      </c>
      <c r="E123" s="7" t="s">
        <v>276</v>
      </c>
      <c r="F123" s="7" t="n">
        <v>58</v>
      </c>
      <c r="G123" s="7"/>
      <c r="H123" s="7" t="n">
        <v>60</v>
      </c>
      <c r="I123" s="7" t="n">
        <f aca="false">F123+H123</f>
        <v>118</v>
      </c>
      <c r="J123" s="7" t="n">
        <f aca="false">I123*0.5</f>
        <v>59</v>
      </c>
      <c r="K123" s="7"/>
      <c r="L123" s="7" t="n">
        <f aca="false">J123+K123</f>
        <v>59</v>
      </c>
      <c r="M123" s="6" t="s">
        <v>18</v>
      </c>
      <c r="N123" s="8"/>
    </row>
    <row r="124" customFormat="false" ht="18" hidden="false" customHeight="true" outlineLevel="0" collapsed="false">
      <c r="A124" s="6" t="s">
        <v>277</v>
      </c>
      <c r="B124" s="6" t="s">
        <v>106</v>
      </c>
      <c r="C124" s="6" t="s">
        <v>269</v>
      </c>
      <c r="D124" s="7" t="n">
        <v>2012123019</v>
      </c>
      <c r="E124" s="7" t="s">
        <v>278</v>
      </c>
      <c r="F124" s="7" t="n">
        <v>58</v>
      </c>
      <c r="G124" s="7"/>
      <c r="H124" s="7" t="n">
        <v>55</v>
      </c>
      <c r="I124" s="7" t="n">
        <f aca="false">F124+H124</f>
        <v>113</v>
      </c>
      <c r="J124" s="7" t="n">
        <f aca="false">I124*0.5</f>
        <v>56.5</v>
      </c>
      <c r="K124" s="7"/>
      <c r="L124" s="7" t="n">
        <f aca="false">J124+K124</f>
        <v>56.5</v>
      </c>
      <c r="M124" s="6" t="s">
        <v>18</v>
      </c>
      <c r="N124" s="8"/>
    </row>
    <row r="125" customFormat="false" ht="18" hidden="false" customHeight="true" outlineLevel="0" collapsed="false">
      <c r="A125" s="6" t="s">
        <v>279</v>
      </c>
      <c r="B125" s="6" t="s">
        <v>106</v>
      </c>
      <c r="C125" s="6" t="s">
        <v>269</v>
      </c>
      <c r="D125" s="7" t="n">
        <v>2012123019</v>
      </c>
      <c r="E125" s="7" t="s">
        <v>280</v>
      </c>
      <c r="F125" s="7" t="n">
        <v>57</v>
      </c>
      <c r="G125" s="7"/>
      <c r="H125" s="7" t="n">
        <v>56</v>
      </c>
      <c r="I125" s="7" t="n">
        <f aca="false">F125+H125</f>
        <v>113</v>
      </c>
      <c r="J125" s="7" t="n">
        <f aca="false">I125*0.5</f>
        <v>56.5</v>
      </c>
      <c r="K125" s="7"/>
      <c r="L125" s="7" t="n">
        <f aca="false">J125+K125</f>
        <v>56.5</v>
      </c>
      <c r="M125" s="6" t="s">
        <v>18</v>
      </c>
      <c r="N125" s="8"/>
    </row>
    <row r="126" customFormat="false" ht="18" hidden="false" customHeight="true" outlineLevel="0" collapsed="false">
      <c r="A126" s="6" t="s">
        <v>281</v>
      </c>
      <c r="B126" s="6" t="s">
        <v>106</v>
      </c>
      <c r="C126" s="6" t="s">
        <v>282</v>
      </c>
      <c r="D126" s="7" t="n">
        <v>2012123020</v>
      </c>
      <c r="E126" s="7" t="s">
        <v>283</v>
      </c>
      <c r="F126" s="7" t="n">
        <v>54</v>
      </c>
      <c r="G126" s="7"/>
      <c r="H126" s="7" t="n">
        <v>59</v>
      </c>
      <c r="I126" s="7" t="n">
        <f aca="false">F126+H126</f>
        <v>113</v>
      </c>
      <c r="J126" s="7" t="n">
        <f aca="false">I126*0.5</f>
        <v>56.5</v>
      </c>
      <c r="K126" s="7"/>
      <c r="L126" s="7" t="n">
        <f aca="false">J126+K126</f>
        <v>56.5</v>
      </c>
      <c r="M126" s="6" t="s">
        <v>18</v>
      </c>
      <c r="N126" s="8"/>
    </row>
    <row r="127" customFormat="false" ht="18" hidden="false" customHeight="true" outlineLevel="0" collapsed="false">
      <c r="A127" s="6" t="s">
        <v>284</v>
      </c>
      <c r="B127" s="6" t="s">
        <v>106</v>
      </c>
      <c r="C127" s="6" t="s">
        <v>282</v>
      </c>
      <c r="D127" s="7" t="n">
        <v>2012123020</v>
      </c>
      <c r="E127" s="7" t="s">
        <v>285</v>
      </c>
      <c r="F127" s="7" t="n">
        <v>58</v>
      </c>
      <c r="G127" s="7"/>
      <c r="H127" s="7" t="n">
        <v>51</v>
      </c>
      <c r="I127" s="7" t="n">
        <f aca="false">F127+H127</f>
        <v>109</v>
      </c>
      <c r="J127" s="7" t="n">
        <f aca="false">I127*0.5</f>
        <v>54.5</v>
      </c>
      <c r="K127" s="7"/>
      <c r="L127" s="7" t="n">
        <f aca="false">J127+K127</f>
        <v>54.5</v>
      </c>
      <c r="M127" s="6" t="s">
        <v>18</v>
      </c>
      <c r="N127" s="8"/>
    </row>
    <row r="128" customFormat="false" ht="18" hidden="false" customHeight="true" outlineLevel="0" collapsed="false">
      <c r="A128" s="6" t="s">
        <v>286</v>
      </c>
      <c r="B128" s="6" t="s">
        <v>106</v>
      </c>
      <c r="C128" s="6" t="s">
        <v>282</v>
      </c>
      <c r="D128" s="7" t="n">
        <v>2012123020</v>
      </c>
      <c r="E128" s="7" t="s">
        <v>287</v>
      </c>
      <c r="F128" s="7" t="n">
        <v>52</v>
      </c>
      <c r="G128" s="7"/>
      <c r="H128" s="7" t="n">
        <v>56</v>
      </c>
      <c r="I128" s="7" t="n">
        <f aca="false">F128+H128</f>
        <v>108</v>
      </c>
      <c r="J128" s="7" t="n">
        <f aca="false">I128*0.5</f>
        <v>54</v>
      </c>
      <c r="K128" s="7"/>
      <c r="L128" s="7" t="n">
        <f aca="false">J128+K128</f>
        <v>54</v>
      </c>
      <c r="M128" s="6" t="s">
        <v>18</v>
      </c>
      <c r="N128" s="8"/>
    </row>
    <row r="129" customFormat="false" ht="18" hidden="false" customHeight="true" outlineLevel="0" collapsed="false">
      <c r="A129" s="6" t="s">
        <v>288</v>
      </c>
      <c r="B129" s="6" t="s">
        <v>106</v>
      </c>
      <c r="C129" s="6" t="s">
        <v>282</v>
      </c>
      <c r="D129" s="7" t="n">
        <v>2012123020</v>
      </c>
      <c r="E129" s="7" t="s">
        <v>289</v>
      </c>
      <c r="F129" s="7" t="n">
        <v>48</v>
      </c>
      <c r="G129" s="7"/>
      <c r="H129" s="7" t="n">
        <v>59</v>
      </c>
      <c r="I129" s="7" t="n">
        <f aca="false">F129+H129</f>
        <v>107</v>
      </c>
      <c r="J129" s="7" t="n">
        <f aca="false">I129*0.5</f>
        <v>53.5</v>
      </c>
      <c r="K129" s="7"/>
      <c r="L129" s="7" t="n">
        <f aca="false">J129+K129</f>
        <v>53.5</v>
      </c>
      <c r="M129" s="6" t="s">
        <v>18</v>
      </c>
      <c r="N129" s="8"/>
    </row>
    <row r="130" customFormat="false" ht="18" hidden="false" customHeight="true" outlineLevel="0" collapsed="false">
      <c r="A130" s="6" t="s">
        <v>290</v>
      </c>
      <c r="B130" s="6" t="s">
        <v>106</v>
      </c>
      <c r="C130" s="6" t="s">
        <v>282</v>
      </c>
      <c r="D130" s="7" t="n">
        <v>2012123020</v>
      </c>
      <c r="E130" s="7" t="s">
        <v>291</v>
      </c>
      <c r="F130" s="7" t="n">
        <v>61</v>
      </c>
      <c r="G130" s="7"/>
      <c r="H130" s="7" t="n">
        <v>41</v>
      </c>
      <c r="I130" s="7" t="n">
        <f aca="false">F130+H130</f>
        <v>102</v>
      </c>
      <c r="J130" s="7" t="n">
        <f aca="false">I130*0.5</f>
        <v>51</v>
      </c>
      <c r="K130" s="7"/>
      <c r="L130" s="7" t="n">
        <f aca="false">J130+K130</f>
        <v>51</v>
      </c>
      <c r="M130" s="6" t="s">
        <v>18</v>
      </c>
      <c r="N130" s="8"/>
    </row>
    <row r="131" customFormat="false" ht="18" hidden="false" customHeight="true" outlineLevel="0" collapsed="false">
      <c r="A131" s="6" t="s">
        <v>292</v>
      </c>
      <c r="B131" s="6" t="s">
        <v>106</v>
      </c>
      <c r="C131" s="6" t="s">
        <v>282</v>
      </c>
      <c r="D131" s="7" t="n">
        <v>2012123020</v>
      </c>
      <c r="E131" s="7" t="s">
        <v>293</v>
      </c>
      <c r="F131" s="7" t="n">
        <v>49</v>
      </c>
      <c r="G131" s="7"/>
      <c r="H131" s="7" t="n">
        <v>48</v>
      </c>
      <c r="I131" s="7" t="n">
        <f aca="false">F131+H131</f>
        <v>97</v>
      </c>
      <c r="J131" s="7" t="n">
        <f aca="false">I131*0.5</f>
        <v>48.5</v>
      </c>
      <c r="K131" s="7"/>
      <c r="L131" s="7" t="n">
        <f aca="false">J131+K131</f>
        <v>48.5</v>
      </c>
      <c r="M131" s="6" t="s">
        <v>18</v>
      </c>
      <c r="N131" s="8"/>
    </row>
    <row r="132" customFormat="false" ht="18" hidden="false" customHeight="true" outlineLevel="0" collapsed="false">
      <c r="A132" s="6" t="s">
        <v>294</v>
      </c>
      <c r="B132" s="6" t="s">
        <v>106</v>
      </c>
      <c r="C132" s="6" t="s">
        <v>282</v>
      </c>
      <c r="D132" s="7" t="n">
        <v>2012123020</v>
      </c>
      <c r="E132" s="7" t="s">
        <v>295</v>
      </c>
      <c r="F132" s="7" t="n">
        <v>46</v>
      </c>
      <c r="G132" s="7"/>
      <c r="H132" s="7" t="n">
        <v>49</v>
      </c>
      <c r="I132" s="7" t="n">
        <f aca="false">F132+H132</f>
        <v>95</v>
      </c>
      <c r="J132" s="7" t="n">
        <f aca="false">I132*0.5</f>
        <v>47.5</v>
      </c>
      <c r="K132" s="7"/>
      <c r="L132" s="7" t="n">
        <f aca="false">J132+K132</f>
        <v>47.5</v>
      </c>
      <c r="M132" s="6" t="s">
        <v>18</v>
      </c>
      <c r="N132" s="8"/>
    </row>
    <row r="133" customFormat="false" ht="18" hidden="false" customHeight="true" outlineLevel="0" collapsed="false">
      <c r="A133" s="6" t="s">
        <v>296</v>
      </c>
      <c r="B133" s="6" t="s">
        <v>106</v>
      </c>
      <c r="C133" s="6" t="s">
        <v>282</v>
      </c>
      <c r="D133" s="7" t="n">
        <v>2012123020</v>
      </c>
      <c r="E133" s="7" t="s">
        <v>297</v>
      </c>
      <c r="F133" s="7" t="n">
        <v>44</v>
      </c>
      <c r="G133" s="7"/>
      <c r="H133" s="7" t="n">
        <v>45</v>
      </c>
      <c r="I133" s="7" t="n">
        <f aca="false">F133+H133</f>
        <v>89</v>
      </c>
      <c r="J133" s="7" t="n">
        <f aca="false">I133*0.5</f>
        <v>44.5</v>
      </c>
      <c r="K133" s="7"/>
      <c r="L133" s="7" t="n">
        <f aca="false">J133+K133</f>
        <v>44.5</v>
      </c>
      <c r="M133" s="6" t="s">
        <v>18</v>
      </c>
      <c r="N133" s="8"/>
    </row>
    <row r="134" customFormat="false" ht="18" hidden="false" customHeight="true" outlineLevel="0" collapsed="false">
      <c r="A134" s="6" t="s">
        <v>298</v>
      </c>
      <c r="B134" s="6" t="s">
        <v>106</v>
      </c>
      <c r="C134" s="6" t="s">
        <v>282</v>
      </c>
      <c r="D134" s="7" t="n">
        <v>2012123020</v>
      </c>
      <c r="E134" s="7" t="s">
        <v>299</v>
      </c>
      <c r="F134" s="7" t="n">
        <v>45</v>
      </c>
      <c r="G134" s="7"/>
      <c r="H134" s="7" t="n">
        <v>42</v>
      </c>
      <c r="I134" s="7" t="n">
        <f aca="false">F134+H134</f>
        <v>87</v>
      </c>
      <c r="J134" s="7" t="n">
        <f aca="false">I134*0.5</f>
        <v>43.5</v>
      </c>
      <c r="K134" s="7"/>
      <c r="L134" s="7" t="n">
        <f aca="false">J134+K134</f>
        <v>43.5</v>
      </c>
      <c r="M134" s="6" t="s">
        <v>18</v>
      </c>
      <c r="N134" s="8"/>
    </row>
    <row r="135" customFormat="false" ht="18" hidden="false" customHeight="true" outlineLevel="0" collapsed="false">
      <c r="A135" s="6" t="s">
        <v>300</v>
      </c>
      <c r="B135" s="6" t="s">
        <v>106</v>
      </c>
      <c r="C135" s="6" t="s">
        <v>301</v>
      </c>
      <c r="D135" s="7" t="n">
        <v>2012123021</v>
      </c>
      <c r="E135" s="7" t="s">
        <v>302</v>
      </c>
      <c r="F135" s="7" t="n">
        <v>62</v>
      </c>
      <c r="G135" s="7"/>
      <c r="H135" s="7" t="n">
        <v>69</v>
      </c>
      <c r="I135" s="7" t="n">
        <f aca="false">F135+H135</f>
        <v>131</v>
      </c>
      <c r="J135" s="7" t="n">
        <f aca="false">I135*0.5</f>
        <v>65.5</v>
      </c>
      <c r="K135" s="7"/>
      <c r="L135" s="7" t="n">
        <f aca="false">J135+K135</f>
        <v>65.5</v>
      </c>
      <c r="M135" s="6" t="s">
        <v>18</v>
      </c>
      <c r="N135" s="8"/>
    </row>
    <row r="136" customFormat="false" ht="18" hidden="false" customHeight="true" outlineLevel="0" collapsed="false">
      <c r="A136" s="6" t="s">
        <v>303</v>
      </c>
      <c r="B136" s="6" t="s">
        <v>106</v>
      </c>
      <c r="C136" s="6" t="s">
        <v>301</v>
      </c>
      <c r="D136" s="7" t="n">
        <v>2012123021</v>
      </c>
      <c r="E136" s="7" t="s">
        <v>304</v>
      </c>
      <c r="F136" s="7" t="n">
        <v>69</v>
      </c>
      <c r="G136" s="7"/>
      <c r="H136" s="7" t="n">
        <v>62</v>
      </c>
      <c r="I136" s="7" t="n">
        <f aca="false">F136+H136</f>
        <v>131</v>
      </c>
      <c r="J136" s="7" t="n">
        <f aca="false">I136*0.5</f>
        <v>65.5</v>
      </c>
      <c r="K136" s="7"/>
      <c r="L136" s="7" t="n">
        <f aca="false">J136+K136</f>
        <v>65.5</v>
      </c>
      <c r="M136" s="6" t="s">
        <v>18</v>
      </c>
      <c r="N136" s="8"/>
    </row>
    <row r="137" customFormat="false" ht="18" hidden="false" customHeight="true" outlineLevel="0" collapsed="false">
      <c r="A137" s="6" t="s">
        <v>305</v>
      </c>
      <c r="B137" s="6" t="s">
        <v>106</v>
      </c>
      <c r="C137" s="6" t="s">
        <v>301</v>
      </c>
      <c r="D137" s="7" t="n">
        <v>2012123021</v>
      </c>
      <c r="E137" s="7" t="s">
        <v>306</v>
      </c>
      <c r="F137" s="7" t="n">
        <v>68</v>
      </c>
      <c r="G137" s="7"/>
      <c r="H137" s="7" t="n">
        <v>62</v>
      </c>
      <c r="I137" s="7" t="n">
        <f aca="false">F137+H137</f>
        <v>130</v>
      </c>
      <c r="J137" s="7" t="n">
        <f aca="false">I137*0.5</f>
        <v>65</v>
      </c>
      <c r="K137" s="7"/>
      <c r="L137" s="7" t="n">
        <f aca="false">J137+K137</f>
        <v>65</v>
      </c>
      <c r="M137" s="6" t="s">
        <v>18</v>
      </c>
      <c r="N137" s="8"/>
    </row>
    <row r="138" customFormat="false" ht="18" hidden="false" customHeight="true" outlineLevel="0" collapsed="false">
      <c r="A138" s="6" t="s">
        <v>307</v>
      </c>
      <c r="B138" s="6" t="s">
        <v>106</v>
      </c>
      <c r="C138" s="6" t="s">
        <v>301</v>
      </c>
      <c r="D138" s="7" t="n">
        <v>2012123021</v>
      </c>
      <c r="E138" s="7" t="s">
        <v>308</v>
      </c>
      <c r="F138" s="7" t="n">
        <v>71</v>
      </c>
      <c r="G138" s="7"/>
      <c r="H138" s="7" t="n">
        <v>58</v>
      </c>
      <c r="I138" s="7" t="n">
        <f aca="false">F138+H138</f>
        <v>129</v>
      </c>
      <c r="J138" s="7" t="n">
        <f aca="false">I138*0.5</f>
        <v>64.5</v>
      </c>
      <c r="K138" s="7"/>
      <c r="L138" s="7" t="n">
        <f aca="false">J138+K138</f>
        <v>64.5</v>
      </c>
      <c r="M138" s="6" t="s">
        <v>18</v>
      </c>
      <c r="N138" s="8"/>
    </row>
    <row r="139" customFormat="false" ht="18" hidden="false" customHeight="true" outlineLevel="0" collapsed="false">
      <c r="A139" s="6" t="s">
        <v>309</v>
      </c>
      <c r="B139" s="6" t="s">
        <v>106</v>
      </c>
      <c r="C139" s="6" t="s">
        <v>301</v>
      </c>
      <c r="D139" s="7" t="n">
        <v>2012123021</v>
      </c>
      <c r="E139" s="7" t="s">
        <v>310</v>
      </c>
      <c r="F139" s="7" t="n">
        <v>66</v>
      </c>
      <c r="G139" s="7"/>
      <c r="H139" s="7" t="n">
        <v>61</v>
      </c>
      <c r="I139" s="7" t="n">
        <f aca="false">F139+H139</f>
        <v>127</v>
      </c>
      <c r="J139" s="7" t="n">
        <f aca="false">I139*0.5</f>
        <v>63.5</v>
      </c>
      <c r="K139" s="7"/>
      <c r="L139" s="7" t="n">
        <f aca="false">J139+K139</f>
        <v>63.5</v>
      </c>
      <c r="M139" s="6" t="s">
        <v>18</v>
      </c>
      <c r="N139" s="8"/>
    </row>
    <row r="140" customFormat="false" ht="18" hidden="false" customHeight="true" outlineLevel="0" collapsed="false">
      <c r="A140" s="6" t="s">
        <v>311</v>
      </c>
      <c r="B140" s="6" t="s">
        <v>106</v>
      </c>
      <c r="C140" s="6" t="s">
        <v>301</v>
      </c>
      <c r="D140" s="7" t="n">
        <v>2012123021</v>
      </c>
      <c r="E140" s="7" t="s">
        <v>312</v>
      </c>
      <c r="F140" s="7" t="n">
        <v>60</v>
      </c>
      <c r="G140" s="7"/>
      <c r="H140" s="7" t="n">
        <v>67</v>
      </c>
      <c r="I140" s="7" t="n">
        <f aca="false">F140+H140</f>
        <v>127</v>
      </c>
      <c r="J140" s="7" t="n">
        <f aca="false">I140*0.5</f>
        <v>63.5</v>
      </c>
      <c r="K140" s="7"/>
      <c r="L140" s="7" t="n">
        <f aca="false">J140+K140</f>
        <v>63.5</v>
      </c>
      <c r="M140" s="6" t="s">
        <v>18</v>
      </c>
      <c r="N140" s="8"/>
    </row>
    <row r="141" customFormat="false" ht="18" hidden="false" customHeight="true" outlineLevel="0" collapsed="false">
      <c r="A141" s="6" t="s">
        <v>313</v>
      </c>
      <c r="B141" s="6" t="s">
        <v>106</v>
      </c>
      <c r="C141" s="6" t="s">
        <v>301</v>
      </c>
      <c r="D141" s="7" t="n">
        <v>2012123021</v>
      </c>
      <c r="E141" s="7" t="s">
        <v>314</v>
      </c>
      <c r="F141" s="7" t="n">
        <v>55</v>
      </c>
      <c r="G141" s="7"/>
      <c r="H141" s="7" t="n">
        <v>69</v>
      </c>
      <c r="I141" s="7" t="n">
        <f aca="false">F141+H141</f>
        <v>124</v>
      </c>
      <c r="J141" s="7" t="n">
        <f aca="false">I141*0.5</f>
        <v>62</v>
      </c>
      <c r="K141" s="7"/>
      <c r="L141" s="7" t="n">
        <f aca="false">J141+K141</f>
        <v>62</v>
      </c>
      <c r="M141" s="6" t="s">
        <v>18</v>
      </c>
      <c r="N141" s="8"/>
    </row>
    <row r="142" customFormat="false" ht="18" hidden="false" customHeight="true" outlineLevel="0" collapsed="false">
      <c r="A142" s="6" t="s">
        <v>315</v>
      </c>
      <c r="B142" s="6" t="s">
        <v>106</v>
      </c>
      <c r="C142" s="6" t="s">
        <v>301</v>
      </c>
      <c r="D142" s="7" t="n">
        <v>2012123021</v>
      </c>
      <c r="E142" s="7" t="s">
        <v>316</v>
      </c>
      <c r="F142" s="7" t="n">
        <v>63</v>
      </c>
      <c r="G142" s="7"/>
      <c r="H142" s="7" t="n">
        <v>61</v>
      </c>
      <c r="I142" s="7" t="n">
        <f aca="false">F142+H142</f>
        <v>124</v>
      </c>
      <c r="J142" s="7" t="n">
        <f aca="false">I142*0.5</f>
        <v>62</v>
      </c>
      <c r="K142" s="7"/>
      <c r="L142" s="7" t="n">
        <f aca="false">J142+K142</f>
        <v>62</v>
      </c>
      <c r="M142" s="6" t="s">
        <v>18</v>
      </c>
      <c r="N142" s="8"/>
    </row>
    <row r="143" customFormat="false" ht="18" hidden="false" customHeight="true" outlineLevel="0" collapsed="false">
      <c r="A143" s="6" t="s">
        <v>317</v>
      </c>
      <c r="B143" s="6" t="s">
        <v>106</v>
      </c>
      <c r="C143" s="6" t="s">
        <v>301</v>
      </c>
      <c r="D143" s="7" t="n">
        <v>2012123021</v>
      </c>
      <c r="E143" s="7" t="s">
        <v>318</v>
      </c>
      <c r="F143" s="7" t="n">
        <v>63</v>
      </c>
      <c r="G143" s="7"/>
      <c r="H143" s="7" t="n">
        <v>60</v>
      </c>
      <c r="I143" s="7" t="n">
        <f aca="false">F143+H143</f>
        <v>123</v>
      </c>
      <c r="J143" s="7" t="n">
        <f aca="false">I143*0.5</f>
        <v>61.5</v>
      </c>
      <c r="K143" s="7"/>
      <c r="L143" s="7" t="n">
        <f aca="false">J143+K143</f>
        <v>61.5</v>
      </c>
      <c r="M143" s="6" t="s">
        <v>18</v>
      </c>
      <c r="N143" s="8"/>
    </row>
    <row r="144" customFormat="false" ht="18" hidden="false" customHeight="true" outlineLevel="0" collapsed="false">
      <c r="A144" s="6" t="s">
        <v>319</v>
      </c>
      <c r="B144" s="6" t="s">
        <v>106</v>
      </c>
      <c r="C144" s="6" t="s">
        <v>301</v>
      </c>
      <c r="D144" s="7" t="n">
        <v>2012123021</v>
      </c>
      <c r="E144" s="7" t="s">
        <v>320</v>
      </c>
      <c r="F144" s="7" t="n">
        <v>60</v>
      </c>
      <c r="G144" s="7"/>
      <c r="H144" s="7" t="n">
        <v>61</v>
      </c>
      <c r="I144" s="7" t="n">
        <f aca="false">F144+H144</f>
        <v>121</v>
      </c>
      <c r="J144" s="7" t="n">
        <f aca="false">I144*0.5</f>
        <v>60.5</v>
      </c>
      <c r="K144" s="7"/>
      <c r="L144" s="7" t="n">
        <f aca="false">J144+K144</f>
        <v>60.5</v>
      </c>
      <c r="M144" s="6" t="s">
        <v>18</v>
      </c>
      <c r="N144" s="8"/>
    </row>
    <row r="145" customFormat="false" ht="18" hidden="false" customHeight="true" outlineLevel="0" collapsed="false">
      <c r="A145" s="6" t="s">
        <v>321</v>
      </c>
      <c r="B145" s="6" t="s">
        <v>106</v>
      </c>
      <c r="C145" s="6" t="s">
        <v>301</v>
      </c>
      <c r="D145" s="7" t="n">
        <v>2012123021</v>
      </c>
      <c r="E145" s="7" t="s">
        <v>322</v>
      </c>
      <c r="F145" s="7" t="n">
        <v>53</v>
      </c>
      <c r="G145" s="7"/>
      <c r="H145" s="7" t="n">
        <v>67</v>
      </c>
      <c r="I145" s="7" t="n">
        <f aca="false">F145+H145</f>
        <v>120</v>
      </c>
      <c r="J145" s="7" t="n">
        <f aca="false">I145*0.5</f>
        <v>60</v>
      </c>
      <c r="K145" s="7"/>
      <c r="L145" s="7" t="n">
        <f aca="false">J145+K145</f>
        <v>60</v>
      </c>
      <c r="M145" s="6" t="s">
        <v>18</v>
      </c>
      <c r="N145" s="8"/>
    </row>
    <row r="146" customFormat="false" ht="18" hidden="false" customHeight="true" outlineLevel="0" collapsed="false">
      <c r="A146" s="6" t="s">
        <v>323</v>
      </c>
      <c r="B146" s="6" t="s">
        <v>106</v>
      </c>
      <c r="C146" s="6" t="s">
        <v>301</v>
      </c>
      <c r="D146" s="7" t="n">
        <v>2012123021</v>
      </c>
      <c r="E146" s="7" t="s">
        <v>324</v>
      </c>
      <c r="F146" s="7" t="n">
        <v>59</v>
      </c>
      <c r="G146" s="7"/>
      <c r="H146" s="7" t="n">
        <v>61</v>
      </c>
      <c r="I146" s="7" t="n">
        <f aca="false">F146+H146</f>
        <v>120</v>
      </c>
      <c r="J146" s="7" t="n">
        <f aca="false">I146*0.5</f>
        <v>60</v>
      </c>
      <c r="K146" s="7"/>
      <c r="L146" s="7" t="n">
        <f aca="false">J146+K146</f>
        <v>60</v>
      </c>
      <c r="M146" s="6" t="s">
        <v>18</v>
      </c>
      <c r="N146" s="8"/>
    </row>
    <row r="147" customFormat="false" ht="18" hidden="false" customHeight="true" outlineLevel="0" collapsed="false">
      <c r="A147" s="6" t="s">
        <v>325</v>
      </c>
      <c r="B147" s="6" t="s">
        <v>106</v>
      </c>
      <c r="C147" s="6" t="s">
        <v>301</v>
      </c>
      <c r="D147" s="7" t="n">
        <v>2012123021</v>
      </c>
      <c r="E147" s="7" t="s">
        <v>326</v>
      </c>
      <c r="F147" s="7" t="n">
        <v>63</v>
      </c>
      <c r="G147" s="7"/>
      <c r="H147" s="7" t="n">
        <v>55</v>
      </c>
      <c r="I147" s="7" t="n">
        <f aca="false">F147+H147</f>
        <v>118</v>
      </c>
      <c r="J147" s="7" t="n">
        <f aca="false">I147*0.5</f>
        <v>59</v>
      </c>
      <c r="K147" s="7"/>
      <c r="L147" s="7" t="n">
        <f aca="false">J147+K147</f>
        <v>59</v>
      </c>
      <c r="M147" s="6" t="s">
        <v>18</v>
      </c>
      <c r="N147" s="8"/>
    </row>
    <row r="148" customFormat="false" ht="18" hidden="false" customHeight="true" outlineLevel="0" collapsed="false">
      <c r="A148" s="6" t="s">
        <v>327</v>
      </c>
      <c r="B148" s="6" t="s">
        <v>106</v>
      </c>
      <c r="C148" s="6" t="s">
        <v>301</v>
      </c>
      <c r="D148" s="7" t="n">
        <v>2012123021</v>
      </c>
      <c r="E148" s="7" t="s">
        <v>328</v>
      </c>
      <c r="F148" s="7" t="n">
        <v>53</v>
      </c>
      <c r="G148" s="7"/>
      <c r="H148" s="7" t="n">
        <v>63</v>
      </c>
      <c r="I148" s="7" t="n">
        <f aca="false">F148+H148</f>
        <v>116</v>
      </c>
      <c r="J148" s="7" t="n">
        <f aca="false">I148*0.5</f>
        <v>58</v>
      </c>
      <c r="K148" s="7"/>
      <c r="L148" s="7" t="n">
        <f aca="false">J148+K148</f>
        <v>58</v>
      </c>
      <c r="M148" s="6" t="s">
        <v>18</v>
      </c>
      <c r="N148" s="8"/>
    </row>
    <row r="149" customFormat="false" ht="18" hidden="false" customHeight="true" outlineLevel="0" collapsed="false">
      <c r="A149" s="6" t="s">
        <v>329</v>
      </c>
      <c r="B149" s="6" t="s">
        <v>106</v>
      </c>
      <c r="C149" s="6" t="s">
        <v>301</v>
      </c>
      <c r="D149" s="7" t="n">
        <v>2012123021</v>
      </c>
      <c r="E149" s="7" t="s">
        <v>330</v>
      </c>
      <c r="F149" s="7" t="n">
        <v>55</v>
      </c>
      <c r="G149" s="7"/>
      <c r="H149" s="7" t="n">
        <v>61</v>
      </c>
      <c r="I149" s="7" t="n">
        <f aca="false">F149+H149</f>
        <v>116</v>
      </c>
      <c r="J149" s="7" t="n">
        <f aca="false">I149*0.5</f>
        <v>58</v>
      </c>
      <c r="K149" s="7"/>
      <c r="L149" s="7" t="n">
        <f aca="false">J149+K149</f>
        <v>58</v>
      </c>
      <c r="M149" s="6" t="s">
        <v>18</v>
      </c>
      <c r="N149" s="8"/>
    </row>
    <row r="150" customFormat="false" ht="18" hidden="false" customHeight="true" outlineLevel="0" collapsed="false">
      <c r="A150" s="6" t="s">
        <v>331</v>
      </c>
      <c r="B150" s="6" t="s">
        <v>332</v>
      </c>
      <c r="C150" s="6" t="s">
        <v>333</v>
      </c>
      <c r="D150" s="7" t="n">
        <v>2012123023</v>
      </c>
      <c r="E150" s="7" t="s">
        <v>334</v>
      </c>
      <c r="F150" s="7" t="n">
        <v>64</v>
      </c>
      <c r="G150" s="7" t="n">
        <v>73</v>
      </c>
      <c r="H150" s="7"/>
      <c r="I150" s="7" t="n">
        <f aca="false">F150+G150</f>
        <v>137</v>
      </c>
      <c r="J150" s="7" t="n">
        <f aca="false">I150*0.5</f>
        <v>68.5</v>
      </c>
      <c r="K150" s="7"/>
      <c r="L150" s="7" t="n">
        <f aca="false">J150+K150</f>
        <v>68.5</v>
      </c>
      <c r="M150" s="6" t="s">
        <v>18</v>
      </c>
      <c r="N150" s="8"/>
    </row>
    <row r="151" customFormat="false" ht="18" hidden="false" customHeight="true" outlineLevel="0" collapsed="false">
      <c r="A151" s="6" t="s">
        <v>335</v>
      </c>
      <c r="B151" s="6" t="s">
        <v>332</v>
      </c>
      <c r="C151" s="6" t="s">
        <v>333</v>
      </c>
      <c r="D151" s="7" t="n">
        <v>2012123023</v>
      </c>
      <c r="E151" s="7" t="s">
        <v>336</v>
      </c>
      <c r="F151" s="7" t="n">
        <v>69</v>
      </c>
      <c r="G151" s="7" t="n">
        <v>57</v>
      </c>
      <c r="H151" s="7"/>
      <c r="I151" s="7" t="n">
        <f aca="false">F151+G151</f>
        <v>126</v>
      </c>
      <c r="J151" s="7" t="n">
        <f aca="false">I151*0.5</f>
        <v>63</v>
      </c>
      <c r="K151" s="7"/>
      <c r="L151" s="7" t="n">
        <f aca="false">J151+K151</f>
        <v>63</v>
      </c>
      <c r="M151" s="6" t="s">
        <v>18</v>
      </c>
      <c r="N151" s="8"/>
    </row>
    <row r="152" customFormat="false" ht="18" hidden="false" customHeight="true" outlineLevel="0" collapsed="false">
      <c r="A152" s="6" t="s">
        <v>337</v>
      </c>
      <c r="B152" s="6" t="s">
        <v>332</v>
      </c>
      <c r="C152" s="6" t="s">
        <v>333</v>
      </c>
      <c r="D152" s="7" t="n">
        <v>2012123023</v>
      </c>
      <c r="E152" s="7" t="s">
        <v>338</v>
      </c>
      <c r="F152" s="7" t="n">
        <v>60</v>
      </c>
      <c r="G152" s="7" t="n">
        <v>64</v>
      </c>
      <c r="H152" s="7"/>
      <c r="I152" s="7" t="n">
        <f aca="false">F152+G152</f>
        <v>124</v>
      </c>
      <c r="J152" s="7" t="n">
        <f aca="false">I152*0.5</f>
        <v>62</v>
      </c>
      <c r="K152" s="7"/>
      <c r="L152" s="7" t="n">
        <f aca="false">J152+K152</f>
        <v>62</v>
      </c>
      <c r="M152" s="6" t="s">
        <v>18</v>
      </c>
      <c r="N152" s="8"/>
    </row>
    <row r="153" customFormat="false" ht="18" hidden="false" customHeight="true" outlineLevel="0" collapsed="false">
      <c r="A153" s="6" t="s">
        <v>339</v>
      </c>
      <c r="B153" s="6" t="s">
        <v>340</v>
      </c>
      <c r="C153" s="6" t="s">
        <v>341</v>
      </c>
      <c r="D153" s="7" t="n">
        <v>2012123024</v>
      </c>
      <c r="E153" s="7" t="s">
        <v>342</v>
      </c>
      <c r="F153" s="7" t="n">
        <v>72</v>
      </c>
      <c r="G153" s="7" t="n">
        <v>68</v>
      </c>
      <c r="H153" s="7"/>
      <c r="I153" s="7" t="n">
        <f aca="false">F153+G153</f>
        <v>140</v>
      </c>
      <c r="J153" s="7" t="n">
        <f aca="false">I153*0.5</f>
        <v>70</v>
      </c>
      <c r="K153" s="7"/>
      <c r="L153" s="7" t="n">
        <f aca="false">J153+K153</f>
        <v>70</v>
      </c>
      <c r="M153" s="6" t="s">
        <v>18</v>
      </c>
      <c r="N153" s="8"/>
    </row>
    <row r="154" customFormat="false" ht="18" hidden="false" customHeight="true" outlineLevel="0" collapsed="false">
      <c r="A154" s="6" t="s">
        <v>343</v>
      </c>
      <c r="B154" s="6" t="s">
        <v>340</v>
      </c>
      <c r="C154" s="6" t="s">
        <v>341</v>
      </c>
      <c r="D154" s="7" t="n">
        <v>2012123024</v>
      </c>
      <c r="E154" s="7" t="s">
        <v>344</v>
      </c>
      <c r="F154" s="7" t="n">
        <v>58</v>
      </c>
      <c r="G154" s="7" t="n">
        <v>57</v>
      </c>
      <c r="H154" s="7"/>
      <c r="I154" s="7" t="n">
        <f aca="false">F154+G154</f>
        <v>115</v>
      </c>
      <c r="J154" s="7" t="n">
        <f aca="false">I154*0.5</f>
        <v>57.5</v>
      </c>
      <c r="K154" s="7" t="n">
        <v>6</v>
      </c>
      <c r="L154" s="7" t="n">
        <f aca="false">J154+K154</f>
        <v>63.5</v>
      </c>
      <c r="M154" s="6" t="s">
        <v>18</v>
      </c>
      <c r="N154" s="8"/>
    </row>
    <row r="155" customFormat="false" ht="18" hidden="false" customHeight="true" outlineLevel="0" collapsed="false">
      <c r="A155" s="6" t="s">
        <v>345</v>
      </c>
      <c r="B155" s="6" t="s">
        <v>340</v>
      </c>
      <c r="C155" s="6" t="s">
        <v>341</v>
      </c>
      <c r="D155" s="7" t="n">
        <v>2012123024</v>
      </c>
      <c r="E155" s="7" t="s">
        <v>346</v>
      </c>
      <c r="F155" s="7" t="n">
        <v>51</v>
      </c>
      <c r="G155" s="7" t="n">
        <v>60</v>
      </c>
      <c r="H155" s="7"/>
      <c r="I155" s="7" t="n">
        <f aca="false">F155+G155</f>
        <v>111</v>
      </c>
      <c r="J155" s="7" t="n">
        <f aca="false">I155*0.5</f>
        <v>55.5</v>
      </c>
      <c r="K155" s="7"/>
      <c r="L155" s="7" t="n">
        <f aca="false">J155+K155</f>
        <v>55.5</v>
      </c>
      <c r="M155" s="6" t="s">
        <v>18</v>
      </c>
      <c r="N155" s="8"/>
    </row>
    <row r="156" customFormat="false" ht="18" hidden="false" customHeight="true" outlineLevel="0" collapsed="false">
      <c r="A156" s="6" t="s">
        <v>347</v>
      </c>
      <c r="B156" s="6" t="s">
        <v>348</v>
      </c>
      <c r="C156" s="6" t="s">
        <v>349</v>
      </c>
      <c r="D156" s="7" t="n">
        <v>2012123026</v>
      </c>
      <c r="E156" s="7" t="s">
        <v>350</v>
      </c>
      <c r="F156" s="7" t="n">
        <v>57</v>
      </c>
      <c r="G156" s="7" t="n">
        <v>55</v>
      </c>
      <c r="H156" s="7"/>
      <c r="I156" s="7" t="n">
        <f aca="false">F156+G156</f>
        <v>112</v>
      </c>
      <c r="J156" s="7" t="n">
        <f aca="false">I156*0.5</f>
        <v>56</v>
      </c>
      <c r="K156" s="7"/>
      <c r="L156" s="7" t="n">
        <f aca="false">J156+K156</f>
        <v>56</v>
      </c>
      <c r="M156" s="6" t="s">
        <v>18</v>
      </c>
      <c r="N156" s="8"/>
    </row>
    <row r="157" customFormat="false" ht="18" hidden="false" customHeight="true" outlineLevel="0" collapsed="false">
      <c r="A157" s="6" t="s">
        <v>351</v>
      </c>
      <c r="B157" s="6" t="s">
        <v>348</v>
      </c>
      <c r="C157" s="6" t="s">
        <v>349</v>
      </c>
      <c r="D157" s="7" t="n">
        <v>2012123026</v>
      </c>
      <c r="E157" s="7" t="s">
        <v>352</v>
      </c>
      <c r="F157" s="7" t="n">
        <v>65</v>
      </c>
      <c r="G157" s="7" t="n">
        <v>44</v>
      </c>
      <c r="H157" s="7"/>
      <c r="I157" s="7" t="n">
        <f aca="false">F157+G157</f>
        <v>109</v>
      </c>
      <c r="J157" s="7" t="n">
        <f aca="false">I157*0.5</f>
        <v>54.5</v>
      </c>
      <c r="K157" s="7"/>
      <c r="L157" s="7" t="n">
        <f aca="false">J157+K157</f>
        <v>54.5</v>
      </c>
      <c r="M157" s="6" t="s">
        <v>18</v>
      </c>
      <c r="N157" s="8"/>
    </row>
    <row r="158" customFormat="false" ht="18" hidden="false" customHeight="true" outlineLevel="0" collapsed="false">
      <c r="A158" s="6" t="s">
        <v>353</v>
      </c>
      <c r="B158" s="6" t="s">
        <v>354</v>
      </c>
      <c r="C158" s="6" t="s">
        <v>349</v>
      </c>
      <c r="D158" s="7" t="n">
        <v>2012123027</v>
      </c>
      <c r="E158" s="7" t="s">
        <v>355</v>
      </c>
      <c r="F158" s="7" t="n">
        <v>56</v>
      </c>
      <c r="G158" s="7" t="n">
        <v>57</v>
      </c>
      <c r="H158" s="7"/>
      <c r="I158" s="7" t="n">
        <f aca="false">F158+G158</f>
        <v>113</v>
      </c>
      <c r="J158" s="7" t="n">
        <f aca="false">I158*0.5</f>
        <v>56.5</v>
      </c>
      <c r="K158" s="7" t="n">
        <v>6</v>
      </c>
      <c r="L158" s="7" t="n">
        <f aca="false">J158+K158</f>
        <v>62.5</v>
      </c>
      <c r="M158" s="6" t="s">
        <v>18</v>
      </c>
      <c r="N158" s="8"/>
    </row>
    <row r="159" customFormat="false" ht="18" hidden="false" customHeight="true" outlineLevel="0" collapsed="false">
      <c r="A159" s="6" t="s">
        <v>356</v>
      </c>
      <c r="B159" s="6" t="s">
        <v>354</v>
      </c>
      <c r="C159" s="6" t="s">
        <v>349</v>
      </c>
      <c r="D159" s="7" t="n">
        <v>2012123027</v>
      </c>
      <c r="E159" s="7" t="s">
        <v>357</v>
      </c>
      <c r="F159" s="7" t="n">
        <v>58</v>
      </c>
      <c r="G159" s="7" t="n">
        <v>65</v>
      </c>
      <c r="H159" s="7"/>
      <c r="I159" s="7" t="n">
        <f aca="false">F159+G159</f>
        <v>123</v>
      </c>
      <c r="J159" s="7" t="n">
        <f aca="false">I159*0.5</f>
        <v>61.5</v>
      </c>
      <c r="K159" s="7"/>
      <c r="L159" s="7" t="n">
        <f aca="false">J159+K159</f>
        <v>61.5</v>
      </c>
      <c r="M159" s="6" t="s">
        <v>18</v>
      </c>
      <c r="N159" s="8"/>
    </row>
    <row r="160" customFormat="false" ht="18" hidden="false" customHeight="true" outlineLevel="0" collapsed="false">
      <c r="A160" s="6" t="s">
        <v>358</v>
      </c>
      <c r="B160" s="6" t="s">
        <v>354</v>
      </c>
      <c r="C160" s="6" t="s">
        <v>349</v>
      </c>
      <c r="D160" s="7" t="n">
        <v>2012123027</v>
      </c>
      <c r="E160" s="7" t="s">
        <v>359</v>
      </c>
      <c r="F160" s="7" t="n">
        <v>60</v>
      </c>
      <c r="G160" s="7" t="n">
        <v>57</v>
      </c>
      <c r="H160" s="7"/>
      <c r="I160" s="7" t="n">
        <f aca="false">F160+G160</f>
        <v>117</v>
      </c>
      <c r="J160" s="7" t="n">
        <f aca="false">I160*0.5</f>
        <v>58.5</v>
      </c>
      <c r="K160" s="7"/>
      <c r="L160" s="7" t="n">
        <f aca="false">J160+K160</f>
        <v>58.5</v>
      </c>
      <c r="M160" s="6" t="s">
        <v>18</v>
      </c>
      <c r="N160" s="8"/>
    </row>
    <row r="161" customFormat="false" ht="18" hidden="false" customHeight="true" outlineLevel="0" collapsed="false">
      <c r="A161" s="6" t="s">
        <v>360</v>
      </c>
      <c r="B161" s="6" t="s">
        <v>354</v>
      </c>
      <c r="C161" s="6" t="s">
        <v>349</v>
      </c>
      <c r="D161" s="7" t="n">
        <v>2012123027</v>
      </c>
      <c r="E161" s="7" t="s">
        <v>361</v>
      </c>
      <c r="F161" s="7" t="n">
        <v>58</v>
      </c>
      <c r="G161" s="7" t="n">
        <v>54</v>
      </c>
      <c r="H161" s="7"/>
      <c r="I161" s="7" t="n">
        <f aca="false">F161+G161</f>
        <v>112</v>
      </c>
      <c r="J161" s="7" t="n">
        <f aca="false">I161*0.5</f>
        <v>56</v>
      </c>
      <c r="K161" s="7"/>
      <c r="L161" s="7" t="n">
        <f aca="false">J161+K161</f>
        <v>56</v>
      </c>
      <c r="M161" s="6" t="s">
        <v>18</v>
      </c>
      <c r="N161" s="8"/>
    </row>
    <row r="162" customFormat="false" ht="18" hidden="false" customHeight="true" outlineLevel="0" collapsed="false">
      <c r="A162" s="6" t="s">
        <v>362</v>
      </c>
      <c r="B162" s="6" t="s">
        <v>354</v>
      </c>
      <c r="C162" s="6" t="s">
        <v>349</v>
      </c>
      <c r="D162" s="7" t="n">
        <v>2012123027</v>
      </c>
      <c r="E162" s="7" t="s">
        <v>363</v>
      </c>
      <c r="F162" s="7" t="n">
        <v>57</v>
      </c>
      <c r="G162" s="7" t="n">
        <v>53</v>
      </c>
      <c r="H162" s="7"/>
      <c r="I162" s="7" t="n">
        <f aca="false">F162+G162</f>
        <v>110</v>
      </c>
      <c r="J162" s="7" t="n">
        <f aca="false">I162*0.5</f>
        <v>55</v>
      </c>
      <c r="K162" s="7"/>
      <c r="L162" s="7" t="n">
        <f aca="false">J162+K162</f>
        <v>55</v>
      </c>
      <c r="M162" s="6" t="s">
        <v>18</v>
      </c>
      <c r="N162" s="8"/>
    </row>
    <row r="163" customFormat="false" ht="18" hidden="false" customHeight="true" outlineLevel="0" collapsed="false">
      <c r="A163" s="6" t="s">
        <v>364</v>
      </c>
      <c r="B163" s="6" t="s">
        <v>354</v>
      </c>
      <c r="C163" s="6" t="s">
        <v>349</v>
      </c>
      <c r="D163" s="7" t="n">
        <v>2012123027</v>
      </c>
      <c r="E163" s="7" t="s">
        <v>365</v>
      </c>
      <c r="F163" s="7" t="n">
        <v>52</v>
      </c>
      <c r="G163" s="7" t="n">
        <v>54</v>
      </c>
      <c r="H163" s="7"/>
      <c r="I163" s="7" t="n">
        <f aca="false">F163+G163</f>
        <v>106</v>
      </c>
      <c r="J163" s="7" t="n">
        <f aca="false">I163*0.5</f>
        <v>53</v>
      </c>
      <c r="K163" s="7"/>
      <c r="L163" s="7" t="n">
        <f aca="false">J163+K163</f>
        <v>53</v>
      </c>
      <c r="M163" s="6" t="s">
        <v>18</v>
      </c>
      <c r="N163" s="8"/>
    </row>
    <row r="164" customFormat="false" ht="18" hidden="false" customHeight="true" outlineLevel="0" collapsed="false">
      <c r="A164" s="6" t="s">
        <v>366</v>
      </c>
      <c r="B164" s="6" t="s">
        <v>354</v>
      </c>
      <c r="C164" s="6" t="s">
        <v>367</v>
      </c>
      <c r="D164" s="7" t="n">
        <v>2012123028</v>
      </c>
      <c r="E164" s="7" t="s">
        <v>368</v>
      </c>
      <c r="F164" s="7" t="n">
        <v>56</v>
      </c>
      <c r="G164" s="7" t="n">
        <v>62</v>
      </c>
      <c r="H164" s="7"/>
      <c r="I164" s="7" t="n">
        <f aca="false">F164+G164</f>
        <v>118</v>
      </c>
      <c r="J164" s="7" t="n">
        <f aca="false">I164*0.5</f>
        <v>59</v>
      </c>
      <c r="K164" s="7" t="n">
        <v>6</v>
      </c>
      <c r="L164" s="7" t="n">
        <f aca="false">J164+K164</f>
        <v>65</v>
      </c>
      <c r="M164" s="6" t="s">
        <v>18</v>
      </c>
      <c r="N164" s="8"/>
    </row>
    <row r="165" customFormat="false" ht="18" hidden="false" customHeight="true" outlineLevel="0" collapsed="false">
      <c r="A165" s="6" t="s">
        <v>369</v>
      </c>
      <c r="B165" s="6" t="s">
        <v>354</v>
      </c>
      <c r="C165" s="6" t="s">
        <v>367</v>
      </c>
      <c r="D165" s="7" t="n">
        <v>2012123028</v>
      </c>
      <c r="E165" s="7" t="s">
        <v>370</v>
      </c>
      <c r="F165" s="7" t="n">
        <v>62</v>
      </c>
      <c r="G165" s="7" t="n">
        <v>67</v>
      </c>
      <c r="H165" s="7"/>
      <c r="I165" s="7" t="n">
        <f aca="false">F165+G165</f>
        <v>129</v>
      </c>
      <c r="J165" s="7" t="n">
        <f aca="false">I165*0.5</f>
        <v>64.5</v>
      </c>
      <c r="K165" s="7"/>
      <c r="L165" s="7" t="n">
        <f aca="false">J165+K165</f>
        <v>64.5</v>
      </c>
      <c r="M165" s="6" t="s">
        <v>18</v>
      </c>
      <c r="N165" s="8"/>
    </row>
    <row r="166" customFormat="false" ht="18" hidden="false" customHeight="true" outlineLevel="0" collapsed="false">
      <c r="A166" s="6" t="s">
        <v>371</v>
      </c>
      <c r="B166" s="6" t="s">
        <v>354</v>
      </c>
      <c r="C166" s="6" t="s">
        <v>367</v>
      </c>
      <c r="D166" s="7" t="n">
        <v>2012123028</v>
      </c>
      <c r="E166" s="7" t="s">
        <v>372</v>
      </c>
      <c r="F166" s="7" t="n">
        <v>73</v>
      </c>
      <c r="G166" s="7" t="n">
        <v>52</v>
      </c>
      <c r="H166" s="7"/>
      <c r="I166" s="7" t="n">
        <f aca="false">F166+G166</f>
        <v>125</v>
      </c>
      <c r="J166" s="7" t="n">
        <f aca="false">I166*0.5</f>
        <v>62.5</v>
      </c>
      <c r="K166" s="7"/>
      <c r="L166" s="7" t="n">
        <f aca="false">J166+K166</f>
        <v>62.5</v>
      </c>
      <c r="M166" s="6" t="s">
        <v>18</v>
      </c>
      <c r="N166" s="8"/>
    </row>
    <row r="167" customFormat="false" ht="18" hidden="false" customHeight="true" outlineLevel="0" collapsed="false">
      <c r="A167" s="6" t="s">
        <v>373</v>
      </c>
      <c r="B167" s="6" t="s">
        <v>374</v>
      </c>
      <c r="C167" s="6" t="s">
        <v>375</v>
      </c>
      <c r="D167" s="7" t="n">
        <v>2012123029</v>
      </c>
      <c r="E167" s="7" t="s">
        <v>376</v>
      </c>
      <c r="F167" s="7" t="n">
        <v>54</v>
      </c>
      <c r="G167" s="7" t="n">
        <v>71</v>
      </c>
      <c r="H167" s="7"/>
      <c r="I167" s="7" t="n">
        <f aca="false">F167+G167</f>
        <v>125</v>
      </c>
      <c r="J167" s="7" t="n">
        <f aca="false">I167*0.5</f>
        <v>62.5</v>
      </c>
      <c r="K167" s="7"/>
      <c r="L167" s="7" t="n">
        <f aca="false">J167+K167</f>
        <v>62.5</v>
      </c>
      <c r="M167" s="6" t="s">
        <v>18</v>
      </c>
      <c r="N167" s="8"/>
    </row>
    <row r="168" customFormat="false" ht="18" hidden="false" customHeight="true" outlineLevel="0" collapsed="false">
      <c r="A168" s="6" t="s">
        <v>377</v>
      </c>
      <c r="B168" s="6" t="s">
        <v>374</v>
      </c>
      <c r="C168" s="6" t="s">
        <v>375</v>
      </c>
      <c r="D168" s="7" t="n">
        <v>2012123029</v>
      </c>
      <c r="E168" s="7" t="s">
        <v>378</v>
      </c>
      <c r="F168" s="7" t="n">
        <v>60</v>
      </c>
      <c r="G168" s="7" t="n">
        <v>52</v>
      </c>
      <c r="H168" s="7"/>
      <c r="I168" s="7" t="n">
        <f aca="false">F168+G168</f>
        <v>112</v>
      </c>
      <c r="J168" s="7" t="n">
        <f aca="false">I168*0.5</f>
        <v>56</v>
      </c>
      <c r="K168" s="7"/>
      <c r="L168" s="7" t="n">
        <f aca="false">J168+K168</f>
        <v>56</v>
      </c>
      <c r="M168" s="6" t="s">
        <v>18</v>
      </c>
      <c r="N168" s="8"/>
    </row>
    <row r="169" customFormat="false" ht="18" hidden="false" customHeight="true" outlineLevel="0" collapsed="false">
      <c r="A169" s="6" t="s">
        <v>379</v>
      </c>
      <c r="B169" s="6" t="s">
        <v>374</v>
      </c>
      <c r="C169" s="6" t="s">
        <v>375</v>
      </c>
      <c r="D169" s="7" t="n">
        <v>2012123029</v>
      </c>
      <c r="E169" s="7" t="s">
        <v>380</v>
      </c>
      <c r="F169" s="7" t="n">
        <v>36</v>
      </c>
      <c r="G169" s="7" t="n">
        <v>59</v>
      </c>
      <c r="H169" s="7"/>
      <c r="I169" s="7" t="n">
        <f aca="false">F169+G169</f>
        <v>95</v>
      </c>
      <c r="J169" s="7" t="n">
        <f aca="false">I169*0.5</f>
        <v>47.5</v>
      </c>
      <c r="K169" s="7"/>
      <c r="L169" s="7" t="n">
        <f aca="false">J169+K169</f>
        <v>47.5</v>
      </c>
      <c r="M169" s="6" t="s">
        <v>18</v>
      </c>
      <c r="N169" s="8"/>
    </row>
    <row r="170" customFormat="false" ht="18" hidden="false" customHeight="true" outlineLevel="0" collapsed="false">
      <c r="A170" s="6" t="s">
        <v>381</v>
      </c>
      <c r="B170" s="6" t="s">
        <v>382</v>
      </c>
      <c r="C170" s="6" t="s">
        <v>375</v>
      </c>
      <c r="D170" s="7" t="n">
        <v>2012123030</v>
      </c>
      <c r="E170" s="7" t="s">
        <v>383</v>
      </c>
      <c r="F170" s="7" t="n">
        <v>61</v>
      </c>
      <c r="G170" s="7" t="n">
        <v>70</v>
      </c>
      <c r="H170" s="7"/>
      <c r="I170" s="7" t="n">
        <f aca="false">F170+G170</f>
        <v>131</v>
      </c>
      <c r="J170" s="7" t="n">
        <f aca="false">I170*0.5</f>
        <v>65.5</v>
      </c>
      <c r="K170" s="7"/>
      <c r="L170" s="7" t="n">
        <f aca="false">J170+K170</f>
        <v>65.5</v>
      </c>
      <c r="M170" s="6" t="s">
        <v>18</v>
      </c>
      <c r="N170" s="8"/>
    </row>
    <row r="171" customFormat="false" ht="18" hidden="false" customHeight="true" outlineLevel="0" collapsed="false">
      <c r="A171" s="6" t="s">
        <v>384</v>
      </c>
      <c r="B171" s="6" t="s">
        <v>382</v>
      </c>
      <c r="C171" s="6" t="s">
        <v>375</v>
      </c>
      <c r="D171" s="7" t="n">
        <v>2012123030</v>
      </c>
      <c r="E171" s="7" t="s">
        <v>385</v>
      </c>
      <c r="F171" s="7" t="n">
        <v>67</v>
      </c>
      <c r="G171" s="7" t="n">
        <v>59</v>
      </c>
      <c r="H171" s="7"/>
      <c r="I171" s="7" t="n">
        <f aca="false">F171+G171</f>
        <v>126</v>
      </c>
      <c r="J171" s="7" t="n">
        <f aca="false">I171*0.5</f>
        <v>63</v>
      </c>
      <c r="K171" s="7"/>
      <c r="L171" s="7" t="n">
        <f aca="false">J171+K171</f>
        <v>63</v>
      </c>
      <c r="M171" s="6" t="s">
        <v>18</v>
      </c>
      <c r="N171" s="8"/>
    </row>
    <row r="172" customFormat="false" ht="18" hidden="false" customHeight="true" outlineLevel="0" collapsed="false">
      <c r="A172" s="6" t="s">
        <v>386</v>
      </c>
      <c r="B172" s="6" t="s">
        <v>382</v>
      </c>
      <c r="C172" s="6" t="s">
        <v>375</v>
      </c>
      <c r="D172" s="7" t="n">
        <v>2012123030</v>
      </c>
      <c r="E172" s="7" t="s">
        <v>387</v>
      </c>
      <c r="F172" s="7" t="n">
        <v>61</v>
      </c>
      <c r="G172" s="7" t="n">
        <v>62</v>
      </c>
      <c r="H172" s="7"/>
      <c r="I172" s="7" t="n">
        <f aca="false">F172+G172</f>
        <v>123</v>
      </c>
      <c r="J172" s="7" t="n">
        <f aca="false">I172*0.5</f>
        <v>61.5</v>
      </c>
      <c r="K172" s="7"/>
      <c r="L172" s="7" t="n">
        <f aca="false">J172+K172</f>
        <v>61.5</v>
      </c>
      <c r="M172" s="6" t="s">
        <v>18</v>
      </c>
      <c r="N172" s="8"/>
    </row>
    <row r="173" customFormat="false" ht="18" hidden="false" customHeight="true" outlineLevel="0" collapsed="false">
      <c r="A173" s="6" t="s">
        <v>388</v>
      </c>
      <c r="B173" s="6" t="s">
        <v>382</v>
      </c>
      <c r="C173" s="6" t="s">
        <v>389</v>
      </c>
      <c r="D173" s="7" t="n">
        <v>2012123031</v>
      </c>
      <c r="E173" s="7" t="s">
        <v>390</v>
      </c>
      <c r="F173" s="7" t="n">
        <v>60</v>
      </c>
      <c r="G173" s="7" t="n">
        <v>66</v>
      </c>
      <c r="H173" s="7"/>
      <c r="I173" s="7" t="n">
        <f aca="false">F173+G173</f>
        <v>126</v>
      </c>
      <c r="J173" s="7" t="n">
        <f aca="false">I173*0.5</f>
        <v>63</v>
      </c>
      <c r="K173" s="7"/>
      <c r="L173" s="7" t="n">
        <f aca="false">J173+K173</f>
        <v>63</v>
      </c>
      <c r="M173" s="6" t="s">
        <v>18</v>
      </c>
      <c r="N173" s="8"/>
    </row>
    <row r="174" customFormat="false" ht="18" hidden="false" customHeight="true" outlineLevel="0" collapsed="false">
      <c r="A174" s="6" t="s">
        <v>391</v>
      </c>
      <c r="B174" s="6" t="s">
        <v>382</v>
      </c>
      <c r="C174" s="6" t="s">
        <v>389</v>
      </c>
      <c r="D174" s="7" t="n">
        <v>2012123031</v>
      </c>
      <c r="E174" s="7" t="s">
        <v>392</v>
      </c>
      <c r="F174" s="7" t="n">
        <v>57</v>
      </c>
      <c r="G174" s="7" t="n">
        <v>62</v>
      </c>
      <c r="H174" s="7"/>
      <c r="I174" s="7" t="n">
        <f aca="false">F174+G174</f>
        <v>119</v>
      </c>
      <c r="J174" s="7" t="n">
        <f aca="false">I174*0.5</f>
        <v>59.5</v>
      </c>
      <c r="K174" s="7"/>
      <c r="L174" s="7" t="n">
        <f aca="false">J174+K174</f>
        <v>59.5</v>
      </c>
      <c r="M174" s="6" t="s">
        <v>18</v>
      </c>
      <c r="N174" s="8"/>
    </row>
    <row r="175" customFormat="false" ht="18" hidden="false" customHeight="true" outlineLevel="0" collapsed="false">
      <c r="A175" s="6" t="s">
        <v>393</v>
      </c>
      <c r="B175" s="6" t="s">
        <v>382</v>
      </c>
      <c r="C175" s="6" t="s">
        <v>389</v>
      </c>
      <c r="D175" s="7" t="n">
        <v>2012123031</v>
      </c>
      <c r="E175" s="7" t="s">
        <v>394</v>
      </c>
      <c r="F175" s="7" t="n">
        <v>53</v>
      </c>
      <c r="G175" s="7" t="n">
        <v>55</v>
      </c>
      <c r="H175" s="7"/>
      <c r="I175" s="7" t="n">
        <f aca="false">F175+G175</f>
        <v>108</v>
      </c>
      <c r="J175" s="7" t="n">
        <f aca="false">I175*0.5</f>
        <v>54</v>
      </c>
      <c r="K175" s="7"/>
      <c r="L175" s="7" t="n">
        <f aca="false">J175+K175</f>
        <v>54</v>
      </c>
      <c r="M175" s="6" t="s">
        <v>18</v>
      </c>
      <c r="N175" s="8"/>
    </row>
    <row r="176" customFormat="false" ht="18" hidden="false" customHeight="true" outlineLevel="0" collapsed="false">
      <c r="A176" s="6" t="s">
        <v>395</v>
      </c>
      <c r="B176" s="6" t="s">
        <v>396</v>
      </c>
      <c r="C176" s="6" t="s">
        <v>349</v>
      </c>
      <c r="D176" s="7" t="n">
        <v>2012123032</v>
      </c>
      <c r="E176" s="7" t="s">
        <v>397</v>
      </c>
      <c r="F176" s="7" t="n">
        <v>63</v>
      </c>
      <c r="G176" s="7" t="n">
        <v>64</v>
      </c>
      <c r="H176" s="7"/>
      <c r="I176" s="7" t="n">
        <f aca="false">F176+G176</f>
        <v>127</v>
      </c>
      <c r="J176" s="7" t="n">
        <f aca="false">I176*0.5</f>
        <v>63.5</v>
      </c>
      <c r="K176" s="7"/>
      <c r="L176" s="7" t="n">
        <f aca="false">J176+K176</f>
        <v>63.5</v>
      </c>
      <c r="M176" s="6" t="s">
        <v>18</v>
      </c>
      <c r="N176" s="8"/>
    </row>
    <row r="177" customFormat="false" ht="18" hidden="false" customHeight="true" outlineLevel="0" collapsed="false">
      <c r="A177" s="6" t="s">
        <v>398</v>
      </c>
      <c r="B177" s="6" t="s">
        <v>396</v>
      </c>
      <c r="C177" s="6" t="s">
        <v>349</v>
      </c>
      <c r="D177" s="7" t="n">
        <v>2012123032</v>
      </c>
      <c r="E177" s="7" t="s">
        <v>399</v>
      </c>
      <c r="F177" s="7" t="n">
        <v>70</v>
      </c>
      <c r="G177" s="7" t="n">
        <v>54</v>
      </c>
      <c r="H177" s="7"/>
      <c r="I177" s="7" t="n">
        <f aca="false">F177+G177</f>
        <v>124</v>
      </c>
      <c r="J177" s="7" t="n">
        <f aca="false">I177*0.5</f>
        <v>62</v>
      </c>
      <c r="K177" s="7"/>
      <c r="L177" s="7" t="n">
        <f aca="false">J177+K177</f>
        <v>62</v>
      </c>
      <c r="M177" s="6" t="s">
        <v>18</v>
      </c>
      <c r="N177" s="8"/>
    </row>
    <row r="178" customFormat="false" ht="18" hidden="false" customHeight="true" outlineLevel="0" collapsed="false">
      <c r="A178" s="6" t="s">
        <v>400</v>
      </c>
      <c r="B178" s="6" t="s">
        <v>396</v>
      </c>
      <c r="C178" s="6" t="s">
        <v>349</v>
      </c>
      <c r="D178" s="7" t="n">
        <v>2012123032</v>
      </c>
      <c r="E178" s="7" t="s">
        <v>401</v>
      </c>
      <c r="F178" s="7" t="n">
        <v>42</v>
      </c>
      <c r="G178" s="7" t="n">
        <v>41</v>
      </c>
      <c r="H178" s="7"/>
      <c r="I178" s="7" t="n">
        <f aca="false">F178+G178</f>
        <v>83</v>
      </c>
      <c r="J178" s="7" t="n">
        <f aca="false">I178*0.5</f>
        <v>41.5</v>
      </c>
      <c r="K178" s="7"/>
      <c r="L178" s="7" t="n">
        <f aca="false">J178+K178</f>
        <v>41.5</v>
      </c>
      <c r="M178" s="6" t="s">
        <v>18</v>
      </c>
      <c r="N178" s="8"/>
    </row>
    <row r="179" customFormat="false" ht="18" hidden="false" customHeight="true" outlineLevel="0" collapsed="false">
      <c r="A179" s="6" t="s">
        <v>402</v>
      </c>
      <c r="B179" s="6" t="s">
        <v>403</v>
      </c>
      <c r="C179" s="6" t="s">
        <v>349</v>
      </c>
      <c r="D179" s="7" t="n">
        <v>2012123033</v>
      </c>
      <c r="E179" s="7" t="s">
        <v>404</v>
      </c>
      <c r="F179" s="7" t="n">
        <v>54</v>
      </c>
      <c r="G179" s="7" t="n">
        <v>73</v>
      </c>
      <c r="H179" s="7"/>
      <c r="I179" s="7" t="n">
        <f aca="false">F179+G179</f>
        <v>127</v>
      </c>
      <c r="J179" s="7" t="n">
        <f aca="false">I179*0.5</f>
        <v>63.5</v>
      </c>
      <c r="K179" s="7"/>
      <c r="L179" s="7" t="n">
        <f aca="false">J179+K179</f>
        <v>63.5</v>
      </c>
      <c r="M179" s="6" t="s">
        <v>18</v>
      </c>
      <c r="N179" s="8"/>
    </row>
    <row r="180" customFormat="false" ht="18" hidden="false" customHeight="true" outlineLevel="0" collapsed="false">
      <c r="A180" s="6" t="s">
        <v>405</v>
      </c>
      <c r="B180" s="6" t="s">
        <v>403</v>
      </c>
      <c r="C180" s="6" t="s">
        <v>349</v>
      </c>
      <c r="D180" s="7" t="n">
        <v>2012123033</v>
      </c>
      <c r="E180" s="7" t="s">
        <v>406</v>
      </c>
      <c r="F180" s="7" t="n">
        <v>63</v>
      </c>
      <c r="G180" s="7" t="n">
        <v>63</v>
      </c>
      <c r="H180" s="7"/>
      <c r="I180" s="7" t="n">
        <f aca="false">F180+G180</f>
        <v>126</v>
      </c>
      <c r="J180" s="7" t="n">
        <f aca="false">I180*0.5</f>
        <v>63</v>
      </c>
      <c r="K180" s="7"/>
      <c r="L180" s="7" t="n">
        <f aca="false">J180+K180</f>
        <v>63</v>
      </c>
      <c r="M180" s="6" t="s">
        <v>18</v>
      </c>
      <c r="N180" s="8"/>
    </row>
    <row r="181" customFormat="false" ht="18" hidden="false" customHeight="true" outlineLevel="0" collapsed="false">
      <c r="A181" s="6" t="s">
        <v>407</v>
      </c>
      <c r="B181" s="6" t="s">
        <v>403</v>
      </c>
      <c r="C181" s="6" t="s">
        <v>349</v>
      </c>
      <c r="D181" s="7" t="n">
        <v>2012123033</v>
      </c>
      <c r="E181" s="7" t="s">
        <v>408</v>
      </c>
      <c r="F181" s="7" t="n">
        <v>61</v>
      </c>
      <c r="G181" s="7" t="n">
        <v>58</v>
      </c>
      <c r="H181" s="7"/>
      <c r="I181" s="7" t="n">
        <f aca="false">F181+G181</f>
        <v>119</v>
      </c>
      <c r="J181" s="7" t="n">
        <f aca="false">I181*0.5</f>
        <v>59.5</v>
      </c>
      <c r="K181" s="7"/>
      <c r="L181" s="7" t="n">
        <f aca="false">J181+K181</f>
        <v>59.5</v>
      </c>
      <c r="M181" s="6" t="s">
        <v>18</v>
      </c>
      <c r="N181" s="8"/>
    </row>
    <row r="182" customFormat="false" ht="18" hidden="false" customHeight="true" outlineLevel="0" collapsed="false">
      <c r="A182" s="6" t="s">
        <v>409</v>
      </c>
      <c r="B182" s="6" t="s">
        <v>410</v>
      </c>
      <c r="C182" s="6" t="s">
        <v>349</v>
      </c>
      <c r="D182" s="7" t="n">
        <v>2012123034</v>
      </c>
      <c r="E182" s="7" t="s">
        <v>411</v>
      </c>
      <c r="F182" s="7" t="n">
        <v>66</v>
      </c>
      <c r="G182" s="7" t="n">
        <v>65</v>
      </c>
      <c r="H182" s="7"/>
      <c r="I182" s="7" t="n">
        <f aca="false">F182+G182</f>
        <v>131</v>
      </c>
      <c r="J182" s="7" t="n">
        <f aca="false">I182*0.5</f>
        <v>65.5</v>
      </c>
      <c r="K182" s="7"/>
      <c r="L182" s="7" t="n">
        <f aca="false">J182+K182</f>
        <v>65.5</v>
      </c>
      <c r="M182" s="6" t="s">
        <v>18</v>
      </c>
      <c r="N182" s="8"/>
    </row>
    <row r="183" customFormat="false" ht="18" hidden="false" customHeight="true" outlineLevel="0" collapsed="false">
      <c r="A183" s="6" t="s">
        <v>412</v>
      </c>
      <c r="B183" s="6" t="s">
        <v>410</v>
      </c>
      <c r="C183" s="6" t="s">
        <v>349</v>
      </c>
      <c r="D183" s="7" t="n">
        <v>2012123034</v>
      </c>
      <c r="E183" s="7" t="s">
        <v>413</v>
      </c>
      <c r="F183" s="7" t="n">
        <v>55</v>
      </c>
      <c r="G183" s="7" t="n">
        <v>62</v>
      </c>
      <c r="H183" s="7"/>
      <c r="I183" s="7" t="n">
        <f aca="false">F183+G183</f>
        <v>117</v>
      </c>
      <c r="J183" s="7" t="n">
        <f aca="false">I183*0.5</f>
        <v>58.5</v>
      </c>
      <c r="K183" s="7"/>
      <c r="L183" s="7" t="n">
        <f aca="false">J183+K183</f>
        <v>58.5</v>
      </c>
      <c r="M183" s="6" t="s">
        <v>18</v>
      </c>
      <c r="N183" s="8"/>
    </row>
    <row r="184" customFormat="false" ht="18" hidden="false" customHeight="true" outlineLevel="0" collapsed="false">
      <c r="A184" s="6" t="s">
        <v>414</v>
      </c>
      <c r="B184" s="6" t="s">
        <v>410</v>
      </c>
      <c r="C184" s="6" t="s">
        <v>349</v>
      </c>
      <c r="D184" s="7" t="n">
        <v>2012123034</v>
      </c>
      <c r="E184" s="7" t="s">
        <v>415</v>
      </c>
      <c r="F184" s="7" t="n">
        <v>60</v>
      </c>
      <c r="G184" s="7" t="n">
        <v>51</v>
      </c>
      <c r="H184" s="7"/>
      <c r="I184" s="7" t="n">
        <f aca="false">F184+G184</f>
        <v>111</v>
      </c>
      <c r="J184" s="7" t="n">
        <f aca="false">I184*0.5</f>
        <v>55.5</v>
      </c>
      <c r="K184" s="7"/>
      <c r="L184" s="7" t="n">
        <f aca="false">J184+K184</f>
        <v>55.5</v>
      </c>
      <c r="M184" s="6" t="s">
        <v>18</v>
      </c>
      <c r="N184" s="8"/>
    </row>
    <row r="185" customFormat="false" ht="18" hidden="false" customHeight="true" outlineLevel="0" collapsed="false">
      <c r="A185" s="6" t="s">
        <v>416</v>
      </c>
      <c r="B185" s="6" t="s">
        <v>417</v>
      </c>
      <c r="C185" s="6" t="s">
        <v>349</v>
      </c>
      <c r="D185" s="7" t="n">
        <v>2012123036</v>
      </c>
      <c r="E185" s="7" t="s">
        <v>418</v>
      </c>
      <c r="F185" s="7" t="n">
        <v>61</v>
      </c>
      <c r="G185" s="7" t="n">
        <v>76</v>
      </c>
      <c r="H185" s="7"/>
      <c r="I185" s="7" t="n">
        <f aca="false">F185+G185</f>
        <v>137</v>
      </c>
      <c r="J185" s="7" t="n">
        <f aca="false">I185*0.5</f>
        <v>68.5</v>
      </c>
      <c r="K185" s="7"/>
      <c r="L185" s="7" t="n">
        <f aca="false">J185+K185</f>
        <v>68.5</v>
      </c>
      <c r="M185" s="6" t="s">
        <v>18</v>
      </c>
      <c r="N185" s="8"/>
    </row>
    <row r="186" customFormat="false" ht="18" hidden="false" customHeight="true" outlineLevel="0" collapsed="false">
      <c r="A186" s="6" t="s">
        <v>419</v>
      </c>
      <c r="B186" s="6" t="s">
        <v>417</v>
      </c>
      <c r="C186" s="6" t="s">
        <v>349</v>
      </c>
      <c r="D186" s="7" t="n">
        <v>2012123036</v>
      </c>
      <c r="E186" s="7" t="s">
        <v>420</v>
      </c>
      <c r="F186" s="7" t="n">
        <v>67</v>
      </c>
      <c r="G186" s="7" t="n">
        <v>61</v>
      </c>
      <c r="H186" s="7"/>
      <c r="I186" s="7" t="n">
        <f aca="false">F186+G186</f>
        <v>128</v>
      </c>
      <c r="J186" s="7" t="n">
        <f aca="false">I186*0.5</f>
        <v>64</v>
      </c>
      <c r="K186" s="7"/>
      <c r="L186" s="7" t="n">
        <f aca="false">J186+K186</f>
        <v>64</v>
      </c>
      <c r="M186" s="6" t="s">
        <v>18</v>
      </c>
      <c r="N186" s="8"/>
    </row>
    <row r="187" customFormat="false" ht="18" hidden="false" customHeight="true" outlineLevel="0" collapsed="false">
      <c r="A187" s="6" t="s">
        <v>421</v>
      </c>
      <c r="B187" s="6" t="s">
        <v>417</v>
      </c>
      <c r="C187" s="6" t="s">
        <v>349</v>
      </c>
      <c r="D187" s="7" t="n">
        <v>2012123036</v>
      </c>
      <c r="E187" s="7" t="s">
        <v>422</v>
      </c>
      <c r="F187" s="7" t="n">
        <v>61</v>
      </c>
      <c r="G187" s="7" t="n">
        <v>60</v>
      </c>
      <c r="H187" s="7"/>
      <c r="I187" s="7" t="n">
        <f aca="false">F187+G187</f>
        <v>121</v>
      </c>
      <c r="J187" s="7" t="n">
        <f aca="false">I187*0.5</f>
        <v>60.5</v>
      </c>
      <c r="K187" s="7"/>
      <c r="L187" s="7" t="n">
        <f aca="false">J187+K187</f>
        <v>60.5</v>
      </c>
      <c r="M187" s="6" t="s">
        <v>18</v>
      </c>
      <c r="N187" s="8"/>
    </row>
    <row r="188" customFormat="false" ht="18" hidden="false" customHeight="true" outlineLevel="0" collapsed="false">
      <c r="A188" s="6" t="s">
        <v>423</v>
      </c>
      <c r="B188" s="6" t="s">
        <v>424</v>
      </c>
      <c r="C188" s="6" t="s">
        <v>349</v>
      </c>
      <c r="D188" s="7" t="n">
        <v>2012123037</v>
      </c>
      <c r="E188" s="7" t="s">
        <v>425</v>
      </c>
      <c r="F188" s="7" t="n">
        <v>69</v>
      </c>
      <c r="G188" s="7" t="n">
        <v>66</v>
      </c>
      <c r="H188" s="7"/>
      <c r="I188" s="7" t="n">
        <f aca="false">F188+G188</f>
        <v>135</v>
      </c>
      <c r="J188" s="7" t="n">
        <f aca="false">I188*0.5</f>
        <v>67.5</v>
      </c>
      <c r="K188" s="7" t="n">
        <v>4</v>
      </c>
      <c r="L188" s="7" t="n">
        <f aca="false">J188+K188</f>
        <v>71.5</v>
      </c>
      <c r="M188" s="6" t="s">
        <v>18</v>
      </c>
      <c r="N188" s="8"/>
    </row>
    <row r="189" customFormat="false" ht="18" hidden="false" customHeight="true" outlineLevel="0" collapsed="false">
      <c r="A189" s="6" t="s">
        <v>426</v>
      </c>
      <c r="B189" s="6" t="s">
        <v>424</v>
      </c>
      <c r="C189" s="6" t="s">
        <v>349</v>
      </c>
      <c r="D189" s="7" t="n">
        <v>2012123037</v>
      </c>
      <c r="E189" s="7" t="s">
        <v>427</v>
      </c>
      <c r="F189" s="7" t="n">
        <v>53</v>
      </c>
      <c r="G189" s="7" t="n">
        <v>55</v>
      </c>
      <c r="H189" s="7"/>
      <c r="I189" s="7" t="n">
        <f aca="false">F189+G189</f>
        <v>108</v>
      </c>
      <c r="J189" s="7" t="n">
        <f aca="false">I189*0.5</f>
        <v>54</v>
      </c>
      <c r="K189" s="7" t="n">
        <v>11</v>
      </c>
      <c r="L189" s="7" t="n">
        <f aca="false">J189+K189</f>
        <v>65</v>
      </c>
      <c r="M189" s="6" t="s">
        <v>18</v>
      </c>
      <c r="N189" s="8"/>
    </row>
    <row r="190" customFormat="false" ht="18" hidden="false" customHeight="true" outlineLevel="0" collapsed="false">
      <c r="A190" s="6" t="s">
        <v>428</v>
      </c>
      <c r="B190" s="6" t="s">
        <v>424</v>
      </c>
      <c r="C190" s="6" t="s">
        <v>349</v>
      </c>
      <c r="D190" s="7" t="n">
        <v>2012123037</v>
      </c>
      <c r="E190" s="7" t="s">
        <v>429</v>
      </c>
      <c r="F190" s="7" t="n">
        <v>68</v>
      </c>
      <c r="G190" s="7" t="n">
        <v>57</v>
      </c>
      <c r="H190" s="7"/>
      <c r="I190" s="7" t="n">
        <f aca="false">F190+G190</f>
        <v>125</v>
      </c>
      <c r="J190" s="7" t="n">
        <f aca="false">I190*0.5</f>
        <v>62.5</v>
      </c>
      <c r="K190" s="7"/>
      <c r="L190" s="7" t="n">
        <f aca="false">J190+K190</f>
        <v>62.5</v>
      </c>
      <c r="M190" s="6" t="s">
        <v>18</v>
      </c>
      <c r="N190" s="8"/>
    </row>
    <row r="191" customFormat="false" ht="18" hidden="false" customHeight="true" outlineLevel="0" collapsed="false">
      <c r="A191" s="6" t="s">
        <v>430</v>
      </c>
      <c r="B191" s="6" t="s">
        <v>431</v>
      </c>
      <c r="C191" s="6" t="s">
        <v>349</v>
      </c>
      <c r="D191" s="7" t="n">
        <v>2012123038</v>
      </c>
      <c r="E191" s="7" t="s">
        <v>432</v>
      </c>
      <c r="F191" s="7" t="n">
        <v>61</v>
      </c>
      <c r="G191" s="7" t="n">
        <v>65</v>
      </c>
      <c r="H191" s="7"/>
      <c r="I191" s="7" t="n">
        <f aca="false">F191+G191</f>
        <v>126</v>
      </c>
      <c r="J191" s="7" t="n">
        <f aca="false">I191*0.5</f>
        <v>63</v>
      </c>
      <c r="K191" s="7" t="n">
        <v>4</v>
      </c>
      <c r="L191" s="7" t="n">
        <f aca="false">J191+K191</f>
        <v>67</v>
      </c>
      <c r="M191" s="6" t="s">
        <v>18</v>
      </c>
      <c r="N191" s="8"/>
    </row>
    <row r="192" customFormat="false" ht="18" hidden="false" customHeight="true" outlineLevel="0" collapsed="false">
      <c r="A192" s="6" t="s">
        <v>433</v>
      </c>
      <c r="B192" s="6" t="s">
        <v>431</v>
      </c>
      <c r="C192" s="6" t="s">
        <v>349</v>
      </c>
      <c r="D192" s="7" t="n">
        <v>2012123038</v>
      </c>
      <c r="E192" s="7" t="s">
        <v>434</v>
      </c>
      <c r="F192" s="7" t="n">
        <v>69</v>
      </c>
      <c r="G192" s="7" t="n">
        <v>65</v>
      </c>
      <c r="H192" s="7"/>
      <c r="I192" s="7" t="n">
        <f aca="false">F192+G192</f>
        <v>134</v>
      </c>
      <c r="J192" s="7" t="n">
        <f aca="false">I192*0.5</f>
        <v>67</v>
      </c>
      <c r="K192" s="7"/>
      <c r="L192" s="7" t="n">
        <f aca="false">J192+K192</f>
        <v>67</v>
      </c>
      <c r="M192" s="6" t="s">
        <v>18</v>
      </c>
      <c r="N192" s="8"/>
    </row>
    <row r="193" customFormat="false" ht="18" hidden="false" customHeight="true" outlineLevel="0" collapsed="false">
      <c r="A193" s="6" t="s">
        <v>435</v>
      </c>
      <c r="B193" s="6" t="s">
        <v>431</v>
      </c>
      <c r="C193" s="6" t="s">
        <v>349</v>
      </c>
      <c r="D193" s="7" t="n">
        <v>2012123038</v>
      </c>
      <c r="E193" s="7" t="s">
        <v>436</v>
      </c>
      <c r="F193" s="7" t="n">
        <v>71</v>
      </c>
      <c r="G193" s="7" t="n">
        <v>54</v>
      </c>
      <c r="H193" s="7"/>
      <c r="I193" s="7" t="n">
        <f aca="false">F193+G193</f>
        <v>125</v>
      </c>
      <c r="J193" s="7" t="n">
        <f aca="false">I193*0.5</f>
        <v>62.5</v>
      </c>
      <c r="K193" s="7" t="n">
        <v>4</v>
      </c>
      <c r="L193" s="7" t="n">
        <f aca="false">J193+K193</f>
        <v>66.5</v>
      </c>
      <c r="M193" s="6" t="s">
        <v>18</v>
      </c>
      <c r="N193" s="8"/>
    </row>
    <row r="194" customFormat="false" ht="18" hidden="false" customHeight="true" outlineLevel="0" collapsed="false">
      <c r="A194" s="6" t="s">
        <v>437</v>
      </c>
      <c r="B194" s="6" t="s">
        <v>431</v>
      </c>
      <c r="C194" s="6" t="s">
        <v>349</v>
      </c>
      <c r="D194" s="7" t="n">
        <v>2012123038</v>
      </c>
      <c r="E194" s="7" t="s">
        <v>438</v>
      </c>
      <c r="F194" s="7" t="n">
        <v>68</v>
      </c>
      <c r="G194" s="7" t="n">
        <v>63</v>
      </c>
      <c r="H194" s="7"/>
      <c r="I194" s="7" t="n">
        <f aca="false">F194+G194</f>
        <v>131</v>
      </c>
      <c r="J194" s="7" t="n">
        <f aca="false">I194*0.5</f>
        <v>65.5</v>
      </c>
      <c r="K194" s="7"/>
      <c r="L194" s="7" t="n">
        <f aca="false">J194+K194</f>
        <v>65.5</v>
      </c>
      <c r="M194" s="6" t="s">
        <v>18</v>
      </c>
      <c r="N194" s="8"/>
    </row>
    <row r="195" customFormat="false" ht="18" hidden="false" customHeight="true" outlineLevel="0" collapsed="false">
      <c r="A195" s="6" t="s">
        <v>439</v>
      </c>
      <c r="B195" s="6" t="s">
        <v>431</v>
      </c>
      <c r="C195" s="6" t="s">
        <v>349</v>
      </c>
      <c r="D195" s="7" t="n">
        <v>2012123038</v>
      </c>
      <c r="E195" s="7" t="s">
        <v>440</v>
      </c>
      <c r="F195" s="7" t="n">
        <v>64</v>
      </c>
      <c r="G195" s="7" t="n">
        <v>64</v>
      </c>
      <c r="H195" s="7"/>
      <c r="I195" s="7" t="n">
        <f aca="false">F195+G195</f>
        <v>128</v>
      </c>
      <c r="J195" s="7" t="n">
        <f aca="false">I195*0.5</f>
        <v>64</v>
      </c>
      <c r="K195" s="7"/>
      <c r="L195" s="7" t="n">
        <f aca="false">J195+K195</f>
        <v>64</v>
      </c>
      <c r="M195" s="6" t="s">
        <v>18</v>
      </c>
      <c r="N195" s="8"/>
    </row>
    <row r="196" customFormat="false" ht="18" hidden="false" customHeight="true" outlineLevel="0" collapsed="false">
      <c r="A196" s="6" t="s">
        <v>441</v>
      </c>
      <c r="B196" s="6" t="s">
        <v>431</v>
      </c>
      <c r="C196" s="6" t="s">
        <v>349</v>
      </c>
      <c r="D196" s="7" t="n">
        <v>2012123038</v>
      </c>
      <c r="E196" s="7" t="s">
        <v>442</v>
      </c>
      <c r="F196" s="7" t="n">
        <v>65</v>
      </c>
      <c r="G196" s="7" t="n">
        <v>63</v>
      </c>
      <c r="H196" s="7"/>
      <c r="I196" s="7" t="n">
        <f aca="false">F196+G196</f>
        <v>128</v>
      </c>
      <c r="J196" s="7" t="n">
        <f aca="false">I196*0.5</f>
        <v>64</v>
      </c>
      <c r="K196" s="7"/>
      <c r="L196" s="7" t="n">
        <f aca="false">J196+K196</f>
        <v>64</v>
      </c>
      <c r="M196" s="6" t="s">
        <v>18</v>
      </c>
      <c r="N196" s="8"/>
    </row>
    <row r="197" customFormat="false" ht="18" hidden="false" customHeight="true" outlineLevel="0" collapsed="false">
      <c r="A197" s="6" t="s">
        <v>443</v>
      </c>
      <c r="B197" s="6" t="s">
        <v>444</v>
      </c>
      <c r="C197" s="6" t="s">
        <v>349</v>
      </c>
      <c r="D197" s="7" t="n">
        <v>2012123039</v>
      </c>
      <c r="E197" s="7" t="s">
        <v>445</v>
      </c>
      <c r="F197" s="7" t="n">
        <v>66</v>
      </c>
      <c r="G197" s="7" t="n">
        <v>66</v>
      </c>
      <c r="H197" s="7"/>
      <c r="I197" s="7" t="n">
        <f aca="false">F197+G197</f>
        <v>132</v>
      </c>
      <c r="J197" s="7" t="n">
        <f aca="false">I197*0.5</f>
        <v>66</v>
      </c>
      <c r="K197" s="7"/>
      <c r="L197" s="7" t="n">
        <f aca="false">J197+K197</f>
        <v>66</v>
      </c>
      <c r="M197" s="6" t="s">
        <v>18</v>
      </c>
      <c r="N197" s="8"/>
    </row>
    <row r="198" customFormat="false" ht="18" hidden="false" customHeight="true" outlineLevel="0" collapsed="false">
      <c r="A198" s="6" t="s">
        <v>446</v>
      </c>
      <c r="B198" s="6" t="s">
        <v>444</v>
      </c>
      <c r="C198" s="6" t="s">
        <v>349</v>
      </c>
      <c r="D198" s="7" t="n">
        <v>2012123039</v>
      </c>
      <c r="E198" s="7" t="s">
        <v>447</v>
      </c>
      <c r="F198" s="7" t="n">
        <v>57</v>
      </c>
      <c r="G198" s="7" t="n">
        <v>61</v>
      </c>
      <c r="H198" s="7"/>
      <c r="I198" s="7" t="n">
        <f aca="false">F198+G198</f>
        <v>118</v>
      </c>
      <c r="J198" s="7" t="n">
        <f aca="false">I198*0.5</f>
        <v>59</v>
      </c>
      <c r="K198" s="7"/>
      <c r="L198" s="7" t="n">
        <f aca="false">J198+K198</f>
        <v>59</v>
      </c>
      <c r="M198" s="6" t="s">
        <v>18</v>
      </c>
      <c r="N198" s="8"/>
    </row>
    <row r="199" customFormat="false" ht="18" hidden="false" customHeight="true" outlineLevel="0" collapsed="false">
      <c r="A199" s="6" t="s">
        <v>448</v>
      </c>
      <c r="B199" s="6" t="s">
        <v>444</v>
      </c>
      <c r="C199" s="6" t="s">
        <v>349</v>
      </c>
      <c r="D199" s="7" t="n">
        <v>2012123039</v>
      </c>
      <c r="E199" s="7" t="s">
        <v>449</v>
      </c>
      <c r="F199" s="7" t="n">
        <v>45</v>
      </c>
      <c r="G199" s="7" t="n">
        <v>54</v>
      </c>
      <c r="H199" s="7"/>
      <c r="I199" s="7" t="n">
        <f aca="false">F199+G199</f>
        <v>99</v>
      </c>
      <c r="J199" s="7" t="n">
        <f aca="false">I199*0.5</f>
        <v>49.5</v>
      </c>
      <c r="K199" s="7"/>
      <c r="L199" s="7" t="n">
        <f aca="false">J199+K199</f>
        <v>49.5</v>
      </c>
      <c r="M199" s="6" t="s">
        <v>18</v>
      </c>
      <c r="N199" s="8"/>
    </row>
    <row r="200" customFormat="false" ht="18" hidden="false" customHeight="true" outlineLevel="0" collapsed="false">
      <c r="A200" s="6" t="s">
        <v>450</v>
      </c>
      <c r="B200" s="6" t="s">
        <v>451</v>
      </c>
      <c r="C200" s="6" t="s">
        <v>452</v>
      </c>
      <c r="D200" s="7" t="n">
        <v>2012123041</v>
      </c>
      <c r="E200" s="7" t="s">
        <v>453</v>
      </c>
      <c r="F200" s="7" t="n">
        <v>60</v>
      </c>
      <c r="G200" s="7" t="n">
        <v>62</v>
      </c>
      <c r="H200" s="7"/>
      <c r="I200" s="7" t="n">
        <f aca="false">F200+G200</f>
        <v>122</v>
      </c>
      <c r="J200" s="7" t="n">
        <f aca="false">I200*0.5</f>
        <v>61</v>
      </c>
      <c r="K200" s="7"/>
      <c r="L200" s="7" t="n">
        <f aca="false">J200+K200</f>
        <v>61</v>
      </c>
      <c r="M200" s="6" t="s">
        <v>18</v>
      </c>
      <c r="N200" s="8"/>
    </row>
    <row r="201" customFormat="false" ht="18" hidden="false" customHeight="true" outlineLevel="0" collapsed="false">
      <c r="A201" s="6" t="s">
        <v>454</v>
      </c>
      <c r="B201" s="6" t="s">
        <v>451</v>
      </c>
      <c r="C201" s="6" t="s">
        <v>452</v>
      </c>
      <c r="D201" s="7" t="n">
        <v>2012123041</v>
      </c>
      <c r="E201" s="7" t="s">
        <v>455</v>
      </c>
      <c r="F201" s="7" t="n">
        <v>52</v>
      </c>
      <c r="G201" s="7" t="n">
        <v>65</v>
      </c>
      <c r="H201" s="7"/>
      <c r="I201" s="7" t="n">
        <f aca="false">F201+G201</f>
        <v>117</v>
      </c>
      <c r="J201" s="7" t="n">
        <f aca="false">I201*0.5</f>
        <v>58.5</v>
      </c>
      <c r="K201" s="7"/>
      <c r="L201" s="7" t="n">
        <f aca="false">J201+K201</f>
        <v>58.5</v>
      </c>
      <c r="M201" s="6" t="s">
        <v>18</v>
      </c>
      <c r="N201" s="8"/>
    </row>
    <row r="202" customFormat="false" ht="18" hidden="false" customHeight="true" outlineLevel="0" collapsed="false">
      <c r="A202" s="6" t="s">
        <v>456</v>
      </c>
      <c r="B202" s="6" t="s">
        <v>451</v>
      </c>
      <c r="C202" s="6" t="s">
        <v>452</v>
      </c>
      <c r="D202" s="7" t="n">
        <v>2012123041</v>
      </c>
      <c r="E202" s="7" t="s">
        <v>457</v>
      </c>
      <c r="F202" s="7" t="n">
        <v>68</v>
      </c>
      <c r="G202" s="7" t="n">
        <v>46</v>
      </c>
      <c r="H202" s="7"/>
      <c r="I202" s="7" t="n">
        <f aca="false">F202+G202</f>
        <v>114</v>
      </c>
      <c r="J202" s="7" t="n">
        <f aca="false">I202*0.5</f>
        <v>57</v>
      </c>
      <c r="K202" s="7"/>
      <c r="L202" s="7" t="n">
        <f aca="false">J202+K202</f>
        <v>57</v>
      </c>
      <c r="M202" s="6" t="s">
        <v>18</v>
      </c>
      <c r="N202" s="8"/>
    </row>
    <row r="203" customFormat="false" ht="18" hidden="false" customHeight="true" outlineLevel="0" collapsed="false">
      <c r="A203" s="6" t="s">
        <v>458</v>
      </c>
      <c r="B203" s="6" t="s">
        <v>451</v>
      </c>
      <c r="C203" s="6" t="s">
        <v>452</v>
      </c>
      <c r="D203" s="7" t="n">
        <v>2012123041</v>
      </c>
      <c r="E203" s="7" t="s">
        <v>459</v>
      </c>
      <c r="F203" s="7" t="n">
        <v>46</v>
      </c>
      <c r="G203" s="7" t="n">
        <v>61</v>
      </c>
      <c r="H203" s="7"/>
      <c r="I203" s="7" t="n">
        <f aca="false">F203+G203</f>
        <v>107</v>
      </c>
      <c r="J203" s="7" t="n">
        <f aca="false">I203*0.5</f>
        <v>53.5</v>
      </c>
      <c r="K203" s="7"/>
      <c r="L203" s="7" t="n">
        <f aca="false">J203+K203</f>
        <v>53.5</v>
      </c>
      <c r="M203" s="6" t="s">
        <v>18</v>
      </c>
      <c r="N203" s="8"/>
    </row>
    <row r="204" customFormat="false" ht="18" hidden="false" customHeight="true" outlineLevel="0" collapsed="false">
      <c r="A204" s="6" t="s">
        <v>460</v>
      </c>
      <c r="B204" s="6" t="s">
        <v>451</v>
      </c>
      <c r="C204" s="6" t="s">
        <v>452</v>
      </c>
      <c r="D204" s="7" t="n">
        <v>2012123041</v>
      </c>
      <c r="E204" s="7" t="s">
        <v>461</v>
      </c>
      <c r="F204" s="7" t="n">
        <v>52</v>
      </c>
      <c r="G204" s="7" t="n">
        <v>54</v>
      </c>
      <c r="H204" s="7"/>
      <c r="I204" s="7" t="n">
        <f aca="false">F204+G204</f>
        <v>106</v>
      </c>
      <c r="J204" s="7" t="n">
        <f aca="false">I204*0.5</f>
        <v>53</v>
      </c>
      <c r="K204" s="7"/>
      <c r="L204" s="7" t="n">
        <f aca="false">J204+K204</f>
        <v>53</v>
      </c>
      <c r="M204" s="6" t="s">
        <v>18</v>
      </c>
      <c r="N204" s="8"/>
    </row>
    <row r="205" customFormat="false" ht="18" hidden="false" customHeight="true" outlineLevel="0" collapsed="false">
      <c r="A205" s="6" t="s">
        <v>462</v>
      </c>
      <c r="B205" s="6" t="s">
        <v>451</v>
      </c>
      <c r="C205" s="6" t="s">
        <v>452</v>
      </c>
      <c r="D205" s="7" t="n">
        <v>2012123041</v>
      </c>
      <c r="E205" s="7" t="s">
        <v>463</v>
      </c>
      <c r="F205" s="7" t="n">
        <v>52</v>
      </c>
      <c r="G205" s="7" t="n">
        <v>51</v>
      </c>
      <c r="H205" s="7"/>
      <c r="I205" s="7" t="n">
        <f aca="false">F205+G205</f>
        <v>103</v>
      </c>
      <c r="J205" s="7" t="n">
        <f aca="false">I205*0.5</f>
        <v>51.5</v>
      </c>
      <c r="K205" s="7"/>
      <c r="L205" s="7" t="n">
        <f aca="false">J205+K205</f>
        <v>51.5</v>
      </c>
      <c r="M205" s="6" t="s">
        <v>18</v>
      </c>
      <c r="N205" s="8"/>
    </row>
    <row r="206" customFormat="false" ht="18" hidden="false" customHeight="true" outlineLevel="0" collapsed="false">
      <c r="A206" s="6" t="s">
        <v>464</v>
      </c>
      <c r="B206" s="6" t="s">
        <v>451</v>
      </c>
      <c r="C206" s="6" t="s">
        <v>452</v>
      </c>
      <c r="D206" s="7" t="n">
        <v>2012123041</v>
      </c>
      <c r="E206" s="7" t="s">
        <v>465</v>
      </c>
      <c r="F206" s="7" t="n">
        <v>45</v>
      </c>
      <c r="G206" s="7" t="n">
        <v>58</v>
      </c>
      <c r="H206" s="7"/>
      <c r="I206" s="7" t="n">
        <f aca="false">F206+G206</f>
        <v>103</v>
      </c>
      <c r="J206" s="7" t="n">
        <f aca="false">I206*0.5</f>
        <v>51.5</v>
      </c>
      <c r="K206" s="7"/>
      <c r="L206" s="7" t="n">
        <f aca="false">J206+K206</f>
        <v>51.5</v>
      </c>
      <c r="M206" s="6" t="s">
        <v>18</v>
      </c>
      <c r="N206" s="8"/>
    </row>
    <row r="207" customFormat="false" ht="18" hidden="false" customHeight="true" outlineLevel="0" collapsed="false">
      <c r="A207" s="6" t="s">
        <v>466</v>
      </c>
      <c r="B207" s="6" t="s">
        <v>467</v>
      </c>
      <c r="C207" s="6" t="s">
        <v>468</v>
      </c>
      <c r="D207" s="7" t="n">
        <v>2012123043</v>
      </c>
      <c r="E207" s="7" t="s">
        <v>469</v>
      </c>
      <c r="F207" s="7" t="n">
        <v>64</v>
      </c>
      <c r="G207" s="7" t="n">
        <v>60</v>
      </c>
      <c r="H207" s="7"/>
      <c r="I207" s="7" t="n">
        <f aca="false">F207+G207</f>
        <v>124</v>
      </c>
      <c r="J207" s="7" t="n">
        <f aca="false">I207*0.5</f>
        <v>62</v>
      </c>
      <c r="K207" s="7"/>
      <c r="L207" s="7" t="n">
        <f aca="false">J207+K207</f>
        <v>62</v>
      </c>
      <c r="M207" s="6" t="s">
        <v>18</v>
      </c>
      <c r="N207" s="8"/>
    </row>
    <row r="208" customFormat="false" ht="18" hidden="false" customHeight="true" outlineLevel="0" collapsed="false">
      <c r="A208" s="6" t="s">
        <v>470</v>
      </c>
      <c r="B208" s="6" t="s">
        <v>467</v>
      </c>
      <c r="C208" s="6" t="s">
        <v>468</v>
      </c>
      <c r="D208" s="7" t="n">
        <v>2012123043</v>
      </c>
      <c r="E208" s="7" t="s">
        <v>471</v>
      </c>
      <c r="F208" s="7" t="n">
        <v>46</v>
      </c>
      <c r="G208" s="7" t="n">
        <v>54</v>
      </c>
      <c r="H208" s="7"/>
      <c r="I208" s="7" t="n">
        <f aca="false">F208+G208</f>
        <v>100</v>
      </c>
      <c r="J208" s="7" t="n">
        <f aca="false">I208*0.5</f>
        <v>50</v>
      </c>
      <c r="K208" s="7"/>
      <c r="L208" s="7" t="n">
        <f aca="false">J208+K208</f>
        <v>50</v>
      </c>
      <c r="M208" s="6" t="s">
        <v>18</v>
      </c>
      <c r="N208" s="8"/>
    </row>
    <row r="209" customFormat="false" ht="18" hidden="false" customHeight="true" outlineLevel="0" collapsed="false">
      <c r="A209" s="6" t="s">
        <v>472</v>
      </c>
      <c r="B209" s="6" t="s">
        <v>467</v>
      </c>
      <c r="C209" s="6" t="s">
        <v>473</v>
      </c>
      <c r="D209" s="7" t="n">
        <v>2012123045</v>
      </c>
      <c r="E209" s="7" t="s">
        <v>474</v>
      </c>
      <c r="F209" s="7" t="n">
        <v>53</v>
      </c>
      <c r="G209" s="7" t="n">
        <v>61</v>
      </c>
      <c r="H209" s="7"/>
      <c r="I209" s="7" t="n">
        <f aca="false">F209+G209</f>
        <v>114</v>
      </c>
      <c r="J209" s="7" t="n">
        <f aca="false">I209*0.5</f>
        <v>57</v>
      </c>
      <c r="K209" s="7"/>
      <c r="L209" s="7" t="n">
        <f aca="false">J209+K209</f>
        <v>57</v>
      </c>
      <c r="M209" s="6" t="s">
        <v>18</v>
      </c>
      <c r="N209" s="8"/>
    </row>
    <row r="210" customFormat="false" ht="18" hidden="false" customHeight="true" outlineLevel="0" collapsed="false">
      <c r="A210" s="6" t="s">
        <v>475</v>
      </c>
      <c r="B210" s="6" t="s">
        <v>467</v>
      </c>
      <c r="C210" s="6" t="s">
        <v>473</v>
      </c>
      <c r="D210" s="7" t="n">
        <v>2012123045</v>
      </c>
      <c r="E210" s="7" t="s">
        <v>476</v>
      </c>
      <c r="F210" s="7" t="n">
        <v>54</v>
      </c>
      <c r="G210" s="7" t="n">
        <v>59</v>
      </c>
      <c r="H210" s="7"/>
      <c r="I210" s="7" t="n">
        <f aca="false">F210+G210</f>
        <v>113</v>
      </c>
      <c r="J210" s="7" t="n">
        <f aca="false">I210*0.5</f>
        <v>56.5</v>
      </c>
      <c r="K210" s="7"/>
      <c r="L210" s="7" t="n">
        <f aca="false">J210+K210</f>
        <v>56.5</v>
      </c>
      <c r="M210" s="6" t="s">
        <v>18</v>
      </c>
      <c r="N210" s="8"/>
    </row>
    <row r="211" customFormat="false" ht="18" hidden="false" customHeight="true" outlineLevel="0" collapsed="false">
      <c r="A211" s="6" t="s">
        <v>477</v>
      </c>
      <c r="B211" s="6" t="s">
        <v>478</v>
      </c>
      <c r="C211" s="6" t="s">
        <v>479</v>
      </c>
      <c r="D211" s="7" t="n">
        <v>2012123047</v>
      </c>
      <c r="E211" s="7" t="s">
        <v>480</v>
      </c>
      <c r="F211" s="7" t="n">
        <v>64</v>
      </c>
      <c r="G211" s="7" t="n">
        <v>51</v>
      </c>
      <c r="H211" s="7"/>
      <c r="I211" s="7" t="n">
        <f aca="false">F211+G211</f>
        <v>115</v>
      </c>
      <c r="J211" s="7" t="n">
        <f aca="false">I211*0.5</f>
        <v>57.5</v>
      </c>
      <c r="K211" s="7"/>
      <c r="L211" s="7" t="n">
        <f aca="false">J211+K211</f>
        <v>57.5</v>
      </c>
      <c r="M211" s="6" t="s">
        <v>18</v>
      </c>
      <c r="N211" s="8"/>
    </row>
    <row r="212" customFormat="false" ht="18" hidden="false" customHeight="true" outlineLevel="0" collapsed="false">
      <c r="A212" s="6" t="s">
        <v>481</v>
      </c>
      <c r="B212" s="6" t="s">
        <v>478</v>
      </c>
      <c r="C212" s="6" t="s">
        <v>479</v>
      </c>
      <c r="D212" s="7" t="n">
        <v>2012123047</v>
      </c>
      <c r="E212" s="7" t="s">
        <v>482</v>
      </c>
      <c r="F212" s="7" t="n">
        <v>58</v>
      </c>
      <c r="G212" s="7" t="n">
        <v>54</v>
      </c>
      <c r="H212" s="7"/>
      <c r="I212" s="7" t="n">
        <f aca="false">F212+G212</f>
        <v>112</v>
      </c>
      <c r="J212" s="7" t="n">
        <f aca="false">I212*0.5</f>
        <v>56</v>
      </c>
      <c r="K212" s="7"/>
      <c r="L212" s="7" t="n">
        <f aca="false">J212+K212</f>
        <v>56</v>
      </c>
      <c r="M212" s="6" t="s">
        <v>18</v>
      </c>
      <c r="N212" s="8"/>
    </row>
    <row r="213" customFormat="false" ht="18" hidden="false" customHeight="true" outlineLevel="0" collapsed="false">
      <c r="A213" s="6" t="s">
        <v>483</v>
      </c>
      <c r="B213" s="6" t="s">
        <v>478</v>
      </c>
      <c r="C213" s="6" t="s">
        <v>479</v>
      </c>
      <c r="D213" s="7" t="n">
        <v>2012123047</v>
      </c>
      <c r="E213" s="7" t="s">
        <v>484</v>
      </c>
      <c r="F213" s="7" t="n">
        <v>56</v>
      </c>
      <c r="G213" s="7" t="n">
        <v>55</v>
      </c>
      <c r="H213" s="7"/>
      <c r="I213" s="7" t="n">
        <f aca="false">F213+G213</f>
        <v>111</v>
      </c>
      <c r="J213" s="7" t="n">
        <f aca="false">I213*0.5</f>
        <v>55.5</v>
      </c>
      <c r="K213" s="7"/>
      <c r="L213" s="7" t="n">
        <f aca="false">J213+K213</f>
        <v>55.5</v>
      </c>
      <c r="M213" s="6" t="s">
        <v>18</v>
      </c>
      <c r="N213" s="8"/>
    </row>
    <row r="214" customFormat="false" ht="18" hidden="false" customHeight="true" outlineLevel="0" collapsed="false">
      <c r="A214" s="6" t="s">
        <v>485</v>
      </c>
      <c r="B214" s="6" t="s">
        <v>478</v>
      </c>
      <c r="C214" s="6" t="s">
        <v>479</v>
      </c>
      <c r="D214" s="7" t="n">
        <v>2012123047</v>
      </c>
      <c r="E214" s="7" t="s">
        <v>486</v>
      </c>
      <c r="F214" s="7" t="n">
        <v>55</v>
      </c>
      <c r="G214" s="7" t="n">
        <v>46</v>
      </c>
      <c r="H214" s="7"/>
      <c r="I214" s="7" t="n">
        <f aca="false">F214+G214</f>
        <v>101</v>
      </c>
      <c r="J214" s="7" t="n">
        <f aca="false">I214*0.5</f>
        <v>50.5</v>
      </c>
      <c r="K214" s="7"/>
      <c r="L214" s="7" t="n">
        <f aca="false">J214+K214</f>
        <v>50.5</v>
      </c>
      <c r="M214" s="6" t="s">
        <v>18</v>
      </c>
      <c r="N214" s="8"/>
    </row>
    <row r="215" customFormat="false" ht="18" hidden="false" customHeight="true" outlineLevel="0" collapsed="false">
      <c r="A215" s="6" t="s">
        <v>487</v>
      </c>
      <c r="B215" s="6" t="s">
        <v>478</v>
      </c>
      <c r="C215" s="6" t="s">
        <v>479</v>
      </c>
      <c r="D215" s="7" t="n">
        <v>2012123047</v>
      </c>
      <c r="E215" s="7" t="s">
        <v>488</v>
      </c>
      <c r="F215" s="7" t="n">
        <v>42</v>
      </c>
      <c r="G215" s="7" t="n">
        <v>48</v>
      </c>
      <c r="H215" s="7"/>
      <c r="I215" s="7" t="n">
        <f aca="false">F215+G215</f>
        <v>90</v>
      </c>
      <c r="J215" s="7" t="n">
        <f aca="false">I215*0.5</f>
        <v>45</v>
      </c>
      <c r="K215" s="7"/>
      <c r="L215" s="7" t="n">
        <f aca="false">J215+K215</f>
        <v>45</v>
      </c>
      <c r="M215" s="6" t="s">
        <v>18</v>
      </c>
      <c r="N215" s="8"/>
    </row>
    <row r="216" customFormat="false" ht="18" hidden="false" customHeight="true" outlineLevel="0" collapsed="false">
      <c r="A216" s="6" t="s">
        <v>489</v>
      </c>
      <c r="B216" s="6" t="s">
        <v>478</v>
      </c>
      <c r="C216" s="6" t="s">
        <v>479</v>
      </c>
      <c r="D216" s="7" t="n">
        <v>2012123047</v>
      </c>
      <c r="E216" s="7" t="s">
        <v>490</v>
      </c>
      <c r="F216" s="7" t="n">
        <v>50</v>
      </c>
      <c r="G216" s="7" t="n">
        <v>40</v>
      </c>
      <c r="H216" s="7"/>
      <c r="I216" s="7" t="n">
        <f aca="false">F216+G216</f>
        <v>90</v>
      </c>
      <c r="J216" s="7" t="n">
        <f aca="false">I216*0.5</f>
        <v>45</v>
      </c>
      <c r="K216" s="7"/>
      <c r="L216" s="7" t="n">
        <f aca="false">J216+K216</f>
        <v>45</v>
      </c>
      <c r="M216" s="6" t="s">
        <v>18</v>
      </c>
      <c r="N216" s="8"/>
    </row>
    <row r="217" customFormat="false" ht="18" hidden="false" customHeight="true" outlineLevel="0" collapsed="false">
      <c r="A217" s="6" t="s">
        <v>491</v>
      </c>
      <c r="B217" s="6" t="s">
        <v>492</v>
      </c>
      <c r="C217" s="6" t="s">
        <v>493</v>
      </c>
      <c r="D217" s="7" t="n">
        <v>2012123049</v>
      </c>
      <c r="E217" s="7" t="s">
        <v>494</v>
      </c>
      <c r="F217" s="7" t="n">
        <v>53</v>
      </c>
      <c r="G217" s="7" t="n">
        <v>57</v>
      </c>
      <c r="H217" s="7"/>
      <c r="I217" s="7" t="n">
        <f aca="false">F217+G217</f>
        <v>110</v>
      </c>
      <c r="J217" s="7" t="n">
        <f aca="false">I217*0.5</f>
        <v>55</v>
      </c>
      <c r="K217" s="7"/>
      <c r="L217" s="7" t="n">
        <f aca="false">J217+K217</f>
        <v>55</v>
      </c>
      <c r="M217" s="6" t="s">
        <v>18</v>
      </c>
      <c r="N217" s="8"/>
    </row>
    <row r="218" customFormat="false" ht="18" hidden="false" customHeight="true" outlineLevel="0" collapsed="false">
      <c r="A218" s="6" t="s">
        <v>495</v>
      </c>
      <c r="B218" s="6" t="s">
        <v>492</v>
      </c>
      <c r="C218" s="6" t="s">
        <v>493</v>
      </c>
      <c r="D218" s="7" t="n">
        <v>2012123049</v>
      </c>
      <c r="E218" s="7" t="s">
        <v>496</v>
      </c>
      <c r="F218" s="7" t="n">
        <v>41</v>
      </c>
      <c r="G218" s="7" t="n">
        <v>44</v>
      </c>
      <c r="H218" s="7"/>
      <c r="I218" s="7" t="n">
        <f aca="false">F218+G218</f>
        <v>85</v>
      </c>
      <c r="J218" s="7" t="n">
        <f aca="false">I218*0.5</f>
        <v>42.5</v>
      </c>
      <c r="K218" s="7"/>
      <c r="L218" s="7" t="n">
        <f aca="false">J218+K218</f>
        <v>42.5</v>
      </c>
      <c r="M218" s="6" t="s">
        <v>18</v>
      </c>
      <c r="N218" s="8"/>
    </row>
    <row r="219" customFormat="false" ht="18" hidden="false" customHeight="true" outlineLevel="0" collapsed="false">
      <c r="A219" s="6" t="s">
        <v>497</v>
      </c>
      <c r="B219" s="6" t="s">
        <v>492</v>
      </c>
      <c r="C219" s="6" t="s">
        <v>493</v>
      </c>
      <c r="D219" s="7" t="n">
        <v>2012123049</v>
      </c>
      <c r="E219" s="7" t="s">
        <v>498</v>
      </c>
      <c r="F219" s="7" t="n">
        <v>17</v>
      </c>
      <c r="G219" s="7" t="n">
        <v>26</v>
      </c>
      <c r="H219" s="7"/>
      <c r="I219" s="7" t="n">
        <f aca="false">F219+G219</f>
        <v>43</v>
      </c>
      <c r="J219" s="7" t="n">
        <f aca="false">I219*0.5</f>
        <v>21.5</v>
      </c>
      <c r="K219" s="7"/>
      <c r="L219" s="7" t="n">
        <f aca="false">J219+K219</f>
        <v>21.5</v>
      </c>
      <c r="M219" s="6" t="s">
        <v>18</v>
      </c>
      <c r="N219" s="8"/>
    </row>
    <row r="220" customFormat="false" ht="18" hidden="false" customHeight="true" outlineLevel="0" collapsed="false">
      <c r="A220" s="6" t="s">
        <v>499</v>
      </c>
      <c r="B220" s="6" t="s">
        <v>492</v>
      </c>
      <c r="C220" s="6" t="s">
        <v>500</v>
      </c>
      <c r="D220" s="7" t="n">
        <v>2012123050</v>
      </c>
      <c r="E220" s="7" t="s">
        <v>501</v>
      </c>
      <c r="F220" s="7" t="n">
        <v>72</v>
      </c>
      <c r="G220" s="7" t="n">
        <v>57</v>
      </c>
      <c r="H220" s="7"/>
      <c r="I220" s="7" t="n">
        <f aca="false">F220+G220</f>
        <v>129</v>
      </c>
      <c r="J220" s="7" t="n">
        <f aca="false">I220*0.5</f>
        <v>64.5</v>
      </c>
      <c r="K220" s="7"/>
      <c r="L220" s="7" t="n">
        <f aca="false">J220+K220</f>
        <v>64.5</v>
      </c>
      <c r="M220" s="6" t="s">
        <v>18</v>
      </c>
      <c r="N220" s="8"/>
    </row>
    <row r="221" customFormat="false" ht="18" hidden="false" customHeight="true" outlineLevel="0" collapsed="false">
      <c r="A221" s="6" t="s">
        <v>502</v>
      </c>
      <c r="B221" s="6" t="s">
        <v>492</v>
      </c>
      <c r="C221" s="6" t="s">
        <v>500</v>
      </c>
      <c r="D221" s="7" t="n">
        <v>2012123050</v>
      </c>
      <c r="E221" s="7" t="s">
        <v>503</v>
      </c>
      <c r="F221" s="7" t="n">
        <v>61</v>
      </c>
      <c r="G221" s="7" t="n">
        <v>61</v>
      </c>
      <c r="H221" s="7"/>
      <c r="I221" s="7" t="n">
        <f aca="false">F221+G221</f>
        <v>122</v>
      </c>
      <c r="J221" s="7" t="n">
        <f aca="false">I221*0.5</f>
        <v>61</v>
      </c>
      <c r="K221" s="7"/>
      <c r="L221" s="7" t="n">
        <f aca="false">J221+K221</f>
        <v>61</v>
      </c>
      <c r="M221" s="6" t="s">
        <v>18</v>
      </c>
      <c r="N221" s="8"/>
    </row>
    <row r="222" customFormat="false" ht="18" hidden="false" customHeight="true" outlineLevel="0" collapsed="false">
      <c r="A222" s="6" t="s">
        <v>504</v>
      </c>
      <c r="B222" s="6" t="s">
        <v>492</v>
      </c>
      <c r="C222" s="6" t="s">
        <v>500</v>
      </c>
      <c r="D222" s="7" t="n">
        <v>2012123050</v>
      </c>
      <c r="E222" s="7" t="s">
        <v>505</v>
      </c>
      <c r="F222" s="7" t="n">
        <v>61</v>
      </c>
      <c r="G222" s="7" t="n">
        <v>57</v>
      </c>
      <c r="H222" s="7"/>
      <c r="I222" s="7" t="n">
        <f aca="false">F222+G222</f>
        <v>118</v>
      </c>
      <c r="J222" s="7" t="n">
        <f aca="false">I222*0.5</f>
        <v>59</v>
      </c>
      <c r="K222" s="7"/>
      <c r="L222" s="7" t="n">
        <f aca="false">J222+K222</f>
        <v>59</v>
      </c>
      <c r="M222" s="6" t="s">
        <v>18</v>
      </c>
      <c r="N222" s="8"/>
    </row>
    <row r="223" customFormat="false" ht="18" hidden="false" customHeight="true" outlineLevel="0" collapsed="false">
      <c r="A223" s="6" t="s">
        <v>506</v>
      </c>
      <c r="B223" s="6" t="s">
        <v>492</v>
      </c>
      <c r="C223" s="6" t="s">
        <v>500</v>
      </c>
      <c r="D223" s="7" t="n">
        <v>2012123050</v>
      </c>
      <c r="E223" s="7" t="s">
        <v>507</v>
      </c>
      <c r="F223" s="7" t="n">
        <v>60</v>
      </c>
      <c r="G223" s="7" t="n">
        <v>57</v>
      </c>
      <c r="H223" s="7"/>
      <c r="I223" s="7" t="n">
        <f aca="false">F223+G223</f>
        <v>117</v>
      </c>
      <c r="J223" s="7" t="n">
        <f aca="false">I223*0.5</f>
        <v>58.5</v>
      </c>
      <c r="K223" s="7"/>
      <c r="L223" s="7" t="n">
        <f aca="false">J223+K223</f>
        <v>58.5</v>
      </c>
      <c r="M223" s="6" t="s">
        <v>18</v>
      </c>
      <c r="N223" s="8"/>
    </row>
    <row r="224" customFormat="false" ht="18" hidden="false" customHeight="true" outlineLevel="0" collapsed="false">
      <c r="A224" s="6" t="s">
        <v>508</v>
      </c>
      <c r="B224" s="6" t="s">
        <v>492</v>
      </c>
      <c r="C224" s="6" t="s">
        <v>500</v>
      </c>
      <c r="D224" s="7" t="n">
        <v>2012123050</v>
      </c>
      <c r="E224" s="7" t="s">
        <v>509</v>
      </c>
      <c r="F224" s="7" t="n">
        <v>56</v>
      </c>
      <c r="G224" s="7" t="n">
        <v>51</v>
      </c>
      <c r="H224" s="7"/>
      <c r="I224" s="7" t="n">
        <f aca="false">F224+G224</f>
        <v>107</v>
      </c>
      <c r="J224" s="7" t="n">
        <f aca="false">I224*0.5</f>
        <v>53.5</v>
      </c>
      <c r="K224" s="7"/>
      <c r="L224" s="7" t="n">
        <f aca="false">J224+K224</f>
        <v>53.5</v>
      </c>
      <c r="M224" s="6" t="s">
        <v>18</v>
      </c>
      <c r="N224" s="8"/>
    </row>
    <row r="225" customFormat="false" ht="18" hidden="false" customHeight="true" outlineLevel="0" collapsed="false">
      <c r="A225" s="6" t="s">
        <v>510</v>
      </c>
      <c r="B225" s="6" t="s">
        <v>492</v>
      </c>
      <c r="C225" s="6" t="s">
        <v>500</v>
      </c>
      <c r="D225" s="7" t="n">
        <v>2012123050</v>
      </c>
      <c r="E225" s="7" t="s">
        <v>511</v>
      </c>
      <c r="F225" s="7" t="n">
        <v>47</v>
      </c>
      <c r="G225" s="7" t="n">
        <v>44</v>
      </c>
      <c r="H225" s="7"/>
      <c r="I225" s="7" t="n">
        <f aca="false">F225+G225</f>
        <v>91</v>
      </c>
      <c r="J225" s="7" t="n">
        <f aca="false">I225*0.5</f>
        <v>45.5</v>
      </c>
      <c r="K225" s="7"/>
      <c r="L225" s="7" t="n">
        <f aca="false">J225+K225</f>
        <v>45.5</v>
      </c>
      <c r="M225" s="6" t="s">
        <v>18</v>
      </c>
      <c r="N225" s="8"/>
    </row>
    <row r="226" customFormat="false" ht="18" hidden="false" customHeight="true" outlineLevel="0" collapsed="false">
      <c r="A226" s="6" t="s">
        <v>512</v>
      </c>
      <c r="B226" s="6" t="s">
        <v>492</v>
      </c>
      <c r="C226" s="6" t="s">
        <v>513</v>
      </c>
      <c r="D226" s="7" t="n">
        <v>2012123051</v>
      </c>
      <c r="E226" s="7" t="s">
        <v>514</v>
      </c>
      <c r="F226" s="7" t="n">
        <v>51</v>
      </c>
      <c r="G226" s="7" t="n">
        <v>54</v>
      </c>
      <c r="H226" s="7"/>
      <c r="I226" s="7" t="n">
        <f aca="false">F226+G226</f>
        <v>105</v>
      </c>
      <c r="J226" s="7" t="n">
        <f aca="false">I226*0.5</f>
        <v>52.5</v>
      </c>
      <c r="K226" s="7"/>
      <c r="L226" s="7" t="n">
        <f aca="false">J226+K226</f>
        <v>52.5</v>
      </c>
      <c r="M226" s="6" t="s">
        <v>18</v>
      </c>
      <c r="N226" s="8"/>
    </row>
    <row r="227" customFormat="false" ht="18" hidden="false" customHeight="true" outlineLevel="0" collapsed="false">
      <c r="A227" s="6" t="s">
        <v>515</v>
      </c>
      <c r="B227" s="6" t="s">
        <v>492</v>
      </c>
      <c r="C227" s="6" t="s">
        <v>513</v>
      </c>
      <c r="D227" s="7" t="n">
        <v>2012123051</v>
      </c>
      <c r="E227" s="7" t="s">
        <v>516</v>
      </c>
      <c r="F227" s="7" t="n">
        <v>55</v>
      </c>
      <c r="G227" s="7" t="n">
        <v>46</v>
      </c>
      <c r="H227" s="7"/>
      <c r="I227" s="7" t="n">
        <f aca="false">F227+G227</f>
        <v>101</v>
      </c>
      <c r="J227" s="7" t="n">
        <f aca="false">I227*0.5</f>
        <v>50.5</v>
      </c>
      <c r="K227" s="7"/>
      <c r="L227" s="7" t="n">
        <f aca="false">J227+K227</f>
        <v>50.5</v>
      </c>
      <c r="M227" s="6" t="s">
        <v>18</v>
      </c>
      <c r="N227" s="8"/>
    </row>
    <row r="228" customFormat="false" ht="18" hidden="false" customHeight="true" outlineLevel="0" collapsed="false">
      <c r="A228" s="6" t="s">
        <v>517</v>
      </c>
      <c r="B228" s="6" t="s">
        <v>492</v>
      </c>
      <c r="C228" s="6" t="s">
        <v>513</v>
      </c>
      <c r="D228" s="7" t="n">
        <v>2012123051</v>
      </c>
      <c r="E228" s="7" t="s">
        <v>518</v>
      </c>
      <c r="F228" s="7" t="n">
        <v>50</v>
      </c>
      <c r="G228" s="7" t="n">
        <v>50</v>
      </c>
      <c r="H228" s="7"/>
      <c r="I228" s="7" t="n">
        <f aca="false">F228+G228</f>
        <v>100</v>
      </c>
      <c r="J228" s="7" t="n">
        <f aca="false">I228*0.5</f>
        <v>50</v>
      </c>
      <c r="K228" s="7"/>
      <c r="L228" s="7" t="n">
        <f aca="false">J228+K228</f>
        <v>50</v>
      </c>
      <c r="M228" s="6" t="s">
        <v>18</v>
      </c>
      <c r="N228" s="8"/>
    </row>
    <row r="229" customFormat="false" ht="18" hidden="false" customHeight="true" outlineLevel="0" collapsed="false">
      <c r="A229" s="6" t="s">
        <v>519</v>
      </c>
      <c r="B229" s="6" t="s">
        <v>520</v>
      </c>
      <c r="C229" s="6" t="s">
        <v>367</v>
      </c>
      <c r="D229" s="7" t="n">
        <v>2012123052</v>
      </c>
      <c r="E229" s="7" t="s">
        <v>521</v>
      </c>
      <c r="F229" s="7" t="n">
        <v>62</v>
      </c>
      <c r="G229" s="7" t="n">
        <v>73</v>
      </c>
      <c r="H229" s="7"/>
      <c r="I229" s="7" t="n">
        <f aca="false">F229+G229</f>
        <v>135</v>
      </c>
      <c r="J229" s="7" t="n">
        <f aca="false">I229*0.5</f>
        <v>67.5</v>
      </c>
      <c r="K229" s="7"/>
      <c r="L229" s="7" t="n">
        <f aca="false">J229+K229</f>
        <v>67.5</v>
      </c>
      <c r="M229" s="6" t="s">
        <v>18</v>
      </c>
      <c r="N229" s="8"/>
    </row>
    <row r="230" customFormat="false" ht="18" hidden="false" customHeight="true" outlineLevel="0" collapsed="false">
      <c r="A230" s="6" t="s">
        <v>522</v>
      </c>
      <c r="B230" s="6" t="s">
        <v>520</v>
      </c>
      <c r="C230" s="6" t="s">
        <v>367</v>
      </c>
      <c r="D230" s="7" t="n">
        <v>2012123052</v>
      </c>
      <c r="E230" s="7" t="s">
        <v>523</v>
      </c>
      <c r="F230" s="7" t="n">
        <v>67</v>
      </c>
      <c r="G230" s="7" t="n">
        <v>54</v>
      </c>
      <c r="H230" s="7"/>
      <c r="I230" s="7" t="n">
        <f aca="false">F230+G230</f>
        <v>121</v>
      </c>
      <c r="J230" s="7" t="n">
        <f aca="false">I230*0.5</f>
        <v>60.5</v>
      </c>
      <c r="K230" s="7" t="n">
        <v>4</v>
      </c>
      <c r="L230" s="7" t="n">
        <f aca="false">J230+K230</f>
        <v>64.5</v>
      </c>
      <c r="M230" s="6" t="s">
        <v>18</v>
      </c>
      <c r="N230" s="8"/>
    </row>
    <row r="231" customFormat="false" ht="18" hidden="false" customHeight="true" outlineLevel="0" collapsed="false">
      <c r="A231" s="6" t="s">
        <v>524</v>
      </c>
      <c r="B231" s="6" t="s">
        <v>520</v>
      </c>
      <c r="C231" s="6" t="s">
        <v>367</v>
      </c>
      <c r="D231" s="7" t="n">
        <v>2012123052</v>
      </c>
      <c r="E231" s="7" t="s">
        <v>525</v>
      </c>
      <c r="F231" s="7" t="n">
        <v>61</v>
      </c>
      <c r="G231" s="7" t="n">
        <v>60</v>
      </c>
      <c r="H231" s="7"/>
      <c r="I231" s="7" t="n">
        <f aca="false">F231+G231</f>
        <v>121</v>
      </c>
      <c r="J231" s="7" t="n">
        <f aca="false">I231*0.5</f>
        <v>60.5</v>
      </c>
      <c r="K231" s="7"/>
      <c r="L231" s="7" t="n">
        <f aca="false">J231+K231</f>
        <v>60.5</v>
      </c>
      <c r="M231" s="6" t="s">
        <v>18</v>
      </c>
      <c r="N231" s="8"/>
    </row>
    <row r="232" customFormat="false" ht="18" hidden="false" customHeight="true" outlineLevel="0" collapsed="false">
      <c r="A232" s="6" t="s">
        <v>526</v>
      </c>
      <c r="B232" s="6" t="s">
        <v>520</v>
      </c>
      <c r="C232" s="6" t="s">
        <v>367</v>
      </c>
      <c r="D232" s="7" t="n">
        <v>2012123052</v>
      </c>
      <c r="E232" s="7" t="s">
        <v>527</v>
      </c>
      <c r="F232" s="7" t="n">
        <v>52</v>
      </c>
      <c r="G232" s="7" t="n">
        <v>67</v>
      </c>
      <c r="H232" s="7"/>
      <c r="I232" s="7" t="n">
        <f aca="false">F232+G232</f>
        <v>119</v>
      </c>
      <c r="J232" s="7" t="n">
        <f aca="false">I232*0.5</f>
        <v>59.5</v>
      </c>
      <c r="K232" s="7"/>
      <c r="L232" s="7" t="n">
        <f aca="false">J232+K232</f>
        <v>59.5</v>
      </c>
      <c r="M232" s="6" t="s">
        <v>18</v>
      </c>
      <c r="N232" s="8"/>
    </row>
    <row r="233" customFormat="false" ht="18" hidden="false" customHeight="true" outlineLevel="0" collapsed="false">
      <c r="A233" s="6" t="s">
        <v>528</v>
      </c>
      <c r="B233" s="6" t="s">
        <v>520</v>
      </c>
      <c r="C233" s="6" t="s">
        <v>367</v>
      </c>
      <c r="D233" s="7" t="n">
        <v>2012123052</v>
      </c>
      <c r="E233" s="7" t="s">
        <v>529</v>
      </c>
      <c r="F233" s="7" t="n">
        <v>54</v>
      </c>
      <c r="G233" s="7" t="n">
        <v>63</v>
      </c>
      <c r="H233" s="7"/>
      <c r="I233" s="7" t="n">
        <f aca="false">F233+G233</f>
        <v>117</v>
      </c>
      <c r="J233" s="7" t="n">
        <f aca="false">I233*0.5</f>
        <v>58.5</v>
      </c>
      <c r="K233" s="7"/>
      <c r="L233" s="7" t="n">
        <f aca="false">J233+K233</f>
        <v>58.5</v>
      </c>
      <c r="M233" s="6" t="s">
        <v>18</v>
      </c>
      <c r="N233" s="8"/>
    </row>
    <row r="234" customFormat="false" ht="18" hidden="false" customHeight="true" outlineLevel="0" collapsed="false">
      <c r="A234" s="6" t="s">
        <v>530</v>
      </c>
      <c r="B234" s="6" t="s">
        <v>520</v>
      </c>
      <c r="C234" s="6" t="s">
        <v>367</v>
      </c>
      <c r="D234" s="7" t="n">
        <v>2012123052</v>
      </c>
      <c r="E234" s="7" t="s">
        <v>531</v>
      </c>
      <c r="F234" s="7" t="n">
        <v>64</v>
      </c>
      <c r="G234" s="7" t="n">
        <v>53</v>
      </c>
      <c r="H234" s="7"/>
      <c r="I234" s="7" t="n">
        <f aca="false">F234+G234</f>
        <v>117</v>
      </c>
      <c r="J234" s="7" t="n">
        <f aca="false">I234*0.5</f>
        <v>58.5</v>
      </c>
      <c r="K234" s="7"/>
      <c r="L234" s="7" t="n">
        <f aca="false">J234+K234</f>
        <v>58.5</v>
      </c>
      <c r="M234" s="6" t="s">
        <v>18</v>
      </c>
      <c r="N234" s="8"/>
    </row>
    <row r="235" customFormat="false" ht="18" hidden="false" customHeight="true" outlineLevel="0" collapsed="false">
      <c r="A235" s="6" t="s">
        <v>532</v>
      </c>
      <c r="B235" s="6" t="s">
        <v>520</v>
      </c>
      <c r="C235" s="6" t="s">
        <v>367</v>
      </c>
      <c r="D235" s="7" t="n">
        <v>2012123052</v>
      </c>
      <c r="E235" s="7" t="s">
        <v>533</v>
      </c>
      <c r="F235" s="7" t="n">
        <v>46</v>
      </c>
      <c r="G235" s="7" t="n">
        <v>69</v>
      </c>
      <c r="H235" s="7"/>
      <c r="I235" s="7" t="n">
        <f aca="false">F235+G235</f>
        <v>115</v>
      </c>
      <c r="J235" s="7" t="n">
        <f aca="false">I235*0.5</f>
        <v>57.5</v>
      </c>
      <c r="K235" s="7"/>
      <c r="L235" s="7" t="n">
        <f aca="false">J235+K235</f>
        <v>57.5</v>
      </c>
      <c r="M235" s="6" t="s">
        <v>18</v>
      </c>
      <c r="N235" s="8"/>
    </row>
    <row r="236" customFormat="false" ht="18" hidden="false" customHeight="true" outlineLevel="0" collapsed="false">
      <c r="A236" s="6" t="s">
        <v>534</v>
      </c>
      <c r="B236" s="6" t="s">
        <v>520</v>
      </c>
      <c r="C236" s="6" t="s">
        <v>367</v>
      </c>
      <c r="D236" s="7" t="n">
        <v>2012123052</v>
      </c>
      <c r="E236" s="7" t="s">
        <v>535</v>
      </c>
      <c r="F236" s="7" t="n">
        <v>59</v>
      </c>
      <c r="G236" s="7" t="n">
        <v>55</v>
      </c>
      <c r="H236" s="7"/>
      <c r="I236" s="7" t="n">
        <f aca="false">F236+G236</f>
        <v>114</v>
      </c>
      <c r="J236" s="7" t="n">
        <f aca="false">I236*0.5</f>
        <v>57</v>
      </c>
      <c r="K236" s="7"/>
      <c r="L236" s="7" t="n">
        <f aca="false">J236+K236</f>
        <v>57</v>
      </c>
      <c r="M236" s="6" t="s">
        <v>18</v>
      </c>
      <c r="N236" s="8"/>
    </row>
    <row r="237" customFormat="false" ht="18" hidden="false" customHeight="true" outlineLevel="0" collapsed="false">
      <c r="A237" s="6" t="s">
        <v>536</v>
      </c>
      <c r="B237" s="6" t="s">
        <v>520</v>
      </c>
      <c r="C237" s="6" t="s">
        <v>367</v>
      </c>
      <c r="D237" s="7" t="n">
        <v>2012123052</v>
      </c>
      <c r="E237" s="7" t="s">
        <v>537</v>
      </c>
      <c r="F237" s="7" t="n">
        <v>61</v>
      </c>
      <c r="G237" s="7" t="n">
        <v>52</v>
      </c>
      <c r="H237" s="7"/>
      <c r="I237" s="7" t="n">
        <f aca="false">F237+G237</f>
        <v>113</v>
      </c>
      <c r="J237" s="7" t="n">
        <f aca="false">I237*0.5</f>
        <v>56.5</v>
      </c>
      <c r="K237" s="7"/>
      <c r="L237" s="7" t="n">
        <f aca="false">J237+K237</f>
        <v>56.5</v>
      </c>
      <c r="M237" s="6" t="s">
        <v>18</v>
      </c>
      <c r="N237" s="8"/>
    </row>
    <row r="238" customFormat="false" ht="18" hidden="false" customHeight="true" outlineLevel="0" collapsed="false">
      <c r="A238" s="6" t="s">
        <v>538</v>
      </c>
      <c r="B238" s="6" t="s">
        <v>520</v>
      </c>
      <c r="C238" s="6" t="s">
        <v>367</v>
      </c>
      <c r="D238" s="7" t="n">
        <v>2012123052</v>
      </c>
      <c r="E238" s="7" t="s">
        <v>539</v>
      </c>
      <c r="F238" s="7" t="n">
        <v>47</v>
      </c>
      <c r="G238" s="7" t="n">
        <v>66</v>
      </c>
      <c r="H238" s="7"/>
      <c r="I238" s="7" t="n">
        <f aca="false">F238+G238</f>
        <v>113</v>
      </c>
      <c r="J238" s="7" t="n">
        <f aca="false">I238*0.5</f>
        <v>56.5</v>
      </c>
      <c r="K238" s="7"/>
      <c r="L238" s="7" t="n">
        <f aca="false">J238+K238</f>
        <v>56.5</v>
      </c>
      <c r="M238" s="6" t="s">
        <v>18</v>
      </c>
      <c r="N238" s="8"/>
    </row>
    <row r="239" customFormat="false" ht="18" hidden="false" customHeight="true" outlineLevel="0" collapsed="false">
      <c r="A239" s="6" t="s">
        <v>540</v>
      </c>
      <c r="B239" s="6" t="s">
        <v>520</v>
      </c>
      <c r="C239" s="6" t="s">
        <v>367</v>
      </c>
      <c r="D239" s="7" t="n">
        <v>2012123052</v>
      </c>
      <c r="E239" s="7" t="s">
        <v>541</v>
      </c>
      <c r="F239" s="7" t="n">
        <v>53</v>
      </c>
      <c r="G239" s="7" t="n">
        <v>59</v>
      </c>
      <c r="H239" s="7"/>
      <c r="I239" s="7" t="n">
        <f aca="false">F239+G239</f>
        <v>112</v>
      </c>
      <c r="J239" s="7" t="n">
        <f aca="false">I239*0.5</f>
        <v>56</v>
      </c>
      <c r="K239" s="7"/>
      <c r="L239" s="7" t="n">
        <f aca="false">J239+K239</f>
        <v>56</v>
      </c>
      <c r="M239" s="6" t="s">
        <v>18</v>
      </c>
      <c r="N239" s="8"/>
    </row>
    <row r="240" customFormat="false" ht="18" hidden="false" customHeight="true" outlineLevel="0" collapsed="false">
      <c r="A240" s="6" t="s">
        <v>542</v>
      </c>
      <c r="B240" s="6" t="s">
        <v>520</v>
      </c>
      <c r="C240" s="6" t="s">
        <v>367</v>
      </c>
      <c r="D240" s="7" t="n">
        <v>2012123052</v>
      </c>
      <c r="E240" s="7" t="s">
        <v>543</v>
      </c>
      <c r="F240" s="7" t="n">
        <v>48</v>
      </c>
      <c r="G240" s="7" t="n">
        <v>64</v>
      </c>
      <c r="H240" s="7"/>
      <c r="I240" s="7" t="n">
        <f aca="false">F240+G240</f>
        <v>112</v>
      </c>
      <c r="J240" s="7" t="n">
        <f aca="false">I240*0.5</f>
        <v>56</v>
      </c>
      <c r="K240" s="7"/>
      <c r="L240" s="7" t="n">
        <f aca="false">J240+K240</f>
        <v>56</v>
      </c>
      <c r="M240" s="6" t="s">
        <v>18</v>
      </c>
      <c r="N240" s="8"/>
    </row>
    <row r="241" customFormat="false" ht="18" hidden="false" customHeight="true" outlineLevel="0" collapsed="false">
      <c r="A241" s="6" t="s">
        <v>544</v>
      </c>
      <c r="B241" s="6" t="s">
        <v>520</v>
      </c>
      <c r="C241" s="6" t="s">
        <v>367</v>
      </c>
      <c r="D241" s="7" t="n">
        <v>2012123052</v>
      </c>
      <c r="E241" s="7" t="s">
        <v>545</v>
      </c>
      <c r="F241" s="7" t="n">
        <v>59</v>
      </c>
      <c r="G241" s="7" t="n">
        <v>53</v>
      </c>
      <c r="H241" s="7"/>
      <c r="I241" s="7" t="n">
        <f aca="false">F241+G241</f>
        <v>112</v>
      </c>
      <c r="J241" s="7" t="n">
        <f aca="false">I241*0.5</f>
        <v>56</v>
      </c>
      <c r="K241" s="7"/>
      <c r="L241" s="7" t="n">
        <f aca="false">J241+K241</f>
        <v>56</v>
      </c>
      <c r="M241" s="6" t="s">
        <v>18</v>
      </c>
      <c r="N241" s="8"/>
    </row>
    <row r="242" customFormat="false" ht="18" hidden="false" customHeight="true" outlineLevel="0" collapsed="false">
      <c r="A242" s="6" t="s">
        <v>546</v>
      </c>
      <c r="B242" s="6" t="s">
        <v>520</v>
      </c>
      <c r="C242" s="6" t="s">
        <v>367</v>
      </c>
      <c r="D242" s="7" t="n">
        <v>2012123052</v>
      </c>
      <c r="E242" s="7" t="s">
        <v>547</v>
      </c>
      <c r="F242" s="7" t="n">
        <v>59</v>
      </c>
      <c r="G242" s="7" t="n">
        <v>53</v>
      </c>
      <c r="H242" s="7"/>
      <c r="I242" s="7" t="n">
        <f aca="false">F242+G242</f>
        <v>112</v>
      </c>
      <c r="J242" s="7" t="n">
        <f aca="false">I242*0.5</f>
        <v>56</v>
      </c>
      <c r="K242" s="7"/>
      <c r="L242" s="7" t="n">
        <f aca="false">J242+K242</f>
        <v>56</v>
      </c>
      <c r="M242" s="6" t="s">
        <v>18</v>
      </c>
      <c r="N242" s="8"/>
    </row>
    <row r="243" customFormat="false" ht="18" hidden="false" customHeight="true" outlineLevel="0" collapsed="false">
      <c r="A243" s="6" t="s">
        <v>548</v>
      </c>
      <c r="B243" s="6" t="s">
        <v>520</v>
      </c>
      <c r="C243" s="6" t="s">
        <v>367</v>
      </c>
      <c r="D243" s="7" t="n">
        <v>2012123052</v>
      </c>
      <c r="E243" s="7" t="s">
        <v>549</v>
      </c>
      <c r="F243" s="7" t="n">
        <v>53</v>
      </c>
      <c r="G243" s="7" t="n">
        <v>58</v>
      </c>
      <c r="H243" s="7"/>
      <c r="I243" s="7" t="n">
        <f aca="false">F243+G243</f>
        <v>111</v>
      </c>
      <c r="J243" s="7" t="n">
        <f aca="false">I243*0.5</f>
        <v>55.5</v>
      </c>
      <c r="K243" s="7"/>
      <c r="L243" s="7" t="n">
        <f aca="false">J243+K243</f>
        <v>55.5</v>
      </c>
      <c r="M243" s="6" t="s">
        <v>18</v>
      </c>
      <c r="N243" s="8"/>
    </row>
    <row r="244" customFormat="false" ht="18" hidden="false" customHeight="true" outlineLevel="0" collapsed="false">
      <c r="A244" s="6" t="s">
        <v>550</v>
      </c>
      <c r="B244" s="6" t="s">
        <v>520</v>
      </c>
      <c r="C244" s="6" t="s">
        <v>367</v>
      </c>
      <c r="D244" s="7" t="n">
        <v>2012123052</v>
      </c>
      <c r="E244" s="7" t="s">
        <v>551</v>
      </c>
      <c r="F244" s="7" t="n">
        <v>54</v>
      </c>
      <c r="G244" s="7" t="n">
        <v>57</v>
      </c>
      <c r="H244" s="7"/>
      <c r="I244" s="7" t="n">
        <f aca="false">F244+G244</f>
        <v>111</v>
      </c>
      <c r="J244" s="7" t="n">
        <f aca="false">I244*0.5</f>
        <v>55.5</v>
      </c>
      <c r="K244" s="7"/>
      <c r="L244" s="7" t="n">
        <f aca="false">J244+K244</f>
        <v>55.5</v>
      </c>
      <c r="M244" s="6" t="s">
        <v>18</v>
      </c>
      <c r="N244" s="8"/>
    </row>
    <row r="245" customFormat="false" ht="18" hidden="false" customHeight="true" outlineLevel="0" collapsed="false">
      <c r="A245" s="6" t="s">
        <v>552</v>
      </c>
      <c r="B245" s="6" t="s">
        <v>520</v>
      </c>
      <c r="C245" s="6" t="s">
        <v>367</v>
      </c>
      <c r="D245" s="7" t="n">
        <v>2012123052</v>
      </c>
      <c r="E245" s="7" t="s">
        <v>553</v>
      </c>
      <c r="F245" s="7" t="n">
        <v>53</v>
      </c>
      <c r="G245" s="7" t="n">
        <v>58</v>
      </c>
      <c r="H245" s="7"/>
      <c r="I245" s="7" t="n">
        <f aca="false">F245+G245</f>
        <v>111</v>
      </c>
      <c r="J245" s="7" t="n">
        <f aca="false">I245*0.5</f>
        <v>55.5</v>
      </c>
      <c r="K245" s="7"/>
      <c r="L245" s="7" t="n">
        <f aca="false">J245+K245</f>
        <v>55.5</v>
      </c>
      <c r="M245" s="6" t="s">
        <v>18</v>
      </c>
      <c r="N245" s="8"/>
    </row>
    <row r="246" customFormat="false" ht="18" hidden="false" customHeight="true" outlineLevel="0" collapsed="false">
      <c r="A246" s="6" t="s">
        <v>554</v>
      </c>
      <c r="B246" s="6" t="s">
        <v>520</v>
      </c>
      <c r="C246" s="6" t="s">
        <v>479</v>
      </c>
      <c r="D246" s="7" t="n">
        <v>2012123053</v>
      </c>
      <c r="E246" s="7" t="s">
        <v>555</v>
      </c>
      <c r="F246" s="7" t="n">
        <v>64</v>
      </c>
      <c r="G246" s="7" t="n">
        <v>57</v>
      </c>
      <c r="H246" s="7"/>
      <c r="I246" s="7" t="n">
        <f aca="false">F246+G246</f>
        <v>121</v>
      </c>
      <c r="J246" s="7" t="n">
        <f aca="false">I246*0.5</f>
        <v>60.5</v>
      </c>
      <c r="K246" s="7"/>
      <c r="L246" s="7" t="n">
        <f aca="false">J246+K246</f>
        <v>60.5</v>
      </c>
      <c r="M246" s="6" t="s">
        <v>18</v>
      </c>
      <c r="N246" s="8"/>
    </row>
    <row r="247" customFormat="false" ht="18" hidden="false" customHeight="true" outlineLevel="0" collapsed="false">
      <c r="A247" s="6" t="s">
        <v>556</v>
      </c>
      <c r="B247" s="6" t="s">
        <v>520</v>
      </c>
      <c r="C247" s="6" t="s">
        <v>479</v>
      </c>
      <c r="D247" s="7" t="n">
        <v>2012123053</v>
      </c>
      <c r="E247" s="7" t="s">
        <v>557</v>
      </c>
      <c r="F247" s="7" t="n">
        <v>51</v>
      </c>
      <c r="G247" s="7" t="n">
        <v>52</v>
      </c>
      <c r="H247" s="7"/>
      <c r="I247" s="7" t="n">
        <f aca="false">F247+G247</f>
        <v>103</v>
      </c>
      <c r="J247" s="7" t="n">
        <f aca="false">I247*0.5</f>
        <v>51.5</v>
      </c>
      <c r="K247" s="7"/>
      <c r="L247" s="7" t="n">
        <f aca="false">J247+K247</f>
        <v>51.5</v>
      </c>
      <c r="M247" s="6" t="s">
        <v>18</v>
      </c>
      <c r="N247" s="8"/>
    </row>
    <row r="248" customFormat="false" ht="18" hidden="false" customHeight="true" outlineLevel="0" collapsed="false">
      <c r="A248" s="6" t="s">
        <v>558</v>
      </c>
      <c r="B248" s="6" t="s">
        <v>520</v>
      </c>
      <c r="C248" s="6" t="s">
        <v>479</v>
      </c>
      <c r="D248" s="7" t="n">
        <v>2012123053</v>
      </c>
      <c r="E248" s="7" t="s">
        <v>559</v>
      </c>
      <c r="F248" s="7" t="n">
        <v>45</v>
      </c>
      <c r="G248" s="7" t="n">
        <v>57</v>
      </c>
      <c r="H248" s="7"/>
      <c r="I248" s="7" t="n">
        <f aca="false">F248+G248</f>
        <v>102</v>
      </c>
      <c r="J248" s="7" t="n">
        <f aca="false">I248*0.5</f>
        <v>51</v>
      </c>
      <c r="K248" s="7"/>
      <c r="L248" s="7" t="n">
        <f aca="false">J248+K248</f>
        <v>51</v>
      </c>
      <c r="M248" s="6" t="s">
        <v>18</v>
      </c>
      <c r="N248" s="8"/>
    </row>
    <row r="249" customFormat="false" ht="18" hidden="false" customHeight="true" outlineLevel="0" collapsed="false">
      <c r="A249" s="6" t="s">
        <v>560</v>
      </c>
      <c r="B249" s="6" t="s">
        <v>520</v>
      </c>
      <c r="C249" s="6" t="s">
        <v>479</v>
      </c>
      <c r="D249" s="7" t="n">
        <v>2012123053</v>
      </c>
      <c r="E249" s="7" t="s">
        <v>561</v>
      </c>
      <c r="F249" s="7" t="n">
        <v>42</v>
      </c>
      <c r="G249" s="7" t="n">
        <v>44</v>
      </c>
      <c r="H249" s="7"/>
      <c r="I249" s="7" t="n">
        <f aca="false">F249+G249</f>
        <v>86</v>
      </c>
      <c r="J249" s="7" t="n">
        <f aca="false">I249*0.5</f>
        <v>43</v>
      </c>
      <c r="K249" s="7"/>
      <c r="L249" s="7" t="n">
        <f aca="false">J249+K249</f>
        <v>43</v>
      </c>
      <c r="M249" s="6" t="s">
        <v>18</v>
      </c>
      <c r="N249" s="8"/>
    </row>
    <row r="250" customFormat="false" ht="18" hidden="false" customHeight="true" outlineLevel="0" collapsed="false">
      <c r="A250" s="6" t="s">
        <v>562</v>
      </c>
      <c r="B250" s="6" t="s">
        <v>520</v>
      </c>
      <c r="C250" s="6" t="s">
        <v>563</v>
      </c>
      <c r="D250" s="7" t="n">
        <v>2012123054</v>
      </c>
      <c r="E250" s="7" t="s">
        <v>564</v>
      </c>
      <c r="F250" s="7" t="n">
        <v>68</v>
      </c>
      <c r="G250" s="7" t="n">
        <v>56</v>
      </c>
      <c r="H250" s="7"/>
      <c r="I250" s="7" t="n">
        <f aca="false">F250+G250</f>
        <v>124</v>
      </c>
      <c r="J250" s="7" t="n">
        <f aca="false">I250*0.5</f>
        <v>62</v>
      </c>
      <c r="K250" s="7"/>
      <c r="L250" s="7" t="n">
        <f aca="false">J250+K250</f>
        <v>62</v>
      </c>
      <c r="M250" s="6" t="s">
        <v>18</v>
      </c>
      <c r="N250" s="8"/>
    </row>
    <row r="251" customFormat="false" ht="18" hidden="false" customHeight="true" outlineLevel="0" collapsed="false">
      <c r="A251" s="6" t="s">
        <v>565</v>
      </c>
      <c r="B251" s="6" t="s">
        <v>520</v>
      </c>
      <c r="C251" s="6" t="s">
        <v>563</v>
      </c>
      <c r="D251" s="7" t="n">
        <v>2012123054</v>
      </c>
      <c r="E251" s="7" t="s">
        <v>566</v>
      </c>
      <c r="F251" s="7" t="n">
        <v>66</v>
      </c>
      <c r="G251" s="7" t="n">
        <v>55</v>
      </c>
      <c r="H251" s="7"/>
      <c r="I251" s="7" t="n">
        <f aca="false">F251+G251</f>
        <v>121</v>
      </c>
      <c r="J251" s="7" t="n">
        <f aca="false">I251*0.5</f>
        <v>60.5</v>
      </c>
      <c r="K251" s="7"/>
      <c r="L251" s="7" t="n">
        <f aca="false">J251+K251</f>
        <v>60.5</v>
      </c>
      <c r="M251" s="6" t="s">
        <v>18</v>
      </c>
      <c r="N251" s="8"/>
    </row>
    <row r="252" customFormat="false" ht="18" hidden="false" customHeight="true" outlineLevel="0" collapsed="false">
      <c r="A252" s="6" t="s">
        <v>567</v>
      </c>
      <c r="B252" s="6" t="s">
        <v>520</v>
      </c>
      <c r="C252" s="6" t="s">
        <v>563</v>
      </c>
      <c r="D252" s="7" t="n">
        <v>2012123054</v>
      </c>
      <c r="E252" s="7" t="s">
        <v>568</v>
      </c>
      <c r="F252" s="7" t="n">
        <v>59</v>
      </c>
      <c r="G252" s="7" t="n">
        <v>59</v>
      </c>
      <c r="H252" s="7"/>
      <c r="I252" s="7" t="n">
        <f aca="false">F252+G252</f>
        <v>118</v>
      </c>
      <c r="J252" s="7" t="n">
        <f aca="false">I252*0.5</f>
        <v>59</v>
      </c>
      <c r="K252" s="7"/>
      <c r="L252" s="7" t="n">
        <f aca="false">J252+K252</f>
        <v>59</v>
      </c>
      <c r="M252" s="6" t="s">
        <v>18</v>
      </c>
      <c r="N252" s="8"/>
    </row>
    <row r="253" customFormat="false" ht="18" hidden="false" customHeight="true" outlineLevel="0" collapsed="false">
      <c r="A253" s="6" t="s">
        <v>569</v>
      </c>
      <c r="B253" s="6" t="s">
        <v>520</v>
      </c>
      <c r="C253" s="6" t="s">
        <v>563</v>
      </c>
      <c r="D253" s="7" t="n">
        <v>2012123054</v>
      </c>
      <c r="E253" s="7" t="s">
        <v>570</v>
      </c>
      <c r="F253" s="7" t="n">
        <v>57</v>
      </c>
      <c r="G253" s="7" t="n">
        <v>58</v>
      </c>
      <c r="H253" s="7"/>
      <c r="I253" s="7" t="n">
        <f aca="false">F253+G253</f>
        <v>115</v>
      </c>
      <c r="J253" s="7" t="n">
        <f aca="false">I253*0.5</f>
        <v>57.5</v>
      </c>
      <c r="K253" s="7"/>
      <c r="L253" s="7" t="n">
        <f aca="false">J253+K253</f>
        <v>57.5</v>
      </c>
      <c r="M253" s="6" t="s">
        <v>18</v>
      </c>
      <c r="N253" s="8"/>
    </row>
    <row r="254" customFormat="false" ht="18" hidden="false" customHeight="true" outlineLevel="0" collapsed="false">
      <c r="A254" s="6" t="s">
        <v>571</v>
      </c>
      <c r="B254" s="6" t="s">
        <v>520</v>
      </c>
      <c r="C254" s="6" t="s">
        <v>563</v>
      </c>
      <c r="D254" s="7" t="n">
        <v>2012123054</v>
      </c>
      <c r="E254" s="7" t="s">
        <v>572</v>
      </c>
      <c r="F254" s="7" t="n">
        <v>62</v>
      </c>
      <c r="G254" s="7" t="n">
        <v>52</v>
      </c>
      <c r="H254" s="7"/>
      <c r="I254" s="7" t="n">
        <f aca="false">F254+G254</f>
        <v>114</v>
      </c>
      <c r="J254" s="7" t="n">
        <f aca="false">I254*0.5</f>
        <v>57</v>
      </c>
      <c r="K254" s="7"/>
      <c r="L254" s="7" t="n">
        <f aca="false">J254+K254</f>
        <v>57</v>
      </c>
      <c r="M254" s="6" t="s">
        <v>18</v>
      </c>
      <c r="N254" s="8"/>
    </row>
    <row r="255" customFormat="false" ht="18" hidden="false" customHeight="true" outlineLevel="0" collapsed="false">
      <c r="A255" s="6" t="s">
        <v>573</v>
      </c>
      <c r="B255" s="6" t="s">
        <v>520</v>
      </c>
      <c r="C255" s="6" t="s">
        <v>563</v>
      </c>
      <c r="D255" s="7" t="n">
        <v>2012123054</v>
      </c>
      <c r="E255" s="7" t="s">
        <v>574</v>
      </c>
      <c r="F255" s="7" t="n">
        <v>61</v>
      </c>
      <c r="G255" s="7" t="n">
        <v>48</v>
      </c>
      <c r="H255" s="7"/>
      <c r="I255" s="7" t="n">
        <f aca="false">F255+G255</f>
        <v>109</v>
      </c>
      <c r="J255" s="7" t="n">
        <f aca="false">I255*0.5</f>
        <v>54.5</v>
      </c>
      <c r="K255" s="7"/>
      <c r="L255" s="7" t="n">
        <f aca="false">J255+K255</f>
        <v>54.5</v>
      </c>
      <c r="M255" s="6" t="s">
        <v>18</v>
      </c>
      <c r="N255" s="8"/>
    </row>
    <row r="256" customFormat="false" ht="18" hidden="false" customHeight="true" outlineLevel="0" collapsed="false">
      <c r="A256" s="6" t="s">
        <v>575</v>
      </c>
      <c r="B256" s="6" t="s">
        <v>520</v>
      </c>
      <c r="C256" s="6" t="s">
        <v>563</v>
      </c>
      <c r="D256" s="7" t="n">
        <v>2012123054</v>
      </c>
      <c r="E256" s="7" t="s">
        <v>576</v>
      </c>
      <c r="F256" s="7" t="n">
        <v>55</v>
      </c>
      <c r="G256" s="7" t="n">
        <v>54</v>
      </c>
      <c r="H256" s="7"/>
      <c r="I256" s="7" t="n">
        <f aca="false">F256+G256</f>
        <v>109</v>
      </c>
      <c r="J256" s="7" t="n">
        <f aca="false">I256*0.5</f>
        <v>54.5</v>
      </c>
      <c r="K256" s="7"/>
      <c r="L256" s="7" t="n">
        <f aca="false">J256+K256</f>
        <v>54.5</v>
      </c>
      <c r="M256" s="6" t="s">
        <v>18</v>
      </c>
      <c r="N256" s="8"/>
    </row>
    <row r="257" customFormat="false" ht="18" hidden="false" customHeight="true" outlineLevel="0" collapsed="false">
      <c r="A257" s="6" t="s">
        <v>577</v>
      </c>
      <c r="B257" s="6" t="s">
        <v>520</v>
      </c>
      <c r="C257" s="6" t="s">
        <v>563</v>
      </c>
      <c r="D257" s="7" t="n">
        <v>2012123054</v>
      </c>
      <c r="E257" s="7" t="s">
        <v>578</v>
      </c>
      <c r="F257" s="7" t="n">
        <v>56</v>
      </c>
      <c r="G257" s="7" t="n">
        <v>51</v>
      </c>
      <c r="H257" s="7"/>
      <c r="I257" s="7" t="n">
        <f aca="false">F257+G257</f>
        <v>107</v>
      </c>
      <c r="J257" s="7" t="n">
        <f aca="false">I257*0.5</f>
        <v>53.5</v>
      </c>
      <c r="K257" s="7"/>
      <c r="L257" s="7" t="n">
        <f aca="false">J257+K257</f>
        <v>53.5</v>
      </c>
      <c r="M257" s="6" t="s">
        <v>18</v>
      </c>
      <c r="N257" s="8"/>
    </row>
    <row r="258" customFormat="false" ht="18" hidden="false" customHeight="true" outlineLevel="0" collapsed="false">
      <c r="A258" s="6" t="s">
        <v>579</v>
      </c>
      <c r="B258" s="6" t="s">
        <v>520</v>
      </c>
      <c r="C258" s="6" t="s">
        <v>563</v>
      </c>
      <c r="D258" s="7" t="n">
        <v>2012123054</v>
      </c>
      <c r="E258" s="7" t="s">
        <v>580</v>
      </c>
      <c r="F258" s="7" t="n">
        <v>53</v>
      </c>
      <c r="G258" s="7" t="n">
        <v>52</v>
      </c>
      <c r="H258" s="7"/>
      <c r="I258" s="7" t="n">
        <f aca="false">F258+G258</f>
        <v>105</v>
      </c>
      <c r="J258" s="7" t="n">
        <f aca="false">I258*0.5</f>
        <v>52.5</v>
      </c>
      <c r="K258" s="7"/>
      <c r="L258" s="7" t="n">
        <f aca="false">J258+K258</f>
        <v>52.5</v>
      </c>
      <c r="M258" s="6" t="s">
        <v>18</v>
      </c>
      <c r="N258" s="8"/>
    </row>
    <row r="259" customFormat="false" ht="18" hidden="false" customHeight="true" outlineLevel="0" collapsed="false">
      <c r="A259" s="6" t="s">
        <v>581</v>
      </c>
      <c r="B259" s="6" t="s">
        <v>520</v>
      </c>
      <c r="C259" s="6" t="s">
        <v>563</v>
      </c>
      <c r="D259" s="7" t="n">
        <v>2012123054</v>
      </c>
      <c r="E259" s="7" t="s">
        <v>582</v>
      </c>
      <c r="F259" s="7" t="n">
        <v>59</v>
      </c>
      <c r="G259" s="7" t="n">
        <v>46</v>
      </c>
      <c r="H259" s="7"/>
      <c r="I259" s="7" t="n">
        <f aca="false">F259+G259</f>
        <v>105</v>
      </c>
      <c r="J259" s="7" t="n">
        <f aca="false">I259*0.5</f>
        <v>52.5</v>
      </c>
      <c r="K259" s="7"/>
      <c r="L259" s="7" t="n">
        <f aca="false">J259+K259</f>
        <v>52.5</v>
      </c>
      <c r="M259" s="6" t="s">
        <v>18</v>
      </c>
      <c r="N259" s="8"/>
    </row>
    <row r="260" customFormat="false" ht="18" hidden="false" customHeight="true" outlineLevel="0" collapsed="false">
      <c r="A260" s="6" t="s">
        <v>583</v>
      </c>
      <c r="B260" s="6" t="s">
        <v>520</v>
      </c>
      <c r="C260" s="6" t="s">
        <v>563</v>
      </c>
      <c r="D260" s="7" t="n">
        <v>2012123054</v>
      </c>
      <c r="E260" s="7" t="s">
        <v>584</v>
      </c>
      <c r="F260" s="7" t="n">
        <v>53</v>
      </c>
      <c r="G260" s="7" t="n">
        <v>51</v>
      </c>
      <c r="H260" s="7"/>
      <c r="I260" s="7" t="n">
        <f aca="false">F260+G260</f>
        <v>104</v>
      </c>
      <c r="J260" s="7" t="n">
        <f aca="false">I260*0.5</f>
        <v>52</v>
      </c>
      <c r="K260" s="7"/>
      <c r="L260" s="7" t="n">
        <f aca="false">J260+K260</f>
        <v>52</v>
      </c>
      <c r="M260" s="6" t="s">
        <v>18</v>
      </c>
      <c r="N260" s="8"/>
    </row>
    <row r="261" customFormat="false" ht="18" hidden="false" customHeight="true" outlineLevel="0" collapsed="false">
      <c r="A261" s="6" t="s">
        <v>585</v>
      </c>
      <c r="B261" s="6" t="s">
        <v>520</v>
      </c>
      <c r="C261" s="6" t="s">
        <v>563</v>
      </c>
      <c r="D261" s="7" t="n">
        <v>2012123054</v>
      </c>
      <c r="E261" s="7" t="s">
        <v>586</v>
      </c>
      <c r="F261" s="7" t="n">
        <v>52</v>
      </c>
      <c r="G261" s="7" t="n">
        <v>52</v>
      </c>
      <c r="H261" s="7"/>
      <c r="I261" s="7" t="n">
        <f aca="false">F261+G261</f>
        <v>104</v>
      </c>
      <c r="J261" s="7" t="n">
        <f aca="false">I261*0.5</f>
        <v>52</v>
      </c>
      <c r="K261" s="7"/>
      <c r="L261" s="7" t="n">
        <f aca="false">J261+K261</f>
        <v>52</v>
      </c>
      <c r="M261" s="6" t="s">
        <v>18</v>
      </c>
      <c r="N261" s="8"/>
    </row>
    <row r="262" customFormat="false" ht="18" hidden="false" customHeight="true" outlineLevel="0" collapsed="false">
      <c r="A262" s="6" t="s">
        <v>587</v>
      </c>
      <c r="B262" s="6" t="s">
        <v>520</v>
      </c>
      <c r="C262" s="6" t="s">
        <v>563</v>
      </c>
      <c r="D262" s="7" t="n">
        <v>2012123054</v>
      </c>
      <c r="E262" s="7" t="s">
        <v>588</v>
      </c>
      <c r="F262" s="7" t="n">
        <v>53</v>
      </c>
      <c r="G262" s="7" t="n">
        <v>50</v>
      </c>
      <c r="H262" s="7"/>
      <c r="I262" s="7" t="n">
        <f aca="false">F262+G262</f>
        <v>103</v>
      </c>
      <c r="J262" s="7" t="n">
        <f aca="false">I262*0.5</f>
        <v>51.5</v>
      </c>
      <c r="K262" s="7"/>
      <c r="L262" s="7" t="n">
        <f aca="false">J262+K262</f>
        <v>51.5</v>
      </c>
      <c r="M262" s="6" t="s">
        <v>18</v>
      </c>
      <c r="N262" s="8"/>
    </row>
    <row r="263" customFormat="false" ht="18" hidden="false" customHeight="true" outlineLevel="0" collapsed="false">
      <c r="A263" s="6" t="s">
        <v>589</v>
      </c>
      <c r="B263" s="6" t="s">
        <v>520</v>
      </c>
      <c r="C263" s="6" t="s">
        <v>563</v>
      </c>
      <c r="D263" s="7" t="n">
        <v>2012123054</v>
      </c>
      <c r="E263" s="7" t="s">
        <v>590</v>
      </c>
      <c r="F263" s="7" t="n">
        <v>56</v>
      </c>
      <c r="G263" s="7" t="n">
        <v>47</v>
      </c>
      <c r="H263" s="7"/>
      <c r="I263" s="7" t="n">
        <f aca="false">F263+G263</f>
        <v>103</v>
      </c>
      <c r="J263" s="7" t="n">
        <f aca="false">I263*0.5</f>
        <v>51.5</v>
      </c>
      <c r="K263" s="7"/>
      <c r="L263" s="7" t="n">
        <f aca="false">J263+K263</f>
        <v>51.5</v>
      </c>
      <c r="M263" s="6" t="s">
        <v>18</v>
      </c>
      <c r="N263" s="8"/>
    </row>
    <row r="264" customFormat="false" ht="18" hidden="false" customHeight="true" outlineLevel="0" collapsed="false">
      <c r="A264" s="6" t="s">
        <v>591</v>
      </c>
      <c r="B264" s="6" t="s">
        <v>520</v>
      </c>
      <c r="C264" s="6" t="s">
        <v>563</v>
      </c>
      <c r="D264" s="7" t="n">
        <v>2012123054</v>
      </c>
      <c r="E264" s="7" t="s">
        <v>592</v>
      </c>
      <c r="F264" s="7" t="n">
        <v>54</v>
      </c>
      <c r="G264" s="7" t="n">
        <v>49</v>
      </c>
      <c r="H264" s="7"/>
      <c r="I264" s="7" t="n">
        <f aca="false">F264+G264</f>
        <v>103</v>
      </c>
      <c r="J264" s="7" t="n">
        <f aca="false">I264*0.5</f>
        <v>51.5</v>
      </c>
      <c r="K264" s="7"/>
      <c r="L264" s="7" t="n">
        <f aca="false">J264+K264</f>
        <v>51.5</v>
      </c>
      <c r="M264" s="6" t="s">
        <v>18</v>
      </c>
      <c r="N264" s="8"/>
    </row>
    <row r="265" customFormat="false" ht="18" hidden="false" customHeight="true" outlineLevel="0" collapsed="false">
      <c r="A265" s="6" t="s">
        <v>593</v>
      </c>
      <c r="B265" s="6" t="s">
        <v>520</v>
      </c>
      <c r="C265" s="6" t="s">
        <v>563</v>
      </c>
      <c r="D265" s="7" t="n">
        <v>2012123054</v>
      </c>
      <c r="E265" s="7" t="s">
        <v>594</v>
      </c>
      <c r="F265" s="7" t="n">
        <v>53</v>
      </c>
      <c r="G265" s="7" t="n">
        <v>50</v>
      </c>
      <c r="H265" s="7"/>
      <c r="I265" s="7" t="n">
        <f aca="false">F265+G265</f>
        <v>103</v>
      </c>
      <c r="J265" s="7" t="n">
        <f aca="false">I265*0.5</f>
        <v>51.5</v>
      </c>
      <c r="K265" s="7"/>
      <c r="L265" s="7" t="n">
        <f aca="false">J265+K265</f>
        <v>51.5</v>
      </c>
      <c r="M265" s="6" t="s">
        <v>18</v>
      </c>
      <c r="N265" s="8"/>
    </row>
    <row r="266" customFormat="false" ht="18" hidden="false" customHeight="true" outlineLevel="0" collapsed="false">
      <c r="A266" s="6" t="s">
        <v>595</v>
      </c>
      <c r="B266" s="6" t="s">
        <v>520</v>
      </c>
      <c r="C266" s="6" t="s">
        <v>563</v>
      </c>
      <c r="D266" s="7" t="n">
        <v>2012123054</v>
      </c>
      <c r="E266" s="7" t="s">
        <v>596</v>
      </c>
      <c r="F266" s="7" t="n">
        <v>49</v>
      </c>
      <c r="G266" s="7" t="n">
        <v>53</v>
      </c>
      <c r="H266" s="7"/>
      <c r="I266" s="7" t="n">
        <f aca="false">F266+G266</f>
        <v>102</v>
      </c>
      <c r="J266" s="7" t="n">
        <f aca="false">I266*0.5</f>
        <v>51</v>
      </c>
      <c r="K266" s="7"/>
      <c r="L266" s="7" t="n">
        <f aca="false">J266+K266</f>
        <v>51</v>
      </c>
      <c r="M266" s="6" t="s">
        <v>18</v>
      </c>
      <c r="N266" s="8"/>
    </row>
    <row r="267" customFormat="false" ht="18" hidden="false" customHeight="true" outlineLevel="0" collapsed="false">
      <c r="A267" s="6" t="s">
        <v>597</v>
      </c>
      <c r="B267" s="6" t="s">
        <v>520</v>
      </c>
      <c r="C267" s="6" t="s">
        <v>563</v>
      </c>
      <c r="D267" s="7" t="n">
        <v>2012123054</v>
      </c>
      <c r="E267" s="7" t="s">
        <v>598</v>
      </c>
      <c r="F267" s="7" t="n">
        <v>47</v>
      </c>
      <c r="G267" s="7" t="n">
        <v>55</v>
      </c>
      <c r="H267" s="7"/>
      <c r="I267" s="7" t="n">
        <f aca="false">F267+G267</f>
        <v>102</v>
      </c>
      <c r="J267" s="7" t="n">
        <f aca="false">I267*0.5</f>
        <v>51</v>
      </c>
      <c r="K267" s="7"/>
      <c r="L267" s="7" t="n">
        <f aca="false">J267+K267</f>
        <v>51</v>
      </c>
      <c r="M267" s="6" t="s">
        <v>18</v>
      </c>
      <c r="N267" s="8"/>
    </row>
    <row r="268" customFormat="false" ht="18" hidden="false" customHeight="true" outlineLevel="0" collapsed="false">
      <c r="A268" s="6" t="s">
        <v>599</v>
      </c>
      <c r="B268" s="6" t="s">
        <v>520</v>
      </c>
      <c r="C268" s="6" t="s">
        <v>563</v>
      </c>
      <c r="D268" s="7" t="n">
        <v>2012123054</v>
      </c>
      <c r="E268" s="7" t="s">
        <v>600</v>
      </c>
      <c r="F268" s="7" t="n">
        <v>48</v>
      </c>
      <c r="G268" s="7" t="n">
        <v>54</v>
      </c>
      <c r="H268" s="7"/>
      <c r="I268" s="7" t="n">
        <f aca="false">F268+G268</f>
        <v>102</v>
      </c>
      <c r="J268" s="7" t="n">
        <f aca="false">I268*0.5</f>
        <v>51</v>
      </c>
      <c r="K268" s="7"/>
      <c r="L268" s="7" t="n">
        <f aca="false">J268+K268</f>
        <v>51</v>
      </c>
      <c r="M268" s="6" t="s">
        <v>18</v>
      </c>
      <c r="N268" s="8"/>
    </row>
    <row r="269" customFormat="false" ht="18" hidden="false" customHeight="true" outlineLevel="0" collapsed="false">
      <c r="A269" s="6" t="s">
        <v>601</v>
      </c>
      <c r="B269" s="6" t="s">
        <v>520</v>
      </c>
      <c r="C269" s="6" t="s">
        <v>563</v>
      </c>
      <c r="D269" s="7" t="n">
        <v>2012123054</v>
      </c>
      <c r="E269" s="7" t="s">
        <v>602</v>
      </c>
      <c r="F269" s="7" t="n">
        <v>60</v>
      </c>
      <c r="G269" s="7" t="n">
        <v>41</v>
      </c>
      <c r="H269" s="7"/>
      <c r="I269" s="7" t="n">
        <f aca="false">F269+G269</f>
        <v>101</v>
      </c>
      <c r="J269" s="7" t="n">
        <f aca="false">I269*0.5</f>
        <v>50.5</v>
      </c>
      <c r="K269" s="7"/>
      <c r="L269" s="7" t="n">
        <f aca="false">J269+K269</f>
        <v>50.5</v>
      </c>
      <c r="M269" s="6" t="s">
        <v>18</v>
      </c>
      <c r="N269" s="8"/>
    </row>
    <row r="270" customFormat="false" ht="18" hidden="false" customHeight="true" outlineLevel="0" collapsed="false">
      <c r="A270" s="6" t="s">
        <v>603</v>
      </c>
      <c r="B270" s="6" t="s">
        <v>520</v>
      </c>
      <c r="C270" s="6" t="s">
        <v>563</v>
      </c>
      <c r="D270" s="7" t="n">
        <v>2012123054</v>
      </c>
      <c r="E270" s="7" t="s">
        <v>604</v>
      </c>
      <c r="F270" s="7" t="n">
        <v>50</v>
      </c>
      <c r="G270" s="7" t="n">
        <v>50</v>
      </c>
      <c r="H270" s="7"/>
      <c r="I270" s="7" t="n">
        <f aca="false">F270+G270</f>
        <v>100</v>
      </c>
      <c r="J270" s="7" t="n">
        <f aca="false">I270*0.5</f>
        <v>50</v>
      </c>
      <c r="K270" s="7"/>
      <c r="L270" s="7" t="n">
        <f aca="false">J270+K270</f>
        <v>50</v>
      </c>
      <c r="M270" s="6" t="s">
        <v>18</v>
      </c>
      <c r="N270" s="8"/>
    </row>
    <row r="271" customFormat="false" ht="18" hidden="false" customHeight="true" outlineLevel="0" collapsed="false">
      <c r="A271" s="6" t="s">
        <v>605</v>
      </c>
      <c r="B271" s="6" t="s">
        <v>520</v>
      </c>
      <c r="C271" s="6" t="s">
        <v>563</v>
      </c>
      <c r="D271" s="7" t="n">
        <v>2012123054</v>
      </c>
      <c r="E271" s="7" t="s">
        <v>606</v>
      </c>
      <c r="F271" s="7" t="n">
        <v>43</v>
      </c>
      <c r="G271" s="7" t="n">
        <v>57</v>
      </c>
      <c r="H271" s="7"/>
      <c r="I271" s="7" t="n">
        <f aca="false">F271+G271</f>
        <v>100</v>
      </c>
      <c r="J271" s="7" t="n">
        <f aca="false">I271*0.5</f>
        <v>50</v>
      </c>
      <c r="K271" s="7"/>
      <c r="L271" s="7" t="n">
        <f aca="false">J271+K271</f>
        <v>50</v>
      </c>
      <c r="M271" s="6" t="s">
        <v>18</v>
      </c>
      <c r="N271" s="8"/>
    </row>
    <row r="272" customFormat="false" ht="18" hidden="false" customHeight="true" outlineLevel="0" collapsed="false">
      <c r="A272" s="6" t="s">
        <v>607</v>
      </c>
      <c r="B272" s="6" t="s">
        <v>520</v>
      </c>
      <c r="C272" s="6" t="s">
        <v>563</v>
      </c>
      <c r="D272" s="7" t="n">
        <v>2012123054</v>
      </c>
      <c r="E272" s="7" t="s">
        <v>608</v>
      </c>
      <c r="F272" s="7" t="n">
        <v>49</v>
      </c>
      <c r="G272" s="7" t="n">
        <v>50</v>
      </c>
      <c r="H272" s="7"/>
      <c r="I272" s="7" t="n">
        <f aca="false">F272+G272</f>
        <v>99</v>
      </c>
      <c r="J272" s="7" t="n">
        <f aca="false">I272*0.5</f>
        <v>49.5</v>
      </c>
      <c r="K272" s="7"/>
      <c r="L272" s="7" t="n">
        <f aca="false">J272+K272</f>
        <v>49.5</v>
      </c>
      <c r="M272" s="6" t="s">
        <v>18</v>
      </c>
      <c r="N272" s="8"/>
    </row>
    <row r="273" customFormat="false" ht="18" hidden="false" customHeight="true" outlineLevel="0" collapsed="false">
      <c r="A273" s="6" t="s">
        <v>609</v>
      </c>
      <c r="B273" s="6" t="s">
        <v>520</v>
      </c>
      <c r="C273" s="6" t="s">
        <v>563</v>
      </c>
      <c r="D273" s="7" t="n">
        <v>2012123054</v>
      </c>
      <c r="E273" s="7" t="s">
        <v>610</v>
      </c>
      <c r="F273" s="7" t="n">
        <v>53</v>
      </c>
      <c r="G273" s="7" t="n">
        <v>46</v>
      </c>
      <c r="H273" s="7"/>
      <c r="I273" s="7" t="n">
        <f aca="false">F273+G273</f>
        <v>99</v>
      </c>
      <c r="J273" s="7" t="n">
        <f aca="false">I273*0.5</f>
        <v>49.5</v>
      </c>
      <c r="K273" s="7"/>
      <c r="L273" s="7" t="n">
        <f aca="false">J273+K273</f>
        <v>49.5</v>
      </c>
      <c r="M273" s="6" t="s">
        <v>18</v>
      </c>
      <c r="N273" s="8"/>
    </row>
    <row r="274" customFormat="false" ht="18" hidden="false" customHeight="true" outlineLevel="0" collapsed="false">
      <c r="A274" s="6" t="s">
        <v>611</v>
      </c>
      <c r="B274" s="6" t="s">
        <v>520</v>
      </c>
      <c r="C274" s="6" t="s">
        <v>563</v>
      </c>
      <c r="D274" s="7" t="n">
        <v>2012123054</v>
      </c>
      <c r="E274" s="7" t="s">
        <v>612</v>
      </c>
      <c r="F274" s="7" t="n">
        <v>51</v>
      </c>
      <c r="G274" s="7" t="n">
        <v>48</v>
      </c>
      <c r="H274" s="7"/>
      <c r="I274" s="7" t="n">
        <f aca="false">F274+G274</f>
        <v>99</v>
      </c>
      <c r="J274" s="7" t="n">
        <f aca="false">I274*0.5</f>
        <v>49.5</v>
      </c>
      <c r="K274" s="7"/>
      <c r="L274" s="7" t="n">
        <f aca="false">J274+K274</f>
        <v>49.5</v>
      </c>
      <c r="M274" s="6" t="s">
        <v>18</v>
      </c>
      <c r="N274" s="8"/>
    </row>
    <row r="275" customFormat="false" ht="18" hidden="false" customHeight="true" outlineLevel="0" collapsed="false">
      <c r="A275" s="6" t="s">
        <v>613</v>
      </c>
      <c r="B275" s="6" t="s">
        <v>520</v>
      </c>
      <c r="C275" s="6" t="s">
        <v>563</v>
      </c>
      <c r="D275" s="7" t="n">
        <v>2012123054</v>
      </c>
      <c r="E275" s="7" t="s">
        <v>614</v>
      </c>
      <c r="F275" s="7" t="n">
        <v>50</v>
      </c>
      <c r="G275" s="7" t="n">
        <v>48</v>
      </c>
      <c r="H275" s="7"/>
      <c r="I275" s="7" t="n">
        <f aca="false">F275+G275</f>
        <v>98</v>
      </c>
      <c r="J275" s="7" t="n">
        <f aca="false">I275*0.5</f>
        <v>49</v>
      </c>
      <c r="K275" s="7"/>
      <c r="L275" s="7" t="n">
        <f aca="false">J275+K275</f>
        <v>49</v>
      </c>
      <c r="M275" s="6" t="s">
        <v>18</v>
      </c>
      <c r="N275" s="8"/>
    </row>
    <row r="276" customFormat="false" ht="18" hidden="false" customHeight="true" outlineLevel="0" collapsed="false">
      <c r="A276" s="6" t="s">
        <v>615</v>
      </c>
      <c r="B276" s="6" t="s">
        <v>520</v>
      </c>
      <c r="C276" s="6" t="s">
        <v>563</v>
      </c>
      <c r="D276" s="7" t="n">
        <v>2012123054</v>
      </c>
      <c r="E276" s="7" t="s">
        <v>616</v>
      </c>
      <c r="F276" s="7" t="n">
        <v>51</v>
      </c>
      <c r="G276" s="7" t="n">
        <v>47</v>
      </c>
      <c r="H276" s="7"/>
      <c r="I276" s="7" t="n">
        <f aca="false">F276+G276</f>
        <v>98</v>
      </c>
      <c r="J276" s="7" t="n">
        <f aca="false">I276*0.5</f>
        <v>49</v>
      </c>
      <c r="K276" s="7"/>
      <c r="L276" s="7" t="n">
        <f aca="false">J276+K276</f>
        <v>49</v>
      </c>
      <c r="M276" s="6" t="s">
        <v>18</v>
      </c>
      <c r="N276" s="8"/>
    </row>
    <row r="277" customFormat="false" ht="18" hidden="false" customHeight="true" outlineLevel="0" collapsed="false">
      <c r="A277" s="6" t="s">
        <v>617</v>
      </c>
      <c r="B277" s="6" t="s">
        <v>520</v>
      </c>
      <c r="C277" s="6" t="s">
        <v>563</v>
      </c>
      <c r="D277" s="7" t="n">
        <v>2012123054</v>
      </c>
      <c r="E277" s="7" t="s">
        <v>618</v>
      </c>
      <c r="F277" s="7" t="n">
        <v>45</v>
      </c>
      <c r="G277" s="7" t="n">
        <v>53</v>
      </c>
      <c r="H277" s="7"/>
      <c r="I277" s="7" t="n">
        <f aca="false">F277+G277</f>
        <v>98</v>
      </c>
      <c r="J277" s="7" t="n">
        <f aca="false">I277*0.5</f>
        <v>49</v>
      </c>
      <c r="K277" s="7"/>
      <c r="L277" s="7" t="n">
        <f aca="false">J277+K277</f>
        <v>49</v>
      </c>
      <c r="M277" s="6" t="s">
        <v>18</v>
      </c>
      <c r="N277" s="8"/>
    </row>
    <row r="278" customFormat="false" ht="18" hidden="false" customHeight="true" outlineLevel="0" collapsed="false">
      <c r="A278" s="6" t="s">
        <v>619</v>
      </c>
      <c r="B278" s="6" t="s">
        <v>520</v>
      </c>
      <c r="C278" s="6" t="s">
        <v>479</v>
      </c>
      <c r="D278" s="7" t="n">
        <v>2012123055</v>
      </c>
      <c r="E278" s="7" t="s">
        <v>620</v>
      </c>
      <c r="F278" s="7" t="n">
        <v>53</v>
      </c>
      <c r="G278" s="7" t="n">
        <v>58</v>
      </c>
      <c r="H278" s="7"/>
      <c r="I278" s="7" t="n">
        <f aca="false">F278+G278</f>
        <v>111</v>
      </c>
      <c r="J278" s="7" t="n">
        <f aca="false">I278*0.5</f>
        <v>55.5</v>
      </c>
      <c r="K278" s="7"/>
      <c r="L278" s="7" t="n">
        <f aca="false">J278+K278</f>
        <v>55.5</v>
      </c>
      <c r="M278" s="6" t="s">
        <v>18</v>
      </c>
      <c r="N278" s="8"/>
    </row>
    <row r="279" customFormat="false" ht="18" hidden="false" customHeight="true" outlineLevel="0" collapsed="false">
      <c r="A279" s="6" t="s">
        <v>621</v>
      </c>
      <c r="B279" s="6" t="s">
        <v>520</v>
      </c>
      <c r="C279" s="6" t="s">
        <v>479</v>
      </c>
      <c r="D279" s="7" t="n">
        <v>2012123055</v>
      </c>
      <c r="E279" s="7" t="s">
        <v>622</v>
      </c>
      <c r="F279" s="7" t="n">
        <v>58</v>
      </c>
      <c r="G279" s="7" t="n">
        <v>51</v>
      </c>
      <c r="H279" s="7"/>
      <c r="I279" s="7" t="n">
        <f aca="false">F279+G279</f>
        <v>109</v>
      </c>
      <c r="J279" s="7" t="n">
        <f aca="false">I279*0.5</f>
        <v>54.5</v>
      </c>
      <c r="K279" s="7"/>
      <c r="L279" s="7" t="n">
        <f aca="false">J279+K279</f>
        <v>54.5</v>
      </c>
      <c r="M279" s="6" t="s">
        <v>18</v>
      </c>
      <c r="N279" s="8"/>
    </row>
    <row r="280" customFormat="false" ht="18" hidden="false" customHeight="true" outlineLevel="0" collapsed="false">
      <c r="A280" s="6" t="s">
        <v>623</v>
      </c>
      <c r="B280" s="6" t="s">
        <v>520</v>
      </c>
      <c r="C280" s="6" t="s">
        <v>479</v>
      </c>
      <c r="D280" s="7" t="n">
        <v>2012123055</v>
      </c>
      <c r="E280" s="7" t="s">
        <v>624</v>
      </c>
      <c r="F280" s="7" t="n">
        <v>50</v>
      </c>
      <c r="G280" s="7" t="n">
        <v>53</v>
      </c>
      <c r="H280" s="7"/>
      <c r="I280" s="7" t="n">
        <f aca="false">F280+G280</f>
        <v>103</v>
      </c>
      <c r="J280" s="7" t="n">
        <f aca="false">I280*0.5</f>
        <v>51.5</v>
      </c>
      <c r="K280" s="7"/>
      <c r="L280" s="7" t="n">
        <f aca="false">J280+K280</f>
        <v>51.5</v>
      </c>
      <c r="M280" s="6" t="s">
        <v>18</v>
      </c>
      <c r="N280" s="8"/>
    </row>
    <row r="281" customFormat="false" ht="18" hidden="false" customHeight="true" outlineLevel="0" collapsed="false">
      <c r="A281" s="6" t="s">
        <v>625</v>
      </c>
      <c r="B281" s="6" t="s">
        <v>520</v>
      </c>
      <c r="C281" s="6" t="s">
        <v>479</v>
      </c>
      <c r="D281" s="7" t="n">
        <v>2012123055</v>
      </c>
      <c r="E281" s="7" t="s">
        <v>626</v>
      </c>
      <c r="F281" s="7" t="n">
        <v>46</v>
      </c>
      <c r="G281" s="7" t="n">
        <v>57</v>
      </c>
      <c r="H281" s="7"/>
      <c r="I281" s="7" t="n">
        <f aca="false">F281+G281</f>
        <v>103</v>
      </c>
      <c r="J281" s="7" t="n">
        <f aca="false">I281*0.5</f>
        <v>51.5</v>
      </c>
      <c r="K281" s="7"/>
      <c r="L281" s="7" t="n">
        <f aca="false">J281+K281</f>
        <v>51.5</v>
      </c>
      <c r="M281" s="6" t="s">
        <v>18</v>
      </c>
      <c r="N281" s="8"/>
    </row>
    <row r="282" customFormat="false" ht="18" hidden="false" customHeight="true" outlineLevel="0" collapsed="false">
      <c r="A282" s="6" t="s">
        <v>627</v>
      </c>
      <c r="B282" s="6" t="s">
        <v>520</v>
      </c>
      <c r="C282" s="6" t="s">
        <v>479</v>
      </c>
      <c r="D282" s="7" t="n">
        <v>2012123055</v>
      </c>
      <c r="E282" s="7" t="s">
        <v>628</v>
      </c>
      <c r="F282" s="7" t="n">
        <v>40</v>
      </c>
      <c r="G282" s="7" t="n">
        <v>57</v>
      </c>
      <c r="H282" s="7"/>
      <c r="I282" s="7" t="n">
        <f aca="false">F282+G282</f>
        <v>97</v>
      </c>
      <c r="J282" s="7" t="n">
        <f aca="false">I282*0.5</f>
        <v>48.5</v>
      </c>
      <c r="K282" s="7"/>
      <c r="L282" s="7" t="n">
        <f aca="false">J282+K282</f>
        <v>48.5</v>
      </c>
      <c r="M282" s="6" t="s">
        <v>18</v>
      </c>
      <c r="N282" s="8"/>
    </row>
    <row r="283" customFormat="false" ht="18" hidden="false" customHeight="true" outlineLevel="0" collapsed="false">
      <c r="A283" s="6" t="s">
        <v>629</v>
      </c>
      <c r="B283" s="6" t="s">
        <v>520</v>
      </c>
      <c r="C283" s="6" t="s">
        <v>479</v>
      </c>
      <c r="D283" s="7" t="n">
        <v>2012123055</v>
      </c>
      <c r="E283" s="7" t="s">
        <v>630</v>
      </c>
      <c r="F283" s="7" t="n">
        <v>43</v>
      </c>
      <c r="G283" s="7" t="n">
        <v>51</v>
      </c>
      <c r="H283" s="7"/>
      <c r="I283" s="7" t="n">
        <f aca="false">F283+G283</f>
        <v>94</v>
      </c>
      <c r="J283" s="7" t="n">
        <f aca="false">I283*0.5</f>
        <v>47</v>
      </c>
      <c r="K283" s="7"/>
      <c r="L283" s="7" t="n">
        <f aca="false">J283+K283</f>
        <v>47</v>
      </c>
      <c r="M283" s="6" t="s">
        <v>18</v>
      </c>
      <c r="N283" s="8"/>
    </row>
    <row r="284" customFormat="false" ht="18" hidden="false" customHeight="true" outlineLevel="0" collapsed="false">
      <c r="A284" s="6" t="s">
        <v>631</v>
      </c>
      <c r="B284" s="6" t="s">
        <v>520</v>
      </c>
      <c r="C284" s="6" t="s">
        <v>632</v>
      </c>
      <c r="D284" s="7" t="n">
        <v>2012123056</v>
      </c>
      <c r="E284" s="7" t="s">
        <v>633</v>
      </c>
      <c r="F284" s="7" t="n">
        <v>57</v>
      </c>
      <c r="G284" s="7" t="n">
        <v>67</v>
      </c>
      <c r="H284" s="7"/>
      <c r="I284" s="7" t="n">
        <f aca="false">F284+G284</f>
        <v>124</v>
      </c>
      <c r="J284" s="7" t="n">
        <f aca="false">I284*0.5</f>
        <v>62</v>
      </c>
      <c r="K284" s="7"/>
      <c r="L284" s="7" t="n">
        <f aca="false">J284+K284</f>
        <v>62</v>
      </c>
      <c r="M284" s="6" t="s">
        <v>18</v>
      </c>
      <c r="N284" s="8"/>
    </row>
    <row r="285" customFormat="false" ht="18" hidden="false" customHeight="true" outlineLevel="0" collapsed="false">
      <c r="A285" s="6" t="s">
        <v>634</v>
      </c>
      <c r="B285" s="6" t="s">
        <v>520</v>
      </c>
      <c r="C285" s="6" t="s">
        <v>632</v>
      </c>
      <c r="D285" s="7" t="n">
        <v>2012123056</v>
      </c>
      <c r="E285" s="7" t="s">
        <v>635</v>
      </c>
      <c r="F285" s="7" t="n">
        <v>47</v>
      </c>
      <c r="G285" s="7" t="n">
        <v>38</v>
      </c>
      <c r="H285" s="7"/>
      <c r="I285" s="7" t="n">
        <f aca="false">F285+G285</f>
        <v>85</v>
      </c>
      <c r="J285" s="7" t="n">
        <f aca="false">I285*0.5</f>
        <v>42.5</v>
      </c>
      <c r="K285" s="7"/>
      <c r="L285" s="7" t="n">
        <f aca="false">J285+K285</f>
        <v>42.5</v>
      </c>
      <c r="M285" s="6" t="s">
        <v>18</v>
      </c>
      <c r="N285" s="8"/>
    </row>
    <row r="286" customFormat="false" ht="18" hidden="false" customHeight="true" outlineLevel="0" collapsed="false">
      <c r="A286" s="6" t="s">
        <v>636</v>
      </c>
      <c r="B286" s="6" t="s">
        <v>520</v>
      </c>
      <c r="C286" s="6" t="s">
        <v>637</v>
      </c>
      <c r="D286" s="7" t="n">
        <v>2012123057</v>
      </c>
      <c r="E286" s="7" t="s">
        <v>638</v>
      </c>
      <c r="F286" s="7" t="n">
        <v>57</v>
      </c>
      <c r="G286" s="7" t="n">
        <v>55</v>
      </c>
      <c r="H286" s="7"/>
      <c r="I286" s="7" t="n">
        <f aca="false">F286+G286</f>
        <v>112</v>
      </c>
      <c r="J286" s="7" t="n">
        <f aca="false">I286*0.5</f>
        <v>56</v>
      </c>
      <c r="K286" s="7"/>
      <c r="L286" s="7" t="n">
        <f aca="false">J286+K286</f>
        <v>56</v>
      </c>
      <c r="M286" s="6" t="s">
        <v>18</v>
      </c>
      <c r="N286" s="8"/>
    </row>
    <row r="287" customFormat="false" ht="18" hidden="false" customHeight="true" outlineLevel="0" collapsed="false">
      <c r="A287" s="6" t="s">
        <v>639</v>
      </c>
      <c r="B287" s="6" t="s">
        <v>520</v>
      </c>
      <c r="C287" s="6" t="s">
        <v>637</v>
      </c>
      <c r="D287" s="7" t="n">
        <v>2012123057</v>
      </c>
      <c r="E287" s="7" t="s">
        <v>640</v>
      </c>
      <c r="F287" s="7" t="n">
        <v>62</v>
      </c>
      <c r="G287" s="7" t="n">
        <v>43</v>
      </c>
      <c r="H287" s="7"/>
      <c r="I287" s="7" t="n">
        <f aca="false">F287+G287</f>
        <v>105</v>
      </c>
      <c r="J287" s="7" t="n">
        <f aca="false">I287*0.5</f>
        <v>52.5</v>
      </c>
      <c r="K287" s="7"/>
      <c r="L287" s="7" t="n">
        <f aca="false">J287+K287</f>
        <v>52.5</v>
      </c>
      <c r="M287" s="6" t="s">
        <v>18</v>
      </c>
      <c r="N287" s="8"/>
    </row>
    <row r="288" customFormat="false" ht="18" hidden="false" customHeight="true" outlineLevel="0" collapsed="false">
      <c r="A288" s="6" t="s">
        <v>239</v>
      </c>
      <c r="B288" s="6" t="s">
        <v>520</v>
      </c>
      <c r="C288" s="6" t="s">
        <v>637</v>
      </c>
      <c r="D288" s="7" t="n">
        <v>2012123057</v>
      </c>
      <c r="E288" s="7" t="s">
        <v>641</v>
      </c>
      <c r="F288" s="7" t="n">
        <v>51</v>
      </c>
      <c r="G288" s="7" t="n">
        <v>51</v>
      </c>
      <c r="H288" s="7"/>
      <c r="I288" s="7" t="n">
        <f aca="false">F288+G288</f>
        <v>102</v>
      </c>
      <c r="J288" s="7" t="n">
        <f aca="false">I288*0.5</f>
        <v>51</v>
      </c>
      <c r="K288" s="7"/>
      <c r="L288" s="7" t="n">
        <f aca="false">J288+K288</f>
        <v>51</v>
      </c>
      <c r="M288" s="6" t="s">
        <v>18</v>
      </c>
      <c r="N288" s="8"/>
    </row>
    <row r="289" customFormat="false" ht="18" hidden="false" customHeight="true" outlineLevel="0" collapsed="false">
      <c r="A289" s="6" t="s">
        <v>642</v>
      </c>
      <c r="B289" s="6" t="s">
        <v>520</v>
      </c>
      <c r="C289" s="6" t="s">
        <v>637</v>
      </c>
      <c r="D289" s="7" t="n">
        <v>2012123057</v>
      </c>
      <c r="E289" s="7" t="s">
        <v>643</v>
      </c>
      <c r="F289" s="7" t="n">
        <v>53</v>
      </c>
      <c r="G289" s="7" t="n">
        <v>47</v>
      </c>
      <c r="H289" s="7"/>
      <c r="I289" s="7" t="n">
        <f aca="false">F289+G289</f>
        <v>100</v>
      </c>
      <c r="J289" s="7" t="n">
        <f aca="false">I289*0.5</f>
        <v>50</v>
      </c>
      <c r="K289" s="7"/>
      <c r="L289" s="7" t="n">
        <f aca="false">J289+K289</f>
        <v>50</v>
      </c>
      <c r="M289" s="6" t="s">
        <v>18</v>
      </c>
      <c r="N289" s="8"/>
    </row>
    <row r="290" customFormat="false" ht="18" hidden="false" customHeight="true" outlineLevel="0" collapsed="false">
      <c r="A290" s="6" t="s">
        <v>644</v>
      </c>
      <c r="B290" s="6" t="s">
        <v>520</v>
      </c>
      <c r="C290" s="6" t="s">
        <v>637</v>
      </c>
      <c r="D290" s="7" t="n">
        <v>2012123057</v>
      </c>
      <c r="E290" s="7" t="s">
        <v>645</v>
      </c>
      <c r="F290" s="7" t="n">
        <v>49</v>
      </c>
      <c r="G290" s="7" t="n">
        <v>51</v>
      </c>
      <c r="H290" s="7"/>
      <c r="I290" s="7" t="n">
        <f aca="false">F290+G290</f>
        <v>100</v>
      </c>
      <c r="J290" s="7" t="n">
        <f aca="false">I290*0.5</f>
        <v>50</v>
      </c>
      <c r="K290" s="7"/>
      <c r="L290" s="7" t="n">
        <f aca="false">J290+K290</f>
        <v>50</v>
      </c>
      <c r="M290" s="6" t="s">
        <v>18</v>
      </c>
      <c r="N290" s="8"/>
    </row>
    <row r="291" customFormat="false" ht="18" hidden="false" customHeight="true" outlineLevel="0" collapsed="false">
      <c r="A291" s="6" t="s">
        <v>646</v>
      </c>
      <c r="B291" s="6" t="s">
        <v>520</v>
      </c>
      <c r="C291" s="6" t="s">
        <v>637</v>
      </c>
      <c r="D291" s="7" t="n">
        <v>2012123057</v>
      </c>
      <c r="E291" s="7" t="s">
        <v>647</v>
      </c>
      <c r="F291" s="7" t="n">
        <v>51</v>
      </c>
      <c r="G291" s="7" t="n">
        <v>44</v>
      </c>
      <c r="H291" s="7"/>
      <c r="I291" s="7" t="n">
        <f aca="false">F291+G291</f>
        <v>95</v>
      </c>
      <c r="J291" s="7" t="n">
        <f aca="false">I291*0.5</f>
        <v>47.5</v>
      </c>
      <c r="K291" s="7"/>
      <c r="L291" s="7" t="n">
        <f aca="false">J291+K291</f>
        <v>47.5</v>
      </c>
      <c r="M291" s="6" t="s">
        <v>18</v>
      </c>
      <c r="N291" s="8"/>
    </row>
    <row r="292" customFormat="false" ht="18" hidden="false" customHeight="true" outlineLevel="0" collapsed="false">
      <c r="A292" s="6" t="s">
        <v>648</v>
      </c>
      <c r="B292" s="6" t="s">
        <v>520</v>
      </c>
      <c r="C292" s="6" t="s">
        <v>649</v>
      </c>
      <c r="D292" s="7" t="n">
        <v>2012123059</v>
      </c>
      <c r="E292" s="7" t="s">
        <v>650</v>
      </c>
      <c r="F292" s="7" t="n">
        <v>57</v>
      </c>
      <c r="G292" s="7" t="n">
        <v>55</v>
      </c>
      <c r="H292" s="7"/>
      <c r="I292" s="7" t="n">
        <f aca="false">F292+G292</f>
        <v>112</v>
      </c>
      <c r="J292" s="7" t="n">
        <f aca="false">I292*0.5</f>
        <v>56</v>
      </c>
      <c r="K292" s="7"/>
      <c r="L292" s="7" t="n">
        <f aca="false">J292+K292</f>
        <v>56</v>
      </c>
      <c r="M292" s="6" t="s">
        <v>18</v>
      </c>
      <c r="N292" s="8"/>
    </row>
    <row r="293" customFormat="false" ht="18" hidden="false" customHeight="true" outlineLevel="0" collapsed="false">
      <c r="A293" s="6" t="s">
        <v>651</v>
      </c>
      <c r="B293" s="6" t="s">
        <v>520</v>
      </c>
      <c r="C293" s="6" t="s">
        <v>649</v>
      </c>
      <c r="D293" s="7" t="n">
        <v>2012123059</v>
      </c>
      <c r="E293" s="7" t="s">
        <v>652</v>
      </c>
      <c r="F293" s="7" t="n">
        <v>40</v>
      </c>
      <c r="G293" s="7" t="n">
        <v>51</v>
      </c>
      <c r="H293" s="7"/>
      <c r="I293" s="7" t="n">
        <f aca="false">F293+G293</f>
        <v>91</v>
      </c>
      <c r="J293" s="7" t="n">
        <f aca="false">I293*0.5</f>
        <v>45.5</v>
      </c>
      <c r="K293" s="7"/>
      <c r="L293" s="7" t="n">
        <f aca="false">J293+K293</f>
        <v>45.5</v>
      </c>
      <c r="M293" s="6" t="s">
        <v>18</v>
      </c>
      <c r="N293" s="8"/>
    </row>
    <row r="294" customFormat="false" ht="18" hidden="false" customHeight="true" outlineLevel="0" collapsed="false">
      <c r="A294" s="6" t="s">
        <v>653</v>
      </c>
      <c r="B294" s="6" t="s">
        <v>520</v>
      </c>
      <c r="C294" s="6" t="s">
        <v>649</v>
      </c>
      <c r="D294" s="7" t="n">
        <v>2012123059</v>
      </c>
      <c r="E294" s="7" t="s">
        <v>654</v>
      </c>
      <c r="F294" s="7" t="n">
        <v>45</v>
      </c>
      <c r="G294" s="7" t="n">
        <v>37</v>
      </c>
      <c r="H294" s="7"/>
      <c r="I294" s="7" t="n">
        <f aca="false">F294+G294</f>
        <v>82</v>
      </c>
      <c r="J294" s="7" t="n">
        <f aca="false">I294*0.5</f>
        <v>41</v>
      </c>
      <c r="K294" s="7"/>
      <c r="L294" s="7" t="n">
        <f aca="false">J294+K294</f>
        <v>41</v>
      </c>
      <c r="M294" s="6" t="s">
        <v>18</v>
      </c>
      <c r="N294" s="8"/>
    </row>
    <row r="295" customFormat="false" ht="18" hidden="false" customHeight="true" outlineLevel="0" collapsed="false">
      <c r="A295" s="6" t="s">
        <v>655</v>
      </c>
      <c r="B295" s="6" t="s">
        <v>520</v>
      </c>
      <c r="C295" s="6" t="s">
        <v>656</v>
      </c>
      <c r="D295" s="7" t="n">
        <v>2012123060</v>
      </c>
      <c r="E295" s="7" t="s">
        <v>657</v>
      </c>
      <c r="F295" s="7" t="n">
        <v>57</v>
      </c>
      <c r="G295" s="7" t="n">
        <v>55</v>
      </c>
      <c r="H295" s="7"/>
      <c r="I295" s="7" t="n">
        <f aca="false">F295+G295</f>
        <v>112</v>
      </c>
      <c r="J295" s="7" t="n">
        <f aca="false">I295*0.5</f>
        <v>56</v>
      </c>
      <c r="K295" s="7"/>
      <c r="L295" s="7" t="n">
        <f aca="false">J295+K295</f>
        <v>56</v>
      </c>
      <c r="M295" s="6" t="s">
        <v>18</v>
      </c>
      <c r="N295" s="8"/>
    </row>
    <row r="296" customFormat="false" ht="18" hidden="false" customHeight="true" outlineLevel="0" collapsed="false">
      <c r="A296" s="6" t="s">
        <v>658</v>
      </c>
      <c r="B296" s="6" t="s">
        <v>520</v>
      </c>
      <c r="C296" s="6" t="s">
        <v>656</v>
      </c>
      <c r="D296" s="7" t="n">
        <v>2012123060</v>
      </c>
      <c r="E296" s="7" t="s">
        <v>659</v>
      </c>
      <c r="F296" s="7" t="n">
        <v>50</v>
      </c>
      <c r="G296" s="7" t="n">
        <v>49</v>
      </c>
      <c r="H296" s="7"/>
      <c r="I296" s="7" t="n">
        <f aca="false">F296+G296</f>
        <v>99</v>
      </c>
      <c r="J296" s="7" t="n">
        <f aca="false">I296*0.5</f>
        <v>49.5</v>
      </c>
      <c r="K296" s="7"/>
      <c r="L296" s="7" t="n">
        <f aca="false">J296+K296</f>
        <v>49.5</v>
      </c>
      <c r="M296" s="6" t="s">
        <v>18</v>
      </c>
      <c r="N296" s="8"/>
    </row>
    <row r="297" customFormat="false" ht="18" hidden="false" customHeight="true" outlineLevel="0" collapsed="false">
      <c r="A297" s="6" t="s">
        <v>660</v>
      </c>
      <c r="B297" s="6" t="s">
        <v>520</v>
      </c>
      <c r="C297" s="6" t="s">
        <v>479</v>
      </c>
      <c r="D297" s="7" t="n">
        <v>2012123061</v>
      </c>
      <c r="E297" s="7" t="s">
        <v>661</v>
      </c>
      <c r="F297" s="7" t="n">
        <v>58</v>
      </c>
      <c r="G297" s="7" t="n">
        <v>62</v>
      </c>
      <c r="H297" s="7"/>
      <c r="I297" s="7" t="n">
        <f aca="false">F297+G297</f>
        <v>120</v>
      </c>
      <c r="J297" s="7" t="n">
        <f aca="false">I297*0.5</f>
        <v>60</v>
      </c>
      <c r="K297" s="7"/>
      <c r="L297" s="7" t="n">
        <f aca="false">J297+K297</f>
        <v>60</v>
      </c>
      <c r="M297" s="6" t="s">
        <v>18</v>
      </c>
      <c r="N297" s="8"/>
    </row>
    <row r="298" customFormat="false" ht="18" hidden="false" customHeight="true" outlineLevel="0" collapsed="false">
      <c r="A298" s="6" t="s">
        <v>662</v>
      </c>
      <c r="B298" s="6" t="s">
        <v>520</v>
      </c>
      <c r="C298" s="6" t="s">
        <v>479</v>
      </c>
      <c r="D298" s="7" t="n">
        <v>2012123061</v>
      </c>
      <c r="E298" s="7" t="s">
        <v>663</v>
      </c>
      <c r="F298" s="7" t="n">
        <v>60</v>
      </c>
      <c r="G298" s="7" t="n">
        <v>50</v>
      </c>
      <c r="H298" s="7"/>
      <c r="I298" s="7" t="n">
        <f aca="false">F298+G298</f>
        <v>110</v>
      </c>
      <c r="J298" s="7" t="n">
        <f aca="false">I298*0.5</f>
        <v>55</v>
      </c>
      <c r="K298" s="7"/>
      <c r="L298" s="7" t="n">
        <f aca="false">J298+K298</f>
        <v>55</v>
      </c>
      <c r="M298" s="6" t="s">
        <v>18</v>
      </c>
      <c r="N298" s="8"/>
    </row>
    <row r="299" customFormat="false" ht="18" hidden="false" customHeight="true" outlineLevel="0" collapsed="false">
      <c r="A299" s="6" t="s">
        <v>664</v>
      </c>
      <c r="B299" s="6" t="s">
        <v>520</v>
      </c>
      <c r="C299" s="6" t="s">
        <v>479</v>
      </c>
      <c r="D299" s="7" t="n">
        <v>2012123061</v>
      </c>
      <c r="E299" s="7" t="s">
        <v>665</v>
      </c>
      <c r="F299" s="7" t="n">
        <v>59</v>
      </c>
      <c r="G299" s="7" t="n">
        <v>48</v>
      </c>
      <c r="H299" s="7"/>
      <c r="I299" s="7" t="n">
        <f aca="false">F299+G299</f>
        <v>107</v>
      </c>
      <c r="J299" s="7" t="n">
        <f aca="false">I299*0.5</f>
        <v>53.5</v>
      </c>
      <c r="K299" s="7"/>
      <c r="L299" s="7" t="n">
        <f aca="false">J299+K299</f>
        <v>53.5</v>
      </c>
      <c r="M299" s="6" t="s">
        <v>18</v>
      </c>
      <c r="N299" s="8"/>
    </row>
    <row r="300" customFormat="false" ht="18" hidden="false" customHeight="true" outlineLevel="0" collapsed="false">
      <c r="A300" s="6" t="s">
        <v>666</v>
      </c>
      <c r="B300" s="6" t="s">
        <v>520</v>
      </c>
      <c r="C300" s="6" t="s">
        <v>479</v>
      </c>
      <c r="D300" s="7" t="n">
        <v>2012123061</v>
      </c>
      <c r="E300" s="7" t="s">
        <v>667</v>
      </c>
      <c r="F300" s="7" t="n">
        <v>56</v>
      </c>
      <c r="G300" s="7" t="n">
        <v>40</v>
      </c>
      <c r="H300" s="7"/>
      <c r="I300" s="7" t="n">
        <f aca="false">F300+G300</f>
        <v>96</v>
      </c>
      <c r="J300" s="7" t="n">
        <f aca="false">I300*0.5</f>
        <v>48</v>
      </c>
      <c r="K300" s="7"/>
      <c r="L300" s="7" t="n">
        <f aca="false">J300+K300</f>
        <v>48</v>
      </c>
      <c r="M300" s="6" t="s">
        <v>18</v>
      </c>
      <c r="N300" s="8"/>
    </row>
    <row r="301" customFormat="false" ht="18" hidden="false" customHeight="true" outlineLevel="0" collapsed="false">
      <c r="A301" s="6" t="s">
        <v>668</v>
      </c>
      <c r="B301" s="6" t="s">
        <v>520</v>
      </c>
      <c r="C301" s="6" t="s">
        <v>479</v>
      </c>
      <c r="D301" s="7" t="n">
        <v>2012123061</v>
      </c>
      <c r="E301" s="7" t="s">
        <v>669</v>
      </c>
      <c r="F301" s="7" t="n">
        <v>54</v>
      </c>
      <c r="G301" s="7" t="n">
        <v>42</v>
      </c>
      <c r="H301" s="7"/>
      <c r="I301" s="7" t="n">
        <f aca="false">F301+G301</f>
        <v>96</v>
      </c>
      <c r="J301" s="7" t="n">
        <f aca="false">I301*0.5</f>
        <v>48</v>
      </c>
      <c r="K301" s="7"/>
      <c r="L301" s="7" t="n">
        <f aca="false">J301+K301</f>
        <v>48</v>
      </c>
      <c r="M301" s="6" t="s">
        <v>18</v>
      </c>
      <c r="N301" s="8"/>
    </row>
    <row r="302" customFormat="false" ht="18" hidden="false" customHeight="true" outlineLevel="0" collapsed="false">
      <c r="A302" s="6" t="s">
        <v>670</v>
      </c>
      <c r="B302" s="6" t="s">
        <v>520</v>
      </c>
      <c r="C302" s="6" t="s">
        <v>479</v>
      </c>
      <c r="D302" s="7" t="n">
        <v>2012123061</v>
      </c>
      <c r="E302" s="7" t="s">
        <v>671</v>
      </c>
      <c r="F302" s="7" t="n">
        <v>42</v>
      </c>
      <c r="G302" s="7" t="n">
        <v>52</v>
      </c>
      <c r="H302" s="7"/>
      <c r="I302" s="7" t="n">
        <f aca="false">F302+G302</f>
        <v>94</v>
      </c>
      <c r="J302" s="7" t="n">
        <f aca="false">I302*0.5</f>
        <v>47</v>
      </c>
      <c r="K302" s="7"/>
      <c r="L302" s="7" t="n">
        <f aca="false">J302+K302</f>
        <v>47</v>
      </c>
      <c r="M302" s="6" t="s">
        <v>18</v>
      </c>
      <c r="N302" s="8"/>
    </row>
    <row r="303" customFormat="false" ht="18" hidden="false" customHeight="true" outlineLevel="0" collapsed="false">
      <c r="A303" s="6" t="s">
        <v>672</v>
      </c>
      <c r="B303" s="6" t="s">
        <v>520</v>
      </c>
      <c r="C303" s="6" t="s">
        <v>479</v>
      </c>
      <c r="D303" s="7" t="n">
        <v>2012123061</v>
      </c>
      <c r="E303" s="7" t="s">
        <v>673</v>
      </c>
      <c r="F303" s="7" t="n">
        <v>51</v>
      </c>
      <c r="G303" s="7" t="n">
        <v>42</v>
      </c>
      <c r="H303" s="7"/>
      <c r="I303" s="7" t="n">
        <f aca="false">F303+G303</f>
        <v>93</v>
      </c>
      <c r="J303" s="7" t="n">
        <f aca="false">I303*0.5</f>
        <v>46.5</v>
      </c>
      <c r="K303" s="7"/>
      <c r="L303" s="7" t="n">
        <f aca="false">J303+K303</f>
        <v>46.5</v>
      </c>
      <c r="M303" s="6" t="s">
        <v>18</v>
      </c>
      <c r="N303" s="8"/>
    </row>
    <row r="304" customFormat="false" ht="18" hidden="false" customHeight="true" outlineLevel="0" collapsed="false">
      <c r="A304" s="6" t="s">
        <v>674</v>
      </c>
      <c r="B304" s="6" t="s">
        <v>520</v>
      </c>
      <c r="C304" s="6" t="s">
        <v>479</v>
      </c>
      <c r="D304" s="7" t="n">
        <v>2012123061</v>
      </c>
      <c r="E304" s="7" t="s">
        <v>675</v>
      </c>
      <c r="F304" s="7" t="n">
        <v>49</v>
      </c>
      <c r="G304" s="7" t="n">
        <v>38</v>
      </c>
      <c r="H304" s="7"/>
      <c r="I304" s="7" t="n">
        <f aca="false">F304+G304</f>
        <v>87</v>
      </c>
      <c r="J304" s="7" t="n">
        <f aca="false">I304*0.5</f>
        <v>43.5</v>
      </c>
      <c r="K304" s="7"/>
      <c r="L304" s="7" t="n">
        <f aca="false">J304+K304</f>
        <v>43.5</v>
      </c>
      <c r="M304" s="6" t="s">
        <v>18</v>
      </c>
      <c r="N304" s="8"/>
    </row>
    <row r="305" customFormat="false" ht="18" hidden="false" customHeight="true" outlineLevel="0" collapsed="false">
      <c r="A305" s="6" t="s">
        <v>676</v>
      </c>
      <c r="B305" s="6" t="s">
        <v>520</v>
      </c>
      <c r="C305" s="6" t="s">
        <v>479</v>
      </c>
      <c r="D305" s="7" t="n">
        <v>2012123061</v>
      </c>
      <c r="E305" s="7" t="s">
        <v>677</v>
      </c>
      <c r="F305" s="7" t="n">
        <v>46</v>
      </c>
      <c r="G305" s="7" t="n">
        <v>40</v>
      </c>
      <c r="H305" s="7"/>
      <c r="I305" s="7" t="n">
        <f aca="false">F305+G305</f>
        <v>86</v>
      </c>
      <c r="J305" s="7" t="n">
        <f aca="false">I305*0.5</f>
        <v>43</v>
      </c>
      <c r="K305" s="7"/>
      <c r="L305" s="7" t="n">
        <f aca="false">J305+K305</f>
        <v>43</v>
      </c>
      <c r="M305" s="6" t="s">
        <v>18</v>
      </c>
      <c r="N305" s="8"/>
    </row>
    <row r="306" customFormat="false" ht="18" hidden="false" customHeight="true" outlineLevel="0" collapsed="false">
      <c r="A306" s="6" t="s">
        <v>678</v>
      </c>
      <c r="B306" s="6" t="s">
        <v>520</v>
      </c>
      <c r="C306" s="6" t="s">
        <v>479</v>
      </c>
      <c r="D306" s="7" t="n">
        <v>2012123061</v>
      </c>
      <c r="E306" s="7" t="s">
        <v>679</v>
      </c>
      <c r="F306" s="7" t="n">
        <v>45</v>
      </c>
      <c r="G306" s="7" t="n">
        <v>39</v>
      </c>
      <c r="H306" s="7"/>
      <c r="I306" s="7" t="n">
        <f aca="false">F306+G306</f>
        <v>84</v>
      </c>
      <c r="J306" s="7" t="n">
        <f aca="false">I306*0.5</f>
        <v>42</v>
      </c>
      <c r="K306" s="7"/>
      <c r="L306" s="7" t="n">
        <f aca="false">J306+K306</f>
        <v>42</v>
      </c>
      <c r="M306" s="6" t="s">
        <v>18</v>
      </c>
      <c r="N306" s="8"/>
    </row>
    <row r="307" customFormat="false" ht="18" hidden="false" customHeight="true" outlineLevel="0" collapsed="false">
      <c r="A307" s="6" t="s">
        <v>680</v>
      </c>
      <c r="B307" s="6" t="s">
        <v>520</v>
      </c>
      <c r="C307" s="6" t="s">
        <v>479</v>
      </c>
      <c r="D307" s="7" t="n">
        <v>2012123061</v>
      </c>
      <c r="E307" s="7" t="s">
        <v>681</v>
      </c>
      <c r="F307" s="7" t="n">
        <v>41</v>
      </c>
      <c r="G307" s="7" t="n">
        <v>42</v>
      </c>
      <c r="H307" s="7"/>
      <c r="I307" s="7" t="n">
        <f aca="false">F307+G307</f>
        <v>83</v>
      </c>
      <c r="J307" s="7" t="n">
        <f aca="false">I307*0.5</f>
        <v>41.5</v>
      </c>
      <c r="K307" s="7"/>
      <c r="L307" s="7" t="n">
        <f aca="false">J307+K307</f>
        <v>41.5</v>
      </c>
      <c r="M307" s="6" t="s">
        <v>18</v>
      </c>
      <c r="N307" s="8"/>
    </row>
    <row r="308" customFormat="false" ht="18" hidden="false" customHeight="true" outlineLevel="0" collapsed="false">
      <c r="A308" s="6" t="s">
        <v>682</v>
      </c>
      <c r="B308" s="6" t="s">
        <v>520</v>
      </c>
      <c r="C308" s="6" t="s">
        <v>479</v>
      </c>
      <c r="D308" s="7" t="n">
        <v>2012123061</v>
      </c>
      <c r="E308" s="7" t="s">
        <v>683</v>
      </c>
      <c r="F308" s="7" t="n">
        <v>45</v>
      </c>
      <c r="G308" s="7" t="n">
        <v>36</v>
      </c>
      <c r="H308" s="7"/>
      <c r="I308" s="7" t="n">
        <f aca="false">F308+G308</f>
        <v>81</v>
      </c>
      <c r="J308" s="7" t="n">
        <f aca="false">I308*0.5</f>
        <v>40.5</v>
      </c>
      <c r="K308" s="7"/>
      <c r="L308" s="7" t="n">
        <f aca="false">J308+K308</f>
        <v>40.5</v>
      </c>
      <c r="M308" s="6" t="s">
        <v>18</v>
      </c>
      <c r="N308" s="8"/>
    </row>
    <row r="309" customFormat="false" ht="18" hidden="false" customHeight="true" outlineLevel="0" collapsed="false">
      <c r="A309" s="6" t="s">
        <v>684</v>
      </c>
      <c r="B309" s="6" t="s">
        <v>520</v>
      </c>
      <c r="C309" s="6" t="s">
        <v>685</v>
      </c>
      <c r="D309" s="7" t="n">
        <v>2012123062</v>
      </c>
      <c r="E309" s="7" t="s">
        <v>686</v>
      </c>
      <c r="F309" s="7" t="n">
        <v>47</v>
      </c>
      <c r="G309" s="7" t="n">
        <v>56</v>
      </c>
      <c r="H309" s="7"/>
      <c r="I309" s="7" t="n">
        <f aca="false">F309+G309</f>
        <v>103</v>
      </c>
      <c r="J309" s="7" t="n">
        <f aca="false">I309*0.5</f>
        <v>51.5</v>
      </c>
      <c r="K309" s="7"/>
      <c r="L309" s="7" t="n">
        <f aca="false">J309+K309</f>
        <v>51.5</v>
      </c>
      <c r="M309" s="6" t="s">
        <v>18</v>
      </c>
      <c r="N309" s="8"/>
    </row>
    <row r="310" customFormat="false" ht="18" hidden="false" customHeight="true" outlineLevel="0" collapsed="false">
      <c r="A310" s="6" t="s">
        <v>687</v>
      </c>
      <c r="B310" s="6" t="s">
        <v>520</v>
      </c>
      <c r="C310" s="6" t="s">
        <v>685</v>
      </c>
      <c r="D310" s="7" t="n">
        <v>2012123062</v>
      </c>
      <c r="E310" s="7" t="s">
        <v>688</v>
      </c>
      <c r="F310" s="7" t="n">
        <v>45</v>
      </c>
      <c r="G310" s="7" t="n">
        <v>41</v>
      </c>
      <c r="H310" s="7"/>
      <c r="I310" s="7" t="n">
        <f aca="false">F310+G310</f>
        <v>86</v>
      </c>
      <c r="J310" s="7" t="n">
        <f aca="false">I310*0.5</f>
        <v>43</v>
      </c>
      <c r="K310" s="7"/>
      <c r="L310" s="7" t="n">
        <f aca="false">J310+K310</f>
        <v>43</v>
      </c>
      <c r="M310" s="6" t="s">
        <v>18</v>
      </c>
      <c r="N310" s="8"/>
    </row>
    <row r="311" customFormat="false" ht="18" hidden="false" customHeight="true" outlineLevel="0" collapsed="false">
      <c r="A311" s="6" t="s">
        <v>689</v>
      </c>
      <c r="B311" s="6" t="s">
        <v>520</v>
      </c>
      <c r="C311" s="6" t="s">
        <v>685</v>
      </c>
      <c r="D311" s="7" t="n">
        <v>2012123062</v>
      </c>
      <c r="E311" s="7" t="s">
        <v>690</v>
      </c>
      <c r="F311" s="7" t="n">
        <v>31</v>
      </c>
      <c r="G311" s="7" t="n">
        <v>26</v>
      </c>
      <c r="H311" s="7"/>
      <c r="I311" s="7" t="n">
        <f aca="false">F311+G311</f>
        <v>57</v>
      </c>
      <c r="J311" s="7" t="n">
        <f aca="false">I311*0.5</f>
        <v>28.5</v>
      </c>
      <c r="K311" s="7"/>
      <c r="L311" s="7" t="n">
        <f aca="false">J311+K311</f>
        <v>28.5</v>
      </c>
      <c r="M311" s="6" t="s">
        <v>18</v>
      </c>
      <c r="N311" s="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8:21:16Z</dcterms:created>
  <dc:creator/>
  <dc:description/>
  <dc:language>en-US</dc:language>
  <cp:lastModifiedBy>USER</cp:lastModifiedBy>
  <cp:lastPrinted>2012-05-10T02:56:12Z</cp:lastPrinted>
  <dcterms:modified xsi:type="dcterms:W3CDTF">2012-05-10T02:59:06Z</dcterms:modified>
  <cp:revision>0</cp:revision>
  <dc:subject/>
  <dc:title/>
</cp:coreProperties>
</file>