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688"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菏泽市考试录用人民警察面试人员考试总成绩</t>
    </r>
  </si>
  <si>
    <t xml:space="preserve">招考单位</t>
  </si>
  <si>
    <t xml:space="preserve">招考职位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名次</t>
  </si>
  <si>
    <t xml:space="preserve">菏泽市人民检察院</t>
  </si>
  <si>
    <t xml:space="preserve">司法警察职位</t>
  </si>
  <si>
    <t xml:space="preserve">黄春晓</t>
  </si>
  <si>
    <t xml:space="preserve">1229032726</t>
  </si>
  <si>
    <t xml:space="preserve">王瑞新</t>
  </si>
  <si>
    <t xml:space="preserve">1229024324</t>
  </si>
  <si>
    <t xml:space="preserve">冯坤</t>
  </si>
  <si>
    <t xml:space="preserve">1229041108</t>
  </si>
  <si>
    <t xml:space="preserve">牡丹区人民检察院</t>
  </si>
  <si>
    <t xml:space="preserve">张梦然</t>
  </si>
  <si>
    <t xml:space="preserve">1229019621</t>
  </si>
  <si>
    <t xml:space="preserve">许淑婷</t>
  </si>
  <si>
    <t xml:space="preserve">1229014421</t>
  </si>
  <si>
    <t xml:space="preserve">王飞</t>
  </si>
  <si>
    <t xml:space="preserve">1229034419</t>
  </si>
  <si>
    <t xml:space="preserve">曹县人民检察院</t>
  </si>
  <si>
    <t xml:space="preserve">1229030714</t>
  </si>
  <si>
    <t xml:space="preserve">张泉</t>
  </si>
  <si>
    <t xml:space="preserve">1229019313</t>
  </si>
  <si>
    <t xml:space="preserve">王晓春</t>
  </si>
  <si>
    <t xml:space="preserve">1229033414</t>
  </si>
  <si>
    <t xml:space="preserve">吕经通</t>
  </si>
  <si>
    <t xml:space="preserve">1229065306</t>
  </si>
  <si>
    <t xml:space="preserve">吕高升</t>
  </si>
  <si>
    <t xml:space="preserve">1229025829</t>
  </si>
  <si>
    <t xml:space="preserve">闫博</t>
  </si>
  <si>
    <t xml:space="preserve">1229015802</t>
  </si>
  <si>
    <t xml:space="preserve">周曼曼</t>
  </si>
  <si>
    <t xml:space="preserve">1229013908</t>
  </si>
  <si>
    <t xml:space="preserve">付艳鹏</t>
  </si>
  <si>
    <t xml:space="preserve">1229018208</t>
  </si>
  <si>
    <t xml:space="preserve">李振</t>
  </si>
  <si>
    <t xml:space="preserve">1229023327</t>
  </si>
  <si>
    <t xml:space="preserve">定陶县人民检察院</t>
  </si>
  <si>
    <t xml:space="preserve">刘吉全</t>
  </si>
  <si>
    <t xml:space="preserve">1229065005</t>
  </si>
  <si>
    <t xml:space="preserve">梁栋梁</t>
  </si>
  <si>
    <t xml:space="preserve">1229051009</t>
  </si>
  <si>
    <t xml:space="preserve">王诗全</t>
  </si>
  <si>
    <t xml:space="preserve">1229022730</t>
  </si>
  <si>
    <t xml:space="preserve">康一丁</t>
  </si>
  <si>
    <t xml:space="preserve">1229041525</t>
  </si>
  <si>
    <t xml:space="preserve">李亮</t>
  </si>
  <si>
    <t xml:space="preserve">1229020710</t>
  </si>
  <si>
    <t xml:space="preserve">刘百旺</t>
  </si>
  <si>
    <t xml:space="preserve">1229022418</t>
  </si>
  <si>
    <t xml:space="preserve">菏泽市公安局</t>
  </si>
  <si>
    <t xml:space="preserve">公安专业职位</t>
  </si>
  <si>
    <t xml:space="preserve">郭倩</t>
  </si>
  <si>
    <t xml:space="preserve">1229111224</t>
  </si>
  <si>
    <t xml:space="preserve">王珊</t>
  </si>
  <si>
    <t xml:space="preserve">1229111222</t>
  </si>
  <si>
    <t xml:space="preserve">王琳</t>
  </si>
  <si>
    <t xml:space="preserve">1229110619</t>
  </si>
  <si>
    <t xml:space="preserve">何康</t>
  </si>
  <si>
    <t xml:space="preserve">1229111817</t>
  </si>
  <si>
    <t xml:space="preserve">郭念龙</t>
  </si>
  <si>
    <t xml:space="preserve">1229111220</t>
  </si>
  <si>
    <t xml:space="preserve">熊文伟</t>
  </si>
  <si>
    <t xml:space="preserve">1229111930</t>
  </si>
  <si>
    <t xml:space="preserve">刘耀群</t>
  </si>
  <si>
    <t xml:space="preserve">1229110612</t>
  </si>
  <si>
    <t xml:space="preserve">李凯</t>
  </si>
  <si>
    <t xml:space="preserve">1229111216</t>
  </si>
  <si>
    <t xml:space="preserve">张存生</t>
  </si>
  <si>
    <t xml:space="preserve">1229110515</t>
  </si>
  <si>
    <t xml:space="preserve">张祥超</t>
  </si>
  <si>
    <t xml:space="preserve">1229110112</t>
  </si>
  <si>
    <t xml:space="preserve">董森</t>
  </si>
  <si>
    <t xml:space="preserve">1229110405</t>
  </si>
  <si>
    <t xml:space="preserve">张俊海</t>
  </si>
  <si>
    <t xml:space="preserve">1229110614</t>
  </si>
  <si>
    <t xml:space="preserve">田飞</t>
  </si>
  <si>
    <t xml:space="preserve">1229110317</t>
  </si>
  <si>
    <t xml:space="preserve">吴凡</t>
  </si>
  <si>
    <t xml:space="preserve">1229110114</t>
  </si>
  <si>
    <t xml:space="preserve">苏凡</t>
  </si>
  <si>
    <t xml:space="preserve">1229111524</t>
  </si>
  <si>
    <t xml:space="preserve">黄东升</t>
  </si>
  <si>
    <t xml:space="preserve">1229111614</t>
  </si>
  <si>
    <t xml:space="preserve">孙铭</t>
  </si>
  <si>
    <t xml:space="preserve">1229110829</t>
  </si>
  <si>
    <t xml:space="preserve">陈帅</t>
  </si>
  <si>
    <t xml:space="preserve">1229111608</t>
  </si>
  <si>
    <t xml:space="preserve">王文龙</t>
  </si>
  <si>
    <t xml:space="preserve">1229110215</t>
  </si>
  <si>
    <t xml:space="preserve">陶永乐</t>
  </si>
  <si>
    <t xml:space="preserve">1229112018</t>
  </si>
  <si>
    <t xml:space="preserve">张镇方</t>
  </si>
  <si>
    <t xml:space="preserve">1229111518</t>
  </si>
  <si>
    <t xml:space="preserve">王登奎</t>
  </si>
  <si>
    <t xml:space="preserve">1229110422</t>
  </si>
  <si>
    <t xml:space="preserve">刘厚强</t>
  </si>
  <si>
    <t xml:space="preserve">1229111623</t>
  </si>
  <si>
    <t xml:space="preserve">马文娟</t>
  </si>
  <si>
    <t xml:space="preserve">1229110310</t>
  </si>
  <si>
    <t xml:space="preserve">赵射射</t>
  </si>
  <si>
    <t xml:space="preserve">1229110729</t>
  </si>
  <si>
    <t xml:space="preserve">王范伟</t>
  </si>
  <si>
    <t xml:space="preserve">1229110919</t>
  </si>
  <si>
    <t xml:space="preserve">杨坤</t>
  </si>
  <si>
    <t xml:space="preserve">1229110906</t>
  </si>
  <si>
    <t xml:space="preserve">宋志刚</t>
  </si>
  <si>
    <t xml:space="preserve">1229112222</t>
  </si>
  <si>
    <t xml:space="preserve">专业技术职位</t>
  </si>
  <si>
    <t xml:space="preserve">陈致远</t>
  </si>
  <si>
    <t xml:space="preserve">1229111324</t>
  </si>
  <si>
    <t xml:space="preserve">张建</t>
  </si>
  <si>
    <t xml:space="preserve">1229111107</t>
  </si>
  <si>
    <t xml:space="preserve">潘超</t>
  </si>
  <si>
    <t xml:space="preserve">1229110922</t>
  </si>
  <si>
    <t xml:space="preserve">李长发</t>
  </si>
  <si>
    <t xml:space="preserve">1229111709</t>
  </si>
  <si>
    <t xml:space="preserve">马文</t>
  </si>
  <si>
    <t xml:space="preserve">1229111429</t>
  </si>
  <si>
    <t xml:space="preserve">曹建</t>
  </si>
  <si>
    <t xml:space="preserve">1229112104</t>
  </si>
  <si>
    <t xml:space="preserve">张春秋</t>
  </si>
  <si>
    <t xml:space="preserve">1229110916</t>
  </si>
  <si>
    <t xml:space="preserve">李卫平</t>
  </si>
  <si>
    <t xml:space="preserve">1229110714</t>
  </si>
  <si>
    <t xml:space="preserve">姚伟英</t>
  </si>
  <si>
    <t xml:space="preserve">1229111624</t>
  </si>
  <si>
    <t xml:space="preserve">高伟</t>
  </si>
  <si>
    <t xml:space="preserve">1229111606</t>
  </si>
  <si>
    <t xml:space="preserve">秦振兴</t>
  </si>
  <si>
    <t xml:space="preserve">1229111016</t>
  </si>
  <si>
    <t xml:space="preserve">王超</t>
  </si>
  <si>
    <t xml:space="preserve">1229110329</t>
  </si>
  <si>
    <t xml:space="preserve">警务训练职位</t>
  </si>
  <si>
    <t xml:space="preserve">许谭</t>
  </si>
  <si>
    <t xml:space="preserve">1229110420</t>
  </si>
  <si>
    <t xml:space="preserve">李骁博</t>
  </si>
  <si>
    <t xml:space="preserve">1229110626</t>
  </si>
  <si>
    <t xml:space="preserve">王斌</t>
  </si>
  <si>
    <t xml:space="preserve">1229111109</t>
  </si>
  <si>
    <t xml:space="preserve">李普</t>
  </si>
  <si>
    <t xml:space="preserve">1229111007</t>
  </si>
  <si>
    <t xml:space="preserve">刘洋</t>
  </si>
  <si>
    <t xml:space="preserve">1229110323</t>
  </si>
  <si>
    <t xml:space="preserve">李新坤</t>
  </si>
  <si>
    <t xml:space="preserve">1229110406</t>
  </si>
  <si>
    <t xml:space="preserve">袁晓燕</t>
  </si>
  <si>
    <t xml:space="preserve">1229110107</t>
  </si>
  <si>
    <t xml:space="preserve">秦岭</t>
  </si>
  <si>
    <t xml:space="preserve">1229110313</t>
  </si>
  <si>
    <t xml:space="preserve">尹重</t>
  </si>
  <si>
    <t xml:space="preserve">1229111616</t>
  </si>
  <si>
    <t xml:space="preserve">孙新锋</t>
  </si>
  <si>
    <t xml:space="preserve">1229110909</t>
  </si>
  <si>
    <t xml:space="preserve">董翔</t>
  </si>
  <si>
    <t xml:space="preserve">1229110417</t>
  </si>
  <si>
    <t xml:space="preserve">邓闯闯</t>
  </si>
  <si>
    <t xml:space="preserve">1229111604</t>
  </si>
  <si>
    <t xml:space="preserve">缺考</t>
  </si>
  <si>
    <r>
      <rPr>
        <sz val="10"/>
        <rFont val="Noto Sans"/>
        <family val="2"/>
      </rPr>
      <t xml:space="preserve">普通管理职位</t>
    </r>
    <r>
      <rPr>
        <sz val="12"/>
        <rFont val="宋体"/>
        <family val="0"/>
        <charset val="134"/>
      </rPr>
      <t xml:space="preserve">A</t>
    </r>
  </si>
  <si>
    <t xml:space="preserve">王丽娟</t>
  </si>
  <si>
    <t xml:space="preserve">1229110122</t>
  </si>
  <si>
    <t xml:space="preserve">张金花</t>
  </si>
  <si>
    <t xml:space="preserve">1229110902</t>
  </si>
  <si>
    <t xml:space="preserve">李亚福</t>
  </si>
  <si>
    <t xml:space="preserve">1229111303</t>
  </si>
  <si>
    <t xml:space="preserve">刘芬莉</t>
  </si>
  <si>
    <t xml:space="preserve">1229111509</t>
  </si>
  <si>
    <t xml:space="preserve">陈启银</t>
  </si>
  <si>
    <t xml:space="preserve">1229112011</t>
  </si>
  <si>
    <t xml:space="preserve">杜立伟</t>
  </si>
  <si>
    <t xml:space="preserve">1229110604</t>
  </si>
  <si>
    <t xml:space="preserve">张路宽</t>
  </si>
  <si>
    <t xml:space="preserve">1229110519</t>
  </si>
  <si>
    <t xml:space="preserve">杨舟</t>
  </si>
  <si>
    <t xml:space="preserve">1229111203</t>
  </si>
  <si>
    <t xml:space="preserve">徐晴</t>
  </si>
  <si>
    <t xml:space="preserve">1229111325</t>
  </si>
  <si>
    <r>
      <rPr>
        <sz val="10"/>
        <rFont val="Noto Sans"/>
        <family val="2"/>
      </rPr>
      <t xml:space="preserve">普通管理职位</t>
    </r>
    <r>
      <rPr>
        <sz val="12"/>
        <rFont val="宋体"/>
        <family val="0"/>
        <charset val="134"/>
      </rPr>
      <t xml:space="preserve">B</t>
    </r>
  </si>
  <si>
    <t xml:space="preserve">张广林</t>
  </si>
  <si>
    <t xml:space="preserve">1229111925</t>
  </si>
  <si>
    <t xml:space="preserve">瞿林</t>
  </si>
  <si>
    <t xml:space="preserve">1229111414</t>
  </si>
  <si>
    <t xml:space="preserve">赵丹</t>
  </si>
  <si>
    <t xml:space="preserve">1229111010</t>
  </si>
  <si>
    <t xml:space="preserve">田家耕</t>
  </si>
  <si>
    <t xml:space="preserve">1229110930</t>
  </si>
  <si>
    <t xml:space="preserve">樊慧</t>
  </si>
  <si>
    <t xml:space="preserve">1229111924</t>
  </si>
  <si>
    <t xml:space="preserve">常哲</t>
  </si>
  <si>
    <t xml:space="preserve">1229111226</t>
  </si>
  <si>
    <r>
      <rPr>
        <sz val="10"/>
        <rFont val="Noto Sans"/>
        <family val="2"/>
      </rPr>
      <t xml:space="preserve">选调生职位</t>
    </r>
    <r>
      <rPr>
        <sz val="10"/>
        <rFont val="宋体"/>
        <family val="0"/>
        <charset val="134"/>
      </rPr>
      <t xml:space="preserve">C</t>
    </r>
  </si>
  <si>
    <t xml:space="preserve">张健</t>
  </si>
  <si>
    <t xml:space="preserve">1229112515</t>
  </si>
  <si>
    <t xml:space="preserve">徐永乐</t>
  </si>
  <si>
    <t xml:space="preserve">1229112609</t>
  </si>
  <si>
    <t xml:space="preserve">菏泽市公安局牡丹分局</t>
  </si>
  <si>
    <t xml:space="preserve">潘奇瑞</t>
  </si>
  <si>
    <t xml:space="preserve">1229111120</t>
  </si>
  <si>
    <t xml:space="preserve">刘欢</t>
  </si>
  <si>
    <t xml:space="preserve">1229110803</t>
  </si>
  <si>
    <t xml:space="preserve">楚一品</t>
  </si>
  <si>
    <t xml:space="preserve">1229111609</t>
  </si>
  <si>
    <t xml:space="preserve">吴阳</t>
  </si>
  <si>
    <t xml:space="preserve">1229111426</t>
  </si>
  <si>
    <t xml:space="preserve">李长坤</t>
  </si>
  <si>
    <t xml:space="preserve">1229112107</t>
  </si>
  <si>
    <t xml:space="preserve">王浩洋</t>
  </si>
  <si>
    <t xml:space="preserve">1229111320</t>
  </si>
  <si>
    <t xml:space="preserve">黄冠伟</t>
  </si>
  <si>
    <t xml:space="preserve">1229110622</t>
  </si>
  <si>
    <t xml:space="preserve">李传井</t>
  </si>
  <si>
    <t xml:space="preserve">1229110318</t>
  </si>
  <si>
    <t xml:space="preserve">田雨</t>
  </si>
  <si>
    <t xml:space="preserve">1229112010</t>
  </si>
  <si>
    <t xml:space="preserve">曹云海</t>
  </si>
  <si>
    <t xml:space="preserve">1229111204</t>
  </si>
  <si>
    <t xml:space="preserve">李敏</t>
  </si>
  <si>
    <t xml:space="preserve">1229112121</t>
  </si>
  <si>
    <t xml:space="preserve">李创造</t>
  </si>
  <si>
    <t xml:space="preserve">1229112214</t>
  </si>
  <si>
    <t xml:space="preserve">井西龙</t>
  </si>
  <si>
    <t xml:space="preserve">1229111823</t>
  </si>
  <si>
    <t xml:space="preserve">尚啟明</t>
  </si>
  <si>
    <t xml:space="preserve">1229111720</t>
  </si>
  <si>
    <t xml:space="preserve">1229110616</t>
  </si>
  <si>
    <t xml:space="preserve">王范刚</t>
  </si>
  <si>
    <t xml:space="preserve">1229110302</t>
  </si>
  <si>
    <t xml:space="preserve">李想</t>
  </si>
  <si>
    <t xml:space="preserve">1229111918</t>
  </si>
  <si>
    <t xml:space="preserve">李成哲</t>
  </si>
  <si>
    <t xml:space="preserve">1229110319</t>
  </si>
  <si>
    <t xml:space="preserve">菏泽市公安局开发区分局</t>
  </si>
  <si>
    <t xml:space="preserve">王大威</t>
  </si>
  <si>
    <t xml:space="preserve">1229110601</t>
  </si>
  <si>
    <t xml:space="preserve">石磊</t>
  </si>
  <si>
    <t xml:space="preserve">1229110423</t>
  </si>
  <si>
    <t xml:space="preserve">冯等等</t>
  </si>
  <si>
    <t xml:space="preserve">1229111708</t>
  </si>
  <si>
    <t xml:space="preserve">王硕</t>
  </si>
  <si>
    <t xml:space="preserve">1229111530</t>
  </si>
  <si>
    <t xml:space="preserve">李威</t>
  </si>
  <si>
    <t xml:space="preserve">1229111408</t>
  </si>
  <si>
    <t xml:space="preserve">胡威</t>
  </si>
  <si>
    <t xml:space="preserve">1229110728</t>
  </si>
  <si>
    <t xml:space="preserve">王若维</t>
  </si>
  <si>
    <t xml:space="preserve">1229110824</t>
  </si>
  <si>
    <t xml:space="preserve">张硕</t>
  </si>
  <si>
    <t xml:space="preserve">1229110327</t>
  </si>
  <si>
    <t xml:space="preserve">解志腾</t>
  </si>
  <si>
    <t xml:space="preserve">1229110603</t>
  </si>
  <si>
    <t xml:space="preserve">冯涛</t>
  </si>
  <si>
    <t xml:space="preserve">1229110921</t>
  </si>
  <si>
    <t xml:space="preserve">菏泽市公安局交警支队</t>
  </si>
  <si>
    <t xml:space="preserve">魏玉翠</t>
  </si>
  <si>
    <t xml:space="preserve">1229110917</t>
  </si>
  <si>
    <t xml:space="preserve">张亚文</t>
  </si>
  <si>
    <t xml:space="preserve">1229110224</t>
  </si>
  <si>
    <t xml:space="preserve">范世桥</t>
  </si>
  <si>
    <t xml:space="preserve">1229111323</t>
  </si>
  <si>
    <t xml:space="preserve">王国龙</t>
  </si>
  <si>
    <t xml:space="preserve">1229110630</t>
  </si>
  <si>
    <t xml:space="preserve">戴宪知</t>
  </si>
  <si>
    <t xml:space="preserve">1229112016</t>
  </si>
  <si>
    <t xml:space="preserve">朱惠</t>
  </si>
  <si>
    <t xml:space="preserve">1229111522</t>
  </si>
  <si>
    <t xml:space="preserve">宋德军</t>
  </si>
  <si>
    <t xml:space="preserve">1229110618</t>
  </si>
  <si>
    <t xml:space="preserve">王帅</t>
  </si>
  <si>
    <t xml:space="preserve">1229111122</t>
  </si>
  <si>
    <t xml:space="preserve">甘润雨</t>
  </si>
  <si>
    <t xml:space="preserve">1229110710</t>
  </si>
  <si>
    <t xml:space="preserve">陈昶彤</t>
  </si>
  <si>
    <t xml:space="preserve">1229112013</t>
  </si>
  <si>
    <t xml:space="preserve">万里</t>
  </si>
  <si>
    <t xml:space="preserve">1229110109</t>
  </si>
  <si>
    <t xml:space="preserve">张希</t>
  </si>
  <si>
    <t xml:space="preserve">1229111105</t>
  </si>
  <si>
    <t xml:space="preserve">贾金健</t>
  </si>
  <si>
    <t xml:space="preserve">1229110812</t>
  </si>
  <si>
    <t xml:space="preserve">祝令舒</t>
  </si>
  <si>
    <t xml:space="preserve">1229112113</t>
  </si>
  <si>
    <t xml:space="preserve">吕承祥</t>
  </si>
  <si>
    <t xml:space="preserve">1229111404</t>
  </si>
  <si>
    <t xml:space="preserve">魏肇通</t>
  </si>
  <si>
    <t xml:space="preserve">1229112116</t>
  </si>
  <si>
    <t xml:space="preserve">王世伟</t>
  </si>
  <si>
    <t xml:space="preserve">1229112203</t>
  </si>
  <si>
    <t xml:space="preserve">曹县公安局</t>
  </si>
  <si>
    <t xml:space="preserve">张镇林</t>
  </si>
  <si>
    <t xml:space="preserve">1229110205</t>
  </si>
  <si>
    <t xml:space="preserve">李建飞</t>
  </si>
  <si>
    <t xml:space="preserve">1229110602</t>
  </si>
  <si>
    <t xml:space="preserve">郝其海</t>
  </si>
  <si>
    <t xml:space="preserve">1229111622</t>
  </si>
  <si>
    <t xml:space="preserve">潘唯佳</t>
  </si>
  <si>
    <t xml:space="preserve">1229111707</t>
  </si>
  <si>
    <t xml:space="preserve">孔得平</t>
  </si>
  <si>
    <t xml:space="preserve">1229112209</t>
  </si>
  <si>
    <t xml:space="preserve">陈腾</t>
  </si>
  <si>
    <t xml:space="preserve">1229110722</t>
  </si>
  <si>
    <t xml:space="preserve">杨宝云</t>
  </si>
  <si>
    <t xml:space="preserve">1229110703</t>
  </si>
  <si>
    <t xml:space="preserve">郑庆庆</t>
  </si>
  <si>
    <t xml:space="preserve">1229111113</t>
  </si>
  <si>
    <t xml:space="preserve">陈广志</t>
  </si>
  <si>
    <t xml:space="preserve">1229111927</t>
  </si>
  <si>
    <t xml:space="preserve">朱加通</t>
  </si>
  <si>
    <t xml:space="preserve">1229111315</t>
  </si>
  <si>
    <t xml:space="preserve">解忧</t>
  </si>
  <si>
    <t xml:space="preserve">1229111201</t>
  </si>
  <si>
    <t xml:space="preserve">杨国伟</t>
  </si>
  <si>
    <t xml:space="preserve">1229112005</t>
  </si>
  <si>
    <t xml:space="preserve">祝君鹏</t>
  </si>
  <si>
    <t xml:space="preserve">1229110203</t>
  </si>
  <si>
    <t xml:space="preserve">沈明东</t>
  </si>
  <si>
    <t xml:space="preserve">1229110606</t>
  </si>
  <si>
    <t xml:space="preserve">史振</t>
  </si>
  <si>
    <t xml:space="preserve">1229110609</t>
  </si>
  <si>
    <t xml:space="preserve">范向超</t>
  </si>
  <si>
    <t xml:space="preserve">1229110505</t>
  </si>
  <si>
    <t xml:space="preserve">刘飞</t>
  </si>
  <si>
    <t xml:space="preserve">1229111103</t>
  </si>
  <si>
    <t xml:space="preserve">史现钊</t>
  </si>
  <si>
    <t xml:space="preserve">1229110228</t>
  </si>
  <si>
    <t xml:space="preserve">王伟</t>
  </si>
  <si>
    <t xml:space="preserve">1229111701</t>
  </si>
  <si>
    <t xml:space="preserve">张自雷</t>
  </si>
  <si>
    <t xml:space="preserve">1229111106</t>
  </si>
  <si>
    <t xml:space="preserve">刘洪丽</t>
  </si>
  <si>
    <t xml:space="preserve">1229111926</t>
  </si>
  <si>
    <t xml:space="preserve">王申</t>
  </si>
  <si>
    <t xml:space="preserve">1229111808</t>
  </si>
  <si>
    <t xml:space="preserve">姬金苹</t>
  </si>
  <si>
    <t xml:space="preserve">1229111906</t>
  </si>
  <si>
    <t xml:space="preserve">郭晓玲</t>
  </si>
  <si>
    <t xml:space="preserve">1229110528</t>
  </si>
  <si>
    <t xml:space="preserve">秦霞</t>
  </si>
  <si>
    <t xml:space="preserve">1229112110</t>
  </si>
  <si>
    <t xml:space="preserve">朱永健</t>
  </si>
  <si>
    <t xml:space="preserve">1229111022</t>
  </si>
  <si>
    <t xml:space="preserve">普通管理职位</t>
  </si>
  <si>
    <t xml:space="preserve">何晓崭</t>
  </si>
  <si>
    <t xml:space="preserve">1229110913</t>
  </si>
  <si>
    <t xml:space="preserve">文盎</t>
  </si>
  <si>
    <t xml:space="preserve">1229111212</t>
  </si>
  <si>
    <t xml:space="preserve">王金田</t>
  </si>
  <si>
    <t xml:space="preserve">1229110220</t>
  </si>
  <si>
    <t xml:space="preserve">徐天玲</t>
  </si>
  <si>
    <t xml:space="preserve">1229110827</t>
  </si>
  <si>
    <t xml:space="preserve">崔颖</t>
  </si>
  <si>
    <t xml:space="preserve">1229111806</t>
  </si>
  <si>
    <t xml:space="preserve">刘海洋</t>
  </si>
  <si>
    <t xml:space="preserve">1229111814</t>
  </si>
  <si>
    <t xml:space="preserve">于阔</t>
  </si>
  <si>
    <t xml:space="preserve">1229111915</t>
  </si>
  <si>
    <t xml:space="preserve">乔硕</t>
  </si>
  <si>
    <t xml:space="preserve">1229112002</t>
  </si>
  <si>
    <t xml:space="preserve">定陶县公安局</t>
  </si>
  <si>
    <t xml:space="preserve">孙超</t>
  </si>
  <si>
    <t xml:space="preserve">1229111307</t>
  </si>
  <si>
    <t xml:space="preserve">刘炀</t>
  </si>
  <si>
    <t xml:space="preserve">1229110806</t>
  </si>
  <si>
    <t xml:space="preserve">吴广庆</t>
  </si>
  <si>
    <t xml:space="preserve">1229111815</t>
  </si>
  <si>
    <t xml:space="preserve">韩丰灿</t>
  </si>
  <si>
    <t xml:space="preserve">1229110826</t>
  </si>
  <si>
    <t xml:space="preserve">徐福宝</t>
  </si>
  <si>
    <t xml:space="preserve">1229112123</t>
  </si>
  <si>
    <t xml:space="preserve">李鲁兵</t>
  </si>
  <si>
    <t xml:space="preserve">1229110723</t>
  </si>
  <si>
    <t xml:space="preserve">彭猛</t>
  </si>
  <si>
    <t xml:space="preserve">1229111726</t>
  </si>
  <si>
    <t xml:space="preserve">孟令锋</t>
  </si>
  <si>
    <t xml:space="preserve">1229110516</t>
  </si>
  <si>
    <t xml:space="preserve">郭洋</t>
  </si>
  <si>
    <t xml:space="preserve">1229111920</t>
  </si>
  <si>
    <t xml:space="preserve">李田田</t>
  </si>
  <si>
    <t xml:space="preserve">1229111013</t>
  </si>
  <si>
    <t xml:space="preserve">谷瑞安</t>
  </si>
  <si>
    <t xml:space="preserve">1229111706</t>
  </si>
  <si>
    <t xml:space="preserve">史玉兰</t>
  </si>
  <si>
    <t xml:space="preserve">1229112028</t>
  </si>
  <si>
    <t xml:space="preserve">马昕</t>
  </si>
  <si>
    <t xml:space="preserve">1229111602</t>
  </si>
  <si>
    <t xml:space="preserve">王目光</t>
  </si>
  <si>
    <t xml:space="preserve">1229112008</t>
  </si>
  <si>
    <t xml:space="preserve">程鹏</t>
  </si>
  <si>
    <t xml:space="preserve">1229110225</t>
  </si>
  <si>
    <t xml:space="preserve">法医职位</t>
  </si>
  <si>
    <t xml:space="preserve">杨星</t>
  </si>
  <si>
    <t xml:space="preserve">1229111517</t>
  </si>
  <si>
    <t xml:space="preserve">许斌</t>
  </si>
  <si>
    <t xml:space="preserve">1229110615</t>
  </si>
  <si>
    <t xml:space="preserve">邢乾乾</t>
  </si>
  <si>
    <t xml:space="preserve">1229112021</t>
  </si>
  <si>
    <t xml:space="preserve">樊博</t>
  </si>
  <si>
    <t xml:space="preserve">1229110507</t>
  </si>
  <si>
    <t xml:space="preserve">孟昕</t>
  </si>
  <si>
    <t xml:space="preserve">1229110125</t>
  </si>
  <si>
    <t xml:space="preserve">成武县公安局</t>
  </si>
  <si>
    <t xml:space="preserve">张檬心</t>
  </si>
  <si>
    <t xml:space="preserve">1229111811</t>
  </si>
  <si>
    <t xml:space="preserve">谷亚辉</t>
  </si>
  <si>
    <t xml:space="preserve">1229110701</t>
  </si>
  <si>
    <t xml:space="preserve">高贺</t>
  </si>
  <si>
    <t xml:space="preserve">1229110513</t>
  </si>
  <si>
    <t xml:space="preserve">翟亚楠</t>
  </si>
  <si>
    <t xml:space="preserve">1229110724</t>
  </si>
  <si>
    <t xml:space="preserve">杨纯</t>
  </si>
  <si>
    <t xml:space="preserve">1229110226</t>
  </si>
  <si>
    <t xml:space="preserve">崔胜杰</t>
  </si>
  <si>
    <t xml:space="preserve">1229110521</t>
  </si>
  <si>
    <t xml:space="preserve">孙浩伦</t>
  </si>
  <si>
    <t xml:space="preserve">1229111516</t>
  </si>
  <si>
    <t xml:space="preserve">田冬爱</t>
  </si>
  <si>
    <t xml:space="preserve">1229110129</t>
  </si>
  <si>
    <t xml:space="preserve">刘建萍</t>
  </si>
  <si>
    <t xml:space="preserve">1229112126</t>
  </si>
  <si>
    <t xml:space="preserve">谷鹏程</t>
  </si>
  <si>
    <t xml:space="preserve">1229111003</t>
  </si>
  <si>
    <t xml:space="preserve">李娜</t>
  </si>
  <si>
    <t xml:space="preserve">1229110211</t>
  </si>
  <si>
    <t xml:space="preserve">孙晓倩</t>
  </si>
  <si>
    <t xml:space="preserve">1229111403</t>
  </si>
  <si>
    <t xml:space="preserve">韩东</t>
  </si>
  <si>
    <t xml:space="preserve">1229111502</t>
  </si>
  <si>
    <t xml:space="preserve">1229111129</t>
  </si>
  <si>
    <t xml:space="preserve">单县公安局</t>
  </si>
  <si>
    <t xml:space="preserve">付文</t>
  </si>
  <si>
    <t xml:space="preserve">1229110217</t>
  </si>
  <si>
    <t xml:space="preserve">张彪</t>
  </si>
  <si>
    <t xml:space="preserve">1229110620</t>
  </si>
  <si>
    <t xml:space="preserve">赵晟佳</t>
  </si>
  <si>
    <t xml:space="preserve">1229111313</t>
  </si>
  <si>
    <t xml:space="preserve">孟红梅</t>
  </si>
  <si>
    <t xml:space="preserve">1229111306</t>
  </si>
  <si>
    <t xml:space="preserve">付凯</t>
  </si>
  <si>
    <t xml:space="preserve">1229110911</t>
  </si>
  <si>
    <t xml:space="preserve">赵忠顺</t>
  </si>
  <si>
    <t xml:space="preserve">1229110730</t>
  </si>
  <si>
    <t xml:space="preserve">郭威宏</t>
  </si>
  <si>
    <t xml:space="preserve">1229112026</t>
  </si>
  <si>
    <t xml:space="preserve">许鹏</t>
  </si>
  <si>
    <t xml:space="preserve">1229110608</t>
  </si>
  <si>
    <t xml:space="preserve">王宁</t>
  </si>
  <si>
    <t xml:space="preserve">1229112007</t>
  </si>
  <si>
    <t xml:space="preserve">邢文萍</t>
  </si>
  <si>
    <t xml:space="preserve">1229110625</t>
  </si>
  <si>
    <t xml:space="preserve">张振浩</t>
  </si>
  <si>
    <t xml:space="preserve">1229110306</t>
  </si>
  <si>
    <t xml:space="preserve">陈义</t>
  </si>
  <si>
    <t xml:space="preserve">1229112117</t>
  </si>
  <si>
    <t xml:space="preserve">梁杰</t>
  </si>
  <si>
    <t xml:space="preserve">1229110212</t>
  </si>
  <si>
    <t xml:space="preserve">张文明</t>
  </si>
  <si>
    <t xml:space="preserve">1229111801</t>
  </si>
  <si>
    <t xml:space="preserve">于海庆</t>
  </si>
  <si>
    <t xml:space="preserve">1229111012</t>
  </si>
  <si>
    <t xml:space="preserve">冯中山</t>
  </si>
  <si>
    <t xml:space="preserve">1229111430</t>
  </si>
  <si>
    <t xml:space="preserve">郑鹏</t>
  </si>
  <si>
    <t xml:space="preserve">1229110320</t>
  </si>
  <si>
    <t xml:space="preserve">田蕊</t>
  </si>
  <si>
    <t xml:space="preserve">1229111605</t>
  </si>
  <si>
    <t xml:space="preserve">张祥</t>
  </si>
  <si>
    <t xml:space="preserve">1229111425</t>
  </si>
  <si>
    <t xml:space="preserve">陈医林</t>
  </si>
  <si>
    <t xml:space="preserve">1229111830</t>
  </si>
  <si>
    <t xml:space="preserve">吴京</t>
  </si>
  <si>
    <t xml:space="preserve">1229111506</t>
  </si>
  <si>
    <t xml:space="preserve">钱堃</t>
  </si>
  <si>
    <t xml:space="preserve">1229110108</t>
  </si>
  <si>
    <t xml:space="preserve">丁宗超</t>
  </si>
  <si>
    <t xml:space="preserve">1229112103</t>
  </si>
  <si>
    <t xml:space="preserve">齐明</t>
  </si>
  <si>
    <t xml:space="preserve">1229111714</t>
  </si>
  <si>
    <t xml:space="preserve">李贵雨</t>
  </si>
  <si>
    <t xml:space="preserve">1229111110</t>
  </si>
  <si>
    <t xml:space="preserve">陈国翠</t>
  </si>
  <si>
    <t xml:space="preserve">1229111727</t>
  </si>
  <si>
    <t xml:space="preserve">种法烨</t>
  </si>
  <si>
    <t xml:space="preserve">1229111724</t>
  </si>
  <si>
    <t xml:space="preserve">1229110613</t>
  </si>
  <si>
    <t xml:space="preserve">马德军</t>
  </si>
  <si>
    <t xml:space="preserve">1229110915</t>
  </si>
  <si>
    <t xml:space="preserve">高茂雨</t>
  </si>
  <si>
    <t xml:space="preserve">1229111816</t>
  </si>
  <si>
    <t xml:space="preserve">母学利</t>
  </si>
  <si>
    <t xml:space="preserve">1229110813</t>
  </si>
  <si>
    <t xml:space="preserve">冯贵亮</t>
  </si>
  <si>
    <t xml:space="preserve">1229111228</t>
  </si>
  <si>
    <t xml:space="preserve">姜鑫</t>
  </si>
  <si>
    <t xml:space="preserve">1229110412</t>
  </si>
  <si>
    <t xml:space="preserve">尚睿</t>
  </si>
  <si>
    <t xml:space="preserve">1229112207</t>
  </si>
  <si>
    <t xml:space="preserve">赵然</t>
  </si>
  <si>
    <t xml:space="preserve">1229110307</t>
  </si>
  <si>
    <t xml:space="preserve">1229111021</t>
  </si>
  <si>
    <t xml:space="preserve">张欣欣</t>
  </si>
  <si>
    <t xml:space="preserve">1229111627</t>
  </si>
  <si>
    <t xml:space="preserve">王素波</t>
  </si>
  <si>
    <t xml:space="preserve">1229110414</t>
  </si>
  <si>
    <t xml:space="preserve">于乃彪</t>
  </si>
  <si>
    <t xml:space="preserve">1229110315</t>
  </si>
  <si>
    <t xml:space="preserve">王昌勇</t>
  </si>
  <si>
    <t xml:space="preserve">1229110123</t>
  </si>
  <si>
    <t xml:space="preserve">董海杰</t>
  </si>
  <si>
    <t xml:space="preserve">1229110923</t>
  </si>
  <si>
    <t xml:space="preserve">巨野县公安局</t>
  </si>
  <si>
    <t xml:space="preserve">张聪</t>
  </si>
  <si>
    <t xml:space="preserve">1229110719</t>
  </si>
  <si>
    <t xml:space="preserve">黄志慧</t>
  </si>
  <si>
    <t xml:space="preserve">1229111916</t>
  </si>
  <si>
    <t xml:space="preserve">洪顺</t>
  </si>
  <si>
    <t xml:space="preserve">1229110814</t>
  </si>
  <si>
    <t xml:space="preserve">任宪可</t>
  </si>
  <si>
    <t xml:space="preserve">1229110823</t>
  </si>
  <si>
    <t xml:space="preserve">李东</t>
  </si>
  <si>
    <t xml:space="preserve">1229111824</t>
  </si>
  <si>
    <t xml:space="preserve">马菲菲</t>
  </si>
  <si>
    <t xml:space="preserve">1229111630</t>
  </si>
  <si>
    <t xml:space="preserve">田崇飞</t>
  </si>
  <si>
    <t xml:space="preserve">1229111427</t>
  </si>
  <si>
    <t xml:space="preserve">李奕昂</t>
  </si>
  <si>
    <t xml:space="preserve">1229110920</t>
  </si>
  <si>
    <t xml:space="preserve">胡云洁</t>
  </si>
  <si>
    <t xml:space="preserve">1229110816</t>
  </si>
  <si>
    <t xml:space="preserve">郭红岩</t>
  </si>
  <si>
    <t xml:space="preserve">1229111423</t>
  </si>
  <si>
    <t xml:space="preserve">唐瑞娟</t>
  </si>
  <si>
    <t xml:space="preserve">1229111508</t>
  </si>
  <si>
    <t xml:space="preserve">王腾</t>
  </si>
  <si>
    <t xml:space="preserve">1229111612</t>
  </si>
  <si>
    <t xml:space="preserve">许群</t>
  </si>
  <si>
    <t xml:space="preserve">1229112030</t>
  </si>
  <si>
    <t xml:space="preserve">郝兆乐</t>
  </si>
  <si>
    <t xml:space="preserve">1229111026</t>
  </si>
  <si>
    <t xml:space="preserve">李成杰</t>
  </si>
  <si>
    <t xml:space="preserve">1229111029</t>
  </si>
  <si>
    <t xml:space="preserve">高肖</t>
  </si>
  <si>
    <t xml:space="preserve">1229111410</t>
  </si>
  <si>
    <t xml:space="preserve">樊冰</t>
  </si>
  <si>
    <t xml:space="preserve">1229112125</t>
  </si>
  <si>
    <t xml:space="preserve">任文华</t>
  </si>
  <si>
    <t xml:space="preserve">1229110702</t>
  </si>
  <si>
    <t xml:space="preserve">王有方</t>
  </si>
  <si>
    <t xml:space="preserve">1229110430</t>
  </si>
  <si>
    <t xml:space="preserve">严璐</t>
  </si>
  <si>
    <t xml:space="preserve">1229111205</t>
  </si>
  <si>
    <t xml:space="preserve">杨川</t>
  </si>
  <si>
    <t xml:space="preserve">1229112108</t>
  </si>
  <si>
    <t xml:space="preserve">刘燕</t>
  </si>
  <si>
    <t xml:space="preserve">1229110907</t>
  </si>
  <si>
    <t xml:space="preserve">吴振</t>
  </si>
  <si>
    <t xml:space="preserve">1229112025</t>
  </si>
  <si>
    <t xml:space="preserve">郓城县公安局</t>
  </si>
  <si>
    <t xml:space="preserve">唐雪斌</t>
  </si>
  <si>
    <t xml:space="preserve">1229111417</t>
  </si>
  <si>
    <t xml:space="preserve">王双双</t>
  </si>
  <si>
    <t xml:space="preserve">1229110403</t>
  </si>
  <si>
    <t xml:space="preserve">徐珊珊</t>
  </si>
  <si>
    <t xml:space="preserve">1229110102</t>
  </si>
  <si>
    <t xml:space="preserve">高玉佩</t>
  </si>
  <si>
    <t xml:space="preserve">1229111501</t>
  </si>
  <si>
    <t xml:space="preserve">李晓冰</t>
  </si>
  <si>
    <t xml:space="preserve">1229112202</t>
  </si>
  <si>
    <t xml:space="preserve">许海雯</t>
  </si>
  <si>
    <t xml:space="preserve">1229112128</t>
  </si>
  <si>
    <t xml:space="preserve">杜宁</t>
  </si>
  <si>
    <t xml:space="preserve">1229110511</t>
  </si>
  <si>
    <t xml:space="preserve">杨尊波</t>
  </si>
  <si>
    <t xml:space="preserve">1229111318</t>
  </si>
  <si>
    <t xml:space="preserve">张振硕</t>
  </si>
  <si>
    <t xml:space="preserve">1229111812</t>
  </si>
  <si>
    <t xml:space="preserve">赵洋</t>
  </si>
  <si>
    <t xml:space="preserve">1229110928</t>
  </si>
  <si>
    <t xml:space="preserve">李加顺</t>
  </si>
  <si>
    <t xml:space="preserve">1229110402</t>
  </si>
  <si>
    <t xml:space="preserve">程文</t>
  </si>
  <si>
    <t xml:space="preserve">1229111018</t>
  </si>
  <si>
    <t xml:space="preserve">杨青</t>
  </si>
  <si>
    <t xml:space="preserve">1229110818</t>
  </si>
  <si>
    <t xml:space="preserve">王子鉴</t>
  </si>
  <si>
    <t xml:space="preserve">1229111515</t>
  </si>
  <si>
    <t xml:space="preserve">罗敏</t>
  </si>
  <si>
    <t xml:space="preserve">1229110104</t>
  </si>
  <si>
    <t xml:space="preserve">银良垒</t>
  </si>
  <si>
    <t xml:space="preserve">1229111101</t>
  </si>
  <si>
    <t xml:space="preserve">王岩</t>
  </si>
  <si>
    <t xml:space="preserve">1229111705</t>
  </si>
  <si>
    <t xml:space="preserve">孟翔华</t>
  </si>
  <si>
    <t xml:space="preserve">1229111317</t>
  </si>
  <si>
    <t xml:space="preserve">王晓靖</t>
  </si>
  <si>
    <t xml:space="preserve">1229111227</t>
  </si>
  <si>
    <t xml:space="preserve">张梅华</t>
  </si>
  <si>
    <t xml:space="preserve">1229110705</t>
  </si>
  <si>
    <t xml:space="preserve">王洋</t>
  </si>
  <si>
    <t xml:space="preserve">1229110118</t>
  </si>
  <si>
    <t xml:space="preserve">杨朝侠</t>
  </si>
  <si>
    <t xml:space="preserve">1229110926</t>
  </si>
  <si>
    <t xml:space="preserve">刘璞</t>
  </si>
  <si>
    <t xml:space="preserve">1229110311</t>
  </si>
  <si>
    <t xml:space="preserve">史长聚</t>
  </si>
  <si>
    <t xml:space="preserve">1229111921</t>
  </si>
  <si>
    <t xml:space="preserve">修昀江</t>
  </si>
  <si>
    <t xml:space="preserve">1229111326</t>
  </si>
  <si>
    <t xml:space="preserve">鄄城县公安局</t>
  </si>
  <si>
    <t xml:space="preserve">张勋</t>
  </si>
  <si>
    <t xml:space="preserve">1229111214</t>
  </si>
  <si>
    <t xml:space="preserve">东明县公安局</t>
  </si>
  <si>
    <t xml:space="preserve">余立超</t>
  </si>
  <si>
    <t xml:space="preserve">1229112109</t>
  </si>
  <si>
    <t xml:space="preserve">张旭伟</t>
  </si>
  <si>
    <t xml:space="preserve">1229111721</t>
  </si>
  <si>
    <t xml:space="preserve">张杰</t>
  </si>
  <si>
    <t xml:space="preserve">1229111207</t>
  </si>
  <si>
    <t xml:space="preserve">赵健辉</t>
  </si>
  <si>
    <t xml:space="preserve">1229112022</t>
  </si>
  <si>
    <t xml:space="preserve">杨文杰</t>
  </si>
  <si>
    <t xml:space="preserve">1229112218</t>
  </si>
  <si>
    <t xml:space="preserve">朱令臣</t>
  </si>
  <si>
    <t xml:space="preserve">1229111401</t>
  </si>
  <si>
    <t xml:space="preserve">赵中友</t>
  </si>
  <si>
    <t xml:space="preserve">1229111620</t>
  </si>
  <si>
    <t xml:space="preserve">罗茂根</t>
  </si>
  <si>
    <t xml:space="preserve">1229111009</t>
  </si>
  <si>
    <t xml:space="preserve">金艳圳</t>
  </si>
  <si>
    <t xml:space="preserve">1229110101</t>
  </si>
  <si>
    <t xml:space="preserve">张进</t>
  </si>
  <si>
    <t xml:space="preserve">1229110121</t>
  </si>
  <si>
    <t xml:space="preserve">洪鲁杰</t>
  </si>
  <si>
    <t xml:space="preserve">1229111002</t>
  </si>
  <si>
    <t xml:space="preserve">鲁丽娟</t>
  </si>
  <si>
    <t xml:space="preserve">1229110427</t>
  </si>
  <si>
    <t xml:space="preserve">张超</t>
  </si>
  <si>
    <t xml:space="preserve">1229112204</t>
  </si>
  <si>
    <t xml:space="preserve">杨振华</t>
  </si>
  <si>
    <t xml:space="preserve">1229111710</t>
  </si>
  <si>
    <t xml:space="preserve">吴亚南</t>
  </si>
  <si>
    <t xml:space="preserve">1229110503</t>
  </si>
  <si>
    <t xml:space="preserve">张晓阳</t>
  </si>
  <si>
    <t xml:space="preserve">1229110720</t>
  </si>
  <si>
    <t xml:space="preserve">王凤辉</t>
  </si>
  <si>
    <t xml:space="preserve">1229111804</t>
  </si>
  <si>
    <t xml:space="preserve">杨瑞英</t>
  </si>
  <si>
    <t xml:space="preserve">1229111907</t>
  </si>
  <si>
    <t xml:space="preserve">高远</t>
  </si>
  <si>
    <t xml:space="preserve">1229110627</t>
  </si>
  <si>
    <t xml:space="preserve">薄国欣</t>
  </si>
  <si>
    <t xml:space="preserve">1229111503</t>
  </si>
  <si>
    <t xml:space="preserve">张振武</t>
  </si>
  <si>
    <t xml:space="preserve">1229111421</t>
  </si>
  <si>
    <t xml:space="preserve">张薇</t>
  </si>
  <si>
    <t xml:space="preserve">1229110520</t>
  </si>
  <si>
    <t xml:space="preserve">高中秋</t>
  </si>
  <si>
    <t xml:space="preserve">1229111316</t>
  </si>
  <si>
    <t xml:space="preserve">侯建波</t>
  </si>
  <si>
    <t xml:space="preserve">1229110501</t>
  </si>
  <si>
    <t xml:space="preserve">崔世豪</t>
  </si>
  <si>
    <t xml:space="preserve">1229110716</t>
  </si>
  <si>
    <t xml:space="preserve">关玉鑫</t>
  </si>
  <si>
    <t xml:space="preserve">1229110305</t>
  </si>
  <si>
    <t xml:space="preserve">菏泽市森林公安局</t>
  </si>
  <si>
    <t xml:space="preserve">佀艳燕</t>
  </si>
  <si>
    <t xml:space="preserve">1229112122</t>
  </si>
  <si>
    <t xml:space="preserve">傅资源</t>
  </si>
  <si>
    <t xml:space="preserve">1229111914</t>
  </si>
  <si>
    <t xml:space="preserve">鞠晓瑜</t>
  </si>
  <si>
    <t xml:space="preserve">1229111409</t>
  </si>
  <si>
    <t xml:space="preserve">邹璐</t>
  </si>
  <si>
    <t xml:space="preserve">1229112216</t>
  </si>
  <si>
    <t xml:space="preserve">郭林</t>
  </si>
  <si>
    <t xml:space="preserve">1229111901</t>
  </si>
  <si>
    <t xml:space="preserve">曹博</t>
  </si>
  <si>
    <t xml:space="preserve">1229112020</t>
  </si>
  <si>
    <t xml:space="preserve">曹县森林公安局</t>
  </si>
  <si>
    <t xml:space="preserve">徐长印</t>
  </si>
  <si>
    <t xml:space="preserve">1229112208</t>
  </si>
  <si>
    <t xml:space="preserve">任强</t>
  </si>
  <si>
    <t xml:space="preserve">1229111828</t>
  </si>
  <si>
    <t xml:space="preserve">肖超</t>
  </si>
  <si>
    <t xml:space="preserve">12291103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Arial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1.24"/>
    <col collapsed="false" customWidth="true" hidden="false" outlineLevel="0" max="3" min="3" style="3" width="8.11"/>
    <col collapsed="false" customWidth="true" hidden="false" outlineLevel="0" max="4" min="4" style="3" width="11.99"/>
    <col collapsed="false" customWidth="true" hidden="false" outlineLevel="0" max="5" min="5" style="4" width="9.24"/>
    <col collapsed="false" customWidth="true" hidden="false" outlineLevel="0" max="6" min="6" style="5" width="9.12"/>
    <col collapsed="false" customWidth="true" hidden="false" outlineLevel="0" max="7" min="7" style="6" width="7.24"/>
    <col collapsed="false" customWidth="true" hidden="false" outlineLevel="0" max="8" min="8" style="7" width="8.5"/>
    <col collapsed="false" customWidth="false" hidden="false" outlineLevel="0" max="9" min="9" style="6" width="8.99"/>
    <col collapsed="false" customWidth="false" hidden="false" outlineLevel="0" max="257" min="10" style="8" width="8.99"/>
  </cols>
  <sheetData>
    <row r="1" s="11" customFormat="true" ht="30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10"/>
    </row>
    <row r="2" s="15" customFormat="true" ht="20.25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3" t="s">
        <v>6</v>
      </c>
      <c r="G2" s="13" t="s">
        <v>7</v>
      </c>
      <c r="H2" s="13" t="s">
        <v>8</v>
      </c>
      <c r="I2" s="14"/>
    </row>
    <row r="3" customFormat="false" ht="14.25" hidden="false" customHeight="true" outlineLevel="0" collapsed="false">
      <c r="A3" s="16" t="s">
        <v>9</v>
      </c>
      <c r="B3" s="16" t="s">
        <v>10</v>
      </c>
      <c r="C3" s="17" t="s">
        <v>11</v>
      </c>
      <c r="D3" s="18" t="s">
        <v>12</v>
      </c>
      <c r="E3" s="19" t="n">
        <v>69.05</v>
      </c>
      <c r="F3" s="20" t="n">
        <v>80.4</v>
      </c>
      <c r="G3" s="21" t="n">
        <v>74.73</v>
      </c>
      <c r="H3" s="22" t="n">
        <v>1</v>
      </c>
    </row>
    <row r="4" customFormat="false" ht="14.25" hidden="false" customHeight="true" outlineLevel="0" collapsed="false">
      <c r="A4" s="16"/>
      <c r="B4" s="16"/>
      <c r="C4" s="17" t="s">
        <v>13</v>
      </c>
      <c r="D4" s="18" t="s">
        <v>14</v>
      </c>
      <c r="E4" s="19" t="n">
        <v>63.45</v>
      </c>
      <c r="F4" s="20" t="n">
        <v>83.2</v>
      </c>
      <c r="G4" s="21" t="n">
        <v>73.33</v>
      </c>
      <c r="H4" s="22" t="n">
        <v>2</v>
      </c>
    </row>
    <row r="5" customFormat="false" ht="14.25" hidden="false" customHeight="true" outlineLevel="0" collapsed="false">
      <c r="A5" s="16"/>
      <c r="B5" s="16"/>
      <c r="C5" s="17" t="s">
        <v>15</v>
      </c>
      <c r="D5" s="18" t="s">
        <v>16</v>
      </c>
      <c r="E5" s="19" t="n">
        <v>61.95</v>
      </c>
      <c r="F5" s="20" t="n">
        <v>80.2</v>
      </c>
      <c r="G5" s="21" t="n">
        <v>71.08</v>
      </c>
      <c r="H5" s="22" t="n">
        <v>3</v>
      </c>
    </row>
    <row r="6" customFormat="false" ht="14.25" hidden="false" customHeight="true" outlineLevel="0" collapsed="false">
      <c r="A6" s="16" t="s">
        <v>17</v>
      </c>
      <c r="B6" s="16" t="s">
        <v>10</v>
      </c>
      <c r="C6" s="17" t="s">
        <v>18</v>
      </c>
      <c r="D6" s="18" t="s">
        <v>19</v>
      </c>
      <c r="E6" s="19" t="n">
        <v>66.45</v>
      </c>
      <c r="F6" s="20" t="n">
        <v>79</v>
      </c>
      <c r="G6" s="21" t="n">
        <v>72.73</v>
      </c>
      <c r="H6" s="22" t="n">
        <v>1</v>
      </c>
    </row>
    <row r="7" customFormat="false" ht="14.25" hidden="false" customHeight="true" outlineLevel="0" collapsed="false">
      <c r="A7" s="16"/>
      <c r="B7" s="16"/>
      <c r="C7" s="17" t="s">
        <v>20</v>
      </c>
      <c r="D7" s="18" t="s">
        <v>21</v>
      </c>
      <c r="E7" s="19" t="n">
        <v>62.4</v>
      </c>
      <c r="F7" s="20" t="n">
        <v>77.2</v>
      </c>
      <c r="G7" s="21" t="n">
        <v>69.8</v>
      </c>
      <c r="H7" s="22" t="n">
        <v>2</v>
      </c>
    </row>
    <row r="8" customFormat="false" ht="14.25" hidden="false" customHeight="true" outlineLevel="0" collapsed="false">
      <c r="A8" s="16"/>
      <c r="B8" s="16"/>
      <c r="C8" s="17" t="s">
        <v>22</v>
      </c>
      <c r="D8" s="18" t="s">
        <v>23</v>
      </c>
      <c r="E8" s="19" t="n">
        <v>58.3</v>
      </c>
      <c r="F8" s="20" t="n">
        <v>77.8</v>
      </c>
      <c r="G8" s="21" t="n">
        <v>68.05</v>
      </c>
      <c r="H8" s="22" t="n">
        <v>3</v>
      </c>
    </row>
    <row r="9" customFormat="false" ht="14.25" hidden="false" customHeight="true" outlineLevel="0" collapsed="false">
      <c r="A9" s="16" t="s">
        <v>24</v>
      </c>
      <c r="B9" s="16" t="s">
        <v>10</v>
      </c>
      <c r="C9" s="17" t="s">
        <v>22</v>
      </c>
      <c r="D9" s="18" t="s">
        <v>25</v>
      </c>
      <c r="E9" s="19" t="n">
        <v>64.4</v>
      </c>
      <c r="F9" s="20" t="n">
        <v>82.2</v>
      </c>
      <c r="G9" s="21" t="n">
        <v>73.3</v>
      </c>
      <c r="H9" s="22" t="n">
        <v>1</v>
      </c>
    </row>
    <row r="10" customFormat="false" ht="14.25" hidden="false" customHeight="true" outlineLevel="0" collapsed="false">
      <c r="A10" s="16"/>
      <c r="B10" s="16"/>
      <c r="C10" s="17" t="s">
        <v>26</v>
      </c>
      <c r="D10" s="18" t="s">
        <v>27</v>
      </c>
      <c r="E10" s="19" t="n">
        <v>60.35</v>
      </c>
      <c r="F10" s="20" t="n">
        <v>83.8</v>
      </c>
      <c r="G10" s="21" t="n">
        <v>72.08</v>
      </c>
      <c r="H10" s="22" t="n">
        <v>2</v>
      </c>
    </row>
    <row r="11" customFormat="false" ht="14.25" hidden="false" customHeight="true" outlineLevel="0" collapsed="false">
      <c r="A11" s="16"/>
      <c r="B11" s="16"/>
      <c r="C11" s="17" t="s">
        <v>28</v>
      </c>
      <c r="D11" s="18" t="s">
        <v>29</v>
      </c>
      <c r="E11" s="19" t="n">
        <v>63.45</v>
      </c>
      <c r="F11" s="20" t="n">
        <v>79.8</v>
      </c>
      <c r="G11" s="21" t="n">
        <v>71.63</v>
      </c>
      <c r="H11" s="22" t="n">
        <v>3</v>
      </c>
    </row>
    <row r="12" customFormat="false" ht="14.25" hidden="false" customHeight="true" outlineLevel="0" collapsed="false">
      <c r="A12" s="16"/>
      <c r="B12" s="16"/>
      <c r="C12" s="17" t="s">
        <v>30</v>
      </c>
      <c r="D12" s="18" t="s">
        <v>31</v>
      </c>
      <c r="E12" s="19" t="n">
        <v>60.3</v>
      </c>
      <c r="F12" s="20" t="n">
        <v>79.6</v>
      </c>
      <c r="G12" s="21" t="n">
        <v>69.95</v>
      </c>
      <c r="H12" s="22" t="n">
        <v>4</v>
      </c>
    </row>
    <row r="13" customFormat="false" ht="14.25" hidden="false" customHeight="true" outlineLevel="0" collapsed="false">
      <c r="A13" s="16"/>
      <c r="B13" s="16"/>
      <c r="C13" s="17" t="s">
        <v>32</v>
      </c>
      <c r="D13" s="18" t="s">
        <v>33</v>
      </c>
      <c r="E13" s="19" t="n">
        <v>61.6</v>
      </c>
      <c r="F13" s="20" t="n">
        <v>78.2</v>
      </c>
      <c r="G13" s="21" t="n">
        <v>69.9</v>
      </c>
      <c r="H13" s="22" t="n">
        <v>5</v>
      </c>
    </row>
    <row r="14" customFormat="false" ht="14.25" hidden="false" customHeight="true" outlineLevel="0" collapsed="false">
      <c r="A14" s="16"/>
      <c r="B14" s="16"/>
      <c r="C14" s="17" t="s">
        <v>34</v>
      </c>
      <c r="D14" s="18" t="s">
        <v>35</v>
      </c>
      <c r="E14" s="19" t="n">
        <v>62.1</v>
      </c>
      <c r="F14" s="20" t="n">
        <v>77.6</v>
      </c>
      <c r="G14" s="21" t="n">
        <v>69.85</v>
      </c>
      <c r="H14" s="22" t="n">
        <v>6</v>
      </c>
    </row>
    <row r="15" customFormat="false" ht="14.25" hidden="false" customHeight="true" outlineLevel="0" collapsed="false">
      <c r="A15" s="16"/>
      <c r="B15" s="16"/>
      <c r="C15" s="17" t="s">
        <v>36</v>
      </c>
      <c r="D15" s="18" t="s">
        <v>37</v>
      </c>
      <c r="E15" s="19" t="n">
        <v>57.4</v>
      </c>
      <c r="F15" s="20" t="n">
        <v>78.8</v>
      </c>
      <c r="G15" s="21" t="n">
        <v>68.1</v>
      </c>
      <c r="H15" s="22" t="n">
        <v>7</v>
      </c>
    </row>
    <row r="16" customFormat="false" ht="14.25" hidden="false" customHeight="true" outlineLevel="0" collapsed="false">
      <c r="A16" s="16"/>
      <c r="B16" s="16"/>
      <c r="C16" s="17" t="s">
        <v>38</v>
      </c>
      <c r="D16" s="18" t="s">
        <v>39</v>
      </c>
      <c r="E16" s="19" t="n">
        <v>58.6</v>
      </c>
      <c r="F16" s="20" t="n">
        <v>76</v>
      </c>
      <c r="G16" s="21" t="n">
        <v>67.3</v>
      </c>
      <c r="H16" s="22" t="n">
        <v>8</v>
      </c>
    </row>
    <row r="17" customFormat="false" ht="14.25" hidden="false" customHeight="true" outlineLevel="0" collapsed="false">
      <c r="A17" s="16"/>
      <c r="B17" s="16"/>
      <c r="C17" s="17" t="s">
        <v>40</v>
      </c>
      <c r="D17" s="18" t="s">
        <v>41</v>
      </c>
      <c r="E17" s="19" t="n">
        <v>58.15</v>
      </c>
      <c r="F17" s="20" t="n">
        <v>75</v>
      </c>
      <c r="G17" s="21" t="n">
        <v>66.58</v>
      </c>
      <c r="H17" s="22" t="n">
        <v>9</v>
      </c>
    </row>
    <row r="18" customFormat="false" ht="14.25" hidden="false" customHeight="true" outlineLevel="0" collapsed="false">
      <c r="A18" s="16" t="s">
        <v>42</v>
      </c>
      <c r="B18" s="16" t="s">
        <v>10</v>
      </c>
      <c r="C18" s="17" t="s">
        <v>43</v>
      </c>
      <c r="D18" s="18" t="s">
        <v>44</v>
      </c>
      <c r="E18" s="19" t="n">
        <v>61</v>
      </c>
      <c r="F18" s="20" t="n">
        <v>84.2</v>
      </c>
      <c r="G18" s="21" t="n">
        <v>72.6</v>
      </c>
      <c r="H18" s="22" t="n">
        <v>1</v>
      </c>
    </row>
    <row r="19" customFormat="false" ht="14.25" hidden="false" customHeight="true" outlineLevel="0" collapsed="false">
      <c r="A19" s="16"/>
      <c r="B19" s="16"/>
      <c r="C19" s="17" t="s">
        <v>45</v>
      </c>
      <c r="D19" s="18" t="s">
        <v>46</v>
      </c>
      <c r="E19" s="19" t="n">
        <v>63</v>
      </c>
      <c r="F19" s="20" t="n">
        <v>80</v>
      </c>
      <c r="G19" s="21" t="n">
        <v>71.5</v>
      </c>
      <c r="H19" s="22" t="n">
        <v>2</v>
      </c>
    </row>
    <row r="20" customFormat="false" ht="14.25" hidden="false" customHeight="true" outlineLevel="0" collapsed="false">
      <c r="A20" s="16"/>
      <c r="B20" s="16"/>
      <c r="C20" s="17" t="s">
        <v>47</v>
      </c>
      <c r="D20" s="18" t="s">
        <v>48</v>
      </c>
      <c r="E20" s="19" t="n">
        <v>60.4</v>
      </c>
      <c r="F20" s="20" t="n">
        <v>82.2</v>
      </c>
      <c r="G20" s="21" t="n">
        <v>71.3</v>
      </c>
      <c r="H20" s="22" t="n">
        <v>3</v>
      </c>
    </row>
    <row r="21" customFormat="false" ht="14.25" hidden="false" customHeight="true" outlineLevel="0" collapsed="false">
      <c r="A21" s="16"/>
      <c r="B21" s="16"/>
      <c r="C21" s="17" t="s">
        <v>49</v>
      </c>
      <c r="D21" s="18" t="s">
        <v>50</v>
      </c>
      <c r="E21" s="19" t="n">
        <v>58.75</v>
      </c>
      <c r="F21" s="20" t="n">
        <v>83.8</v>
      </c>
      <c r="G21" s="21" t="n">
        <v>71.28</v>
      </c>
      <c r="H21" s="22" t="n">
        <v>4</v>
      </c>
    </row>
    <row r="22" customFormat="false" ht="14.25" hidden="false" customHeight="true" outlineLevel="0" collapsed="false">
      <c r="A22" s="16"/>
      <c r="B22" s="16"/>
      <c r="C22" s="17" t="s">
        <v>51</v>
      </c>
      <c r="D22" s="18" t="s">
        <v>52</v>
      </c>
      <c r="E22" s="19" t="n">
        <v>60.95</v>
      </c>
      <c r="F22" s="20" t="n">
        <v>79.6</v>
      </c>
      <c r="G22" s="21" t="n">
        <v>70.28</v>
      </c>
      <c r="H22" s="22" t="n">
        <v>5</v>
      </c>
    </row>
    <row r="23" customFormat="false" ht="14.25" hidden="false" customHeight="true" outlineLevel="0" collapsed="false">
      <c r="A23" s="16"/>
      <c r="B23" s="16"/>
      <c r="C23" s="17" t="s">
        <v>53</v>
      </c>
      <c r="D23" s="18" t="s">
        <v>54</v>
      </c>
      <c r="E23" s="19" t="n">
        <v>57.95</v>
      </c>
      <c r="F23" s="20" t="n">
        <v>76.6</v>
      </c>
      <c r="G23" s="21" t="n">
        <v>67.28</v>
      </c>
      <c r="H23" s="22" t="n">
        <v>6</v>
      </c>
    </row>
    <row r="24" customFormat="false" ht="14.25" hidden="false" customHeight="true" outlineLevel="0" collapsed="false">
      <c r="A24" s="16" t="s">
        <v>55</v>
      </c>
      <c r="B24" s="16" t="s">
        <v>56</v>
      </c>
      <c r="C24" s="17" t="s">
        <v>57</v>
      </c>
      <c r="D24" s="18" t="s">
        <v>58</v>
      </c>
      <c r="E24" s="19" t="n">
        <v>77.65</v>
      </c>
      <c r="F24" s="20" t="n">
        <v>86</v>
      </c>
      <c r="G24" s="21" t="n">
        <v>81.83</v>
      </c>
      <c r="H24" s="22" t="n">
        <v>1</v>
      </c>
    </row>
    <row r="25" customFormat="false" ht="14.25" hidden="false" customHeight="true" outlineLevel="0" collapsed="false">
      <c r="A25" s="16"/>
      <c r="B25" s="16"/>
      <c r="C25" s="17" t="s">
        <v>59</v>
      </c>
      <c r="D25" s="18" t="s">
        <v>60</v>
      </c>
      <c r="E25" s="19" t="n">
        <v>72.2</v>
      </c>
      <c r="F25" s="20" t="n">
        <v>90.2</v>
      </c>
      <c r="G25" s="21" t="n">
        <v>81.2</v>
      </c>
      <c r="H25" s="22" t="n">
        <v>2</v>
      </c>
    </row>
    <row r="26" customFormat="false" ht="14.25" hidden="false" customHeight="true" outlineLevel="0" collapsed="false">
      <c r="A26" s="16"/>
      <c r="B26" s="16"/>
      <c r="C26" s="17" t="s">
        <v>61</v>
      </c>
      <c r="D26" s="18" t="s">
        <v>62</v>
      </c>
      <c r="E26" s="19" t="n">
        <v>76.46</v>
      </c>
      <c r="F26" s="20" t="n">
        <v>85.6</v>
      </c>
      <c r="G26" s="21" t="n">
        <v>81.03</v>
      </c>
      <c r="H26" s="22" t="n">
        <v>3</v>
      </c>
    </row>
    <row r="27" customFormat="false" ht="14.25" hidden="false" customHeight="true" outlineLevel="0" collapsed="false">
      <c r="A27" s="16"/>
      <c r="B27" s="16"/>
      <c r="C27" s="17" t="s">
        <v>63</v>
      </c>
      <c r="D27" s="18" t="s">
        <v>64</v>
      </c>
      <c r="E27" s="19" t="n">
        <v>77.41</v>
      </c>
      <c r="F27" s="20" t="n">
        <v>83.8</v>
      </c>
      <c r="G27" s="21" t="n">
        <v>80.61</v>
      </c>
      <c r="H27" s="22" t="n">
        <v>4</v>
      </c>
    </row>
    <row r="28" customFormat="false" ht="14.25" hidden="false" customHeight="true" outlineLevel="0" collapsed="false">
      <c r="A28" s="16"/>
      <c r="B28" s="16"/>
      <c r="C28" s="17" t="s">
        <v>65</v>
      </c>
      <c r="D28" s="18" t="s">
        <v>66</v>
      </c>
      <c r="E28" s="19" t="n">
        <v>74.51</v>
      </c>
      <c r="F28" s="20" t="n">
        <v>84.6</v>
      </c>
      <c r="G28" s="21" t="n">
        <v>79.56</v>
      </c>
      <c r="H28" s="22" t="n">
        <v>5</v>
      </c>
    </row>
    <row r="29" customFormat="false" ht="14.25" hidden="false" customHeight="true" outlineLevel="0" collapsed="false">
      <c r="A29" s="16"/>
      <c r="B29" s="16"/>
      <c r="C29" s="17" t="s">
        <v>67</v>
      </c>
      <c r="D29" s="18" t="s">
        <v>68</v>
      </c>
      <c r="E29" s="19" t="n">
        <v>75.47</v>
      </c>
      <c r="F29" s="20" t="n">
        <v>83</v>
      </c>
      <c r="G29" s="21" t="n">
        <v>79.24</v>
      </c>
      <c r="H29" s="22" t="n">
        <v>6</v>
      </c>
    </row>
    <row r="30" customFormat="false" ht="14.25" hidden="false" customHeight="true" outlineLevel="0" collapsed="false">
      <c r="A30" s="16"/>
      <c r="B30" s="16"/>
      <c r="C30" s="17" t="s">
        <v>69</v>
      </c>
      <c r="D30" s="18" t="s">
        <v>70</v>
      </c>
      <c r="E30" s="19" t="n">
        <v>74.82</v>
      </c>
      <c r="F30" s="20" t="n">
        <v>83.6</v>
      </c>
      <c r="G30" s="21" t="n">
        <v>79.21</v>
      </c>
      <c r="H30" s="22" t="n">
        <v>7</v>
      </c>
    </row>
    <row r="31" customFormat="false" ht="14.25" hidden="false" customHeight="true" outlineLevel="0" collapsed="false">
      <c r="A31" s="16"/>
      <c r="B31" s="16"/>
      <c r="C31" s="17" t="s">
        <v>71</v>
      </c>
      <c r="D31" s="18" t="s">
        <v>72</v>
      </c>
      <c r="E31" s="19" t="n">
        <v>74.17</v>
      </c>
      <c r="F31" s="20" t="n">
        <v>84</v>
      </c>
      <c r="G31" s="21" t="n">
        <v>79.09</v>
      </c>
      <c r="H31" s="22" t="n">
        <v>8</v>
      </c>
    </row>
    <row r="32" customFormat="false" ht="14.25" hidden="false" customHeight="true" outlineLevel="0" collapsed="false">
      <c r="A32" s="16"/>
      <c r="B32" s="16"/>
      <c r="C32" s="17" t="s">
        <v>73</v>
      </c>
      <c r="D32" s="18" t="s">
        <v>74</v>
      </c>
      <c r="E32" s="19" t="n">
        <v>72.42</v>
      </c>
      <c r="F32" s="20" t="n">
        <v>85.4</v>
      </c>
      <c r="G32" s="21" t="n">
        <v>78.91</v>
      </c>
      <c r="H32" s="22" t="n">
        <v>9</v>
      </c>
    </row>
    <row r="33" customFormat="false" ht="14.25" hidden="false" customHeight="true" outlineLevel="0" collapsed="false">
      <c r="A33" s="16"/>
      <c r="B33" s="16"/>
      <c r="C33" s="17" t="s">
        <v>75</v>
      </c>
      <c r="D33" s="18" t="s">
        <v>76</v>
      </c>
      <c r="E33" s="19" t="n">
        <v>75.19</v>
      </c>
      <c r="F33" s="20" t="n">
        <v>82.2</v>
      </c>
      <c r="G33" s="21" t="n">
        <v>78.7</v>
      </c>
      <c r="H33" s="22" t="n">
        <v>10</v>
      </c>
    </row>
    <row r="34" customFormat="false" ht="14.25" hidden="false" customHeight="true" outlineLevel="0" collapsed="false">
      <c r="A34" s="16"/>
      <c r="B34" s="16"/>
      <c r="C34" s="17" t="s">
        <v>77</v>
      </c>
      <c r="D34" s="18" t="s">
        <v>78</v>
      </c>
      <c r="E34" s="19" t="n">
        <v>71.07</v>
      </c>
      <c r="F34" s="20" t="n">
        <v>85</v>
      </c>
      <c r="G34" s="21" t="n">
        <v>78.04</v>
      </c>
      <c r="H34" s="22" t="n">
        <v>11</v>
      </c>
    </row>
    <row r="35" customFormat="false" ht="14.25" hidden="false" customHeight="true" outlineLevel="0" collapsed="false">
      <c r="A35" s="16"/>
      <c r="B35" s="16"/>
      <c r="C35" s="17" t="s">
        <v>79</v>
      </c>
      <c r="D35" s="18" t="s">
        <v>80</v>
      </c>
      <c r="E35" s="19" t="n">
        <v>70.4</v>
      </c>
      <c r="F35" s="20" t="n">
        <v>84</v>
      </c>
      <c r="G35" s="21" t="n">
        <v>77.2</v>
      </c>
      <c r="H35" s="22" t="n">
        <v>12</v>
      </c>
    </row>
    <row r="36" customFormat="false" ht="14.25" hidden="false" customHeight="true" outlineLevel="0" collapsed="false">
      <c r="A36" s="16"/>
      <c r="B36" s="16"/>
      <c r="C36" s="17" t="s">
        <v>81</v>
      </c>
      <c r="D36" s="18" t="s">
        <v>82</v>
      </c>
      <c r="E36" s="19" t="n">
        <v>69.63</v>
      </c>
      <c r="F36" s="20" t="n">
        <v>84.2</v>
      </c>
      <c r="G36" s="21" t="n">
        <v>76.92</v>
      </c>
      <c r="H36" s="22" t="n">
        <v>13</v>
      </c>
    </row>
    <row r="37" customFormat="false" ht="14.25" hidden="false" customHeight="true" outlineLevel="0" collapsed="false">
      <c r="A37" s="16"/>
      <c r="B37" s="16"/>
      <c r="C37" s="17" t="s">
        <v>83</v>
      </c>
      <c r="D37" s="18" t="s">
        <v>84</v>
      </c>
      <c r="E37" s="19" t="n">
        <v>72.88</v>
      </c>
      <c r="F37" s="20" t="n">
        <v>80.4</v>
      </c>
      <c r="G37" s="21" t="n">
        <v>76.64</v>
      </c>
      <c r="H37" s="22" t="n">
        <v>14</v>
      </c>
    </row>
    <row r="38" customFormat="false" ht="14.25" hidden="false" customHeight="true" outlineLevel="0" collapsed="false">
      <c r="A38" s="16"/>
      <c r="B38" s="16"/>
      <c r="C38" s="17" t="s">
        <v>85</v>
      </c>
      <c r="D38" s="18" t="s">
        <v>86</v>
      </c>
      <c r="E38" s="19" t="n">
        <v>68.22</v>
      </c>
      <c r="F38" s="20" t="n">
        <v>84.4</v>
      </c>
      <c r="G38" s="21" t="n">
        <v>76.31</v>
      </c>
      <c r="H38" s="22" t="n">
        <v>15</v>
      </c>
    </row>
    <row r="39" customFormat="false" ht="14.25" hidden="false" customHeight="true" outlineLevel="0" collapsed="false">
      <c r="A39" s="16"/>
      <c r="B39" s="16"/>
      <c r="C39" s="17" t="s">
        <v>87</v>
      </c>
      <c r="D39" s="18" t="s">
        <v>88</v>
      </c>
      <c r="E39" s="19" t="n">
        <v>70.72</v>
      </c>
      <c r="F39" s="20" t="n">
        <v>81.6</v>
      </c>
      <c r="G39" s="21" t="n">
        <v>76.16</v>
      </c>
      <c r="H39" s="22" t="n">
        <v>16</v>
      </c>
    </row>
    <row r="40" customFormat="false" ht="14.25" hidden="false" customHeight="true" outlineLevel="0" collapsed="false">
      <c r="A40" s="16"/>
      <c r="B40" s="16"/>
      <c r="C40" s="17" t="s">
        <v>89</v>
      </c>
      <c r="D40" s="18" t="s">
        <v>90</v>
      </c>
      <c r="E40" s="19" t="n">
        <v>66.79</v>
      </c>
      <c r="F40" s="20" t="n">
        <v>85.2</v>
      </c>
      <c r="G40" s="21" t="n">
        <v>76</v>
      </c>
      <c r="H40" s="22" t="n">
        <v>17</v>
      </c>
    </row>
    <row r="41" customFormat="false" ht="14.25" hidden="false" customHeight="true" outlineLevel="0" collapsed="false">
      <c r="A41" s="16"/>
      <c r="B41" s="16"/>
      <c r="C41" s="17" t="s">
        <v>91</v>
      </c>
      <c r="D41" s="18" t="s">
        <v>92</v>
      </c>
      <c r="E41" s="19" t="n">
        <v>65.44</v>
      </c>
      <c r="F41" s="20" t="n">
        <v>84</v>
      </c>
      <c r="G41" s="21" t="n">
        <v>74.72</v>
      </c>
      <c r="H41" s="22" t="n">
        <v>18</v>
      </c>
    </row>
    <row r="42" customFormat="false" ht="14.25" hidden="false" customHeight="true" outlineLevel="0" collapsed="false">
      <c r="A42" s="16"/>
      <c r="B42" s="16"/>
      <c r="C42" s="17" t="s">
        <v>93</v>
      </c>
      <c r="D42" s="18" t="s">
        <v>94</v>
      </c>
      <c r="E42" s="19" t="n">
        <v>70.34</v>
      </c>
      <c r="F42" s="20" t="n">
        <v>78.4</v>
      </c>
      <c r="G42" s="21" t="n">
        <v>74.37</v>
      </c>
      <c r="H42" s="22" t="n">
        <v>19</v>
      </c>
    </row>
    <row r="43" customFormat="false" ht="14.25" hidden="false" customHeight="true" outlineLevel="0" collapsed="false">
      <c r="A43" s="16"/>
      <c r="B43" s="16"/>
      <c r="C43" s="17" t="s">
        <v>95</v>
      </c>
      <c r="D43" s="18" t="s">
        <v>96</v>
      </c>
      <c r="E43" s="19" t="n">
        <v>65.39</v>
      </c>
      <c r="F43" s="20" t="n">
        <v>82</v>
      </c>
      <c r="G43" s="21" t="n">
        <v>73.7</v>
      </c>
      <c r="H43" s="22" t="n">
        <v>20</v>
      </c>
    </row>
    <row r="44" customFormat="false" ht="14.25" hidden="false" customHeight="true" outlineLevel="0" collapsed="false">
      <c r="A44" s="16"/>
      <c r="B44" s="16"/>
      <c r="C44" s="17" t="s">
        <v>97</v>
      </c>
      <c r="D44" s="18" t="s">
        <v>98</v>
      </c>
      <c r="E44" s="19" t="n">
        <v>67.34</v>
      </c>
      <c r="F44" s="20" t="n">
        <v>79.6</v>
      </c>
      <c r="G44" s="21" t="n">
        <v>73.47</v>
      </c>
      <c r="H44" s="22" t="n">
        <v>21</v>
      </c>
    </row>
    <row r="45" customFormat="false" ht="14.25" hidden="false" customHeight="true" outlineLevel="0" collapsed="false">
      <c r="A45" s="16"/>
      <c r="B45" s="16"/>
      <c r="C45" s="17" t="s">
        <v>99</v>
      </c>
      <c r="D45" s="18" t="s">
        <v>100</v>
      </c>
      <c r="E45" s="19" t="n">
        <v>68.52</v>
      </c>
      <c r="F45" s="20" t="n">
        <v>78.4</v>
      </c>
      <c r="G45" s="21" t="n">
        <v>73.46</v>
      </c>
      <c r="H45" s="22" t="n">
        <v>22</v>
      </c>
    </row>
    <row r="46" customFormat="false" ht="14.25" hidden="false" customHeight="true" outlineLevel="0" collapsed="false">
      <c r="A46" s="16"/>
      <c r="B46" s="16"/>
      <c r="C46" s="17" t="s">
        <v>101</v>
      </c>
      <c r="D46" s="18" t="s">
        <v>102</v>
      </c>
      <c r="E46" s="19" t="n">
        <v>66.37</v>
      </c>
      <c r="F46" s="20" t="n">
        <v>80.4</v>
      </c>
      <c r="G46" s="21" t="n">
        <v>73.39</v>
      </c>
      <c r="H46" s="22" t="n">
        <v>23</v>
      </c>
    </row>
    <row r="47" customFormat="false" ht="14.25" hidden="false" customHeight="true" outlineLevel="0" collapsed="false">
      <c r="A47" s="16"/>
      <c r="B47" s="16"/>
      <c r="C47" s="17" t="s">
        <v>103</v>
      </c>
      <c r="D47" s="18" t="s">
        <v>104</v>
      </c>
      <c r="E47" s="19" t="n">
        <v>66.98</v>
      </c>
      <c r="F47" s="20" t="n">
        <v>79.4</v>
      </c>
      <c r="G47" s="21" t="n">
        <v>73.19</v>
      </c>
      <c r="H47" s="22" t="n">
        <v>24</v>
      </c>
    </row>
    <row r="48" customFormat="false" ht="14.25" hidden="false" customHeight="true" outlineLevel="0" collapsed="false">
      <c r="A48" s="16"/>
      <c r="B48" s="16"/>
      <c r="C48" s="17" t="s">
        <v>105</v>
      </c>
      <c r="D48" s="18" t="s">
        <v>106</v>
      </c>
      <c r="E48" s="19" t="n">
        <v>66.27</v>
      </c>
      <c r="F48" s="20" t="n">
        <v>78.6</v>
      </c>
      <c r="G48" s="21" t="n">
        <v>72.44</v>
      </c>
      <c r="H48" s="22" t="n">
        <v>25</v>
      </c>
    </row>
    <row r="49" customFormat="false" ht="14.25" hidden="false" customHeight="true" outlineLevel="0" collapsed="false">
      <c r="A49" s="16"/>
      <c r="B49" s="16"/>
      <c r="C49" s="17" t="s">
        <v>107</v>
      </c>
      <c r="D49" s="18" t="s">
        <v>108</v>
      </c>
      <c r="E49" s="19" t="n">
        <v>63.6</v>
      </c>
      <c r="F49" s="20" t="n">
        <v>80.8</v>
      </c>
      <c r="G49" s="21" t="n">
        <v>72.2</v>
      </c>
      <c r="H49" s="22" t="n">
        <v>26</v>
      </c>
    </row>
    <row r="50" customFormat="false" ht="14.25" hidden="false" customHeight="true" outlineLevel="0" collapsed="false">
      <c r="A50" s="16"/>
      <c r="B50" s="16"/>
      <c r="C50" s="17" t="s">
        <v>109</v>
      </c>
      <c r="D50" s="18" t="s">
        <v>110</v>
      </c>
      <c r="E50" s="19" t="n">
        <v>66.52</v>
      </c>
      <c r="F50" s="20" t="n">
        <v>76.4</v>
      </c>
      <c r="G50" s="21" t="n">
        <v>71.46</v>
      </c>
      <c r="H50" s="22" t="n">
        <v>27</v>
      </c>
    </row>
    <row r="51" customFormat="false" ht="14.25" hidden="false" customHeight="true" outlineLevel="0" collapsed="false">
      <c r="A51" s="16"/>
      <c r="B51" s="16"/>
      <c r="C51" s="17" t="s">
        <v>111</v>
      </c>
      <c r="D51" s="18" t="s">
        <v>112</v>
      </c>
      <c r="E51" s="19" t="n">
        <v>64.23</v>
      </c>
      <c r="F51" s="20" t="n">
        <v>78.4</v>
      </c>
      <c r="G51" s="21" t="n">
        <v>71.32</v>
      </c>
      <c r="H51" s="22" t="n">
        <v>28</v>
      </c>
    </row>
    <row r="52" customFormat="false" ht="14.25" hidden="false" customHeight="true" outlineLevel="0" collapsed="false">
      <c r="A52" s="16" t="s">
        <v>55</v>
      </c>
      <c r="B52" s="16" t="s">
        <v>113</v>
      </c>
      <c r="C52" s="17" t="s">
        <v>114</v>
      </c>
      <c r="D52" s="18" t="s">
        <v>115</v>
      </c>
      <c r="E52" s="19" t="n">
        <v>71.7</v>
      </c>
      <c r="F52" s="20" t="n">
        <v>89.4</v>
      </c>
      <c r="G52" s="21" t="n">
        <v>80.55</v>
      </c>
      <c r="H52" s="22" t="n">
        <v>1</v>
      </c>
    </row>
    <row r="53" customFormat="false" ht="14.25" hidden="false" customHeight="true" outlineLevel="0" collapsed="false">
      <c r="A53" s="16"/>
      <c r="B53" s="16"/>
      <c r="C53" s="17" t="s">
        <v>116</v>
      </c>
      <c r="D53" s="18" t="s">
        <v>117</v>
      </c>
      <c r="E53" s="19" t="n">
        <v>76.09</v>
      </c>
      <c r="F53" s="20" t="n">
        <v>83.4</v>
      </c>
      <c r="G53" s="21" t="n">
        <v>79.75</v>
      </c>
      <c r="H53" s="22" t="n">
        <v>2</v>
      </c>
    </row>
    <row r="54" customFormat="false" ht="14.25" hidden="false" customHeight="true" outlineLevel="0" collapsed="false">
      <c r="A54" s="16"/>
      <c r="B54" s="16"/>
      <c r="C54" s="17" t="s">
        <v>118</v>
      </c>
      <c r="D54" s="18" t="s">
        <v>119</v>
      </c>
      <c r="E54" s="19" t="n">
        <v>70.78</v>
      </c>
      <c r="F54" s="20" t="n">
        <v>88</v>
      </c>
      <c r="G54" s="21" t="n">
        <v>79.39</v>
      </c>
      <c r="H54" s="22" t="n">
        <v>3</v>
      </c>
    </row>
    <row r="55" customFormat="false" ht="14.25" hidden="false" customHeight="true" outlineLevel="0" collapsed="false">
      <c r="A55" s="16"/>
      <c r="B55" s="16"/>
      <c r="C55" s="17" t="s">
        <v>120</v>
      </c>
      <c r="D55" s="18" t="s">
        <v>121</v>
      </c>
      <c r="E55" s="19" t="n">
        <v>72.82</v>
      </c>
      <c r="F55" s="20" t="n">
        <v>82.2</v>
      </c>
      <c r="G55" s="21" t="n">
        <v>77.51</v>
      </c>
      <c r="H55" s="22" t="n">
        <v>4</v>
      </c>
    </row>
    <row r="56" customFormat="false" ht="14.25" hidden="false" customHeight="true" outlineLevel="0" collapsed="false">
      <c r="A56" s="16"/>
      <c r="B56" s="16"/>
      <c r="C56" s="17" t="s">
        <v>122</v>
      </c>
      <c r="D56" s="18" t="s">
        <v>123</v>
      </c>
      <c r="E56" s="19" t="n">
        <v>68.46</v>
      </c>
      <c r="F56" s="20" t="n">
        <v>86.4</v>
      </c>
      <c r="G56" s="21" t="n">
        <v>77.43</v>
      </c>
      <c r="H56" s="22" t="n">
        <v>5</v>
      </c>
    </row>
    <row r="57" customFormat="false" ht="14.25" hidden="false" customHeight="true" outlineLevel="0" collapsed="false">
      <c r="A57" s="16"/>
      <c r="B57" s="16"/>
      <c r="C57" s="17" t="s">
        <v>124</v>
      </c>
      <c r="D57" s="18" t="s">
        <v>125</v>
      </c>
      <c r="E57" s="19" t="n">
        <v>71.64</v>
      </c>
      <c r="F57" s="20" t="n">
        <v>82.8</v>
      </c>
      <c r="G57" s="21" t="n">
        <v>77.22</v>
      </c>
      <c r="H57" s="22" t="n">
        <v>6</v>
      </c>
    </row>
    <row r="58" customFormat="false" ht="14.25" hidden="false" customHeight="true" outlineLevel="0" collapsed="false">
      <c r="A58" s="16"/>
      <c r="B58" s="16"/>
      <c r="C58" s="17" t="s">
        <v>126</v>
      </c>
      <c r="D58" s="18" t="s">
        <v>127</v>
      </c>
      <c r="E58" s="19" t="n">
        <v>68.57</v>
      </c>
      <c r="F58" s="20" t="n">
        <v>85.4</v>
      </c>
      <c r="G58" s="21" t="n">
        <v>76.99</v>
      </c>
      <c r="H58" s="22" t="n">
        <v>7</v>
      </c>
    </row>
    <row r="59" customFormat="false" ht="14.25" hidden="false" customHeight="true" outlineLevel="0" collapsed="false">
      <c r="A59" s="16"/>
      <c r="B59" s="16"/>
      <c r="C59" s="17" t="s">
        <v>128</v>
      </c>
      <c r="D59" s="18" t="s">
        <v>129</v>
      </c>
      <c r="E59" s="19" t="n">
        <v>69.87</v>
      </c>
      <c r="F59" s="20" t="n">
        <v>83</v>
      </c>
      <c r="G59" s="21" t="n">
        <v>76.44</v>
      </c>
      <c r="H59" s="22" t="n">
        <v>8</v>
      </c>
    </row>
    <row r="60" customFormat="false" ht="14.25" hidden="false" customHeight="true" outlineLevel="0" collapsed="false">
      <c r="A60" s="16"/>
      <c r="B60" s="16"/>
      <c r="C60" s="17" t="s">
        <v>130</v>
      </c>
      <c r="D60" s="18" t="s">
        <v>131</v>
      </c>
      <c r="E60" s="19" t="n">
        <v>66.47</v>
      </c>
      <c r="F60" s="20" t="n">
        <v>82.6</v>
      </c>
      <c r="G60" s="21" t="n">
        <v>74.54</v>
      </c>
      <c r="H60" s="22" t="n">
        <v>9</v>
      </c>
    </row>
    <row r="61" customFormat="false" ht="14.25" hidden="false" customHeight="true" outlineLevel="0" collapsed="false">
      <c r="A61" s="16"/>
      <c r="B61" s="16"/>
      <c r="C61" s="17" t="s">
        <v>132</v>
      </c>
      <c r="D61" s="18" t="s">
        <v>133</v>
      </c>
      <c r="E61" s="19" t="n">
        <v>67.83</v>
      </c>
      <c r="F61" s="20" t="n">
        <v>80.4</v>
      </c>
      <c r="G61" s="21" t="n">
        <v>74.12</v>
      </c>
      <c r="H61" s="22" t="n">
        <v>10</v>
      </c>
    </row>
    <row r="62" customFormat="false" ht="14.25" hidden="false" customHeight="true" outlineLevel="0" collapsed="false">
      <c r="A62" s="16"/>
      <c r="B62" s="16"/>
      <c r="C62" s="17" t="s">
        <v>134</v>
      </c>
      <c r="D62" s="18" t="s">
        <v>135</v>
      </c>
      <c r="E62" s="19" t="n">
        <v>66.96</v>
      </c>
      <c r="F62" s="20" t="n">
        <v>80.8</v>
      </c>
      <c r="G62" s="21" t="n">
        <v>73.88</v>
      </c>
      <c r="H62" s="22" t="n">
        <v>11</v>
      </c>
    </row>
    <row r="63" customFormat="false" ht="14.25" hidden="false" customHeight="true" outlineLevel="0" collapsed="false">
      <c r="A63" s="16"/>
      <c r="B63" s="16"/>
      <c r="C63" s="17" t="s">
        <v>136</v>
      </c>
      <c r="D63" s="18" t="s">
        <v>137</v>
      </c>
      <c r="E63" s="19" t="n">
        <v>67.94</v>
      </c>
      <c r="F63" s="20" t="n">
        <v>77.6</v>
      </c>
      <c r="G63" s="21" t="n">
        <v>72.77</v>
      </c>
      <c r="H63" s="22" t="n">
        <v>12</v>
      </c>
    </row>
    <row r="64" customFormat="false" ht="14.25" hidden="false" customHeight="true" outlineLevel="0" collapsed="false">
      <c r="A64" s="16" t="s">
        <v>55</v>
      </c>
      <c r="B64" s="16" t="s">
        <v>138</v>
      </c>
      <c r="C64" s="17" t="s">
        <v>139</v>
      </c>
      <c r="D64" s="18" t="s">
        <v>140</v>
      </c>
      <c r="E64" s="19" t="n">
        <v>63.53</v>
      </c>
      <c r="F64" s="20" t="n">
        <v>82.6</v>
      </c>
      <c r="G64" s="21" t="n">
        <v>73.07</v>
      </c>
      <c r="H64" s="22" t="n">
        <v>1</v>
      </c>
    </row>
    <row r="65" customFormat="false" ht="14.25" hidden="false" customHeight="true" outlineLevel="0" collapsed="false">
      <c r="A65" s="16"/>
      <c r="B65" s="16"/>
      <c r="C65" s="17" t="s">
        <v>141</v>
      </c>
      <c r="D65" s="18" t="s">
        <v>142</v>
      </c>
      <c r="E65" s="19" t="n">
        <v>65.1</v>
      </c>
      <c r="F65" s="20" t="n">
        <v>81</v>
      </c>
      <c r="G65" s="21" t="n">
        <v>73.05</v>
      </c>
      <c r="H65" s="22" t="n">
        <v>2</v>
      </c>
    </row>
    <row r="66" customFormat="false" ht="14.25" hidden="false" customHeight="true" outlineLevel="0" collapsed="false">
      <c r="A66" s="16"/>
      <c r="B66" s="16"/>
      <c r="C66" s="17" t="s">
        <v>143</v>
      </c>
      <c r="D66" s="18" t="s">
        <v>144</v>
      </c>
      <c r="E66" s="19" t="n">
        <v>65.64</v>
      </c>
      <c r="F66" s="20" t="n">
        <v>80.4</v>
      </c>
      <c r="G66" s="21" t="n">
        <v>73.02</v>
      </c>
      <c r="H66" s="22" t="n">
        <v>3</v>
      </c>
    </row>
    <row r="67" customFormat="false" ht="14.25" hidden="false" customHeight="true" outlineLevel="0" collapsed="false">
      <c r="A67" s="16"/>
      <c r="B67" s="16"/>
      <c r="C67" s="17" t="s">
        <v>145</v>
      </c>
      <c r="D67" s="18" t="s">
        <v>146</v>
      </c>
      <c r="E67" s="19" t="n">
        <v>65.93</v>
      </c>
      <c r="F67" s="20" t="n">
        <v>79.8</v>
      </c>
      <c r="G67" s="21" t="n">
        <v>72.87</v>
      </c>
      <c r="H67" s="22" t="n">
        <v>4</v>
      </c>
    </row>
    <row r="68" customFormat="false" ht="14.25" hidden="false" customHeight="true" outlineLevel="0" collapsed="false">
      <c r="A68" s="16"/>
      <c r="B68" s="16"/>
      <c r="C68" s="17" t="s">
        <v>147</v>
      </c>
      <c r="D68" s="18" t="s">
        <v>148</v>
      </c>
      <c r="E68" s="19" t="n">
        <v>64.99</v>
      </c>
      <c r="F68" s="20" t="n">
        <v>79.4</v>
      </c>
      <c r="G68" s="21" t="n">
        <v>72.2</v>
      </c>
      <c r="H68" s="22" t="n">
        <v>5</v>
      </c>
    </row>
    <row r="69" customFormat="false" ht="14.25" hidden="false" customHeight="true" outlineLevel="0" collapsed="false">
      <c r="A69" s="16"/>
      <c r="B69" s="16"/>
      <c r="C69" s="17" t="s">
        <v>149</v>
      </c>
      <c r="D69" s="18" t="s">
        <v>150</v>
      </c>
      <c r="E69" s="19" t="n">
        <v>62.76</v>
      </c>
      <c r="F69" s="20" t="n">
        <v>80</v>
      </c>
      <c r="G69" s="21" t="n">
        <v>71.38</v>
      </c>
      <c r="H69" s="22" t="n">
        <v>6</v>
      </c>
    </row>
    <row r="70" customFormat="false" ht="14.25" hidden="false" customHeight="true" outlineLevel="0" collapsed="false">
      <c r="A70" s="16"/>
      <c r="B70" s="16"/>
      <c r="C70" s="17" t="s">
        <v>151</v>
      </c>
      <c r="D70" s="18" t="s">
        <v>152</v>
      </c>
      <c r="E70" s="19" t="n">
        <v>60.17</v>
      </c>
      <c r="F70" s="20" t="n">
        <v>81</v>
      </c>
      <c r="G70" s="21" t="n">
        <v>70.59</v>
      </c>
      <c r="H70" s="22" t="n">
        <v>7</v>
      </c>
    </row>
    <row r="71" customFormat="false" ht="14.25" hidden="false" customHeight="true" outlineLevel="0" collapsed="false">
      <c r="A71" s="16"/>
      <c r="B71" s="16"/>
      <c r="C71" s="17" t="s">
        <v>153</v>
      </c>
      <c r="D71" s="18" t="s">
        <v>154</v>
      </c>
      <c r="E71" s="19" t="n">
        <v>65.62</v>
      </c>
      <c r="F71" s="20" t="n">
        <v>74.2</v>
      </c>
      <c r="G71" s="21" t="n">
        <v>69.91</v>
      </c>
      <c r="H71" s="22" t="n">
        <v>8</v>
      </c>
    </row>
    <row r="72" customFormat="false" ht="14.25" hidden="false" customHeight="true" outlineLevel="0" collapsed="false">
      <c r="A72" s="16"/>
      <c r="B72" s="16"/>
      <c r="C72" s="17" t="s">
        <v>155</v>
      </c>
      <c r="D72" s="18" t="s">
        <v>156</v>
      </c>
      <c r="E72" s="19" t="n">
        <v>57.23</v>
      </c>
      <c r="F72" s="20" t="n">
        <v>80.8</v>
      </c>
      <c r="G72" s="21" t="n">
        <v>69.02</v>
      </c>
      <c r="H72" s="22" t="n">
        <v>9</v>
      </c>
    </row>
    <row r="73" customFormat="false" ht="14.25" hidden="false" customHeight="true" outlineLevel="0" collapsed="false">
      <c r="A73" s="16"/>
      <c r="B73" s="16"/>
      <c r="C73" s="17" t="s">
        <v>157</v>
      </c>
      <c r="D73" s="18" t="s">
        <v>158</v>
      </c>
      <c r="E73" s="19" t="n">
        <v>57.29</v>
      </c>
      <c r="F73" s="20" t="n">
        <v>79</v>
      </c>
      <c r="G73" s="21" t="n">
        <v>68.15</v>
      </c>
      <c r="H73" s="22" t="n">
        <v>10</v>
      </c>
    </row>
    <row r="74" customFormat="false" ht="14.25" hidden="false" customHeight="true" outlineLevel="0" collapsed="false">
      <c r="A74" s="16"/>
      <c r="B74" s="16"/>
      <c r="C74" s="17" t="s">
        <v>159</v>
      </c>
      <c r="D74" s="18" t="s">
        <v>160</v>
      </c>
      <c r="E74" s="19" t="n">
        <v>59.32</v>
      </c>
      <c r="F74" s="20" t="n">
        <v>75.4</v>
      </c>
      <c r="G74" s="21" t="n">
        <v>67.36</v>
      </c>
      <c r="H74" s="22" t="n">
        <v>11</v>
      </c>
    </row>
    <row r="75" customFormat="false" ht="14.25" hidden="false" customHeight="true" outlineLevel="0" collapsed="false">
      <c r="A75" s="16"/>
      <c r="B75" s="16"/>
      <c r="C75" s="17" t="s">
        <v>161</v>
      </c>
      <c r="D75" s="18" t="s">
        <v>162</v>
      </c>
      <c r="E75" s="19" t="n">
        <v>60.28</v>
      </c>
      <c r="F75" s="23" t="s">
        <v>163</v>
      </c>
      <c r="G75" s="21"/>
      <c r="H75" s="22"/>
    </row>
    <row r="76" customFormat="false" ht="14.25" hidden="false" customHeight="true" outlineLevel="0" collapsed="false">
      <c r="A76" s="16" t="s">
        <v>55</v>
      </c>
      <c r="B76" s="16" t="s">
        <v>164</v>
      </c>
      <c r="C76" s="17" t="s">
        <v>165</v>
      </c>
      <c r="D76" s="18" t="s">
        <v>166</v>
      </c>
      <c r="E76" s="19" t="n">
        <v>69.59</v>
      </c>
      <c r="F76" s="20" t="n">
        <v>83.8</v>
      </c>
      <c r="G76" s="21" t="n">
        <v>76.7</v>
      </c>
      <c r="H76" s="22" t="n">
        <v>1</v>
      </c>
    </row>
    <row r="77" customFormat="false" ht="14.25" hidden="false" customHeight="true" outlineLevel="0" collapsed="false">
      <c r="A77" s="16"/>
      <c r="B77" s="16"/>
      <c r="C77" s="17" t="s">
        <v>167</v>
      </c>
      <c r="D77" s="18" t="s">
        <v>168</v>
      </c>
      <c r="E77" s="19" t="n">
        <v>68.24</v>
      </c>
      <c r="F77" s="20" t="n">
        <v>84.4</v>
      </c>
      <c r="G77" s="21" t="n">
        <v>76.32</v>
      </c>
      <c r="H77" s="22" t="n">
        <v>2</v>
      </c>
    </row>
    <row r="78" customFormat="false" ht="14.25" hidden="false" customHeight="true" outlineLevel="0" collapsed="false">
      <c r="A78" s="16"/>
      <c r="B78" s="16"/>
      <c r="C78" s="17" t="s">
        <v>169</v>
      </c>
      <c r="D78" s="18" t="s">
        <v>170</v>
      </c>
      <c r="E78" s="19" t="n">
        <v>69.94</v>
      </c>
      <c r="F78" s="20" t="n">
        <v>80.6</v>
      </c>
      <c r="G78" s="21" t="n">
        <v>75.27</v>
      </c>
      <c r="H78" s="22" t="n">
        <v>3</v>
      </c>
    </row>
    <row r="79" customFormat="false" ht="14.25" hidden="false" customHeight="true" outlineLevel="0" collapsed="false">
      <c r="A79" s="16"/>
      <c r="B79" s="16"/>
      <c r="C79" s="17" t="s">
        <v>171</v>
      </c>
      <c r="D79" s="18" t="s">
        <v>172</v>
      </c>
      <c r="E79" s="19" t="n">
        <v>68.67</v>
      </c>
      <c r="F79" s="20" t="n">
        <v>81.6</v>
      </c>
      <c r="G79" s="21" t="n">
        <v>75.14</v>
      </c>
      <c r="H79" s="22" t="n">
        <v>4</v>
      </c>
    </row>
    <row r="80" customFormat="false" ht="14.25" hidden="false" customHeight="true" outlineLevel="0" collapsed="false">
      <c r="A80" s="16"/>
      <c r="B80" s="16"/>
      <c r="C80" s="17" t="s">
        <v>173</v>
      </c>
      <c r="D80" s="18" t="s">
        <v>174</v>
      </c>
      <c r="E80" s="19" t="n">
        <v>65.05</v>
      </c>
      <c r="F80" s="20" t="n">
        <v>83.2</v>
      </c>
      <c r="G80" s="21" t="n">
        <v>74.13</v>
      </c>
      <c r="H80" s="22" t="n">
        <v>5</v>
      </c>
    </row>
    <row r="81" customFormat="false" ht="14.25" hidden="false" customHeight="true" outlineLevel="0" collapsed="false">
      <c r="A81" s="16"/>
      <c r="B81" s="16"/>
      <c r="C81" s="17" t="s">
        <v>175</v>
      </c>
      <c r="D81" s="18" t="s">
        <v>176</v>
      </c>
      <c r="E81" s="19" t="n">
        <v>64.96</v>
      </c>
      <c r="F81" s="20" t="n">
        <v>82.4</v>
      </c>
      <c r="G81" s="21" t="n">
        <v>73.68</v>
      </c>
      <c r="H81" s="22" t="n">
        <v>6</v>
      </c>
    </row>
    <row r="82" customFormat="false" ht="14.25" hidden="false" customHeight="true" outlineLevel="0" collapsed="false">
      <c r="A82" s="16"/>
      <c r="B82" s="16"/>
      <c r="C82" s="17" t="s">
        <v>177</v>
      </c>
      <c r="D82" s="18" t="s">
        <v>178</v>
      </c>
      <c r="E82" s="19" t="n">
        <v>64.89</v>
      </c>
      <c r="F82" s="20" t="n">
        <v>81.6</v>
      </c>
      <c r="G82" s="21" t="n">
        <v>73.25</v>
      </c>
      <c r="H82" s="22" t="n">
        <v>7</v>
      </c>
    </row>
    <row r="83" customFormat="false" ht="14.25" hidden="false" customHeight="true" outlineLevel="0" collapsed="false">
      <c r="A83" s="16"/>
      <c r="B83" s="16"/>
      <c r="C83" s="17" t="s">
        <v>179</v>
      </c>
      <c r="D83" s="18" t="s">
        <v>180</v>
      </c>
      <c r="E83" s="19" t="n">
        <v>65.2</v>
      </c>
      <c r="F83" s="20" t="n">
        <v>81</v>
      </c>
      <c r="G83" s="21" t="n">
        <v>73.1</v>
      </c>
      <c r="H83" s="22" t="n">
        <v>8</v>
      </c>
    </row>
    <row r="84" customFormat="false" ht="14.25" hidden="false" customHeight="true" outlineLevel="0" collapsed="false">
      <c r="A84" s="16"/>
      <c r="B84" s="16"/>
      <c r="C84" s="17" t="s">
        <v>181</v>
      </c>
      <c r="D84" s="18" t="s">
        <v>182</v>
      </c>
      <c r="E84" s="19" t="n">
        <v>67.84</v>
      </c>
      <c r="F84" s="20" t="n">
        <v>77.8</v>
      </c>
      <c r="G84" s="21" t="n">
        <v>72.82</v>
      </c>
      <c r="H84" s="22" t="n">
        <v>9</v>
      </c>
    </row>
    <row r="85" customFormat="false" ht="14.25" hidden="false" customHeight="true" outlineLevel="0" collapsed="false">
      <c r="A85" s="16" t="s">
        <v>55</v>
      </c>
      <c r="B85" s="16" t="s">
        <v>183</v>
      </c>
      <c r="C85" s="17" t="s">
        <v>184</v>
      </c>
      <c r="D85" s="18" t="s">
        <v>185</v>
      </c>
      <c r="E85" s="19" t="n">
        <v>77.73</v>
      </c>
      <c r="F85" s="20" t="n">
        <v>85</v>
      </c>
      <c r="G85" s="21" t="n">
        <v>81.37</v>
      </c>
      <c r="H85" s="22" t="n">
        <v>1</v>
      </c>
    </row>
    <row r="86" customFormat="false" ht="14.25" hidden="false" customHeight="true" outlineLevel="0" collapsed="false">
      <c r="A86" s="16"/>
      <c r="B86" s="16"/>
      <c r="C86" s="17" t="s">
        <v>186</v>
      </c>
      <c r="D86" s="18" t="s">
        <v>187</v>
      </c>
      <c r="E86" s="19" t="n">
        <v>73.71</v>
      </c>
      <c r="F86" s="20" t="n">
        <v>84.4</v>
      </c>
      <c r="G86" s="21" t="n">
        <v>79.06</v>
      </c>
      <c r="H86" s="22" t="n">
        <v>2</v>
      </c>
    </row>
    <row r="87" customFormat="false" ht="14.25" hidden="false" customHeight="true" outlineLevel="0" collapsed="false">
      <c r="A87" s="16"/>
      <c r="B87" s="16"/>
      <c r="C87" s="17" t="s">
        <v>188</v>
      </c>
      <c r="D87" s="18" t="s">
        <v>189</v>
      </c>
      <c r="E87" s="19" t="n">
        <v>74.07</v>
      </c>
      <c r="F87" s="20" t="n">
        <v>82.8</v>
      </c>
      <c r="G87" s="21" t="n">
        <v>78.44</v>
      </c>
      <c r="H87" s="22" t="n">
        <v>3</v>
      </c>
    </row>
    <row r="88" customFormat="false" ht="14.25" hidden="false" customHeight="true" outlineLevel="0" collapsed="false">
      <c r="A88" s="16"/>
      <c r="B88" s="16"/>
      <c r="C88" s="17" t="s">
        <v>190</v>
      </c>
      <c r="D88" s="18" t="s">
        <v>191</v>
      </c>
      <c r="E88" s="19" t="n">
        <v>71.54</v>
      </c>
      <c r="F88" s="20" t="n">
        <v>84.2</v>
      </c>
      <c r="G88" s="21" t="n">
        <v>77.87</v>
      </c>
      <c r="H88" s="22" t="n">
        <v>4</v>
      </c>
    </row>
    <row r="89" customFormat="false" ht="14.25" hidden="false" customHeight="true" outlineLevel="0" collapsed="false">
      <c r="A89" s="16"/>
      <c r="B89" s="16"/>
      <c r="C89" s="17" t="s">
        <v>192</v>
      </c>
      <c r="D89" s="18" t="s">
        <v>193</v>
      </c>
      <c r="E89" s="19" t="n">
        <v>70.83</v>
      </c>
      <c r="F89" s="20" t="n">
        <v>83.8</v>
      </c>
      <c r="G89" s="21" t="n">
        <v>77.32</v>
      </c>
      <c r="H89" s="22" t="n">
        <v>5</v>
      </c>
    </row>
    <row r="90" customFormat="false" ht="14.25" hidden="false" customHeight="true" outlineLevel="0" collapsed="false">
      <c r="A90" s="16"/>
      <c r="B90" s="16"/>
      <c r="C90" s="17" t="s">
        <v>194</v>
      </c>
      <c r="D90" s="18" t="s">
        <v>195</v>
      </c>
      <c r="E90" s="19" t="n">
        <v>72.74</v>
      </c>
      <c r="F90" s="20" t="n">
        <v>81.6</v>
      </c>
      <c r="G90" s="21" t="n">
        <v>77.17</v>
      </c>
      <c r="H90" s="22" t="n">
        <v>6</v>
      </c>
    </row>
    <row r="91" customFormat="false" ht="14.25" hidden="false" customHeight="true" outlineLevel="0" collapsed="false">
      <c r="A91" s="16" t="s">
        <v>55</v>
      </c>
      <c r="B91" s="16" t="s">
        <v>196</v>
      </c>
      <c r="C91" s="17" t="s">
        <v>197</v>
      </c>
      <c r="D91" s="18" t="s">
        <v>198</v>
      </c>
      <c r="E91" s="19" t="n">
        <v>66.1</v>
      </c>
      <c r="F91" s="20" t="n">
        <v>79</v>
      </c>
      <c r="G91" s="21" t="n">
        <v>72.55</v>
      </c>
      <c r="H91" s="22" t="n">
        <v>1</v>
      </c>
    </row>
    <row r="92" customFormat="false" ht="14.25" hidden="false" customHeight="true" outlineLevel="0" collapsed="false">
      <c r="A92" s="16"/>
      <c r="B92" s="16"/>
      <c r="C92" s="17" t="s">
        <v>199</v>
      </c>
      <c r="D92" s="18" t="s">
        <v>200</v>
      </c>
      <c r="E92" s="19" t="n">
        <v>62.15</v>
      </c>
      <c r="F92" s="20" t="n">
        <v>79</v>
      </c>
      <c r="G92" s="21" t="n">
        <v>70.58</v>
      </c>
      <c r="H92" s="22" t="n">
        <v>2</v>
      </c>
    </row>
    <row r="93" customFormat="false" ht="14.25" hidden="false" customHeight="true" outlineLevel="0" collapsed="false">
      <c r="A93" s="16" t="s">
        <v>201</v>
      </c>
      <c r="B93" s="16" t="s">
        <v>56</v>
      </c>
      <c r="C93" s="17" t="s">
        <v>202</v>
      </c>
      <c r="D93" s="18" t="s">
        <v>203</v>
      </c>
      <c r="E93" s="19" t="n">
        <v>76.24</v>
      </c>
      <c r="F93" s="20" t="n">
        <v>81.8</v>
      </c>
      <c r="G93" s="21" t="n">
        <v>79.02</v>
      </c>
      <c r="H93" s="22" t="n">
        <v>1</v>
      </c>
    </row>
    <row r="94" customFormat="false" ht="14.25" hidden="false" customHeight="true" outlineLevel="0" collapsed="false">
      <c r="A94" s="16"/>
      <c r="B94" s="16"/>
      <c r="C94" s="17" t="s">
        <v>204</v>
      </c>
      <c r="D94" s="18" t="s">
        <v>205</v>
      </c>
      <c r="E94" s="19" t="n">
        <v>75.38</v>
      </c>
      <c r="F94" s="20" t="n">
        <v>81.2</v>
      </c>
      <c r="G94" s="21" t="n">
        <v>78.29</v>
      </c>
      <c r="H94" s="22" t="n">
        <v>2</v>
      </c>
    </row>
    <row r="95" customFormat="false" ht="14.25" hidden="false" customHeight="true" outlineLevel="0" collapsed="false">
      <c r="A95" s="16"/>
      <c r="B95" s="16"/>
      <c r="C95" s="17" t="s">
        <v>206</v>
      </c>
      <c r="D95" s="18" t="s">
        <v>207</v>
      </c>
      <c r="E95" s="19" t="n">
        <v>70.32</v>
      </c>
      <c r="F95" s="20" t="n">
        <v>85</v>
      </c>
      <c r="G95" s="21" t="n">
        <v>77.66</v>
      </c>
      <c r="H95" s="22" t="n">
        <v>3</v>
      </c>
    </row>
    <row r="96" customFormat="false" ht="14.25" hidden="false" customHeight="true" outlineLevel="0" collapsed="false">
      <c r="A96" s="16"/>
      <c r="B96" s="16"/>
      <c r="C96" s="17" t="s">
        <v>208</v>
      </c>
      <c r="D96" s="18" t="s">
        <v>209</v>
      </c>
      <c r="E96" s="19" t="n">
        <v>68.51</v>
      </c>
      <c r="F96" s="20" t="n">
        <v>81.6</v>
      </c>
      <c r="G96" s="21" t="n">
        <v>75.06</v>
      </c>
      <c r="H96" s="22" t="n">
        <v>4</v>
      </c>
    </row>
    <row r="97" customFormat="false" ht="14.25" hidden="false" customHeight="true" outlineLevel="0" collapsed="false">
      <c r="A97" s="16"/>
      <c r="B97" s="16"/>
      <c r="C97" s="17" t="s">
        <v>210</v>
      </c>
      <c r="D97" s="18" t="s">
        <v>211</v>
      </c>
      <c r="E97" s="19" t="n">
        <v>70.1</v>
      </c>
      <c r="F97" s="20" t="n">
        <v>77</v>
      </c>
      <c r="G97" s="21" t="n">
        <v>73.55</v>
      </c>
      <c r="H97" s="22" t="n">
        <v>5</v>
      </c>
    </row>
    <row r="98" customFormat="false" ht="14.25" hidden="false" customHeight="true" outlineLevel="0" collapsed="false">
      <c r="A98" s="16"/>
      <c r="B98" s="16"/>
      <c r="C98" s="17" t="s">
        <v>212</v>
      </c>
      <c r="D98" s="18" t="s">
        <v>213</v>
      </c>
      <c r="E98" s="19" t="n">
        <v>69.81</v>
      </c>
      <c r="F98" s="20" t="n">
        <v>77</v>
      </c>
      <c r="G98" s="21" t="n">
        <v>73.41</v>
      </c>
      <c r="H98" s="22" t="n">
        <v>6</v>
      </c>
    </row>
    <row r="99" customFormat="false" ht="14.25" hidden="false" customHeight="true" outlineLevel="0" collapsed="false">
      <c r="A99" s="16"/>
      <c r="B99" s="16"/>
      <c r="C99" s="17" t="s">
        <v>214</v>
      </c>
      <c r="D99" s="18" t="s">
        <v>215</v>
      </c>
      <c r="E99" s="19" t="n">
        <v>71.32</v>
      </c>
      <c r="F99" s="20" t="n">
        <v>75.4</v>
      </c>
      <c r="G99" s="21" t="n">
        <v>73.36</v>
      </c>
      <c r="H99" s="22" t="n">
        <v>7</v>
      </c>
    </row>
    <row r="100" customFormat="false" ht="14.25" hidden="false" customHeight="true" outlineLevel="0" collapsed="false">
      <c r="A100" s="16"/>
      <c r="B100" s="16"/>
      <c r="C100" s="17" t="s">
        <v>216</v>
      </c>
      <c r="D100" s="18" t="s">
        <v>217</v>
      </c>
      <c r="E100" s="19" t="n">
        <v>69.81</v>
      </c>
      <c r="F100" s="20" t="n">
        <v>75.4</v>
      </c>
      <c r="G100" s="21" t="n">
        <v>72.61</v>
      </c>
      <c r="H100" s="22" t="n">
        <v>8</v>
      </c>
    </row>
    <row r="101" customFormat="false" ht="14.25" hidden="false" customHeight="true" outlineLevel="0" collapsed="false">
      <c r="A101" s="16"/>
      <c r="B101" s="16"/>
      <c r="C101" s="17" t="s">
        <v>218</v>
      </c>
      <c r="D101" s="18" t="s">
        <v>219</v>
      </c>
      <c r="E101" s="19" t="n">
        <v>66.65</v>
      </c>
      <c r="F101" s="20" t="n">
        <v>75.2</v>
      </c>
      <c r="G101" s="21" t="n">
        <v>70.93</v>
      </c>
      <c r="H101" s="22" t="n">
        <v>9</v>
      </c>
    </row>
    <row r="102" customFormat="false" ht="14.25" hidden="false" customHeight="true" outlineLevel="0" collapsed="false">
      <c r="A102" s="16"/>
      <c r="B102" s="16"/>
      <c r="C102" s="17" t="s">
        <v>220</v>
      </c>
      <c r="D102" s="18" t="s">
        <v>221</v>
      </c>
      <c r="E102" s="19" t="n">
        <v>62.83</v>
      </c>
      <c r="F102" s="20" t="n">
        <v>77.8</v>
      </c>
      <c r="G102" s="21" t="n">
        <v>70.32</v>
      </c>
      <c r="H102" s="22" t="n">
        <v>10</v>
      </c>
    </row>
    <row r="103" customFormat="false" ht="14.25" hidden="false" customHeight="true" outlineLevel="0" collapsed="false">
      <c r="A103" s="16"/>
      <c r="B103" s="16"/>
      <c r="C103" s="17" t="s">
        <v>222</v>
      </c>
      <c r="D103" s="18" t="s">
        <v>223</v>
      </c>
      <c r="E103" s="19" t="n">
        <v>59.37</v>
      </c>
      <c r="F103" s="20" t="n">
        <v>79.8</v>
      </c>
      <c r="G103" s="21" t="n">
        <v>69.59</v>
      </c>
      <c r="H103" s="22" t="n">
        <v>11</v>
      </c>
    </row>
    <row r="104" customFormat="false" ht="14.25" hidden="false" customHeight="true" outlineLevel="0" collapsed="false">
      <c r="A104" s="16"/>
      <c r="B104" s="16"/>
      <c r="C104" s="17" t="s">
        <v>224</v>
      </c>
      <c r="D104" s="18" t="s">
        <v>225</v>
      </c>
      <c r="E104" s="19" t="n">
        <v>65.54</v>
      </c>
      <c r="F104" s="20" t="n">
        <v>72.6</v>
      </c>
      <c r="G104" s="21" t="n">
        <v>69.07</v>
      </c>
      <c r="H104" s="22" t="n">
        <v>12</v>
      </c>
    </row>
    <row r="105" customFormat="false" ht="14.25" hidden="false" customHeight="true" outlineLevel="0" collapsed="false">
      <c r="A105" s="16"/>
      <c r="B105" s="16"/>
      <c r="C105" s="17" t="s">
        <v>226</v>
      </c>
      <c r="D105" s="18" t="s">
        <v>227</v>
      </c>
      <c r="E105" s="19" t="n">
        <v>64.32</v>
      </c>
      <c r="F105" s="20" t="n">
        <v>71.8</v>
      </c>
      <c r="G105" s="21" t="n">
        <v>68.06</v>
      </c>
      <c r="H105" s="22" t="n">
        <v>13</v>
      </c>
    </row>
    <row r="106" customFormat="false" ht="14.25" hidden="false" customHeight="true" outlineLevel="0" collapsed="false">
      <c r="A106" s="16"/>
      <c r="B106" s="16"/>
      <c r="C106" s="17" t="s">
        <v>228</v>
      </c>
      <c r="D106" s="18" t="s">
        <v>229</v>
      </c>
      <c r="E106" s="19" t="n">
        <v>65.37</v>
      </c>
      <c r="F106" s="20" t="n">
        <v>70.2</v>
      </c>
      <c r="G106" s="21" t="n">
        <v>67.79</v>
      </c>
      <c r="H106" s="22" t="n">
        <v>14</v>
      </c>
    </row>
    <row r="107" customFormat="false" ht="14.25" hidden="false" customHeight="true" outlineLevel="0" collapsed="false">
      <c r="A107" s="16"/>
      <c r="B107" s="16"/>
      <c r="C107" s="17" t="s">
        <v>116</v>
      </c>
      <c r="D107" s="18" t="s">
        <v>230</v>
      </c>
      <c r="E107" s="19" t="n">
        <v>57.14</v>
      </c>
      <c r="F107" s="20" t="n">
        <v>77.2</v>
      </c>
      <c r="G107" s="21" t="n">
        <v>67.17</v>
      </c>
      <c r="H107" s="22" t="n">
        <v>15</v>
      </c>
    </row>
    <row r="108" customFormat="false" ht="14.25" hidden="false" customHeight="true" outlineLevel="0" collapsed="false">
      <c r="A108" s="16"/>
      <c r="B108" s="16"/>
      <c r="C108" s="17" t="s">
        <v>231</v>
      </c>
      <c r="D108" s="18" t="s">
        <v>232</v>
      </c>
      <c r="E108" s="19" t="n">
        <v>57.46</v>
      </c>
      <c r="F108" s="20" t="n">
        <v>73.8</v>
      </c>
      <c r="G108" s="21" t="n">
        <v>65.63</v>
      </c>
      <c r="H108" s="22" t="n">
        <v>16</v>
      </c>
    </row>
    <row r="109" customFormat="false" ht="14.25" hidden="false" customHeight="true" outlineLevel="0" collapsed="false">
      <c r="A109" s="16"/>
      <c r="B109" s="16"/>
      <c r="C109" s="17" t="s">
        <v>233</v>
      </c>
      <c r="D109" s="18" t="s">
        <v>234</v>
      </c>
      <c r="E109" s="19" t="n">
        <v>56.08</v>
      </c>
      <c r="F109" s="20" t="n">
        <v>71.4</v>
      </c>
      <c r="G109" s="21" t="n">
        <v>63.74</v>
      </c>
      <c r="H109" s="22" t="n">
        <v>17</v>
      </c>
    </row>
    <row r="110" customFormat="false" ht="14.25" hidden="false" customHeight="true" outlineLevel="0" collapsed="false">
      <c r="A110" s="16"/>
      <c r="B110" s="16"/>
      <c r="C110" s="17" t="s">
        <v>235</v>
      </c>
      <c r="D110" s="18" t="s">
        <v>236</v>
      </c>
      <c r="E110" s="19" t="n">
        <v>60.39</v>
      </c>
      <c r="F110" s="20" t="n">
        <v>63.4</v>
      </c>
      <c r="G110" s="21" t="n">
        <v>61.9</v>
      </c>
      <c r="H110" s="22" t="n">
        <v>18</v>
      </c>
    </row>
    <row r="111" customFormat="false" ht="14.25" hidden="false" customHeight="true" outlineLevel="0" collapsed="false">
      <c r="A111" s="16" t="s">
        <v>237</v>
      </c>
      <c r="B111" s="16" t="s">
        <v>56</v>
      </c>
      <c r="C111" s="17" t="s">
        <v>238</v>
      </c>
      <c r="D111" s="18" t="s">
        <v>239</v>
      </c>
      <c r="E111" s="19" t="n">
        <v>74.78</v>
      </c>
      <c r="F111" s="20" t="n">
        <v>80.8</v>
      </c>
      <c r="G111" s="21" t="n">
        <v>77.79</v>
      </c>
      <c r="H111" s="22" t="n">
        <v>1</v>
      </c>
    </row>
    <row r="112" customFormat="false" ht="14.25" hidden="false" customHeight="true" outlineLevel="0" collapsed="false">
      <c r="A112" s="16"/>
      <c r="B112" s="16"/>
      <c r="C112" s="17" t="s">
        <v>240</v>
      </c>
      <c r="D112" s="18" t="s">
        <v>241</v>
      </c>
      <c r="E112" s="19" t="n">
        <v>69.34</v>
      </c>
      <c r="F112" s="20" t="n">
        <v>81.6</v>
      </c>
      <c r="G112" s="21" t="n">
        <v>75.47</v>
      </c>
      <c r="H112" s="22" t="n">
        <v>2</v>
      </c>
    </row>
    <row r="113" customFormat="false" ht="14.25" hidden="false" customHeight="true" outlineLevel="0" collapsed="false">
      <c r="A113" s="16"/>
      <c r="B113" s="16"/>
      <c r="C113" s="17" t="s">
        <v>242</v>
      </c>
      <c r="D113" s="18" t="s">
        <v>243</v>
      </c>
      <c r="E113" s="19" t="n">
        <v>72.65</v>
      </c>
      <c r="F113" s="20" t="n">
        <v>74.8</v>
      </c>
      <c r="G113" s="21" t="n">
        <v>73.73</v>
      </c>
      <c r="H113" s="22" t="n">
        <v>3</v>
      </c>
    </row>
    <row r="114" customFormat="false" ht="14.25" hidden="false" customHeight="true" outlineLevel="0" collapsed="false">
      <c r="A114" s="16"/>
      <c r="B114" s="16"/>
      <c r="C114" s="17" t="s">
        <v>244</v>
      </c>
      <c r="D114" s="18" t="s">
        <v>245</v>
      </c>
      <c r="E114" s="19" t="n">
        <v>67.66</v>
      </c>
      <c r="F114" s="20" t="n">
        <v>79.4</v>
      </c>
      <c r="G114" s="21" t="n">
        <v>73.53</v>
      </c>
      <c r="H114" s="22" t="n">
        <v>4</v>
      </c>
    </row>
    <row r="115" customFormat="false" ht="14.25" hidden="false" customHeight="true" outlineLevel="0" collapsed="false">
      <c r="A115" s="16"/>
      <c r="B115" s="16"/>
      <c r="C115" s="17" t="s">
        <v>246</v>
      </c>
      <c r="D115" s="18" t="s">
        <v>247</v>
      </c>
      <c r="E115" s="19" t="n">
        <v>71.85</v>
      </c>
      <c r="F115" s="20" t="n">
        <v>72.2</v>
      </c>
      <c r="G115" s="21" t="n">
        <v>72.03</v>
      </c>
      <c r="H115" s="22" t="n">
        <v>5</v>
      </c>
    </row>
    <row r="116" customFormat="false" ht="14.25" hidden="false" customHeight="true" outlineLevel="0" collapsed="false">
      <c r="A116" s="16"/>
      <c r="B116" s="16"/>
      <c r="C116" s="17" t="s">
        <v>248</v>
      </c>
      <c r="D116" s="18" t="s">
        <v>249</v>
      </c>
      <c r="E116" s="19" t="n">
        <v>64.28</v>
      </c>
      <c r="F116" s="20" t="n">
        <v>72.4</v>
      </c>
      <c r="G116" s="21" t="n">
        <v>68.34</v>
      </c>
      <c r="H116" s="22" t="n">
        <v>6</v>
      </c>
    </row>
    <row r="117" customFormat="false" ht="14.25" hidden="false" customHeight="true" outlineLevel="0" collapsed="false">
      <c r="A117" s="16"/>
      <c r="B117" s="16"/>
      <c r="C117" s="17" t="s">
        <v>250</v>
      </c>
      <c r="D117" s="18" t="s">
        <v>251</v>
      </c>
      <c r="E117" s="19" t="n">
        <v>61.55</v>
      </c>
      <c r="F117" s="20" t="n">
        <v>73.6</v>
      </c>
      <c r="G117" s="21" t="n">
        <v>67.58</v>
      </c>
      <c r="H117" s="22" t="n">
        <v>7</v>
      </c>
    </row>
    <row r="118" customFormat="false" ht="14.25" hidden="false" customHeight="true" outlineLevel="0" collapsed="false">
      <c r="A118" s="16"/>
      <c r="B118" s="16"/>
      <c r="C118" s="17" t="s">
        <v>252</v>
      </c>
      <c r="D118" s="18" t="s">
        <v>253</v>
      </c>
      <c r="E118" s="19" t="n">
        <v>61.74</v>
      </c>
      <c r="F118" s="20" t="n">
        <v>71</v>
      </c>
      <c r="G118" s="21" t="n">
        <v>66.37</v>
      </c>
      <c r="H118" s="22" t="n">
        <v>8</v>
      </c>
    </row>
    <row r="119" customFormat="false" ht="14.25" hidden="false" customHeight="true" outlineLevel="0" collapsed="false">
      <c r="A119" s="16"/>
      <c r="B119" s="16"/>
      <c r="C119" s="17" t="s">
        <v>254</v>
      </c>
      <c r="D119" s="18" t="s">
        <v>255</v>
      </c>
      <c r="E119" s="19" t="n">
        <v>61.49</v>
      </c>
      <c r="F119" s="20" t="n">
        <v>70.8</v>
      </c>
      <c r="G119" s="21" t="n">
        <v>66.15</v>
      </c>
      <c r="H119" s="22" t="n">
        <v>9</v>
      </c>
    </row>
    <row r="120" customFormat="false" ht="14.25" hidden="false" customHeight="true" outlineLevel="0" collapsed="false">
      <c r="A120" s="16"/>
      <c r="B120" s="16"/>
      <c r="C120" s="17" t="s">
        <v>256</v>
      </c>
      <c r="D120" s="18" t="s">
        <v>257</v>
      </c>
      <c r="E120" s="19" t="n">
        <v>58.19</v>
      </c>
      <c r="F120" s="20" t="n">
        <v>71.4</v>
      </c>
      <c r="G120" s="21" t="n">
        <v>64.8</v>
      </c>
      <c r="H120" s="22" t="n">
        <v>10</v>
      </c>
    </row>
    <row r="121" customFormat="false" ht="14.25" hidden="false" customHeight="true" outlineLevel="0" collapsed="false">
      <c r="A121" s="16" t="s">
        <v>258</v>
      </c>
      <c r="B121" s="16" t="s">
        <v>56</v>
      </c>
      <c r="C121" s="17" t="s">
        <v>259</v>
      </c>
      <c r="D121" s="18" t="s">
        <v>260</v>
      </c>
      <c r="E121" s="19" t="n">
        <v>75.78</v>
      </c>
      <c r="F121" s="20" t="n">
        <v>82</v>
      </c>
      <c r="G121" s="21" t="n">
        <v>78.89</v>
      </c>
      <c r="H121" s="22" t="n">
        <v>1</v>
      </c>
    </row>
    <row r="122" customFormat="false" ht="14.25" hidden="false" customHeight="true" outlineLevel="0" collapsed="false">
      <c r="A122" s="16"/>
      <c r="B122" s="16"/>
      <c r="C122" s="17" t="s">
        <v>261</v>
      </c>
      <c r="D122" s="18" t="s">
        <v>262</v>
      </c>
      <c r="E122" s="19" t="n">
        <v>78.05</v>
      </c>
      <c r="F122" s="20" t="n">
        <v>77.6</v>
      </c>
      <c r="G122" s="21" t="n">
        <v>77.83</v>
      </c>
      <c r="H122" s="22" t="n">
        <v>2</v>
      </c>
    </row>
    <row r="123" customFormat="false" ht="14.25" hidden="false" customHeight="true" outlineLevel="0" collapsed="false">
      <c r="A123" s="16"/>
      <c r="B123" s="16"/>
      <c r="C123" s="17" t="s">
        <v>263</v>
      </c>
      <c r="D123" s="18" t="s">
        <v>264</v>
      </c>
      <c r="E123" s="19" t="n">
        <v>70.19</v>
      </c>
      <c r="F123" s="20" t="n">
        <v>84</v>
      </c>
      <c r="G123" s="21" t="n">
        <v>77.1</v>
      </c>
      <c r="H123" s="22" t="n">
        <v>3</v>
      </c>
    </row>
    <row r="124" customFormat="false" ht="14.25" hidden="false" customHeight="true" outlineLevel="0" collapsed="false">
      <c r="A124" s="16"/>
      <c r="B124" s="16"/>
      <c r="C124" s="17" t="s">
        <v>265</v>
      </c>
      <c r="D124" s="18" t="s">
        <v>266</v>
      </c>
      <c r="E124" s="19" t="n">
        <v>71.94</v>
      </c>
      <c r="F124" s="20" t="n">
        <v>82.2</v>
      </c>
      <c r="G124" s="21" t="n">
        <v>77.07</v>
      </c>
      <c r="H124" s="22" t="n">
        <v>4</v>
      </c>
    </row>
    <row r="125" customFormat="false" ht="14.25" hidden="false" customHeight="true" outlineLevel="0" collapsed="false">
      <c r="A125" s="16"/>
      <c r="B125" s="16"/>
      <c r="C125" s="17" t="s">
        <v>267</v>
      </c>
      <c r="D125" s="18" t="s">
        <v>268</v>
      </c>
      <c r="E125" s="19" t="n">
        <v>68.79</v>
      </c>
      <c r="F125" s="20" t="n">
        <v>81.6</v>
      </c>
      <c r="G125" s="21" t="n">
        <v>75.2</v>
      </c>
      <c r="H125" s="22" t="n">
        <v>5</v>
      </c>
    </row>
    <row r="126" customFormat="false" ht="14.25" hidden="false" customHeight="true" outlineLevel="0" collapsed="false">
      <c r="A126" s="16"/>
      <c r="B126" s="16"/>
      <c r="C126" s="17" t="s">
        <v>269</v>
      </c>
      <c r="D126" s="18" t="s">
        <v>270</v>
      </c>
      <c r="E126" s="19" t="n">
        <v>69.24</v>
      </c>
      <c r="F126" s="20" t="n">
        <v>78.6</v>
      </c>
      <c r="G126" s="21" t="n">
        <v>73.92</v>
      </c>
      <c r="H126" s="22" t="n">
        <v>6</v>
      </c>
    </row>
    <row r="127" customFormat="false" ht="14.25" hidden="false" customHeight="true" outlineLevel="0" collapsed="false">
      <c r="A127" s="16"/>
      <c r="B127" s="16"/>
      <c r="C127" s="17" t="s">
        <v>271</v>
      </c>
      <c r="D127" s="18" t="s">
        <v>272</v>
      </c>
      <c r="E127" s="19" t="n">
        <v>68.62</v>
      </c>
      <c r="F127" s="20" t="n">
        <v>78.8</v>
      </c>
      <c r="G127" s="21" t="n">
        <v>73.71</v>
      </c>
      <c r="H127" s="22" t="n">
        <v>7</v>
      </c>
    </row>
    <row r="128" customFormat="false" ht="14.25" hidden="false" customHeight="true" outlineLevel="0" collapsed="false">
      <c r="A128" s="16"/>
      <c r="B128" s="16"/>
      <c r="C128" s="17" t="s">
        <v>273</v>
      </c>
      <c r="D128" s="18" t="s">
        <v>274</v>
      </c>
      <c r="E128" s="19" t="n">
        <v>66.49</v>
      </c>
      <c r="F128" s="20" t="n">
        <v>78.8</v>
      </c>
      <c r="G128" s="21" t="n">
        <v>72.65</v>
      </c>
      <c r="H128" s="22" t="n">
        <v>8</v>
      </c>
    </row>
    <row r="129" customFormat="false" ht="14.25" hidden="false" customHeight="true" outlineLevel="0" collapsed="false">
      <c r="A129" s="16"/>
      <c r="B129" s="16"/>
      <c r="C129" s="17" t="s">
        <v>275</v>
      </c>
      <c r="D129" s="18" t="s">
        <v>276</v>
      </c>
      <c r="E129" s="19" t="n">
        <v>65.55</v>
      </c>
      <c r="F129" s="20" t="n">
        <v>77.8</v>
      </c>
      <c r="G129" s="21" t="n">
        <v>71.68</v>
      </c>
      <c r="H129" s="22" t="n">
        <v>9</v>
      </c>
    </row>
    <row r="130" customFormat="false" ht="14.25" hidden="false" customHeight="true" outlineLevel="0" collapsed="false">
      <c r="A130" s="16"/>
      <c r="B130" s="16"/>
      <c r="C130" s="17" t="s">
        <v>277</v>
      </c>
      <c r="D130" s="18" t="s">
        <v>278</v>
      </c>
      <c r="E130" s="19" t="n">
        <v>58.92</v>
      </c>
      <c r="F130" s="20" t="n">
        <v>84.2</v>
      </c>
      <c r="G130" s="21" t="n">
        <v>71.56</v>
      </c>
      <c r="H130" s="22" t="n">
        <v>10</v>
      </c>
    </row>
    <row r="131" customFormat="false" ht="14.25" hidden="false" customHeight="true" outlineLevel="0" collapsed="false">
      <c r="A131" s="16"/>
      <c r="B131" s="16"/>
      <c r="C131" s="17" t="s">
        <v>279</v>
      </c>
      <c r="D131" s="18" t="s">
        <v>280</v>
      </c>
      <c r="E131" s="19" t="n">
        <v>63.97</v>
      </c>
      <c r="F131" s="20" t="n">
        <v>78.6</v>
      </c>
      <c r="G131" s="21" t="n">
        <v>71.29</v>
      </c>
      <c r="H131" s="22" t="n">
        <v>11</v>
      </c>
    </row>
    <row r="132" customFormat="false" ht="14.25" hidden="false" customHeight="true" outlineLevel="0" collapsed="false">
      <c r="A132" s="16"/>
      <c r="B132" s="16"/>
      <c r="C132" s="17" t="s">
        <v>281</v>
      </c>
      <c r="D132" s="18" t="s">
        <v>282</v>
      </c>
      <c r="E132" s="19" t="n">
        <v>66.03</v>
      </c>
      <c r="F132" s="20" t="n">
        <v>75</v>
      </c>
      <c r="G132" s="21" t="n">
        <v>70.52</v>
      </c>
      <c r="H132" s="22" t="n">
        <v>12</v>
      </c>
    </row>
    <row r="133" customFormat="false" ht="14.25" hidden="false" customHeight="true" outlineLevel="0" collapsed="false">
      <c r="A133" s="16"/>
      <c r="B133" s="16"/>
      <c r="C133" s="17" t="s">
        <v>283</v>
      </c>
      <c r="D133" s="18" t="s">
        <v>284</v>
      </c>
      <c r="E133" s="19" t="n">
        <v>64.71</v>
      </c>
      <c r="F133" s="20" t="n">
        <v>75.6</v>
      </c>
      <c r="G133" s="21" t="n">
        <v>70.16</v>
      </c>
      <c r="H133" s="22" t="n">
        <v>13</v>
      </c>
    </row>
    <row r="134" customFormat="false" ht="14.25" hidden="false" customHeight="true" outlineLevel="0" collapsed="false">
      <c r="A134" s="16"/>
      <c r="B134" s="16"/>
      <c r="C134" s="17" t="s">
        <v>285</v>
      </c>
      <c r="D134" s="18" t="s">
        <v>286</v>
      </c>
      <c r="E134" s="19" t="n">
        <v>56.89</v>
      </c>
      <c r="F134" s="20" t="n">
        <v>77.2</v>
      </c>
      <c r="G134" s="21" t="n">
        <v>67.05</v>
      </c>
      <c r="H134" s="22" t="n">
        <v>14</v>
      </c>
    </row>
    <row r="135" customFormat="false" ht="14.25" hidden="false" customHeight="true" outlineLevel="0" collapsed="false">
      <c r="A135" s="16"/>
      <c r="B135" s="16"/>
      <c r="C135" s="17" t="s">
        <v>287</v>
      </c>
      <c r="D135" s="18" t="s">
        <v>288</v>
      </c>
      <c r="E135" s="19" t="n">
        <v>57.69</v>
      </c>
      <c r="F135" s="20" t="n">
        <v>74.2</v>
      </c>
      <c r="G135" s="21" t="n">
        <v>65.95</v>
      </c>
      <c r="H135" s="22" t="n">
        <v>15</v>
      </c>
    </row>
    <row r="136" customFormat="false" ht="14.25" hidden="false" customHeight="true" outlineLevel="0" collapsed="false">
      <c r="A136" s="16"/>
      <c r="B136" s="16"/>
      <c r="C136" s="17" t="s">
        <v>289</v>
      </c>
      <c r="D136" s="18" t="s">
        <v>290</v>
      </c>
      <c r="E136" s="19" t="n">
        <v>51.52</v>
      </c>
      <c r="F136" s="20" t="n">
        <v>79.6</v>
      </c>
      <c r="G136" s="21" t="n">
        <v>65.56</v>
      </c>
      <c r="H136" s="22" t="n">
        <v>16</v>
      </c>
    </row>
    <row r="137" customFormat="false" ht="14.25" hidden="false" customHeight="true" outlineLevel="0" collapsed="false">
      <c r="A137" s="16"/>
      <c r="B137" s="16"/>
      <c r="C137" s="17" t="s">
        <v>291</v>
      </c>
      <c r="D137" s="18" t="s">
        <v>292</v>
      </c>
      <c r="E137" s="19" t="n">
        <v>46.36</v>
      </c>
      <c r="F137" s="20" t="n">
        <v>75</v>
      </c>
      <c r="G137" s="21" t="n">
        <v>60.68</v>
      </c>
      <c r="H137" s="22" t="n">
        <v>17</v>
      </c>
    </row>
    <row r="138" customFormat="false" ht="14.25" hidden="false" customHeight="true" outlineLevel="0" collapsed="false">
      <c r="A138" s="16" t="s">
        <v>293</v>
      </c>
      <c r="B138" s="16" t="s">
        <v>56</v>
      </c>
      <c r="C138" s="17" t="s">
        <v>294</v>
      </c>
      <c r="D138" s="18" t="s">
        <v>295</v>
      </c>
      <c r="E138" s="19" t="n">
        <v>71.41</v>
      </c>
      <c r="F138" s="20" t="n">
        <v>79.2</v>
      </c>
      <c r="G138" s="21" t="n">
        <v>75.31</v>
      </c>
      <c r="H138" s="22" t="n">
        <v>1</v>
      </c>
    </row>
    <row r="139" customFormat="false" ht="14.25" hidden="false" customHeight="true" outlineLevel="0" collapsed="false">
      <c r="A139" s="16"/>
      <c r="B139" s="16"/>
      <c r="C139" s="17" t="s">
        <v>296</v>
      </c>
      <c r="D139" s="18" t="s">
        <v>297</v>
      </c>
      <c r="E139" s="19" t="n">
        <v>70.57</v>
      </c>
      <c r="F139" s="20" t="n">
        <v>78.8</v>
      </c>
      <c r="G139" s="21" t="n">
        <v>74.69</v>
      </c>
      <c r="H139" s="22" t="n">
        <v>2</v>
      </c>
    </row>
    <row r="140" customFormat="false" ht="14.25" hidden="false" customHeight="true" outlineLevel="0" collapsed="false">
      <c r="A140" s="16"/>
      <c r="B140" s="16"/>
      <c r="C140" s="17" t="s">
        <v>298</v>
      </c>
      <c r="D140" s="18" t="s">
        <v>299</v>
      </c>
      <c r="E140" s="19" t="n">
        <v>69.79</v>
      </c>
      <c r="F140" s="20" t="n">
        <v>78.4</v>
      </c>
      <c r="G140" s="21" t="n">
        <v>74.1</v>
      </c>
      <c r="H140" s="22" t="n">
        <v>3</v>
      </c>
    </row>
    <row r="141" customFormat="false" ht="14.25" hidden="false" customHeight="true" outlineLevel="0" collapsed="false">
      <c r="A141" s="16"/>
      <c r="B141" s="16"/>
      <c r="C141" s="17" t="s">
        <v>300</v>
      </c>
      <c r="D141" s="18" t="s">
        <v>301</v>
      </c>
      <c r="E141" s="19" t="n">
        <v>61.63</v>
      </c>
      <c r="F141" s="20" t="n">
        <v>86.4</v>
      </c>
      <c r="G141" s="21" t="n">
        <v>74.02</v>
      </c>
      <c r="H141" s="22" t="n">
        <v>4</v>
      </c>
    </row>
    <row r="142" customFormat="false" ht="14.25" hidden="false" customHeight="true" outlineLevel="0" collapsed="false">
      <c r="A142" s="16"/>
      <c r="B142" s="16"/>
      <c r="C142" s="17" t="s">
        <v>302</v>
      </c>
      <c r="D142" s="18" t="s">
        <v>303</v>
      </c>
      <c r="E142" s="19" t="n">
        <v>64.71</v>
      </c>
      <c r="F142" s="20" t="n">
        <v>81.4</v>
      </c>
      <c r="G142" s="21" t="n">
        <v>73.06</v>
      </c>
      <c r="H142" s="22" t="n">
        <v>5</v>
      </c>
    </row>
    <row r="143" customFormat="false" ht="14.25" hidden="false" customHeight="true" outlineLevel="0" collapsed="false">
      <c r="A143" s="16"/>
      <c r="B143" s="16"/>
      <c r="C143" s="17" t="s">
        <v>304</v>
      </c>
      <c r="D143" s="18" t="s">
        <v>305</v>
      </c>
      <c r="E143" s="19" t="n">
        <v>65.16</v>
      </c>
      <c r="F143" s="20" t="n">
        <v>80</v>
      </c>
      <c r="G143" s="21" t="n">
        <v>72.58</v>
      </c>
      <c r="H143" s="22" t="n">
        <v>6</v>
      </c>
    </row>
    <row r="144" customFormat="false" ht="14.25" hidden="false" customHeight="true" outlineLevel="0" collapsed="false">
      <c r="A144" s="16"/>
      <c r="B144" s="16"/>
      <c r="C144" s="17" t="s">
        <v>306</v>
      </c>
      <c r="D144" s="18" t="s">
        <v>307</v>
      </c>
      <c r="E144" s="19" t="n">
        <v>65.73</v>
      </c>
      <c r="F144" s="20" t="n">
        <v>77.6</v>
      </c>
      <c r="G144" s="21" t="n">
        <v>71.67</v>
      </c>
      <c r="H144" s="22" t="n">
        <v>7</v>
      </c>
    </row>
    <row r="145" customFormat="false" ht="14.25" hidden="false" customHeight="true" outlineLevel="0" collapsed="false">
      <c r="A145" s="16"/>
      <c r="B145" s="16"/>
      <c r="C145" s="17" t="s">
        <v>308</v>
      </c>
      <c r="D145" s="18" t="s">
        <v>309</v>
      </c>
      <c r="E145" s="19" t="n">
        <v>58.35</v>
      </c>
      <c r="F145" s="20" t="n">
        <v>80.6</v>
      </c>
      <c r="G145" s="21" t="n">
        <v>69.48</v>
      </c>
      <c r="H145" s="22" t="n">
        <v>8</v>
      </c>
    </row>
    <row r="146" customFormat="false" ht="14.25" hidden="false" customHeight="true" outlineLevel="0" collapsed="false">
      <c r="A146" s="16"/>
      <c r="B146" s="16"/>
      <c r="C146" s="17" t="s">
        <v>310</v>
      </c>
      <c r="D146" s="18" t="s">
        <v>311</v>
      </c>
      <c r="E146" s="19" t="n">
        <v>61.17</v>
      </c>
      <c r="F146" s="20" t="n">
        <v>75.6</v>
      </c>
      <c r="G146" s="21" t="n">
        <v>68.39</v>
      </c>
      <c r="H146" s="22" t="n">
        <v>9</v>
      </c>
    </row>
    <row r="147" customFormat="false" ht="14.25" hidden="false" customHeight="true" outlineLevel="0" collapsed="false">
      <c r="A147" s="16"/>
      <c r="B147" s="16"/>
      <c r="C147" s="17" t="s">
        <v>312</v>
      </c>
      <c r="D147" s="18" t="s">
        <v>313</v>
      </c>
      <c r="E147" s="19" t="n">
        <v>53.11</v>
      </c>
      <c r="F147" s="20" t="n">
        <v>79.8</v>
      </c>
      <c r="G147" s="21" t="n">
        <v>66.46</v>
      </c>
      <c r="H147" s="22" t="n">
        <v>10</v>
      </c>
    </row>
    <row r="148" customFormat="false" ht="14.25" hidden="false" customHeight="true" outlineLevel="0" collapsed="false">
      <c r="A148" s="16"/>
      <c r="B148" s="16"/>
      <c r="C148" s="17" t="s">
        <v>314</v>
      </c>
      <c r="D148" s="18" t="s">
        <v>315</v>
      </c>
      <c r="E148" s="19" t="n">
        <v>53.53</v>
      </c>
      <c r="F148" s="20" t="n">
        <v>78.6</v>
      </c>
      <c r="G148" s="21" t="n">
        <v>66.07</v>
      </c>
      <c r="H148" s="22" t="n">
        <v>11</v>
      </c>
    </row>
    <row r="149" customFormat="false" ht="14.25" hidden="false" customHeight="true" outlineLevel="0" collapsed="false">
      <c r="A149" s="16"/>
      <c r="B149" s="16"/>
      <c r="C149" s="17" t="s">
        <v>316</v>
      </c>
      <c r="D149" s="18" t="s">
        <v>317</v>
      </c>
      <c r="E149" s="19" t="n">
        <v>54.94</v>
      </c>
      <c r="F149" s="20" t="n">
        <v>74.6</v>
      </c>
      <c r="G149" s="21" t="n">
        <v>64.77</v>
      </c>
      <c r="H149" s="22" t="n">
        <v>12</v>
      </c>
    </row>
    <row r="150" customFormat="false" ht="14.25" hidden="false" customHeight="true" outlineLevel="0" collapsed="false">
      <c r="A150" s="16"/>
      <c r="B150" s="16"/>
      <c r="C150" s="17" t="s">
        <v>318</v>
      </c>
      <c r="D150" s="18" t="s">
        <v>319</v>
      </c>
      <c r="E150" s="19" t="n">
        <v>51.21</v>
      </c>
      <c r="F150" s="20" t="n">
        <v>75</v>
      </c>
      <c r="G150" s="21" t="n">
        <v>63.11</v>
      </c>
      <c r="H150" s="22" t="n">
        <v>13</v>
      </c>
    </row>
    <row r="151" customFormat="false" ht="14.25" hidden="false" customHeight="true" outlineLevel="0" collapsed="false">
      <c r="A151" s="16"/>
      <c r="B151" s="16"/>
      <c r="C151" s="17" t="s">
        <v>320</v>
      </c>
      <c r="D151" s="18" t="s">
        <v>321</v>
      </c>
      <c r="E151" s="19" t="n">
        <v>46.74</v>
      </c>
      <c r="F151" s="20" t="n">
        <v>76.2</v>
      </c>
      <c r="G151" s="21" t="n">
        <v>61.47</v>
      </c>
      <c r="H151" s="22" t="n">
        <v>14</v>
      </c>
    </row>
    <row r="152" customFormat="false" ht="14.25" hidden="false" customHeight="true" outlineLevel="0" collapsed="false">
      <c r="A152" s="16" t="s">
        <v>293</v>
      </c>
      <c r="B152" s="16" t="s">
        <v>113</v>
      </c>
      <c r="C152" s="17" t="s">
        <v>322</v>
      </c>
      <c r="D152" s="18" t="s">
        <v>323</v>
      </c>
      <c r="E152" s="19" t="n">
        <v>71.22</v>
      </c>
      <c r="F152" s="20" t="n">
        <v>89</v>
      </c>
      <c r="G152" s="21" t="n">
        <v>80.11</v>
      </c>
      <c r="H152" s="22" t="n">
        <v>1</v>
      </c>
    </row>
    <row r="153" customFormat="false" ht="14.25" hidden="false" customHeight="true" outlineLevel="0" collapsed="false">
      <c r="A153" s="16"/>
      <c r="B153" s="16"/>
      <c r="C153" s="17" t="s">
        <v>324</v>
      </c>
      <c r="D153" s="18" t="s">
        <v>325</v>
      </c>
      <c r="E153" s="19" t="n">
        <v>68.84</v>
      </c>
      <c r="F153" s="20" t="n">
        <v>84.6</v>
      </c>
      <c r="G153" s="21" t="n">
        <v>76.72</v>
      </c>
      <c r="H153" s="22" t="n">
        <v>2</v>
      </c>
    </row>
    <row r="154" customFormat="false" ht="14.25" hidden="false" customHeight="true" outlineLevel="0" collapsed="false">
      <c r="A154" s="16"/>
      <c r="B154" s="16"/>
      <c r="C154" s="17" t="s">
        <v>326</v>
      </c>
      <c r="D154" s="18" t="s">
        <v>327</v>
      </c>
      <c r="E154" s="19" t="n">
        <v>67.28</v>
      </c>
      <c r="F154" s="20" t="n">
        <v>79.6</v>
      </c>
      <c r="G154" s="21" t="n">
        <v>73.44</v>
      </c>
      <c r="H154" s="22" t="n">
        <v>3</v>
      </c>
    </row>
    <row r="155" customFormat="false" ht="14.25" hidden="false" customHeight="true" outlineLevel="0" collapsed="false">
      <c r="A155" s="16"/>
      <c r="B155" s="16"/>
      <c r="C155" s="17" t="s">
        <v>328</v>
      </c>
      <c r="D155" s="18" t="s">
        <v>329</v>
      </c>
      <c r="E155" s="19" t="n">
        <v>70.36</v>
      </c>
      <c r="F155" s="20" t="n">
        <v>75.8</v>
      </c>
      <c r="G155" s="21" t="n">
        <v>73.08</v>
      </c>
      <c r="H155" s="22" t="n">
        <v>4</v>
      </c>
    </row>
    <row r="156" customFormat="false" ht="14.25" hidden="false" customHeight="true" outlineLevel="0" collapsed="false">
      <c r="A156" s="16"/>
      <c r="B156" s="16"/>
      <c r="C156" s="17" t="s">
        <v>330</v>
      </c>
      <c r="D156" s="18" t="s">
        <v>331</v>
      </c>
      <c r="E156" s="19" t="n">
        <v>60.84</v>
      </c>
      <c r="F156" s="20" t="n">
        <v>81.4</v>
      </c>
      <c r="G156" s="21" t="n">
        <v>71.12</v>
      </c>
      <c r="H156" s="22" t="n">
        <v>5</v>
      </c>
    </row>
    <row r="157" customFormat="false" ht="14.25" hidden="false" customHeight="true" outlineLevel="0" collapsed="false">
      <c r="A157" s="16"/>
      <c r="B157" s="16"/>
      <c r="C157" s="17" t="s">
        <v>332</v>
      </c>
      <c r="D157" s="18" t="s">
        <v>333</v>
      </c>
      <c r="E157" s="19" t="n">
        <v>60.96</v>
      </c>
      <c r="F157" s="20" t="n">
        <v>80.8</v>
      </c>
      <c r="G157" s="21" t="n">
        <v>70.88</v>
      </c>
      <c r="H157" s="22" t="n">
        <v>6</v>
      </c>
    </row>
    <row r="158" customFormat="false" ht="14.25" hidden="false" customHeight="true" outlineLevel="0" collapsed="false">
      <c r="A158" s="16"/>
      <c r="B158" s="16"/>
      <c r="C158" s="17" t="s">
        <v>334</v>
      </c>
      <c r="D158" s="18" t="s">
        <v>335</v>
      </c>
      <c r="E158" s="19" t="n">
        <v>64.85</v>
      </c>
      <c r="F158" s="20" t="n">
        <v>76.2</v>
      </c>
      <c r="G158" s="21" t="n">
        <v>70.53</v>
      </c>
      <c r="H158" s="22" t="n">
        <v>7</v>
      </c>
    </row>
    <row r="159" customFormat="false" ht="14.25" hidden="false" customHeight="true" outlineLevel="0" collapsed="false">
      <c r="A159" s="16"/>
      <c r="B159" s="16"/>
      <c r="C159" s="17" t="s">
        <v>336</v>
      </c>
      <c r="D159" s="18" t="s">
        <v>337</v>
      </c>
      <c r="E159" s="19" t="n">
        <v>62.12</v>
      </c>
      <c r="F159" s="20" t="n">
        <v>76.8</v>
      </c>
      <c r="G159" s="21" t="n">
        <v>69.46</v>
      </c>
      <c r="H159" s="22" t="n">
        <v>8</v>
      </c>
    </row>
    <row r="160" customFormat="false" ht="14.25" hidden="false" customHeight="true" outlineLevel="0" collapsed="false">
      <c r="A160" s="16"/>
      <c r="B160" s="16"/>
      <c r="C160" s="17" t="s">
        <v>338</v>
      </c>
      <c r="D160" s="18" t="s">
        <v>339</v>
      </c>
      <c r="E160" s="19" t="n">
        <v>64.11</v>
      </c>
      <c r="F160" s="20" t="n">
        <v>73.6</v>
      </c>
      <c r="G160" s="21" t="n">
        <v>68.86</v>
      </c>
      <c r="H160" s="22" t="n">
        <v>9</v>
      </c>
    </row>
    <row r="161" customFormat="false" ht="14.25" hidden="false" customHeight="true" outlineLevel="0" collapsed="false">
      <c r="A161" s="16"/>
      <c r="B161" s="16"/>
      <c r="C161" s="17" t="s">
        <v>340</v>
      </c>
      <c r="D161" s="18" t="s">
        <v>341</v>
      </c>
      <c r="E161" s="19" t="n">
        <v>57.72</v>
      </c>
      <c r="F161" s="20" t="n">
        <v>76</v>
      </c>
      <c r="G161" s="21" t="n">
        <v>66.86</v>
      </c>
      <c r="H161" s="22" t="n">
        <v>10</v>
      </c>
    </row>
    <row r="162" customFormat="false" ht="14.25" hidden="false" customHeight="true" outlineLevel="0" collapsed="false">
      <c r="A162" s="16"/>
      <c r="B162" s="16"/>
      <c r="C162" s="17" t="s">
        <v>342</v>
      </c>
      <c r="D162" s="18" t="s">
        <v>343</v>
      </c>
      <c r="E162" s="19" t="n">
        <v>55.36</v>
      </c>
      <c r="F162" s="20" t="n">
        <v>77.8</v>
      </c>
      <c r="G162" s="21" t="n">
        <v>66.58</v>
      </c>
      <c r="H162" s="22" t="n">
        <v>11</v>
      </c>
    </row>
    <row r="163" customFormat="false" ht="14.25" hidden="false" customHeight="true" outlineLevel="0" collapsed="false">
      <c r="A163" s="16"/>
      <c r="B163" s="16"/>
      <c r="C163" s="17" t="s">
        <v>344</v>
      </c>
      <c r="D163" s="18" t="s">
        <v>345</v>
      </c>
      <c r="E163" s="19" t="n">
        <v>54.14</v>
      </c>
      <c r="F163" s="20" t="n">
        <v>74.8</v>
      </c>
      <c r="G163" s="21" t="n">
        <v>64.47</v>
      </c>
      <c r="H163" s="22" t="n">
        <v>12</v>
      </c>
    </row>
    <row r="164" customFormat="false" ht="14.25" hidden="false" customHeight="true" outlineLevel="0" collapsed="false">
      <c r="A164" s="16" t="s">
        <v>293</v>
      </c>
      <c r="B164" s="16" t="s">
        <v>346</v>
      </c>
      <c r="C164" s="17" t="s">
        <v>347</v>
      </c>
      <c r="D164" s="18" t="s">
        <v>348</v>
      </c>
      <c r="E164" s="19" t="n">
        <v>64.75</v>
      </c>
      <c r="F164" s="20" t="n">
        <v>85</v>
      </c>
      <c r="G164" s="21" t="n">
        <v>74.88</v>
      </c>
      <c r="H164" s="22" t="n">
        <v>1</v>
      </c>
    </row>
    <row r="165" customFormat="false" ht="14.25" hidden="false" customHeight="true" outlineLevel="0" collapsed="false">
      <c r="A165" s="16"/>
      <c r="B165" s="16"/>
      <c r="C165" s="17" t="s">
        <v>349</v>
      </c>
      <c r="D165" s="18" t="s">
        <v>350</v>
      </c>
      <c r="E165" s="19" t="n">
        <v>65.27</v>
      </c>
      <c r="F165" s="20" t="n">
        <v>83.8</v>
      </c>
      <c r="G165" s="21" t="n">
        <v>74.54</v>
      </c>
      <c r="H165" s="22" t="n">
        <v>2</v>
      </c>
    </row>
    <row r="166" customFormat="false" ht="14.25" hidden="false" customHeight="true" outlineLevel="0" collapsed="false">
      <c r="A166" s="16"/>
      <c r="B166" s="16"/>
      <c r="C166" s="17" t="s">
        <v>351</v>
      </c>
      <c r="D166" s="18" t="s">
        <v>352</v>
      </c>
      <c r="E166" s="19" t="n">
        <v>65.98</v>
      </c>
      <c r="F166" s="20" t="n">
        <v>82.8</v>
      </c>
      <c r="G166" s="21" t="n">
        <v>74.39</v>
      </c>
      <c r="H166" s="22" t="n">
        <v>3</v>
      </c>
    </row>
    <row r="167" customFormat="false" ht="14.25" hidden="false" customHeight="true" outlineLevel="0" collapsed="false">
      <c r="A167" s="16"/>
      <c r="B167" s="16"/>
      <c r="C167" s="17" t="s">
        <v>353</v>
      </c>
      <c r="D167" s="18" t="s">
        <v>354</v>
      </c>
      <c r="E167" s="19" t="n">
        <v>60.34</v>
      </c>
      <c r="F167" s="20" t="n">
        <v>86.4</v>
      </c>
      <c r="G167" s="21" t="n">
        <v>73.37</v>
      </c>
      <c r="H167" s="22" t="n">
        <v>4</v>
      </c>
    </row>
    <row r="168" customFormat="false" ht="14.25" hidden="false" customHeight="true" outlineLevel="0" collapsed="false">
      <c r="A168" s="16"/>
      <c r="B168" s="16"/>
      <c r="C168" s="17" t="s">
        <v>355</v>
      </c>
      <c r="D168" s="18" t="s">
        <v>356</v>
      </c>
      <c r="E168" s="19" t="n">
        <v>59.25</v>
      </c>
      <c r="F168" s="20" t="n">
        <v>86.6</v>
      </c>
      <c r="G168" s="21" t="n">
        <v>72.93</v>
      </c>
      <c r="H168" s="22" t="n">
        <v>5</v>
      </c>
    </row>
    <row r="169" customFormat="false" ht="14.25" hidden="false" customHeight="true" outlineLevel="0" collapsed="false">
      <c r="A169" s="16"/>
      <c r="B169" s="16"/>
      <c r="C169" s="17" t="s">
        <v>357</v>
      </c>
      <c r="D169" s="18" t="s">
        <v>358</v>
      </c>
      <c r="E169" s="19" t="n">
        <v>53.79</v>
      </c>
      <c r="F169" s="20" t="n">
        <v>79.6</v>
      </c>
      <c r="G169" s="21" t="n">
        <v>66.7</v>
      </c>
      <c r="H169" s="22" t="n">
        <v>6</v>
      </c>
    </row>
    <row r="170" customFormat="false" ht="14.25" hidden="false" customHeight="true" outlineLevel="0" collapsed="false">
      <c r="A170" s="16" t="s">
        <v>293</v>
      </c>
      <c r="B170" s="16" t="s">
        <v>138</v>
      </c>
      <c r="C170" s="17" t="s">
        <v>359</v>
      </c>
      <c r="D170" s="18" t="s">
        <v>360</v>
      </c>
      <c r="E170" s="19" t="n">
        <v>57.77</v>
      </c>
      <c r="F170" s="20" t="n">
        <v>75.2</v>
      </c>
      <c r="G170" s="21" t="n">
        <v>66.49</v>
      </c>
      <c r="H170" s="22" t="n">
        <v>1</v>
      </c>
    </row>
    <row r="171" customFormat="false" ht="14.25" hidden="false" customHeight="true" outlineLevel="0" collapsed="false">
      <c r="A171" s="16"/>
      <c r="B171" s="16"/>
      <c r="C171" s="17" t="s">
        <v>361</v>
      </c>
      <c r="D171" s="18" t="s">
        <v>362</v>
      </c>
      <c r="E171" s="19" t="n">
        <v>54.74</v>
      </c>
      <c r="F171" s="20" t="n">
        <v>76.2</v>
      </c>
      <c r="G171" s="21" t="n">
        <v>65.47</v>
      </c>
      <c r="H171" s="22" t="n">
        <v>2</v>
      </c>
    </row>
    <row r="172" customFormat="false" ht="14.25" hidden="false" customHeight="true" outlineLevel="0" collapsed="false">
      <c r="A172" s="16" t="s">
        <v>363</v>
      </c>
      <c r="B172" s="16" t="s">
        <v>56</v>
      </c>
      <c r="C172" s="17" t="s">
        <v>364</v>
      </c>
      <c r="D172" s="18" t="s">
        <v>365</v>
      </c>
      <c r="E172" s="19" t="n">
        <v>68.96</v>
      </c>
      <c r="F172" s="20" t="n">
        <v>83.2</v>
      </c>
      <c r="G172" s="21" t="n">
        <v>76.08</v>
      </c>
      <c r="H172" s="22" t="n">
        <v>1</v>
      </c>
    </row>
    <row r="173" customFormat="false" ht="14.25" hidden="false" customHeight="true" outlineLevel="0" collapsed="false">
      <c r="A173" s="16"/>
      <c r="B173" s="16"/>
      <c r="C173" s="17" t="s">
        <v>366</v>
      </c>
      <c r="D173" s="18" t="s">
        <v>367</v>
      </c>
      <c r="E173" s="19" t="n">
        <v>64.07</v>
      </c>
      <c r="F173" s="20" t="n">
        <v>85.8</v>
      </c>
      <c r="G173" s="21" t="n">
        <v>74.94</v>
      </c>
      <c r="H173" s="22" t="n">
        <v>2</v>
      </c>
    </row>
    <row r="174" customFormat="false" ht="14.25" hidden="false" customHeight="true" outlineLevel="0" collapsed="false">
      <c r="A174" s="16"/>
      <c r="B174" s="16"/>
      <c r="C174" s="17" t="s">
        <v>368</v>
      </c>
      <c r="D174" s="18" t="s">
        <v>369</v>
      </c>
      <c r="E174" s="19" t="n">
        <v>67.05</v>
      </c>
      <c r="F174" s="20" t="n">
        <v>80.4</v>
      </c>
      <c r="G174" s="21" t="n">
        <v>73.73</v>
      </c>
      <c r="H174" s="22" t="n">
        <v>3</v>
      </c>
    </row>
    <row r="175" customFormat="false" ht="14.25" hidden="false" customHeight="true" outlineLevel="0" collapsed="false">
      <c r="A175" s="16"/>
      <c r="B175" s="16"/>
      <c r="C175" s="17" t="s">
        <v>370</v>
      </c>
      <c r="D175" s="18" t="s">
        <v>371</v>
      </c>
      <c r="E175" s="19" t="n">
        <v>60.07</v>
      </c>
      <c r="F175" s="20" t="n">
        <v>81.6</v>
      </c>
      <c r="G175" s="21" t="n">
        <v>70.84</v>
      </c>
      <c r="H175" s="22" t="n">
        <v>4</v>
      </c>
    </row>
    <row r="176" customFormat="false" ht="14.25" hidden="false" customHeight="true" outlineLevel="0" collapsed="false">
      <c r="A176" s="16"/>
      <c r="B176" s="16"/>
      <c r="C176" s="17" t="s">
        <v>372</v>
      </c>
      <c r="D176" s="18" t="s">
        <v>373</v>
      </c>
      <c r="E176" s="19" t="n">
        <v>62.16</v>
      </c>
      <c r="F176" s="20" t="n">
        <v>77.6</v>
      </c>
      <c r="G176" s="21" t="n">
        <v>69.88</v>
      </c>
      <c r="H176" s="22" t="n">
        <v>5</v>
      </c>
    </row>
    <row r="177" customFormat="false" ht="14.25" hidden="false" customHeight="true" outlineLevel="0" collapsed="false">
      <c r="A177" s="16"/>
      <c r="B177" s="16"/>
      <c r="C177" s="17" t="s">
        <v>374</v>
      </c>
      <c r="D177" s="18" t="s">
        <v>375</v>
      </c>
      <c r="E177" s="19" t="n">
        <v>56.38</v>
      </c>
      <c r="F177" s="20" t="n">
        <v>83</v>
      </c>
      <c r="G177" s="21" t="n">
        <v>69.69</v>
      </c>
      <c r="H177" s="22" t="n">
        <v>6</v>
      </c>
    </row>
    <row r="178" customFormat="false" ht="14.25" hidden="false" customHeight="true" outlineLevel="0" collapsed="false">
      <c r="A178" s="16"/>
      <c r="B178" s="16"/>
      <c r="C178" s="17" t="s">
        <v>376</v>
      </c>
      <c r="D178" s="18" t="s">
        <v>377</v>
      </c>
      <c r="E178" s="19" t="n">
        <v>53.12</v>
      </c>
      <c r="F178" s="20" t="n">
        <v>79.2</v>
      </c>
      <c r="G178" s="21" t="n">
        <v>66.16</v>
      </c>
      <c r="H178" s="22" t="n">
        <v>7</v>
      </c>
    </row>
    <row r="179" customFormat="false" ht="14.25" hidden="false" customHeight="true" outlineLevel="0" collapsed="false">
      <c r="A179" s="16"/>
      <c r="B179" s="16"/>
      <c r="C179" s="17" t="s">
        <v>378</v>
      </c>
      <c r="D179" s="18" t="s">
        <v>379</v>
      </c>
      <c r="E179" s="19" t="n">
        <v>51.1</v>
      </c>
      <c r="F179" s="20" t="n">
        <v>78.8</v>
      </c>
      <c r="G179" s="21" t="n">
        <v>64.95</v>
      </c>
      <c r="H179" s="22" t="n">
        <v>8</v>
      </c>
    </row>
    <row r="180" customFormat="false" ht="14.25" hidden="false" customHeight="true" outlineLevel="0" collapsed="false">
      <c r="A180" s="16"/>
      <c r="B180" s="16"/>
      <c r="C180" s="17" t="s">
        <v>380</v>
      </c>
      <c r="D180" s="18" t="s">
        <v>381</v>
      </c>
      <c r="E180" s="19" t="n">
        <v>58.4</v>
      </c>
      <c r="F180" s="20" t="n">
        <v>63.4</v>
      </c>
      <c r="G180" s="21" t="n">
        <v>60.9</v>
      </c>
      <c r="H180" s="22" t="n">
        <v>9</v>
      </c>
    </row>
    <row r="181" customFormat="false" ht="14.25" hidden="false" customHeight="true" outlineLevel="0" collapsed="false">
      <c r="A181" s="16" t="s">
        <v>363</v>
      </c>
      <c r="B181" s="16" t="s">
        <v>113</v>
      </c>
      <c r="C181" s="17" t="s">
        <v>382</v>
      </c>
      <c r="D181" s="18" t="s">
        <v>383</v>
      </c>
      <c r="E181" s="19" t="n">
        <v>62.95</v>
      </c>
      <c r="F181" s="20" t="n">
        <v>83.8</v>
      </c>
      <c r="G181" s="21" t="n">
        <v>73.38</v>
      </c>
      <c r="H181" s="22" t="n">
        <v>1</v>
      </c>
    </row>
    <row r="182" customFormat="false" ht="14.25" hidden="false" customHeight="true" outlineLevel="0" collapsed="false">
      <c r="A182" s="16"/>
      <c r="B182" s="16"/>
      <c r="C182" s="17" t="s">
        <v>384</v>
      </c>
      <c r="D182" s="18" t="s">
        <v>385</v>
      </c>
      <c r="E182" s="19" t="n">
        <v>65.28</v>
      </c>
      <c r="F182" s="20" t="n">
        <v>80</v>
      </c>
      <c r="G182" s="21" t="n">
        <v>72.64</v>
      </c>
      <c r="H182" s="22" t="n">
        <v>2</v>
      </c>
    </row>
    <row r="183" customFormat="false" ht="14.25" hidden="false" customHeight="true" outlineLevel="0" collapsed="false">
      <c r="A183" s="16"/>
      <c r="B183" s="16"/>
      <c r="C183" s="17" t="s">
        <v>386</v>
      </c>
      <c r="D183" s="18" t="s">
        <v>387</v>
      </c>
      <c r="E183" s="19" t="n">
        <v>58.72</v>
      </c>
      <c r="F183" s="20" t="n">
        <v>80.2</v>
      </c>
      <c r="G183" s="21" t="n">
        <v>69.46</v>
      </c>
      <c r="H183" s="22" t="n">
        <v>3</v>
      </c>
    </row>
    <row r="184" customFormat="false" ht="14.25" hidden="false" customHeight="true" outlineLevel="0" collapsed="false">
      <c r="A184" s="16"/>
      <c r="B184" s="16"/>
      <c r="C184" s="17" t="s">
        <v>388</v>
      </c>
      <c r="D184" s="18" t="s">
        <v>389</v>
      </c>
      <c r="E184" s="19" t="n">
        <v>53.7</v>
      </c>
      <c r="F184" s="20" t="n">
        <v>81.2</v>
      </c>
      <c r="G184" s="21" t="n">
        <v>67.45</v>
      </c>
      <c r="H184" s="22" t="n">
        <v>4</v>
      </c>
    </row>
    <row r="185" customFormat="false" ht="14.25" hidden="false" customHeight="true" outlineLevel="0" collapsed="false">
      <c r="A185" s="16"/>
      <c r="B185" s="16"/>
      <c r="C185" s="17" t="s">
        <v>390</v>
      </c>
      <c r="D185" s="18" t="s">
        <v>391</v>
      </c>
      <c r="E185" s="19" t="n">
        <v>55.7</v>
      </c>
      <c r="F185" s="20" t="n">
        <v>75.6</v>
      </c>
      <c r="G185" s="21" t="n">
        <v>65.65</v>
      </c>
      <c r="H185" s="22" t="n">
        <v>5</v>
      </c>
    </row>
    <row r="186" customFormat="false" ht="14.25" hidden="false" customHeight="true" outlineLevel="0" collapsed="false">
      <c r="A186" s="16"/>
      <c r="B186" s="16"/>
      <c r="C186" s="17" t="s">
        <v>392</v>
      </c>
      <c r="D186" s="18" t="s">
        <v>393</v>
      </c>
      <c r="E186" s="19" t="n">
        <v>47.79</v>
      </c>
      <c r="F186" s="20" t="n">
        <v>79.8</v>
      </c>
      <c r="G186" s="21" t="n">
        <v>63.8</v>
      </c>
      <c r="H186" s="22" t="n">
        <v>6</v>
      </c>
    </row>
    <row r="187" customFormat="false" ht="14.25" hidden="false" customHeight="true" outlineLevel="0" collapsed="false">
      <c r="A187" s="16" t="s">
        <v>363</v>
      </c>
      <c r="B187" s="16" t="s">
        <v>394</v>
      </c>
      <c r="C187" s="17" t="s">
        <v>395</v>
      </c>
      <c r="D187" s="18" t="s">
        <v>396</v>
      </c>
      <c r="E187" s="19" t="n">
        <v>64.43</v>
      </c>
      <c r="F187" s="20" t="n">
        <v>79.8</v>
      </c>
      <c r="G187" s="21" t="n">
        <v>72.12</v>
      </c>
      <c r="H187" s="22" t="n">
        <v>1</v>
      </c>
    </row>
    <row r="188" customFormat="false" ht="14.25" hidden="false" customHeight="true" outlineLevel="0" collapsed="false">
      <c r="A188" s="16"/>
      <c r="B188" s="16"/>
      <c r="C188" s="17" t="s">
        <v>397</v>
      </c>
      <c r="D188" s="18" t="s">
        <v>398</v>
      </c>
      <c r="E188" s="19" t="n">
        <v>64.09</v>
      </c>
      <c r="F188" s="20" t="n">
        <v>78.6</v>
      </c>
      <c r="G188" s="21" t="n">
        <v>71.35</v>
      </c>
      <c r="H188" s="22" t="n">
        <v>2</v>
      </c>
    </row>
    <row r="189" customFormat="false" ht="14.25" hidden="false" customHeight="true" outlineLevel="0" collapsed="false">
      <c r="A189" s="16"/>
      <c r="B189" s="16"/>
      <c r="C189" s="17" t="s">
        <v>399</v>
      </c>
      <c r="D189" s="18" t="s">
        <v>400</v>
      </c>
      <c r="E189" s="19" t="n">
        <v>62.05</v>
      </c>
      <c r="F189" s="20" t="n">
        <v>75.6</v>
      </c>
      <c r="G189" s="21" t="n">
        <v>68.83</v>
      </c>
      <c r="H189" s="22" t="n">
        <v>3</v>
      </c>
    </row>
    <row r="190" customFormat="false" ht="14.25" hidden="false" customHeight="true" outlineLevel="0" collapsed="false">
      <c r="A190" s="16" t="s">
        <v>363</v>
      </c>
      <c r="B190" s="16" t="s">
        <v>138</v>
      </c>
      <c r="C190" s="17" t="s">
        <v>401</v>
      </c>
      <c r="D190" s="18" t="s">
        <v>402</v>
      </c>
      <c r="E190" s="19" t="n">
        <v>61.2</v>
      </c>
      <c r="F190" s="20" t="n">
        <v>85.8</v>
      </c>
      <c r="G190" s="21" t="n">
        <v>73.5</v>
      </c>
      <c r="H190" s="22" t="n">
        <v>1</v>
      </c>
    </row>
    <row r="191" customFormat="false" ht="14.25" hidden="false" customHeight="true" outlineLevel="0" collapsed="false">
      <c r="A191" s="16"/>
      <c r="B191" s="16"/>
      <c r="C191" s="17" t="s">
        <v>403</v>
      </c>
      <c r="D191" s="18" t="s">
        <v>404</v>
      </c>
      <c r="E191" s="19" t="n">
        <v>63.57</v>
      </c>
      <c r="F191" s="20" t="n">
        <v>82</v>
      </c>
      <c r="G191" s="21" t="n">
        <v>72.79</v>
      </c>
      <c r="H191" s="22" t="n">
        <v>2</v>
      </c>
    </row>
    <row r="192" customFormat="false" ht="14.25" hidden="false" customHeight="true" outlineLevel="0" collapsed="false">
      <c r="A192" s="16" t="s">
        <v>405</v>
      </c>
      <c r="B192" s="16" t="s">
        <v>56</v>
      </c>
      <c r="C192" s="17" t="s">
        <v>406</v>
      </c>
      <c r="D192" s="18" t="s">
        <v>407</v>
      </c>
      <c r="E192" s="19" t="n">
        <v>76.25</v>
      </c>
      <c r="F192" s="20" t="n">
        <v>81.4</v>
      </c>
      <c r="G192" s="21" t="n">
        <v>78.83</v>
      </c>
      <c r="H192" s="22" t="n">
        <v>1</v>
      </c>
    </row>
    <row r="193" customFormat="false" ht="14.25" hidden="false" customHeight="true" outlineLevel="0" collapsed="false">
      <c r="A193" s="16"/>
      <c r="B193" s="16"/>
      <c r="C193" s="17" t="s">
        <v>408</v>
      </c>
      <c r="D193" s="18" t="s">
        <v>409</v>
      </c>
      <c r="E193" s="19" t="n">
        <v>75.1</v>
      </c>
      <c r="F193" s="20" t="n">
        <v>70.6</v>
      </c>
      <c r="G193" s="21" t="n">
        <v>72.85</v>
      </c>
      <c r="H193" s="22" t="n">
        <v>2</v>
      </c>
    </row>
    <row r="194" customFormat="false" ht="14.25" hidden="false" customHeight="true" outlineLevel="0" collapsed="false">
      <c r="A194" s="16"/>
      <c r="B194" s="16"/>
      <c r="C194" s="17" t="s">
        <v>410</v>
      </c>
      <c r="D194" s="18" t="s">
        <v>411</v>
      </c>
      <c r="E194" s="19" t="n">
        <v>66.26</v>
      </c>
      <c r="F194" s="20" t="n">
        <v>77.8</v>
      </c>
      <c r="G194" s="21" t="n">
        <v>72.03</v>
      </c>
      <c r="H194" s="22" t="n">
        <v>3</v>
      </c>
    </row>
    <row r="195" customFormat="false" ht="14.25" hidden="false" customHeight="true" outlineLevel="0" collapsed="false">
      <c r="A195" s="16"/>
      <c r="B195" s="16"/>
      <c r="C195" s="17" t="s">
        <v>412</v>
      </c>
      <c r="D195" s="18" t="s">
        <v>413</v>
      </c>
      <c r="E195" s="19" t="n">
        <v>64.19</v>
      </c>
      <c r="F195" s="20" t="n">
        <v>68.6</v>
      </c>
      <c r="G195" s="21" t="n">
        <v>66.4</v>
      </c>
      <c r="H195" s="22" t="n">
        <v>4</v>
      </c>
    </row>
    <row r="196" customFormat="false" ht="14.25" hidden="false" customHeight="true" outlineLevel="0" collapsed="false">
      <c r="A196" s="16"/>
      <c r="B196" s="16"/>
      <c r="C196" s="17" t="s">
        <v>414</v>
      </c>
      <c r="D196" s="18" t="s">
        <v>415</v>
      </c>
      <c r="E196" s="19" t="n">
        <v>58.15</v>
      </c>
      <c r="F196" s="20" t="n">
        <v>67</v>
      </c>
      <c r="G196" s="21" t="n">
        <v>62.58</v>
      </c>
      <c r="H196" s="22" t="n">
        <v>5</v>
      </c>
    </row>
    <row r="197" customFormat="false" ht="14.25" hidden="false" customHeight="true" outlineLevel="0" collapsed="false">
      <c r="A197" s="16"/>
      <c r="B197" s="16"/>
      <c r="C197" s="17" t="s">
        <v>416</v>
      </c>
      <c r="D197" s="18" t="s">
        <v>417</v>
      </c>
      <c r="E197" s="19" t="n">
        <v>49.74</v>
      </c>
      <c r="F197" s="20" t="n">
        <v>63.8</v>
      </c>
      <c r="G197" s="21" t="n">
        <v>56.77</v>
      </c>
      <c r="H197" s="22" t="n">
        <v>6</v>
      </c>
    </row>
    <row r="198" customFormat="false" ht="14.25" hidden="false" customHeight="true" outlineLevel="0" collapsed="false">
      <c r="A198" s="16"/>
      <c r="B198" s="16"/>
      <c r="C198" s="17" t="s">
        <v>418</v>
      </c>
      <c r="D198" s="18" t="s">
        <v>419</v>
      </c>
      <c r="E198" s="19" t="n">
        <v>46.96</v>
      </c>
      <c r="F198" s="20" t="n">
        <v>65.4</v>
      </c>
      <c r="G198" s="21" t="n">
        <v>56.18</v>
      </c>
      <c r="H198" s="22" t="n">
        <v>7</v>
      </c>
    </row>
    <row r="199" customFormat="false" ht="14.25" hidden="false" customHeight="true" outlineLevel="0" collapsed="false">
      <c r="A199" s="16"/>
      <c r="B199" s="16"/>
      <c r="C199" s="17" t="s">
        <v>420</v>
      </c>
      <c r="D199" s="18" t="s">
        <v>421</v>
      </c>
      <c r="E199" s="19" t="n">
        <v>45.32</v>
      </c>
      <c r="F199" s="20" t="n">
        <v>65.6</v>
      </c>
      <c r="G199" s="21" t="n">
        <v>55.46</v>
      </c>
      <c r="H199" s="22" t="n">
        <v>8</v>
      </c>
    </row>
    <row r="200" customFormat="false" ht="14.25" hidden="false" customHeight="true" outlineLevel="0" collapsed="false">
      <c r="A200" s="16" t="s">
        <v>405</v>
      </c>
      <c r="B200" s="16" t="s">
        <v>113</v>
      </c>
      <c r="C200" s="17" t="s">
        <v>422</v>
      </c>
      <c r="D200" s="18" t="s">
        <v>423</v>
      </c>
      <c r="E200" s="19" t="n">
        <v>61.97</v>
      </c>
      <c r="F200" s="20" t="n">
        <v>75.2</v>
      </c>
      <c r="G200" s="21" t="n">
        <v>68.59</v>
      </c>
      <c r="H200" s="22" t="n">
        <v>1</v>
      </c>
    </row>
    <row r="201" customFormat="false" ht="14.25" hidden="false" customHeight="true" outlineLevel="0" collapsed="false">
      <c r="A201" s="16"/>
      <c r="B201" s="16"/>
      <c r="C201" s="17" t="s">
        <v>424</v>
      </c>
      <c r="D201" s="18" t="s">
        <v>425</v>
      </c>
      <c r="E201" s="19" t="n">
        <v>60.2</v>
      </c>
      <c r="F201" s="20" t="n">
        <v>72.6</v>
      </c>
      <c r="G201" s="21" t="n">
        <v>66.4</v>
      </c>
      <c r="H201" s="22" t="n">
        <v>2</v>
      </c>
    </row>
    <row r="202" customFormat="false" ht="14.25" hidden="false" customHeight="true" outlineLevel="0" collapsed="false">
      <c r="A202" s="16"/>
      <c r="B202" s="16"/>
      <c r="C202" s="17" t="s">
        <v>426</v>
      </c>
      <c r="D202" s="18" t="s">
        <v>427</v>
      </c>
      <c r="E202" s="19" t="n">
        <v>61.85</v>
      </c>
      <c r="F202" s="20" t="n">
        <v>70</v>
      </c>
      <c r="G202" s="21" t="n">
        <v>65.93</v>
      </c>
      <c r="H202" s="22" t="n">
        <v>3</v>
      </c>
    </row>
    <row r="203" customFormat="false" ht="14.25" hidden="false" customHeight="true" outlineLevel="0" collapsed="false">
      <c r="A203" s="16" t="s">
        <v>405</v>
      </c>
      <c r="B203" s="16" t="s">
        <v>346</v>
      </c>
      <c r="C203" s="17" t="s">
        <v>428</v>
      </c>
      <c r="D203" s="18" t="s">
        <v>429</v>
      </c>
      <c r="E203" s="19" t="n">
        <v>66.42</v>
      </c>
      <c r="F203" s="20" t="n">
        <v>84.8</v>
      </c>
      <c r="G203" s="21" t="n">
        <v>75.61</v>
      </c>
      <c r="H203" s="22" t="n">
        <v>1</v>
      </c>
    </row>
    <row r="204" customFormat="false" ht="14.25" hidden="false" customHeight="true" outlineLevel="0" collapsed="false">
      <c r="A204" s="16"/>
      <c r="B204" s="16"/>
      <c r="C204" s="17" t="s">
        <v>430</v>
      </c>
      <c r="D204" s="18" t="s">
        <v>431</v>
      </c>
      <c r="E204" s="19" t="n">
        <v>54.95</v>
      </c>
      <c r="F204" s="20" t="n">
        <v>78.2</v>
      </c>
      <c r="G204" s="21" t="n">
        <v>66.58</v>
      </c>
      <c r="H204" s="22" t="n">
        <v>2</v>
      </c>
    </row>
    <row r="205" customFormat="false" ht="14.25" hidden="false" customHeight="true" outlineLevel="0" collapsed="false">
      <c r="A205" s="16"/>
      <c r="B205" s="16"/>
      <c r="C205" s="17" t="s">
        <v>147</v>
      </c>
      <c r="D205" s="18" t="s">
        <v>432</v>
      </c>
      <c r="E205" s="19" t="n">
        <v>46.87</v>
      </c>
      <c r="F205" s="20" t="n">
        <v>75.8</v>
      </c>
      <c r="G205" s="21" t="n">
        <v>61.34</v>
      </c>
      <c r="H205" s="22" t="n">
        <v>3</v>
      </c>
    </row>
    <row r="206" customFormat="false" ht="14.25" hidden="false" customHeight="true" outlineLevel="0" collapsed="false">
      <c r="A206" s="16" t="s">
        <v>433</v>
      </c>
      <c r="B206" s="16" t="s">
        <v>56</v>
      </c>
      <c r="C206" s="17" t="s">
        <v>434</v>
      </c>
      <c r="D206" s="18" t="s">
        <v>435</v>
      </c>
      <c r="E206" s="19" t="n">
        <v>67.12</v>
      </c>
      <c r="F206" s="20" t="n">
        <v>87</v>
      </c>
      <c r="G206" s="21" t="n">
        <v>77.06</v>
      </c>
      <c r="H206" s="22" t="n">
        <v>1</v>
      </c>
    </row>
    <row r="207" customFormat="false" ht="14.25" hidden="false" customHeight="true" outlineLevel="0" collapsed="false">
      <c r="A207" s="16"/>
      <c r="B207" s="16"/>
      <c r="C207" s="17" t="s">
        <v>436</v>
      </c>
      <c r="D207" s="18" t="s">
        <v>437</v>
      </c>
      <c r="E207" s="19" t="n">
        <v>68.21</v>
      </c>
      <c r="F207" s="20" t="n">
        <v>85.8</v>
      </c>
      <c r="G207" s="21" t="n">
        <v>77.01</v>
      </c>
      <c r="H207" s="22" t="n">
        <v>2</v>
      </c>
    </row>
    <row r="208" customFormat="false" ht="14.25" hidden="false" customHeight="true" outlineLevel="0" collapsed="false">
      <c r="A208" s="16"/>
      <c r="B208" s="16"/>
      <c r="C208" s="17" t="s">
        <v>438</v>
      </c>
      <c r="D208" s="18" t="s">
        <v>439</v>
      </c>
      <c r="E208" s="19" t="n">
        <v>67.18</v>
      </c>
      <c r="F208" s="20" t="n">
        <v>85.6</v>
      </c>
      <c r="G208" s="21" t="n">
        <v>76.39</v>
      </c>
      <c r="H208" s="22" t="n">
        <v>3</v>
      </c>
    </row>
    <row r="209" customFormat="false" ht="14.25" hidden="false" customHeight="true" outlineLevel="0" collapsed="false">
      <c r="A209" s="16"/>
      <c r="B209" s="16"/>
      <c r="C209" s="17" t="s">
        <v>440</v>
      </c>
      <c r="D209" s="18" t="s">
        <v>441</v>
      </c>
      <c r="E209" s="19" t="n">
        <v>64.36</v>
      </c>
      <c r="F209" s="20" t="n">
        <v>84.4</v>
      </c>
      <c r="G209" s="21" t="n">
        <v>74.38</v>
      </c>
      <c r="H209" s="22" t="n">
        <v>4</v>
      </c>
    </row>
    <row r="210" customFormat="false" ht="14.25" hidden="false" customHeight="true" outlineLevel="0" collapsed="false">
      <c r="A210" s="16"/>
      <c r="B210" s="16"/>
      <c r="C210" s="17" t="s">
        <v>442</v>
      </c>
      <c r="D210" s="18" t="s">
        <v>443</v>
      </c>
      <c r="E210" s="19" t="n">
        <v>69.19</v>
      </c>
      <c r="F210" s="20" t="n">
        <v>78.6</v>
      </c>
      <c r="G210" s="21" t="n">
        <v>73.9</v>
      </c>
      <c r="H210" s="22" t="n">
        <v>5</v>
      </c>
    </row>
    <row r="211" customFormat="false" ht="14.25" hidden="false" customHeight="true" outlineLevel="0" collapsed="false">
      <c r="A211" s="16"/>
      <c r="B211" s="16"/>
      <c r="C211" s="17" t="s">
        <v>444</v>
      </c>
      <c r="D211" s="18" t="s">
        <v>445</v>
      </c>
      <c r="E211" s="19" t="n">
        <v>65.61</v>
      </c>
      <c r="F211" s="20" t="n">
        <v>82</v>
      </c>
      <c r="G211" s="21" t="n">
        <v>73.81</v>
      </c>
      <c r="H211" s="22" t="n">
        <v>6</v>
      </c>
    </row>
    <row r="212" customFormat="false" ht="14.25" hidden="false" customHeight="true" outlineLevel="0" collapsed="false">
      <c r="A212" s="16"/>
      <c r="B212" s="16"/>
      <c r="C212" s="17" t="s">
        <v>446</v>
      </c>
      <c r="D212" s="18" t="s">
        <v>447</v>
      </c>
      <c r="E212" s="19" t="n">
        <v>68.45</v>
      </c>
      <c r="F212" s="20" t="n">
        <v>78.6</v>
      </c>
      <c r="G212" s="21" t="n">
        <v>73.53</v>
      </c>
      <c r="H212" s="22" t="n">
        <v>7</v>
      </c>
    </row>
    <row r="213" customFormat="false" ht="14.25" hidden="false" customHeight="true" outlineLevel="0" collapsed="false">
      <c r="A213" s="16"/>
      <c r="B213" s="16"/>
      <c r="C213" s="17" t="s">
        <v>448</v>
      </c>
      <c r="D213" s="18" t="s">
        <v>449</v>
      </c>
      <c r="E213" s="19" t="n">
        <v>61.95</v>
      </c>
      <c r="F213" s="20" t="n">
        <v>85</v>
      </c>
      <c r="G213" s="21" t="n">
        <v>73.48</v>
      </c>
      <c r="H213" s="22" t="n">
        <v>8</v>
      </c>
    </row>
    <row r="214" customFormat="false" ht="14.25" hidden="false" customHeight="true" outlineLevel="0" collapsed="false">
      <c r="A214" s="16"/>
      <c r="B214" s="16"/>
      <c r="C214" s="17" t="s">
        <v>450</v>
      </c>
      <c r="D214" s="18" t="s">
        <v>451</v>
      </c>
      <c r="E214" s="19" t="n">
        <v>63.67</v>
      </c>
      <c r="F214" s="20" t="n">
        <v>83</v>
      </c>
      <c r="G214" s="21" t="n">
        <v>73.34</v>
      </c>
      <c r="H214" s="22" t="n">
        <v>9</v>
      </c>
    </row>
    <row r="215" customFormat="false" ht="14.25" hidden="false" customHeight="true" outlineLevel="0" collapsed="false">
      <c r="A215" s="16"/>
      <c r="B215" s="16"/>
      <c r="C215" s="17" t="s">
        <v>452</v>
      </c>
      <c r="D215" s="18" t="s">
        <v>453</v>
      </c>
      <c r="E215" s="19" t="n">
        <v>61.02</v>
      </c>
      <c r="F215" s="20" t="n">
        <v>84.8</v>
      </c>
      <c r="G215" s="21" t="n">
        <v>72.91</v>
      </c>
      <c r="H215" s="22" t="n">
        <v>10</v>
      </c>
    </row>
    <row r="216" customFormat="false" ht="14.25" hidden="false" customHeight="true" outlineLevel="0" collapsed="false">
      <c r="A216" s="16"/>
      <c r="B216" s="16"/>
      <c r="C216" s="17" t="s">
        <v>454</v>
      </c>
      <c r="D216" s="18" t="s">
        <v>455</v>
      </c>
      <c r="E216" s="19" t="n">
        <v>63.8</v>
      </c>
      <c r="F216" s="20" t="n">
        <v>81.8</v>
      </c>
      <c r="G216" s="21" t="n">
        <v>72.8</v>
      </c>
      <c r="H216" s="22" t="n">
        <v>11</v>
      </c>
    </row>
    <row r="217" customFormat="false" ht="14.25" hidden="false" customHeight="true" outlineLevel="0" collapsed="false">
      <c r="A217" s="16"/>
      <c r="B217" s="16"/>
      <c r="C217" s="17" t="s">
        <v>456</v>
      </c>
      <c r="D217" s="18" t="s">
        <v>457</v>
      </c>
      <c r="E217" s="19" t="n">
        <v>63.16</v>
      </c>
      <c r="F217" s="20" t="n">
        <v>80</v>
      </c>
      <c r="G217" s="21" t="n">
        <v>71.58</v>
      </c>
      <c r="H217" s="22" t="n">
        <v>12</v>
      </c>
    </row>
    <row r="218" customFormat="false" ht="14.25" hidden="false" customHeight="true" outlineLevel="0" collapsed="false">
      <c r="A218" s="16"/>
      <c r="B218" s="16"/>
      <c r="C218" s="17" t="s">
        <v>458</v>
      </c>
      <c r="D218" s="18" t="s">
        <v>459</v>
      </c>
      <c r="E218" s="19" t="n">
        <v>56.68</v>
      </c>
      <c r="F218" s="20" t="n">
        <v>82.4</v>
      </c>
      <c r="G218" s="21" t="n">
        <v>69.54</v>
      </c>
      <c r="H218" s="22" t="n">
        <v>13</v>
      </c>
    </row>
    <row r="219" customFormat="false" ht="14.25" hidden="false" customHeight="true" outlineLevel="0" collapsed="false">
      <c r="A219" s="16"/>
      <c r="B219" s="16"/>
      <c r="C219" s="17" t="s">
        <v>460</v>
      </c>
      <c r="D219" s="18" t="s">
        <v>461</v>
      </c>
      <c r="E219" s="19" t="n">
        <v>56.88</v>
      </c>
      <c r="F219" s="20" t="n">
        <v>80.8</v>
      </c>
      <c r="G219" s="21" t="n">
        <v>68.84</v>
      </c>
      <c r="H219" s="22" t="n">
        <v>14</v>
      </c>
    </row>
    <row r="220" customFormat="false" ht="14.25" hidden="false" customHeight="true" outlineLevel="0" collapsed="false">
      <c r="A220" s="16"/>
      <c r="B220" s="16"/>
      <c r="C220" s="17" t="s">
        <v>462</v>
      </c>
      <c r="D220" s="18" t="s">
        <v>463</v>
      </c>
      <c r="E220" s="19" t="n">
        <v>58.52</v>
      </c>
      <c r="F220" s="20" t="n">
        <v>78</v>
      </c>
      <c r="G220" s="21" t="n">
        <v>68.26</v>
      </c>
      <c r="H220" s="22" t="n">
        <v>15</v>
      </c>
    </row>
    <row r="221" customFormat="false" ht="14.25" hidden="false" customHeight="true" outlineLevel="0" collapsed="false">
      <c r="A221" s="16"/>
      <c r="B221" s="16"/>
      <c r="C221" s="17" t="s">
        <v>464</v>
      </c>
      <c r="D221" s="18" t="s">
        <v>465</v>
      </c>
      <c r="E221" s="19" t="n">
        <v>55.25</v>
      </c>
      <c r="F221" s="20" t="n">
        <v>80</v>
      </c>
      <c r="G221" s="21" t="n">
        <v>67.63</v>
      </c>
      <c r="H221" s="22" t="n">
        <v>16</v>
      </c>
    </row>
    <row r="222" customFormat="false" ht="14.25" hidden="false" customHeight="true" outlineLevel="0" collapsed="false">
      <c r="A222" s="16"/>
      <c r="B222" s="16"/>
      <c r="C222" s="17" t="s">
        <v>466</v>
      </c>
      <c r="D222" s="18" t="s">
        <v>467</v>
      </c>
      <c r="E222" s="19" t="n">
        <v>53.28</v>
      </c>
      <c r="F222" s="20" t="n">
        <v>80.8</v>
      </c>
      <c r="G222" s="21" t="n">
        <v>67.04</v>
      </c>
      <c r="H222" s="22" t="n">
        <v>17</v>
      </c>
    </row>
    <row r="223" customFormat="false" ht="14.25" hidden="false" customHeight="true" outlineLevel="0" collapsed="false">
      <c r="A223" s="16"/>
      <c r="B223" s="16"/>
      <c r="C223" s="17" t="s">
        <v>468</v>
      </c>
      <c r="D223" s="18" t="s">
        <v>469</v>
      </c>
      <c r="E223" s="19" t="n">
        <v>53.93</v>
      </c>
      <c r="F223" s="20" t="n">
        <v>79.6</v>
      </c>
      <c r="G223" s="21" t="n">
        <v>66.77</v>
      </c>
      <c r="H223" s="22" t="n">
        <v>18</v>
      </c>
    </row>
    <row r="224" customFormat="false" ht="14.25" hidden="false" customHeight="true" outlineLevel="0" collapsed="false">
      <c r="A224" s="16"/>
      <c r="B224" s="16"/>
      <c r="C224" s="17" t="s">
        <v>470</v>
      </c>
      <c r="D224" s="18" t="s">
        <v>471</v>
      </c>
      <c r="E224" s="19" t="n">
        <v>55.76</v>
      </c>
      <c r="F224" s="20" t="n">
        <v>77.6</v>
      </c>
      <c r="G224" s="21" t="n">
        <v>66.68</v>
      </c>
      <c r="H224" s="22" t="n">
        <v>19</v>
      </c>
    </row>
    <row r="225" customFormat="false" ht="14.25" hidden="false" customHeight="true" outlineLevel="0" collapsed="false">
      <c r="A225" s="16"/>
      <c r="B225" s="16"/>
      <c r="C225" s="17" t="s">
        <v>472</v>
      </c>
      <c r="D225" s="18" t="s">
        <v>473</v>
      </c>
      <c r="E225" s="19" t="n">
        <v>46.08</v>
      </c>
      <c r="F225" s="20" t="n">
        <v>76</v>
      </c>
      <c r="G225" s="21" t="n">
        <v>61.04</v>
      </c>
      <c r="H225" s="22" t="n">
        <v>20</v>
      </c>
    </row>
    <row r="226" customFormat="false" ht="14.25" hidden="false" customHeight="true" outlineLevel="0" collapsed="false">
      <c r="A226" s="16" t="s">
        <v>433</v>
      </c>
      <c r="B226" s="16" t="s">
        <v>113</v>
      </c>
      <c r="C226" s="17" t="s">
        <v>474</v>
      </c>
      <c r="D226" s="18" t="s">
        <v>475</v>
      </c>
      <c r="E226" s="19" t="n">
        <v>66.02</v>
      </c>
      <c r="F226" s="20" t="n">
        <v>79.8</v>
      </c>
      <c r="G226" s="21" t="n">
        <v>72.91</v>
      </c>
      <c r="H226" s="22" t="n">
        <v>1</v>
      </c>
    </row>
    <row r="227" customFormat="false" ht="14.25" hidden="false" customHeight="true" outlineLevel="0" collapsed="false">
      <c r="A227" s="16"/>
      <c r="B227" s="16"/>
      <c r="C227" s="17" t="s">
        <v>476</v>
      </c>
      <c r="D227" s="18" t="s">
        <v>477</v>
      </c>
      <c r="E227" s="19" t="n">
        <v>63.92</v>
      </c>
      <c r="F227" s="20" t="n">
        <v>80.8</v>
      </c>
      <c r="G227" s="21" t="n">
        <v>72.36</v>
      </c>
      <c r="H227" s="22" t="n">
        <v>2</v>
      </c>
    </row>
    <row r="228" customFormat="false" ht="14.25" hidden="false" customHeight="true" outlineLevel="0" collapsed="false">
      <c r="A228" s="16"/>
      <c r="B228" s="16"/>
      <c r="C228" s="17" t="s">
        <v>478</v>
      </c>
      <c r="D228" s="18" t="s">
        <v>479</v>
      </c>
      <c r="E228" s="19" t="n">
        <v>67.89</v>
      </c>
      <c r="F228" s="20" t="n">
        <v>74</v>
      </c>
      <c r="G228" s="21" t="n">
        <v>70.95</v>
      </c>
      <c r="H228" s="22" t="n">
        <v>3</v>
      </c>
    </row>
    <row r="229" customFormat="false" ht="14.25" hidden="false" customHeight="true" outlineLevel="0" collapsed="false">
      <c r="A229" s="16"/>
      <c r="B229" s="16"/>
      <c r="C229" s="17" t="s">
        <v>480</v>
      </c>
      <c r="D229" s="18" t="s">
        <v>481</v>
      </c>
      <c r="E229" s="19" t="n">
        <v>60.88</v>
      </c>
      <c r="F229" s="20" t="n">
        <v>73.2</v>
      </c>
      <c r="G229" s="21" t="n">
        <v>67.04</v>
      </c>
      <c r="H229" s="22" t="n">
        <v>4</v>
      </c>
    </row>
    <row r="230" customFormat="false" ht="14.25" hidden="false" customHeight="true" outlineLevel="0" collapsed="false">
      <c r="A230" s="16"/>
      <c r="B230" s="16"/>
      <c r="C230" s="17" t="s">
        <v>482</v>
      </c>
      <c r="D230" s="18" t="s">
        <v>483</v>
      </c>
      <c r="E230" s="19" t="n">
        <v>62.45</v>
      </c>
      <c r="F230" s="20" t="n">
        <v>71.6</v>
      </c>
      <c r="G230" s="21" t="n">
        <v>67.03</v>
      </c>
      <c r="H230" s="22" t="n">
        <v>5</v>
      </c>
    </row>
    <row r="231" customFormat="false" ht="14.25" hidden="false" customHeight="true" outlineLevel="0" collapsed="false">
      <c r="A231" s="16"/>
      <c r="B231" s="16"/>
      <c r="C231" s="17" t="s">
        <v>484</v>
      </c>
      <c r="D231" s="18" t="s">
        <v>485</v>
      </c>
      <c r="E231" s="19" t="n">
        <v>57.15</v>
      </c>
      <c r="F231" s="20" t="n">
        <v>76.6</v>
      </c>
      <c r="G231" s="21" t="n">
        <v>66.88</v>
      </c>
      <c r="H231" s="22" t="n">
        <v>6</v>
      </c>
    </row>
    <row r="232" customFormat="false" ht="14.25" hidden="false" customHeight="true" outlineLevel="0" collapsed="false">
      <c r="A232" s="16"/>
      <c r="B232" s="16"/>
      <c r="C232" s="17" t="s">
        <v>486</v>
      </c>
      <c r="D232" s="18" t="s">
        <v>487</v>
      </c>
      <c r="E232" s="19" t="n">
        <v>55.21</v>
      </c>
      <c r="F232" s="20" t="n">
        <v>77.4</v>
      </c>
      <c r="G232" s="21" t="n">
        <v>66.31</v>
      </c>
      <c r="H232" s="22" t="n">
        <v>7</v>
      </c>
    </row>
    <row r="233" customFormat="false" ht="14.25" hidden="false" customHeight="true" outlineLevel="0" collapsed="false">
      <c r="A233" s="16"/>
      <c r="B233" s="16"/>
      <c r="C233" s="17" t="s">
        <v>147</v>
      </c>
      <c r="D233" s="18" t="s">
        <v>488</v>
      </c>
      <c r="E233" s="19" t="n">
        <v>57.09</v>
      </c>
      <c r="F233" s="20" t="n">
        <v>75.2</v>
      </c>
      <c r="G233" s="21" t="n">
        <v>66.15</v>
      </c>
      <c r="H233" s="22" t="n">
        <v>8</v>
      </c>
    </row>
    <row r="234" customFormat="false" ht="14.25" hidden="false" customHeight="true" outlineLevel="0" collapsed="false">
      <c r="A234" s="16"/>
      <c r="B234" s="16"/>
      <c r="C234" s="17" t="s">
        <v>489</v>
      </c>
      <c r="D234" s="18" t="s">
        <v>490</v>
      </c>
      <c r="E234" s="19" t="n">
        <v>62.42</v>
      </c>
      <c r="F234" s="20" t="n">
        <v>69.6</v>
      </c>
      <c r="G234" s="21" t="n">
        <v>66.01</v>
      </c>
      <c r="H234" s="22" t="n">
        <v>9</v>
      </c>
    </row>
    <row r="235" customFormat="false" ht="14.25" hidden="false" customHeight="true" outlineLevel="0" collapsed="false">
      <c r="A235" s="16"/>
      <c r="B235" s="16"/>
      <c r="C235" s="17" t="s">
        <v>491</v>
      </c>
      <c r="D235" s="18" t="s">
        <v>492</v>
      </c>
      <c r="E235" s="19" t="n">
        <v>59.82</v>
      </c>
      <c r="F235" s="20" t="n">
        <v>70.6</v>
      </c>
      <c r="G235" s="21" t="n">
        <v>65.21</v>
      </c>
      <c r="H235" s="22" t="n">
        <v>10</v>
      </c>
    </row>
    <row r="236" customFormat="false" ht="14.25" hidden="false" customHeight="true" outlineLevel="0" collapsed="false">
      <c r="A236" s="16"/>
      <c r="B236" s="16"/>
      <c r="C236" s="17" t="s">
        <v>493</v>
      </c>
      <c r="D236" s="18" t="s">
        <v>494</v>
      </c>
      <c r="E236" s="19" t="n">
        <v>56.78</v>
      </c>
      <c r="F236" s="20" t="n">
        <v>70.4</v>
      </c>
      <c r="G236" s="21" t="n">
        <v>63.59</v>
      </c>
      <c r="H236" s="22" t="n">
        <v>11</v>
      </c>
    </row>
    <row r="237" customFormat="false" ht="14.25" hidden="false" customHeight="true" outlineLevel="0" collapsed="false">
      <c r="A237" s="16"/>
      <c r="B237" s="16"/>
      <c r="C237" s="17" t="s">
        <v>495</v>
      </c>
      <c r="D237" s="18" t="s">
        <v>496</v>
      </c>
      <c r="E237" s="19" t="n">
        <v>55.1</v>
      </c>
      <c r="F237" s="20" t="n">
        <v>72</v>
      </c>
      <c r="G237" s="21" t="n">
        <v>63.55</v>
      </c>
      <c r="H237" s="22" t="n">
        <v>12</v>
      </c>
    </row>
    <row r="238" customFormat="false" ht="14.25" hidden="false" customHeight="true" outlineLevel="0" collapsed="false">
      <c r="A238" s="16" t="s">
        <v>433</v>
      </c>
      <c r="B238" s="16" t="s">
        <v>394</v>
      </c>
      <c r="C238" s="17" t="s">
        <v>497</v>
      </c>
      <c r="D238" s="18" t="s">
        <v>498</v>
      </c>
      <c r="E238" s="19" t="n">
        <v>67.1</v>
      </c>
      <c r="F238" s="20" t="n">
        <v>83.6</v>
      </c>
      <c r="G238" s="21" t="n">
        <v>75.35</v>
      </c>
      <c r="H238" s="22" t="n">
        <v>1</v>
      </c>
    </row>
    <row r="239" customFormat="false" ht="14.25" hidden="false" customHeight="true" outlineLevel="0" collapsed="false">
      <c r="A239" s="16"/>
      <c r="B239" s="16"/>
      <c r="C239" s="17" t="s">
        <v>499</v>
      </c>
      <c r="D239" s="18" t="s">
        <v>500</v>
      </c>
      <c r="E239" s="19" t="n">
        <v>67.01</v>
      </c>
      <c r="F239" s="20" t="n">
        <v>80.8</v>
      </c>
      <c r="G239" s="21" t="n">
        <v>73.91</v>
      </c>
      <c r="H239" s="22" t="n">
        <v>2</v>
      </c>
    </row>
    <row r="240" customFormat="false" ht="14.25" hidden="false" customHeight="true" outlineLevel="0" collapsed="false">
      <c r="A240" s="16"/>
      <c r="B240" s="16"/>
      <c r="C240" s="17" t="s">
        <v>501</v>
      </c>
      <c r="D240" s="18" t="s">
        <v>502</v>
      </c>
      <c r="E240" s="19" t="n">
        <v>62.57</v>
      </c>
      <c r="F240" s="20" t="n">
        <v>84.4</v>
      </c>
      <c r="G240" s="21" t="n">
        <v>73.49</v>
      </c>
      <c r="H240" s="22" t="n">
        <v>3</v>
      </c>
    </row>
    <row r="241" customFormat="false" ht="14.25" hidden="false" customHeight="true" outlineLevel="0" collapsed="false">
      <c r="A241" s="16" t="s">
        <v>433</v>
      </c>
      <c r="B241" s="16" t="s">
        <v>346</v>
      </c>
      <c r="C241" s="17" t="s">
        <v>222</v>
      </c>
      <c r="D241" s="18" t="s">
        <v>503</v>
      </c>
      <c r="E241" s="19" t="n">
        <v>70.88</v>
      </c>
      <c r="F241" s="20" t="n">
        <v>82.4</v>
      </c>
      <c r="G241" s="21" t="n">
        <v>76.64</v>
      </c>
      <c r="H241" s="22" t="n">
        <v>1</v>
      </c>
    </row>
    <row r="242" customFormat="false" ht="14.25" hidden="false" customHeight="true" outlineLevel="0" collapsed="false">
      <c r="A242" s="16"/>
      <c r="B242" s="16"/>
      <c r="C242" s="17" t="s">
        <v>504</v>
      </c>
      <c r="D242" s="18" t="s">
        <v>505</v>
      </c>
      <c r="E242" s="19" t="n">
        <v>63.79</v>
      </c>
      <c r="F242" s="20" t="n">
        <v>86.2</v>
      </c>
      <c r="G242" s="21" t="n">
        <v>75</v>
      </c>
      <c r="H242" s="22" t="n">
        <v>2</v>
      </c>
    </row>
    <row r="243" customFormat="false" ht="14.25" hidden="false" customHeight="true" outlineLevel="0" collapsed="false">
      <c r="A243" s="16"/>
      <c r="B243" s="16"/>
      <c r="C243" s="17" t="s">
        <v>506</v>
      </c>
      <c r="D243" s="18" t="s">
        <v>507</v>
      </c>
      <c r="E243" s="19" t="n">
        <v>53.11</v>
      </c>
      <c r="F243" s="20" t="n">
        <v>80.8</v>
      </c>
      <c r="G243" s="21" t="n">
        <v>66.96</v>
      </c>
      <c r="H243" s="22" t="n">
        <v>3</v>
      </c>
    </row>
    <row r="244" customFormat="false" ht="14.25" hidden="false" customHeight="true" outlineLevel="0" collapsed="false">
      <c r="A244" s="16" t="s">
        <v>433</v>
      </c>
      <c r="B244" s="16" t="s">
        <v>138</v>
      </c>
      <c r="C244" s="17" t="s">
        <v>508</v>
      </c>
      <c r="D244" s="18" t="s">
        <v>509</v>
      </c>
      <c r="E244" s="19" t="n">
        <v>59.91</v>
      </c>
      <c r="F244" s="20" t="n">
        <v>85.4</v>
      </c>
      <c r="G244" s="21" t="n">
        <v>72.66</v>
      </c>
      <c r="H244" s="22" t="n">
        <v>1</v>
      </c>
    </row>
    <row r="245" customFormat="false" ht="14.25" hidden="false" customHeight="true" outlineLevel="0" collapsed="false">
      <c r="A245" s="16"/>
      <c r="B245" s="16"/>
      <c r="C245" s="17" t="s">
        <v>510</v>
      </c>
      <c r="D245" s="18" t="s">
        <v>511</v>
      </c>
      <c r="E245" s="19" t="n">
        <v>52.85</v>
      </c>
      <c r="F245" s="20" t="n">
        <v>81.8</v>
      </c>
      <c r="G245" s="21" t="n">
        <v>67.33</v>
      </c>
      <c r="H245" s="22" t="n">
        <v>2</v>
      </c>
    </row>
    <row r="246" customFormat="false" ht="14.25" hidden="false" customHeight="true" outlineLevel="0" collapsed="false">
      <c r="A246" s="16"/>
      <c r="B246" s="16"/>
      <c r="C246" s="17" t="s">
        <v>512</v>
      </c>
      <c r="D246" s="18" t="s">
        <v>513</v>
      </c>
      <c r="E246" s="19" t="n">
        <v>50.15</v>
      </c>
      <c r="F246" s="20" t="n">
        <v>83.6</v>
      </c>
      <c r="G246" s="21" t="n">
        <v>66.88</v>
      </c>
      <c r="H246" s="22" t="n">
        <v>3</v>
      </c>
    </row>
    <row r="247" customFormat="false" ht="14.25" hidden="false" customHeight="true" outlineLevel="0" collapsed="false">
      <c r="A247" s="16" t="s">
        <v>514</v>
      </c>
      <c r="B247" s="16" t="s">
        <v>56</v>
      </c>
      <c r="C247" s="17" t="s">
        <v>515</v>
      </c>
      <c r="D247" s="18" t="s">
        <v>516</v>
      </c>
      <c r="E247" s="19" t="n">
        <v>78.63</v>
      </c>
      <c r="F247" s="20" t="n">
        <v>81</v>
      </c>
      <c r="G247" s="21" t="n">
        <v>79.82</v>
      </c>
      <c r="H247" s="22" t="n">
        <v>1</v>
      </c>
    </row>
    <row r="248" customFormat="false" ht="14.25" hidden="false" customHeight="true" outlineLevel="0" collapsed="false">
      <c r="A248" s="16"/>
      <c r="B248" s="16"/>
      <c r="C248" s="17" t="s">
        <v>517</v>
      </c>
      <c r="D248" s="18" t="s">
        <v>518</v>
      </c>
      <c r="E248" s="19" t="n">
        <v>72.6</v>
      </c>
      <c r="F248" s="20" t="n">
        <v>85.4</v>
      </c>
      <c r="G248" s="21" t="n">
        <v>79</v>
      </c>
      <c r="H248" s="22" t="n">
        <v>2</v>
      </c>
    </row>
    <row r="249" customFormat="false" ht="14.25" hidden="false" customHeight="true" outlineLevel="0" collapsed="false">
      <c r="A249" s="16"/>
      <c r="B249" s="16"/>
      <c r="C249" s="17" t="s">
        <v>519</v>
      </c>
      <c r="D249" s="18" t="s">
        <v>520</v>
      </c>
      <c r="E249" s="19" t="n">
        <v>63.77</v>
      </c>
      <c r="F249" s="20" t="n">
        <v>73.2</v>
      </c>
      <c r="G249" s="21" t="n">
        <v>68.49</v>
      </c>
      <c r="H249" s="22" t="n">
        <v>3</v>
      </c>
    </row>
    <row r="250" customFormat="false" ht="14.25" hidden="false" customHeight="true" outlineLevel="0" collapsed="false">
      <c r="A250" s="16"/>
      <c r="B250" s="16"/>
      <c r="C250" s="17" t="s">
        <v>521</v>
      </c>
      <c r="D250" s="18" t="s">
        <v>522</v>
      </c>
      <c r="E250" s="19" t="n">
        <v>58.08</v>
      </c>
      <c r="F250" s="20" t="n">
        <v>72.8</v>
      </c>
      <c r="G250" s="21" t="n">
        <v>65.44</v>
      </c>
      <c r="H250" s="22" t="n">
        <v>4</v>
      </c>
    </row>
    <row r="251" customFormat="false" ht="14.25" hidden="false" customHeight="true" outlineLevel="0" collapsed="false">
      <c r="A251" s="16"/>
      <c r="B251" s="16"/>
      <c r="C251" s="17" t="s">
        <v>523</v>
      </c>
      <c r="D251" s="18" t="s">
        <v>524</v>
      </c>
      <c r="E251" s="19" t="n">
        <v>52.18</v>
      </c>
      <c r="F251" s="20" t="n">
        <v>72.8</v>
      </c>
      <c r="G251" s="21" t="n">
        <v>62.49</v>
      </c>
      <c r="H251" s="22" t="n">
        <v>5</v>
      </c>
    </row>
    <row r="252" customFormat="false" ht="14.25" hidden="false" customHeight="true" outlineLevel="0" collapsed="false">
      <c r="A252" s="16"/>
      <c r="B252" s="16"/>
      <c r="C252" s="17" t="s">
        <v>525</v>
      </c>
      <c r="D252" s="18" t="s">
        <v>526</v>
      </c>
      <c r="E252" s="19" t="n">
        <v>50.02</v>
      </c>
      <c r="F252" s="20" t="n">
        <v>71.8</v>
      </c>
      <c r="G252" s="21" t="n">
        <v>60.91</v>
      </c>
      <c r="H252" s="22" t="n">
        <v>6</v>
      </c>
    </row>
    <row r="253" customFormat="false" ht="14.25" hidden="false" customHeight="true" outlineLevel="0" collapsed="false">
      <c r="A253" s="16"/>
      <c r="B253" s="16"/>
      <c r="C253" s="17" t="s">
        <v>527</v>
      </c>
      <c r="D253" s="18" t="s">
        <v>528</v>
      </c>
      <c r="E253" s="19" t="n">
        <v>50.4</v>
      </c>
      <c r="F253" s="20" t="n">
        <v>67.4</v>
      </c>
      <c r="G253" s="21" t="n">
        <v>58.9</v>
      </c>
      <c r="H253" s="22" t="n">
        <v>7</v>
      </c>
    </row>
    <row r="254" customFormat="false" ht="14.25" hidden="false" customHeight="true" outlineLevel="0" collapsed="false">
      <c r="A254" s="16"/>
      <c r="B254" s="16"/>
      <c r="C254" s="17" t="s">
        <v>529</v>
      </c>
      <c r="D254" s="18" t="s">
        <v>530</v>
      </c>
      <c r="E254" s="19" t="n">
        <v>48.94</v>
      </c>
      <c r="F254" s="23" t="s">
        <v>163</v>
      </c>
      <c r="G254" s="21"/>
      <c r="H254" s="22"/>
    </row>
    <row r="255" customFormat="false" ht="14.25" hidden="false" customHeight="true" outlineLevel="0" collapsed="false">
      <c r="A255" s="16" t="s">
        <v>514</v>
      </c>
      <c r="B255" s="16" t="s">
        <v>113</v>
      </c>
      <c r="C255" s="17" t="s">
        <v>531</v>
      </c>
      <c r="D255" s="18" t="s">
        <v>532</v>
      </c>
      <c r="E255" s="19" t="n">
        <v>70.01</v>
      </c>
      <c r="F255" s="20" t="n">
        <v>84.8</v>
      </c>
      <c r="G255" s="21" t="n">
        <v>77.41</v>
      </c>
      <c r="H255" s="22" t="n">
        <v>1</v>
      </c>
    </row>
    <row r="256" customFormat="false" ht="14.25" hidden="false" customHeight="true" outlineLevel="0" collapsed="false">
      <c r="A256" s="16"/>
      <c r="B256" s="16"/>
      <c r="C256" s="17" t="s">
        <v>533</v>
      </c>
      <c r="D256" s="18" t="s">
        <v>534</v>
      </c>
      <c r="E256" s="19" t="n">
        <v>67.18</v>
      </c>
      <c r="F256" s="20" t="n">
        <v>80.4</v>
      </c>
      <c r="G256" s="21" t="n">
        <v>73.79</v>
      </c>
      <c r="H256" s="22" t="n">
        <v>2</v>
      </c>
    </row>
    <row r="257" customFormat="false" ht="14.25" hidden="false" customHeight="true" outlineLevel="0" collapsed="false">
      <c r="A257" s="16"/>
      <c r="B257" s="16"/>
      <c r="C257" s="17" t="s">
        <v>535</v>
      </c>
      <c r="D257" s="18" t="s">
        <v>536</v>
      </c>
      <c r="E257" s="19" t="n">
        <v>65.65</v>
      </c>
      <c r="F257" s="20" t="n">
        <v>80.6</v>
      </c>
      <c r="G257" s="21" t="n">
        <v>73.13</v>
      </c>
      <c r="H257" s="22" t="n">
        <v>3</v>
      </c>
    </row>
    <row r="258" customFormat="false" ht="14.25" hidden="false" customHeight="true" outlineLevel="0" collapsed="false">
      <c r="A258" s="16"/>
      <c r="B258" s="16"/>
      <c r="C258" s="17" t="s">
        <v>537</v>
      </c>
      <c r="D258" s="18" t="s">
        <v>538</v>
      </c>
      <c r="E258" s="19" t="n">
        <v>62.19</v>
      </c>
      <c r="F258" s="20" t="n">
        <v>80.6</v>
      </c>
      <c r="G258" s="21" t="n">
        <v>71.4</v>
      </c>
      <c r="H258" s="22" t="n">
        <v>4</v>
      </c>
    </row>
    <row r="259" customFormat="false" ht="14.25" hidden="false" customHeight="true" outlineLevel="0" collapsed="false">
      <c r="A259" s="16"/>
      <c r="B259" s="16"/>
      <c r="C259" s="17" t="s">
        <v>539</v>
      </c>
      <c r="D259" s="18" t="s">
        <v>540</v>
      </c>
      <c r="E259" s="19" t="n">
        <v>68.27</v>
      </c>
      <c r="F259" s="20" t="n">
        <v>73.2</v>
      </c>
      <c r="G259" s="21" t="n">
        <v>70.74</v>
      </c>
      <c r="H259" s="22" t="n">
        <v>5</v>
      </c>
    </row>
    <row r="260" customFormat="false" ht="14.25" hidden="false" customHeight="true" outlineLevel="0" collapsed="false">
      <c r="A260" s="16"/>
      <c r="B260" s="16"/>
      <c r="C260" s="17" t="s">
        <v>541</v>
      </c>
      <c r="D260" s="18" t="s">
        <v>542</v>
      </c>
      <c r="E260" s="19" t="n">
        <v>62.02</v>
      </c>
      <c r="F260" s="20" t="n">
        <v>70.2</v>
      </c>
      <c r="G260" s="21" t="n">
        <v>66.11</v>
      </c>
      <c r="H260" s="22" t="n">
        <v>6</v>
      </c>
    </row>
    <row r="261" customFormat="false" ht="14.25" hidden="false" customHeight="true" outlineLevel="0" collapsed="false">
      <c r="A261" s="16" t="s">
        <v>514</v>
      </c>
      <c r="B261" s="16" t="s">
        <v>346</v>
      </c>
      <c r="C261" s="17" t="s">
        <v>543</v>
      </c>
      <c r="D261" s="18" t="s">
        <v>544</v>
      </c>
      <c r="E261" s="19" t="n">
        <v>72.6</v>
      </c>
      <c r="F261" s="20" t="n">
        <v>84.6</v>
      </c>
      <c r="G261" s="21" t="n">
        <v>78.6</v>
      </c>
      <c r="H261" s="22" t="n">
        <v>1</v>
      </c>
    </row>
    <row r="262" customFormat="false" ht="14.25" hidden="false" customHeight="true" outlineLevel="0" collapsed="false">
      <c r="A262" s="16"/>
      <c r="B262" s="16"/>
      <c r="C262" s="17" t="s">
        <v>545</v>
      </c>
      <c r="D262" s="18" t="s">
        <v>546</v>
      </c>
      <c r="E262" s="19" t="n">
        <v>69.55</v>
      </c>
      <c r="F262" s="20" t="n">
        <v>83</v>
      </c>
      <c r="G262" s="21" t="n">
        <v>76.28</v>
      </c>
      <c r="H262" s="22" t="n">
        <v>2</v>
      </c>
    </row>
    <row r="263" customFormat="false" ht="14.25" hidden="false" customHeight="true" outlineLevel="0" collapsed="false">
      <c r="A263" s="16"/>
      <c r="B263" s="16"/>
      <c r="C263" s="17" t="s">
        <v>547</v>
      </c>
      <c r="D263" s="18" t="s">
        <v>548</v>
      </c>
      <c r="E263" s="19" t="n">
        <v>63.43</v>
      </c>
      <c r="F263" s="20" t="n">
        <v>81.2</v>
      </c>
      <c r="G263" s="21" t="n">
        <v>72.32</v>
      </c>
      <c r="H263" s="22" t="n">
        <v>3</v>
      </c>
    </row>
    <row r="264" customFormat="false" ht="14.25" hidden="false" customHeight="true" outlineLevel="0" collapsed="false">
      <c r="A264" s="16"/>
      <c r="B264" s="16"/>
      <c r="C264" s="17" t="s">
        <v>549</v>
      </c>
      <c r="D264" s="18" t="s">
        <v>550</v>
      </c>
      <c r="E264" s="19" t="n">
        <v>62.7</v>
      </c>
      <c r="F264" s="20" t="n">
        <v>81</v>
      </c>
      <c r="G264" s="21" t="n">
        <v>71.85</v>
      </c>
      <c r="H264" s="22" t="n">
        <v>4</v>
      </c>
    </row>
    <row r="265" customFormat="false" ht="14.25" hidden="false" customHeight="true" outlineLevel="0" collapsed="false">
      <c r="A265" s="16"/>
      <c r="B265" s="16"/>
      <c r="C265" s="17" t="s">
        <v>551</v>
      </c>
      <c r="D265" s="18" t="s">
        <v>552</v>
      </c>
      <c r="E265" s="19" t="n">
        <v>65.13</v>
      </c>
      <c r="F265" s="20" t="n">
        <v>77.2</v>
      </c>
      <c r="G265" s="21" t="n">
        <v>71.17</v>
      </c>
      <c r="H265" s="22" t="n">
        <v>5</v>
      </c>
    </row>
    <row r="266" customFormat="false" ht="14.25" hidden="false" customHeight="true" outlineLevel="0" collapsed="false">
      <c r="A266" s="16"/>
      <c r="B266" s="16"/>
      <c r="C266" s="17" t="s">
        <v>553</v>
      </c>
      <c r="D266" s="18" t="s">
        <v>554</v>
      </c>
      <c r="E266" s="19" t="n">
        <v>56.83</v>
      </c>
      <c r="F266" s="20" t="n">
        <v>79.6</v>
      </c>
      <c r="G266" s="21" t="n">
        <v>68.22</v>
      </c>
      <c r="H266" s="22" t="n">
        <v>6</v>
      </c>
    </row>
    <row r="267" customFormat="false" ht="14.25" hidden="false" customHeight="true" outlineLevel="0" collapsed="false">
      <c r="A267" s="16" t="s">
        <v>514</v>
      </c>
      <c r="B267" s="16" t="s">
        <v>138</v>
      </c>
      <c r="C267" s="17" t="s">
        <v>555</v>
      </c>
      <c r="D267" s="18" t="s">
        <v>556</v>
      </c>
      <c r="E267" s="19" t="n">
        <v>68.01</v>
      </c>
      <c r="F267" s="20" t="n">
        <v>73</v>
      </c>
      <c r="G267" s="21" t="n">
        <v>70.51</v>
      </c>
      <c r="H267" s="22" t="n">
        <v>1</v>
      </c>
    </row>
    <row r="268" customFormat="false" ht="14.25" hidden="false" customHeight="true" outlineLevel="0" collapsed="false">
      <c r="A268" s="16"/>
      <c r="B268" s="16"/>
      <c r="C268" s="17" t="s">
        <v>557</v>
      </c>
      <c r="D268" s="18" t="s">
        <v>558</v>
      </c>
      <c r="E268" s="19" t="n">
        <v>57.39</v>
      </c>
      <c r="F268" s="20" t="n">
        <v>77.2</v>
      </c>
      <c r="G268" s="21" t="n">
        <v>67.3</v>
      </c>
      <c r="H268" s="22" t="n">
        <v>2</v>
      </c>
    </row>
    <row r="269" customFormat="false" ht="14.25" hidden="false" customHeight="true" outlineLevel="0" collapsed="false">
      <c r="A269" s="16"/>
      <c r="B269" s="16"/>
      <c r="C269" s="17" t="s">
        <v>559</v>
      </c>
      <c r="D269" s="18" t="s">
        <v>560</v>
      </c>
      <c r="E269" s="19" t="n">
        <v>54.35</v>
      </c>
      <c r="F269" s="20" t="n">
        <v>61.4</v>
      </c>
      <c r="G269" s="21" t="n">
        <v>57.88</v>
      </c>
      <c r="H269" s="22" t="n">
        <v>3</v>
      </c>
    </row>
    <row r="270" customFormat="false" ht="14.25" hidden="false" customHeight="true" outlineLevel="0" collapsed="false">
      <c r="A270" s="16" t="s">
        <v>561</v>
      </c>
      <c r="B270" s="16" t="s">
        <v>56</v>
      </c>
      <c r="C270" s="17" t="s">
        <v>562</v>
      </c>
      <c r="D270" s="18" t="s">
        <v>563</v>
      </c>
      <c r="E270" s="19" t="n">
        <v>73.94</v>
      </c>
      <c r="F270" s="20" t="n">
        <v>81</v>
      </c>
      <c r="G270" s="21" t="n">
        <v>77.47</v>
      </c>
      <c r="H270" s="22" t="n">
        <v>1</v>
      </c>
    </row>
    <row r="271" customFormat="false" ht="14.25" hidden="false" customHeight="true" outlineLevel="0" collapsed="false">
      <c r="A271" s="16"/>
      <c r="B271" s="16"/>
      <c r="C271" s="17" t="s">
        <v>564</v>
      </c>
      <c r="D271" s="18" t="s">
        <v>565</v>
      </c>
      <c r="E271" s="19" t="n">
        <v>72.53</v>
      </c>
      <c r="F271" s="20" t="n">
        <v>80.8</v>
      </c>
      <c r="G271" s="21" t="n">
        <v>76.67</v>
      </c>
      <c r="H271" s="22" t="n">
        <v>2</v>
      </c>
    </row>
    <row r="272" customFormat="false" ht="14.25" hidden="false" customHeight="true" outlineLevel="0" collapsed="false">
      <c r="A272" s="16"/>
      <c r="B272" s="16"/>
      <c r="C272" s="17" t="s">
        <v>566</v>
      </c>
      <c r="D272" s="18" t="s">
        <v>567</v>
      </c>
      <c r="E272" s="19" t="n">
        <v>63.12</v>
      </c>
      <c r="F272" s="20" t="n">
        <v>83.8</v>
      </c>
      <c r="G272" s="21" t="n">
        <v>73.46</v>
      </c>
      <c r="H272" s="22" t="n">
        <v>3</v>
      </c>
    </row>
    <row r="273" customFormat="false" ht="14.25" hidden="false" customHeight="true" outlineLevel="0" collapsed="false">
      <c r="A273" s="16"/>
      <c r="B273" s="16"/>
      <c r="C273" s="17" t="s">
        <v>568</v>
      </c>
      <c r="D273" s="18" t="s">
        <v>569</v>
      </c>
      <c r="E273" s="19" t="n">
        <v>54.58</v>
      </c>
      <c r="F273" s="20" t="n">
        <v>77.8</v>
      </c>
      <c r="G273" s="21" t="n">
        <v>66.19</v>
      </c>
      <c r="H273" s="22" t="n">
        <v>4</v>
      </c>
    </row>
    <row r="274" customFormat="false" ht="14.25" hidden="false" customHeight="true" outlineLevel="0" collapsed="false">
      <c r="A274" s="16"/>
      <c r="B274" s="16"/>
      <c r="C274" s="17" t="s">
        <v>570</v>
      </c>
      <c r="D274" s="18" t="s">
        <v>571</v>
      </c>
      <c r="E274" s="19" t="n">
        <v>54.19</v>
      </c>
      <c r="F274" s="20" t="n">
        <v>77.4</v>
      </c>
      <c r="G274" s="21" t="n">
        <v>65.8</v>
      </c>
      <c r="H274" s="22" t="n">
        <v>5</v>
      </c>
    </row>
    <row r="275" customFormat="false" ht="14.25" hidden="false" customHeight="true" outlineLevel="0" collapsed="false">
      <c r="A275" s="16"/>
      <c r="B275" s="16"/>
      <c r="C275" s="17" t="s">
        <v>572</v>
      </c>
      <c r="D275" s="18" t="s">
        <v>573</v>
      </c>
      <c r="E275" s="19" t="n">
        <v>57.38</v>
      </c>
      <c r="F275" s="20" t="n">
        <v>74.2</v>
      </c>
      <c r="G275" s="21" t="n">
        <v>65.79</v>
      </c>
      <c r="H275" s="22" t="n">
        <v>6</v>
      </c>
    </row>
    <row r="276" customFormat="false" ht="14.25" hidden="false" customHeight="true" outlineLevel="0" collapsed="false">
      <c r="A276" s="16"/>
      <c r="B276" s="16"/>
      <c r="C276" s="17" t="s">
        <v>574</v>
      </c>
      <c r="D276" s="18" t="s">
        <v>575</v>
      </c>
      <c r="E276" s="19" t="n">
        <v>54.04</v>
      </c>
      <c r="F276" s="20" t="n">
        <v>77.4</v>
      </c>
      <c r="G276" s="21" t="n">
        <v>65.72</v>
      </c>
      <c r="H276" s="22" t="n">
        <v>7</v>
      </c>
    </row>
    <row r="277" customFormat="false" ht="14.25" hidden="false" customHeight="true" outlineLevel="0" collapsed="false">
      <c r="A277" s="16"/>
      <c r="B277" s="16"/>
      <c r="C277" s="17" t="s">
        <v>576</v>
      </c>
      <c r="D277" s="18" t="s">
        <v>577</v>
      </c>
      <c r="E277" s="19" t="n">
        <v>50.34</v>
      </c>
      <c r="F277" s="20" t="n">
        <v>71</v>
      </c>
      <c r="G277" s="21" t="n">
        <v>60.67</v>
      </c>
      <c r="H277" s="22" t="n">
        <v>8</v>
      </c>
    </row>
    <row r="278" customFormat="false" ht="14.25" hidden="false" customHeight="true" outlineLevel="0" collapsed="false">
      <c r="A278" s="16"/>
      <c r="B278" s="16"/>
      <c r="C278" s="17" t="s">
        <v>578</v>
      </c>
      <c r="D278" s="18" t="s">
        <v>579</v>
      </c>
      <c r="E278" s="19" t="n">
        <v>46.96</v>
      </c>
      <c r="F278" s="20" t="n">
        <v>72.2</v>
      </c>
      <c r="G278" s="21" t="n">
        <v>59.58</v>
      </c>
      <c r="H278" s="22" t="n">
        <v>9</v>
      </c>
    </row>
    <row r="279" customFormat="false" ht="14.25" hidden="false" customHeight="true" outlineLevel="0" collapsed="false">
      <c r="A279" s="16"/>
      <c r="B279" s="16"/>
      <c r="C279" s="17" t="s">
        <v>580</v>
      </c>
      <c r="D279" s="18" t="s">
        <v>581</v>
      </c>
      <c r="E279" s="19" t="n">
        <v>45.73</v>
      </c>
      <c r="F279" s="20" t="n">
        <v>62.4</v>
      </c>
      <c r="G279" s="21" t="n">
        <v>54.07</v>
      </c>
      <c r="H279" s="22" t="n">
        <v>10</v>
      </c>
    </row>
    <row r="280" customFormat="false" ht="14.25" hidden="false" customHeight="true" outlineLevel="0" collapsed="false">
      <c r="A280" s="16"/>
      <c r="B280" s="16"/>
      <c r="C280" s="17" t="s">
        <v>582</v>
      </c>
      <c r="D280" s="18" t="s">
        <v>583</v>
      </c>
      <c r="E280" s="19" t="n">
        <v>45.82</v>
      </c>
      <c r="F280" s="20" t="n">
        <v>60.6</v>
      </c>
      <c r="G280" s="21" t="n">
        <v>53.21</v>
      </c>
      <c r="H280" s="22" t="n">
        <v>11</v>
      </c>
    </row>
    <row r="281" customFormat="false" ht="14.25" hidden="false" customHeight="true" outlineLevel="0" collapsed="false">
      <c r="A281" s="16" t="s">
        <v>561</v>
      </c>
      <c r="B281" s="16" t="s">
        <v>113</v>
      </c>
      <c r="C281" s="17" t="s">
        <v>584</v>
      </c>
      <c r="D281" s="18" t="s">
        <v>585</v>
      </c>
      <c r="E281" s="19" t="n">
        <v>71.82</v>
      </c>
      <c r="F281" s="20" t="n">
        <v>82.8</v>
      </c>
      <c r="G281" s="21" t="n">
        <v>77.31</v>
      </c>
      <c r="H281" s="22" t="n">
        <v>1</v>
      </c>
    </row>
    <row r="282" customFormat="false" ht="14.25" hidden="false" customHeight="true" outlineLevel="0" collapsed="false">
      <c r="A282" s="16"/>
      <c r="B282" s="16"/>
      <c r="C282" s="17" t="s">
        <v>586</v>
      </c>
      <c r="D282" s="18" t="s">
        <v>587</v>
      </c>
      <c r="E282" s="19" t="n">
        <v>67.32</v>
      </c>
      <c r="F282" s="20" t="n">
        <v>81.8</v>
      </c>
      <c r="G282" s="21" t="n">
        <v>74.56</v>
      </c>
      <c r="H282" s="22" t="n">
        <v>2</v>
      </c>
    </row>
    <row r="283" customFormat="false" ht="14.25" hidden="false" customHeight="true" outlineLevel="0" collapsed="false">
      <c r="A283" s="16"/>
      <c r="B283" s="16"/>
      <c r="C283" s="17" t="s">
        <v>588</v>
      </c>
      <c r="D283" s="18" t="s">
        <v>589</v>
      </c>
      <c r="E283" s="19" t="n">
        <v>65.18</v>
      </c>
      <c r="F283" s="20" t="n">
        <v>82.8</v>
      </c>
      <c r="G283" s="21" t="n">
        <v>73.99</v>
      </c>
      <c r="H283" s="22" t="n">
        <v>3</v>
      </c>
    </row>
    <row r="284" customFormat="false" ht="14.25" hidden="false" customHeight="true" outlineLevel="0" collapsed="false">
      <c r="A284" s="16"/>
      <c r="B284" s="16"/>
      <c r="C284" s="17" t="s">
        <v>590</v>
      </c>
      <c r="D284" s="18" t="s">
        <v>591</v>
      </c>
      <c r="E284" s="19" t="n">
        <v>63.86</v>
      </c>
      <c r="F284" s="20" t="n">
        <v>82.2</v>
      </c>
      <c r="G284" s="21" t="n">
        <v>73.03</v>
      </c>
      <c r="H284" s="22" t="n">
        <v>4</v>
      </c>
    </row>
    <row r="285" customFormat="false" ht="14.25" hidden="false" customHeight="true" outlineLevel="0" collapsed="false">
      <c r="A285" s="16"/>
      <c r="B285" s="16"/>
      <c r="C285" s="17" t="s">
        <v>592</v>
      </c>
      <c r="D285" s="18" t="s">
        <v>593</v>
      </c>
      <c r="E285" s="19" t="n">
        <v>68.44</v>
      </c>
      <c r="F285" s="20" t="n">
        <v>77</v>
      </c>
      <c r="G285" s="21" t="n">
        <v>72.72</v>
      </c>
      <c r="H285" s="22" t="n">
        <v>5</v>
      </c>
    </row>
    <row r="286" customFormat="false" ht="14.25" hidden="false" customHeight="true" outlineLevel="0" collapsed="false">
      <c r="A286" s="16"/>
      <c r="B286" s="16"/>
      <c r="C286" s="17" t="s">
        <v>594</v>
      </c>
      <c r="D286" s="18" t="s">
        <v>595</v>
      </c>
      <c r="E286" s="19" t="n">
        <v>60.32</v>
      </c>
      <c r="F286" s="20" t="n">
        <v>78.8</v>
      </c>
      <c r="G286" s="21" t="n">
        <v>69.56</v>
      </c>
      <c r="H286" s="22" t="n">
        <v>6</v>
      </c>
    </row>
    <row r="287" customFormat="false" ht="14.25" hidden="false" customHeight="true" outlineLevel="0" collapsed="false">
      <c r="A287" s="16" t="s">
        <v>561</v>
      </c>
      <c r="B287" s="16" t="s">
        <v>394</v>
      </c>
      <c r="C287" s="17" t="s">
        <v>596</v>
      </c>
      <c r="D287" s="18" t="s">
        <v>597</v>
      </c>
      <c r="E287" s="19" t="n">
        <v>65.33</v>
      </c>
      <c r="F287" s="20" t="n">
        <v>75.8</v>
      </c>
      <c r="G287" s="21" t="n">
        <v>70.57</v>
      </c>
      <c r="H287" s="22" t="n">
        <v>1</v>
      </c>
    </row>
    <row r="288" customFormat="false" ht="14.25" hidden="false" customHeight="true" outlineLevel="0" collapsed="false">
      <c r="A288" s="16"/>
      <c r="B288" s="16"/>
      <c r="C288" s="17" t="s">
        <v>598</v>
      </c>
      <c r="D288" s="18" t="s">
        <v>599</v>
      </c>
      <c r="E288" s="19" t="n">
        <v>62.52</v>
      </c>
      <c r="F288" s="20" t="n">
        <v>78.2</v>
      </c>
      <c r="G288" s="21" t="n">
        <v>70.36</v>
      </c>
      <c r="H288" s="22" t="n">
        <v>2</v>
      </c>
    </row>
    <row r="289" customFormat="false" ht="14.25" hidden="false" customHeight="true" outlineLevel="0" collapsed="false">
      <c r="A289" s="16"/>
      <c r="B289" s="16"/>
      <c r="C289" s="17" t="s">
        <v>600</v>
      </c>
      <c r="D289" s="18" t="s">
        <v>601</v>
      </c>
      <c r="E289" s="19" t="n">
        <v>64.34</v>
      </c>
      <c r="F289" s="20" t="n">
        <v>75.6</v>
      </c>
      <c r="G289" s="21" t="n">
        <v>69.97</v>
      </c>
      <c r="H289" s="22" t="n">
        <v>3</v>
      </c>
    </row>
    <row r="290" s="31" customFormat="true" ht="14.25" hidden="false" customHeight="true" outlineLevel="0" collapsed="false">
      <c r="A290" s="16" t="s">
        <v>561</v>
      </c>
      <c r="B290" s="16" t="s">
        <v>346</v>
      </c>
      <c r="C290" s="24" t="s">
        <v>602</v>
      </c>
      <c r="D290" s="25" t="s">
        <v>603</v>
      </c>
      <c r="E290" s="26" t="n">
        <v>47.23</v>
      </c>
      <c r="F290" s="27" t="n">
        <v>71.4</v>
      </c>
      <c r="G290" s="28" t="n">
        <v>59.32</v>
      </c>
      <c r="H290" s="29" t="n">
        <v>1</v>
      </c>
      <c r="I290" s="30"/>
    </row>
    <row r="291" customFormat="false" ht="14.25" hidden="false" customHeight="true" outlineLevel="0" collapsed="false">
      <c r="A291" s="16"/>
      <c r="B291" s="16"/>
      <c r="C291" s="17" t="s">
        <v>604</v>
      </c>
      <c r="D291" s="18" t="s">
        <v>605</v>
      </c>
      <c r="E291" s="19" t="n">
        <v>60.8</v>
      </c>
      <c r="F291" s="23" t="s">
        <v>163</v>
      </c>
      <c r="G291" s="21"/>
      <c r="H291" s="22"/>
    </row>
    <row r="292" customFormat="false" ht="14.25" hidden="false" customHeight="true" outlineLevel="0" collapsed="false">
      <c r="A292" s="16" t="s">
        <v>561</v>
      </c>
      <c r="B292" s="16" t="s">
        <v>138</v>
      </c>
      <c r="C292" s="17" t="s">
        <v>606</v>
      </c>
      <c r="D292" s="18" t="s">
        <v>607</v>
      </c>
      <c r="E292" s="19" t="n">
        <v>52.4</v>
      </c>
      <c r="F292" s="20" t="n">
        <v>77.4</v>
      </c>
      <c r="G292" s="21" t="n">
        <v>64.9</v>
      </c>
      <c r="H292" s="22" t="n">
        <v>1</v>
      </c>
    </row>
    <row r="293" customFormat="false" ht="14.25" hidden="false" customHeight="true" outlineLevel="0" collapsed="false">
      <c r="A293" s="16"/>
      <c r="B293" s="16"/>
      <c r="C293" s="17" t="s">
        <v>608</v>
      </c>
      <c r="D293" s="18" t="s">
        <v>609</v>
      </c>
      <c r="E293" s="19" t="n">
        <v>49.69</v>
      </c>
      <c r="F293" s="20" t="n">
        <v>77.2</v>
      </c>
      <c r="G293" s="21" t="n">
        <v>63.45</v>
      </c>
      <c r="H293" s="22" t="n">
        <v>2</v>
      </c>
    </row>
    <row r="294" customFormat="false" ht="14.25" hidden="false" customHeight="true" outlineLevel="0" collapsed="false">
      <c r="A294" s="16"/>
      <c r="B294" s="16"/>
      <c r="C294" s="17" t="s">
        <v>610</v>
      </c>
      <c r="D294" s="18" t="s">
        <v>611</v>
      </c>
      <c r="E294" s="19" t="n">
        <v>45.49</v>
      </c>
      <c r="F294" s="20" t="n">
        <v>70.8</v>
      </c>
      <c r="G294" s="21" t="n">
        <v>58.15</v>
      </c>
      <c r="H294" s="22" t="n">
        <v>3</v>
      </c>
    </row>
    <row r="295" customFormat="false" ht="14.25" hidden="false" customHeight="true" outlineLevel="0" collapsed="false">
      <c r="A295" s="32" t="s">
        <v>612</v>
      </c>
      <c r="B295" s="32" t="s">
        <v>56</v>
      </c>
      <c r="C295" s="17" t="s">
        <v>613</v>
      </c>
      <c r="D295" s="18" t="s">
        <v>614</v>
      </c>
      <c r="E295" s="19" t="n">
        <v>49.74</v>
      </c>
      <c r="F295" s="20" t="n">
        <v>78.4</v>
      </c>
      <c r="G295" s="21" t="n">
        <v>64.07</v>
      </c>
      <c r="H295" s="22" t="n">
        <v>1</v>
      </c>
    </row>
    <row r="296" customFormat="false" ht="14.25" hidden="false" customHeight="true" outlineLevel="0" collapsed="false">
      <c r="A296" s="16" t="s">
        <v>615</v>
      </c>
      <c r="B296" s="16" t="s">
        <v>56</v>
      </c>
      <c r="C296" s="17" t="s">
        <v>616</v>
      </c>
      <c r="D296" s="18" t="s">
        <v>617</v>
      </c>
      <c r="E296" s="19" t="n">
        <v>70.56</v>
      </c>
      <c r="F296" s="20" t="n">
        <v>84.8</v>
      </c>
      <c r="G296" s="21" t="n">
        <v>77.68</v>
      </c>
      <c r="H296" s="22" t="n">
        <v>1</v>
      </c>
    </row>
    <row r="297" customFormat="false" ht="14.25" hidden="false" customHeight="true" outlineLevel="0" collapsed="false">
      <c r="A297" s="16"/>
      <c r="B297" s="16"/>
      <c r="C297" s="17" t="s">
        <v>618</v>
      </c>
      <c r="D297" s="18" t="s">
        <v>619</v>
      </c>
      <c r="E297" s="19" t="n">
        <v>66.75</v>
      </c>
      <c r="F297" s="20" t="n">
        <v>84.6</v>
      </c>
      <c r="G297" s="21" t="n">
        <v>75.68</v>
      </c>
      <c r="H297" s="22" t="n">
        <v>2</v>
      </c>
    </row>
    <row r="298" customFormat="false" ht="14.25" hidden="false" customHeight="true" outlineLevel="0" collapsed="false">
      <c r="A298" s="16"/>
      <c r="B298" s="16"/>
      <c r="C298" s="17" t="s">
        <v>620</v>
      </c>
      <c r="D298" s="18" t="s">
        <v>621</v>
      </c>
      <c r="E298" s="19" t="n">
        <v>61.09</v>
      </c>
      <c r="F298" s="20" t="n">
        <v>80</v>
      </c>
      <c r="G298" s="21" t="n">
        <v>70.55</v>
      </c>
      <c r="H298" s="22" t="n">
        <v>3</v>
      </c>
    </row>
    <row r="299" customFormat="false" ht="14.25" hidden="false" customHeight="true" outlineLevel="0" collapsed="false">
      <c r="A299" s="16"/>
      <c r="B299" s="16"/>
      <c r="C299" s="17" t="s">
        <v>622</v>
      </c>
      <c r="D299" s="18" t="s">
        <v>623</v>
      </c>
      <c r="E299" s="19" t="n">
        <v>60.27</v>
      </c>
      <c r="F299" s="20" t="n">
        <v>80.6</v>
      </c>
      <c r="G299" s="21" t="n">
        <v>70.44</v>
      </c>
      <c r="H299" s="22" t="n">
        <v>4</v>
      </c>
    </row>
    <row r="300" customFormat="false" ht="14.25" hidden="false" customHeight="true" outlineLevel="0" collapsed="false">
      <c r="A300" s="16"/>
      <c r="B300" s="16"/>
      <c r="C300" s="17" t="s">
        <v>624</v>
      </c>
      <c r="D300" s="18" t="s">
        <v>625</v>
      </c>
      <c r="E300" s="19" t="n">
        <v>59.22</v>
      </c>
      <c r="F300" s="20" t="n">
        <v>76.4</v>
      </c>
      <c r="G300" s="21" t="n">
        <v>67.81</v>
      </c>
      <c r="H300" s="22" t="n">
        <v>5</v>
      </c>
    </row>
    <row r="301" customFormat="false" ht="14.25" hidden="false" customHeight="true" outlineLevel="0" collapsed="false">
      <c r="A301" s="16"/>
      <c r="B301" s="16"/>
      <c r="C301" s="17" t="s">
        <v>626</v>
      </c>
      <c r="D301" s="18" t="s">
        <v>627</v>
      </c>
      <c r="E301" s="19" t="n">
        <v>59.17</v>
      </c>
      <c r="F301" s="20" t="n">
        <v>75</v>
      </c>
      <c r="G301" s="21" t="n">
        <v>67.09</v>
      </c>
      <c r="H301" s="22" t="n">
        <v>6</v>
      </c>
    </row>
    <row r="302" customFormat="false" ht="14.25" hidden="false" customHeight="true" outlineLevel="0" collapsed="false">
      <c r="A302" s="16"/>
      <c r="B302" s="16"/>
      <c r="C302" s="17" t="s">
        <v>628</v>
      </c>
      <c r="D302" s="18" t="s">
        <v>629</v>
      </c>
      <c r="E302" s="19" t="n">
        <v>56.83</v>
      </c>
      <c r="F302" s="20" t="n">
        <v>76.4</v>
      </c>
      <c r="G302" s="21" t="n">
        <v>66.62</v>
      </c>
      <c r="H302" s="22" t="n">
        <v>7</v>
      </c>
    </row>
    <row r="303" customFormat="false" ht="14.25" hidden="false" customHeight="true" outlineLevel="0" collapsed="false">
      <c r="A303" s="16"/>
      <c r="B303" s="16"/>
      <c r="C303" s="17" t="s">
        <v>630</v>
      </c>
      <c r="D303" s="18" t="s">
        <v>631</v>
      </c>
      <c r="E303" s="19" t="n">
        <v>53.31</v>
      </c>
      <c r="F303" s="20" t="n">
        <v>77.2</v>
      </c>
      <c r="G303" s="21" t="n">
        <v>65.26</v>
      </c>
      <c r="H303" s="22" t="n">
        <v>8</v>
      </c>
    </row>
    <row r="304" customFormat="false" ht="14.25" hidden="false" customHeight="true" outlineLevel="0" collapsed="false">
      <c r="A304" s="16"/>
      <c r="B304" s="16"/>
      <c r="C304" s="17" t="s">
        <v>632</v>
      </c>
      <c r="D304" s="18" t="s">
        <v>633</v>
      </c>
      <c r="E304" s="19" t="n">
        <v>51.54</v>
      </c>
      <c r="F304" s="20" t="n">
        <v>76.6</v>
      </c>
      <c r="G304" s="21" t="n">
        <v>64.07</v>
      </c>
      <c r="H304" s="22" t="n">
        <v>9</v>
      </c>
    </row>
    <row r="305" customFormat="false" ht="14.25" hidden="false" customHeight="true" outlineLevel="0" collapsed="false">
      <c r="A305" s="16"/>
      <c r="B305" s="16"/>
      <c r="C305" s="17" t="s">
        <v>634</v>
      </c>
      <c r="D305" s="18" t="s">
        <v>635</v>
      </c>
      <c r="E305" s="19" t="n">
        <v>52.76</v>
      </c>
      <c r="F305" s="20" t="n">
        <v>74.6</v>
      </c>
      <c r="G305" s="21" t="n">
        <v>63.68</v>
      </c>
      <c r="H305" s="22" t="n">
        <v>10</v>
      </c>
    </row>
    <row r="306" customFormat="false" ht="14.25" hidden="false" customHeight="true" outlineLevel="0" collapsed="false">
      <c r="A306" s="16"/>
      <c r="B306" s="16"/>
      <c r="C306" s="17" t="s">
        <v>636</v>
      </c>
      <c r="D306" s="18" t="s">
        <v>637</v>
      </c>
      <c r="E306" s="19" t="n">
        <v>49.39</v>
      </c>
      <c r="F306" s="20" t="n">
        <v>77</v>
      </c>
      <c r="G306" s="21" t="n">
        <v>63.2</v>
      </c>
      <c r="H306" s="22" t="n">
        <v>11</v>
      </c>
    </row>
    <row r="307" customFormat="false" ht="14.25" hidden="false" customHeight="true" outlineLevel="0" collapsed="false">
      <c r="A307" s="16"/>
      <c r="B307" s="16"/>
      <c r="C307" s="17" t="s">
        <v>638</v>
      </c>
      <c r="D307" s="18" t="s">
        <v>639</v>
      </c>
      <c r="E307" s="19" t="n">
        <v>46.95</v>
      </c>
      <c r="F307" s="20" t="n">
        <v>77.2</v>
      </c>
      <c r="G307" s="21" t="n">
        <v>62.08</v>
      </c>
      <c r="H307" s="22" t="n">
        <v>12</v>
      </c>
    </row>
    <row r="308" customFormat="false" ht="14.25" hidden="false" customHeight="true" outlineLevel="0" collapsed="false">
      <c r="A308" s="16" t="s">
        <v>615</v>
      </c>
      <c r="B308" s="16" t="s">
        <v>113</v>
      </c>
      <c r="C308" s="17" t="s">
        <v>640</v>
      </c>
      <c r="D308" s="18" t="s">
        <v>641</v>
      </c>
      <c r="E308" s="19" t="n">
        <v>66.94</v>
      </c>
      <c r="F308" s="20" t="n">
        <v>73.4</v>
      </c>
      <c r="G308" s="21" t="n">
        <v>70.17</v>
      </c>
      <c r="H308" s="22" t="n">
        <v>1</v>
      </c>
    </row>
    <row r="309" customFormat="false" ht="14.25" hidden="false" customHeight="true" outlineLevel="0" collapsed="false">
      <c r="A309" s="16"/>
      <c r="B309" s="16"/>
      <c r="C309" s="17" t="s">
        <v>642</v>
      </c>
      <c r="D309" s="18" t="s">
        <v>643</v>
      </c>
      <c r="E309" s="19" t="n">
        <v>65.61</v>
      </c>
      <c r="F309" s="20" t="n">
        <v>70</v>
      </c>
      <c r="G309" s="21" t="n">
        <v>67.81</v>
      </c>
      <c r="H309" s="22" t="n">
        <v>2</v>
      </c>
    </row>
    <row r="310" customFormat="false" ht="14.25" hidden="false" customHeight="true" outlineLevel="0" collapsed="false">
      <c r="A310" s="16"/>
      <c r="B310" s="16"/>
      <c r="C310" s="17" t="s">
        <v>644</v>
      </c>
      <c r="D310" s="18" t="s">
        <v>645</v>
      </c>
      <c r="E310" s="19" t="n">
        <v>63.22</v>
      </c>
      <c r="F310" s="20" t="n">
        <v>71.6</v>
      </c>
      <c r="G310" s="21" t="n">
        <v>67.41</v>
      </c>
      <c r="H310" s="22" t="n">
        <v>3</v>
      </c>
    </row>
    <row r="311" customFormat="false" ht="14.25" hidden="false" customHeight="true" outlineLevel="0" collapsed="false">
      <c r="A311" s="16"/>
      <c r="B311" s="16"/>
      <c r="C311" s="17" t="s">
        <v>646</v>
      </c>
      <c r="D311" s="18" t="s">
        <v>647</v>
      </c>
      <c r="E311" s="19" t="n">
        <v>60.18</v>
      </c>
      <c r="F311" s="20" t="n">
        <v>73.4</v>
      </c>
      <c r="G311" s="21" t="n">
        <v>66.79</v>
      </c>
      <c r="H311" s="22" t="n">
        <v>4</v>
      </c>
    </row>
    <row r="312" customFormat="false" ht="14.25" hidden="false" customHeight="true" outlineLevel="0" collapsed="false">
      <c r="A312" s="16"/>
      <c r="B312" s="16"/>
      <c r="C312" s="17" t="s">
        <v>648</v>
      </c>
      <c r="D312" s="18" t="s">
        <v>649</v>
      </c>
      <c r="E312" s="19" t="n">
        <v>62.95</v>
      </c>
      <c r="F312" s="20" t="n">
        <v>70.4</v>
      </c>
      <c r="G312" s="21" t="n">
        <v>66.68</v>
      </c>
      <c r="H312" s="22" t="n">
        <v>5</v>
      </c>
    </row>
    <row r="313" customFormat="false" ht="14.25" hidden="false" customHeight="true" outlineLevel="0" collapsed="false">
      <c r="A313" s="16"/>
      <c r="B313" s="16"/>
      <c r="C313" s="17" t="s">
        <v>650</v>
      </c>
      <c r="D313" s="18" t="s">
        <v>651</v>
      </c>
      <c r="E313" s="19" t="n">
        <v>64.28</v>
      </c>
      <c r="F313" s="20" t="n">
        <v>68</v>
      </c>
      <c r="G313" s="21" t="n">
        <v>66.14</v>
      </c>
      <c r="H313" s="22" t="n">
        <v>6</v>
      </c>
    </row>
    <row r="314" customFormat="false" ht="14.25" hidden="false" customHeight="true" outlineLevel="0" collapsed="false">
      <c r="A314" s="16"/>
      <c r="B314" s="16"/>
      <c r="C314" s="17" t="s">
        <v>652</v>
      </c>
      <c r="D314" s="18" t="s">
        <v>653</v>
      </c>
      <c r="E314" s="19" t="n">
        <v>59.54</v>
      </c>
      <c r="F314" s="20" t="n">
        <v>70.8</v>
      </c>
      <c r="G314" s="21" t="n">
        <v>65.17</v>
      </c>
      <c r="H314" s="22" t="n">
        <v>7</v>
      </c>
    </row>
    <row r="315" customFormat="false" ht="14.25" hidden="false" customHeight="true" outlineLevel="0" collapsed="false">
      <c r="A315" s="16"/>
      <c r="B315" s="16"/>
      <c r="C315" s="17" t="s">
        <v>654</v>
      </c>
      <c r="D315" s="18" t="s">
        <v>655</v>
      </c>
      <c r="E315" s="19" t="n">
        <v>59.87</v>
      </c>
      <c r="F315" s="20" t="n">
        <v>69.8</v>
      </c>
      <c r="G315" s="21" t="n">
        <v>64.84</v>
      </c>
      <c r="H315" s="22" t="n">
        <v>8</v>
      </c>
    </row>
    <row r="316" customFormat="false" ht="14.25" hidden="false" customHeight="true" outlineLevel="0" collapsed="false">
      <c r="A316" s="16"/>
      <c r="B316" s="16"/>
      <c r="C316" s="17" t="s">
        <v>656</v>
      </c>
      <c r="D316" s="18" t="s">
        <v>657</v>
      </c>
      <c r="E316" s="19" t="n">
        <v>57.95</v>
      </c>
      <c r="F316" s="20" t="n">
        <v>71.6</v>
      </c>
      <c r="G316" s="21" t="n">
        <v>64.78</v>
      </c>
      <c r="H316" s="22" t="n">
        <v>9</v>
      </c>
    </row>
    <row r="317" customFormat="false" ht="14.25" hidden="false" customHeight="true" outlineLevel="0" collapsed="false">
      <c r="A317" s="16" t="s">
        <v>615</v>
      </c>
      <c r="B317" s="16" t="s">
        <v>346</v>
      </c>
      <c r="C317" s="17" t="s">
        <v>658</v>
      </c>
      <c r="D317" s="18" t="s">
        <v>659</v>
      </c>
      <c r="E317" s="19" t="n">
        <v>58.65</v>
      </c>
      <c r="F317" s="20" t="n">
        <v>81.4</v>
      </c>
      <c r="G317" s="21" t="n">
        <v>70.03</v>
      </c>
      <c r="H317" s="22" t="n">
        <v>1</v>
      </c>
    </row>
    <row r="318" customFormat="false" ht="14.25" hidden="false" customHeight="true" outlineLevel="0" collapsed="false">
      <c r="A318" s="16"/>
      <c r="B318" s="16"/>
      <c r="C318" s="17" t="s">
        <v>660</v>
      </c>
      <c r="D318" s="18" t="s">
        <v>661</v>
      </c>
      <c r="E318" s="19" t="n">
        <v>52.23</v>
      </c>
      <c r="F318" s="20" t="n">
        <v>78.8</v>
      </c>
      <c r="G318" s="21" t="n">
        <v>65.52</v>
      </c>
      <c r="H318" s="22" t="n">
        <v>2</v>
      </c>
    </row>
    <row r="319" customFormat="false" ht="14.25" hidden="false" customHeight="true" outlineLevel="0" collapsed="false">
      <c r="A319" s="16" t="s">
        <v>615</v>
      </c>
      <c r="B319" s="16" t="s">
        <v>138</v>
      </c>
      <c r="C319" s="17" t="s">
        <v>662</v>
      </c>
      <c r="D319" s="18" t="s">
        <v>663</v>
      </c>
      <c r="E319" s="19" t="n">
        <v>60.5</v>
      </c>
      <c r="F319" s="20" t="n">
        <v>81.8</v>
      </c>
      <c r="G319" s="21" t="n">
        <v>71.15</v>
      </c>
      <c r="H319" s="22" t="n">
        <v>1</v>
      </c>
    </row>
    <row r="320" customFormat="false" ht="14.25" hidden="false" customHeight="true" outlineLevel="0" collapsed="false">
      <c r="A320" s="16"/>
      <c r="B320" s="16"/>
      <c r="C320" s="17" t="s">
        <v>664</v>
      </c>
      <c r="D320" s="18" t="s">
        <v>665</v>
      </c>
      <c r="E320" s="19" t="n">
        <v>57.27</v>
      </c>
      <c r="F320" s="20" t="n">
        <v>84.8</v>
      </c>
      <c r="G320" s="21" t="n">
        <v>71.04</v>
      </c>
      <c r="H320" s="22" t="n">
        <v>2</v>
      </c>
    </row>
    <row r="321" customFormat="false" ht="14.25" hidden="false" customHeight="true" outlineLevel="0" collapsed="false">
      <c r="A321" s="16"/>
      <c r="B321" s="16"/>
      <c r="C321" s="17" t="s">
        <v>666</v>
      </c>
      <c r="D321" s="18" t="s">
        <v>667</v>
      </c>
      <c r="E321" s="19" t="n">
        <v>52.96</v>
      </c>
      <c r="F321" s="20" t="n">
        <v>79.2</v>
      </c>
      <c r="G321" s="21" t="n">
        <v>66.08</v>
      </c>
      <c r="H321" s="22" t="n">
        <v>3</v>
      </c>
    </row>
    <row r="322" customFormat="false" ht="14.25" hidden="false" customHeight="true" outlineLevel="0" collapsed="false">
      <c r="A322" s="16" t="s">
        <v>668</v>
      </c>
      <c r="B322" s="16" t="s">
        <v>346</v>
      </c>
      <c r="C322" s="17" t="s">
        <v>669</v>
      </c>
      <c r="D322" s="18" t="s">
        <v>670</v>
      </c>
      <c r="E322" s="19" t="n">
        <v>71.82</v>
      </c>
      <c r="F322" s="20" t="n">
        <v>90</v>
      </c>
      <c r="G322" s="21" t="n">
        <v>80.91</v>
      </c>
      <c r="H322" s="22" t="n">
        <v>1</v>
      </c>
    </row>
    <row r="323" customFormat="false" ht="14.25" hidden="false" customHeight="true" outlineLevel="0" collapsed="false">
      <c r="A323" s="16"/>
      <c r="B323" s="16"/>
      <c r="C323" s="17" t="s">
        <v>671</v>
      </c>
      <c r="D323" s="18" t="s">
        <v>672</v>
      </c>
      <c r="E323" s="19" t="n">
        <v>70.66</v>
      </c>
      <c r="F323" s="20" t="n">
        <v>83.2</v>
      </c>
      <c r="G323" s="21" t="n">
        <v>76.93</v>
      </c>
      <c r="H323" s="22" t="n">
        <v>2</v>
      </c>
    </row>
    <row r="324" customFormat="false" ht="14.25" hidden="false" customHeight="true" outlineLevel="0" collapsed="false">
      <c r="A324" s="16"/>
      <c r="B324" s="16"/>
      <c r="C324" s="17" t="s">
        <v>673</v>
      </c>
      <c r="D324" s="18" t="s">
        <v>674</v>
      </c>
      <c r="E324" s="19" t="n">
        <v>70.98</v>
      </c>
      <c r="F324" s="20" t="n">
        <v>82</v>
      </c>
      <c r="G324" s="21" t="n">
        <v>76.49</v>
      </c>
      <c r="H324" s="22" t="n">
        <v>3</v>
      </c>
    </row>
    <row r="325" customFormat="false" ht="14.25" hidden="false" customHeight="true" outlineLevel="0" collapsed="false">
      <c r="A325" s="16" t="s">
        <v>668</v>
      </c>
      <c r="B325" s="16" t="s">
        <v>113</v>
      </c>
      <c r="C325" s="17" t="s">
        <v>675</v>
      </c>
      <c r="D325" s="18" t="s">
        <v>676</v>
      </c>
      <c r="E325" s="19" t="n">
        <v>69.02</v>
      </c>
      <c r="F325" s="20" t="n">
        <v>91.6</v>
      </c>
      <c r="G325" s="21" t="n">
        <v>80.31</v>
      </c>
      <c r="H325" s="22" t="n">
        <v>1</v>
      </c>
    </row>
    <row r="326" customFormat="false" ht="14.25" hidden="false" customHeight="true" outlineLevel="0" collapsed="false">
      <c r="A326" s="16"/>
      <c r="B326" s="16"/>
      <c r="C326" s="17" t="s">
        <v>677</v>
      </c>
      <c r="D326" s="18" t="s">
        <v>678</v>
      </c>
      <c r="E326" s="19" t="n">
        <v>73.01</v>
      </c>
      <c r="F326" s="20" t="n">
        <v>80.4</v>
      </c>
      <c r="G326" s="21" t="n">
        <v>76.71</v>
      </c>
      <c r="H326" s="22" t="n">
        <v>2</v>
      </c>
    </row>
    <row r="327" customFormat="false" ht="14.25" hidden="false" customHeight="true" outlineLevel="0" collapsed="false">
      <c r="A327" s="16"/>
      <c r="B327" s="16"/>
      <c r="C327" s="17" t="s">
        <v>679</v>
      </c>
      <c r="D327" s="18" t="s">
        <v>680</v>
      </c>
      <c r="E327" s="19" t="n">
        <v>70.21</v>
      </c>
      <c r="F327" s="20" t="n">
        <v>80.8</v>
      </c>
      <c r="G327" s="21" t="n">
        <v>75.51</v>
      </c>
      <c r="H327" s="22" t="n">
        <v>3</v>
      </c>
    </row>
    <row r="328" customFormat="false" ht="14.25" hidden="false" customHeight="true" outlineLevel="0" collapsed="false">
      <c r="A328" s="16" t="s">
        <v>681</v>
      </c>
      <c r="B328" s="16" t="s">
        <v>346</v>
      </c>
      <c r="C328" s="17" t="s">
        <v>682</v>
      </c>
      <c r="D328" s="18" t="s">
        <v>683</v>
      </c>
      <c r="E328" s="19" t="n">
        <v>66.44</v>
      </c>
      <c r="F328" s="20" t="n">
        <v>84.2</v>
      </c>
      <c r="G328" s="21" t="n">
        <v>75.32</v>
      </c>
      <c r="H328" s="22" t="n">
        <v>1</v>
      </c>
    </row>
    <row r="329" customFormat="false" ht="14.25" hidden="false" customHeight="true" outlineLevel="0" collapsed="false">
      <c r="A329" s="16"/>
      <c r="B329" s="16"/>
      <c r="C329" s="17" t="s">
        <v>684</v>
      </c>
      <c r="D329" s="18" t="s">
        <v>685</v>
      </c>
      <c r="E329" s="19" t="n">
        <v>66.35</v>
      </c>
      <c r="F329" s="20" t="n">
        <v>82.2</v>
      </c>
      <c r="G329" s="21" t="n">
        <v>74.28</v>
      </c>
      <c r="H329" s="22" t="n">
        <v>2</v>
      </c>
    </row>
    <row r="330" customFormat="false" ht="14.25" hidden="false" customHeight="true" outlineLevel="0" collapsed="false">
      <c r="A330" s="16"/>
      <c r="B330" s="16"/>
      <c r="C330" s="17" t="s">
        <v>686</v>
      </c>
      <c r="D330" s="18" t="s">
        <v>687</v>
      </c>
      <c r="E330" s="19" t="n">
        <v>62.66</v>
      </c>
      <c r="F330" s="20" t="n">
        <v>85.2</v>
      </c>
      <c r="G330" s="21" t="n">
        <v>73.93</v>
      </c>
      <c r="H330" s="22" t="n">
        <v>3</v>
      </c>
    </row>
  </sheetData>
  <mergeCells count="91">
    <mergeCell ref="A1:H1"/>
    <mergeCell ref="A3:A5"/>
    <mergeCell ref="B3:B5"/>
    <mergeCell ref="A6:A8"/>
    <mergeCell ref="B6:B8"/>
    <mergeCell ref="A9:A17"/>
    <mergeCell ref="B9:B17"/>
    <mergeCell ref="A18:A23"/>
    <mergeCell ref="B18:B23"/>
    <mergeCell ref="A24:A51"/>
    <mergeCell ref="B24:B51"/>
    <mergeCell ref="A52:A63"/>
    <mergeCell ref="B52:B63"/>
    <mergeCell ref="A64:A75"/>
    <mergeCell ref="B64:B75"/>
    <mergeCell ref="A76:A84"/>
    <mergeCell ref="B76:B84"/>
    <mergeCell ref="A85:A90"/>
    <mergeCell ref="B85:B90"/>
    <mergeCell ref="A91:A92"/>
    <mergeCell ref="B91:B92"/>
    <mergeCell ref="A93:A110"/>
    <mergeCell ref="B93:B110"/>
    <mergeCell ref="A111:A120"/>
    <mergeCell ref="B111:B120"/>
    <mergeCell ref="A121:A137"/>
    <mergeCell ref="B121:B137"/>
    <mergeCell ref="A138:A151"/>
    <mergeCell ref="B138:B151"/>
    <mergeCell ref="A152:A163"/>
    <mergeCell ref="B152:B163"/>
    <mergeCell ref="A164:A169"/>
    <mergeCell ref="B164:B169"/>
    <mergeCell ref="A170:A171"/>
    <mergeCell ref="B170:B171"/>
    <mergeCell ref="A172:A180"/>
    <mergeCell ref="B172:B180"/>
    <mergeCell ref="A181:A186"/>
    <mergeCell ref="B181:B186"/>
    <mergeCell ref="A187:A189"/>
    <mergeCell ref="B187:B189"/>
    <mergeCell ref="A190:A191"/>
    <mergeCell ref="B190:B191"/>
    <mergeCell ref="A192:A199"/>
    <mergeCell ref="B192:B199"/>
    <mergeCell ref="A200:A202"/>
    <mergeCell ref="B200:B202"/>
    <mergeCell ref="A203:A205"/>
    <mergeCell ref="B203:B205"/>
    <mergeCell ref="A206:A225"/>
    <mergeCell ref="B206:B225"/>
    <mergeCell ref="A226:A237"/>
    <mergeCell ref="B226:B237"/>
    <mergeCell ref="A238:A240"/>
    <mergeCell ref="B238:B240"/>
    <mergeCell ref="A241:A243"/>
    <mergeCell ref="B241:B243"/>
    <mergeCell ref="A244:A246"/>
    <mergeCell ref="B244:B246"/>
    <mergeCell ref="A247:A254"/>
    <mergeCell ref="B247:B254"/>
    <mergeCell ref="A255:A260"/>
    <mergeCell ref="B255:B260"/>
    <mergeCell ref="A261:A266"/>
    <mergeCell ref="B261:B266"/>
    <mergeCell ref="A267:A269"/>
    <mergeCell ref="B267:B269"/>
    <mergeCell ref="A270:A280"/>
    <mergeCell ref="B270:B280"/>
    <mergeCell ref="A281:A286"/>
    <mergeCell ref="B281:B286"/>
    <mergeCell ref="A287:A289"/>
    <mergeCell ref="B287:B289"/>
    <mergeCell ref="A290:A291"/>
    <mergeCell ref="B290:B291"/>
    <mergeCell ref="A292:A294"/>
    <mergeCell ref="B292:B294"/>
    <mergeCell ref="A296:A307"/>
    <mergeCell ref="B296:B307"/>
    <mergeCell ref="A308:A316"/>
    <mergeCell ref="B308:B316"/>
    <mergeCell ref="A317:A318"/>
    <mergeCell ref="B317:B318"/>
    <mergeCell ref="A319:A321"/>
    <mergeCell ref="B319:B321"/>
    <mergeCell ref="A322:A324"/>
    <mergeCell ref="B322:B324"/>
    <mergeCell ref="A325:A327"/>
    <mergeCell ref="B325:B327"/>
    <mergeCell ref="A328:A330"/>
    <mergeCell ref="B328:B330"/>
  </mergeCells>
  <conditionalFormatting sqref="I3:I33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5:01:57Z</dcterms:created>
  <dc:creator>微软用户</dc:creator>
  <dc:description/>
  <dc:language>en-US</dc:language>
  <cp:lastModifiedBy>微软用户</cp:lastModifiedBy>
  <cp:lastPrinted>2012-05-22T09:13:32Z</cp:lastPrinted>
  <dcterms:modified xsi:type="dcterms:W3CDTF">2012-05-22T09:14:32Z</dcterms:modified>
  <cp:revision>0</cp:revision>
  <dc:subject/>
  <dc:title/>
</cp:coreProperties>
</file>