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08cj_1" vbProcedure="false">Sheet1!$B$930:$G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2898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济宁市考试录用公务员面试人员总成绩</t>
    </r>
  </si>
  <si>
    <t xml:space="preserve">职位排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报考部门职位</t>
  </si>
  <si>
    <t xml:space="preserve">备注</t>
  </si>
  <si>
    <t xml:space="preserve">张维娜</t>
  </si>
  <si>
    <t xml:space="preserve">1208021326</t>
  </si>
  <si>
    <t xml:space="preserve">济宁市财政集中支付核算中心 会计</t>
  </si>
  <si>
    <t xml:space="preserve">体检考察人员</t>
  </si>
  <si>
    <t xml:space="preserve">蔡霖</t>
  </si>
  <si>
    <t xml:space="preserve">1208010308</t>
  </si>
  <si>
    <t xml:space="preserve">郑雨菲</t>
  </si>
  <si>
    <t xml:space="preserve">1208062319</t>
  </si>
  <si>
    <t xml:space="preserve">谭景</t>
  </si>
  <si>
    <t xml:space="preserve">1208091505</t>
  </si>
  <si>
    <t xml:space="preserve">张晓光</t>
  </si>
  <si>
    <t xml:space="preserve">1208020401</t>
  </si>
  <si>
    <t xml:space="preserve">张乐</t>
  </si>
  <si>
    <t xml:space="preserve">1208071702</t>
  </si>
  <si>
    <t xml:space="preserve">王潇</t>
  </si>
  <si>
    <t xml:space="preserve">1208090209</t>
  </si>
  <si>
    <t xml:space="preserve">济宁市财政局 普通管理职位</t>
  </si>
  <si>
    <t xml:space="preserve">路则稳</t>
  </si>
  <si>
    <t xml:space="preserve">1208085422</t>
  </si>
  <si>
    <t xml:space="preserve">宋玲</t>
  </si>
  <si>
    <t xml:space="preserve">1208096001</t>
  </si>
  <si>
    <t xml:space="preserve">何萌</t>
  </si>
  <si>
    <t xml:space="preserve">1208060116</t>
  </si>
  <si>
    <t xml:space="preserve">济宁市财政局 选调生</t>
  </si>
  <si>
    <t xml:space="preserve">冯堃</t>
  </si>
  <si>
    <t xml:space="preserve">1208060107</t>
  </si>
  <si>
    <t xml:space="preserve">郭宁</t>
  </si>
  <si>
    <t xml:space="preserve">1208060207</t>
  </si>
  <si>
    <t xml:space="preserve">颜霞</t>
  </si>
  <si>
    <t xml:space="preserve">1208023729</t>
  </si>
  <si>
    <t xml:space="preserve">济宁市残疾人联合会 普通管理</t>
  </si>
  <si>
    <t xml:space="preserve">喻冉</t>
  </si>
  <si>
    <t xml:space="preserve">1208096228</t>
  </si>
  <si>
    <t xml:space="preserve">武志国</t>
  </si>
  <si>
    <t xml:space="preserve">1208093722</t>
  </si>
  <si>
    <t xml:space="preserve">李惠</t>
  </si>
  <si>
    <t xml:space="preserve">1208013522</t>
  </si>
  <si>
    <t xml:space="preserve">济宁市城市燃气安全检查监督站 文秘</t>
  </si>
  <si>
    <t xml:space="preserve">刘爱坦</t>
  </si>
  <si>
    <t xml:space="preserve">1208070804</t>
  </si>
  <si>
    <t xml:space="preserve">齐慕婷</t>
  </si>
  <si>
    <t xml:space="preserve">1208094728</t>
  </si>
  <si>
    <t xml:space="preserve">周慧</t>
  </si>
  <si>
    <t xml:space="preserve">1208031014</t>
  </si>
  <si>
    <t xml:space="preserve">济宁市地震局 普通管理</t>
  </si>
  <si>
    <t xml:space="preserve">姜海</t>
  </si>
  <si>
    <t xml:space="preserve">1208064128</t>
  </si>
  <si>
    <t xml:space="preserve">杨阳</t>
  </si>
  <si>
    <t xml:space="preserve">1208031403</t>
  </si>
  <si>
    <t xml:space="preserve">潘星晔</t>
  </si>
  <si>
    <t xml:space="preserve">1208060104</t>
  </si>
  <si>
    <t xml:space="preserve">济宁市发展改革委员会 选调生</t>
  </si>
  <si>
    <t xml:space="preserve">夏辉</t>
  </si>
  <si>
    <t xml:space="preserve">1208060122</t>
  </si>
  <si>
    <t xml:space="preserve">张昕</t>
  </si>
  <si>
    <t xml:space="preserve">1208060201</t>
  </si>
  <si>
    <t xml:space="preserve">刘亚南</t>
  </si>
  <si>
    <t xml:space="preserve">1208011127</t>
  </si>
  <si>
    <t xml:space="preserve">济宁市发展改革委员会 专业技术</t>
  </si>
  <si>
    <t xml:space="preserve">范斌</t>
  </si>
  <si>
    <t xml:space="preserve">1208013712</t>
  </si>
  <si>
    <t xml:space="preserve">王成成</t>
  </si>
  <si>
    <t xml:space="preserve">1208095028</t>
  </si>
  <si>
    <t xml:space="preserve">王青</t>
  </si>
  <si>
    <t xml:space="preserve">1208084018</t>
  </si>
  <si>
    <t xml:space="preserve">济宁市公安局基层一线 公安管理</t>
  </si>
  <si>
    <t xml:space="preserve">体能素质测评人员</t>
  </si>
  <si>
    <t xml:space="preserve">吕遵超</t>
  </si>
  <si>
    <t xml:space="preserve">1208080110</t>
  </si>
  <si>
    <t xml:space="preserve">陈莎莎</t>
  </si>
  <si>
    <t xml:space="preserve">1208080315</t>
  </si>
  <si>
    <t xml:space="preserve">孔璇</t>
  </si>
  <si>
    <t xml:space="preserve">1208083826</t>
  </si>
  <si>
    <t xml:space="preserve">刘义俊</t>
  </si>
  <si>
    <t xml:space="preserve">1208084125</t>
  </si>
  <si>
    <t xml:space="preserve">曹倩倩</t>
  </si>
  <si>
    <t xml:space="preserve">1208082717</t>
  </si>
  <si>
    <t xml:space="preserve">蒋振敬</t>
  </si>
  <si>
    <t xml:space="preserve">1208084521</t>
  </si>
  <si>
    <t xml:space="preserve">王磊</t>
  </si>
  <si>
    <t xml:space="preserve">1208084604</t>
  </si>
  <si>
    <t xml:space="preserve">王艺锦</t>
  </si>
  <si>
    <t xml:space="preserve">1208083006</t>
  </si>
  <si>
    <t xml:space="preserve">任静</t>
  </si>
  <si>
    <t xml:space="preserve">1208082330</t>
  </si>
  <si>
    <t xml:space="preserve">丛铭炫</t>
  </si>
  <si>
    <t xml:space="preserve">1208083229</t>
  </si>
  <si>
    <t xml:space="preserve">孙朋</t>
  </si>
  <si>
    <t xml:space="preserve">1208081029</t>
  </si>
  <si>
    <t xml:space="preserve">李纯红</t>
  </si>
  <si>
    <t xml:space="preserve">1208081008</t>
  </si>
  <si>
    <t xml:space="preserve">刘桂龙</t>
  </si>
  <si>
    <t xml:space="preserve">1208083815</t>
  </si>
  <si>
    <t xml:space="preserve">刘茂坤</t>
  </si>
  <si>
    <t xml:space="preserve">1208082517</t>
  </si>
  <si>
    <t xml:space="preserve">韩红红</t>
  </si>
  <si>
    <t xml:space="preserve">1208081109</t>
  </si>
  <si>
    <t xml:space="preserve">付哲</t>
  </si>
  <si>
    <t xml:space="preserve">1208083927</t>
  </si>
  <si>
    <t xml:space="preserve">李向阳</t>
  </si>
  <si>
    <t xml:space="preserve">1208080313</t>
  </si>
  <si>
    <t xml:space="preserve">张祥朝</t>
  </si>
  <si>
    <t xml:space="preserve">1208082602</t>
  </si>
  <si>
    <t xml:space="preserve">徐小平</t>
  </si>
  <si>
    <t xml:space="preserve">1208082109</t>
  </si>
  <si>
    <t xml:space="preserve">王东奇</t>
  </si>
  <si>
    <t xml:space="preserve">1208084329</t>
  </si>
  <si>
    <t xml:space="preserve">徐蒙蒙</t>
  </si>
  <si>
    <t xml:space="preserve">1208084920</t>
  </si>
  <si>
    <t xml:space="preserve">靳晓宁</t>
  </si>
  <si>
    <t xml:space="preserve">1208080124</t>
  </si>
  <si>
    <t xml:space="preserve">颜超</t>
  </si>
  <si>
    <t xml:space="preserve">1208084927</t>
  </si>
  <si>
    <t xml:space="preserve">汪琳</t>
  </si>
  <si>
    <t xml:space="preserve">1208080522</t>
  </si>
  <si>
    <t xml:space="preserve">刘军</t>
  </si>
  <si>
    <t xml:space="preserve">1208083320</t>
  </si>
  <si>
    <t xml:space="preserve">董静文</t>
  </si>
  <si>
    <t xml:space="preserve">1208083011</t>
  </si>
  <si>
    <t xml:space="preserve">牛瑞祥</t>
  </si>
  <si>
    <t xml:space="preserve">1208082815</t>
  </si>
  <si>
    <t xml:space="preserve">毕建珮</t>
  </si>
  <si>
    <t xml:space="preserve">1208082302</t>
  </si>
  <si>
    <t xml:space="preserve">济宁市公安局基层一线 会计财务</t>
  </si>
  <si>
    <t xml:space="preserve">李建刚</t>
  </si>
  <si>
    <t xml:space="preserve">1208085208</t>
  </si>
  <si>
    <t xml:space="preserve">魏书花</t>
  </si>
  <si>
    <t xml:space="preserve">1208081023</t>
  </si>
  <si>
    <t xml:space="preserve">吕萌</t>
  </si>
  <si>
    <t xml:space="preserve">1208083907</t>
  </si>
  <si>
    <t xml:space="preserve">济宁市公安局基层一线 基层文宣</t>
  </si>
  <si>
    <t xml:space="preserve">姚程程</t>
  </si>
  <si>
    <t xml:space="preserve">1208083911</t>
  </si>
  <si>
    <t xml:space="preserve">王珊珊</t>
  </si>
  <si>
    <t xml:space="preserve">1208084402</t>
  </si>
  <si>
    <t xml:space="preserve">张贤超</t>
  </si>
  <si>
    <t xml:space="preserve">1208080523</t>
  </si>
  <si>
    <t xml:space="preserve">济宁市公安局基层一线 计算机、信息通信</t>
  </si>
  <si>
    <t xml:space="preserve">李建</t>
  </si>
  <si>
    <t xml:space="preserve">1208081724</t>
  </si>
  <si>
    <t xml:space="preserve">刘建</t>
  </si>
  <si>
    <t xml:space="preserve">1208082108</t>
  </si>
  <si>
    <t xml:space="preserve">李宏宇</t>
  </si>
  <si>
    <t xml:space="preserve">1208084606</t>
  </si>
  <si>
    <t xml:space="preserve">陈荣浩</t>
  </si>
  <si>
    <t xml:space="preserve">1208083210</t>
  </si>
  <si>
    <t xml:space="preserve">崔亚静</t>
  </si>
  <si>
    <t xml:space="preserve">1208080210</t>
  </si>
  <si>
    <t xml:space="preserve">魏来</t>
  </si>
  <si>
    <t xml:space="preserve">1208082102</t>
  </si>
  <si>
    <r>
      <rPr>
        <sz val="12"/>
        <rFont val="Noto Sans"/>
        <family val="2"/>
      </rPr>
      <t xml:space="preserve">济宁市公安局基层一线 监所管理</t>
    </r>
    <r>
      <rPr>
        <sz val="12"/>
        <rFont val="宋体"/>
        <family val="0"/>
        <charset val="134"/>
      </rPr>
      <t xml:space="preserve">A</t>
    </r>
  </si>
  <si>
    <t xml:space="preserve">卢鹏</t>
  </si>
  <si>
    <t xml:space="preserve">1208083529</t>
  </si>
  <si>
    <t xml:space="preserve">路潇</t>
  </si>
  <si>
    <t xml:space="preserve">1208084010</t>
  </si>
  <si>
    <t xml:space="preserve">杨鹤</t>
  </si>
  <si>
    <t xml:space="preserve">1208080716</t>
  </si>
  <si>
    <t xml:space="preserve">张玉雷</t>
  </si>
  <si>
    <t xml:space="preserve">1208080102</t>
  </si>
  <si>
    <t xml:space="preserve">李永伟</t>
  </si>
  <si>
    <t xml:space="preserve">1208080428</t>
  </si>
  <si>
    <t xml:space="preserve">杨汉生</t>
  </si>
  <si>
    <t xml:space="preserve">1208081514</t>
  </si>
  <si>
    <t xml:space="preserve">张坤</t>
  </si>
  <si>
    <t xml:space="preserve">1208081228</t>
  </si>
  <si>
    <t xml:space="preserve">程传传</t>
  </si>
  <si>
    <t xml:space="preserve">1208083801</t>
  </si>
  <si>
    <t xml:space="preserve">高冬青</t>
  </si>
  <si>
    <t xml:space="preserve">1208082106</t>
  </si>
  <si>
    <t xml:space="preserve">王祯</t>
  </si>
  <si>
    <t xml:space="preserve">1208084409</t>
  </si>
  <si>
    <t xml:space="preserve">宋元驰</t>
  </si>
  <si>
    <t xml:space="preserve">1208080608</t>
  </si>
  <si>
    <t xml:space="preserve">刘标</t>
  </si>
  <si>
    <t xml:space="preserve">1208081620</t>
  </si>
  <si>
    <t xml:space="preserve">陈庆峰</t>
  </si>
  <si>
    <t xml:space="preserve">1208080810</t>
  </si>
  <si>
    <t xml:space="preserve">宋彦军</t>
  </si>
  <si>
    <t xml:space="preserve">1208084719</t>
  </si>
  <si>
    <t xml:space="preserve">袁兵</t>
  </si>
  <si>
    <t xml:space="preserve">1208084808</t>
  </si>
  <si>
    <t xml:space="preserve">邵尊尊</t>
  </si>
  <si>
    <t xml:space="preserve">1208082121</t>
  </si>
  <si>
    <t xml:space="preserve">马畅</t>
  </si>
  <si>
    <t xml:space="preserve">1208082427</t>
  </si>
  <si>
    <t xml:space="preserve">黄宝超</t>
  </si>
  <si>
    <t xml:space="preserve">1208085122</t>
  </si>
  <si>
    <t xml:space="preserve">田呈卓</t>
  </si>
  <si>
    <t xml:space="preserve">1208084813</t>
  </si>
  <si>
    <t xml:space="preserve">李国文</t>
  </si>
  <si>
    <t xml:space="preserve">1208080626</t>
  </si>
  <si>
    <t xml:space="preserve">孟祥乐</t>
  </si>
  <si>
    <t xml:space="preserve">1208081721</t>
  </si>
  <si>
    <t xml:space="preserve">吴东风</t>
  </si>
  <si>
    <t xml:space="preserve">1208082319</t>
  </si>
  <si>
    <t xml:space="preserve">朱洪风</t>
  </si>
  <si>
    <t xml:space="preserve">1208084613</t>
  </si>
  <si>
    <t xml:space="preserve">魏凯</t>
  </si>
  <si>
    <t xml:space="preserve">1208082613</t>
  </si>
  <si>
    <t xml:space="preserve">李凯</t>
  </si>
  <si>
    <t xml:space="preserve">1208080422</t>
  </si>
  <si>
    <t xml:space="preserve">张文浩</t>
  </si>
  <si>
    <t xml:space="preserve">1208082021</t>
  </si>
  <si>
    <t xml:space="preserve">李化宇</t>
  </si>
  <si>
    <t xml:space="preserve">1208082511</t>
  </si>
  <si>
    <t xml:space="preserve">李登新</t>
  </si>
  <si>
    <t xml:space="preserve">1208081118</t>
  </si>
  <si>
    <r>
      <rPr>
        <sz val="12"/>
        <rFont val="Noto Sans"/>
        <family val="2"/>
      </rPr>
      <t xml:space="preserve">济宁市公安局基层一线 监所管理</t>
    </r>
    <r>
      <rPr>
        <sz val="12"/>
        <rFont val="宋体"/>
        <family val="0"/>
        <charset val="134"/>
      </rPr>
      <t xml:space="preserve">B</t>
    </r>
  </si>
  <si>
    <t xml:space="preserve">寻超群</t>
  </si>
  <si>
    <t xml:space="preserve">1208083208</t>
  </si>
  <si>
    <t xml:space="preserve">刘国义</t>
  </si>
  <si>
    <t xml:space="preserve">1208084830</t>
  </si>
  <si>
    <t xml:space="preserve">郭恩玉</t>
  </si>
  <si>
    <t xml:space="preserve">1208081918</t>
  </si>
  <si>
    <t xml:space="preserve">李京京</t>
  </si>
  <si>
    <t xml:space="preserve">1208084426</t>
  </si>
  <si>
    <t xml:space="preserve">王志浩</t>
  </si>
  <si>
    <t xml:space="preserve">1208083205</t>
  </si>
  <si>
    <t xml:space="preserve">李远</t>
  </si>
  <si>
    <t xml:space="preserve">1208083711</t>
  </si>
  <si>
    <t xml:space="preserve">济宁市公安局基层一线 警体</t>
  </si>
  <si>
    <t xml:space="preserve">唐红</t>
  </si>
  <si>
    <t xml:space="preserve">1208080823</t>
  </si>
  <si>
    <t xml:space="preserve">卢笛笛</t>
  </si>
  <si>
    <t xml:space="preserve">1208084410</t>
  </si>
  <si>
    <t xml:space="preserve">曲筱静</t>
  </si>
  <si>
    <t xml:space="preserve">1208085120</t>
  </si>
  <si>
    <t xml:space="preserve">济宁市公安局基层一线 普通管理</t>
  </si>
  <si>
    <t xml:space="preserve">孔维娜</t>
  </si>
  <si>
    <t xml:space="preserve">1208080815</t>
  </si>
  <si>
    <t xml:space="preserve">田冰</t>
  </si>
  <si>
    <t xml:space="preserve">1208082128</t>
  </si>
  <si>
    <t xml:space="preserve">尚文宽</t>
  </si>
  <si>
    <t xml:space="preserve">1208084304</t>
  </si>
  <si>
    <t xml:space="preserve">济宁市公安局基层一线 特警</t>
  </si>
  <si>
    <t xml:space="preserve">薛腾之</t>
  </si>
  <si>
    <t xml:space="preserve">1208083122</t>
  </si>
  <si>
    <t xml:space="preserve">任曾辉</t>
  </si>
  <si>
    <t xml:space="preserve">1208084415</t>
  </si>
  <si>
    <t xml:space="preserve">周飞</t>
  </si>
  <si>
    <t xml:space="preserve">1208083701</t>
  </si>
  <si>
    <t xml:space="preserve">陈向</t>
  </si>
  <si>
    <t xml:space="preserve">1208081908</t>
  </si>
  <si>
    <t xml:space="preserve">郭红强</t>
  </si>
  <si>
    <t xml:space="preserve">1208080818</t>
  </si>
  <si>
    <t xml:space="preserve">廉明振</t>
  </si>
  <si>
    <t xml:space="preserve">1208082621</t>
  </si>
  <si>
    <t xml:space="preserve">朱寅龙</t>
  </si>
  <si>
    <t xml:space="preserve">1208081230</t>
  </si>
  <si>
    <t xml:space="preserve">党向阳</t>
  </si>
  <si>
    <t xml:space="preserve">1208084507</t>
  </si>
  <si>
    <t xml:space="preserve">周升</t>
  </si>
  <si>
    <t xml:space="preserve">1208083023</t>
  </si>
  <si>
    <t xml:space="preserve">屈凡东</t>
  </si>
  <si>
    <t xml:space="preserve">1208085004</t>
  </si>
  <si>
    <t xml:space="preserve">段元超</t>
  </si>
  <si>
    <t xml:space="preserve">1208081025</t>
  </si>
  <si>
    <t xml:space="preserve">卜凡涛</t>
  </si>
  <si>
    <t xml:space="preserve">1208082615</t>
  </si>
  <si>
    <t xml:space="preserve">贾红卫</t>
  </si>
  <si>
    <t xml:space="preserve">1208081708</t>
  </si>
  <si>
    <t xml:space="preserve">孙茂书</t>
  </si>
  <si>
    <t xml:space="preserve">1208082924</t>
  </si>
  <si>
    <t xml:space="preserve">张绪龙</t>
  </si>
  <si>
    <t xml:space="preserve">1208083824</t>
  </si>
  <si>
    <t xml:space="preserve">胡玉川</t>
  </si>
  <si>
    <t xml:space="preserve">1208082426</t>
  </si>
  <si>
    <t xml:space="preserve">宋景飞</t>
  </si>
  <si>
    <t xml:space="preserve">1208080530</t>
  </si>
  <si>
    <t xml:space="preserve">席春文</t>
  </si>
  <si>
    <t xml:space="preserve">1208084204</t>
  </si>
  <si>
    <t xml:space="preserve">刘壮</t>
  </si>
  <si>
    <t xml:space="preserve">1208085124</t>
  </si>
  <si>
    <t xml:space="preserve">郭凯</t>
  </si>
  <si>
    <t xml:space="preserve">1208081903</t>
  </si>
  <si>
    <t xml:space="preserve">王朝奇</t>
  </si>
  <si>
    <t xml:space="preserve">1208083608</t>
  </si>
  <si>
    <t xml:space="preserve">田震</t>
  </si>
  <si>
    <t xml:space="preserve">1208084623</t>
  </si>
  <si>
    <t xml:space="preserve">卓越峰</t>
  </si>
  <si>
    <t xml:space="preserve">1208083519</t>
  </si>
  <si>
    <t xml:space="preserve">张昆</t>
  </si>
  <si>
    <t xml:space="preserve">1208081623</t>
  </si>
  <si>
    <t xml:space="preserve">施德锋</t>
  </si>
  <si>
    <t xml:space="preserve">1208083227</t>
  </si>
  <si>
    <t xml:space="preserve">胡丛宽</t>
  </si>
  <si>
    <t xml:space="preserve">1208084524</t>
  </si>
  <si>
    <t xml:space="preserve">孙欢欢</t>
  </si>
  <si>
    <t xml:space="preserve">1208080114</t>
  </si>
  <si>
    <t xml:space="preserve">齐正连</t>
  </si>
  <si>
    <t xml:space="preserve">1208083906</t>
  </si>
  <si>
    <t xml:space="preserve">济宁市公安局基层一线 文秘</t>
  </si>
  <si>
    <t xml:space="preserve">杨哲</t>
  </si>
  <si>
    <t xml:space="preserve">1208084925</t>
  </si>
  <si>
    <t xml:space="preserve">范福琳</t>
  </si>
  <si>
    <t xml:space="preserve">1208080826</t>
  </si>
  <si>
    <t xml:space="preserve">孙琳琳</t>
  </si>
  <si>
    <t xml:space="preserve">1208060120</t>
  </si>
  <si>
    <t xml:space="preserve">济宁市公安局基层一线 选调生</t>
  </si>
  <si>
    <t xml:space="preserve">徐念波</t>
  </si>
  <si>
    <t xml:space="preserve">1208060124</t>
  </si>
  <si>
    <t xml:space="preserve">李传英</t>
  </si>
  <si>
    <t xml:space="preserve">1208060121</t>
  </si>
  <si>
    <t xml:space="preserve">吴允婷</t>
  </si>
  <si>
    <t xml:space="preserve">1208060117</t>
  </si>
  <si>
    <t xml:space="preserve">济宁市供销合作社 选调生</t>
  </si>
  <si>
    <t xml:space="preserve">荣允</t>
  </si>
  <si>
    <t xml:space="preserve">1208060118</t>
  </si>
  <si>
    <t xml:space="preserve">常静</t>
  </si>
  <si>
    <t xml:space="preserve">1208060128</t>
  </si>
  <si>
    <t xml:space="preserve">李兵</t>
  </si>
  <si>
    <t xml:space="preserve">1208061326</t>
  </si>
  <si>
    <t xml:space="preserve">济宁市国土资源局 专业技术</t>
  </si>
  <si>
    <t xml:space="preserve">韩玉婷</t>
  </si>
  <si>
    <t xml:space="preserve">1208090615</t>
  </si>
  <si>
    <t xml:space="preserve">李贵周</t>
  </si>
  <si>
    <t xml:space="preserve">1208032128</t>
  </si>
  <si>
    <t xml:space="preserve">韩璐</t>
  </si>
  <si>
    <t xml:space="preserve">1208013009</t>
  </si>
  <si>
    <t xml:space="preserve">济宁市环境保护局 环保管理</t>
  </si>
  <si>
    <t xml:space="preserve">李亚圣</t>
  </si>
  <si>
    <t xml:space="preserve">1208023128</t>
  </si>
  <si>
    <t xml:space="preserve">张淑慧</t>
  </si>
  <si>
    <t xml:space="preserve">1208021823</t>
  </si>
  <si>
    <t xml:space="preserve">张晓旭</t>
  </si>
  <si>
    <t xml:space="preserve">1208032024</t>
  </si>
  <si>
    <t xml:space="preserve">济宁市环境监察支队 环境监察</t>
  </si>
  <si>
    <t xml:space="preserve">刘祯</t>
  </si>
  <si>
    <t xml:space="preserve">1208066227</t>
  </si>
  <si>
    <t xml:space="preserve">程丹丹</t>
  </si>
  <si>
    <t xml:space="preserve">1208060823</t>
  </si>
  <si>
    <t xml:space="preserve">夏小晗</t>
  </si>
  <si>
    <t xml:space="preserve">1208022606</t>
  </si>
  <si>
    <t xml:space="preserve">济宁市人口和计划生育委员会 财务管理</t>
  </si>
  <si>
    <t xml:space="preserve">夏舒然</t>
  </si>
  <si>
    <t xml:space="preserve">1208085526</t>
  </si>
  <si>
    <t xml:space="preserve">王亚丽</t>
  </si>
  <si>
    <t xml:space="preserve">1208014102</t>
  </si>
  <si>
    <t xml:space="preserve">程林林</t>
  </si>
  <si>
    <t xml:space="preserve">1208044001</t>
  </si>
  <si>
    <t xml:space="preserve">济宁市人民防空办公室 专业技术</t>
  </si>
  <si>
    <t xml:space="preserve">程道军</t>
  </si>
  <si>
    <t xml:space="preserve">1208062614</t>
  </si>
  <si>
    <t xml:space="preserve">薄涛</t>
  </si>
  <si>
    <t xml:space="preserve">1208090811</t>
  </si>
  <si>
    <t xml:space="preserve">刘沛</t>
  </si>
  <si>
    <t xml:space="preserve">1208021105</t>
  </si>
  <si>
    <t xml:space="preserve">济宁市人民政府防汛抗旱指挥部办公室 专业技术</t>
  </si>
  <si>
    <t xml:space="preserve">黄进进</t>
  </si>
  <si>
    <t xml:space="preserve">1208024409</t>
  </si>
  <si>
    <t xml:space="preserve">张淑敏</t>
  </si>
  <si>
    <t xml:space="preserve">1208023028</t>
  </si>
  <si>
    <t xml:space="preserve">张亢亢</t>
  </si>
  <si>
    <t xml:space="preserve">1208051813</t>
  </si>
  <si>
    <t xml:space="preserve">济宁市人民政府国有资产监督管理委员会 专业技术</t>
  </si>
  <si>
    <t xml:space="preserve">曹珂</t>
  </si>
  <si>
    <t xml:space="preserve">1208040614</t>
  </si>
  <si>
    <t xml:space="preserve">李灿</t>
  </si>
  <si>
    <t xml:space="preserve">1208013223</t>
  </si>
  <si>
    <t xml:space="preserve">李倩</t>
  </si>
  <si>
    <t xml:space="preserve">1208090617</t>
  </si>
  <si>
    <t xml:space="preserve">济宁市商务局 普通管理</t>
  </si>
  <si>
    <t xml:space="preserve">姜亚菲</t>
  </si>
  <si>
    <t xml:space="preserve">1208070524</t>
  </si>
  <si>
    <t xml:space="preserve">王璐</t>
  </si>
  <si>
    <t xml:space="preserve">1208010203</t>
  </si>
  <si>
    <t xml:space="preserve">齐麟</t>
  </si>
  <si>
    <t xml:space="preserve">1208023704</t>
  </si>
  <si>
    <t xml:space="preserve">济宁市食品药品监督管理局 普通管理</t>
  </si>
  <si>
    <t xml:space="preserve">陈翠</t>
  </si>
  <si>
    <t xml:space="preserve">1208021117</t>
  </si>
  <si>
    <t xml:space="preserve">郭磊</t>
  </si>
  <si>
    <t xml:space="preserve">1208013616</t>
  </si>
  <si>
    <t xml:space="preserve">张立</t>
  </si>
  <si>
    <t xml:space="preserve">1208042816</t>
  </si>
  <si>
    <t xml:space="preserve">济宁市司法局 专业技术</t>
  </si>
  <si>
    <t xml:space="preserve">徐颜秋</t>
  </si>
  <si>
    <t xml:space="preserve">1208024003</t>
  </si>
  <si>
    <t xml:space="preserve">张博飞</t>
  </si>
  <si>
    <t xml:space="preserve">1208023919</t>
  </si>
  <si>
    <t xml:space="preserve">高振超</t>
  </si>
  <si>
    <t xml:space="preserve">1208043617</t>
  </si>
  <si>
    <t xml:space="preserve">济宁市委党史研究室 普通管理</t>
  </si>
  <si>
    <t xml:space="preserve">程欣欣</t>
  </si>
  <si>
    <t xml:space="preserve">1208021423</t>
  </si>
  <si>
    <t xml:space="preserve">孙兵</t>
  </si>
  <si>
    <t xml:space="preserve">1208095912</t>
  </si>
  <si>
    <t xml:space="preserve">王静</t>
  </si>
  <si>
    <t xml:space="preserve">1208060210</t>
  </si>
  <si>
    <t xml:space="preserve">济宁市委党校（参公岗位） 选调生</t>
  </si>
  <si>
    <t xml:space="preserve">汤艳艳</t>
  </si>
  <si>
    <t xml:space="preserve">1208060112</t>
  </si>
  <si>
    <t xml:space="preserve">邵云</t>
  </si>
  <si>
    <t xml:space="preserve">1208060113</t>
  </si>
  <si>
    <t xml:space="preserve">钟云松</t>
  </si>
  <si>
    <t xml:space="preserve">1208022403</t>
  </si>
  <si>
    <t xml:space="preserve">济宁市卫生局卫生监督所 卫生监督执法</t>
  </si>
  <si>
    <t xml:space="preserve">王慧</t>
  </si>
  <si>
    <t xml:space="preserve">1208010814</t>
  </si>
  <si>
    <t xml:space="preserve">崔丹</t>
  </si>
  <si>
    <t xml:space="preserve">1208010703</t>
  </si>
  <si>
    <t xml:space="preserve">蒋琰</t>
  </si>
  <si>
    <t xml:space="preserve">1208091807</t>
  </si>
  <si>
    <t xml:space="preserve">济宁市文化广电新闻出版局 社会文化</t>
  </si>
  <si>
    <t xml:space="preserve">刘聪</t>
  </si>
  <si>
    <t xml:space="preserve">1208064930</t>
  </si>
  <si>
    <t xml:space="preserve">张计可</t>
  </si>
  <si>
    <t xml:space="preserve">1208062917</t>
  </si>
  <si>
    <t xml:space="preserve">王绪</t>
  </si>
  <si>
    <t xml:space="preserve">1208071506</t>
  </si>
  <si>
    <t xml:space="preserve">济宁市畜牧兽医局 专业技术</t>
  </si>
  <si>
    <t xml:space="preserve">贾莹</t>
  </si>
  <si>
    <t xml:space="preserve">1208032127</t>
  </si>
  <si>
    <t xml:space="preserve">李昂</t>
  </si>
  <si>
    <t xml:space="preserve">1208062521</t>
  </si>
  <si>
    <t xml:space="preserve">高阳</t>
  </si>
  <si>
    <t xml:space="preserve">1208060115</t>
  </si>
  <si>
    <t xml:space="preserve">济宁市住房和城乡建设委员会 选调生</t>
  </si>
  <si>
    <t xml:space="preserve">孙亚洲</t>
  </si>
  <si>
    <t xml:space="preserve">1208060114</t>
  </si>
  <si>
    <t xml:space="preserve">黄岩</t>
  </si>
  <si>
    <t xml:space="preserve">1208060125</t>
  </si>
  <si>
    <t xml:space="preserve">徐芳</t>
  </si>
  <si>
    <t xml:space="preserve">1208070320</t>
  </si>
  <si>
    <t xml:space="preserve">嘉祥县安全生产监察大队 专业技术</t>
  </si>
  <si>
    <t xml:space="preserve">许贵阁</t>
  </si>
  <si>
    <t xml:space="preserve">1208013117</t>
  </si>
  <si>
    <t xml:space="preserve">李坦</t>
  </si>
  <si>
    <t xml:space="preserve">1208041007</t>
  </si>
  <si>
    <t xml:space="preserve">王海沧</t>
  </si>
  <si>
    <t xml:space="preserve">1208042329</t>
  </si>
  <si>
    <t xml:space="preserve">嘉祥县城市管理行政执法大队 普通管理</t>
  </si>
  <si>
    <t xml:space="preserve">楚灯阔</t>
  </si>
  <si>
    <t xml:space="preserve">1208061220</t>
  </si>
  <si>
    <t xml:space="preserve">张庆</t>
  </si>
  <si>
    <t xml:space="preserve">1208023225</t>
  </si>
  <si>
    <t xml:space="preserve">韩超</t>
  </si>
  <si>
    <t xml:space="preserve">1208171621</t>
  </si>
  <si>
    <t xml:space="preserve">嘉祥县大张楼镇机关 普通管理</t>
  </si>
  <si>
    <t xml:space="preserve">张冬芳</t>
  </si>
  <si>
    <t xml:space="preserve">1208176617</t>
  </si>
  <si>
    <t xml:space="preserve">刘传芹</t>
  </si>
  <si>
    <t xml:space="preserve">1208183028</t>
  </si>
  <si>
    <t xml:space="preserve">雷亚霏</t>
  </si>
  <si>
    <t xml:space="preserve">1208084314</t>
  </si>
  <si>
    <t xml:space="preserve">嘉祥县公安局基层一线 公安管理</t>
  </si>
  <si>
    <t xml:space="preserve">刘万里</t>
  </si>
  <si>
    <t xml:space="preserve">1208083118</t>
  </si>
  <si>
    <t xml:space="preserve">史艳华</t>
  </si>
  <si>
    <t xml:space="preserve">1208084529</t>
  </si>
  <si>
    <t xml:space="preserve">郭旭</t>
  </si>
  <si>
    <t xml:space="preserve">1208082020</t>
  </si>
  <si>
    <t xml:space="preserve">李宽宽</t>
  </si>
  <si>
    <t xml:space="preserve">1208085104</t>
  </si>
  <si>
    <t xml:space="preserve">邱方方</t>
  </si>
  <si>
    <t xml:space="preserve">1208082614</t>
  </si>
  <si>
    <t xml:space="preserve">杨成栋</t>
  </si>
  <si>
    <t xml:space="preserve">1208084222</t>
  </si>
  <si>
    <t xml:space="preserve">嘉祥县公安局基层一线 监所管理</t>
  </si>
  <si>
    <t xml:space="preserve">蒋国周</t>
  </si>
  <si>
    <t xml:space="preserve">1208083015</t>
  </si>
  <si>
    <t xml:space="preserve">王文坡</t>
  </si>
  <si>
    <t xml:space="preserve">1208082911</t>
  </si>
  <si>
    <t xml:space="preserve">李如江</t>
  </si>
  <si>
    <t xml:space="preserve">1208082028</t>
  </si>
  <si>
    <t xml:space="preserve">晁雷</t>
  </si>
  <si>
    <t xml:space="preserve">1208082724</t>
  </si>
  <si>
    <t xml:space="preserve">韩肖肖</t>
  </si>
  <si>
    <t xml:space="preserve">1208081824</t>
  </si>
  <si>
    <t xml:space="preserve">尹乾坤</t>
  </si>
  <si>
    <t xml:space="preserve">1208082715</t>
  </si>
  <si>
    <t xml:space="preserve">李保澄</t>
  </si>
  <si>
    <t xml:space="preserve">1208083305</t>
  </si>
  <si>
    <t xml:space="preserve">胡林林</t>
  </si>
  <si>
    <t xml:space="preserve">1208082422</t>
  </si>
  <si>
    <t xml:space="preserve">王源</t>
  </si>
  <si>
    <t xml:space="preserve">1208083317</t>
  </si>
  <si>
    <t xml:space="preserve">刘省伟</t>
  </si>
  <si>
    <t xml:space="preserve">1208083714</t>
  </si>
  <si>
    <t xml:space="preserve">高润腾</t>
  </si>
  <si>
    <t xml:space="preserve">1208085210</t>
  </si>
  <si>
    <t xml:space="preserve">蒋国栋</t>
  </si>
  <si>
    <t xml:space="preserve">1208081026</t>
  </si>
  <si>
    <t xml:space="preserve">庄园</t>
  </si>
  <si>
    <t xml:space="preserve">1208082322</t>
  </si>
  <si>
    <t xml:space="preserve">耿成龙</t>
  </si>
  <si>
    <t xml:space="preserve">1208081705</t>
  </si>
  <si>
    <t xml:space="preserve">刘猛</t>
  </si>
  <si>
    <t xml:space="preserve">1208081202</t>
  </si>
  <si>
    <t xml:space="preserve">胡振东</t>
  </si>
  <si>
    <t xml:space="preserve">1208083729</t>
  </si>
  <si>
    <t xml:space="preserve">展望</t>
  </si>
  <si>
    <t xml:space="preserve">1208084110</t>
  </si>
  <si>
    <t xml:space="preserve">王龙</t>
  </si>
  <si>
    <t xml:space="preserve">1208080919</t>
  </si>
  <si>
    <t xml:space="preserve">樊新勇</t>
  </si>
  <si>
    <t xml:space="preserve">1208080122</t>
  </si>
  <si>
    <t xml:space="preserve">张儒灿</t>
  </si>
  <si>
    <t xml:space="preserve">1208080618</t>
  </si>
  <si>
    <t xml:space="preserve">鲁芳</t>
  </si>
  <si>
    <t xml:space="preserve">1208014103</t>
  </si>
  <si>
    <t xml:space="preserve">嘉祥县环境监察大队 专业技术</t>
  </si>
  <si>
    <t xml:space="preserve">吴文光</t>
  </si>
  <si>
    <t xml:space="preserve">1208031524</t>
  </si>
  <si>
    <t xml:space="preserve">谷婷</t>
  </si>
  <si>
    <t xml:space="preserve">1208095620</t>
  </si>
  <si>
    <t xml:space="preserve">丁玉霞</t>
  </si>
  <si>
    <t xml:space="preserve">1208186222</t>
  </si>
  <si>
    <t xml:space="preserve">嘉祥县黄垓乡机关 普通管理</t>
  </si>
  <si>
    <t xml:space="preserve">史祚仪</t>
  </si>
  <si>
    <t xml:space="preserve">1208170508</t>
  </si>
  <si>
    <t xml:space="preserve">袁银芳</t>
  </si>
  <si>
    <t xml:space="preserve">1208170612</t>
  </si>
  <si>
    <t xml:space="preserve">孙晓璐</t>
  </si>
  <si>
    <t xml:space="preserve">1208041604</t>
  </si>
  <si>
    <t xml:space="preserve">嘉祥县纪律检查委员会 专业技术</t>
  </si>
  <si>
    <t xml:space="preserve">张琳琳</t>
  </si>
  <si>
    <t xml:space="preserve">1208020910</t>
  </si>
  <si>
    <t xml:space="preserve">张文杰</t>
  </si>
  <si>
    <t xml:space="preserve">1208092929</t>
  </si>
  <si>
    <t xml:space="preserve">刘利娟</t>
  </si>
  <si>
    <t xml:space="preserve">1208051824</t>
  </si>
  <si>
    <t xml:space="preserve">嘉祥县嘉祥街道机关 普通管理</t>
  </si>
  <si>
    <t xml:space="preserve">宋宏武</t>
  </si>
  <si>
    <t xml:space="preserve">1208030326</t>
  </si>
  <si>
    <t xml:space="preserve">张金刚</t>
  </si>
  <si>
    <t xml:space="preserve">1208063429</t>
  </si>
  <si>
    <t xml:space="preserve">王丽波</t>
  </si>
  <si>
    <t xml:space="preserve">1208170906</t>
  </si>
  <si>
    <t xml:space="preserve">嘉祥县金屯镇机关 普通管理</t>
  </si>
  <si>
    <t xml:space="preserve">马霄虹</t>
  </si>
  <si>
    <t xml:space="preserve">1208170502</t>
  </si>
  <si>
    <t xml:space="preserve">姜丽媛</t>
  </si>
  <si>
    <t xml:space="preserve">1208170714</t>
  </si>
  <si>
    <t xml:space="preserve">何国燕</t>
  </si>
  <si>
    <t xml:space="preserve">1208170506</t>
  </si>
  <si>
    <t xml:space="preserve">嘉祥县老僧堂乡机关 普通管理</t>
  </si>
  <si>
    <t xml:space="preserve">蒋征</t>
  </si>
  <si>
    <t xml:space="preserve">1208183408</t>
  </si>
  <si>
    <t xml:space="preserve">程磊</t>
  </si>
  <si>
    <t xml:space="preserve">1208171214</t>
  </si>
  <si>
    <t xml:space="preserve">胡家祯</t>
  </si>
  <si>
    <t xml:space="preserve">1208171203</t>
  </si>
  <si>
    <t xml:space="preserve">嘉祥县梁宝寺镇机关（定向考录） </t>
  </si>
  <si>
    <t xml:space="preserve">杨保身</t>
  </si>
  <si>
    <t xml:space="preserve">1208170820</t>
  </si>
  <si>
    <t xml:space="preserve">王太龙</t>
  </si>
  <si>
    <t xml:space="preserve">1208170514</t>
  </si>
  <si>
    <t xml:space="preserve">陈德军</t>
  </si>
  <si>
    <t xml:space="preserve">1208171703</t>
  </si>
  <si>
    <t xml:space="preserve">嘉祥县马村镇机关 普通管理</t>
  </si>
  <si>
    <t xml:space="preserve">尹盼盼</t>
  </si>
  <si>
    <t xml:space="preserve">1208170925</t>
  </si>
  <si>
    <t xml:space="preserve">魏建树</t>
  </si>
  <si>
    <t xml:space="preserve">1208187429</t>
  </si>
  <si>
    <t xml:space="preserve">邓桂亮</t>
  </si>
  <si>
    <t xml:space="preserve">1208184723</t>
  </si>
  <si>
    <t xml:space="preserve">嘉祥县马集镇机关（定向考录） </t>
  </si>
  <si>
    <t xml:space="preserve">张玉海</t>
  </si>
  <si>
    <t xml:space="preserve">1208171217</t>
  </si>
  <si>
    <t xml:space="preserve">滑艳</t>
  </si>
  <si>
    <t xml:space="preserve">1208182929</t>
  </si>
  <si>
    <t xml:space="preserve">陈凤霞</t>
  </si>
  <si>
    <t xml:space="preserve">1208170319</t>
  </si>
  <si>
    <t xml:space="preserve">嘉祥县满硐乡机关 普通管理</t>
  </si>
  <si>
    <t xml:space="preserve">王祥运</t>
  </si>
  <si>
    <t xml:space="preserve">1208171209</t>
  </si>
  <si>
    <t xml:space="preserve">孟昭友</t>
  </si>
  <si>
    <t xml:space="preserve">1208182209</t>
  </si>
  <si>
    <t xml:space="preserve">任丽娟</t>
  </si>
  <si>
    <t xml:space="preserve">1208171721</t>
  </si>
  <si>
    <t xml:space="preserve">嘉祥县孟姑集乡机关 普通管理</t>
  </si>
  <si>
    <t xml:space="preserve">尹焕焕</t>
  </si>
  <si>
    <t xml:space="preserve">1208180420</t>
  </si>
  <si>
    <t xml:space="preserve">闫文惠</t>
  </si>
  <si>
    <t xml:space="preserve">1208171018</t>
  </si>
  <si>
    <t xml:space="preserve">尹彤彤</t>
  </si>
  <si>
    <t xml:space="preserve">1208041129</t>
  </si>
  <si>
    <t xml:space="preserve">嘉祥县人力资源和社会保障局 专业技术</t>
  </si>
  <si>
    <t xml:space="preserve">王文远</t>
  </si>
  <si>
    <t xml:space="preserve">1208015016</t>
  </si>
  <si>
    <t xml:space="preserve">苏勇波</t>
  </si>
  <si>
    <t xml:space="preserve">1208065414</t>
  </si>
  <si>
    <t xml:space="preserve">赵琳</t>
  </si>
  <si>
    <t xml:space="preserve">1208065417</t>
  </si>
  <si>
    <t xml:space="preserve">嘉祥县人民检察院 检察业务部门工作人员</t>
  </si>
  <si>
    <t xml:space="preserve">曹静静</t>
  </si>
  <si>
    <t xml:space="preserve">1208015320</t>
  </si>
  <si>
    <t xml:space="preserve">杨先杰</t>
  </si>
  <si>
    <t xml:space="preserve">1208092817</t>
  </si>
  <si>
    <t xml:space="preserve">陆珊珊</t>
  </si>
  <si>
    <t xml:space="preserve">1208065126</t>
  </si>
  <si>
    <t xml:space="preserve">顾爱冬</t>
  </si>
  <si>
    <t xml:space="preserve">1208050415</t>
  </si>
  <si>
    <t xml:space="preserve">李秀丽</t>
  </si>
  <si>
    <t xml:space="preserve">1208032409</t>
  </si>
  <si>
    <t xml:space="preserve">徐倩倩</t>
  </si>
  <si>
    <t xml:space="preserve">1208023714</t>
  </si>
  <si>
    <t xml:space="preserve">嘉祥县人民政府办公室 专业技术</t>
  </si>
  <si>
    <t xml:space="preserve">崔宗旭</t>
  </si>
  <si>
    <t xml:space="preserve">1208032011</t>
  </si>
  <si>
    <t xml:space="preserve">薛文超</t>
  </si>
  <si>
    <t xml:space="preserve">1208041226</t>
  </si>
  <si>
    <t xml:space="preserve">辛龙翔</t>
  </si>
  <si>
    <t xml:space="preserve">1208023228</t>
  </si>
  <si>
    <t xml:space="preserve">嘉祥县商务局 专业技术</t>
  </si>
  <si>
    <t xml:space="preserve">孙鹏</t>
  </si>
  <si>
    <t xml:space="preserve">1208014625</t>
  </si>
  <si>
    <t xml:space="preserve">段逸文</t>
  </si>
  <si>
    <t xml:space="preserve">1208064717</t>
  </si>
  <si>
    <t xml:space="preserve">嘉祥县审计局 专业技术</t>
  </si>
  <si>
    <t xml:space="preserve">孙田凤</t>
  </si>
  <si>
    <t xml:space="preserve">1208023025</t>
  </si>
  <si>
    <t xml:space="preserve">孟丹</t>
  </si>
  <si>
    <t xml:space="preserve">1208011801</t>
  </si>
  <si>
    <t xml:space="preserve">张凤娟</t>
  </si>
  <si>
    <t xml:space="preserve">1208171828</t>
  </si>
  <si>
    <t xml:space="preserve">嘉祥县疃里镇机关 普通管理</t>
  </si>
  <si>
    <t xml:space="preserve">唐甜甜</t>
  </si>
  <si>
    <t xml:space="preserve">1208172013</t>
  </si>
  <si>
    <t xml:space="preserve">刘改改</t>
  </si>
  <si>
    <t xml:space="preserve">1208170812</t>
  </si>
  <si>
    <t xml:space="preserve">张果震</t>
  </si>
  <si>
    <t xml:space="preserve">1208172127</t>
  </si>
  <si>
    <t xml:space="preserve">嘉祥县万张乡机关（定向考录）</t>
  </si>
  <si>
    <t xml:space="preserve">杨井林</t>
  </si>
  <si>
    <t xml:space="preserve">1208176501</t>
  </si>
  <si>
    <t xml:space="preserve">马瑶</t>
  </si>
  <si>
    <t xml:space="preserve">1208172710</t>
  </si>
  <si>
    <t xml:space="preserve">邵明力</t>
  </si>
  <si>
    <t xml:space="preserve">1208022419</t>
  </si>
  <si>
    <t xml:space="preserve">嘉祥县委办公室 专业技术</t>
  </si>
  <si>
    <t xml:space="preserve">赵婵婵</t>
  </si>
  <si>
    <t xml:space="preserve">1208092023</t>
  </si>
  <si>
    <t xml:space="preserve">屈华</t>
  </si>
  <si>
    <t xml:space="preserve">1208021122</t>
  </si>
  <si>
    <t xml:space="preserve">鲍玥予</t>
  </si>
  <si>
    <t xml:space="preserve">1208062212</t>
  </si>
  <si>
    <t xml:space="preserve">嘉祥县委统战部 普通管理</t>
  </si>
  <si>
    <t xml:space="preserve">许文洁</t>
  </si>
  <si>
    <t xml:space="preserve">1208064901</t>
  </si>
  <si>
    <t xml:space="preserve">刘宇宇</t>
  </si>
  <si>
    <t xml:space="preserve">1208090104</t>
  </si>
  <si>
    <t xml:space="preserve">张腾</t>
  </si>
  <si>
    <t xml:space="preserve">1208065329</t>
  </si>
  <si>
    <t xml:space="preserve">嘉祥县委政法委 专业技术</t>
  </si>
  <si>
    <t xml:space="preserve">潘海志</t>
  </si>
  <si>
    <t xml:space="preserve">1208095830</t>
  </si>
  <si>
    <t xml:space="preserve">张贵胜</t>
  </si>
  <si>
    <t xml:space="preserve">1208070616</t>
  </si>
  <si>
    <t xml:space="preserve">田福田</t>
  </si>
  <si>
    <t xml:space="preserve">1208071402</t>
  </si>
  <si>
    <t xml:space="preserve">嘉祥县卫生局 专业技术</t>
  </si>
  <si>
    <t xml:space="preserve">贾纬恒</t>
  </si>
  <si>
    <t xml:space="preserve">1208023410</t>
  </si>
  <si>
    <t xml:space="preserve">崔宗雷</t>
  </si>
  <si>
    <t xml:space="preserve">1208094615</t>
  </si>
  <si>
    <t xml:space="preserve">李金凤</t>
  </si>
  <si>
    <t xml:space="preserve">1208173712</t>
  </si>
  <si>
    <t xml:space="preserve">嘉祥县卧龙山镇机关（定向考录）</t>
  </si>
  <si>
    <t xml:space="preserve">闫法扬</t>
  </si>
  <si>
    <t xml:space="preserve">1208172504</t>
  </si>
  <si>
    <t xml:space="preserve">张艳强</t>
  </si>
  <si>
    <t xml:space="preserve">1208172308</t>
  </si>
  <si>
    <t xml:space="preserve">孟允允</t>
  </si>
  <si>
    <t xml:space="preserve">1208171528</t>
  </si>
  <si>
    <t xml:space="preserve">嘉祥县纸坊镇机关（定向考录） </t>
  </si>
  <si>
    <t xml:space="preserve">严爱美</t>
  </si>
  <si>
    <t xml:space="preserve">1208170814</t>
  </si>
  <si>
    <t xml:space="preserve">毛学贞</t>
  </si>
  <si>
    <t xml:space="preserve">1208171114</t>
  </si>
  <si>
    <t xml:space="preserve">侯娟</t>
  </si>
  <si>
    <t xml:space="preserve">1208170121</t>
  </si>
  <si>
    <t xml:space="preserve">嘉祥县仲山乡机关 普通管理</t>
  </si>
  <si>
    <t xml:space="preserve">杨淑文</t>
  </si>
  <si>
    <t xml:space="preserve">1208172006</t>
  </si>
  <si>
    <t xml:space="preserve">康传瑞</t>
  </si>
  <si>
    <t xml:space="preserve">1208183810</t>
  </si>
  <si>
    <t xml:space="preserve">李永屹</t>
  </si>
  <si>
    <t xml:space="preserve">1208095125</t>
  </si>
  <si>
    <t xml:space="preserve">嘉祥县住房和城乡规划建设局 专业技术</t>
  </si>
  <si>
    <t xml:space="preserve">王硕</t>
  </si>
  <si>
    <t xml:space="preserve">1208085522</t>
  </si>
  <si>
    <t xml:space="preserve">刘阳</t>
  </si>
  <si>
    <t xml:space="preserve">1208020909</t>
  </si>
  <si>
    <t xml:space="preserve">樊珏</t>
  </si>
  <si>
    <t xml:space="preserve">1208043202</t>
  </si>
  <si>
    <t xml:space="preserve">金乡县安全生产监督管理局 普通管理</t>
  </si>
  <si>
    <t xml:space="preserve">胡亚慧</t>
  </si>
  <si>
    <t xml:space="preserve">1208020709</t>
  </si>
  <si>
    <t xml:space="preserve">张树宝</t>
  </si>
  <si>
    <t xml:space="preserve">1208020805</t>
  </si>
  <si>
    <t xml:space="preserve">辛亭亭</t>
  </si>
  <si>
    <t xml:space="preserve">1208122826</t>
  </si>
  <si>
    <t xml:space="preserve">金乡县卜集乡机关 普通管理</t>
  </si>
  <si>
    <t xml:space="preserve">李勇</t>
  </si>
  <si>
    <t xml:space="preserve">1208160305</t>
  </si>
  <si>
    <t xml:space="preserve">付亚婷</t>
  </si>
  <si>
    <t xml:space="preserve">1208185405</t>
  </si>
  <si>
    <t xml:space="preserve">王志强</t>
  </si>
  <si>
    <t xml:space="preserve">1208055222</t>
  </si>
  <si>
    <t xml:space="preserve">王智</t>
  </si>
  <si>
    <t xml:space="preserve">1208178028</t>
  </si>
  <si>
    <t xml:space="preserve">程影</t>
  </si>
  <si>
    <t xml:space="preserve">1208152521</t>
  </si>
  <si>
    <t xml:space="preserve">周童</t>
  </si>
  <si>
    <t xml:space="preserve">1208095917</t>
  </si>
  <si>
    <t xml:space="preserve">金乡县财政局 普通管理</t>
  </si>
  <si>
    <t xml:space="preserve">邱艳婷</t>
  </si>
  <si>
    <t xml:space="preserve">1208051529</t>
  </si>
  <si>
    <t xml:space="preserve">杨枫</t>
  </si>
  <si>
    <t xml:space="preserve">1208010118</t>
  </si>
  <si>
    <t xml:space="preserve">孟超</t>
  </si>
  <si>
    <t xml:space="preserve">1208043702</t>
  </si>
  <si>
    <t xml:space="preserve">金乡县城市管理行政执法局 普通管理</t>
  </si>
  <si>
    <t xml:space="preserve">刘希贤</t>
  </si>
  <si>
    <t xml:space="preserve">1208050813</t>
  </si>
  <si>
    <t xml:space="preserve">金守昌</t>
  </si>
  <si>
    <t xml:space="preserve">1208063607</t>
  </si>
  <si>
    <t xml:space="preserve">李超男</t>
  </si>
  <si>
    <t xml:space="preserve">1208123730</t>
  </si>
  <si>
    <t xml:space="preserve">金乡县高河镇机关 普通管理</t>
  </si>
  <si>
    <t xml:space="preserve">孙红景</t>
  </si>
  <si>
    <t xml:space="preserve">1208144610</t>
  </si>
  <si>
    <t xml:space="preserve">袁璐</t>
  </si>
  <si>
    <t xml:space="preserve">1208144402</t>
  </si>
  <si>
    <t xml:space="preserve">张磊</t>
  </si>
  <si>
    <t xml:space="preserve">1208173226</t>
  </si>
  <si>
    <t xml:space="preserve">赵芸</t>
  </si>
  <si>
    <t xml:space="preserve">1208100513</t>
  </si>
  <si>
    <t xml:space="preserve">王迪</t>
  </si>
  <si>
    <t xml:space="preserve">1208111702</t>
  </si>
  <si>
    <t xml:space="preserve">吕金鲁</t>
  </si>
  <si>
    <t xml:space="preserve">1208021306</t>
  </si>
  <si>
    <t xml:space="preserve">金乡县规划局 普通管理</t>
  </si>
  <si>
    <t xml:space="preserve">李圆圆</t>
  </si>
  <si>
    <t xml:space="preserve">1208041615</t>
  </si>
  <si>
    <t xml:space="preserve">唐士双</t>
  </si>
  <si>
    <t xml:space="preserve">1208050208</t>
  </si>
  <si>
    <t xml:space="preserve">刘玉鑫</t>
  </si>
  <si>
    <t xml:space="preserve">1208186217</t>
  </si>
  <si>
    <t xml:space="preserve">金乡县胡集镇机关 普通管理</t>
  </si>
  <si>
    <t xml:space="preserve">陈燕</t>
  </si>
  <si>
    <t xml:space="preserve">1208110104</t>
  </si>
  <si>
    <t xml:space="preserve">孟延</t>
  </si>
  <si>
    <t xml:space="preserve">1208180527</t>
  </si>
  <si>
    <t xml:space="preserve">杜松</t>
  </si>
  <si>
    <t xml:space="preserve">1208054901</t>
  </si>
  <si>
    <t xml:space="preserve">刘传领</t>
  </si>
  <si>
    <t xml:space="preserve">1208183124</t>
  </si>
  <si>
    <t xml:space="preserve">李见峰</t>
  </si>
  <si>
    <t xml:space="preserve">1208178610</t>
  </si>
  <si>
    <t xml:space="preserve">赵文文</t>
  </si>
  <si>
    <t xml:space="preserve">1208141313</t>
  </si>
  <si>
    <t xml:space="preserve">任明明</t>
  </si>
  <si>
    <t xml:space="preserve">1208145529</t>
  </si>
  <si>
    <t xml:space="preserve">金乡县胡集镇机关（定向考录） 普通管理</t>
  </si>
  <si>
    <t xml:space="preserve">李里娜</t>
  </si>
  <si>
    <t xml:space="preserve">1208110508</t>
  </si>
  <si>
    <t xml:space="preserve">王丽娜</t>
  </si>
  <si>
    <t xml:space="preserve">1208054221</t>
  </si>
  <si>
    <t xml:space="preserve">杜凯迪</t>
  </si>
  <si>
    <t xml:space="preserve">1208181107</t>
  </si>
  <si>
    <t xml:space="preserve">金乡县化雨镇机关 普通管理</t>
  </si>
  <si>
    <t xml:space="preserve">郭贤</t>
  </si>
  <si>
    <t xml:space="preserve">1208174021</t>
  </si>
  <si>
    <t xml:space="preserve">郑丽媛</t>
  </si>
  <si>
    <t xml:space="preserve">1208055427</t>
  </si>
  <si>
    <t xml:space="preserve">谢文雅</t>
  </si>
  <si>
    <t xml:space="preserve">1208176808</t>
  </si>
  <si>
    <t xml:space="preserve">张哲哲</t>
  </si>
  <si>
    <t xml:space="preserve">1208181702</t>
  </si>
  <si>
    <t xml:space="preserve">李纪亮</t>
  </si>
  <si>
    <t xml:space="preserve">1208136514</t>
  </si>
  <si>
    <t xml:space="preserve">张芳芳</t>
  </si>
  <si>
    <t xml:space="preserve">1208113116</t>
  </si>
  <si>
    <t xml:space="preserve">金乡县鸡黍镇机关 普通管理</t>
  </si>
  <si>
    <t xml:space="preserve">韩鸫</t>
  </si>
  <si>
    <t xml:space="preserve">1208100407</t>
  </si>
  <si>
    <t xml:space="preserve">李甜甜</t>
  </si>
  <si>
    <t xml:space="preserve">1208152727</t>
  </si>
  <si>
    <t xml:space="preserve">郑文娟</t>
  </si>
  <si>
    <t xml:space="preserve">1208112708</t>
  </si>
  <si>
    <t xml:space="preserve">王秋霞</t>
  </si>
  <si>
    <t xml:space="preserve">1208054425</t>
  </si>
  <si>
    <t xml:space="preserve">王利云</t>
  </si>
  <si>
    <t xml:space="preserve">1208186130</t>
  </si>
  <si>
    <t xml:space="preserve">周海天</t>
  </si>
  <si>
    <t xml:space="preserve">1208054705</t>
  </si>
  <si>
    <t xml:space="preserve">金乡县鸡黍镇机关（定向考录） 普通管理</t>
  </si>
  <si>
    <t xml:space="preserve">张凤霞</t>
  </si>
  <si>
    <t xml:space="preserve">1208160609</t>
  </si>
  <si>
    <t xml:space="preserve">杜迎宾</t>
  </si>
  <si>
    <t xml:space="preserve">1208177613</t>
  </si>
  <si>
    <t xml:space="preserve">李磊</t>
  </si>
  <si>
    <t xml:space="preserve">1208096408</t>
  </si>
  <si>
    <t xml:space="preserve">金乡县教育体育局 普通管理</t>
  </si>
  <si>
    <t xml:space="preserve">乔飞</t>
  </si>
  <si>
    <t xml:space="preserve">1208011604</t>
  </si>
  <si>
    <t xml:space="preserve">张强</t>
  </si>
  <si>
    <t xml:space="preserve">1208092413</t>
  </si>
  <si>
    <t xml:space="preserve">高丽娜</t>
  </si>
  <si>
    <t xml:space="preserve">1208122615</t>
  </si>
  <si>
    <t xml:space="preserve">金乡县马庙镇机关 普通管理</t>
  </si>
  <si>
    <t xml:space="preserve">梁朔</t>
  </si>
  <si>
    <t xml:space="preserve">1208174915</t>
  </si>
  <si>
    <t xml:space="preserve">贾迎春</t>
  </si>
  <si>
    <t xml:space="preserve">1208173013</t>
  </si>
  <si>
    <t xml:space="preserve">曹文锋</t>
  </si>
  <si>
    <t xml:space="preserve">1208145411</t>
  </si>
  <si>
    <t xml:space="preserve">周春霞</t>
  </si>
  <si>
    <t xml:space="preserve">1208176403</t>
  </si>
  <si>
    <t xml:space="preserve">肖辉</t>
  </si>
  <si>
    <t xml:space="preserve">1208120103</t>
  </si>
  <si>
    <t xml:space="preserve">张帆</t>
  </si>
  <si>
    <t xml:space="preserve">1208186516</t>
  </si>
  <si>
    <t xml:space="preserve">金乡县马庙镇机关（定向考录） 普通管理</t>
  </si>
  <si>
    <t xml:space="preserve">田明广</t>
  </si>
  <si>
    <t xml:space="preserve">1208181916</t>
  </si>
  <si>
    <t xml:space="preserve">郭皓</t>
  </si>
  <si>
    <t xml:space="preserve">1208114222</t>
  </si>
  <si>
    <t xml:space="preserve">申芳芳</t>
  </si>
  <si>
    <t xml:space="preserve">1208012421</t>
  </si>
  <si>
    <t xml:space="preserve">金乡县人民法院 审判执行业务部门工作人员</t>
  </si>
  <si>
    <t xml:space="preserve">王刚</t>
  </si>
  <si>
    <t xml:space="preserve">1208071123</t>
  </si>
  <si>
    <t xml:space="preserve">高松</t>
  </si>
  <si>
    <t xml:space="preserve">1208090430</t>
  </si>
  <si>
    <t xml:space="preserve">何矗</t>
  </si>
  <si>
    <t xml:space="preserve">1208061717</t>
  </si>
  <si>
    <t xml:space="preserve">黎哲风</t>
  </si>
  <si>
    <t xml:space="preserve">1208031209</t>
  </si>
  <si>
    <t xml:space="preserve">姬永强</t>
  </si>
  <si>
    <t xml:space="preserve">1208093529</t>
  </si>
  <si>
    <t xml:space="preserve">1208030201</t>
  </si>
  <si>
    <t xml:space="preserve">金乡县人民检察院 检察业务部门工作人员</t>
  </si>
  <si>
    <t xml:space="preserve">邱海东</t>
  </si>
  <si>
    <t xml:space="preserve">1208051507</t>
  </si>
  <si>
    <t xml:space="preserve">王倩</t>
  </si>
  <si>
    <t xml:space="preserve">1208031930</t>
  </si>
  <si>
    <t xml:space="preserve">代珊珊</t>
  </si>
  <si>
    <t xml:space="preserve">1208091629</t>
  </si>
  <si>
    <t xml:space="preserve">杨东方</t>
  </si>
  <si>
    <t xml:space="preserve">1208032215</t>
  </si>
  <si>
    <t xml:space="preserve">李刚</t>
  </si>
  <si>
    <t xml:space="preserve">1208010615</t>
  </si>
  <si>
    <t xml:space="preserve">刘士盛</t>
  </si>
  <si>
    <t xml:space="preserve">1208082118</t>
  </si>
  <si>
    <t xml:space="preserve">金乡县森林公安局 森林公安</t>
  </si>
  <si>
    <t xml:space="preserve">姬兰玲</t>
  </si>
  <si>
    <t xml:space="preserve">1208083314</t>
  </si>
  <si>
    <t xml:space="preserve">王杰伟</t>
  </si>
  <si>
    <t xml:space="preserve">1208090509</t>
  </si>
  <si>
    <t xml:space="preserve">金乡县食品药品监督管理局 普通管理</t>
  </si>
  <si>
    <t xml:space="preserve">周桂婵</t>
  </si>
  <si>
    <t xml:space="preserve">1208095801</t>
  </si>
  <si>
    <t xml:space="preserve">刘义</t>
  </si>
  <si>
    <t xml:space="preserve">1208060308</t>
  </si>
  <si>
    <t xml:space="preserve">陈姗姗</t>
  </si>
  <si>
    <t xml:space="preserve">1208152823</t>
  </si>
  <si>
    <t xml:space="preserve">金乡县司马镇机关 普通管理</t>
  </si>
  <si>
    <t xml:space="preserve">邵萌</t>
  </si>
  <si>
    <t xml:space="preserve">1208181708</t>
  </si>
  <si>
    <t xml:space="preserve">郑艳玲</t>
  </si>
  <si>
    <t xml:space="preserve">1208122021</t>
  </si>
  <si>
    <t xml:space="preserve">宋潇潇</t>
  </si>
  <si>
    <t xml:space="preserve">1208180418</t>
  </si>
  <si>
    <t xml:space="preserve">代秀伟</t>
  </si>
  <si>
    <t xml:space="preserve">1208142723</t>
  </si>
  <si>
    <t xml:space="preserve">杜文明</t>
  </si>
  <si>
    <t xml:space="preserve">1208187219</t>
  </si>
  <si>
    <t xml:space="preserve">文全龙</t>
  </si>
  <si>
    <t xml:space="preserve">1208114826</t>
  </si>
  <si>
    <t xml:space="preserve">王俊云</t>
  </si>
  <si>
    <t xml:space="preserve">1208020822</t>
  </si>
  <si>
    <t xml:space="preserve">金乡县委县政府督查室 普通管理</t>
  </si>
  <si>
    <t xml:space="preserve">赵倩</t>
  </si>
  <si>
    <t xml:space="preserve">1208015305</t>
  </si>
  <si>
    <t xml:space="preserve">陈哲学</t>
  </si>
  <si>
    <t xml:space="preserve">1208091512</t>
  </si>
  <si>
    <t xml:space="preserve">刘亚娇</t>
  </si>
  <si>
    <t xml:space="preserve">1208010211</t>
  </si>
  <si>
    <t xml:space="preserve">金乡县委员会政法委员会 普通管理</t>
  </si>
  <si>
    <t xml:space="preserve">赵辉</t>
  </si>
  <si>
    <t xml:space="preserve">1208030312</t>
  </si>
  <si>
    <t xml:space="preserve">王汝将</t>
  </si>
  <si>
    <t xml:space="preserve">1208030727</t>
  </si>
  <si>
    <t xml:space="preserve">吕红</t>
  </si>
  <si>
    <t xml:space="preserve">1208043310</t>
  </si>
  <si>
    <t xml:space="preserve">金乡县物价局 普通管理</t>
  </si>
  <si>
    <t xml:space="preserve">方旆</t>
  </si>
  <si>
    <t xml:space="preserve">1208010920</t>
  </si>
  <si>
    <t xml:space="preserve">王淑哲</t>
  </si>
  <si>
    <t xml:space="preserve">1208022522</t>
  </si>
  <si>
    <t xml:space="preserve">朱飞</t>
  </si>
  <si>
    <t xml:space="preserve">1208123712</t>
  </si>
  <si>
    <t xml:space="preserve">金乡县霄云镇机关 普通管理</t>
  </si>
  <si>
    <t xml:space="preserve">袁方</t>
  </si>
  <si>
    <t xml:space="preserve">1208181323</t>
  </si>
  <si>
    <t xml:space="preserve">李岩</t>
  </si>
  <si>
    <t xml:space="preserve">1208112901</t>
  </si>
  <si>
    <t xml:space="preserve">谢潇楠</t>
  </si>
  <si>
    <t xml:space="preserve">1208054829</t>
  </si>
  <si>
    <t xml:space="preserve">卓旬旬</t>
  </si>
  <si>
    <t xml:space="preserve">1208187415</t>
  </si>
  <si>
    <t xml:space="preserve">陈鲁生</t>
  </si>
  <si>
    <t xml:space="preserve">1208176804</t>
  </si>
  <si>
    <t xml:space="preserve">陈腾飞</t>
  </si>
  <si>
    <t xml:space="preserve">1208140214</t>
  </si>
  <si>
    <t xml:space="preserve">金乡县霄云镇机关（定向考录） 普通管理</t>
  </si>
  <si>
    <t xml:space="preserve">颜景泉</t>
  </si>
  <si>
    <t xml:space="preserve">1208122814</t>
  </si>
  <si>
    <t xml:space="preserve">董海滨</t>
  </si>
  <si>
    <t xml:space="preserve">1208174605</t>
  </si>
  <si>
    <t xml:space="preserve">耿帅</t>
  </si>
  <si>
    <t xml:space="preserve">1208143901</t>
  </si>
  <si>
    <t xml:space="preserve">金乡县兴隆乡机关 普通管理</t>
  </si>
  <si>
    <t xml:space="preserve">周静静</t>
  </si>
  <si>
    <t xml:space="preserve">1208111127</t>
  </si>
  <si>
    <t xml:space="preserve">孙盈盈</t>
  </si>
  <si>
    <t xml:space="preserve">1208100104</t>
  </si>
  <si>
    <t xml:space="preserve">孟欢欢</t>
  </si>
  <si>
    <t xml:space="preserve">1208173008</t>
  </si>
  <si>
    <t xml:space="preserve">杨凯</t>
  </si>
  <si>
    <t xml:space="preserve">1208141715</t>
  </si>
  <si>
    <t xml:space="preserve">李宏亮</t>
  </si>
  <si>
    <t xml:space="preserve">1208184416</t>
  </si>
  <si>
    <t xml:space="preserve">桑学超</t>
  </si>
  <si>
    <t xml:space="preserve">1208178718</t>
  </si>
  <si>
    <t xml:space="preserve">金乡县羊山镇机关 普通管理</t>
  </si>
  <si>
    <t xml:space="preserve">徐盼</t>
  </si>
  <si>
    <t xml:space="preserve">1208151809</t>
  </si>
  <si>
    <t xml:space="preserve">武春</t>
  </si>
  <si>
    <t xml:space="preserve">1208102717</t>
  </si>
  <si>
    <t xml:space="preserve">徐超</t>
  </si>
  <si>
    <t xml:space="preserve">1208152502</t>
  </si>
  <si>
    <t xml:space="preserve">曹福新</t>
  </si>
  <si>
    <t xml:space="preserve">1208153309</t>
  </si>
  <si>
    <t xml:space="preserve">周传祥</t>
  </si>
  <si>
    <t xml:space="preserve">1208145622</t>
  </si>
  <si>
    <t xml:space="preserve">杜传庆</t>
  </si>
  <si>
    <t xml:space="preserve">1208183607</t>
  </si>
  <si>
    <t xml:space="preserve">金乡县鱼山镇机关 普通管理</t>
  </si>
  <si>
    <t xml:space="preserve">侯翠翠</t>
  </si>
  <si>
    <t xml:space="preserve">1208140615</t>
  </si>
  <si>
    <t xml:space="preserve">葛婷婷</t>
  </si>
  <si>
    <t xml:space="preserve">1208100313</t>
  </si>
  <si>
    <t xml:space="preserve">曹慧</t>
  </si>
  <si>
    <t xml:space="preserve">1208185102</t>
  </si>
  <si>
    <t xml:space="preserve">李维龙</t>
  </si>
  <si>
    <t xml:space="preserve">1208055119</t>
  </si>
  <si>
    <t xml:space="preserve">邵洪英</t>
  </si>
  <si>
    <t xml:space="preserve">1208175106</t>
  </si>
  <si>
    <t xml:space="preserve">李媛</t>
  </si>
  <si>
    <t xml:space="preserve">1208180413</t>
  </si>
  <si>
    <t xml:space="preserve">金乡县鱼山镇机关（定向考录） 普通管理</t>
  </si>
  <si>
    <t xml:space="preserve">张明华</t>
  </si>
  <si>
    <t xml:space="preserve">1208114822</t>
  </si>
  <si>
    <t xml:space="preserve">胡会娟</t>
  </si>
  <si>
    <t xml:space="preserve">1208123207</t>
  </si>
  <si>
    <t xml:space="preserve">高路</t>
  </si>
  <si>
    <t xml:space="preserve">1208184720</t>
  </si>
  <si>
    <t xml:space="preserve">梁山县大路口乡机关 普通管理</t>
  </si>
  <si>
    <t xml:space="preserve">1208111216</t>
  </si>
  <si>
    <t xml:space="preserve">刘有为</t>
  </si>
  <si>
    <t xml:space="preserve">1208113011</t>
  </si>
  <si>
    <t xml:space="preserve">张雨生</t>
  </si>
  <si>
    <t xml:space="preserve">1208113708</t>
  </si>
  <si>
    <t xml:space="preserve">郑伟</t>
  </si>
  <si>
    <t xml:space="preserve">1208122223</t>
  </si>
  <si>
    <t xml:space="preserve">刘大平</t>
  </si>
  <si>
    <t xml:space="preserve">1208160806</t>
  </si>
  <si>
    <t xml:space="preserve">冯峥</t>
  </si>
  <si>
    <t xml:space="preserve">1208081007</t>
  </si>
  <si>
    <t xml:space="preserve">梁山县公安局基层一线 公安管理</t>
  </si>
  <si>
    <t xml:space="preserve">王建功</t>
  </si>
  <si>
    <t xml:space="preserve">1208083403</t>
  </si>
  <si>
    <t xml:space="preserve">辛密</t>
  </si>
  <si>
    <t xml:space="preserve">1208080914</t>
  </si>
  <si>
    <t xml:space="preserve">李鹤</t>
  </si>
  <si>
    <t xml:space="preserve">1208082828</t>
  </si>
  <si>
    <t xml:space="preserve">朱海峰</t>
  </si>
  <si>
    <t xml:space="preserve">1208083813</t>
  </si>
  <si>
    <t xml:space="preserve">王东东</t>
  </si>
  <si>
    <t xml:space="preserve">1208083018</t>
  </si>
  <si>
    <t xml:space="preserve">付吉刚</t>
  </si>
  <si>
    <t xml:space="preserve">1208082603</t>
  </si>
  <si>
    <t xml:space="preserve">梁山县公安局基层一线 监所管理</t>
  </si>
  <si>
    <t xml:space="preserve">黄修哲</t>
  </si>
  <si>
    <t xml:space="preserve">1208082716</t>
  </si>
  <si>
    <t xml:space="preserve">李鑫</t>
  </si>
  <si>
    <t xml:space="preserve">1208082017</t>
  </si>
  <si>
    <t xml:space="preserve">张春明</t>
  </si>
  <si>
    <t xml:space="preserve">1208080813</t>
  </si>
  <si>
    <t xml:space="preserve">吴中峰</t>
  </si>
  <si>
    <t xml:space="preserve">1208081508</t>
  </si>
  <si>
    <t xml:space="preserve">梁山县公安局基层一线 特警</t>
  </si>
  <si>
    <t xml:space="preserve">马胜杰</t>
  </si>
  <si>
    <t xml:space="preserve">1208082528</t>
  </si>
  <si>
    <t xml:space="preserve">裴洪亮</t>
  </si>
  <si>
    <t xml:space="preserve">1208082730</t>
  </si>
  <si>
    <t xml:space="preserve">关振</t>
  </si>
  <si>
    <t xml:space="preserve">1208082620</t>
  </si>
  <si>
    <t xml:space="preserve">赵龙</t>
  </si>
  <si>
    <t xml:space="preserve">1208084116</t>
  </si>
  <si>
    <t xml:space="preserve">王念念</t>
  </si>
  <si>
    <t xml:space="preserve">1208083014</t>
  </si>
  <si>
    <t xml:space="preserve">王志意</t>
  </si>
  <si>
    <t xml:space="preserve">1208082612</t>
  </si>
  <si>
    <t xml:space="preserve">朱世民</t>
  </si>
  <si>
    <t xml:space="preserve">1208084815</t>
  </si>
  <si>
    <t xml:space="preserve">曲福</t>
  </si>
  <si>
    <t xml:space="preserve">1208082008</t>
  </si>
  <si>
    <t xml:space="preserve">路宏利</t>
  </si>
  <si>
    <t xml:space="preserve">1208080529</t>
  </si>
  <si>
    <t xml:space="preserve">安明锐</t>
  </si>
  <si>
    <t xml:space="preserve">1208081311</t>
  </si>
  <si>
    <t xml:space="preserve">荣垂超</t>
  </si>
  <si>
    <t xml:space="preserve">1208084113</t>
  </si>
  <si>
    <t xml:space="preserve">魏化</t>
  </si>
  <si>
    <t xml:space="preserve">1208153017</t>
  </si>
  <si>
    <t xml:space="preserve">梁山县馆驿镇机关 普通管理</t>
  </si>
  <si>
    <t xml:space="preserve">曾猛</t>
  </si>
  <si>
    <t xml:space="preserve">1208152620</t>
  </si>
  <si>
    <t xml:space="preserve">李庆国</t>
  </si>
  <si>
    <t xml:space="preserve">1208142927</t>
  </si>
  <si>
    <t xml:space="preserve">谢成敬</t>
  </si>
  <si>
    <t xml:space="preserve">1208112724</t>
  </si>
  <si>
    <t xml:space="preserve">高腾</t>
  </si>
  <si>
    <t xml:space="preserve">1208141522</t>
  </si>
  <si>
    <t xml:space="preserve">任师念</t>
  </si>
  <si>
    <t xml:space="preserve">1208112630</t>
  </si>
  <si>
    <t xml:space="preserve">陈楠</t>
  </si>
  <si>
    <t xml:space="preserve">1208143119</t>
  </si>
  <si>
    <t xml:space="preserve">梁山县韩垓镇机关 普通管理</t>
  </si>
  <si>
    <t xml:space="preserve">吴雨桐</t>
  </si>
  <si>
    <t xml:space="preserve">1208054907</t>
  </si>
  <si>
    <t xml:space="preserve">刘永彬</t>
  </si>
  <si>
    <t xml:space="preserve">1208160914</t>
  </si>
  <si>
    <t xml:space="preserve">1208151506</t>
  </si>
  <si>
    <t xml:space="preserve">韩琳琳</t>
  </si>
  <si>
    <t xml:space="preserve">1208151316</t>
  </si>
  <si>
    <t xml:space="preserve">唐延飞</t>
  </si>
  <si>
    <t xml:space="preserve">1208101107</t>
  </si>
  <si>
    <t xml:space="preserve">李浩</t>
  </si>
  <si>
    <t xml:space="preserve">1208185622</t>
  </si>
  <si>
    <t xml:space="preserve">梁山县韩岗镇机关 普通管理</t>
  </si>
  <si>
    <t xml:space="preserve">王旭辉</t>
  </si>
  <si>
    <t xml:space="preserve">1208140310</t>
  </si>
  <si>
    <t xml:space="preserve">田培仿</t>
  </si>
  <si>
    <t xml:space="preserve">1208174611</t>
  </si>
  <si>
    <t xml:space="preserve">孙书明</t>
  </si>
  <si>
    <t xml:space="preserve">1208178707</t>
  </si>
  <si>
    <t xml:space="preserve">李宾</t>
  </si>
  <si>
    <t xml:space="preserve">1208180529</t>
  </si>
  <si>
    <t xml:space="preserve">王瑾</t>
  </si>
  <si>
    <t xml:space="preserve">1208122521</t>
  </si>
  <si>
    <t xml:space="preserve">祝建成</t>
  </si>
  <si>
    <t xml:space="preserve">1208121815</t>
  </si>
  <si>
    <t xml:space="preserve">梁山县黑虎庙镇机关 普通管理</t>
  </si>
  <si>
    <t xml:space="preserve">张哲</t>
  </si>
  <si>
    <t xml:space="preserve">1208180521</t>
  </si>
  <si>
    <t xml:space="preserve">朱鹏</t>
  </si>
  <si>
    <t xml:space="preserve">1208160405</t>
  </si>
  <si>
    <t xml:space="preserve">郭克霞</t>
  </si>
  <si>
    <t xml:space="preserve">1208143423</t>
  </si>
  <si>
    <t xml:space="preserve">1208053719</t>
  </si>
  <si>
    <t xml:space="preserve">刘晓菡</t>
  </si>
  <si>
    <t xml:space="preserve">1208180804</t>
  </si>
  <si>
    <t xml:space="preserve">韩静</t>
  </si>
  <si>
    <t xml:space="preserve">1208161422</t>
  </si>
  <si>
    <t xml:space="preserve">梁山县马营乡机关 普通管理</t>
  </si>
  <si>
    <t xml:space="preserve">韩雪</t>
  </si>
  <si>
    <t xml:space="preserve">1208182414</t>
  </si>
  <si>
    <t xml:space="preserve">赵晓霞</t>
  </si>
  <si>
    <t xml:space="preserve">1208142818</t>
  </si>
  <si>
    <t xml:space="preserve">刘晓慧</t>
  </si>
  <si>
    <t xml:space="preserve">1208176209</t>
  </si>
  <si>
    <t xml:space="preserve">梁山县马营乡机关（定向考录） 普通管理</t>
  </si>
  <si>
    <t xml:space="preserve">车启</t>
  </si>
  <si>
    <t xml:space="preserve">1208181911</t>
  </si>
  <si>
    <t xml:space="preserve">徐海军</t>
  </si>
  <si>
    <t xml:space="preserve">1208174710</t>
  </si>
  <si>
    <t xml:space="preserve">吕倩</t>
  </si>
  <si>
    <t xml:space="preserve">1208187211</t>
  </si>
  <si>
    <t xml:space="preserve">梁山县拳铺镇机关 普通管理</t>
  </si>
  <si>
    <t xml:space="preserve">付真真</t>
  </si>
  <si>
    <t xml:space="preserve">1208160312</t>
  </si>
  <si>
    <t xml:space="preserve">张金玲</t>
  </si>
  <si>
    <t xml:space="preserve">1208186123</t>
  </si>
  <si>
    <t xml:space="preserve">徐宝忠</t>
  </si>
  <si>
    <t xml:space="preserve">1208140908</t>
  </si>
  <si>
    <t xml:space="preserve">毕研启</t>
  </si>
  <si>
    <t xml:space="preserve">1208182112</t>
  </si>
  <si>
    <t xml:space="preserve">仇恒伟</t>
  </si>
  <si>
    <t xml:space="preserve">1208150910</t>
  </si>
  <si>
    <t xml:space="preserve">李家兴</t>
  </si>
  <si>
    <t xml:space="preserve">1208023619</t>
  </si>
  <si>
    <t xml:space="preserve">梁山县人民法院 审判执行业务部门工作人员</t>
  </si>
  <si>
    <t xml:space="preserve">李祥柱</t>
  </si>
  <si>
    <t xml:space="preserve">1208051414</t>
  </si>
  <si>
    <t xml:space="preserve">王建华</t>
  </si>
  <si>
    <t xml:space="preserve">1208041414</t>
  </si>
  <si>
    <t xml:space="preserve">陈雪娇</t>
  </si>
  <si>
    <t xml:space="preserve">1208041024</t>
  </si>
  <si>
    <t xml:space="preserve">曹阳</t>
  </si>
  <si>
    <t xml:space="preserve">1208022019</t>
  </si>
  <si>
    <t xml:space="preserve">王洪磊</t>
  </si>
  <si>
    <t xml:space="preserve">1208020218</t>
  </si>
  <si>
    <t xml:space="preserve">李兵兵</t>
  </si>
  <si>
    <t xml:space="preserve">1208043121</t>
  </si>
  <si>
    <t xml:space="preserve">梁山县人民法院 司法辅助人员</t>
  </si>
  <si>
    <t xml:space="preserve">刘晓</t>
  </si>
  <si>
    <t xml:space="preserve">1208094705</t>
  </si>
  <si>
    <t xml:space="preserve">慈丽娜</t>
  </si>
  <si>
    <t xml:space="preserve">1208014709</t>
  </si>
  <si>
    <t xml:space="preserve">王平</t>
  </si>
  <si>
    <t xml:space="preserve">1208094630</t>
  </si>
  <si>
    <t xml:space="preserve">梁山县人民法院 司法行政人员</t>
  </si>
  <si>
    <t xml:space="preserve">郭成成</t>
  </si>
  <si>
    <t xml:space="preserve">1208022617</t>
  </si>
  <si>
    <t xml:space="preserve">张雨</t>
  </si>
  <si>
    <t xml:space="preserve">1208092505</t>
  </si>
  <si>
    <t xml:space="preserve">张衍辉</t>
  </si>
  <si>
    <t xml:space="preserve">1208085322</t>
  </si>
  <si>
    <t xml:space="preserve">刘欣欣</t>
  </si>
  <si>
    <t xml:space="preserve">1208022608</t>
  </si>
  <si>
    <t xml:space="preserve">盛伟娟</t>
  </si>
  <si>
    <t xml:space="preserve">1208063826</t>
  </si>
  <si>
    <t xml:space="preserve">常诗南</t>
  </si>
  <si>
    <t xml:space="preserve">1208014921</t>
  </si>
  <si>
    <r>
      <rPr>
        <sz val="12"/>
        <rFont val="Noto Sans"/>
        <family val="2"/>
      </rPr>
      <t xml:space="preserve">梁山县人民检察院 检察辅助人员</t>
    </r>
    <r>
      <rPr>
        <sz val="12"/>
        <rFont val="宋体"/>
        <family val="0"/>
        <charset val="134"/>
      </rPr>
      <t xml:space="preserve">A</t>
    </r>
  </si>
  <si>
    <t xml:space="preserve">李盈</t>
  </si>
  <si>
    <t xml:space="preserve">1208065610</t>
  </si>
  <si>
    <t xml:space="preserve">胡兆洋</t>
  </si>
  <si>
    <t xml:space="preserve">1208032501</t>
  </si>
  <si>
    <t xml:space="preserve">于腾</t>
  </si>
  <si>
    <t xml:space="preserve">1208014419</t>
  </si>
  <si>
    <r>
      <rPr>
        <sz val="12"/>
        <rFont val="Noto Sans"/>
        <family val="2"/>
      </rPr>
      <t xml:space="preserve">梁山县人民检察院 检察辅助人员</t>
    </r>
    <r>
      <rPr>
        <sz val="12"/>
        <rFont val="宋体"/>
        <family val="0"/>
        <charset val="134"/>
      </rPr>
      <t xml:space="preserve">B</t>
    </r>
  </si>
  <si>
    <t xml:space="preserve">孔亚男</t>
  </si>
  <si>
    <t xml:space="preserve">1208022911</t>
  </si>
  <si>
    <t xml:space="preserve">张奎</t>
  </si>
  <si>
    <t xml:space="preserve">1208022120</t>
  </si>
  <si>
    <t xml:space="preserve">李延栋</t>
  </si>
  <si>
    <t xml:space="preserve">1208091020</t>
  </si>
  <si>
    <t xml:space="preserve">梁山县人民检察院 检察业务部门工作人员</t>
  </si>
  <si>
    <t xml:space="preserve">林婷婷</t>
  </si>
  <si>
    <t xml:space="preserve">1208011126</t>
  </si>
  <si>
    <t xml:space="preserve">刘静</t>
  </si>
  <si>
    <t xml:space="preserve">1208020908</t>
  </si>
  <si>
    <t xml:space="preserve">梁小海</t>
  </si>
  <si>
    <t xml:space="preserve">1208010728</t>
  </si>
  <si>
    <t xml:space="preserve">房守娥</t>
  </si>
  <si>
    <t xml:space="preserve">1208061926</t>
  </si>
  <si>
    <t xml:space="preserve">李玉涛</t>
  </si>
  <si>
    <t xml:space="preserve">1208023020</t>
  </si>
  <si>
    <t xml:space="preserve">马德涛</t>
  </si>
  <si>
    <t xml:space="preserve">1208042210</t>
  </si>
  <si>
    <t xml:space="preserve">林洋</t>
  </si>
  <si>
    <t xml:space="preserve">1208064409</t>
  </si>
  <si>
    <t xml:space="preserve">师先超</t>
  </si>
  <si>
    <t xml:space="preserve">1208090628</t>
  </si>
  <si>
    <t xml:space="preserve">唐健</t>
  </si>
  <si>
    <t xml:space="preserve">1208177804</t>
  </si>
  <si>
    <t xml:space="preserve">梁山县寿张集镇机关 普通管理</t>
  </si>
  <si>
    <t xml:space="preserve">王红梅</t>
  </si>
  <si>
    <t xml:space="preserve">1208174528</t>
  </si>
  <si>
    <t xml:space="preserve">徐长领</t>
  </si>
  <si>
    <t xml:space="preserve">1208142026</t>
  </si>
  <si>
    <t xml:space="preserve">1208022420</t>
  </si>
  <si>
    <t xml:space="preserve">梁山县水泊街道机关 普通管理</t>
  </si>
  <si>
    <t xml:space="preserve">梁栋</t>
  </si>
  <si>
    <t xml:space="preserve">1208042625</t>
  </si>
  <si>
    <t xml:space="preserve">高平原</t>
  </si>
  <si>
    <t xml:space="preserve">1208065930</t>
  </si>
  <si>
    <t xml:space="preserve">朱会丽</t>
  </si>
  <si>
    <t xml:space="preserve">1208093715</t>
  </si>
  <si>
    <t xml:space="preserve">武强</t>
  </si>
  <si>
    <t xml:space="preserve">1208040408</t>
  </si>
  <si>
    <t xml:space="preserve">齐芳芳</t>
  </si>
  <si>
    <t xml:space="preserve">1208021725</t>
  </si>
  <si>
    <t xml:space="preserve">刘伟</t>
  </si>
  <si>
    <t xml:space="preserve">1208095219</t>
  </si>
  <si>
    <t xml:space="preserve">梁山县水泊街道机关（定向考录） 普通管理</t>
  </si>
  <si>
    <t xml:space="preserve">1208091222</t>
  </si>
  <si>
    <t xml:space="preserve">宋华</t>
  </si>
  <si>
    <t xml:space="preserve">1208066204</t>
  </si>
  <si>
    <t xml:space="preserve">王聪</t>
  </si>
  <si>
    <t xml:space="preserve">1208122327</t>
  </si>
  <si>
    <t xml:space="preserve">梁山县小安山镇机关 普通管理</t>
  </si>
  <si>
    <t xml:space="preserve">杨丽敏</t>
  </si>
  <si>
    <t xml:space="preserve">1208142108</t>
  </si>
  <si>
    <t xml:space="preserve">杨璐</t>
  </si>
  <si>
    <t xml:space="preserve">1208052628</t>
  </si>
  <si>
    <t xml:space="preserve">王蕊</t>
  </si>
  <si>
    <t xml:space="preserve">1208123825</t>
  </si>
  <si>
    <t xml:space="preserve">张明秀</t>
  </si>
  <si>
    <t xml:space="preserve">1208177223</t>
  </si>
  <si>
    <t xml:space="preserve">庞成林</t>
  </si>
  <si>
    <t xml:space="preserve">1208183412</t>
  </si>
  <si>
    <t xml:space="preserve">王剑</t>
  </si>
  <si>
    <t xml:space="preserve">1208174029</t>
  </si>
  <si>
    <t xml:space="preserve">梁山县小路口镇机关 普通管理</t>
  </si>
  <si>
    <t xml:space="preserve">路则强</t>
  </si>
  <si>
    <t xml:space="preserve">1208114824</t>
  </si>
  <si>
    <t xml:space="preserve">杨国立</t>
  </si>
  <si>
    <t xml:space="preserve">1208141803</t>
  </si>
  <si>
    <t xml:space="preserve">李祥真</t>
  </si>
  <si>
    <t xml:space="preserve">1208137013</t>
  </si>
  <si>
    <t xml:space="preserve">陈跃</t>
  </si>
  <si>
    <t xml:space="preserve">1208114014</t>
  </si>
  <si>
    <t xml:space="preserve">张丽</t>
  </si>
  <si>
    <t xml:space="preserve">1208161715</t>
  </si>
  <si>
    <t xml:space="preserve">李哲</t>
  </si>
  <si>
    <t xml:space="preserve">1208161002</t>
  </si>
  <si>
    <t xml:space="preserve">梁山县杨营镇机关 普通管理</t>
  </si>
  <si>
    <t xml:space="preserve">李春凤</t>
  </si>
  <si>
    <t xml:space="preserve">1208101514</t>
  </si>
  <si>
    <t xml:space="preserve">蒋衍亭</t>
  </si>
  <si>
    <t xml:space="preserve">1208181104</t>
  </si>
  <si>
    <t xml:space="preserve">艾翠华</t>
  </si>
  <si>
    <t xml:space="preserve">1208145407</t>
  </si>
  <si>
    <t xml:space="preserve">梁吉林</t>
  </si>
  <si>
    <t xml:space="preserve">1208123403</t>
  </si>
  <si>
    <t xml:space="preserve">梁金凤</t>
  </si>
  <si>
    <t xml:space="preserve">1208114815</t>
  </si>
  <si>
    <t xml:space="preserve">张昊</t>
  </si>
  <si>
    <t xml:space="preserve">1208144805</t>
  </si>
  <si>
    <t xml:space="preserve">梁山县杨营镇机关（定向考录） 普通管理</t>
  </si>
  <si>
    <t xml:space="preserve">杨敏焕</t>
  </si>
  <si>
    <t xml:space="preserve">1208100529</t>
  </si>
  <si>
    <t xml:space="preserve">邱忠冉</t>
  </si>
  <si>
    <t xml:space="preserve">1208181021</t>
  </si>
  <si>
    <t xml:space="preserve">丁跃海</t>
  </si>
  <si>
    <t xml:space="preserve">1208176123</t>
  </si>
  <si>
    <t xml:space="preserve">梁山县赵堌堆乡机关 普通管理</t>
  </si>
  <si>
    <t xml:space="preserve">徐文超</t>
  </si>
  <si>
    <t xml:space="preserve">1208151611</t>
  </si>
  <si>
    <t xml:space="preserve">张养席</t>
  </si>
  <si>
    <t xml:space="preserve">1208121604</t>
  </si>
  <si>
    <t xml:space="preserve">马虹</t>
  </si>
  <si>
    <t xml:space="preserve">1208121811</t>
  </si>
  <si>
    <t xml:space="preserve">廉明曼</t>
  </si>
  <si>
    <t xml:space="preserve">1208115704</t>
  </si>
  <si>
    <t xml:space="preserve">李琦</t>
  </si>
  <si>
    <t xml:space="preserve">1208176819</t>
  </si>
  <si>
    <t xml:space="preserve">付琳</t>
  </si>
  <si>
    <t xml:space="preserve">1208173429</t>
  </si>
  <si>
    <t xml:space="preserve">曲阜市防山镇机关 普通管理</t>
  </si>
  <si>
    <t xml:space="preserve">赵旭</t>
  </si>
  <si>
    <t xml:space="preserve">1208176230</t>
  </si>
  <si>
    <t xml:space="preserve">韦娜</t>
  </si>
  <si>
    <t xml:space="preserve">1208112025</t>
  </si>
  <si>
    <t xml:space="preserve">康瑞林</t>
  </si>
  <si>
    <t xml:space="preserve">1208111410</t>
  </si>
  <si>
    <t xml:space="preserve">曲阜市防山镇机关（定向考录） 普通管理</t>
  </si>
  <si>
    <t xml:space="preserve">刘帅</t>
  </si>
  <si>
    <t xml:space="preserve">1208111420</t>
  </si>
  <si>
    <t xml:space="preserve">金瑞江</t>
  </si>
  <si>
    <t xml:space="preserve">1208185426</t>
  </si>
  <si>
    <t xml:space="preserve">王文函</t>
  </si>
  <si>
    <t xml:space="preserve">1208181116</t>
  </si>
  <si>
    <t xml:space="preserve">曲阜市陵城镇机关 普通管理</t>
  </si>
  <si>
    <t xml:space="preserve">王珂</t>
  </si>
  <si>
    <t xml:space="preserve">1208150919</t>
  </si>
  <si>
    <t xml:space="preserve">束成程</t>
  </si>
  <si>
    <t xml:space="preserve">1208175908</t>
  </si>
  <si>
    <t xml:space="preserve">刘万钧</t>
  </si>
  <si>
    <t xml:space="preserve">1208182108</t>
  </si>
  <si>
    <t xml:space="preserve">郑海龙</t>
  </si>
  <si>
    <t xml:space="preserve">1208178122</t>
  </si>
  <si>
    <t xml:space="preserve">岳娜娜</t>
  </si>
  <si>
    <t xml:space="preserve">1208178507</t>
  </si>
  <si>
    <t xml:space="preserve">吴祥久</t>
  </si>
  <si>
    <t xml:space="preserve">1208094530</t>
  </si>
  <si>
    <t xml:space="preserve">曲阜市鲁城街道机关 普通管理</t>
  </si>
  <si>
    <t xml:space="preserve">周广凯</t>
  </si>
  <si>
    <t xml:space="preserve">1208042326</t>
  </si>
  <si>
    <t xml:space="preserve">张双双</t>
  </si>
  <si>
    <t xml:space="preserve">1208032102</t>
  </si>
  <si>
    <t xml:space="preserve">武亚梅</t>
  </si>
  <si>
    <t xml:space="preserve">1208187116</t>
  </si>
  <si>
    <t xml:space="preserve">曲阜市尼山镇机关 普通管理</t>
  </si>
  <si>
    <t xml:space="preserve">张芙</t>
  </si>
  <si>
    <t xml:space="preserve">1208113625</t>
  </si>
  <si>
    <t xml:space="preserve">张衡</t>
  </si>
  <si>
    <t xml:space="preserve">1208053407</t>
  </si>
  <si>
    <t xml:space="preserve">吴超</t>
  </si>
  <si>
    <t xml:space="preserve">1208123306</t>
  </si>
  <si>
    <t xml:space="preserve">曲阜市尼山镇机关（定向考录） 普通管理</t>
  </si>
  <si>
    <t xml:space="preserve">颜峰</t>
  </si>
  <si>
    <t xml:space="preserve">1208174617</t>
  </si>
  <si>
    <t xml:space="preserve">张文君</t>
  </si>
  <si>
    <t xml:space="preserve">1208180116</t>
  </si>
  <si>
    <t xml:space="preserve">赵梦</t>
  </si>
  <si>
    <t xml:space="preserve">1208070501</t>
  </si>
  <si>
    <t xml:space="preserve">曲阜市人民法院 审判执行业务部门工作人员</t>
  </si>
  <si>
    <t xml:space="preserve">张尊冉</t>
  </si>
  <si>
    <t xml:space="preserve">1208051612</t>
  </si>
  <si>
    <t xml:space="preserve">宫贤慧</t>
  </si>
  <si>
    <t xml:space="preserve">1208012508</t>
  </si>
  <si>
    <t xml:space="preserve">盛春坤</t>
  </si>
  <si>
    <t xml:space="preserve">1208070211</t>
  </si>
  <si>
    <t xml:space="preserve">张振亚</t>
  </si>
  <si>
    <t xml:space="preserve">1208043416</t>
  </si>
  <si>
    <t xml:space="preserve">雷彩霞</t>
  </si>
  <si>
    <t xml:space="preserve">1208060512</t>
  </si>
  <si>
    <t xml:space="preserve">孙广亮</t>
  </si>
  <si>
    <t xml:space="preserve">1208022421</t>
  </si>
  <si>
    <t xml:space="preserve">李桂花</t>
  </si>
  <si>
    <t xml:space="preserve">1208050318</t>
  </si>
  <si>
    <t xml:space="preserve">吴晓莉</t>
  </si>
  <si>
    <t xml:space="preserve">1208091318</t>
  </si>
  <si>
    <t xml:space="preserve">刘义哲</t>
  </si>
  <si>
    <t xml:space="preserve">1208071025</t>
  </si>
  <si>
    <t xml:space="preserve">孔雨龙</t>
  </si>
  <si>
    <t xml:space="preserve">1208043709</t>
  </si>
  <si>
    <t xml:space="preserve">任恺</t>
  </si>
  <si>
    <t xml:space="preserve">1208062825</t>
  </si>
  <si>
    <t xml:space="preserve">朱正和</t>
  </si>
  <si>
    <t xml:space="preserve">1208090521</t>
  </si>
  <si>
    <t xml:space="preserve">曲阜市人民法院 司法辅助人员</t>
  </si>
  <si>
    <t xml:space="preserve">王绍龙</t>
  </si>
  <si>
    <t xml:space="preserve">1208020111</t>
  </si>
  <si>
    <t xml:space="preserve">郭娇</t>
  </si>
  <si>
    <t xml:space="preserve">1208094824</t>
  </si>
  <si>
    <t xml:space="preserve">颜小凡</t>
  </si>
  <si>
    <t xml:space="preserve">1208042313</t>
  </si>
  <si>
    <r>
      <rPr>
        <sz val="12"/>
        <rFont val="Noto Sans"/>
        <family val="2"/>
      </rPr>
      <t xml:space="preserve">曲阜市人民检察院 检察辅助人员</t>
    </r>
    <r>
      <rPr>
        <sz val="12"/>
        <rFont val="宋体"/>
        <family val="0"/>
        <charset val="134"/>
      </rPr>
      <t xml:space="preserve">A</t>
    </r>
  </si>
  <si>
    <t xml:space="preserve">马晓雨</t>
  </si>
  <si>
    <t xml:space="preserve">1208024126</t>
  </si>
  <si>
    <t xml:space="preserve">刘丹阳</t>
  </si>
  <si>
    <t xml:space="preserve">1208012319</t>
  </si>
  <si>
    <t xml:space="preserve">1208061716</t>
  </si>
  <si>
    <r>
      <rPr>
        <sz val="12"/>
        <rFont val="Noto Sans"/>
        <family val="2"/>
      </rPr>
      <t xml:space="preserve">曲阜市人民检察院 检察辅助人员</t>
    </r>
    <r>
      <rPr>
        <sz val="12"/>
        <rFont val="宋体"/>
        <family val="0"/>
        <charset val="134"/>
      </rPr>
      <t xml:space="preserve">B</t>
    </r>
  </si>
  <si>
    <t xml:space="preserve">任红娟</t>
  </si>
  <si>
    <t xml:space="preserve">1208061106</t>
  </si>
  <si>
    <t xml:space="preserve">刘明鑫</t>
  </si>
  <si>
    <t xml:space="preserve">1208022319</t>
  </si>
  <si>
    <t xml:space="preserve">刘超</t>
  </si>
  <si>
    <t xml:space="preserve">1208091126</t>
  </si>
  <si>
    <t xml:space="preserve">曲阜市人民检察院 检察业务部门工作人员</t>
  </si>
  <si>
    <t xml:space="preserve">贾哪</t>
  </si>
  <si>
    <t xml:space="preserve">1208032027</t>
  </si>
  <si>
    <t xml:space="preserve">徐祥凯</t>
  </si>
  <si>
    <t xml:space="preserve">1208063409</t>
  </si>
  <si>
    <t xml:space="preserve">朱军磊</t>
  </si>
  <si>
    <t xml:space="preserve">1208145321</t>
  </si>
  <si>
    <t xml:space="preserve">曲阜市石门山镇机关 普通管理</t>
  </si>
  <si>
    <t xml:space="preserve">金茜</t>
  </si>
  <si>
    <t xml:space="preserve">1208111718</t>
  </si>
  <si>
    <t xml:space="preserve">徐丹娜</t>
  </si>
  <si>
    <t xml:space="preserve">1208113213</t>
  </si>
  <si>
    <t xml:space="preserve">宋思亮</t>
  </si>
  <si>
    <t xml:space="preserve">1208144014</t>
  </si>
  <si>
    <t xml:space="preserve">曲阜市石门山镇机关（定向考录） 普通管理</t>
  </si>
  <si>
    <t xml:space="preserve">屈亚</t>
  </si>
  <si>
    <t xml:space="preserve">1208101703</t>
  </si>
  <si>
    <t xml:space="preserve">杨敏</t>
  </si>
  <si>
    <t xml:space="preserve">1208120224</t>
  </si>
  <si>
    <t xml:space="preserve">高爽</t>
  </si>
  <si>
    <t xml:space="preserve">1208024125</t>
  </si>
  <si>
    <t xml:space="preserve">曲阜市时庄街道机关 普通管理</t>
  </si>
  <si>
    <t xml:space="preserve">张茜</t>
  </si>
  <si>
    <t xml:space="preserve">1208090315</t>
  </si>
  <si>
    <t xml:space="preserve">孔昭泉</t>
  </si>
  <si>
    <t xml:space="preserve">1208020521</t>
  </si>
  <si>
    <t xml:space="preserve">郝然</t>
  </si>
  <si>
    <t xml:space="preserve">1208093522</t>
  </si>
  <si>
    <t xml:space="preserve">曲阜市书院街道机关 普通管理</t>
  </si>
  <si>
    <t xml:space="preserve">孔灿</t>
  </si>
  <si>
    <t xml:space="preserve">1208022218</t>
  </si>
  <si>
    <t xml:space="preserve">吴永梅</t>
  </si>
  <si>
    <t xml:space="preserve">1208050808</t>
  </si>
  <si>
    <t xml:space="preserve">杜红阳</t>
  </si>
  <si>
    <t xml:space="preserve">1208061704</t>
  </si>
  <si>
    <t xml:space="preserve">刘沛东</t>
  </si>
  <si>
    <t xml:space="preserve">1208094821</t>
  </si>
  <si>
    <t xml:space="preserve">孔凡红</t>
  </si>
  <si>
    <t xml:space="preserve">1208092726</t>
  </si>
  <si>
    <t xml:space="preserve">桂歌扬</t>
  </si>
  <si>
    <t xml:space="preserve">1208053206</t>
  </si>
  <si>
    <t xml:space="preserve">曲阜市王庄镇机关 普通管理</t>
  </si>
  <si>
    <t xml:space="preserve">1208152112</t>
  </si>
  <si>
    <t xml:space="preserve">刘茹</t>
  </si>
  <si>
    <t xml:space="preserve">1208114908</t>
  </si>
  <si>
    <t xml:space="preserve">齐鲁</t>
  </si>
  <si>
    <t xml:space="preserve">1208110512</t>
  </si>
  <si>
    <t xml:space="preserve">陈文娇</t>
  </si>
  <si>
    <t xml:space="preserve">1208173224</t>
  </si>
  <si>
    <t xml:space="preserve">杜昌海</t>
  </si>
  <si>
    <t xml:space="preserve">1208161120</t>
  </si>
  <si>
    <t xml:space="preserve">任瑶</t>
  </si>
  <si>
    <t xml:space="preserve">1208176513</t>
  </si>
  <si>
    <t xml:space="preserve">曲阜市吴村镇机关 普通管理</t>
  </si>
  <si>
    <t xml:space="preserve">程童童</t>
  </si>
  <si>
    <t xml:space="preserve">1208142015</t>
  </si>
  <si>
    <t xml:space="preserve">刘祖启</t>
  </si>
  <si>
    <t xml:space="preserve">1208180416</t>
  </si>
  <si>
    <t xml:space="preserve">宋晓艳</t>
  </si>
  <si>
    <t xml:space="preserve">1208140912</t>
  </si>
  <si>
    <t xml:space="preserve">曲阜市吴村镇机关（定向考录） 普通管理</t>
  </si>
  <si>
    <t xml:space="preserve">张帅</t>
  </si>
  <si>
    <t xml:space="preserve">1208178526</t>
  </si>
  <si>
    <t xml:space="preserve">朱菲</t>
  </si>
  <si>
    <t xml:space="preserve">1208176308</t>
  </si>
  <si>
    <t xml:space="preserve">孟祥雪</t>
  </si>
  <si>
    <t xml:space="preserve">1208053825</t>
  </si>
  <si>
    <t xml:space="preserve">曲阜市息陬镇机关 普通管理</t>
  </si>
  <si>
    <t xml:space="preserve">贾茂辉</t>
  </si>
  <si>
    <t xml:space="preserve">1208143603</t>
  </si>
  <si>
    <t xml:space="preserve">朱路飞</t>
  </si>
  <si>
    <t xml:space="preserve">1208113221</t>
  </si>
  <si>
    <t xml:space="preserve">胡德志</t>
  </si>
  <si>
    <t xml:space="preserve">1208173205</t>
  </si>
  <si>
    <t xml:space="preserve">许艳茹</t>
  </si>
  <si>
    <t xml:space="preserve">1208162028</t>
  </si>
  <si>
    <t xml:space="preserve">洪海洋</t>
  </si>
  <si>
    <t xml:space="preserve">1208161425</t>
  </si>
  <si>
    <t xml:space="preserve">卢颜青</t>
  </si>
  <si>
    <t xml:space="preserve">1208094105</t>
  </si>
  <si>
    <t xml:space="preserve">曲阜市小雪街道机关 普通管理</t>
  </si>
  <si>
    <t xml:space="preserve">高洪灿</t>
  </si>
  <si>
    <t xml:space="preserve">1208063115</t>
  </si>
  <si>
    <t xml:space="preserve">胡大文</t>
  </si>
  <si>
    <t xml:space="preserve">1208010408</t>
  </si>
  <si>
    <t xml:space="preserve">丁国栋</t>
  </si>
  <si>
    <t xml:space="preserve">1208024303</t>
  </si>
  <si>
    <t xml:space="preserve">冯建宏</t>
  </si>
  <si>
    <t xml:space="preserve">1208092619</t>
  </si>
  <si>
    <t xml:space="preserve">杜冉冉</t>
  </si>
  <si>
    <t xml:space="preserve">1208051602</t>
  </si>
  <si>
    <t xml:space="preserve">王程程</t>
  </si>
  <si>
    <t xml:space="preserve">1208120330</t>
  </si>
  <si>
    <t xml:space="preserve">曲阜市姚村镇机关 普通管理</t>
  </si>
  <si>
    <t xml:space="preserve">1208184510</t>
  </si>
  <si>
    <t xml:space="preserve">任焱</t>
  </si>
  <si>
    <t xml:space="preserve">1208151002</t>
  </si>
  <si>
    <t xml:space="preserve">刘绪建</t>
  </si>
  <si>
    <t xml:space="preserve">1208052825</t>
  </si>
  <si>
    <t xml:space="preserve">王艳平</t>
  </si>
  <si>
    <t xml:space="preserve">1208186904</t>
  </si>
  <si>
    <t xml:space="preserve">孔雨</t>
  </si>
  <si>
    <t xml:space="preserve">1208122009</t>
  </si>
  <si>
    <t xml:space="preserve">赵静</t>
  </si>
  <si>
    <t xml:space="preserve">1208013702</t>
  </si>
  <si>
    <t xml:space="preserve">任城区财政局 专业技术</t>
  </si>
  <si>
    <t xml:space="preserve">何茂耸</t>
  </si>
  <si>
    <t xml:space="preserve">1208014305</t>
  </si>
  <si>
    <t xml:space="preserve">杨潇男</t>
  </si>
  <si>
    <t xml:space="preserve">1208070611</t>
  </si>
  <si>
    <t xml:space="preserve">1208061608</t>
  </si>
  <si>
    <t xml:space="preserve">刘纪勋</t>
  </si>
  <si>
    <t xml:space="preserve">1208091421</t>
  </si>
  <si>
    <t xml:space="preserve">刘立国</t>
  </si>
  <si>
    <t xml:space="preserve">1208050526</t>
  </si>
  <si>
    <t xml:space="preserve">孟祥然</t>
  </si>
  <si>
    <t xml:space="preserve">1208052125</t>
  </si>
  <si>
    <t xml:space="preserve">任城区长沟镇机关 普通管理</t>
  </si>
  <si>
    <t xml:space="preserve">秦英</t>
  </si>
  <si>
    <t xml:space="preserve">1208052114</t>
  </si>
  <si>
    <t xml:space="preserve">杜瑞曦</t>
  </si>
  <si>
    <t xml:space="preserve">1208052111</t>
  </si>
  <si>
    <t xml:space="preserve">屈会鹏</t>
  </si>
  <si>
    <t xml:space="preserve">1208062101</t>
  </si>
  <si>
    <t xml:space="preserve">任城区二十里铺街道机关 普通管理</t>
  </si>
  <si>
    <t xml:space="preserve">欧兆国</t>
  </si>
  <si>
    <t xml:space="preserve">1208040414</t>
  </si>
  <si>
    <t xml:space="preserve">颛孙文娟</t>
  </si>
  <si>
    <t xml:space="preserve">1208095920</t>
  </si>
  <si>
    <t xml:space="preserve">孙文通</t>
  </si>
  <si>
    <t xml:space="preserve">1208041712</t>
  </si>
  <si>
    <t xml:space="preserve">任城区二十里铺街道机关（定向考录） 普通管理</t>
  </si>
  <si>
    <t xml:space="preserve">范倩倩</t>
  </si>
  <si>
    <t xml:space="preserve">1208020416</t>
  </si>
  <si>
    <t xml:space="preserve">王伟伟</t>
  </si>
  <si>
    <t xml:space="preserve">1208023013</t>
  </si>
  <si>
    <t xml:space="preserve">李婧燕</t>
  </si>
  <si>
    <t xml:space="preserve">1208021726</t>
  </si>
  <si>
    <t xml:space="preserve">任城区交通运输和港航局 专业技术</t>
  </si>
  <si>
    <t xml:space="preserve">颜军</t>
  </si>
  <si>
    <t xml:space="preserve">1208021910</t>
  </si>
  <si>
    <t xml:space="preserve">丰晓寒</t>
  </si>
  <si>
    <t xml:space="preserve">1208011508</t>
  </si>
  <si>
    <t xml:space="preserve">祝婉</t>
  </si>
  <si>
    <t xml:space="preserve">1208032510</t>
  </si>
  <si>
    <t xml:space="preserve">任城区接庄街道机关 普通管理</t>
  </si>
  <si>
    <t xml:space="preserve">王森</t>
  </si>
  <si>
    <t xml:space="preserve">1208010125</t>
  </si>
  <si>
    <t xml:space="preserve">杨腾</t>
  </si>
  <si>
    <t xml:space="preserve">1208011222</t>
  </si>
  <si>
    <t xml:space="preserve">刘海洋</t>
  </si>
  <si>
    <t xml:space="preserve">1208023230</t>
  </si>
  <si>
    <r>
      <rPr>
        <sz val="12"/>
        <rFont val="Noto Sans"/>
        <family val="2"/>
      </rPr>
      <t xml:space="preserve">任城区金城街道机关 普通管理</t>
    </r>
    <r>
      <rPr>
        <sz val="12"/>
        <rFont val="宋体"/>
        <family val="0"/>
        <charset val="134"/>
      </rPr>
      <t xml:space="preserve">A</t>
    </r>
  </si>
  <si>
    <t xml:space="preserve">张若泓</t>
  </si>
  <si>
    <t xml:space="preserve">1208041413</t>
  </si>
  <si>
    <t xml:space="preserve">赵祥进</t>
  </si>
  <si>
    <t xml:space="preserve">1208031714</t>
  </si>
  <si>
    <t xml:space="preserve">薛欣</t>
  </si>
  <si>
    <t xml:space="preserve">1208093517</t>
  </si>
  <si>
    <r>
      <rPr>
        <sz val="12"/>
        <rFont val="Noto Sans"/>
        <family val="2"/>
      </rPr>
      <t xml:space="preserve">任城区金城街道机关 普通管理</t>
    </r>
    <r>
      <rPr>
        <sz val="12"/>
        <rFont val="宋体"/>
        <family val="0"/>
        <charset val="134"/>
      </rPr>
      <t xml:space="preserve">B</t>
    </r>
  </si>
  <si>
    <t xml:space="preserve">韩海洋</t>
  </si>
  <si>
    <t xml:space="preserve">1208030330</t>
  </si>
  <si>
    <t xml:space="preserve">周丹</t>
  </si>
  <si>
    <t xml:space="preserve">1208095429</t>
  </si>
  <si>
    <t xml:space="preserve">谢洋</t>
  </si>
  <si>
    <t xml:space="preserve">1208090514</t>
  </si>
  <si>
    <t xml:space="preserve">任城区金城街道机关（定向考录） 普通管理</t>
  </si>
  <si>
    <t xml:space="preserve">王冠</t>
  </si>
  <si>
    <t xml:space="preserve">1208040801</t>
  </si>
  <si>
    <t xml:space="preserve">胡校席</t>
  </si>
  <si>
    <t xml:space="preserve">1208011315</t>
  </si>
  <si>
    <t xml:space="preserve">李文静</t>
  </si>
  <si>
    <t xml:space="preserve">1208066529</t>
  </si>
  <si>
    <t xml:space="preserve">任城区老龄委办公室 专业技术</t>
  </si>
  <si>
    <t xml:space="preserve">王玉</t>
  </si>
  <si>
    <t xml:space="preserve">1208091630</t>
  </si>
  <si>
    <t xml:space="preserve">崔玉云</t>
  </si>
  <si>
    <t xml:space="preserve">1208041110</t>
  </si>
  <si>
    <t xml:space="preserve">徐一</t>
  </si>
  <si>
    <t xml:space="preserve">1208070821</t>
  </si>
  <si>
    <t xml:space="preserve">任城区李营街道机关 普通管理</t>
  </si>
  <si>
    <t xml:space="preserve">高文涛</t>
  </si>
  <si>
    <t xml:space="preserve">1208090711</t>
  </si>
  <si>
    <t xml:space="preserve">洪迪</t>
  </si>
  <si>
    <t xml:space="preserve">1208011609</t>
  </si>
  <si>
    <t xml:space="preserve">王伟</t>
  </si>
  <si>
    <t xml:space="preserve">1208021102</t>
  </si>
  <si>
    <t xml:space="preserve">穆晓慧</t>
  </si>
  <si>
    <t xml:space="preserve">1208022610</t>
  </si>
  <si>
    <t xml:space="preserve">刘含栋</t>
  </si>
  <si>
    <t xml:space="preserve">1208092906</t>
  </si>
  <si>
    <t xml:space="preserve">韩春琳</t>
  </si>
  <si>
    <t xml:space="preserve">1208064118</t>
  </si>
  <si>
    <t xml:space="preserve">任城区南张街道机关 普通管理</t>
  </si>
  <si>
    <t xml:space="preserve">孔影</t>
  </si>
  <si>
    <t xml:space="preserve">1208012715</t>
  </si>
  <si>
    <t xml:space="preserve">王燕</t>
  </si>
  <si>
    <t xml:space="preserve">1208010313</t>
  </si>
  <si>
    <t xml:space="preserve">杨红英</t>
  </si>
  <si>
    <t xml:space="preserve">1208061124</t>
  </si>
  <si>
    <t xml:space="preserve">任城区人口和计划生育局 专业技术</t>
  </si>
  <si>
    <t xml:space="preserve">侯明军</t>
  </si>
  <si>
    <t xml:space="preserve">1208014422</t>
  </si>
  <si>
    <t xml:space="preserve">孟贺</t>
  </si>
  <si>
    <t xml:space="preserve">1208061930</t>
  </si>
  <si>
    <t xml:space="preserve">郭丽丽</t>
  </si>
  <si>
    <t xml:space="preserve">1208052012</t>
  </si>
  <si>
    <t xml:space="preserve">任城区石桥镇机关（定向考录） 普通管理</t>
  </si>
  <si>
    <t xml:space="preserve">郑雪静</t>
  </si>
  <si>
    <t xml:space="preserve">1208052121</t>
  </si>
  <si>
    <t xml:space="preserve">刘明明</t>
  </si>
  <si>
    <t xml:space="preserve">1208052106</t>
  </si>
  <si>
    <t xml:space="preserve">朱庄科</t>
  </si>
  <si>
    <t xml:space="preserve">1208052024</t>
  </si>
  <si>
    <t xml:space="preserve">蔡海营</t>
  </si>
  <si>
    <t xml:space="preserve">1208052001</t>
  </si>
  <si>
    <t xml:space="preserve">魏静</t>
  </si>
  <si>
    <t xml:space="preserve">1208052129</t>
  </si>
  <si>
    <t xml:space="preserve">陈娟</t>
  </si>
  <si>
    <t xml:space="preserve">1208022111</t>
  </si>
  <si>
    <r>
      <rPr>
        <sz val="12"/>
        <rFont val="Noto Sans"/>
        <family val="2"/>
      </rPr>
      <t xml:space="preserve">任城区司法局 专业技术</t>
    </r>
    <r>
      <rPr>
        <sz val="12"/>
        <rFont val="宋体"/>
        <family val="0"/>
        <charset val="134"/>
      </rPr>
      <t xml:space="preserve">A</t>
    </r>
  </si>
  <si>
    <t xml:space="preserve">胡油油</t>
  </si>
  <si>
    <t xml:space="preserve">1208023808</t>
  </si>
  <si>
    <t xml:space="preserve">杜恒新</t>
  </si>
  <si>
    <t xml:space="preserve">1208024004</t>
  </si>
  <si>
    <t xml:space="preserve">冯菲</t>
  </si>
  <si>
    <t xml:space="preserve">1208021705</t>
  </si>
  <si>
    <r>
      <rPr>
        <sz val="12"/>
        <rFont val="Noto Sans"/>
        <family val="2"/>
      </rPr>
      <t xml:space="preserve">任城区司法局 专业技术</t>
    </r>
    <r>
      <rPr>
        <sz val="12"/>
        <rFont val="宋体"/>
        <family val="0"/>
        <charset val="134"/>
      </rPr>
      <t xml:space="preserve">B</t>
    </r>
  </si>
  <si>
    <t xml:space="preserve">张欢</t>
  </si>
  <si>
    <t xml:space="preserve">1208043928</t>
  </si>
  <si>
    <t xml:space="preserve">李奎光</t>
  </si>
  <si>
    <t xml:space="preserve">1208062913</t>
  </si>
  <si>
    <t xml:space="preserve">刘杰</t>
  </si>
  <si>
    <t xml:space="preserve">1208070613</t>
  </si>
  <si>
    <t xml:space="preserve">孔晓同</t>
  </si>
  <si>
    <t xml:space="preserve">1208071624</t>
  </si>
  <si>
    <t xml:space="preserve">王凌云</t>
  </si>
  <si>
    <t xml:space="preserve">1208094017</t>
  </si>
  <si>
    <t xml:space="preserve">白同旭</t>
  </si>
  <si>
    <t xml:space="preserve">1208031802</t>
  </si>
  <si>
    <t xml:space="preserve">任城区委党史研究室 专业技术</t>
  </si>
  <si>
    <t xml:space="preserve">金晟熙</t>
  </si>
  <si>
    <t xml:space="preserve">1208043329</t>
  </si>
  <si>
    <t xml:space="preserve">孔德阳</t>
  </si>
  <si>
    <t xml:space="preserve">1208065623</t>
  </si>
  <si>
    <t xml:space="preserve">王守振</t>
  </si>
  <si>
    <t xml:space="preserve">1208010729</t>
  </si>
  <si>
    <r>
      <rPr>
        <sz val="12"/>
        <rFont val="Noto Sans"/>
        <family val="2"/>
      </rPr>
      <t xml:space="preserve">任城区仙营街道机关 普通管理</t>
    </r>
    <r>
      <rPr>
        <sz val="12"/>
        <rFont val="宋体"/>
        <family val="0"/>
        <charset val="134"/>
      </rPr>
      <t xml:space="preserve">A</t>
    </r>
  </si>
  <si>
    <t xml:space="preserve">王萌</t>
  </si>
  <si>
    <t xml:space="preserve">1208020415</t>
  </si>
  <si>
    <t xml:space="preserve">顾利诗</t>
  </si>
  <si>
    <t xml:space="preserve">1208070927</t>
  </si>
  <si>
    <t xml:space="preserve">王雅婷</t>
  </si>
  <si>
    <t xml:space="preserve">1208063903</t>
  </si>
  <si>
    <r>
      <rPr>
        <sz val="12"/>
        <rFont val="Noto Sans"/>
        <family val="2"/>
      </rPr>
      <t xml:space="preserve">任城区仙营街道机关 普通管理</t>
    </r>
    <r>
      <rPr>
        <sz val="12"/>
        <rFont val="宋体"/>
        <family val="0"/>
        <charset val="134"/>
      </rPr>
      <t xml:space="preserve">B</t>
    </r>
  </si>
  <si>
    <t xml:space="preserve">杨群</t>
  </si>
  <si>
    <t xml:space="preserve">1208071313</t>
  </si>
  <si>
    <t xml:space="preserve">郭克鹏</t>
  </si>
  <si>
    <t xml:space="preserve">1208031616</t>
  </si>
  <si>
    <t xml:space="preserve">朱晓萌</t>
  </si>
  <si>
    <t xml:space="preserve">1208095417</t>
  </si>
  <si>
    <r>
      <rPr>
        <sz val="12"/>
        <rFont val="Noto Sans"/>
        <family val="2"/>
      </rPr>
      <t xml:space="preserve">任城区仙营街道机关 普通管理</t>
    </r>
    <r>
      <rPr>
        <sz val="12"/>
        <rFont val="宋体"/>
        <family val="0"/>
        <charset val="134"/>
      </rPr>
      <t xml:space="preserve">C</t>
    </r>
  </si>
  <si>
    <t xml:space="preserve">史义南</t>
  </si>
  <si>
    <t xml:space="preserve">1208013225</t>
  </si>
  <si>
    <t xml:space="preserve">朱文秀</t>
  </si>
  <si>
    <t xml:space="preserve">1208041216</t>
  </si>
  <si>
    <t xml:space="preserve">郝佳</t>
  </si>
  <si>
    <t xml:space="preserve">1208090616</t>
  </si>
  <si>
    <t xml:space="preserve">任城区仙营街道机关（定向考录） 普通管理</t>
  </si>
  <si>
    <t xml:space="preserve">耿璇</t>
  </si>
  <si>
    <t xml:space="preserve">1208063318</t>
  </si>
  <si>
    <t xml:space="preserve">燕国栋</t>
  </si>
  <si>
    <t xml:space="preserve">1208095415</t>
  </si>
  <si>
    <t xml:space="preserve">吕涛</t>
  </si>
  <si>
    <t xml:space="preserve">1208020419</t>
  </si>
  <si>
    <r>
      <rPr>
        <sz val="12"/>
        <rFont val="Noto Sans"/>
        <family val="2"/>
      </rPr>
      <t xml:space="preserve">任城区政府办公室 专业技术</t>
    </r>
    <r>
      <rPr>
        <sz val="12"/>
        <rFont val="宋体"/>
        <family val="0"/>
        <charset val="134"/>
      </rPr>
      <t xml:space="preserve">A</t>
    </r>
  </si>
  <si>
    <t xml:space="preserve">周锰</t>
  </si>
  <si>
    <t xml:space="preserve">1208031601</t>
  </si>
  <si>
    <t xml:space="preserve">田丽利</t>
  </si>
  <si>
    <t xml:space="preserve">1208031529</t>
  </si>
  <si>
    <t xml:space="preserve">梁坦</t>
  </si>
  <si>
    <t xml:space="preserve">1208092113</t>
  </si>
  <si>
    <r>
      <rPr>
        <sz val="12"/>
        <rFont val="Noto Sans"/>
        <family val="2"/>
      </rPr>
      <t xml:space="preserve">任城区政府办公室 专业技术</t>
    </r>
    <r>
      <rPr>
        <sz val="12"/>
        <rFont val="宋体"/>
        <family val="0"/>
        <charset val="134"/>
      </rPr>
      <t xml:space="preserve">B</t>
    </r>
  </si>
  <si>
    <t xml:space="preserve">任蕊</t>
  </si>
  <si>
    <t xml:space="preserve">1208062714</t>
  </si>
  <si>
    <t xml:space="preserve">田景虎</t>
  </si>
  <si>
    <t xml:space="preserve">1208013320</t>
  </si>
  <si>
    <t xml:space="preserve">王婷</t>
  </si>
  <si>
    <t xml:space="preserve">1208151021</t>
  </si>
  <si>
    <t xml:space="preserve">泗水县大黄沟乡机关 普通管理</t>
  </si>
  <si>
    <t xml:space="preserve">孔雷</t>
  </si>
  <si>
    <t xml:space="preserve">1208143321</t>
  </si>
  <si>
    <t xml:space="preserve">张旨良</t>
  </si>
  <si>
    <t xml:space="preserve">1208177413</t>
  </si>
  <si>
    <t xml:space="preserve">司友坤</t>
  </si>
  <si>
    <t xml:space="preserve">1208054505</t>
  </si>
  <si>
    <t xml:space="preserve">泗水县大黄沟乡机关（定向考录） 普通管理</t>
  </si>
  <si>
    <t xml:space="preserve">陈亚洲</t>
  </si>
  <si>
    <t xml:space="preserve">1208181016</t>
  </si>
  <si>
    <t xml:space="preserve">颜丙超</t>
  </si>
  <si>
    <t xml:space="preserve">1208181117</t>
  </si>
  <si>
    <t xml:space="preserve">周方</t>
  </si>
  <si>
    <t xml:space="preserve">1208060427</t>
  </si>
  <si>
    <r>
      <rPr>
        <sz val="12"/>
        <rFont val="Noto Sans"/>
        <family val="2"/>
      </rPr>
      <t xml:space="preserve">泗水县地税局 基层税收管理职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定向考录）</t>
    </r>
  </si>
  <si>
    <t xml:space="preserve">张文科</t>
  </si>
  <si>
    <t xml:space="preserve">1208031804</t>
  </si>
  <si>
    <t xml:space="preserve">颜世杰</t>
  </si>
  <si>
    <t xml:space="preserve">1208015012</t>
  </si>
  <si>
    <t xml:space="preserve">夏天</t>
  </si>
  <si>
    <t xml:space="preserve">1208174829</t>
  </si>
  <si>
    <t xml:space="preserve">泗水县高峪镇机关 普通管理</t>
  </si>
  <si>
    <t xml:space="preserve">杨居同</t>
  </si>
  <si>
    <t xml:space="preserve">1208110325</t>
  </si>
  <si>
    <t xml:space="preserve">张如意</t>
  </si>
  <si>
    <t xml:space="preserve">1208115329</t>
  </si>
  <si>
    <t xml:space="preserve">赵莎莎</t>
  </si>
  <si>
    <t xml:space="preserve">1208085109</t>
  </si>
  <si>
    <t xml:space="preserve">泗水县公安局基层一线 公安管理</t>
  </si>
  <si>
    <t xml:space="preserve">王健</t>
  </si>
  <si>
    <t xml:space="preserve">1208083809</t>
  </si>
  <si>
    <t xml:space="preserve">孔亚芹</t>
  </si>
  <si>
    <t xml:space="preserve">1208085117</t>
  </si>
  <si>
    <t xml:space="preserve">党金帅</t>
  </si>
  <si>
    <t xml:space="preserve">1208082004</t>
  </si>
  <si>
    <t xml:space="preserve">宋昌庭</t>
  </si>
  <si>
    <t xml:space="preserve">1208084213</t>
  </si>
  <si>
    <t xml:space="preserve">裴文军</t>
  </si>
  <si>
    <t xml:space="preserve">1208083709</t>
  </si>
  <si>
    <t xml:space="preserve">夏德杨</t>
  </si>
  <si>
    <t xml:space="preserve">1208081420</t>
  </si>
  <si>
    <t xml:space="preserve">张月奎</t>
  </si>
  <si>
    <t xml:space="preserve">1208081827</t>
  </si>
  <si>
    <t xml:space="preserve">陈忠海</t>
  </si>
  <si>
    <t xml:space="preserve">1208082312</t>
  </si>
  <si>
    <t xml:space="preserve">1208084007</t>
  </si>
  <si>
    <t xml:space="preserve">刘培钢</t>
  </si>
  <si>
    <t xml:space="preserve">1208083719</t>
  </si>
  <si>
    <t xml:space="preserve">赵凯</t>
  </si>
  <si>
    <t xml:space="preserve">1208082311</t>
  </si>
  <si>
    <t xml:space="preserve">郑桂菊</t>
  </si>
  <si>
    <t xml:space="preserve">1208082428</t>
  </si>
  <si>
    <r>
      <rPr>
        <sz val="12"/>
        <rFont val="Noto Sans"/>
        <family val="2"/>
      </rPr>
      <t xml:space="preserve">泗水县公安局基层一线 专业技术</t>
    </r>
    <r>
      <rPr>
        <sz val="12"/>
        <rFont val="宋体"/>
        <family val="0"/>
        <charset val="134"/>
      </rPr>
      <t xml:space="preserve">A</t>
    </r>
  </si>
  <si>
    <t xml:space="preserve">任尚美</t>
  </si>
  <si>
    <t xml:space="preserve">1208082321</t>
  </si>
  <si>
    <t xml:space="preserve">周娇</t>
  </si>
  <si>
    <t xml:space="preserve">1208084013</t>
  </si>
  <si>
    <t xml:space="preserve">种瑶</t>
  </si>
  <si>
    <t xml:space="preserve">1208083012</t>
  </si>
  <si>
    <r>
      <rPr>
        <sz val="12"/>
        <rFont val="Noto Sans"/>
        <family val="2"/>
      </rPr>
      <t xml:space="preserve">泗水县公安局基层一线 专业技术</t>
    </r>
    <r>
      <rPr>
        <sz val="12"/>
        <rFont val="宋体"/>
        <family val="0"/>
        <charset val="134"/>
      </rPr>
      <t xml:space="preserve">B</t>
    </r>
  </si>
  <si>
    <t xml:space="preserve">金科</t>
  </si>
  <si>
    <t xml:space="preserve">1208083324</t>
  </si>
  <si>
    <t xml:space="preserve">张自洋</t>
  </si>
  <si>
    <t xml:space="preserve">1208083707</t>
  </si>
  <si>
    <t xml:space="preserve">李大川</t>
  </si>
  <si>
    <t xml:space="preserve">1208081321</t>
  </si>
  <si>
    <t xml:space="preserve">1208083114</t>
  </si>
  <si>
    <t xml:space="preserve">袁国腾</t>
  </si>
  <si>
    <t xml:space="preserve">1208083503</t>
  </si>
  <si>
    <t xml:space="preserve">张贺</t>
  </si>
  <si>
    <t xml:space="preserve">1208043519</t>
  </si>
  <si>
    <t xml:space="preserve">泗水县济河街道机关 普通管理</t>
  </si>
  <si>
    <t xml:space="preserve">邢丙海</t>
  </si>
  <si>
    <t xml:space="preserve">1208012413</t>
  </si>
  <si>
    <t xml:space="preserve">田翔宇</t>
  </si>
  <si>
    <t xml:space="preserve">1208023818</t>
  </si>
  <si>
    <t xml:space="preserve">徐菡</t>
  </si>
  <si>
    <t xml:space="preserve">1208031719</t>
  </si>
  <si>
    <t xml:space="preserve">王佳</t>
  </si>
  <si>
    <t xml:space="preserve">1208030403</t>
  </si>
  <si>
    <t xml:space="preserve">孙瑞</t>
  </si>
  <si>
    <t xml:space="preserve">1208021421</t>
  </si>
  <si>
    <t xml:space="preserve">赵青</t>
  </si>
  <si>
    <t xml:space="preserve">1208186328</t>
  </si>
  <si>
    <t xml:space="preserve">泗水县金庄镇机关 普通管理</t>
  </si>
  <si>
    <t xml:space="preserve">孔铮</t>
  </si>
  <si>
    <t xml:space="preserve">1208141912</t>
  </si>
  <si>
    <t xml:space="preserve">席敏</t>
  </si>
  <si>
    <t xml:space="preserve">1208142413</t>
  </si>
  <si>
    <t xml:space="preserve">张聪</t>
  </si>
  <si>
    <t xml:space="preserve">1208122511</t>
  </si>
  <si>
    <t xml:space="preserve">相倩</t>
  </si>
  <si>
    <t xml:space="preserve">1208101811</t>
  </si>
  <si>
    <t xml:space="preserve">杨立</t>
  </si>
  <si>
    <t xml:space="preserve">1208101726</t>
  </si>
  <si>
    <t xml:space="preserve">赵丽娟</t>
  </si>
  <si>
    <t xml:space="preserve">1208140601</t>
  </si>
  <si>
    <t xml:space="preserve">泗水县苗馆镇机关 普通管理</t>
  </si>
  <si>
    <t xml:space="preserve">李娜</t>
  </si>
  <si>
    <t xml:space="preserve">1208144222</t>
  </si>
  <si>
    <t xml:space="preserve">周忠衡</t>
  </si>
  <si>
    <t xml:space="preserve">1208172918</t>
  </si>
  <si>
    <t xml:space="preserve">侯士鹏</t>
  </si>
  <si>
    <t xml:space="preserve">1208152426</t>
  </si>
  <si>
    <t xml:space="preserve">黄磊</t>
  </si>
  <si>
    <t xml:space="preserve">1208151408</t>
  </si>
  <si>
    <t xml:space="preserve">刘安邦</t>
  </si>
  <si>
    <t xml:space="preserve">1208143220</t>
  </si>
  <si>
    <t xml:space="preserve">杜灿</t>
  </si>
  <si>
    <t xml:space="preserve">1208176412</t>
  </si>
  <si>
    <t xml:space="preserve">泗水县泉林镇机关 普通管理</t>
  </si>
  <si>
    <t xml:space="preserve">梁琛</t>
  </si>
  <si>
    <t xml:space="preserve">1208186811</t>
  </si>
  <si>
    <t xml:space="preserve">高文政</t>
  </si>
  <si>
    <t xml:space="preserve">1208121408</t>
  </si>
  <si>
    <t xml:space="preserve">李强</t>
  </si>
  <si>
    <t xml:space="preserve">1208180615</t>
  </si>
  <si>
    <t xml:space="preserve">王传娜</t>
  </si>
  <si>
    <t xml:space="preserve">1208178130</t>
  </si>
  <si>
    <t xml:space="preserve">冯广超</t>
  </si>
  <si>
    <t xml:space="preserve">1208160909</t>
  </si>
  <si>
    <t xml:space="preserve">徐庆慧</t>
  </si>
  <si>
    <t xml:space="preserve">1208040217</t>
  </si>
  <si>
    <t xml:space="preserve">泗水县人民法院 审判执行业务部门工作人员</t>
  </si>
  <si>
    <t xml:space="preserve">单良超</t>
  </si>
  <si>
    <t xml:space="preserve">1208041215</t>
  </si>
  <si>
    <t xml:space="preserve">乔元甲</t>
  </si>
  <si>
    <t xml:space="preserve">1208071327</t>
  </si>
  <si>
    <t xml:space="preserve">高洪芳</t>
  </si>
  <si>
    <t xml:space="preserve">1208021615</t>
  </si>
  <si>
    <t xml:space="preserve">李莉</t>
  </si>
  <si>
    <t xml:space="preserve">1208022121</t>
  </si>
  <si>
    <t xml:space="preserve">满忠龙</t>
  </si>
  <si>
    <t xml:space="preserve">1208095121</t>
  </si>
  <si>
    <t xml:space="preserve">王勇</t>
  </si>
  <si>
    <t xml:space="preserve">1208090613</t>
  </si>
  <si>
    <t xml:space="preserve">泗水县人民法院 司法辅助人员</t>
  </si>
  <si>
    <t xml:space="preserve">于添</t>
  </si>
  <si>
    <t xml:space="preserve">1208024220</t>
  </si>
  <si>
    <t xml:space="preserve">张利娟</t>
  </si>
  <si>
    <t xml:space="preserve">1208012714</t>
  </si>
  <si>
    <t xml:space="preserve">孔晓莉</t>
  </si>
  <si>
    <t xml:space="preserve">1208015108</t>
  </si>
  <si>
    <t xml:space="preserve">泗水县人民检察院 检察辅助人员</t>
  </si>
  <si>
    <t xml:space="preserve">蒋丽兵</t>
  </si>
  <si>
    <t xml:space="preserve">1208032117</t>
  </si>
  <si>
    <t xml:space="preserve">1208071224</t>
  </si>
  <si>
    <t xml:space="preserve">王玉洁</t>
  </si>
  <si>
    <t xml:space="preserve">1208030111</t>
  </si>
  <si>
    <t xml:space="preserve">泗水县人民检察院 检察业务部门工作人员</t>
  </si>
  <si>
    <t xml:space="preserve">陈丽华</t>
  </si>
  <si>
    <t xml:space="preserve">1208022820</t>
  </si>
  <si>
    <t xml:space="preserve">张翠翠</t>
  </si>
  <si>
    <t xml:space="preserve">1208095916</t>
  </si>
  <si>
    <t xml:space="preserve">陈飞</t>
  </si>
  <si>
    <t xml:space="preserve">1208120721</t>
  </si>
  <si>
    <t xml:space="preserve">泗水县圣水峪镇机关 普通管理</t>
  </si>
  <si>
    <t xml:space="preserve">1208150425</t>
  </si>
  <si>
    <t xml:space="preserve">杨涛</t>
  </si>
  <si>
    <t xml:space="preserve">1208143009</t>
  </si>
  <si>
    <t xml:space="preserve">刘奥</t>
  </si>
  <si>
    <t xml:space="preserve">1208178418</t>
  </si>
  <si>
    <t xml:space="preserve">泗水县圣水峪镇机关（定向考录） 普通管理</t>
  </si>
  <si>
    <t xml:space="preserve">王友峰</t>
  </si>
  <si>
    <t xml:space="preserve">1208111023</t>
  </si>
  <si>
    <t xml:space="preserve">单倩倩</t>
  </si>
  <si>
    <t xml:space="preserve">1208064110</t>
  </si>
  <si>
    <t xml:space="preserve">泗水县泗河街道机关 普通管理</t>
  </si>
  <si>
    <t xml:space="preserve">柏雪妍</t>
  </si>
  <si>
    <t xml:space="preserve">1208012618</t>
  </si>
  <si>
    <t xml:space="preserve">杨乾</t>
  </si>
  <si>
    <t xml:space="preserve">1208092702</t>
  </si>
  <si>
    <t xml:space="preserve">苏富秀</t>
  </si>
  <si>
    <t xml:space="preserve">1208010910</t>
  </si>
  <si>
    <t xml:space="preserve">乔琳</t>
  </si>
  <si>
    <t xml:space="preserve">1208014028</t>
  </si>
  <si>
    <t xml:space="preserve">黄伟伟</t>
  </si>
  <si>
    <t xml:space="preserve">1208013317</t>
  </si>
  <si>
    <t xml:space="preserve">孟庆玲</t>
  </si>
  <si>
    <t xml:space="preserve">1208101606</t>
  </si>
  <si>
    <t xml:space="preserve">泗水县泗张镇机关 普通管理</t>
  </si>
  <si>
    <t xml:space="preserve">孔庆祥</t>
  </si>
  <si>
    <t xml:space="preserve">1208184410</t>
  </si>
  <si>
    <t xml:space="preserve">贾宝杰</t>
  </si>
  <si>
    <t xml:space="preserve">1208160628</t>
  </si>
  <si>
    <t xml:space="preserve">王宁</t>
  </si>
  <si>
    <t xml:space="preserve">1208111117</t>
  </si>
  <si>
    <t xml:space="preserve">泗水县泗张镇机关（定向考录） 普通管理</t>
  </si>
  <si>
    <t xml:space="preserve">程帅</t>
  </si>
  <si>
    <t xml:space="preserve">1208185720</t>
  </si>
  <si>
    <t xml:space="preserve">杨瑞瑞</t>
  </si>
  <si>
    <t xml:space="preserve">1208185911</t>
  </si>
  <si>
    <t xml:space="preserve">刘娟娟</t>
  </si>
  <si>
    <t xml:space="preserve">1208151312</t>
  </si>
  <si>
    <t xml:space="preserve">泗水县星村镇机关 普通管理</t>
  </si>
  <si>
    <t xml:space="preserve">徐海兰</t>
  </si>
  <si>
    <t xml:space="preserve">1208141519</t>
  </si>
  <si>
    <t xml:space="preserve">汤燕妮</t>
  </si>
  <si>
    <t xml:space="preserve">1208177524</t>
  </si>
  <si>
    <t xml:space="preserve">张玉</t>
  </si>
  <si>
    <t xml:space="preserve">1208052324</t>
  </si>
  <si>
    <t xml:space="preserve">雷鸣</t>
  </si>
  <si>
    <t xml:space="preserve">1208136826</t>
  </si>
  <si>
    <t xml:space="preserve">李杰</t>
  </si>
  <si>
    <t xml:space="preserve">1208184214</t>
  </si>
  <si>
    <t xml:space="preserve">徐珊珊</t>
  </si>
  <si>
    <t xml:space="preserve">1208122429</t>
  </si>
  <si>
    <t xml:space="preserve">泗水县杨柳镇机关 普通管理</t>
  </si>
  <si>
    <t xml:space="preserve">魏晓雷</t>
  </si>
  <si>
    <t xml:space="preserve">1208151524</t>
  </si>
  <si>
    <t xml:space="preserve">王潇雯</t>
  </si>
  <si>
    <t xml:space="preserve">1208176026</t>
  </si>
  <si>
    <t xml:space="preserve">董晓飞</t>
  </si>
  <si>
    <t xml:space="preserve">1208182503</t>
  </si>
  <si>
    <t xml:space="preserve">高新</t>
  </si>
  <si>
    <t xml:space="preserve">1208176113</t>
  </si>
  <si>
    <t xml:space="preserve">张新玲</t>
  </si>
  <si>
    <t xml:space="preserve">1208150824</t>
  </si>
  <si>
    <t xml:space="preserve">朱铭荣</t>
  </si>
  <si>
    <t xml:space="preserve">1208102029</t>
  </si>
  <si>
    <t xml:space="preserve">泗水县柘沟镇机关 普通管理</t>
  </si>
  <si>
    <t xml:space="preserve">徐广花</t>
  </si>
  <si>
    <t xml:space="preserve">1208142501</t>
  </si>
  <si>
    <t xml:space="preserve">齐燕春</t>
  </si>
  <si>
    <t xml:space="preserve">1208161529</t>
  </si>
  <si>
    <t xml:space="preserve">陈鹏</t>
  </si>
  <si>
    <t xml:space="preserve">1208101817</t>
  </si>
  <si>
    <t xml:space="preserve">泗水县柘沟镇机关（定向考录） 普通管理</t>
  </si>
  <si>
    <t xml:space="preserve">张芳</t>
  </si>
  <si>
    <t xml:space="preserve">1208113427</t>
  </si>
  <si>
    <t xml:space="preserve">张龙</t>
  </si>
  <si>
    <t xml:space="preserve">1208120719</t>
  </si>
  <si>
    <t xml:space="preserve">王晓玉</t>
  </si>
  <si>
    <t xml:space="preserve">1208182628</t>
  </si>
  <si>
    <t xml:space="preserve">泗水县中册镇机关 普通管理</t>
  </si>
  <si>
    <t xml:space="preserve">杨冉冉</t>
  </si>
  <si>
    <t xml:space="preserve">1208152020</t>
  </si>
  <si>
    <t xml:space="preserve">王晓宁</t>
  </si>
  <si>
    <t xml:space="preserve">1208100327</t>
  </si>
  <si>
    <t xml:space="preserve">周一鸣</t>
  </si>
  <si>
    <t xml:space="preserve">1208141304</t>
  </si>
  <si>
    <t xml:space="preserve">李超</t>
  </si>
  <si>
    <t xml:space="preserve">1208115615</t>
  </si>
  <si>
    <t xml:space="preserve">孙永丽</t>
  </si>
  <si>
    <t xml:space="preserve">1208151705</t>
  </si>
  <si>
    <t xml:space="preserve">朱建宇</t>
  </si>
  <si>
    <t xml:space="preserve">1208175928</t>
  </si>
  <si>
    <t xml:space="preserve">微山县傅村镇机关 普通管理</t>
  </si>
  <si>
    <t xml:space="preserve">王艳军</t>
  </si>
  <si>
    <t xml:space="preserve">1208187525</t>
  </si>
  <si>
    <t xml:space="preserve">王兴华</t>
  </si>
  <si>
    <t xml:space="preserve">1208187727</t>
  </si>
  <si>
    <t xml:space="preserve">种威</t>
  </si>
  <si>
    <t xml:space="preserve">1208177626</t>
  </si>
  <si>
    <t xml:space="preserve">微山县傅村镇机关（定向考录） 普通管理</t>
  </si>
  <si>
    <t xml:space="preserve">朱思嵩</t>
  </si>
  <si>
    <t xml:space="preserve">1208113224</t>
  </si>
  <si>
    <t xml:space="preserve">苏敏</t>
  </si>
  <si>
    <t xml:space="preserve">1208110703</t>
  </si>
  <si>
    <t xml:space="preserve">任泽滨</t>
  </si>
  <si>
    <t xml:space="preserve">1208184703</t>
  </si>
  <si>
    <t xml:space="preserve">微山县高楼乡机关 普通管理</t>
  </si>
  <si>
    <t xml:space="preserve">1208151726</t>
  </si>
  <si>
    <t xml:space="preserve">王新岩</t>
  </si>
  <si>
    <t xml:space="preserve">1208055111</t>
  </si>
  <si>
    <t xml:space="preserve">张存涛</t>
  </si>
  <si>
    <t xml:space="preserve">1208152227</t>
  </si>
  <si>
    <t xml:space="preserve">王凤莉</t>
  </si>
  <si>
    <t xml:space="preserve">1208142624</t>
  </si>
  <si>
    <t xml:space="preserve">王明慧</t>
  </si>
  <si>
    <t xml:space="preserve">1208186926</t>
  </si>
  <si>
    <t xml:space="preserve">王靖芹</t>
  </si>
  <si>
    <t xml:space="preserve">1208082328</t>
  </si>
  <si>
    <t xml:space="preserve">微山县公安局基层一线 公安管理</t>
  </si>
  <si>
    <t xml:space="preserve">赵从尧</t>
  </si>
  <si>
    <t xml:space="preserve">1208080305</t>
  </si>
  <si>
    <t xml:space="preserve">蒋天蔚</t>
  </si>
  <si>
    <t xml:space="preserve">1208084624</t>
  </si>
  <si>
    <t xml:space="preserve">王飞</t>
  </si>
  <si>
    <t xml:space="preserve">1208084818</t>
  </si>
  <si>
    <t xml:space="preserve">朱清华</t>
  </si>
  <si>
    <t xml:space="preserve">1208080616</t>
  </si>
  <si>
    <t xml:space="preserve">王力</t>
  </si>
  <si>
    <t xml:space="preserve">1208082919</t>
  </si>
  <si>
    <t xml:space="preserve">蒙臣</t>
  </si>
  <si>
    <t xml:space="preserve">1208081409</t>
  </si>
  <si>
    <t xml:space="preserve">微山县公安局基层一线 专业技术</t>
  </si>
  <si>
    <t xml:space="preserve">曾菲</t>
  </si>
  <si>
    <t xml:space="preserve">1208085216</t>
  </si>
  <si>
    <t xml:space="preserve">张盼盼</t>
  </si>
  <si>
    <t xml:space="preserve">1208083702</t>
  </si>
  <si>
    <t xml:space="preserve">华颖</t>
  </si>
  <si>
    <t xml:space="preserve">1208115719</t>
  </si>
  <si>
    <t xml:space="preserve">微山县韩庄镇机关 普通管理</t>
  </si>
  <si>
    <t xml:space="preserve">李伟</t>
  </si>
  <si>
    <t xml:space="preserve">1208113401</t>
  </si>
  <si>
    <t xml:space="preserve">殷宏鹏</t>
  </si>
  <si>
    <t xml:space="preserve">1208160527</t>
  </si>
  <si>
    <t xml:space="preserve">胡康</t>
  </si>
  <si>
    <t xml:space="preserve">1208185419</t>
  </si>
  <si>
    <t xml:space="preserve">微山县韩庄镇机关（定向考录） 普通管理</t>
  </si>
  <si>
    <t xml:space="preserve">张平</t>
  </si>
  <si>
    <t xml:space="preserve">1208121910</t>
  </si>
  <si>
    <t xml:space="preserve">曹欣</t>
  </si>
  <si>
    <t xml:space="preserve">1208153018</t>
  </si>
  <si>
    <t xml:space="preserve">孙媛媛</t>
  </si>
  <si>
    <t xml:space="preserve">1208122023</t>
  </si>
  <si>
    <t xml:space="preserve">微山县驩城镇机关 普通管理</t>
  </si>
  <si>
    <t xml:space="preserve">辛玲</t>
  </si>
  <si>
    <t xml:space="preserve">1208141409</t>
  </si>
  <si>
    <t xml:space="preserve">张牛牛</t>
  </si>
  <si>
    <t xml:space="preserve">1208176028</t>
  </si>
  <si>
    <t xml:space="preserve">周淑琴</t>
  </si>
  <si>
    <t xml:space="preserve">1208141823</t>
  </si>
  <si>
    <t xml:space="preserve">微山县驩城镇机关（定向考录） 普通管理</t>
  </si>
  <si>
    <t xml:space="preserve">牛宁宁</t>
  </si>
  <si>
    <t xml:space="preserve">1208055105</t>
  </si>
  <si>
    <t xml:space="preserve">王晓东</t>
  </si>
  <si>
    <t xml:space="preserve">1208112922</t>
  </si>
  <si>
    <t xml:space="preserve">徐明元</t>
  </si>
  <si>
    <t xml:space="preserve">1208061020</t>
  </si>
  <si>
    <r>
      <rPr>
        <sz val="12"/>
        <rFont val="Noto Sans"/>
        <family val="2"/>
      </rPr>
      <t xml:space="preserve">微山县教育体育局 专业技术</t>
    </r>
    <r>
      <rPr>
        <sz val="12"/>
        <rFont val="宋体"/>
        <family val="0"/>
        <charset val="134"/>
      </rPr>
      <t xml:space="preserve">A</t>
    </r>
  </si>
  <si>
    <t xml:space="preserve">李艳芳</t>
  </si>
  <si>
    <t xml:space="preserve">1208043517</t>
  </si>
  <si>
    <t xml:space="preserve">王娟舒</t>
  </si>
  <si>
    <t xml:space="preserve">1208021010</t>
  </si>
  <si>
    <t xml:space="preserve">马瑞芳</t>
  </si>
  <si>
    <t xml:space="preserve">1208022217</t>
  </si>
  <si>
    <r>
      <rPr>
        <sz val="12"/>
        <rFont val="Noto Sans"/>
        <family val="2"/>
      </rPr>
      <t xml:space="preserve">微山县教育体育局 专业技术</t>
    </r>
    <r>
      <rPr>
        <sz val="12"/>
        <rFont val="宋体"/>
        <family val="0"/>
        <charset val="134"/>
      </rPr>
      <t xml:space="preserve">B</t>
    </r>
  </si>
  <si>
    <t xml:space="preserve">时光</t>
  </si>
  <si>
    <t xml:space="preserve">1208065425</t>
  </si>
  <si>
    <t xml:space="preserve">孙洪</t>
  </si>
  <si>
    <t xml:space="preserve">1208070122</t>
  </si>
  <si>
    <t xml:space="preserve">梅艳峰</t>
  </si>
  <si>
    <t xml:space="preserve">1208110205</t>
  </si>
  <si>
    <t xml:space="preserve">微山县两城镇机关 普通管理</t>
  </si>
  <si>
    <t xml:space="preserve">黄帅</t>
  </si>
  <si>
    <t xml:space="preserve">1208176610</t>
  </si>
  <si>
    <t xml:space="preserve">史爱芝</t>
  </si>
  <si>
    <t xml:space="preserve">1208153013</t>
  </si>
  <si>
    <t xml:space="preserve">岳现超</t>
  </si>
  <si>
    <t xml:space="preserve">1208143928</t>
  </si>
  <si>
    <t xml:space="preserve">石晶</t>
  </si>
  <si>
    <t xml:space="preserve">1208160730</t>
  </si>
  <si>
    <t xml:space="preserve">毕余亭</t>
  </si>
  <si>
    <t xml:space="preserve">1208173623</t>
  </si>
  <si>
    <t xml:space="preserve">陈玉红</t>
  </si>
  <si>
    <t xml:space="preserve">1208055215</t>
  </si>
  <si>
    <t xml:space="preserve">微山县留庄镇机关 普通管理</t>
  </si>
  <si>
    <t xml:space="preserve">韩俊俞</t>
  </si>
  <si>
    <t xml:space="preserve">1208178119</t>
  </si>
  <si>
    <t xml:space="preserve">王思文</t>
  </si>
  <si>
    <t xml:space="preserve">1208052723</t>
  </si>
  <si>
    <t xml:space="preserve">何倩</t>
  </si>
  <si>
    <t xml:space="preserve">1208178615</t>
  </si>
  <si>
    <t xml:space="preserve">刘娟</t>
  </si>
  <si>
    <t xml:space="preserve">1208110914</t>
  </si>
  <si>
    <t xml:space="preserve">郑淼</t>
  </si>
  <si>
    <t xml:space="preserve">1208181902</t>
  </si>
  <si>
    <t xml:space="preserve">田甜</t>
  </si>
  <si>
    <t xml:space="preserve">1208142123</t>
  </si>
  <si>
    <t xml:space="preserve">尹旭东</t>
  </si>
  <si>
    <t xml:space="preserve">1208112224</t>
  </si>
  <si>
    <t xml:space="preserve">尹佩佩</t>
  </si>
  <si>
    <t xml:space="preserve">1208150725</t>
  </si>
  <si>
    <t xml:space="preserve">巩玉霞</t>
  </si>
  <si>
    <t xml:space="preserve">1208140502</t>
  </si>
  <si>
    <t xml:space="preserve">微山县留庄镇机关（定向考录） 普通管理</t>
  </si>
  <si>
    <t xml:space="preserve">李瑞</t>
  </si>
  <si>
    <t xml:space="preserve">1208175424</t>
  </si>
  <si>
    <t xml:space="preserve">李宴至</t>
  </si>
  <si>
    <t xml:space="preserve">1208185820</t>
  </si>
  <si>
    <t xml:space="preserve">周永康</t>
  </si>
  <si>
    <t xml:space="preserve">1208136603</t>
  </si>
  <si>
    <t xml:space="preserve">微山县鲁桥镇机关 普通管理</t>
  </si>
  <si>
    <t xml:space="preserve">周淑杰</t>
  </si>
  <si>
    <t xml:space="preserve">1208140923</t>
  </si>
  <si>
    <t xml:space="preserve">杨文华</t>
  </si>
  <si>
    <t xml:space="preserve">1208160722</t>
  </si>
  <si>
    <t xml:space="preserve">颜朱爽</t>
  </si>
  <si>
    <t xml:space="preserve">1208121215</t>
  </si>
  <si>
    <t xml:space="preserve">郑勇</t>
  </si>
  <si>
    <t xml:space="preserve">1208143613</t>
  </si>
  <si>
    <t xml:space="preserve">曹长磊</t>
  </si>
  <si>
    <t xml:space="preserve">1208152511</t>
  </si>
  <si>
    <t xml:space="preserve">张君志</t>
  </si>
  <si>
    <t xml:space="preserve">1208120324</t>
  </si>
  <si>
    <t xml:space="preserve">微山县鲁桥镇机关（定向考录） 普通管理</t>
  </si>
  <si>
    <t xml:space="preserve">刘彤</t>
  </si>
  <si>
    <t xml:space="preserve">1208052801</t>
  </si>
  <si>
    <t xml:space="preserve">孙中尉</t>
  </si>
  <si>
    <t xml:space="preserve">1208175911</t>
  </si>
  <si>
    <t xml:space="preserve">1208186803</t>
  </si>
  <si>
    <t xml:space="preserve">微山县马坡镇机关 普通管理</t>
  </si>
  <si>
    <t xml:space="preserve">冯东阳</t>
  </si>
  <si>
    <t xml:space="preserve">1208102209</t>
  </si>
  <si>
    <t xml:space="preserve">张玉磊</t>
  </si>
  <si>
    <t xml:space="preserve">1208161803</t>
  </si>
  <si>
    <t xml:space="preserve">张德军</t>
  </si>
  <si>
    <t xml:space="preserve">1208150407</t>
  </si>
  <si>
    <t xml:space="preserve">微山县马坡镇机关（定向考录） 普通管理</t>
  </si>
  <si>
    <t xml:space="preserve">姚媛</t>
  </si>
  <si>
    <t xml:space="preserve">1208052916</t>
  </si>
  <si>
    <t xml:space="preserve">种法政</t>
  </si>
  <si>
    <t xml:space="preserve">1208120809</t>
  </si>
  <si>
    <t xml:space="preserve">张丹凤</t>
  </si>
  <si>
    <t xml:space="preserve">1208178304</t>
  </si>
  <si>
    <t xml:space="preserve">微山县南阳镇机关 普通管理</t>
  </si>
  <si>
    <t xml:space="preserve">孙雪娇</t>
  </si>
  <si>
    <t xml:space="preserve">1208143329</t>
  </si>
  <si>
    <t xml:space="preserve">李贞</t>
  </si>
  <si>
    <t xml:space="preserve">1208115809</t>
  </si>
  <si>
    <t xml:space="preserve">苗冬青</t>
  </si>
  <si>
    <t xml:space="preserve">1208183015</t>
  </si>
  <si>
    <t xml:space="preserve">1208143024</t>
  </si>
  <si>
    <t xml:space="preserve">仲昭阳</t>
  </si>
  <si>
    <t xml:space="preserve">1208141017</t>
  </si>
  <si>
    <t xml:space="preserve">张志涛</t>
  </si>
  <si>
    <t xml:space="preserve">1208053501</t>
  </si>
  <si>
    <t xml:space="preserve">微山县南阳镇机关（定向考录） 普通管理</t>
  </si>
  <si>
    <t xml:space="preserve">颜丽</t>
  </si>
  <si>
    <t xml:space="preserve">1208052706</t>
  </si>
  <si>
    <t xml:space="preserve">裴忠刚</t>
  </si>
  <si>
    <t xml:space="preserve">1208183420</t>
  </si>
  <si>
    <t xml:space="preserve">李成伟</t>
  </si>
  <si>
    <t xml:space="preserve">1208024412</t>
  </si>
  <si>
    <t xml:space="preserve">微山县人民法院 审判执行业务部门工作人员</t>
  </si>
  <si>
    <t xml:space="preserve">王巧</t>
  </si>
  <si>
    <t xml:space="preserve">1208043925</t>
  </si>
  <si>
    <t xml:space="preserve">徐海波</t>
  </si>
  <si>
    <t xml:space="preserve">1208060811</t>
  </si>
  <si>
    <t xml:space="preserve">林志祥</t>
  </si>
  <si>
    <t xml:space="preserve">1208030511</t>
  </si>
  <si>
    <t xml:space="preserve">韩莹</t>
  </si>
  <si>
    <t xml:space="preserve">1208066212</t>
  </si>
  <si>
    <t xml:space="preserve">仲春雷</t>
  </si>
  <si>
    <t xml:space="preserve">1208014411</t>
  </si>
  <si>
    <t xml:space="preserve">朱磊</t>
  </si>
  <si>
    <t xml:space="preserve">1208090206</t>
  </si>
  <si>
    <t xml:space="preserve">王子龙</t>
  </si>
  <si>
    <t xml:space="preserve">1208023429</t>
  </si>
  <si>
    <t xml:space="preserve">屈云华</t>
  </si>
  <si>
    <t xml:space="preserve">1208051818</t>
  </si>
  <si>
    <t xml:space="preserve">张博</t>
  </si>
  <si>
    <t xml:space="preserve">1208064827</t>
  </si>
  <si>
    <r>
      <rPr>
        <sz val="12"/>
        <rFont val="Noto Sans"/>
        <family val="2"/>
      </rPr>
      <t xml:space="preserve">微山县人民检察院 检察辅助人员</t>
    </r>
    <r>
      <rPr>
        <sz val="12"/>
        <rFont val="宋体"/>
        <family val="0"/>
        <charset val="134"/>
      </rPr>
      <t xml:space="preserve">A</t>
    </r>
  </si>
  <si>
    <t xml:space="preserve">赵月正</t>
  </si>
  <si>
    <t xml:space="preserve">1208061508</t>
  </si>
  <si>
    <t xml:space="preserve">满艳龙</t>
  </si>
  <si>
    <t xml:space="preserve">1208012304</t>
  </si>
  <si>
    <t xml:space="preserve">孙洋洋</t>
  </si>
  <si>
    <t xml:space="preserve">1208010114</t>
  </si>
  <si>
    <r>
      <rPr>
        <sz val="12"/>
        <rFont val="Noto Sans"/>
        <family val="2"/>
      </rPr>
      <t xml:space="preserve">微山县人民检察院 检察辅助人员</t>
    </r>
    <r>
      <rPr>
        <sz val="12"/>
        <rFont val="宋体"/>
        <family val="0"/>
        <charset val="134"/>
      </rPr>
      <t xml:space="preserve">B</t>
    </r>
  </si>
  <si>
    <t xml:space="preserve">马旭晨</t>
  </si>
  <si>
    <t xml:space="preserve">1208060701</t>
  </si>
  <si>
    <t xml:space="preserve">孙庆真</t>
  </si>
  <si>
    <t xml:space="preserve">1208051325</t>
  </si>
  <si>
    <t xml:space="preserve">张珊珊</t>
  </si>
  <si>
    <t xml:space="preserve">1208013509</t>
  </si>
  <si>
    <t xml:space="preserve">微山县人民检察院 检察业务部门工作人员</t>
  </si>
  <si>
    <t xml:space="preserve">丁萌</t>
  </si>
  <si>
    <t xml:space="preserve">1208021108</t>
  </si>
  <si>
    <t xml:space="preserve">吴岳</t>
  </si>
  <si>
    <t xml:space="preserve">1208051506</t>
  </si>
  <si>
    <t xml:space="preserve">王晨曦</t>
  </si>
  <si>
    <t xml:space="preserve">1208081130</t>
  </si>
  <si>
    <t xml:space="preserve">微山县森林公安局 森林公安</t>
  </si>
  <si>
    <t xml:space="preserve">宋永习</t>
  </si>
  <si>
    <t xml:space="preserve">1208085113</t>
  </si>
  <si>
    <t xml:space="preserve">刘波</t>
  </si>
  <si>
    <t xml:space="preserve">1208080505</t>
  </si>
  <si>
    <t xml:space="preserve">蔡丽莉</t>
  </si>
  <si>
    <t xml:space="preserve">1208032629</t>
  </si>
  <si>
    <t xml:space="preserve">微山县事业单位登记管理局 专业技术</t>
  </si>
  <si>
    <t xml:space="preserve">张晓晨</t>
  </si>
  <si>
    <t xml:space="preserve">1208062329</t>
  </si>
  <si>
    <t xml:space="preserve">范雯莉</t>
  </si>
  <si>
    <t xml:space="preserve">1208013202</t>
  </si>
  <si>
    <t xml:space="preserve">朱丽君</t>
  </si>
  <si>
    <t xml:space="preserve">1208041628</t>
  </si>
  <si>
    <t xml:space="preserve">微山县司法局 专业技术</t>
  </si>
  <si>
    <t xml:space="preserve">赵月强</t>
  </si>
  <si>
    <t xml:space="preserve">1208065728</t>
  </si>
  <si>
    <t xml:space="preserve">刘楠</t>
  </si>
  <si>
    <t xml:space="preserve">1208061601</t>
  </si>
  <si>
    <t xml:space="preserve">姜然然</t>
  </si>
  <si>
    <t xml:space="preserve">1208066013</t>
  </si>
  <si>
    <t xml:space="preserve">微山县统计局 专业技术</t>
  </si>
  <si>
    <t xml:space="preserve">王宝川</t>
  </si>
  <si>
    <t xml:space="preserve">1208061602</t>
  </si>
  <si>
    <t xml:space="preserve">闫懋博</t>
  </si>
  <si>
    <t xml:space="preserve">1208012626</t>
  </si>
  <si>
    <t xml:space="preserve">孙洁</t>
  </si>
  <si>
    <t xml:space="preserve">1208141919</t>
  </si>
  <si>
    <t xml:space="preserve">微山县微山岛乡机关 普通管理</t>
  </si>
  <si>
    <t xml:space="preserve">张森</t>
  </si>
  <si>
    <t xml:space="preserve">1208150710</t>
  </si>
  <si>
    <t xml:space="preserve">杜文超</t>
  </si>
  <si>
    <t xml:space="preserve">1208140711</t>
  </si>
  <si>
    <t xml:space="preserve">徐钦帅</t>
  </si>
  <si>
    <t xml:space="preserve">1208175410</t>
  </si>
  <si>
    <t xml:space="preserve">微山县西平乡机关 普通管理</t>
  </si>
  <si>
    <t xml:space="preserve">宋青</t>
  </si>
  <si>
    <t xml:space="preserve">1208101027</t>
  </si>
  <si>
    <t xml:space="preserve">杨秀</t>
  </si>
  <si>
    <t xml:space="preserve">1208143224</t>
  </si>
  <si>
    <t xml:space="preserve">陈常明</t>
  </si>
  <si>
    <t xml:space="preserve">1208031226</t>
  </si>
  <si>
    <t xml:space="preserve">微山县夏镇街道机关 普通管理</t>
  </si>
  <si>
    <t xml:space="preserve">吕高飞</t>
  </si>
  <si>
    <t xml:space="preserve">1208042202</t>
  </si>
  <si>
    <t xml:space="preserve">张竞成</t>
  </si>
  <si>
    <t xml:space="preserve">1208030730</t>
  </si>
  <si>
    <t xml:space="preserve">马楠</t>
  </si>
  <si>
    <t xml:space="preserve">1208032819</t>
  </si>
  <si>
    <t xml:space="preserve">侯青</t>
  </si>
  <si>
    <t xml:space="preserve">1208090308</t>
  </si>
  <si>
    <t xml:space="preserve">张正美</t>
  </si>
  <si>
    <t xml:space="preserve">1208071127</t>
  </si>
  <si>
    <t xml:space="preserve">张迎</t>
  </si>
  <si>
    <t xml:space="preserve">1208051523</t>
  </si>
  <si>
    <t xml:space="preserve">微山县夏镇街道机关（定向考录） 普通管理</t>
  </si>
  <si>
    <t xml:space="preserve">付爽</t>
  </si>
  <si>
    <t xml:space="preserve">1208063725</t>
  </si>
  <si>
    <t xml:space="preserve">仲夏</t>
  </si>
  <si>
    <t xml:space="preserve">1208010805</t>
  </si>
  <si>
    <t xml:space="preserve">任雅园</t>
  </si>
  <si>
    <t xml:space="preserve">1208070129</t>
  </si>
  <si>
    <t xml:space="preserve">微山县渔业综合管理委员会 专业技术</t>
  </si>
  <si>
    <t xml:space="preserve">刘利</t>
  </si>
  <si>
    <t xml:space="preserve">1208070815</t>
  </si>
  <si>
    <t xml:space="preserve">钱辉</t>
  </si>
  <si>
    <t xml:space="preserve">1208095205</t>
  </si>
  <si>
    <t xml:space="preserve">王文航</t>
  </si>
  <si>
    <t xml:space="preserve">1208091209</t>
  </si>
  <si>
    <t xml:space="preserve">微山县昭阳街道机关 普通管理</t>
  </si>
  <si>
    <t xml:space="preserve">褚楠</t>
  </si>
  <si>
    <t xml:space="preserve">1208043609</t>
  </si>
  <si>
    <t xml:space="preserve">王菲</t>
  </si>
  <si>
    <t xml:space="preserve">1208042403</t>
  </si>
  <si>
    <t xml:space="preserve">倪川川</t>
  </si>
  <si>
    <t xml:space="preserve">1208030416</t>
  </si>
  <si>
    <t xml:space="preserve">王溪</t>
  </si>
  <si>
    <t xml:space="preserve">1208096008</t>
  </si>
  <si>
    <t xml:space="preserve">岳亮</t>
  </si>
  <si>
    <t xml:space="preserve">1208070709</t>
  </si>
  <si>
    <t xml:space="preserve">李政</t>
  </si>
  <si>
    <t xml:space="preserve">1208152404</t>
  </si>
  <si>
    <t xml:space="preserve">微山县赵庙乡机关 普通管理</t>
  </si>
  <si>
    <t xml:space="preserve">田振</t>
  </si>
  <si>
    <t xml:space="preserve">1208174530</t>
  </si>
  <si>
    <t xml:space="preserve">徐永乐</t>
  </si>
  <si>
    <t xml:space="preserve">1208054301</t>
  </si>
  <si>
    <t xml:space="preserve">房凯</t>
  </si>
  <si>
    <t xml:space="preserve">1208013307</t>
  </si>
  <si>
    <r>
      <rPr>
        <sz val="12"/>
        <rFont val="Noto Sans"/>
        <family val="2"/>
      </rPr>
      <t xml:space="preserve">汶上县城市管理执法监察大队 行政执法</t>
    </r>
    <r>
      <rPr>
        <sz val="12"/>
        <rFont val="宋体"/>
        <family val="0"/>
        <charset val="134"/>
      </rPr>
      <t xml:space="preserve">A</t>
    </r>
  </si>
  <si>
    <t xml:space="preserve">檀健霞</t>
  </si>
  <si>
    <t xml:space="preserve">1208023016</t>
  </si>
  <si>
    <t xml:space="preserve">陈静</t>
  </si>
  <si>
    <t xml:space="preserve">1208040902</t>
  </si>
  <si>
    <t xml:space="preserve">郭率</t>
  </si>
  <si>
    <t xml:space="preserve">1208092825</t>
  </si>
  <si>
    <t xml:space="preserve">刘浩</t>
  </si>
  <si>
    <t xml:space="preserve">1208092213</t>
  </si>
  <si>
    <t xml:space="preserve">李群</t>
  </si>
  <si>
    <t xml:space="preserve">1208042926</t>
  </si>
  <si>
    <t xml:space="preserve">田利勇</t>
  </si>
  <si>
    <t xml:space="preserve">1208061724</t>
  </si>
  <si>
    <r>
      <rPr>
        <sz val="12"/>
        <rFont val="Noto Sans"/>
        <family val="2"/>
      </rPr>
      <t xml:space="preserve">汶上县城市管理执法监察大队 行政执法</t>
    </r>
    <r>
      <rPr>
        <sz val="12"/>
        <rFont val="宋体"/>
        <family val="0"/>
        <charset val="134"/>
      </rPr>
      <t xml:space="preserve">B</t>
    </r>
  </si>
  <si>
    <t xml:space="preserve">尹双江</t>
  </si>
  <si>
    <t xml:space="preserve">1208062503</t>
  </si>
  <si>
    <t xml:space="preserve">孙健康</t>
  </si>
  <si>
    <t xml:space="preserve">1208051530</t>
  </si>
  <si>
    <t xml:space="preserve">关忠伟</t>
  </si>
  <si>
    <t xml:space="preserve">1208066304</t>
  </si>
  <si>
    <r>
      <rPr>
        <sz val="12"/>
        <rFont val="Noto Sans"/>
        <family val="2"/>
      </rPr>
      <t xml:space="preserve">汶上县城市管理执法监察大队 行政执法</t>
    </r>
    <r>
      <rPr>
        <sz val="12"/>
        <rFont val="宋体"/>
        <family val="0"/>
        <charset val="134"/>
      </rPr>
      <t xml:space="preserve">C</t>
    </r>
  </si>
  <si>
    <t xml:space="preserve">柴丽娜</t>
  </si>
  <si>
    <t xml:space="preserve">1208064418</t>
  </si>
  <si>
    <t xml:space="preserve">苏鹏飞</t>
  </si>
  <si>
    <t xml:space="preserve">1208095820</t>
  </si>
  <si>
    <t xml:space="preserve">魏玉季</t>
  </si>
  <si>
    <t xml:space="preserve">1208123120</t>
  </si>
  <si>
    <t xml:space="preserve">汶上县次丘镇机关 普通管理</t>
  </si>
  <si>
    <t xml:space="preserve">刘振华</t>
  </si>
  <si>
    <t xml:space="preserve">1208102401</t>
  </si>
  <si>
    <t xml:space="preserve">1208184304</t>
  </si>
  <si>
    <t xml:space="preserve">陈克</t>
  </si>
  <si>
    <t xml:space="preserve">1208144720</t>
  </si>
  <si>
    <t xml:space="preserve">汶上县次丘镇机关（定向考录） 普通管理</t>
  </si>
  <si>
    <t xml:space="preserve">崔妍</t>
  </si>
  <si>
    <t xml:space="preserve">1208151717</t>
  </si>
  <si>
    <t xml:space="preserve">田卫国</t>
  </si>
  <si>
    <t xml:space="preserve">1208151327</t>
  </si>
  <si>
    <t xml:space="preserve">高夫龙</t>
  </si>
  <si>
    <t xml:space="preserve">1208080230</t>
  </si>
  <si>
    <r>
      <rPr>
        <sz val="12"/>
        <rFont val="Noto Sans"/>
        <family val="2"/>
      </rPr>
      <t xml:space="preserve">汶上县公安局基层一线 公安管理</t>
    </r>
    <r>
      <rPr>
        <sz val="12"/>
        <rFont val="宋体"/>
        <family val="0"/>
        <charset val="134"/>
      </rPr>
      <t xml:space="preserve">A</t>
    </r>
  </si>
  <si>
    <t xml:space="preserve">李荣</t>
  </si>
  <si>
    <t xml:space="preserve">1208080516</t>
  </si>
  <si>
    <t xml:space="preserve">王愿孝</t>
  </si>
  <si>
    <t xml:space="preserve">1208082217</t>
  </si>
  <si>
    <t xml:space="preserve">朱曙光</t>
  </si>
  <si>
    <t xml:space="preserve">1208084318</t>
  </si>
  <si>
    <t xml:space="preserve">1208080526</t>
  </si>
  <si>
    <r>
      <rPr>
        <sz val="12"/>
        <rFont val="Noto Sans"/>
        <family val="2"/>
      </rPr>
      <t xml:space="preserve">汶上县公安局基层一线 公安管理</t>
    </r>
    <r>
      <rPr>
        <sz val="12"/>
        <rFont val="宋体"/>
        <family val="0"/>
        <charset val="134"/>
      </rPr>
      <t xml:space="preserve">B</t>
    </r>
  </si>
  <si>
    <t xml:space="preserve">杨状</t>
  </si>
  <si>
    <t xml:space="preserve">1208083007</t>
  </si>
  <si>
    <t xml:space="preserve">孟庆民</t>
  </si>
  <si>
    <t xml:space="preserve">1208081930</t>
  </si>
  <si>
    <t xml:space="preserve">冯青丽</t>
  </si>
  <si>
    <t xml:space="preserve">1208082530</t>
  </si>
  <si>
    <t xml:space="preserve">贾秀伟</t>
  </si>
  <si>
    <t xml:space="preserve">1208080708</t>
  </si>
  <si>
    <t xml:space="preserve">汶上县公安局基层一线 文秘</t>
  </si>
  <si>
    <t xml:space="preserve">庞喜鹏</t>
  </si>
  <si>
    <t xml:space="preserve">1208080204</t>
  </si>
  <si>
    <t xml:space="preserve">王鹏</t>
  </si>
  <si>
    <t xml:space="preserve">1208085020</t>
  </si>
  <si>
    <t xml:space="preserve">吴斌</t>
  </si>
  <si>
    <t xml:space="preserve">1208185904</t>
  </si>
  <si>
    <t xml:space="preserve">汶上县郭仓镇机关 普通管理</t>
  </si>
  <si>
    <t xml:space="preserve">赵李</t>
  </si>
  <si>
    <t xml:space="preserve">1208143518</t>
  </si>
  <si>
    <t xml:space="preserve">解飞</t>
  </si>
  <si>
    <t xml:space="preserve">1208136916</t>
  </si>
  <si>
    <t xml:space="preserve">蒙蔚</t>
  </si>
  <si>
    <t xml:space="preserve">1208185327</t>
  </si>
  <si>
    <t xml:space="preserve">朱吉存</t>
  </si>
  <si>
    <t xml:space="preserve">1208100418</t>
  </si>
  <si>
    <t xml:space="preserve">韩霏霏</t>
  </si>
  <si>
    <t xml:space="preserve">1208142401</t>
  </si>
  <si>
    <t xml:space="preserve">林恺</t>
  </si>
  <si>
    <t xml:space="preserve">1208112024</t>
  </si>
  <si>
    <t xml:space="preserve">汶上县郭楼镇机关 普通管理</t>
  </si>
  <si>
    <t xml:space="preserve">孙岩</t>
  </si>
  <si>
    <t xml:space="preserve">1208186319</t>
  </si>
  <si>
    <t xml:space="preserve">何苗苗</t>
  </si>
  <si>
    <t xml:space="preserve">1208150323</t>
  </si>
  <si>
    <t xml:space="preserve">董青</t>
  </si>
  <si>
    <t xml:space="preserve">1208174822</t>
  </si>
  <si>
    <t xml:space="preserve">侯鑫鑫</t>
  </si>
  <si>
    <t xml:space="preserve">1208186525</t>
  </si>
  <si>
    <t xml:space="preserve">高玉光</t>
  </si>
  <si>
    <t xml:space="preserve">1208103003</t>
  </si>
  <si>
    <t xml:space="preserve">邵会新</t>
  </si>
  <si>
    <t xml:space="preserve">1208052901</t>
  </si>
  <si>
    <t xml:space="preserve">汶上县康驿镇机关 普通管理</t>
  </si>
  <si>
    <t xml:space="preserve">胡耀宗</t>
  </si>
  <si>
    <t xml:space="preserve">1208151022</t>
  </si>
  <si>
    <t xml:space="preserve">方来金</t>
  </si>
  <si>
    <t xml:space="preserve">1208102228</t>
  </si>
  <si>
    <t xml:space="preserve">唐计贞</t>
  </si>
  <si>
    <t xml:space="preserve">1208160814</t>
  </si>
  <si>
    <t xml:space="preserve">汶上县康驿镇机关（定向考录） 普通管理</t>
  </si>
  <si>
    <t xml:space="preserve">张舵</t>
  </si>
  <si>
    <t xml:space="preserve">1208142809</t>
  </si>
  <si>
    <t xml:space="preserve">黄文娟</t>
  </si>
  <si>
    <t xml:space="preserve">1208144604</t>
  </si>
  <si>
    <t xml:space="preserve">孔晨</t>
  </si>
  <si>
    <t xml:space="preserve">1208150612</t>
  </si>
  <si>
    <t xml:space="preserve">汶上县南旺镇机关 普通管理</t>
  </si>
  <si>
    <t xml:space="preserve">1208182622</t>
  </si>
  <si>
    <t xml:space="preserve">姬生朋</t>
  </si>
  <si>
    <t xml:space="preserve">1208141018</t>
  </si>
  <si>
    <t xml:space="preserve">尹晓晓</t>
  </si>
  <si>
    <t xml:space="preserve">1208161426</t>
  </si>
  <si>
    <t xml:space="preserve">崔谦谦</t>
  </si>
  <si>
    <t xml:space="preserve">1208054002</t>
  </si>
  <si>
    <t xml:space="preserve">王鲁</t>
  </si>
  <si>
    <t xml:space="preserve">1208173113</t>
  </si>
  <si>
    <t xml:space="preserve">刘德政</t>
  </si>
  <si>
    <t xml:space="preserve">1208145013</t>
  </si>
  <si>
    <t xml:space="preserve">汶上县南站镇机关 普通管理</t>
  </si>
  <si>
    <t xml:space="preserve">1208180728</t>
  </si>
  <si>
    <t xml:space="preserve">刘洋</t>
  </si>
  <si>
    <t xml:space="preserve">1208185228</t>
  </si>
  <si>
    <t xml:space="preserve">张宁</t>
  </si>
  <si>
    <t xml:space="preserve">1208141906</t>
  </si>
  <si>
    <t xml:space="preserve">汶上县南站镇机关（定向考录） 普通管理</t>
  </si>
  <si>
    <t xml:space="preserve">蔡丽娜</t>
  </si>
  <si>
    <t xml:space="preserve">1208136508</t>
  </si>
  <si>
    <t xml:space="preserve">王媛媛</t>
  </si>
  <si>
    <t xml:space="preserve">1208141626</t>
  </si>
  <si>
    <t xml:space="preserve">刘冉</t>
  </si>
  <si>
    <t xml:space="preserve">1208095315</t>
  </si>
  <si>
    <t xml:space="preserve">汶上县人民检察院 检察业务部门工作人员</t>
  </si>
  <si>
    <t xml:space="preserve">宋腾飞</t>
  </si>
  <si>
    <t xml:space="preserve">1208071125</t>
  </si>
  <si>
    <t xml:space="preserve">贾瑞</t>
  </si>
  <si>
    <t xml:space="preserve">1208024406</t>
  </si>
  <si>
    <t xml:space="preserve">崔宗营</t>
  </si>
  <si>
    <t xml:space="preserve">1208051116</t>
  </si>
  <si>
    <t xml:space="preserve">张骁</t>
  </si>
  <si>
    <t xml:space="preserve">1208060503</t>
  </si>
  <si>
    <t xml:space="preserve">展昊</t>
  </si>
  <si>
    <t xml:space="preserve">1208023221</t>
  </si>
  <si>
    <t xml:space="preserve">刘洪信</t>
  </si>
  <si>
    <t xml:space="preserve">1208013528</t>
  </si>
  <si>
    <t xml:space="preserve">丁宇</t>
  </si>
  <si>
    <t xml:space="preserve">1208012609</t>
  </si>
  <si>
    <t xml:space="preserve">王岩岩</t>
  </si>
  <si>
    <t xml:space="preserve">1208010826</t>
  </si>
  <si>
    <t xml:space="preserve">山昌龙</t>
  </si>
  <si>
    <t xml:space="preserve">1208091815</t>
  </si>
  <si>
    <t xml:space="preserve">姬秋红</t>
  </si>
  <si>
    <t xml:space="preserve">1208024603</t>
  </si>
  <si>
    <t xml:space="preserve">徐红艳</t>
  </si>
  <si>
    <t xml:space="preserve">1208091213</t>
  </si>
  <si>
    <t xml:space="preserve">强新庆</t>
  </si>
  <si>
    <t xml:space="preserve">1208094012</t>
  </si>
  <si>
    <t xml:space="preserve">周超</t>
  </si>
  <si>
    <t xml:space="preserve">1208123229</t>
  </si>
  <si>
    <t xml:space="preserve">汶上县汶上镇机关 普通管理</t>
  </si>
  <si>
    <t xml:space="preserve">李开涛</t>
  </si>
  <si>
    <t xml:space="preserve">1208141725</t>
  </si>
  <si>
    <t xml:space="preserve">李赛南</t>
  </si>
  <si>
    <t xml:space="preserve">1208182119</t>
  </si>
  <si>
    <t xml:space="preserve">孔德双</t>
  </si>
  <si>
    <t xml:space="preserve">1208143106</t>
  </si>
  <si>
    <t xml:space="preserve">汶上县汶上镇机关（定向考录） 普通管理</t>
  </si>
  <si>
    <t xml:space="preserve">李洪光</t>
  </si>
  <si>
    <t xml:space="preserve">1208183915</t>
  </si>
  <si>
    <t xml:space="preserve">顾凯</t>
  </si>
  <si>
    <t xml:space="preserve">1208175302</t>
  </si>
  <si>
    <t xml:space="preserve">宋翠翠</t>
  </si>
  <si>
    <t xml:space="preserve">1208144707</t>
  </si>
  <si>
    <t xml:space="preserve">汶上县杨店镇机关 普通管理</t>
  </si>
  <si>
    <t xml:space="preserve">尹寒冰</t>
  </si>
  <si>
    <t xml:space="preserve">1208100315</t>
  </si>
  <si>
    <t xml:space="preserve">崔兆强</t>
  </si>
  <si>
    <t xml:space="preserve">1208172721</t>
  </si>
  <si>
    <t xml:space="preserve">路则坤</t>
  </si>
  <si>
    <t xml:space="preserve">1208121909</t>
  </si>
  <si>
    <t xml:space="preserve">张格兴</t>
  </si>
  <si>
    <t xml:space="preserve">1208186719</t>
  </si>
  <si>
    <t xml:space="preserve">徐西利</t>
  </si>
  <si>
    <t xml:space="preserve">1208122115</t>
  </si>
  <si>
    <t xml:space="preserve">马仪</t>
  </si>
  <si>
    <t xml:space="preserve">1208136708</t>
  </si>
  <si>
    <t xml:space="preserve">汶上县义桥镇机关 普通管理</t>
  </si>
  <si>
    <t xml:space="preserve">侯红颜</t>
  </si>
  <si>
    <t xml:space="preserve">1208186817</t>
  </si>
  <si>
    <t xml:space="preserve">徐夏夏</t>
  </si>
  <si>
    <t xml:space="preserve">1208142629</t>
  </si>
  <si>
    <t xml:space="preserve">刘景龙</t>
  </si>
  <si>
    <t xml:space="preserve">1208184808</t>
  </si>
  <si>
    <t xml:space="preserve">杨文海</t>
  </si>
  <si>
    <t xml:space="preserve">1208180913</t>
  </si>
  <si>
    <t xml:space="preserve">郭延路</t>
  </si>
  <si>
    <t xml:space="preserve">1208184601</t>
  </si>
  <si>
    <t xml:space="preserve">周孟</t>
  </si>
  <si>
    <t xml:space="preserve">1208141226</t>
  </si>
  <si>
    <t xml:space="preserve">汶上县寅寺镇机关 普通管理</t>
  </si>
  <si>
    <t xml:space="preserve">李继朋</t>
  </si>
  <si>
    <t xml:space="preserve">1208102328</t>
  </si>
  <si>
    <t xml:space="preserve">李小坤</t>
  </si>
  <si>
    <t xml:space="preserve">1208184914</t>
  </si>
  <si>
    <t xml:space="preserve">林晨光</t>
  </si>
  <si>
    <t xml:space="preserve">1208174917</t>
  </si>
  <si>
    <t xml:space="preserve">高文博</t>
  </si>
  <si>
    <t xml:space="preserve">1208184629</t>
  </si>
  <si>
    <t xml:space="preserve">贾明旭</t>
  </si>
  <si>
    <t xml:space="preserve">1208145012</t>
  </si>
  <si>
    <t xml:space="preserve">肖晨晨</t>
  </si>
  <si>
    <t xml:space="preserve">1208131022</t>
  </si>
  <si>
    <t xml:space="preserve">兖州市漕河镇机关 普通管理</t>
  </si>
  <si>
    <t xml:space="preserve">1208135304</t>
  </si>
  <si>
    <t xml:space="preserve">耿亮</t>
  </si>
  <si>
    <t xml:space="preserve">1208136103</t>
  </si>
  <si>
    <t xml:space="preserve">吴晓丹</t>
  </si>
  <si>
    <t xml:space="preserve">1208132112</t>
  </si>
  <si>
    <t xml:space="preserve">兖州市大安镇机关 普通管理</t>
  </si>
  <si>
    <t xml:space="preserve">周楠</t>
  </si>
  <si>
    <t xml:space="preserve">1208135606</t>
  </si>
  <si>
    <t xml:space="preserve">栾姗姗</t>
  </si>
  <si>
    <t xml:space="preserve">1208133810</t>
  </si>
  <si>
    <t xml:space="preserve">齐灿</t>
  </si>
  <si>
    <t xml:space="preserve">1208134424</t>
  </si>
  <si>
    <t xml:space="preserve">丁潇倩</t>
  </si>
  <si>
    <t xml:space="preserve">1208130607</t>
  </si>
  <si>
    <t xml:space="preserve">赵慧君</t>
  </si>
  <si>
    <t xml:space="preserve">1208132327</t>
  </si>
  <si>
    <t xml:space="preserve">郑成斌</t>
  </si>
  <si>
    <t xml:space="preserve">1208132820</t>
  </si>
  <si>
    <t xml:space="preserve">刘艺</t>
  </si>
  <si>
    <t xml:space="preserve">1208134024</t>
  </si>
  <si>
    <t xml:space="preserve">于玉</t>
  </si>
  <si>
    <t xml:space="preserve">1208133312</t>
  </si>
  <si>
    <t xml:space="preserve">赵川川</t>
  </si>
  <si>
    <t xml:space="preserve">1208131307</t>
  </si>
  <si>
    <t xml:space="preserve">兖州市大安镇机关（定向考录） 普通管理</t>
  </si>
  <si>
    <t xml:space="preserve">范涛</t>
  </si>
  <si>
    <t xml:space="preserve">1208132715</t>
  </si>
  <si>
    <t xml:space="preserve">王晓敏</t>
  </si>
  <si>
    <t xml:space="preserve">1208131029</t>
  </si>
  <si>
    <t xml:space="preserve">孙丹</t>
  </si>
  <si>
    <t xml:space="preserve">1208062728</t>
  </si>
  <si>
    <r>
      <rPr>
        <sz val="12"/>
        <rFont val="Noto Sans"/>
        <family val="2"/>
      </rPr>
      <t xml:space="preserve">兖州市地税局 基层税收管理职位</t>
    </r>
    <r>
      <rPr>
        <sz val="12"/>
        <rFont val="宋体"/>
        <family val="0"/>
        <charset val="134"/>
      </rPr>
      <t xml:space="preserve">B</t>
    </r>
  </si>
  <si>
    <t xml:space="preserve">刘一娴</t>
  </si>
  <si>
    <t xml:space="preserve">1208094706</t>
  </si>
  <si>
    <t xml:space="preserve">于兴兴</t>
  </si>
  <si>
    <t xml:space="preserve">1208062127</t>
  </si>
  <si>
    <t xml:space="preserve">李想</t>
  </si>
  <si>
    <t xml:space="preserve">1208015209</t>
  </si>
  <si>
    <r>
      <rPr>
        <sz val="12"/>
        <rFont val="Noto Sans"/>
        <family val="2"/>
      </rPr>
      <t xml:space="preserve">兖州市供销合作社联合社 专业技术</t>
    </r>
    <r>
      <rPr>
        <sz val="12"/>
        <rFont val="宋体"/>
        <family val="0"/>
        <charset val="134"/>
      </rPr>
      <t xml:space="preserve">A</t>
    </r>
  </si>
  <si>
    <t xml:space="preserve">1208095928</t>
  </si>
  <si>
    <t xml:space="preserve">田腊梅</t>
  </si>
  <si>
    <t xml:space="preserve">1208040716</t>
  </si>
  <si>
    <t xml:space="preserve">陈婷婷</t>
  </si>
  <si>
    <t xml:space="preserve">1208061404</t>
  </si>
  <si>
    <t xml:space="preserve">于雅楠</t>
  </si>
  <si>
    <t xml:space="preserve">1208032402</t>
  </si>
  <si>
    <r>
      <rPr>
        <sz val="12"/>
        <rFont val="Noto Sans"/>
        <family val="2"/>
      </rPr>
      <t xml:space="preserve">兖州市供销合作社联合社 专业技术</t>
    </r>
    <r>
      <rPr>
        <sz val="12"/>
        <rFont val="宋体"/>
        <family val="0"/>
        <charset val="134"/>
      </rPr>
      <t xml:space="preserve">B</t>
    </r>
  </si>
  <si>
    <t xml:space="preserve">杨铮</t>
  </si>
  <si>
    <t xml:space="preserve">1208091312</t>
  </si>
  <si>
    <t xml:space="preserve">陈琰</t>
  </si>
  <si>
    <t xml:space="preserve">1208051110</t>
  </si>
  <si>
    <t xml:space="preserve">朱海兵</t>
  </si>
  <si>
    <t xml:space="preserve">1208040805</t>
  </si>
  <si>
    <t xml:space="preserve">兖州市规划局 专业技术</t>
  </si>
  <si>
    <t xml:space="preserve">1208023406</t>
  </si>
  <si>
    <t xml:space="preserve">王学红</t>
  </si>
  <si>
    <t xml:space="preserve">1208051624</t>
  </si>
  <si>
    <t xml:space="preserve">张月</t>
  </si>
  <si>
    <t xml:space="preserve">1208096130</t>
  </si>
  <si>
    <t xml:space="preserve">兖州市国土资源局 专业技术</t>
  </si>
  <si>
    <t xml:space="preserve">王同同</t>
  </si>
  <si>
    <t xml:space="preserve">1208020717</t>
  </si>
  <si>
    <t xml:space="preserve">赵祎</t>
  </si>
  <si>
    <t xml:space="preserve">1208023712</t>
  </si>
  <si>
    <t xml:space="preserve">江建锋</t>
  </si>
  <si>
    <t xml:space="preserve">1208070718</t>
  </si>
  <si>
    <t xml:space="preserve">兖州市国土资源执法监察大队 专业技术</t>
  </si>
  <si>
    <t xml:space="preserve">贾静</t>
  </si>
  <si>
    <t xml:space="preserve">1208014024</t>
  </si>
  <si>
    <t xml:space="preserve">1208061420</t>
  </si>
  <si>
    <t xml:space="preserve">原晓萍</t>
  </si>
  <si>
    <t xml:space="preserve">1208014927</t>
  </si>
  <si>
    <t xml:space="preserve">兖州市民政局 专业技术</t>
  </si>
  <si>
    <t xml:space="preserve">董伟</t>
  </si>
  <si>
    <t xml:space="preserve">1208014518</t>
  </si>
  <si>
    <t xml:space="preserve">王妍</t>
  </si>
  <si>
    <t xml:space="preserve">1208042827</t>
  </si>
  <si>
    <t xml:space="preserve">刘秀</t>
  </si>
  <si>
    <t xml:space="preserve">1208030803</t>
  </si>
  <si>
    <r>
      <rPr>
        <sz val="12"/>
        <rFont val="Noto Sans"/>
        <family val="2"/>
      </rPr>
      <t xml:space="preserve">兖州市农机局 专业技术</t>
    </r>
    <r>
      <rPr>
        <sz val="12"/>
        <rFont val="宋体"/>
        <family val="0"/>
        <charset val="134"/>
      </rPr>
      <t xml:space="preserve">A</t>
    </r>
  </si>
  <si>
    <t xml:space="preserve">白林川</t>
  </si>
  <si>
    <t xml:space="preserve">1208023101</t>
  </si>
  <si>
    <t xml:space="preserve">王家庆</t>
  </si>
  <si>
    <t xml:space="preserve">1208064626</t>
  </si>
  <si>
    <t xml:space="preserve">吴建英</t>
  </si>
  <si>
    <t xml:space="preserve">1208092406</t>
  </si>
  <si>
    <r>
      <rPr>
        <sz val="12"/>
        <rFont val="Noto Sans"/>
        <family val="2"/>
      </rPr>
      <t xml:space="preserve">兖州市农机局 专业技术</t>
    </r>
    <r>
      <rPr>
        <sz val="12"/>
        <rFont val="宋体"/>
        <family val="0"/>
        <charset val="134"/>
      </rPr>
      <t xml:space="preserve">B</t>
    </r>
  </si>
  <si>
    <t xml:space="preserve">李欣蔓</t>
  </si>
  <si>
    <t xml:space="preserve">1208040104</t>
  </si>
  <si>
    <t xml:space="preserve">刘婷婷</t>
  </si>
  <si>
    <t xml:space="preserve">1208031721</t>
  </si>
  <si>
    <t xml:space="preserve">赵守长</t>
  </si>
  <si>
    <t xml:space="preserve">1208021318</t>
  </si>
  <si>
    <t xml:space="preserve">兖州市人民检察院 检察业务部门工作人员</t>
  </si>
  <si>
    <t xml:space="preserve">吴跃</t>
  </si>
  <si>
    <t xml:space="preserve">1208011118</t>
  </si>
  <si>
    <t xml:space="preserve">许震</t>
  </si>
  <si>
    <t xml:space="preserve">1208042819</t>
  </si>
  <si>
    <t xml:space="preserve">宋媛</t>
  </si>
  <si>
    <t xml:space="preserve">1208090212</t>
  </si>
  <si>
    <t xml:space="preserve">兖州市司法局 专业技术</t>
  </si>
  <si>
    <t xml:space="preserve">田镇华</t>
  </si>
  <si>
    <t xml:space="preserve">1208090808</t>
  </si>
  <si>
    <t xml:space="preserve">陈晶</t>
  </si>
  <si>
    <t xml:space="preserve">1208023803</t>
  </si>
  <si>
    <t xml:space="preserve">张建军</t>
  </si>
  <si>
    <t xml:space="preserve">1208131514</t>
  </si>
  <si>
    <t xml:space="preserve">兖州市小孟镇机关 普通管理</t>
  </si>
  <si>
    <t xml:space="preserve">肖冠鹏</t>
  </si>
  <si>
    <t xml:space="preserve">1208135104</t>
  </si>
  <si>
    <t xml:space="preserve">张冲</t>
  </si>
  <si>
    <t xml:space="preserve">1208134104</t>
  </si>
  <si>
    <t xml:space="preserve">黄金磊</t>
  </si>
  <si>
    <t xml:space="preserve">1208130806</t>
  </si>
  <si>
    <t xml:space="preserve">兖州市新驿镇机关 普通管理</t>
  </si>
  <si>
    <t xml:space="preserve">张天天</t>
  </si>
  <si>
    <t xml:space="preserve">1208130211</t>
  </si>
  <si>
    <t xml:space="preserve">1208134729</t>
  </si>
  <si>
    <t xml:space="preserve">徐雁鸿</t>
  </si>
  <si>
    <t xml:space="preserve">1208132427</t>
  </si>
  <si>
    <t xml:space="preserve">兖州市兴隆庄镇机关 普通管理</t>
  </si>
  <si>
    <t xml:space="preserve">姜乐</t>
  </si>
  <si>
    <t xml:space="preserve">1208133816</t>
  </si>
  <si>
    <t xml:space="preserve">江滕</t>
  </si>
  <si>
    <t xml:space="preserve">1208135514</t>
  </si>
  <si>
    <t xml:space="preserve">1208135420</t>
  </si>
  <si>
    <t xml:space="preserve">兖州市兴隆庄镇机关（定向考录） 普通管理</t>
  </si>
  <si>
    <t xml:space="preserve">刘雷</t>
  </si>
  <si>
    <t xml:space="preserve">1208132429</t>
  </si>
  <si>
    <t xml:space="preserve">宋晓璐</t>
  </si>
  <si>
    <t xml:space="preserve">1208133611</t>
  </si>
  <si>
    <t xml:space="preserve">刘佳</t>
  </si>
  <si>
    <t xml:space="preserve">1208136301</t>
  </si>
  <si>
    <t xml:space="preserve">兖州市颜店镇机关 普通管理</t>
  </si>
  <si>
    <t xml:space="preserve">岳文端</t>
  </si>
  <si>
    <t xml:space="preserve">1208135812</t>
  </si>
  <si>
    <t xml:space="preserve">谢鹏飞</t>
  </si>
  <si>
    <t xml:space="preserve">1208133627</t>
  </si>
  <si>
    <t xml:space="preserve">孔爱华</t>
  </si>
  <si>
    <t xml:space="preserve">1208133910</t>
  </si>
  <si>
    <t xml:space="preserve">李丽芝</t>
  </si>
  <si>
    <t xml:space="preserve">1208131129</t>
  </si>
  <si>
    <t xml:space="preserve">赵荷婷</t>
  </si>
  <si>
    <t xml:space="preserve">1208131416</t>
  </si>
  <si>
    <t xml:space="preserve">杨勇</t>
  </si>
  <si>
    <t xml:space="preserve">1208133222</t>
  </si>
  <si>
    <t xml:space="preserve">兖州市颜店镇机关（定向考录） 普通管理</t>
  </si>
  <si>
    <t xml:space="preserve">朱长虹</t>
  </si>
  <si>
    <t xml:space="preserve">1208132619</t>
  </si>
  <si>
    <t xml:space="preserve">1208130906</t>
  </si>
  <si>
    <t xml:space="preserve">邱天</t>
  </si>
  <si>
    <t xml:space="preserve">1208061012</t>
  </si>
  <si>
    <t xml:space="preserve">兖州市住房和城乡建设局 专业技术</t>
  </si>
  <si>
    <t xml:space="preserve">杜雪峰</t>
  </si>
  <si>
    <t xml:space="preserve">1208092621</t>
  </si>
  <si>
    <t xml:space="preserve">满帅</t>
  </si>
  <si>
    <t xml:space="preserve">1208065613</t>
  </si>
  <si>
    <t xml:space="preserve">1208090311</t>
  </si>
  <si>
    <t xml:space="preserve">鱼台县滨湖街道机关 普通管理</t>
  </si>
  <si>
    <t xml:space="preserve">李慧娟</t>
  </si>
  <si>
    <t xml:space="preserve">1208041510</t>
  </si>
  <si>
    <t xml:space="preserve">马灿灿</t>
  </si>
  <si>
    <t xml:space="preserve">1208020420</t>
  </si>
  <si>
    <t xml:space="preserve">郑华鑫</t>
  </si>
  <si>
    <t xml:space="preserve">1208012930</t>
  </si>
  <si>
    <r>
      <rPr>
        <sz val="12"/>
        <rFont val="Noto Sans"/>
        <family val="2"/>
      </rPr>
      <t xml:space="preserve">鱼台县地税局 基层税收管理职位</t>
    </r>
    <r>
      <rPr>
        <sz val="12"/>
        <rFont val="宋体"/>
        <family val="0"/>
        <charset val="134"/>
      </rPr>
      <t xml:space="preserve">B</t>
    </r>
  </si>
  <si>
    <t xml:space="preserve">孙陶然</t>
  </si>
  <si>
    <t xml:space="preserve">1208094714</t>
  </si>
  <si>
    <t xml:space="preserve">谢露</t>
  </si>
  <si>
    <t xml:space="preserve">1208013726</t>
  </si>
  <si>
    <t xml:space="preserve">田海建</t>
  </si>
  <si>
    <t xml:space="preserve">1208022311</t>
  </si>
  <si>
    <t xml:space="preserve">鱼台县谷亭街道机关 普通管理</t>
  </si>
  <si>
    <t xml:space="preserve">仇赞</t>
  </si>
  <si>
    <t xml:space="preserve">1208021203</t>
  </si>
  <si>
    <t xml:space="preserve">陈哲</t>
  </si>
  <si>
    <t xml:space="preserve">1208051403</t>
  </si>
  <si>
    <t xml:space="preserve">马行坦</t>
  </si>
  <si>
    <t xml:space="preserve">1208011506</t>
  </si>
  <si>
    <t xml:space="preserve">王新秋</t>
  </si>
  <si>
    <t xml:space="preserve">1208011908</t>
  </si>
  <si>
    <t xml:space="preserve">陈玉娟</t>
  </si>
  <si>
    <t xml:space="preserve">1208093524</t>
  </si>
  <si>
    <t xml:space="preserve">王然</t>
  </si>
  <si>
    <t xml:space="preserve">1208050528</t>
  </si>
  <si>
    <t xml:space="preserve">郭华鲁</t>
  </si>
  <si>
    <t xml:space="preserve">1208090925</t>
  </si>
  <si>
    <t xml:space="preserve">刘真真</t>
  </si>
  <si>
    <t xml:space="preserve">1208041602</t>
  </si>
  <si>
    <t xml:space="preserve">张成先</t>
  </si>
  <si>
    <t xml:space="preserve">1208174003</t>
  </si>
  <si>
    <t xml:space="preserve">鱼台县李阁镇机关 普通管理</t>
  </si>
  <si>
    <t xml:space="preserve">刘苏文</t>
  </si>
  <si>
    <t xml:space="preserve">1208101621</t>
  </si>
  <si>
    <t xml:space="preserve">罗文宁</t>
  </si>
  <si>
    <t xml:space="preserve">1208152614</t>
  </si>
  <si>
    <t xml:space="preserve">秦显钊</t>
  </si>
  <si>
    <t xml:space="preserve">1208114921</t>
  </si>
  <si>
    <t xml:space="preserve">鱼台县李阁镇机关（定向考录） 普通管理</t>
  </si>
  <si>
    <t xml:space="preserve">秦照真</t>
  </si>
  <si>
    <t xml:space="preserve">1208120821</t>
  </si>
  <si>
    <t xml:space="preserve">吴骁</t>
  </si>
  <si>
    <t xml:space="preserve">1208152825</t>
  </si>
  <si>
    <t xml:space="preserve">开朗</t>
  </si>
  <si>
    <t xml:space="preserve">1208177605</t>
  </si>
  <si>
    <t xml:space="preserve">鱼台县罗屯乡机关 普通管理</t>
  </si>
  <si>
    <t xml:space="preserve">郑华领</t>
  </si>
  <si>
    <t xml:space="preserve">1208113018</t>
  </si>
  <si>
    <t xml:space="preserve">胡明培</t>
  </si>
  <si>
    <t xml:space="preserve">1208110130</t>
  </si>
  <si>
    <t xml:space="preserve">王慧芬</t>
  </si>
  <si>
    <t xml:space="preserve">1208111105</t>
  </si>
  <si>
    <t xml:space="preserve">鱼台县清河镇机关 普通管理</t>
  </si>
  <si>
    <t xml:space="preserve">程希希</t>
  </si>
  <si>
    <t xml:space="preserve">1208178516</t>
  </si>
  <si>
    <t xml:space="preserve">仇皓</t>
  </si>
  <si>
    <t xml:space="preserve">1208101612</t>
  </si>
  <si>
    <t xml:space="preserve">刘琦</t>
  </si>
  <si>
    <t xml:space="preserve">1208186120</t>
  </si>
  <si>
    <t xml:space="preserve">王鹏飞</t>
  </si>
  <si>
    <t xml:space="preserve">1208112209</t>
  </si>
  <si>
    <t xml:space="preserve">郭振良</t>
  </si>
  <si>
    <t xml:space="preserve">1208145220</t>
  </si>
  <si>
    <t xml:space="preserve">朱瑞旭</t>
  </si>
  <si>
    <t xml:space="preserve">1208064615</t>
  </si>
  <si>
    <t xml:space="preserve">鱼台县人民法院 审判执行业务部门工作人员</t>
  </si>
  <si>
    <t xml:space="preserve">王广树</t>
  </si>
  <si>
    <t xml:space="preserve">1208030811</t>
  </si>
  <si>
    <t xml:space="preserve">张瑞莲</t>
  </si>
  <si>
    <t xml:space="preserve">1208051018</t>
  </si>
  <si>
    <t xml:space="preserve">王大新</t>
  </si>
  <si>
    <t xml:space="preserve">1208064320</t>
  </si>
  <si>
    <t xml:space="preserve">王舒</t>
  </si>
  <si>
    <t xml:space="preserve">1208010806</t>
  </si>
  <si>
    <t xml:space="preserve">刘环环</t>
  </si>
  <si>
    <t xml:space="preserve">1208066228</t>
  </si>
  <si>
    <t xml:space="preserve">鱼台县人民检察院 检察辅助人员</t>
  </si>
  <si>
    <t xml:space="preserve">孙曦</t>
  </si>
  <si>
    <t xml:space="preserve">1208023811</t>
  </si>
  <si>
    <t xml:space="preserve">王赛男</t>
  </si>
  <si>
    <t xml:space="preserve">1208093611</t>
  </si>
  <si>
    <t xml:space="preserve">曹云</t>
  </si>
  <si>
    <t xml:space="preserve">1208050915</t>
  </si>
  <si>
    <t xml:space="preserve">鱼台县人民检察院 检察业务部门工作人员</t>
  </si>
  <si>
    <t xml:space="preserve">孟园</t>
  </si>
  <si>
    <t xml:space="preserve">1208043013</t>
  </si>
  <si>
    <t xml:space="preserve">吕光芒</t>
  </si>
  <si>
    <t xml:space="preserve">1208042019</t>
  </si>
  <si>
    <t xml:space="preserve">陆阳</t>
  </si>
  <si>
    <t xml:space="preserve">1208151917</t>
  </si>
  <si>
    <t xml:space="preserve">鱼台县王鲁镇机关 普通管理</t>
  </si>
  <si>
    <t xml:space="preserve">李国才</t>
  </si>
  <si>
    <t xml:space="preserve">1208186425</t>
  </si>
  <si>
    <t xml:space="preserve">凌稳</t>
  </si>
  <si>
    <t xml:space="preserve">1208101718</t>
  </si>
  <si>
    <t xml:space="preserve">仲慧敏</t>
  </si>
  <si>
    <t xml:space="preserve">1208122406</t>
  </si>
  <si>
    <t xml:space="preserve">鱼台县鱼城镇机关 普通管理</t>
  </si>
  <si>
    <t xml:space="preserve">宋聪</t>
  </si>
  <si>
    <t xml:space="preserve">1208152414</t>
  </si>
  <si>
    <t xml:space="preserve">王晖</t>
  </si>
  <si>
    <t xml:space="preserve">1208100925</t>
  </si>
  <si>
    <t xml:space="preserve">姜萌</t>
  </si>
  <si>
    <t xml:space="preserve">1208144325</t>
  </si>
  <si>
    <t xml:space="preserve">公明</t>
  </si>
  <si>
    <t xml:space="preserve">1208177104</t>
  </si>
  <si>
    <t xml:space="preserve">吕玉鑫</t>
  </si>
  <si>
    <t xml:space="preserve">1208183820</t>
  </si>
  <si>
    <t xml:space="preserve">姜子然</t>
  </si>
  <si>
    <t xml:space="preserve">1208160110</t>
  </si>
  <si>
    <t xml:space="preserve">鱼台县张黄镇机关 普通管理</t>
  </si>
  <si>
    <t xml:space="preserve">常彪</t>
  </si>
  <si>
    <t xml:space="preserve">1208144312</t>
  </si>
  <si>
    <t xml:space="preserve">陈伟栋</t>
  </si>
  <si>
    <t xml:space="preserve">1208142327</t>
  </si>
  <si>
    <t xml:space="preserve">吴昆</t>
  </si>
  <si>
    <t xml:space="preserve">1208122628</t>
  </si>
  <si>
    <t xml:space="preserve">鱼台县张黄镇机关（定向考录） 普通管理</t>
  </si>
  <si>
    <t xml:space="preserve">郝梦</t>
  </si>
  <si>
    <t xml:space="preserve">1208143122</t>
  </si>
  <si>
    <t xml:space="preserve">谢陈</t>
  </si>
  <si>
    <t xml:space="preserve">1208178426</t>
  </si>
  <si>
    <t xml:space="preserve">苏伟平</t>
  </si>
  <si>
    <t xml:space="preserve">1208014017</t>
  </si>
  <si>
    <t xml:space="preserve">中共金乡县纪律检查委员会（金乡县监察局） 普通管理</t>
  </si>
  <si>
    <t xml:space="preserve">张文峰</t>
  </si>
  <si>
    <t xml:space="preserve">1208060908</t>
  </si>
  <si>
    <t xml:space="preserve">尚文</t>
  </si>
  <si>
    <t xml:space="preserve">1208070721</t>
  </si>
  <si>
    <t xml:space="preserve">夏天然</t>
  </si>
  <si>
    <t xml:space="preserve">1208062523</t>
  </si>
  <si>
    <t xml:space="preserve">中国民主建国会济宁市委员会 普通管理</t>
  </si>
  <si>
    <t xml:space="preserve">朱珊珊</t>
  </si>
  <si>
    <t xml:space="preserve">1208064505</t>
  </si>
  <si>
    <t xml:space="preserve">孟杰杰</t>
  </si>
  <si>
    <t xml:space="preserve">1208030615</t>
  </si>
  <si>
    <t xml:space="preserve">东野贺明</t>
  </si>
  <si>
    <t xml:space="preserve">1208114225</t>
  </si>
  <si>
    <t xml:space="preserve">邹城市北宿镇机关 普通管理</t>
  </si>
  <si>
    <t xml:space="preserve">徐晓</t>
  </si>
  <si>
    <t xml:space="preserve">1208102326</t>
  </si>
  <si>
    <t xml:space="preserve">张国银</t>
  </si>
  <si>
    <t xml:space="preserve">1208115312</t>
  </si>
  <si>
    <t xml:space="preserve">陈井婷</t>
  </si>
  <si>
    <t xml:space="preserve">1208121510</t>
  </si>
  <si>
    <t xml:space="preserve">许文静</t>
  </si>
  <si>
    <t xml:space="preserve">1208102006</t>
  </si>
  <si>
    <t xml:space="preserve">骆永超</t>
  </si>
  <si>
    <t xml:space="preserve">1208178804</t>
  </si>
  <si>
    <t xml:space="preserve">高洋</t>
  </si>
  <si>
    <t xml:space="preserve">1208113725</t>
  </si>
  <si>
    <t xml:space="preserve">邹城市北宿镇机关（定向考录） 普通管理</t>
  </si>
  <si>
    <t xml:space="preserve">郑雪梅</t>
  </si>
  <si>
    <t xml:space="preserve">1208123805</t>
  </si>
  <si>
    <t xml:space="preserve">米乐</t>
  </si>
  <si>
    <t xml:space="preserve">1208115524</t>
  </si>
  <si>
    <t xml:space="preserve">宁鲁娟</t>
  </si>
  <si>
    <t xml:space="preserve">1208101311</t>
  </si>
  <si>
    <t xml:space="preserve">邹城市城前镇机关 普通管理</t>
  </si>
  <si>
    <t xml:space="preserve">郑珂珂</t>
  </si>
  <si>
    <t xml:space="preserve">1208110107</t>
  </si>
  <si>
    <t xml:space="preserve">孙召红</t>
  </si>
  <si>
    <t xml:space="preserve">1208121421</t>
  </si>
  <si>
    <t xml:space="preserve">周芳</t>
  </si>
  <si>
    <t xml:space="preserve">1208141016</t>
  </si>
  <si>
    <t xml:space="preserve">王成</t>
  </si>
  <si>
    <t xml:space="preserve">1208181915</t>
  </si>
  <si>
    <t xml:space="preserve">李晓鹏</t>
  </si>
  <si>
    <t xml:space="preserve">1208111114</t>
  </si>
  <si>
    <t xml:space="preserve">陈淑霞</t>
  </si>
  <si>
    <t xml:space="preserve">1208111324</t>
  </si>
  <si>
    <t xml:space="preserve">邹城市城前镇机关（定向考录） 普通管理</t>
  </si>
  <si>
    <t xml:space="preserve">刘诗晓</t>
  </si>
  <si>
    <t xml:space="preserve">1208178210</t>
  </si>
  <si>
    <t xml:space="preserve">杨波</t>
  </si>
  <si>
    <t xml:space="preserve">1208144001</t>
  </si>
  <si>
    <t xml:space="preserve">刘超然</t>
  </si>
  <si>
    <t xml:space="preserve">1208182603</t>
  </si>
  <si>
    <t xml:space="preserve">邹城市大束镇机关 普通管理</t>
  </si>
  <si>
    <t xml:space="preserve">侯晓阳</t>
  </si>
  <si>
    <t xml:space="preserve">1208173816</t>
  </si>
  <si>
    <t xml:space="preserve">徐旺</t>
  </si>
  <si>
    <t xml:space="preserve">1208182914</t>
  </si>
  <si>
    <t xml:space="preserve">陈述涛</t>
  </si>
  <si>
    <t xml:space="preserve">1208173602</t>
  </si>
  <si>
    <t xml:space="preserve">邹城市大束镇机关（定向考录） 普通管理</t>
  </si>
  <si>
    <t xml:space="preserve">马滕飞</t>
  </si>
  <si>
    <t xml:space="preserve">1208123702</t>
  </si>
  <si>
    <t xml:space="preserve">桑庆超</t>
  </si>
  <si>
    <t xml:space="preserve">1208123227</t>
  </si>
  <si>
    <t xml:space="preserve">陈华</t>
  </si>
  <si>
    <t xml:space="preserve">1208110817</t>
  </si>
  <si>
    <t xml:space="preserve">邹城市郭里镇机关 普通管理</t>
  </si>
  <si>
    <t xml:space="preserve">张彬</t>
  </si>
  <si>
    <t xml:space="preserve">1208152002</t>
  </si>
  <si>
    <t xml:space="preserve">胡思华</t>
  </si>
  <si>
    <t xml:space="preserve">1208115825</t>
  </si>
  <si>
    <t xml:space="preserve">李庆凯</t>
  </si>
  <si>
    <t xml:space="preserve">1208122315</t>
  </si>
  <si>
    <t xml:space="preserve">赵师奇</t>
  </si>
  <si>
    <t xml:space="preserve">1208152101</t>
  </si>
  <si>
    <t xml:space="preserve">王敬敏</t>
  </si>
  <si>
    <t xml:space="preserve">1208121008</t>
  </si>
  <si>
    <t xml:space="preserve">徐剑锋</t>
  </si>
  <si>
    <t xml:space="preserve">1208185219</t>
  </si>
  <si>
    <t xml:space="preserve">邹城市看庄镇机关 普通管理</t>
  </si>
  <si>
    <t xml:space="preserve">兰昊</t>
  </si>
  <si>
    <t xml:space="preserve">1208180625</t>
  </si>
  <si>
    <t xml:space="preserve">李本慧</t>
  </si>
  <si>
    <t xml:space="preserve">1208122210</t>
  </si>
  <si>
    <t xml:space="preserve">陈朋朋</t>
  </si>
  <si>
    <t xml:space="preserve">1208111025</t>
  </si>
  <si>
    <t xml:space="preserve">王超</t>
  </si>
  <si>
    <t xml:space="preserve">1208113726</t>
  </si>
  <si>
    <t xml:space="preserve">王昌龙</t>
  </si>
  <si>
    <t xml:space="preserve">1208143511</t>
  </si>
  <si>
    <t xml:space="preserve">张沈</t>
  </si>
  <si>
    <t xml:space="preserve">1208102914</t>
  </si>
  <si>
    <t xml:space="preserve">邹城市石墙镇机关 普通管理</t>
  </si>
  <si>
    <t xml:space="preserve">侯云鹤</t>
  </si>
  <si>
    <t xml:space="preserve">1208176913</t>
  </si>
  <si>
    <t xml:space="preserve">李晓曼</t>
  </si>
  <si>
    <t xml:space="preserve">1208110722</t>
  </si>
  <si>
    <t xml:space="preserve">张婷</t>
  </si>
  <si>
    <t xml:space="preserve">1208172611</t>
  </si>
  <si>
    <t xml:space="preserve">相恒熙</t>
  </si>
  <si>
    <t xml:space="preserve">1208121007</t>
  </si>
  <si>
    <t xml:space="preserve">彭相超</t>
  </si>
  <si>
    <t xml:space="preserve">1208100914</t>
  </si>
  <si>
    <t xml:space="preserve">于亮</t>
  </si>
  <si>
    <t xml:space="preserve">1208101217</t>
  </si>
  <si>
    <t xml:space="preserve">邹城市太平镇机关 普通管理</t>
  </si>
  <si>
    <t xml:space="preserve">宋营</t>
  </si>
  <si>
    <t xml:space="preserve">1208102907</t>
  </si>
  <si>
    <t xml:space="preserve">胡庆元</t>
  </si>
  <si>
    <t xml:space="preserve">1208173114</t>
  </si>
  <si>
    <t xml:space="preserve">张广良</t>
  </si>
  <si>
    <t xml:space="preserve">1208054103</t>
  </si>
  <si>
    <t xml:space="preserve">1208178313</t>
  </si>
  <si>
    <t xml:space="preserve">黄现凤</t>
  </si>
  <si>
    <t xml:space="preserve">1208174510</t>
  </si>
  <si>
    <t xml:space="preserve">任绪响</t>
  </si>
  <si>
    <t xml:space="preserve">1208142721</t>
  </si>
  <si>
    <t xml:space="preserve">张学海</t>
  </si>
  <si>
    <t xml:space="preserve">1208181201</t>
  </si>
  <si>
    <t xml:space="preserve">李苓</t>
  </si>
  <si>
    <t xml:space="preserve">1208143726</t>
  </si>
  <si>
    <t xml:space="preserve">梁东起</t>
  </si>
  <si>
    <t xml:space="preserve">1208185519</t>
  </si>
  <si>
    <t xml:space="preserve">1208053224</t>
  </si>
  <si>
    <t xml:space="preserve">邹城市唐村镇机关 普通管理</t>
  </si>
  <si>
    <t xml:space="preserve">董秀婷</t>
  </si>
  <si>
    <t xml:space="preserve">1208122613</t>
  </si>
  <si>
    <t xml:space="preserve">许彬彬</t>
  </si>
  <si>
    <t xml:space="preserve">1208144011</t>
  </si>
  <si>
    <t xml:space="preserve">潘亚洲</t>
  </si>
  <si>
    <t xml:space="preserve">1208144029</t>
  </si>
  <si>
    <t xml:space="preserve">孙志伟</t>
  </si>
  <si>
    <t xml:space="preserve">1208120414</t>
  </si>
  <si>
    <t xml:space="preserve">陈滕飞</t>
  </si>
  <si>
    <t xml:space="preserve">1208173613</t>
  </si>
  <si>
    <t xml:space="preserve">杭密密</t>
  </si>
  <si>
    <t xml:space="preserve">1208153408</t>
  </si>
  <si>
    <t xml:space="preserve">邹城市田黄镇机关 普通管理</t>
  </si>
  <si>
    <t xml:space="preserve">徐静</t>
  </si>
  <si>
    <t xml:space="preserve">1208187722</t>
  </si>
  <si>
    <t xml:space="preserve">陈庆军</t>
  </si>
  <si>
    <t xml:space="preserve">1208136618</t>
  </si>
  <si>
    <t xml:space="preserve">陈龙</t>
  </si>
  <si>
    <t xml:space="preserve">1208142416</t>
  </si>
  <si>
    <t xml:space="preserve">郑加梅</t>
  </si>
  <si>
    <t xml:space="preserve">1208141118</t>
  </si>
  <si>
    <t xml:space="preserve">聂贵琳</t>
  </si>
  <si>
    <t xml:space="preserve">1208052205</t>
  </si>
  <si>
    <t xml:space="preserve">杨磊磊</t>
  </si>
  <si>
    <t xml:space="preserve">1208053529</t>
  </si>
  <si>
    <t xml:space="preserve">邹城市田黄镇机关（定向考录） 普通管理</t>
  </si>
  <si>
    <t xml:space="preserve">1208123509</t>
  </si>
  <si>
    <t xml:space="preserve">刘德胜</t>
  </si>
  <si>
    <t xml:space="preserve">1208102709</t>
  </si>
  <si>
    <t xml:space="preserve">谢军</t>
  </si>
  <si>
    <t xml:space="preserve">1208112207</t>
  </si>
  <si>
    <t xml:space="preserve">邹城市香城镇机关 普通管理</t>
  </si>
  <si>
    <t xml:space="preserve">李红彩</t>
  </si>
  <si>
    <t xml:space="preserve">1208182710</t>
  </si>
  <si>
    <t xml:space="preserve">房清莹</t>
  </si>
  <si>
    <t xml:space="preserve">1208143316</t>
  </si>
  <si>
    <t xml:space="preserve">王灿</t>
  </si>
  <si>
    <t xml:space="preserve">1208177502</t>
  </si>
  <si>
    <t xml:space="preserve">朱青</t>
  </si>
  <si>
    <t xml:space="preserve">1208143101</t>
  </si>
  <si>
    <t xml:space="preserve">程学元</t>
  </si>
  <si>
    <t xml:space="preserve">1208176901</t>
  </si>
  <si>
    <t xml:space="preserve">宋于立</t>
  </si>
  <si>
    <t xml:space="preserve">1208177820</t>
  </si>
  <si>
    <t xml:space="preserve">邹城市峄山镇机关 普通管理</t>
  </si>
  <si>
    <t xml:space="preserve">杜飞腾</t>
  </si>
  <si>
    <t xml:space="preserve">1208052802</t>
  </si>
  <si>
    <t xml:space="preserve">胡健</t>
  </si>
  <si>
    <t xml:space="preserve">1208180123</t>
  </si>
  <si>
    <t xml:space="preserve">吴姗</t>
  </si>
  <si>
    <t xml:space="preserve">1208187623</t>
  </si>
  <si>
    <t xml:space="preserve">邹城市峄山镇机关（定向考录） 普通管理</t>
  </si>
  <si>
    <t xml:space="preserve">范允振</t>
  </si>
  <si>
    <t xml:space="preserve">1208180109</t>
  </si>
  <si>
    <t xml:space="preserve">来存藤</t>
  </si>
  <si>
    <t xml:space="preserve">1208144308</t>
  </si>
  <si>
    <t xml:space="preserve">郭红玉</t>
  </si>
  <si>
    <t xml:space="preserve">1208184901</t>
  </si>
  <si>
    <t xml:space="preserve">邹城市张庄镇机关 普通管理</t>
  </si>
  <si>
    <t xml:space="preserve">王夏雯</t>
  </si>
  <si>
    <t xml:space="preserve">1208100112</t>
  </si>
  <si>
    <t xml:space="preserve">王莉</t>
  </si>
  <si>
    <t xml:space="preserve">1208176428</t>
  </si>
  <si>
    <t xml:space="preserve">王文青</t>
  </si>
  <si>
    <t xml:space="preserve">1208177511</t>
  </si>
  <si>
    <t xml:space="preserve">邹城市张庄镇机关（定向考录） 普通管理</t>
  </si>
  <si>
    <t xml:space="preserve">聂瑞国</t>
  </si>
  <si>
    <t xml:space="preserve">1208143117</t>
  </si>
  <si>
    <t xml:space="preserve">王林</t>
  </si>
  <si>
    <t xml:space="preserve">1208184220</t>
  </si>
  <si>
    <t xml:space="preserve">宋倩倩</t>
  </si>
  <si>
    <t xml:space="preserve">1208173120</t>
  </si>
  <si>
    <t xml:space="preserve">邹城市中心店镇机关 普通管理</t>
  </si>
  <si>
    <t xml:space="preserve">曹昭孝</t>
  </si>
  <si>
    <t xml:space="preserve">1208151907</t>
  </si>
  <si>
    <t xml:space="preserve">巩长春</t>
  </si>
  <si>
    <t xml:space="preserve">1208140324</t>
  </si>
  <si>
    <t xml:space="preserve">张凤友</t>
  </si>
  <si>
    <t xml:space="preserve">1208140703</t>
  </si>
  <si>
    <t xml:space="preserve">石猛</t>
  </si>
  <si>
    <t xml:space="preserve">1208054230</t>
  </si>
  <si>
    <t xml:space="preserve">冯桂龙</t>
  </si>
  <si>
    <t xml:space="preserve">12081029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5.75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7" min="7" style="0" width="32.36"/>
    <col collapsed="false" customWidth="true" hidden="false" outlineLevel="0" max="8" min="8" style="0" width="17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3" t="s">
        <v>9</v>
      </c>
      <c r="C3" s="8" t="s">
        <v>10</v>
      </c>
      <c r="D3" s="9" t="n">
        <v>74.45</v>
      </c>
      <c r="E3" s="9" t="n">
        <v>85.2</v>
      </c>
      <c r="F3" s="9" t="n">
        <f aca="false">D3*0.5+E3*0.5</f>
        <v>79.825</v>
      </c>
      <c r="G3" s="5" t="s">
        <v>11</v>
      </c>
      <c r="H3" s="10" t="s">
        <v>12</v>
      </c>
    </row>
    <row r="4" customFormat="false" ht="14.25" hidden="false" customHeight="false" outlineLevel="0" collapsed="false">
      <c r="A4" s="7" t="n">
        <v>2</v>
      </c>
      <c r="B4" s="3" t="s">
        <v>13</v>
      </c>
      <c r="C4" s="8" t="s">
        <v>14</v>
      </c>
      <c r="D4" s="9" t="n">
        <v>69.15</v>
      </c>
      <c r="E4" s="9" t="n">
        <v>87.6</v>
      </c>
      <c r="F4" s="9" t="n">
        <f aca="false">D4*0.5+E4*0.5</f>
        <v>78.375</v>
      </c>
      <c r="G4" s="5" t="s">
        <v>11</v>
      </c>
      <c r="H4" s="10" t="s">
        <v>12</v>
      </c>
    </row>
    <row r="5" customFormat="false" ht="14.25" hidden="false" customHeight="false" outlineLevel="0" collapsed="false">
      <c r="A5" s="7" t="n">
        <v>3</v>
      </c>
      <c r="B5" s="3" t="s">
        <v>15</v>
      </c>
      <c r="C5" s="8" t="s">
        <v>16</v>
      </c>
      <c r="D5" s="9" t="n">
        <v>69.7</v>
      </c>
      <c r="E5" s="9" t="n">
        <v>85</v>
      </c>
      <c r="F5" s="9" t="n">
        <f aca="false">D5*0.5+E5*0.5</f>
        <v>77.35</v>
      </c>
      <c r="G5" s="5" t="s">
        <v>11</v>
      </c>
      <c r="H5" s="10"/>
    </row>
    <row r="6" customFormat="false" ht="14.25" hidden="false" customHeight="false" outlineLevel="0" collapsed="false">
      <c r="A6" s="7" t="n">
        <v>4</v>
      </c>
      <c r="B6" s="3" t="s">
        <v>17</v>
      </c>
      <c r="C6" s="8" t="s">
        <v>18</v>
      </c>
      <c r="D6" s="9" t="n">
        <v>70.65</v>
      </c>
      <c r="E6" s="9" t="n">
        <v>83.8</v>
      </c>
      <c r="F6" s="9" t="n">
        <f aca="false">D6*0.5+E6*0.5</f>
        <v>77.225</v>
      </c>
      <c r="G6" s="5" t="s">
        <v>11</v>
      </c>
      <c r="H6" s="10"/>
    </row>
    <row r="7" customFormat="false" ht="14.25" hidden="false" customHeight="false" outlineLevel="0" collapsed="false">
      <c r="A7" s="7" t="n">
        <v>5</v>
      </c>
      <c r="B7" s="3" t="s">
        <v>19</v>
      </c>
      <c r="C7" s="8" t="s">
        <v>20</v>
      </c>
      <c r="D7" s="9" t="n">
        <v>69.25</v>
      </c>
      <c r="E7" s="9" t="n">
        <v>83</v>
      </c>
      <c r="F7" s="9" t="n">
        <f aca="false">D7*0.5+E7*0.5</f>
        <v>76.125</v>
      </c>
      <c r="G7" s="5" t="s">
        <v>11</v>
      </c>
      <c r="H7" s="10"/>
    </row>
    <row r="8" customFormat="false" ht="14.25" hidden="false" customHeight="false" outlineLevel="0" collapsed="false">
      <c r="A8" s="7" t="n">
        <v>6</v>
      </c>
      <c r="B8" s="3" t="s">
        <v>21</v>
      </c>
      <c r="C8" s="8" t="s">
        <v>22</v>
      </c>
      <c r="D8" s="9" t="n">
        <v>69.3</v>
      </c>
      <c r="E8" s="9" t="n">
        <v>82.6</v>
      </c>
      <c r="F8" s="9" t="n">
        <f aca="false">D8*0.5+E8*0.5</f>
        <v>75.95</v>
      </c>
      <c r="G8" s="5" t="s">
        <v>11</v>
      </c>
      <c r="H8" s="10"/>
    </row>
    <row r="9" customFormat="false" ht="14.25" hidden="false" customHeight="false" outlineLevel="0" collapsed="false">
      <c r="A9" s="7" t="n">
        <v>1</v>
      </c>
      <c r="B9" s="3" t="s">
        <v>23</v>
      </c>
      <c r="C9" s="8" t="s">
        <v>24</v>
      </c>
      <c r="D9" s="9" t="n">
        <v>73.4</v>
      </c>
      <c r="E9" s="9" t="n">
        <v>87.4</v>
      </c>
      <c r="F9" s="9" t="n">
        <f aca="false">D9*0.5+E9*0.5</f>
        <v>80.4</v>
      </c>
      <c r="G9" s="5" t="s">
        <v>25</v>
      </c>
      <c r="H9" s="10" t="s">
        <v>12</v>
      </c>
    </row>
    <row r="10" customFormat="false" ht="14.25" hidden="false" customHeight="false" outlineLevel="0" collapsed="false">
      <c r="A10" s="7" t="n">
        <v>2</v>
      </c>
      <c r="B10" s="3" t="s">
        <v>26</v>
      </c>
      <c r="C10" s="8" t="s">
        <v>27</v>
      </c>
      <c r="D10" s="9" t="n">
        <v>71.6</v>
      </c>
      <c r="E10" s="9" t="n">
        <v>82.4</v>
      </c>
      <c r="F10" s="9" t="n">
        <f aca="false">D10*0.5+E10*0.5</f>
        <v>77</v>
      </c>
      <c r="G10" s="5" t="s">
        <v>25</v>
      </c>
      <c r="H10" s="10"/>
    </row>
    <row r="11" customFormat="false" ht="14.25" hidden="false" customHeight="false" outlineLevel="0" collapsed="false">
      <c r="A11" s="7" t="n">
        <v>3</v>
      </c>
      <c r="B11" s="3" t="s">
        <v>28</v>
      </c>
      <c r="C11" s="8" t="s">
        <v>29</v>
      </c>
      <c r="D11" s="9" t="n">
        <v>69.25</v>
      </c>
      <c r="E11" s="9" t="n">
        <v>83.6</v>
      </c>
      <c r="F11" s="9" t="n">
        <f aca="false">D11*0.5+E11*0.5</f>
        <v>76.425</v>
      </c>
      <c r="G11" s="5" t="s">
        <v>25</v>
      </c>
      <c r="H11" s="10"/>
    </row>
    <row r="12" customFormat="false" ht="14.25" hidden="false" customHeight="false" outlineLevel="0" collapsed="false">
      <c r="A12" s="7" t="n">
        <v>1</v>
      </c>
      <c r="B12" s="3" t="s">
        <v>30</v>
      </c>
      <c r="C12" s="8" t="s">
        <v>31</v>
      </c>
      <c r="D12" s="9" t="n">
        <v>64.6</v>
      </c>
      <c r="E12" s="9" t="n">
        <v>84.8</v>
      </c>
      <c r="F12" s="9" t="n">
        <f aca="false">D12*0.5+E12*0.5</f>
        <v>74.7</v>
      </c>
      <c r="G12" s="5" t="s">
        <v>32</v>
      </c>
      <c r="H12" s="10" t="s">
        <v>12</v>
      </c>
    </row>
    <row r="13" customFormat="false" ht="14.25" hidden="false" customHeight="false" outlineLevel="0" collapsed="false">
      <c r="A13" s="7" t="n">
        <v>2</v>
      </c>
      <c r="B13" s="3" t="s">
        <v>33</v>
      </c>
      <c r="C13" s="8" t="s">
        <v>34</v>
      </c>
      <c r="D13" s="9" t="n">
        <v>63.8</v>
      </c>
      <c r="E13" s="9" t="n">
        <v>83</v>
      </c>
      <c r="F13" s="9" t="n">
        <f aca="false">D13*0.5+E13*0.5</f>
        <v>73.4</v>
      </c>
      <c r="G13" s="5" t="s">
        <v>32</v>
      </c>
      <c r="H13" s="10"/>
    </row>
    <row r="14" customFormat="false" ht="14.25" hidden="false" customHeight="false" outlineLevel="0" collapsed="false">
      <c r="A14" s="7" t="n">
        <v>3</v>
      </c>
      <c r="B14" s="3" t="s">
        <v>35</v>
      </c>
      <c r="C14" s="8" t="s">
        <v>36</v>
      </c>
      <c r="D14" s="9" t="n">
        <v>62.2</v>
      </c>
      <c r="E14" s="9" t="n">
        <v>82</v>
      </c>
      <c r="F14" s="9" t="n">
        <f aca="false">D14*0.5+E14*0.5</f>
        <v>72.1</v>
      </c>
      <c r="G14" s="5" t="s">
        <v>32</v>
      </c>
      <c r="H14" s="10"/>
    </row>
    <row r="15" customFormat="false" ht="14.25" hidden="false" customHeight="false" outlineLevel="0" collapsed="false">
      <c r="A15" s="7" t="n">
        <v>1</v>
      </c>
      <c r="B15" s="3" t="s">
        <v>37</v>
      </c>
      <c r="C15" s="8" t="s">
        <v>38</v>
      </c>
      <c r="D15" s="9" t="n">
        <v>66.65</v>
      </c>
      <c r="E15" s="9" t="n">
        <v>84.6</v>
      </c>
      <c r="F15" s="9" t="n">
        <f aca="false">D15*0.5+E15*0.5</f>
        <v>75.625</v>
      </c>
      <c r="G15" s="5" t="s">
        <v>39</v>
      </c>
      <c r="H15" s="10" t="s">
        <v>12</v>
      </c>
    </row>
    <row r="16" customFormat="false" ht="14.25" hidden="false" customHeight="false" outlineLevel="0" collapsed="false">
      <c r="A16" s="7" t="n">
        <v>2</v>
      </c>
      <c r="B16" s="3" t="s">
        <v>40</v>
      </c>
      <c r="C16" s="8" t="s">
        <v>41</v>
      </c>
      <c r="D16" s="9" t="n">
        <v>65.4</v>
      </c>
      <c r="E16" s="9" t="n">
        <v>85.8</v>
      </c>
      <c r="F16" s="9" t="n">
        <f aca="false">D16*0.5+E16*0.5</f>
        <v>75.6</v>
      </c>
      <c r="G16" s="5" t="s">
        <v>39</v>
      </c>
      <c r="H16" s="10"/>
    </row>
    <row r="17" customFormat="false" ht="14.25" hidden="false" customHeight="false" outlineLevel="0" collapsed="false">
      <c r="A17" s="7" t="n">
        <v>3</v>
      </c>
      <c r="B17" s="3" t="s">
        <v>42</v>
      </c>
      <c r="C17" s="8" t="s">
        <v>43</v>
      </c>
      <c r="D17" s="9" t="n">
        <v>69.5</v>
      </c>
      <c r="E17" s="9" t="n">
        <v>81.4</v>
      </c>
      <c r="F17" s="9" t="n">
        <f aca="false">D17*0.5+E17*0.5</f>
        <v>75.45</v>
      </c>
      <c r="G17" s="5" t="s">
        <v>39</v>
      </c>
      <c r="H17" s="10"/>
    </row>
    <row r="18" customFormat="false" ht="14.25" hidden="false" customHeight="false" outlineLevel="0" collapsed="false">
      <c r="A18" s="7" t="n">
        <v>1</v>
      </c>
      <c r="B18" s="3" t="s">
        <v>44</v>
      </c>
      <c r="C18" s="8" t="s">
        <v>45</v>
      </c>
      <c r="D18" s="9" t="n">
        <v>65.05</v>
      </c>
      <c r="E18" s="9" t="n">
        <v>81.7</v>
      </c>
      <c r="F18" s="9" t="n">
        <f aca="false">D18*0.5+E18*0.5</f>
        <v>73.375</v>
      </c>
      <c r="G18" s="5" t="s">
        <v>46</v>
      </c>
      <c r="H18" s="10" t="s">
        <v>12</v>
      </c>
    </row>
    <row r="19" customFormat="false" ht="14.25" hidden="false" customHeight="false" outlineLevel="0" collapsed="false">
      <c r="A19" s="7" t="n">
        <v>2</v>
      </c>
      <c r="B19" s="3" t="s">
        <v>47</v>
      </c>
      <c r="C19" s="8" t="s">
        <v>48</v>
      </c>
      <c r="D19" s="9" t="n">
        <v>64.9</v>
      </c>
      <c r="E19" s="9" t="n">
        <v>81.4</v>
      </c>
      <c r="F19" s="9" t="n">
        <f aca="false">D19*0.5+E19*0.5</f>
        <v>73.15</v>
      </c>
      <c r="G19" s="5" t="s">
        <v>46</v>
      </c>
      <c r="H19" s="10"/>
    </row>
    <row r="20" customFormat="false" ht="14.25" hidden="false" customHeight="false" outlineLevel="0" collapsed="false">
      <c r="A20" s="7" t="n">
        <v>3</v>
      </c>
      <c r="B20" s="3" t="s">
        <v>49</v>
      </c>
      <c r="C20" s="8" t="s">
        <v>50</v>
      </c>
      <c r="D20" s="9" t="n">
        <v>64.85</v>
      </c>
      <c r="E20" s="9" t="n">
        <v>0</v>
      </c>
      <c r="F20" s="9" t="n">
        <f aca="false">D20*0.5+E20*0.5</f>
        <v>32.425</v>
      </c>
      <c r="G20" s="5" t="s">
        <v>46</v>
      </c>
      <c r="H20" s="10"/>
    </row>
    <row r="21" customFormat="false" ht="14.25" hidden="false" customHeight="false" outlineLevel="0" collapsed="false">
      <c r="A21" s="7" t="n">
        <v>1</v>
      </c>
      <c r="B21" s="3" t="s">
        <v>51</v>
      </c>
      <c r="C21" s="8" t="s">
        <v>52</v>
      </c>
      <c r="D21" s="9" t="n">
        <v>66.1</v>
      </c>
      <c r="E21" s="9" t="n">
        <v>85.6</v>
      </c>
      <c r="F21" s="9" t="n">
        <f aca="false">D21*0.5+E21*0.5</f>
        <v>75.85</v>
      </c>
      <c r="G21" s="5" t="s">
        <v>53</v>
      </c>
      <c r="H21" s="10" t="s">
        <v>12</v>
      </c>
    </row>
    <row r="22" customFormat="false" ht="14.25" hidden="false" customHeight="false" outlineLevel="0" collapsed="false">
      <c r="A22" s="7" t="n">
        <v>2</v>
      </c>
      <c r="B22" s="3" t="s">
        <v>54</v>
      </c>
      <c r="C22" s="8" t="s">
        <v>55</v>
      </c>
      <c r="D22" s="9" t="n">
        <v>68.55</v>
      </c>
      <c r="E22" s="9" t="n">
        <v>80.6</v>
      </c>
      <c r="F22" s="9" t="n">
        <f aca="false">D22*0.5+E22*0.5</f>
        <v>74.575</v>
      </c>
      <c r="G22" s="5" t="s">
        <v>53</v>
      </c>
      <c r="H22" s="10"/>
    </row>
    <row r="23" customFormat="false" ht="14.25" hidden="false" customHeight="false" outlineLevel="0" collapsed="false">
      <c r="A23" s="7" t="n">
        <v>3</v>
      </c>
      <c r="B23" s="3" t="s">
        <v>56</v>
      </c>
      <c r="C23" s="8" t="s">
        <v>57</v>
      </c>
      <c r="D23" s="9" t="n">
        <v>67.8</v>
      </c>
      <c r="E23" s="9" t="n">
        <v>81.1</v>
      </c>
      <c r="F23" s="9" t="n">
        <f aca="false">D23*0.5+E23*0.5</f>
        <v>74.45</v>
      </c>
      <c r="G23" s="5" t="s">
        <v>53</v>
      </c>
      <c r="H23" s="10"/>
    </row>
    <row r="24" customFormat="false" ht="14.25" hidden="false" customHeight="false" outlineLevel="0" collapsed="false">
      <c r="A24" s="7" t="n">
        <v>1</v>
      </c>
      <c r="B24" s="3" t="s">
        <v>58</v>
      </c>
      <c r="C24" s="8" t="s">
        <v>59</v>
      </c>
      <c r="D24" s="9" t="n">
        <v>70.7</v>
      </c>
      <c r="E24" s="9" t="n">
        <v>85</v>
      </c>
      <c r="F24" s="9" t="n">
        <f aca="false">D24*0.5+E24*0.5</f>
        <v>77.85</v>
      </c>
      <c r="G24" s="5" t="s">
        <v>60</v>
      </c>
      <c r="H24" s="10" t="s">
        <v>12</v>
      </c>
    </row>
    <row r="25" customFormat="false" ht="14.25" hidden="false" customHeight="false" outlineLevel="0" collapsed="false">
      <c r="A25" s="7" t="n">
        <v>2</v>
      </c>
      <c r="B25" s="3" t="s">
        <v>61</v>
      </c>
      <c r="C25" s="8" t="s">
        <v>62</v>
      </c>
      <c r="D25" s="9" t="n">
        <v>68.5</v>
      </c>
      <c r="E25" s="9" t="n">
        <v>85.8</v>
      </c>
      <c r="F25" s="9" t="n">
        <f aca="false">D25*0.5+E25*0.5</f>
        <v>77.15</v>
      </c>
      <c r="G25" s="5" t="s">
        <v>60</v>
      </c>
      <c r="H25" s="10"/>
    </row>
    <row r="26" customFormat="false" ht="14.25" hidden="false" customHeight="false" outlineLevel="0" collapsed="false">
      <c r="A26" s="7" t="n">
        <v>3</v>
      </c>
      <c r="B26" s="3" t="s">
        <v>63</v>
      </c>
      <c r="C26" s="8" t="s">
        <v>64</v>
      </c>
      <c r="D26" s="9" t="n">
        <v>66.15</v>
      </c>
      <c r="E26" s="9" t="n">
        <v>86.4</v>
      </c>
      <c r="F26" s="9" t="n">
        <f aca="false">D26*0.5+E26*0.5</f>
        <v>76.275</v>
      </c>
      <c r="G26" s="5" t="s">
        <v>60</v>
      </c>
      <c r="H26" s="10"/>
    </row>
    <row r="27" customFormat="false" ht="14.25" hidden="false" customHeight="false" outlineLevel="0" collapsed="false">
      <c r="A27" s="7" t="n">
        <v>1</v>
      </c>
      <c r="B27" s="3" t="s">
        <v>65</v>
      </c>
      <c r="C27" s="8" t="s">
        <v>66</v>
      </c>
      <c r="D27" s="9" t="n">
        <v>71.65</v>
      </c>
      <c r="E27" s="9" t="n">
        <v>89.2</v>
      </c>
      <c r="F27" s="9" t="n">
        <f aca="false">D27*0.5+E27*0.5</f>
        <v>80.425</v>
      </c>
      <c r="G27" s="5" t="s">
        <v>67</v>
      </c>
      <c r="H27" s="10" t="s">
        <v>12</v>
      </c>
    </row>
    <row r="28" customFormat="false" ht="14.25" hidden="false" customHeight="false" outlineLevel="0" collapsed="false">
      <c r="A28" s="7" t="n">
        <v>2</v>
      </c>
      <c r="B28" s="3" t="s">
        <v>68</v>
      </c>
      <c r="C28" s="8" t="s">
        <v>69</v>
      </c>
      <c r="D28" s="9" t="n">
        <v>71</v>
      </c>
      <c r="E28" s="9" t="n">
        <v>86.6</v>
      </c>
      <c r="F28" s="9" t="n">
        <f aca="false">D28*0.5+E28*0.5</f>
        <v>78.8</v>
      </c>
      <c r="G28" s="5" t="s">
        <v>67</v>
      </c>
      <c r="H28" s="10"/>
    </row>
    <row r="29" customFormat="false" ht="14.25" hidden="false" customHeight="false" outlineLevel="0" collapsed="false">
      <c r="A29" s="7" t="n">
        <v>3</v>
      </c>
      <c r="B29" s="3" t="s">
        <v>70</v>
      </c>
      <c r="C29" s="8" t="s">
        <v>71</v>
      </c>
      <c r="D29" s="9" t="n">
        <v>72.35</v>
      </c>
      <c r="E29" s="9" t="n">
        <v>85</v>
      </c>
      <c r="F29" s="9" t="n">
        <f aca="false">D29*0.5+E29*0.5</f>
        <v>78.675</v>
      </c>
      <c r="G29" s="5" t="s">
        <v>67</v>
      </c>
      <c r="H29" s="10"/>
    </row>
    <row r="30" customFormat="false" ht="14.25" hidden="false" customHeight="false" outlineLevel="0" collapsed="false">
      <c r="A30" s="7" t="n">
        <v>1</v>
      </c>
      <c r="B30" s="3" t="s">
        <v>72</v>
      </c>
      <c r="C30" s="8" t="s">
        <v>73</v>
      </c>
      <c r="D30" s="9" t="n">
        <v>76.455</v>
      </c>
      <c r="E30" s="9" t="n">
        <v>88</v>
      </c>
      <c r="F30" s="9" t="n">
        <f aca="false">D30*0.5+E30*0.5</f>
        <v>82.2275</v>
      </c>
      <c r="G30" s="5" t="s">
        <v>74</v>
      </c>
      <c r="H30" s="10" t="s">
        <v>75</v>
      </c>
    </row>
    <row r="31" customFormat="false" ht="14.25" hidden="false" customHeight="false" outlineLevel="0" collapsed="false">
      <c r="A31" s="7" t="n">
        <v>2</v>
      </c>
      <c r="B31" s="3" t="s">
        <v>76</v>
      </c>
      <c r="C31" s="8" t="s">
        <v>77</v>
      </c>
      <c r="D31" s="9" t="n">
        <v>75.485</v>
      </c>
      <c r="E31" s="9" t="n">
        <v>88.8</v>
      </c>
      <c r="F31" s="9" t="n">
        <f aca="false">D31*0.5+E31*0.5</f>
        <v>82.1425</v>
      </c>
      <c r="G31" s="5" t="s">
        <v>74</v>
      </c>
      <c r="H31" s="10" t="s">
        <v>75</v>
      </c>
    </row>
    <row r="32" customFormat="false" ht="14.25" hidden="false" customHeight="false" outlineLevel="0" collapsed="false">
      <c r="A32" s="7" t="n">
        <v>3</v>
      </c>
      <c r="B32" s="3" t="s">
        <v>78</v>
      </c>
      <c r="C32" s="8" t="s">
        <v>79</v>
      </c>
      <c r="D32" s="9" t="n">
        <v>75.63</v>
      </c>
      <c r="E32" s="9" t="n">
        <v>84.8</v>
      </c>
      <c r="F32" s="9" t="n">
        <f aca="false">D32*0.5+E32*0.5</f>
        <v>80.215</v>
      </c>
      <c r="G32" s="5" t="s">
        <v>74</v>
      </c>
      <c r="H32" s="10" t="s">
        <v>75</v>
      </c>
    </row>
    <row r="33" customFormat="false" ht="14.25" hidden="false" customHeight="false" outlineLevel="0" collapsed="false">
      <c r="A33" s="7" t="n">
        <v>4</v>
      </c>
      <c r="B33" s="3" t="s">
        <v>80</v>
      </c>
      <c r="C33" s="8" t="s">
        <v>81</v>
      </c>
      <c r="D33" s="9" t="n">
        <v>77.01</v>
      </c>
      <c r="E33" s="9" t="n">
        <v>82.8</v>
      </c>
      <c r="F33" s="9" t="n">
        <f aca="false">D33*0.5+E33*0.5</f>
        <v>79.905</v>
      </c>
      <c r="G33" s="5" t="s">
        <v>74</v>
      </c>
      <c r="H33" s="10" t="s">
        <v>75</v>
      </c>
    </row>
    <row r="34" customFormat="false" ht="14.25" hidden="false" customHeight="false" outlineLevel="0" collapsed="false">
      <c r="A34" s="7" t="n">
        <v>5</v>
      </c>
      <c r="B34" s="3" t="s">
        <v>82</v>
      </c>
      <c r="C34" s="8" t="s">
        <v>83</v>
      </c>
      <c r="D34" s="9" t="n">
        <v>73.02</v>
      </c>
      <c r="E34" s="9" t="n">
        <v>86.4</v>
      </c>
      <c r="F34" s="9" t="n">
        <f aca="false">D34*0.5+E34*0.5</f>
        <v>79.71</v>
      </c>
      <c r="G34" s="5" t="s">
        <v>74</v>
      </c>
      <c r="H34" s="10" t="s">
        <v>75</v>
      </c>
    </row>
    <row r="35" customFormat="false" ht="14.25" hidden="false" customHeight="false" outlineLevel="0" collapsed="false">
      <c r="A35" s="7" t="n">
        <v>6</v>
      </c>
      <c r="B35" s="3" t="s">
        <v>84</v>
      </c>
      <c r="C35" s="8" t="s">
        <v>85</v>
      </c>
      <c r="D35" s="9" t="n">
        <v>73.05</v>
      </c>
      <c r="E35" s="9" t="n">
        <v>86.2</v>
      </c>
      <c r="F35" s="9" t="n">
        <f aca="false">D35*0.5+E35*0.5</f>
        <v>79.625</v>
      </c>
      <c r="G35" s="5" t="s">
        <v>74</v>
      </c>
      <c r="H35" s="10" t="s">
        <v>75</v>
      </c>
    </row>
    <row r="36" customFormat="false" ht="14.25" hidden="false" customHeight="false" outlineLevel="0" collapsed="false">
      <c r="A36" s="7" t="n">
        <v>7</v>
      </c>
      <c r="B36" s="3" t="s">
        <v>86</v>
      </c>
      <c r="C36" s="8" t="s">
        <v>87</v>
      </c>
      <c r="D36" s="9" t="n">
        <v>72.935</v>
      </c>
      <c r="E36" s="9" t="n">
        <v>85</v>
      </c>
      <c r="F36" s="9" t="n">
        <f aca="false">D36*0.5+E36*0.5</f>
        <v>78.9675</v>
      </c>
      <c r="G36" s="5" t="s">
        <v>74</v>
      </c>
      <c r="H36" s="10" t="s">
        <v>75</v>
      </c>
    </row>
    <row r="37" customFormat="false" ht="14.25" hidden="false" customHeight="false" outlineLevel="0" collapsed="false">
      <c r="A37" s="7" t="n">
        <v>8</v>
      </c>
      <c r="B37" s="3" t="s">
        <v>88</v>
      </c>
      <c r="C37" s="8" t="s">
        <v>89</v>
      </c>
      <c r="D37" s="9" t="n">
        <v>72.75</v>
      </c>
      <c r="E37" s="9" t="n">
        <v>84.8</v>
      </c>
      <c r="F37" s="9" t="n">
        <f aca="false">D37*0.5+E37*0.5</f>
        <v>78.775</v>
      </c>
      <c r="G37" s="5" t="s">
        <v>74</v>
      </c>
      <c r="H37" s="10" t="s">
        <v>75</v>
      </c>
    </row>
    <row r="38" customFormat="false" ht="14.25" hidden="false" customHeight="false" outlineLevel="0" collapsed="false">
      <c r="A38" s="7" t="n">
        <v>9</v>
      </c>
      <c r="B38" s="3" t="s">
        <v>90</v>
      </c>
      <c r="C38" s="8" t="s">
        <v>91</v>
      </c>
      <c r="D38" s="9" t="n">
        <v>73.765</v>
      </c>
      <c r="E38" s="9" t="n">
        <v>83.4</v>
      </c>
      <c r="F38" s="9" t="n">
        <f aca="false">D38*0.5+E38*0.5</f>
        <v>78.5825</v>
      </c>
      <c r="G38" s="5" t="s">
        <v>74</v>
      </c>
      <c r="H38" s="10" t="s">
        <v>75</v>
      </c>
    </row>
    <row r="39" customFormat="false" ht="14.25" hidden="false" customHeight="false" outlineLevel="0" collapsed="false">
      <c r="A39" s="7" t="n">
        <v>10</v>
      </c>
      <c r="B39" s="3" t="s">
        <v>92</v>
      </c>
      <c r="C39" s="8" t="s">
        <v>93</v>
      </c>
      <c r="D39" s="9" t="n">
        <v>73.325</v>
      </c>
      <c r="E39" s="9" t="n">
        <v>83.6</v>
      </c>
      <c r="F39" s="9" t="n">
        <f aca="false">D39*0.5+E39*0.5</f>
        <v>78.4625</v>
      </c>
      <c r="G39" s="5" t="s">
        <v>74</v>
      </c>
      <c r="H39" s="10" t="s">
        <v>75</v>
      </c>
    </row>
    <row r="40" customFormat="false" ht="14.25" hidden="false" customHeight="false" outlineLevel="0" collapsed="false">
      <c r="A40" s="7" t="n">
        <v>11</v>
      </c>
      <c r="B40" s="3" t="s">
        <v>94</v>
      </c>
      <c r="C40" s="8" t="s">
        <v>95</v>
      </c>
      <c r="D40" s="9" t="n">
        <v>71.695</v>
      </c>
      <c r="E40" s="9" t="n">
        <v>85.2</v>
      </c>
      <c r="F40" s="9" t="n">
        <f aca="false">D40*0.5+E40*0.5</f>
        <v>78.4475</v>
      </c>
      <c r="G40" s="5" t="s">
        <v>74</v>
      </c>
      <c r="H40" s="10" t="s">
        <v>75</v>
      </c>
    </row>
    <row r="41" customFormat="false" ht="14.25" hidden="false" customHeight="false" outlineLevel="0" collapsed="false">
      <c r="A41" s="7" t="n">
        <v>12</v>
      </c>
      <c r="B41" s="3" t="s">
        <v>96</v>
      </c>
      <c r="C41" s="8" t="s">
        <v>97</v>
      </c>
      <c r="D41" s="9" t="n">
        <v>71.055</v>
      </c>
      <c r="E41" s="9" t="n">
        <v>85.8</v>
      </c>
      <c r="F41" s="9" t="n">
        <f aca="false">D41*0.5+E41*0.5</f>
        <v>78.4275</v>
      </c>
      <c r="G41" s="5" t="s">
        <v>74</v>
      </c>
      <c r="H41" s="10" t="s">
        <v>75</v>
      </c>
    </row>
    <row r="42" customFormat="false" ht="14.25" hidden="false" customHeight="false" outlineLevel="0" collapsed="false">
      <c r="A42" s="7" t="n">
        <v>13</v>
      </c>
      <c r="B42" s="3" t="s">
        <v>98</v>
      </c>
      <c r="C42" s="8" t="s">
        <v>99</v>
      </c>
      <c r="D42" s="9" t="n">
        <v>74.315</v>
      </c>
      <c r="E42" s="9" t="n">
        <v>82</v>
      </c>
      <c r="F42" s="9" t="n">
        <f aca="false">D42*0.5+E42*0.5</f>
        <v>78.1575</v>
      </c>
      <c r="G42" s="5" t="s">
        <v>74</v>
      </c>
      <c r="H42" s="10" t="s">
        <v>75</v>
      </c>
    </row>
    <row r="43" customFormat="false" ht="14.25" hidden="false" customHeight="false" outlineLevel="0" collapsed="false">
      <c r="A43" s="7" t="n">
        <v>14</v>
      </c>
      <c r="B43" s="3" t="s">
        <v>100</v>
      </c>
      <c r="C43" s="8" t="s">
        <v>101</v>
      </c>
      <c r="D43" s="9" t="n">
        <v>72.87</v>
      </c>
      <c r="E43" s="9" t="n">
        <v>83.4</v>
      </c>
      <c r="F43" s="9" t="n">
        <f aca="false">D43*0.5+E43*0.5</f>
        <v>78.135</v>
      </c>
      <c r="G43" s="5" t="s">
        <v>74</v>
      </c>
      <c r="H43" s="10" t="s">
        <v>75</v>
      </c>
    </row>
    <row r="44" customFormat="false" ht="14.25" hidden="false" customHeight="false" outlineLevel="0" collapsed="false">
      <c r="A44" s="7" t="n">
        <v>15</v>
      </c>
      <c r="B44" s="3" t="s">
        <v>102</v>
      </c>
      <c r="C44" s="8" t="s">
        <v>103</v>
      </c>
      <c r="D44" s="9" t="n">
        <v>71.82</v>
      </c>
      <c r="E44" s="9" t="n">
        <v>84.2</v>
      </c>
      <c r="F44" s="9" t="n">
        <f aca="false">D44*0.5+E44*0.5</f>
        <v>78.01</v>
      </c>
      <c r="G44" s="5" t="s">
        <v>74</v>
      </c>
      <c r="H44" s="10" t="s">
        <v>75</v>
      </c>
    </row>
    <row r="45" customFormat="false" ht="14.25" hidden="false" customHeight="false" outlineLevel="0" collapsed="false">
      <c r="A45" s="7" t="n">
        <v>16</v>
      </c>
      <c r="B45" s="3" t="s">
        <v>104</v>
      </c>
      <c r="C45" s="8" t="s">
        <v>105</v>
      </c>
      <c r="D45" s="9" t="n">
        <v>72.355</v>
      </c>
      <c r="E45" s="9" t="n">
        <v>82.4</v>
      </c>
      <c r="F45" s="9" t="n">
        <f aca="false">D45*0.5+E45*0.5</f>
        <v>77.3775</v>
      </c>
      <c r="G45" s="5" t="s">
        <v>74</v>
      </c>
      <c r="H45" s="10" t="s">
        <v>75</v>
      </c>
    </row>
    <row r="46" customFormat="false" ht="14.25" hidden="false" customHeight="false" outlineLevel="0" collapsed="false">
      <c r="A46" s="7" t="n">
        <v>17</v>
      </c>
      <c r="B46" s="3" t="s">
        <v>106</v>
      </c>
      <c r="C46" s="8" t="s">
        <v>107</v>
      </c>
      <c r="D46" s="9" t="n">
        <v>68.77</v>
      </c>
      <c r="E46" s="9" t="n">
        <v>85.6</v>
      </c>
      <c r="F46" s="9" t="n">
        <f aca="false">D46*0.5+E46*0.5</f>
        <v>77.185</v>
      </c>
      <c r="G46" s="5" t="s">
        <v>74</v>
      </c>
      <c r="H46" s="10" t="s">
        <v>75</v>
      </c>
    </row>
    <row r="47" customFormat="false" ht="14.25" hidden="false" customHeight="false" outlineLevel="0" collapsed="false">
      <c r="A47" s="7" t="n">
        <v>18</v>
      </c>
      <c r="B47" s="3" t="s">
        <v>108</v>
      </c>
      <c r="C47" s="8" t="s">
        <v>109</v>
      </c>
      <c r="D47" s="9" t="n">
        <v>68.655</v>
      </c>
      <c r="E47" s="9" t="n">
        <v>85.6</v>
      </c>
      <c r="F47" s="9" t="n">
        <f aca="false">D47*0.5+E47*0.5</f>
        <v>77.1275</v>
      </c>
      <c r="G47" s="5" t="s">
        <v>74</v>
      </c>
      <c r="H47" s="10" t="s">
        <v>75</v>
      </c>
    </row>
    <row r="48" customFormat="false" ht="14.25" hidden="false" customHeight="false" outlineLevel="0" collapsed="false">
      <c r="A48" s="7" t="n">
        <v>19</v>
      </c>
      <c r="B48" s="3" t="s">
        <v>110</v>
      </c>
      <c r="C48" s="8" t="s">
        <v>111</v>
      </c>
      <c r="D48" s="9" t="n">
        <v>74.6</v>
      </c>
      <c r="E48" s="9" t="n">
        <v>79.6</v>
      </c>
      <c r="F48" s="9" t="n">
        <f aca="false">D48*0.5+E48*0.5</f>
        <v>77.1</v>
      </c>
      <c r="G48" s="5" t="s">
        <v>74</v>
      </c>
      <c r="H48" s="10" t="s">
        <v>75</v>
      </c>
    </row>
    <row r="49" customFormat="false" ht="14.25" hidden="false" customHeight="false" outlineLevel="0" collapsed="false">
      <c r="A49" s="7" t="n">
        <v>20</v>
      </c>
      <c r="B49" s="3" t="s">
        <v>112</v>
      </c>
      <c r="C49" s="8" t="s">
        <v>113</v>
      </c>
      <c r="D49" s="9" t="n">
        <v>69.115</v>
      </c>
      <c r="E49" s="9" t="n">
        <v>83</v>
      </c>
      <c r="F49" s="9" t="n">
        <f aca="false">D49*0.5+E49*0.5</f>
        <v>76.0575</v>
      </c>
      <c r="G49" s="5" t="s">
        <v>74</v>
      </c>
      <c r="H49" s="10" t="s">
        <v>75</v>
      </c>
    </row>
    <row r="50" customFormat="false" ht="14.25" hidden="false" customHeight="false" outlineLevel="0" collapsed="false">
      <c r="A50" s="7" t="n">
        <v>21</v>
      </c>
      <c r="B50" s="3" t="s">
        <v>114</v>
      </c>
      <c r="C50" s="8" t="s">
        <v>115</v>
      </c>
      <c r="D50" s="9" t="n">
        <v>65.725</v>
      </c>
      <c r="E50" s="9" t="n">
        <v>86.2</v>
      </c>
      <c r="F50" s="9" t="n">
        <f aca="false">D50*0.5+E50*0.5</f>
        <v>75.9625</v>
      </c>
      <c r="G50" s="5" t="s">
        <v>74</v>
      </c>
      <c r="H50" s="10" t="s">
        <v>75</v>
      </c>
    </row>
    <row r="51" customFormat="false" ht="14.25" hidden="false" customHeight="false" outlineLevel="0" collapsed="false">
      <c r="A51" s="7" t="n">
        <v>22</v>
      </c>
      <c r="B51" s="3" t="s">
        <v>116</v>
      </c>
      <c r="C51" s="8" t="s">
        <v>117</v>
      </c>
      <c r="D51" s="9" t="n">
        <v>68.505</v>
      </c>
      <c r="E51" s="9" t="n">
        <v>82.6</v>
      </c>
      <c r="F51" s="9" t="n">
        <f aca="false">D51*0.5+E51*0.5</f>
        <v>75.5525</v>
      </c>
      <c r="G51" s="5" t="s">
        <v>74</v>
      </c>
      <c r="H51" s="10" t="s">
        <v>75</v>
      </c>
    </row>
    <row r="52" customFormat="false" ht="14.25" hidden="false" customHeight="false" outlineLevel="0" collapsed="false">
      <c r="A52" s="7" t="n">
        <v>23</v>
      </c>
      <c r="B52" s="3" t="s">
        <v>118</v>
      </c>
      <c r="C52" s="8" t="s">
        <v>119</v>
      </c>
      <c r="D52" s="9" t="n">
        <v>67.21</v>
      </c>
      <c r="E52" s="9" t="n">
        <v>83.8</v>
      </c>
      <c r="F52" s="9" t="n">
        <f aca="false">D52*0.5+E52*0.5</f>
        <v>75.505</v>
      </c>
      <c r="G52" s="5" t="s">
        <v>74</v>
      </c>
      <c r="H52" s="10" t="s">
        <v>75</v>
      </c>
    </row>
    <row r="53" customFormat="false" ht="14.25" hidden="false" customHeight="false" outlineLevel="0" collapsed="false">
      <c r="A53" s="7" t="n">
        <v>24</v>
      </c>
      <c r="B53" s="3" t="s">
        <v>120</v>
      </c>
      <c r="C53" s="8" t="s">
        <v>121</v>
      </c>
      <c r="D53" s="9" t="n">
        <v>64.615</v>
      </c>
      <c r="E53" s="9" t="n">
        <v>86.4</v>
      </c>
      <c r="F53" s="9" t="n">
        <f aca="false">D53*0.5+E53*0.5</f>
        <v>75.5075</v>
      </c>
      <c r="G53" s="5" t="s">
        <v>74</v>
      </c>
      <c r="H53" s="10" t="s">
        <v>75</v>
      </c>
    </row>
    <row r="54" customFormat="false" ht="14.25" hidden="false" customHeight="false" outlineLevel="0" collapsed="false">
      <c r="A54" s="7" t="n">
        <v>25</v>
      </c>
      <c r="B54" s="3" t="s">
        <v>122</v>
      </c>
      <c r="C54" s="8" t="s">
        <v>123</v>
      </c>
      <c r="D54" s="9" t="n">
        <v>67.815</v>
      </c>
      <c r="E54" s="9" t="n">
        <v>82.8</v>
      </c>
      <c r="F54" s="9" t="n">
        <f aca="false">D54*0.5+E54*0.5</f>
        <v>75.3075</v>
      </c>
      <c r="G54" s="5" t="s">
        <v>74</v>
      </c>
      <c r="H54" s="10"/>
    </row>
    <row r="55" customFormat="false" ht="14.25" hidden="false" customHeight="false" outlineLevel="0" collapsed="false">
      <c r="A55" s="7" t="n">
        <v>26</v>
      </c>
      <c r="B55" s="3" t="s">
        <v>124</v>
      </c>
      <c r="C55" s="8" t="s">
        <v>125</v>
      </c>
      <c r="D55" s="9" t="n">
        <v>67.07</v>
      </c>
      <c r="E55" s="9" t="n">
        <v>82</v>
      </c>
      <c r="F55" s="9" t="n">
        <f aca="false">D55*0.5+E55*0.5</f>
        <v>74.535</v>
      </c>
      <c r="G55" s="5" t="s">
        <v>74</v>
      </c>
      <c r="H55" s="10"/>
    </row>
    <row r="56" customFormat="false" ht="14.25" hidden="false" customHeight="false" outlineLevel="0" collapsed="false">
      <c r="A56" s="7" t="n">
        <v>27</v>
      </c>
      <c r="B56" s="3" t="s">
        <v>126</v>
      </c>
      <c r="C56" s="8" t="s">
        <v>127</v>
      </c>
      <c r="D56" s="9" t="n">
        <v>67.49</v>
      </c>
      <c r="E56" s="9" t="n">
        <v>81.2</v>
      </c>
      <c r="F56" s="9" t="n">
        <f aca="false">D56*0.5+E56*0.5</f>
        <v>74.345</v>
      </c>
      <c r="G56" s="5" t="s">
        <v>74</v>
      </c>
      <c r="H56" s="10"/>
    </row>
    <row r="57" customFormat="false" ht="14.25" hidden="false" customHeight="false" outlineLevel="0" collapsed="false">
      <c r="A57" s="7" t="n">
        <v>28</v>
      </c>
      <c r="B57" s="3" t="s">
        <v>128</v>
      </c>
      <c r="C57" s="8" t="s">
        <v>129</v>
      </c>
      <c r="D57" s="9" t="n">
        <v>64.225</v>
      </c>
      <c r="E57" s="9" t="n">
        <v>81.4</v>
      </c>
      <c r="F57" s="9" t="n">
        <f aca="false">D57*0.5+E57*0.5</f>
        <v>72.8125</v>
      </c>
      <c r="G57" s="5" t="s">
        <v>74</v>
      </c>
      <c r="H57" s="10"/>
    </row>
    <row r="58" customFormat="false" ht="14.25" hidden="false" customHeight="false" outlineLevel="0" collapsed="false">
      <c r="A58" s="7" t="n">
        <v>1</v>
      </c>
      <c r="B58" s="3" t="s">
        <v>130</v>
      </c>
      <c r="C58" s="8" t="s">
        <v>131</v>
      </c>
      <c r="D58" s="9" t="n">
        <v>70.25</v>
      </c>
      <c r="E58" s="9" t="n">
        <v>87.8</v>
      </c>
      <c r="F58" s="9" t="n">
        <f aca="false">D58*0.5+E58*0.5</f>
        <v>79.025</v>
      </c>
      <c r="G58" s="5" t="s">
        <v>132</v>
      </c>
      <c r="H58" s="10" t="s">
        <v>75</v>
      </c>
    </row>
    <row r="59" customFormat="false" ht="14.25" hidden="false" customHeight="false" outlineLevel="0" collapsed="false">
      <c r="A59" s="7" t="n">
        <v>2</v>
      </c>
      <c r="B59" s="3" t="s">
        <v>133</v>
      </c>
      <c r="C59" s="8" t="s">
        <v>134</v>
      </c>
      <c r="D59" s="9" t="n">
        <v>69.35</v>
      </c>
      <c r="E59" s="9" t="n">
        <v>83.8</v>
      </c>
      <c r="F59" s="9" t="n">
        <f aca="false">D59*0.5+E59*0.5</f>
        <v>76.575</v>
      </c>
      <c r="G59" s="5" t="s">
        <v>132</v>
      </c>
      <c r="H59" s="10" t="s">
        <v>75</v>
      </c>
    </row>
    <row r="60" customFormat="false" ht="14.25" hidden="false" customHeight="false" outlineLevel="0" collapsed="false">
      <c r="A60" s="7" t="n">
        <v>3</v>
      </c>
      <c r="B60" s="3" t="s">
        <v>135</v>
      </c>
      <c r="C60" s="8" t="s">
        <v>136</v>
      </c>
      <c r="D60" s="9" t="n">
        <v>68.895</v>
      </c>
      <c r="E60" s="9" t="n">
        <v>82</v>
      </c>
      <c r="F60" s="9" t="n">
        <f aca="false">D60*0.5+E60*0.5</f>
        <v>75.4475</v>
      </c>
      <c r="G60" s="5" t="s">
        <v>132</v>
      </c>
      <c r="H60" s="10" t="s">
        <v>75</v>
      </c>
    </row>
    <row r="61" customFormat="false" ht="14.25" hidden="false" customHeight="false" outlineLevel="0" collapsed="false">
      <c r="A61" s="7" t="n">
        <v>1</v>
      </c>
      <c r="B61" s="3" t="s">
        <v>137</v>
      </c>
      <c r="C61" s="8" t="s">
        <v>138</v>
      </c>
      <c r="D61" s="9" t="n">
        <v>69.315</v>
      </c>
      <c r="E61" s="9" t="n">
        <v>87.2</v>
      </c>
      <c r="F61" s="9" t="n">
        <f aca="false">D61*0.5+E61*0.5</f>
        <v>78.2575</v>
      </c>
      <c r="G61" s="5" t="s">
        <v>139</v>
      </c>
      <c r="H61" s="10" t="s">
        <v>75</v>
      </c>
    </row>
    <row r="62" customFormat="false" ht="14.25" hidden="false" customHeight="false" outlineLevel="0" collapsed="false">
      <c r="A62" s="7" t="n">
        <v>2</v>
      </c>
      <c r="B62" s="3" t="s">
        <v>140</v>
      </c>
      <c r="C62" s="8" t="s">
        <v>141</v>
      </c>
      <c r="D62" s="9" t="n">
        <v>69.205</v>
      </c>
      <c r="E62" s="9" t="n">
        <v>84.6</v>
      </c>
      <c r="F62" s="9" t="n">
        <f aca="false">D62*0.5+E62*0.5</f>
        <v>76.9025</v>
      </c>
      <c r="G62" s="5" t="s">
        <v>139</v>
      </c>
      <c r="H62" s="10" t="s">
        <v>75</v>
      </c>
    </row>
    <row r="63" customFormat="false" ht="14.25" hidden="false" customHeight="false" outlineLevel="0" collapsed="false">
      <c r="A63" s="7" t="n">
        <v>3</v>
      </c>
      <c r="B63" s="3" t="s">
        <v>142</v>
      </c>
      <c r="C63" s="8" t="s">
        <v>143</v>
      </c>
      <c r="D63" s="9" t="n">
        <v>69.585</v>
      </c>
      <c r="E63" s="9" t="n">
        <v>83.2</v>
      </c>
      <c r="F63" s="9" t="n">
        <f aca="false">D63*0.5+E63*0.5</f>
        <v>76.3925</v>
      </c>
      <c r="G63" s="5" t="s">
        <v>139</v>
      </c>
      <c r="H63" s="10" t="s">
        <v>75</v>
      </c>
    </row>
    <row r="64" customFormat="false" ht="14.25" hidden="false" customHeight="false" outlineLevel="0" collapsed="false">
      <c r="A64" s="7" t="n">
        <v>1</v>
      </c>
      <c r="B64" s="3" t="s">
        <v>144</v>
      </c>
      <c r="C64" s="8" t="s">
        <v>145</v>
      </c>
      <c r="D64" s="9" t="n">
        <v>75.185</v>
      </c>
      <c r="E64" s="9" t="n">
        <v>86.4</v>
      </c>
      <c r="F64" s="9" t="n">
        <f aca="false">D64*0.5+E64*0.5</f>
        <v>80.7925</v>
      </c>
      <c r="G64" s="5" t="s">
        <v>146</v>
      </c>
      <c r="H64" s="10" t="s">
        <v>75</v>
      </c>
    </row>
    <row r="65" customFormat="false" ht="14.25" hidden="false" customHeight="false" outlineLevel="0" collapsed="false">
      <c r="A65" s="7" t="n">
        <v>2</v>
      </c>
      <c r="B65" s="3" t="s">
        <v>147</v>
      </c>
      <c r="C65" s="8" t="s">
        <v>148</v>
      </c>
      <c r="D65" s="9" t="n">
        <v>73.965</v>
      </c>
      <c r="E65" s="9" t="n">
        <v>86.4</v>
      </c>
      <c r="F65" s="9" t="n">
        <f aca="false">D65*0.5+E65*0.5</f>
        <v>80.1825</v>
      </c>
      <c r="G65" s="5" t="s">
        <v>146</v>
      </c>
      <c r="H65" s="10" t="s">
        <v>75</v>
      </c>
    </row>
    <row r="66" customFormat="false" ht="14.25" hidden="false" customHeight="false" outlineLevel="0" collapsed="false">
      <c r="A66" s="7" t="n">
        <v>3</v>
      </c>
      <c r="B66" s="3" t="s">
        <v>149</v>
      </c>
      <c r="C66" s="8" t="s">
        <v>150</v>
      </c>
      <c r="D66" s="9" t="n">
        <v>71.96</v>
      </c>
      <c r="E66" s="9" t="n">
        <v>83.6</v>
      </c>
      <c r="F66" s="9" t="n">
        <f aca="false">D66*0.5+E66*0.5</f>
        <v>77.78</v>
      </c>
      <c r="G66" s="5" t="s">
        <v>146</v>
      </c>
      <c r="H66" s="10" t="s">
        <v>75</v>
      </c>
    </row>
    <row r="67" customFormat="false" ht="14.25" hidden="false" customHeight="false" outlineLevel="0" collapsed="false">
      <c r="A67" s="7" t="n">
        <v>4</v>
      </c>
      <c r="B67" s="3" t="s">
        <v>151</v>
      </c>
      <c r="C67" s="8" t="s">
        <v>152</v>
      </c>
      <c r="D67" s="9" t="n">
        <v>71.64</v>
      </c>
      <c r="E67" s="9" t="n">
        <v>80.6</v>
      </c>
      <c r="F67" s="9" t="n">
        <f aca="false">D67*0.5+E67*0.5</f>
        <v>76.12</v>
      </c>
      <c r="G67" s="5" t="s">
        <v>146</v>
      </c>
      <c r="H67" s="10" t="s">
        <v>75</v>
      </c>
    </row>
    <row r="68" customFormat="false" ht="14.25" hidden="false" customHeight="false" outlineLevel="0" collapsed="false">
      <c r="A68" s="7" t="n">
        <v>5</v>
      </c>
      <c r="B68" s="3" t="s">
        <v>153</v>
      </c>
      <c r="C68" s="8" t="s">
        <v>154</v>
      </c>
      <c r="D68" s="9" t="n">
        <v>70.125</v>
      </c>
      <c r="E68" s="9" t="n">
        <v>81.6</v>
      </c>
      <c r="F68" s="9" t="n">
        <f aca="false">D68*0.5+E68*0.5</f>
        <v>75.8625</v>
      </c>
      <c r="G68" s="5" t="s">
        <v>146</v>
      </c>
      <c r="H68" s="10" t="s">
        <v>75</v>
      </c>
    </row>
    <row r="69" customFormat="false" ht="14.25" hidden="false" customHeight="false" outlineLevel="0" collapsed="false">
      <c r="A69" s="7" t="n">
        <v>6</v>
      </c>
      <c r="B69" s="3" t="s">
        <v>155</v>
      </c>
      <c r="C69" s="8" t="s">
        <v>156</v>
      </c>
      <c r="D69" s="9" t="n">
        <v>70.015</v>
      </c>
      <c r="E69" s="9" t="n">
        <v>80.6</v>
      </c>
      <c r="F69" s="9" t="n">
        <f aca="false">D69*0.5+E69*0.5</f>
        <v>75.3075</v>
      </c>
      <c r="G69" s="5" t="s">
        <v>146</v>
      </c>
      <c r="H69" s="10" t="s">
        <v>75</v>
      </c>
    </row>
    <row r="70" customFormat="false" ht="14.25" hidden="false" customHeight="false" outlineLevel="0" collapsed="false">
      <c r="A70" s="7" t="n">
        <v>1</v>
      </c>
      <c r="B70" s="3" t="s">
        <v>157</v>
      </c>
      <c r="C70" s="8" t="s">
        <v>158</v>
      </c>
      <c r="D70" s="9" t="n">
        <v>77.475</v>
      </c>
      <c r="E70" s="9" t="n">
        <v>88.4</v>
      </c>
      <c r="F70" s="9" t="n">
        <f aca="false">D70*0.5+E70*0.5</f>
        <v>82.9375</v>
      </c>
      <c r="G70" s="5" t="s">
        <v>159</v>
      </c>
      <c r="H70" s="10" t="s">
        <v>75</v>
      </c>
    </row>
    <row r="71" customFormat="false" ht="14.25" hidden="false" customHeight="false" outlineLevel="0" collapsed="false">
      <c r="A71" s="7" t="n">
        <v>2</v>
      </c>
      <c r="B71" s="3" t="s">
        <v>160</v>
      </c>
      <c r="C71" s="8" t="s">
        <v>161</v>
      </c>
      <c r="D71" s="9" t="n">
        <v>75.315</v>
      </c>
      <c r="E71" s="9" t="n">
        <v>85.2</v>
      </c>
      <c r="F71" s="9" t="n">
        <f aca="false">D71*0.5+E71*0.5</f>
        <v>80.2575</v>
      </c>
      <c r="G71" s="5" t="s">
        <v>159</v>
      </c>
      <c r="H71" s="10" t="s">
        <v>75</v>
      </c>
    </row>
    <row r="72" customFormat="false" ht="14.25" hidden="false" customHeight="false" outlineLevel="0" collapsed="false">
      <c r="A72" s="7" t="n">
        <v>3</v>
      </c>
      <c r="B72" s="3" t="s">
        <v>162</v>
      </c>
      <c r="C72" s="8" t="s">
        <v>163</v>
      </c>
      <c r="D72" s="9" t="n">
        <v>73.18</v>
      </c>
      <c r="E72" s="9" t="n">
        <v>87</v>
      </c>
      <c r="F72" s="9" t="n">
        <f aca="false">D72*0.5+E72*0.5</f>
        <v>80.09</v>
      </c>
      <c r="G72" s="5" t="s">
        <v>159</v>
      </c>
      <c r="H72" s="10" t="s">
        <v>75</v>
      </c>
    </row>
    <row r="73" customFormat="false" ht="14.25" hidden="false" customHeight="false" outlineLevel="0" collapsed="false">
      <c r="A73" s="7" t="n">
        <v>4</v>
      </c>
      <c r="B73" s="3" t="s">
        <v>164</v>
      </c>
      <c r="C73" s="8" t="s">
        <v>165</v>
      </c>
      <c r="D73" s="9" t="n">
        <v>73.785</v>
      </c>
      <c r="E73" s="9" t="n">
        <v>86</v>
      </c>
      <c r="F73" s="9" t="n">
        <f aca="false">D73*0.5+E73*0.5</f>
        <v>79.8925</v>
      </c>
      <c r="G73" s="5" t="s">
        <v>159</v>
      </c>
      <c r="H73" s="10" t="s">
        <v>75</v>
      </c>
    </row>
    <row r="74" customFormat="false" ht="14.25" hidden="false" customHeight="false" outlineLevel="0" collapsed="false">
      <c r="A74" s="7" t="n">
        <v>5</v>
      </c>
      <c r="B74" s="3" t="s">
        <v>166</v>
      </c>
      <c r="C74" s="8" t="s">
        <v>167</v>
      </c>
      <c r="D74" s="9" t="n">
        <v>74.835</v>
      </c>
      <c r="E74" s="9" t="n">
        <v>84.4</v>
      </c>
      <c r="F74" s="9" t="n">
        <f aca="false">D74*0.5+E74*0.5</f>
        <v>79.6175</v>
      </c>
      <c r="G74" s="5" t="s">
        <v>159</v>
      </c>
      <c r="H74" s="10" t="s">
        <v>75</v>
      </c>
    </row>
    <row r="75" customFormat="false" ht="14.25" hidden="false" customHeight="false" outlineLevel="0" collapsed="false">
      <c r="A75" s="7" t="n">
        <v>6</v>
      </c>
      <c r="B75" s="3" t="s">
        <v>168</v>
      </c>
      <c r="C75" s="8" t="s">
        <v>169</v>
      </c>
      <c r="D75" s="9" t="n">
        <v>74.37</v>
      </c>
      <c r="E75" s="9" t="n">
        <v>84.2</v>
      </c>
      <c r="F75" s="9" t="n">
        <f aca="false">D75*0.5+E75*0.5</f>
        <v>79.285</v>
      </c>
      <c r="G75" s="5" t="s">
        <v>159</v>
      </c>
      <c r="H75" s="10" t="s">
        <v>75</v>
      </c>
    </row>
    <row r="76" customFormat="false" ht="14.25" hidden="false" customHeight="false" outlineLevel="0" collapsed="false">
      <c r="A76" s="7" t="n">
        <v>7</v>
      </c>
      <c r="B76" s="3" t="s">
        <v>170</v>
      </c>
      <c r="C76" s="8" t="s">
        <v>171</v>
      </c>
      <c r="D76" s="9" t="n">
        <v>77.21</v>
      </c>
      <c r="E76" s="9" t="n">
        <v>81.2</v>
      </c>
      <c r="F76" s="9" t="n">
        <f aca="false">D76*0.5+E76*0.5</f>
        <v>79.205</v>
      </c>
      <c r="G76" s="5" t="s">
        <v>159</v>
      </c>
      <c r="H76" s="10" t="s">
        <v>75</v>
      </c>
    </row>
    <row r="77" customFormat="false" ht="14.25" hidden="false" customHeight="false" outlineLevel="0" collapsed="false">
      <c r="A77" s="7" t="n">
        <v>8</v>
      </c>
      <c r="B77" s="3" t="s">
        <v>172</v>
      </c>
      <c r="C77" s="8" t="s">
        <v>173</v>
      </c>
      <c r="D77" s="9" t="n">
        <v>75.01</v>
      </c>
      <c r="E77" s="9" t="n">
        <v>83.2</v>
      </c>
      <c r="F77" s="9" t="n">
        <f aca="false">D77*0.5+E77*0.5</f>
        <v>79.105</v>
      </c>
      <c r="G77" s="5" t="s">
        <v>159</v>
      </c>
      <c r="H77" s="10" t="s">
        <v>75</v>
      </c>
    </row>
    <row r="78" customFormat="false" ht="14.25" hidden="false" customHeight="false" outlineLevel="0" collapsed="false">
      <c r="A78" s="7" t="n">
        <v>9</v>
      </c>
      <c r="B78" s="3" t="s">
        <v>174</v>
      </c>
      <c r="C78" s="8" t="s">
        <v>175</v>
      </c>
      <c r="D78" s="9" t="n">
        <v>76.005</v>
      </c>
      <c r="E78" s="9" t="n">
        <v>82.2</v>
      </c>
      <c r="F78" s="9" t="n">
        <f aca="false">D78*0.5+E78*0.5</f>
        <v>79.1025</v>
      </c>
      <c r="G78" s="5" t="s">
        <v>159</v>
      </c>
      <c r="H78" s="10" t="s">
        <v>75</v>
      </c>
    </row>
    <row r="79" customFormat="false" ht="14.25" hidden="false" customHeight="false" outlineLevel="0" collapsed="false">
      <c r="A79" s="7" t="n">
        <v>10</v>
      </c>
      <c r="B79" s="3" t="s">
        <v>176</v>
      </c>
      <c r="C79" s="8" t="s">
        <v>177</v>
      </c>
      <c r="D79" s="9" t="n">
        <v>73.77</v>
      </c>
      <c r="E79" s="9" t="n">
        <v>84</v>
      </c>
      <c r="F79" s="9" t="n">
        <f aca="false">D79*0.5+E79*0.5</f>
        <v>78.885</v>
      </c>
      <c r="G79" s="5" t="s">
        <v>159</v>
      </c>
      <c r="H79" s="10" t="s">
        <v>75</v>
      </c>
    </row>
    <row r="80" customFormat="false" ht="14.25" hidden="false" customHeight="false" outlineLevel="0" collapsed="false">
      <c r="A80" s="7" t="n">
        <v>11</v>
      </c>
      <c r="B80" s="3" t="s">
        <v>178</v>
      </c>
      <c r="C80" s="8" t="s">
        <v>179</v>
      </c>
      <c r="D80" s="9" t="n">
        <v>75.065</v>
      </c>
      <c r="E80" s="9" t="n">
        <v>82.6</v>
      </c>
      <c r="F80" s="9" t="n">
        <f aca="false">D80*0.5+E80*0.5</f>
        <v>78.8325</v>
      </c>
      <c r="G80" s="5" t="s">
        <v>159</v>
      </c>
      <c r="H80" s="10" t="s">
        <v>75</v>
      </c>
    </row>
    <row r="81" customFormat="false" ht="14.25" hidden="false" customHeight="false" outlineLevel="0" collapsed="false">
      <c r="A81" s="7" t="n">
        <v>12</v>
      </c>
      <c r="B81" s="3" t="s">
        <v>180</v>
      </c>
      <c r="C81" s="8" t="s">
        <v>181</v>
      </c>
      <c r="D81" s="9" t="n">
        <v>73.305</v>
      </c>
      <c r="E81" s="9" t="n">
        <v>84.2</v>
      </c>
      <c r="F81" s="9" t="n">
        <f aca="false">D81*0.5+E81*0.5</f>
        <v>78.7525</v>
      </c>
      <c r="G81" s="5" t="s">
        <v>159</v>
      </c>
      <c r="H81" s="10" t="s">
        <v>75</v>
      </c>
    </row>
    <row r="82" customFormat="false" ht="14.25" hidden="false" customHeight="false" outlineLevel="0" collapsed="false">
      <c r="A82" s="7" t="n">
        <v>13</v>
      </c>
      <c r="B82" s="3" t="s">
        <v>182</v>
      </c>
      <c r="C82" s="8" t="s">
        <v>183</v>
      </c>
      <c r="D82" s="9" t="n">
        <v>73.185</v>
      </c>
      <c r="E82" s="9" t="n">
        <v>83.4</v>
      </c>
      <c r="F82" s="9" t="n">
        <f aca="false">D82*0.5+E82*0.5</f>
        <v>78.2925</v>
      </c>
      <c r="G82" s="5" t="s">
        <v>159</v>
      </c>
      <c r="H82" s="10" t="s">
        <v>75</v>
      </c>
    </row>
    <row r="83" customFormat="false" ht="14.25" hidden="false" customHeight="false" outlineLevel="0" collapsed="false">
      <c r="A83" s="7" t="n">
        <v>14</v>
      </c>
      <c r="B83" s="3" t="s">
        <v>184</v>
      </c>
      <c r="C83" s="8" t="s">
        <v>185</v>
      </c>
      <c r="D83" s="9" t="n">
        <v>71.865</v>
      </c>
      <c r="E83" s="9" t="n">
        <v>84.6</v>
      </c>
      <c r="F83" s="9" t="n">
        <f aca="false">D83*0.5+E83*0.5</f>
        <v>78.2325</v>
      </c>
      <c r="G83" s="5" t="s">
        <v>159</v>
      </c>
      <c r="H83" s="10" t="s">
        <v>75</v>
      </c>
    </row>
    <row r="84" customFormat="false" ht="14.25" hidden="false" customHeight="false" outlineLevel="0" collapsed="false">
      <c r="A84" s="7" t="n">
        <v>15</v>
      </c>
      <c r="B84" s="3" t="s">
        <v>186</v>
      </c>
      <c r="C84" s="8" t="s">
        <v>187</v>
      </c>
      <c r="D84" s="9" t="n">
        <v>71.65</v>
      </c>
      <c r="E84" s="9" t="n">
        <v>83.8</v>
      </c>
      <c r="F84" s="9" t="n">
        <f aca="false">D84*0.5+E84*0.5</f>
        <v>77.725</v>
      </c>
      <c r="G84" s="5" t="s">
        <v>159</v>
      </c>
      <c r="H84" s="10" t="s">
        <v>75</v>
      </c>
    </row>
    <row r="85" customFormat="false" ht="14.25" hidden="false" customHeight="false" outlineLevel="0" collapsed="false">
      <c r="A85" s="7" t="n">
        <v>16</v>
      </c>
      <c r="B85" s="3" t="s">
        <v>188</v>
      </c>
      <c r="C85" s="8" t="s">
        <v>189</v>
      </c>
      <c r="D85" s="9" t="n">
        <v>72.62</v>
      </c>
      <c r="E85" s="9" t="n">
        <v>82.8</v>
      </c>
      <c r="F85" s="9" t="n">
        <f aca="false">D85*0.5+E85*0.5</f>
        <v>77.71</v>
      </c>
      <c r="G85" s="5" t="s">
        <v>159</v>
      </c>
      <c r="H85" s="10" t="s">
        <v>75</v>
      </c>
    </row>
    <row r="86" customFormat="false" ht="14.25" hidden="false" customHeight="false" outlineLevel="0" collapsed="false">
      <c r="A86" s="7" t="n">
        <v>17</v>
      </c>
      <c r="B86" s="3" t="s">
        <v>190</v>
      </c>
      <c r="C86" s="8" t="s">
        <v>191</v>
      </c>
      <c r="D86" s="9" t="n">
        <v>71.49</v>
      </c>
      <c r="E86" s="9" t="n">
        <v>83.8</v>
      </c>
      <c r="F86" s="9" t="n">
        <f aca="false">D86*0.5+E86*0.5</f>
        <v>77.645</v>
      </c>
      <c r="G86" s="5" t="s">
        <v>159</v>
      </c>
      <c r="H86" s="10" t="s">
        <v>75</v>
      </c>
    </row>
    <row r="87" customFormat="false" ht="14.25" hidden="false" customHeight="false" outlineLevel="0" collapsed="false">
      <c r="A87" s="7" t="n">
        <v>18</v>
      </c>
      <c r="B87" s="3" t="s">
        <v>192</v>
      </c>
      <c r="C87" s="8" t="s">
        <v>193</v>
      </c>
      <c r="D87" s="9" t="n">
        <v>72.09</v>
      </c>
      <c r="E87" s="9" t="n">
        <v>83</v>
      </c>
      <c r="F87" s="9" t="n">
        <f aca="false">D87*0.5+E87*0.5</f>
        <v>77.545</v>
      </c>
      <c r="G87" s="5" t="s">
        <v>159</v>
      </c>
      <c r="H87" s="10" t="s">
        <v>75</v>
      </c>
    </row>
    <row r="88" customFormat="false" ht="14.25" hidden="false" customHeight="false" outlineLevel="0" collapsed="false">
      <c r="A88" s="7" t="n">
        <v>19</v>
      </c>
      <c r="B88" s="3" t="s">
        <v>194</v>
      </c>
      <c r="C88" s="8" t="s">
        <v>195</v>
      </c>
      <c r="D88" s="9" t="n">
        <v>73.38</v>
      </c>
      <c r="E88" s="9" t="n">
        <v>81.6</v>
      </c>
      <c r="F88" s="9" t="n">
        <f aca="false">D88*0.5+E88*0.5</f>
        <v>77.49</v>
      </c>
      <c r="G88" s="5" t="s">
        <v>159</v>
      </c>
      <c r="H88" s="10" t="s">
        <v>75</v>
      </c>
    </row>
    <row r="89" customFormat="false" ht="14.25" hidden="false" customHeight="false" outlineLevel="0" collapsed="false">
      <c r="A89" s="7" t="n">
        <v>20</v>
      </c>
      <c r="B89" s="3" t="s">
        <v>196</v>
      </c>
      <c r="C89" s="8" t="s">
        <v>197</v>
      </c>
      <c r="D89" s="9" t="n">
        <v>71.91</v>
      </c>
      <c r="E89" s="9" t="n">
        <v>83</v>
      </c>
      <c r="F89" s="9" t="n">
        <f aca="false">D89*0.5+E89*0.5</f>
        <v>77.455</v>
      </c>
      <c r="G89" s="5" t="s">
        <v>159</v>
      </c>
      <c r="H89" s="10" t="s">
        <v>75</v>
      </c>
    </row>
    <row r="90" customFormat="false" ht="14.25" hidden="false" customHeight="false" outlineLevel="0" collapsed="false">
      <c r="A90" s="7" t="n">
        <v>21</v>
      </c>
      <c r="B90" s="3" t="s">
        <v>198</v>
      </c>
      <c r="C90" s="8" t="s">
        <v>199</v>
      </c>
      <c r="D90" s="9" t="n">
        <v>72.35</v>
      </c>
      <c r="E90" s="9" t="n">
        <v>82.2</v>
      </c>
      <c r="F90" s="9" t="n">
        <f aca="false">D90*0.5+E90*0.5</f>
        <v>77.275</v>
      </c>
      <c r="G90" s="5" t="s">
        <v>159</v>
      </c>
      <c r="H90" s="10"/>
    </row>
    <row r="91" customFormat="false" ht="14.25" hidden="false" customHeight="false" outlineLevel="0" collapsed="false">
      <c r="A91" s="7" t="n">
        <v>22</v>
      </c>
      <c r="B91" s="3" t="s">
        <v>200</v>
      </c>
      <c r="C91" s="8" t="s">
        <v>201</v>
      </c>
      <c r="D91" s="9" t="n">
        <v>74.755</v>
      </c>
      <c r="E91" s="9" t="n">
        <v>79.2</v>
      </c>
      <c r="F91" s="9" t="n">
        <f aca="false">D91*0.5+E91*0.5</f>
        <v>76.9775</v>
      </c>
      <c r="G91" s="5" t="s">
        <v>159</v>
      </c>
      <c r="H91" s="10"/>
    </row>
    <row r="92" customFormat="false" ht="14.25" hidden="false" customHeight="false" outlineLevel="0" collapsed="false">
      <c r="A92" s="7" t="n">
        <v>23</v>
      </c>
      <c r="B92" s="3" t="s">
        <v>202</v>
      </c>
      <c r="C92" s="8" t="s">
        <v>203</v>
      </c>
      <c r="D92" s="9" t="n">
        <v>68.745</v>
      </c>
      <c r="E92" s="9" t="n">
        <v>83.8</v>
      </c>
      <c r="F92" s="9" t="n">
        <f aca="false">D92*0.5+E92*0.5</f>
        <v>76.2725</v>
      </c>
      <c r="G92" s="5" t="s">
        <v>159</v>
      </c>
      <c r="H92" s="10"/>
    </row>
    <row r="93" customFormat="false" ht="14.25" hidden="false" customHeight="false" outlineLevel="0" collapsed="false">
      <c r="A93" s="7" t="n">
        <v>24</v>
      </c>
      <c r="B93" s="3" t="s">
        <v>204</v>
      </c>
      <c r="C93" s="8" t="s">
        <v>205</v>
      </c>
      <c r="D93" s="9" t="n">
        <v>70.645</v>
      </c>
      <c r="E93" s="9" t="n">
        <v>81</v>
      </c>
      <c r="F93" s="9" t="n">
        <f aca="false">D93*0.5+E93*0.5</f>
        <v>75.8225</v>
      </c>
      <c r="G93" s="5" t="s">
        <v>159</v>
      </c>
      <c r="H93" s="10"/>
    </row>
    <row r="94" customFormat="false" ht="14.25" hidden="false" customHeight="false" outlineLevel="0" collapsed="false">
      <c r="A94" s="7" t="n">
        <v>25</v>
      </c>
      <c r="B94" s="3" t="s">
        <v>206</v>
      </c>
      <c r="C94" s="8" t="s">
        <v>207</v>
      </c>
      <c r="D94" s="9" t="n">
        <v>70.605</v>
      </c>
      <c r="E94" s="9" t="n">
        <v>79.6</v>
      </c>
      <c r="F94" s="9" t="n">
        <f aca="false">D94*0.5+E94*0.5</f>
        <v>75.1025</v>
      </c>
      <c r="G94" s="5" t="s">
        <v>159</v>
      </c>
      <c r="H94" s="10"/>
    </row>
    <row r="95" customFormat="false" ht="14.25" hidden="false" customHeight="false" outlineLevel="0" collapsed="false">
      <c r="A95" s="7" t="n">
        <v>26</v>
      </c>
      <c r="B95" s="3" t="s">
        <v>208</v>
      </c>
      <c r="C95" s="8" t="s">
        <v>209</v>
      </c>
      <c r="D95" s="9" t="n">
        <v>66.96</v>
      </c>
      <c r="E95" s="9" t="n">
        <v>81.8</v>
      </c>
      <c r="F95" s="9" t="n">
        <f aca="false">D95*0.5+E95*0.5</f>
        <v>74.38</v>
      </c>
      <c r="G95" s="5" t="s">
        <v>159</v>
      </c>
      <c r="H95" s="10"/>
    </row>
    <row r="96" customFormat="false" ht="14.25" hidden="false" customHeight="false" outlineLevel="0" collapsed="false">
      <c r="A96" s="7" t="n">
        <v>27</v>
      </c>
      <c r="B96" s="3" t="s">
        <v>210</v>
      </c>
      <c r="C96" s="8" t="s">
        <v>211</v>
      </c>
      <c r="D96" s="9" t="n">
        <v>65.895</v>
      </c>
      <c r="E96" s="9" t="n">
        <v>80.2</v>
      </c>
      <c r="F96" s="9" t="n">
        <f aca="false">D96*0.5+E96*0.5</f>
        <v>73.0475</v>
      </c>
      <c r="G96" s="5" t="s">
        <v>159</v>
      </c>
      <c r="H96" s="10"/>
    </row>
    <row r="97" customFormat="false" ht="14.25" hidden="false" customHeight="false" outlineLevel="0" collapsed="false">
      <c r="A97" s="7" t="n">
        <v>28</v>
      </c>
      <c r="B97" s="3" t="s">
        <v>212</v>
      </c>
      <c r="C97" s="8" t="s">
        <v>213</v>
      </c>
      <c r="D97" s="9" t="n">
        <v>71.705</v>
      </c>
      <c r="E97" s="9" t="n">
        <v>0</v>
      </c>
      <c r="F97" s="9" t="n">
        <f aca="false">D97*0.5+E97*0.5</f>
        <v>35.8525</v>
      </c>
      <c r="G97" s="5" t="s">
        <v>159</v>
      </c>
      <c r="H97" s="10"/>
    </row>
    <row r="98" customFormat="false" ht="14.25" hidden="false" customHeight="false" outlineLevel="0" collapsed="false">
      <c r="A98" s="7" t="n">
        <v>1</v>
      </c>
      <c r="B98" s="3" t="s">
        <v>214</v>
      </c>
      <c r="C98" s="8" t="s">
        <v>215</v>
      </c>
      <c r="D98" s="9" t="n">
        <v>66.605</v>
      </c>
      <c r="E98" s="9" t="n">
        <v>85</v>
      </c>
      <c r="F98" s="9" t="n">
        <f aca="false">D98*0.5+E98*0.5</f>
        <v>75.8025</v>
      </c>
      <c r="G98" s="5" t="s">
        <v>216</v>
      </c>
      <c r="H98" s="10" t="s">
        <v>75</v>
      </c>
    </row>
    <row r="99" customFormat="false" ht="14.25" hidden="false" customHeight="false" outlineLevel="0" collapsed="false">
      <c r="A99" s="7" t="n">
        <v>2</v>
      </c>
      <c r="B99" s="3" t="s">
        <v>217</v>
      </c>
      <c r="C99" s="8" t="s">
        <v>218</v>
      </c>
      <c r="D99" s="9" t="n">
        <v>65.785</v>
      </c>
      <c r="E99" s="9" t="n">
        <v>82.2</v>
      </c>
      <c r="F99" s="9" t="n">
        <f aca="false">D99*0.5+E99*0.5</f>
        <v>73.9925</v>
      </c>
      <c r="G99" s="5" t="s">
        <v>216</v>
      </c>
      <c r="H99" s="10" t="s">
        <v>75</v>
      </c>
    </row>
    <row r="100" customFormat="false" ht="14.25" hidden="false" customHeight="false" outlineLevel="0" collapsed="false">
      <c r="A100" s="7" t="n">
        <v>3</v>
      </c>
      <c r="B100" s="3" t="s">
        <v>219</v>
      </c>
      <c r="C100" s="8" t="s">
        <v>220</v>
      </c>
      <c r="D100" s="9" t="n">
        <v>63.88</v>
      </c>
      <c r="E100" s="9" t="n">
        <v>82.4</v>
      </c>
      <c r="F100" s="9" t="n">
        <f aca="false">D100*0.5+E100*0.5</f>
        <v>73.14</v>
      </c>
      <c r="G100" s="5" t="s">
        <v>216</v>
      </c>
      <c r="H100" s="10" t="s">
        <v>75</v>
      </c>
    </row>
    <row r="101" customFormat="false" ht="14.25" hidden="false" customHeight="false" outlineLevel="0" collapsed="false">
      <c r="A101" s="7" t="n">
        <v>4</v>
      </c>
      <c r="B101" s="3" t="s">
        <v>221</v>
      </c>
      <c r="C101" s="8" t="s">
        <v>222</v>
      </c>
      <c r="D101" s="9" t="n">
        <v>64.38</v>
      </c>
      <c r="E101" s="9" t="n">
        <v>80.4</v>
      </c>
      <c r="F101" s="9" t="n">
        <f aca="false">D101*0.5+E101*0.5</f>
        <v>72.39</v>
      </c>
      <c r="G101" s="5" t="s">
        <v>216</v>
      </c>
      <c r="H101" s="10" t="s">
        <v>75</v>
      </c>
    </row>
    <row r="102" customFormat="false" ht="14.25" hidden="false" customHeight="false" outlineLevel="0" collapsed="false">
      <c r="A102" s="7" t="n">
        <v>5</v>
      </c>
      <c r="B102" s="3" t="s">
        <v>223</v>
      </c>
      <c r="C102" s="8" t="s">
        <v>224</v>
      </c>
      <c r="D102" s="9" t="n">
        <v>62.755</v>
      </c>
      <c r="E102" s="9" t="n">
        <v>81.2</v>
      </c>
      <c r="F102" s="9" t="n">
        <f aca="false">D102*0.5+E102*0.5</f>
        <v>71.9775</v>
      </c>
      <c r="G102" s="5" t="s">
        <v>216</v>
      </c>
      <c r="H102" s="10" t="s">
        <v>75</v>
      </c>
    </row>
    <row r="103" customFormat="false" ht="14.25" hidden="false" customHeight="false" outlineLevel="0" collapsed="false">
      <c r="A103" s="7" t="n">
        <v>6</v>
      </c>
      <c r="B103" s="3" t="s">
        <v>225</v>
      </c>
      <c r="C103" s="8" t="s">
        <v>226</v>
      </c>
      <c r="D103" s="9" t="n">
        <v>64.65</v>
      </c>
      <c r="E103" s="9" t="n">
        <v>78.6</v>
      </c>
      <c r="F103" s="9" t="n">
        <f aca="false">D103*0.5+E103*0.5</f>
        <v>71.625</v>
      </c>
      <c r="G103" s="5" t="s">
        <v>216</v>
      </c>
      <c r="H103" s="10" t="s">
        <v>75</v>
      </c>
    </row>
    <row r="104" customFormat="false" ht="14.25" hidden="false" customHeight="false" outlineLevel="0" collapsed="false">
      <c r="A104" s="7" t="n">
        <v>1</v>
      </c>
      <c r="B104" s="3" t="s">
        <v>227</v>
      </c>
      <c r="C104" s="8" t="s">
        <v>228</v>
      </c>
      <c r="D104" s="9" t="n">
        <v>69.725</v>
      </c>
      <c r="E104" s="9" t="n">
        <v>86.4</v>
      </c>
      <c r="F104" s="9" t="n">
        <f aca="false">D104*0.5+E104*0.5</f>
        <v>78.0625</v>
      </c>
      <c r="G104" s="5" t="s">
        <v>229</v>
      </c>
      <c r="H104" s="10" t="s">
        <v>75</v>
      </c>
    </row>
    <row r="105" customFormat="false" ht="14.25" hidden="false" customHeight="false" outlineLevel="0" collapsed="false">
      <c r="A105" s="7" t="n">
        <v>2</v>
      </c>
      <c r="B105" s="3" t="s">
        <v>230</v>
      </c>
      <c r="C105" s="8" t="s">
        <v>231</v>
      </c>
      <c r="D105" s="9" t="n">
        <v>70.005</v>
      </c>
      <c r="E105" s="9" t="n">
        <v>84.4</v>
      </c>
      <c r="F105" s="9" t="n">
        <f aca="false">D105*0.5+E105*0.5</f>
        <v>77.2025</v>
      </c>
      <c r="G105" s="5" t="s">
        <v>229</v>
      </c>
      <c r="H105" s="10" t="s">
        <v>75</v>
      </c>
    </row>
    <row r="106" customFormat="false" ht="14.25" hidden="false" customHeight="false" outlineLevel="0" collapsed="false">
      <c r="A106" s="7" t="n">
        <v>3</v>
      </c>
      <c r="B106" s="3" t="s">
        <v>232</v>
      </c>
      <c r="C106" s="8" t="s">
        <v>233</v>
      </c>
      <c r="D106" s="9" t="n">
        <v>70.835</v>
      </c>
      <c r="E106" s="9" t="n">
        <v>82.4</v>
      </c>
      <c r="F106" s="9" t="n">
        <f aca="false">D106*0.5+E106*0.5</f>
        <v>76.6175</v>
      </c>
      <c r="G106" s="5" t="s">
        <v>229</v>
      </c>
      <c r="H106" s="10" t="s">
        <v>75</v>
      </c>
    </row>
    <row r="107" customFormat="false" ht="14.25" hidden="false" customHeight="false" outlineLevel="0" collapsed="false">
      <c r="A107" s="7" t="n">
        <v>1</v>
      </c>
      <c r="B107" s="3" t="s">
        <v>234</v>
      </c>
      <c r="C107" s="8" t="s">
        <v>235</v>
      </c>
      <c r="D107" s="9" t="n">
        <v>73.33</v>
      </c>
      <c r="E107" s="9" t="n">
        <v>85.2</v>
      </c>
      <c r="F107" s="9" t="n">
        <f aca="false">D107*0.5+E107*0.5</f>
        <v>79.265</v>
      </c>
      <c r="G107" s="5" t="s">
        <v>236</v>
      </c>
      <c r="H107" s="10" t="s">
        <v>75</v>
      </c>
    </row>
    <row r="108" customFormat="false" ht="14.25" hidden="false" customHeight="false" outlineLevel="0" collapsed="false">
      <c r="A108" s="7" t="n">
        <v>2</v>
      </c>
      <c r="B108" s="3" t="s">
        <v>237</v>
      </c>
      <c r="C108" s="8" t="s">
        <v>238</v>
      </c>
      <c r="D108" s="9" t="n">
        <v>72.015</v>
      </c>
      <c r="E108" s="9" t="n">
        <v>82.8</v>
      </c>
      <c r="F108" s="9" t="n">
        <f aca="false">D108*0.5+E108*0.5</f>
        <v>77.4075</v>
      </c>
      <c r="G108" s="5" t="s">
        <v>236</v>
      </c>
      <c r="H108" s="10" t="s">
        <v>75</v>
      </c>
    </row>
    <row r="109" customFormat="false" ht="14.25" hidden="false" customHeight="false" outlineLevel="0" collapsed="false">
      <c r="A109" s="7" t="n">
        <v>3</v>
      </c>
      <c r="B109" s="3" t="s">
        <v>239</v>
      </c>
      <c r="C109" s="8" t="s">
        <v>240</v>
      </c>
      <c r="D109" s="9" t="n">
        <v>71.09</v>
      </c>
      <c r="E109" s="9" t="n">
        <v>82.2</v>
      </c>
      <c r="F109" s="9" t="n">
        <f aca="false">D109*0.5+E109*0.5</f>
        <v>76.645</v>
      </c>
      <c r="G109" s="5" t="s">
        <v>236</v>
      </c>
      <c r="H109" s="10" t="s">
        <v>75</v>
      </c>
    </row>
    <row r="110" customFormat="false" ht="14.25" hidden="false" customHeight="false" outlineLevel="0" collapsed="false">
      <c r="A110" s="7" t="n">
        <v>1</v>
      </c>
      <c r="B110" s="3" t="s">
        <v>241</v>
      </c>
      <c r="C110" s="8" t="s">
        <v>242</v>
      </c>
      <c r="D110" s="9" t="n">
        <v>69.605</v>
      </c>
      <c r="E110" s="9" t="n">
        <v>89</v>
      </c>
      <c r="F110" s="9" t="n">
        <f aca="false">D110*0.5+E110*0.5</f>
        <v>79.3025</v>
      </c>
      <c r="G110" s="5" t="s">
        <v>243</v>
      </c>
      <c r="H110" s="10" t="s">
        <v>75</v>
      </c>
    </row>
    <row r="111" customFormat="false" ht="14.25" hidden="false" customHeight="false" outlineLevel="0" collapsed="false">
      <c r="A111" s="7" t="n">
        <v>2</v>
      </c>
      <c r="B111" s="3" t="s">
        <v>244</v>
      </c>
      <c r="C111" s="8" t="s">
        <v>245</v>
      </c>
      <c r="D111" s="9" t="n">
        <v>70.755</v>
      </c>
      <c r="E111" s="9" t="n">
        <v>86.6</v>
      </c>
      <c r="F111" s="9" t="n">
        <f aca="false">D111*0.5+E111*0.5</f>
        <v>78.6775</v>
      </c>
      <c r="G111" s="5" t="s">
        <v>243</v>
      </c>
      <c r="H111" s="10" t="s">
        <v>75</v>
      </c>
    </row>
    <row r="112" customFormat="false" ht="14.25" hidden="false" customHeight="false" outlineLevel="0" collapsed="false">
      <c r="A112" s="7" t="n">
        <v>3</v>
      </c>
      <c r="B112" s="3" t="s">
        <v>246</v>
      </c>
      <c r="C112" s="8" t="s">
        <v>247</v>
      </c>
      <c r="D112" s="9" t="n">
        <v>67.255</v>
      </c>
      <c r="E112" s="9" t="n">
        <v>88.4</v>
      </c>
      <c r="F112" s="9" t="n">
        <f aca="false">D112*0.5+E112*0.5</f>
        <v>77.8275</v>
      </c>
      <c r="G112" s="5" t="s">
        <v>243</v>
      </c>
      <c r="H112" s="10" t="s">
        <v>75</v>
      </c>
    </row>
    <row r="113" customFormat="false" ht="14.25" hidden="false" customHeight="false" outlineLevel="0" collapsed="false">
      <c r="A113" s="7" t="n">
        <v>4</v>
      </c>
      <c r="B113" s="3" t="s">
        <v>248</v>
      </c>
      <c r="C113" s="8" t="s">
        <v>249</v>
      </c>
      <c r="D113" s="9" t="n">
        <v>68.03</v>
      </c>
      <c r="E113" s="9" t="n">
        <v>86.2</v>
      </c>
      <c r="F113" s="9" t="n">
        <f aca="false">D113*0.5+E113*0.5</f>
        <v>77.115</v>
      </c>
      <c r="G113" s="5" t="s">
        <v>243</v>
      </c>
      <c r="H113" s="10" t="s">
        <v>75</v>
      </c>
    </row>
    <row r="114" customFormat="false" ht="14.25" hidden="false" customHeight="false" outlineLevel="0" collapsed="false">
      <c r="A114" s="7" t="n">
        <v>5</v>
      </c>
      <c r="B114" s="3" t="s">
        <v>250</v>
      </c>
      <c r="C114" s="8" t="s">
        <v>251</v>
      </c>
      <c r="D114" s="9" t="n">
        <v>67.635</v>
      </c>
      <c r="E114" s="9" t="n">
        <v>86.6</v>
      </c>
      <c r="F114" s="9" t="n">
        <f aca="false">D114*0.5+E114*0.5</f>
        <v>77.1175</v>
      </c>
      <c r="G114" s="5" t="s">
        <v>243</v>
      </c>
      <c r="H114" s="10" t="s">
        <v>75</v>
      </c>
    </row>
    <row r="115" customFormat="false" ht="14.25" hidden="false" customHeight="false" outlineLevel="0" collapsed="false">
      <c r="A115" s="7" t="n">
        <v>6</v>
      </c>
      <c r="B115" s="3" t="s">
        <v>252</v>
      </c>
      <c r="C115" s="8" t="s">
        <v>253</v>
      </c>
      <c r="D115" s="9" t="n">
        <v>69.71</v>
      </c>
      <c r="E115" s="9" t="n">
        <v>84.4</v>
      </c>
      <c r="F115" s="9" t="n">
        <f aca="false">D115*0.5+E115*0.5</f>
        <v>77.055</v>
      </c>
      <c r="G115" s="5" t="s">
        <v>243</v>
      </c>
      <c r="H115" s="10" t="s">
        <v>75</v>
      </c>
    </row>
    <row r="116" customFormat="false" ht="14.25" hidden="false" customHeight="false" outlineLevel="0" collapsed="false">
      <c r="A116" s="7" t="n">
        <v>7</v>
      </c>
      <c r="B116" s="3" t="s">
        <v>254</v>
      </c>
      <c r="C116" s="8" t="s">
        <v>255</v>
      </c>
      <c r="D116" s="9" t="n">
        <v>70.1</v>
      </c>
      <c r="E116" s="9" t="n">
        <v>83.8</v>
      </c>
      <c r="F116" s="9" t="n">
        <f aca="false">D116*0.5+E116*0.5</f>
        <v>76.95</v>
      </c>
      <c r="G116" s="5" t="s">
        <v>243</v>
      </c>
      <c r="H116" s="10" t="s">
        <v>75</v>
      </c>
    </row>
    <row r="117" customFormat="false" ht="14.25" hidden="false" customHeight="false" outlineLevel="0" collapsed="false">
      <c r="A117" s="7" t="n">
        <v>8</v>
      </c>
      <c r="B117" s="3" t="s">
        <v>256</v>
      </c>
      <c r="C117" s="8" t="s">
        <v>257</v>
      </c>
      <c r="D117" s="9" t="n">
        <v>68.61</v>
      </c>
      <c r="E117" s="9" t="n">
        <v>85</v>
      </c>
      <c r="F117" s="9" t="n">
        <f aca="false">D117*0.5+E117*0.5</f>
        <v>76.805</v>
      </c>
      <c r="G117" s="5" t="s">
        <v>243</v>
      </c>
      <c r="H117" s="10" t="s">
        <v>75</v>
      </c>
    </row>
    <row r="118" customFormat="false" ht="14.25" hidden="false" customHeight="false" outlineLevel="0" collapsed="false">
      <c r="A118" s="7" t="n">
        <v>9</v>
      </c>
      <c r="B118" s="3" t="s">
        <v>258</v>
      </c>
      <c r="C118" s="8" t="s">
        <v>259</v>
      </c>
      <c r="D118" s="9" t="n">
        <v>66.775</v>
      </c>
      <c r="E118" s="9" t="n">
        <v>86.8</v>
      </c>
      <c r="F118" s="9" t="n">
        <f aca="false">D118*0.5+E118*0.5</f>
        <v>76.7875</v>
      </c>
      <c r="G118" s="5" t="s">
        <v>243</v>
      </c>
      <c r="H118" s="10" t="s">
        <v>75</v>
      </c>
    </row>
    <row r="119" customFormat="false" ht="14.25" hidden="false" customHeight="false" outlineLevel="0" collapsed="false">
      <c r="A119" s="7" t="n">
        <v>10</v>
      </c>
      <c r="B119" s="3" t="s">
        <v>260</v>
      </c>
      <c r="C119" s="8" t="s">
        <v>261</v>
      </c>
      <c r="D119" s="9" t="n">
        <v>67.225</v>
      </c>
      <c r="E119" s="9" t="n">
        <v>85.8</v>
      </c>
      <c r="F119" s="9" t="n">
        <f aca="false">D119*0.5+E119*0.5</f>
        <v>76.5125</v>
      </c>
      <c r="G119" s="5" t="s">
        <v>243</v>
      </c>
      <c r="H119" s="10" t="s">
        <v>75</v>
      </c>
    </row>
    <row r="120" customFormat="false" ht="14.25" hidden="false" customHeight="false" outlineLevel="0" collapsed="false">
      <c r="A120" s="7" t="n">
        <v>11</v>
      </c>
      <c r="B120" s="3" t="s">
        <v>262</v>
      </c>
      <c r="C120" s="8" t="s">
        <v>263</v>
      </c>
      <c r="D120" s="9" t="n">
        <v>67.93</v>
      </c>
      <c r="E120" s="9" t="n">
        <v>85</v>
      </c>
      <c r="F120" s="9" t="n">
        <f aca="false">D120*0.5+E120*0.5</f>
        <v>76.465</v>
      </c>
      <c r="G120" s="5" t="s">
        <v>243</v>
      </c>
      <c r="H120" s="10" t="s">
        <v>75</v>
      </c>
    </row>
    <row r="121" customFormat="false" ht="14.25" hidden="false" customHeight="false" outlineLevel="0" collapsed="false">
      <c r="A121" s="7" t="n">
        <v>12</v>
      </c>
      <c r="B121" s="3" t="s">
        <v>264</v>
      </c>
      <c r="C121" s="8" t="s">
        <v>265</v>
      </c>
      <c r="D121" s="9" t="n">
        <v>69.47</v>
      </c>
      <c r="E121" s="9" t="n">
        <v>83</v>
      </c>
      <c r="F121" s="9" t="n">
        <f aca="false">D121*0.5+E121*0.5</f>
        <v>76.235</v>
      </c>
      <c r="G121" s="5" t="s">
        <v>243</v>
      </c>
      <c r="H121" s="10" t="s">
        <v>75</v>
      </c>
    </row>
    <row r="122" customFormat="false" ht="14.25" hidden="false" customHeight="false" outlineLevel="0" collapsed="false">
      <c r="A122" s="7" t="n">
        <v>13</v>
      </c>
      <c r="B122" s="3" t="s">
        <v>266</v>
      </c>
      <c r="C122" s="8" t="s">
        <v>267</v>
      </c>
      <c r="D122" s="9" t="n">
        <v>68.975</v>
      </c>
      <c r="E122" s="9" t="n">
        <v>83.2</v>
      </c>
      <c r="F122" s="9" t="n">
        <f aca="false">D122*0.5+E122*0.5</f>
        <v>76.0875</v>
      </c>
      <c r="G122" s="5" t="s">
        <v>243</v>
      </c>
      <c r="H122" s="10" t="s">
        <v>75</v>
      </c>
    </row>
    <row r="123" customFormat="false" ht="14.25" hidden="false" customHeight="false" outlineLevel="0" collapsed="false">
      <c r="A123" s="7" t="n">
        <v>14</v>
      </c>
      <c r="B123" s="3" t="s">
        <v>268</v>
      </c>
      <c r="C123" s="8" t="s">
        <v>269</v>
      </c>
      <c r="D123" s="9" t="n">
        <v>68.465</v>
      </c>
      <c r="E123" s="9" t="n">
        <v>83.6</v>
      </c>
      <c r="F123" s="9" t="n">
        <f aca="false">D123*0.5+E123*0.5</f>
        <v>76.0325</v>
      </c>
      <c r="G123" s="5" t="s">
        <v>243</v>
      </c>
      <c r="H123" s="10" t="s">
        <v>75</v>
      </c>
    </row>
    <row r="124" customFormat="false" ht="14.25" hidden="false" customHeight="false" outlineLevel="0" collapsed="false">
      <c r="A124" s="7" t="n">
        <v>15</v>
      </c>
      <c r="B124" s="3" t="s">
        <v>270</v>
      </c>
      <c r="C124" s="8" t="s">
        <v>271</v>
      </c>
      <c r="D124" s="9" t="n">
        <v>66.88</v>
      </c>
      <c r="E124" s="9" t="n">
        <v>84.8</v>
      </c>
      <c r="F124" s="9" t="n">
        <f aca="false">D124*0.5+E124*0.5</f>
        <v>75.84</v>
      </c>
      <c r="G124" s="5" t="s">
        <v>243</v>
      </c>
      <c r="H124" s="10" t="s">
        <v>75</v>
      </c>
    </row>
    <row r="125" customFormat="false" ht="14.25" hidden="false" customHeight="false" outlineLevel="0" collapsed="false">
      <c r="A125" s="7" t="n">
        <v>16</v>
      </c>
      <c r="B125" s="3" t="s">
        <v>272</v>
      </c>
      <c r="C125" s="8" t="s">
        <v>273</v>
      </c>
      <c r="D125" s="9" t="n">
        <v>68.655</v>
      </c>
      <c r="E125" s="9" t="n">
        <v>83</v>
      </c>
      <c r="F125" s="9" t="n">
        <f aca="false">D125*0.5+E125*0.5</f>
        <v>75.8275</v>
      </c>
      <c r="G125" s="5" t="s">
        <v>243</v>
      </c>
      <c r="H125" s="10" t="s">
        <v>75</v>
      </c>
    </row>
    <row r="126" customFormat="false" ht="14.25" hidden="false" customHeight="false" outlineLevel="0" collapsed="false">
      <c r="A126" s="7" t="n">
        <v>17</v>
      </c>
      <c r="B126" s="3" t="s">
        <v>274</v>
      </c>
      <c r="C126" s="8" t="s">
        <v>275</v>
      </c>
      <c r="D126" s="9" t="n">
        <v>68.945</v>
      </c>
      <c r="E126" s="9" t="n">
        <v>82.6</v>
      </c>
      <c r="F126" s="9" t="n">
        <f aca="false">D126*0.5+E126*0.5</f>
        <v>75.7725</v>
      </c>
      <c r="G126" s="5" t="s">
        <v>243</v>
      </c>
      <c r="H126" s="10" t="s">
        <v>75</v>
      </c>
    </row>
    <row r="127" customFormat="false" ht="14.25" hidden="false" customHeight="false" outlineLevel="0" collapsed="false">
      <c r="A127" s="7" t="n">
        <v>18</v>
      </c>
      <c r="B127" s="3" t="s">
        <v>276</v>
      </c>
      <c r="C127" s="8" t="s">
        <v>277</v>
      </c>
      <c r="D127" s="9" t="n">
        <v>67.855</v>
      </c>
      <c r="E127" s="9" t="n">
        <v>83.6</v>
      </c>
      <c r="F127" s="9" t="n">
        <f aca="false">D127*0.5+E127*0.5</f>
        <v>75.7275</v>
      </c>
      <c r="G127" s="5" t="s">
        <v>243</v>
      </c>
      <c r="H127" s="10" t="s">
        <v>75</v>
      </c>
    </row>
    <row r="128" customFormat="false" ht="14.25" hidden="false" customHeight="false" outlineLevel="0" collapsed="false">
      <c r="A128" s="7" t="n">
        <v>19</v>
      </c>
      <c r="B128" s="3" t="s">
        <v>278</v>
      </c>
      <c r="C128" s="8" t="s">
        <v>279</v>
      </c>
      <c r="D128" s="9" t="n">
        <v>66.93</v>
      </c>
      <c r="E128" s="9" t="n">
        <v>84.4</v>
      </c>
      <c r="F128" s="9" t="n">
        <f aca="false">D128*0.5+E128*0.5</f>
        <v>75.665</v>
      </c>
      <c r="G128" s="5" t="s">
        <v>243</v>
      </c>
      <c r="H128" s="10" t="s">
        <v>75</v>
      </c>
    </row>
    <row r="129" customFormat="false" ht="14.25" hidden="false" customHeight="false" outlineLevel="0" collapsed="false">
      <c r="A129" s="7" t="n">
        <v>20</v>
      </c>
      <c r="B129" s="3" t="s">
        <v>280</v>
      </c>
      <c r="C129" s="8" t="s">
        <v>281</v>
      </c>
      <c r="D129" s="9" t="n">
        <v>67.16</v>
      </c>
      <c r="E129" s="9" t="n">
        <v>84</v>
      </c>
      <c r="F129" s="9" t="n">
        <f aca="false">D129*0.5+E129*0.5</f>
        <v>75.58</v>
      </c>
      <c r="G129" s="5" t="s">
        <v>243</v>
      </c>
      <c r="H129" s="10" t="s">
        <v>75</v>
      </c>
    </row>
    <row r="130" customFormat="false" ht="14.25" hidden="false" customHeight="false" outlineLevel="0" collapsed="false">
      <c r="A130" s="7" t="n">
        <v>21</v>
      </c>
      <c r="B130" s="3" t="s">
        <v>282</v>
      </c>
      <c r="C130" s="8" t="s">
        <v>283</v>
      </c>
      <c r="D130" s="9" t="n">
        <v>66.725</v>
      </c>
      <c r="E130" s="9" t="n">
        <v>84.4</v>
      </c>
      <c r="F130" s="9" t="n">
        <f aca="false">D130*0.5+E130*0.5</f>
        <v>75.5625</v>
      </c>
      <c r="G130" s="5" t="s">
        <v>243</v>
      </c>
      <c r="H130" s="10"/>
    </row>
    <row r="131" customFormat="false" ht="14.25" hidden="false" customHeight="false" outlineLevel="0" collapsed="false">
      <c r="A131" s="7" t="n">
        <v>22</v>
      </c>
      <c r="B131" s="3" t="s">
        <v>284</v>
      </c>
      <c r="C131" s="8" t="s">
        <v>285</v>
      </c>
      <c r="D131" s="9" t="n">
        <v>66.745</v>
      </c>
      <c r="E131" s="9" t="n">
        <v>83.6</v>
      </c>
      <c r="F131" s="9" t="n">
        <f aca="false">D131*0.5+E131*0.5</f>
        <v>75.1725</v>
      </c>
      <c r="G131" s="5" t="s">
        <v>243</v>
      </c>
      <c r="H131" s="10"/>
    </row>
    <row r="132" customFormat="false" ht="14.25" hidden="false" customHeight="false" outlineLevel="0" collapsed="false">
      <c r="A132" s="7" t="n">
        <v>23</v>
      </c>
      <c r="B132" s="3" t="s">
        <v>286</v>
      </c>
      <c r="C132" s="8" t="s">
        <v>287</v>
      </c>
      <c r="D132" s="9" t="n">
        <v>67.21</v>
      </c>
      <c r="E132" s="9" t="n">
        <v>82.8</v>
      </c>
      <c r="F132" s="9" t="n">
        <f aca="false">D132*0.5+E132*0.5</f>
        <v>75.005</v>
      </c>
      <c r="G132" s="5" t="s">
        <v>243</v>
      </c>
      <c r="H132" s="10"/>
    </row>
    <row r="133" customFormat="false" ht="14.25" hidden="false" customHeight="false" outlineLevel="0" collapsed="false">
      <c r="A133" s="7" t="n">
        <v>24</v>
      </c>
      <c r="B133" s="3" t="s">
        <v>288</v>
      </c>
      <c r="C133" s="8" t="s">
        <v>289</v>
      </c>
      <c r="D133" s="9" t="n">
        <v>66.975</v>
      </c>
      <c r="E133" s="9" t="n">
        <v>81.8</v>
      </c>
      <c r="F133" s="9" t="n">
        <f aca="false">D133*0.5+E133*0.5</f>
        <v>74.3875</v>
      </c>
      <c r="G133" s="5" t="s">
        <v>243</v>
      </c>
      <c r="H133" s="10"/>
    </row>
    <row r="134" customFormat="false" ht="14.25" hidden="false" customHeight="false" outlineLevel="0" collapsed="false">
      <c r="A134" s="7" t="n">
        <v>25</v>
      </c>
      <c r="B134" s="3" t="s">
        <v>290</v>
      </c>
      <c r="C134" s="8" t="s">
        <v>291</v>
      </c>
      <c r="D134" s="9" t="n">
        <v>66.635</v>
      </c>
      <c r="E134" s="9" t="n">
        <v>82</v>
      </c>
      <c r="F134" s="9" t="n">
        <f aca="false">D134*0.5+E134*0.5</f>
        <v>74.3175</v>
      </c>
      <c r="G134" s="5" t="s">
        <v>243</v>
      </c>
      <c r="H134" s="10"/>
    </row>
    <row r="135" customFormat="false" ht="14.25" hidden="false" customHeight="false" outlineLevel="0" collapsed="false">
      <c r="A135" s="7" t="n">
        <v>26</v>
      </c>
      <c r="B135" s="3" t="s">
        <v>292</v>
      </c>
      <c r="C135" s="8" t="s">
        <v>293</v>
      </c>
      <c r="D135" s="9" t="n">
        <v>66.73</v>
      </c>
      <c r="E135" s="9" t="n">
        <v>78.6</v>
      </c>
      <c r="F135" s="9" t="n">
        <f aca="false">D135*0.5+E135*0.5</f>
        <v>72.665</v>
      </c>
      <c r="G135" s="5" t="s">
        <v>243</v>
      </c>
      <c r="H135" s="10"/>
    </row>
    <row r="136" customFormat="false" ht="14.25" hidden="false" customHeight="false" outlineLevel="0" collapsed="false">
      <c r="A136" s="7" t="n">
        <v>27</v>
      </c>
      <c r="B136" s="3" t="s">
        <v>294</v>
      </c>
      <c r="C136" s="8" t="s">
        <v>295</v>
      </c>
      <c r="D136" s="9" t="n">
        <v>72.42</v>
      </c>
      <c r="E136" s="9" t="n">
        <v>0</v>
      </c>
      <c r="F136" s="9" t="n">
        <f aca="false">D136*0.5+E136*0.5</f>
        <v>36.21</v>
      </c>
      <c r="G136" s="5" t="s">
        <v>243</v>
      </c>
      <c r="H136" s="10"/>
    </row>
    <row r="137" customFormat="false" ht="14.25" hidden="false" customHeight="false" outlineLevel="0" collapsed="false">
      <c r="A137" s="7" t="n">
        <v>28</v>
      </c>
      <c r="B137" s="3" t="s">
        <v>296</v>
      </c>
      <c r="C137" s="8" t="s">
        <v>297</v>
      </c>
      <c r="D137" s="9" t="n">
        <v>66.94</v>
      </c>
      <c r="E137" s="9" t="n">
        <v>0</v>
      </c>
      <c r="F137" s="9" t="n">
        <f aca="false">D137*0.5+E137*0.5</f>
        <v>33.47</v>
      </c>
      <c r="G137" s="5" t="s">
        <v>243</v>
      </c>
      <c r="H137" s="10"/>
    </row>
    <row r="138" customFormat="false" ht="14.25" hidden="false" customHeight="false" outlineLevel="0" collapsed="false">
      <c r="A138" s="7" t="n">
        <v>1</v>
      </c>
      <c r="B138" s="3" t="s">
        <v>298</v>
      </c>
      <c r="C138" s="8" t="s">
        <v>299</v>
      </c>
      <c r="D138" s="9" t="n">
        <v>73.61</v>
      </c>
      <c r="E138" s="9" t="n">
        <v>87.6</v>
      </c>
      <c r="F138" s="9" t="n">
        <f aca="false">D138*0.5+E138*0.5</f>
        <v>80.605</v>
      </c>
      <c r="G138" s="5" t="s">
        <v>300</v>
      </c>
      <c r="H138" s="10" t="s">
        <v>75</v>
      </c>
    </row>
    <row r="139" customFormat="false" ht="14.25" hidden="false" customHeight="false" outlineLevel="0" collapsed="false">
      <c r="A139" s="7" t="n">
        <v>2</v>
      </c>
      <c r="B139" s="3" t="s">
        <v>301</v>
      </c>
      <c r="C139" s="8" t="s">
        <v>302</v>
      </c>
      <c r="D139" s="9" t="n">
        <v>68.78</v>
      </c>
      <c r="E139" s="9" t="n">
        <v>84.4</v>
      </c>
      <c r="F139" s="9" t="n">
        <f aca="false">D139*0.5+E139*0.5</f>
        <v>76.59</v>
      </c>
      <c r="G139" s="5" t="s">
        <v>300</v>
      </c>
      <c r="H139" s="10" t="s">
        <v>75</v>
      </c>
    </row>
    <row r="140" customFormat="false" ht="14.25" hidden="false" customHeight="false" outlineLevel="0" collapsed="false">
      <c r="A140" s="7" t="n">
        <v>3</v>
      </c>
      <c r="B140" s="3" t="s">
        <v>303</v>
      </c>
      <c r="C140" s="8" t="s">
        <v>304</v>
      </c>
      <c r="D140" s="9" t="n">
        <v>69.18</v>
      </c>
      <c r="E140" s="9" t="n">
        <v>83.6</v>
      </c>
      <c r="F140" s="9" t="n">
        <f aca="false">D140*0.5+E140*0.5</f>
        <v>76.39</v>
      </c>
      <c r="G140" s="5" t="s">
        <v>300</v>
      </c>
      <c r="H140" s="10" t="s">
        <v>75</v>
      </c>
    </row>
    <row r="141" customFormat="false" ht="14.25" hidden="false" customHeight="false" outlineLevel="0" collapsed="false">
      <c r="A141" s="7" t="n">
        <v>1</v>
      </c>
      <c r="B141" s="3" t="s">
        <v>305</v>
      </c>
      <c r="C141" s="8" t="s">
        <v>306</v>
      </c>
      <c r="D141" s="9" t="n">
        <v>67.15</v>
      </c>
      <c r="E141" s="9" t="n">
        <v>87.2</v>
      </c>
      <c r="F141" s="9" t="n">
        <f aca="false">D141*0.5+E141*0.5</f>
        <v>77.175</v>
      </c>
      <c r="G141" s="5" t="s">
        <v>307</v>
      </c>
      <c r="H141" s="10" t="s">
        <v>75</v>
      </c>
    </row>
    <row r="142" customFormat="false" ht="14.25" hidden="false" customHeight="false" outlineLevel="0" collapsed="false">
      <c r="A142" s="7" t="n">
        <v>2</v>
      </c>
      <c r="B142" s="3" t="s">
        <v>308</v>
      </c>
      <c r="C142" s="8" t="s">
        <v>309</v>
      </c>
      <c r="D142" s="9" t="n">
        <v>65</v>
      </c>
      <c r="E142" s="9" t="n">
        <v>86.6</v>
      </c>
      <c r="F142" s="9" t="n">
        <f aca="false">D142*0.5+E142*0.5</f>
        <v>75.8</v>
      </c>
      <c r="G142" s="5" t="s">
        <v>307</v>
      </c>
      <c r="H142" s="10" t="s">
        <v>75</v>
      </c>
    </row>
    <row r="143" customFormat="false" ht="14.25" hidden="false" customHeight="false" outlineLevel="0" collapsed="false">
      <c r="A143" s="7" t="n">
        <v>3</v>
      </c>
      <c r="B143" s="3" t="s">
        <v>310</v>
      </c>
      <c r="C143" s="8" t="s">
        <v>311</v>
      </c>
      <c r="D143" s="9" t="n">
        <v>66.95</v>
      </c>
      <c r="E143" s="9" t="n">
        <v>80.2</v>
      </c>
      <c r="F143" s="9" t="n">
        <f aca="false">D143*0.5+E143*0.5</f>
        <v>73.575</v>
      </c>
      <c r="G143" s="5" t="s">
        <v>307</v>
      </c>
      <c r="H143" s="10" t="s">
        <v>75</v>
      </c>
    </row>
    <row r="144" customFormat="false" ht="14.25" hidden="false" customHeight="false" outlineLevel="0" collapsed="false">
      <c r="A144" s="7" t="n">
        <v>1</v>
      </c>
      <c r="B144" s="3" t="s">
        <v>312</v>
      </c>
      <c r="C144" s="8" t="s">
        <v>313</v>
      </c>
      <c r="D144" s="9" t="n">
        <v>63.7</v>
      </c>
      <c r="E144" s="9" t="n">
        <v>86.4</v>
      </c>
      <c r="F144" s="9" t="n">
        <f aca="false">D144*0.5+E144*0.5</f>
        <v>75.05</v>
      </c>
      <c r="G144" s="5" t="s">
        <v>314</v>
      </c>
      <c r="H144" s="10" t="s">
        <v>12</v>
      </c>
    </row>
    <row r="145" customFormat="false" ht="14.25" hidden="false" customHeight="false" outlineLevel="0" collapsed="false">
      <c r="A145" s="7" t="n">
        <v>2</v>
      </c>
      <c r="B145" s="3" t="s">
        <v>315</v>
      </c>
      <c r="C145" s="8" t="s">
        <v>316</v>
      </c>
      <c r="D145" s="9" t="n">
        <v>62.25</v>
      </c>
      <c r="E145" s="9" t="n">
        <v>86.4</v>
      </c>
      <c r="F145" s="9" t="n">
        <f aca="false">D145*0.5+E145*0.5</f>
        <v>74.325</v>
      </c>
      <c r="G145" s="5" t="s">
        <v>314</v>
      </c>
      <c r="H145" s="10"/>
    </row>
    <row r="146" customFormat="false" ht="14.25" hidden="false" customHeight="false" outlineLevel="0" collapsed="false">
      <c r="A146" s="7" t="n">
        <v>3</v>
      </c>
      <c r="B146" s="3" t="s">
        <v>317</v>
      </c>
      <c r="C146" s="8" t="s">
        <v>318</v>
      </c>
      <c r="D146" s="9" t="n">
        <v>63.25</v>
      </c>
      <c r="E146" s="9" t="n">
        <v>84.8</v>
      </c>
      <c r="F146" s="9" t="n">
        <f aca="false">D146*0.5+E146*0.5</f>
        <v>74.025</v>
      </c>
      <c r="G146" s="5" t="s">
        <v>314</v>
      </c>
      <c r="H146" s="10"/>
    </row>
    <row r="147" customFormat="false" ht="14.25" hidden="false" customHeight="false" outlineLevel="0" collapsed="false">
      <c r="A147" s="7" t="n">
        <v>1</v>
      </c>
      <c r="B147" s="3" t="s">
        <v>319</v>
      </c>
      <c r="C147" s="8" t="s">
        <v>320</v>
      </c>
      <c r="D147" s="9" t="n">
        <v>68.75</v>
      </c>
      <c r="E147" s="9" t="n">
        <v>88.6</v>
      </c>
      <c r="F147" s="9" t="n">
        <f aca="false">D147*0.5+E147*0.5</f>
        <v>78.675</v>
      </c>
      <c r="G147" s="5" t="s">
        <v>321</v>
      </c>
      <c r="H147" s="10" t="s">
        <v>12</v>
      </c>
    </row>
    <row r="148" customFormat="false" ht="14.25" hidden="false" customHeight="false" outlineLevel="0" collapsed="false">
      <c r="A148" s="7" t="n">
        <v>2</v>
      </c>
      <c r="B148" s="3" t="s">
        <v>322</v>
      </c>
      <c r="C148" s="8" t="s">
        <v>323</v>
      </c>
      <c r="D148" s="9" t="n">
        <v>66.65</v>
      </c>
      <c r="E148" s="9" t="n">
        <v>83.8</v>
      </c>
      <c r="F148" s="9" t="n">
        <f aca="false">D148*0.5+E148*0.5</f>
        <v>75.225</v>
      </c>
      <c r="G148" s="5" t="s">
        <v>321</v>
      </c>
      <c r="H148" s="10"/>
    </row>
    <row r="149" customFormat="false" ht="14.25" hidden="false" customHeight="false" outlineLevel="0" collapsed="false">
      <c r="A149" s="7" t="n">
        <v>3</v>
      </c>
      <c r="B149" s="3" t="s">
        <v>324</v>
      </c>
      <c r="C149" s="8" t="s">
        <v>325</v>
      </c>
      <c r="D149" s="9" t="n">
        <v>66.8</v>
      </c>
      <c r="E149" s="9" t="n">
        <v>83</v>
      </c>
      <c r="F149" s="9" t="n">
        <f aca="false">D149*0.5+E149*0.5</f>
        <v>74.9</v>
      </c>
      <c r="G149" s="5" t="s">
        <v>321</v>
      </c>
      <c r="H149" s="10"/>
    </row>
    <row r="150" customFormat="false" ht="14.25" hidden="false" customHeight="false" outlineLevel="0" collapsed="false">
      <c r="A150" s="7" t="n">
        <v>1</v>
      </c>
      <c r="B150" s="3" t="s">
        <v>326</v>
      </c>
      <c r="C150" s="8" t="s">
        <v>327</v>
      </c>
      <c r="D150" s="9" t="n">
        <v>72.35</v>
      </c>
      <c r="E150" s="9" t="n">
        <v>85</v>
      </c>
      <c r="F150" s="9" t="n">
        <f aca="false">D150*0.5+E150*0.5</f>
        <v>78.675</v>
      </c>
      <c r="G150" s="5" t="s">
        <v>328</v>
      </c>
      <c r="H150" s="10" t="s">
        <v>12</v>
      </c>
    </row>
    <row r="151" customFormat="false" ht="14.25" hidden="false" customHeight="false" outlineLevel="0" collapsed="false">
      <c r="A151" s="7" t="n">
        <v>2</v>
      </c>
      <c r="B151" s="3" t="s">
        <v>329</v>
      </c>
      <c r="C151" s="8" t="s">
        <v>330</v>
      </c>
      <c r="D151" s="9" t="n">
        <v>69.95</v>
      </c>
      <c r="E151" s="9" t="n">
        <v>85.6</v>
      </c>
      <c r="F151" s="9" t="n">
        <f aca="false">D151*0.5+E151*0.5</f>
        <v>77.775</v>
      </c>
      <c r="G151" s="5" t="s">
        <v>328</v>
      </c>
      <c r="H151" s="10"/>
    </row>
    <row r="152" customFormat="false" ht="14.25" hidden="false" customHeight="false" outlineLevel="0" collapsed="false">
      <c r="A152" s="7" t="n">
        <v>3</v>
      </c>
      <c r="B152" s="3" t="s">
        <v>331</v>
      </c>
      <c r="C152" s="8" t="s">
        <v>332</v>
      </c>
      <c r="D152" s="9" t="n">
        <v>70.3</v>
      </c>
      <c r="E152" s="9" t="n">
        <v>83.2</v>
      </c>
      <c r="F152" s="9" t="n">
        <f aca="false">D152*0.5+E152*0.5</f>
        <v>76.75</v>
      </c>
      <c r="G152" s="5" t="s">
        <v>328</v>
      </c>
      <c r="H152" s="10"/>
    </row>
    <row r="153" customFormat="false" ht="14.25" hidden="false" customHeight="false" outlineLevel="0" collapsed="false">
      <c r="A153" s="7" t="n">
        <v>1</v>
      </c>
      <c r="B153" s="3" t="s">
        <v>333</v>
      </c>
      <c r="C153" s="8" t="s">
        <v>334</v>
      </c>
      <c r="D153" s="9" t="n">
        <v>70.1</v>
      </c>
      <c r="E153" s="9" t="n">
        <v>85.8</v>
      </c>
      <c r="F153" s="9" t="n">
        <f aca="false">D153*0.5+E153*0.5</f>
        <v>77.95</v>
      </c>
      <c r="G153" s="5" t="s">
        <v>335</v>
      </c>
      <c r="H153" s="10" t="s">
        <v>12</v>
      </c>
    </row>
    <row r="154" customFormat="false" ht="14.25" hidden="false" customHeight="false" outlineLevel="0" collapsed="false">
      <c r="A154" s="7" t="n">
        <v>2</v>
      </c>
      <c r="B154" s="3" t="s">
        <v>336</v>
      </c>
      <c r="C154" s="8" t="s">
        <v>337</v>
      </c>
      <c r="D154" s="9" t="n">
        <v>73.85</v>
      </c>
      <c r="E154" s="9" t="n">
        <v>82</v>
      </c>
      <c r="F154" s="9" t="n">
        <f aca="false">D154*0.5+E154*0.5</f>
        <v>77.925</v>
      </c>
      <c r="G154" s="5" t="s">
        <v>335</v>
      </c>
      <c r="H154" s="10"/>
    </row>
    <row r="155" customFormat="false" ht="14.25" hidden="false" customHeight="false" outlineLevel="0" collapsed="false">
      <c r="A155" s="7" t="n">
        <v>3</v>
      </c>
      <c r="B155" s="3" t="s">
        <v>338</v>
      </c>
      <c r="C155" s="8" t="s">
        <v>339</v>
      </c>
      <c r="D155" s="9" t="n">
        <v>71.8</v>
      </c>
      <c r="E155" s="9" t="n">
        <v>82.6</v>
      </c>
      <c r="F155" s="9" t="n">
        <f aca="false">D155*0.5+E155*0.5</f>
        <v>77.2</v>
      </c>
      <c r="G155" s="5" t="s">
        <v>335</v>
      </c>
      <c r="H155" s="10"/>
    </row>
    <row r="156" customFormat="false" ht="14.25" hidden="false" customHeight="false" outlineLevel="0" collapsed="false">
      <c r="A156" s="7" t="n">
        <v>1</v>
      </c>
      <c r="B156" s="3" t="s">
        <v>340</v>
      </c>
      <c r="C156" s="8" t="s">
        <v>341</v>
      </c>
      <c r="D156" s="9" t="n">
        <v>69.2</v>
      </c>
      <c r="E156" s="9" t="n">
        <v>87.8</v>
      </c>
      <c r="F156" s="9" t="n">
        <f aca="false">D156*0.5+E156*0.5</f>
        <v>78.5</v>
      </c>
      <c r="G156" s="5" t="s">
        <v>342</v>
      </c>
      <c r="H156" s="10" t="s">
        <v>12</v>
      </c>
    </row>
    <row r="157" customFormat="false" ht="14.25" hidden="false" customHeight="false" outlineLevel="0" collapsed="false">
      <c r="A157" s="7" t="n">
        <v>2</v>
      </c>
      <c r="B157" s="3" t="s">
        <v>343</v>
      </c>
      <c r="C157" s="8" t="s">
        <v>344</v>
      </c>
      <c r="D157" s="9" t="n">
        <v>70</v>
      </c>
      <c r="E157" s="9" t="n">
        <v>85.2</v>
      </c>
      <c r="F157" s="9" t="n">
        <f aca="false">D157*0.5+E157*0.5</f>
        <v>77.6</v>
      </c>
      <c r="G157" s="5" t="s">
        <v>342</v>
      </c>
      <c r="H157" s="10"/>
    </row>
    <row r="158" customFormat="false" ht="14.25" hidden="false" customHeight="false" outlineLevel="0" collapsed="false">
      <c r="A158" s="7" t="n">
        <v>3</v>
      </c>
      <c r="B158" s="3" t="s">
        <v>345</v>
      </c>
      <c r="C158" s="8" t="s">
        <v>346</v>
      </c>
      <c r="D158" s="9" t="n">
        <v>68.8</v>
      </c>
      <c r="E158" s="9" t="n">
        <v>83.2</v>
      </c>
      <c r="F158" s="9" t="n">
        <f aca="false">D158*0.5+E158*0.5</f>
        <v>76</v>
      </c>
      <c r="G158" s="5" t="s">
        <v>342</v>
      </c>
      <c r="H158" s="10"/>
    </row>
    <row r="159" customFormat="false" ht="14.25" hidden="false" customHeight="false" outlineLevel="0" collapsed="false">
      <c r="A159" s="7" t="n">
        <v>1</v>
      </c>
      <c r="B159" s="3" t="s">
        <v>347</v>
      </c>
      <c r="C159" s="8" t="s">
        <v>348</v>
      </c>
      <c r="D159" s="9" t="n">
        <v>69.15</v>
      </c>
      <c r="E159" s="9" t="n">
        <v>84.6</v>
      </c>
      <c r="F159" s="9" t="n">
        <f aca="false">D159*0.5+E159*0.5</f>
        <v>76.875</v>
      </c>
      <c r="G159" s="5" t="s">
        <v>349</v>
      </c>
      <c r="H159" s="10" t="s">
        <v>12</v>
      </c>
    </row>
    <row r="160" customFormat="false" ht="14.25" hidden="false" customHeight="false" outlineLevel="0" collapsed="false">
      <c r="A160" s="7" t="n">
        <v>2</v>
      </c>
      <c r="B160" s="3" t="s">
        <v>350</v>
      </c>
      <c r="C160" s="8" t="s">
        <v>351</v>
      </c>
      <c r="D160" s="9" t="n">
        <v>65.5</v>
      </c>
      <c r="E160" s="9" t="n">
        <v>83.2</v>
      </c>
      <c r="F160" s="9" t="n">
        <f aca="false">D160*0.5+E160*0.5</f>
        <v>74.35</v>
      </c>
      <c r="G160" s="5" t="s">
        <v>349</v>
      </c>
      <c r="H160" s="10"/>
    </row>
    <row r="161" customFormat="false" ht="14.25" hidden="false" customHeight="false" outlineLevel="0" collapsed="false">
      <c r="A161" s="7" t="n">
        <v>3</v>
      </c>
      <c r="B161" s="3" t="s">
        <v>352</v>
      </c>
      <c r="C161" s="8" t="s">
        <v>353</v>
      </c>
      <c r="D161" s="9" t="n">
        <v>63.5</v>
      </c>
      <c r="E161" s="9" t="n">
        <v>83</v>
      </c>
      <c r="F161" s="9" t="n">
        <f aca="false">D161*0.5+E161*0.5</f>
        <v>73.25</v>
      </c>
      <c r="G161" s="5" t="s">
        <v>349</v>
      </c>
      <c r="H161" s="10"/>
    </row>
    <row r="162" customFormat="false" ht="14.25" hidden="false" customHeight="false" outlineLevel="0" collapsed="false">
      <c r="A162" s="7" t="n">
        <v>1</v>
      </c>
      <c r="B162" s="3" t="s">
        <v>354</v>
      </c>
      <c r="C162" s="8" t="s">
        <v>355</v>
      </c>
      <c r="D162" s="9" t="n">
        <v>68.6</v>
      </c>
      <c r="E162" s="9" t="n">
        <v>84.6</v>
      </c>
      <c r="F162" s="9" t="n">
        <f aca="false">D162*0.5+E162*0.5</f>
        <v>76.6</v>
      </c>
      <c r="G162" s="5" t="s">
        <v>356</v>
      </c>
      <c r="H162" s="10" t="s">
        <v>12</v>
      </c>
    </row>
    <row r="163" customFormat="false" ht="14.25" hidden="false" customHeight="false" outlineLevel="0" collapsed="false">
      <c r="A163" s="7" t="n">
        <v>2</v>
      </c>
      <c r="B163" s="3" t="s">
        <v>357</v>
      </c>
      <c r="C163" s="8" t="s">
        <v>358</v>
      </c>
      <c r="D163" s="9" t="n">
        <v>69.7</v>
      </c>
      <c r="E163" s="9" t="n">
        <v>83.2</v>
      </c>
      <c r="F163" s="9" t="n">
        <f aca="false">D163*0.5+E163*0.5</f>
        <v>76.45</v>
      </c>
      <c r="G163" s="5" t="s">
        <v>356</v>
      </c>
      <c r="H163" s="10"/>
    </row>
    <row r="164" customFormat="false" ht="14.25" hidden="false" customHeight="false" outlineLevel="0" collapsed="false">
      <c r="A164" s="7" t="n">
        <v>3</v>
      </c>
      <c r="B164" s="3" t="s">
        <v>359</v>
      </c>
      <c r="C164" s="8" t="s">
        <v>360</v>
      </c>
      <c r="D164" s="9" t="n">
        <v>65.5</v>
      </c>
      <c r="E164" s="9" t="n">
        <v>82.4</v>
      </c>
      <c r="F164" s="9" t="n">
        <f aca="false">D164*0.5+E164*0.5</f>
        <v>73.95</v>
      </c>
      <c r="G164" s="5" t="s">
        <v>356</v>
      </c>
      <c r="H164" s="10"/>
    </row>
    <row r="165" customFormat="false" ht="14.25" hidden="false" customHeight="false" outlineLevel="0" collapsed="false">
      <c r="A165" s="7" t="n">
        <v>1</v>
      </c>
      <c r="B165" s="3" t="s">
        <v>361</v>
      </c>
      <c r="C165" s="8" t="s">
        <v>362</v>
      </c>
      <c r="D165" s="9" t="n">
        <v>71.4</v>
      </c>
      <c r="E165" s="9" t="n">
        <v>86.8</v>
      </c>
      <c r="F165" s="9" t="n">
        <f aca="false">D165*0.5+E165*0.5</f>
        <v>79.1</v>
      </c>
      <c r="G165" s="5" t="s">
        <v>363</v>
      </c>
      <c r="H165" s="10" t="s">
        <v>12</v>
      </c>
    </row>
    <row r="166" customFormat="false" ht="14.25" hidden="false" customHeight="false" outlineLevel="0" collapsed="false">
      <c r="A166" s="7" t="n">
        <v>2</v>
      </c>
      <c r="B166" s="3" t="s">
        <v>364</v>
      </c>
      <c r="C166" s="8" t="s">
        <v>365</v>
      </c>
      <c r="D166" s="9" t="n">
        <v>70.8</v>
      </c>
      <c r="E166" s="9" t="n">
        <v>84.2</v>
      </c>
      <c r="F166" s="9" t="n">
        <f aca="false">D166*0.5+E166*0.5</f>
        <v>77.5</v>
      </c>
      <c r="G166" s="5" t="s">
        <v>363</v>
      </c>
      <c r="H166" s="10"/>
    </row>
    <row r="167" customFormat="false" ht="14.25" hidden="false" customHeight="false" outlineLevel="0" collapsed="false">
      <c r="A167" s="7" t="n">
        <v>3</v>
      </c>
      <c r="B167" s="3" t="s">
        <v>366</v>
      </c>
      <c r="C167" s="8" t="s">
        <v>367</v>
      </c>
      <c r="D167" s="9" t="n">
        <v>69.8</v>
      </c>
      <c r="E167" s="9" t="n">
        <v>84</v>
      </c>
      <c r="F167" s="9" t="n">
        <f aca="false">D167*0.5+E167*0.5</f>
        <v>76.9</v>
      </c>
      <c r="G167" s="5" t="s">
        <v>363</v>
      </c>
      <c r="H167" s="10"/>
    </row>
    <row r="168" customFormat="false" ht="14.25" hidden="false" customHeight="false" outlineLevel="0" collapsed="false">
      <c r="A168" s="7" t="n">
        <v>1</v>
      </c>
      <c r="B168" s="3" t="s">
        <v>368</v>
      </c>
      <c r="C168" s="8" t="s">
        <v>369</v>
      </c>
      <c r="D168" s="9" t="n">
        <v>70</v>
      </c>
      <c r="E168" s="9" t="n">
        <v>86.6</v>
      </c>
      <c r="F168" s="9" t="n">
        <f aca="false">D168*0.5+E168*0.5</f>
        <v>78.3</v>
      </c>
      <c r="G168" s="5" t="s">
        <v>370</v>
      </c>
      <c r="H168" s="10" t="s">
        <v>12</v>
      </c>
    </row>
    <row r="169" customFormat="false" ht="14.25" hidden="false" customHeight="false" outlineLevel="0" collapsed="false">
      <c r="A169" s="7" t="n">
        <v>2</v>
      </c>
      <c r="B169" s="3" t="s">
        <v>371</v>
      </c>
      <c r="C169" s="8" t="s">
        <v>372</v>
      </c>
      <c r="D169" s="9" t="n">
        <v>67.7</v>
      </c>
      <c r="E169" s="9" t="n">
        <v>87.6</v>
      </c>
      <c r="F169" s="9" t="n">
        <f aca="false">D169*0.5+E169*0.5</f>
        <v>77.65</v>
      </c>
      <c r="G169" s="5" t="s">
        <v>370</v>
      </c>
      <c r="H169" s="10"/>
    </row>
    <row r="170" customFormat="false" ht="14.25" hidden="false" customHeight="false" outlineLevel="0" collapsed="false">
      <c r="A170" s="7" t="n">
        <v>3</v>
      </c>
      <c r="B170" s="3" t="s">
        <v>373</v>
      </c>
      <c r="C170" s="8" t="s">
        <v>374</v>
      </c>
      <c r="D170" s="9" t="n">
        <v>67.9</v>
      </c>
      <c r="E170" s="9" t="n">
        <v>80</v>
      </c>
      <c r="F170" s="9" t="n">
        <f aca="false">D170*0.5+E170*0.5</f>
        <v>73.95</v>
      </c>
      <c r="G170" s="5" t="s">
        <v>370</v>
      </c>
      <c r="H170" s="10"/>
    </row>
    <row r="171" customFormat="false" ht="14.25" hidden="false" customHeight="false" outlineLevel="0" collapsed="false">
      <c r="A171" s="7" t="n">
        <v>1</v>
      </c>
      <c r="B171" s="3" t="s">
        <v>375</v>
      </c>
      <c r="C171" s="8" t="s">
        <v>376</v>
      </c>
      <c r="D171" s="9" t="n">
        <v>69.4</v>
      </c>
      <c r="E171" s="9" t="n">
        <v>84.8</v>
      </c>
      <c r="F171" s="9" t="n">
        <f aca="false">D171*0.5+E171*0.5</f>
        <v>77.1</v>
      </c>
      <c r="G171" s="5" t="s">
        <v>377</v>
      </c>
      <c r="H171" s="10" t="s">
        <v>12</v>
      </c>
    </row>
    <row r="172" customFormat="false" ht="14.25" hidden="false" customHeight="false" outlineLevel="0" collapsed="false">
      <c r="A172" s="7" t="n">
        <v>2</v>
      </c>
      <c r="B172" s="3" t="s">
        <v>378</v>
      </c>
      <c r="C172" s="8" t="s">
        <v>379</v>
      </c>
      <c r="D172" s="9" t="n">
        <v>67.7</v>
      </c>
      <c r="E172" s="9" t="n">
        <v>81</v>
      </c>
      <c r="F172" s="9" t="n">
        <f aca="false">D172*0.5+E172*0.5</f>
        <v>74.35</v>
      </c>
      <c r="G172" s="5" t="s">
        <v>377</v>
      </c>
      <c r="H172" s="10"/>
    </row>
    <row r="173" customFormat="false" ht="14.25" hidden="false" customHeight="false" outlineLevel="0" collapsed="false">
      <c r="A173" s="7" t="n">
        <v>3</v>
      </c>
      <c r="B173" s="3" t="s">
        <v>380</v>
      </c>
      <c r="C173" s="8" t="s">
        <v>381</v>
      </c>
      <c r="D173" s="9" t="n">
        <v>62.9</v>
      </c>
      <c r="E173" s="9" t="n">
        <v>85</v>
      </c>
      <c r="F173" s="9" t="n">
        <f aca="false">D173*0.5+E173*0.5</f>
        <v>73.95</v>
      </c>
      <c r="G173" s="5" t="s">
        <v>377</v>
      </c>
      <c r="H173" s="10"/>
    </row>
    <row r="174" customFormat="false" ht="14.25" hidden="false" customHeight="false" outlineLevel="0" collapsed="false">
      <c r="A174" s="7" t="n">
        <v>1</v>
      </c>
      <c r="B174" s="3" t="s">
        <v>382</v>
      </c>
      <c r="C174" s="8" t="s">
        <v>383</v>
      </c>
      <c r="D174" s="9" t="n">
        <v>69.9</v>
      </c>
      <c r="E174" s="9" t="n">
        <v>86</v>
      </c>
      <c r="F174" s="9" t="n">
        <f aca="false">D174*0.5+E174*0.5</f>
        <v>77.95</v>
      </c>
      <c r="G174" s="5" t="s">
        <v>384</v>
      </c>
      <c r="H174" s="10" t="s">
        <v>12</v>
      </c>
    </row>
    <row r="175" customFormat="false" ht="14.25" hidden="false" customHeight="false" outlineLevel="0" collapsed="false">
      <c r="A175" s="7" t="n">
        <v>2</v>
      </c>
      <c r="B175" s="3" t="s">
        <v>385</v>
      </c>
      <c r="C175" s="8" t="s">
        <v>386</v>
      </c>
      <c r="D175" s="9" t="n">
        <v>68.85</v>
      </c>
      <c r="E175" s="9" t="n">
        <v>82.4</v>
      </c>
      <c r="F175" s="9" t="n">
        <f aca="false">D175*0.5+E175*0.5</f>
        <v>75.625</v>
      </c>
      <c r="G175" s="5" t="s">
        <v>384</v>
      </c>
      <c r="H175" s="10"/>
    </row>
    <row r="176" customFormat="false" ht="14.25" hidden="false" customHeight="false" outlineLevel="0" collapsed="false">
      <c r="A176" s="7" t="n">
        <v>3</v>
      </c>
      <c r="B176" s="3" t="s">
        <v>387</v>
      </c>
      <c r="C176" s="8" t="s">
        <v>388</v>
      </c>
      <c r="D176" s="9" t="n">
        <v>68.75</v>
      </c>
      <c r="E176" s="9" t="n">
        <v>81.8</v>
      </c>
      <c r="F176" s="9" t="n">
        <f aca="false">D176*0.5+E176*0.5</f>
        <v>75.275</v>
      </c>
      <c r="G176" s="5" t="s">
        <v>384</v>
      </c>
      <c r="H176" s="10"/>
    </row>
    <row r="177" customFormat="false" ht="14.25" hidden="false" customHeight="false" outlineLevel="0" collapsed="false">
      <c r="A177" s="7" t="n">
        <v>1</v>
      </c>
      <c r="B177" s="3" t="s">
        <v>389</v>
      </c>
      <c r="C177" s="8" t="s">
        <v>390</v>
      </c>
      <c r="D177" s="9" t="n">
        <v>71.8</v>
      </c>
      <c r="E177" s="9" t="n">
        <v>85.6</v>
      </c>
      <c r="F177" s="9" t="n">
        <f aca="false">D177*0.5+E177*0.5</f>
        <v>78.7</v>
      </c>
      <c r="G177" s="5" t="s">
        <v>391</v>
      </c>
      <c r="H177" s="10" t="s">
        <v>12</v>
      </c>
    </row>
    <row r="178" customFormat="false" ht="14.25" hidden="false" customHeight="false" outlineLevel="0" collapsed="false">
      <c r="A178" s="7" t="n">
        <v>2</v>
      </c>
      <c r="B178" s="3" t="s">
        <v>392</v>
      </c>
      <c r="C178" s="8" t="s">
        <v>393</v>
      </c>
      <c r="D178" s="9" t="n">
        <v>70.85</v>
      </c>
      <c r="E178" s="9" t="n">
        <v>83</v>
      </c>
      <c r="F178" s="9" t="n">
        <f aca="false">D178*0.5+E178*0.5</f>
        <v>76.925</v>
      </c>
      <c r="G178" s="5" t="s">
        <v>391</v>
      </c>
      <c r="H178" s="10"/>
    </row>
    <row r="179" customFormat="false" ht="14.25" hidden="false" customHeight="false" outlineLevel="0" collapsed="false">
      <c r="A179" s="7" t="n">
        <v>3</v>
      </c>
      <c r="B179" s="3" t="s">
        <v>394</v>
      </c>
      <c r="C179" s="8" t="s">
        <v>395</v>
      </c>
      <c r="D179" s="9" t="n">
        <v>71.1</v>
      </c>
      <c r="E179" s="9" t="n">
        <v>82</v>
      </c>
      <c r="F179" s="9" t="n">
        <f aca="false">D179*0.5+E179*0.5</f>
        <v>76.55</v>
      </c>
      <c r="G179" s="5" t="s">
        <v>391</v>
      </c>
      <c r="H179" s="10"/>
    </row>
    <row r="180" customFormat="false" ht="14.25" hidden="false" customHeight="false" outlineLevel="0" collapsed="false">
      <c r="A180" s="7" t="n">
        <v>1</v>
      </c>
      <c r="B180" s="3" t="s">
        <v>396</v>
      </c>
      <c r="C180" s="8" t="s">
        <v>397</v>
      </c>
      <c r="D180" s="9" t="n">
        <v>72.45</v>
      </c>
      <c r="E180" s="9" t="n">
        <v>85</v>
      </c>
      <c r="F180" s="9" t="n">
        <f aca="false">D180*0.5+E180*0.5</f>
        <v>78.725</v>
      </c>
      <c r="G180" s="5" t="s">
        <v>398</v>
      </c>
      <c r="H180" s="10" t="s">
        <v>12</v>
      </c>
    </row>
    <row r="181" customFormat="false" ht="14.25" hidden="false" customHeight="false" outlineLevel="0" collapsed="false">
      <c r="A181" s="7" t="n">
        <v>2</v>
      </c>
      <c r="B181" s="3" t="s">
        <v>399</v>
      </c>
      <c r="C181" s="8" t="s">
        <v>400</v>
      </c>
      <c r="D181" s="9" t="n">
        <v>63.5</v>
      </c>
      <c r="E181" s="9" t="n">
        <v>84.6</v>
      </c>
      <c r="F181" s="9" t="n">
        <f aca="false">D181*0.5+E181*0.5</f>
        <v>74.05</v>
      </c>
      <c r="G181" s="5" t="s">
        <v>398</v>
      </c>
      <c r="H181" s="10"/>
    </row>
    <row r="182" customFormat="false" ht="14.25" hidden="false" customHeight="false" outlineLevel="0" collapsed="false">
      <c r="A182" s="7" t="n">
        <v>3</v>
      </c>
      <c r="B182" s="3" t="s">
        <v>401</v>
      </c>
      <c r="C182" s="8" t="s">
        <v>402</v>
      </c>
      <c r="D182" s="9" t="n">
        <v>65.6</v>
      </c>
      <c r="E182" s="9" t="n">
        <v>80.8</v>
      </c>
      <c r="F182" s="9" t="n">
        <f aca="false">D182*0.5+E182*0.5</f>
        <v>73.2</v>
      </c>
      <c r="G182" s="5" t="s">
        <v>398</v>
      </c>
      <c r="H182" s="10"/>
    </row>
    <row r="183" customFormat="false" ht="14.25" hidden="false" customHeight="false" outlineLevel="0" collapsed="false">
      <c r="A183" s="7" t="n">
        <v>1</v>
      </c>
      <c r="B183" s="3" t="s">
        <v>403</v>
      </c>
      <c r="C183" s="8" t="s">
        <v>404</v>
      </c>
      <c r="D183" s="9" t="n">
        <v>67.95</v>
      </c>
      <c r="E183" s="9" t="n">
        <v>89.2</v>
      </c>
      <c r="F183" s="9" t="n">
        <f aca="false">D183*0.5+E183*0.5</f>
        <v>78.575</v>
      </c>
      <c r="G183" s="5" t="s">
        <v>405</v>
      </c>
      <c r="H183" s="10" t="s">
        <v>12</v>
      </c>
    </row>
    <row r="184" customFormat="false" ht="14.25" hidden="false" customHeight="false" outlineLevel="0" collapsed="false">
      <c r="A184" s="7" t="n">
        <v>2</v>
      </c>
      <c r="B184" s="3" t="s">
        <v>406</v>
      </c>
      <c r="C184" s="8" t="s">
        <v>407</v>
      </c>
      <c r="D184" s="9" t="n">
        <v>67.5</v>
      </c>
      <c r="E184" s="9" t="n">
        <v>88.4</v>
      </c>
      <c r="F184" s="9" t="n">
        <f aca="false">D184*0.5+E184*0.5</f>
        <v>77.95</v>
      </c>
      <c r="G184" s="5" t="s">
        <v>405</v>
      </c>
      <c r="H184" s="10"/>
    </row>
    <row r="185" customFormat="false" ht="14.25" hidden="false" customHeight="false" outlineLevel="0" collapsed="false">
      <c r="A185" s="7" t="n">
        <v>3</v>
      </c>
      <c r="B185" s="3" t="s">
        <v>408</v>
      </c>
      <c r="C185" s="8" t="s">
        <v>409</v>
      </c>
      <c r="D185" s="9" t="n">
        <v>66.55</v>
      </c>
      <c r="E185" s="9" t="n">
        <v>79.7</v>
      </c>
      <c r="F185" s="9" t="n">
        <f aca="false">D185*0.5+E185*0.5</f>
        <v>73.125</v>
      </c>
      <c r="G185" s="5" t="s">
        <v>405</v>
      </c>
      <c r="H185" s="10"/>
    </row>
    <row r="186" customFormat="false" ht="14.25" hidden="false" customHeight="false" outlineLevel="0" collapsed="false">
      <c r="A186" s="7" t="n">
        <v>1</v>
      </c>
      <c r="B186" s="3" t="s">
        <v>410</v>
      </c>
      <c r="C186" s="8" t="s">
        <v>411</v>
      </c>
      <c r="D186" s="9" t="n">
        <v>69</v>
      </c>
      <c r="E186" s="9" t="n">
        <v>83</v>
      </c>
      <c r="F186" s="9" t="n">
        <f aca="false">D186*0.5+E186*0.5</f>
        <v>76</v>
      </c>
      <c r="G186" s="5" t="s">
        <v>412</v>
      </c>
      <c r="H186" s="10" t="s">
        <v>12</v>
      </c>
    </row>
    <row r="187" customFormat="false" ht="14.25" hidden="false" customHeight="false" outlineLevel="0" collapsed="false">
      <c r="A187" s="7" t="n">
        <v>2</v>
      </c>
      <c r="B187" s="3" t="s">
        <v>413</v>
      </c>
      <c r="C187" s="8" t="s">
        <v>414</v>
      </c>
      <c r="D187" s="9" t="n">
        <v>67.2</v>
      </c>
      <c r="E187" s="9" t="n">
        <v>84.6</v>
      </c>
      <c r="F187" s="9" t="n">
        <f aca="false">D187*0.5+E187*0.5</f>
        <v>75.9</v>
      </c>
      <c r="G187" s="5" t="s">
        <v>412</v>
      </c>
      <c r="H187" s="10"/>
    </row>
    <row r="188" customFormat="false" ht="14.25" hidden="false" customHeight="false" outlineLevel="0" collapsed="false">
      <c r="A188" s="7" t="n">
        <v>3</v>
      </c>
      <c r="B188" s="3" t="s">
        <v>415</v>
      </c>
      <c r="C188" s="8" t="s">
        <v>416</v>
      </c>
      <c r="D188" s="9" t="n">
        <v>67</v>
      </c>
      <c r="E188" s="9" t="n">
        <v>83.8</v>
      </c>
      <c r="F188" s="9" t="n">
        <f aca="false">D188*0.5+E188*0.5</f>
        <v>75.4</v>
      </c>
      <c r="G188" s="5" t="s">
        <v>412</v>
      </c>
      <c r="H188" s="10"/>
    </row>
    <row r="189" customFormat="false" ht="14.25" hidden="false" customHeight="false" outlineLevel="0" collapsed="false">
      <c r="A189" s="7" t="n">
        <v>1</v>
      </c>
      <c r="B189" s="3" t="s">
        <v>417</v>
      </c>
      <c r="C189" s="8" t="s">
        <v>418</v>
      </c>
      <c r="D189" s="9" t="n">
        <v>67.4</v>
      </c>
      <c r="E189" s="9" t="n">
        <v>86.2</v>
      </c>
      <c r="F189" s="9" t="n">
        <f aca="false">D189*0.5+E189*0.5</f>
        <v>76.8</v>
      </c>
      <c r="G189" s="5" t="s">
        <v>419</v>
      </c>
      <c r="H189" s="10" t="s">
        <v>12</v>
      </c>
    </row>
    <row r="190" customFormat="false" ht="14.25" hidden="false" customHeight="false" outlineLevel="0" collapsed="false">
      <c r="A190" s="7" t="n">
        <v>2</v>
      </c>
      <c r="B190" s="3" t="s">
        <v>420</v>
      </c>
      <c r="C190" s="8" t="s">
        <v>421</v>
      </c>
      <c r="D190" s="9" t="n">
        <v>66.7</v>
      </c>
      <c r="E190" s="9" t="n">
        <v>82.5</v>
      </c>
      <c r="F190" s="9" t="n">
        <f aca="false">D190*0.5+E190*0.5</f>
        <v>74.6</v>
      </c>
      <c r="G190" s="5" t="s">
        <v>419</v>
      </c>
      <c r="H190" s="10"/>
    </row>
    <row r="191" customFormat="false" ht="14.25" hidden="false" customHeight="false" outlineLevel="0" collapsed="false">
      <c r="A191" s="7" t="n">
        <v>3</v>
      </c>
      <c r="B191" s="3" t="s">
        <v>422</v>
      </c>
      <c r="C191" s="8" t="s">
        <v>423</v>
      </c>
      <c r="D191" s="9" t="n">
        <v>67.15</v>
      </c>
      <c r="E191" s="9" t="n">
        <v>0</v>
      </c>
      <c r="F191" s="9" t="n">
        <f aca="false">D191*0.5+E191*0.5</f>
        <v>33.575</v>
      </c>
      <c r="G191" s="5" t="s">
        <v>419</v>
      </c>
      <c r="H191" s="10"/>
    </row>
    <row r="192" customFormat="false" ht="14.25" hidden="false" customHeight="false" outlineLevel="0" collapsed="false">
      <c r="A192" s="7" t="n">
        <v>1</v>
      </c>
      <c r="B192" s="3" t="s">
        <v>424</v>
      </c>
      <c r="C192" s="8" t="s">
        <v>425</v>
      </c>
      <c r="D192" s="9" t="n">
        <v>63.8</v>
      </c>
      <c r="E192" s="9" t="n">
        <v>88</v>
      </c>
      <c r="F192" s="9" t="n">
        <f aca="false">D192*0.5+E192*0.5</f>
        <v>75.9</v>
      </c>
      <c r="G192" s="5" t="s">
        <v>426</v>
      </c>
      <c r="H192" s="10" t="s">
        <v>12</v>
      </c>
    </row>
    <row r="193" customFormat="false" ht="14.25" hidden="false" customHeight="false" outlineLevel="0" collapsed="false">
      <c r="A193" s="7" t="n">
        <v>2</v>
      </c>
      <c r="B193" s="3" t="s">
        <v>427</v>
      </c>
      <c r="C193" s="8" t="s">
        <v>428</v>
      </c>
      <c r="D193" s="9" t="n">
        <v>64.95</v>
      </c>
      <c r="E193" s="9" t="n">
        <v>86.4</v>
      </c>
      <c r="F193" s="9" t="n">
        <f aca="false">D193*0.5+E193*0.5</f>
        <v>75.675</v>
      </c>
      <c r="G193" s="5" t="s">
        <v>426</v>
      </c>
      <c r="H193" s="10"/>
    </row>
    <row r="194" customFormat="false" ht="14.25" hidden="false" customHeight="false" outlineLevel="0" collapsed="false">
      <c r="A194" s="7" t="n">
        <v>3</v>
      </c>
      <c r="B194" s="3" t="s">
        <v>429</v>
      </c>
      <c r="C194" s="8" t="s">
        <v>430</v>
      </c>
      <c r="D194" s="9" t="n">
        <v>61.3</v>
      </c>
      <c r="E194" s="9" t="n">
        <v>86.4</v>
      </c>
      <c r="F194" s="9" t="n">
        <f aca="false">D194*0.5+E194*0.5</f>
        <v>73.85</v>
      </c>
      <c r="G194" s="5" t="s">
        <v>426</v>
      </c>
      <c r="H194" s="10"/>
    </row>
    <row r="195" customFormat="false" ht="14.25" hidden="false" customHeight="false" outlineLevel="0" collapsed="false">
      <c r="A195" s="7" t="n">
        <v>1</v>
      </c>
      <c r="B195" s="3" t="s">
        <v>431</v>
      </c>
      <c r="C195" s="8" t="s">
        <v>432</v>
      </c>
      <c r="D195" s="11" t="n">
        <v>63.85</v>
      </c>
      <c r="E195" s="11" t="n">
        <v>83</v>
      </c>
      <c r="F195" s="11" t="n">
        <f aca="false">(D195+E195)/2</f>
        <v>73.425</v>
      </c>
      <c r="G195" s="5" t="s">
        <v>433</v>
      </c>
      <c r="H195" s="10" t="s">
        <v>12</v>
      </c>
    </row>
    <row r="196" customFormat="false" ht="14.25" hidden="false" customHeight="false" outlineLevel="0" collapsed="false">
      <c r="A196" s="7" t="n">
        <v>2</v>
      </c>
      <c r="B196" s="3" t="s">
        <v>434</v>
      </c>
      <c r="C196" s="7" t="s">
        <v>435</v>
      </c>
      <c r="D196" s="11" t="n">
        <v>64</v>
      </c>
      <c r="E196" s="11" t="n">
        <v>75.6</v>
      </c>
      <c r="F196" s="11" t="n">
        <f aca="false">(D196+E196)/2</f>
        <v>69.8</v>
      </c>
      <c r="G196" s="5" t="s">
        <v>433</v>
      </c>
      <c r="H196" s="10"/>
    </row>
    <row r="197" customFormat="false" ht="14.25" hidden="false" customHeight="false" outlineLevel="0" collapsed="false">
      <c r="A197" s="7" t="n">
        <v>3</v>
      </c>
      <c r="B197" s="3" t="s">
        <v>436</v>
      </c>
      <c r="C197" s="7" t="s">
        <v>437</v>
      </c>
      <c r="D197" s="11" t="n">
        <v>63.3</v>
      </c>
      <c r="E197" s="11" t="n">
        <v>74.2</v>
      </c>
      <c r="F197" s="11" t="n">
        <f aca="false">(D197+E197)/2</f>
        <v>68.75</v>
      </c>
      <c r="G197" s="5" t="s">
        <v>433</v>
      </c>
      <c r="H197" s="10"/>
    </row>
    <row r="198" customFormat="false" ht="14.25" hidden="false" customHeight="false" outlineLevel="0" collapsed="false">
      <c r="A198" s="7" t="n">
        <v>1</v>
      </c>
      <c r="B198" s="3" t="s">
        <v>438</v>
      </c>
      <c r="C198" s="8" t="s">
        <v>439</v>
      </c>
      <c r="D198" s="11" t="n">
        <v>67.6</v>
      </c>
      <c r="E198" s="11" t="n">
        <v>84.3</v>
      </c>
      <c r="F198" s="11" t="n">
        <f aca="false">(D198+E198)/2</f>
        <v>75.95</v>
      </c>
      <c r="G198" s="5" t="s">
        <v>440</v>
      </c>
      <c r="H198" s="10" t="s">
        <v>12</v>
      </c>
    </row>
    <row r="199" customFormat="false" ht="14.25" hidden="false" customHeight="false" outlineLevel="0" collapsed="false">
      <c r="A199" s="7" t="n">
        <v>2</v>
      </c>
      <c r="B199" s="3" t="s">
        <v>441</v>
      </c>
      <c r="C199" s="8" t="s">
        <v>442</v>
      </c>
      <c r="D199" s="11" t="n">
        <v>67.7</v>
      </c>
      <c r="E199" s="11" t="n">
        <v>81.4</v>
      </c>
      <c r="F199" s="11" t="n">
        <f aca="false">(D199+E199)/2</f>
        <v>74.55</v>
      </c>
      <c r="G199" s="5" t="s">
        <v>440</v>
      </c>
      <c r="H199" s="10"/>
    </row>
    <row r="200" customFormat="false" ht="14.25" hidden="false" customHeight="false" outlineLevel="0" collapsed="false">
      <c r="A200" s="7" t="n">
        <v>3</v>
      </c>
      <c r="B200" s="3" t="s">
        <v>443</v>
      </c>
      <c r="C200" s="8" t="s">
        <v>444</v>
      </c>
      <c r="D200" s="11" t="n">
        <v>68.45</v>
      </c>
      <c r="E200" s="11" t="n">
        <v>76.7</v>
      </c>
      <c r="F200" s="11" t="n">
        <f aca="false">(D200+E200)/2</f>
        <v>72.575</v>
      </c>
      <c r="G200" s="5" t="s">
        <v>440</v>
      </c>
      <c r="H200" s="10"/>
    </row>
    <row r="201" customFormat="false" ht="14.25" hidden="false" customHeight="false" outlineLevel="0" collapsed="false">
      <c r="A201" s="7" t="n">
        <v>1</v>
      </c>
      <c r="B201" s="3" t="s">
        <v>445</v>
      </c>
      <c r="C201" s="7" t="s">
        <v>446</v>
      </c>
      <c r="D201" s="7" t="n">
        <v>69.49</v>
      </c>
      <c r="E201" s="11" t="n">
        <v>84.6</v>
      </c>
      <c r="F201" s="11" t="n">
        <f aca="false">(D201+E201)/2</f>
        <v>77.045</v>
      </c>
      <c r="G201" s="5" t="s">
        <v>447</v>
      </c>
      <c r="H201" s="10" t="s">
        <v>12</v>
      </c>
    </row>
    <row r="202" customFormat="false" ht="14.25" hidden="false" customHeight="false" outlineLevel="0" collapsed="false">
      <c r="A202" s="7" t="n">
        <v>2</v>
      </c>
      <c r="B202" s="3" t="s">
        <v>448</v>
      </c>
      <c r="C202" s="8" t="s">
        <v>449</v>
      </c>
      <c r="D202" s="7" t="n">
        <v>68.37</v>
      </c>
      <c r="E202" s="11" t="n">
        <v>80.4</v>
      </c>
      <c r="F202" s="11" t="n">
        <f aca="false">(D202+E202)/2</f>
        <v>74.385</v>
      </c>
      <c r="G202" s="5" t="s">
        <v>447</v>
      </c>
      <c r="H202" s="10"/>
    </row>
    <row r="203" customFormat="false" ht="14.25" hidden="false" customHeight="false" outlineLevel="0" collapsed="false">
      <c r="A203" s="7" t="n">
        <v>3</v>
      </c>
      <c r="B203" s="3" t="s">
        <v>450</v>
      </c>
      <c r="C203" s="8" t="s">
        <v>451</v>
      </c>
      <c r="D203" s="7" t="n">
        <v>67.77</v>
      </c>
      <c r="E203" s="11" t="n">
        <v>80.6</v>
      </c>
      <c r="F203" s="11" t="n">
        <f aca="false">(D203+E203)/2</f>
        <v>74.185</v>
      </c>
      <c r="G203" s="5" t="s">
        <v>447</v>
      </c>
      <c r="H203" s="10"/>
    </row>
    <row r="204" customFormat="false" ht="14.25" hidden="false" customHeight="false" outlineLevel="0" collapsed="false">
      <c r="A204" s="7" t="n">
        <v>1</v>
      </c>
      <c r="B204" s="3" t="s">
        <v>452</v>
      </c>
      <c r="C204" s="8" t="s">
        <v>453</v>
      </c>
      <c r="D204" s="9" t="n">
        <v>76.06</v>
      </c>
      <c r="E204" s="9" t="n">
        <v>91.1</v>
      </c>
      <c r="F204" s="9" t="n">
        <f aca="false">D204*0.5+E204*0.5</f>
        <v>83.58</v>
      </c>
      <c r="G204" s="5" t="s">
        <v>454</v>
      </c>
      <c r="H204" s="10" t="s">
        <v>75</v>
      </c>
    </row>
    <row r="205" customFormat="false" ht="14.25" hidden="false" customHeight="false" outlineLevel="0" collapsed="false">
      <c r="A205" s="7" t="n">
        <v>2</v>
      </c>
      <c r="B205" s="3" t="s">
        <v>455</v>
      </c>
      <c r="C205" s="8" t="s">
        <v>456</v>
      </c>
      <c r="D205" s="9" t="n">
        <v>62.125</v>
      </c>
      <c r="E205" s="9" t="n">
        <v>83</v>
      </c>
      <c r="F205" s="9" t="n">
        <f aca="false">D205*0.5+E205*0.5</f>
        <v>72.5625</v>
      </c>
      <c r="G205" s="5" t="s">
        <v>454</v>
      </c>
      <c r="H205" s="10" t="s">
        <v>75</v>
      </c>
    </row>
    <row r="206" customFormat="false" ht="14.25" hidden="false" customHeight="false" outlineLevel="0" collapsed="false">
      <c r="A206" s="7" t="n">
        <v>3</v>
      </c>
      <c r="B206" s="3" t="s">
        <v>457</v>
      </c>
      <c r="C206" s="8" t="s">
        <v>458</v>
      </c>
      <c r="D206" s="9" t="n">
        <v>61.925</v>
      </c>
      <c r="E206" s="9" t="n">
        <v>81.8</v>
      </c>
      <c r="F206" s="9" t="n">
        <f aca="false">D206*0.5+E206*0.5</f>
        <v>71.8625</v>
      </c>
      <c r="G206" s="5" t="s">
        <v>454</v>
      </c>
      <c r="H206" s="10" t="s">
        <v>75</v>
      </c>
    </row>
    <row r="207" customFormat="false" ht="14.25" hidden="false" customHeight="false" outlineLevel="0" collapsed="false">
      <c r="A207" s="7" t="n">
        <v>4</v>
      </c>
      <c r="B207" s="3" t="s">
        <v>459</v>
      </c>
      <c r="C207" s="8" t="s">
        <v>460</v>
      </c>
      <c r="D207" s="9" t="n">
        <v>50.79</v>
      </c>
      <c r="E207" s="9" t="n">
        <v>86.4</v>
      </c>
      <c r="F207" s="9" t="n">
        <f aca="false">D207*0.5+E207*0.5</f>
        <v>68.595</v>
      </c>
      <c r="G207" s="5" t="s">
        <v>454</v>
      </c>
      <c r="H207" s="10" t="s">
        <v>75</v>
      </c>
    </row>
    <row r="208" customFormat="false" ht="14.25" hidden="false" customHeight="false" outlineLevel="0" collapsed="false">
      <c r="A208" s="7" t="n">
        <v>5</v>
      </c>
      <c r="B208" s="3" t="s">
        <v>461</v>
      </c>
      <c r="C208" s="8" t="s">
        <v>462</v>
      </c>
      <c r="D208" s="9" t="n">
        <v>53.515</v>
      </c>
      <c r="E208" s="9" t="n">
        <v>79.6</v>
      </c>
      <c r="F208" s="9" t="n">
        <f aca="false">D208*0.5+E208*0.5</f>
        <v>66.5575</v>
      </c>
      <c r="G208" s="5" t="s">
        <v>454</v>
      </c>
      <c r="H208" s="10" t="s">
        <v>75</v>
      </c>
    </row>
    <row r="209" customFormat="false" ht="14.25" hidden="false" customHeight="false" outlineLevel="0" collapsed="false">
      <c r="A209" s="7" t="n">
        <v>6</v>
      </c>
      <c r="B209" s="3" t="s">
        <v>463</v>
      </c>
      <c r="C209" s="8" t="s">
        <v>464</v>
      </c>
      <c r="D209" s="9" t="n">
        <v>54.02</v>
      </c>
      <c r="E209" s="9" t="n">
        <v>0</v>
      </c>
      <c r="F209" s="9" t="n">
        <f aca="false">D209*0.5+E209*0.5</f>
        <v>27.01</v>
      </c>
      <c r="G209" s="5" t="s">
        <v>454</v>
      </c>
      <c r="H209" s="10"/>
    </row>
    <row r="210" customFormat="false" ht="14.25" hidden="false" customHeight="false" outlineLevel="0" collapsed="false">
      <c r="A210" s="7" t="n">
        <v>1</v>
      </c>
      <c r="B210" s="3" t="s">
        <v>465</v>
      </c>
      <c r="C210" s="8" t="s">
        <v>466</v>
      </c>
      <c r="D210" s="9" t="n">
        <v>74.75</v>
      </c>
      <c r="E210" s="9" t="n">
        <v>89.2</v>
      </c>
      <c r="F210" s="9" t="n">
        <f aca="false">D210*0.5+E210*0.5</f>
        <v>81.975</v>
      </c>
      <c r="G210" s="5" t="s">
        <v>467</v>
      </c>
      <c r="H210" s="10" t="s">
        <v>75</v>
      </c>
    </row>
    <row r="211" customFormat="false" ht="14.25" hidden="false" customHeight="false" outlineLevel="0" collapsed="false">
      <c r="A211" s="7" t="n">
        <v>2</v>
      </c>
      <c r="B211" s="3" t="s">
        <v>468</v>
      </c>
      <c r="C211" s="8" t="s">
        <v>469</v>
      </c>
      <c r="D211" s="9" t="n">
        <v>72.535</v>
      </c>
      <c r="E211" s="9" t="n">
        <v>91.3</v>
      </c>
      <c r="F211" s="9" t="n">
        <f aca="false">D211*0.5+E211*0.5</f>
        <v>81.9175</v>
      </c>
      <c r="G211" s="5" t="s">
        <v>467</v>
      </c>
      <c r="H211" s="10" t="s">
        <v>75</v>
      </c>
    </row>
    <row r="212" customFormat="false" ht="14.25" hidden="false" customHeight="false" outlineLevel="0" collapsed="false">
      <c r="A212" s="7" t="n">
        <v>3</v>
      </c>
      <c r="B212" s="3" t="s">
        <v>470</v>
      </c>
      <c r="C212" s="8" t="s">
        <v>471</v>
      </c>
      <c r="D212" s="9" t="n">
        <v>74.96</v>
      </c>
      <c r="E212" s="9" t="n">
        <v>88.2</v>
      </c>
      <c r="F212" s="9" t="n">
        <f aca="false">D212*0.5+E212*0.5</f>
        <v>81.58</v>
      </c>
      <c r="G212" s="5" t="s">
        <v>467</v>
      </c>
      <c r="H212" s="10" t="s">
        <v>75</v>
      </c>
    </row>
    <row r="213" customFormat="false" ht="14.25" hidden="false" customHeight="false" outlineLevel="0" collapsed="false">
      <c r="A213" s="7" t="n">
        <v>4</v>
      </c>
      <c r="B213" s="3" t="s">
        <v>472</v>
      </c>
      <c r="C213" s="8" t="s">
        <v>473</v>
      </c>
      <c r="D213" s="9" t="n">
        <v>75.53</v>
      </c>
      <c r="E213" s="9" t="n">
        <v>85.4</v>
      </c>
      <c r="F213" s="9" t="n">
        <f aca="false">D213*0.5+E213*0.5</f>
        <v>80.465</v>
      </c>
      <c r="G213" s="5" t="s">
        <v>467</v>
      </c>
      <c r="H213" s="10" t="s">
        <v>75</v>
      </c>
    </row>
    <row r="214" customFormat="false" ht="14.25" hidden="false" customHeight="false" outlineLevel="0" collapsed="false">
      <c r="A214" s="7" t="n">
        <v>5</v>
      </c>
      <c r="B214" s="3" t="s">
        <v>474</v>
      </c>
      <c r="C214" s="8" t="s">
        <v>475</v>
      </c>
      <c r="D214" s="9" t="n">
        <v>72.26</v>
      </c>
      <c r="E214" s="9" t="n">
        <v>88.4</v>
      </c>
      <c r="F214" s="9" t="n">
        <f aca="false">D214*0.5+E214*0.5</f>
        <v>80.33</v>
      </c>
      <c r="G214" s="5" t="s">
        <v>467</v>
      </c>
      <c r="H214" s="10" t="s">
        <v>75</v>
      </c>
    </row>
    <row r="215" customFormat="false" ht="14.25" hidden="false" customHeight="false" outlineLevel="0" collapsed="false">
      <c r="A215" s="7" t="n">
        <v>6</v>
      </c>
      <c r="B215" s="3" t="s">
        <v>476</v>
      </c>
      <c r="C215" s="8" t="s">
        <v>477</v>
      </c>
      <c r="D215" s="9" t="n">
        <v>73.76</v>
      </c>
      <c r="E215" s="9" t="n">
        <v>85.8</v>
      </c>
      <c r="F215" s="9" t="n">
        <f aca="false">D215*0.5+E215*0.5</f>
        <v>79.78</v>
      </c>
      <c r="G215" s="5" t="s">
        <v>467</v>
      </c>
      <c r="H215" s="10" t="s">
        <v>75</v>
      </c>
    </row>
    <row r="216" customFormat="false" ht="14.25" hidden="false" customHeight="false" outlineLevel="0" collapsed="false">
      <c r="A216" s="7" t="n">
        <v>7</v>
      </c>
      <c r="B216" s="3" t="s">
        <v>478</v>
      </c>
      <c r="C216" s="8" t="s">
        <v>479</v>
      </c>
      <c r="D216" s="9" t="n">
        <v>72.71</v>
      </c>
      <c r="E216" s="9" t="n">
        <v>84.3</v>
      </c>
      <c r="F216" s="9" t="n">
        <f aca="false">D216*0.5+E216*0.5</f>
        <v>78.505</v>
      </c>
      <c r="G216" s="5" t="s">
        <v>467</v>
      </c>
      <c r="H216" s="10" t="s">
        <v>75</v>
      </c>
    </row>
    <row r="217" customFormat="false" ht="14.25" hidden="false" customHeight="false" outlineLevel="0" collapsed="false">
      <c r="A217" s="7" t="n">
        <v>8</v>
      </c>
      <c r="B217" s="3" t="s">
        <v>480</v>
      </c>
      <c r="C217" s="8" t="s">
        <v>481</v>
      </c>
      <c r="D217" s="9" t="n">
        <v>69.305</v>
      </c>
      <c r="E217" s="9" t="n">
        <v>86.6</v>
      </c>
      <c r="F217" s="9" t="n">
        <f aca="false">D217*0.5+E217*0.5</f>
        <v>77.9525</v>
      </c>
      <c r="G217" s="5" t="s">
        <v>467</v>
      </c>
      <c r="H217" s="10" t="s">
        <v>75</v>
      </c>
    </row>
    <row r="218" customFormat="false" ht="14.25" hidden="false" customHeight="false" outlineLevel="0" collapsed="false">
      <c r="A218" s="7" t="n">
        <v>9</v>
      </c>
      <c r="B218" s="3" t="s">
        <v>482</v>
      </c>
      <c r="C218" s="8" t="s">
        <v>483</v>
      </c>
      <c r="D218" s="9" t="n">
        <v>67.16</v>
      </c>
      <c r="E218" s="9" t="n">
        <v>87.9</v>
      </c>
      <c r="F218" s="9" t="n">
        <f aca="false">D218*0.5+E218*0.5</f>
        <v>77.53</v>
      </c>
      <c r="G218" s="5" t="s">
        <v>467</v>
      </c>
      <c r="H218" s="10" t="s">
        <v>75</v>
      </c>
    </row>
    <row r="219" customFormat="false" ht="14.25" hidden="false" customHeight="false" outlineLevel="0" collapsed="false">
      <c r="A219" s="7" t="n">
        <v>10</v>
      </c>
      <c r="B219" s="3" t="s">
        <v>484</v>
      </c>
      <c r="C219" s="8" t="s">
        <v>485</v>
      </c>
      <c r="D219" s="9" t="n">
        <v>64.85</v>
      </c>
      <c r="E219" s="9" t="n">
        <v>87.9</v>
      </c>
      <c r="F219" s="9" t="n">
        <f aca="false">D219*0.5+E219*0.5</f>
        <v>76.375</v>
      </c>
      <c r="G219" s="5" t="s">
        <v>467</v>
      </c>
      <c r="H219" s="10" t="s">
        <v>75</v>
      </c>
    </row>
    <row r="220" customFormat="false" ht="14.25" hidden="false" customHeight="false" outlineLevel="0" collapsed="false">
      <c r="A220" s="7" t="n">
        <v>11</v>
      </c>
      <c r="B220" s="3" t="s">
        <v>486</v>
      </c>
      <c r="C220" s="8" t="s">
        <v>487</v>
      </c>
      <c r="D220" s="9" t="n">
        <v>68.105</v>
      </c>
      <c r="E220" s="9" t="n">
        <v>84.5</v>
      </c>
      <c r="F220" s="9" t="n">
        <f aca="false">D220*0.5+E220*0.5</f>
        <v>76.3025</v>
      </c>
      <c r="G220" s="5" t="s">
        <v>467</v>
      </c>
      <c r="H220" s="10" t="s">
        <v>75</v>
      </c>
    </row>
    <row r="221" customFormat="false" ht="14.25" hidden="false" customHeight="false" outlineLevel="0" collapsed="false">
      <c r="A221" s="7" t="n">
        <v>12</v>
      </c>
      <c r="B221" s="3" t="s">
        <v>488</v>
      </c>
      <c r="C221" s="8" t="s">
        <v>489</v>
      </c>
      <c r="D221" s="9" t="n">
        <v>66.135</v>
      </c>
      <c r="E221" s="9" t="n">
        <v>85</v>
      </c>
      <c r="F221" s="9" t="n">
        <f aca="false">D221*0.5+E221*0.5</f>
        <v>75.5675</v>
      </c>
      <c r="G221" s="5" t="s">
        <v>467</v>
      </c>
      <c r="H221" s="10" t="s">
        <v>75</v>
      </c>
    </row>
    <row r="222" customFormat="false" ht="14.25" hidden="false" customHeight="false" outlineLevel="0" collapsed="false">
      <c r="A222" s="7" t="n">
        <v>13</v>
      </c>
      <c r="B222" s="3" t="s">
        <v>490</v>
      </c>
      <c r="C222" s="8" t="s">
        <v>491</v>
      </c>
      <c r="D222" s="9" t="n">
        <v>66.04</v>
      </c>
      <c r="E222" s="9" t="n">
        <v>84.5</v>
      </c>
      <c r="F222" s="9" t="n">
        <f aca="false">D222*0.5+E222*0.5</f>
        <v>75.27</v>
      </c>
      <c r="G222" s="5" t="s">
        <v>467</v>
      </c>
      <c r="H222" s="10" t="s">
        <v>75</v>
      </c>
    </row>
    <row r="223" customFormat="false" ht="14.25" hidden="false" customHeight="false" outlineLevel="0" collapsed="false">
      <c r="A223" s="7" t="n">
        <v>14</v>
      </c>
      <c r="B223" s="3" t="s">
        <v>492</v>
      </c>
      <c r="C223" s="8" t="s">
        <v>493</v>
      </c>
      <c r="D223" s="9" t="n">
        <v>67.205</v>
      </c>
      <c r="E223" s="9" t="n">
        <v>80.2</v>
      </c>
      <c r="F223" s="9" t="n">
        <f aca="false">D223*0.5+E223*0.5</f>
        <v>73.7025</v>
      </c>
      <c r="G223" s="5" t="s">
        <v>467</v>
      </c>
      <c r="H223" s="10" t="s">
        <v>75</v>
      </c>
    </row>
    <row r="224" customFormat="false" ht="14.25" hidden="false" customHeight="false" outlineLevel="0" collapsed="false">
      <c r="A224" s="7" t="n">
        <v>15</v>
      </c>
      <c r="B224" s="3" t="s">
        <v>494</v>
      </c>
      <c r="C224" s="8" t="s">
        <v>495</v>
      </c>
      <c r="D224" s="9" t="n">
        <v>65.34</v>
      </c>
      <c r="E224" s="9" t="n">
        <v>81.2</v>
      </c>
      <c r="F224" s="9" t="n">
        <f aca="false">D224*0.5+E224*0.5</f>
        <v>73.27</v>
      </c>
      <c r="G224" s="5" t="s">
        <v>467</v>
      </c>
      <c r="H224" s="10" t="s">
        <v>75</v>
      </c>
    </row>
    <row r="225" customFormat="false" ht="14.25" hidden="false" customHeight="false" outlineLevel="0" collapsed="false">
      <c r="A225" s="7" t="n">
        <v>16</v>
      </c>
      <c r="B225" s="3" t="s">
        <v>496</v>
      </c>
      <c r="C225" s="8" t="s">
        <v>497</v>
      </c>
      <c r="D225" s="9" t="n">
        <v>59.77</v>
      </c>
      <c r="E225" s="9" t="n">
        <v>84.7</v>
      </c>
      <c r="F225" s="9" t="n">
        <f aca="false">D225*0.5+E225*0.5</f>
        <v>72.235</v>
      </c>
      <c r="G225" s="5" t="s">
        <v>467</v>
      </c>
      <c r="H225" s="10" t="s">
        <v>75</v>
      </c>
    </row>
    <row r="226" customFormat="false" ht="14.25" hidden="false" customHeight="false" outlineLevel="0" collapsed="false">
      <c r="A226" s="7" t="n">
        <v>17</v>
      </c>
      <c r="B226" s="3" t="s">
        <v>498</v>
      </c>
      <c r="C226" s="8" t="s">
        <v>499</v>
      </c>
      <c r="D226" s="9" t="n">
        <v>56.42</v>
      </c>
      <c r="E226" s="9" t="n">
        <v>83.4</v>
      </c>
      <c r="F226" s="9" t="n">
        <f aca="false">D226*0.5+E226*0.5</f>
        <v>69.91</v>
      </c>
      <c r="G226" s="5" t="s">
        <v>467</v>
      </c>
      <c r="H226" s="10" t="s">
        <v>75</v>
      </c>
    </row>
    <row r="227" customFormat="false" ht="14.25" hidden="false" customHeight="false" outlineLevel="0" collapsed="false">
      <c r="A227" s="7" t="n">
        <v>18</v>
      </c>
      <c r="B227" s="3" t="s">
        <v>500</v>
      </c>
      <c r="C227" s="8" t="s">
        <v>501</v>
      </c>
      <c r="D227" s="9" t="n">
        <v>56.085</v>
      </c>
      <c r="E227" s="9" t="n">
        <v>82.1</v>
      </c>
      <c r="F227" s="9" t="n">
        <f aca="false">D227*0.5+E227*0.5</f>
        <v>69.0925</v>
      </c>
      <c r="G227" s="5" t="s">
        <v>467</v>
      </c>
      <c r="H227" s="10" t="s">
        <v>75</v>
      </c>
    </row>
    <row r="228" customFormat="false" ht="14.25" hidden="false" customHeight="false" outlineLevel="0" collapsed="false">
      <c r="A228" s="7" t="n">
        <v>19</v>
      </c>
      <c r="B228" s="3" t="s">
        <v>502</v>
      </c>
      <c r="C228" s="8" t="s">
        <v>503</v>
      </c>
      <c r="D228" s="9" t="n">
        <v>57.46</v>
      </c>
      <c r="E228" s="9" t="n">
        <v>80.5</v>
      </c>
      <c r="F228" s="9" t="n">
        <f aca="false">D228*0.5+E228*0.5</f>
        <v>68.98</v>
      </c>
      <c r="G228" s="5" t="s">
        <v>467</v>
      </c>
      <c r="H228" s="10" t="s">
        <v>75</v>
      </c>
    </row>
    <row r="229" customFormat="false" ht="14.25" hidden="false" customHeight="false" outlineLevel="0" collapsed="false">
      <c r="A229" s="7" t="n">
        <v>20</v>
      </c>
      <c r="B229" s="3" t="s">
        <v>504</v>
      </c>
      <c r="C229" s="8" t="s">
        <v>505</v>
      </c>
      <c r="D229" s="9" t="n">
        <v>59.335</v>
      </c>
      <c r="E229" s="9" t="n">
        <v>77</v>
      </c>
      <c r="F229" s="9" t="n">
        <f aca="false">D229*0.5+E229*0.5</f>
        <v>68.1675</v>
      </c>
      <c r="G229" s="5" t="s">
        <v>467</v>
      </c>
      <c r="H229" s="10" t="s">
        <v>75</v>
      </c>
    </row>
    <row r="230" customFormat="false" ht="14.25" hidden="false" customHeight="false" outlineLevel="0" collapsed="false">
      <c r="A230" s="7" t="n">
        <v>21</v>
      </c>
      <c r="B230" s="3" t="s">
        <v>506</v>
      </c>
      <c r="C230" s="8" t="s">
        <v>507</v>
      </c>
      <c r="D230" s="9" t="n">
        <v>50.93</v>
      </c>
      <c r="E230" s="9" t="n">
        <v>80.3</v>
      </c>
      <c r="F230" s="9" t="n">
        <f aca="false">D230*0.5+E230*0.5</f>
        <v>65.615</v>
      </c>
      <c r="G230" s="5" t="s">
        <v>467</v>
      </c>
      <c r="H230" s="10" t="s">
        <v>75</v>
      </c>
    </row>
    <row r="231" customFormat="false" ht="14.25" hidden="false" customHeight="false" outlineLevel="0" collapsed="false">
      <c r="A231" s="7" t="n">
        <v>1</v>
      </c>
      <c r="B231" s="3" t="s">
        <v>508</v>
      </c>
      <c r="C231" s="8" t="s">
        <v>509</v>
      </c>
      <c r="D231" s="11" t="n">
        <v>66.8</v>
      </c>
      <c r="E231" s="11" t="n">
        <v>81.6</v>
      </c>
      <c r="F231" s="11" t="n">
        <f aca="false">(D231+E231)/2</f>
        <v>74.2</v>
      </c>
      <c r="G231" s="5" t="s">
        <v>510</v>
      </c>
      <c r="H231" s="10" t="s">
        <v>12</v>
      </c>
    </row>
    <row r="232" customFormat="false" ht="14.25" hidden="false" customHeight="false" outlineLevel="0" collapsed="false">
      <c r="A232" s="7" t="n">
        <v>2</v>
      </c>
      <c r="B232" s="3" t="s">
        <v>511</v>
      </c>
      <c r="C232" s="8" t="s">
        <v>512</v>
      </c>
      <c r="D232" s="11" t="n">
        <v>69.15</v>
      </c>
      <c r="E232" s="11" t="n">
        <v>78.9</v>
      </c>
      <c r="F232" s="11" t="n">
        <f aca="false">(D232+E232)/2</f>
        <v>74.025</v>
      </c>
      <c r="G232" s="5" t="s">
        <v>510</v>
      </c>
      <c r="H232" s="10"/>
    </row>
    <row r="233" customFormat="false" ht="14.25" hidden="false" customHeight="false" outlineLevel="0" collapsed="false">
      <c r="A233" s="7" t="n">
        <v>3</v>
      </c>
      <c r="B233" s="3" t="s">
        <v>513</v>
      </c>
      <c r="C233" s="8" t="s">
        <v>514</v>
      </c>
      <c r="D233" s="11" t="n">
        <v>67.45</v>
      </c>
      <c r="E233" s="11" t="n">
        <v>78.3</v>
      </c>
      <c r="F233" s="11" t="n">
        <f aca="false">(D233+E233)/2</f>
        <v>72.875</v>
      </c>
      <c r="G233" s="5" t="s">
        <v>510</v>
      </c>
      <c r="H233" s="10"/>
    </row>
    <row r="234" customFormat="false" ht="14.25" hidden="false" customHeight="false" outlineLevel="0" collapsed="false">
      <c r="A234" s="7" t="n">
        <v>1</v>
      </c>
      <c r="B234" s="3" t="s">
        <v>515</v>
      </c>
      <c r="C234" s="8" t="s">
        <v>516</v>
      </c>
      <c r="D234" s="11" t="n">
        <v>69.46</v>
      </c>
      <c r="E234" s="11" t="n">
        <v>82.6</v>
      </c>
      <c r="F234" s="11" t="n">
        <f aca="false">(D234+E234)/2</f>
        <v>76.03</v>
      </c>
      <c r="G234" s="5" t="s">
        <v>517</v>
      </c>
      <c r="H234" s="10" t="s">
        <v>12</v>
      </c>
    </row>
    <row r="235" customFormat="false" ht="14.25" hidden="false" customHeight="false" outlineLevel="0" collapsed="false">
      <c r="A235" s="7" t="n">
        <v>2</v>
      </c>
      <c r="B235" s="3" t="s">
        <v>518</v>
      </c>
      <c r="C235" s="8" t="s">
        <v>519</v>
      </c>
      <c r="D235" s="11" t="n">
        <v>68.08</v>
      </c>
      <c r="E235" s="11" t="n">
        <v>82.8</v>
      </c>
      <c r="F235" s="11" t="n">
        <f aca="false">(D235+E235)/2</f>
        <v>75.44</v>
      </c>
      <c r="G235" s="5" t="s">
        <v>517</v>
      </c>
      <c r="H235" s="10"/>
    </row>
    <row r="236" customFormat="false" ht="14.25" hidden="false" customHeight="false" outlineLevel="0" collapsed="false">
      <c r="A236" s="7" t="n">
        <v>3</v>
      </c>
      <c r="B236" s="3" t="s">
        <v>520</v>
      </c>
      <c r="C236" s="8" t="s">
        <v>521</v>
      </c>
      <c r="D236" s="11" t="n">
        <v>68.46</v>
      </c>
      <c r="E236" s="11" t="n">
        <v>78.2</v>
      </c>
      <c r="F236" s="11" t="n">
        <f aca="false">(D236+E236)/2</f>
        <v>73.33</v>
      </c>
      <c r="G236" s="5" t="s">
        <v>517</v>
      </c>
      <c r="H236" s="10"/>
    </row>
    <row r="237" customFormat="false" ht="14.25" hidden="false" customHeight="false" outlineLevel="0" collapsed="false">
      <c r="A237" s="7" t="n">
        <v>1</v>
      </c>
      <c r="B237" s="3" t="s">
        <v>522</v>
      </c>
      <c r="C237" s="8" t="s">
        <v>523</v>
      </c>
      <c r="D237" s="11" t="n">
        <v>66.5</v>
      </c>
      <c r="E237" s="11" t="n">
        <v>88.9</v>
      </c>
      <c r="F237" s="11" t="n">
        <f aca="false">(D237+E237)/2</f>
        <v>77.7</v>
      </c>
      <c r="G237" s="5" t="s">
        <v>524</v>
      </c>
      <c r="H237" s="10" t="s">
        <v>12</v>
      </c>
    </row>
    <row r="238" customFormat="false" ht="14.25" hidden="false" customHeight="false" outlineLevel="0" collapsed="false">
      <c r="A238" s="7" t="n">
        <v>2</v>
      </c>
      <c r="B238" s="3" t="s">
        <v>525</v>
      </c>
      <c r="C238" s="8" t="s">
        <v>526</v>
      </c>
      <c r="D238" s="11" t="n">
        <v>65.6</v>
      </c>
      <c r="E238" s="11" t="n">
        <v>80.2</v>
      </c>
      <c r="F238" s="11" t="n">
        <f aca="false">(D238+E238)/2</f>
        <v>72.9</v>
      </c>
      <c r="G238" s="5" t="s">
        <v>524</v>
      </c>
      <c r="H238" s="10"/>
    </row>
    <row r="239" customFormat="false" ht="14.25" hidden="false" customHeight="false" outlineLevel="0" collapsed="false">
      <c r="A239" s="7" t="n">
        <v>3</v>
      </c>
      <c r="B239" s="3" t="s">
        <v>527</v>
      </c>
      <c r="C239" s="8" t="s">
        <v>528</v>
      </c>
      <c r="D239" s="11" t="n">
        <v>64.8</v>
      </c>
      <c r="E239" s="11" t="n">
        <v>79.1</v>
      </c>
      <c r="F239" s="11" t="n">
        <f aca="false">(D239+E239)/2</f>
        <v>71.95</v>
      </c>
      <c r="G239" s="5" t="s">
        <v>524</v>
      </c>
      <c r="H239" s="10"/>
    </row>
    <row r="240" customFormat="false" ht="14.25" hidden="false" customHeight="false" outlineLevel="0" collapsed="false">
      <c r="A240" s="7" t="n">
        <v>1</v>
      </c>
      <c r="B240" s="3" t="s">
        <v>529</v>
      </c>
      <c r="C240" s="8" t="s">
        <v>530</v>
      </c>
      <c r="D240" s="11" t="n">
        <v>67.2</v>
      </c>
      <c r="E240" s="11" t="n">
        <v>82.2</v>
      </c>
      <c r="F240" s="11" t="n">
        <f aca="false">(D240+E240)/2</f>
        <v>74.7</v>
      </c>
      <c r="G240" s="5" t="s">
        <v>531</v>
      </c>
      <c r="H240" s="10" t="s">
        <v>12</v>
      </c>
    </row>
    <row r="241" customFormat="false" ht="14.25" hidden="false" customHeight="false" outlineLevel="0" collapsed="false">
      <c r="A241" s="7" t="n">
        <v>2</v>
      </c>
      <c r="B241" s="3" t="s">
        <v>532</v>
      </c>
      <c r="C241" s="8" t="s">
        <v>533</v>
      </c>
      <c r="D241" s="11" t="n">
        <v>65.6</v>
      </c>
      <c r="E241" s="11" t="n">
        <v>81</v>
      </c>
      <c r="F241" s="11" t="n">
        <f aca="false">(D241+E241)/2</f>
        <v>73.3</v>
      </c>
      <c r="G241" s="5" t="s">
        <v>531</v>
      </c>
      <c r="H241" s="10"/>
    </row>
    <row r="242" customFormat="false" ht="14.25" hidden="false" customHeight="false" outlineLevel="0" collapsed="false">
      <c r="A242" s="7" t="n">
        <v>3</v>
      </c>
      <c r="B242" s="3" t="s">
        <v>534</v>
      </c>
      <c r="C242" s="8" t="s">
        <v>535</v>
      </c>
      <c r="D242" s="11" t="n">
        <v>65.95</v>
      </c>
      <c r="E242" s="11" t="n">
        <v>76.6</v>
      </c>
      <c r="F242" s="11" t="n">
        <f aca="false">(D242+E242)/2</f>
        <v>71.275</v>
      </c>
      <c r="G242" s="5" t="s">
        <v>531</v>
      </c>
      <c r="H242" s="10"/>
    </row>
    <row r="243" customFormat="false" ht="14.25" hidden="false" customHeight="false" outlineLevel="0" collapsed="false">
      <c r="A243" s="7" t="n">
        <v>1</v>
      </c>
      <c r="B243" s="3" t="s">
        <v>536</v>
      </c>
      <c r="C243" s="8" t="s">
        <v>537</v>
      </c>
      <c r="D243" s="11" t="n">
        <v>71.36</v>
      </c>
      <c r="E243" s="11" t="n">
        <v>82.8</v>
      </c>
      <c r="F243" s="11" t="n">
        <f aca="false">(D243+E243)/2</f>
        <v>77.08</v>
      </c>
      <c r="G243" s="5" t="s">
        <v>538</v>
      </c>
      <c r="H243" s="10" t="s">
        <v>12</v>
      </c>
    </row>
    <row r="244" customFormat="false" ht="14.25" hidden="false" customHeight="false" outlineLevel="0" collapsed="false">
      <c r="A244" s="7" t="n">
        <v>2</v>
      </c>
      <c r="B244" s="3" t="s">
        <v>539</v>
      </c>
      <c r="C244" s="8" t="s">
        <v>540</v>
      </c>
      <c r="D244" s="11" t="n">
        <v>69.37</v>
      </c>
      <c r="E244" s="11" t="n">
        <v>83.6</v>
      </c>
      <c r="F244" s="11" t="n">
        <f aca="false">(D244+E244)/2</f>
        <v>76.485</v>
      </c>
      <c r="G244" s="5" t="s">
        <v>538</v>
      </c>
      <c r="H244" s="10"/>
    </row>
    <row r="245" customFormat="false" ht="14.25" hidden="false" customHeight="false" outlineLevel="0" collapsed="false">
      <c r="A245" s="7" t="n">
        <v>3</v>
      </c>
      <c r="B245" s="3" t="s">
        <v>541</v>
      </c>
      <c r="C245" s="8" t="s">
        <v>542</v>
      </c>
      <c r="D245" s="11" t="n">
        <v>71.26</v>
      </c>
      <c r="E245" s="11" t="n">
        <v>78.8</v>
      </c>
      <c r="F245" s="11" t="n">
        <f aca="false">(D245+E245)/2</f>
        <v>75.03</v>
      </c>
      <c r="G245" s="5" t="s">
        <v>538</v>
      </c>
      <c r="H245" s="10"/>
    </row>
    <row r="246" customFormat="false" ht="14.25" hidden="false" customHeight="false" outlineLevel="0" collapsed="false">
      <c r="A246" s="7" t="n">
        <v>1</v>
      </c>
      <c r="B246" s="3" t="s">
        <v>543</v>
      </c>
      <c r="C246" s="8" t="s">
        <v>544</v>
      </c>
      <c r="D246" s="11" t="n">
        <v>70.65</v>
      </c>
      <c r="E246" s="11" t="n">
        <v>83.4</v>
      </c>
      <c r="F246" s="11" t="n">
        <f aca="false">(D246+E246)/2</f>
        <v>77.025</v>
      </c>
      <c r="G246" s="5" t="s">
        <v>545</v>
      </c>
      <c r="H246" s="10" t="s">
        <v>12</v>
      </c>
    </row>
    <row r="247" customFormat="false" ht="14.25" hidden="false" customHeight="false" outlineLevel="0" collapsed="false">
      <c r="A247" s="7" t="n">
        <v>2</v>
      </c>
      <c r="B247" s="3" t="s">
        <v>546</v>
      </c>
      <c r="C247" s="8" t="s">
        <v>547</v>
      </c>
      <c r="D247" s="11" t="n">
        <v>68.36</v>
      </c>
      <c r="E247" s="11" t="n">
        <v>85</v>
      </c>
      <c r="F247" s="11" t="n">
        <f aca="false">(D247+E247)/2</f>
        <v>76.68</v>
      </c>
      <c r="G247" s="5" t="s">
        <v>545</v>
      </c>
      <c r="H247" s="10"/>
    </row>
    <row r="248" customFormat="false" ht="14.25" hidden="false" customHeight="false" outlineLevel="0" collapsed="false">
      <c r="A248" s="7" t="n">
        <v>3</v>
      </c>
      <c r="B248" s="3" t="s">
        <v>548</v>
      </c>
      <c r="C248" s="8" t="s">
        <v>549</v>
      </c>
      <c r="D248" s="11" t="n">
        <v>67.21</v>
      </c>
      <c r="E248" s="11" t="n">
        <v>78.8</v>
      </c>
      <c r="F248" s="11" t="n">
        <f aca="false">(D248+E248)/2</f>
        <v>73.005</v>
      </c>
      <c r="G248" s="5" t="s">
        <v>545</v>
      </c>
      <c r="H248" s="10"/>
    </row>
    <row r="249" customFormat="false" ht="14.25" hidden="false" customHeight="false" outlineLevel="0" collapsed="false">
      <c r="A249" s="7" t="n">
        <v>1</v>
      </c>
      <c r="B249" s="3" t="s">
        <v>550</v>
      </c>
      <c r="C249" s="8" t="s">
        <v>551</v>
      </c>
      <c r="D249" s="11" t="n">
        <v>65.59</v>
      </c>
      <c r="E249" s="11" t="n">
        <v>83.8</v>
      </c>
      <c r="F249" s="11" t="n">
        <f aca="false">(D249+E249)/2</f>
        <v>74.695</v>
      </c>
      <c r="G249" s="5" t="s">
        <v>552</v>
      </c>
      <c r="H249" s="10" t="s">
        <v>12</v>
      </c>
    </row>
    <row r="250" customFormat="false" ht="14.25" hidden="false" customHeight="false" outlineLevel="0" collapsed="false">
      <c r="A250" s="7" t="n">
        <v>2</v>
      </c>
      <c r="B250" s="3" t="s">
        <v>553</v>
      </c>
      <c r="C250" s="8" t="s">
        <v>554</v>
      </c>
      <c r="D250" s="11" t="n">
        <v>62.03</v>
      </c>
      <c r="E250" s="11" t="n">
        <v>81</v>
      </c>
      <c r="F250" s="11" t="n">
        <f aca="false">(D250+E250)/2</f>
        <v>71.515</v>
      </c>
      <c r="G250" s="5" t="s">
        <v>552</v>
      </c>
      <c r="H250" s="10"/>
    </row>
    <row r="251" customFormat="false" ht="14.25" hidden="false" customHeight="false" outlineLevel="0" collapsed="false">
      <c r="A251" s="7" t="n">
        <v>3</v>
      </c>
      <c r="B251" s="3" t="s">
        <v>555</v>
      </c>
      <c r="C251" s="8" t="s">
        <v>556</v>
      </c>
      <c r="D251" s="11" t="n">
        <v>61.78</v>
      </c>
      <c r="E251" s="11" t="n">
        <v>80.6</v>
      </c>
      <c r="F251" s="11" t="n">
        <f aca="false">(D251+E251)/2</f>
        <v>71.19</v>
      </c>
      <c r="G251" s="5" t="s">
        <v>552</v>
      </c>
      <c r="H251" s="10"/>
    </row>
    <row r="252" customFormat="false" ht="14.25" hidden="false" customHeight="false" outlineLevel="0" collapsed="false">
      <c r="A252" s="7" t="n">
        <v>1</v>
      </c>
      <c r="B252" s="3" t="s">
        <v>557</v>
      </c>
      <c r="C252" s="8" t="s">
        <v>558</v>
      </c>
      <c r="D252" s="11" t="n">
        <v>70.07</v>
      </c>
      <c r="E252" s="11" t="n">
        <v>89.2</v>
      </c>
      <c r="F252" s="11" t="n">
        <f aca="false">(D252+E252)/2</f>
        <v>79.635</v>
      </c>
      <c r="G252" s="5" t="s">
        <v>559</v>
      </c>
      <c r="H252" s="10" t="s">
        <v>12</v>
      </c>
    </row>
    <row r="253" customFormat="false" ht="14.25" hidden="false" customHeight="false" outlineLevel="0" collapsed="false">
      <c r="A253" s="7" t="n">
        <v>2</v>
      </c>
      <c r="B253" s="3" t="s">
        <v>560</v>
      </c>
      <c r="C253" s="8" t="s">
        <v>561</v>
      </c>
      <c r="D253" s="11" t="n">
        <v>71.03</v>
      </c>
      <c r="E253" s="11" t="n">
        <v>82</v>
      </c>
      <c r="F253" s="11" t="n">
        <f aca="false">(D253+E253)/2</f>
        <v>76.515</v>
      </c>
      <c r="G253" s="5" t="s">
        <v>559</v>
      </c>
      <c r="H253" s="10"/>
    </row>
    <row r="254" customFormat="false" ht="14.25" hidden="false" customHeight="false" outlineLevel="0" collapsed="false">
      <c r="A254" s="7" t="n">
        <v>3</v>
      </c>
      <c r="B254" s="3" t="s">
        <v>562</v>
      </c>
      <c r="C254" s="8" t="s">
        <v>563</v>
      </c>
      <c r="D254" s="11" t="n">
        <v>72.16</v>
      </c>
      <c r="E254" s="11" t="n">
        <v>80.4</v>
      </c>
      <c r="F254" s="11" t="n">
        <f aca="false">(D254+E254)/2</f>
        <v>76.28</v>
      </c>
      <c r="G254" s="5" t="s">
        <v>559</v>
      </c>
      <c r="H254" s="10"/>
    </row>
    <row r="255" customFormat="false" ht="14.25" hidden="false" customHeight="false" outlineLevel="0" collapsed="false">
      <c r="A255" s="7" t="n">
        <v>1</v>
      </c>
      <c r="B255" s="3" t="s">
        <v>564</v>
      </c>
      <c r="C255" s="8" t="s">
        <v>565</v>
      </c>
      <c r="D255" s="11" t="n">
        <v>73.65</v>
      </c>
      <c r="E255" s="11" t="n">
        <v>87.6</v>
      </c>
      <c r="F255" s="11" t="n">
        <f aca="false">(D255+E255)/2</f>
        <v>80.625</v>
      </c>
      <c r="G255" s="5" t="s">
        <v>566</v>
      </c>
      <c r="H255" s="10" t="s">
        <v>12</v>
      </c>
    </row>
    <row r="256" customFormat="false" ht="14.25" hidden="false" customHeight="false" outlineLevel="0" collapsed="false">
      <c r="A256" s="7" t="n">
        <v>2</v>
      </c>
      <c r="B256" s="3" t="s">
        <v>567</v>
      </c>
      <c r="C256" s="8" t="s">
        <v>568</v>
      </c>
      <c r="D256" s="11" t="n">
        <v>64.7</v>
      </c>
      <c r="E256" s="11" t="n">
        <v>85.2</v>
      </c>
      <c r="F256" s="11" t="n">
        <f aca="false">(D256+E256)/2</f>
        <v>74.95</v>
      </c>
      <c r="G256" s="5" t="s">
        <v>566</v>
      </c>
      <c r="H256" s="10"/>
    </row>
    <row r="257" customFormat="false" ht="14.25" hidden="false" customHeight="false" outlineLevel="0" collapsed="false">
      <c r="A257" s="7" t="n">
        <v>3</v>
      </c>
      <c r="B257" s="3" t="s">
        <v>569</v>
      </c>
      <c r="C257" s="8" t="s">
        <v>570</v>
      </c>
      <c r="D257" s="11" t="n">
        <v>66.05</v>
      </c>
      <c r="E257" s="11" t="n">
        <v>76.2</v>
      </c>
      <c r="F257" s="11" t="n">
        <f aca="false">(D257+E257)/2</f>
        <v>71.125</v>
      </c>
      <c r="G257" s="5" t="s">
        <v>566</v>
      </c>
      <c r="H257" s="10"/>
    </row>
    <row r="258" customFormat="false" ht="14.25" hidden="false" customHeight="false" outlineLevel="0" collapsed="false">
      <c r="A258" s="7" t="n">
        <v>1</v>
      </c>
      <c r="B258" s="3" t="s">
        <v>571</v>
      </c>
      <c r="C258" s="8" t="s">
        <v>572</v>
      </c>
      <c r="D258" s="11" t="n">
        <v>68.24</v>
      </c>
      <c r="E258" s="11" t="n">
        <v>84.4</v>
      </c>
      <c r="F258" s="11" t="n">
        <f aca="false">(D258+E258)/2</f>
        <v>76.32</v>
      </c>
      <c r="G258" s="5" t="s">
        <v>573</v>
      </c>
      <c r="H258" s="10" t="s">
        <v>12</v>
      </c>
    </row>
    <row r="259" customFormat="false" ht="14.25" hidden="false" customHeight="false" outlineLevel="0" collapsed="false">
      <c r="A259" s="7" t="n">
        <v>2</v>
      </c>
      <c r="B259" s="3" t="s">
        <v>574</v>
      </c>
      <c r="C259" s="8" t="s">
        <v>575</v>
      </c>
      <c r="D259" s="11" t="n">
        <v>70.63</v>
      </c>
      <c r="E259" s="11" t="n">
        <v>80.5</v>
      </c>
      <c r="F259" s="11" t="n">
        <f aca="false">(D259+E259)/2</f>
        <v>75.565</v>
      </c>
      <c r="G259" s="5" t="s">
        <v>573</v>
      </c>
      <c r="H259" s="10"/>
    </row>
    <row r="260" customFormat="false" ht="14.25" hidden="false" customHeight="false" outlineLevel="0" collapsed="false">
      <c r="A260" s="7" t="n">
        <v>3</v>
      </c>
      <c r="B260" s="3" t="s">
        <v>576</v>
      </c>
      <c r="C260" s="8" t="s">
        <v>577</v>
      </c>
      <c r="D260" s="11" t="n">
        <v>68.51</v>
      </c>
      <c r="E260" s="11" t="n">
        <v>80.5</v>
      </c>
      <c r="F260" s="11" t="n">
        <f aca="false">(D260+E260)/2</f>
        <v>74.505</v>
      </c>
      <c r="G260" s="5" t="s">
        <v>573</v>
      </c>
      <c r="H260" s="10"/>
    </row>
    <row r="261" customFormat="false" ht="14.25" hidden="false" customHeight="false" outlineLevel="0" collapsed="false">
      <c r="A261" s="7" t="n">
        <v>1</v>
      </c>
      <c r="B261" s="3" t="s">
        <v>578</v>
      </c>
      <c r="C261" s="8" t="s">
        <v>579</v>
      </c>
      <c r="D261" s="11" t="n">
        <v>70.65</v>
      </c>
      <c r="E261" s="11" t="n">
        <v>82</v>
      </c>
      <c r="F261" s="11" t="n">
        <f aca="false">(D261+E261)/2</f>
        <v>76.325</v>
      </c>
      <c r="G261" s="5" t="s">
        <v>580</v>
      </c>
      <c r="H261" s="10" t="s">
        <v>12</v>
      </c>
    </row>
    <row r="262" customFormat="false" ht="14.25" hidden="false" customHeight="false" outlineLevel="0" collapsed="false">
      <c r="A262" s="7" t="n">
        <v>2</v>
      </c>
      <c r="B262" s="3" t="s">
        <v>581</v>
      </c>
      <c r="C262" s="8" t="s">
        <v>582</v>
      </c>
      <c r="D262" s="11" t="n">
        <v>72.43</v>
      </c>
      <c r="E262" s="11" t="n">
        <v>79.2</v>
      </c>
      <c r="F262" s="11" t="n">
        <f aca="false">(D262+E262)/2</f>
        <v>75.815</v>
      </c>
      <c r="G262" s="5" t="s">
        <v>580</v>
      </c>
      <c r="H262" s="10"/>
    </row>
    <row r="263" customFormat="false" ht="14.25" hidden="false" customHeight="false" outlineLevel="0" collapsed="false">
      <c r="A263" s="7" t="n">
        <v>3</v>
      </c>
      <c r="B263" s="3" t="s">
        <v>583</v>
      </c>
      <c r="C263" s="8" t="s">
        <v>584</v>
      </c>
      <c r="D263" s="11" t="n">
        <v>70.91</v>
      </c>
      <c r="E263" s="11" t="n">
        <v>80.6</v>
      </c>
      <c r="F263" s="11" t="n">
        <f aca="false">(D263+E263)/2</f>
        <v>75.755</v>
      </c>
      <c r="G263" s="5" t="s">
        <v>580</v>
      </c>
      <c r="H263" s="10"/>
    </row>
    <row r="264" customFormat="false" ht="14.25" hidden="false" customHeight="false" outlineLevel="0" collapsed="false">
      <c r="A264" s="7" t="n">
        <v>1</v>
      </c>
      <c r="B264" s="3" t="s">
        <v>585</v>
      </c>
      <c r="C264" s="8" t="s">
        <v>586</v>
      </c>
      <c r="D264" s="11" t="n">
        <v>71.7</v>
      </c>
      <c r="E264" s="11" t="n">
        <v>88.1</v>
      </c>
      <c r="F264" s="11" t="n">
        <f aca="false">(D264+E264)/2</f>
        <v>79.9</v>
      </c>
      <c r="G264" s="5" t="s">
        <v>587</v>
      </c>
      <c r="H264" s="10" t="s">
        <v>12</v>
      </c>
    </row>
    <row r="265" customFormat="false" ht="14.25" hidden="false" customHeight="false" outlineLevel="0" collapsed="false">
      <c r="A265" s="7" t="n">
        <v>2</v>
      </c>
      <c r="B265" s="3" t="s">
        <v>588</v>
      </c>
      <c r="C265" s="8" t="s">
        <v>589</v>
      </c>
      <c r="D265" s="11" t="n">
        <v>67</v>
      </c>
      <c r="E265" s="11" t="n">
        <v>81.2</v>
      </c>
      <c r="F265" s="11" t="n">
        <f aca="false">(D265+E265)/2</f>
        <v>74.1</v>
      </c>
      <c r="G265" s="5" t="s">
        <v>587</v>
      </c>
      <c r="H265" s="10"/>
    </row>
    <row r="266" customFormat="false" ht="14.25" hidden="false" customHeight="false" outlineLevel="0" collapsed="false">
      <c r="A266" s="7" t="n">
        <v>3</v>
      </c>
      <c r="B266" s="3" t="s">
        <v>590</v>
      </c>
      <c r="C266" s="8" t="s">
        <v>591</v>
      </c>
      <c r="D266" s="11" t="n">
        <v>68.75</v>
      </c>
      <c r="E266" s="11" t="n">
        <v>79.3</v>
      </c>
      <c r="F266" s="11" t="n">
        <f aca="false">(D266+E266)/2</f>
        <v>74.025</v>
      </c>
      <c r="G266" s="5" t="s">
        <v>587</v>
      </c>
      <c r="H266" s="10"/>
    </row>
    <row r="267" customFormat="false" ht="14.25" hidden="false" customHeight="false" outlineLevel="0" collapsed="false">
      <c r="A267" s="7" t="n">
        <v>1</v>
      </c>
      <c r="B267" s="3" t="s">
        <v>592</v>
      </c>
      <c r="C267" s="8" t="s">
        <v>593</v>
      </c>
      <c r="D267" s="9" t="n">
        <v>74.5</v>
      </c>
      <c r="E267" s="9" t="n">
        <v>87.6</v>
      </c>
      <c r="F267" s="9" t="n">
        <f aca="false">D267*0.5+E267*0.5</f>
        <v>81.05</v>
      </c>
      <c r="G267" s="5" t="s">
        <v>594</v>
      </c>
      <c r="H267" s="10" t="s">
        <v>12</v>
      </c>
    </row>
    <row r="268" customFormat="false" ht="14.25" hidden="false" customHeight="false" outlineLevel="0" collapsed="false">
      <c r="A268" s="7" t="n">
        <v>2</v>
      </c>
      <c r="B268" s="3" t="s">
        <v>595</v>
      </c>
      <c r="C268" s="8" t="s">
        <v>596</v>
      </c>
      <c r="D268" s="9" t="n">
        <v>66.2</v>
      </c>
      <c r="E268" s="9" t="n">
        <v>87.4</v>
      </c>
      <c r="F268" s="9" t="n">
        <f aca="false">D268*0.5+E268*0.5</f>
        <v>76.8</v>
      </c>
      <c r="G268" s="5" t="s">
        <v>594</v>
      </c>
      <c r="H268" s="10" t="s">
        <v>12</v>
      </c>
    </row>
    <row r="269" customFormat="false" ht="14.25" hidden="false" customHeight="false" outlineLevel="0" collapsed="false">
      <c r="A269" s="7" t="n">
        <v>3</v>
      </c>
      <c r="B269" s="3" t="s">
        <v>597</v>
      </c>
      <c r="C269" s="8" t="s">
        <v>598</v>
      </c>
      <c r="D269" s="9" t="n">
        <v>66.8</v>
      </c>
      <c r="E269" s="9" t="n">
        <v>86</v>
      </c>
      <c r="F269" s="9" t="n">
        <f aca="false">D269*0.5+E269*0.5</f>
        <v>76.4</v>
      </c>
      <c r="G269" s="5" t="s">
        <v>594</v>
      </c>
      <c r="H269" s="10"/>
    </row>
    <row r="270" customFormat="false" ht="14.25" hidden="false" customHeight="false" outlineLevel="0" collapsed="false">
      <c r="A270" s="7" t="n">
        <v>4</v>
      </c>
      <c r="B270" s="3" t="s">
        <v>599</v>
      </c>
      <c r="C270" s="8" t="s">
        <v>600</v>
      </c>
      <c r="D270" s="9" t="n">
        <v>67.25</v>
      </c>
      <c r="E270" s="9" t="n">
        <v>83.6</v>
      </c>
      <c r="F270" s="9" t="n">
        <f aca="false">D270*0.5+E270*0.5</f>
        <v>75.425</v>
      </c>
      <c r="G270" s="5" t="s">
        <v>594</v>
      </c>
      <c r="H270" s="10"/>
    </row>
    <row r="271" customFormat="false" ht="14.25" hidden="false" customHeight="false" outlineLevel="0" collapsed="false">
      <c r="A271" s="7" t="n">
        <v>5</v>
      </c>
      <c r="B271" s="3" t="s">
        <v>601</v>
      </c>
      <c r="C271" s="8" t="s">
        <v>602</v>
      </c>
      <c r="D271" s="9" t="n">
        <v>67.65</v>
      </c>
      <c r="E271" s="9" t="n">
        <v>82.6</v>
      </c>
      <c r="F271" s="9" t="n">
        <f aca="false">D271*0.5+E271*0.5</f>
        <v>75.125</v>
      </c>
      <c r="G271" s="5" t="s">
        <v>594</v>
      </c>
      <c r="H271" s="10"/>
    </row>
    <row r="272" customFormat="false" ht="14.25" hidden="false" customHeight="false" outlineLevel="0" collapsed="false">
      <c r="A272" s="7" t="n">
        <v>6</v>
      </c>
      <c r="B272" s="3" t="s">
        <v>603</v>
      </c>
      <c r="C272" s="8" t="s">
        <v>604</v>
      </c>
      <c r="D272" s="9" t="n">
        <v>65.25</v>
      </c>
      <c r="E272" s="9" t="n">
        <v>83.8</v>
      </c>
      <c r="F272" s="9" t="n">
        <f aca="false">D272*0.5+E272*0.5</f>
        <v>74.525</v>
      </c>
      <c r="G272" s="5" t="s">
        <v>594</v>
      </c>
      <c r="H272" s="10"/>
    </row>
    <row r="273" customFormat="false" ht="14.25" hidden="false" customHeight="false" outlineLevel="0" collapsed="false">
      <c r="A273" s="7" t="n">
        <v>1</v>
      </c>
      <c r="B273" s="3" t="s">
        <v>605</v>
      </c>
      <c r="C273" s="8" t="s">
        <v>606</v>
      </c>
      <c r="D273" s="11" t="n">
        <v>69.55</v>
      </c>
      <c r="E273" s="11" t="n">
        <v>89.9</v>
      </c>
      <c r="F273" s="11" t="n">
        <f aca="false">(D273+E273)/2</f>
        <v>79.725</v>
      </c>
      <c r="G273" s="5" t="s">
        <v>607</v>
      </c>
      <c r="H273" s="10" t="s">
        <v>12</v>
      </c>
    </row>
    <row r="274" customFormat="false" ht="14.25" hidden="false" customHeight="false" outlineLevel="0" collapsed="false">
      <c r="A274" s="7" t="n">
        <v>2</v>
      </c>
      <c r="B274" s="3" t="s">
        <v>608</v>
      </c>
      <c r="C274" s="8" t="s">
        <v>609</v>
      </c>
      <c r="D274" s="11" t="n">
        <v>66.25</v>
      </c>
      <c r="E274" s="11" t="n">
        <v>84</v>
      </c>
      <c r="F274" s="11" t="n">
        <f aca="false">(D274+E274)/2</f>
        <v>75.125</v>
      </c>
      <c r="G274" s="5" t="s">
        <v>607</v>
      </c>
      <c r="H274" s="10"/>
    </row>
    <row r="275" customFormat="false" ht="14.25" hidden="false" customHeight="false" outlineLevel="0" collapsed="false">
      <c r="A275" s="7" t="n">
        <v>3</v>
      </c>
      <c r="B275" s="3" t="s">
        <v>610</v>
      </c>
      <c r="C275" s="8" t="s">
        <v>611</v>
      </c>
      <c r="D275" s="11" t="n">
        <v>66.35</v>
      </c>
      <c r="E275" s="11" t="n">
        <v>78.5</v>
      </c>
      <c r="F275" s="11" t="n">
        <f aca="false">(D275+E275)/2</f>
        <v>72.425</v>
      </c>
      <c r="G275" s="5" t="s">
        <v>607</v>
      </c>
      <c r="H275" s="10"/>
    </row>
    <row r="276" customFormat="false" ht="14.25" hidden="false" customHeight="false" outlineLevel="0" collapsed="false">
      <c r="A276" s="7" t="n">
        <v>1</v>
      </c>
      <c r="B276" s="3" t="s">
        <v>612</v>
      </c>
      <c r="C276" s="8" t="s">
        <v>613</v>
      </c>
      <c r="D276" s="11" t="n">
        <v>58.05</v>
      </c>
      <c r="E276" s="11" t="n">
        <v>90.5</v>
      </c>
      <c r="F276" s="11" t="n">
        <f aca="false">(D276+E276)/2</f>
        <v>74.275</v>
      </c>
      <c r="G276" s="5" t="s">
        <v>614</v>
      </c>
      <c r="H276" s="10" t="s">
        <v>12</v>
      </c>
    </row>
    <row r="277" customFormat="false" ht="14.25" hidden="false" customHeight="false" outlineLevel="0" collapsed="false">
      <c r="A277" s="7" t="n">
        <v>2</v>
      </c>
      <c r="B277" s="3" t="s">
        <v>615</v>
      </c>
      <c r="C277" s="8" t="s">
        <v>616</v>
      </c>
      <c r="D277" s="11" t="n">
        <v>62.3</v>
      </c>
      <c r="E277" s="11" t="n">
        <v>82.6</v>
      </c>
      <c r="F277" s="11" t="n">
        <f aca="false">(D277+E277)/2</f>
        <v>72.45</v>
      </c>
      <c r="G277" s="5" t="s">
        <v>614</v>
      </c>
      <c r="H277" s="10"/>
    </row>
    <row r="278" customFormat="false" ht="14.25" hidden="false" customHeight="false" outlineLevel="0" collapsed="false">
      <c r="A278" s="7" t="n">
        <v>1</v>
      </c>
      <c r="B278" s="3" t="s">
        <v>617</v>
      </c>
      <c r="C278" s="8" t="s">
        <v>618</v>
      </c>
      <c r="D278" s="11" t="n">
        <v>67.8</v>
      </c>
      <c r="E278" s="11" t="n">
        <v>85.8</v>
      </c>
      <c r="F278" s="11" t="n">
        <f aca="false">(D278+E278)/2</f>
        <v>76.8</v>
      </c>
      <c r="G278" s="5" t="s">
        <v>619</v>
      </c>
      <c r="H278" s="10" t="s">
        <v>12</v>
      </c>
    </row>
    <row r="279" customFormat="false" ht="14.25" hidden="false" customHeight="false" outlineLevel="0" collapsed="false">
      <c r="A279" s="7" t="n">
        <v>2</v>
      </c>
      <c r="B279" s="3" t="s">
        <v>620</v>
      </c>
      <c r="C279" s="8" t="s">
        <v>621</v>
      </c>
      <c r="D279" s="11" t="n">
        <v>69.65</v>
      </c>
      <c r="E279" s="11" t="n">
        <v>82.6</v>
      </c>
      <c r="F279" s="11" t="n">
        <f aca="false">(D279+E279)/2</f>
        <v>76.125</v>
      </c>
      <c r="G279" s="5" t="s">
        <v>619</v>
      </c>
      <c r="H279" s="10"/>
    </row>
    <row r="280" customFormat="false" ht="14.25" hidden="false" customHeight="false" outlineLevel="0" collapsed="false">
      <c r="A280" s="7" t="n">
        <v>3</v>
      </c>
      <c r="B280" s="3" t="s">
        <v>622</v>
      </c>
      <c r="C280" s="8" t="s">
        <v>623</v>
      </c>
      <c r="D280" s="11" t="n">
        <v>69.45</v>
      </c>
      <c r="E280" s="11" t="n">
        <v>78.4</v>
      </c>
      <c r="F280" s="11" t="n">
        <f aca="false">(D280+E280)/2</f>
        <v>73.925</v>
      </c>
      <c r="G280" s="5" t="s">
        <v>619</v>
      </c>
      <c r="H280" s="10"/>
    </row>
    <row r="281" customFormat="false" ht="14.25" hidden="false" customHeight="false" outlineLevel="0" collapsed="false">
      <c r="A281" s="7" t="n">
        <v>1</v>
      </c>
      <c r="B281" s="3" t="s">
        <v>624</v>
      </c>
      <c r="C281" s="8" t="s">
        <v>625</v>
      </c>
      <c r="D281" s="11" t="n">
        <v>69.23</v>
      </c>
      <c r="E281" s="11" t="n">
        <v>80.3</v>
      </c>
      <c r="F281" s="11" t="n">
        <f aca="false">(D281+E281)/2</f>
        <v>74.765</v>
      </c>
      <c r="G281" s="5" t="s">
        <v>626</v>
      </c>
      <c r="H281" s="10" t="s">
        <v>12</v>
      </c>
    </row>
    <row r="282" customFormat="false" ht="14.25" hidden="false" customHeight="false" outlineLevel="0" collapsed="false">
      <c r="A282" s="7" t="n">
        <v>2</v>
      </c>
      <c r="B282" s="3" t="s">
        <v>627</v>
      </c>
      <c r="C282" s="8" t="s">
        <v>628</v>
      </c>
      <c r="D282" s="11" t="n">
        <v>69.9</v>
      </c>
      <c r="E282" s="11" t="n">
        <v>79.1</v>
      </c>
      <c r="F282" s="11" t="n">
        <f aca="false">(D282+E282)/2</f>
        <v>74.5</v>
      </c>
      <c r="G282" s="5" t="s">
        <v>626</v>
      </c>
      <c r="H282" s="10"/>
    </row>
    <row r="283" customFormat="false" ht="14.25" hidden="false" customHeight="false" outlineLevel="0" collapsed="false">
      <c r="A283" s="7" t="n">
        <v>3</v>
      </c>
      <c r="B283" s="3" t="s">
        <v>629</v>
      </c>
      <c r="C283" s="8" t="s">
        <v>630</v>
      </c>
      <c r="D283" s="11" t="n">
        <v>73.04</v>
      </c>
      <c r="E283" s="11" t="n">
        <v>74</v>
      </c>
      <c r="F283" s="11" t="n">
        <f aca="false">(D283+E283)/2</f>
        <v>73.52</v>
      </c>
      <c r="G283" s="5" t="s">
        <v>626</v>
      </c>
      <c r="H283" s="10"/>
    </row>
    <row r="284" customFormat="false" ht="14.25" hidden="false" customHeight="false" outlineLevel="0" collapsed="false">
      <c r="A284" s="7" t="n">
        <v>1</v>
      </c>
      <c r="B284" s="3" t="s">
        <v>631</v>
      </c>
      <c r="C284" s="8" t="s">
        <v>632</v>
      </c>
      <c r="D284" s="11" t="n">
        <v>69.48</v>
      </c>
      <c r="E284" s="11" t="n">
        <v>87.4</v>
      </c>
      <c r="F284" s="11" t="n">
        <f aca="false">(D284+E284)/2</f>
        <v>78.44</v>
      </c>
      <c r="G284" s="5" t="s">
        <v>633</v>
      </c>
      <c r="H284" s="10" t="s">
        <v>12</v>
      </c>
    </row>
    <row r="285" customFormat="false" ht="14.25" hidden="false" customHeight="false" outlineLevel="0" collapsed="false">
      <c r="A285" s="7" t="n">
        <v>2</v>
      </c>
      <c r="B285" s="3" t="s">
        <v>634</v>
      </c>
      <c r="C285" s="8" t="s">
        <v>635</v>
      </c>
      <c r="D285" s="11" t="n">
        <v>71.27</v>
      </c>
      <c r="E285" s="11" t="n">
        <v>82.1</v>
      </c>
      <c r="F285" s="11" t="n">
        <f aca="false">(D285+E285)/2</f>
        <v>76.685</v>
      </c>
      <c r="G285" s="5" t="s">
        <v>633</v>
      </c>
      <c r="H285" s="10"/>
    </row>
    <row r="286" customFormat="false" ht="14.25" hidden="false" customHeight="false" outlineLevel="0" collapsed="false">
      <c r="A286" s="7" t="n">
        <v>3</v>
      </c>
      <c r="B286" s="3" t="s">
        <v>636</v>
      </c>
      <c r="C286" s="8" t="s">
        <v>637</v>
      </c>
      <c r="D286" s="11" t="n">
        <v>69.18</v>
      </c>
      <c r="E286" s="11" t="n">
        <v>80.6</v>
      </c>
      <c r="F286" s="11" t="n">
        <f aca="false">(D286+E286)/2</f>
        <v>74.89</v>
      </c>
      <c r="G286" s="5" t="s">
        <v>633</v>
      </c>
      <c r="H286" s="10"/>
    </row>
    <row r="287" customFormat="false" ht="14.25" hidden="false" customHeight="false" outlineLevel="0" collapsed="false">
      <c r="A287" s="7" t="n">
        <v>1</v>
      </c>
      <c r="B287" s="3" t="s">
        <v>638</v>
      </c>
      <c r="C287" s="8" t="s">
        <v>639</v>
      </c>
      <c r="D287" s="11" t="n">
        <v>67.65</v>
      </c>
      <c r="E287" s="11" t="n">
        <v>90.8</v>
      </c>
      <c r="F287" s="11" t="n">
        <f aca="false">(D287+E287)/2</f>
        <v>79.225</v>
      </c>
      <c r="G287" s="5" t="s">
        <v>640</v>
      </c>
      <c r="H287" s="10" t="s">
        <v>12</v>
      </c>
    </row>
    <row r="288" customFormat="false" ht="14.25" hidden="false" customHeight="false" outlineLevel="0" collapsed="false">
      <c r="A288" s="7" t="n">
        <v>2</v>
      </c>
      <c r="B288" s="3" t="s">
        <v>641</v>
      </c>
      <c r="C288" s="8" t="s">
        <v>642</v>
      </c>
      <c r="D288" s="11" t="n">
        <v>69</v>
      </c>
      <c r="E288" s="11" t="n">
        <v>84.6</v>
      </c>
      <c r="F288" s="11" t="n">
        <f aca="false">(D288+E288)/2</f>
        <v>76.8</v>
      </c>
      <c r="G288" s="5" t="s">
        <v>640</v>
      </c>
      <c r="H288" s="10"/>
    </row>
    <row r="289" customFormat="false" ht="14.25" hidden="false" customHeight="false" outlineLevel="0" collapsed="false">
      <c r="A289" s="7" t="n">
        <v>3</v>
      </c>
      <c r="B289" s="12" t="s">
        <v>643</v>
      </c>
      <c r="C289" s="13" t="s">
        <v>644</v>
      </c>
      <c r="D289" s="14" t="n">
        <v>67.55</v>
      </c>
      <c r="E289" s="14" t="n">
        <v>80.6</v>
      </c>
      <c r="F289" s="11" t="n">
        <f aca="false">(D289+E289)/2</f>
        <v>74.075</v>
      </c>
      <c r="G289" s="5" t="s">
        <v>640</v>
      </c>
      <c r="H289" s="10"/>
    </row>
    <row r="290" customFormat="false" ht="14.25" hidden="false" customHeight="false" outlineLevel="0" collapsed="false">
      <c r="A290" s="7" t="n">
        <v>1</v>
      </c>
      <c r="B290" s="3" t="s">
        <v>645</v>
      </c>
      <c r="C290" s="8" t="s">
        <v>646</v>
      </c>
      <c r="D290" s="11" t="n">
        <v>69.75</v>
      </c>
      <c r="E290" s="11" t="n">
        <v>86.2</v>
      </c>
      <c r="F290" s="11" t="n">
        <f aca="false">(D290+E290)/2</f>
        <v>77.975</v>
      </c>
      <c r="G290" s="5" t="s">
        <v>647</v>
      </c>
      <c r="H290" s="10" t="s">
        <v>12</v>
      </c>
    </row>
    <row r="291" customFormat="false" ht="14.25" hidden="false" customHeight="false" outlineLevel="0" collapsed="false">
      <c r="A291" s="7" t="n">
        <v>2</v>
      </c>
      <c r="B291" s="3" t="s">
        <v>648</v>
      </c>
      <c r="C291" s="8" t="s">
        <v>649</v>
      </c>
      <c r="D291" s="11" t="n">
        <v>71.45</v>
      </c>
      <c r="E291" s="11" t="n">
        <v>83</v>
      </c>
      <c r="F291" s="11" t="n">
        <f aca="false">(D291+E291)/2</f>
        <v>77.225</v>
      </c>
      <c r="G291" s="5" t="s">
        <v>647</v>
      </c>
      <c r="H291" s="10"/>
    </row>
    <row r="292" customFormat="false" ht="14.25" hidden="false" customHeight="false" outlineLevel="0" collapsed="false">
      <c r="A292" s="7" t="n">
        <v>3</v>
      </c>
      <c r="B292" s="3" t="s">
        <v>650</v>
      </c>
      <c r="C292" s="8" t="s">
        <v>651</v>
      </c>
      <c r="D292" s="11" t="n">
        <v>68.2</v>
      </c>
      <c r="E292" s="11" t="n">
        <v>0</v>
      </c>
      <c r="F292" s="11" t="n">
        <f aca="false">(D292+E292)/2</f>
        <v>34.1</v>
      </c>
      <c r="G292" s="5" t="s">
        <v>647</v>
      </c>
      <c r="H292" s="10"/>
    </row>
    <row r="293" customFormat="false" ht="14.25" hidden="false" customHeight="false" outlineLevel="0" collapsed="false">
      <c r="A293" s="7" t="n">
        <v>1</v>
      </c>
      <c r="B293" s="3" t="s">
        <v>652</v>
      </c>
      <c r="C293" s="8" t="s">
        <v>653</v>
      </c>
      <c r="D293" s="11" t="n">
        <v>68.1</v>
      </c>
      <c r="E293" s="11" t="n">
        <v>82.6</v>
      </c>
      <c r="F293" s="11" t="n">
        <f aca="false">(D293+E293)/2</f>
        <v>75.35</v>
      </c>
      <c r="G293" s="5" t="s">
        <v>654</v>
      </c>
      <c r="H293" s="10" t="s">
        <v>12</v>
      </c>
    </row>
    <row r="294" customFormat="false" ht="14.25" hidden="false" customHeight="false" outlineLevel="0" collapsed="false">
      <c r="A294" s="7" t="n">
        <v>2</v>
      </c>
      <c r="B294" s="3" t="s">
        <v>655</v>
      </c>
      <c r="C294" s="8" t="s">
        <v>656</v>
      </c>
      <c r="D294" s="11" t="n">
        <v>66.65</v>
      </c>
      <c r="E294" s="11" t="n">
        <v>81.2</v>
      </c>
      <c r="F294" s="11" t="n">
        <f aca="false">(D294+E294)/2</f>
        <v>73.925</v>
      </c>
      <c r="G294" s="5" t="s">
        <v>654</v>
      </c>
      <c r="H294" s="10"/>
    </row>
    <row r="295" customFormat="false" ht="14.25" hidden="false" customHeight="false" outlineLevel="0" collapsed="false">
      <c r="A295" s="7" t="n">
        <v>3</v>
      </c>
      <c r="B295" s="3" t="s">
        <v>657</v>
      </c>
      <c r="C295" s="8" t="s">
        <v>658</v>
      </c>
      <c r="D295" s="11" t="n">
        <v>66.25</v>
      </c>
      <c r="E295" s="11" t="n">
        <v>81</v>
      </c>
      <c r="F295" s="11" t="n">
        <f aca="false">(D295+E295)/2</f>
        <v>73.625</v>
      </c>
      <c r="G295" s="5" t="s">
        <v>654</v>
      </c>
      <c r="H295" s="10"/>
    </row>
    <row r="296" customFormat="false" ht="14.25" hidden="false" customHeight="false" outlineLevel="0" collapsed="false">
      <c r="A296" s="7" t="n">
        <v>1</v>
      </c>
      <c r="B296" s="3" t="s">
        <v>659</v>
      </c>
      <c r="C296" s="8" t="s">
        <v>660</v>
      </c>
      <c r="D296" s="11" t="n">
        <v>72.3</v>
      </c>
      <c r="E296" s="11" t="n">
        <v>84.6</v>
      </c>
      <c r="F296" s="11" t="n">
        <f aca="false">(D296+E296)/2</f>
        <v>78.45</v>
      </c>
      <c r="G296" s="5" t="s">
        <v>661</v>
      </c>
      <c r="H296" s="10" t="s">
        <v>12</v>
      </c>
    </row>
    <row r="297" customFormat="false" ht="14.25" hidden="false" customHeight="false" outlineLevel="0" collapsed="false">
      <c r="A297" s="7" t="n">
        <v>2</v>
      </c>
      <c r="B297" s="3" t="s">
        <v>662</v>
      </c>
      <c r="C297" s="8" t="s">
        <v>663</v>
      </c>
      <c r="D297" s="11" t="n">
        <v>66.95</v>
      </c>
      <c r="E297" s="11" t="n">
        <v>81.2</v>
      </c>
      <c r="F297" s="11" t="n">
        <f aca="false">(D297+E297)/2</f>
        <v>74.075</v>
      </c>
      <c r="G297" s="5" t="s">
        <v>661</v>
      </c>
      <c r="H297" s="10"/>
    </row>
    <row r="298" customFormat="false" ht="14.25" hidden="false" customHeight="false" outlineLevel="0" collapsed="false">
      <c r="A298" s="7" t="n">
        <v>3</v>
      </c>
      <c r="B298" s="3" t="s">
        <v>664</v>
      </c>
      <c r="C298" s="8" t="s">
        <v>665</v>
      </c>
      <c r="D298" s="11" t="n">
        <v>66.45</v>
      </c>
      <c r="E298" s="11" t="n">
        <v>76.8</v>
      </c>
      <c r="F298" s="11" t="n">
        <f aca="false">(D298+E298)/2</f>
        <v>71.625</v>
      </c>
      <c r="G298" s="5" t="s">
        <v>661</v>
      </c>
      <c r="H298" s="10"/>
    </row>
    <row r="299" customFormat="false" ht="14.25" hidden="false" customHeight="false" outlineLevel="0" collapsed="false">
      <c r="A299" s="7" t="n">
        <v>1</v>
      </c>
      <c r="B299" s="3" t="s">
        <v>666</v>
      </c>
      <c r="C299" s="8" t="s">
        <v>667</v>
      </c>
      <c r="D299" s="11" t="n">
        <v>66.57</v>
      </c>
      <c r="E299" s="11" t="n">
        <v>83.4</v>
      </c>
      <c r="F299" s="11" t="n">
        <f aca="false">(D299+E299)/2</f>
        <v>74.985</v>
      </c>
      <c r="G299" s="5" t="s">
        <v>668</v>
      </c>
      <c r="H299" s="10" t="s">
        <v>12</v>
      </c>
    </row>
    <row r="300" customFormat="false" ht="14.25" hidden="false" customHeight="false" outlineLevel="0" collapsed="false">
      <c r="A300" s="7" t="n">
        <v>2</v>
      </c>
      <c r="B300" s="3" t="s">
        <v>669</v>
      </c>
      <c r="C300" s="8" t="s">
        <v>670</v>
      </c>
      <c r="D300" s="11" t="n">
        <v>66.76</v>
      </c>
      <c r="E300" s="11" t="n">
        <v>82.2</v>
      </c>
      <c r="F300" s="11" t="n">
        <f aca="false">(D300+E300)/2</f>
        <v>74.48</v>
      </c>
      <c r="G300" s="5" t="s">
        <v>668</v>
      </c>
      <c r="H300" s="10"/>
    </row>
    <row r="301" customFormat="false" ht="14.25" hidden="false" customHeight="false" outlineLevel="0" collapsed="false">
      <c r="A301" s="7" t="n">
        <v>3</v>
      </c>
      <c r="B301" s="3" t="s">
        <v>671</v>
      </c>
      <c r="C301" s="8" t="s">
        <v>672</v>
      </c>
      <c r="D301" s="11" t="n">
        <v>63.2</v>
      </c>
      <c r="E301" s="11" t="n">
        <v>80.2</v>
      </c>
      <c r="F301" s="11" t="n">
        <f aca="false">(D301+E301)/2</f>
        <v>71.7</v>
      </c>
      <c r="G301" s="5" t="s">
        <v>668</v>
      </c>
      <c r="H301" s="10"/>
    </row>
    <row r="302" customFormat="false" ht="14.25" hidden="false" customHeight="false" outlineLevel="0" collapsed="false">
      <c r="A302" s="7" t="n">
        <v>1</v>
      </c>
      <c r="B302" s="3" t="s">
        <v>673</v>
      </c>
      <c r="C302" s="8" t="s">
        <v>674</v>
      </c>
      <c r="D302" s="11" t="n">
        <v>72.77</v>
      </c>
      <c r="E302" s="11" t="n">
        <v>86.6</v>
      </c>
      <c r="F302" s="11" t="n">
        <f aca="false">(D302+E302)/2</f>
        <v>79.685</v>
      </c>
      <c r="G302" s="5" t="s">
        <v>675</v>
      </c>
      <c r="H302" s="10" t="s">
        <v>12</v>
      </c>
    </row>
    <row r="303" customFormat="false" ht="14.25" hidden="false" customHeight="false" outlineLevel="0" collapsed="false">
      <c r="A303" s="7" t="n">
        <v>2</v>
      </c>
      <c r="B303" s="3" t="s">
        <v>676</v>
      </c>
      <c r="C303" s="8" t="s">
        <v>677</v>
      </c>
      <c r="D303" s="11" t="n">
        <v>65.39</v>
      </c>
      <c r="E303" s="11" t="n">
        <v>83.1</v>
      </c>
      <c r="F303" s="11" t="n">
        <f aca="false">(D303+E303)/2</f>
        <v>74.245</v>
      </c>
      <c r="G303" s="5" t="s">
        <v>675</v>
      </c>
      <c r="H303" s="10"/>
    </row>
    <row r="304" customFormat="false" ht="14.25" hidden="false" customHeight="false" outlineLevel="0" collapsed="false">
      <c r="A304" s="7" t="n">
        <v>3</v>
      </c>
      <c r="B304" s="3" t="s">
        <v>678</v>
      </c>
      <c r="C304" s="8" t="s">
        <v>679</v>
      </c>
      <c r="D304" s="11" t="n">
        <v>65.6</v>
      </c>
      <c r="E304" s="11" t="n">
        <v>79.5</v>
      </c>
      <c r="F304" s="11" t="n">
        <f aca="false">(D304+E304)/2</f>
        <v>72.55</v>
      </c>
      <c r="G304" s="5" t="s">
        <v>675</v>
      </c>
      <c r="H304" s="10"/>
    </row>
    <row r="305" customFormat="false" ht="14.25" hidden="false" customHeight="false" outlineLevel="0" collapsed="false">
      <c r="A305" s="7" t="n">
        <v>1</v>
      </c>
      <c r="B305" s="3" t="s">
        <v>680</v>
      </c>
      <c r="C305" s="8" t="s">
        <v>681</v>
      </c>
      <c r="D305" s="11" t="n">
        <v>68.09</v>
      </c>
      <c r="E305" s="11" t="n">
        <v>82.6</v>
      </c>
      <c r="F305" s="11" t="n">
        <f aca="false">(D305+E305)/2</f>
        <v>75.345</v>
      </c>
      <c r="G305" s="5" t="s">
        <v>682</v>
      </c>
      <c r="H305" s="10" t="s">
        <v>12</v>
      </c>
    </row>
    <row r="306" customFormat="false" ht="14.25" hidden="false" customHeight="false" outlineLevel="0" collapsed="false">
      <c r="A306" s="7" t="n">
        <v>2</v>
      </c>
      <c r="B306" s="3" t="s">
        <v>683</v>
      </c>
      <c r="C306" s="8" t="s">
        <v>684</v>
      </c>
      <c r="D306" s="11" t="n">
        <v>68.16</v>
      </c>
      <c r="E306" s="11" t="n">
        <v>79</v>
      </c>
      <c r="F306" s="11" t="n">
        <f aca="false">(D306+E306)/2</f>
        <v>73.58</v>
      </c>
      <c r="G306" s="5" t="s">
        <v>682</v>
      </c>
      <c r="H306" s="10"/>
    </row>
    <row r="307" customFormat="false" ht="14.25" hidden="false" customHeight="false" outlineLevel="0" collapsed="false">
      <c r="A307" s="7" t="n">
        <v>3</v>
      </c>
      <c r="B307" s="3" t="s">
        <v>685</v>
      </c>
      <c r="C307" s="8" t="s">
        <v>686</v>
      </c>
      <c r="D307" s="11" t="n">
        <v>67.21</v>
      </c>
      <c r="E307" s="11" t="n">
        <v>75.2</v>
      </c>
      <c r="F307" s="11" t="n">
        <f aca="false">(D307+E307)/2</f>
        <v>71.205</v>
      </c>
      <c r="G307" s="5" t="s">
        <v>682</v>
      </c>
      <c r="H307" s="10"/>
    </row>
    <row r="308" customFormat="false" ht="14.25" hidden="false" customHeight="false" outlineLevel="0" collapsed="false">
      <c r="A308" s="7" t="n">
        <v>1</v>
      </c>
      <c r="B308" s="3" t="s">
        <v>687</v>
      </c>
      <c r="C308" s="8" t="s">
        <v>688</v>
      </c>
      <c r="D308" s="11" t="n">
        <v>68.1</v>
      </c>
      <c r="E308" s="11" t="n">
        <v>81.6</v>
      </c>
      <c r="F308" s="11" t="n">
        <f aca="false">(D308+E308)/2</f>
        <v>74.85</v>
      </c>
      <c r="G308" s="5" t="s">
        <v>689</v>
      </c>
      <c r="H308" s="10" t="s">
        <v>12</v>
      </c>
    </row>
    <row r="309" customFormat="false" ht="14.25" hidden="false" customHeight="false" outlineLevel="0" collapsed="false">
      <c r="A309" s="7" t="n">
        <v>2</v>
      </c>
      <c r="B309" s="3" t="s">
        <v>690</v>
      </c>
      <c r="C309" s="8" t="s">
        <v>691</v>
      </c>
      <c r="D309" s="11" t="n">
        <v>61.9</v>
      </c>
      <c r="E309" s="11" t="n">
        <v>84.2</v>
      </c>
      <c r="F309" s="11" t="n">
        <f aca="false">(D309+E309)/2</f>
        <v>73.05</v>
      </c>
      <c r="G309" s="5" t="s">
        <v>689</v>
      </c>
      <c r="H309" s="10"/>
    </row>
    <row r="310" customFormat="false" ht="14.25" hidden="false" customHeight="false" outlineLevel="0" collapsed="false">
      <c r="A310" s="7" t="n">
        <v>3</v>
      </c>
      <c r="B310" s="3" t="s">
        <v>692</v>
      </c>
      <c r="C310" s="8" t="s">
        <v>693</v>
      </c>
      <c r="D310" s="11" t="n">
        <v>60.4</v>
      </c>
      <c r="E310" s="11" t="n">
        <v>80.4</v>
      </c>
      <c r="F310" s="11" t="n">
        <f aca="false">(D310+E310)/2</f>
        <v>70.4</v>
      </c>
      <c r="G310" s="5" t="s">
        <v>689</v>
      </c>
      <c r="H310" s="10"/>
    </row>
    <row r="311" customFormat="false" ht="14.25" hidden="false" customHeight="false" outlineLevel="0" collapsed="false">
      <c r="A311" s="15" t="n">
        <v>1</v>
      </c>
      <c r="B311" s="16" t="s">
        <v>694</v>
      </c>
      <c r="C311" s="15" t="s">
        <v>695</v>
      </c>
      <c r="D311" s="17" t="n">
        <v>66.55</v>
      </c>
      <c r="E311" s="18" t="n">
        <v>81.5</v>
      </c>
      <c r="F311" s="18" t="n">
        <f aca="false">SUM(D311+E311)/2</f>
        <v>74.025</v>
      </c>
      <c r="G311" s="19" t="s">
        <v>696</v>
      </c>
      <c r="H311" s="10" t="s">
        <v>12</v>
      </c>
    </row>
    <row r="312" customFormat="false" ht="14.25" hidden="false" customHeight="false" outlineLevel="0" collapsed="false">
      <c r="A312" s="15" t="n">
        <v>2</v>
      </c>
      <c r="B312" s="16" t="s">
        <v>697</v>
      </c>
      <c r="C312" s="15" t="s">
        <v>698</v>
      </c>
      <c r="D312" s="17" t="n">
        <v>65.9</v>
      </c>
      <c r="E312" s="18" t="n">
        <v>80.8</v>
      </c>
      <c r="F312" s="18" t="n">
        <f aca="false">SUM(D312+E312)/2</f>
        <v>73.35</v>
      </c>
      <c r="G312" s="19" t="s">
        <v>696</v>
      </c>
      <c r="H312" s="10"/>
    </row>
    <row r="313" customFormat="false" ht="14.25" hidden="false" customHeight="false" outlineLevel="0" collapsed="false">
      <c r="A313" s="15" t="n">
        <v>3</v>
      </c>
      <c r="B313" s="16" t="s">
        <v>699</v>
      </c>
      <c r="C313" s="15" t="s">
        <v>700</v>
      </c>
      <c r="D313" s="17" t="n">
        <v>64.7</v>
      </c>
      <c r="E313" s="18" t="n">
        <v>77.2</v>
      </c>
      <c r="F313" s="18" t="n">
        <f aca="false">SUM(D313+E313)/2</f>
        <v>70.95</v>
      </c>
      <c r="G313" s="19" t="s">
        <v>696</v>
      </c>
      <c r="H313" s="10"/>
    </row>
    <row r="314" customFormat="false" ht="14.25" hidden="false" customHeight="false" outlineLevel="0" collapsed="false">
      <c r="A314" s="15" t="n">
        <v>1</v>
      </c>
      <c r="B314" s="16" t="s">
        <v>701</v>
      </c>
      <c r="C314" s="15" t="s">
        <v>702</v>
      </c>
      <c r="D314" s="17" t="n">
        <v>75.04</v>
      </c>
      <c r="E314" s="18" t="n">
        <v>82</v>
      </c>
      <c r="F314" s="18" t="n">
        <f aca="false">SUM(D314+E314)/2</f>
        <v>78.52</v>
      </c>
      <c r="G314" s="19" t="s">
        <v>703</v>
      </c>
      <c r="H314" s="10" t="s">
        <v>12</v>
      </c>
    </row>
    <row r="315" customFormat="false" ht="14.25" hidden="false" customHeight="false" outlineLevel="0" collapsed="false">
      <c r="A315" s="15" t="n">
        <v>2</v>
      </c>
      <c r="B315" s="16" t="s">
        <v>704</v>
      </c>
      <c r="C315" s="15" t="s">
        <v>705</v>
      </c>
      <c r="D315" s="17" t="n">
        <v>68.19</v>
      </c>
      <c r="E315" s="18" t="n">
        <v>86.7</v>
      </c>
      <c r="F315" s="18" t="n">
        <f aca="false">SUM(D315+E315)/2</f>
        <v>77.445</v>
      </c>
      <c r="G315" s="19" t="s">
        <v>703</v>
      </c>
      <c r="H315" s="10" t="s">
        <v>12</v>
      </c>
    </row>
    <row r="316" customFormat="false" ht="14.25" hidden="false" customHeight="false" outlineLevel="0" collapsed="false">
      <c r="A316" s="15" t="n">
        <v>3</v>
      </c>
      <c r="B316" s="16" t="s">
        <v>706</v>
      </c>
      <c r="C316" s="15" t="s">
        <v>707</v>
      </c>
      <c r="D316" s="17" t="n">
        <v>67.68</v>
      </c>
      <c r="E316" s="18" t="n">
        <v>86.4</v>
      </c>
      <c r="F316" s="18" t="n">
        <f aca="false">SUM(D316+E316)/2</f>
        <v>77.04</v>
      </c>
      <c r="G316" s="19" t="s">
        <v>703</v>
      </c>
      <c r="H316" s="10"/>
    </row>
    <row r="317" customFormat="false" ht="14.25" hidden="false" customHeight="false" outlineLevel="0" collapsed="false">
      <c r="A317" s="15" t="n">
        <v>4</v>
      </c>
      <c r="B317" s="16" t="s">
        <v>708</v>
      </c>
      <c r="C317" s="15" t="s">
        <v>709</v>
      </c>
      <c r="D317" s="17" t="n">
        <v>72.28</v>
      </c>
      <c r="E317" s="18" t="n">
        <v>77.4</v>
      </c>
      <c r="F317" s="18" t="n">
        <f aca="false">SUM(D317+E317)/2</f>
        <v>74.84</v>
      </c>
      <c r="G317" s="19" t="s">
        <v>703</v>
      </c>
      <c r="H317" s="10"/>
    </row>
    <row r="318" customFormat="false" ht="14.25" hidden="false" customHeight="false" outlineLevel="0" collapsed="false">
      <c r="A318" s="15" t="n">
        <v>5</v>
      </c>
      <c r="B318" s="16" t="s">
        <v>710</v>
      </c>
      <c r="C318" s="15" t="s">
        <v>711</v>
      </c>
      <c r="D318" s="17" t="n">
        <v>67.61</v>
      </c>
      <c r="E318" s="18" t="n">
        <v>81</v>
      </c>
      <c r="F318" s="18" t="n">
        <f aca="false">SUM(D318+E318)/2</f>
        <v>74.305</v>
      </c>
      <c r="G318" s="19" t="s">
        <v>703</v>
      </c>
      <c r="H318" s="10"/>
    </row>
    <row r="319" customFormat="false" ht="14.25" hidden="false" customHeight="false" outlineLevel="0" collapsed="false">
      <c r="A319" s="15" t="n">
        <v>6</v>
      </c>
      <c r="B319" s="16" t="s">
        <v>712</v>
      </c>
      <c r="C319" s="15" t="s">
        <v>713</v>
      </c>
      <c r="D319" s="17" t="n">
        <v>67.94</v>
      </c>
      <c r="E319" s="18" t="n">
        <v>74.3</v>
      </c>
      <c r="F319" s="18" t="n">
        <f aca="false">SUM(D319+E319)/2</f>
        <v>71.12</v>
      </c>
      <c r="G319" s="19" t="s">
        <v>703</v>
      </c>
      <c r="H319" s="10"/>
    </row>
    <row r="320" customFormat="false" ht="14.25" hidden="false" customHeight="false" outlineLevel="0" collapsed="false">
      <c r="A320" s="15" t="n">
        <v>1</v>
      </c>
      <c r="B320" s="16" t="s">
        <v>714</v>
      </c>
      <c r="C320" s="15" t="s">
        <v>715</v>
      </c>
      <c r="D320" s="17" t="n">
        <v>67.2</v>
      </c>
      <c r="E320" s="18" t="n">
        <v>85.6</v>
      </c>
      <c r="F320" s="18" t="n">
        <f aca="false">SUM(D320+E320)/2</f>
        <v>76.4</v>
      </c>
      <c r="G320" s="19" t="s">
        <v>716</v>
      </c>
      <c r="H320" s="10" t="s">
        <v>12</v>
      </c>
    </row>
    <row r="321" customFormat="false" ht="14.25" hidden="false" customHeight="false" outlineLevel="0" collapsed="false">
      <c r="A321" s="15" t="n">
        <v>2</v>
      </c>
      <c r="B321" s="16" t="s">
        <v>717</v>
      </c>
      <c r="C321" s="15" t="s">
        <v>718</v>
      </c>
      <c r="D321" s="17" t="n">
        <v>69.65</v>
      </c>
      <c r="E321" s="18" t="n">
        <v>82.7</v>
      </c>
      <c r="F321" s="18" t="n">
        <f aca="false">SUM(D321+E321)/2</f>
        <v>76.175</v>
      </c>
      <c r="G321" s="19" t="s">
        <v>716</v>
      </c>
      <c r="H321" s="10"/>
    </row>
    <row r="322" customFormat="false" ht="14.25" hidden="false" customHeight="false" outlineLevel="0" collapsed="false">
      <c r="A322" s="15" t="n">
        <v>3</v>
      </c>
      <c r="B322" s="16" t="s">
        <v>719</v>
      </c>
      <c r="C322" s="15" t="s">
        <v>720</v>
      </c>
      <c r="D322" s="17" t="n">
        <v>66.35</v>
      </c>
      <c r="E322" s="18" t="n">
        <v>82.3</v>
      </c>
      <c r="F322" s="18" t="n">
        <f aca="false">SUM(D322+E322)/2</f>
        <v>74.325</v>
      </c>
      <c r="G322" s="19" t="s">
        <v>716</v>
      </c>
      <c r="H322" s="10"/>
    </row>
    <row r="323" customFormat="false" ht="14.25" hidden="false" customHeight="false" outlineLevel="0" collapsed="false">
      <c r="A323" s="15" t="n">
        <v>1</v>
      </c>
      <c r="B323" s="16" t="s">
        <v>721</v>
      </c>
      <c r="C323" s="15" t="s">
        <v>722</v>
      </c>
      <c r="D323" s="17" t="n">
        <v>63.75</v>
      </c>
      <c r="E323" s="18" t="n">
        <v>84</v>
      </c>
      <c r="F323" s="18" t="n">
        <f aca="false">SUM(D323+E323)/2</f>
        <v>73.875</v>
      </c>
      <c r="G323" s="19" t="s">
        <v>723</v>
      </c>
      <c r="H323" s="10" t="s">
        <v>12</v>
      </c>
    </row>
    <row r="324" customFormat="false" ht="14.25" hidden="false" customHeight="false" outlineLevel="0" collapsed="false">
      <c r="A324" s="15" t="n">
        <v>2</v>
      </c>
      <c r="B324" s="16" t="s">
        <v>724</v>
      </c>
      <c r="C324" s="15" t="s">
        <v>725</v>
      </c>
      <c r="D324" s="17" t="n">
        <v>64.1</v>
      </c>
      <c r="E324" s="18" t="n">
        <v>78.7</v>
      </c>
      <c r="F324" s="18" t="n">
        <f aca="false">SUM(D324+E324)/2</f>
        <v>71.4</v>
      </c>
      <c r="G324" s="19" t="s">
        <v>723</v>
      </c>
      <c r="H324" s="10"/>
    </row>
    <row r="325" customFormat="false" ht="14.25" hidden="false" customHeight="false" outlineLevel="0" collapsed="false">
      <c r="A325" s="15" t="n">
        <v>3</v>
      </c>
      <c r="B325" s="16" t="s">
        <v>726</v>
      </c>
      <c r="C325" s="15" t="s">
        <v>727</v>
      </c>
      <c r="D325" s="17" t="n">
        <v>64.65</v>
      </c>
      <c r="E325" s="18" t="n">
        <v>77.8</v>
      </c>
      <c r="F325" s="18" t="n">
        <f aca="false">SUM(D325+E325)/2</f>
        <v>71.225</v>
      </c>
      <c r="G325" s="19" t="s">
        <v>723</v>
      </c>
      <c r="H325" s="10"/>
    </row>
    <row r="326" customFormat="false" ht="14.25" hidden="false" customHeight="false" outlineLevel="0" collapsed="false">
      <c r="A326" s="15" t="n">
        <v>1</v>
      </c>
      <c r="B326" s="16" t="s">
        <v>728</v>
      </c>
      <c r="C326" s="15" t="s">
        <v>729</v>
      </c>
      <c r="D326" s="17" t="n">
        <v>72.23</v>
      </c>
      <c r="E326" s="18" t="n">
        <v>85</v>
      </c>
      <c r="F326" s="18" t="n">
        <f aca="false">SUM(D326+E326)/2</f>
        <v>78.615</v>
      </c>
      <c r="G326" s="19" t="s">
        <v>730</v>
      </c>
      <c r="H326" s="10" t="s">
        <v>12</v>
      </c>
    </row>
    <row r="327" customFormat="false" ht="14.25" hidden="false" customHeight="false" outlineLevel="0" collapsed="false">
      <c r="A327" s="15" t="n">
        <v>2</v>
      </c>
      <c r="B327" s="16" t="s">
        <v>731</v>
      </c>
      <c r="C327" s="15" t="s">
        <v>732</v>
      </c>
      <c r="D327" s="17" t="n">
        <v>69.4</v>
      </c>
      <c r="E327" s="18" t="n">
        <v>85.8</v>
      </c>
      <c r="F327" s="18" t="n">
        <f aca="false">SUM(D327+E327)/2</f>
        <v>77.6</v>
      </c>
      <c r="G327" s="19" t="s">
        <v>730</v>
      </c>
      <c r="H327" s="10" t="s">
        <v>12</v>
      </c>
    </row>
    <row r="328" customFormat="false" ht="14.25" hidden="false" customHeight="false" outlineLevel="0" collapsed="false">
      <c r="A328" s="15" t="n">
        <v>3</v>
      </c>
      <c r="B328" s="16" t="s">
        <v>733</v>
      </c>
      <c r="C328" s="15" t="s">
        <v>734</v>
      </c>
      <c r="D328" s="17" t="n">
        <v>69.52</v>
      </c>
      <c r="E328" s="18" t="n">
        <v>83.4</v>
      </c>
      <c r="F328" s="18" t="n">
        <f aca="false">SUM(D328+E328)/2</f>
        <v>76.46</v>
      </c>
      <c r="G328" s="19" t="s">
        <v>730</v>
      </c>
      <c r="H328" s="10"/>
    </row>
    <row r="329" customFormat="false" ht="14.25" hidden="false" customHeight="false" outlineLevel="0" collapsed="false">
      <c r="A329" s="15" t="n">
        <v>4</v>
      </c>
      <c r="B329" s="16" t="s">
        <v>735</v>
      </c>
      <c r="C329" s="15" t="s">
        <v>736</v>
      </c>
      <c r="D329" s="17" t="n">
        <v>72.05</v>
      </c>
      <c r="E329" s="18" t="n">
        <v>80.2</v>
      </c>
      <c r="F329" s="18" t="n">
        <f aca="false">SUM(D329+E329)/2</f>
        <v>76.125</v>
      </c>
      <c r="G329" s="19" t="s">
        <v>730</v>
      </c>
      <c r="H329" s="10"/>
    </row>
    <row r="330" customFormat="false" ht="14.25" hidden="false" customHeight="false" outlineLevel="0" collapsed="false">
      <c r="A330" s="15" t="n">
        <v>5</v>
      </c>
      <c r="B330" s="16" t="s">
        <v>737</v>
      </c>
      <c r="C330" s="15" t="s">
        <v>738</v>
      </c>
      <c r="D330" s="17" t="n">
        <v>68.95</v>
      </c>
      <c r="E330" s="18" t="n">
        <v>81.2</v>
      </c>
      <c r="F330" s="18" t="n">
        <f aca="false">SUM(D330+E330)/2</f>
        <v>75.075</v>
      </c>
      <c r="G330" s="19" t="s">
        <v>730</v>
      </c>
      <c r="H330" s="10"/>
    </row>
    <row r="331" customFormat="false" ht="14.25" hidden="false" customHeight="false" outlineLevel="0" collapsed="false">
      <c r="A331" s="15" t="n">
        <v>6</v>
      </c>
      <c r="B331" s="16" t="s">
        <v>739</v>
      </c>
      <c r="C331" s="15" t="s">
        <v>740</v>
      </c>
      <c r="D331" s="17" t="n">
        <v>69.98</v>
      </c>
      <c r="E331" s="18" t="n">
        <v>48.6</v>
      </c>
      <c r="F331" s="18" t="n">
        <f aca="false">SUM(D331+E331)/2</f>
        <v>59.29</v>
      </c>
      <c r="G331" s="19" t="s">
        <v>730</v>
      </c>
      <c r="H331" s="10"/>
    </row>
    <row r="332" customFormat="false" ht="14.25" hidden="false" customHeight="false" outlineLevel="0" collapsed="false">
      <c r="A332" s="15" t="n">
        <v>1</v>
      </c>
      <c r="B332" s="16" t="s">
        <v>741</v>
      </c>
      <c r="C332" s="15" t="s">
        <v>742</v>
      </c>
      <c r="D332" s="17" t="n">
        <v>67.15</v>
      </c>
      <c r="E332" s="18" t="n">
        <v>78.7</v>
      </c>
      <c r="F332" s="18" t="n">
        <f aca="false">SUM(D332+E332)/2</f>
        <v>72.925</v>
      </c>
      <c r="G332" s="19" t="s">
        <v>743</v>
      </c>
      <c r="H332" s="10" t="s">
        <v>12</v>
      </c>
    </row>
    <row r="333" customFormat="false" ht="14.25" hidden="false" customHeight="false" outlineLevel="0" collapsed="false">
      <c r="A333" s="15" t="n">
        <v>2</v>
      </c>
      <c r="B333" s="16" t="s">
        <v>744</v>
      </c>
      <c r="C333" s="15" t="s">
        <v>745</v>
      </c>
      <c r="D333" s="17" t="n">
        <v>61.55</v>
      </c>
      <c r="E333" s="18" t="n">
        <v>80.6</v>
      </c>
      <c r="F333" s="18" t="n">
        <f aca="false">SUM(D333+E333)/2</f>
        <v>71.075</v>
      </c>
      <c r="G333" s="19" t="s">
        <v>743</v>
      </c>
      <c r="H333" s="10"/>
    </row>
    <row r="334" customFormat="false" ht="14.25" hidden="false" customHeight="false" outlineLevel="0" collapsed="false">
      <c r="A334" s="15" t="n">
        <v>3</v>
      </c>
      <c r="B334" s="16" t="s">
        <v>746</v>
      </c>
      <c r="C334" s="15" t="s">
        <v>747</v>
      </c>
      <c r="D334" s="17" t="n">
        <v>64.05</v>
      </c>
      <c r="E334" s="18" t="n">
        <v>76.9</v>
      </c>
      <c r="F334" s="18" t="n">
        <f aca="false">SUM(D334+E334)/2</f>
        <v>70.475</v>
      </c>
      <c r="G334" s="19" t="s">
        <v>743</v>
      </c>
      <c r="H334" s="10"/>
    </row>
    <row r="335" customFormat="false" ht="14.25" hidden="false" customHeight="false" outlineLevel="0" collapsed="false">
      <c r="A335" s="15" t="n">
        <v>1</v>
      </c>
      <c r="B335" s="16" t="s">
        <v>748</v>
      </c>
      <c r="C335" s="15" t="s">
        <v>749</v>
      </c>
      <c r="D335" s="17" t="n">
        <v>68.99</v>
      </c>
      <c r="E335" s="18" t="n">
        <v>88.1</v>
      </c>
      <c r="F335" s="18" t="n">
        <f aca="false">SUM(D335+E335)/2</f>
        <v>78.545</v>
      </c>
      <c r="G335" s="19" t="s">
        <v>750</v>
      </c>
      <c r="H335" s="10" t="s">
        <v>12</v>
      </c>
    </row>
    <row r="336" customFormat="false" ht="14.25" hidden="false" customHeight="false" outlineLevel="0" collapsed="false">
      <c r="A336" s="15" t="n">
        <v>2</v>
      </c>
      <c r="B336" s="16" t="s">
        <v>751</v>
      </c>
      <c r="C336" s="15" t="s">
        <v>752</v>
      </c>
      <c r="D336" s="17" t="n">
        <v>66.42</v>
      </c>
      <c r="E336" s="18" t="n">
        <v>83.2</v>
      </c>
      <c r="F336" s="18" t="n">
        <f aca="false">SUM(D336+E336)/2</f>
        <v>74.81</v>
      </c>
      <c r="G336" s="19" t="s">
        <v>750</v>
      </c>
      <c r="H336" s="10" t="s">
        <v>12</v>
      </c>
    </row>
    <row r="337" customFormat="false" ht="14.25" hidden="false" customHeight="false" outlineLevel="0" collapsed="false">
      <c r="A337" s="15" t="n">
        <v>3</v>
      </c>
      <c r="B337" s="16" t="s">
        <v>753</v>
      </c>
      <c r="C337" s="15" t="s">
        <v>754</v>
      </c>
      <c r="D337" s="17" t="n">
        <v>66.02</v>
      </c>
      <c r="E337" s="18" t="n">
        <v>81.8</v>
      </c>
      <c r="F337" s="18" t="n">
        <f aca="false">SUM(D337+E337)/2</f>
        <v>73.91</v>
      </c>
      <c r="G337" s="19" t="s">
        <v>750</v>
      </c>
      <c r="H337" s="10"/>
    </row>
    <row r="338" customFormat="false" ht="14.25" hidden="false" customHeight="false" outlineLevel="0" collapsed="false">
      <c r="A338" s="15" t="n">
        <v>4</v>
      </c>
      <c r="B338" s="16" t="s">
        <v>755</v>
      </c>
      <c r="C338" s="15" t="s">
        <v>756</v>
      </c>
      <c r="D338" s="17" t="n">
        <v>66.07</v>
      </c>
      <c r="E338" s="18" t="n">
        <v>78.1</v>
      </c>
      <c r="F338" s="18" t="n">
        <f aca="false">SUM(D338+E338)/2</f>
        <v>72.085</v>
      </c>
      <c r="G338" s="19" t="s">
        <v>750</v>
      </c>
      <c r="H338" s="10"/>
    </row>
    <row r="339" customFormat="false" ht="14.25" hidden="false" customHeight="false" outlineLevel="0" collapsed="false">
      <c r="A339" s="15" t="n">
        <v>5</v>
      </c>
      <c r="B339" s="16" t="s">
        <v>757</v>
      </c>
      <c r="C339" s="15" t="s">
        <v>758</v>
      </c>
      <c r="D339" s="17" t="n">
        <v>65.84</v>
      </c>
      <c r="E339" s="18" t="n">
        <v>77.7</v>
      </c>
      <c r="F339" s="18" t="n">
        <f aca="false">SUM(D339+E339)/2</f>
        <v>71.77</v>
      </c>
      <c r="G339" s="19" t="s">
        <v>750</v>
      </c>
      <c r="H339" s="10"/>
    </row>
    <row r="340" customFormat="false" ht="14.25" hidden="false" customHeight="false" outlineLevel="0" collapsed="false">
      <c r="A340" s="15" t="n">
        <v>6</v>
      </c>
      <c r="B340" s="16" t="s">
        <v>759</v>
      </c>
      <c r="C340" s="15" t="s">
        <v>760</v>
      </c>
      <c r="D340" s="17" t="n">
        <v>66.92</v>
      </c>
      <c r="E340" s="18" t="n">
        <v>73.6</v>
      </c>
      <c r="F340" s="18" t="n">
        <f aca="false">SUM(D340+E340)/2</f>
        <v>70.26</v>
      </c>
      <c r="G340" s="19" t="s">
        <v>750</v>
      </c>
      <c r="H340" s="10"/>
    </row>
    <row r="341" customFormat="false" ht="14.25" hidden="false" customHeight="false" outlineLevel="0" collapsed="false">
      <c r="A341" s="15" t="n">
        <v>7</v>
      </c>
      <c r="B341" s="16" t="s">
        <v>761</v>
      </c>
      <c r="C341" s="15" t="s">
        <v>762</v>
      </c>
      <c r="D341" s="17" t="n">
        <v>65.84</v>
      </c>
      <c r="E341" s="18" t="n">
        <v>70.7</v>
      </c>
      <c r="F341" s="18" t="n">
        <f aca="false">SUM(D341+E341)/2</f>
        <v>68.27</v>
      </c>
      <c r="G341" s="19" t="s">
        <v>750</v>
      </c>
      <c r="H341" s="10"/>
    </row>
    <row r="342" customFormat="false" ht="14.25" hidden="false" customHeight="false" outlineLevel="0" collapsed="false">
      <c r="A342" s="15" t="n">
        <v>1</v>
      </c>
      <c r="B342" s="16" t="s">
        <v>763</v>
      </c>
      <c r="C342" s="15" t="s">
        <v>764</v>
      </c>
      <c r="D342" s="17" t="n">
        <v>65.71</v>
      </c>
      <c r="E342" s="18" t="n">
        <v>82</v>
      </c>
      <c r="F342" s="18" t="n">
        <f aca="false">SUM(D342+E342)/2</f>
        <v>73.855</v>
      </c>
      <c r="G342" s="19" t="s">
        <v>765</v>
      </c>
      <c r="H342" s="10" t="s">
        <v>12</v>
      </c>
    </row>
    <row r="343" customFormat="false" ht="14.25" hidden="false" customHeight="false" outlineLevel="0" collapsed="false">
      <c r="A343" s="15" t="n">
        <v>2</v>
      </c>
      <c r="B343" s="16" t="s">
        <v>766</v>
      </c>
      <c r="C343" s="15" t="s">
        <v>767</v>
      </c>
      <c r="D343" s="17" t="n">
        <v>65.43</v>
      </c>
      <c r="E343" s="18" t="n">
        <v>78.2</v>
      </c>
      <c r="F343" s="18" t="n">
        <f aca="false">SUM(D343+E343)/2</f>
        <v>71.815</v>
      </c>
      <c r="G343" s="19" t="s">
        <v>765</v>
      </c>
      <c r="H343" s="10"/>
    </row>
    <row r="344" customFormat="false" ht="14.25" hidden="false" customHeight="false" outlineLevel="0" collapsed="false">
      <c r="A344" s="15" t="n">
        <v>3</v>
      </c>
      <c r="B344" s="16" t="s">
        <v>768</v>
      </c>
      <c r="C344" s="15" t="s">
        <v>769</v>
      </c>
      <c r="D344" s="17" t="n">
        <v>59.96</v>
      </c>
      <c r="E344" s="18" t="n">
        <v>81.6</v>
      </c>
      <c r="F344" s="18" t="n">
        <f aca="false">SUM(D344+E344)/2</f>
        <v>70.78</v>
      </c>
      <c r="G344" s="19" t="s">
        <v>765</v>
      </c>
      <c r="H344" s="10"/>
    </row>
    <row r="345" customFormat="false" ht="14.25" hidden="false" customHeight="false" outlineLevel="0" collapsed="false">
      <c r="A345" s="15" t="n">
        <v>1</v>
      </c>
      <c r="B345" s="16" t="s">
        <v>770</v>
      </c>
      <c r="C345" s="15" t="s">
        <v>771</v>
      </c>
      <c r="D345" s="17" t="n">
        <v>67.8</v>
      </c>
      <c r="E345" s="18" t="n">
        <v>90.7</v>
      </c>
      <c r="F345" s="18" t="n">
        <f aca="false">SUM(D345+E345)/2</f>
        <v>79.25</v>
      </c>
      <c r="G345" s="19" t="s">
        <v>772</v>
      </c>
      <c r="H345" s="10" t="s">
        <v>12</v>
      </c>
    </row>
    <row r="346" customFormat="false" ht="14.25" hidden="false" customHeight="false" outlineLevel="0" collapsed="false">
      <c r="A346" s="15" t="n">
        <v>2</v>
      </c>
      <c r="B346" s="16" t="s">
        <v>773</v>
      </c>
      <c r="C346" s="15" t="s">
        <v>774</v>
      </c>
      <c r="D346" s="17" t="n">
        <v>70.24</v>
      </c>
      <c r="E346" s="18" t="n">
        <v>86.6</v>
      </c>
      <c r="F346" s="18" t="n">
        <f aca="false">SUM(D346+E346)/2</f>
        <v>78.42</v>
      </c>
      <c r="G346" s="19" t="s">
        <v>772</v>
      </c>
      <c r="H346" s="10" t="s">
        <v>12</v>
      </c>
    </row>
    <row r="347" customFormat="false" ht="14.25" hidden="false" customHeight="false" outlineLevel="0" collapsed="false">
      <c r="A347" s="15" t="n">
        <v>3</v>
      </c>
      <c r="B347" s="16" t="s">
        <v>775</v>
      </c>
      <c r="C347" s="15" t="s">
        <v>776</v>
      </c>
      <c r="D347" s="17" t="n">
        <v>69.93</v>
      </c>
      <c r="E347" s="18" t="n">
        <v>84.2</v>
      </c>
      <c r="F347" s="18" t="n">
        <f aca="false">SUM(D347+E347)/2</f>
        <v>77.065</v>
      </c>
      <c r="G347" s="19" t="s">
        <v>772</v>
      </c>
      <c r="H347" s="10"/>
    </row>
    <row r="348" customFormat="false" ht="14.25" hidden="false" customHeight="false" outlineLevel="0" collapsed="false">
      <c r="A348" s="15" t="n">
        <v>4</v>
      </c>
      <c r="B348" s="16" t="s">
        <v>777</v>
      </c>
      <c r="C348" s="15" t="s">
        <v>778</v>
      </c>
      <c r="D348" s="17" t="n">
        <v>70.87</v>
      </c>
      <c r="E348" s="18" t="n">
        <v>83</v>
      </c>
      <c r="F348" s="18" t="n">
        <f aca="false">SUM(D348+E348)/2</f>
        <v>76.935</v>
      </c>
      <c r="G348" s="19" t="s">
        <v>772</v>
      </c>
      <c r="H348" s="10"/>
    </row>
    <row r="349" customFormat="false" ht="14.25" hidden="false" customHeight="false" outlineLevel="0" collapsed="false">
      <c r="A349" s="15" t="n">
        <v>5</v>
      </c>
      <c r="B349" s="16" t="s">
        <v>779</v>
      </c>
      <c r="C349" s="15" t="s">
        <v>780</v>
      </c>
      <c r="D349" s="17" t="n">
        <v>67.51</v>
      </c>
      <c r="E349" s="18" t="n">
        <v>69.9</v>
      </c>
      <c r="F349" s="18" t="n">
        <f aca="false">SUM(D349+E349)/2</f>
        <v>68.705</v>
      </c>
      <c r="G349" s="19" t="s">
        <v>772</v>
      </c>
      <c r="H349" s="10"/>
    </row>
    <row r="350" customFormat="false" ht="14.25" hidden="false" customHeight="false" outlineLevel="0" collapsed="false">
      <c r="A350" s="15" t="n">
        <v>6</v>
      </c>
      <c r="B350" s="16" t="s">
        <v>781</v>
      </c>
      <c r="C350" s="15" t="s">
        <v>782</v>
      </c>
      <c r="D350" s="17" t="n">
        <v>67.99</v>
      </c>
      <c r="E350" s="18" t="n">
        <v>69.2</v>
      </c>
      <c r="F350" s="18" t="n">
        <f aca="false">SUM(D350+E350)/2</f>
        <v>68.595</v>
      </c>
      <c r="G350" s="19" t="s">
        <v>772</v>
      </c>
      <c r="H350" s="10"/>
    </row>
    <row r="351" customFormat="false" ht="14.25" hidden="false" customHeight="false" outlineLevel="0" collapsed="false">
      <c r="A351" s="15" t="n">
        <v>1</v>
      </c>
      <c r="B351" s="16" t="s">
        <v>783</v>
      </c>
      <c r="C351" s="15" t="s">
        <v>784</v>
      </c>
      <c r="D351" s="17" t="n">
        <v>67.36</v>
      </c>
      <c r="E351" s="18" t="n">
        <v>83.4</v>
      </c>
      <c r="F351" s="18" t="n">
        <f aca="false">SUM(D351+E351)/2</f>
        <v>75.38</v>
      </c>
      <c r="G351" s="19" t="s">
        <v>785</v>
      </c>
      <c r="H351" s="10" t="s">
        <v>12</v>
      </c>
    </row>
    <row r="352" customFormat="false" ht="14.25" hidden="false" customHeight="false" outlineLevel="0" collapsed="false">
      <c r="A352" s="15" t="n">
        <v>2</v>
      </c>
      <c r="B352" s="16" t="s">
        <v>786</v>
      </c>
      <c r="C352" s="15" t="s">
        <v>787</v>
      </c>
      <c r="D352" s="17" t="n">
        <v>68.4</v>
      </c>
      <c r="E352" s="18" t="n">
        <v>81.6</v>
      </c>
      <c r="F352" s="18" t="n">
        <f aca="false">SUM(D352+E352)/2</f>
        <v>75</v>
      </c>
      <c r="G352" s="19" t="s">
        <v>785</v>
      </c>
      <c r="H352" s="10" t="s">
        <v>12</v>
      </c>
    </row>
    <row r="353" customFormat="false" ht="14.25" hidden="false" customHeight="false" outlineLevel="0" collapsed="false">
      <c r="A353" s="15" t="n">
        <v>3</v>
      </c>
      <c r="B353" s="16" t="s">
        <v>788</v>
      </c>
      <c r="C353" s="15" t="s">
        <v>789</v>
      </c>
      <c r="D353" s="17" t="n">
        <v>68.13</v>
      </c>
      <c r="E353" s="18" t="n">
        <v>81</v>
      </c>
      <c r="F353" s="18" t="n">
        <f aca="false">SUM(D353+E353)/2</f>
        <v>74.565</v>
      </c>
      <c r="G353" s="19" t="s">
        <v>785</v>
      </c>
      <c r="H353" s="10"/>
    </row>
    <row r="354" customFormat="false" ht="14.25" hidden="false" customHeight="false" outlineLevel="0" collapsed="false">
      <c r="A354" s="15" t="n">
        <v>4</v>
      </c>
      <c r="B354" s="16" t="s">
        <v>790</v>
      </c>
      <c r="C354" s="15" t="s">
        <v>791</v>
      </c>
      <c r="D354" s="17" t="n">
        <v>66.08</v>
      </c>
      <c r="E354" s="18" t="n">
        <v>80</v>
      </c>
      <c r="F354" s="18" t="n">
        <f aca="false">SUM(D354+E354)/2</f>
        <v>73.04</v>
      </c>
      <c r="G354" s="19" t="s">
        <v>785</v>
      </c>
      <c r="H354" s="10"/>
    </row>
    <row r="355" customFormat="false" ht="14.25" hidden="false" customHeight="false" outlineLevel="0" collapsed="false">
      <c r="A355" s="15" t="n">
        <v>5</v>
      </c>
      <c r="B355" s="16" t="s">
        <v>792</v>
      </c>
      <c r="C355" s="15" t="s">
        <v>793</v>
      </c>
      <c r="D355" s="17" t="n">
        <v>69.02</v>
      </c>
      <c r="E355" s="18" t="n">
        <v>77</v>
      </c>
      <c r="F355" s="18" t="n">
        <f aca="false">SUM(D355+E355)/2</f>
        <v>73.01</v>
      </c>
      <c r="G355" s="19" t="s">
        <v>785</v>
      </c>
      <c r="H355" s="10"/>
    </row>
    <row r="356" customFormat="false" ht="14.25" hidden="false" customHeight="false" outlineLevel="0" collapsed="false">
      <c r="A356" s="15" t="n">
        <v>6</v>
      </c>
      <c r="B356" s="16" t="s">
        <v>794</v>
      </c>
      <c r="C356" s="15" t="s">
        <v>795</v>
      </c>
      <c r="D356" s="17" t="n">
        <v>66.57</v>
      </c>
      <c r="E356" s="18" t="n">
        <v>75.2</v>
      </c>
      <c r="F356" s="18" t="n">
        <f aca="false">SUM(D356+E356)/2</f>
        <v>70.885</v>
      </c>
      <c r="G356" s="19" t="s">
        <v>785</v>
      </c>
      <c r="H356" s="10"/>
    </row>
    <row r="357" customFormat="false" ht="14.25" hidden="false" customHeight="false" outlineLevel="0" collapsed="false">
      <c r="A357" s="15" t="n">
        <v>1</v>
      </c>
      <c r="B357" s="16" t="s">
        <v>796</v>
      </c>
      <c r="C357" s="15" t="s">
        <v>797</v>
      </c>
      <c r="D357" s="17" t="n">
        <v>67.97</v>
      </c>
      <c r="E357" s="18" t="n">
        <v>83.2</v>
      </c>
      <c r="F357" s="18" t="n">
        <f aca="false">SUM(D357+E357)/2</f>
        <v>75.585</v>
      </c>
      <c r="G357" s="19" t="s">
        <v>798</v>
      </c>
      <c r="H357" s="10" t="s">
        <v>12</v>
      </c>
    </row>
    <row r="358" customFormat="false" ht="14.25" hidden="false" customHeight="false" outlineLevel="0" collapsed="false">
      <c r="A358" s="15" t="n">
        <v>2</v>
      </c>
      <c r="B358" s="16" t="s">
        <v>799</v>
      </c>
      <c r="C358" s="15" t="s">
        <v>800</v>
      </c>
      <c r="D358" s="17" t="n">
        <v>61.14</v>
      </c>
      <c r="E358" s="18" t="n">
        <v>84.1</v>
      </c>
      <c r="F358" s="18" t="n">
        <f aca="false">SUM(D358+E358)/2</f>
        <v>72.62</v>
      </c>
      <c r="G358" s="19" t="s">
        <v>798</v>
      </c>
      <c r="H358" s="10"/>
    </row>
    <row r="359" customFormat="false" ht="14.25" hidden="false" customHeight="false" outlineLevel="0" collapsed="false">
      <c r="A359" s="15" t="n">
        <v>3</v>
      </c>
      <c r="B359" s="16" t="s">
        <v>801</v>
      </c>
      <c r="C359" s="15" t="s">
        <v>802</v>
      </c>
      <c r="D359" s="17" t="n">
        <v>62.66</v>
      </c>
      <c r="E359" s="18" t="n">
        <v>70.5</v>
      </c>
      <c r="F359" s="18" t="n">
        <f aca="false">SUM(D359+E359)/2</f>
        <v>66.58</v>
      </c>
      <c r="G359" s="19" t="s">
        <v>798</v>
      </c>
      <c r="H359" s="10"/>
    </row>
    <row r="360" customFormat="false" ht="14.25" hidden="false" customHeight="false" outlineLevel="0" collapsed="false">
      <c r="A360" s="15" t="n">
        <v>1</v>
      </c>
      <c r="B360" s="16" t="s">
        <v>803</v>
      </c>
      <c r="C360" s="15" t="s">
        <v>804</v>
      </c>
      <c r="D360" s="17" t="n">
        <v>66.95</v>
      </c>
      <c r="E360" s="18" t="n">
        <v>80.4</v>
      </c>
      <c r="F360" s="18" t="n">
        <f aca="false">SUM(D360+E360)/2</f>
        <v>73.675</v>
      </c>
      <c r="G360" s="19" t="s">
        <v>805</v>
      </c>
      <c r="H360" s="10" t="s">
        <v>12</v>
      </c>
    </row>
    <row r="361" customFormat="false" ht="14.25" hidden="false" customHeight="false" outlineLevel="0" collapsed="false">
      <c r="A361" s="15" t="n">
        <v>2</v>
      </c>
      <c r="B361" s="16" t="s">
        <v>806</v>
      </c>
      <c r="C361" s="15" t="s">
        <v>807</v>
      </c>
      <c r="D361" s="17" t="n">
        <v>66.85</v>
      </c>
      <c r="E361" s="18" t="n">
        <v>79.4</v>
      </c>
      <c r="F361" s="18" t="n">
        <f aca="false">SUM(D361+E361)/2</f>
        <v>73.125</v>
      </c>
      <c r="G361" s="19" t="s">
        <v>805</v>
      </c>
      <c r="H361" s="10"/>
    </row>
    <row r="362" customFormat="false" ht="14.25" hidden="false" customHeight="false" outlineLevel="0" collapsed="false">
      <c r="A362" s="15" t="n">
        <v>3</v>
      </c>
      <c r="B362" s="16" t="s">
        <v>808</v>
      </c>
      <c r="C362" s="15" t="s">
        <v>809</v>
      </c>
      <c r="D362" s="17" t="n">
        <v>67.55</v>
      </c>
      <c r="E362" s="18" t="n">
        <v>77.5</v>
      </c>
      <c r="F362" s="18" t="n">
        <f aca="false">SUM(D362+E362)/2</f>
        <v>72.525</v>
      </c>
      <c r="G362" s="19" t="s">
        <v>805</v>
      </c>
      <c r="H362" s="10"/>
    </row>
    <row r="363" customFormat="false" ht="14.25" hidden="false" customHeight="false" outlineLevel="0" collapsed="false">
      <c r="A363" s="15" t="n">
        <v>1</v>
      </c>
      <c r="B363" s="16" t="s">
        <v>810</v>
      </c>
      <c r="C363" s="15" t="s">
        <v>811</v>
      </c>
      <c r="D363" s="17" t="n">
        <v>67.82</v>
      </c>
      <c r="E363" s="18" t="n">
        <v>83.2</v>
      </c>
      <c r="F363" s="18" t="n">
        <f aca="false">SUM(D363+E363)/2</f>
        <v>75.51</v>
      </c>
      <c r="G363" s="19" t="s">
        <v>812</v>
      </c>
      <c r="H363" s="10" t="s">
        <v>12</v>
      </c>
    </row>
    <row r="364" customFormat="false" ht="14.25" hidden="false" customHeight="false" outlineLevel="0" collapsed="false">
      <c r="A364" s="15" t="n">
        <v>2</v>
      </c>
      <c r="B364" s="16" t="s">
        <v>813</v>
      </c>
      <c r="C364" s="15" t="s">
        <v>814</v>
      </c>
      <c r="D364" s="17" t="n">
        <v>69.24</v>
      </c>
      <c r="E364" s="18" t="n">
        <v>81.2</v>
      </c>
      <c r="F364" s="18" t="n">
        <f aca="false">SUM(D364+E364)/2</f>
        <v>75.22</v>
      </c>
      <c r="G364" s="19" t="s">
        <v>812</v>
      </c>
      <c r="H364" s="10" t="s">
        <v>12</v>
      </c>
    </row>
    <row r="365" customFormat="false" ht="14.25" hidden="false" customHeight="false" outlineLevel="0" collapsed="false">
      <c r="A365" s="15" t="n">
        <v>3</v>
      </c>
      <c r="B365" s="16" t="s">
        <v>815</v>
      </c>
      <c r="C365" s="15" t="s">
        <v>816</v>
      </c>
      <c r="D365" s="17" t="n">
        <v>69.08</v>
      </c>
      <c r="E365" s="18" t="n">
        <v>81.2</v>
      </c>
      <c r="F365" s="18" t="n">
        <f aca="false">SUM(D365+E365)/2</f>
        <v>75.14</v>
      </c>
      <c r="G365" s="19" t="s">
        <v>812</v>
      </c>
      <c r="H365" s="10"/>
    </row>
    <row r="366" customFormat="false" ht="14.25" hidden="false" customHeight="false" outlineLevel="0" collapsed="false">
      <c r="A366" s="15" t="n">
        <v>4</v>
      </c>
      <c r="B366" s="16" t="s">
        <v>817</v>
      </c>
      <c r="C366" s="15" t="s">
        <v>818</v>
      </c>
      <c r="D366" s="17" t="n">
        <v>68.51</v>
      </c>
      <c r="E366" s="18" t="n">
        <v>79.5</v>
      </c>
      <c r="F366" s="18" t="n">
        <f aca="false">SUM(D366+E366)/2</f>
        <v>74.005</v>
      </c>
      <c r="G366" s="19" t="s">
        <v>812</v>
      </c>
      <c r="H366" s="10"/>
    </row>
    <row r="367" customFormat="false" ht="14.25" hidden="false" customHeight="false" outlineLevel="0" collapsed="false">
      <c r="A367" s="15" t="n">
        <v>5</v>
      </c>
      <c r="B367" s="16" t="s">
        <v>819</v>
      </c>
      <c r="C367" s="15" t="s">
        <v>820</v>
      </c>
      <c r="D367" s="17" t="n">
        <v>68</v>
      </c>
      <c r="E367" s="18" t="n">
        <v>78.6</v>
      </c>
      <c r="F367" s="18" t="n">
        <f aca="false">SUM(D367+E367)/2</f>
        <v>73.3</v>
      </c>
      <c r="G367" s="19" t="s">
        <v>812</v>
      </c>
      <c r="H367" s="10"/>
    </row>
    <row r="368" customFormat="false" ht="14.25" hidden="false" customHeight="false" outlineLevel="0" collapsed="false">
      <c r="A368" s="15" t="n">
        <v>6</v>
      </c>
      <c r="B368" s="16" t="s">
        <v>821</v>
      </c>
      <c r="C368" s="15" t="s">
        <v>822</v>
      </c>
      <c r="D368" s="17" t="n">
        <v>68.29</v>
      </c>
      <c r="E368" s="18" t="n">
        <v>75</v>
      </c>
      <c r="F368" s="18" t="n">
        <f aca="false">SUM(D368+E368)/2</f>
        <v>71.645</v>
      </c>
      <c r="G368" s="19" t="s">
        <v>812</v>
      </c>
      <c r="H368" s="10"/>
    </row>
    <row r="369" customFormat="false" ht="14.25" hidden="false" customHeight="false" outlineLevel="0" collapsed="false">
      <c r="A369" s="15" t="n">
        <v>1</v>
      </c>
      <c r="B369" s="16" t="s">
        <v>823</v>
      </c>
      <c r="C369" s="15" t="s">
        <v>824</v>
      </c>
      <c r="D369" s="17" t="n">
        <v>63.59</v>
      </c>
      <c r="E369" s="18" t="n">
        <v>83.6</v>
      </c>
      <c r="F369" s="18" t="n">
        <f aca="false">SUM(D369+E369)/2</f>
        <v>73.595</v>
      </c>
      <c r="G369" s="19" t="s">
        <v>825</v>
      </c>
      <c r="H369" s="10" t="s">
        <v>12</v>
      </c>
    </row>
    <row r="370" customFormat="false" ht="14.25" hidden="false" customHeight="false" outlineLevel="0" collapsed="false">
      <c r="A370" s="15" t="n">
        <v>2</v>
      </c>
      <c r="B370" s="16" t="s">
        <v>826</v>
      </c>
      <c r="C370" s="15" t="s">
        <v>827</v>
      </c>
      <c r="D370" s="17" t="n">
        <v>62.56</v>
      </c>
      <c r="E370" s="18" t="n">
        <v>78.9</v>
      </c>
      <c r="F370" s="18" t="n">
        <f aca="false">SUM(D370+E370)/2</f>
        <v>70.73</v>
      </c>
      <c r="G370" s="19" t="s">
        <v>825</v>
      </c>
      <c r="H370" s="10"/>
    </row>
    <row r="371" customFormat="false" ht="14.25" hidden="false" customHeight="false" outlineLevel="0" collapsed="false">
      <c r="A371" s="15" t="n">
        <v>3</v>
      </c>
      <c r="B371" s="16" t="s">
        <v>828</v>
      </c>
      <c r="C371" s="15" t="s">
        <v>829</v>
      </c>
      <c r="D371" s="17" t="n">
        <v>65.97</v>
      </c>
      <c r="E371" s="18" t="n">
        <v>73.6</v>
      </c>
      <c r="F371" s="18" t="n">
        <f aca="false">SUM(D371+E371)/2</f>
        <v>69.785</v>
      </c>
      <c r="G371" s="19" t="s">
        <v>825</v>
      </c>
      <c r="H371" s="10"/>
    </row>
    <row r="372" customFormat="false" ht="14.25" hidden="false" customHeight="false" outlineLevel="0" collapsed="false">
      <c r="A372" s="7" t="n">
        <v>1</v>
      </c>
      <c r="B372" s="3" t="s">
        <v>830</v>
      </c>
      <c r="C372" s="8" t="s">
        <v>831</v>
      </c>
      <c r="D372" s="9" t="n">
        <v>66.95</v>
      </c>
      <c r="E372" s="9" t="n">
        <v>87.6</v>
      </c>
      <c r="F372" s="9" t="n">
        <f aca="false">D372*0.5+E372*0.5</f>
        <v>77.275</v>
      </c>
      <c r="G372" s="5" t="s">
        <v>832</v>
      </c>
      <c r="H372" s="10" t="s">
        <v>12</v>
      </c>
    </row>
    <row r="373" customFormat="false" ht="14.25" hidden="false" customHeight="false" outlineLevel="0" collapsed="false">
      <c r="A373" s="7" t="n">
        <v>2</v>
      </c>
      <c r="B373" s="3" t="s">
        <v>833</v>
      </c>
      <c r="C373" s="8" t="s">
        <v>834</v>
      </c>
      <c r="D373" s="9" t="n">
        <v>68.85</v>
      </c>
      <c r="E373" s="9" t="n">
        <v>83.6</v>
      </c>
      <c r="F373" s="9" t="n">
        <f aca="false">D373*0.5+E373*0.5</f>
        <v>76.225</v>
      </c>
      <c r="G373" s="5" t="s">
        <v>832</v>
      </c>
      <c r="H373" s="10" t="s">
        <v>12</v>
      </c>
    </row>
    <row r="374" customFormat="false" ht="14.25" hidden="false" customHeight="false" outlineLevel="0" collapsed="false">
      <c r="A374" s="7" t="n">
        <v>3</v>
      </c>
      <c r="B374" s="3" t="s">
        <v>835</v>
      </c>
      <c r="C374" s="8" t="s">
        <v>836</v>
      </c>
      <c r="D374" s="9" t="n">
        <v>65.95</v>
      </c>
      <c r="E374" s="9" t="n">
        <v>85.6</v>
      </c>
      <c r="F374" s="9" t="n">
        <f aca="false">D374*0.5+E374*0.5</f>
        <v>75.775</v>
      </c>
      <c r="G374" s="5" t="s">
        <v>832</v>
      </c>
      <c r="H374" s="10"/>
    </row>
    <row r="375" customFormat="false" ht="14.25" hidden="false" customHeight="false" outlineLevel="0" collapsed="false">
      <c r="A375" s="7" t="n">
        <v>4</v>
      </c>
      <c r="B375" s="3" t="s">
        <v>837</v>
      </c>
      <c r="C375" s="8" t="s">
        <v>838</v>
      </c>
      <c r="D375" s="9" t="n">
        <v>66.85</v>
      </c>
      <c r="E375" s="9" t="n">
        <v>83.8</v>
      </c>
      <c r="F375" s="9" t="n">
        <f aca="false">D375*0.5+E375*0.5</f>
        <v>75.325</v>
      </c>
      <c r="G375" s="5" t="s">
        <v>832</v>
      </c>
      <c r="H375" s="10"/>
    </row>
    <row r="376" customFormat="false" ht="14.25" hidden="false" customHeight="false" outlineLevel="0" collapsed="false">
      <c r="A376" s="7" t="n">
        <v>5</v>
      </c>
      <c r="B376" s="3" t="s">
        <v>839</v>
      </c>
      <c r="C376" s="8" t="s">
        <v>840</v>
      </c>
      <c r="D376" s="9" t="n">
        <v>65.85</v>
      </c>
      <c r="E376" s="9" t="n">
        <v>83.1</v>
      </c>
      <c r="F376" s="9" t="n">
        <f aca="false">D376*0.5+E376*0.5</f>
        <v>74.475</v>
      </c>
      <c r="G376" s="5" t="s">
        <v>832</v>
      </c>
      <c r="H376" s="10"/>
    </row>
    <row r="377" customFormat="false" ht="14.25" hidden="false" customHeight="false" outlineLevel="0" collapsed="false">
      <c r="A377" s="7" t="n">
        <v>6</v>
      </c>
      <c r="B377" s="3" t="s">
        <v>841</v>
      </c>
      <c r="C377" s="8" t="s">
        <v>842</v>
      </c>
      <c r="D377" s="9" t="n">
        <v>66.2</v>
      </c>
      <c r="E377" s="9" t="n">
        <v>82.3</v>
      </c>
      <c r="F377" s="9" t="n">
        <f aca="false">D377*0.5+E377*0.5</f>
        <v>74.25</v>
      </c>
      <c r="G377" s="5" t="s">
        <v>832</v>
      </c>
      <c r="H377" s="10"/>
    </row>
    <row r="378" customFormat="false" ht="14.25" hidden="false" customHeight="false" outlineLevel="0" collapsed="false">
      <c r="A378" s="7" t="n">
        <v>1</v>
      </c>
      <c r="B378" s="3" t="s">
        <v>502</v>
      </c>
      <c r="C378" s="8" t="s">
        <v>843</v>
      </c>
      <c r="D378" s="9" t="n">
        <v>68</v>
      </c>
      <c r="E378" s="9" t="n">
        <v>85.4</v>
      </c>
      <c r="F378" s="9" t="n">
        <f aca="false">D378*0.5+E378*0.5</f>
        <v>76.7</v>
      </c>
      <c r="G378" s="5" t="s">
        <v>844</v>
      </c>
      <c r="H378" s="10" t="s">
        <v>12</v>
      </c>
    </row>
    <row r="379" customFormat="false" ht="14.25" hidden="false" customHeight="false" outlineLevel="0" collapsed="false">
      <c r="A379" s="7" t="n">
        <v>2</v>
      </c>
      <c r="B379" s="3" t="s">
        <v>845</v>
      </c>
      <c r="C379" s="8" t="s">
        <v>846</v>
      </c>
      <c r="D379" s="9" t="n">
        <v>65.85</v>
      </c>
      <c r="E379" s="9" t="n">
        <v>84.8</v>
      </c>
      <c r="F379" s="9" t="n">
        <f aca="false">D379*0.5+E379*0.5</f>
        <v>75.325</v>
      </c>
      <c r="G379" s="5" t="s">
        <v>844</v>
      </c>
      <c r="H379" s="10" t="s">
        <v>12</v>
      </c>
    </row>
    <row r="380" customFormat="false" ht="14.25" hidden="false" customHeight="false" outlineLevel="0" collapsed="false">
      <c r="A380" s="7" t="n">
        <v>3</v>
      </c>
      <c r="B380" s="3" t="s">
        <v>847</v>
      </c>
      <c r="C380" s="8" t="s">
        <v>848</v>
      </c>
      <c r="D380" s="9" t="n">
        <v>66.85</v>
      </c>
      <c r="E380" s="9" t="n">
        <v>83.2</v>
      </c>
      <c r="F380" s="9" t="n">
        <f aca="false">D380*0.5+E380*0.5</f>
        <v>75.025</v>
      </c>
      <c r="G380" s="5" t="s">
        <v>844</v>
      </c>
      <c r="H380" s="10"/>
    </row>
    <row r="381" customFormat="false" ht="14.25" hidden="false" customHeight="false" outlineLevel="0" collapsed="false">
      <c r="A381" s="7" t="n">
        <v>4</v>
      </c>
      <c r="B381" s="3" t="s">
        <v>849</v>
      </c>
      <c r="C381" s="8" t="s">
        <v>850</v>
      </c>
      <c r="D381" s="9" t="n">
        <v>67.2</v>
      </c>
      <c r="E381" s="9" t="n">
        <v>82.4</v>
      </c>
      <c r="F381" s="9" t="n">
        <f aca="false">D381*0.5+E381*0.5</f>
        <v>74.8</v>
      </c>
      <c r="G381" s="5" t="s">
        <v>844</v>
      </c>
      <c r="H381" s="10"/>
    </row>
    <row r="382" customFormat="false" ht="14.25" hidden="false" customHeight="false" outlineLevel="0" collapsed="false">
      <c r="A382" s="7" t="n">
        <v>5</v>
      </c>
      <c r="B382" s="3" t="s">
        <v>851</v>
      </c>
      <c r="C382" s="8" t="s">
        <v>852</v>
      </c>
      <c r="D382" s="9" t="n">
        <v>64.3</v>
      </c>
      <c r="E382" s="9" t="n">
        <v>84.6</v>
      </c>
      <c r="F382" s="9" t="n">
        <f aca="false">D382*0.5+E382*0.5</f>
        <v>74.45</v>
      </c>
      <c r="G382" s="5" t="s">
        <v>844</v>
      </c>
      <c r="H382" s="10"/>
    </row>
    <row r="383" customFormat="false" ht="14.25" hidden="false" customHeight="false" outlineLevel="0" collapsed="false">
      <c r="A383" s="7" t="n">
        <v>6</v>
      </c>
      <c r="B383" s="3" t="s">
        <v>853</v>
      </c>
      <c r="C383" s="8" t="s">
        <v>854</v>
      </c>
      <c r="D383" s="9" t="n">
        <v>64.6</v>
      </c>
      <c r="E383" s="9" t="n">
        <v>82.6</v>
      </c>
      <c r="F383" s="9" t="n">
        <f aca="false">D383*0.5+E383*0.5</f>
        <v>73.6</v>
      </c>
      <c r="G383" s="5" t="s">
        <v>844</v>
      </c>
      <c r="H383" s="10"/>
    </row>
    <row r="384" customFormat="false" ht="14.25" hidden="false" customHeight="false" outlineLevel="0" collapsed="false">
      <c r="A384" s="7" t="n">
        <v>1</v>
      </c>
      <c r="B384" s="3" t="s">
        <v>855</v>
      </c>
      <c r="C384" s="8" t="s">
        <v>856</v>
      </c>
      <c r="D384" s="9" t="n">
        <v>69.395</v>
      </c>
      <c r="E384" s="9" t="n">
        <v>77.4</v>
      </c>
      <c r="F384" s="9" t="n">
        <f aca="false">D384*0.5+E384*0.5</f>
        <v>73.3975</v>
      </c>
      <c r="G384" s="5" t="s">
        <v>857</v>
      </c>
      <c r="H384" s="10" t="s">
        <v>75</v>
      </c>
    </row>
    <row r="385" customFormat="false" ht="14.25" hidden="false" customHeight="false" outlineLevel="0" collapsed="false">
      <c r="A385" s="7" t="n">
        <v>2</v>
      </c>
      <c r="B385" s="3" t="s">
        <v>858</v>
      </c>
      <c r="C385" s="8" t="s">
        <v>859</v>
      </c>
      <c r="D385" s="9" t="n">
        <v>56.575</v>
      </c>
      <c r="E385" s="9" t="n">
        <v>60.8</v>
      </c>
      <c r="F385" s="9" t="n">
        <f aca="false">D385*0.5+E385*0.5</f>
        <v>58.6875</v>
      </c>
      <c r="G385" s="5" t="s">
        <v>857</v>
      </c>
      <c r="H385" s="10" t="s">
        <v>75</v>
      </c>
    </row>
    <row r="386" customFormat="false" ht="14.25" hidden="false" customHeight="false" outlineLevel="0" collapsed="false">
      <c r="A386" s="15" t="n">
        <v>1</v>
      </c>
      <c r="B386" s="16" t="s">
        <v>860</v>
      </c>
      <c r="C386" s="15" t="s">
        <v>861</v>
      </c>
      <c r="D386" s="17" t="n">
        <v>65.75</v>
      </c>
      <c r="E386" s="18" t="n">
        <v>84</v>
      </c>
      <c r="F386" s="18" t="n">
        <f aca="false">SUM(D386+E386)/2</f>
        <v>74.875</v>
      </c>
      <c r="G386" s="19" t="s">
        <v>862</v>
      </c>
      <c r="H386" s="10" t="s">
        <v>12</v>
      </c>
    </row>
    <row r="387" customFormat="false" ht="14.25" hidden="false" customHeight="false" outlineLevel="0" collapsed="false">
      <c r="A387" s="15" t="n">
        <v>2</v>
      </c>
      <c r="B387" s="16" t="s">
        <v>863</v>
      </c>
      <c r="C387" s="15" t="s">
        <v>864</v>
      </c>
      <c r="D387" s="17" t="n">
        <v>66.85</v>
      </c>
      <c r="E387" s="18" t="n">
        <v>78.8</v>
      </c>
      <c r="F387" s="18" t="n">
        <f aca="false">SUM(D387+E387)/2</f>
        <v>72.825</v>
      </c>
      <c r="G387" s="19" t="s">
        <v>862</v>
      </c>
      <c r="H387" s="10"/>
    </row>
    <row r="388" customFormat="false" ht="14.25" hidden="false" customHeight="false" outlineLevel="0" collapsed="false">
      <c r="A388" s="15" t="n">
        <v>3</v>
      </c>
      <c r="B388" s="16" t="s">
        <v>865</v>
      </c>
      <c r="C388" s="15" t="s">
        <v>866</v>
      </c>
      <c r="D388" s="17" t="n">
        <v>60.75</v>
      </c>
      <c r="E388" s="18" t="n">
        <v>62.8</v>
      </c>
      <c r="F388" s="18" t="n">
        <f aca="false">SUM(D388+E388)/2</f>
        <v>61.775</v>
      </c>
      <c r="G388" s="19" t="s">
        <v>862</v>
      </c>
      <c r="H388" s="10"/>
    </row>
    <row r="389" customFormat="false" ht="14.25" hidden="false" customHeight="false" outlineLevel="0" collapsed="false">
      <c r="A389" s="15" t="n">
        <v>1</v>
      </c>
      <c r="B389" s="16" t="s">
        <v>867</v>
      </c>
      <c r="C389" s="15" t="s">
        <v>868</v>
      </c>
      <c r="D389" s="17" t="n">
        <v>67.5</v>
      </c>
      <c r="E389" s="18" t="n">
        <v>86.9</v>
      </c>
      <c r="F389" s="18" t="n">
        <f aca="false">SUM(D389+E389)/2</f>
        <v>77.2</v>
      </c>
      <c r="G389" s="19" t="s">
        <v>869</v>
      </c>
      <c r="H389" s="10" t="s">
        <v>12</v>
      </c>
    </row>
    <row r="390" customFormat="false" ht="14.25" hidden="false" customHeight="false" outlineLevel="0" collapsed="false">
      <c r="A390" s="15" t="n">
        <v>2</v>
      </c>
      <c r="B390" s="16" t="s">
        <v>870</v>
      </c>
      <c r="C390" s="15" t="s">
        <v>871</v>
      </c>
      <c r="D390" s="17" t="n">
        <v>70.53</v>
      </c>
      <c r="E390" s="18" t="n">
        <v>80</v>
      </c>
      <c r="F390" s="18" t="n">
        <f aca="false">SUM(D390+E390)/2</f>
        <v>75.265</v>
      </c>
      <c r="G390" s="19" t="s">
        <v>869</v>
      </c>
      <c r="H390" s="10" t="s">
        <v>12</v>
      </c>
    </row>
    <row r="391" customFormat="false" ht="14.25" hidden="false" customHeight="false" outlineLevel="0" collapsed="false">
      <c r="A391" s="15" t="n">
        <v>3</v>
      </c>
      <c r="B391" s="16" t="s">
        <v>872</v>
      </c>
      <c r="C391" s="15" t="s">
        <v>873</v>
      </c>
      <c r="D391" s="17" t="n">
        <v>71.22</v>
      </c>
      <c r="E391" s="18" t="n">
        <v>77.7</v>
      </c>
      <c r="F391" s="18" t="n">
        <f aca="false">SUM(D391+E391)/2</f>
        <v>74.46</v>
      </c>
      <c r="G391" s="19" t="s">
        <v>869</v>
      </c>
      <c r="H391" s="10"/>
    </row>
    <row r="392" customFormat="false" ht="14.25" hidden="false" customHeight="false" outlineLevel="0" collapsed="false">
      <c r="A392" s="15" t="n">
        <v>4</v>
      </c>
      <c r="B392" s="16" t="s">
        <v>874</v>
      </c>
      <c r="C392" s="15" t="s">
        <v>875</v>
      </c>
      <c r="D392" s="17" t="n">
        <v>67.98</v>
      </c>
      <c r="E392" s="18" t="n">
        <v>80.6</v>
      </c>
      <c r="F392" s="18" t="n">
        <f aca="false">SUM(D392+E392)/2</f>
        <v>74.29</v>
      </c>
      <c r="G392" s="19" t="s">
        <v>869</v>
      </c>
      <c r="H392" s="10"/>
    </row>
    <row r="393" customFormat="false" ht="14.25" hidden="false" customHeight="false" outlineLevel="0" collapsed="false">
      <c r="A393" s="15" t="n">
        <v>5</v>
      </c>
      <c r="B393" s="16" t="s">
        <v>876</v>
      </c>
      <c r="C393" s="15" t="s">
        <v>877</v>
      </c>
      <c r="D393" s="17" t="n">
        <v>67.5</v>
      </c>
      <c r="E393" s="18" t="n">
        <v>80.9</v>
      </c>
      <c r="F393" s="18" t="n">
        <f aca="false">SUM(D393+E393)/2</f>
        <v>74.2</v>
      </c>
      <c r="G393" s="19" t="s">
        <v>869</v>
      </c>
      <c r="H393" s="10"/>
    </row>
    <row r="394" customFormat="false" ht="14.25" hidden="false" customHeight="false" outlineLevel="0" collapsed="false">
      <c r="A394" s="15" t="n">
        <v>6</v>
      </c>
      <c r="B394" s="16" t="s">
        <v>878</v>
      </c>
      <c r="C394" s="15" t="s">
        <v>879</v>
      </c>
      <c r="D394" s="17" t="n">
        <v>67.73</v>
      </c>
      <c r="E394" s="18" t="n">
        <v>79.4</v>
      </c>
      <c r="F394" s="18" t="n">
        <f aca="false">SUM(D394+E394)/2</f>
        <v>73.565</v>
      </c>
      <c r="G394" s="19" t="s">
        <v>869</v>
      </c>
      <c r="H394" s="10"/>
    </row>
    <row r="395" customFormat="false" ht="14.25" hidden="false" customHeight="false" outlineLevel="0" collapsed="false">
      <c r="A395" s="15" t="n">
        <v>7</v>
      </c>
      <c r="B395" s="16" t="s">
        <v>880</v>
      </c>
      <c r="C395" s="15" t="s">
        <v>881</v>
      </c>
      <c r="D395" s="17" t="n">
        <v>70.25</v>
      </c>
      <c r="E395" s="18" t="n">
        <v>74.4</v>
      </c>
      <c r="F395" s="18" t="n">
        <f aca="false">SUM(D395+E395)/2</f>
        <v>72.325</v>
      </c>
      <c r="G395" s="19" t="s">
        <v>869</v>
      </c>
      <c r="H395" s="10"/>
    </row>
    <row r="396" customFormat="false" ht="14.25" hidden="false" customHeight="false" outlineLevel="0" collapsed="false">
      <c r="A396" s="15" t="n">
        <v>1</v>
      </c>
      <c r="B396" s="16" t="s">
        <v>882</v>
      </c>
      <c r="C396" s="15" t="s">
        <v>883</v>
      </c>
      <c r="D396" s="17" t="n">
        <v>70.4</v>
      </c>
      <c r="E396" s="18" t="n">
        <v>83.8</v>
      </c>
      <c r="F396" s="18" t="n">
        <f aca="false">SUM(D396+E396)/2</f>
        <v>77.1</v>
      </c>
      <c r="G396" s="19" t="s">
        <v>884</v>
      </c>
      <c r="H396" s="10" t="s">
        <v>12</v>
      </c>
    </row>
    <row r="397" customFormat="false" ht="14.25" hidden="false" customHeight="false" outlineLevel="0" collapsed="false">
      <c r="A397" s="15" t="n">
        <v>2</v>
      </c>
      <c r="B397" s="16" t="s">
        <v>885</v>
      </c>
      <c r="C397" s="15" t="s">
        <v>886</v>
      </c>
      <c r="D397" s="17" t="n">
        <v>70</v>
      </c>
      <c r="E397" s="18" t="n">
        <v>83.8</v>
      </c>
      <c r="F397" s="18" t="n">
        <f aca="false">SUM(D397+E397)/2</f>
        <v>76.9</v>
      </c>
      <c r="G397" s="19" t="s">
        <v>884</v>
      </c>
      <c r="H397" s="10"/>
    </row>
    <row r="398" customFormat="false" ht="14.25" hidden="false" customHeight="false" outlineLevel="0" collapsed="false">
      <c r="A398" s="15" t="n">
        <v>3</v>
      </c>
      <c r="B398" s="16" t="s">
        <v>887</v>
      </c>
      <c r="C398" s="15" t="s">
        <v>888</v>
      </c>
      <c r="D398" s="17" t="n">
        <v>69.35</v>
      </c>
      <c r="E398" s="18" t="n">
        <v>66.8</v>
      </c>
      <c r="F398" s="18" t="n">
        <f aca="false">SUM(D398+E398)/2</f>
        <v>68.075</v>
      </c>
      <c r="G398" s="19" t="s">
        <v>884</v>
      </c>
      <c r="H398" s="10"/>
    </row>
    <row r="399" customFormat="false" ht="14.25" hidden="false" customHeight="false" outlineLevel="0" collapsed="false">
      <c r="A399" s="15" t="n">
        <v>1</v>
      </c>
      <c r="B399" s="16" t="s">
        <v>889</v>
      </c>
      <c r="C399" s="15" t="s">
        <v>890</v>
      </c>
      <c r="D399" s="17" t="n">
        <v>62.95</v>
      </c>
      <c r="E399" s="18" t="n">
        <v>85.8</v>
      </c>
      <c r="F399" s="18" t="n">
        <f aca="false">SUM(D399+E399)/2</f>
        <v>74.375</v>
      </c>
      <c r="G399" s="19" t="s">
        <v>891</v>
      </c>
      <c r="H399" s="10" t="s">
        <v>12</v>
      </c>
    </row>
    <row r="400" customFormat="false" ht="14.25" hidden="false" customHeight="false" outlineLevel="0" collapsed="false">
      <c r="A400" s="15" t="n">
        <v>2</v>
      </c>
      <c r="B400" s="16" t="s">
        <v>892</v>
      </c>
      <c r="C400" s="15" t="s">
        <v>893</v>
      </c>
      <c r="D400" s="17" t="n">
        <v>63</v>
      </c>
      <c r="E400" s="18" t="n">
        <v>83</v>
      </c>
      <c r="F400" s="18" t="n">
        <f aca="false">SUM(D400+E400)/2</f>
        <v>73</v>
      </c>
      <c r="G400" s="19" t="s">
        <v>891</v>
      </c>
      <c r="H400" s="10"/>
    </row>
    <row r="401" customFormat="false" ht="14.25" hidden="false" customHeight="false" outlineLevel="0" collapsed="false">
      <c r="A401" s="15" t="n">
        <v>3</v>
      </c>
      <c r="B401" s="16" t="s">
        <v>894</v>
      </c>
      <c r="C401" s="15" t="s">
        <v>895</v>
      </c>
      <c r="D401" s="17" t="n">
        <v>62.65</v>
      </c>
      <c r="E401" s="18" t="n">
        <v>78.6</v>
      </c>
      <c r="F401" s="18" t="n">
        <f aca="false">SUM(D401+E401)/2</f>
        <v>70.625</v>
      </c>
      <c r="G401" s="19" t="s">
        <v>891</v>
      </c>
      <c r="H401" s="10"/>
    </row>
    <row r="402" customFormat="false" ht="14.25" hidden="false" customHeight="false" outlineLevel="0" collapsed="false">
      <c r="A402" s="15" t="n">
        <v>1</v>
      </c>
      <c r="B402" s="16" t="s">
        <v>896</v>
      </c>
      <c r="C402" s="15" t="s">
        <v>897</v>
      </c>
      <c r="D402" s="17" t="n">
        <v>66.75</v>
      </c>
      <c r="E402" s="18" t="n">
        <v>82.1</v>
      </c>
      <c r="F402" s="18" t="n">
        <f aca="false">SUM(D402+E402)/2</f>
        <v>74.425</v>
      </c>
      <c r="G402" s="19" t="s">
        <v>898</v>
      </c>
      <c r="H402" s="10" t="s">
        <v>12</v>
      </c>
    </row>
    <row r="403" customFormat="false" ht="14.25" hidden="false" customHeight="false" outlineLevel="0" collapsed="false">
      <c r="A403" s="15" t="n">
        <v>2</v>
      </c>
      <c r="B403" s="16" t="s">
        <v>899</v>
      </c>
      <c r="C403" s="15" t="s">
        <v>900</v>
      </c>
      <c r="D403" s="17" t="n">
        <v>63.5</v>
      </c>
      <c r="E403" s="18" t="n">
        <v>81.6</v>
      </c>
      <c r="F403" s="18" t="n">
        <f aca="false">SUM(D403+E403)/2</f>
        <v>72.55</v>
      </c>
      <c r="G403" s="19" t="s">
        <v>898</v>
      </c>
      <c r="H403" s="10"/>
    </row>
    <row r="404" customFormat="false" ht="14.25" hidden="false" customHeight="false" outlineLevel="0" collapsed="false">
      <c r="A404" s="15" t="n">
        <v>3</v>
      </c>
      <c r="B404" s="16" t="s">
        <v>901</v>
      </c>
      <c r="C404" s="15" t="s">
        <v>902</v>
      </c>
      <c r="D404" s="17" t="n">
        <v>63</v>
      </c>
      <c r="E404" s="18" t="n">
        <v>68.4</v>
      </c>
      <c r="F404" s="18" t="n">
        <f aca="false">SUM(D404+E404)/2</f>
        <v>65.7</v>
      </c>
      <c r="G404" s="19" t="s">
        <v>898</v>
      </c>
      <c r="H404" s="10"/>
    </row>
    <row r="405" customFormat="false" ht="14.25" hidden="false" customHeight="false" outlineLevel="0" collapsed="false">
      <c r="A405" s="15" t="n">
        <v>1</v>
      </c>
      <c r="B405" s="16" t="s">
        <v>903</v>
      </c>
      <c r="C405" s="15" t="s">
        <v>904</v>
      </c>
      <c r="D405" s="17" t="n">
        <v>68.26</v>
      </c>
      <c r="E405" s="18" t="n">
        <v>90.7</v>
      </c>
      <c r="F405" s="18" t="n">
        <f aca="false">SUM(D405+E405)/2</f>
        <v>79.48</v>
      </c>
      <c r="G405" s="19" t="s">
        <v>905</v>
      </c>
      <c r="H405" s="10" t="s">
        <v>12</v>
      </c>
    </row>
    <row r="406" customFormat="false" ht="14.25" hidden="false" customHeight="false" outlineLevel="0" collapsed="false">
      <c r="A406" s="15" t="n">
        <v>2</v>
      </c>
      <c r="B406" s="16" t="s">
        <v>906</v>
      </c>
      <c r="C406" s="15" t="s">
        <v>907</v>
      </c>
      <c r="D406" s="17" t="n">
        <v>68.95</v>
      </c>
      <c r="E406" s="18" t="n">
        <v>88.8</v>
      </c>
      <c r="F406" s="18" t="n">
        <f aca="false">SUM(D406+E406)/2</f>
        <v>78.875</v>
      </c>
      <c r="G406" s="19" t="s">
        <v>905</v>
      </c>
      <c r="H406" s="10" t="s">
        <v>12</v>
      </c>
    </row>
    <row r="407" customFormat="false" ht="14.25" hidden="false" customHeight="false" outlineLevel="0" collapsed="false">
      <c r="A407" s="15" t="n">
        <v>3</v>
      </c>
      <c r="B407" s="16" t="s">
        <v>908</v>
      </c>
      <c r="C407" s="15" t="s">
        <v>909</v>
      </c>
      <c r="D407" s="17" t="n">
        <v>70.45</v>
      </c>
      <c r="E407" s="18" t="n">
        <v>82.7</v>
      </c>
      <c r="F407" s="18" t="n">
        <f aca="false">SUM(D407+E407)/2</f>
        <v>76.575</v>
      </c>
      <c r="G407" s="19" t="s">
        <v>905</v>
      </c>
      <c r="H407" s="10"/>
    </row>
    <row r="408" customFormat="false" ht="14.25" hidden="false" customHeight="false" outlineLevel="0" collapsed="false">
      <c r="A408" s="15" t="n">
        <v>4</v>
      </c>
      <c r="B408" s="16" t="s">
        <v>910</v>
      </c>
      <c r="C408" s="15" t="s">
        <v>911</v>
      </c>
      <c r="D408" s="17" t="n">
        <v>68.24</v>
      </c>
      <c r="E408" s="18" t="n">
        <v>80.5</v>
      </c>
      <c r="F408" s="18" t="n">
        <f aca="false">SUM(D408+E408)/2</f>
        <v>74.37</v>
      </c>
      <c r="G408" s="19" t="s">
        <v>905</v>
      </c>
      <c r="H408" s="10"/>
    </row>
    <row r="409" customFormat="false" ht="14.25" hidden="false" customHeight="false" outlineLevel="0" collapsed="false">
      <c r="A409" s="15" t="n">
        <v>5</v>
      </c>
      <c r="B409" s="16" t="s">
        <v>912</v>
      </c>
      <c r="C409" s="15" t="s">
        <v>913</v>
      </c>
      <c r="D409" s="17" t="n">
        <v>68.45</v>
      </c>
      <c r="E409" s="18" t="n">
        <v>78.7</v>
      </c>
      <c r="F409" s="18" t="n">
        <f aca="false">SUM(D409+E409)/2</f>
        <v>73.575</v>
      </c>
      <c r="G409" s="19" t="s">
        <v>905</v>
      </c>
      <c r="H409" s="10"/>
    </row>
    <row r="410" customFormat="false" ht="14.25" hidden="false" customHeight="false" outlineLevel="0" collapsed="false">
      <c r="A410" s="15" t="n">
        <v>6</v>
      </c>
      <c r="B410" s="16" t="s">
        <v>914</v>
      </c>
      <c r="C410" s="15" t="s">
        <v>915</v>
      </c>
      <c r="D410" s="17" t="n">
        <v>69.21</v>
      </c>
      <c r="E410" s="18" t="n">
        <v>76.5</v>
      </c>
      <c r="F410" s="18" t="n">
        <f aca="false">SUM(D410+E410)/2</f>
        <v>72.855</v>
      </c>
      <c r="G410" s="19" t="s">
        <v>905</v>
      </c>
      <c r="H410" s="10"/>
    </row>
    <row r="411" customFormat="false" ht="14.25" hidden="false" customHeight="false" outlineLevel="0" collapsed="false">
      <c r="A411" s="15" t="n">
        <v>1</v>
      </c>
      <c r="B411" s="16" t="s">
        <v>916</v>
      </c>
      <c r="C411" s="15" t="s">
        <v>917</v>
      </c>
      <c r="D411" s="17" t="n">
        <v>64.25</v>
      </c>
      <c r="E411" s="18" t="n">
        <v>82.7</v>
      </c>
      <c r="F411" s="18" t="n">
        <f aca="false">SUM(D411+E411)/2</f>
        <v>73.475</v>
      </c>
      <c r="G411" s="19" t="s">
        <v>918</v>
      </c>
      <c r="H411" s="10" t="s">
        <v>12</v>
      </c>
    </row>
    <row r="412" customFormat="false" ht="14.25" hidden="false" customHeight="false" outlineLevel="0" collapsed="false">
      <c r="A412" s="15" t="n">
        <v>2</v>
      </c>
      <c r="B412" s="16" t="s">
        <v>919</v>
      </c>
      <c r="C412" s="15" t="s">
        <v>920</v>
      </c>
      <c r="D412" s="17" t="n">
        <v>63.8</v>
      </c>
      <c r="E412" s="18" t="n">
        <v>77.4</v>
      </c>
      <c r="F412" s="18" t="n">
        <f aca="false">SUM(D412+E412)/2</f>
        <v>70.6</v>
      </c>
      <c r="G412" s="19" t="s">
        <v>918</v>
      </c>
      <c r="H412" s="10"/>
    </row>
    <row r="413" customFormat="false" ht="14.25" hidden="false" customHeight="false" outlineLevel="0" collapsed="false">
      <c r="A413" s="15" t="n">
        <v>3</v>
      </c>
      <c r="B413" s="16" t="s">
        <v>921</v>
      </c>
      <c r="C413" s="15" t="s">
        <v>922</v>
      </c>
      <c r="D413" s="17" t="n">
        <v>61.35</v>
      </c>
      <c r="E413" s="18" t="n">
        <v>56.6</v>
      </c>
      <c r="F413" s="18" t="n">
        <f aca="false">SUM(D413+E413)/2</f>
        <v>58.975</v>
      </c>
      <c r="G413" s="19" t="s">
        <v>918</v>
      </c>
      <c r="H413" s="10"/>
    </row>
    <row r="414" customFormat="false" ht="14.25" hidden="false" customHeight="false" outlineLevel="0" collapsed="false">
      <c r="A414" s="15" t="n">
        <v>1</v>
      </c>
      <c r="B414" s="16" t="s">
        <v>923</v>
      </c>
      <c r="C414" s="15" t="s">
        <v>924</v>
      </c>
      <c r="D414" s="17" t="n">
        <v>72.24</v>
      </c>
      <c r="E414" s="18" t="n">
        <v>86.6</v>
      </c>
      <c r="F414" s="18" t="n">
        <f aca="false">SUM(D414+E414)/2</f>
        <v>79.42</v>
      </c>
      <c r="G414" s="19" t="s">
        <v>925</v>
      </c>
      <c r="H414" s="10" t="s">
        <v>12</v>
      </c>
    </row>
    <row r="415" customFormat="false" ht="14.25" hidden="false" customHeight="false" outlineLevel="0" collapsed="false">
      <c r="A415" s="15" t="n">
        <v>2</v>
      </c>
      <c r="B415" s="16" t="s">
        <v>926</v>
      </c>
      <c r="C415" s="15" t="s">
        <v>927</v>
      </c>
      <c r="D415" s="17" t="n">
        <v>71.29</v>
      </c>
      <c r="E415" s="18" t="n">
        <v>82.6</v>
      </c>
      <c r="F415" s="18" t="n">
        <f aca="false">SUM(D415+E415)/2</f>
        <v>76.945</v>
      </c>
      <c r="G415" s="19" t="s">
        <v>925</v>
      </c>
      <c r="H415" s="10" t="s">
        <v>12</v>
      </c>
    </row>
    <row r="416" customFormat="false" ht="14.25" hidden="false" customHeight="false" outlineLevel="0" collapsed="false">
      <c r="A416" s="15" t="n">
        <v>3</v>
      </c>
      <c r="B416" s="16" t="s">
        <v>928</v>
      </c>
      <c r="C416" s="15" t="s">
        <v>929</v>
      </c>
      <c r="D416" s="17" t="n">
        <v>69.55</v>
      </c>
      <c r="E416" s="18" t="n">
        <v>82.8</v>
      </c>
      <c r="F416" s="18" t="n">
        <f aca="false">SUM(D416+E416)/2</f>
        <v>76.175</v>
      </c>
      <c r="G416" s="19" t="s">
        <v>925</v>
      </c>
      <c r="H416" s="10"/>
    </row>
    <row r="417" customFormat="false" ht="14.25" hidden="false" customHeight="false" outlineLevel="0" collapsed="false">
      <c r="A417" s="15" t="n">
        <v>4</v>
      </c>
      <c r="B417" s="16" t="s">
        <v>930</v>
      </c>
      <c r="C417" s="15" t="s">
        <v>931</v>
      </c>
      <c r="D417" s="17" t="n">
        <v>67.63</v>
      </c>
      <c r="E417" s="18" t="n">
        <v>81.2</v>
      </c>
      <c r="F417" s="18" t="n">
        <f aca="false">SUM(D417+E417)/2</f>
        <v>74.415</v>
      </c>
      <c r="G417" s="19" t="s">
        <v>925</v>
      </c>
      <c r="H417" s="10"/>
    </row>
    <row r="418" customFormat="false" ht="14.25" hidden="false" customHeight="false" outlineLevel="0" collapsed="false">
      <c r="A418" s="15" t="n">
        <v>5</v>
      </c>
      <c r="B418" s="16" t="s">
        <v>932</v>
      </c>
      <c r="C418" s="15" t="s">
        <v>933</v>
      </c>
      <c r="D418" s="17" t="n">
        <v>68.4</v>
      </c>
      <c r="E418" s="18" t="n">
        <v>78.7</v>
      </c>
      <c r="F418" s="18" t="n">
        <f aca="false">SUM(D418+E418)/2</f>
        <v>73.55</v>
      </c>
      <c r="G418" s="19" t="s">
        <v>925</v>
      </c>
      <c r="H418" s="10"/>
    </row>
    <row r="419" customFormat="false" ht="14.25" hidden="false" customHeight="false" outlineLevel="0" collapsed="false">
      <c r="A419" s="15" t="n">
        <v>6</v>
      </c>
      <c r="B419" s="16" t="s">
        <v>934</v>
      </c>
      <c r="C419" s="15" t="s">
        <v>935</v>
      </c>
      <c r="D419" s="17" t="n">
        <v>67.34</v>
      </c>
      <c r="E419" s="18" t="n">
        <v>77.4</v>
      </c>
      <c r="F419" s="18" t="n">
        <f aca="false">SUM(D419+E419)/2</f>
        <v>72.37</v>
      </c>
      <c r="G419" s="19" t="s">
        <v>925</v>
      </c>
      <c r="H419" s="10"/>
    </row>
    <row r="420" customFormat="false" ht="14.25" hidden="false" customHeight="false" outlineLevel="0" collapsed="false">
      <c r="A420" s="15" t="n">
        <v>1</v>
      </c>
      <c r="B420" s="16" t="s">
        <v>936</v>
      </c>
      <c r="C420" s="15" t="s">
        <v>937</v>
      </c>
      <c r="D420" s="17" t="n">
        <v>72.12</v>
      </c>
      <c r="E420" s="18" t="n">
        <v>82.1</v>
      </c>
      <c r="F420" s="18" t="n">
        <f aca="false">SUM(D420+E420)/2</f>
        <v>77.11</v>
      </c>
      <c r="G420" s="19" t="s">
        <v>938</v>
      </c>
      <c r="H420" s="10" t="s">
        <v>12</v>
      </c>
    </row>
    <row r="421" customFormat="false" ht="14.25" hidden="false" customHeight="false" outlineLevel="0" collapsed="false">
      <c r="A421" s="15" t="n">
        <v>2</v>
      </c>
      <c r="B421" s="16" t="s">
        <v>939</v>
      </c>
      <c r="C421" s="15" t="s">
        <v>940</v>
      </c>
      <c r="D421" s="17" t="n">
        <v>66.84</v>
      </c>
      <c r="E421" s="18" t="n">
        <v>85</v>
      </c>
      <c r="F421" s="18" t="n">
        <f aca="false">SUM(D421+E421)/2</f>
        <v>75.92</v>
      </c>
      <c r="G421" s="19" t="s">
        <v>938</v>
      </c>
      <c r="H421" s="10" t="s">
        <v>12</v>
      </c>
    </row>
    <row r="422" customFormat="false" ht="14.25" hidden="false" customHeight="false" outlineLevel="0" collapsed="false">
      <c r="A422" s="15" t="n">
        <v>3</v>
      </c>
      <c r="B422" s="16" t="s">
        <v>941</v>
      </c>
      <c r="C422" s="15" t="s">
        <v>942</v>
      </c>
      <c r="D422" s="17" t="n">
        <v>67.76</v>
      </c>
      <c r="E422" s="18" t="n">
        <v>80.3</v>
      </c>
      <c r="F422" s="18" t="n">
        <f aca="false">SUM(D422+E422)/2</f>
        <v>74.03</v>
      </c>
      <c r="G422" s="19" t="s">
        <v>938</v>
      </c>
      <c r="H422" s="10"/>
    </row>
    <row r="423" customFormat="false" ht="14.25" hidden="false" customHeight="false" outlineLevel="0" collapsed="false">
      <c r="A423" s="15" t="n">
        <v>4</v>
      </c>
      <c r="B423" s="16" t="s">
        <v>943</v>
      </c>
      <c r="C423" s="15" t="s">
        <v>944</v>
      </c>
      <c r="D423" s="17" t="n">
        <v>68.11</v>
      </c>
      <c r="E423" s="18" t="n">
        <v>79.9</v>
      </c>
      <c r="F423" s="18" t="n">
        <f aca="false">SUM(D423+E423)/2</f>
        <v>74.005</v>
      </c>
      <c r="G423" s="19" t="s">
        <v>938</v>
      </c>
      <c r="H423" s="10"/>
    </row>
    <row r="424" customFormat="false" ht="14.25" hidden="false" customHeight="false" outlineLevel="0" collapsed="false">
      <c r="A424" s="15" t="n">
        <v>5</v>
      </c>
      <c r="B424" s="16" t="s">
        <v>945</v>
      </c>
      <c r="C424" s="15" t="s">
        <v>946</v>
      </c>
      <c r="D424" s="17" t="n">
        <v>66.92</v>
      </c>
      <c r="E424" s="18" t="n">
        <v>80</v>
      </c>
      <c r="F424" s="18" t="n">
        <f aca="false">SUM(D424+E424)/2</f>
        <v>73.46</v>
      </c>
      <c r="G424" s="19" t="s">
        <v>938</v>
      </c>
      <c r="H424" s="10"/>
    </row>
    <row r="425" customFormat="false" ht="14.25" hidden="false" customHeight="false" outlineLevel="0" collapsed="false">
      <c r="A425" s="15" t="n">
        <v>6</v>
      </c>
      <c r="B425" s="16" t="s">
        <v>947</v>
      </c>
      <c r="C425" s="15" t="s">
        <v>948</v>
      </c>
      <c r="D425" s="17" t="n">
        <v>68.19</v>
      </c>
      <c r="E425" s="18" t="n">
        <v>78.3</v>
      </c>
      <c r="F425" s="18" t="n">
        <f aca="false">SUM(D425+E425)/2</f>
        <v>73.245</v>
      </c>
      <c r="G425" s="19" t="s">
        <v>938</v>
      </c>
      <c r="H425" s="10"/>
    </row>
    <row r="426" customFormat="false" ht="14.25" hidden="false" customHeight="false" outlineLevel="0" collapsed="false">
      <c r="A426" s="15" t="n">
        <v>1</v>
      </c>
      <c r="B426" s="16" t="s">
        <v>949</v>
      </c>
      <c r="C426" s="15" t="s">
        <v>950</v>
      </c>
      <c r="D426" s="17" t="n">
        <v>66.8</v>
      </c>
      <c r="E426" s="18" t="n">
        <v>82.6</v>
      </c>
      <c r="F426" s="18" t="n">
        <f aca="false">SUM(D426+E426)/2</f>
        <v>74.7</v>
      </c>
      <c r="G426" s="19" t="s">
        <v>951</v>
      </c>
      <c r="H426" s="10" t="s">
        <v>12</v>
      </c>
    </row>
    <row r="427" customFormat="false" ht="14.25" hidden="false" customHeight="false" outlineLevel="0" collapsed="false">
      <c r="A427" s="15" t="n">
        <v>2</v>
      </c>
      <c r="B427" s="16" t="s">
        <v>952</v>
      </c>
      <c r="C427" s="15" t="s">
        <v>953</v>
      </c>
      <c r="D427" s="17" t="n">
        <v>67.46</v>
      </c>
      <c r="E427" s="18" t="n">
        <v>79.6</v>
      </c>
      <c r="F427" s="18" t="n">
        <f aca="false">SUM(D427+E427)/2</f>
        <v>73.53</v>
      </c>
      <c r="G427" s="19" t="s">
        <v>951</v>
      </c>
      <c r="H427" s="10" t="s">
        <v>12</v>
      </c>
    </row>
    <row r="428" customFormat="false" ht="14.25" hidden="false" customHeight="false" outlineLevel="0" collapsed="false">
      <c r="A428" s="15" t="n">
        <v>3</v>
      </c>
      <c r="B428" s="16" t="s">
        <v>954</v>
      </c>
      <c r="C428" s="15" t="s">
        <v>955</v>
      </c>
      <c r="D428" s="17" t="n">
        <v>67.72</v>
      </c>
      <c r="E428" s="18" t="n">
        <v>79.2</v>
      </c>
      <c r="F428" s="18" t="n">
        <f aca="false">SUM(D428+E428)/2</f>
        <v>73.46</v>
      </c>
      <c r="G428" s="19" t="s">
        <v>951</v>
      </c>
      <c r="H428" s="10"/>
    </row>
    <row r="429" customFormat="false" ht="14.25" hidden="false" customHeight="false" outlineLevel="0" collapsed="false">
      <c r="A429" s="15" t="n">
        <v>4</v>
      </c>
      <c r="B429" s="16" t="s">
        <v>956</v>
      </c>
      <c r="C429" s="15" t="s">
        <v>957</v>
      </c>
      <c r="D429" s="17" t="n">
        <v>67.38</v>
      </c>
      <c r="E429" s="18" t="n">
        <v>79.4</v>
      </c>
      <c r="F429" s="18" t="n">
        <f aca="false">SUM(D429+E429)/2</f>
        <v>73.39</v>
      </c>
      <c r="G429" s="19" t="s">
        <v>951</v>
      </c>
      <c r="H429" s="10"/>
    </row>
    <row r="430" customFormat="false" ht="14.25" hidden="false" customHeight="false" outlineLevel="0" collapsed="false">
      <c r="A430" s="15" t="n">
        <v>5</v>
      </c>
      <c r="B430" s="16" t="s">
        <v>958</v>
      </c>
      <c r="C430" s="15" t="s">
        <v>959</v>
      </c>
      <c r="D430" s="17" t="n">
        <v>67.07</v>
      </c>
      <c r="E430" s="18" t="n">
        <v>78.4</v>
      </c>
      <c r="F430" s="18" t="n">
        <f aca="false">SUM(D430+E430)/2</f>
        <v>72.735</v>
      </c>
      <c r="G430" s="19" t="s">
        <v>951</v>
      </c>
      <c r="H430" s="10"/>
    </row>
    <row r="431" customFormat="false" ht="14.25" hidden="false" customHeight="false" outlineLevel="0" collapsed="false">
      <c r="A431" s="15" t="n">
        <v>6</v>
      </c>
      <c r="B431" s="16" t="s">
        <v>960</v>
      </c>
      <c r="C431" s="15" t="s">
        <v>961</v>
      </c>
      <c r="D431" s="17" t="n">
        <v>66.71</v>
      </c>
      <c r="E431" s="18" t="n">
        <v>75.8</v>
      </c>
      <c r="F431" s="18" t="n">
        <f aca="false">SUM(D431+E431)/2</f>
        <v>71.255</v>
      </c>
      <c r="G431" s="19" t="s">
        <v>951</v>
      </c>
      <c r="H431" s="10"/>
    </row>
    <row r="432" customFormat="false" ht="14.25" hidden="false" customHeight="false" outlineLevel="0" collapsed="false">
      <c r="A432" s="15" t="n">
        <v>1</v>
      </c>
      <c r="B432" s="16" t="s">
        <v>962</v>
      </c>
      <c r="C432" s="15" t="s">
        <v>963</v>
      </c>
      <c r="D432" s="17" t="n">
        <v>64.74</v>
      </c>
      <c r="E432" s="18" t="n">
        <v>80.8</v>
      </c>
      <c r="F432" s="18" t="n">
        <f aca="false">SUM(D432+E432)/2</f>
        <v>72.77</v>
      </c>
      <c r="G432" s="19" t="s">
        <v>964</v>
      </c>
      <c r="H432" s="10" t="s">
        <v>12</v>
      </c>
    </row>
    <row r="433" customFormat="false" ht="14.25" hidden="false" customHeight="false" outlineLevel="0" collapsed="false">
      <c r="A433" s="15" t="n">
        <v>2</v>
      </c>
      <c r="B433" s="16" t="s">
        <v>965</v>
      </c>
      <c r="C433" s="15" t="s">
        <v>966</v>
      </c>
      <c r="D433" s="17" t="n">
        <v>62.3</v>
      </c>
      <c r="E433" s="18" t="n">
        <v>82.9</v>
      </c>
      <c r="F433" s="18" t="n">
        <f aca="false">SUM(D433+E433)/2</f>
        <v>72.6</v>
      </c>
      <c r="G433" s="19" t="s">
        <v>964</v>
      </c>
      <c r="H433" s="10"/>
    </row>
    <row r="434" customFormat="false" ht="14.25" hidden="false" customHeight="false" outlineLevel="0" collapsed="false">
      <c r="A434" s="15" t="n">
        <v>3</v>
      </c>
      <c r="B434" s="16" t="s">
        <v>967</v>
      </c>
      <c r="C434" s="15" t="s">
        <v>968</v>
      </c>
      <c r="D434" s="17" t="n">
        <v>65.38</v>
      </c>
      <c r="E434" s="18" t="n">
        <v>77</v>
      </c>
      <c r="F434" s="18" t="n">
        <f aca="false">SUM(D434+E434)/2</f>
        <v>71.19</v>
      </c>
      <c r="G434" s="19" t="s">
        <v>964</v>
      </c>
      <c r="H434" s="10"/>
    </row>
    <row r="435" customFormat="false" ht="57" hidden="false" customHeight="false" outlineLevel="0" collapsed="false">
      <c r="A435" s="7" t="n">
        <v>1</v>
      </c>
      <c r="B435" s="3" t="s">
        <v>969</v>
      </c>
      <c r="C435" s="8" t="s">
        <v>970</v>
      </c>
      <c r="D435" s="11" t="n">
        <v>73.18</v>
      </c>
      <c r="E435" s="11" t="n">
        <v>84.62</v>
      </c>
      <c r="F435" s="11" t="n">
        <f aca="false">(D435+E435)/2</f>
        <v>78.9</v>
      </c>
      <c r="G435" s="20" t="s">
        <v>971</v>
      </c>
      <c r="H435" s="10" t="s">
        <v>12</v>
      </c>
    </row>
    <row r="436" customFormat="false" ht="57" hidden="false" customHeight="false" outlineLevel="0" collapsed="false">
      <c r="A436" s="7" t="n">
        <v>2</v>
      </c>
      <c r="B436" s="3" t="s">
        <v>652</v>
      </c>
      <c r="C436" s="8" t="s">
        <v>972</v>
      </c>
      <c r="D436" s="11" t="n">
        <v>69.11</v>
      </c>
      <c r="E436" s="11" t="n">
        <v>85.1</v>
      </c>
      <c r="F436" s="11" t="n">
        <f aca="false">(D436+E436)/2</f>
        <v>77.105</v>
      </c>
      <c r="G436" s="20" t="s">
        <v>971</v>
      </c>
      <c r="H436" s="10" t="s">
        <v>12</v>
      </c>
    </row>
    <row r="437" customFormat="false" ht="57" hidden="false" customHeight="false" outlineLevel="0" collapsed="false">
      <c r="A437" s="7" t="n">
        <v>3</v>
      </c>
      <c r="B437" s="3" t="s">
        <v>973</v>
      </c>
      <c r="C437" s="8" t="s">
        <v>974</v>
      </c>
      <c r="D437" s="11" t="n">
        <v>69.79</v>
      </c>
      <c r="E437" s="11" t="n">
        <v>80.6</v>
      </c>
      <c r="F437" s="11" t="n">
        <f aca="false">(D437+E437)/2</f>
        <v>75.195</v>
      </c>
      <c r="G437" s="20" t="s">
        <v>971</v>
      </c>
      <c r="H437" s="10"/>
    </row>
    <row r="438" customFormat="false" ht="57" hidden="false" customHeight="false" outlineLevel="0" collapsed="false">
      <c r="A438" s="7" t="n">
        <v>4</v>
      </c>
      <c r="B438" s="3" t="s">
        <v>975</v>
      </c>
      <c r="C438" s="8" t="s">
        <v>976</v>
      </c>
      <c r="D438" s="11" t="n">
        <v>70.98</v>
      </c>
      <c r="E438" s="11" t="n">
        <v>79.2</v>
      </c>
      <c r="F438" s="11" t="n">
        <f aca="false">(D438+E438)/2</f>
        <v>75.09</v>
      </c>
      <c r="G438" s="20" t="s">
        <v>971</v>
      </c>
      <c r="H438" s="10"/>
    </row>
    <row r="439" customFormat="false" ht="57" hidden="false" customHeight="false" outlineLevel="0" collapsed="false">
      <c r="A439" s="7" t="n">
        <v>5</v>
      </c>
      <c r="B439" s="3" t="s">
        <v>977</v>
      </c>
      <c r="C439" s="8" t="s">
        <v>978</v>
      </c>
      <c r="D439" s="11" t="n">
        <v>69.07</v>
      </c>
      <c r="E439" s="11" t="n">
        <v>80.4</v>
      </c>
      <c r="F439" s="11" t="n">
        <f aca="false">(D439+E439)/2</f>
        <v>74.735</v>
      </c>
      <c r="G439" s="20" t="s">
        <v>971</v>
      </c>
      <c r="H439" s="10"/>
    </row>
    <row r="440" customFormat="false" ht="57" hidden="false" customHeight="false" outlineLevel="0" collapsed="false">
      <c r="A440" s="7" t="n">
        <v>6</v>
      </c>
      <c r="B440" s="3" t="s">
        <v>979</v>
      </c>
      <c r="C440" s="8" t="s">
        <v>980</v>
      </c>
      <c r="D440" s="11" t="n">
        <v>69.38</v>
      </c>
      <c r="E440" s="11" t="n">
        <v>75.6</v>
      </c>
      <c r="F440" s="11" t="n">
        <f aca="false">(D440+E440)/2</f>
        <v>72.49</v>
      </c>
      <c r="G440" s="20" t="s">
        <v>971</v>
      </c>
      <c r="H440" s="10"/>
    </row>
    <row r="441" customFormat="false" ht="14.25" hidden="false" customHeight="false" outlineLevel="0" collapsed="false">
      <c r="A441" s="7" t="n">
        <v>1</v>
      </c>
      <c r="B441" s="3" t="s">
        <v>981</v>
      </c>
      <c r="C441" s="8" t="s">
        <v>982</v>
      </c>
      <c r="D441" s="9" t="n">
        <v>72.525</v>
      </c>
      <c r="E441" s="9" t="n">
        <v>83.6</v>
      </c>
      <c r="F441" s="9" t="n">
        <f aca="false">D441*0.5+E441*0.5</f>
        <v>78.0625</v>
      </c>
      <c r="G441" s="5" t="s">
        <v>983</v>
      </c>
      <c r="H441" s="10" t="s">
        <v>75</v>
      </c>
    </row>
    <row r="442" customFormat="false" ht="14.25" hidden="false" customHeight="false" outlineLevel="0" collapsed="false">
      <c r="A442" s="7" t="n">
        <v>2</v>
      </c>
      <c r="B442" s="3" t="s">
        <v>984</v>
      </c>
      <c r="C442" s="8" t="s">
        <v>985</v>
      </c>
      <c r="D442" s="9" t="n">
        <v>66.18</v>
      </c>
      <c r="E442" s="9" t="n">
        <v>79</v>
      </c>
      <c r="F442" s="9" t="n">
        <f aca="false">D442*0.5+E442*0.5</f>
        <v>72.59</v>
      </c>
      <c r="G442" s="5" t="s">
        <v>983</v>
      </c>
      <c r="H442" s="10" t="s">
        <v>75</v>
      </c>
    </row>
    <row r="443" customFormat="false" ht="14.25" hidden="false" customHeight="false" outlineLevel="0" collapsed="false">
      <c r="A443" s="7" t="n">
        <v>3</v>
      </c>
      <c r="B443" s="3" t="s">
        <v>986</v>
      </c>
      <c r="C443" s="8" t="s">
        <v>987</v>
      </c>
      <c r="D443" s="9" t="n">
        <v>58.265</v>
      </c>
      <c r="E443" s="9" t="n">
        <v>78</v>
      </c>
      <c r="F443" s="9" t="n">
        <f aca="false">D443*0.5+E443*0.5</f>
        <v>68.1325</v>
      </c>
      <c r="G443" s="5" t="s">
        <v>983</v>
      </c>
      <c r="H443" s="10" t="s">
        <v>75</v>
      </c>
    </row>
    <row r="444" customFormat="false" ht="14.25" hidden="false" customHeight="false" outlineLevel="0" collapsed="false">
      <c r="A444" s="7" t="n">
        <v>4</v>
      </c>
      <c r="B444" s="3" t="s">
        <v>988</v>
      </c>
      <c r="C444" s="8" t="s">
        <v>989</v>
      </c>
      <c r="D444" s="9" t="n">
        <v>59.285</v>
      </c>
      <c r="E444" s="9" t="n">
        <v>76.4</v>
      </c>
      <c r="F444" s="9" t="n">
        <f aca="false">D444*0.5+E444*0.5</f>
        <v>67.8425</v>
      </c>
      <c r="G444" s="5" t="s">
        <v>983</v>
      </c>
      <c r="H444" s="10" t="s">
        <v>75</v>
      </c>
    </row>
    <row r="445" customFormat="false" ht="14.25" hidden="false" customHeight="false" outlineLevel="0" collapsed="false">
      <c r="A445" s="7" t="n">
        <v>5</v>
      </c>
      <c r="B445" s="3" t="s">
        <v>990</v>
      </c>
      <c r="C445" s="8" t="s">
        <v>991</v>
      </c>
      <c r="D445" s="9" t="n">
        <v>56.48</v>
      </c>
      <c r="E445" s="9" t="n">
        <v>78.4</v>
      </c>
      <c r="F445" s="9" t="n">
        <f aca="false">D445*0.5+E445*0.5</f>
        <v>67.44</v>
      </c>
      <c r="G445" s="5" t="s">
        <v>983</v>
      </c>
      <c r="H445" s="10" t="s">
        <v>75</v>
      </c>
    </row>
    <row r="446" customFormat="false" ht="14.25" hidden="false" customHeight="false" outlineLevel="0" collapsed="false">
      <c r="A446" s="7" t="n">
        <v>6</v>
      </c>
      <c r="B446" s="3" t="s">
        <v>992</v>
      </c>
      <c r="C446" s="8" t="s">
        <v>993</v>
      </c>
      <c r="D446" s="9" t="n">
        <v>53.11</v>
      </c>
      <c r="E446" s="9" t="n">
        <v>77.8</v>
      </c>
      <c r="F446" s="9" t="n">
        <f aca="false">D446*0.5+E446*0.5</f>
        <v>65.455</v>
      </c>
      <c r="G446" s="5" t="s">
        <v>983</v>
      </c>
      <c r="H446" s="10" t="s">
        <v>75</v>
      </c>
    </row>
    <row r="447" customFormat="false" ht="14.25" hidden="false" customHeight="false" outlineLevel="0" collapsed="false">
      <c r="A447" s="7" t="n">
        <v>1</v>
      </c>
      <c r="B447" s="3" t="s">
        <v>994</v>
      </c>
      <c r="C447" s="8" t="s">
        <v>995</v>
      </c>
      <c r="D447" s="9" t="n">
        <v>60.49</v>
      </c>
      <c r="E447" s="9" t="n">
        <v>83.2</v>
      </c>
      <c r="F447" s="9" t="n">
        <f aca="false">D447*0.5+E447*0.5</f>
        <v>71.845</v>
      </c>
      <c r="G447" s="5" t="s">
        <v>996</v>
      </c>
      <c r="H447" s="10" t="s">
        <v>75</v>
      </c>
    </row>
    <row r="448" customFormat="false" ht="14.25" hidden="false" customHeight="false" outlineLevel="0" collapsed="false">
      <c r="A448" s="7" t="n">
        <v>2</v>
      </c>
      <c r="B448" s="3" t="s">
        <v>997</v>
      </c>
      <c r="C448" s="8" t="s">
        <v>998</v>
      </c>
      <c r="D448" s="9" t="n">
        <v>56.57</v>
      </c>
      <c r="E448" s="9" t="n">
        <v>84.6</v>
      </c>
      <c r="F448" s="9" t="n">
        <f aca="false">D448*0.5+E448*0.5</f>
        <v>70.585</v>
      </c>
      <c r="G448" s="5" t="s">
        <v>996</v>
      </c>
      <c r="H448" s="10" t="s">
        <v>75</v>
      </c>
    </row>
    <row r="449" customFormat="false" ht="14.25" hidden="false" customHeight="false" outlineLevel="0" collapsed="false">
      <c r="A449" s="7" t="n">
        <v>3</v>
      </c>
      <c r="B449" s="3" t="s">
        <v>999</v>
      </c>
      <c r="C449" s="8" t="s">
        <v>1000</v>
      </c>
      <c r="D449" s="9" t="n">
        <v>52.95</v>
      </c>
      <c r="E449" s="9" t="n">
        <v>79.2</v>
      </c>
      <c r="F449" s="9" t="n">
        <f aca="false">D449*0.5+E449*0.5</f>
        <v>66.075</v>
      </c>
      <c r="G449" s="5" t="s">
        <v>996</v>
      </c>
      <c r="H449" s="10" t="s">
        <v>75</v>
      </c>
    </row>
    <row r="450" customFormat="false" ht="14.25" hidden="false" customHeight="false" outlineLevel="0" collapsed="false">
      <c r="A450" s="7" t="n">
        <v>4</v>
      </c>
      <c r="B450" s="3" t="s">
        <v>1001</v>
      </c>
      <c r="C450" s="8" t="s">
        <v>1002</v>
      </c>
      <c r="D450" s="9" t="n">
        <v>52.965</v>
      </c>
      <c r="E450" s="9" t="n">
        <v>76</v>
      </c>
      <c r="F450" s="9" t="n">
        <f aca="false">D450*0.5+E450*0.5</f>
        <v>64.4825</v>
      </c>
      <c r="G450" s="5" t="s">
        <v>996</v>
      </c>
      <c r="H450" s="10" t="s">
        <v>75</v>
      </c>
    </row>
    <row r="451" customFormat="false" ht="14.25" hidden="false" customHeight="false" outlineLevel="0" collapsed="false">
      <c r="A451" s="7" t="n">
        <v>1</v>
      </c>
      <c r="B451" s="3" t="s">
        <v>1003</v>
      </c>
      <c r="C451" s="8" t="s">
        <v>1004</v>
      </c>
      <c r="D451" s="9" t="n">
        <v>67.765</v>
      </c>
      <c r="E451" s="9" t="n">
        <v>83.8</v>
      </c>
      <c r="F451" s="9" t="n">
        <f aca="false">D451*0.5+E451*0.5</f>
        <v>75.7825</v>
      </c>
      <c r="G451" s="5" t="s">
        <v>1005</v>
      </c>
      <c r="H451" s="10" t="s">
        <v>75</v>
      </c>
    </row>
    <row r="452" customFormat="false" ht="14.25" hidden="false" customHeight="false" outlineLevel="0" collapsed="false">
      <c r="A452" s="7" t="n">
        <v>2</v>
      </c>
      <c r="B452" s="3" t="s">
        <v>1006</v>
      </c>
      <c r="C452" s="8" t="s">
        <v>1007</v>
      </c>
      <c r="D452" s="9" t="n">
        <v>68.485</v>
      </c>
      <c r="E452" s="9" t="n">
        <v>82.2</v>
      </c>
      <c r="F452" s="9" t="n">
        <f aca="false">D452*0.5+E452*0.5</f>
        <v>75.3425</v>
      </c>
      <c r="G452" s="5" t="s">
        <v>1005</v>
      </c>
      <c r="H452" s="10" t="s">
        <v>75</v>
      </c>
    </row>
    <row r="453" customFormat="false" ht="14.25" hidden="false" customHeight="false" outlineLevel="0" collapsed="false">
      <c r="A453" s="7" t="n">
        <v>3</v>
      </c>
      <c r="B453" s="3" t="s">
        <v>1008</v>
      </c>
      <c r="C453" s="8" t="s">
        <v>1009</v>
      </c>
      <c r="D453" s="9" t="n">
        <v>70.285</v>
      </c>
      <c r="E453" s="9" t="n">
        <v>80</v>
      </c>
      <c r="F453" s="9" t="n">
        <f aca="false">D453*0.5+E453*0.5</f>
        <v>75.1425</v>
      </c>
      <c r="G453" s="5" t="s">
        <v>1005</v>
      </c>
      <c r="H453" s="10" t="s">
        <v>75</v>
      </c>
    </row>
    <row r="454" customFormat="false" ht="14.25" hidden="false" customHeight="false" outlineLevel="0" collapsed="false">
      <c r="A454" s="7" t="n">
        <v>4</v>
      </c>
      <c r="B454" s="3" t="s">
        <v>1010</v>
      </c>
      <c r="C454" s="8" t="s">
        <v>1011</v>
      </c>
      <c r="D454" s="9" t="n">
        <v>69.79</v>
      </c>
      <c r="E454" s="9" t="n">
        <v>79.2</v>
      </c>
      <c r="F454" s="9" t="n">
        <f aca="false">D454*0.5+E454*0.5</f>
        <v>74.495</v>
      </c>
      <c r="G454" s="5" t="s">
        <v>1005</v>
      </c>
      <c r="H454" s="10" t="s">
        <v>75</v>
      </c>
    </row>
    <row r="455" customFormat="false" ht="14.25" hidden="false" customHeight="false" outlineLevel="0" collapsed="false">
      <c r="A455" s="7" t="n">
        <v>5</v>
      </c>
      <c r="B455" s="3" t="s">
        <v>1012</v>
      </c>
      <c r="C455" s="8" t="s">
        <v>1013</v>
      </c>
      <c r="D455" s="9" t="n">
        <v>67.16</v>
      </c>
      <c r="E455" s="9" t="n">
        <v>81.4</v>
      </c>
      <c r="F455" s="9" t="n">
        <f aca="false">D455*0.5+E455*0.5</f>
        <v>74.28</v>
      </c>
      <c r="G455" s="5" t="s">
        <v>1005</v>
      </c>
      <c r="H455" s="10" t="s">
        <v>75</v>
      </c>
    </row>
    <row r="456" customFormat="false" ht="14.25" hidden="false" customHeight="false" outlineLevel="0" collapsed="false">
      <c r="A456" s="7" t="n">
        <v>6</v>
      </c>
      <c r="B456" s="3" t="s">
        <v>1014</v>
      </c>
      <c r="C456" s="8" t="s">
        <v>1015</v>
      </c>
      <c r="D456" s="9" t="n">
        <v>68.915</v>
      </c>
      <c r="E456" s="9" t="n">
        <v>79.4</v>
      </c>
      <c r="F456" s="9" t="n">
        <f aca="false">D456*0.5+E456*0.5</f>
        <v>74.1575</v>
      </c>
      <c r="G456" s="5" t="s">
        <v>1005</v>
      </c>
      <c r="H456" s="10" t="s">
        <v>75</v>
      </c>
    </row>
    <row r="457" customFormat="false" ht="14.25" hidden="false" customHeight="false" outlineLevel="0" collapsed="false">
      <c r="A457" s="7" t="n">
        <v>7</v>
      </c>
      <c r="B457" s="3" t="s">
        <v>1016</v>
      </c>
      <c r="C457" s="8" t="s">
        <v>1017</v>
      </c>
      <c r="D457" s="9" t="n">
        <v>67.005</v>
      </c>
      <c r="E457" s="9" t="n">
        <v>79</v>
      </c>
      <c r="F457" s="9" t="n">
        <f aca="false">D457*0.5+E457*0.5</f>
        <v>73.0025</v>
      </c>
      <c r="G457" s="5" t="s">
        <v>1005</v>
      </c>
      <c r="H457" s="10" t="s">
        <v>75</v>
      </c>
    </row>
    <row r="458" customFormat="false" ht="14.25" hidden="false" customHeight="false" outlineLevel="0" collapsed="false">
      <c r="A458" s="7" t="n">
        <v>8</v>
      </c>
      <c r="B458" s="3" t="s">
        <v>1018</v>
      </c>
      <c r="C458" s="8" t="s">
        <v>1019</v>
      </c>
      <c r="D458" s="9" t="n">
        <v>67.38</v>
      </c>
      <c r="E458" s="9" t="n">
        <v>78.4</v>
      </c>
      <c r="F458" s="9" t="n">
        <f aca="false">D458*0.5+E458*0.5</f>
        <v>72.89</v>
      </c>
      <c r="G458" s="5" t="s">
        <v>1005</v>
      </c>
      <c r="H458" s="10" t="s">
        <v>75</v>
      </c>
    </row>
    <row r="459" customFormat="false" ht="14.25" hidden="false" customHeight="false" outlineLevel="0" collapsed="false">
      <c r="A459" s="7" t="n">
        <v>9</v>
      </c>
      <c r="B459" s="3" t="s">
        <v>1020</v>
      </c>
      <c r="C459" s="8" t="s">
        <v>1021</v>
      </c>
      <c r="D459" s="9" t="n">
        <v>69.215</v>
      </c>
      <c r="E459" s="9" t="n">
        <v>76</v>
      </c>
      <c r="F459" s="9" t="n">
        <f aca="false">D459*0.5+E459*0.5</f>
        <v>72.6075</v>
      </c>
      <c r="G459" s="5" t="s">
        <v>1005</v>
      </c>
      <c r="H459" s="10"/>
    </row>
    <row r="460" customFormat="false" ht="14.25" hidden="false" customHeight="false" outlineLevel="0" collapsed="false">
      <c r="A460" s="7" t="n">
        <v>10</v>
      </c>
      <c r="B460" s="3" t="s">
        <v>1022</v>
      </c>
      <c r="C460" s="8" t="s">
        <v>1023</v>
      </c>
      <c r="D460" s="9" t="n">
        <v>67.375</v>
      </c>
      <c r="E460" s="9" t="n">
        <v>76.8</v>
      </c>
      <c r="F460" s="9" t="n">
        <f aca="false">D460*0.5+E460*0.5</f>
        <v>72.0875</v>
      </c>
      <c r="G460" s="5" t="s">
        <v>1005</v>
      </c>
      <c r="H460" s="10"/>
    </row>
    <row r="461" customFormat="false" ht="14.25" hidden="false" customHeight="false" outlineLevel="0" collapsed="false">
      <c r="A461" s="7" t="n">
        <v>11</v>
      </c>
      <c r="B461" s="3" t="s">
        <v>1024</v>
      </c>
      <c r="C461" s="8" t="s">
        <v>1025</v>
      </c>
      <c r="D461" s="9" t="n">
        <v>67.865</v>
      </c>
      <c r="E461" s="9" t="n">
        <v>76.2</v>
      </c>
      <c r="F461" s="9" t="n">
        <f aca="false">D461*0.5+E461*0.5</f>
        <v>72.0325</v>
      </c>
      <c r="G461" s="5" t="s">
        <v>1005</v>
      </c>
      <c r="H461" s="10"/>
    </row>
    <row r="462" customFormat="false" ht="14.25" hidden="false" customHeight="false" outlineLevel="0" collapsed="false">
      <c r="A462" s="7" t="n">
        <v>12</v>
      </c>
      <c r="B462" s="3" t="s">
        <v>1026</v>
      </c>
      <c r="C462" s="8" t="s">
        <v>1027</v>
      </c>
      <c r="D462" s="9" t="n">
        <v>68.495</v>
      </c>
      <c r="E462" s="9" t="n">
        <v>74.6</v>
      </c>
      <c r="F462" s="9" t="n">
        <f aca="false">D462*0.5+E462*0.5</f>
        <v>71.5475</v>
      </c>
      <c r="G462" s="5" t="s">
        <v>1005</v>
      </c>
      <c r="H462" s="10"/>
    </row>
    <row r="463" customFormat="false" ht="42.75" hidden="false" customHeight="false" outlineLevel="0" collapsed="false">
      <c r="A463" s="7" t="n">
        <v>1</v>
      </c>
      <c r="B463" s="3" t="s">
        <v>1028</v>
      </c>
      <c r="C463" s="8" t="s">
        <v>1029</v>
      </c>
      <c r="D463" s="11" t="n">
        <v>69.77</v>
      </c>
      <c r="E463" s="11" t="n">
        <v>85.72</v>
      </c>
      <c r="F463" s="11" t="n">
        <f aca="false">(D463+E463)/2</f>
        <v>77.745</v>
      </c>
      <c r="G463" s="20" t="s">
        <v>1030</v>
      </c>
      <c r="H463" s="10" t="s">
        <v>12</v>
      </c>
    </row>
    <row r="464" customFormat="false" ht="42.75" hidden="false" customHeight="false" outlineLevel="0" collapsed="false">
      <c r="A464" s="7" t="n">
        <v>2</v>
      </c>
      <c r="B464" s="3" t="s">
        <v>1031</v>
      </c>
      <c r="C464" s="8" t="s">
        <v>1032</v>
      </c>
      <c r="D464" s="11" t="n">
        <v>76.44</v>
      </c>
      <c r="E464" s="11" t="n">
        <v>77.6</v>
      </c>
      <c r="F464" s="11" t="n">
        <f aca="false">(D464+E464)/2</f>
        <v>77.02</v>
      </c>
      <c r="G464" s="20" t="s">
        <v>1030</v>
      </c>
      <c r="H464" s="10" t="s">
        <v>12</v>
      </c>
    </row>
    <row r="465" customFormat="false" ht="42.75" hidden="false" customHeight="false" outlineLevel="0" collapsed="false">
      <c r="A465" s="7" t="n">
        <v>3</v>
      </c>
      <c r="B465" s="3" t="s">
        <v>1033</v>
      </c>
      <c r="C465" s="8" t="s">
        <v>1034</v>
      </c>
      <c r="D465" s="11" t="n">
        <v>70.17</v>
      </c>
      <c r="E465" s="11" t="n">
        <v>83.4</v>
      </c>
      <c r="F465" s="11" t="n">
        <f aca="false">(D465+E465)/2</f>
        <v>76.785</v>
      </c>
      <c r="G465" s="20" t="s">
        <v>1030</v>
      </c>
      <c r="H465" s="10"/>
    </row>
    <row r="466" customFormat="false" ht="42.75" hidden="false" customHeight="false" outlineLevel="0" collapsed="false">
      <c r="A466" s="7" t="n">
        <v>4</v>
      </c>
      <c r="B466" s="3" t="s">
        <v>1035</v>
      </c>
      <c r="C466" s="8" t="s">
        <v>1036</v>
      </c>
      <c r="D466" s="11" t="n">
        <v>69.32</v>
      </c>
      <c r="E466" s="11" t="n">
        <v>79.26</v>
      </c>
      <c r="F466" s="11" t="n">
        <f aca="false">(D466+E466)/2</f>
        <v>74.29</v>
      </c>
      <c r="G466" s="20" t="s">
        <v>1030</v>
      </c>
      <c r="H466" s="10"/>
    </row>
    <row r="467" customFormat="false" ht="42.75" hidden="false" customHeight="false" outlineLevel="0" collapsed="false">
      <c r="A467" s="7" t="n">
        <v>5</v>
      </c>
      <c r="B467" s="3" t="s">
        <v>1037</v>
      </c>
      <c r="C467" s="8" t="s">
        <v>1038</v>
      </c>
      <c r="D467" s="11" t="n">
        <v>69.51</v>
      </c>
      <c r="E467" s="11" t="n">
        <v>78.3</v>
      </c>
      <c r="F467" s="11" t="n">
        <f aca="false">(D467+E467)/2</f>
        <v>73.905</v>
      </c>
      <c r="G467" s="20" t="s">
        <v>1030</v>
      </c>
      <c r="H467" s="10"/>
    </row>
    <row r="468" customFormat="false" ht="42.75" hidden="false" customHeight="false" outlineLevel="0" collapsed="false">
      <c r="A468" s="7" t="n">
        <v>6</v>
      </c>
      <c r="B468" s="3" t="s">
        <v>1039</v>
      </c>
      <c r="C468" s="8" t="s">
        <v>1040</v>
      </c>
      <c r="D468" s="11" t="n">
        <v>68.7</v>
      </c>
      <c r="E468" s="11" t="n">
        <v>74.3</v>
      </c>
      <c r="F468" s="11" t="n">
        <f aca="false">(D468+E468)/2</f>
        <v>71.5</v>
      </c>
      <c r="G468" s="20" t="s">
        <v>1030</v>
      </c>
      <c r="H468" s="10"/>
    </row>
    <row r="469" customFormat="false" ht="42.75" hidden="false" customHeight="false" outlineLevel="0" collapsed="false">
      <c r="A469" s="7" t="n">
        <v>1</v>
      </c>
      <c r="B469" s="3" t="s">
        <v>1041</v>
      </c>
      <c r="C469" s="8" t="s">
        <v>1042</v>
      </c>
      <c r="D469" s="11" t="n">
        <v>70.09</v>
      </c>
      <c r="E469" s="11" t="n">
        <v>84</v>
      </c>
      <c r="F469" s="11" t="n">
        <f aca="false">(D469+E469)/2</f>
        <v>77.045</v>
      </c>
      <c r="G469" s="20" t="s">
        <v>1043</v>
      </c>
      <c r="H469" s="10" t="s">
        <v>12</v>
      </c>
    </row>
    <row r="470" customFormat="false" ht="42.75" hidden="false" customHeight="false" outlineLevel="0" collapsed="false">
      <c r="A470" s="7" t="n">
        <v>2</v>
      </c>
      <c r="B470" s="3" t="s">
        <v>1044</v>
      </c>
      <c r="C470" s="8" t="s">
        <v>1045</v>
      </c>
      <c r="D470" s="11" t="n">
        <v>66.44</v>
      </c>
      <c r="E470" s="11" t="n">
        <v>84.1</v>
      </c>
      <c r="F470" s="11" t="n">
        <f aca="false">(D470+E470)/2</f>
        <v>75.27</v>
      </c>
      <c r="G470" s="20" t="s">
        <v>1043</v>
      </c>
      <c r="H470" s="10" t="s">
        <v>12</v>
      </c>
    </row>
    <row r="471" customFormat="false" ht="42.75" hidden="false" customHeight="false" outlineLevel="0" collapsed="false">
      <c r="A471" s="7" t="n">
        <v>3</v>
      </c>
      <c r="B471" s="3" t="s">
        <v>1046</v>
      </c>
      <c r="C471" s="8" t="s">
        <v>1047</v>
      </c>
      <c r="D471" s="11" t="n">
        <v>66.91</v>
      </c>
      <c r="E471" s="11" t="n">
        <v>82.6</v>
      </c>
      <c r="F471" s="11" t="n">
        <f aca="false">(D471+E471)/2</f>
        <v>74.755</v>
      </c>
      <c r="G471" s="20" t="s">
        <v>1043</v>
      </c>
      <c r="H471" s="10"/>
    </row>
    <row r="472" customFormat="false" ht="42.75" hidden="false" customHeight="false" outlineLevel="0" collapsed="false">
      <c r="A472" s="7" t="n">
        <v>4</v>
      </c>
      <c r="B472" s="3" t="s">
        <v>704</v>
      </c>
      <c r="C472" s="8" t="s">
        <v>1048</v>
      </c>
      <c r="D472" s="11" t="n">
        <v>67.75</v>
      </c>
      <c r="E472" s="11" t="n">
        <v>78.1</v>
      </c>
      <c r="F472" s="11" t="n">
        <f aca="false">(D472+E472)/2</f>
        <v>72.925</v>
      </c>
      <c r="G472" s="20" t="s">
        <v>1043</v>
      </c>
      <c r="H472" s="10"/>
    </row>
    <row r="473" customFormat="false" ht="42.75" hidden="false" customHeight="false" outlineLevel="0" collapsed="false">
      <c r="A473" s="7" t="n">
        <v>5</v>
      </c>
      <c r="B473" s="3" t="s">
        <v>1049</v>
      </c>
      <c r="C473" s="8" t="s">
        <v>1050</v>
      </c>
      <c r="D473" s="11" t="n">
        <v>66.25</v>
      </c>
      <c r="E473" s="11" t="n">
        <v>77.5</v>
      </c>
      <c r="F473" s="11" t="n">
        <f aca="false">(D473+E473)/2</f>
        <v>71.875</v>
      </c>
      <c r="G473" s="20" t="s">
        <v>1043</v>
      </c>
      <c r="H473" s="10"/>
    </row>
    <row r="474" customFormat="false" ht="42.75" hidden="false" customHeight="false" outlineLevel="0" collapsed="false">
      <c r="A474" s="7" t="n">
        <v>6</v>
      </c>
      <c r="B474" s="3" t="s">
        <v>1051</v>
      </c>
      <c r="C474" s="8" t="s">
        <v>1052</v>
      </c>
      <c r="D474" s="11" t="n">
        <v>66.31</v>
      </c>
      <c r="E474" s="11" t="n">
        <v>72.4</v>
      </c>
      <c r="F474" s="11" t="n">
        <f aca="false">(D474+E474)/2</f>
        <v>69.355</v>
      </c>
      <c r="G474" s="20" t="s">
        <v>1043</v>
      </c>
      <c r="H474" s="10"/>
    </row>
    <row r="475" customFormat="false" ht="42.75" hidden="false" customHeight="false" outlineLevel="0" collapsed="false">
      <c r="A475" s="7" t="n">
        <v>1</v>
      </c>
      <c r="B475" s="3" t="s">
        <v>1053</v>
      </c>
      <c r="C475" s="8" t="s">
        <v>1054</v>
      </c>
      <c r="D475" s="11" t="n">
        <v>69.17</v>
      </c>
      <c r="E475" s="11" t="n">
        <v>85</v>
      </c>
      <c r="F475" s="11" t="n">
        <f aca="false">(D475+E475)/2</f>
        <v>77.085</v>
      </c>
      <c r="G475" s="20" t="s">
        <v>1055</v>
      </c>
      <c r="H475" s="10" t="s">
        <v>12</v>
      </c>
    </row>
    <row r="476" customFormat="false" ht="42.75" hidden="false" customHeight="false" outlineLevel="0" collapsed="false">
      <c r="A476" s="7" t="n">
        <v>2</v>
      </c>
      <c r="B476" s="3" t="s">
        <v>1056</v>
      </c>
      <c r="C476" s="8" t="s">
        <v>1057</v>
      </c>
      <c r="D476" s="11" t="n">
        <v>69.6</v>
      </c>
      <c r="E476" s="11" t="n">
        <v>83</v>
      </c>
      <c r="F476" s="11" t="n">
        <f aca="false">(D476+E476)/2</f>
        <v>76.3</v>
      </c>
      <c r="G476" s="20" t="s">
        <v>1055</v>
      </c>
      <c r="H476" s="10" t="s">
        <v>12</v>
      </c>
    </row>
    <row r="477" customFormat="false" ht="42.75" hidden="false" customHeight="false" outlineLevel="0" collapsed="false">
      <c r="A477" s="7" t="n">
        <v>3</v>
      </c>
      <c r="B477" s="3" t="s">
        <v>1058</v>
      </c>
      <c r="C477" s="8" t="s">
        <v>1059</v>
      </c>
      <c r="D477" s="11" t="n">
        <v>69.76</v>
      </c>
      <c r="E477" s="11" t="n">
        <v>81.2</v>
      </c>
      <c r="F477" s="11" t="n">
        <f aca="false">(D477+E477)/2</f>
        <v>75.48</v>
      </c>
      <c r="G477" s="20" t="s">
        <v>1055</v>
      </c>
      <c r="H477" s="10"/>
    </row>
    <row r="478" customFormat="false" ht="42.75" hidden="false" customHeight="false" outlineLevel="0" collapsed="false">
      <c r="A478" s="7" t="n">
        <v>4</v>
      </c>
      <c r="B478" s="3" t="s">
        <v>1060</v>
      </c>
      <c r="C478" s="8" t="s">
        <v>1061</v>
      </c>
      <c r="D478" s="11" t="n">
        <v>69.44</v>
      </c>
      <c r="E478" s="11" t="n">
        <v>80.6</v>
      </c>
      <c r="F478" s="11" t="n">
        <f aca="false">(D478+E478)/2</f>
        <v>75.02</v>
      </c>
      <c r="G478" s="20" t="s">
        <v>1055</v>
      </c>
      <c r="H478" s="10"/>
    </row>
    <row r="479" customFormat="false" ht="42.75" hidden="false" customHeight="false" outlineLevel="0" collapsed="false">
      <c r="A479" s="7" t="n">
        <v>5</v>
      </c>
      <c r="B479" s="3" t="s">
        <v>1062</v>
      </c>
      <c r="C479" s="8" t="s">
        <v>1063</v>
      </c>
      <c r="D479" s="11" t="n">
        <v>68.96</v>
      </c>
      <c r="E479" s="11" t="n">
        <v>78.6</v>
      </c>
      <c r="F479" s="11" t="n">
        <f aca="false">(D479+E479)/2</f>
        <v>73.78</v>
      </c>
      <c r="G479" s="20" t="s">
        <v>1055</v>
      </c>
      <c r="H479" s="10"/>
    </row>
    <row r="480" customFormat="false" ht="42.75" hidden="false" customHeight="false" outlineLevel="0" collapsed="false">
      <c r="A480" s="7" t="n">
        <v>6</v>
      </c>
      <c r="B480" s="3" t="s">
        <v>1064</v>
      </c>
      <c r="C480" s="8" t="s">
        <v>1065</v>
      </c>
      <c r="D480" s="11" t="n">
        <v>68.41</v>
      </c>
      <c r="E480" s="11" t="n">
        <v>77.8</v>
      </c>
      <c r="F480" s="11" t="n">
        <f aca="false">(D480+E480)/2</f>
        <v>73.105</v>
      </c>
      <c r="G480" s="20" t="s">
        <v>1055</v>
      </c>
      <c r="H480" s="10"/>
    </row>
    <row r="481" customFormat="false" ht="57" hidden="false" customHeight="false" outlineLevel="0" collapsed="false">
      <c r="A481" s="7" t="n">
        <v>1</v>
      </c>
      <c r="B481" s="3" t="s">
        <v>1066</v>
      </c>
      <c r="C481" s="8" t="s">
        <v>1067</v>
      </c>
      <c r="D481" s="11" t="n">
        <v>68</v>
      </c>
      <c r="E481" s="11" t="n">
        <v>84.2</v>
      </c>
      <c r="F481" s="11" t="n">
        <f aca="false">(D481+E481)/2</f>
        <v>76.1</v>
      </c>
      <c r="G481" s="20" t="s">
        <v>1068</v>
      </c>
      <c r="H481" s="10" t="s">
        <v>12</v>
      </c>
    </row>
    <row r="482" customFormat="false" ht="57" hidden="false" customHeight="false" outlineLevel="0" collapsed="false">
      <c r="A482" s="7" t="n">
        <v>2</v>
      </c>
      <c r="B482" s="3" t="s">
        <v>1069</v>
      </c>
      <c r="C482" s="8" t="s">
        <v>1070</v>
      </c>
      <c r="D482" s="11" t="n">
        <v>67.95</v>
      </c>
      <c r="E482" s="11" t="n">
        <v>82.8</v>
      </c>
      <c r="F482" s="11" t="n">
        <f aca="false">(D482+E482)/2</f>
        <v>75.375</v>
      </c>
      <c r="G482" s="20" t="s">
        <v>1068</v>
      </c>
      <c r="H482" s="10" t="s">
        <v>12</v>
      </c>
    </row>
    <row r="483" customFormat="false" ht="57" hidden="false" customHeight="false" outlineLevel="0" collapsed="false">
      <c r="A483" s="7" t="n">
        <v>3</v>
      </c>
      <c r="B483" s="3" t="s">
        <v>1071</v>
      </c>
      <c r="C483" s="8" t="s">
        <v>1072</v>
      </c>
      <c r="D483" s="11" t="n">
        <v>68.97</v>
      </c>
      <c r="E483" s="11" t="n">
        <v>81.4</v>
      </c>
      <c r="F483" s="11" t="n">
        <f aca="false">(D483+E483)/2</f>
        <v>75.185</v>
      </c>
      <c r="G483" s="20" t="s">
        <v>1068</v>
      </c>
      <c r="H483" s="10"/>
    </row>
    <row r="484" customFormat="false" ht="57" hidden="false" customHeight="false" outlineLevel="0" collapsed="false">
      <c r="A484" s="7" t="n">
        <v>4</v>
      </c>
      <c r="B484" s="3" t="s">
        <v>1073</v>
      </c>
      <c r="C484" s="8" t="s">
        <v>1074</v>
      </c>
      <c r="D484" s="11" t="n">
        <v>66.8</v>
      </c>
      <c r="E484" s="11" t="n">
        <v>82.8</v>
      </c>
      <c r="F484" s="11" t="n">
        <f aca="false">(D484+E484)/2</f>
        <v>74.8</v>
      </c>
      <c r="G484" s="20" t="s">
        <v>1068</v>
      </c>
      <c r="H484" s="10"/>
    </row>
    <row r="485" customFormat="false" ht="57" hidden="false" customHeight="false" outlineLevel="0" collapsed="false">
      <c r="A485" s="7" t="n">
        <v>5</v>
      </c>
      <c r="B485" s="3" t="s">
        <v>502</v>
      </c>
      <c r="C485" s="8" t="s">
        <v>1075</v>
      </c>
      <c r="D485" s="11" t="n">
        <v>67.05</v>
      </c>
      <c r="E485" s="11" t="n">
        <v>75.4</v>
      </c>
      <c r="F485" s="11" t="n">
        <f aca="false">(D485+E485)/2</f>
        <v>71.225</v>
      </c>
      <c r="G485" s="20" t="s">
        <v>1068</v>
      </c>
      <c r="H485" s="10"/>
    </row>
    <row r="486" customFormat="false" ht="57" hidden="false" customHeight="false" outlineLevel="0" collapsed="false">
      <c r="A486" s="7" t="n">
        <v>6</v>
      </c>
      <c r="B486" s="3" t="s">
        <v>1076</v>
      </c>
      <c r="C486" s="8" t="s">
        <v>1077</v>
      </c>
      <c r="D486" s="11" t="n">
        <v>66.73</v>
      </c>
      <c r="E486" s="11" t="n">
        <v>75.4</v>
      </c>
      <c r="F486" s="11" t="n">
        <f aca="false">(D486+E486)/2</f>
        <v>71.065</v>
      </c>
      <c r="G486" s="20" t="s">
        <v>1068</v>
      </c>
      <c r="H486" s="10"/>
    </row>
    <row r="487" customFormat="false" ht="42.75" hidden="false" customHeight="false" outlineLevel="0" collapsed="false">
      <c r="A487" s="7" t="n">
        <v>1</v>
      </c>
      <c r="B487" s="3" t="s">
        <v>1078</v>
      </c>
      <c r="C487" s="8" t="s">
        <v>1079</v>
      </c>
      <c r="D487" s="11" t="n">
        <v>69.09</v>
      </c>
      <c r="E487" s="11" t="n">
        <v>81.2</v>
      </c>
      <c r="F487" s="11" t="n">
        <f aca="false">(D487+E487)/2</f>
        <v>75.145</v>
      </c>
      <c r="G487" s="20" t="s">
        <v>1080</v>
      </c>
      <c r="H487" s="10" t="s">
        <v>12</v>
      </c>
    </row>
    <row r="488" customFormat="false" ht="42.75" hidden="false" customHeight="false" outlineLevel="0" collapsed="false">
      <c r="A488" s="7" t="n">
        <v>2</v>
      </c>
      <c r="B488" s="3" t="s">
        <v>1081</v>
      </c>
      <c r="C488" s="8" t="s">
        <v>1082</v>
      </c>
      <c r="D488" s="11" t="n">
        <v>66.4</v>
      </c>
      <c r="E488" s="14" t="n">
        <v>82.2</v>
      </c>
      <c r="F488" s="11" t="n">
        <f aca="false">(D488+E488)/2</f>
        <v>74.3</v>
      </c>
      <c r="G488" s="20" t="s">
        <v>1080</v>
      </c>
      <c r="H488" s="10"/>
    </row>
    <row r="489" customFormat="false" ht="42.75" hidden="false" customHeight="false" outlineLevel="0" collapsed="false">
      <c r="A489" s="7" t="n">
        <v>3</v>
      </c>
      <c r="B489" s="3" t="s">
        <v>1083</v>
      </c>
      <c r="C489" s="8" t="s">
        <v>1084</v>
      </c>
      <c r="D489" s="11" t="n">
        <v>64.29</v>
      </c>
      <c r="E489" s="11" t="n">
        <v>80.2</v>
      </c>
      <c r="F489" s="11" t="n">
        <f aca="false">(D489+E489)/2</f>
        <v>72.245</v>
      </c>
      <c r="G489" s="20" t="s">
        <v>1080</v>
      </c>
      <c r="H489" s="10"/>
    </row>
    <row r="490" customFormat="false" ht="71.25" hidden="false" customHeight="false" outlineLevel="0" collapsed="false">
      <c r="A490" s="7" t="n">
        <v>1</v>
      </c>
      <c r="B490" s="3" t="s">
        <v>1085</v>
      </c>
      <c r="C490" s="8" t="s">
        <v>1086</v>
      </c>
      <c r="D490" s="11" t="n">
        <v>65.59</v>
      </c>
      <c r="E490" s="11" t="n">
        <v>84.6</v>
      </c>
      <c r="F490" s="11" t="n">
        <f aca="false">(D490+E490)/2</f>
        <v>75.095</v>
      </c>
      <c r="G490" s="20" t="s">
        <v>1087</v>
      </c>
      <c r="H490" s="10" t="s">
        <v>12</v>
      </c>
    </row>
    <row r="491" customFormat="false" ht="71.25" hidden="false" customHeight="false" outlineLevel="0" collapsed="false">
      <c r="A491" s="7" t="n">
        <v>2</v>
      </c>
      <c r="B491" s="3" t="s">
        <v>1088</v>
      </c>
      <c r="C491" s="8" t="s">
        <v>1089</v>
      </c>
      <c r="D491" s="11" t="n">
        <v>64.95</v>
      </c>
      <c r="E491" s="11" t="n">
        <v>83</v>
      </c>
      <c r="F491" s="11" t="n">
        <f aca="false">(D491+E491)/2</f>
        <v>73.975</v>
      </c>
      <c r="G491" s="20" t="s">
        <v>1087</v>
      </c>
      <c r="H491" s="10"/>
    </row>
    <row r="492" customFormat="false" ht="71.25" hidden="false" customHeight="false" outlineLevel="0" collapsed="false">
      <c r="A492" s="7" t="n">
        <v>3</v>
      </c>
      <c r="B492" s="3" t="s">
        <v>1090</v>
      </c>
      <c r="C492" s="8" t="s">
        <v>1091</v>
      </c>
      <c r="D492" s="11" t="n">
        <v>66.57</v>
      </c>
      <c r="E492" s="11" t="n">
        <v>80.2</v>
      </c>
      <c r="F492" s="11" t="n">
        <f aca="false">(D492+E492)/2</f>
        <v>73.385</v>
      </c>
      <c r="G492" s="20" t="s">
        <v>1087</v>
      </c>
      <c r="H492" s="10"/>
    </row>
    <row r="493" customFormat="false" ht="42.75" hidden="false" customHeight="false" outlineLevel="0" collapsed="false">
      <c r="A493" s="7" t="n">
        <v>1</v>
      </c>
      <c r="B493" s="3" t="s">
        <v>1092</v>
      </c>
      <c r="C493" s="8" t="s">
        <v>1093</v>
      </c>
      <c r="D493" s="11" t="n">
        <v>70.15</v>
      </c>
      <c r="E493" s="11" t="n">
        <v>84</v>
      </c>
      <c r="F493" s="11" t="n">
        <f aca="false">(D493+E493)/2</f>
        <v>77.075</v>
      </c>
      <c r="G493" s="20" t="s">
        <v>1094</v>
      </c>
      <c r="H493" s="10" t="s">
        <v>12</v>
      </c>
    </row>
    <row r="494" customFormat="false" ht="42.75" hidden="false" customHeight="false" outlineLevel="0" collapsed="false">
      <c r="A494" s="7" t="n">
        <v>2</v>
      </c>
      <c r="B494" s="3" t="s">
        <v>1095</v>
      </c>
      <c r="C494" s="8" t="s">
        <v>1096</v>
      </c>
      <c r="D494" s="11" t="n">
        <v>74.38</v>
      </c>
      <c r="E494" s="11" t="n">
        <v>77</v>
      </c>
      <c r="F494" s="11" t="n">
        <f aca="false">(D494+E494)/2</f>
        <v>75.69</v>
      </c>
      <c r="G494" s="20" t="s">
        <v>1094</v>
      </c>
      <c r="H494" s="10" t="s">
        <v>12</v>
      </c>
    </row>
    <row r="495" customFormat="false" ht="42.75" hidden="false" customHeight="false" outlineLevel="0" collapsed="false">
      <c r="A495" s="7" t="n">
        <v>3</v>
      </c>
      <c r="B495" s="3" t="s">
        <v>1097</v>
      </c>
      <c r="C495" s="8" t="s">
        <v>1098</v>
      </c>
      <c r="D495" s="11" t="n">
        <v>69.62</v>
      </c>
      <c r="E495" s="11" t="n">
        <v>81.4</v>
      </c>
      <c r="F495" s="11" t="n">
        <f aca="false">(D495+E495)/2</f>
        <v>75.51</v>
      </c>
      <c r="G495" s="20" t="s">
        <v>1094</v>
      </c>
      <c r="H495" s="10"/>
    </row>
    <row r="496" customFormat="false" ht="42.75" hidden="false" customHeight="false" outlineLevel="0" collapsed="false">
      <c r="A496" s="7" t="n">
        <v>4</v>
      </c>
      <c r="B496" s="3" t="s">
        <v>1099</v>
      </c>
      <c r="C496" s="8" t="s">
        <v>1100</v>
      </c>
      <c r="D496" s="11" t="n">
        <v>68.96</v>
      </c>
      <c r="E496" s="11" t="n">
        <v>80</v>
      </c>
      <c r="F496" s="11" t="n">
        <f aca="false">(D496+E496)/2</f>
        <v>74.48</v>
      </c>
      <c r="G496" s="20" t="s">
        <v>1094</v>
      </c>
      <c r="H496" s="10"/>
    </row>
    <row r="497" customFormat="false" ht="42.75" hidden="false" customHeight="false" outlineLevel="0" collapsed="false">
      <c r="A497" s="7" t="n">
        <v>5</v>
      </c>
      <c r="B497" s="3" t="s">
        <v>1101</v>
      </c>
      <c r="C497" s="8" t="s">
        <v>1102</v>
      </c>
      <c r="D497" s="21" t="n">
        <v>68.56</v>
      </c>
      <c r="E497" s="22" t="n">
        <v>76</v>
      </c>
      <c r="F497" s="11" t="n">
        <f aca="false">(D497+E497)/2</f>
        <v>72.28</v>
      </c>
      <c r="G497" s="20" t="s">
        <v>1094</v>
      </c>
      <c r="H497" s="10"/>
    </row>
    <row r="498" customFormat="false" ht="42.75" hidden="false" customHeight="false" outlineLevel="0" collapsed="false">
      <c r="A498" s="7" t="n">
        <v>6</v>
      </c>
      <c r="B498" s="3" t="s">
        <v>1103</v>
      </c>
      <c r="C498" s="8" t="s">
        <v>1104</v>
      </c>
      <c r="D498" s="11" t="n">
        <v>68.45</v>
      </c>
      <c r="E498" s="11" t="n">
        <v>75.8</v>
      </c>
      <c r="F498" s="11" t="n">
        <f aca="false">(D498+E498)/2</f>
        <v>72.125</v>
      </c>
      <c r="G498" s="20" t="s">
        <v>1094</v>
      </c>
      <c r="H498" s="10"/>
    </row>
    <row r="499" customFormat="false" ht="14.25" hidden="false" customHeight="false" outlineLevel="0" collapsed="false">
      <c r="A499" s="7" t="n">
        <v>1</v>
      </c>
      <c r="B499" s="3" t="s">
        <v>1105</v>
      </c>
      <c r="C499" s="8" t="s">
        <v>1106</v>
      </c>
      <c r="D499" s="9" t="n">
        <v>66.1</v>
      </c>
      <c r="E499" s="9" t="n">
        <v>86.8</v>
      </c>
      <c r="F499" s="9" t="n">
        <f aca="false">D499*0.5+E499*0.5</f>
        <v>76.45</v>
      </c>
      <c r="G499" s="5" t="s">
        <v>1107</v>
      </c>
      <c r="H499" s="10" t="s">
        <v>12</v>
      </c>
    </row>
    <row r="500" customFormat="false" ht="14.25" hidden="false" customHeight="false" outlineLevel="0" collapsed="false">
      <c r="A500" s="7" t="n">
        <v>2</v>
      </c>
      <c r="B500" s="3" t="s">
        <v>1108</v>
      </c>
      <c r="C500" s="8" t="s">
        <v>1109</v>
      </c>
      <c r="D500" s="9" t="n">
        <v>65.9</v>
      </c>
      <c r="E500" s="9" t="n">
        <v>87</v>
      </c>
      <c r="F500" s="9" t="n">
        <f aca="false">D500*0.5+E500*0.5</f>
        <v>76.45</v>
      </c>
      <c r="G500" s="5" t="s">
        <v>1107</v>
      </c>
      <c r="H500" s="10" t="s">
        <v>12</v>
      </c>
    </row>
    <row r="501" customFormat="false" ht="14.25" hidden="false" customHeight="false" outlineLevel="0" collapsed="false">
      <c r="A501" s="7" t="n">
        <v>3</v>
      </c>
      <c r="B501" s="3" t="s">
        <v>1110</v>
      </c>
      <c r="C501" s="8" t="s">
        <v>1111</v>
      </c>
      <c r="D501" s="9" t="n">
        <v>67.85</v>
      </c>
      <c r="E501" s="9" t="n">
        <v>84.2</v>
      </c>
      <c r="F501" s="9" t="n">
        <f aca="false">D501*0.5+E501*0.5</f>
        <v>76.025</v>
      </c>
      <c r="G501" s="5" t="s">
        <v>1107</v>
      </c>
      <c r="H501" s="10"/>
    </row>
    <row r="502" customFormat="false" ht="14.25" hidden="false" customHeight="false" outlineLevel="0" collapsed="false">
      <c r="A502" s="7" t="n">
        <v>4</v>
      </c>
      <c r="B502" s="3" t="s">
        <v>1112</v>
      </c>
      <c r="C502" s="8" t="s">
        <v>1113</v>
      </c>
      <c r="D502" s="9" t="n">
        <v>67.85</v>
      </c>
      <c r="E502" s="9" t="n">
        <v>83.2</v>
      </c>
      <c r="F502" s="9" t="n">
        <f aca="false">D502*0.5+E502*0.5</f>
        <v>75.525</v>
      </c>
      <c r="G502" s="5" t="s">
        <v>1107</v>
      </c>
      <c r="H502" s="10"/>
    </row>
    <row r="503" customFormat="false" ht="14.25" hidden="false" customHeight="false" outlineLevel="0" collapsed="false">
      <c r="A503" s="7" t="n">
        <v>5</v>
      </c>
      <c r="B503" s="3" t="s">
        <v>1114</v>
      </c>
      <c r="C503" s="8" t="s">
        <v>1115</v>
      </c>
      <c r="D503" s="9" t="n">
        <v>63.4</v>
      </c>
      <c r="E503" s="9" t="n">
        <v>85.2</v>
      </c>
      <c r="F503" s="9" t="n">
        <f aca="false">D503*0.5+E503*0.5</f>
        <v>74.3</v>
      </c>
      <c r="G503" s="5" t="s">
        <v>1107</v>
      </c>
      <c r="H503" s="10"/>
    </row>
    <row r="504" customFormat="false" ht="14.25" hidden="false" customHeight="false" outlineLevel="0" collapsed="false">
      <c r="A504" s="7" t="n">
        <v>6</v>
      </c>
      <c r="B504" s="3" t="s">
        <v>1116</v>
      </c>
      <c r="C504" s="8" t="s">
        <v>1117</v>
      </c>
      <c r="D504" s="9" t="n">
        <v>64.5</v>
      </c>
      <c r="E504" s="9" t="n">
        <v>80.2</v>
      </c>
      <c r="F504" s="9" t="n">
        <f aca="false">D504*0.5+E504*0.5</f>
        <v>72.35</v>
      </c>
      <c r="G504" s="5" t="s">
        <v>1107</v>
      </c>
      <c r="H504" s="10"/>
    </row>
    <row r="505" customFormat="false" ht="14.25" hidden="false" customHeight="false" outlineLevel="0" collapsed="false">
      <c r="A505" s="7" t="n">
        <v>1</v>
      </c>
      <c r="B505" s="3" t="s">
        <v>1118</v>
      </c>
      <c r="C505" s="8" t="s">
        <v>1119</v>
      </c>
      <c r="D505" s="9" t="n">
        <v>65.1</v>
      </c>
      <c r="E505" s="9" t="n">
        <v>83.6</v>
      </c>
      <c r="F505" s="9" t="n">
        <f aca="false">D505*0.5+E505*0.5</f>
        <v>74.35</v>
      </c>
      <c r="G505" s="5" t="s">
        <v>1120</v>
      </c>
      <c r="H505" s="10" t="s">
        <v>12</v>
      </c>
    </row>
    <row r="506" customFormat="false" ht="14.25" hidden="false" customHeight="false" outlineLevel="0" collapsed="false">
      <c r="A506" s="7" t="n">
        <v>2</v>
      </c>
      <c r="B506" s="3" t="s">
        <v>1121</v>
      </c>
      <c r="C506" s="8" t="s">
        <v>1122</v>
      </c>
      <c r="D506" s="9" t="n">
        <v>64.95</v>
      </c>
      <c r="E506" s="9" t="n">
        <v>80.4</v>
      </c>
      <c r="F506" s="9" t="n">
        <f aca="false">D506*0.5+E506*0.5</f>
        <v>72.675</v>
      </c>
      <c r="G506" s="5" t="s">
        <v>1120</v>
      </c>
      <c r="H506" s="10"/>
    </row>
    <row r="507" customFormat="false" ht="14.25" hidden="false" customHeight="false" outlineLevel="0" collapsed="false">
      <c r="A507" s="7" t="n">
        <v>3</v>
      </c>
      <c r="B507" s="3" t="s">
        <v>1123</v>
      </c>
      <c r="C507" s="8" t="s">
        <v>1124</v>
      </c>
      <c r="D507" s="9" t="n">
        <v>64.35</v>
      </c>
      <c r="E507" s="9" t="n">
        <v>77.2</v>
      </c>
      <c r="F507" s="9" t="n">
        <f aca="false">D507*0.5+E507*0.5</f>
        <v>70.775</v>
      </c>
      <c r="G507" s="5" t="s">
        <v>1120</v>
      </c>
      <c r="H507" s="10"/>
    </row>
    <row r="508" customFormat="false" ht="14.25" hidden="false" customHeight="false" outlineLevel="0" collapsed="false">
      <c r="A508" s="7" t="n">
        <v>1</v>
      </c>
      <c r="B508" s="3" t="s">
        <v>1125</v>
      </c>
      <c r="C508" s="8" t="s">
        <v>1126</v>
      </c>
      <c r="D508" s="9" t="n">
        <v>66.6</v>
      </c>
      <c r="E508" s="9" t="n">
        <v>86.2</v>
      </c>
      <c r="F508" s="9" t="n">
        <f aca="false">D508*0.5+E508*0.5</f>
        <v>76.4</v>
      </c>
      <c r="G508" s="5" t="s">
        <v>1127</v>
      </c>
      <c r="H508" s="10" t="s">
        <v>12</v>
      </c>
    </row>
    <row r="509" customFormat="false" ht="14.25" hidden="false" customHeight="false" outlineLevel="0" collapsed="false">
      <c r="A509" s="7" t="n">
        <v>2</v>
      </c>
      <c r="B509" s="3" t="s">
        <v>1128</v>
      </c>
      <c r="C509" s="8" t="s">
        <v>1129</v>
      </c>
      <c r="D509" s="9" t="n">
        <v>64.35</v>
      </c>
      <c r="E509" s="9" t="n">
        <v>86.4</v>
      </c>
      <c r="F509" s="9" t="n">
        <f aca="false">D509*0.5+E509*0.5</f>
        <v>75.375</v>
      </c>
      <c r="G509" s="5" t="s">
        <v>1127</v>
      </c>
      <c r="H509" s="10" t="s">
        <v>12</v>
      </c>
    </row>
    <row r="510" customFormat="false" ht="14.25" hidden="false" customHeight="false" outlineLevel="0" collapsed="false">
      <c r="A510" s="7" t="n">
        <v>3</v>
      </c>
      <c r="B510" s="3" t="s">
        <v>1130</v>
      </c>
      <c r="C510" s="8" t="s">
        <v>1131</v>
      </c>
      <c r="D510" s="9" t="n">
        <v>65.4</v>
      </c>
      <c r="E510" s="9" t="n">
        <v>85</v>
      </c>
      <c r="F510" s="9" t="n">
        <f aca="false">D510*0.5+E510*0.5</f>
        <v>75.2</v>
      </c>
      <c r="G510" s="5" t="s">
        <v>1127</v>
      </c>
      <c r="H510" s="10"/>
    </row>
    <row r="511" customFormat="false" ht="14.25" hidden="false" customHeight="false" outlineLevel="0" collapsed="false">
      <c r="A511" s="7" t="n">
        <v>4</v>
      </c>
      <c r="B511" s="3" t="s">
        <v>1132</v>
      </c>
      <c r="C511" s="8" t="s">
        <v>1133</v>
      </c>
      <c r="D511" s="9" t="n">
        <v>65.05</v>
      </c>
      <c r="E511" s="9" t="n">
        <v>84.2</v>
      </c>
      <c r="F511" s="9" t="n">
        <f aca="false">D511*0.5+E511*0.5</f>
        <v>74.625</v>
      </c>
      <c r="G511" s="5" t="s">
        <v>1127</v>
      </c>
      <c r="H511" s="10"/>
    </row>
    <row r="512" customFormat="false" ht="14.25" hidden="false" customHeight="false" outlineLevel="0" collapsed="false">
      <c r="A512" s="7" t="n">
        <v>5</v>
      </c>
      <c r="B512" s="3" t="s">
        <v>1134</v>
      </c>
      <c r="C512" s="8" t="s">
        <v>1135</v>
      </c>
      <c r="D512" s="9" t="n">
        <v>64.35</v>
      </c>
      <c r="E512" s="9" t="n">
        <v>84.4</v>
      </c>
      <c r="F512" s="9" t="n">
        <f aca="false">D512*0.5+E512*0.5</f>
        <v>74.375</v>
      </c>
      <c r="G512" s="5" t="s">
        <v>1127</v>
      </c>
      <c r="H512" s="10"/>
    </row>
    <row r="513" customFormat="false" ht="14.25" hidden="false" customHeight="false" outlineLevel="0" collapsed="false">
      <c r="A513" s="7" t="n">
        <v>6</v>
      </c>
      <c r="B513" s="3" t="s">
        <v>1136</v>
      </c>
      <c r="C513" s="8" t="s">
        <v>1137</v>
      </c>
      <c r="D513" s="9" t="n">
        <v>64.35</v>
      </c>
      <c r="E513" s="9" t="n">
        <v>80.8</v>
      </c>
      <c r="F513" s="9" t="n">
        <f aca="false">D513*0.5+E513*0.5</f>
        <v>72.575</v>
      </c>
      <c r="G513" s="5" t="s">
        <v>1127</v>
      </c>
      <c r="H513" s="10"/>
    </row>
    <row r="514" customFormat="false" ht="14.25" hidden="false" customHeight="false" outlineLevel="0" collapsed="false">
      <c r="A514" s="7" t="n">
        <v>1</v>
      </c>
      <c r="B514" s="3" t="s">
        <v>1138</v>
      </c>
      <c r="C514" s="8" t="s">
        <v>1139</v>
      </c>
      <c r="D514" s="9" t="n">
        <v>72.1</v>
      </c>
      <c r="E514" s="9" t="n">
        <v>85.4</v>
      </c>
      <c r="F514" s="9" t="n">
        <f aca="false">D514*0.5+E514*0.5</f>
        <v>78.75</v>
      </c>
      <c r="G514" s="5" t="s">
        <v>1140</v>
      </c>
      <c r="H514" s="10" t="s">
        <v>12</v>
      </c>
    </row>
    <row r="515" customFormat="false" ht="14.25" hidden="false" customHeight="false" outlineLevel="0" collapsed="false">
      <c r="A515" s="7" t="n">
        <v>2</v>
      </c>
      <c r="B515" s="3" t="s">
        <v>1141</v>
      </c>
      <c r="C515" s="8" t="s">
        <v>1142</v>
      </c>
      <c r="D515" s="9" t="n">
        <v>66.65</v>
      </c>
      <c r="E515" s="9" t="n">
        <v>85.4</v>
      </c>
      <c r="F515" s="9" t="n">
        <f aca="false">D515*0.5+E515*0.5</f>
        <v>76.025</v>
      </c>
      <c r="G515" s="5" t="s">
        <v>1140</v>
      </c>
      <c r="H515" s="10"/>
    </row>
    <row r="516" customFormat="false" ht="14.25" hidden="false" customHeight="false" outlineLevel="0" collapsed="false">
      <c r="A516" s="7" t="n">
        <v>3</v>
      </c>
      <c r="B516" s="3" t="s">
        <v>1143</v>
      </c>
      <c r="C516" s="8" t="s">
        <v>1144</v>
      </c>
      <c r="D516" s="9" t="n">
        <v>65.8</v>
      </c>
      <c r="E516" s="9" t="n">
        <v>82</v>
      </c>
      <c r="F516" s="9" t="n">
        <f aca="false">D516*0.5+E516*0.5</f>
        <v>73.9</v>
      </c>
      <c r="G516" s="5" t="s">
        <v>1140</v>
      </c>
      <c r="H516" s="10"/>
    </row>
    <row r="517" customFormat="false" ht="14.25" hidden="false" customHeight="false" outlineLevel="0" collapsed="false">
      <c r="A517" s="7" t="n">
        <v>1</v>
      </c>
      <c r="B517" s="3" t="s">
        <v>1145</v>
      </c>
      <c r="C517" s="8" t="s">
        <v>1146</v>
      </c>
      <c r="D517" s="9" t="n">
        <v>68.95</v>
      </c>
      <c r="E517" s="9" t="n">
        <v>85.4</v>
      </c>
      <c r="F517" s="9" t="n">
        <f aca="false">D517*0.5+E517*0.5</f>
        <v>77.175</v>
      </c>
      <c r="G517" s="5" t="s">
        <v>1147</v>
      </c>
      <c r="H517" s="10" t="s">
        <v>12</v>
      </c>
    </row>
    <row r="518" customFormat="false" ht="14.25" hidden="false" customHeight="false" outlineLevel="0" collapsed="false">
      <c r="A518" s="7" t="n">
        <v>2</v>
      </c>
      <c r="B518" s="3" t="s">
        <v>1148</v>
      </c>
      <c r="C518" s="8" t="s">
        <v>1149</v>
      </c>
      <c r="D518" s="9" t="n">
        <v>65.85</v>
      </c>
      <c r="E518" s="9" t="n">
        <v>85.8</v>
      </c>
      <c r="F518" s="9" t="n">
        <f aca="false">D518*0.5+E518*0.5</f>
        <v>75.825</v>
      </c>
      <c r="G518" s="5" t="s">
        <v>1147</v>
      </c>
      <c r="H518" s="10"/>
    </row>
    <row r="519" customFormat="false" ht="14.25" hidden="false" customHeight="false" outlineLevel="0" collapsed="false">
      <c r="A519" s="7" t="n">
        <v>3</v>
      </c>
      <c r="B519" s="3" t="s">
        <v>1150</v>
      </c>
      <c r="C519" s="8" t="s">
        <v>1151</v>
      </c>
      <c r="D519" s="9" t="n">
        <v>66.2</v>
      </c>
      <c r="E519" s="9" t="n">
        <v>85.1</v>
      </c>
      <c r="F519" s="9" t="n">
        <f aca="false">D519*0.5+E519*0.5</f>
        <v>75.65</v>
      </c>
      <c r="G519" s="5" t="s">
        <v>1147</v>
      </c>
      <c r="H519" s="10"/>
    </row>
    <row r="520" customFormat="false" ht="14.25" hidden="false" customHeight="false" outlineLevel="0" collapsed="false">
      <c r="A520" s="7" t="n">
        <v>1</v>
      </c>
      <c r="B520" s="3" t="s">
        <v>1152</v>
      </c>
      <c r="C520" s="8" t="s">
        <v>1153</v>
      </c>
      <c r="D520" s="9" t="n">
        <v>70.9</v>
      </c>
      <c r="E520" s="9" t="n">
        <v>87</v>
      </c>
      <c r="F520" s="9" t="n">
        <f aca="false">D520*0.5+E520*0.5</f>
        <v>78.95</v>
      </c>
      <c r="G520" s="5" t="s">
        <v>1154</v>
      </c>
      <c r="H520" s="10" t="s">
        <v>12</v>
      </c>
    </row>
    <row r="521" customFormat="false" ht="14.25" hidden="false" customHeight="false" outlineLevel="0" collapsed="false">
      <c r="A521" s="7" t="n">
        <v>2</v>
      </c>
      <c r="B521" s="3" t="s">
        <v>1155</v>
      </c>
      <c r="C521" s="8" t="s">
        <v>1156</v>
      </c>
      <c r="D521" s="9" t="n">
        <v>63.45</v>
      </c>
      <c r="E521" s="9" t="n">
        <v>89</v>
      </c>
      <c r="F521" s="9" t="n">
        <f aca="false">D521*0.5+E521*0.5</f>
        <v>76.225</v>
      </c>
      <c r="G521" s="5" t="s">
        <v>1154</v>
      </c>
      <c r="H521" s="10" t="s">
        <v>12</v>
      </c>
    </row>
    <row r="522" customFormat="false" ht="14.25" hidden="false" customHeight="false" outlineLevel="0" collapsed="false">
      <c r="A522" s="7" t="n">
        <v>3</v>
      </c>
      <c r="B522" s="3" t="s">
        <v>1157</v>
      </c>
      <c r="C522" s="8" t="s">
        <v>1158</v>
      </c>
      <c r="D522" s="9" t="n">
        <v>64.85</v>
      </c>
      <c r="E522" s="9" t="n">
        <v>87.2</v>
      </c>
      <c r="F522" s="9" t="n">
        <f aca="false">D522*0.5+E522*0.5</f>
        <v>76.025</v>
      </c>
      <c r="G522" s="5" t="s">
        <v>1154</v>
      </c>
      <c r="H522" s="10" t="s">
        <v>12</v>
      </c>
    </row>
    <row r="523" customFormat="false" ht="14.25" hidden="false" customHeight="false" outlineLevel="0" collapsed="false">
      <c r="A523" s="7" t="n">
        <v>4</v>
      </c>
      <c r="B523" s="3" t="s">
        <v>1159</v>
      </c>
      <c r="C523" s="8" t="s">
        <v>1160</v>
      </c>
      <c r="D523" s="9" t="n">
        <v>67.2</v>
      </c>
      <c r="E523" s="9" t="n">
        <v>82.7</v>
      </c>
      <c r="F523" s="9" t="n">
        <f aca="false">D523*0.5+E523*0.5</f>
        <v>74.95</v>
      </c>
      <c r="G523" s="5" t="s">
        <v>1154</v>
      </c>
      <c r="H523" s="10"/>
    </row>
    <row r="524" customFormat="false" ht="14.25" hidden="false" customHeight="false" outlineLevel="0" collapsed="false">
      <c r="A524" s="7" t="n">
        <v>5</v>
      </c>
      <c r="B524" s="3" t="s">
        <v>1161</v>
      </c>
      <c r="C524" s="8" t="s">
        <v>1162</v>
      </c>
      <c r="D524" s="9" t="n">
        <v>64.85</v>
      </c>
      <c r="E524" s="9" t="n">
        <v>84.2</v>
      </c>
      <c r="F524" s="9" t="n">
        <f aca="false">D524*0.5+E524*0.5</f>
        <v>74.525</v>
      </c>
      <c r="G524" s="5" t="s">
        <v>1154</v>
      </c>
      <c r="H524" s="10"/>
    </row>
    <row r="525" customFormat="false" ht="14.25" hidden="false" customHeight="false" outlineLevel="0" collapsed="false">
      <c r="A525" s="7" t="n">
        <v>6</v>
      </c>
      <c r="B525" s="3" t="s">
        <v>1163</v>
      </c>
      <c r="C525" s="8" t="s">
        <v>1164</v>
      </c>
      <c r="D525" s="9" t="n">
        <v>67.7</v>
      </c>
      <c r="E525" s="9" t="n">
        <v>80.8</v>
      </c>
      <c r="F525" s="9" t="n">
        <f aca="false">D525*0.5+E525*0.5</f>
        <v>74.25</v>
      </c>
      <c r="G525" s="5" t="s">
        <v>1154</v>
      </c>
      <c r="H525" s="10"/>
    </row>
    <row r="526" customFormat="false" ht="14.25" hidden="false" customHeight="false" outlineLevel="0" collapsed="false">
      <c r="A526" s="7" t="n">
        <v>7</v>
      </c>
      <c r="B526" s="3" t="s">
        <v>1165</v>
      </c>
      <c r="C526" s="8" t="s">
        <v>1166</v>
      </c>
      <c r="D526" s="9" t="n">
        <v>62.45</v>
      </c>
      <c r="E526" s="9" t="n">
        <v>82.8</v>
      </c>
      <c r="F526" s="9" t="n">
        <f aca="false">D526*0.5+E526*0.5</f>
        <v>72.625</v>
      </c>
      <c r="G526" s="5" t="s">
        <v>1154</v>
      </c>
      <c r="H526" s="10"/>
    </row>
    <row r="527" customFormat="false" ht="14.25" hidden="false" customHeight="false" outlineLevel="0" collapsed="false">
      <c r="A527" s="7" t="n">
        <v>8</v>
      </c>
      <c r="B527" s="3" t="s">
        <v>1167</v>
      </c>
      <c r="C527" s="8" t="s">
        <v>1168</v>
      </c>
      <c r="D527" s="9" t="n">
        <v>63.85</v>
      </c>
      <c r="E527" s="9" t="n">
        <v>80.6</v>
      </c>
      <c r="F527" s="9" t="n">
        <f aca="false">D527*0.5+E527*0.5</f>
        <v>72.225</v>
      </c>
      <c r="G527" s="5" t="s">
        <v>1154</v>
      </c>
      <c r="H527" s="10"/>
    </row>
    <row r="528" customFormat="false" ht="14.25" hidden="false" customHeight="false" outlineLevel="0" collapsed="false">
      <c r="A528" s="7" t="n">
        <v>9</v>
      </c>
      <c r="B528" s="3" t="s">
        <v>1169</v>
      </c>
      <c r="C528" s="8" t="s">
        <v>1170</v>
      </c>
      <c r="D528" s="9" t="n">
        <v>62.65</v>
      </c>
      <c r="E528" s="9" t="n">
        <v>81.6</v>
      </c>
      <c r="F528" s="9" t="n">
        <f aca="false">D528*0.5+E528*0.5</f>
        <v>72.125</v>
      </c>
      <c r="G528" s="5" t="s">
        <v>1154</v>
      </c>
      <c r="H528" s="10"/>
    </row>
    <row r="529" customFormat="false" ht="57" hidden="false" customHeight="false" outlineLevel="0" collapsed="false">
      <c r="A529" s="7" t="n">
        <v>1</v>
      </c>
      <c r="B529" s="3" t="s">
        <v>1171</v>
      </c>
      <c r="C529" s="8" t="s">
        <v>1172</v>
      </c>
      <c r="D529" s="11" t="n">
        <v>70.47</v>
      </c>
      <c r="E529" s="11" t="n">
        <v>83.7</v>
      </c>
      <c r="F529" s="11" t="n">
        <f aca="false">(D529+E529)/2</f>
        <v>77.085</v>
      </c>
      <c r="G529" s="20" t="s">
        <v>1173</v>
      </c>
      <c r="H529" s="10" t="s">
        <v>12</v>
      </c>
    </row>
    <row r="530" customFormat="false" ht="57" hidden="false" customHeight="false" outlineLevel="0" collapsed="false">
      <c r="A530" s="7" t="n">
        <v>2</v>
      </c>
      <c r="B530" s="3" t="s">
        <v>1174</v>
      </c>
      <c r="C530" s="8" t="s">
        <v>1175</v>
      </c>
      <c r="D530" s="11" t="n">
        <v>65.61</v>
      </c>
      <c r="E530" s="11" t="n">
        <v>81.8</v>
      </c>
      <c r="F530" s="11" t="n">
        <f aca="false">(D530+E530)/2</f>
        <v>73.705</v>
      </c>
      <c r="G530" s="20" t="s">
        <v>1173</v>
      </c>
      <c r="H530" s="10"/>
    </row>
    <row r="531" customFormat="false" ht="57" hidden="false" customHeight="false" outlineLevel="0" collapsed="false">
      <c r="A531" s="7" t="n">
        <v>3</v>
      </c>
      <c r="B531" s="3" t="s">
        <v>1176</v>
      </c>
      <c r="C531" s="8" t="s">
        <v>1177</v>
      </c>
      <c r="D531" s="11" t="n">
        <v>65.44</v>
      </c>
      <c r="E531" s="11" t="n">
        <v>72.1</v>
      </c>
      <c r="F531" s="11" t="n">
        <f aca="false">(D531+E531)/2</f>
        <v>68.77</v>
      </c>
      <c r="G531" s="20" t="s">
        <v>1173</v>
      </c>
      <c r="H531" s="10"/>
    </row>
    <row r="532" customFormat="false" ht="57" hidden="false" customHeight="false" outlineLevel="0" collapsed="false">
      <c r="A532" s="7" t="n">
        <v>1</v>
      </c>
      <c r="B532" s="3" t="s">
        <v>1157</v>
      </c>
      <c r="C532" s="8" t="s">
        <v>1178</v>
      </c>
      <c r="D532" s="11" t="n">
        <v>68.6</v>
      </c>
      <c r="E532" s="11" t="n">
        <v>88.3</v>
      </c>
      <c r="F532" s="11" t="n">
        <f aca="false">(D532+E532)/2</f>
        <v>78.45</v>
      </c>
      <c r="G532" s="20" t="s">
        <v>1179</v>
      </c>
      <c r="H532" s="10" t="s">
        <v>12</v>
      </c>
    </row>
    <row r="533" customFormat="false" ht="57" hidden="false" customHeight="false" outlineLevel="0" collapsed="false">
      <c r="A533" s="7" t="n">
        <v>2</v>
      </c>
      <c r="B533" s="3" t="s">
        <v>1180</v>
      </c>
      <c r="C533" s="8" t="s">
        <v>1181</v>
      </c>
      <c r="D533" s="11" t="n">
        <v>66.75</v>
      </c>
      <c r="E533" s="11" t="n">
        <v>86.3</v>
      </c>
      <c r="F533" s="11" t="n">
        <f aca="false">(D533+E533)/2</f>
        <v>76.525</v>
      </c>
      <c r="G533" s="20" t="s">
        <v>1179</v>
      </c>
      <c r="H533" s="10" t="s">
        <v>12</v>
      </c>
    </row>
    <row r="534" customFormat="false" ht="57" hidden="false" customHeight="false" outlineLevel="0" collapsed="false">
      <c r="A534" s="7" t="n">
        <v>3</v>
      </c>
      <c r="B534" s="3" t="s">
        <v>1182</v>
      </c>
      <c r="C534" s="8" t="s">
        <v>1183</v>
      </c>
      <c r="D534" s="11" t="n">
        <v>66.65</v>
      </c>
      <c r="E534" s="11" t="n">
        <v>85.5</v>
      </c>
      <c r="F534" s="11" t="n">
        <f aca="false">(D534+E534)/2</f>
        <v>76.075</v>
      </c>
      <c r="G534" s="20" t="s">
        <v>1179</v>
      </c>
      <c r="H534" s="10"/>
    </row>
    <row r="535" customFormat="false" ht="57" hidden="false" customHeight="false" outlineLevel="0" collapsed="false">
      <c r="A535" s="7" t="n">
        <v>4</v>
      </c>
      <c r="B535" s="3" t="s">
        <v>1184</v>
      </c>
      <c r="C535" s="8" t="s">
        <v>1185</v>
      </c>
      <c r="D535" s="11" t="n">
        <v>66.8</v>
      </c>
      <c r="E535" s="11" t="n">
        <v>81</v>
      </c>
      <c r="F535" s="11" t="n">
        <f aca="false">(D535+E535)/2</f>
        <v>73.9</v>
      </c>
      <c r="G535" s="20" t="s">
        <v>1179</v>
      </c>
      <c r="H535" s="10"/>
    </row>
    <row r="536" customFormat="false" ht="57" hidden="false" customHeight="false" outlineLevel="0" collapsed="false">
      <c r="A536" s="7" t="n">
        <v>5</v>
      </c>
      <c r="B536" s="3" t="s">
        <v>1186</v>
      </c>
      <c r="C536" s="8" t="s">
        <v>1187</v>
      </c>
      <c r="D536" s="11" t="n">
        <v>66.8</v>
      </c>
      <c r="E536" s="11" t="n">
        <v>80.4</v>
      </c>
      <c r="F536" s="11" t="n">
        <f aca="false">(D536+E536)/2</f>
        <v>73.6</v>
      </c>
      <c r="G536" s="20" t="s">
        <v>1179</v>
      </c>
      <c r="H536" s="10"/>
    </row>
    <row r="537" customFormat="false" ht="57" hidden="false" customHeight="false" outlineLevel="0" collapsed="false">
      <c r="A537" s="7" t="n">
        <v>6</v>
      </c>
      <c r="B537" s="3" t="s">
        <v>1188</v>
      </c>
      <c r="C537" s="8" t="s">
        <v>1189</v>
      </c>
      <c r="D537" s="11" t="n">
        <v>66.2</v>
      </c>
      <c r="E537" s="11" t="n">
        <v>77.6</v>
      </c>
      <c r="F537" s="11" t="n">
        <f aca="false">(D537+E537)/2</f>
        <v>71.9</v>
      </c>
      <c r="G537" s="20" t="s">
        <v>1179</v>
      </c>
      <c r="H537" s="10"/>
    </row>
    <row r="538" customFormat="false" ht="71.25" hidden="false" customHeight="false" outlineLevel="0" collapsed="false">
      <c r="A538" s="7" t="n">
        <v>1</v>
      </c>
      <c r="B538" s="3" t="s">
        <v>1190</v>
      </c>
      <c r="C538" s="8" t="s">
        <v>1191</v>
      </c>
      <c r="D538" s="11" t="n">
        <v>62</v>
      </c>
      <c r="E538" s="11" t="n">
        <v>83.7</v>
      </c>
      <c r="F538" s="11" t="n">
        <f aca="false">(D538+E538)/2</f>
        <v>72.85</v>
      </c>
      <c r="G538" s="20" t="s">
        <v>1192</v>
      </c>
      <c r="H538" s="10" t="s">
        <v>12</v>
      </c>
    </row>
    <row r="539" customFormat="false" ht="71.25" hidden="false" customHeight="false" outlineLevel="0" collapsed="false">
      <c r="A539" s="7" t="n">
        <v>2</v>
      </c>
      <c r="B539" s="3" t="s">
        <v>548</v>
      </c>
      <c r="C539" s="8" t="s">
        <v>1193</v>
      </c>
      <c r="D539" s="11" t="n">
        <v>58.2</v>
      </c>
      <c r="E539" s="11" t="n">
        <v>81</v>
      </c>
      <c r="F539" s="11" t="n">
        <f aca="false">(D539+E539)/2</f>
        <v>69.6</v>
      </c>
      <c r="G539" s="20" t="s">
        <v>1192</v>
      </c>
      <c r="H539" s="10"/>
    </row>
    <row r="540" customFormat="false" ht="71.25" hidden="false" customHeight="false" outlineLevel="0" collapsed="false">
      <c r="A540" s="7" t="n">
        <v>3</v>
      </c>
      <c r="B540" s="3" t="s">
        <v>1194</v>
      </c>
      <c r="C540" s="8" t="s">
        <v>1195</v>
      </c>
      <c r="D540" s="11" t="n">
        <v>56.75</v>
      </c>
      <c r="E540" s="11" t="n">
        <v>82.1</v>
      </c>
      <c r="F540" s="11" t="n">
        <f aca="false">(D540+E540)/2</f>
        <v>69.425</v>
      </c>
      <c r="G540" s="20" t="s">
        <v>1192</v>
      </c>
      <c r="H540" s="10"/>
    </row>
    <row r="541" customFormat="false" ht="57" hidden="false" customHeight="false" outlineLevel="0" collapsed="false">
      <c r="A541" s="7" t="n">
        <v>1</v>
      </c>
      <c r="B541" s="3" t="s">
        <v>1196</v>
      </c>
      <c r="C541" s="8" t="s">
        <v>1197</v>
      </c>
      <c r="D541" s="11" t="n">
        <v>70.43</v>
      </c>
      <c r="E541" s="11" t="n">
        <v>84.1</v>
      </c>
      <c r="F541" s="11" t="n">
        <f aca="false">(D541+E541)/2</f>
        <v>77.265</v>
      </c>
      <c r="G541" s="20" t="s">
        <v>1198</v>
      </c>
      <c r="H541" s="10" t="s">
        <v>12</v>
      </c>
    </row>
    <row r="542" customFormat="false" ht="57" hidden="false" customHeight="false" outlineLevel="0" collapsed="false">
      <c r="A542" s="7" t="n">
        <v>2</v>
      </c>
      <c r="B542" s="3" t="s">
        <v>1199</v>
      </c>
      <c r="C542" s="8" t="s">
        <v>1200</v>
      </c>
      <c r="D542" s="11" t="n">
        <v>71.26</v>
      </c>
      <c r="E542" s="11" t="n">
        <v>82</v>
      </c>
      <c r="F542" s="11" t="n">
        <f aca="false">(D542+E542)/2</f>
        <v>76.63</v>
      </c>
      <c r="G542" s="20" t="s">
        <v>1198</v>
      </c>
      <c r="H542" s="10" t="s">
        <v>12</v>
      </c>
    </row>
    <row r="543" customFormat="false" ht="57" hidden="false" customHeight="false" outlineLevel="0" collapsed="false">
      <c r="A543" s="7" t="n">
        <v>3</v>
      </c>
      <c r="B543" s="3" t="s">
        <v>1201</v>
      </c>
      <c r="C543" s="8" t="s">
        <v>1202</v>
      </c>
      <c r="D543" s="11" t="n">
        <v>67.79</v>
      </c>
      <c r="E543" s="11" t="n">
        <v>83.7</v>
      </c>
      <c r="F543" s="11" t="n">
        <f aca="false">(D543+E543)/2</f>
        <v>75.745</v>
      </c>
      <c r="G543" s="20" t="s">
        <v>1198</v>
      </c>
      <c r="H543" s="10"/>
    </row>
    <row r="544" customFormat="false" ht="57" hidden="false" customHeight="false" outlineLevel="0" collapsed="false">
      <c r="A544" s="7" t="n">
        <v>4</v>
      </c>
      <c r="B544" s="3" t="s">
        <v>1203</v>
      </c>
      <c r="C544" s="8" t="s">
        <v>1204</v>
      </c>
      <c r="D544" s="11" t="n">
        <v>68.03</v>
      </c>
      <c r="E544" s="11" t="n">
        <v>82.4</v>
      </c>
      <c r="F544" s="11" t="n">
        <f aca="false">(D544+E544)/2</f>
        <v>75.215</v>
      </c>
      <c r="G544" s="20" t="s">
        <v>1198</v>
      </c>
      <c r="H544" s="10"/>
    </row>
    <row r="545" customFormat="false" ht="57" hidden="false" customHeight="false" outlineLevel="0" collapsed="false">
      <c r="A545" s="7" t="n">
        <v>5</v>
      </c>
      <c r="B545" s="3" t="s">
        <v>1205</v>
      </c>
      <c r="C545" s="8" t="s">
        <v>1206</v>
      </c>
      <c r="D545" s="11" t="n">
        <v>68.29</v>
      </c>
      <c r="E545" s="11" t="n">
        <v>81</v>
      </c>
      <c r="F545" s="11" t="n">
        <f aca="false">(D545+E545)/2</f>
        <v>74.645</v>
      </c>
      <c r="G545" s="20" t="s">
        <v>1198</v>
      </c>
      <c r="H545" s="10"/>
    </row>
    <row r="546" customFormat="false" ht="57" hidden="false" customHeight="false" outlineLevel="0" collapsed="false">
      <c r="A546" s="7" t="n">
        <v>6</v>
      </c>
      <c r="B546" s="3" t="s">
        <v>1207</v>
      </c>
      <c r="C546" s="8" t="s">
        <v>1208</v>
      </c>
      <c r="D546" s="11" t="n">
        <v>69.57</v>
      </c>
      <c r="E546" s="11" t="n">
        <v>79.7</v>
      </c>
      <c r="F546" s="11" t="n">
        <f aca="false">(D546+E546)/2</f>
        <v>74.635</v>
      </c>
      <c r="G546" s="20" t="s">
        <v>1198</v>
      </c>
      <c r="H546" s="10"/>
    </row>
    <row r="547" customFormat="false" ht="57" hidden="false" customHeight="false" outlineLevel="0" collapsed="false">
      <c r="A547" s="7" t="n">
        <v>1</v>
      </c>
      <c r="B547" s="3" t="s">
        <v>1209</v>
      </c>
      <c r="C547" s="8" t="s">
        <v>1210</v>
      </c>
      <c r="D547" s="11" t="n">
        <v>68.88</v>
      </c>
      <c r="E547" s="11" t="n">
        <v>81.6</v>
      </c>
      <c r="F547" s="11" t="n">
        <f aca="false">(D547+E547)/2</f>
        <v>75.24</v>
      </c>
      <c r="G547" s="20" t="s">
        <v>1211</v>
      </c>
      <c r="H547" s="10" t="s">
        <v>12</v>
      </c>
    </row>
    <row r="548" customFormat="false" ht="57" hidden="false" customHeight="false" outlineLevel="0" collapsed="false">
      <c r="A548" s="7" t="n">
        <v>2</v>
      </c>
      <c r="B548" s="3" t="s">
        <v>1212</v>
      </c>
      <c r="C548" s="8" t="s">
        <v>1213</v>
      </c>
      <c r="D548" s="11" t="n">
        <v>68.05</v>
      </c>
      <c r="E548" s="11" t="n">
        <v>82</v>
      </c>
      <c r="F548" s="11" t="n">
        <f aca="false">(D548+E548)/2</f>
        <v>75.025</v>
      </c>
      <c r="G548" s="20" t="s">
        <v>1211</v>
      </c>
      <c r="H548" s="10" t="s">
        <v>12</v>
      </c>
    </row>
    <row r="549" customFormat="false" ht="57" hidden="false" customHeight="false" outlineLevel="0" collapsed="false">
      <c r="A549" s="7" t="n">
        <v>3</v>
      </c>
      <c r="B549" s="3" t="s">
        <v>1214</v>
      </c>
      <c r="C549" s="8" t="s">
        <v>1215</v>
      </c>
      <c r="D549" s="11" t="n">
        <v>68.35</v>
      </c>
      <c r="E549" s="11" t="n">
        <v>79.8</v>
      </c>
      <c r="F549" s="11" t="n">
        <f aca="false">(D549+E549)/2</f>
        <v>74.075</v>
      </c>
      <c r="G549" s="20" t="s">
        <v>1211</v>
      </c>
      <c r="H549" s="10"/>
    </row>
    <row r="550" customFormat="false" ht="57" hidden="false" customHeight="false" outlineLevel="0" collapsed="false">
      <c r="A550" s="7" t="n">
        <v>4</v>
      </c>
      <c r="B550" s="3" t="s">
        <v>1216</v>
      </c>
      <c r="C550" s="8" t="s">
        <v>1217</v>
      </c>
      <c r="D550" s="11" t="n">
        <v>66.78</v>
      </c>
      <c r="E550" s="11" t="n">
        <v>80.6</v>
      </c>
      <c r="F550" s="11" t="n">
        <f aca="false">(D550+E550)/2</f>
        <v>73.69</v>
      </c>
      <c r="G550" s="20" t="s">
        <v>1211</v>
      </c>
      <c r="H550" s="10"/>
    </row>
    <row r="551" customFormat="false" ht="57" hidden="false" customHeight="false" outlineLevel="0" collapsed="false">
      <c r="A551" s="7" t="n">
        <v>5</v>
      </c>
      <c r="B551" s="3" t="s">
        <v>1218</v>
      </c>
      <c r="C551" s="8" t="s">
        <v>1219</v>
      </c>
      <c r="D551" s="11" t="n">
        <v>66.42</v>
      </c>
      <c r="E551" s="11" t="n">
        <v>77.8</v>
      </c>
      <c r="F551" s="11" t="n">
        <f aca="false">(D551+E551)/2</f>
        <v>72.11</v>
      </c>
      <c r="G551" s="20" t="s">
        <v>1211</v>
      </c>
      <c r="H551" s="10"/>
    </row>
    <row r="552" customFormat="false" ht="57" hidden="false" customHeight="false" outlineLevel="0" collapsed="false">
      <c r="A552" s="7" t="n">
        <v>6</v>
      </c>
      <c r="B552" s="3" t="s">
        <v>1220</v>
      </c>
      <c r="C552" s="8" t="s">
        <v>1221</v>
      </c>
      <c r="D552" s="11" t="n">
        <v>65.28</v>
      </c>
      <c r="E552" s="11" t="n">
        <v>72.6</v>
      </c>
      <c r="F552" s="11" t="n">
        <f aca="false">(D552+E552)/2</f>
        <v>68.94</v>
      </c>
      <c r="G552" s="20" t="s">
        <v>1211</v>
      </c>
      <c r="H552" s="10"/>
    </row>
    <row r="553" customFormat="false" ht="42.75" hidden="false" customHeight="false" outlineLevel="0" collapsed="false">
      <c r="A553" s="7" t="n">
        <v>1</v>
      </c>
      <c r="B553" s="3" t="s">
        <v>1222</v>
      </c>
      <c r="C553" s="8" t="s">
        <v>1223</v>
      </c>
      <c r="D553" s="11" t="n">
        <v>69.44</v>
      </c>
      <c r="E553" s="11" t="n">
        <v>84.6</v>
      </c>
      <c r="F553" s="11" t="n">
        <f aca="false">(D553+E553)/2</f>
        <v>77.02</v>
      </c>
      <c r="G553" s="20" t="s">
        <v>1224</v>
      </c>
      <c r="H553" s="10" t="s">
        <v>12</v>
      </c>
    </row>
    <row r="554" customFormat="false" ht="42.75" hidden="false" customHeight="false" outlineLevel="0" collapsed="false">
      <c r="A554" s="7" t="n">
        <v>2</v>
      </c>
      <c r="B554" s="3" t="s">
        <v>1225</v>
      </c>
      <c r="C554" s="8" t="s">
        <v>1226</v>
      </c>
      <c r="D554" s="11" t="n">
        <v>69.99</v>
      </c>
      <c r="E554" s="11" t="n">
        <v>81.8</v>
      </c>
      <c r="F554" s="11" t="n">
        <f aca="false">(D554+E554)/2</f>
        <v>75.895</v>
      </c>
      <c r="G554" s="20" t="s">
        <v>1224</v>
      </c>
      <c r="H554" s="10" t="s">
        <v>12</v>
      </c>
    </row>
    <row r="555" customFormat="false" ht="42.75" hidden="false" customHeight="false" outlineLevel="0" collapsed="false">
      <c r="A555" s="7" t="n">
        <v>3</v>
      </c>
      <c r="B555" s="3" t="s">
        <v>1227</v>
      </c>
      <c r="C555" s="8" t="s">
        <v>1228</v>
      </c>
      <c r="D555" s="11" t="n">
        <v>69.12</v>
      </c>
      <c r="E555" s="11" t="n">
        <v>79.6</v>
      </c>
      <c r="F555" s="11" t="n">
        <f aca="false">(D555+E555)/2</f>
        <v>74.36</v>
      </c>
      <c r="G555" s="20" t="s">
        <v>1224</v>
      </c>
      <c r="H555" s="10"/>
    </row>
    <row r="556" customFormat="false" ht="42.75" hidden="false" customHeight="false" outlineLevel="0" collapsed="false">
      <c r="A556" s="7" t="n">
        <v>4</v>
      </c>
      <c r="B556" s="3" t="s">
        <v>1229</v>
      </c>
      <c r="C556" s="8" t="s">
        <v>1230</v>
      </c>
      <c r="D556" s="11" t="n">
        <v>71.02</v>
      </c>
      <c r="E556" s="11" t="n">
        <v>73</v>
      </c>
      <c r="F556" s="11" t="n">
        <f aca="false">(D556+E556)/2</f>
        <v>72.01</v>
      </c>
      <c r="G556" s="20" t="s">
        <v>1224</v>
      </c>
      <c r="H556" s="10"/>
    </row>
    <row r="557" customFormat="false" ht="42.75" hidden="false" customHeight="false" outlineLevel="0" collapsed="false">
      <c r="A557" s="7" t="n">
        <v>5</v>
      </c>
      <c r="B557" s="3" t="s">
        <v>1231</v>
      </c>
      <c r="C557" s="8" t="s">
        <v>1232</v>
      </c>
      <c r="D557" s="11" t="n">
        <v>68.52</v>
      </c>
      <c r="E557" s="11" t="n">
        <v>73.6</v>
      </c>
      <c r="F557" s="11" t="n">
        <f aca="false">(D557+E557)/2</f>
        <v>71.06</v>
      </c>
      <c r="G557" s="20" t="s">
        <v>1224</v>
      </c>
      <c r="H557" s="10"/>
    </row>
    <row r="558" customFormat="false" ht="42.75" hidden="false" customHeight="false" outlineLevel="0" collapsed="false">
      <c r="A558" s="7" t="n">
        <v>6</v>
      </c>
      <c r="B558" s="3" t="s">
        <v>1233</v>
      </c>
      <c r="C558" s="8" t="s">
        <v>1234</v>
      </c>
      <c r="D558" s="11" t="n">
        <v>67.87</v>
      </c>
      <c r="E558" s="11" t="n">
        <v>71.4</v>
      </c>
      <c r="F558" s="11" t="n">
        <f aca="false">(D558+E558)/2</f>
        <v>69.635</v>
      </c>
      <c r="G558" s="20" t="s">
        <v>1224</v>
      </c>
      <c r="H558" s="10"/>
    </row>
    <row r="559" customFormat="false" ht="71.25" hidden="false" customHeight="false" outlineLevel="0" collapsed="false">
      <c r="A559" s="7" t="n">
        <v>1</v>
      </c>
      <c r="B559" s="3" t="s">
        <v>1235</v>
      </c>
      <c r="C559" s="8" t="s">
        <v>1236</v>
      </c>
      <c r="D559" s="11" t="n">
        <v>62.11</v>
      </c>
      <c r="E559" s="11" t="n">
        <v>82</v>
      </c>
      <c r="F559" s="11" t="n">
        <f aca="false">(D559+E559)/2</f>
        <v>72.055</v>
      </c>
      <c r="G559" s="20" t="s">
        <v>1237</v>
      </c>
      <c r="H559" s="10" t="s">
        <v>12</v>
      </c>
    </row>
    <row r="560" customFormat="false" ht="71.25" hidden="false" customHeight="false" outlineLevel="0" collapsed="false">
      <c r="A560" s="7" t="n">
        <v>2</v>
      </c>
      <c r="B560" s="3" t="s">
        <v>1238</v>
      </c>
      <c r="C560" s="8" t="s">
        <v>1239</v>
      </c>
      <c r="D560" s="11" t="n">
        <v>63.98</v>
      </c>
      <c r="E560" s="11" t="n">
        <v>80</v>
      </c>
      <c r="F560" s="11" t="n">
        <f aca="false">(D560+E560)/2</f>
        <v>71.99</v>
      </c>
      <c r="G560" s="20" t="s">
        <v>1237</v>
      </c>
      <c r="H560" s="10"/>
    </row>
    <row r="561" customFormat="false" ht="71.25" hidden="false" customHeight="false" outlineLevel="0" collapsed="false">
      <c r="A561" s="7" t="n">
        <v>3</v>
      </c>
      <c r="B561" s="3" t="s">
        <v>1240</v>
      </c>
      <c r="C561" s="8" t="s">
        <v>1241</v>
      </c>
      <c r="D561" s="11" t="n">
        <v>59.14</v>
      </c>
      <c r="E561" s="11" t="n">
        <v>81</v>
      </c>
      <c r="F561" s="11" t="n">
        <f aca="false">(D561+E561)/2</f>
        <v>70.07</v>
      </c>
      <c r="G561" s="20" t="s">
        <v>1237</v>
      </c>
      <c r="H561" s="10"/>
    </row>
    <row r="562" customFormat="false" ht="57" hidden="false" customHeight="false" outlineLevel="0" collapsed="false">
      <c r="A562" s="7" t="n">
        <v>1</v>
      </c>
      <c r="B562" s="3" t="s">
        <v>1242</v>
      </c>
      <c r="C562" s="8" t="s">
        <v>1243</v>
      </c>
      <c r="D562" s="11" t="n">
        <v>71.05</v>
      </c>
      <c r="E562" s="11" t="n">
        <v>85</v>
      </c>
      <c r="F562" s="11" t="n">
        <f aca="false">(D562+E562)/2</f>
        <v>78.025</v>
      </c>
      <c r="G562" s="20" t="s">
        <v>1244</v>
      </c>
      <c r="H562" s="10" t="s">
        <v>12</v>
      </c>
    </row>
    <row r="563" customFormat="false" ht="57" hidden="false" customHeight="false" outlineLevel="0" collapsed="false">
      <c r="A563" s="7" t="n">
        <v>2</v>
      </c>
      <c r="B563" s="3" t="s">
        <v>1245</v>
      </c>
      <c r="C563" s="8" t="s">
        <v>1246</v>
      </c>
      <c r="D563" s="11" t="n">
        <v>69.46</v>
      </c>
      <c r="E563" s="11" t="n">
        <v>84.8</v>
      </c>
      <c r="F563" s="11" t="n">
        <f aca="false">(D563+E563)/2</f>
        <v>77.13</v>
      </c>
      <c r="G563" s="20" t="s">
        <v>1244</v>
      </c>
      <c r="H563" s="10" t="s">
        <v>12</v>
      </c>
    </row>
    <row r="564" customFormat="false" ht="57" hidden="false" customHeight="false" outlineLevel="0" collapsed="false">
      <c r="A564" s="7" t="n">
        <v>3</v>
      </c>
      <c r="B564" s="3" t="s">
        <v>1247</v>
      </c>
      <c r="C564" s="8" t="s">
        <v>1248</v>
      </c>
      <c r="D564" s="11" t="n">
        <v>69.97</v>
      </c>
      <c r="E564" s="11" t="n">
        <v>83.2</v>
      </c>
      <c r="F564" s="11" t="n">
        <f aca="false">(D564+E564)/2</f>
        <v>76.585</v>
      </c>
      <c r="G564" s="20" t="s">
        <v>1244</v>
      </c>
      <c r="H564" s="10"/>
    </row>
    <row r="565" customFormat="false" ht="57" hidden="false" customHeight="false" outlineLevel="0" collapsed="false">
      <c r="A565" s="7" t="n">
        <v>4</v>
      </c>
      <c r="B565" s="3" t="s">
        <v>1249</v>
      </c>
      <c r="C565" s="8" t="s">
        <v>1250</v>
      </c>
      <c r="D565" s="11" t="n">
        <v>68.61</v>
      </c>
      <c r="E565" s="11" t="n">
        <v>81.8</v>
      </c>
      <c r="F565" s="11" t="n">
        <f aca="false">(D565+E565)/2</f>
        <v>75.205</v>
      </c>
      <c r="G565" s="20" t="s">
        <v>1244</v>
      </c>
      <c r="H565" s="10"/>
    </row>
    <row r="566" customFormat="false" ht="57" hidden="false" customHeight="false" outlineLevel="0" collapsed="false">
      <c r="A566" s="7" t="n">
        <v>5</v>
      </c>
      <c r="B566" s="3" t="s">
        <v>1251</v>
      </c>
      <c r="C566" s="8" t="s">
        <v>1252</v>
      </c>
      <c r="D566" s="11" t="n">
        <v>70.2</v>
      </c>
      <c r="E566" s="11" t="n">
        <v>80.2</v>
      </c>
      <c r="F566" s="11" t="n">
        <f aca="false">(D566+E566)/2</f>
        <v>75.2</v>
      </c>
      <c r="G566" s="20" t="s">
        <v>1244</v>
      </c>
      <c r="H566" s="10"/>
    </row>
    <row r="567" customFormat="false" ht="57" hidden="false" customHeight="false" outlineLevel="0" collapsed="false">
      <c r="A567" s="7" t="n">
        <v>6</v>
      </c>
      <c r="B567" s="3" t="s">
        <v>1253</v>
      </c>
      <c r="C567" s="8" t="s">
        <v>1254</v>
      </c>
      <c r="D567" s="11" t="n">
        <v>68.36</v>
      </c>
      <c r="E567" s="11" t="n">
        <v>80.4</v>
      </c>
      <c r="F567" s="11" t="n">
        <f aca="false">(D567+E567)/2</f>
        <v>74.38</v>
      </c>
      <c r="G567" s="20" t="s">
        <v>1244</v>
      </c>
      <c r="H567" s="10"/>
    </row>
    <row r="568" customFormat="false" ht="14.25" hidden="false" customHeight="false" outlineLevel="0" collapsed="false">
      <c r="A568" s="7" t="n">
        <v>1</v>
      </c>
      <c r="B568" s="3" t="s">
        <v>1255</v>
      </c>
      <c r="C568" s="8" t="s">
        <v>1256</v>
      </c>
      <c r="D568" s="9" t="n">
        <v>73.56</v>
      </c>
      <c r="E568" s="9" t="n">
        <v>87.6</v>
      </c>
      <c r="F568" s="9" t="n">
        <f aca="false">D568*0.5+E568*0.5</f>
        <v>80.58</v>
      </c>
      <c r="G568" s="5" t="s">
        <v>1257</v>
      </c>
      <c r="H568" s="10" t="s">
        <v>12</v>
      </c>
    </row>
    <row r="569" customFormat="false" ht="14.25" hidden="false" customHeight="false" outlineLevel="0" collapsed="false">
      <c r="A569" s="7" t="n">
        <v>2</v>
      </c>
      <c r="B569" s="3" t="s">
        <v>1258</v>
      </c>
      <c r="C569" s="8" t="s">
        <v>1259</v>
      </c>
      <c r="D569" s="9" t="n">
        <v>71.29</v>
      </c>
      <c r="E569" s="9" t="n">
        <v>84.6</v>
      </c>
      <c r="F569" s="9" t="n">
        <f aca="false">D569*0.5+E569*0.5</f>
        <v>77.945</v>
      </c>
      <c r="G569" s="5" t="s">
        <v>1257</v>
      </c>
      <c r="H569" s="10"/>
    </row>
    <row r="570" customFormat="false" ht="14.25" hidden="false" customHeight="false" outlineLevel="0" collapsed="false">
      <c r="A570" s="7" t="n">
        <v>3</v>
      </c>
      <c r="B570" s="3" t="s">
        <v>1260</v>
      </c>
      <c r="C570" s="8" t="s">
        <v>1261</v>
      </c>
      <c r="D570" s="9" t="n">
        <v>70.25</v>
      </c>
      <c r="E570" s="9" t="n">
        <v>82.4</v>
      </c>
      <c r="F570" s="9" t="n">
        <f aca="false">D570*0.5+E570*0.5</f>
        <v>76.325</v>
      </c>
      <c r="G570" s="5" t="s">
        <v>1257</v>
      </c>
      <c r="H570" s="10"/>
    </row>
    <row r="571" customFormat="false" ht="14.25" hidden="false" customHeight="false" outlineLevel="0" collapsed="false">
      <c r="A571" s="7" t="n">
        <v>1</v>
      </c>
      <c r="B571" s="3" t="s">
        <v>1262</v>
      </c>
      <c r="C571" s="8" t="s">
        <v>1263</v>
      </c>
      <c r="D571" s="9" t="n">
        <v>71.83</v>
      </c>
      <c r="E571" s="9" t="n">
        <v>84.4</v>
      </c>
      <c r="F571" s="9" t="n">
        <f aca="false">D571*0.5+E571*0.5</f>
        <v>78.115</v>
      </c>
      <c r="G571" s="5" t="s">
        <v>1264</v>
      </c>
      <c r="H571" s="10" t="s">
        <v>12</v>
      </c>
    </row>
    <row r="572" customFormat="false" ht="14.25" hidden="false" customHeight="false" outlineLevel="0" collapsed="false">
      <c r="A572" s="7" t="n">
        <v>2</v>
      </c>
      <c r="B572" s="3" t="s">
        <v>1265</v>
      </c>
      <c r="C572" s="8" t="s">
        <v>1266</v>
      </c>
      <c r="D572" s="9" t="n">
        <v>69.43</v>
      </c>
      <c r="E572" s="9" t="n">
        <v>86.6</v>
      </c>
      <c r="F572" s="9" t="n">
        <f aca="false">D572*0.5+E572*0.5</f>
        <v>78.015</v>
      </c>
      <c r="G572" s="5" t="s">
        <v>1264</v>
      </c>
      <c r="H572" s="10"/>
    </row>
    <row r="573" customFormat="false" ht="14.25" hidden="false" customHeight="false" outlineLevel="0" collapsed="false">
      <c r="A573" s="7" t="n">
        <v>3</v>
      </c>
      <c r="B573" s="3" t="s">
        <v>1267</v>
      </c>
      <c r="C573" s="8" t="s">
        <v>1268</v>
      </c>
      <c r="D573" s="9" t="n">
        <v>69.7</v>
      </c>
      <c r="E573" s="9" t="n">
        <v>84.2</v>
      </c>
      <c r="F573" s="9" t="n">
        <f aca="false">D573*0.5+E573*0.5</f>
        <v>76.95</v>
      </c>
      <c r="G573" s="5" t="s">
        <v>1264</v>
      </c>
      <c r="H573" s="10"/>
    </row>
    <row r="574" customFormat="false" ht="14.25" hidden="false" customHeight="false" outlineLevel="0" collapsed="false">
      <c r="A574" s="7" t="n">
        <v>1</v>
      </c>
      <c r="B574" s="3" t="s">
        <v>1269</v>
      </c>
      <c r="C574" s="8" t="s">
        <v>1270</v>
      </c>
      <c r="D574" s="9" t="n">
        <v>70.83</v>
      </c>
      <c r="E574" s="9" t="n">
        <v>88</v>
      </c>
      <c r="F574" s="9" t="n">
        <f aca="false">D574*0.5+E574*0.5</f>
        <v>79.415</v>
      </c>
      <c r="G574" s="5" t="s">
        <v>1271</v>
      </c>
      <c r="H574" s="10" t="s">
        <v>12</v>
      </c>
    </row>
    <row r="575" customFormat="false" ht="14.25" hidden="false" customHeight="false" outlineLevel="0" collapsed="false">
      <c r="A575" s="7" t="n">
        <v>2</v>
      </c>
      <c r="B575" s="3" t="s">
        <v>1272</v>
      </c>
      <c r="C575" s="8" t="s">
        <v>1273</v>
      </c>
      <c r="D575" s="9" t="n">
        <v>73.59</v>
      </c>
      <c r="E575" s="9" t="n">
        <v>82.8</v>
      </c>
      <c r="F575" s="9" t="n">
        <f aca="false">D575*0.5+E575*0.5</f>
        <v>78.195</v>
      </c>
      <c r="G575" s="5" t="s">
        <v>1271</v>
      </c>
      <c r="H575" s="10" t="s">
        <v>12</v>
      </c>
    </row>
    <row r="576" customFormat="false" ht="14.25" hidden="false" customHeight="false" outlineLevel="0" collapsed="false">
      <c r="A576" s="7" t="n">
        <v>3</v>
      </c>
      <c r="B576" s="3" t="s">
        <v>1274</v>
      </c>
      <c r="C576" s="8" t="s">
        <v>1275</v>
      </c>
      <c r="D576" s="9" t="n">
        <v>68.78</v>
      </c>
      <c r="E576" s="9" t="n">
        <v>84.2</v>
      </c>
      <c r="F576" s="9" t="n">
        <f aca="false">D576*0.5+E576*0.5</f>
        <v>76.49</v>
      </c>
      <c r="G576" s="5" t="s">
        <v>1271</v>
      </c>
      <c r="H576" s="10"/>
    </row>
    <row r="577" customFormat="false" ht="14.25" hidden="false" customHeight="false" outlineLevel="0" collapsed="false">
      <c r="A577" s="7" t="n">
        <v>4</v>
      </c>
      <c r="B577" s="3" t="s">
        <v>1276</v>
      </c>
      <c r="C577" s="8" t="s">
        <v>1277</v>
      </c>
      <c r="D577" s="9" t="n">
        <v>68.8</v>
      </c>
      <c r="E577" s="9" t="n">
        <v>83</v>
      </c>
      <c r="F577" s="9" t="n">
        <f aca="false">D577*0.5+E577*0.5</f>
        <v>75.9</v>
      </c>
      <c r="G577" s="5" t="s">
        <v>1271</v>
      </c>
      <c r="H577" s="10"/>
    </row>
    <row r="578" customFormat="false" ht="14.25" hidden="false" customHeight="false" outlineLevel="0" collapsed="false">
      <c r="A578" s="7" t="n">
        <v>5</v>
      </c>
      <c r="B578" s="3" t="s">
        <v>1278</v>
      </c>
      <c r="C578" s="8" t="s">
        <v>1279</v>
      </c>
      <c r="D578" s="9" t="n">
        <v>68.97</v>
      </c>
      <c r="E578" s="9" t="n">
        <v>82.6</v>
      </c>
      <c r="F578" s="9" t="n">
        <f aca="false">D578*0.5+E578*0.5</f>
        <v>75.785</v>
      </c>
      <c r="G578" s="5" t="s">
        <v>1271</v>
      </c>
      <c r="H578" s="10"/>
    </row>
    <row r="579" customFormat="false" ht="14.25" hidden="false" customHeight="false" outlineLevel="0" collapsed="false">
      <c r="A579" s="7" t="n">
        <v>6</v>
      </c>
      <c r="B579" s="3" t="s">
        <v>1280</v>
      </c>
      <c r="C579" s="8" t="s">
        <v>1281</v>
      </c>
      <c r="D579" s="9" t="n">
        <v>69.05</v>
      </c>
      <c r="E579" s="9" t="n">
        <v>81</v>
      </c>
      <c r="F579" s="9" t="n">
        <f aca="false">D579*0.5+E579*0.5</f>
        <v>75.025</v>
      </c>
      <c r="G579" s="5" t="s">
        <v>1271</v>
      </c>
      <c r="H579" s="10"/>
    </row>
    <row r="580" customFormat="false" ht="14.25" hidden="false" customHeight="false" outlineLevel="0" collapsed="false">
      <c r="A580" s="7" t="n">
        <v>1</v>
      </c>
      <c r="B580" s="3" t="s">
        <v>1282</v>
      </c>
      <c r="C580" s="8" t="s">
        <v>1283</v>
      </c>
      <c r="D580" s="9" t="n">
        <v>70</v>
      </c>
      <c r="E580" s="9" t="n">
        <v>88</v>
      </c>
      <c r="F580" s="9" t="n">
        <f aca="false">D580*0.5+E580*0.5</f>
        <v>79</v>
      </c>
      <c r="G580" s="5" t="s">
        <v>1284</v>
      </c>
      <c r="H580" s="10" t="s">
        <v>12</v>
      </c>
    </row>
    <row r="581" customFormat="false" ht="14.25" hidden="false" customHeight="false" outlineLevel="0" collapsed="false">
      <c r="A581" s="7" t="n">
        <v>2</v>
      </c>
      <c r="B581" s="3" t="s">
        <v>1285</v>
      </c>
      <c r="C581" s="8" t="s">
        <v>1286</v>
      </c>
      <c r="D581" s="9" t="n">
        <v>69.05</v>
      </c>
      <c r="E581" s="9" t="n">
        <v>83.7</v>
      </c>
      <c r="F581" s="9" t="n">
        <f aca="false">D581*0.5+E581*0.5</f>
        <v>76.375</v>
      </c>
      <c r="G581" s="5" t="s">
        <v>1284</v>
      </c>
      <c r="H581" s="10"/>
    </row>
    <row r="582" customFormat="false" ht="14.25" hidden="false" customHeight="false" outlineLevel="0" collapsed="false">
      <c r="A582" s="7" t="n">
        <v>3</v>
      </c>
      <c r="B582" s="3" t="s">
        <v>1287</v>
      </c>
      <c r="C582" s="8" t="s">
        <v>1288</v>
      </c>
      <c r="D582" s="9" t="n">
        <v>74.3</v>
      </c>
      <c r="E582" s="9" t="n">
        <v>0</v>
      </c>
      <c r="F582" s="9" t="n">
        <f aca="false">D582*0.5+E582*0.5</f>
        <v>37.15</v>
      </c>
      <c r="G582" s="5" t="s">
        <v>1284</v>
      </c>
      <c r="H582" s="10"/>
    </row>
    <row r="583" customFormat="false" ht="14.25" hidden="false" customHeight="false" outlineLevel="0" collapsed="false">
      <c r="A583" s="7" t="n">
        <v>1</v>
      </c>
      <c r="B583" s="3" t="s">
        <v>1289</v>
      </c>
      <c r="C583" s="8" t="s">
        <v>1290</v>
      </c>
      <c r="D583" s="9" t="n">
        <v>71.07</v>
      </c>
      <c r="E583" s="9" t="n">
        <v>89.4</v>
      </c>
      <c r="F583" s="9" t="n">
        <f aca="false">D583*0.5+E583*0.5</f>
        <v>80.235</v>
      </c>
      <c r="G583" s="5" t="s">
        <v>1291</v>
      </c>
      <c r="H583" s="10" t="s">
        <v>12</v>
      </c>
    </row>
    <row r="584" customFormat="false" ht="14.25" hidden="false" customHeight="false" outlineLevel="0" collapsed="false">
      <c r="A584" s="7" t="n">
        <v>2</v>
      </c>
      <c r="B584" s="3" t="s">
        <v>1292</v>
      </c>
      <c r="C584" s="8" t="s">
        <v>1293</v>
      </c>
      <c r="D584" s="9" t="n">
        <v>73.22</v>
      </c>
      <c r="E584" s="9" t="n">
        <v>83.4</v>
      </c>
      <c r="F584" s="9" t="n">
        <f aca="false">D584*0.5+E584*0.5</f>
        <v>78.31</v>
      </c>
      <c r="G584" s="5" t="s">
        <v>1291</v>
      </c>
      <c r="H584" s="10"/>
    </row>
    <row r="585" customFormat="false" ht="14.25" hidden="false" customHeight="false" outlineLevel="0" collapsed="false">
      <c r="A585" s="7" t="n">
        <v>3</v>
      </c>
      <c r="B585" s="3" t="s">
        <v>1294</v>
      </c>
      <c r="C585" s="8" t="s">
        <v>1295</v>
      </c>
      <c r="D585" s="9" t="n">
        <v>69.38</v>
      </c>
      <c r="E585" s="9" t="n">
        <v>83.2</v>
      </c>
      <c r="F585" s="9" t="n">
        <f aca="false">D585*0.5+E585*0.5</f>
        <v>76.29</v>
      </c>
      <c r="G585" s="5" t="s">
        <v>1291</v>
      </c>
      <c r="H585" s="10"/>
    </row>
    <row r="586" customFormat="false" ht="14.25" hidden="false" customHeight="false" outlineLevel="0" collapsed="false">
      <c r="A586" s="7" t="n">
        <v>1</v>
      </c>
      <c r="B586" s="3" t="s">
        <v>1296</v>
      </c>
      <c r="C586" s="8" t="s">
        <v>1297</v>
      </c>
      <c r="D586" s="9" t="n">
        <v>69.07</v>
      </c>
      <c r="E586" s="9" t="n">
        <v>83.6</v>
      </c>
      <c r="F586" s="9" t="n">
        <f aca="false">D586*0.5+E586*0.5</f>
        <v>76.335</v>
      </c>
      <c r="G586" s="5" t="s">
        <v>1298</v>
      </c>
      <c r="H586" s="10" t="s">
        <v>12</v>
      </c>
    </row>
    <row r="587" customFormat="false" ht="14.25" hidden="false" customHeight="false" outlineLevel="0" collapsed="false">
      <c r="A587" s="7" t="n">
        <v>2</v>
      </c>
      <c r="B587" s="3" t="s">
        <v>1299</v>
      </c>
      <c r="C587" s="8" t="s">
        <v>1300</v>
      </c>
      <c r="D587" s="9" t="n">
        <v>68.2</v>
      </c>
      <c r="E587" s="9" t="n">
        <v>83.2</v>
      </c>
      <c r="F587" s="9" t="n">
        <f aca="false">D587*0.5+E587*0.5</f>
        <v>75.7</v>
      </c>
      <c r="G587" s="5" t="s">
        <v>1298</v>
      </c>
      <c r="H587" s="10"/>
    </row>
    <row r="588" customFormat="false" ht="14.25" hidden="false" customHeight="false" outlineLevel="0" collapsed="false">
      <c r="A588" s="7" t="n">
        <v>3</v>
      </c>
      <c r="B588" s="3" t="s">
        <v>1301</v>
      </c>
      <c r="C588" s="8" t="s">
        <v>1302</v>
      </c>
      <c r="D588" s="9" t="n">
        <v>64.55</v>
      </c>
      <c r="E588" s="9" t="n">
        <v>83.6</v>
      </c>
      <c r="F588" s="9" t="n">
        <f aca="false">D588*0.5+E588*0.5</f>
        <v>74.075</v>
      </c>
      <c r="G588" s="5" t="s">
        <v>1298</v>
      </c>
      <c r="H588" s="10"/>
    </row>
    <row r="589" customFormat="false" ht="14.25" hidden="false" customHeight="false" outlineLevel="0" collapsed="false">
      <c r="A589" s="7" t="n">
        <v>1</v>
      </c>
      <c r="B589" s="3" t="s">
        <v>1303</v>
      </c>
      <c r="C589" s="8" t="s">
        <v>1304</v>
      </c>
      <c r="D589" s="9" t="n">
        <v>75.45</v>
      </c>
      <c r="E589" s="9" t="n">
        <v>82.8</v>
      </c>
      <c r="F589" s="9" t="n">
        <f aca="false">D589*0.5+E589*0.5</f>
        <v>79.125</v>
      </c>
      <c r="G589" s="5" t="s">
        <v>1305</v>
      </c>
      <c r="H589" s="10" t="s">
        <v>12</v>
      </c>
    </row>
    <row r="590" customFormat="false" ht="14.25" hidden="false" customHeight="false" outlineLevel="0" collapsed="false">
      <c r="A590" s="7" t="n">
        <v>2</v>
      </c>
      <c r="B590" s="3" t="s">
        <v>1306</v>
      </c>
      <c r="C590" s="8" t="s">
        <v>1307</v>
      </c>
      <c r="D590" s="9" t="n">
        <v>70.45</v>
      </c>
      <c r="E590" s="9" t="n">
        <v>86</v>
      </c>
      <c r="F590" s="9" t="n">
        <f aca="false">D590*0.5+E590*0.5</f>
        <v>78.225</v>
      </c>
      <c r="G590" s="5" t="s">
        <v>1305</v>
      </c>
      <c r="H590" s="10" t="s">
        <v>12</v>
      </c>
    </row>
    <row r="591" customFormat="false" ht="14.25" hidden="false" customHeight="false" outlineLevel="0" collapsed="false">
      <c r="A591" s="7" t="n">
        <v>3</v>
      </c>
      <c r="B591" s="3" t="s">
        <v>1308</v>
      </c>
      <c r="C591" s="8" t="s">
        <v>1309</v>
      </c>
      <c r="D591" s="9" t="n">
        <v>72.15</v>
      </c>
      <c r="E591" s="9" t="n">
        <v>84.2</v>
      </c>
      <c r="F591" s="9" t="n">
        <f aca="false">D591*0.5+E591*0.5</f>
        <v>78.175</v>
      </c>
      <c r="G591" s="5" t="s">
        <v>1305</v>
      </c>
      <c r="H591" s="10" t="s">
        <v>12</v>
      </c>
    </row>
    <row r="592" customFormat="false" ht="14.25" hidden="false" customHeight="false" outlineLevel="0" collapsed="false">
      <c r="A592" s="7" t="n">
        <v>4</v>
      </c>
      <c r="B592" s="3" t="s">
        <v>1310</v>
      </c>
      <c r="C592" s="8" t="s">
        <v>1311</v>
      </c>
      <c r="D592" s="9" t="n">
        <v>68.45</v>
      </c>
      <c r="E592" s="9" t="n">
        <v>87.2</v>
      </c>
      <c r="F592" s="9" t="n">
        <f aca="false">D592*0.5+E592*0.5</f>
        <v>77.825</v>
      </c>
      <c r="G592" s="5" t="s">
        <v>1305</v>
      </c>
      <c r="H592" s="10" t="s">
        <v>12</v>
      </c>
    </row>
    <row r="593" customFormat="false" ht="14.25" hidden="false" customHeight="false" outlineLevel="0" collapsed="false">
      <c r="A593" s="7" t="n">
        <v>5</v>
      </c>
      <c r="B593" s="3" t="s">
        <v>1312</v>
      </c>
      <c r="C593" s="8" t="s">
        <v>1313</v>
      </c>
      <c r="D593" s="9" t="n">
        <v>66.7</v>
      </c>
      <c r="E593" s="9" t="n">
        <v>86.2</v>
      </c>
      <c r="F593" s="9" t="n">
        <f aca="false">D593*0.5+E593*0.5</f>
        <v>76.45</v>
      </c>
      <c r="G593" s="5" t="s">
        <v>1305</v>
      </c>
      <c r="H593" s="10"/>
    </row>
    <row r="594" customFormat="false" ht="14.25" hidden="false" customHeight="false" outlineLevel="0" collapsed="false">
      <c r="A594" s="7" t="n">
        <v>6</v>
      </c>
      <c r="B594" s="3" t="s">
        <v>1314</v>
      </c>
      <c r="C594" s="8" t="s">
        <v>1315</v>
      </c>
      <c r="D594" s="9" t="n">
        <v>67.55</v>
      </c>
      <c r="E594" s="9" t="n">
        <v>84.2</v>
      </c>
      <c r="F594" s="9" t="n">
        <f aca="false">D594*0.5+E594*0.5</f>
        <v>75.875</v>
      </c>
      <c r="G594" s="5" t="s">
        <v>1305</v>
      </c>
      <c r="H594" s="10"/>
    </row>
    <row r="595" customFormat="false" ht="14.25" hidden="false" customHeight="false" outlineLevel="0" collapsed="false">
      <c r="A595" s="7" t="n">
        <v>7</v>
      </c>
      <c r="B595" s="3" t="s">
        <v>1316</v>
      </c>
      <c r="C595" s="8" t="s">
        <v>1317</v>
      </c>
      <c r="D595" s="9" t="n">
        <v>72.4</v>
      </c>
      <c r="E595" s="9" t="n">
        <v>79.2</v>
      </c>
      <c r="F595" s="9" t="n">
        <f aca="false">D595*0.5+E595*0.5</f>
        <v>75.8</v>
      </c>
      <c r="G595" s="5" t="s">
        <v>1305</v>
      </c>
      <c r="H595" s="10"/>
    </row>
    <row r="596" customFormat="false" ht="14.25" hidden="false" customHeight="false" outlineLevel="0" collapsed="false">
      <c r="A596" s="7" t="n">
        <v>8</v>
      </c>
      <c r="B596" s="3" t="s">
        <v>1318</v>
      </c>
      <c r="C596" s="8" t="s">
        <v>1319</v>
      </c>
      <c r="D596" s="9" t="n">
        <v>68.75</v>
      </c>
      <c r="E596" s="9" t="n">
        <v>82.6</v>
      </c>
      <c r="F596" s="9" t="n">
        <f aca="false">D596*0.5+E596*0.5</f>
        <v>75.675</v>
      </c>
      <c r="G596" s="5" t="s">
        <v>1305</v>
      </c>
      <c r="H596" s="10"/>
    </row>
    <row r="597" customFormat="false" ht="14.25" hidden="false" customHeight="false" outlineLevel="0" collapsed="false">
      <c r="A597" s="7" t="n">
        <v>9</v>
      </c>
      <c r="B597" s="3" t="s">
        <v>1320</v>
      </c>
      <c r="C597" s="8" t="s">
        <v>1321</v>
      </c>
      <c r="D597" s="9" t="n">
        <v>68.35</v>
      </c>
      <c r="E597" s="9" t="n">
        <v>83</v>
      </c>
      <c r="F597" s="9" t="n">
        <f aca="false">D597*0.5+E597*0.5</f>
        <v>75.675</v>
      </c>
      <c r="G597" s="5" t="s">
        <v>1305</v>
      </c>
      <c r="H597" s="10"/>
    </row>
    <row r="598" customFormat="false" ht="14.25" hidden="false" customHeight="false" outlineLevel="0" collapsed="false">
      <c r="A598" s="7" t="n">
        <v>10</v>
      </c>
      <c r="B598" s="3" t="s">
        <v>1322</v>
      </c>
      <c r="C598" s="8" t="s">
        <v>1323</v>
      </c>
      <c r="D598" s="9" t="n">
        <v>67.55</v>
      </c>
      <c r="E598" s="9" t="n">
        <v>83.2</v>
      </c>
      <c r="F598" s="9" t="n">
        <f aca="false">D598*0.5+E598*0.5</f>
        <v>75.375</v>
      </c>
      <c r="G598" s="5" t="s">
        <v>1305</v>
      </c>
      <c r="H598" s="10"/>
    </row>
    <row r="599" customFormat="false" ht="14.25" hidden="false" customHeight="false" outlineLevel="0" collapsed="false">
      <c r="A599" s="7" t="n">
        <v>11</v>
      </c>
      <c r="B599" s="3" t="s">
        <v>1324</v>
      </c>
      <c r="C599" s="8" t="s">
        <v>1325</v>
      </c>
      <c r="D599" s="9" t="n">
        <v>68.2</v>
      </c>
      <c r="E599" s="9" t="n">
        <v>82</v>
      </c>
      <c r="F599" s="9" t="n">
        <f aca="false">D599*0.5+E599*0.5</f>
        <v>75.1</v>
      </c>
      <c r="G599" s="5" t="s">
        <v>1305</v>
      </c>
      <c r="H599" s="10"/>
    </row>
    <row r="600" customFormat="false" ht="14.25" hidden="false" customHeight="false" outlineLevel="0" collapsed="false">
      <c r="A600" s="7" t="n">
        <v>12</v>
      </c>
      <c r="B600" s="3" t="s">
        <v>1326</v>
      </c>
      <c r="C600" s="8" t="s">
        <v>1327</v>
      </c>
      <c r="D600" s="9" t="n">
        <v>67.7</v>
      </c>
      <c r="E600" s="9" t="n">
        <v>0</v>
      </c>
      <c r="F600" s="9" t="n">
        <f aca="false">D600*0.5+E600*0.5</f>
        <v>33.85</v>
      </c>
      <c r="G600" s="5" t="s">
        <v>1305</v>
      </c>
      <c r="H600" s="10"/>
    </row>
    <row r="601" customFormat="false" ht="14.25" hidden="false" customHeight="false" outlineLevel="0" collapsed="false">
      <c r="A601" s="7" t="n">
        <v>1</v>
      </c>
      <c r="B601" s="3" t="s">
        <v>1328</v>
      </c>
      <c r="C601" s="8" t="s">
        <v>1329</v>
      </c>
      <c r="D601" s="9" t="n">
        <v>69.7</v>
      </c>
      <c r="E601" s="9" t="n">
        <v>85</v>
      </c>
      <c r="F601" s="9" t="n">
        <f aca="false">D601*0.5+E601*0.5</f>
        <v>77.35</v>
      </c>
      <c r="G601" s="5" t="s">
        <v>1330</v>
      </c>
      <c r="H601" s="10" t="s">
        <v>12</v>
      </c>
    </row>
    <row r="602" customFormat="false" ht="14.25" hidden="false" customHeight="false" outlineLevel="0" collapsed="false">
      <c r="A602" s="7" t="n">
        <v>2</v>
      </c>
      <c r="B602" s="3" t="s">
        <v>1331</v>
      </c>
      <c r="C602" s="8" t="s">
        <v>1332</v>
      </c>
      <c r="D602" s="9" t="n">
        <v>70.3</v>
      </c>
      <c r="E602" s="9" t="n">
        <v>83.8</v>
      </c>
      <c r="F602" s="9" t="n">
        <f aca="false">D602*0.5+E602*0.5</f>
        <v>77.05</v>
      </c>
      <c r="G602" s="5" t="s">
        <v>1330</v>
      </c>
      <c r="H602" s="10"/>
    </row>
    <row r="603" customFormat="false" ht="14.25" hidden="false" customHeight="false" outlineLevel="0" collapsed="false">
      <c r="A603" s="7" t="n">
        <v>3</v>
      </c>
      <c r="B603" s="3" t="s">
        <v>1333</v>
      </c>
      <c r="C603" s="8" t="s">
        <v>1334</v>
      </c>
      <c r="D603" s="9" t="n">
        <v>68.65</v>
      </c>
      <c r="E603" s="9" t="n">
        <v>82.2</v>
      </c>
      <c r="F603" s="9" t="n">
        <f aca="false">D603*0.5+E603*0.5</f>
        <v>75.425</v>
      </c>
      <c r="G603" s="5" t="s">
        <v>1330</v>
      </c>
      <c r="H603" s="10"/>
    </row>
    <row r="604" customFormat="false" ht="14.25" hidden="false" customHeight="false" outlineLevel="0" collapsed="false">
      <c r="A604" s="7" t="n">
        <v>1</v>
      </c>
      <c r="B604" s="3" t="s">
        <v>1335</v>
      </c>
      <c r="C604" s="8" t="s">
        <v>1336</v>
      </c>
      <c r="D604" s="9" t="n">
        <v>70.3</v>
      </c>
      <c r="E604" s="9" t="n">
        <v>84.4</v>
      </c>
      <c r="F604" s="9" t="n">
        <f aca="false">D604*0.5+E604*0.5</f>
        <v>77.35</v>
      </c>
      <c r="G604" s="5" t="s">
        <v>1337</v>
      </c>
      <c r="H604" s="10" t="s">
        <v>12</v>
      </c>
    </row>
    <row r="605" customFormat="false" ht="14.25" hidden="false" customHeight="false" outlineLevel="0" collapsed="false">
      <c r="A605" s="7" t="n">
        <v>2</v>
      </c>
      <c r="B605" s="3" t="s">
        <v>1338</v>
      </c>
      <c r="C605" s="8" t="s">
        <v>1339</v>
      </c>
      <c r="D605" s="9" t="n">
        <v>68.25</v>
      </c>
      <c r="E605" s="9" t="n">
        <v>84</v>
      </c>
      <c r="F605" s="9" t="n">
        <f aca="false">D605*0.5+E605*0.5</f>
        <v>76.125</v>
      </c>
      <c r="G605" s="5" t="s">
        <v>1337</v>
      </c>
      <c r="H605" s="10"/>
    </row>
    <row r="606" customFormat="false" ht="14.25" hidden="false" customHeight="false" outlineLevel="0" collapsed="false">
      <c r="A606" s="7" t="n">
        <v>3</v>
      </c>
      <c r="B606" s="3" t="s">
        <v>1340</v>
      </c>
      <c r="C606" s="8" t="s">
        <v>1341</v>
      </c>
      <c r="D606" s="9" t="n">
        <v>66.3</v>
      </c>
      <c r="E606" s="9" t="n">
        <v>83.4</v>
      </c>
      <c r="F606" s="9" t="n">
        <f aca="false">D606*0.5+E606*0.5</f>
        <v>74.85</v>
      </c>
      <c r="G606" s="5" t="s">
        <v>1337</v>
      </c>
      <c r="H606" s="10"/>
    </row>
    <row r="607" customFormat="false" ht="14.25" hidden="false" customHeight="false" outlineLevel="0" collapsed="false">
      <c r="A607" s="7" t="n">
        <v>1</v>
      </c>
      <c r="B607" s="3" t="s">
        <v>345</v>
      </c>
      <c r="C607" s="8" t="s">
        <v>1342</v>
      </c>
      <c r="D607" s="9" t="n">
        <v>69.15</v>
      </c>
      <c r="E607" s="9" t="n">
        <v>84.2</v>
      </c>
      <c r="F607" s="9" t="n">
        <f aca="false">D607*0.5+E607*0.5</f>
        <v>76.675</v>
      </c>
      <c r="G607" s="5" t="s">
        <v>1343</v>
      </c>
      <c r="H607" s="10" t="s">
        <v>12</v>
      </c>
    </row>
    <row r="608" customFormat="false" ht="14.25" hidden="false" customHeight="false" outlineLevel="0" collapsed="false">
      <c r="A608" s="7" t="n">
        <v>2</v>
      </c>
      <c r="B608" s="3" t="s">
        <v>1344</v>
      </c>
      <c r="C608" s="8" t="s">
        <v>1345</v>
      </c>
      <c r="D608" s="9" t="n">
        <v>69.3</v>
      </c>
      <c r="E608" s="9" t="n">
        <v>83.8</v>
      </c>
      <c r="F608" s="9" t="n">
        <f aca="false">D608*0.5+E608*0.5</f>
        <v>76.55</v>
      </c>
      <c r="G608" s="5" t="s">
        <v>1343</v>
      </c>
      <c r="H608" s="10"/>
    </row>
    <row r="609" customFormat="false" ht="14.25" hidden="false" customHeight="false" outlineLevel="0" collapsed="false">
      <c r="A609" s="7" t="n">
        <v>3</v>
      </c>
      <c r="B609" s="3" t="s">
        <v>1346</v>
      </c>
      <c r="C609" s="8" t="s">
        <v>1347</v>
      </c>
      <c r="D609" s="9" t="n">
        <v>68.3</v>
      </c>
      <c r="E609" s="9" t="n">
        <v>84.6</v>
      </c>
      <c r="F609" s="9" t="n">
        <f aca="false">D609*0.5+E609*0.5</f>
        <v>76.45</v>
      </c>
      <c r="G609" s="5" t="s">
        <v>1343</v>
      </c>
      <c r="H609" s="10"/>
    </row>
    <row r="610" customFormat="false" ht="14.25" hidden="false" customHeight="false" outlineLevel="0" collapsed="false">
      <c r="A610" s="7" t="n">
        <v>1</v>
      </c>
      <c r="B610" s="3" t="s">
        <v>1348</v>
      </c>
      <c r="C610" s="8" t="s">
        <v>1349</v>
      </c>
      <c r="D610" s="9" t="n">
        <v>66.2</v>
      </c>
      <c r="E610" s="9" t="n">
        <v>84.8</v>
      </c>
      <c r="F610" s="9" t="n">
        <f aca="false">D610*0.5+E610*0.5</f>
        <v>75.5</v>
      </c>
      <c r="G610" s="5" t="s">
        <v>1350</v>
      </c>
      <c r="H610" s="10" t="s">
        <v>12</v>
      </c>
    </row>
    <row r="611" customFormat="false" ht="14.25" hidden="false" customHeight="false" outlineLevel="0" collapsed="false">
      <c r="A611" s="7" t="n">
        <v>2</v>
      </c>
      <c r="B611" s="3" t="s">
        <v>1351</v>
      </c>
      <c r="C611" s="8" t="s">
        <v>1352</v>
      </c>
      <c r="D611" s="9" t="n">
        <v>67.45</v>
      </c>
      <c r="E611" s="9" t="n">
        <v>82.6</v>
      </c>
      <c r="F611" s="9" t="n">
        <f aca="false">D611*0.5+E611*0.5</f>
        <v>75.025</v>
      </c>
      <c r="G611" s="5" t="s">
        <v>1350</v>
      </c>
      <c r="H611" s="10"/>
    </row>
    <row r="612" customFormat="false" ht="14.25" hidden="false" customHeight="false" outlineLevel="0" collapsed="false">
      <c r="A612" s="7" t="n">
        <v>3</v>
      </c>
      <c r="B612" s="3" t="s">
        <v>1353</v>
      </c>
      <c r="C612" s="8" t="s">
        <v>1354</v>
      </c>
      <c r="D612" s="9" t="n">
        <v>65.4</v>
      </c>
      <c r="E612" s="9" t="n">
        <v>82.4</v>
      </c>
      <c r="F612" s="9" t="n">
        <f aca="false">D612*0.5+E612*0.5</f>
        <v>73.9</v>
      </c>
      <c r="G612" s="5" t="s">
        <v>1350</v>
      </c>
      <c r="H612" s="10"/>
    </row>
    <row r="613" customFormat="false" ht="14.25" hidden="false" customHeight="false" outlineLevel="0" collapsed="false">
      <c r="A613" s="7" t="n">
        <v>1</v>
      </c>
      <c r="B613" s="3" t="s">
        <v>1355</v>
      </c>
      <c r="C613" s="8" t="s">
        <v>1356</v>
      </c>
      <c r="D613" s="9" t="n">
        <v>68.27</v>
      </c>
      <c r="E613" s="9" t="n">
        <v>90.5</v>
      </c>
      <c r="F613" s="9" t="n">
        <f aca="false">D613*0.5+E613*0.5</f>
        <v>79.385</v>
      </c>
      <c r="G613" s="5" t="s">
        <v>1357</v>
      </c>
      <c r="H613" s="10" t="s">
        <v>12</v>
      </c>
    </row>
    <row r="614" customFormat="false" ht="14.25" hidden="false" customHeight="false" outlineLevel="0" collapsed="false">
      <c r="A614" s="7" t="n">
        <v>2</v>
      </c>
      <c r="B614" s="3" t="s">
        <v>1358</v>
      </c>
      <c r="C614" s="8" t="s">
        <v>1359</v>
      </c>
      <c r="D614" s="9" t="n">
        <v>71.34</v>
      </c>
      <c r="E614" s="9" t="n">
        <v>87.1</v>
      </c>
      <c r="F614" s="9" t="n">
        <f aca="false">D614*0.5+E614*0.5</f>
        <v>79.22</v>
      </c>
      <c r="G614" s="5" t="s">
        <v>1357</v>
      </c>
      <c r="H614" s="10"/>
    </row>
    <row r="615" customFormat="false" ht="14.25" hidden="false" customHeight="false" outlineLevel="0" collapsed="false">
      <c r="A615" s="7" t="n">
        <v>3</v>
      </c>
      <c r="B615" s="3" t="s">
        <v>1360</v>
      </c>
      <c r="C615" s="8" t="s">
        <v>1361</v>
      </c>
      <c r="D615" s="9" t="n">
        <v>68.41</v>
      </c>
      <c r="E615" s="9" t="n">
        <v>87.2</v>
      </c>
      <c r="F615" s="9" t="n">
        <f aca="false">D615*0.5+E615*0.5</f>
        <v>77.805</v>
      </c>
      <c r="G615" s="5" t="s">
        <v>1357</v>
      </c>
      <c r="H615" s="10"/>
    </row>
    <row r="616" customFormat="false" ht="14.25" hidden="false" customHeight="false" outlineLevel="0" collapsed="false">
      <c r="A616" s="7" t="n">
        <v>1</v>
      </c>
      <c r="B616" s="3" t="s">
        <v>1362</v>
      </c>
      <c r="C616" s="8" t="s">
        <v>1363</v>
      </c>
      <c r="D616" s="9" t="n">
        <v>66.34</v>
      </c>
      <c r="E616" s="9" t="n">
        <v>89.6</v>
      </c>
      <c r="F616" s="9" t="n">
        <f aca="false">D616*0.5+E616*0.5</f>
        <v>77.97</v>
      </c>
      <c r="G616" s="5" t="s">
        <v>1364</v>
      </c>
      <c r="H616" s="10" t="s">
        <v>12</v>
      </c>
    </row>
    <row r="617" customFormat="false" ht="14.25" hidden="false" customHeight="false" outlineLevel="0" collapsed="false">
      <c r="A617" s="7" t="n">
        <v>2</v>
      </c>
      <c r="B617" s="3" t="s">
        <v>1365</v>
      </c>
      <c r="C617" s="8" t="s">
        <v>1366</v>
      </c>
      <c r="D617" s="9" t="n">
        <v>64.97</v>
      </c>
      <c r="E617" s="9" t="n">
        <v>89.2</v>
      </c>
      <c r="F617" s="9" t="n">
        <f aca="false">D617*0.5+E617*0.5</f>
        <v>77.085</v>
      </c>
      <c r="G617" s="5" t="s">
        <v>1364</v>
      </c>
      <c r="H617" s="10"/>
    </row>
    <row r="618" customFormat="false" ht="14.25" hidden="false" customHeight="false" outlineLevel="0" collapsed="false">
      <c r="A618" s="7" t="n">
        <v>3</v>
      </c>
      <c r="B618" s="3" t="s">
        <v>1367</v>
      </c>
      <c r="C618" s="8" t="s">
        <v>1368</v>
      </c>
      <c r="D618" s="9" t="n">
        <v>65.95</v>
      </c>
      <c r="E618" s="9" t="n">
        <v>87.9</v>
      </c>
      <c r="F618" s="9" t="n">
        <f aca="false">D618*0.5+E618*0.5</f>
        <v>76.925</v>
      </c>
      <c r="G618" s="5" t="s">
        <v>1364</v>
      </c>
      <c r="H618" s="10"/>
    </row>
    <row r="619" customFormat="false" ht="14.25" hidden="false" customHeight="false" outlineLevel="0" collapsed="false">
      <c r="A619" s="7" t="n">
        <v>1</v>
      </c>
      <c r="B619" s="3" t="s">
        <v>1369</v>
      </c>
      <c r="C619" s="8" t="s">
        <v>1370</v>
      </c>
      <c r="D619" s="9" t="n">
        <v>69.05</v>
      </c>
      <c r="E619" s="9" t="n">
        <v>91</v>
      </c>
      <c r="F619" s="9" t="n">
        <f aca="false">D619*0.5+E619*0.5</f>
        <v>80.025</v>
      </c>
      <c r="G619" s="5" t="s">
        <v>1371</v>
      </c>
      <c r="H619" s="10" t="s">
        <v>12</v>
      </c>
    </row>
    <row r="620" customFormat="false" ht="14.25" hidden="false" customHeight="false" outlineLevel="0" collapsed="false">
      <c r="A620" s="7" t="n">
        <v>2</v>
      </c>
      <c r="B620" s="3" t="s">
        <v>1372</v>
      </c>
      <c r="C620" s="8" t="s">
        <v>1373</v>
      </c>
      <c r="D620" s="9" t="n">
        <v>68.2</v>
      </c>
      <c r="E620" s="9" t="n">
        <v>90</v>
      </c>
      <c r="F620" s="9" t="n">
        <f aca="false">D620*0.5+E620*0.5</f>
        <v>79.1</v>
      </c>
      <c r="G620" s="5" t="s">
        <v>1371</v>
      </c>
      <c r="H620" s="10"/>
    </row>
    <row r="621" customFormat="false" ht="14.25" hidden="false" customHeight="false" outlineLevel="0" collapsed="false">
      <c r="A621" s="7" t="n">
        <v>3</v>
      </c>
      <c r="B621" s="3" t="s">
        <v>1374</v>
      </c>
      <c r="C621" s="8" t="s">
        <v>1375</v>
      </c>
      <c r="D621" s="9" t="n">
        <v>66.35</v>
      </c>
      <c r="E621" s="9" t="n">
        <v>85.4</v>
      </c>
      <c r="F621" s="9" t="n">
        <f aca="false">D621*0.5+E621*0.5</f>
        <v>75.875</v>
      </c>
      <c r="G621" s="5" t="s">
        <v>1371</v>
      </c>
      <c r="H621" s="10"/>
    </row>
    <row r="622" customFormat="false" ht="14.25" hidden="false" customHeight="false" outlineLevel="0" collapsed="false">
      <c r="A622" s="7" t="n">
        <v>1</v>
      </c>
      <c r="B622" s="3" t="s">
        <v>1376</v>
      </c>
      <c r="C622" s="8" t="s">
        <v>1377</v>
      </c>
      <c r="D622" s="9" t="n">
        <v>72.7</v>
      </c>
      <c r="E622" s="9" t="n">
        <v>90.3</v>
      </c>
      <c r="F622" s="9" t="n">
        <f aca="false">D622*0.5+E622*0.5</f>
        <v>81.5</v>
      </c>
      <c r="G622" s="5" t="s">
        <v>1378</v>
      </c>
      <c r="H622" s="10" t="s">
        <v>12</v>
      </c>
    </row>
    <row r="623" customFormat="false" ht="14.25" hidden="false" customHeight="false" outlineLevel="0" collapsed="false">
      <c r="A623" s="7" t="n">
        <v>2</v>
      </c>
      <c r="B623" s="3" t="s">
        <v>1379</v>
      </c>
      <c r="C623" s="8" t="s">
        <v>1380</v>
      </c>
      <c r="D623" s="9" t="n">
        <v>69.9</v>
      </c>
      <c r="E623" s="9" t="n">
        <v>92.4</v>
      </c>
      <c r="F623" s="9" t="n">
        <f aca="false">D623*0.5+E623*0.5</f>
        <v>81.15</v>
      </c>
      <c r="G623" s="5" t="s">
        <v>1378</v>
      </c>
      <c r="H623" s="10" t="s">
        <v>12</v>
      </c>
    </row>
    <row r="624" customFormat="false" ht="14.25" hidden="false" customHeight="false" outlineLevel="0" collapsed="false">
      <c r="A624" s="7" t="n">
        <v>3</v>
      </c>
      <c r="B624" s="3" t="s">
        <v>1381</v>
      </c>
      <c r="C624" s="8" t="s">
        <v>1382</v>
      </c>
      <c r="D624" s="9" t="n">
        <v>69.8</v>
      </c>
      <c r="E624" s="9" t="n">
        <v>91.2</v>
      </c>
      <c r="F624" s="9" t="n">
        <f aca="false">D624*0.5+E624*0.5</f>
        <v>80.5</v>
      </c>
      <c r="G624" s="5" t="s">
        <v>1378</v>
      </c>
      <c r="H624" s="10"/>
    </row>
    <row r="625" customFormat="false" ht="14.25" hidden="false" customHeight="false" outlineLevel="0" collapsed="false">
      <c r="A625" s="7" t="n">
        <v>4</v>
      </c>
      <c r="B625" s="3" t="s">
        <v>1383</v>
      </c>
      <c r="C625" s="8" t="s">
        <v>1384</v>
      </c>
      <c r="D625" s="9" t="n">
        <v>70.9</v>
      </c>
      <c r="E625" s="9" t="n">
        <v>89.4</v>
      </c>
      <c r="F625" s="9" t="n">
        <f aca="false">D625*0.5+E625*0.5</f>
        <v>80.15</v>
      </c>
      <c r="G625" s="5" t="s">
        <v>1378</v>
      </c>
      <c r="H625" s="10"/>
    </row>
    <row r="626" customFormat="false" ht="14.25" hidden="false" customHeight="false" outlineLevel="0" collapsed="false">
      <c r="A626" s="7" t="n">
        <v>5</v>
      </c>
      <c r="B626" s="3" t="s">
        <v>1385</v>
      </c>
      <c r="C626" s="8" t="s">
        <v>1386</v>
      </c>
      <c r="D626" s="9" t="n">
        <v>68.55</v>
      </c>
      <c r="E626" s="9" t="n">
        <v>90.4</v>
      </c>
      <c r="F626" s="9" t="n">
        <f aca="false">D626*0.5+E626*0.5</f>
        <v>79.475</v>
      </c>
      <c r="G626" s="5" t="s">
        <v>1378</v>
      </c>
      <c r="H626" s="10"/>
    </row>
    <row r="627" customFormat="false" ht="14.25" hidden="false" customHeight="false" outlineLevel="0" collapsed="false">
      <c r="A627" s="7" t="n">
        <v>6</v>
      </c>
      <c r="B627" s="3" t="s">
        <v>1387</v>
      </c>
      <c r="C627" s="8" t="s">
        <v>1388</v>
      </c>
      <c r="D627" s="9" t="n">
        <v>67.9</v>
      </c>
      <c r="E627" s="9" t="n">
        <v>89.3</v>
      </c>
      <c r="F627" s="9" t="n">
        <f aca="false">D627*0.5+E627*0.5</f>
        <v>78.6</v>
      </c>
      <c r="G627" s="5" t="s">
        <v>1378</v>
      </c>
      <c r="H627" s="10"/>
    </row>
    <row r="628" customFormat="false" ht="14.25" hidden="false" customHeight="false" outlineLevel="0" collapsed="false">
      <c r="A628" s="7" t="n">
        <v>1</v>
      </c>
      <c r="B628" s="3" t="s">
        <v>1389</v>
      </c>
      <c r="C628" s="8" t="s">
        <v>1390</v>
      </c>
      <c r="D628" s="9" t="n">
        <v>70.34</v>
      </c>
      <c r="E628" s="9" t="n">
        <v>91.9</v>
      </c>
      <c r="F628" s="9" t="n">
        <f aca="false">D628*0.5+E628*0.5</f>
        <v>81.12</v>
      </c>
      <c r="G628" s="5" t="s">
        <v>1391</v>
      </c>
      <c r="H628" s="10" t="s">
        <v>12</v>
      </c>
    </row>
    <row r="629" customFormat="false" ht="14.25" hidden="false" customHeight="false" outlineLevel="0" collapsed="false">
      <c r="A629" s="7" t="n">
        <v>2</v>
      </c>
      <c r="B629" s="3" t="s">
        <v>1062</v>
      </c>
      <c r="C629" s="8" t="s">
        <v>1392</v>
      </c>
      <c r="D629" s="9" t="n">
        <v>70.94</v>
      </c>
      <c r="E629" s="9" t="n">
        <v>91.1</v>
      </c>
      <c r="F629" s="9" t="n">
        <f aca="false">D629*0.5+E629*0.5</f>
        <v>81.02</v>
      </c>
      <c r="G629" s="5" t="s">
        <v>1391</v>
      </c>
      <c r="H629" s="10" t="s">
        <v>12</v>
      </c>
    </row>
    <row r="630" customFormat="false" ht="14.25" hidden="false" customHeight="false" outlineLevel="0" collapsed="false">
      <c r="A630" s="7" t="n">
        <v>3</v>
      </c>
      <c r="B630" s="3" t="s">
        <v>1393</v>
      </c>
      <c r="C630" s="8" t="s">
        <v>1394</v>
      </c>
      <c r="D630" s="9" t="n">
        <v>71.89</v>
      </c>
      <c r="E630" s="9" t="n">
        <v>88.9</v>
      </c>
      <c r="F630" s="9" t="n">
        <f aca="false">D630*0.5+E630*0.5</f>
        <v>80.395</v>
      </c>
      <c r="G630" s="5" t="s">
        <v>1391</v>
      </c>
      <c r="H630" s="10"/>
    </row>
    <row r="631" customFormat="false" ht="14.25" hidden="false" customHeight="false" outlineLevel="0" collapsed="false">
      <c r="A631" s="7" t="n">
        <v>4</v>
      </c>
      <c r="B631" s="3" t="s">
        <v>1395</v>
      </c>
      <c r="C631" s="8" t="s">
        <v>1396</v>
      </c>
      <c r="D631" s="9" t="n">
        <v>73.25</v>
      </c>
      <c r="E631" s="9" t="n">
        <v>87.4</v>
      </c>
      <c r="F631" s="9" t="n">
        <f aca="false">D631*0.5+E631*0.5</f>
        <v>80.325</v>
      </c>
      <c r="G631" s="5" t="s">
        <v>1391</v>
      </c>
      <c r="H631" s="10"/>
    </row>
    <row r="632" customFormat="false" ht="14.25" hidden="false" customHeight="false" outlineLevel="0" collapsed="false">
      <c r="A632" s="7" t="n">
        <v>5</v>
      </c>
      <c r="B632" s="3" t="s">
        <v>1397</v>
      </c>
      <c r="C632" s="8" t="s">
        <v>1398</v>
      </c>
      <c r="D632" s="9" t="n">
        <v>69.7</v>
      </c>
      <c r="E632" s="9" t="n">
        <v>88.1</v>
      </c>
      <c r="F632" s="9" t="n">
        <f aca="false">D632*0.5+E632*0.5</f>
        <v>78.9</v>
      </c>
      <c r="G632" s="5" t="s">
        <v>1391</v>
      </c>
      <c r="H632" s="10"/>
    </row>
    <row r="633" customFormat="false" ht="14.25" hidden="false" customHeight="false" outlineLevel="0" collapsed="false">
      <c r="A633" s="7" t="n">
        <v>6</v>
      </c>
      <c r="B633" s="3" t="s">
        <v>1399</v>
      </c>
      <c r="C633" s="8" t="s">
        <v>1400</v>
      </c>
      <c r="D633" s="9" t="n">
        <v>70.48</v>
      </c>
      <c r="E633" s="9" t="n">
        <v>87.3</v>
      </c>
      <c r="F633" s="9" t="n">
        <f aca="false">D633*0.5+E633*0.5</f>
        <v>78.89</v>
      </c>
      <c r="G633" s="5" t="s">
        <v>1391</v>
      </c>
      <c r="H633" s="10"/>
    </row>
    <row r="634" customFormat="false" ht="14.25" hidden="false" customHeight="false" outlineLevel="0" collapsed="false">
      <c r="A634" s="7" t="n">
        <v>1</v>
      </c>
      <c r="B634" s="3" t="s">
        <v>1401</v>
      </c>
      <c r="C634" s="8" t="s">
        <v>1402</v>
      </c>
      <c r="D634" s="9" t="n">
        <v>71.17</v>
      </c>
      <c r="E634" s="9" t="n">
        <v>83.2</v>
      </c>
      <c r="F634" s="9" t="n">
        <f aca="false">D634*0.5+E634*0.5</f>
        <v>77.185</v>
      </c>
      <c r="G634" s="5" t="s">
        <v>1403</v>
      </c>
      <c r="H634" s="10" t="s">
        <v>12</v>
      </c>
    </row>
    <row r="635" customFormat="false" ht="14.25" hidden="false" customHeight="false" outlineLevel="0" collapsed="false">
      <c r="A635" s="7" t="n">
        <v>2</v>
      </c>
      <c r="B635" s="3" t="s">
        <v>1404</v>
      </c>
      <c r="C635" s="8" t="s">
        <v>1405</v>
      </c>
      <c r="D635" s="9" t="n">
        <v>69.11</v>
      </c>
      <c r="E635" s="9" t="n">
        <v>82.6</v>
      </c>
      <c r="F635" s="9" t="n">
        <f aca="false">D635*0.5+E635*0.5</f>
        <v>75.855</v>
      </c>
      <c r="G635" s="5" t="s">
        <v>1403</v>
      </c>
      <c r="H635" s="10"/>
    </row>
    <row r="636" customFormat="false" ht="14.25" hidden="false" customHeight="false" outlineLevel="0" collapsed="false">
      <c r="A636" s="7" t="n">
        <v>3</v>
      </c>
      <c r="B636" s="3" t="s">
        <v>1406</v>
      </c>
      <c r="C636" s="8" t="s">
        <v>1407</v>
      </c>
      <c r="D636" s="9" t="n">
        <v>69.4</v>
      </c>
      <c r="E636" s="9" t="n">
        <v>80.2</v>
      </c>
      <c r="F636" s="9" t="n">
        <f aca="false">D636*0.5+E636*0.5</f>
        <v>74.8</v>
      </c>
      <c r="G636" s="5" t="s">
        <v>1403</v>
      </c>
      <c r="H636" s="10"/>
    </row>
    <row r="637" customFormat="false" ht="14.25" hidden="false" customHeight="false" outlineLevel="0" collapsed="false">
      <c r="A637" s="7" t="n">
        <v>1</v>
      </c>
      <c r="B637" s="3" t="s">
        <v>1408</v>
      </c>
      <c r="C637" s="8" t="s">
        <v>1409</v>
      </c>
      <c r="D637" s="9" t="n">
        <v>72.81</v>
      </c>
      <c r="E637" s="9" t="n">
        <v>85.8</v>
      </c>
      <c r="F637" s="9" t="n">
        <f aca="false">D637*0.5+E637*0.5</f>
        <v>79.305</v>
      </c>
      <c r="G637" s="5" t="s">
        <v>1410</v>
      </c>
      <c r="H637" s="10" t="s">
        <v>12</v>
      </c>
    </row>
    <row r="638" customFormat="false" ht="14.25" hidden="false" customHeight="false" outlineLevel="0" collapsed="false">
      <c r="A638" s="7" t="n">
        <v>2</v>
      </c>
      <c r="B638" s="3" t="s">
        <v>1411</v>
      </c>
      <c r="C638" s="8" t="s">
        <v>1412</v>
      </c>
      <c r="D638" s="9" t="n">
        <v>72.29</v>
      </c>
      <c r="E638" s="9" t="n">
        <v>85</v>
      </c>
      <c r="F638" s="9" t="n">
        <f aca="false">D638*0.5+E638*0.5</f>
        <v>78.645</v>
      </c>
      <c r="G638" s="5" t="s">
        <v>1410</v>
      </c>
      <c r="H638" s="10"/>
    </row>
    <row r="639" customFormat="false" ht="14.25" hidden="false" customHeight="false" outlineLevel="0" collapsed="false">
      <c r="A639" s="7" t="n">
        <v>3</v>
      </c>
      <c r="B639" s="3" t="s">
        <v>1413</v>
      </c>
      <c r="C639" s="8" t="s">
        <v>1414</v>
      </c>
      <c r="D639" s="9" t="n">
        <v>72.67</v>
      </c>
      <c r="E639" s="9" t="n">
        <v>84</v>
      </c>
      <c r="F639" s="9" t="n">
        <f aca="false">D639*0.5+E639*0.5</f>
        <v>78.335</v>
      </c>
      <c r="G639" s="5" t="s">
        <v>1410</v>
      </c>
      <c r="H639" s="10"/>
    </row>
    <row r="640" customFormat="false" ht="14.25" hidden="false" customHeight="false" outlineLevel="0" collapsed="false">
      <c r="A640" s="7" t="n">
        <v>1</v>
      </c>
      <c r="B640" s="3" t="s">
        <v>1415</v>
      </c>
      <c r="C640" s="8" t="s">
        <v>1416</v>
      </c>
      <c r="D640" s="9" t="n">
        <v>71.06</v>
      </c>
      <c r="E640" s="9" t="n">
        <v>87</v>
      </c>
      <c r="F640" s="9" t="n">
        <f aca="false">D640*0.5+E640*0.5</f>
        <v>79.03</v>
      </c>
      <c r="G640" s="5" t="s">
        <v>1417</v>
      </c>
      <c r="H640" s="10" t="s">
        <v>12</v>
      </c>
    </row>
    <row r="641" customFormat="false" ht="14.25" hidden="false" customHeight="false" outlineLevel="0" collapsed="false">
      <c r="A641" s="7" t="n">
        <v>2</v>
      </c>
      <c r="B641" s="3" t="s">
        <v>1418</v>
      </c>
      <c r="C641" s="8" t="s">
        <v>1419</v>
      </c>
      <c r="D641" s="9" t="n">
        <v>71.98</v>
      </c>
      <c r="E641" s="9" t="n">
        <v>85.6</v>
      </c>
      <c r="F641" s="9" t="n">
        <f aca="false">D641*0.5+E641*0.5</f>
        <v>78.79</v>
      </c>
      <c r="G641" s="5" t="s">
        <v>1417</v>
      </c>
      <c r="H641" s="10" t="s">
        <v>12</v>
      </c>
    </row>
    <row r="642" customFormat="false" ht="14.25" hidden="false" customHeight="false" outlineLevel="0" collapsed="false">
      <c r="A642" s="7" t="n">
        <v>3</v>
      </c>
      <c r="B642" s="3" t="s">
        <v>1420</v>
      </c>
      <c r="C642" s="8" t="s">
        <v>1421</v>
      </c>
      <c r="D642" s="9" t="n">
        <v>70.55</v>
      </c>
      <c r="E642" s="9" t="n">
        <v>84.8</v>
      </c>
      <c r="F642" s="9" t="n">
        <f aca="false">D642*0.5+E642*0.5</f>
        <v>77.675</v>
      </c>
      <c r="G642" s="5" t="s">
        <v>1417</v>
      </c>
      <c r="H642" s="10"/>
    </row>
    <row r="643" customFormat="false" ht="14.25" hidden="false" customHeight="false" outlineLevel="0" collapsed="false">
      <c r="A643" s="7" t="n">
        <v>4</v>
      </c>
      <c r="B643" s="3" t="s">
        <v>1422</v>
      </c>
      <c r="C643" s="8" t="s">
        <v>1423</v>
      </c>
      <c r="D643" s="9" t="n">
        <v>69.24</v>
      </c>
      <c r="E643" s="9" t="n">
        <v>83.2</v>
      </c>
      <c r="F643" s="9" t="n">
        <f aca="false">D643*0.5+E643*0.5</f>
        <v>76.22</v>
      </c>
      <c r="G643" s="5" t="s">
        <v>1417</v>
      </c>
      <c r="H643" s="10"/>
    </row>
    <row r="644" customFormat="false" ht="14.25" hidden="false" customHeight="false" outlineLevel="0" collapsed="false">
      <c r="A644" s="7" t="n">
        <v>5</v>
      </c>
      <c r="B644" s="3" t="s">
        <v>1424</v>
      </c>
      <c r="C644" s="8" t="s">
        <v>1425</v>
      </c>
      <c r="D644" s="9" t="n">
        <v>70.41</v>
      </c>
      <c r="E644" s="9" t="n">
        <v>81.4</v>
      </c>
      <c r="F644" s="9" t="n">
        <f aca="false">D644*0.5+E644*0.5</f>
        <v>75.905</v>
      </c>
      <c r="G644" s="5" t="s">
        <v>1417</v>
      </c>
      <c r="H644" s="10"/>
    </row>
    <row r="645" customFormat="false" ht="14.25" hidden="false" customHeight="false" outlineLevel="0" collapsed="false">
      <c r="A645" s="7" t="n">
        <v>6</v>
      </c>
      <c r="B645" s="3" t="s">
        <v>1426</v>
      </c>
      <c r="C645" s="8" t="s">
        <v>1427</v>
      </c>
      <c r="D645" s="9" t="n">
        <v>70.26</v>
      </c>
      <c r="E645" s="9" t="n">
        <v>79.4</v>
      </c>
      <c r="F645" s="9" t="n">
        <f aca="false">D645*0.5+E645*0.5</f>
        <v>74.83</v>
      </c>
      <c r="G645" s="5" t="s">
        <v>1417</v>
      </c>
      <c r="H645" s="10"/>
    </row>
    <row r="646" customFormat="false" ht="14.25" hidden="false" customHeight="false" outlineLevel="0" collapsed="false">
      <c r="A646" s="7" t="n">
        <v>1</v>
      </c>
      <c r="B646" s="3" t="s">
        <v>1428</v>
      </c>
      <c r="C646" s="8" t="s">
        <v>1429</v>
      </c>
      <c r="D646" s="9" t="n">
        <v>71.2</v>
      </c>
      <c r="E646" s="9" t="n">
        <v>84.9</v>
      </c>
      <c r="F646" s="9" t="n">
        <f aca="false">D646*0.5+E646*0.5</f>
        <v>78.05</v>
      </c>
      <c r="G646" s="5" t="s">
        <v>1430</v>
      </c>
      <c r="H646" s="10" t="s">
        <v>12</v>
      </c>
    </row>
    <row r="647" customFormat="false" ht="14.25" hidden="false" customHeight="false" outlineLevel="0" collapsed="false">
      <c r="A647" s="7" t="n">
        <v>2</v>
      </c>
      <c r="B647" s="3" t="s">
        <v>1431</v>
      </c>
      <c r="C647" s="8" t="s">
        <v>1432</v>
      </c>
      <c r="D647" s="9" t="n">
        <v>70.55</v>
      </c>
      <c r="E647" s="9" t="n">
        <v>85.5</v>
      </c>
      <c r="F647" s="9" t="n">
        <f aca="false">D647*0.5+E647*0.5</f>
        <v>78.025</v>
      </c>
      <c r="G647" s="5" t="s">
        <v>1430</v>
      </c>
      <c r="H647" s="10" t="s">
        <v>12</v>
      </c>
    </row>
    <row r="648" customFormat="false" ht="14.25" hidden="false" customHeight="false" outlineLevel="0" collapsed="false">
      <c r="A648" s="7" t="n">
        <v>3</v>
      </c>
      <c r="B648" s="3" t="s">
        <v>1433</v>
      </c>
      <c r="C648" s="8" t="s">
        <v>1434</v>
      </c>
      <c r="D648" s="9" t="n">
        <v>72.35</v>
      </c>
      <c r="E648" s="9" t="n">
        <v>83.2</v>
      </c>
      <c r="F648" s="9" t="n">
        <f aca="false">D648*0.5+E648*0.5</f>
        <v>77.775</v>
      </c>
      <c r="G648" s="5" t="s">
        <v>1430</v>
      </c>
      <c r="H648" s="10"/>
    </row>
    <row r="649" customFormat="false" ht="14.25" hidden="false" customHeight="false" outlineLevel="0" collapsed="false">
      <c r="A649" s="7" t="n">
        <v>4</v>
      </c>
      <c r="B649" s="3" t="s">
        <v>1435</v>
      </c>
      <c r="C649" s="8" t="s">
        <v>1436</v>
      </c>
      <c r="D649" s="9" t="n">
        <v>68.45</v>
      </c>
      <c r="E649" s="9" t="n">
        <v>84.8</v>
      </c>
      <c r="F649" s="9" t="n">
        <f aca="false">D649*0.5+E649*0.5</f>
        <v>76.625</v>
      </c>
      <c r="G649" s="5" t="s">
        <v>1430</v>
      </c>
      <c r="H649" s="10"/>
    </row>
    <row r="650" customFormat="false" ht="14.25" hidden="false" customHeight="false" outlineLevel="0" collapsed="false">
      <c r="A650" s="7" t="n">
        <v>5</v>
      </c>
      <c r="B650" s="3" t="s">
        <v>1437</v>
      </c>
      <c r="C650" s="8" t="s">
        <v>1438</v>
      </c>
      <c r="D650" s="9" t="n">
        <v>70.9</v>
      </c>
      <c r="E650" s="9" t="n">
        <v>82.2</v>
      </c>
      <c r="F650" s="9" t="n">
        <f aca="false">D650*0.5+E650*0.5</f>
        <v>76.55</v>
      </c>
      <c r="G650" s="5" t="s">
        <v>1430</v>
      </c>
      <c r="H650" s="10"/>
    </row>
    <row r="651" customFormat="false" ht="14.25" hidden="false" customHeight="false" outlineLevel="0" collapsed="false">
      <c r="A651" s="7" t="n">
        <v>6</v>
      </c>
      <c r="B651" s="3" t="s">
        <v>1439</v>
      </c>
      <c r="C651" s="8" t="s">
        <v>1440</v>
      </c>
      <c r="D651" s="9" t="n">
        <v>68.65</v>
      </c>
      <c r="E651" s="9" t="n">
        <v>82.6</v>
      </c>
      <c r="F651" s="9" t="n">
        <f aca="false">D651*0.5+E651*0.5</f>
        <v>75.625</v>
      </c>
      <c r="G651" s="5" t="s">
        <v>1430</v>
      </c>
      <c r="H651" s="10"/>
    </row>
    <row r="652" customFormat="false" ht="14.25" hidden="false" customHeight="false" outlineLevel="0" collapsed="false">
      <c r="A652" s="7" t="n">
        <v>1</v>
      </c>
      <c r="B652" s="3" t="s">
        <v>1441</v>
      </c>
      <c r="C652" s="8" t="s">
        <v>1442</v>
      </c>
      <c r="D652" s="9" t="n">
        <v>72.67</v>
      </c>
      <c r="E652" s="9" t="n">
        <v>85.2</v>
      </c>
      <c r="F652" s="9" t="n">
        <f aca="false">D652*0.5+E652*0.5</f>
        <v>78.935</v>
      </c>
      <c r="G652" s="5" t="s">
        <v>1443</v>
      </c>
      <c r="H652" s="10" t="s">
        <v>12</v>
      </c>
    </row>
    <row r="653" customFormat="false" ht="14.25" hidden="false" customHeight="false" outlineLevel="0" collapsed="false">
      <c r="A653" s="7" t="n">
        <v>2</v>
      </c>
      <c r="B653" s="3" t="s">
        <v>808</v>
      </c>
      <c r="C653" s="8" t="s">
        <v>1444</v>
      </c>
      <c r="D653" s="9" t="n">
        <v>71.73</v>
      </c>
      <c r="E653" s="9" t="n">
        <v>85</v>
      </c>
      <c r="F653" s="9" t="n">
        <f aca="false">D653*0.5+E653*0.5</f>
        <v>78.365</v>
      </c>
      <c r="G653" s="5" t="s">
        <v>1443</v>
      </c>
      <c r="H653" s="10" t="s">
        <v>12</v>
      </c>
    </row>
    <row r="654" customFormat="false" ht="14.25" hidden="false" customHeight="false" outlineLevel="0" collapsed="false">
      <c r="A654" s="7" t="n">
        <v>3</v>
      </c>
      <c r="B654" s="3" t="s">
        <v>1445</v>
      </c>
      <c r="C654" s="8" t="s">
        <v>1446</v>
      </c>
      <c r="D654" s="9" t="n">
        <v>70.29</v>
      </c>
      <c r="E654" s="9" t="n">
        <v>84</v>
      </c>
      <c r="F654" s="9" t="n">
        <f aca="false">D654*0.5+E654*0.5</f>
        <v>77.145</v>
      </c>
      <c r="G654" s="5" t="s">
        <v>1443</v>
      </c>
      <c r="H654" s="10"/>
    </row>
    <row r="655" customFormat="false" ht="14.25" hidden="false" customHeight="false" outlineLevel="0" collapsed="false">
      <c r="A655" s="7" t="n">
        <v>4</v>
      </c>
      <c r="B655" s="3" t="s">
        <v>1447</v>
      </c>
      <c r="C655" s="8" t="s">
        <v>1448</v>
      </c>
      <c r="D655" s="9" t="n">
        <v>69.88</v>
      </c>
      <c r="E655" s="9" t="n">
        <v>83</v>
      </c>
      <c r="F655" s="9" t="n">
        <f aca="false">D655*0.5+E655*0.5</f>
        <v>76.44</v>
      </c>
      <c r="G655" s="5" t="s">
        <v>1443</v>
      </c>
      <c r="H655" s="10"/>
    </row>
    <row r="656" customFormat="false" ht="14.25" hidden="false" customHeight="false" outlineLevel="0" collapsed="false">
      <c r="A656" s="7" t="n">
        <v>5</v>
      </c>
      <c r="B656" s="3" t="s">
        <v>1449</v>
      </c>
      <c r="C656" s="8" t="s">
        <v>1450</v>
      </c>
      <c r="D656" s="9" t="n">
        <v>69.95</v>
      </c>
      <c r="E656" s="9" t="n">
        <v>81.8</v>
      </c>
      <c r="F656" s="9" t="n">
        <f aca="false">D656*0.5+E656*0.5</f>
        <v>75.875</v>
      </c>
      <c r="G656" s="5" t="s">
        <v>1443</v>
      </c>
      <c r="H656" s="10"/>
    </row>
    <row r="657" customFormat="false" ht="14.25" hidden="false" customHeight="false" outlineLevel="0" collapsed="false">
      <c r="A657" s="7" t="n">
        <v>6</v>
      </c>
      <c r="B657" s="3" t="s">
        <v>1451</v>
      </c>
      <c r="C657" s="8" t="s">
        <v>1452</v>
      </c>
      <c r="D657" s="9" t="n">
        <v>69.77</v>
      </c>
      <c r="E657" s="9" t="n">
        <v>78.8</v>
      </c>
      <c r="F657" s="9" t="n">
        <f aca="false">D657*0.5+E657*0.5</f>
        <v>74.285</v>
      </c>
      <c r="G657" s="5" t="s">
        <v>1443</v>
      </c>
      <c r="H657" s="10"/>
    </row>
    <row r="658" customFormat="false" ht="14.25" hidden="false" customHeight="false" outlineLevel="0" collapsed="false">
      <c r="A658" s="7" t="n">
        <v>1</v>
      </c>
      <c r="B658" s="3" t="s">
        <v>1453</v>
      </c>
      <c r="C658" s="8" t="s">
        <v>1454</v>
      </c>
      <c r="D658" s="11" t="n">
        <v>68.8</v>
      </c>
      <c r="E658" s="11" t="n">
        <v>84.7</v>
      </c>
      <c r="F658" s="11" t="n">
        <f aca="false">(D658+E658)/2</f>
        <v>76.75</v>
      </c>
      <c r="G658" s="5" t="s">
        <v>1455</v>
      </c>
      <c r="H658" s="10" t="s">
        <v>12</v>
      </c>
    </row>
    <row r="659" customFormat="false" ht="14.25" hidden="false" customHeight="false" outlineLevel="0" collapsed="false">
      <c r="A659" s="7" t="n">
        <v>2</v>
      </c>
      <c r="B659" s="3" t="s">
        <v>1456</v>
      </c>
      <c r="C659" s="8" t="s">
        <v>1457</v>
      </c>
      <c r="D659" s="11" t="n">
        <v>67.2</v>
      </c>
      <c r="E659" s="11" t="n">
        <v>86.2</v>
      </c>
      <c r="F659" s="11" t="n">
        <f aca="false">(D659+E659)/2</f>
        <v>76.7</v>
      </c>
      <c r="G659" s="5" t="s">
        <v>1455</v>
      </c>
      <c r="H659" s="10" t="s">
        <v>12</v>
      </c>
    </row>
    <row r="660" customFormat="false" ht="14.25" hidden="false" customHeight="false" outlineLevel="0" collapsed="false">
      <c r="A660" s="7" t="n">
        <v>3</v>
      </c>
      <c r="B660" s="3" t="s">
        <v>1458</v>
      </c>
      <c r="C660" s="8" t="s">
        <v>1459</v>
      </c>
      <c r="D660" s="11" t="n">
        <v>66.6</v>
      </c>
      <c r="E660" s="11" t="n">
        <v>83.9</v>
      </c>
      <c r="F660" s="11" t="n">
        <f aca="false">(D660+E660)/2</f>
        <v>75.25</v>
      </c>
      <c r="G660" s="5" t="s">
        <v>1455</v>
      </c>
      <c r="H660" s="10"/>
    </row>
    <row r="661" customFormat="false" ht="14.25" hidden="false" customHeight="false" outlineLevel="0" collapsed="false">
      <c r="A661" s="7" t="n">
        <v>4</v>
      </c>
      <c r="B661" s="3" t="s">
        <v>823</v>
      </c>
      <c r="C661" s="8" t="s">
        <v>1460</v>
      </c>
      <c r="D661" s="11" t="n">
        <v>68</v>
      </c>
      <c r="E661" s="11" t="n">
        <v>80.9</v>
      </c>
      <c r="F661" s="11" t="n">
        <f aca="false">(D661+E661)/2</f>
        <v>74.45</v>
      </c>
      <c r="G661" s="5" t="s">
        <v>1455</v>
      </c>
      <c r="H661" s="10"/>
    </row>
    <row r="662" customFormat="false" ht="14.25" hidden="false" customHeight="false" outlineLevel="0" collapsed="false">
      <c r="A662" s="7" t="n">
        <v>5</v>
      </c>
      <c r="B662" s="3" t="s">
        <v>1461</v>
      </c>
      <c r="C662" s="8" t="s">
        <v>1462</v>
      </c>
      <c r="D662" s="11" t="n">
        <v>68.75</v>
      </c>
      <c r="E662" s="11" t="n">
        <v>78.4</v>
      </c>
      <c r="F662" s="11" t="n">
        <f aca="false">(D662+E662)/2</f>
        <v>73.575</v>
      </c>
      <c r="G662" s="5" t="s">
        <v>1455</v>
      </c>
      <c r="H662" s="10"/>
    </row>
    <row r="663" customFormat="false" ht="14.25" hidden="false" customHeight="false" outlineLevel="0" collapsed="false">
      <c r="A663" s="7" t="n">
        <v>6</v>
      </c>
      <c r="B663" s="3" t="s">
        <v>1463</v>
      </c>
      <c r="C663" s="8" t="s">
        <v>1464</v>
      </c>
      <c r="D663" s="11" t="n">
        <v>66.95</v>
      </c>
      <c r="E663" s="11" t="n">
        <v>78.6</v>
      </c>
      <c r="F663" s="11" t="n">
        <f aca="false">(D663+E663)/2</f>
        <v>72.775</v>
      </c>
      <c r="G663" s="5" t="s">
        <v>1455</v>
      </c>
      <c r="H663" s="10"/>
    </row>
    <row r="664" customFormat="false" ht="14.25" hidden="false" customHeight="false" outlineLevel="0" collapsed="false">
      <c r="A664" s="7" t="n">
        <v>1</v>
      </c>
      <c r="B664" s="3" t="s">
        <v>1465</v>
      </c>
      <c r="C664" s="8" t="s">
        <v>1466</v>
      </c>
      <c r="D664" s="11" t="n">
        <v>70.43</v>
      </c>
      <c r="E664" s="11" t="n">
        <v>79.8</v>
      </c>
      <c r="F664" s="11" t="n">
        <f aca="false">(D664+E664)/2</f>
        <v>75.115</v>
      </c>
      <c r="G664" s="5" t="s">
        <v>1467</v>
      </c>
      <c r="H664" s="10" t="s">
        <v>12</v>
      </c>
    </row>
    <row r="665" customFormat="false" ht="14.25" hidden="false" customHeight="false" outlineLevel="0" collapsed="false">
      <c r="A665" s="7" t="n">
        <v>2</v>
      </c>
      <c r="B665" s="3" t="s">
        <v>1468</v>
      </c>
      <c r="C665" s="8" t="s">
        <v>1469</v>
      </c>
      <c r="D665" s="11" t="n">
        <v>70.11</v>
      </c>
      <c r="E665" s="11" t="n">
        <v>78.6</v>
      </c>
      <c r="F665" s="11" t="n">
        <f aca="false">(D665+E665)/2</f>
        <v>74.355</v>
      </c>
      <c r="G665" s="5" t="s">
        <v>1467</v>
      </c>
      <c r="H665" s="10"/>
    </row>
    <row r="666" customFormat="false" ht="14.25" hidden="false" customHeight="false" outlineLevel="0" collapsed="false">
      <c r="A666" s="7" t="n">
        <v>3</v>
      </c>
      <c r="B666" s="3" t="s">
        <v>1470</v>
      </c>
      <c r="C666" s="8" t="s">
        <v>1471</v>
      </c>
      <c r="D666" s="11" t="n">
        <v>67.63</v>
      </c>
      <c r="E666" s="11" t="n">
        <v>80.6</v>
      </c>
      <c r="F666" s="11" t="n">
        <f aca="false">(D666+E666)/2</f>
        <v>74.115</v>
      </c>
      <c r="G666" s="5" t="s">
        <v>1467</v>
      </c>
      <c r="H666" s="10"/>
    </row>
    <row r="667" customFormat="false" ht="14.25" hidden="false" customHeight="false" outlineLevel="0" collapsed="false">
      <c r="A667" s="7" t="n">
        <v>1</v>
      </c>
      <c r="B667" s="3" t="s">
        <v>1472</v>
      </c>
      <c r="C667" s="8" t="s">
        <v>1473</v>
      </c>
      <c r="D667" s="11" t="n">
        <v>69.85</v>
      </c>
      <c r="E667" s="11" t="n">
        <v>79.2</v>
      </c>
      <c r="F667" s="11" t="n">
        <f aca="false">(D667+E667)/2</f>
        <v>74.525</v>
      </c>
      <c r="G667" s="5" t="s">
        <v>1474</v>
      </c>
      <c r="H667" s="10" t="s">
        <v>12</v>
      </c>
    </row>
    <row r="668" customFormat="false" ht="14.25" hidden="false" customHeight="false" outlineLevel="0" collapsed="false">
      <c r="A668" s="7" t="n">
        <v>2</v>
      </c>
      <c r="B668" s="3" t="s">
        <v>1475</v>
      </c>
      <c r="C668" s="8" t="s">
        <v>1476</v>
      </c>
      <c r="D668" s="11" t="n">
        <v>65.35</v>
      </c>
      <c r="E668" s="11" t="n">
        <v>78</v>
      </c>
      <c r="F668" s="11" t="n">
        <f aca="false">(D668+E668)/2</f>
        <v>71.675</v>
      </c>
      <c r="G668" s="5" t="s">
        <v>1474</v>
      </c>
      <c r="H668" s="10"/>
    </row>
    <row r="669" customFormat="false" ht="14.25" hidden="false" customHeight="false" outlineLevel="0" collapsed="false">
      <c r="A669" s="7" t="n">
        <v>3</v>
      </c>
      <c r="B669" s="3" t="s">
        <v>1477</v>
      </c>
      <c r="C669" s="8" t="s">
        <v>1478</v>
      </c>
      <c r="D669" s="11" t="n">
        <v>68</v>
      </c>
      <c r="E669" s="11" t="n">
        <v>72.2</v>
      </c>
      <c r="F669" s="11" t="n">
        <f aca="false">(D669+E669)/2</f>
        <v>70.1</v>
      </c>
      <c r="G669" s="5" t="s">
        <v>1474</v>
      </c>
      <c r="H669" s="10"/>
    </row>
    <row r="670" customFormat="false" ht="14.25" hidden="false" customHeight="false" outlineLevel="0" collapsed="false">
      <c r="A670" s="7" t="n">
        <v>1</v>
      </c>
      <c r="B670" s="3" t="s">
        <v>1479</v>
      </c>
      <c r="C670" s="8" t="s">
        <v>1480</v>
      </c>
      <c r="D670" s="11" t="n">
        <v>68.65</v>
      </c>
      <c r="E670" s="11" t="n">
        <v>83.4</v>
      </c>
      <c r="F670" s="11" t="n">
        <f aca="false">(D670+E670)/2</f>
        <v>76.025</v>
      </c>
      <c r="G670" s="5" t="s">
        <v>1481</v>
      </c>
      <c r="H670" s="10" t="s">
        <v>12</v>
      </c>
    </row>
    <row r="671" customFormat="false" ht="14.25" hidden="false" customHeight="false" outlineLevel="0" collapsed="false">
      <c r="A671" s="7" t="n">
        <v>2</v>
      </c>
      <c r="B671" s="3" t="s">
        <v>1482</v>
      </c>
      <c r="C671" s="8" t="s">
        <v>1483</v>
      </c>
      <c r="D671" s="11" t="n">
        <v>67.45</v>
      </c>
      <c r="E671" s="11" t="n">
        <v>82</v>
      </c>
      <c r="F671" s="11" t="n">
        <f aca="false">(D671+E671)/2</f>
        <v>74.725</v>
      </c>
      <c r="G671" s="5" t="s">
        <v>1481</v>
      </c>
      <c r="H671" s="10"/>
    </row>
    <row r="672" customFormat="false" ht="14.25" hidden="false" customHeight="false" outlineLevel="0" collapsed="false">
      <c r="A672" s="7" t="n">
        <v>3</v>
      </c>
      <c r="B672" s="3" t="s">
        <v>1484</v>
      </c>
      <c r="C672" s="8" t="s">
        <v>1485</v>
      </c>
      <c r="D672" s="11" t="n">
        <v>68.45</v>
      </c>
      <c r="E672" s="11" t="n">
        <v>77.6</v>
      </c>
      <c r="F672" s="11" t="n">
        <f aca="false">(D672+E672)/2</f>
        <v>73.025</v>
      </c>
      <c r="G672" s="5" t="s">
        <v>1481</v>
      </c>
      <c r="H672" s="10"/>
    </row>
    <row r="673" customFormat="false" ht="14.25" hidden="false" customHeight="false" outlineLevel="0" collapsed="false">
      <c r="A673" s="7" t="n">
        <v>1</v>
      </c>
      <c r="B673" s="3" t="s">
        <v>1486</v>
      </c>
      <c r="C673" s="8" t="s">
        <v>1487</v>
      </c>
      <c r="D673" s="11" t="n">
        <v>72.5</v>
      </c>
      <c r="E673" s="11" t="n">
        <v>82</v>
      </c>
      <c r="F673" s="11" t="n">
        <f aca="false">(D673+E673)/2</f>
        <v>77.25</v>
      </c>
      <c r="G673" s="5" t="s">
        <v>1488</v>
      </c>
      <c r="H673" s="10" t="s">
        <v>12</v>
      </c>
    </row>
    <row r="674" customFormat="false" ht="14.25" hidden="false" customHeight="false" outlineLevel="0" collapsed="false">
      <c r="A674" s="7" t="n">
        <v>2</v>
      </c>
      <c r="B674" s="3" t="s">
        <v>1489</v>
      </c>
      <c r="C674" s="8" t="s">
        <v>1490</v>
      </c>
      <c r="D674" s="11" t="n">
        <v>69.2</v>
      </c>
      <c r="E674" s="11" t="n">
        <v>85.2</v>
      </c>
      <c r="F674" s="11" t="n">
        <f aca="false">(D674+E674)/2</f>
        <v>77.2</v>
      </c>
      <c r="G674" s="5" t="s">
        <v>1488</v>
      </c>
      <c r="H674" s="10"/>
    </row>
    <row r="675" customFormat="false" ht="14.25" hidden="false" customHeight="false" outlineLevel="0" collapsed="false">
      <c r="A675" s="7" t="n">
        <v>3</v>
      </c>
      <c r="B675" s="3" t="s">
        <v>1491</v>
      </c>
      <c r="C675" s="8" t="s">
        <v>1492</v>
      </c>
      <c r="D675" s="11" t="n">
        <v>69.9</v>
      </c>
      <c r="E675" s="11" t="n">
        <v>80.6</v>
      </c>
      <c r="F675" s="11" t="n">
        <f aca="false">(D675+E675)/2</f>
        <v>75.25</v>
      </c>
      <c r="G675" s="5" t="s">
        <v>1488</v>
      </c>
      <c r="H675" s="10"/>
    </row>
    <row r="676" customFormat="false" ht="14.25" hidden="false" customHeight="false" outlineLevel="0" collapsed="false">
      <c r="A676" s="7" t="n">
        <v>1</v>
      </c>
      <c r="B676" s="3" t="s">
        <v>1493</v>
      </c>
      <c r="C676" s="8" t="s">
        <v>1494</v>
      </c>
      <c r="D676" s="11" t="n">
        <v>70.35</v>
      </c>
      <c r="E676" s="11" t="n">
        <v>84.2</v>
      </c>
      <c r="F676" s="11" t="n">
        <f aca="false">(D676+E676)/2</f>
        <v>77.275</v>
      </c>
      <c r="G676" s="5" t="s">
        <v>1495</v>
      </c>
      <c r="H676" s="10" t="s">
        <v>12</v>
      </c>
    </row>
    <row r="677" customFormat="false" ht="14.25" hidden="false" customHeight="false" outlineLevel="0" collapsed="false">
      <c r="A677" s="7" t="n">
        <v>2</v>
      </c>
      <c r="B677" s="3" t="s">
        <v>1496</v>
      </c>
      <c r="C677" s="8" t="s">
        <v>1497</v>
      </c>
      <c r="D677" s="11" t="n">
        <v>68.45</v>
      </c>
      <c r="E677" s="11" t="n">
        <v>81.6</v>
      </c>
      <c r="F677" s="11" t="n">
        <f aca="false">(D677+E677)/2</f>
        <v>75.025</v>
      </c>
      <c r="G677" s="5" t="s">
        <v>1495</v>
      </c>
      <c r="H677" s="10"/>
    </row>
    <row r="678" customFormat="false" ht="14.25" hidden="false" customHeight="false" outlineLevel="0" collapsed="false">
      <c r="A678" s="7" t="n">
        <v>3</v>
      </c>
      <c r="B678" s="3" t="s">
        <v>1498</v>
      </c>
      <c r="C678" s="8" t="s">
        <v>1499</v>
      </c>
      <c r="D678" s="11" t="n">
        <v>66.75</v>
      </c>
      <c r="E678" s="11" t="n">
        <v>78.4</v>
      </c>
      <c r="F678" s="11" t="n">
        <f aca="false">(D678+E678)/2</f>
        <v>72.575</v>
      </c>
      <c r="G678" s="5" t="s">
        <v>1495</v>
      </c>
      <c r="H678" s="10"/>
    </row>
    <row r="679" customFormat="false" ht="14.25" hidden="false" customHeight="false" outlineLevel="0" collapsed="false">
      <c r="A679" s="7" t="n">
        <v>1</v>
      </c>
      <c r="B679" s="3" t="s">
        <v>1500</v>
      </c>
      <c r="C679" s="8" t="s">
        <v>1501</v>
      </c>
      <c r="D679" s="11" t="n">
        <v>62.6</v>
      </c>
      <c r="E679" s="11" t="n">
        <v>83.6</v>
      </c>
      <c r="F679" s="11" t="n">
        <f aca="false">(D679+E679)/2</f>
        <v>73.1</v>
      </c>
      <c r="G679" s="5" t="s">
        <v>1502</v>
      </c>
      <c r="H679" s="10" t="s">
        <v>12</v>
      </c>
    </row>
    <row r="680" customFormat="false" ht="14.25" hidden="false" customHeight="false" outlineLevel="0" collapsed="false">
      <c r="A680" s="7" t="n">
        <v>2</v>
      </c>
      <c r="B680" s="3" t="s">
        <v>1503</v>
      </c>
      <c r="C680" s="8" t="s">
        <v>1504</v>
      </c>
      <c r="D680" s="11" t="n">
        <v>62.3</v>
      </c>
      <c r="E680" s="11" t="n">
        <v>75.6</v>
      </c>
      <c r="F680" s="11" t="n">
        <f aca="false">(D680+E680)/2</f>
        <v>68.95</v>
      </c>
      <c r="G680" s="5" t="s">
        <v>1502</v>
      </c>
      <c r="H680" s="10"/>
    </row>
    <row r="681" customFormat="false" ht="14.25" hidden="false" customHeight="false" outlineLevel="0" collapsed="false">
      <c r="A681" s="7" t="n">
        <v>3</v>
      </c>
      <c r="B681" s="3" t="s">
        <v>1505</v>
      </c>
      <c r="C681" s="8" t="s">
        <v>1506</v>
      </c>
      <c r="D681" s="11" t="n">
        <v>61.9</v>
      </c>
      <c r="E681" s="11" t="n">
        <v>71.4</v>
      </c>
      <c r="F681" s="11" t="n">
        <f aca="false">(D681+E681)/2</f>
        <v>66.65</v>
      </c>
      <c r="G681" s="5" t="s">
        <v>1502</v>
      </c>
      <c r="H681" s="10"/>
    </row>
    <row r="682" customFormat="false" ht="14.25" hidden="false" customHeight="false" outlineLevel="0" collapsed="false">
      <c r="A682" s="7" t="n">
        <v>1</v>
      </c>
      <c r="B682" s="3" t="s">
        <v>1507</v>
      </c>
      <c r="C682" s="8" t="s">
        <v>1508</v>
      </c>
      <c r="D682" s="11" t="n">
        <v>67.95</v>
      </c>
      <c r="E682" s="11" t="n">
        <v>84.6</v>
      </c>
      <c r="F682" s="11" t="n">
        <f aca="false">(D682+E682)/2</f>
        <v>76.275</v>
      </c>
      <c r="G682" s="5" t="s">
        <v>1509</v>
      </c>
      <c r="H682" s="10" t="s">
        <v>12</v>
      </c>
    </row>
    <row r="683" customFormat="false" ht="14.25" hidden="false" customHeight="false" outlineLevel="0" collapsed="false">
      <c r="A683" s="7" t="n">
        <v>2</v>
      </c>
      <c r="B683" s="3" t="s">
        <v>1510</v>
      </c>
      <c r="C683" s="8" t="s">
        <v>1511</v>
      </c>
      <c r="D683" s="11" t="n">
        <v>68.05</v>
      </c>
      <c r="E683" s="11" t="n">
        <v>76</v>
      </c>
      <c r="F683" s="11" t="n">
        <f aca="false">(D683+E683)/2</f>
        <v>72.025</v>
      </c>
      <c r="G683" s="5" t="s">
        <v>1509</v>
      </c>
      <c r="H683" s="10"/>
    </row>
    <row r="684" customFormat="false" ht="14.25" hidden="false" customHeight="false" outlineLevel="0" collapsed="false">
      <c r="A684" s="7" t="n">
        <v>3</v>
      </c>
      <c r="B684" s="3" t="s">
        <v>1512</v>
      </c>
      <c r="C684" s="8" t="s">
        <v>1513</v>
      </c>
      <c r="D684" s="11" t="n">
        <v>67.7</v>
      </c>
      <c r="E684" s="11" t="n">
        <v>0</v>
      </c>
      <c r="F684" s="11" t="n">
        <f aca="false">(D684+E684)/2</f>
        <v>33.85</v>
      </c>
      <c r="G684" s="5" t="s">
        <v>1509</v>
      </c>
      <c r="H684" s="10"/>
    </row>
    <row r="685" customFormat="false" ht="14.25" hidden="false" customHeight="false" outlineLevel="0" collapsed="false">
      <c r="A685" s="7" t="n">
        <v>1</v>
      </c>
      <c r="B685" s="3" t="s">
        <v>1514</v>
      </c>
      <c r="C685" s="8" t="s">
        <v>1515</v>
      </c>
      <c r="D685" s="11" t="n">
        <v>67.5</v>
      </c>
      <c r="E685" s="11" t="n">
        <v>83.9</v>
      </c>
      <c r="F685" s="11" t="n">
        <f aca="false">(D685+E685)/2</f>
        <v>75.7</v>
      </c>
      <c r="G685" s="5" t="s">
        <v>1516</v>
      </c>
      <c r="H685" s="10" t="s">
        <v>12</v>
      </c>
    </row>
    <row r="686" customFormat="false" ht="14.25" hidden="false" customHeight="false" outlineLevel="0" collapsed="false">
      <c r="A686" s="7" t="n">
        <v>2</v>
      </c>
      <c r="B686" s="3" t="s">
        <v>1517</v>
      </c>
      <c r="C686" s="8" t="s">
        <v>1518</v>
      </c>
      <c r="D686" s="11" t="n">
        <v>67.4</v>
      </c>
      <c r="E686" s="11" t="n">
        <v>82</v>
      </c>
      <c r="F686" s="11" t="n">
        <f aca="false">(D686+E686)/2</f>
        <v>74.7</v>
      </c>
      <c r="G686" s="5" t="s">
        <v>1516</v>
      </c>
      <c r="H686" s="10"/>
    </row>
    <row r="687" customFormat="false" ht="14.25" hidden="false" customHeight="false" outlineLevel="0" collapsed="false">
      <c r="A687" s="7" t="n">
        <v>3</v>
      </c>
      <c r="B687" s="3" t="s">
        <v>1519</v>
      </c>
      <c r="C687" s="8" t="s">
        <v>1520</v>
      </c>
      <c r="D687" s="11" t="n">
        <v>67.5</v>
      </c>
      <c r="E687" s="11" t="n">
        <v>81.5</v>
      </c>
      <c r="F687" s="11" t="n">
        <f aca="false">(D687+E687)/2</f>
        <v>74.5</v>
      </c>
      <c r="G687" s="5" t="s">
        <v>1516</v>
      </c>
      <c r="H687" s="10"/>
    </row>
    <row r="688" customFormat="false" ht="14.25" hidden="false" customHeight="false" outlineLevel="0" collapsed="false">
      <c r="A688" s="7" t="n">
        <v>1</v>
      </c>
      <c r="B688" s="3" t="s">
        <v>1521</v>
      </c>
      <c r="C688" s="8" t="s">
        <v>1522</v>
      </c>
      <c r="D688" s="11" t="n">
        <v>66.9</v>
      </c>
      <c r="E688" s="11" t="n">
        <v>79.2</v>
      </c>
      <c r="F688" s="11" t="n">
        <f aca="false">(D688+E688)/2</f>
        <v>73.05</v>
      </c>
      <c r="G688" s="5" t="s">
        <v>1523</v>
      </c>
      <c r="H688" s="10" t="s">
        <v>12</v>
      </c>
    </row>
    <row r="689" customFormat="false" ht="14.25" hidden="false" customHeight="false" outlineLevel="0" collapsed="false">
      <c r="A689" s="7" t="n">
        <v>2</v>
      </c>
      <c r="B689" s="3" t="s">
        <v>1524</v>
      </c>
      <c r="C689" s="8" t="s">
        <v>1525</v>
      </c>
      <c r="D689" s="11" t="n">
        <v>70.45</v>
      </c>
      <c r="E689" s="11" t="n">
        <v>75.4</v>
      </c>
      <c r="F689" s="11" t="n">
        <f aca="false">(D689+E689)/2</f>
        <v>72.925</v>
      </c>
      <c r="G689" s="5" t="s">
        <v>1523</v>
      </c>
      <c r="H689" s="10"/>
    </row>
    <row r="690" customFormat="false" ht="14.25" hidden="false" customHeight="false" outlineLevel="0" collapsed="false">
      <c r="A690" s="7" t="n">
        <v>3</v>
      </c>
      <c r="B690" s="3" t="s">
        <v>1526</v>
      </c>
      <c r="C690" s="8" t="s">
        <v>1527</v>
      </c>
      <c r="D690" s="11" t="n">
        <v>65.55</v>
      </c>
      <c r="E690" s="11" t="n">
        <v>75.6</v>
      </c>
      <c r="F690" s="11" t="n">
        <f aca="false">(D690+E690)/2</f>
        <v>70.575</v>
      </c>
      <c r="G690" s="5" t="s">
        <v>1523</v>
      </c>
      <c r="H690" s="10"/>
    </row>
    <row r="691" customFormat="false" ht="14.25" hidden="false" customHeight="false" outlineLevel="0" collapsed="false">
      <c r="A691" s="7" t="n">
        <v>1</v>
      </c>
      <c r="B691" s="3" t="s">
        <v>1528</v>
      </c>
      <c r="C691" s="8" t="s">
        <v>1529</v>
      </c>
      <c r="D691" s="11" t="n">
        <v>72.6</v>
      </c>
      <c r="E691" s="11" t="n">
        <v>79.9</v>
      </c>
      <c r="F691" s="11" t="n">
        <f aca="false">(D691+E691)/2</f>
        <v>76.25</v>
      </c>
      <c r="G691" s="5" t="s">
        <v>1530</v>
      </c>
      <c r="H691" s="10" t="s">
        <v>12</v>
      </c>
    </row>
    <row r="692" customFormat="false" ht="14.25" hidden="false" customHeight="false" outlineLevel="0" collapsed="false">
      <c r="A692" s="7" t="n">
        <v>2</v>
      </c>
      <c r="B692" s="3" t="s">
        <v>1531</v>
      </c>
      <c r="C692" s="8" t="s">
        <v>1532</v>
      </c>
      <c r="D692" s="11" t="n">
        <v>63.3</v>
      </c>
      <c r="E692" s="11" t="n">
        <v>84.1</v>
      </c>
      <c r="F692" s="11" t="n">
        <f aca="false">(D692+E692)/2</f>
        <v>73.7</v>
      </c>
      <c r="G692" s="5" t="s">
        <v>1530</v>
      </c>
      <c r="H692" s="10" t="s">
        <v>12</v>
      </c>
    </row>
    <row r="693" customFormat="false" ht="14.25" hidden="false" customHeight="false" outlineLevel="0" collapsed="false">
      <c r="A693" s="7" t="n">
        <v>3</v>
      </c>
      <c r="B693" s="3" t="s">
        <v>1533</v>
      </c>
      <c r="C693" s="8" t="s">
        <v>1534</v>
      </c>
      <c r="D693" s="11" t="n">
        <v>62.55</v>
      </c>
      <c r="E693" s="11" t="n">
        <v>80.2</v>
      </c>
      <c r="F693" s="11" t="n">
        <f aca="false">(D693+E693)/2</f>
        <v>71.375</v>
      </c>
      <c r="G693" s="5" t="s">
        <v>1530</v>
      </c>
      <c r="H693" s="10"/>
    </row>
    <row r="694" customFormat="false" ht="14.25" hidden="false" customHeight="false" outlineLevel="0" collapsed="false">
      <c r="A694" s="7" t="n">
        <v>4</v>
      </c>
      <c r="B694" s="3" t="s">
        <v>1535</v>
      </c>
      <c r="C694" s="8" t="s">
        <v>1536</v>
      </c>
      <c r="D694" s="11" t="n">
        <v>61.95</v>
      </c>
      <c r="E694" s="11" t="n">
        <v>78.4</v>
      </c>
      <c r="F694" s="11" t="n">
        <f aca="false">(D694+E694)/2</f>
        <v>70.175</v>
      </c>
      <c r="G694" s="5" t="s">
        <v>1530</v>
      </c>
      <c r="H694" s="10"/>
    </row>
    <row r="695" customFormat="false" ht="14.25" hidden="false" customHeight="false" outlineLevel="0" collapsed="false">
      <c r="A695" s="7" t="n">
        <v>5</v>
      </c>
      <c r="B695" s="3" t="s">
        <v>1537</v>
      </c>
      <c r="C695" s="8" t="s">
        <v>1538</v>
      </c>
      <c r="D695" s="11" t="n">
        <v>62.1</v>
      </c>
      <c r="E695" s="11" t="n">
        <v>77.3</v>
      </c>
      <c r="F695" s="11" t="n">
        <f aca="false">(D695+E695)/2</f>
        <v>69.7</v>
      </c>
      <c r="G695" s="5" t="s">
        <v>1530</v>
      </c>
      <c r="H695" s="10"/>
    </row>
    <row r="696" customFormat="false" ht="14.25" hidden="false" customHeight="false" outlineLevel="0" collapsed="false">
      <c r="A696" s="7" t="n">
        <v>6</v>
      </c>
      <c r="B696" s="3" t="s">
        <v>1539</v>
      </c>
      <c r="C696" s="8" t="s">
        <v>1540</v>
      </c>
      <c r="D696" s="11" t="n">
        <v>62.75</v>
      </c>
      <c r="E696" s="11" t="n">
        <v>76.4</v>
      </c>
      <c r="F696" s="11" t="n">
        <f aca="false">(D696+E696)/2</f>
        <v>69.575</v>
      </c>
      <c r="G696" s="5" t="s">
        <v>1530</v>
      </c>
      <c r="H696" s="10"/>
    </row>
    <row r="697" customFormat="false" ht="14.25" hidden="false" customHeight="false" outlineLevel="0" collapsed="false">
      <c r="A697" s="7" t="n">
        <v>1</v>
      </c>
      <c r="B697" s="3" t="s">
        <v>1541</v>
      </c>
      <c r="C697" s="8" t="s">
        <v>1542</v>
      </c>
      <c r="D697" s="11" t="n">
        <v>66.15</v>
      </c>
      <c r="E697" s="11" t="n">
        <v>90.7</v>
      </c>
      <c r="F697" s="11" t="n">
        <f aca="false">(D697+E697)/2</f>
        <v>78.425</v>
      </c>
      <c r="G697" s="5" t="s">
        <v>1543</v>
      </c>
      <c r="H697" s="10" t="s">
        <v>12</v>
      </c>
    </row>
    <row r="698" customFormat="false" ht="14.25" hidden="false" customHeight="false" outlineLevel="0" collapsed="false">
      <c r="A698" s="7" t="n">
        <v>2</v>
      </c>
      <c r="B698" s="3" t="s">
        <v>1544</v>
      </c>
      <c r="C698" s="8" t="s">
        <v>1545</v>
      </c>
      <c r="D698" s="11" t="n">
        <v>65.15</v>
      </c>
      <c r="E698" s="11" t="n">
        <v>81.9</v>
      </c>
      <c r="F698" s="11" t="n">
        <f aca="false">(D698+E698)/2</f>
        <v>73.525</v>
      </c>
      <c r="G698" s="5" t="s">
        <v>1543</v>
      </c>
      <c r="H698" s="10"/>
    </row>
    <row r="699" customFormat="false" ht="14.25" hidden="false" customHeight="false" outlineLevel="0" collapsed="false">
      <c r="A699" s="7" t="n">
        <v>3</v>
      </c>
      <c r="B699" s="3" t="s">
        <v>1546</v>
      </c>
      <c r="C699" s="8" t="s">
        <v>1547</v>
      </c>
      <c r="D699" s="11" t="n">
        <v>65.55</v>
      </c>
      <c r="E699" s="11" t="n">
        <v>79.4</v>
      </c>
      <c r="F699" s="11" t="n">
        <f aca="false">(D699+E699)/2</f>
        <v>72.475</v>
      </c>
      <c r="G699" s="5" t="s">
        <v>1543</v>
      </c>
      <c r="H699" s="10"/>
    </row>
    <row r="700" customFormat="false" ht="14.25" hidden="false" customHeight="false" outlineLevel="0" collapsed="false">
      <c r="A700" s="7" t="n">
        <v>1</v>
      </c>
      <c r="B700" s="3" t="s">
        <v>1548</v>
      </c>
      <c r="C700" s="8" t="s">
        <v>1549</v>
      </c>
      <c r="D700" s="11" t="n">
        <v>71.4</v>
      </c>
      <c r="E700" s="11" t="n">
        <v>83.6</v>
      </c>
      <c r="F700" s="11" t="n">
        <f aca="false">(D700+E700)/2</f>
        <v>77.5</v>
      </c>
      <c r="G700" s="5" t="s">
        <v>1550</v>
      </c>
      <c r="H700" s="10" t="s">
        <v>12</v>
      </c>
    </row>
    <row r="701" customFormat="false" ht="14.25" hidden="false" customHeight="false" outlineLevel="0" collapsed="false">
      <c r="A701" s="7" t="n">
        <v>2</v>
      </c>
      <c r="B701" s="3" t="s">
        <v>1551</v>
      </c>
      <c r="C701" s="8" t="s">
        <v>1552</v>
      </c>
      <c r="D701" s="11" t="n">
        <v>68.65</v>
      </c>
      <c r="E701" s="11" t="n">
        <v>82.2</v>
      </c>
      <c r="F701" s="11" t="n">
        <f aca="false">(D701+E701)/2</f>
        <v>75.425</v>
      </c>
      <c r="G701" s="5" t="s">
        <v>1550</v>
      </c>
      <c r="H701" s="10"/>
    </row>
    <row r="702" customFormat="false" ht="14.25" hidden="false" customHeight="false" outlineLevel="0" collapsed="false">
      <c r="A702" s="7" t="n">
        <v>3</v>
      </c>
      <c r="B702" s="3" t="s">
        <v>1553</v>
      </c>
      <c r="C702" s="8" t="s">
        <v>1554</v>
      </c>
      <c r="D702" s="11" t="n">
        <v>69.5</v>
      </c>
      <c r="E702" s="11" t="n">
        <v>79.9</v>
      </c>
      <c r="F702" s="11" t="n">
        <f aca="false">(D702+E702)/2</f>
        <v>74.7</v>
      </c>
      <c r="G702" s="5" t="s">
        <v>1550</v>
      </c>
      <c r="H702" s="10"/>
    </row>
    <row r="703" customFormat="false" ht="14.25" hidden="false" customHeight="false" outlineLevel="0" collapsed="false">
      <c r="A703" s="7" t="n">
        <v>1</v>
      </c>
      <c r="B703" s="3" t="s">
        <v>1555</v>
      </c>
      <c r="C703" s="8" t="s">
        <v>1556</v>
      </c>
      <c r="D703" s="11" t="n">
        <v>69.37</v>
      </c>
      <c r="E703" s="11" t="n">
        <v>87.8</v>
      </c>
      <c r="F703" s="11" t="n">
        <f aca="false">(D703+E703)/2</f>
        <v>78.585</v>
      </c>
      <c r="G703" s="5" t="s">
        <v>1557</v>
      </c>
      <c r="H703" s="10" t="s">
        <v>12</v>
      </c>
    </row>
    <row r="704" customFormat="false" ht="14.25" hidden="false" customHeight="false" outlineLevel="0" collapsed="false">
      <c r="A704" s="7" t="n">
        <v>2</v>
      </c>
      <c r="B704" s="3" t="s">
        <v>1558</v>
      </c>
      <c r="C704" s="8" t="s">
        <v>1559</v>
      </c>
      <c r="D704" s="11" t="n">
        <v>73.18</v>
      </c>
      <c r="E704" s="11" t="n">
        <v>83.5</v>
      </c>
      <c r="F704" s="11" t="n">
        <f aca="false">(D704+E704)/2</f>
        <v>78.34</v>
      </c>
      <c r="G704" s="5" t="s">
        <v>1557</v>
      </c>
      <c r="H704" s="10" t="s">
        <v>12</v>
      </c>
    </row>
    <row r="705" customFormat="false" ht="14.25" hidden="false" customHeight="false" outlineLevel="0" collapsed="false">
      <c r="A705" s="7" t="n">
        <v>3</v>
      </c>
      <c r="B705" s="3" t="s">
        <v>1560</v>
      </c>
      <c r="C705" s="8" t="s">
        <v>1561</v>
      </c>
      <c r="D705" s="11" t="n">
        <v>69.7</v>
      </c>
      <c r="E705" s="11" t="n">
        <v>84.8</v>
      </c>
      <c r="F705" s="11" t="n">
        <f aca="false">(D705+E705)/2</f>
        <v>77.25</v>
      </c>
      <c r="G705" s="5" t="s">
        <v>1557</v>
      </c>
      <c r="H705" s="10"/>
    </row>
    <row r="706" customFormat="false" ht="14.25" hidden="false" customHeight="false" outlineLevel="0" collapsed="false">
      <c r="A706" s="7" t="n">
        <v>4</v>
      </c>
      <c r="B706" s="3" t="s">
        <v>1562</v>
      </c>
      <c r="C706" s="8" t="s">
        <v>1563</v>
      </c>
      <c r="D706" s="11" t="n">
        <v>71.6</v>
      </c>
      <c r="E706" s="11" t="n">
        <v>81</v>
      </c>
      <c r="F706" s="11" t="n">
        <f aca="false">(D706+E706)/2</f>
        <v>76.3</v>
      </c>
      <c r="G706" s="5" t="s">
        <v>1557</v>
      </c>
      <c r="H706" s="10"/>
    </row>
    <row r="707" customFormat="false" ht="14.25" hidden="false" customHeight="false" outlineLevel="0" collapsed="false">
      <c r="A707" s="7" t="n">
        <v>5</v>
      </c>
      <c r="B707" s="3" t="s">
        <v>1564</v>
      </c>
      <c r="C707" s="8" t="s">
        <v>1565</v>
      </c>
      <c r="D707" s="11" t="n">
        <v>70.41</v>
      </c>
      <c r="E707" s="11" t="n">
        <v>82</v>
      </c>
      <c r="F707" s="11" t="n">
        <f aca="false">(D707+E707)/2</f>
        <v>76.205</v>
      </c>
      <c r="G707" s="5" t="s">
        <v>1557</v>
      </c>
      <c r="H707" s="10"/>
    </row>
    <row r="708" customFormat="false" ht="14.25" hidden="false" customHeight="false" outlineLevel="0" collapsed="false">
      <c r="A708" s="7" t="n">
        <v>6</v>
      </c>
      <c r="B708" s="3" t="s">
        <v>1566</v>
      </c>
      <c r="C708" s="8" t="s">
        <v>1567</v>
      </c>
      <c r="D708" s="11" t="n">
        <v>70.16</v>
      </c>
      <c r="E708" s="11" t="n">
        <v>82.1</v>
      </c>
      <c r="F708" s="11" t="n">
        <f aca="false">(D708+E708)/2</f>
        <v>76.13</v>
      </c>
      <c r="G708" s="5" t="s">
        <v>1557</v>
      </c>
      <c r="H708" s="10"/>
    </row>
    <row r="709" customFormat="false" ht="14.25" hidden="false" customHeight="false" outlineLevel="0" collapsed="false">
      <c r="A709" s="7" t="n">
        <v>1</v>
      </c>
      <c r="B709" s="3" t="s">
        <v>1568</v>
      </c>
      <c r="C709" s="8" t="s">
        <v>1569</v>
      </c>
      <c r="D709" s="11" t="n">
        <v>68.2</v>
      </c>
      <c r="E709" s="11" t="n">
        <v>87.1</v>
      </c>
      <c r="F709" s="11" t="n">
        <f aca="false">(D709+E709)/2</f>
        <v>77.65</v>
      </c>
      <c r="G709" s="5" t="s">
        <v>1570</v>
      </c>
      <c r="H709" s="10" t="s">
        <v>12</v>
      </c>
    </row>
    <row r="710" customFormat="false" ht="14.25" hidden="false" customHeight="false" outlineLevel="0" collapsed="false">
      <c r="A710" s="7" t="n">
        <v>2</v>
      </c>
      <c r="B710" s="3" t="s">
        <v>1571</v>
      </c>
      <c r="C710" s="8" t="s">
        <v>1572</v>
      </c>
      <c r="D710" s="11" t="n">
        <v>70.35</v>
      </c>
      <c r="E710" s="11" t="n">
        <v>79.6</v>
      </c>
      <c r="F710" s="11" t="n">
        <f aca="false">(D710+E710)/2</f>
        <v>74.975</v>
      </c>
      <c r="G710" s="5" t="s">
        <v>1570</v>
      </c>
      <c r="H710" s="10"/>
    </row>
    <row r="711" customFormat="false" ht="14.25" hidden="false" customHeight="false" outlineLevel="0" collapsed="false">
      <c r="A711" s="7" t="n">
        <v>3</v>
      </c>
      <c r="B711" s="3" t="s">
        <v>1573</v>
      </c>
      <c r="C711" s="8" t="s">
        <v>1574</v>
      </c>
      <c r="D711" s="11" t="n">
        <v>68.15</v>
      </c>
      <c r="E711" s="11" t="n">
        <v>79.2</v>
      </c>
      <c r="F711" s="11" t="n">
        <f aca="false">(D711+E711)/2</f>
        <v>73.675</v>
      </c>
      <c r="G711" s="5" t="s">
        <v>1570</v>
      </c>
      <c r="H711" s="10"/>
    </row>
    <row r="712" customFormat="false" ht="14.25" hidden="false" customHeight="false" outlineLevel="0" collapsed="false">
      <c r="A712" s="7" t="n">
        <v>1</v>
      </c>
      <c r="B712" s="3" t="s">
        <v>1575</v>
      </c>
      <c r="C712" s="8" t="s">
        <v>1576</v>
      </c>
      <c r="D712" s="11" t="n">
        <v>68.55</v>
      </c>
      <c r="E712" s="11" t="n">
        <v>87.5</v>
      </c>
      <c r="F712" s="11" t="n">
        <f aca="false">(D712+E712)/2</f>
        <v>78.025</v>
      </c>
      <c r="G712" s="5" t="s">
        <v>1577</v>
      </c>
      <c r="H712" s="10" t="s">
        <v>12</v>
      </c>
    </row>
    <row r="713" customFormat="false" ht="14.25" hidden="false" customHeight="false" outlineLevel="0" collapsed="false">
      <c r="A713" s="7" t="n">
        <v>2</v>
      </c>
      <c r="B713" s="3" t="s">
        <v>1578</v>
      </c>
      <c r="C713" s="8" t="s">
        <v>1579</v>
      </c>
      <c r="D713" s="11" t="n">
        <v>71.2</v>
      </c>
      <c r="E713" s="11" t="n">
        <v>82.5</v>
      </c>
      <c r="F713" s="11" t="n">
        <f aca="false">(D713+E713)/2</f>
        <v>76.85</v>
      </c>
      <c r="G713" s="5" t="s">
        <v>1577</v>
      </c>
      <c r="H713" s="10" t="s">
        <v>12</v>
      </c>
    </row>
    <row r="714" customFormat="false" ht="14.25" hidden="false" customHeight="false" outlineLevel="0" collapsed="false">
      <c r="A714" s="7" t="n">
        <v>3</v>
      </c>
      <c r="B714" s="3" t="s">
        <v>1580</v>
      </c>
      <c r="C714" s="8" t="s">
        <v>1581</v>
      </c>
      <c r="D714" s="11" t="n">
        <v>68.65</v>
      </c>
      <c r="E714" s="11" t="n">
        <v>81.9</v>
      </c>
      <c r="F714" s="11" t="n">
        <f aca="false">(D714+E714)/2</f>
        <v>75.275</v>
      </c>
      <c r="G714" s="5" t="s">
        <v>1577</v>
      </c>
      <c r="H714" s="10"/>
    </row>
    <row r="715" customFormat="false" ht="14.25" hidden="false" customHeight="false" outlineLevel="0" collapsed="false">
      <c r="A715" s="7" t="n">
        <v>4</v>
      </c>
      <c r="B715" s="3" t="s">
        <v>1582</v>
      </c>
      <c r="C715" s="8" t="s">
        <v>1583</v>
      </c>
      <c r="D715" s="11" t="n">
        <v>68.4</v>
      </c>
      <c r="E715" s="11" t="n">
        <v>79.8</v>
      </c>
      <c r="F715" s="11" t="n">
        <f aca="false">(D715+E715)/2</f>
        <v>74.1</v>
      </c>
      <c r="G715" s="5" t="s">
        <v>1577</v>
      </c>
      <c r="H715" s="10"/>
    </row>
    <row r="716" customFormat="false" ht="14.25" hidden="false" customHeight="false" outlineLevel="0" collapsed="false">
      <c r="A716" s="7" t="n">
        <v>5</v>
      </c>
      <c r="B716" s="3" t="s">
        <v>1584</v>
      </c>
      <c r="C716" s="8" t="s">
        <v>1585</v>
      </c>
      <c r="D716" s="11" t="n">
        <v>68.1</v>
      </c>
      <c r="E716" s="11" t="n">
        <v>79.9</v>
      </c>
      <c r="F716" s="11" t="n">
        <f aca="false">(D716+E716)/2</f>
        <v>74</v>
      </c>
      <c r="G716" s="5" t="s">
        <v>1577</v>
      </c>
      <c r="H716" s="10"/>
    </row>
    <row r="717" customFormat="false" ht="14.25" hidden="false" customHeight="false" outlineLevel="0" collapsed="false">
      <c r="A717" s="7" t="n">
        <v>6</v>
      </c>
      <c r="B717" s="3" t="s">
        <v>1586</v>
      </c>
      <c r="C717" s="8" t="s">
        <v>1587</v>
      </c>
      <c r="D717" s="11" t="n">
        <v>66.8</v>
      </c>
      <c r="E717" s="11" t="n">
        <v>80.1</v>
      </c>
      <c r="F717" s="11" t="n">
        <f aca="false">(D717+E717)/2</f>
        <v>73.45</v>
      </c>
      <c r="G717" s="5" t="s">
        <v>1577</v>
      </c>
      <c r="H717" s="10"/>
    </row>
    <row r="718" customFormat="false" ht="14.25" hidden="false" customHeight="false" outlineLevel="0" collapsed="false">
      <c r="A718" s="7" t="n">
        <v>1</v>
      </c>
      <c r="B718" s="3" t="s">
        <v>1588</v>
      </c>
      <c r="C718" s="8" t="s">
        <v>1589</v>
      </c>
      <c r="D718" s="11" t="n">
        <v>69.9</v>
      </c>
      <c r="E718" s="11" t="n">
        <v>89.4</v>
      </c>
      <c r="F718" s="11" t="n">
        <f aca="false">(D718+E718)/2</f>
        <v>79.65</v>
      </c>
      <c r="G718" s="5" t="s">
        <v>1590</v>
      </c>
      <c r="H718" s="10" t="s">
        <v>12</v>
      </c>
    </row>
    <row r="719" customFormat="false" ht="14.25" hidden="false" customHeight="false" outlineLevel="0" collapsed="false">
      <c r="A719" s="7" t="n">
        <v>2</v>
      </c>
      <c r="B719" s="3" t="s">
        <v>1591</v>
      </c>
      <c r="C719" s="8" t="s">
        <v>1592</v>
      </c>
      <c r="D719" s="11" t="n">
        <v>66.25</v>
      </c>
      <c r="E719" s="11" t="n">
        <v>89.4</v>
      </c>
      <c r="F719" s="11" t="n">
        <f aca="false">(D719+E719)/2</f>
        <v>77.825</v>
      </c>
      <c r="G719" s="5" t="s">
        <v>1590</v>
      </c>
      <c r="H719" s="10"/>
    </row>
    <row r="720" customFormat="false" ht="14.25" hidden="false" customHeight="false" outlineLevel="0" collapsed="false">
      <c r="A720" s="7" t="n">
        <v>3</v>
      </c>
      <c r="B720" s="3" t="s">
        <v>1593</v>
      </c>
      <c r="C720" s="8" t="s">
        <v>1594</v>
      </c>
      <c r="D720" s="11" t="n">
        <v>69.15</v>
      </c>
      <c r="E720" s="11" t="n">
        <v>81.1</v>
      </c>
      <c r="F720" s="11" t="n">
        <f aca="false">(D720+E720)/2</f>
        <v>75.125</v>
      </c>
      <c r="G720" s="5" t="s">
        <v>1590</v>
      </c>
      <c r="H720" s="10"/>
    </row>
    <row r="721" customFormat="false" ht="14.25" hidden="false" customHeight="false" outlineLevel="0" collapsed="false">
      <c r="A721" s="7" t="n">
        <v>1</v>
      </c>
      <c r="B721" s="3" t="s">
        <v>1595</v>
      </c>
      <c r="C721" s="8" t="s">
        <v>1596</v>
      </c>
      <c r="D721" s="11" t="n">
        <v>66.9</v>
      </c>
      <c r="E721" s="11" t="n">
        <v>77</v>
      </c>
      <c r="F721" s="11" t="n">
        <f aca="false">(D721+E721)/2</f>
        <v>71.95</v>
      </c>
      <c r="G721" s="5" t="s">
        <v>1597</v>
      </c>
      <c r="H721" s="10" t="s">
        <v>12</v>
      </c>
    </row>
    <row r="722" customFormat="false" ht="14.25" hidden="false" customHeight="false" outlineLevel="0" collapsed="false">
      <c r="A722" s="7" t="n">
        <v>2</v>
      </c>
      <c r="B722" s="3" t="s">
        <v>1598</v>
      </c>
      <c r="C722" s="8" t="s">
        <v>1599</v>
      </c>
      <c r="D722" s="11" t="n">
        <v>66.7</v>
      </c>
      <c r="E722" s="11" t="n">
        <v>75.2</v>
      </c>
      <c r="F722" s="11" t="n">
        <f aca="false">(D722+E722)/2</f>
        <v>70.95</v>
      </c>
      <c r="G722" s="5" t="s">
        <v>1597</v>
      </c>
      <c r="H722" s="10"/>
    </row>
    <row r="723" customFormat="false" ht="14.25" hidden="false" customHeight="false" outlineLevel="0" collapsed="false">
      <c r="A723" s="7" t="n">
        <v>3</v>
      </c>
      <c r="B723" s="3" t="s">
        <v>1600</v>
      </c>
      <c r="C723" s="8" t="s">
        <v>1601</v>
      </c>
      <c r="D723" s="11" t="n">
        <v>67.8</v>
      </c>
      <c r="E723" s="11" t="n">
        <v>73.4</v>
      </c>
      <c r="F723" s="11" t="n">
        <f aca="false">(D723+E723)/2</f>
        <v>70.6</v>
      </c>
      <c r="G723" s="5" t="s">
        <v>1597</v>
      </c>
      <c r="H723" s="10"/>
    </row>
    <row r="724" customFormat="false" ht="14.25" hidden="false" customHeight="false" outlineLevel="0" collapsed="false">
      <c r="A724" s="7" t="n">
        <v>1</v>
      </c>
      <c r="B724" s="3" t="s">
        <v>1602</v>
      </c>
      <c r="C724" s="8" t="s">
        <v>1603</v>
      </c>
      <c r="D724" s="11" t="n">
        <v>72.8</v>
      </c>
      <c r="E724" s="11" t="n">
        <v>87.2</v>
      </c>
      <c r="F724" s="11" t="n">
        <f aca="false">(D724+E724)/2</f>
        <v>80</v>
      </c>
      <c r="G724" s="5" t="s">
        <v>1604</v>
      </c>
      <c r="H724" s="10" t="s">
        <v>12</v>
      </c>
    </row>
    <row r="725" customFormat="false" ht="14.25" hidden="false" customHeight="false" outlineLevel="0" collapsed="false">
      <c r="A725" s="7" t="n">
        <v>2</v>
      </c>
      <c r="B725" s="3" t="s">
        <v>1605</v>
      </c>
      <c r="C725" s="8" t="s">
        <v>1606</v>
      </c>
      <c r="D725" s="11" t="n">
        <v>69.8</v>
      </c>
      <c r="E725" s="11" t="n">
        <v>82.6</v>
      </c>
      <c r="F725" s="11" t="n">
        <f aca="false">(D725+E725)/2</f>
        <v>76.2</v>
      </c>
      <c r="G725" s="5" t="s">
        <v>1604</v>
      </c>
      <c r="H725" s="10"/>
    </row>
    <row r="726" customFormat="false" ht="14.25" hidden="false" customHeight="false" outlineLevel="0" collapsed="false">
      <c r="A726" s="7" t="n">
        <v>3</v>
      </c>
      <c r="B726" s="3" t="s">
        <v>1607</v>
      </c>
      <c r="C726" s="8" t="s">
        <v>1608</v>
      </c>
      <c r="D726" s="11" t="n">
        <v>70.15</v>
      </c>
      <c r="E726" s="11" t="n">
        <v>78.4</v>
      </c>
      <c r="F726" s="11" t="n">
        <f aca="false">(D726+E726)/2</f>
        <v>74.275</v>
      </c>
      <c r="G726" s="5" t="s">
        <v>1604</v>
      </c>
      <c r="H726" s="10"/>
    </row>
    <row r="727" customFormat="false" ht="14.25" hidden="false" customHeight="false" outlineLevel="0" collapsed="false">
      <c r="A727" s="7" t="n">
        <v>1</v>
      </c>
      <c r="B727" s="3" t="s">
        <v>1609</v>
      </c>
      <c r="C727" s="8" t="s">
        <v>1610</v>
      </c>
      <c r="D727" s="11" t="n">
        <v>61.85</v>
      </c>
      <c r="E727" s="11" t="n">
        <v>78.6</v>
      </c>
      <c r="F727" s="11" t="n">
        <f aca="false">(D727+E727)/2</f>
        <v>70.225</v>
      </c>
      <c r="G727" s="5" t="s">
        <v>1611</v>
      </c>
      <c r="H727" s="10" t="s">
        <v>12</v>
      </c>
    </row>
    <row r="728" customFormat="false" ht="14.25" hidden="false" customHeight="false" outlineLevel="0" collapsed="false">
      <c r="A728" s="7" t="n">
        <v>2</v>
      </c>
      <c r="B728" s="3" t="s">
        <v>1612</v>
      </c>
      <c r="C728" s="8" t="s">
        <v>1613</v>
      </c>
      <c r="D728" s="11" t="n">
        <v>61.05</v>
      </c>
      <c r="E728" s="11" t="n">
        <v>76.6</v>
      </c>
      <c r="F728" s="11" t="n">
        <f aca="false">(D728+E728)/2</f>
        <v>68.825</v>
      </c>
      <c r="G728" s="5" t="s">
        <v>1611</v>
      </c>
      <c r="H728" s="10"/>
    </row>
    <row r="729" customFormat="false" ht="14.25" hidden="false" customHeight="false" outlineLevel="0" collapsed="false">
      <c r="A729" s="7" t="n">
        <v>3</v>
      </c>
      <c r="B729" s="3" t="s">
        <v>1614</v>
      </c>
      <c r="C729" s="8" t="s">
        <v>1615</v>
      </c>
      <c r="D729" s="11" t="n">
        <v>62.7</v>
      </c>
      <c r="E729" s="11" t="n">
        <v>74.6</v>
      </c>
      <c r="F729" s="11" t="n">
        <f aca="false">(D729+E729)/2</f>
        <v>68.65</v>
      </c>
      <c r="G729" s="5" t="s">
        <v>1611</v>
      </c>
      <c r="H729" s="10"/>
    </row>
    <row r="730" customFormat="false" ht="14.25" hidden="false" customHeight="false" outlineLevel="0" collapsed="false">
      <c r="A730" s="7" t="n">
        <v>1</v>
      </c>
      <c r="B730" s="3" t="s">
        <v>1616</v>
      </c>
      <c r="C730" s="8" t="s">
        <v>1617</v>
      </c>
      <c r="D730" s="11" t="n">
        <v>67.65</v>
      </c>
      <c r="E730" s="11" t="n">
        <v>81.6</v>
      </c>
      <c r="F730" s="11" t="n">
        <f aca="false">(D730+E730)/2</f>
        <v>74.625</v>
      </c>
      <c r="G730" s="5" t="s">
        <v>1618</v>
      </c>
      <c r="H730" s="10" t="s">
        <v>12</v>
      </c>
    </row>
    <row r="731" customFormat="false" ht="14.25" hidden="false" customHeight="false" outlineLevel="0" collapsed="false">
      <c r="A731" s="7" t="n">
        <v>2</v>
      </c>
      <c r="B731" s="3" t="s">
        <v>1619</v>
      </c>
      <c r="C731" s="8" t="s">
        <v>1620</v>
      </c>
      <c r="D731" s="11" t="n">
        <v>67.45</v>
      </c>
      <c r="E731" s="11" t="n">
        <v>81.4</v>
      </c>
      <c r="F731" s="11" t="n">
        <f aca="false">(D731+E731)/2</f>
        <v>74.425</v>
      </c>
      <c r="G731" s="5" t="s">
        <v>1618</v>
      </c>
      <c r="H731" s="10"/>
    </row>
    <row r="732" customFormat="false" ht="14.25" hidden="false" customHeight="false" outlineLevel="0" collapsed="false">
      <c r="A732" s="7" t="n">
        <v>3</v>
      </c>
      <c r="B732" s="3" t="s">
        <v>1621</v>
      </c>
      <c r="C732" s="8" t="s">
        <v>1622</v>
      </c>
      <c r="D732" s="11" t="n">
        <v>68.3</v>
      </c>
      <c r="E732" s="11" t="n">
        <v>72.8</v>
      </c>
      <c r="F732" s="11" t="n">
        <f aca="false">(D732+E732)/2</f>
        <v>70.55</v>
      </c>
      <c r="G732" s="5" t="s">
        <v>1618</v>
      </c>
      <c r="H732" s="10"/>
    </row>
    <row r="733" customFormat="false" ht="14.25" hidden="false" customHeight="false" outlineLevel="0" collapsed="false">
      <c r="A733" s="7" t="n">
        <v>1</v>
      </c>
      <c r="B733" s="3" t="s">
        <v>1623</v>
      </c>
      <c r="C733" s="8" t="s">
        <v>1624</v>
      </c>
      <c r="D733" s="11" t="n">
        <v>73.6</v>
      </c>
      <c r="E733" s="11" t="n">
        <v>81.2</v>
      </c>
      <c r="F733" s="11" t="n">
        <f aca="false">(D733+E733)/2</f>
        <v>77.4</v>
      </c>
      <c r="G733" s="5" t="s">
        <v>1625</v>
      </c>
      <c r="H733" s="10" t="s">
        <v>12</v>
      </c>
    </row>
    <row r="734" customFormat="false" ht="14.25" hidden="false" customHeight="false" outlineLevel="0" collapsed="false">
      <c r="A734" s="7" t="n">
        <v>2</v>
      </c>
      <c r="B734" s="3" t="s">
        <v>1626</v>
      </c>
      <c r="C734" s="8" t="s">
        <v>1627</v>
      </c>
      <c r="D734" s="11" t="n">
        <v>69.35</v>
      </c>
      <c r="E734" s="11" t="n">
        <v>83.4</v>
      </c>
      <c r="F734" s="11" t="n">
        <f aca="false">(D734+E734)/2</f>
        <v>76.375</v>
      </c>
      <c r="G734" s="5" t="s">
        <v>1625</v>
      </c>
      <c r="H734" s="10"/>
    </row>
    <row r="735" customFormat="false" ht="14.25" hidden="false" customHeight="false" outlineLevel="0" collapsed="false">
      <c r="A735" s="7" t="n">
        <v>3</v>
      </c>
      <c r="B735" s="3" t="s">
        <v>1628</v>
      </c>
      <c r="C735" s="8" t="s">
        <v>1629</v>
      </c>
      <c r="D735" s="11" t="n">
        <v>71.5</v>
      </c>
      <c r="E735" s="11" t="n">
        <v>78.4</v>
      </c>
      <c r="F735" s="11" t="n">
        <f aca="false">(D735+E735)/2</f>
        <v>74.95</v>
      </c>
      <c r="G735" s="5" t="s">
        <v>1625</v>
      </c>
      <c r="H735" s="10"/>
    </row>
    <row r="736" customFormat="false" ht="14.25" hidden="false" customHeight="false" outlineLevel="0" collapsed="false">
      <c r="A736" s="7" t="n">
        <v>1</v>
      </c>
      <c r="B736" s="3" t="s">
        <v>1630</v>
      </c>
      <c r="C736" s="8" t="s">
        <v>1631</v>
      </c>
      <c r="D736" s="11" t="n">
        <v>71.55</v>
      </c>
      <c r="E736" s="11" t="n">
        <v>85.2</v>
      </c>
      <c r="F736" s="11" t="n">
        <f aca="false">(D736+E736)/2</f>
        <v>78.375</v>
      </c>
      <c r="G736" s="5" t="s">
        <v>1632</v>
      </c>
      <c r="H736" s="10" t="s">
        <v>12</v>
      </c>
    </row>
    <row r="737" customFormat="false" ht="14.25" hidden="false" customHeight="false" outlineLevel="0" collapsed="false">
      <c r="A737" s="7" t="n">
        <v>2</v>
      </c>
      <c r="B737" s="3" t="s">
        <v>1633</v>
      </c>
      <c r="C737" s="8" t="s">
        <v>1634</v>
      </c>
      <c r="D737" s="11" t="n">
        <v>68.7</v>
      </c>
      <c r="E737" s="11" t="n">
        <v>83.3</v>
      </c>
      <c r="F737" s="11" t="n">
        <f aca="false">(D737+E737)/2</f>
        <v>76</v>
      </c>
      <c r="G737" s="5" t="s">
        <v>1632</v>
      </c>
      <c r="H737" s="10"/>
    </row>
    <row r="738" customFormat="false" ht="14.25" hidden="false" customHeight="false" outlineLevel="0" collapsed="false">
      <c r="A738" s="7" t="n">
        <v>3</v>
      </c>
      <c r="B738" s="3" t="s">
        <v>1635</v>
      </c>
      <c r="C738" s="8" t="s">
        <v>1636</v>
      </c>
      <c r="D738" s="11" t="n">
        <v>70.45</v>
      </c>
      <c r="E738" s="11" t="n">
        <v>79.5</v>
      </c>
      <c r="F738" s="11" t="n">
        <f aca="false">(D738+E738)/2</f>
        <v>74.975</v>
      </c>
      <c r="G738" s="5" t="s">
        <v>1632</v>
      </c>
      <c r="H738" s="10"/>
    </row>
    <row r="739" customFormat="false" ht="14.25" hidden="false" customHeight="false" outlineLevel="0" collapsed="false">
      <c r="A739" s="23" t="n">
        <v>1</v>
      </c>
      <c r="B739" s="24" t="s">
        <v>1637</v>
      </c>
      <c r="C739" s="25" t="s">
        <v>1638</v>
      </c>
      <c r="D739" s="11" t="n">
        <v>68.01</v>
      </c>
      <c r="E739" s="11" t="n">
        <v>82</v>
      </c>
      <c r="F739" s="11" t="n">
        <f aca="false">D739*0.5+E739*0.5</f>
        <v>75.005</v>
      </c>
      <c r="G739" s="10" t="s">
        <v>1639</v>
      </c>
      <c r="H739" s="10" t="s">
        <v>12</v>
      </c>
    </row>
    <row r="740" customFormat="false" ht="14.25" hidden="false" customHeight="false" outlineLevel="0" collapsed="false">
      <c r="A740" s="23" t="n">
        <v>2</v>
      </c>
      <c r="B740" s="24" t="s">
        <v>1640</v>
      </c>
      <c r="C740" s="25" t="s">
        <v>1641</v>
      </c>
      <c r="D740" s="11" t="n">
        <v>68.48</v>
      </c>
      <c r="E740" s="11" t="n">
        <v>76.8</v>
      </c>
      <c r="F740" s="11" t="n">
        <f aca="false">D740*0.5+E740*0.5</f>
        <v>72.64</v>
      </c>
      <c r="G740" s="10" t="s">
        <v>1639</v>
      </c>
      <c r="H740" s="10"/>
    </row>
    <row r="741" customFormat="false" ht="14.25" hidden="false" customHeight="false" outlineLevel="0" collapsed="false">
      <c r="A741" s="23" t="n">
        <v>3</v>
      </c>
      <c r="B741" s="24" t="s">
        <v>1642</v>
      </c>
      <c r="C741" s="25" t="s">
        <v>1643</v>
      </c>
      <c r="D741" s="11" t="n">
        <v>66.84</v>
      </c>
      <c r="E741" s="11" t="n">
        <v>78.2</v>
      </c>
      <c r="F741" s="11" t="n">
        <f aca="false">D741*0.5+E741*0.5</f>
        <v>72.52</v>
      </c>
      <c r="G741" s="10" t="s">
        <v>1639</v>
      </c>
      <c r="H741" s="10"/>
    </row>
    <row r="742" customFormat="false" ht="14.25" hidden="false" customHeight="false" outlineLevel="0" collapsed="false">
      <c r="A742" s="23" t="n">
        <v>1</v>
      </c>
      <c r="B742" s="24" t="s">
        <v>1644</v>
      </c>
      <c r="C742" s="25" t="s">
        <v>1645</v>
      </c>
      <c r="D742" s="11" t="n">
        <v>67.6</v>
      </c>
      <c r="E742" s="11" t="n">
        <v>85.6</v>
      </c>
      <c r="F742" s="11" t="n">
        <f aca="false">D742*0.5+E742*0.5</f>
        <v>76.6</v>
      </c>
      <c r="G742" s="10" t="s">
        <v>1646</v>
      </c>
      <c r="H742" s="10" t="s">
        <v>12</v>
      </c>
    </row>
    <row r="743" customFormat="false" ht="14.25" hidden="false" customHeight="false" outlineLevel="0" collapsed="false">
      <c r="A743" s="23" t="n">
        <v>2</v>
      </c>
      <c r="B743" s="24" t="s">
        <v>1647</v>
      </c>
      <c r="C743" s="25" t="s">
        <v>1648</v>
      </c>
      <c r="D743" s="11" t="n">
        <v>64.49</v>
      </c>
      <c r="E743" s="11" t="n">
        <v>88.4</v>
      </c>
      <c r="F743" s="11" t="n">
        <f aca="false">D743*0.5+E743*0.5</f>
        <v>76.445</v>
      </c>
      <c r="G743" s="10" t="s">
        <v>1646</v>
      </c>
      <c r="H743" s="10"/>
    </row>
    <row r="744" customFormat="false" ht="14.25" hidden="false" customHeight="false" outlineLevel="0" collapsed="false">
      <c r="A744" s="23" t="n">
        <v>3</v>
      </c>
      <c r="B744" s="24" t="s">
        <v>1649</v>
      </c>
      <c r="C744" s="25" t="s">
        <v>1650</v>
      </c>
      <c r="D744" s="11" t="n">
        <v>65.96</v>
      </c>
      <c r="E744" s="11" t="n">
        <v>82.6</v>
      </c>
      <c r="F744" s="11" t="n">
        <f aca="false">D744*0.5+E744*0.5</f>
        <v>74.28</v>
      </c>
      <c r="G744" s="10" t="s">
        <v>1646</v>
      </c>
      <c r="H744" s="10"/>
    </row>
    <row r="745" customFormat="false" ht="14.25" hidden="false" customHeight="false" outlineLevel="0" collapsed="false">
      <c r="A745" s="7" t="n">
        <v>1</v>
      </c>
      <c r="B745" s="3" t="s">
        <v>1651</v>
      </c>
      <c r="C745" s="8" t="s">
        <v>1652</v>
      </c>
      <c r="D745" s="9" t="n">
        <v>64.8</v>
      </c>
      <c r="E745" s="9" t="n">
        <v>85.2</v>
      </c>
      <c r="F745" s="9" t="n">
        <f aca="false">D745*0.5+E745*0.5</f>
        <v>75</v>
      </c>
      <c r="G745" s="5" t="s">
        <v>1653</v>
      </c>
      <c r="H745" s="10" t="s">
        <v>12</v>
      </c>
    </row>
    <row r="746" customFormat="false" ht="14.25" hidden="false" customHeight="false" outlineLevel="0" collapsed="false">
      <c r="A746" s="7" t="n">
        <v>2</v>
      </c>
      <c r="B746" s="3" t="s">
        <v>1654</v>
      </c>
      <c r="C746" s="8" t="s">
        <v>1655</v>
      </c>
      <c r="D746" s="9" t="n">
        <v>63.7</v>
      </c>
      <c r="E746" s="9" t="n">
        <v>83</v>
      </c>
      <c r="F746" s="9" t="n">
        <f aca="false">D746*0.5+E746*0.5</f>
        <v>73.35</v>
      </c>
      <c r="G746" s="5" t="s">
        <v>1653</v>
      </c>
      <c r="H746" s="10"/>
    </row>
    <row r="747" customFormat="false" ht="14.25" hidden="false" customHeight="false" outlineLevel="0" collapsed="false">
      <c r="A747" s="7" t="n">
        <v>3</v>
      </c>
      <c r="B747" s="3" t="s">
        <v>1656</v>
      </c>
      <c r="C747" s="8" t="s">
        <v>1657</v>
      </c>
      <c r="D747" s="9" t="n">
        <v>58.8</v>
      </c>
      <c r="E747" s="9" t="n">
        <v>80.6</v>
      </c>
      <c r="F747" s="9" t="n">
        <f aca="false">D747*0.5+E747*0.5</f>
        <v>69.7</v>
      </c>
      <c r="G747" s="5" t="s">
        <v>1653</v>
      </c>
      <c r="H747" s="10"/>
    </row>
    <row r="748" customFormat="false" ht="14.25" hidden="false" customHeight="false" outlineLevel="0" collapsed="false">
      <c r="A748" s="23" t="n">
        <v>1</v>
      </c>
      <c r="B748" s="24" t="s">
        <v>1658</v>
      </c>
      <c r="C748" s="25" t="s">
        <v>1659</v>
      </c>
      <c r="D748" s="11" t="n">
        <v>72.48</v>
      </c>
      <c r="E748" s="11" t="n">
        <v>85.9</v>
      </c>
      <c r="F748" s="11" t="n">
        <f aca="false">D748*0.5+E748*0.5</f>
        <v>79.19</v>
      </c>
      <c r="G748" s="10" t="s">
        <v>1660</v>
      </c>
      <c r="H748" s="10" t="s">
        <v>12</v>
      </c>
    </row>
    <row r="749" customFormat="false" ht="14.25" hidden="false" customHeight="false" outlineLevel="0" collapsed="false">
      <c r="A749" s="23" t="n">
        <v>2</v>
      </c>
      <c r="B749" s="24" t="s">
        <v>1661</v>
      </c>
      <c r="C749" s="25" t="s">
        <v>1662</v>
      </c>
      <c r="D749" s="11" t="n">
        <v>68.24</v>
      </c>
      <c r="E749" s="11" t="n">
        <v>87.2</v>
      </c>
      <c r="F749" s="11" t="n">
        <f aca="false">D749*0.5+E749*0.5</f>
        <v>77.72</v>
      </c>
      <c r="G749" s="10" t="s">
        <v>1660</v>
      </c>
      <c r="H749" s="10"/>
    </row>
    <row r="750" customFormat="false" ht="14.25" hidden="false" customHeight="false" outlineLevel="0" collapsed="false">
      <c r="A750" s="23" t="n">
        <v>3</v>
      </c>
      <c r="B750" s="24" t="s">
        <v>1663</v>
      </c>
      <c r="C750" s="25" t="s">
        <v>1664</v>
      </c>
      <c r="D750" s="11" t="n">
        <v>69.79</v>
      </c>
      <c r="E750" s="11" t="n">
        <v>84</v>
      </c>
      <c r="F750" s="11" t="n">
        <f aca="false">D750*0.5+E750*0.5</f>
        <v>76.895</v>
      </c>
      <c r="G750" s="10" t="s">
        <v>1660</v>
      </c>
      <c r="H750" s="10"/>
    </row>
    <row r="751" customFormat="false" ht="14.25" hidden="false" customHeight="false" outlineLevel="0" collapsed="false">
      <c r="A751" s="7" t="n">
        <v>1</v>
      </c>
      <c r="B751" s="3" t="s">
        <v>1665</v>
      </c>
      <c r="C751" s="8" t="s">
        <v>1666</v>
      </c>
      <c r="D751" s="9" t="n">
        <v>71.03</v>
      </c>
      <c r="E751" s="9" t="n">
        <v>86</v>
      </c>
      <c r="F751" s="9" t="n">
        <f aca="false">D751*0.5+E751*0.5</f>
        <v>78.515</v>
      </c>
      <c r="G751" s="5" t="s">
        <v>1667</v>
      </c>
      <c r="H751" s="10" t="s">
        <v>75</v>
      </c>
    </row>
    <row r="752" customFormat="false" ht="14.25" hidden="false" customHeight="false" outlineLevel="0" collapsed="false">
      <c r="A752" s="7" t="n">
        <v>2</v>
      </c>
      <c r="B752" s="3" t="s">
        <v>1668</v>
      </c>
      <c r="C752" s="8" t="s">
        <v>1669</v>
      </c>
      <c r="D752" s="9" t="n">
        <v>73.445</v>
      </c>
      <c r="E752" s="9" t="n">
        <v>82.6</v>
      </c>
      <c r="F752" s="9" t="n">
        <f aca="false">D752*0.5+E752*0.5</f>
        <v>78.0225</v>
      </c>
      <c r="G752" s="5" t="s">
        <v>1667</v>
      </c>
      <c r="H752" s="10" t="s">
        <v>75</v>
      </c>
    </row>
    <row r="753" customFormat="false" ht="14.25" hidden="false" customHeight="false" outlineLevel="0" collapsed="false">
      <c r="A753" s="7" t="n">
        <v>3</v>
      </c>
      <c r="B753" s="3" t="s">
        <v>1670</v>
      </c>
      <c r="C753" s="8" t="s">
        <v>1671</v>
      </c>
      <c r="D753" s="9" t="n">
        <v>70.76</v>
      </c>
      <c r="E753" s="9" t="n">
        <v>84.6</v>
      </c>
      <c r="F753" s="9" t="n">
        <f aca="false">D753*0.5+E753*0.5</f>
        <v>77.68</v>
      </c>
      <c r="G753" s="5" t="s">
        <v>1667</v>
      </c>
      <c r="H753" s="10" t="s">
        <v>75</v>
      </c>
    </row>
    <row r="754" customFormat="false" ht="14.25" hidden="false" customHeight="false" outlineLevel="0" collapsed="false">
      <c r="A754" s="7" t="n">
        <v>4</v>
      </c>
      <c r="B754" s="3" t="s">
        <v>1672</v>
      </c>
      <c r="C754" s="8" t="s">
        <v>1673</v>
      </c>
      <c r="D754" s="9" t="n">
        <v>66.19</v>
      </c>
      <c r="E754" s="9" t="n">
        <v>85</v>
      </c>
      <c r="F754" s="9" t="n">
        <f aca="false">D754*0.5+E754*0.5</f>
        <v>75.595</v>
      </c>
      <c r="G754" s="5" t="s">
        <v>1667</v>
      </c>
      <c r="H754" s="10" t="s">
        <v>75</v>
      </c>
    </row>
    <row r="755" customFormat="false" ht="14.25" hidden="false" customHeight="false" outlineLevel="0" collapsed="false">
      <c r="A755" s="7" t="n">
        <v>5</v>
      </c>
      <c r="B755" s="3" t="s">
        <v>1674</v>
      </c>
      <c r="C755" s="8" t="s">
        <v>1675</v>
      </c>
      <c r="D755" s="9" t="n">
        <v>65.91</v>
      </c>
      <c r="E755" s="9" t="n">
        <v>84</v>
      </c>
      <c r="F755" s="9" t="n">
        <f aca="false">D755*0.5+E755*0.5</f>
        <v>74.955</v>
      </c>
      <c r="G755" s="5" t="s">
        <v>1667</v>
      </c>
      <c r="H755" s="10" t="s">
        <v>75</v>
      </c>
    </row>
    <row r="756" customFormat="false" ht="14.25" hidden="false" customHeight="false" outlineLevel="0" collapsed="false">
      <c r="A756" s="7" t="n">
        <v>6</v>
      </c>
      <c r="B756" s="3" t="s">
        <v>1676</v>
      </c>
      <c r="C756" s="8" t="s">
        <v>1677</v>
      </c>
      <c r="D756" s="9" t="n">
        <v>62.285</v>
      </c>
      <c r="E756" s="9" t="n">
        <v>86.2</v>
      </c>
      <c r="F756" s="9" t="n">
        <f aca="false">D756*0.5+E756*0.5</f>
        <v>74.2425</v>
      </c>
      <c r="G756" s="5" t="s">
        <v>1667</v>
      </c>
      <c r="H756" s="10" t="s">
        <v>75</v>
      </c>
    </row>
    <row r="757" customFormat="false" ht="14.25" hidden="false" customHeight="false" outlineLevel="0" collapsed="false">
      <c r="A757" s="7" t="n">
        <v>7</v>
      </c>
      <c r="B757" s="3" t="s">
        <v>1678</v>
      </c>
      <c r="C757" s="8" t="s">
        <v>1679</v>
      </c>
      <c r="D757" s="9" t="n">
        <v>62.205</v>
      </c>
      <c r="E757" s="9" t="n">
        <v>86</v>
      </c>
      <c r="F757" s="9" t="n">
        <f aca="false">D757*0.5+E757*0.5</f>
        <v>74.1025</v>
      </c>
      <c r="G757" s="5" t="s">
        <v>1667</v>
      </c>
      <c r="H757" s="10" t="s">
        <v>75</v>
      </c>
    </row>
    <row r="758" customFormat="false" ht="14.25" hidden="false" customHeight="false" outlineLevel="0" collapsed="false">
      <c r="A758" s="7" t="n">
        <v>8</v>
      </c>
      <c r="B758" s="3" t="s">
        <v>1680</v>
      </c>
      <c r="C758" s="8" t="s">
        <v>1681</v>
      </c>
      <c r="D758" s="9" t="n">
        <v>66.515</v>
      </c>
      <c r="E758" s="9" t="n">
        <v>81</v>
      </c>
      <c r="F758" s="9" t="n">
        <f aca="false">D758*0.5+E758*0.5</f>
        <v>73.7575</v>
      </c>
      <c r="G758" s="5" t="s">
        <v>1667</v>
      </c>
      <c r="H758" s="10" t="s">
        <v>75</v>
      </c>
    </row>
    <row r="759" customFormat="false" ht="14.25" hidden="false" customHeight="false" outlineLevel="0" collapsed="false">
      <c r="A759" s="7" t="n">
        <v>9</v>
      </c>
      <c r="B759" s="3" t="s">
        <v>1682</v>
      </c>
      <c r="C759" s="8" t="s">
        <v>1683</v>
      </c>
      <c r="D759" s="9" t="n">
        <v>66.675</v>
      </c>
      <c r="E759" s="9" t="n">
        <v>80.6</v>
      </c>
      <c r="F759" s="9" t="n">
        <f aca="false">D759*0.5+E759*0.5</f>
        <v>73.6375</v>
      </c>
      <c r="G759" s="5" t="s">
        <v>1667</v>
      </c>
      <c r="H759" s="10" t="s">
        <v>75</v>
      </c>
    </row>
    <row r="760" customFormat="false" ht="14.25" hidden="false" customHeight="false" outlineLevel="0" collapsed="false">
      <c r="A760" s="7" t="n">
        <v>10</v>
      </c>
      <c r="B760" s="3" t="s">
        <v>124</v>
      </c>
      <c r="C760" s="8" t="s">
        <v>1684</v>
      </c>
      <c r="D760" s="9" t="n">
        <v>63.955</v>
      </c>
      <c r="E760" s="9" t="n">
        <v>80</v>
      </c>
      <c r="F760" s="9" t="n">
        <f aca="false">D760*0.5+E760*0.5</f>
        <v>71.9775</v>
      </c>
      <c r="G760" s="5" t="s">
        <v>1667</v>
      </c>
      <c r="H760" s="10" t="s">
        <v>75</v>
      </c>
    </row>
    <row r="761" customFormat="false" ht="14.25" hidden="false" customHeight="false" outlineLevel="0" collapsed="false">
      <c r="A761" s="7" t="n">
        <v>11</v>
      </c>
      <c r="B761" s="3" t="s">
        <v>1685</v>
      </c>
      <c r="C761" s="8" t="s">
        <v>1686</v>
      </c>
      <c r="D761" s="9" t="n">
        <v>57.475</v>
      </c>
      <c r="E761" s="9" t="n">
        <v>84.6</v>
      </c>
      <c r="F761" s="9" t="n">
        <f aca="false">D761*0.5+E761*0.5</f>
        <v>71.0375</v>
      </c>
      <c r="G761" s="5" t="s">
        <v>1667</v>
      </c>
      <c r="H761" s="10" t="s">
        <v>75</v>
      </c>
    </row>
    <row r="762" customFormat="false" ht="14.25" hidden="false" customHeight="false" outlineLevel="0" collapsed="false">
      <c r="A762" s="7" t="n">
        <v>12</v>
      </c>
      <c r="B762" s="3" t="s">
        <v>1687</v>
      </c>
      <c r="C762" s="8" t="s">
        <v>1688</v>
      </c>
      <c r="D762" s="9" t="n">
        <v>50.915</v>
      </c>
      <c r="E762" s="9" t="n">
        <v>77</v>
      </c>
      <c r="F762" s="9" t="n">
        <f aca="false">D762*0.5+E762*0.5</f>
        <v>63.9575</v>
      </c>
      <c r="G762" s="5" t="s">
        <v>1667</v>
      </c>
      <c r="H762" s="10" t="s">
        <v>75</v>
      </c>
    </row>
    <row r="763" customFormat="false" ht="14.25" hidden="false" customHeight="false" outlineLevel="0" collapsed="false">
      <c r="A763" s="7" t="n">
        <v>1</v>
      </c>
      <c r="B763" s="3" t="s">
        <v>1689</v>
      </c>
      <c r="C763" s="8" t="s">
        <v>1690</v>
      </c>
      <c r="D763" s="9" t="n">
        <v>70.47</v>
      </c>
      <c r="E763" s="9" t="n">
        <v>87.9</v>
      </c>
      <c r="F763" s="9" t="n">
        <f aca="false">D763*0.5+E763*0.5</f>
        <v>79.185</v>
      </c>
      <c r="G763" s="5" t="s">
        <v>1691</v>
      </c>
      <c r="H763" s="10" t="s">
        <v>75</v>
      </c>
    </row>
    <row r="764" customFormat="false" ht="14.25" hidden="false" customHeight="false" outlineLevel="0" collapsed="false">
      <c r="A764" s="7" t="n">
        <v>2</v>
      </c>
      <c r="B764" s="3" t="s">
        <v>1692</v>
      </c>
      <c r="C764" s="8" t="s">
        <v>1693</v>
      </c>
      <c r="D764" s="9" t="n">
        <v>70.305</v>
      </c>
      <c r="E764" s="9" t="n">
        <v>85.9</v>
      </c>
      <c r="F764" s="9" t="n">
        <f aca="false">D764*0.5+E764*0.5</f>
        <v>78.1025</v>
      </c>
      <c r="G764" s="5" t="s">
        <v>1691</v>
      </c>
      <c r="H764" s="10" t="s">
        <v>75</v>
      </c>
    </row>
    <row r="765" customFormat="false" ht="14.25" hidden="false" customHeight="false" outlineLevel="0" collapsed="false">
      <c r="A765" s="7" t="n">
        <v>3</v>
      </c>
      <c r="B765" s="3" t="s">
        <v>1694</v>
      </c>
      <c r="C765" s="8" t="s">
        <v>1695</v>
      </c>
      <c r="D765" s="9" t="n">
        <v>67.075</v>
      </c>
      <c r="E765" s="9" t="n">
        <v>85.1</v>
      </c>
      <c r="F765" s="9" t="n">
        <f aca="false">D765*0.5+E765*0.5</f>
        <v>76.0875</v>
      </c>
      <c r="G765" s="5" t="s">
        <v>1691</v>
      </c>
      <c r="H765" s="10" t="s">
        <v>75</v>
      </c>
    </row>
    <row r="766" customFormat="false" ht="14.25" hidden="false" customHeight="false" outlineLevel="0" collapsed="false">
      <c r="A766" s="7" t="n">
        <v>1</v>
      </c>
      <c r="B766" s="3" t="s">
        <v>1696</v>
      </c>
      <c r="C766" s="8" t="s">
        <v>1697</v>
      </c>
      <c r="D766" s="9" t="n">
        <v>68.235</v>
      </c>
      <c r="E766" s="9" t="n">
        <v>91</v>
      </c>
      <c r="F766" s="9" t="n">
        <f aca="false">D766*0.5+E766*0.5</f>
        <v>79.6175</v>
      </c>
      <c r="G766" s="5" t="s">
        <v>1698</v>
      </c>
      <c r="H766" s="10" t="s">
        <v>75</v>
      </c>
    </row>
    <row r="767" customFormat="false" ht="14.25" hidden="false" customHeight="false" outlineLevel="0" collapsed="false">
      <c r="A767" s="7" t="n">
        <v>2</v>
      </c>
      <c r="B767" s="3" t="s">
        <v>1699</v>
      </c>
      <c r="C767" s="8" t="s">
        <v>1700</v>
      </c>
      <c r="D767" s="9" t="n">
        <v>64.625</v>
      </c>
      <c r="E767" s="9" t="n">
        <v>93.9</v>
      </c>
      <c r="F767" s="9" t="n">
        <f aca="false">D767*0.5+E767*0.5</f>
        <v>79.2625</v>
      </c>
      <c r="G767" s="5" t="s">
        <v>1698</v>
      </c>
      <c r="H767" s="10" t="s">
        <v>75</v>
      </c>
    </row>
    <row r="768" customFormat="false" ht="14.25" hidden="false" customHeight="false" outlineLevel="0" collapsed="false">
      <c r="A768" s="7" t="n">
        <v>3</v>
      </c>
      <c r="B768" s="3" t="s">
        <v>1701</v>
      </c>
      <c r="C768" s="8" t="s">
        <v>1702</v>
      </c>
      <c r="D768" s="9" t="n">
        <v>67.865</v>
      </c>
      <c r="E768" s="9" t="n">
        <v>84.2</v>
      </c>
      <c r="F768" s="9" t="n">
        <f aca="false">D768*0.5+E768*0.5</f>
        <v>76.0325</v>
      </c>
      <c r="G768" s="5" t="s">
        <v>1698</v>
      </c>
      <c r="H768" s="10" t="s">
        <v>75</v>
      </c>
    </row>
    <row r="769" customFormat="false" ht="14.25" hidden="false" customHeight="false" outlineLevel="0" collapsed="false">
      <c r="A769" s="7" t="n">
        <v>4</v>
      </c>
      <c r="B769" s="3" t="s">
        <v>1703</v>
      </c>
      <c r="C769" s="8" t="s">
        <v>1704</v>
      </c>
      <c r="D769" s="9" t="n">
        <v>65.165</v>
      </c>
      <c r="E769" s="9" t="n">
        <v>86.8</v>
      </c>
      <c r="F769" s="9" t="n">
        <f aca="false">D769*0.5+E769*0.5</f>
        <v>75.9825</v>
      </c>
      <c r="G769" s="5" t="s">
        <v>1698</v>
      </c>
      <c r="H769" s="10" t="s">
        <v>75</v>
      </c>
    </row>
    <row r="770" customFormat="false" ht="14.25" hidden="false" customHeight="false" outlineLevel="0" collapsed="false">
      <c r="A770" s="7" t="n">
        <v>5</v>
      </c>
      <c r="B770" s="3" t="s">
        <v>21</v>
      </c>
      <c r="C770" s="8" t="s">
        <v>1705</v>
      </c>
      <c r="D770" s="9" t="n">
        <v>64.74</v>
      </c>
      <c r="E770" s="9" t="n">
        <v>85.4</v>
      </c>
      <c r="F770" s="9" t="n">
        <f aca="false">D770*0.5+E770*0.5</f>
        <v>75.07</v>
      </c>
      <c r="G770" s="5" t="s">
        <v>1698</v>
      </c>
      <c r="H770" s="10" t="s">
        <v>75</v>
      </c>
    </row>
    <row r="771" customFormat="false" ht="14.25" hidden="false" customHeight="false" outlineLevel="0" collapsed="false">
      <c r="A771" s="7" t="n">
        <v>6</v>
      </c>
      <c r="B771" s="3" t="s">
        <v>1706</v>
      </c>
      <c r="C771" s="8" t="s">
        <v>1707</v>
      </c>
      <c r="D771" s="9" t="n">
        <v>64.265</v>
      </c>
      <c r="E771" s="9" t="n">
        <v>82.5</v>
      </c>
      <c r="F771" s="9" t="n">
        <f aca="false">D771*0.5+E771*0.5</f>
        <v>73.3825</v>
      </c>
      <c r="G771" s="5" t="s">
        <v>1698</v>
      </c>
      <c r="H771" s="10" t="s">
        <v>75</v>
      </c>
    </row>
    <row r="772" customFormat="false" ht="14.25" hidden="false" customHeight="false" outlineLevel="0" collapsed="false">
      <c r="A772" s="23" t="n">
        <v>1</v>
      </c>
      <c r="B772" s="24" t="s">
        <v>1708</v>
      </c>
      <c r="C772" s="25" t="s">
        <v>1709</v>
      </c>
      <c r="D772" s="11" t="n">
        <v>68.45</v>
      </c>
      <c r="E772" s="11" t="n">
        <v>84.2</v>
      </c>
      <c r="F772" s="11" t="n">
        <f aca="false">D772*0.5+E772*0.5</f>
        <v>76.325</v>
      </c>
      <c r="G772" s="10" t="s">
        <v>1710</v>
      </c>
      <c r="H772" s="10" t="s">
        <v>12</v>
      </c>
    </row>
    <row r="773" customFormat="false" ht="14.25" hidden="false" customHeight="false" outlineLevel="0" collapsed="false">
      <c r="A773" s="23" t="n">
        <v>2</v>
      </c>
      <c r="B773" s="24" t="s">
        <v>1711</v>
      </c>
      <c r="C773" s="25" t="s">
        <v>1712</v>
      </c>
      <c r="D773" s="11" t="n">
        <v>68.55</v>
      </c>
      <c r="E773" s="11" t="n">
        <v>84</v>
      </c>
      <c r="F773" s="11" t="n">
        <f aca="false">D773*0.5+E773*0.5</f>
        <v>76.275</v>
      </c>
      <c r="G773" s="10" t="s">
        <v>1710</v>
      </c>
      <c r="H773" s="10" t="s">
        <v>12</v>
      </c>
    </row>
    <row r="774" customFormat="false" ht="14.25" hidden="false" customHeight="false" outlineLevel="0" collapsed="false">
      <c r="A774" s="23" t="n">
        <v>3</v>
      </c>
      <c r="B774" s="24" t="s">
        <v>1713</v>
      </c>
      <c r="C774" s="25" t="s">
        <v>1714</v>
      </c>
      <c r="D774" s="11" t="n">
        <v>68.5</v>
      </c>
      <c r="E774" s="11" t="n">
        <v>80.8</v>
      </c>
      <c r="F774" s="11" t="n">
        <f aca="false">D774*0.5+E774*0.5</f>
        <v>74.65</v>
      </c>
      <c r="G774" s="10" t="s">
        <v>1710</v>
      </c>
      <c r="H774" s="10"/>
    </row>
    <row r="775" customFormat="false" ht="14.25" hidden="false" customHeight="false" outlineLevel="0" collapsed="false">
      <c r="A775" s="23" t="n">
        <v>4</v>
      </c>
      <c r="B775" s="24" t="s">
        <v>1715</v>
      </c>
      <c r="C775" s="25" t="s">
        <v>1716</v>
      </c>
      <c r="D775" s="11" t="n">
        <v>67.7</v>
      </c>
      <c r="E775" s="11" t="n">
        <v>81.2</v>
      </c>
      <c r="F775" s="11" t="n">
        <f aca="false">D775*0.5+E775*0.5</f>
        <v>74.45</v>
      </c>
      <c r="G775" s="10" t="s">
        <v>1710</v>
      </c>
      <c r="H775" s="10"/>
    </row>
    <row r="776" customFormat="false" ht="14.25" hidden="false" customHeight="false" outlineLevel="0" collapsed="false">
      <c r="A776" s="23" t="n">
        <v>5</v>
      </c>
      <c r="B776" s="24" t="s">
        <v>1717</v>
      </c>
      <c r="C776" s="25" t="s">
        <v>1718</v>
      </c>
      <c r="D776" s="11" t="n">
        <v>67.85</v>
      </c>
      <c r="E776" s="11" t="n">
        <v>79</v>
      </c>
      <c r="F776" s="11" t="n">
        <f aca="false">D776*0.5+E776*0.5</f>
        <v>73.425</v>
      </c>
      <c r="G776" s="10" t="s">
        <v>1710</v>
      </c>
      <c r="H776" s="10"/>
    </row>
    <row r="777" customFormat="false" ht="14.25" hidden="false" customHeight="false" outlineLevel="0" collapsed="false">
      <c r="A777" s="23" t="n">
        <v>6</v>
      </c>
      <c r="B777" s="24" t="s">
        <v>1719</v>
      </c>
      <c r="C777" s="25" t="s">
        <v>1720</v>
      </c>
      <c r="D777" s="11" t="n">
        <v>68.55</v>
      </c>
      <c r="E777" s="11" t="n">
        <v>77.4</v>
      </c>
      <c r="F777" s="11" t="n">
        <f aca="false">D777*0.5+E777*0.5</f>
        <v>72.975</v>
      </c>
      <c r="G777" s="10" t="s">
        <v>1710</v>
      </c>
      <c r="H777" s="10"/>
    </row>
    <row r="778" customFormat="false" ht="14.25" hidden="false" customHeight="false" outlineLevel="0" collapsed="false">
      <c r="A778" s="23" t="n">
        <v>1</v>
      </c>
      <c r="B778" s="24" t="s">
        <v>1721</v>
      </c>
      <c r="C778" s="25" t="s">
        <v>1722</v>
      </c>
      <c r="D778" s="11" t="n">
        <v>72.41</v>
      </c>
      <c r="E778" s="11" t="n">
        <v>86.8</v>
      </c>
      <c r="F778" s="11" t="n">
        <f aca="false">D778*0.5+E778*0.5</f>
        <v>79.605</v>
      </c>
      <c r="G778" s="10" t="s">
        <v>1723</v>
      </c>
      <c r="H778" s="10" t="s">
        <v>12</v>
      </c>
    </row>
    <row r="779" customFormat="false" ht="14.25" hidden="false" customHeight="false" outlineLevel="0" collapsed="false">
      <c r="A779" s="23" t="n">
        <v>2</v>
      </c>
      <c r="B779" s="24" t="s">
        <v>1724</v>
      </c>
      <c r="C779" s="25" t="s">
        <v>1725</v>
      </c>
      <c r="D779" s="11" t="n">
        <v>69.47</v>
      </c>
      <c r="E779" s="11" t="n">
        <v>88.6</v>
      </c>
      <c r="F779" s="11" t="n">
        <f aca="false">D779*0.5+E779*0.5</f>
        <v>79.035</v>
      </c>
      <c r="G779" s="10" t="s">
        <v>1723</v>
      </c>
      <c r="H779" s="10" t="s">
        <v>12</v>
      </c>
    </row>
    <row r="780" customFormat="false" ht="14.25" hidden="false" customHeight="false" outlineLevel="0" collapsed="false">
      <c r="A780" s="23" t="n">
        <v>3</v>
      </c>
      <c r="B780" s="24" t="s">
        <v>1726</v>
      </c>
      <c r="C780" s="25" t="s">
        <v>1727</v>
      </c>
      <c r="D780" s="11" t="n">
        <v>68.81</v>
      </c>
      <c r="E780" s="11" t="n">
        <v>87.2</v>
      </c>
      <c r="F780" s="11" t="n">
        <f aca="false">D780*0.5+E780*0.5</f>
        <v>78.005</v>
      </c>
      <c r="G780" s="10" t="s">
        <v>1723</v>
      </c>
      <c r="H780" s="10"/>
    </row>
    <row r="781" customFormat="false" ht="14.25" hidden="false" customHeight="false" outlineLevel="0" collapsed="false">
      <c r="A781" s="23" t="n">
        <v>4</v>
      </c>
      <c r="B781" s="24" t="s">
        <v>1728</v>
      </c>
      <c r="C781" s="25" t="s">
        <v>1729</v>
      </c>
      <c r="D781" s="11" t="n">
        <v>70.8</v>
      </c>
      <c r="E781" s="11" t="n">
        <v>83.4</v>
      </c>
      <c r="F781" s="11" t="n">
        <f aca="false">D781*0.5+E781*0.5</f>
        <v>77.1</v>
      </c>
      <c r="G781" s="10" t="s">
        <v>1723</v>
      </c>
      <c r="H781" s="10"/>
    </row>
    <row r="782" customFormat="false" ht="14.25" hidden="false" customHeight="false" outlineLevel="0" collapsed="false">
      <c r="A782" s="23" t="n">
        <v>5</v>
      </c>
      <c r="B782" s="24" t="s">
        <v>1730</v>
      </c>
      <c r="C782" s="25" t="s">
        <v>1731</v>
      </c>
      <c r="D782" s="11" t="n">
        <v>68.91</v>
      </c>
      <c r="E782" s="11" t="n">
        <v>85</v>
      </c>
      <c r="F782" s="11" t="n">
        <f aca="false">D782*0.5+E782*0.5</f>
        <v>76.955</v>
      </c>
      <c r="G782" s="10" t="s">
        <v>1723</v>
      </c>
      <c r="H782" s="10"/>
    </row>
    <row r="783" customFormat="false" ht="14.25" hidden="false" customHeight="false" outlineLevel="0" collapsed="false">
      <c r="A783" s="23" t="n">
        <v>6</v>
      </c>
      <c r="B783" s="24" t="s">
        <v>1732</v>
      </c>
      <c r="C783" s="25" t="s">
        <v>1733</v>
      </c>
      <c r="D783" s="11" t="n">
        <v>69.81</v>
      </c>
      <c r="E783" s="11" t="n">
        <v>83.6</v>
      </c>
      <c r="F783" s="11" t="n">
        <f aca="false">D783*0.5+E783*0.5</f>
        <v>76.705</v>
      </c>
      <c r="G783" s="10" t="s">
        <v>1723</v>
      </c>
      <c r="H783" s="10"/>
    </row>
    <row r="784" customFormat="false" ht="14.25" hidden="false" customHeight="false" outlineLevel="0" collapsed="false">
      <c r="A784" s="23" t="n">
        <v>1</v>
      </c>
      <c r="B784" s="24" t="s">
        <v>1734</v>
      </c>
      <c r="C784" s="25" t="s">
        <v>1735</v>
      </c>
      <c r="D784" s="11" t="n">
        <v>68.83</v>
      </c>
      <c r="E784" s="11" t="n">
        <v>86.2</v>
      </c>
      <c r="F784" s="11" t="n">
        <f aca="false">D784*0.5+E784*0.5</f>
        <v>77.515</v>
      </c>
      <c r="G784" s="10" t="s">
        <v>1736</v>
      </c>
      <c r="H784" s="10" t="s">
        <v>12</v>
      </c>
    </row>
    <row r="785" customFormat="false" ht="14.25" hidden="false" customHeight="false" outlineLevel="0" collapsed="false">
      <c r="A785" s="23" t="n">
        <v>2</v>
      </c>
      <c r="B785" s="24" t="s">
        <v>1737</v>
      </c>
      <c r="C785" s="25" t="s">
        <v>1738</v>
      </c>
      <c r="D785" s="11" t="n">
        <v>68.51</v>
      </c>
      <c r="E785" s="11" t="n">
        <v>86.2</v>
      </c>
      <c r="F785" s="11" t="n">
        <f aca="false">D785*0.5+E785*0.5</f>
        <v>77.355</v>
      </c>
      <c r="G785" s="10" t="s">
        <v>1736</v>
      </c>
      <c r="H785" s="10" t="s">
        <v>12</v>
      </c>
    </row>
    <row r="786" customFormat="false" ht="14.25" hidden="false" customHeight="false" outlineLevel="0" collapsed="false">
      <c r="A786" s="23" t="n">
        <v>3</v>
      </c>
      <c r="B786" s="24" t="s">
        <v>1739</v>
      </c>
      <c r="C786" s="25" t="s">
        <v>1740</v>
      </c>
      <c r="D786" s="11" t="n">
        <v>69.78</v>
      </c>
      <c r="E786" s="11" t="n">
        <v>82.8</v>
      </c>
      <c r="F786" s="11" t="n">
        <f aca="false">D786*0.5+E786*0.5</f>
        <v>76.29</v>
      </c>
      <c r="G786" s="10" t="s">
        <v>1736</v>
      </c>
      <c r="H786" s="10"/>
    </row>
    <row r="787" customFormat="false" ht="14.25" hidden="false" customHeight="false" outlineLevel="0" collapsed="false">
      <c r="A787" s="23" t="n">
        <v>4</v>
      </c>
      <c r="B787" s="24" t="s">
        <v>1741</v>
      </c>
      <c r="C787" s="25" t="s">
        <v>1742</v>
      </c>
      <c r="D787" s="11" t="n">
        <v>72.33</v>
      </c>
      <c r="E787" s="11" t="n">
        <v>77</v>
      </c>
      <c r="F787" s="11" t="n">
        <f aca="false">D787*0.5+E787*0.5</f>
        <v>74.665</v>
      </c>
      <c r="G787" s="10" t="s">
        <v>1736</v>
      </c>
      <c r="H787" s="10"/>
    </row>
    <row r="788" customFormat="false" ht="14.25" hidden="false" customHeight="false" outlineLevel="0" collapsed="false">
      <c r="A788" s="23" t="n">
        <v>5</v>
      </c>
      <c r="B788" s="24" t="s">
        <v>1743</v>
      </c>
      <c r="C788" s="25" t="s">
        <v>1744</v>
      </c>
      <c r="D788" s="11" t="n">
        <v>68.54</v>
      </c>
      <c r="E788" s="11" t="n">
        <v>80.8</v>
      </c>
      <c r="F788" s="11" t="n">
        <f aca="false">D788*0.5+E788*0.5</f>
        <v>74.67</v>
      </c>
      <c r="G788" s="10" t="s">
        <v>1736</v>
      </c>
      <c r="H788" s="10"/>
    </row>
    <row r="789" customFormat="false" ht="14.25" hidden="false" customHeight="false" outlineLevel="0" collapsed="false">
      <c r="A789" s="23" t="n">
        <v>6</v>
      </c>
      <c r="B789" s="24" t="s">
        <v>1745</v>
      </c>
      <c r="C789" s="25" t="s">
        <v>1746</v>
      </c>
      <c r="D789" s="11" t="n">
        <v>68.5</v>
      </c>
      <c r="E789" s="11" t="n">
        <v>80</v>
      </c>
      <c r="F789" s="11" t="n">
        <f aca="false">D789*0.5+E789*0.5</f>
        <v>74.25</v>
      </c>
      <c r="G789" s="10" t="s">
        <v>1736</v>
      </c>
      <c r="H789" s="10"/>
    </row>
    <row r="790" customFormat="false" ht="14.25" hidden="false" customHeight="false" outlineLevel="0" collapsed="false">
      <c r="A790" s="23" t="n">
        <v>1</v>
      </c>
      <c r="B790" s="24" t="s">
        <v>1747</v>
      </c>
      <c r="C790" s="25" t="s">
        <v>1748</v>
      </c>
      <c r="D790" s="11" t="n">
        <v>71.81</v>
      </c>
      <c r="E790" s="11" t="n">
        <v>91</v>
      </c>
      <c r="F790" s="11" t="n">
        <f aca="false">D790*0.5+E790*0.5</f>
        <v>81.405</v>
      </c>
      <c r="G790" s="10" t="s">
        <v>1749</v>
      </c>
      <c r="H790" s="10" t="s">
        <v>12</v>
      </c>
    </row>
    <row r="791" customFormat="false" ht="14.25" hidden="false" customHeight="false" outlineLevel="0" collapsed="false">
      <c r="A791" s="23" t="n">
        <v>2</v>
      </c>
      <c r="B791" s="24" t="s">
        <v>1750</v>
      </c>
      <c r="C791" s="25" t="s">
        <v>1751</v>
      </c>
      <c r="D791" s="11" t="n">
        <v>71.08</v>
      </c>
      <c r="E791" s="11" t="n">
        <v>82.6</v>
      </c>
      <c r="F791" s="11" t="n">
        <f aca="false">D791*0.5+E791*0.5</f>
        <v>76.84</v>
      </c>
      <c r="G791" s="10" t="s">
        <v>1749</v>
      </c>
      <c r="H791" s="10" t="s">
        <v>12</v>
      </c>
    </row>
    <row r="792" customFormat="false" ht="14.25" hidden="false" customHeight="false" outlineLevel="0" collapsed="false">
      <c r="A792" s="23" t="n">
        <v>3</v>
      </c>
      <c r="B792" s="24" t="s">
        <v>1752</v>
      </c>
      <c r="C792" s="25" t="s">
        <v>1753</v>
      </c>
      <c r="D792" s="11" t="n">
        <v>67.3</v>
      </c>
      <c r="E792" s="11" t="n">
        <v>81</v>
      </c>
      <c r="F792" s="11" t="n">
        <f aca="false">D792*0.5+E792*0.5</f>
        <v>74.15</v>
      </c>
      <c r="G792" s="10" t="s">
        <v>1749</v>
      </c>
      <c r="H792" s="10"/>
    </row>
    <row r="793" customFormat="false" ht="14.25" hidden="false" customHeight="false" outlineLevel="0" collapsed="false">
      <c r="A793" s="23" t="n">
        <v>4</v>
      </c>
      <c r="B793" s="24" t="s">
        <v>1754</v>
      </c>
      <c r="C793" s="25" t="s">
        <v>1755</v>
      </c>
      <c r="D793" s="11" t="n">
        <v>67.69</v>
      </c>
      <c r="E793" s="11" t="n">
        <v>80.4</v>
      </c>
      <c r="F793" s="11" t="n">
        <f aca="false">D793*0.5+E793*0.5</f>
        <v>74.045</v>
      </c>
      <c r="G793" s="10" t="s">
        <v>1749</v>
      </c>
      <c r="H793" s="10"/>
    </row>
    <row r="794" customFormat="false" ht="14.25" hidden="false" customHeight="false" outlineLevel="0" collapsed="false">
      <c r="A794" s="23" t="n">
        <v>5</v>
      </c>
      <c r="B794" s="24" t="s">
        <v>1756</v>
      </c>
      <c r="C794" s="25" t="s">
        <v>1757</v>
      </c>
      <c r="D794" s="11" t="n">
        <v>68.67</v>
      </c>
      <c r="E794" s="11" t="n">
        <v>79</v>
      </c>
      <c r="F794" s="11" t="n">
        <f aca="false">D794*0.5+E794*0.5</f>
        <v>73.835</v>
      </c>
      <c r="G794" s="10" t="s">
        <v>1749</v>
      </c>
      <c r="H794" s="10"/>
    </row>
    <row r="795" customFormat="false" ht="14.25" hidden="false" customHeight="false" outlineLevel="0" collapsed="false">
      <c r="A795" s="23" t="n">
        <v>6</v>
      </c>
      <c r="B795" s="24" t="s">
        <v>1758</v>
      </c>
      <c r="C795" s="25" t="s">
        <v>1759</v>
      </c>
      <c r="D795" s="11" t="n">
        <v>68.8</v>
      </c>
      <c r="E795" s="11" t="n">
        <v>78.4</v>
      </c>
      <c r="F795" s="11" t="n">
        <f aca="false">D795*0.5+E795*0.5</f>
        <v>73.6</v>
      </c>
      <c r="G795" s="10" t="s">
        <v>1749</v>
      </c>
      <c r="H795" s="10"/>
    </row>
    <row r="796" customFormat="false" ht="14.25" hidden="false" customHeight="false" outlineLevel="0" collapsed="false">
      <c r="A796" s="7" t="n">
        <v>1</v>
      </c>
      <c r="B796" s="3" t="s">
        <v>1760</v>
      </c>
      <c r="C796" s="8" t="s">
        <v>1761</v>
      </c>
      <c r="D796" s="9" t="n">
        <v>69.3</v>
      </c>
      <c r="E796" s="9" t="n">
        <v>85.4</v>
      </c>
      <c r="F796" s="9" t="n">
        <f aca="false">D796*0.5+E796*0.5</f>
        <v>77.35</v>
      </c>
      <c r="G796" s="5" t="s">
        <v>1762</v>
      </c>
      <c r="H796" s="10" t="s">
        <v>12</v>
      </c>
    </row>
    <row r="797" customFormat="false" ht="14.25" hidden="false" customHeight="false" outlineLevel="0" collapsed="false">
      <c r="A797" s="7" t="n">
        <v>2</v>
      </c>
      <c r="B797" s="3" t="s">
        <v>1763</v>
      </c>
      <c r="C797" s="8" t="s">
        <v>1764</v>
      </c>
      <c r="D797" s="9" t="n">
        <v>67.25</v>
      </c>
      <c r="E797" s="9" t="n">
        <v>87.2</v>
      </c>
      <c r="F797" s="9" t="n">
        <f aca="false">D797*0.5+E797*0.5</f>
        <v>77.225</v>
      </c>
      <c r="G797" s="5" t="s">
        <v>1762</v>
      </c>
      <c r="H797" s="10" t="s">
        <v>12</v>
      </c>
    </row>
    <row r="798" customFormat="false" ht="14.25" hidden="false" customHeight="false" outlineLevel="0" collapsed="false">
      <c r="A798" s="7" t="n">
        <v>3</v>
      </c>
      <c r="B798" s="3" t="s">
        <v>1765</v>
      </c>
      <c r="C798" s="8" t="s">
        <v>1766</v>
      </c>
      <c r="D798" s="9" t="n">
        <v>63.25</v>
      </c>
      <c r="E798" s="9" t="n">
        <v>88.4</v>
      </c>
      <c r="F798" s="9" t="n">
        <f aca="false">D798*0.5+E798*0.5</f>
        <v>75.825</v>
      </c>
      <c r="G798" s="5" t="s">
        <v>1762</v>
      </c>
      <c r="H798" s="10"/>
    </row>
    <row r="799" customFormat="false" ht="14.25" hidden="false" customHeight="false" outlineLevel="0" collapsed="false">
      <c r="A799" s="7" t="n">
        <v>4</v>
      </c>
      <c r="B799" s="3" t="s">
        <v>1767</v>
      </c>
      <c r="C799" s="8" t="s">
        <v>1768</v>
      </c>
      <c r="D799" s="9" t="n">
        <v>65.15</v>
      </c>
      <c r="E799" s="9" t="n">
        <v>85.6</v>
      </c>
      <c r="F799" s="9" t="n">
        <f aca="false">D799*0.5+E799*0.5</f>
        <v>75.375</v>
      </c>
      <c r="G799" s="5" t="s">
        <v>1762</v>
      </c>
      <c r="H799" s="10"/>
    </row>
    <row r="800" customFormat="false" ht="14.25" hidden="false" customHeight="false" outlineLevel="0" collapsed="false">
      <c r="A800" s="7" t="n">
        <v>5</v>
      </c>
      <c r="B800" s="3" t="s">
        <v>1769</v>
      </c>
      <c r="C800" s="8" t="s">
        <v>1770</v>
      </c>
      <c r="D800" s="9" t="n">
        <v>65.25</v>
      </c>
      <c r="E800" s="9" t="n">
        <v>84.2</v>
      </c>
      <c r="F800" s="9" t="n">
        <f aca="false">D800*0.5+E800*0.5</f>
        <v>74.725</v>
      </c>
      <c r="G800" s="5" t="s">
        <v>1762</v>
      </c>
      <c r="H800" s="10"/>
    </row>
    <row r="801" customFormat="false" ht="14.25" hidden="false" customHeight="false" outlineLevel="0" collapsed="false">
      <c r="A801" s="7" t="n">
        <v>6</v>
      </c>
      <c r="B801" s="3" t="s">
        <v>1771</v>
      </c>
      <c r="C801" s="8" t="s">
        <v>1772</v>
      </c>
      <c r="D801" s="9" t="n">
        <v>62.65</v>
      </c>
      <c r="E801" s="9" t="n">
        <v>0</v>
      </c>
      <c r="F801" s="9" t="n">
        <f aca="false">D801*0.5+E801*0.5</f>
        <v>31.325</v>
      </c>
      <c r="G801" s="5" t="s">
        <v>1762</v>
      </c>
      <c r="H801" s="10"/>
    </row>
    <row r="802" customFormat="false" ht="14.25" hidden="false" customHeight="false" outlineLevel="0" collapsed="false">
      <c r="A802" s="7" t="n">
        <v>1</v>
      </c>
      <c r="B802" s="3" t="s">
        <v>1773</v>
      </c>
      <c r="C802" s="8" t="s">
        <v>1774</v>
      </c>
      <c r="D802" s="9" t="n">
        <v>68.55</v>
      </c>
      <c r="E802" s="9" t="n">
        <v>83.4</v>
      </c>
      <c r="F802" s="9" t="n">
        <f aca="false">D802*0.5+E802*0.5</f>
        <v>75.975</v>
      </c>
      <c r="G802" s="5" t="s">
        <v>1775</v>
      </c>
      <c r="H802" s="10" t="s">
        <v>12</v>
      </c>
    </row>
    <row r="803" customFormat="false" ht="14.25" hidden="false" customHeight="false" outlineLevel="0" collapsed="false">
      <c r="A803" s="7" t="n">
        <v>2</v>
      </c>
      <c r="B803" s="3" t="s">
        <v>1776</v>
      </c>
      <c r="C803" s="8" t="s">
        <v>1777</v>
      </c>
      <c r="D803" s="9" t="n">
        <v>66.35</v>
      </c>
      <c r="E803" s="9" t="n">
        <v>84.8</v>
      </c>
      <c r="F803" s="9" t="n">
        <f aca="false">D803*0.5+E803*0.5</f>
        <v>75.575</v>
      </c>
      <c r="G803" s="5" t="s">
        <v>1775</v>
      </c>
      <c r="H803" s="10"/>
    </row>
    <row r="804" customFormat="false" ht="14.25" hidden="false" customHeight="false" outlineLevel="0" collapsed="false">
      <c r="A804" s="7" t="n">
        <v>3</v>
      </c>
      <c r="B804" s="3" t="s">
        <v>1778</v>
      </c>
      <c r="C804" s="8" t="s">
        <v>1779</v>
      </c>
      <c r="D804" s="9" t="n">
        <v>66.4</v>
      </c>
      <c r="E804" s="9" t="n">
        <v>84.6</v>
      </c>
      <c r="F804" s="9" t="n">
        <f aca="false">D804*0.5+E804*0.5</f>
        <v>75.5</v>
      </c>
      <c r="G804" s="5" t="s">
        <v>1775</v>
      </c>
      <c r="H804" s="10"/>
    </row>
    <row r="805" customFormat="false" ht="14.25" hidden="false" customHeight="false" outlineLevel="0" collapsed="false">
      <c r="A805" s="7" t="n">
        <v>1</v>
      </c>
      <c r="B805" s="3" t="s">
        <v>1780</v>
      </c>
      <c r="C805" s="8" t="s">
        <v>1781</v>
      </c>
      <c r="D805" s="9" t="n">
        <v>69.75</v>
      </c>
      <c r="E805" s="9" t="n">
        <v>82.8</v>
      </c>
      <c r="F805" s="9" t="n">
        <f aca="false">D805*0.5+E805*0.5</f>
        <v>76.275</v>
      </c>
      <c r="G805" s="5" t="s">
        <v>1782</v>
      </c>
      <c r="H805" s="10" t="s">
        <v>12</v>
      </c>
    </row>
    <row r="806" customFormat="false" ht="14.25" hidden="false" customHeight="false" outlineLevel="0" collapsed="false">
      <c r="A806" s="7" t="n">
        <v>2</v>
      </c>
      <c r="B806" s="3" t="s">
        <v>1783</v>
      </c>
      <c r="C806" s="8" t="s">
        <v>1784</v>
      </c>
      <c r="D806" s="9" t="n">
        <v>68.3</v>
      </c>
      <c r="E806" s="9" t="n">
        <v>82</v>
      </c>
      <c r="F806" s="9" t="n">
        <f aca="false">D806*0.5+E806*0.5</f>
        <v>75.15</v>
      </c>
      <c r="G806" s="5" t="s">
        <v>1782</v>
      </c>
      <c r="H806" s="10"/>
    </row>
    <row r="807" customFormat="false" ht="14.25" hidden="false" customHeight="false" outlineLevel="0" collapsed="false">
      <c r="A807" s="7" t="n">
        <v>3</v>
      </c>
      <c r="B807" s="3" t="s">
        <v>1081</v>
      </c>
      <c r="C807" s="8" t="s">
        <v>1785</v>
      </c>
      <c r="D807" s="9" t="n">
        <v>65.2</v>
      </c>
      <c r="E807" s="9" t="n">
        <v>80.6</v>
      </c>
      <c r="F807" s="9" t="n">
        <f aca="false">D807*0.5+E807*0.5</f>
        <v>72.9</v>
      </c>
      <c r="G807" s="5" t="s">
        <v>1782</v>
      </c>
      <c r="H807" s="10"/>
    </row>
    <row r="808" customFormat="false" ht="14.25" hidden="false" customHeight="false" outlineLevel="0" collapsed="false">
      <c r="A808" s="7" t="n">
        <v>1</v>
      </c>
      <c r="B808" s="3" t="s">
        <v>1786</v>
      </c>
      <c r="C808" s="8" t="s">
        <v>1787</v>
      </c>
      <c r="D808" s="9" t="n">
        <v>69.5</v>
      </c>
      <c r="E808" s="9" t="n">
        <v>86.8</v>
      </c>
      <c r="F808" s="9" t="n">
        <f aca="false">D808*0.5+E808*0.5</f>
        <v>78.15</v>
      </c>
      <c r="G808" s="5" t="s">
        <v>1788</v>
      </c>
      <c r="H808" s="10" t="s">
        <v>12</v>
      </c>
    </row>
    <row r="809" customFormat="false" ht="14.25" hidden="false" customHeight="false" outlineLevel="0" collapsed="false">
      <c r="A809" s="7" t="n">
        <v>2</v>
      </c>
      <c r="B809" s="3" t="s">
        <v>1789</v>
      </c>
      <c r="C809" s="8" t="s">
        <v>1790</v>
      </c>
      <c r="D809" s="9" t="n">
        <v>61.75</v>
      </c>
      <c r="E809" s="9" t="n">
        <v>83.6</v>
      </c>
      <c r="F809" s="9" t="n">
        <f aca="false">D809*0.5+E809*0.5</f>
        <v>72.675</v>
      </c>
      <c r="G809" s="5" t="s">
        <v>1788</v>
      </c>
      <c r="H809" s="10"/>
    </row>
    <row r="810" customFormat="false" ht="14.25" hidden="false" customHeight="false" outlineLevel="0" collapsed="false">
      <c r="A810" s="7" t="n">
        <v>3</v>
      </c>
      <c r="B810" s="3" t="s">
        <v>1791</v>
      </c>
      <c r="C810" s="8" t="s">
        <v>1792</v>
      </c>
      <c r="D810" s="9" t="n">
        <v>62.75</v>
      </c>
      <c r="E810" s="9" t="n">
        <v>81.6</v>
      </c>
      <c r="F810" s="9" t="n">
        <f aca="false">D810*0.5+E810*0.5</f>
        <v>72.175</v>
      </c>
      <c r="G810" s="5" t="s">
        <v>1788</v>
      </c>
      <c r="H810" s="10"/>
    </row>
    <row r="811" customFormat="false" ht="14.25" hidden="false" customHeight="false" outlineLevel="0" collapsed="false">
      <c r="A811" s="23" t="n">
        <v>1</v>
      </c>
      <c r="B811" s="24" t="s">
        <v>1793</v>
      </c>
      <c r="C811" s="25" t="s">
        <v>1794</v>
      </c>
      <c r="D811" s="11" t="n">
        <v>68.04</v>
      </c>
      <c r="E811" s="11" t="n">
        <v>88.6</v>
      </c>
      <c r="F811" s="11" t="n">
        <f aca="false">D811*0.5+E811*0.5</f>
        <v>78.32</v>
      </c>
      <c r="G811" s="10" t="s">
        <v>1795</v>
      </c>
      <c r="H811" s="10" t="s">
        <v>12</v>
      </c>
    </row>
    <row r="812" customFormat="false" ht="14.25" hidden="false" customHeight="false" outlineLevel="0" collapsed="false">
      <c r="A812" s="23" t="n">
        <v>2</v>
      </c>
      <c r="B812" s="24" t="s">
        <v>808</v>
      </c>
      <c r="C812" s="25" t="s">
        <v>1796</v>
      </c>
      <c r="D812" s="11" t="n">
        <v>66.44</v>
      </c>
      <c r="E812" s="11" t="n">
        <v>84.6</v>
      </c>
      <c r="F812" s="11" t="n">
        <f aca="false">D812*0.5+E812*0.5</f>
        <v>75.52</v>
      </c>
      <c r="G812" s="10" t="s">
        <v>1795</v>
      </c>
      <c r="H812" s="10"/>
    </row>
    <row r="813" customFormat="false" ht="14.25" hidden="false" customHeight="false" outlineLevel="0" collapsed="false">
      <c r="A813" s="23" t="n">
        <v>3</v>
      </c>
      <c r="B813" s="24" t="s">
        <v>1797</v>
      </c>
      <c r="C813" s="25" t="s">
        <v>1798</v>
      </c>
      <c r="D813" s="11" t="n">
        <v>66.12</v>
      </c>
      <c r="E813" s="11" t="n">
        <v>81.2</v>
      </c>
      <c r="F813" s="11" t="n">
        <f aca="false">D813*0.5+E813*0.5</f>
        <v>73.66</v>
      </c>
      <c r="G813" s="10" t="s">
        <v>1795</v>
      </c>
      <c r="H813" s="10"/>
    </row>
    <row r="814" customFormat="false" ht="14.25" hidden="false" customHeight="false" outlineLevel="0" collapsed="false">
      <c r="A814" s="23" t="n">
        <v>1</v>
      </c>
      <c r="B814" s="24" t="s">
        <v>1799</v>
      </c>
      <c r="C814" s="25" t="s">
        <v>1800</v>
      </c>
      <c r="D814" s="11" t="n">
        <v>59.74</v>
      </c>
      <c r="E814" s="11" t="n">
        <v>83.6</v>
      </c>
      <c r="F814" s="11" t="n">
        <f aca="false">D814*0.5+E814*0.5</f>
        <v>71.67</v>
      </c>
      <c r="G814" s="10" t="s">
        <v>1801</v>
      </c>
      <c r="H814" s="10" t="s">
        <v>12</v>
      </c>
    </row>
    <row r="815" customFormat="false" ht="14.25" hidden="false" customHeight="false" outlineLevel="0" collapsed="false">
      <c r="A815" s="23" t="n">
        <v>2</v>
      </c>
      <c r="B815" s="24" t="s">
        <v>1802</v>
      </c>
      <c r="C815" s="25" t="s">
        <v>1803</v>
      </c>
      <c r="D815" s="11" t="n">
        <v>61.24</v>
      </c>
      <c r="E815" s="11" t="n">
        <v>80.8</v>
      </c>
      <c r="F815" s="11" t="n">
        <f aca="false">D815*0.5+E815*0.5</f>
        <v>71.02</v>
      </c>
      <c r="G815" s="10" t="s">
        <v>1801</v>
      </c>
      <c r="H815" s="10"/>
    </row>
    <row r="816" customFormat="false" ht="14.25" hidden="false" customHeight="false" outlineLevel="0" collapsed="false">
      <c r="A816" s="23" t="n">
        <v>1</v>
      </c>
      <c r="B816" s="24" t="s">
        <v>1804</v>
      </c>
      <c r="C816" s="25" t="s">
        <v>1805</v>
      </c>
      <c r="D816" s="11" t="n">
        <v>67.85</v>
      </c>
      <c r="E816" s="11" t="n">
        <v>89.4</v>
      </c>
      <c r="F816" s="11" t="n">
        <f aca="false">D816*0.5+E816*0.5</f>
        <v>78.625</v>
      </c>
      <c r="G816" s="10" t="s">
        <v>1806</v>
      </c>
      <c r="H816" s="10" t="s">
        <v>12</v>
      </c>
    </row>
    <row r="817" customFormat="false" ht="14.25" hidden="false" customHeight="false" outlineLevel="0" collapsed="false">
      <c r="A817" s="23" t="n">
        <v>2</v>
      </c>
      <c r="B817" s="24" t="s">
        <v>1807</v>
      </c>
      <c r="C817" s="25" t="s">
        <v>1808</v>
      </c>
      <c r="D817" s="11" t="n">
        <v>69.1</v>
      </c>
      <c r="E817" s="11" t="n">
        <v>84.8</v>
      </c>
      <c r="F817" s="11" t="n">
        <f aca="false">D817*0.5+E817*0.5</f>
        <v>76.95</v>
      </c>
      <c r="G817" s="10" t="s">
        <v>1806</v>
      </c>
      <c r="H817" s="10" t="s">
        <v>12</v>
      </c>
    </row>
    <row r="818" customFormat="false" ht="14.25" hidden="false" customHeight="false" outlineLevel="0" collapsed="false">
      <c r="A818" s="23" t="n">
        <v>3</v>
      </c>
      <c r="B818" s="24" t="s">
        <v>1809</v>
      </c>
      <c r="C818" s="25" t="s">
        <v>1810</v>
      </c>
      <c r="D818" s="11" t="n">
        <v>65.9</v>
      </c>
      <c r="E818" s="11" t="n">
        <v>83.4</v>
      </c>
      <c r="F818" s="11" t="n">
        <f aca="false">D818*0.5+E818*0.5</f>
        <v>74.65</v>
      </c>
      <c r="G818" s="10" t="s">
        <v>1806</v>
      </c>
      <c r="H818" s="10"/>
    </row>
    <row r="819" customFormat="false" ht="14.25" hidden="false" customHeight="false" outlineLevel="0" collapsed="false">
      <c r="A819" s="23" t="n">
        <v>4</v>
      </c>
      <c r="B819" s="24" t="s">
        <v>1811</v>
      </c>
      <c r="C819" s="25" t="s">
        <v>1812</v>
      </c>
      <c r="D819" s="11" t="n">
        <v>66.3</v>
      </c>
      <c r="E819" s="11" t="n">
        <v>81.6</v>
      </c>
      <c r="F819" s="11" t="n">
        <f aca="false">D819*0.5+E819*0.5</f>
        <v>73.95</v>
      </c>
      <c r="G819" s="10" t="s">
        <v>1806</v>
      </c>
      <c r="H819" s="10"/>
    </row>
    <row r="820" customFormat="false" ht="14.25" hidden="false" customHeight="false" outlineLevel="0" collapsed="false">
      <c r="A820" s="23" t="n">
        <v>5</v>
      </c>
      <c r="B820" s="24" t="s">
        <v>1813</v>
      </c>
      <c r="C820" s="25" t="s">
        <v>1814</v>
      </c>
      <c r="D820" s="11" t="n">
        <v>65</v>
      </c>
      <c r="E820" s="11" t="n">
        <v>82.8</v>
      </c>
      <c r="F820" s="11" t="n">
        <f aca="false">D820*0.5+E820*0.5</f>
        <v>73.9</v>
      </c>
      <c r="G820" s="10" t="s">
        <v>1806</v>
      </c>
      <c r="H820" s="10"/>
    </row>
    <row r="821" customFormat="false" ht="14.25" hidden="false" customHeight="false" outlineLevel="0" collapsed="false">
      <c r="A821" s="23" t="n">
        <v>6</v>
      </c>
      <c r="B821" s="24" t="s">
        <v>1815</v>
      </c>
      <c r="C821" s="25" t="s">
        <v>1816</v>
      </c>
      <c r="D821" s="11" t="n">
        <v>65.95</v>
      </c>
      <c r="E821" s="11" t="n">
        <v>80</v>
      </c>
      <c r="F821" s="11" t="n">
        <f aca="false">D821*0.5+E821*0.5</f>
        <v>72.975</v>
      </c>
      <c r="G821" s="10" t="s">
        <v>1806</v>
      </c>
      <c r="H821" s="10"/>
    </row>
    <row r="822" customFormat="false" ht="14.25" hidden="false" customHeight="false" outlineLevel="0" collapsed="false">
      <c r="A822" s="23" t="n">
        <v>1</v>
      </c>
      <c r="B822" s="24" t="s">
        <v>1817</v>
      </c>
      <c r="C822" s="25" t="s">
        <v>1818</v>
      </c>
      <c r="D822" s="11" t="n">
        <v>68.79</v>
      </c>
      <c r="E822" s="11" t="n">
        <v>87.8</v>
      </c>
      <c r="F822" s="11" t="n">
        <f aca="false">D822*0.5+E822*0.5</f>
        <v>78.295</v>
      </c>
      <c r="G822" s="10" t="s">
        <v>1819</v>
      </c>
      <c r="H822" s="10" t="s">
        <v>12</v>
      </c>
    </row>
    <row r="823" customFormat="false" ht="14.25" hidden="false" customHeight="false" outlineLevel="0" collapsed="false">
      <c r="A823" s="23" t="n">
        <v>2</v>
      </c>
      <c r="B823" s="24" t="s">
        <v>1820</v>
      </c>
      <c r="C823" s="25" t="s">
        <v>1821</v>
      </c>
      <c r="D823" s="11" t="n">
        <v>68.47</v>
      </c>
      <c r="E823" s="11" t="n">
        <v>84.6</v>
      </c>
      <c r="F823" s="11" t="n">
        <f aca="false">D823*0.5+E823*0.5</f>
        <v>76.535</v>
      </c>
      <c r="G823" s="10" t="s">
        <v>1819</v>
      </c>
      <c r="H823" s="10"/>
    </row>
    <row r="824" customFormat="false" ht="14.25" hidden="false" customHeight="false" outlineLevel="0" collapsed="false">
      <c r="A824" s="23" t="n">
        <v>3</v>
      </c>
      <c r="B824" s="24" t="s">
        <v>1822</v>
      </c>
      <c r="C824" s="25" t="s">
        <v>1823</v>
      </c>
      <c r="D824" s="11" t="n">
        <v>68.72</v>
      </c>
      <c r="E824" s="11" t="n">
        <v>81.8</v>
      </c>
      <c r="F824" s="11" t="n">
        <f aca="false">D824*0.5+E824*0.5</f>
        <v>75.26</v>
      </c>
      <c r="G824" s="10" t="s">
        <v>1819</v>
      </c>
      <c r="H824" s="10"/>
    </row>
    <row r="825" customFormat="false" ht="14.25" hidden="false" customHeight="false" outlineLevel="0" collapsed="false">
      <c r="A825" s="23" t="n">
        <v>1</v>
      </c>
      <c r="B825" s="24" t="s">
        <v>1824</v>
      </c>
      <c r="C825" s="25" t="s">
        <v>1825</v>
      </c>
      <c r="D825" s="11" t="n">
        <v>68.31</v>
      </c>
      <c r="E825" s="11" t="n">
        <v>90.2</v>
      </c>
      <c r="F825" s="11" t="n">
        <f aca="false">D825*0.5+E825*0.5</f>
        <v>79.255</v>
      </c>
      <c r="G825" s="10" t="s">
        <v>1826</v>
      </c>
      <c r="H825" s="10" t="s">
        <v>12</v>
      </c>
    </row>
    <row r="826" customFormat="false" ht="14.25" hidden="false" customHeight="false" outlineLevel="0" collapsed="false">
      <c r="A826" s="23" t="n">
        <v>2</v>
      </c>
      <c r="B826" s="24" t="s">
        <v>1827</v>
      </c>
      <c r="C826" s="25" t="s">
        <v>1828</v>
      </c>
      <c r="D826" s="11" t="n">
        <v>68.72</v>
      </c>
      <c r="E826" s="11" t="n">
        <v>89</v>
      </c>
      <c r="F826" s="11" t="n">
        <f aca="false">D826*0.5+E826*0.5</f>
        <v>78.86</v>
      </c>
      <c r="G826" s="10" t="s">
        <v>1826</v>
      </c>
      <c r="H826" s="10"/>
    </row>
    <row r="827" customFormat="false" ht="14.25" hidden="false" customHeight="false" outlineLevel="0" collapsed="false">
      <c r="A827" s="23" t="n">
        <v>3</v>
      </c>
      <c r="B827" s="24" t="s">
        <v>1829</v>
      </c>
      <c r="C827" s="25" t="s">
        <v>1830</v>
      </c>
      <c r="D827" s="11" t="n">
        <v>62.97</v>
      </c>
      <c r="E827" s="11" t="n">
        <v>83.2</v>
      </c>
      <c r="F827" s="11" t="n">
        <f aca="false">D827*0.5+E827*0.5</f>
        <v>73.085</v>
      </c>
      <c r="G827" s="10" t="s">
        <v>1826</v>
      </c>
      <c r="H827" s="10"/>
    </row>
    <row r="828" customFormat="false" ht="14.25" hidden="false" customHeight="false" outlineLevel="0" collapsed="false">
      <c r="A828" s="23" t="n">
        <v>1</v>
      </c>
      <c r="B828" s="24" t="s">
        <v>1831</v>
      </c>
      <c r="C828" s="25" t="s">
        <v>1832</v>
      </c>
      <c r="D828" s="11" t="n">
        <v>69.52</v>
      </c>
      <c r="E828" s="11" t="n">
        <v>90.2</v>
      </c>
      <c r="F828" s="11" t="n">
        <f aca="false">D828*0.5+E828*0.5</f>
        <v>79.86</v>
      </c>
      <c r="G828" s="10" t="s">
        <v>1833</v>
      </c>
      <c r="H828" s="10" t="s">
        <v>12</v>
      </c>
    </row>
    <row r="829" customFormat="false" ht="14.25" hidden="false" customHeight="false" outlineLevel="0" collapsed="false">
      <c r="A829" s="23" t="n">
        <v>2</v>
      </c>
      <c r="B829" s="24" t="s">
        <v>1834</v>
      </c>
      <c r="C829" s="25" t="s">
        <v>1835</v>
      </c>
      <c r="D829" s="11" t="n">
        <v>72.46</v>
      </c>
      <c r="E829" s="11" t="n">
        <v>86.2</v>
      </c>
      <c r="F829" s="11" t="n">
        <f aca="false">D829*0.5+E829*0.5</f>
        <v>79.33</v>
      </c>
      <c r="G829" s="10" t="s">
        <v>1833</v>
      </c>
      <c r="H829" s="10" t="s">
        <v>12</v>
      </c>
    </row>
    <row r="830" customFormat="false" ht="14.25" hidden="false" customHeight="false" outlineLevel="0" collapsed="false">
      <c r="A830" s="23" t="n">
        <v>3</v>
      </c>
      <c r="B830" s="24" t="s">
        <v>1836</v>
      </c>
      <c r="C830" s="25" t="s">
        <v>1837</v>
      </c>
      <c r="D830" s="11" t="n">
        <v>69.88</v>
      </c>
      <c r="E830" s="11" t="n">
        <v>83</v>
      </c>
      <c r="F830" s="11" t="n">
        <f aca="false">D830*0.5+E830*0.5</f>
        <v>76.44</v>
      </c>
      <c r="G830" s="10" t="s">
        <v>1833</v>
      </c>
      <c r="H830" s="10"/>
    </row>
    <row r="831" customFormat="false" ht="14.25" hidden="false" customHeight="false" outlineLevel="0" collapsed="false">
      <c r="A831" s="23" t="n">
        <v>4</v>
      </c>
      <c r="B831" s="24" t="s">
        <v>1838</v>
      </c>
      <c r="C831" s="25" t="s">
        <v>1839</v>
      </c>
      <c r="D831" s="11" t="n">
        <v>69.68</v>
      </c>
      <c r="E831" s="11" t="n">
        <v>82.4</v>
      </c>
      <c r="F831" s="11" t="n">
        <f aca="false">D831*0.5+E831*0.5</f>
        <v>76.04</v>
      </c>
      <c r="G831" s="10" t="s">
        <v>1833</v>
      </c>
      <c r="H831" s="10"/>
    </row>
    <row r="832" customFormat="false" ht="14.25" hidden="false" customHeight="false" outlineLevel="0" collapsed="false">
      <c r="A832" s="23" t="n">
        <v>5</v>
      </c>
      <c r="B832" s="24" t="s">
        <v>1840</v>
      </c>
      <c r="C832" s="25" t="s">
        <v>1841</v>
      </c>
      <c r="D832" s="11" t="n">
        <v>69.03</v>
      </c>
      <c r="E832" s="11" t="n">
        <v>77.4</v>
      </c>
      <c r="F832" s="11" t="n">
        <f aca="false">D832*0.5+E832*0.5</f>
        <v>73.215</v>
      </c>
      <c r="G832" s="10" t="s">
        <v>1833</v>
      </c>
      <c r="H832" s="10"/>
    </row>
    <row r="833" customFormat="false" ht="14.25" hidden="false" customHeight="false" outlineLevel="0" collapsed="false">
      <c r="A833" s="23" t="n">
        <v>6</v>
      </c>
      <c r="B833" s="24" t="s">
        <v>1842</v>
      </c>
      <c r="C833" s="25" t="s">
        <v>1843</v>
      </c>
      <c r="D833" s="11" t="n">
        <v>69.11</v>
      </c>
      <c r="E833" s="11" t="n">
        <v>75.9</v>
      </c>
      <c r="F833" s="11" t="n">
        <f aca="false">D833*0.5+E833*0.5</f>
        <v>72.505</v>
      </c>
      <c r="G833" s="10" t="s">
        <v>1833</v>
      </c>
      <c r="H833" s="10"/>
    </row>
    <row r="834" customFormat="false" ht="14.25" hidden="false" customHeight="false" outlineLevel="0" collapsed="false">
      <c r="A834" s="23" t="n">
        <v>1</v>
      </c>
      <c r="B834" s="24" t="s">
        <v>1844</v>
      </c>
      <c r="C834" s="25" t="s">
        <v>1845</v>
      </c>
      <c r="D834" s="11" t="n">
        <v>73.01</v>
      </c>
      <c r="E834" s="11" t="n">
        <v>86.4</v>
      </c>
      <c r="F834" s="11" t="n">
        <f aca="false">D834*0.5+E834*0.5</f>
        <v>79.705</v>
      </c>
      <c r="G834" s="10" t="s">
        <v>1846</v>
      </c>
      <c r="H834" s="10" t="s">
        <v>12</v>
      </c>
    </row>
    <row r="835" customFormat="false" ht="14.25" hidden="false" customHeight="false" outlineLevel="0" collapsed="false">
      <c r="A835" s="23" t="n">
        <v>2</v>
      </c>
      <c r="B835" s="24" t="s">
        <v>1847</v>
      </c>
      <c r="C835" s="25" t="s">
        <v>1848</v>
      </c>
      <c r="D835" s="11" t="n">
        <v>68.92</v>
      </c>
      <c r="E835" s="11" t="n">
        <v>88.4</v>
      </c>
      <c r="F835" s="11" t="n">
        <f aca="false">D835*0.5+E835*0.5</f>
        <v>78.66</v>
      </c>
      <c r="G835" s="10" t="s">
        <v>1846</v>
      </c>
      <c r="H835" s="10" t="s">
        <v>12</v>
      </c>
    </row>
    <row r="836" customFormat="false" ht="14.25" hidden="false" customHeight="false" outlineLevel="0" collapsed="false">
      <c r="A836" s="23" t="n">
        <v>3</v>
      </c>
      <c r="B836" s="24" t="s">
        <v>1849</v>
      </c>
      <c r="C836" s="25" t="s">
        <v>1850</v>
      </c>
      <c r="D836" s="11" t="n">
        <v>69.27</v>
      </c>
      <c r="E836" s="11" t="n">
        <v>87.8</v>
      </c>
      <c r="F836" s="11" t="n">
        <f aca="false">D836*0.5+E836*0.5</f>
        <v>78.535</v>
      </c>
      <c r="G836" s="10" t="s">
        <v>1846</v>
      </c>
      <c r="H836" s="10"/>
    </row>
    <row r="837" customFormat="false" ht="14.25" hidden="false" customHeight="false" outlineLevel="0" collapsed="false">
      <c r="A837" s="23" t="n">
        <v>4</v>
      </c>
      <c r="B837" s="24" t="s">
        <v>1851</v>
      </c>
      <c r="C837" s="25" t="s">
        <v>1852</v>
      </c>
      <c r="D837" s="11" t="n">
        <v>69.32</v>
      </c>
      <c r="E837" s="11" t="n">
        <v>86</v>
      </c>
      <c r="F837" s="11" t="n">
        <f aca="false">D837*0.5+E837*0.5</f>
        <v>77.66</v>
      </c>
      <c r="G837" s="10" t="s">
        <v>1846</v>
      </c>
      <c r="H837" s="10"/>
    </row>
    <row r="838" customFormat="false" ht="14.25" hidden="false" customHeight="false" outlineLevel="0" collapsed="false">
      <c r="A838" s="23" t="n">
        <v>5</v>
      </c>
      <c r="B838" s="24" t="s">
        <v>1853</v>
      </c>
      <c r="C838" s="25" t="s">
        <v>1854</v>
      </c>
      <c r="D838" s="11" t="n">
        <v>69.17</v>
      </c>
      <c r="E838" s="11" t="n">
        <v>83</v>
      </c>
      <c r="F838" s="11" t="n">
        <f aca="false">D838*0.5+E838*0.5</f>
        <v>76.085</v>
      </c>
      <c r="G838" s="10" t="s">
        <v>1846</v>
      </c>
      <c r="H838" s="10"/>
    </row>
    <row r="839" customFormat="false" ht="14.25" hidden="false" customHeight="false" outlineLevel="0" collapsed="false">
      <c r="A839" s="23" t="n">
        <v>6</v>
      </c>
      <c r="B839" s="24" t="s">
        <v>1855</v>
      </c>
      <c r="C839" s="25" t="s">
        <v>1856</v>
      </c>
      <c r="D839" s="11" t="n">
        <v>67.11</v>
      </c>
      <c r="E839" s="11" t="n">
        <v>81.8</v>
      </c>
      <c r="F839" s="11" t="n">
        <f aca="false">D839*0.5+E839*0.5</f>
        <v>74.455</v>
      </c>
      <c r="G839" s="10" t="s">
        <v>1846</v>
      </c>
      <c r="H839" s="10"/>
    </row>
    <row r="840" customFormat="false" ht="14.25" hidden="false" customHeight="false" outlineLevel="0" collapsed="false">
      <c r="A840" s="23" t="n">
        <v>1</v>
      </c>
      <c r="B840" s="24" t="s">
        <v>1857</v>
      </c>
      <c r="C840" s="25" t="s">
        <v>1858</v>
      </c>
      <c r="D840" s="11" t="n">
        <v>69.78</v>
      </c>
      <c r="E840" s="11" t="n">
        <v>86.6</v>
      </c>
      <c r="F840" s="11" t="n">
        <f aca="false">D840*0.5+E840*0.5</f>
        <v>78.19</v>
      </c>
      <c r="G840" s="10" t="s">
        <v>1859</v>
      </c>
      <c r="H840" s="10" t="s">
        <v>12</v>
      </c>
    </row>
    <row r="841" customFormat="false" ht="14.25" hidden="false" customHeight="false" outlineLevel="0" collapsed="false">
      <c r="A841" s="23" t="n">
        <v>2</v>
      </c>
      <c r="B841" s="24" t="s">
        <v>1860</v>
      </c>
      <c r="C841" s="25" t="s">
        <v>1861</v>
      </c>
      <c r="D841" s="11" t="n">
        <v>67.92</v>
      </c>
      <c r="E841" s="11" t="n">
        <v>81.6</v>
      </c>
      <c r="F841" s="11" t="n">
        <f aca="false">D841*0.5+E841*0.5</f>
        <v>74.76</v>
      </c>
      <c r="G841" s="10" t="s">
        <v>1859</v>
      </c>
      <c r="H841" s="10"/>
    </row>
    <row r="842" customFormat="false" ht="14.25" hidden="false" customHeight="false" outlineLevel="0" collapsed="false">
      <c r="A842" s="23" t="n">
        <v>3</v>
      </c>
      <c r="B842" s="24" t="s">
        <v>1862</v>
      </c>
      <c r="C842" s="25" t="s">
        <v>1863</v>
      </c>
      <c r="D842" s="11" t="n">
        <v>65.94</v>
      </c>
      <c r="E842" s="11" t="n">
        <v>81.8</v>
      </c>
      <c r="F842" s="11" t="n">
        <f aca="false">D842*0.5+E842*0.5</f>
        <v>73.87</v>
      </c>
      <c r="G842" s="10" t="s">
        <v>1859</v>
      </c>
      <c r="H842" s="10"/>
    </row>
    <row r="843" customFormat="false" ht="14.25" hidden="false" customHeight="false" outlineLevel="0" collapsed="false">
      <c r="A843" s="23" t="n">
        <v>1</v>
      </c>
      <c r="B843" s="24" t="s">
        <v>1864</v>
      </c>
      <c r="C843" s="25" t="s">
        <v>1865</v>
      </c>
      <c r="D843" s="11" t="n">
        <v>66.81</v>
      </c>
      <c r="E843" s="11" t="n">
        <v>88.8</v>
      </c>
      <c r="F843" s="11" t="n">
        <f aca="false">D843*0.5+E843*0.5</f>
        <v>77.805</v>
      </c>
      <c r="G843" s="10" t="s">
        <v>1866</v>
      </c>
      <c r="H843" s="10" t="s">
        <v>12</v>
      </c>
    </row>
    <row r="844" customFormat="false" ht="14.25" hidden="false" customHeight="false" outlineLevel="0" collapsed="false">
      <c r="A844" s="23" t="n">
        <v>2</v>
      </c>
      <c r="B844" s="24" t="s">
        <v>1867</v>
      </c>
      <c r="C844" s="25" t="s">
        <v>1868</v>
      </c>
      <c r="D844" s="11" t="n">
        <v>68.49</v>
      </c>
      <c r="E844" s="11" t="n">
        <v>87</v>
      </c>
      <c r="F844" s="11" t="n">
        <f aca="false">D844*0.5+E844*0.5</f>
        <v>77.745</v>
      </c>
      <c r="G844" s="10" t="s">
        <v>1866</v>
      </c>
      <c r="H844" s="10"/>
    </row>
    <row r="845" customFormat="false" ht="14.25" hidden="false" customHeight="false" outlineLevel="0" collapsed="false">
      <c r="A845" s="23" t="n">
        <v>3</v>
      </c>
      <c r="B845" s="24" t="s">
        <v>1869</v>
      </c>
      <c r="C845" s="25" t="s">
        <v>1870</v>
      </c>
      <c r="D845" s="11" t="n">
        <v>71.28</v>
      </c>
      <c r="E845" s="11" t="n">
        <v>0</v>
      </c>
      <c r="F845" s="11" t="n">
        <f aca="false">D845*0.5+E845*0.5</f>
        <v>35.64</v>
      </c>
      <c r="G845" s="10" t="s">
        <v>1866</v>
      </c>
      <c r="H845" s="10"/>
    </row>
    <row r="846" customFormat="false" ht="14.25" hidden="false" customHeight="false" outlineLevel="0" collapsed="false">
      <c r="A846" s="23" t="n">
        <v>1</v>
      </c>
      <c r="B846" s="24" t="s">
        <v>1871</v>
      </c>
      <c r="C846" s="25" t="s">
        <v>1872</v>
      </c>
      <c r="D846" s="11" t="n">
        <v>68.84</v>
      </c>
      <c r="E846" s="11" t="n">
        <v>88</v>
      </c>
      <c r="F846" s="11" t="n">
        <f aca="false">D846*0.5+E846*0.5</f>
        <v>78.42</v>
      </c>
      <c r="G846" s="10" t="s">
        <v>1873</v>
      </c>
      <c r="H846" s="10" t="s">
        <v>12</v>
      </c>
    </row>
    <row r="847" customFormat="false" ht="14.25" hidden="false" customHeight="false" outlineLevel="0" collapsed="false">
      <c r="A847" s="23" t="n">
        <v>2</v>
      </c>
      <c r="B847" s="24" t="s">
        <v>1874</v>
      </c>
      <c r="C847" s="25" t="s">
        <v>1875</v>
      </c>
      <c r="D847" s="11" t="n">
        <v>69.18</v>
      </c>
      <c r="E847" s="11" t="n">
        <v>86.2</v>
      </c>
      <c r="F847" s="11" t="n">
        <f aca="false">D847*0.5+E847*0.5</f>
        <v>77.69</v>
      </c>
      <c r="G847" s="10" t="s">
        <v>1873</v>
      </c>
      <c r="H847" s="10" t="s">
        <v>12</v>
      </c>
    </row>
    <row r="848" customFormat="false" ht="14.25" hidden="false" customHeight="false" outlineLevel="0" collapsed="false">
      <c r="A848" s="23" t="n">
        <v>3</v>
      </c>
      <c r="B848" s="24" t="s">
        <v>1876</v>
      </c>
      <c r="C848" s="25" t="s">
        <v>1877</v>
      </c>
      <c r="D848" s="11" t="n">
        <v>70.27</v>
      </c>
      <c r="E848" s="11" t="n">
        <v>84.4</v>
      </c>
      <c r="F848" s="11" t="n">
        <f aca="false">D848*0.5+E848*0.5</f>
        <v>77.335</v>
      </c>
      <c r="G848" s="10" t="s">
        <v>1873</v>
      </c>
      <c r="H848" s="10"/>
    </row>
    <row r="849" customFormat="false" ht="14.25" hidden="false" customHeight="false" outlineLevel="0" collapsed="false">
      <c r="A849" s="23" t="n">
        <v>4</v>
      </c>
      <c r="B849" s="24" t="s">
        <v>1878</v>
      </c>
      <c r="C849" s="25" t="s">
        <v>1879</v>
      </c>
      <c r="D849" s="11" t="n">
        <v>68.43</v>
      </c>
      <c r="E849" s="11" t="n">
        <v>83</v>
      </c>
      <c r="F849" s="11" t="n">
        <f aca="false">D849*0.5+E849*0.5</f>
        <v>75.715</v>
      </c>
      <c r="G849" s="10" t="s">
        <v>1873</v>
      </c>
      <c r="H849" s="10"/>
    </row>
    <row r="850" customFormat="false" ht="14.25" hidden="false" customHeight="false" outlineLevel="0" collapsed="false">
      <c r="A850" s="23" t="n">
        <v>5</v>
      </c>
      <c r="B850" s="24" t="s">
        <v>1880</v>
      </c>
      <c r="C850" s="25" t="s">
        <v>1881</v>
      </c>
      <c r="D850" s="11" t="n">
        <v>69.35</v>
      </c>
      <c r="E850" s="11" t="n">
        <v>81.8</v>
      </c>
      <c r="F850" s="11" t="n">
        <f aca="false">D850*0.5+E850*0.5</f>
        <v>75.575</v>
      </c>
      <c r="G850" s="10" t="s">
        <v>1873</v>
      </c>
      <c r="H850" s="10"/>
    </row>
    <row r="851" customFormat="false" ht="14.25" hidden="false" customHeight="false" outlineLevel="0" collapsed="false">
      <c r="A851" s="23" t="n">
        <v>6</v>
      </c>
      <c r="B851" s="24" t="s">
        <v>1882</v>
      </c>
      <c r="C851" s="25" t="s">
        <v>1883</v>
      </c>
      <c r="D851" s="11" t="n">
        <v>69.42</v>
      </c>
      <c r="E851" s="11" t="n">
        <v>78.8</v>
      </c>
      <c r="F851" s="11" t="n">
        <f aca="false">D851*0.5+E851*0.5</f>
        <v>74.11</v>
      </c>
      <c r="G851" s="10" t="s">
        <v>1873</v>
      </c>
      <c r="H851" s="10"/>
    </row>
    <row r="852" customFormat="false" ht="14.25" hidden="false" customHeight="false" outlineLevel="0" collapsed="false">
      <c r="A852" s="23" t="n">
        <v>1</v>
      </c>
      <c r="B852" s="3" t="s">
        <v>1884</v>
      </c>
      <c r="C852" s="26" t="s">
        <v>1885</v>
      </c>
      <c r="D852" s="11" t="n">
        <v>69.37</v>
      </c>
      <c r="E852" s="11" t="n">
        <v>86.64</v>
      </c>
      <c r="F852" s="11" t="n">
        <f aca="false">D852*0.5+E852*0.5</f>
        <v>78.005</v>
      </c>
      <c r="G852" s="10" t="s">
        <v>1886</v>
      </c>
      <c r="H852" s="10" t="s">
        <v>12</v>
      </c>
    </row>
    <row r="853" customFormat="false" ht="14.25" hidden="false" customHeight="false" outlineLevel="0" collapsed="false">
      <c r="A853" s="3" t="n">
        <v>2</v>
      </c>
      <c r="B853" s="3" t="s">
        <v>1887</v>
      </c>
      <c r="C853" s="26" t="s">
        <v>1888</v>
      </c>
      <c r="D853" s="11" t="n">
        <v>69.42</v>
      </c>
      <c r="E853" s="11" t="n">
        <v>84.3</v>
      </c>
      <c r="F853" s="11" t="n">
        <f aca="false">D853*0.5+E853*0.5</f>
        <v>76.86</v>
      </c>
      <c r="G853" s="10" t="s">
        <v>1886</v>
      </c>
      <c r="H853" s="10"/>
    </row>
    <row r="854" customFormat="false" ht="14.25" hidden="false" customHeight="false" outlineLevel="0" collapsed="false">
      <c r="A854" s="3" t="n">
        <v>3</v>
      </c>
      <c r="B854" s="3" t="s">
        <v>1889</v>
      </c>
      <c r="C854" s="26" t="s">
        <v>1890</v>
      </c>
      <c r="D854" s="11" t="n">
        <v>67.73</v>
      </c>
      <c r="E854" s="11" t="n">
        <v>81.6</v>
      </c>
      <c r="F854" s="11" t="n">
        <f aca="false">D854*0.5+E854*0.5</f>
        <v>74.665</v>
      </c>
      <c r="G854" s="10" t="s">
        <v>1886</v>
      </c>
      <c r="H854" s="10"/>
    </row>
    <row r="855" customFormat="false" ht="14.25" hidden="false" customHeight="false" outlineLevel="0" collapsed="false">
      <c r="A855" s="3" t="n">
        <v>1</v>
      </c>
      <c r="B855" s="3" t="s">
        <v>1891</v>
      </c>
      <c r="C855" s="26" t="s">
        <v>1892</v>
      </c>
      <c r="D855" s="11" t="n">
        <v>66.79</v>
      </c>
      <c r="E855" s="11" t="n">
        <v>89.54</v>
      </c>
      <c r="F855" s="11" t="n">
        <f aca="false">D855*0.5+E855*0.5</f>
        <v>78.165</v>
      </c>
      <c r="G855" s="10" t="s">
        <v>1893</v>
      </c>
      <c r="H855" s="10" t="s">
        <v>12</v>
      </c>
    </row>
    <row r="856" customFormat="false" ht="14.25" hidden="false" customHeight="false" outlineLevel="0" collapsed="false">
      <c r="A856" s="3" t="n">
        <v>2</v>
      </c>
      <c r="B856" s="3" t="s">
        <v>1894</v>
      </c>
      <c r="C856" s="26" t="s">
        <v>1895</v>
      </c>
      <c r="D856" s="11" t="n">
        <v>67.43</v>
      </c>
      <c r="E856" s="11" t="n">
        <v>87.31</v>
      </c>
      <c r="F856" s="11" t="n">
        <f aca="false">D856*0.5+E856*0.5</f>
        <v>77.37</v>
      </c>
      <c r="G856" s="10" t="s">
        <v>1893</v>
      </c>
      <c r="H856" s="10"/>
    </row>
    <row r="857" customFormat="false" ht="14.25" hidden="false" customHeight="false" outlineLevel="0" collapsed="false">
      <c r="A857" s="3" t="n">
        <v>3</v>
      </c>
      <c r="B857" s="3" t="s">
        <v>1896</v>
      </c>
      <c r="C857" s="26" t="s">
        <v>1897</v>
      </c>
      <c r="D857" s="11" t="n">
        <v>67.57</v>
      </c>
      <c r="E857" s="11" t="n">
        <v>86.8</v>
      </c>
      <c r="F857" s="11" t="n">
        <f aca="false">D857*0.5+E857*0.5</f>
        <v>77.185</v>
      </c>
      <c r="G857" s="10" t="s">
        <v>1893</v>
      </c>
      <c r="H857" s="10"/>
    </row>
    <row r="858" customFormat="false" ht="14.25" hidden="false" customHeight="false" outlineLevel="0" collapsed="false">
      <c r="A858" s="3" t="n">
        <v>1</v>
      </c>
      <c r="B858" s="3" t="s">
        <v>1898</v>
      </c>
      <c r="C858" s="26" t="s">
        <v>1899</v>
      </c>
      <c r="D858" s="11" t="n">
        <v>70.54</v>
      </c>
      <c r="E858" s="11" t="n">
        <v>86.42</v>
      </c>
      <c r="F858" s="11" t="n">
        <f aca="false">D858*0.5+E858*0.5</f>
        <v>78.48</v>
      </c>
      <c r="G858" s="10" t="s">
        <v>1900</v>
      </c>
      <c r="H858" s="10" t="s">
        <v>12</v>
      </c>
    </row>
    <row r="859" customFormat="false" ht="14.25" hidden="false" customHeight="false" outlineLevel="0" collapsed="false">
      <c r="A859" s="3" t="n">
        <v>2</v>
      </c>
      <c r="B859" s="3" t="s">
        <v>999</v>
      </c>
      <c r="C859" s="26" t="s">
        <v>1901</v>
      </c>
      <c r="D859" s="11" t="n">
        <v>68.97</v>
      </c>
      <c r="E859" s="11" t="n">
        <v>86.7</v>
      </c>
      <c r="F859" s="11" t="n">
        <f aca="false">D859*0.5+E859*0.5</f>
        <v>77.835</v>
      </c>
      <c r="G859" s="10" t="s">
        <v>1900</v>
      </c>
      <c r="H859" s="10" t="s">
        <v>12</v>
      </c>
    </row>
    <row r="860" customFormat="false" ht="14.25" hidden="false" customHeight="false" outlineLevel="0" collapsed="false">
      <c r="A860" s="3" t="n">
        <v>3</v>
      </c>
      <c r="B860" s="3" t="s">
        <v>1902</v>
      </c>
      <c r="C860" s="26" t="s">
        <v>1903</v>
      </c>
      <c r="D860" s="11" t="n">
        <v>70.4</v>
      </c>
      <c r="E860" s="11" t="n">
        <v>84.24</v>
      </c>
      <c r="F860" s="11" t="n">
        <f aca="false">D860*0.5+E860*0.5</f>
        <v>77.32</v>
      </c>
      <c r="G860" s="10" t="s">
        <v>1900</v>
      </c>
      <c r="H860" s="10"/>
    </row>
    <row r="861" customFormat="false" ht="14.25" hidden="false" customHeight="false" outlineLevel="0" collapsed="false">
      <c r="A861" s="3" t="n">
        <v>4</v>
      </c>
      <c r="B861" s="3" t="s">
        <v>1904</v>
      </c>
      <c r="C861" s="26" t="s">
        <v>1905</v>
      </c>
      <c r="D861" s="11" t="n">
        <v>70.41</v>
      </c>
      <c r="E861" s="11" t="n">
        <v>83.04</v>
      </c>
      <c r="F861" s="11" t="n">
        <f aca="false">D861*0.5+E861*0.5</f>
        <v>76.725</v>
      </c>
      <c r="G861" s="10" t="s">
        <v>1900</v>
      </c>
      <c r="H861" s="10"/>
    </row>
    <row r="862" customFormat="false" ht="14.25" hidden="false" customHeight="false" outlineLevel="0" collapsed="false">
      <c r="A862" s="3" t="n">
        <v>5</v>
      </c>
      <c r="B862" s="3" t="s">
        <v>1906</v>
      </c>
      <c r="C862" s="26" t="s">
        <v>1907</v>
      </c>
      <c r="D862" s="11" t="n">
        <v>68.92</v>
      </c>
      <c r="E862" s="11" t="n">
        <v>83.62</v>
      </c>
      <c r="F862" s="11" t="n">
        <f aca="false">D862*0.5+E862*0.5</f>
        <v>76.27</v>
      </c>
      <c r="G862" s="10" t="s">
        <v>1900</v>
      </c>
      <c r="H862" s="10"/>
    </row>
    <row r="863" customFormat="false" ht="14.25" hidden="false" customHeight="false" outlineLevel="0" collapsed="false">
      <c r="A863" s="3" t="n">
        <v>6</v>
      </c>
      <c r="B863" s="3" t="s">
        <v>1908</v>
      </c>
      <c r="C863" s="26" t="s">
        <v>1909</v>
      </c>
      <c r="D863" s="11" t="n">
        <v>69.03</v>
      </c>
      <c r="E863" s="11" t="n">
        <v>83.2</v>
      </c>
      <c r="F863" s="11" t="n">
        <f aca="false">D863*0.5+E863*0.5</f>
        <v>76.115</v>
      </c>
      <c r="G863" s="10" t="s">
        <v>1900</v>
      </c>
      <c r="H863" s="10"/>
    </row>
    <row r="864" customFormat="false" ht="14.25" hidden="false" customHeight="false" outlineLevel="0" collapsed="false">
      <c r="A864" s="7" t="n">
        <v>1</v>
      </c>
      <c r="B864" s="3" t="s">
        <v>1910</v>
      </c>
      <c r="C864" s="8" t="s">
        <v>1911</v>
      </c>
      <c r="D864" s="9" t="n">
        <v>77.405</v>
      </c>
      <c r="E864" s="9" t="n">
        <v>83.4</v>
      </c>
      <c r="F864" s="9" t="n">
        <f aca="false">D864*0.5+E864*0.5</f>
        <v>80.4025</v>
      </c>
      <c r="G864" s="5" t="s">
        <v>1912</v>
      </c>
      <c r="H864" s="10" t="s">
        <v>75</v>
      </c>
    </row>
    <row r="865" customFormat="false" ht="14.25" hidden="false" customHeight="false" outlineLevel="0" collapsed="false">
      <c r="A865" s="7" t="n">
        <v>2</v>
      </c>
      <c r="B865" s="3" t="s">
        <v>1913</v>
      </c>
      <c r="C865" s="8" t="s">
        <v>1914</v>
      </c>
      <c r="D865" s="9" t="n">
        <v>72.43</v>
      </c>
      <c r="E865" s="9" t="n">
        <v>83.6</v>
      </c>
      <c r="F865" s="9" t="n">
        <f aca="false">D865*0.5+E865*0.5</f>
        <v>78.015</v>
      </c>
      <c r="G865" s="5" t="s">
        <v>1912</v>
      </c>
      <c r="H865" s="10" t="s">
        <v>75</v>
      </c>
    </row>
    <row r="866" customFormat="false" ht="14.25" hidden="false" customHeight="false" outlineLevel="0" collapsed="false">
      <c r="A866" s="7" t="n">
        <v>3</v>
      </c>
      <c r="B866" s="3" t="s">
        <v>1915</v>
      </c>
      <c r="C866" s="8" t="s">
        <v>1916</v>
      </c>
      <c r="D866" s="9" t="n">
        <v>69.305</v>
      </c>
      <c r="E866" s="9" t="n">
        <v>84</v>
      </c>
      <c r="F866" s="9" t="n">
        <f aca="false">D866*0.5+E866*0.5</f>
        <v>76.6525</v>
      </c>
      <c r="G866" s="5" t="s">
        <v>1912</v>
      </c>
      <c r="H866" s="10" t="s">
        <v>75</v>
      </c>
    </row>
    <row r="867" customFormat="false" ht="14.25" hidden="false" customHeight="false" outlineLevel="0" collapsed="false">
      <c r="A867" s="7" t="n">
        <v>4</v>
      </c>
      <c r="B867" s="3" t="s">
        <v>1917</v>
      </c>
      <c r="C867" s="8" t="s">
        <v>1918</v>
      </c>
      <c r="D867" s="9" t="n">
        <v>70.49</v>
      </c>
      <c r="E867" s="9" t="n">
        <v>77.8</v>
      </c>
      <c r="F867" s="9" t="n">
        <f aca="false">D867*0.5+E867*0.5</f>
        <v>74.145</v>
      </c>
      <c r="G867" s="5" t="s">
        <v>1912</v>
      </c>
      <c r="H867" s="10" t="s">
        <v>75</v>
      </c>
    </row>
    <row r="868" customFormat="false" ht="14.25" hidden="false" customHeight="false" outlineLevel="0" collapsed="false">
      <c r="A868" s="7" t="n">
        <v>5</v>
      </c>
      <c r="B868" s="3" t="s">
        <v>1919</v>
      </c>
      <c r="C868" s="8" t="s">
        <v>1920</v>
      </c>
      <c r="D868" s="9" t="n">
        <v>65.675</v>
      </c>
      <c r="E868" s="9" t="n">
        <v>79</v>
      </c>
      <c r="F868" s="9" t="n">
        <f aca="false">D868*0.5+E868*0.5</f>
        <v>72.3375</v>
      </c>
      <c r="G868" s="5" t="s">
        <v>1912</v>
      </c>
      <c r="H868" s="10" t="s">
        <v>75</v>
      </c>
    </row>
    <row r="869" customFormat="false" ht="14.25" hidden="false" customHeight="false" outlineLevel="0" collapsed="false">
      <c r="A869" s="7" t="n">
        <v>6</v>
      </c>
      <c r="B869" s="3" t="s">
        <v>1921</v>
      </c>
      <c r="C869" s="8" t="s">
        <v>1922</v>
      </c>
      <c r="D869" s="9" t="n">
        <v>57.295</v>
      </c>
      <c r="E869" s="9" t="n">
        <v>84.8</v>
      </c>
      <c r="F869" s="9" t="n">
        <f aca="false">D869*0.5+E869*0.5</f>
        <v>71.0475</v>
      </c>
      <c r="G869" s="5" t="s">
        <v>1912</v>
      </c>
      <c r="H869" s="10" t="s">
        <v>75</v>
      </c>
    </row>
    <row r="870" customFormat="false" ht="14.25" hidden="false" customHeight="false" outlineLevel="0" collapsed="false">
      <c r="A870" s="7" t="n">
        <v>1</v>
      </c>
      <c r="B870" s="3" t="s">
        <v>1923</v>
      </c>
      <c r="C870" s="8" t="s">
        <v>1924</v>
      </c>
      <c r="D870" s="9" t="n">
        <v>68.33</v>
      </c>
      <c r="E870" s="9" t="n">
        <v>80.2</v>
      </c>
      <c r="F870" s="9" t="n">
        <f aca="false">D870*0.5+E870*0.5</f>
        <v>74.265</v>
      </c>
      <c r="G870" s="5" t="s">
        <v>1925</v>
      </c>
      <c r="H870" s="10" t="s">
        <v>75</v>
      </c>
    </row>
    <row r="871" customFormat="false" ht="14.25" hidden="false" customHeight="false" outlineLevel="0" collapsed="false">
      <c r="A871" s="7" t="n">
        <v>2</v>
      </c>
      <c r="B871" s="3" t="s">
        <v>1926</v>
      </c>
      <c r="C871" s="8" t="s">
        <v>1927</v>
      </c>
      <c r="D871" s="9" t="n">
        <v>65.05</v>
      </c>
      <c r="E871" s="9" t="n">
        <v>81.6</v>
      </c>
      <c r="F871" s="9" t="n">
        <f aca="false">D871*0.5+E871*0.5</f>
        <v>73.325</v>
      </c>
      <c r="G871" s="5" t="s">
        <v>1925</v>
      </c>
      <c r="H871" s="10" t="s">
        <v>75</v>
      </c>
    </row>
    <row r="872" customFormat="false" ht="14.25" hidden="false" customHeight="false" outlineLevel="0" collapsed="false">
      <c r="A872" s="7" t="n">
        <v>3</v>
      </c>
      <c r="B872" s="3" t="s">
        <v>1928</v>
      </c>
      <c r="C872" s="8" t="s">
        <v>1929</v>
      </c>
      <c r="D872" s="9" t="n">
        <v>68.03</v>
      </c>
      <c r="E872" s="9" t="n">
        <v>78.4</v>
      </c>
      <c r="F872" s="9" t="n">
        <f aca="false">D872*0.5+E872*0.5</f>
        <v>73.215</v>
      </c>
      <c r="G872" s="5" t="s">
        <v>1925</v>
      </c>
      <c r="H872" s="10" t="s">
        <v>75</v>
      </c>
    </row>
    <row r="873" customFormat="false" ht="14.25" hidden="false" customHeight="false" outlineLevel="0" collapsed="false">
      <c r="A873" s="3" t="n">
        <v>1</v>
      </c>
      <c r="B873" s="3" t="s">
        <v>1930</v>
      </c>
      <c r="C873" s="26" t="s">
        <v>1931</v>
      </c>
      <c r="D873" s="11" t="n">
        <v>69.85</v>
      </c>
      <c r="E873" s="11" t="n">
        <v>89.68</v>
      </c>
      <c r="F873" s="11" t="n">
        <f aca="false">D873*0.5+E873*0.5</f>
        <v>79.765</v>
      </c>
      <c r="G873" s="10" t="s">
        <v>1932</v>
      </c>
      <c r="H873" s="10" t="s">
        <v>12</v>
      </c>
    </row>
    <row r="874" customFormat="false" ht="14.25" hidden="false" customHeight="false" outlineLevel="0" collapsed="false">
      <c r="A874" s="3" t="n">
        <v>2</v>
      </c>
      <c r="B874" s="3" t="s">
        <v>1933</v>
      </c>
      <c r="C874" s="26" t="s">
        <v>1934</v>
      </c>
      <c r="D874" s="11" t="n">
        <v>69.33</v>
      </c>
      <c r="E874" s="11" t="n">
        <v>86.3</v>
      </c>
      <c r="F874" s="11" t="n">
        <f aca="false">D874*0.5+E874*0.5</f>
        <v>77.815</v>
      </c>
      <c r="G874" s="10" t="s">
        <v>1932</v>
      </c>
      <c r="H874" s="10"/>
    </row>
    <row r="875" customFormat="false" ht="14.25" hidden="false" customHeight="false" outlineLevel="0" collapsed="false">
      <c r="A875" s="3" t="n">
        <v>3</v>
      </c>
      <c r="B875" s="3" t="s">
        <v>1935</v>
      </c>
      <c r="C875" s="26" t="s">
        <v>1936</v>
      </c>
      <c r="D875" s="11" t="n">
        <v>70.03</v>
      </c>
      <c r="E875" s="11" t="n">
        <v>83.36</v>
      </c>
      <c r="F875" s="11" t="n">
        <f aca="false">D875*0.5+E875*0.5</f>
        <v>76.695</v>
      </c>
      <c r="G875" s="10" t="s">
        <v>1932</v>
      </c>
      <c r="H875" s="10"/>
    </row>
    <row r="876" customFormat="false" ht="14.25" hidden="false" customHeight="false" outlineLevel="0" collapsed="false">
      <c r="A876" s="3" t="n">
        <v>1</v>
      </c>
      <c r="B876" s="3" t="s">
        <v>1937</v>
      </c>
      <c r="C876" s="26" t="s">
        <v>1938</v>
      </c>
      <c r="D876" s="11" t="n">
        <v>71.28</v>
      </c>
      <c r="E876" s="11" t="n">
        <v>85.16</v>
      </c>
      <c r="F876" s="11" t="n">
        <f aca="false">D876*0.5+E876*0.5</f>
        <v>78.22</v>
      </c>
      <c r="G876" s="10" t="s">
        <v>1939</v>
      </c>
      <c r="H876" s="10" t="s">
        <v>12</v>
      </c>
    </row>
    <row r="877" customFormat="false" ht="14.25" hidden="false" customHeight="false" outlineLevel="0" collapsed="false">
      <c r="A877" s="3" t="n">
        <v>2</v>
      </c>
      <c r="B877" s="3" t="s">
        <v>1940</v>
      </c>
      <c r="C877" s="26" t="s">
        <v>1941</v>
      </c>
      <c r="D877" s="11" t="n">
        <v>68.31</v>
      </c>
      <c r="E877" s="11" t="n">
        <v>84.52</v>
      </c>
      <c r="F877" s="11" t="n">
        <f aca="false">D877*0.5+E877*0.5</f>
        <v>76.415</v>
      </c>
      <c r="G877" s="10" t="s">
        <v>1939</v>
      </c>
      <c r="H877" s="10"/>
    </row>
    <row r="878" customFormat="false" ht="14.25" hidden="false" customHeight="false" outlineLevel="0" collapsed="false">
      <c r="A878" s="3" t="n">
        <v>3</v>
      </c>
      <c r="B878" s="3" t="s">
        <v>1942</v>
      </c>
      <c r="C878" s="26" t="s">
        <v>1943</v>
      </c>
      <c r="D878" s="11" t="n">
        <v>65.53</v>
      </c>
      <c r="E878" s="11" t="n">
        <v>84.6</v>
      </c>
      <c r="F878" s="11" t="n">
        <f aca="false">D878*0.5+E878*0.5</f>
        <v>75.065</v>
      </c>
      <c r="G878" s="10" t="s">
        <v>1939</v>
      </c>
      <c r="H878" s="10"/>
    </row>
    <row r="879" customFormat="false" ht="14.25" hidden="false" customHeight="false" outlineLevel="0" collapsed="false">
      <c r="A879" s="3" t="n">
        <v>1</v>
      </c>
      <c r="B879" s="3" t="s">
        <v>1944</v>
      </c>
      <c r="C879" s="26" t="s">
        <v>1945</v>
      </c>
      <c r="D879" s="11" t="n">
        <v>70.95</v>
      </c>
      <c r="E879" s="11" t="n">
        <v>92</v>
      </c>
      <c r="F879" s="11" t="n">
        <f aca="false">D879*0.5+E879*0.5</f>
        <v>81.475</v>
      </c>
      <c r="G879" s="10" t="s">
        <v>1946</v>
      </c>
      <c r="H879" s="10" t="s">
        <v>12</v>
      </c>
    </row>
    <row r="880" customFormat="false" ht="14.25" hidden="false" customHeight="false" outlineLevel="0" collapsed="false">
      <c r="A880" s="3" t="n">
        <v>2</v>
      </c>
      <c r="B880" s="3" t="s">
        <v>1947</v>
      </c>
      <c r="C880" s="26" t="s">
        <v>1948</v>
      </c>
      <c r="D880" s="11" t="n">
        <v>69.4</v>
      </c>
      <c r="E880" s="11" t="n">
        <v>85.1</v>
      </c>
      <c r="F880" s="11" t="n">
        <f aca="false">D880*0.5+E880*0.5</f>
        <v>77.25</v>
      </c>
      <c r="G880" s="10" t="s">
        <v>1946</v>
      </c>
      <c r="H880" s="10"/>
    </row>
    <row r="881" customFormat="false" ht="14.25" hidden="false" customHeight="false" outlineLevel="0" collapsed="false">
      <c r="A881" s="3" t="n">
        <v>3</v>
      </c>
      <c r="B881" s="3" t="s">
        <v>1949</v>
      </c>
      <c r="C881" s="26" t="s">
        <v>1950</v>
      </c>
      <c r="D881" s="11" t="n">
        <v>68.92</v>
      </c>
      <c r="E881" s="11" t="n">
        <v>85</v>
      </c>
      <c r="F881" s="11" t="n">
        <f aca="false">D881*0.5+E881*0.5</f>
        <v>76.96</v>
      </c>
      <c r="G881" s="10" t="s">
        <v>1946</v>
      </c>
      <c r="H881" s="10"/>
    </row>
    <row r="882" customFormat="false" ht="14.25" hidden="false" customHeight="false" outlineLevel="0" collapsed="false">
      <c r="A882" s="3" t="n">
        <v>1</v>
      </c>
      <c r="B882" s="3" t="s">
        <v>1951</v>
      </c>
      <c r="C882" s="26" t="s">
        <v>1952</v>
      </c>
      <c r="D882" s="11" t="n">
        <v>69.33</v>
      </c>
      <c r="E882" s="11" t="n">
        <v>86</v>
      </c>
      <c r="F882" s="11" t="n">
        <f aca="false">D882*0.5+E882*0.5</f>
        <v>77.665</v>
      </c>
      <c r="G882" s="10" t="s">
        <v>1953</v>
      </c>
      <c r="H882" s="10" t="s">
        <v>12</v>
      </c>
    </row>
    <row r="883" customFormat="false" ht="14.25" hidden="false" customHeight="false" outlineLevel="0" collapsed="false">
      <c r="A883" s="3" t="n">
        <v>2</v>
      </c>
      <c r="B883" s="3" t="s">
        <v>1954</v>
      </c>
      <c r="C883" s="26" t="s">
        <v>1955</v>
      </c>
      <c r="D883" s="11" t="n">
        <v>67.4</v>
      </c>
      <c r="E883" s="11" t="n">
        <v>84.6</v>
      </c>
      <c r="F883" s="11" t="n">
        <f aca="false">D883*0.5+E883*0.5</f>
        <v>76</v>
      </c>
      <c r="G883" s="10" t="s">
        <v>1953</v>
      </c>
      <c r="H883" s="10"/>
    </row>
    <row r="884" customFormat="false" ht="14.25" hidden="false" customHeight="false" outlineLevel="0" collapsed="false">
      <c r="A884" s="3" t="n">
        <v>3</v>
      </c>
      <c r="B884" s="3" t="s">
        <v>1956</v>
      </c>
      <c r="C884" s="26" t="s">
        <v>1957</v>
      </c>
      <c r="D884" s="11" t="n">
        <v>65.93</v>
      </c>
      <c r="E884" s="11" t="n">
        <v>85.7</v>
      </c>
      <c r="F884" s="11" t="n">
        <f aca="false">D884*0.5+E884*0.5</f>
        <v>75.815</v>
      </c>
      <c r="G884" s="10" t="s">
        <v>1953</v>
      </c>
      <c r="H884" s="10"/>
    </row>
    <row r="885" customFormat="false" ht="14.25" hidden="false" customHeight="false" outlineLevel="0" collapsed="false">
      <c r="A885" s="3" t="n">
        <v>1</v>
      </c>
      <c r="B885" s="3" t="s">
        <v>1958</v>
      </c>
      <c r="C885" s="26" t="s">
        <v>1959</v>
      </c>
      <c r="D885" s="11" t="n">
        <v>66.5</v>
      </c>
      <c r="E885" s="11" t="n">
        <v>90.6</v>
      </c>
      <c r="F885" s="11" t="n">
        <f aca="false">D885*0.5+E885*0.5</f>
        <v>78.55</v>
      </c>
      <c r="G885" s="10" t="s">
        <v>1960</v>
      </c>
      <c r="H885" s="10" t="s">
        <v>12</v>
      </c>
    </row>
    <row r="886" customFormat="false" ht="14.25" hidden="false" customHeight="false" outlineLevel="0" collapsed="false">
      <c r="A886" s="3" t="n">
        <v>2</v>
      </c>
      <c r="B886" s="3" t="s">
        <v>1961</v>
      </c>
      <c r="C886" s="26" t="s">
        <v>1962</v>
      </c>
      <c r="D886" s="11" t="n">
        <v>66</v>
      </c>
      <c r="E886" s="11" t="n">
        <v>83.4</v>
      </c>
      <c r="F886" s="11" t="n">
        <f aca="false">D886*0.5+E886*0.5</f>
        <v>74.7</v>
      </c>
      <c r="G886" s="10" t="s">
        <v>1960</v>
      </c>
      <c r="H886" s="10"/>
    </row>
    <row r="887" customFormat="false" ht="14.25" hidden="false" customHeight="false" outlineLevel="0" collapsed="false">
      <c r="A887" s="3" t="n">
        <v>3</v>
      </c>
      <c r="B887" s="3" t="s">
        <v>1963</v>
      </c>
      <c r="C887" s="26" t="s">
        <v>1964</v>
      </c>
      <c r="D887" s="11" t="n">
        <v>67.15</v>
      </c>
      <c r="E887" s="11" t="n">
        <v>0</v>
      </c>
      <c r="F887" s="11" t="n">
        <f aca="false">D887*0.5+E887*0.5</f>
        <v>33.575</v>
      </c>
      <c r="G887" s="10" t="s">
        <v>1960</v>
      </c>
      <c r="H887" s="10"/>
    </row>
    <row r="888" customFormat="false" ht="14.25" hidden="false" customHeight="false" outlineLevel="0" collapsed="false">
      <c r="A888" s="3" t="n">
        <v>1</v>
      </c>
      <c r="B888" s="3" t="s">
        <v>1965</v>
      </c>
      <c r="C888" s="26" t="s">
        <v>1966</v>
      </c>
      <c r="D888" s="11" t="n">
        <v>64</v>
      </c>
      <c r="E888" s="11" t="n">
        <v>90.8</v>
      </c>
      <c r="F888" s="11" t="n">
        <f aca="false">D888*0.5+E888*0.5</f>
        <v>77.4</v>
      </c>
      <c r="G888" s="10" t="s">
        <v>1967</v>
      </c>
      <c r="H888" s="10" t="s">
        <v>12</v>
      </c>
    </row>
    <row r="889" customFormat="false" ht="14.25" hidden="false" customHeight="false" outlineLevel="0" collapsed="false">
      <c r="A889" s="3" t="n">
        <v>2</v>
      </c>
      <c r="B889" s="3" t="s">
        <v>1968</v>
      </c>
      <c r="C889" s="26" t="s">
        <v>1969</v>
      </c>
      <c r="D889" s="11" t="n">
        <v>66.7</v>
      </c>
      <c r="E889" s="11" t="n">
        <v>84.6</v>
      </c>
      <c r="F889" s="11" t="n">
        <f aca="false">D889*0.5+E889*0.5</f>
        <v>75.65</v>
      </c>
      <c r="G889" s="10" t="s">
        <v>1967</v>
      </c>
      <c r="H889" s="10"/>
    </row>
    <row r="890" customFormat="false" ht="14.25" hidden="false" customHeight="false" outlineLevel="0" collapsed="false">
      <c r="A890" s="3" t="n">
        <v>3</v>
      </c>
      <c r="B890" s="3" t="s">
        <v>1970</v>
      </c>
      <c r="C890" s="26" t="s">
        <v>1971</v>
      </c>
      <c r="D890" s="11" t="n">
        <v>67.15</v>
      </c>
      <c r="E890" s="11" t="n">
        <v>83.4</v>
      </c>
      <c r="F890" s="11" t="n">
        <f aca="false">D890*0.5+E890*0.5</f>
        <v>75.275</v>
      </c>
      <c r="G890" s="10" t="s">
        <v>1967</v>
      </c>
      <c r="H890" s="10"/>
    </row>
    <row r="891" customFormat="false" ht="14.25" hidden="false" customHeight="false" outlineLevel="0" collapsed="false">
      <c r="A891" s="3" t="n">
        <v>1</v>
      </c>
      <c r="B891" s="3" t="s">
        <v>1972</v>
      </c>
      <c r="C891" s="26" t="s">
        <v>1973</v>
      </c>
      <c r="D891" s="11" t="n">
        <v>69.52</v>
      </c>
      <c r="E891" s="11" t="n">
        <v>91.3</v>
      </c>
      <c r="F891" s="11" t="n">
        <f aca="false">D891*0.5+E891*0.5</f>
        <v>80.41</v>
      </c>
      <c r="G891" s="10" t="s">
        <v>1974</v>
      </c>
      <c r="H891" s="10" t="s">
        <v>12</v>
      </c>
    </row>
    <row r="892" customFormat="false" ht="14.25" hidden="false" customHeight="false" outlineLevel="0" collapsed="false">
      <c r="A892" s="3" t="n">
        <v>2</v>
      </c>
      <c r="B892" s="3" t="s">
        <v>1975</v>
      </c>
      <c r="C892" s="26" t="s">
        <v>1976</v>
      </c>
      <c r="D892" s="11" t="n">
        <v>70.78</v>
      </c>
      <c r="E892" s="11" t="n">
        <v>89.7</v>
      </c>
      <c r="F892" s="11" t="n">
        <f aca="false">D892*0.5+E892*0.5</f>
        <v>80.24</v>
      </c>
      <c r="G892" s="10" t="s">
        <v>1974</v>
      </c>
      <c r="H892" s="10" t="s">
        <v>12</v>
      </c>
    </row>
    <row r="893" customFormat="false" ht="14.25" hidden="false" customHeight="false" outlineLevel="0" collapsed="false">
      <c r="A893" s="3" t="n">
        <v>3</v>
      </c>
      <c r="B893" s="3" t="s">
        <v>1977</v>
      </c>
      <c r="C893" s="26" t="s">
        <v>1978</v>
      </c>
      <c r="D893" s="11" t="n">
        <v>71.15</v>
      </c>
      <c r="E893" s="11" t="n">
        <v>88.6</v>
      </c>
      <c r="F893" s="11" t="n">
        <f aca="false">D893*0.5+E893*0.5</f>
        <v>79.875</v>
      </c>
      <c r="G893" s="10" t="s">
        <v>1974</v>
      </c>
      <c r="H893" s="10"/>
    </row>
    <row r="894" customFormat="false" ht="14.25" hidden="false" customHeight="false" outlineLevel="0" collapsed="false">
      <c r="A894" s="3" t="n">
        <v>4</v>
      </c>
      <c r="B894" s="3" t="s">
        <v>1979</v>
      </c>
      <c r="C894" s="26" t="s">
        <v>1980</v>
      </c>
      <c r="D894" s="11" t="n">
        <v>72.2</v>
      </c>
      <c r="E894" s="11" t="n">
        <v>86.2</v>
      </c>
      <c r="F894" s="11" t="n">
        <f aca="false">D894*0.5+E894*0.5</f>
        <v>79.2</v>
      </c>
      <c r="G894" s="10" t="s">
        <v>1974</v>
      </c>
      <c r="H894" s="10"/>
    </row>
    <row r="895" customFormat="false" ht="14.25" hidden="false" customHeight="false" outlineLevel="0" collapsed="false">
      <c r="A895" s="3" t="n">
        <v>5</v>
      </c>
      <c r="B895" s="3" t="s">
        <v>1981</v>
      </c>
      <c r="C895" s="26" t="s">
        <v>1982</v>
      </c>
      <c r="D895" s="11" t="n">
        <v>69.97</v>
      </c>
      <c r="E895" s="11" t="n">
        <v>85</v>
      </c>
      <c r="F895" s="11" t="n">
        <f aca="false">D895*0.5+E895*0.5</f>
        <v>77.485</v>
      </c>
      <c r="G895" s="10" t="s">
        <v>1974</v>
      </c>
      <c r="H895" s="10"/>
    </row>
    <row r="896" customFormat="false" ht="14.25" hidden="false" customHeight="false" outlineLevel="0" collapsed="false">
      <c r="A896" s="3" t="n">
        <v>6</v>
      </c>
      <c r="B896" s="3" t="s">
        <v>1983</v>
      </c>
      <c r="C896" s="26" t="s">
        <v>1984</v>
      </c>
      <c r="D896" s="11" t="n">
        <v>69.88</v>
      </c>
      <c r="E896" s="11" t="n">
        <v>83.6</v>
      </c>
      <c r="F896" s="11" t="n">
        <f aca="false">D896*0.5+E896*0.5</f>
        <v>76.74</v>
      </c>
      <c r="G896" s="10" t="s">
        <v>1974</v>
      </c>
      <c r="H896" s="10"/>
    </row>
    <row r="897" customFormat="false" ht="14.25" hidden="false" customHeight="false" outlineLevel="0" collapsed="false">
      <c r="A897" s="3" t="n">
        <v>1</v>
      </c>
      <c r="B897" s="3" t="s">
        <v>1985</v>
      </c>
      <c r="C897" s="26" t="s">
        <v>1986</v>
      </c>
      <c r="D897" s="11" t="n">
        <v>74.24</v>
      </c>
      <c r="E897" s="11" t="n">
        <v>92.3</v>
      </c>
      <c r="F897" s="11" t="n">
        <f aca="false">D897*0.5+E897*0.5</f>
        <v>83.27</v>
      </c>
      <c r="G897" s="10" t="s">
        <v>1987</v>
      </c>
      <c r="H897" s="10" t="s">
        <v>12</v>
      </c>
    </row>
    <row r="898" customFormat="false" ht="14.25" hidden="false" customHeight="false" outlineLevel="0" collapsed="false">
      <c r="A898" s="3" t="n">
        <v>2</v>
      </c>
      <c r="B898" s="3" t="s">
        <v>1988</v>
      </c>
      <c r="C898" s="26" t="s">
        <v>1989</v>
      </c>
      <c r="D898" s="11" t="n">
        <v>71.08</v>
      </c>
      <c r="E898" s="11" t="n">
        <v>91.2</v>
      </c>
      <c r="F898" s="11" t="n">
        <f aca="false">D898*0.5+E898*0.5</f>
        <v>81.14</v>
      </c>
      <c r="G898" s="10" t="s">
        <v>1987</v>
      </c>
      <c r="H898" s="10" t="s">
        <v>12</v>
      </c>
    </row>
    <row r="899" customFormat="false" ht="14.25" hidden="false" customHeight="false" outlineLevel="0" collapsed="false">
      <c r="A899" s="3" t="n">
        <v>3</v>
      </c>
      <c r="B899" s="3" t="s">
        <v>1990</v>
      </c>
      <c r="C899" s="26" t="s">
        <v>1991</v>
      </c>
      <c r="D899" s="11" t="n">
        <v>69.78</v>
      </c>
      <c r="E899" s="11" t="n">
        <v>88.4</v>
      </c>
      <c r="F899" s="11" t="n">
        <f aca="false">D899*0.5+E899*0.5</f>
        <v>79.09</v>
      </c>
      <c r="G899" s="10" t="s">
        <v>1987</v>
      </c>
      <c r="H899" s="10" t="s">
        <v>12</v>
      </c>
    </row>
    <row r="900" customFormat="false" ht="14.25" hidden="false" customHeight="false" outlineLevel="0" collapsed="false">
      <c r="A900" s="3" t="n">
        <v>4</v>
      </c>
      <c r="B900" s="3" t="s">
        <v>1992</v>
      </c>
      <c r="C900" s="26" t="s">
        <v>1993</v>
      </c>
      <c r="D900" s="11" t="n">
        <v>72.09</v>
      </c>
      <c r="E900" s="11" t="n">
        <v>85.6</v>
      </c>
      <c r="F900" s="11" t="n">
        <f aca="false">D900*0.5+E900*0.5</f>
        <v>78.845</v>
      </c>
      <c r="G900" s="10" t="s">
        <v>1987</v>
      </c>
      <c r="H900" s="10"/>
    </row>
    <row r="901" customFormat="false" ht="14.25" hidden="false" customHeight="false" outlineLevel="0" collapsed="false">
      <c r="A901" s="3" t="n">
        <v>5</v>
      </c>
      <c r="B901" s="3" t="s">
        <v>1994</v>
      </c>
      <c r="C901" s="26" t="s">
        <v>1995</v>
      </c>
      <c r="D901" s="11" t="n">
        <v>69.97</v>
      </c>
      <c r="E901" s="11" t="n">
        <v>87</v>
      </c>
      <c r="F901" s="11" t="n">
        <f aca="false">D901*0.5+E901*0.5</f>
        <v>78.485</v>
      </c>
      <c r="G901" s="10" t="s">
        <v>1987</v>
      </c>
      <c r="H901" s="10"/>
    </row>
    <row r="902" customFormat="false" ht="14.25" hidden="false" customHeight="false" outlineLevel="0" collapsed="false">
      <c r="A902" s="3" t="n">
        <v>6</v>
      </c>
      <c r="B902" s="3" t="s">
        <v>1996</v>
      </c>
      <c r="C902" s="26" t="s">
        <v>1997</v>
      </c>
      <c r="D902" s="11" t="n">
        <v>71.22</v>
      </c>
      <c r="E902" s="11" t="n">
        <v>85.2</v>
      </c>
      <c r="F902" s="11" t="n">
        <f aca="false">D902*0.5+E902*0.5</f>
        <v>78.21</v>
      </c>
      <c r="G902" s="10" t="s">
        <v>1987</v>
      </c>
      <c r="H902" s="10"/>
    </row>
    <row r="903" customFormat="false" ht="14.25" hidden="false" customHeight="false" outlineLevel="0" collapsed="false">
      <c r="A903" s="3" t="n">
        <v>7</v>
      </c>
      <c r="B903" s="3" t="s">
        <v>1998</v>
      </c>
      <c r="C903" s="26" t="s">
        <v>1999</v>
      </c>
      <c r="D903" s="11" t="n">
        <v>70.37</v>
      </c>
      <c r="E903" s="11" t="n">
        <v>85.2</v>
      </c>
      <c r="F903" s="11" t="n">
        <f aca="false">D903*0.5+E903*0.5</f>
        <v>77.785</v>
      </c>
      <c r="G903" s="10" t="s">
        <v>1987</v>
      </c>
      <c r="H903" s="10"/>
    </row>
    <row r="904" customFormat="false" ht="14.25" hidden="false" customHeight="false" outlineLevel="0" collapsed="false">
      <c r="A904" s="3" t="n">
        <v>8</v>
      </c>
      <c r="B904" s="3" t="s">
        <v>2000</v>
      </c>
      <c r="C904" s="26" t="s">
        <v>2001</v>
      </c>
      <c r="D904" s="11" t="n">
        <v>69.22</v>
      </c>
      <c r="E904" s="11" t="n">
        <v>83.3</v>
      </c>
      <c r="F904" s="11" t="n">
        <f aca="false">D904*0.5+E904*0.5</f>
        <v>76.26</v>
      </c>
      <c r="G904" s="10" t="s">
        <v>1987</v>
      </c>
      <c r="H904" s="10"/>
    </row>
    <row r="905" customFormat="false" ht="14.25" hidden="false" customHeight="false" outlineLevel="0" collapsed="false">
      <c r="A905" s="3" t="n">
        <v>9</v>
      </c>
      <c r="B905" s="3" t="s">
        <v>2002</v>
      </c>
      <c r="C905" s="26" t="s">
        <v>2003</v>
      </c>
      <c r="D905" s="11" t="n">
        <v>69.34</v>
      </c>
      <c r="E905" s="11" t="n">
        <v>83.1</v>
      </c>
      <c r="F905" s="11" t="n">
        <f aca="false">D905*0.5+E905*0.5</f>
        <v>76.22</v>
      </c>
      <c r="G905" s="10" t="s">
        <v>1987</v>
      </c>
      <c r="H905" s="10"/>
    </row>
    <row r="906" customFormat="false" ht="14.25" hidden="false" customHeight="false" outlineLevel="0" collapsed="false">
      <c r="A906" s="3" t="n">
        <v>1</v>
      </c>
      <c r="B906" s="3" t="s">
        <v>2004</v>
      </c>
      <c r="C906" s="26" t="s">
        <v>2005</v>
      </c>
      <c r="D906" s="11" t="n">
        <v>67.87</v>
      </c>
      <c r="E906" s="11" t="n">
        <v>87.8</v>
      </c>
      <c r="F906" s="11" t="n">
        <f aca="false">D906*0.5+E906*0.5</f>
        <v>77.835</v>
      </c>
      <c r="G906" s="10" t="s">
        <v>2006</v>
      </c>
      <c r="H906" s="10" t="s">
        <v>12</v>
      </c>
    </row>
    <row r="907" customFormat="false" ht="14.25" hidden="false" customHeight="false" outlineLevel="0" collapsed="false">
      <c r="A907" s="3" t="n">
        <v>2</v>
      </c>
      <c r="B907" s="3" t="s">
        <v>2007</v>
      </c>
      <c r="C907" s="26" t="s">
        <v>2008</v>
      </c>
      <c r="D907" s="11" t="n">
        <v>67.26</v>
      </c>
      <c r="E907" s="11" t="n">
        <v>88.2</v>
      </c>
      <c r="F907" s="11" t="n">
        <f aca="false">D907*0.5+E907*0.5</f>
        <v>77.73</v>
      </c>
      <c r="G907" s="10" t="s">
        <v>2006</v>
      </c>
      <c r="H907" s="10"/>
    </row>
    <row r="908" customFormat="false" ht="14.25" hidden="false" customHeight="false" outlineLevel="0" collapsed="false">
      <c r="A908" s="3" t="n">
        <v>3</v>
      </c>
      <c r="B908" s="3" t="s">
        <v>2009</v>
      </c>
      <c r="C908" s="26" t="s">
        <v>2010</v>
      </c>
      <c r="D908" s="11" t="n">
        <v>68.48</v>
      </c>
      <c r="E908" s="11" t="n">
        <v>81.9</v>
      </c>
      <c r="F908" s="11" t="n">
        <f aca="false">D908*0.5+E908*0.5</f>
        <v>75.19</v>
      </c>
      <c r="G908" s="10" t="s">
        <v>2006</v>
      </c>
      <c r="H908" s="10"/>
    </row>
    <row r="909" customFormat="false" ht="14.25" hidden="false" customHeight="false" outlineLevel="0" collapsed="false">
      <c r="A909" s="3" t="n">
        <v>1</v>
      </c>
      <c r="B909" s="3" t="s">
        <v>2011</v>
      </c>
      <c r="C909" s="26" t="s">
        <v>2012</v>
      </c>
      <c r="D909" s="11" t="n">
        <v>72.6</v>
      </c>
      <c r="E909" s="11" t="n">
        <v>90.2</v>
      </c>
      <c r="F909" s="11" t="n">
        <f aca="false">D909*0.5+E909*0.5</f>
        <v>81.4</v>
      </c>
      <c r="G909" s="10" t="s">
        <v>2013</v>
      </c>
      <c r="H909" s="10" t="s">
        <v>12</v>
      </c>
    </row>
    <row r="910" customFormat="false" ht="14.25" hidden="false" customHeight="false" outlineLevel="0" collapsed="false">
      <c r="A910" s="3" t="n">
        <v>2</v>
      </c>
      <c r="B910" s="3" t="s">
        <v>2014</v>
      </c>
      <c r="C910" s="26" t="s">
        <v>2015</v>
      </c>
      <c r="D910" s="11" t="n">
        <v>73.68</v>
      </c>
      <c r="E910" s="11" t="n">
        <v>86</v>
      </c>
      <c r="F910" s="11" t="n">
        <f aca="false">D910*0.5+E910*0.5</f>
        <v>79.84</v>
      </c>
      <c r="G910" s="10" t="s">
        <v>2013</v>
      </c>
      <c r="H910" s="10" t="s">
        <v>12</v>
      </c>
    </row>
    <row r="911" customFormat="false" ht="14.25" hidden="false" customHeight="false" outlineLevel="0" collapsed="false">
      <c r="A911" s="3" t="n">
        <v>3</v>
      </c>
      <c r="B911" s="3" t="s">
        <v>2016</v>
      </c>
      <c r="C911" s="26" t="s">
        <v>2017</v>
      </c>
      <c r="D911" s="11" t="n">
        <v>70.85</v>
      </c>
      <c r="E911" s="11" t="n">
        <v>88</v>
      </c>
      <c r="F911" s="11" t="n">
        <f aca="false">D911*0.5+E911*0.5</f>
        <v>79.425</v>
      </c>
      <c r="G911" s="10" t="s">
        <v>2013</v>
      </c>
      <c r="H911" s="10"/>
    </row>
    <row r="912" customFormat="false" ht="14.25" hidden="false" customHeight="false" outlineLevel="0" collapsed="false">
      <c r="A912" s="3" t="n">
        <v>4</v>
      </c>
      <c r="B912" s="3" t="s">
        <v>2018</v>
      </c>
      <c r="C912" s="26" t="s">
        <v>2019</v>
      </c>
      <c r="D912" s="11" t="n">
        <v>71.33</v>
      </c>
      <c r="E912" s="11" t="n">
        <v>85</v>
      </c>
      <c r="F912" s="11" t="n">
        <f aca="false">D912*0.5+E912*0.5</f>
        <v>78.165</v>
      </c>
      <c r="G912" s="10" t="s">
        <v>2013</v>
      </c>
      <c r="H912" s="10"/>
    </row>
    <row r="913" customFormat="false" ht="14.25" hidden="false" customHeight="false" outlineLevel="0" collapsed="false">
      <c r="A913" s="3" t="n">
        <v>5</v>
      </c>
      <c r="B913" s="3" t="s">
        <v>2020</v>
      </c>
      <c r="C913" s="26" t="s">
        <v>2021</v>
      </c>
      <c r="D913" s="11" t="n">
        <v>72.71</v>
      </c>
      <c r="E913" s="11" t="n">
        <v>80</v>
      </c>
      <c r="F913" s="11" t="n">
        <f aca="false">D913*0.5+E913*0.5</f>
        <v>76.355</v>
      </c>
      <c r="G913" s="10" t="s">
        <v>2013</v>
      </c>
      <c r="H913" s="10"/>
    </row>
    <row r="914" customFormat="false" ht="14.25" hidden="false" customHeight="false" outlineLevel="0" collapsed="false">
      <c r="A914" s="3" t="n">
        <v>6</v>
      </c>
      <c r="B914" s="3" t="s">
        <v>2022</v>
      </c>
      <c r="C914" s="26" t="s">
        <v>2023</v>
      </c>
      <c r="D914" s="11" t="n">
        <v>70.87</v>
      </c>
      <c r="E914" s="11" t="n">
        <v>81.6</v>
      </c>
      <c r="F914" s="11" t="n">
        <f aca="false">D914*0.5+E914*0.5</f>
        <v>76.235</v>
      </c>
      <c r="G914" s="10" t="s">
        <v>2013</v>
      </c>
      <c r="H914" s="10"/>
    </row>
    <row r="915" customFormat="false" ht="14.25" hidden="false" customHeight="false" outlineLevel="0" collapsed="false">
      <c r="A915" s="3" t="n">
        <v>1</v>
      </c>
      <c r="B915" s="3" t="s">
        <v>2024</v>
      </c>
      <c r="C915" s="26" t="s">
        <v>2025</v>
      </c>
      <c r="D915" s="11" t="n">
        <v>66.62</v>
      </c>
      <c r="E915" s="11" t="n">
        <v>83.4</v>
      </c>
      <c r="F915" s="11" t="n">
        <f aca="false">D915*0.5+E915*0.5</f>
        <v>75.01</v>
      </c>
      <c r="G915" s="10" t="s">
        <v>2026</v>
      </c>
      <c r="H915" s="10" t="s">
        <v>12</v>
      </c>
    </row>
    <row r="916" customFormat="false" ht="14.25" hidden="false" customHeight="false" outlineLevel="0" collapsed="false">
      <c r="A916" s="3" t="n">
        <v>2</v>
      </c>
      <c r="B916" s="3" t="s">
        <v>2027</v>
      </c>
      <c r="C916" s="26" t="s">
        <v>2028</v>
      </c>
      <c r="D916" s="11" t="n">
        <v>70.1</v>
      </c>
      <c r="E916" s="11" t="n">
        <v>78.8</v>
      </c>
      <c r="F916" s="11" t="n">
        <f aca="false">D916*0.5+E916*0.5</f>
        <v>74.45</v>
      </c>
      <c r="G916" s="10" t="s">
        <v>2026</v>
      </c>
      <c r="H916" s="10"/>
    </row>
    <row r="917" customFormat="false" ht="14.25" hidden="false" customHeight="false" outlineLevel="0" collapsed="false">
      <c r="A917" s="3" t="n">
        <v>3</v>
      </c>
      <c r="B917" s="3" t="s">
        <v>2029</v>
      </c>
      <c r="C917" s="26" t="s">
        <v>2030</v>
      </c>
      <c r="D917" s="11" t="n">
        <v>67.79</v>
      </c>
      <c r="E917" s="11" t="n">
        <v>80.6</v>
      </c>
      <c r="F917" s="11" t="n">
        <f aca="false">D917*0.5+E917*0.5</f>
        <v>74.195</v>
      </c>
      <c r="G917" s="10" t="s">
        <v>2026</v>
      </c>
      <c r="H917" s="10"/>
    </row>
    <row r="918" customFormat="false" ht="14.25" hidden="false" customHeight="false" outlineLevel="0" collapsed="false">
      <c r="A918" s="3" t="n">
        <v>1</v>
      </c>
      <c r="B918" s="3" t="s">
        <v>1933</v>
      </c>
      <c r="C918" s="26" t="s">
        <v>2031</v>
      </c>
      <c r="D918" s="11" t="n">
        <v>70.56</v>
      </c>
      <c r="E918" s="11" t="n">
        <v>83.4</v>
      </c>
      <c r="F918" s="11" t="n">
        <f aca="false">D918*0.5+E918*0.5</f>
        <v>76.98</v>
      </c>
      <c r="G918" s="10" t="s">
        <v>2032</v>
      </c>
      <c r="H918" s="10" t="s">
        <v>12</v>
      </c>
    </row>
    <row r="919" customFormat="false" ht="14.25" hidden="false" customHeight="false" outlineLevel="0" collapsed="false">
      <c r="A919" s="3" t="n">
        <v>2</v>
      </c>
      <c r="B919" s="3" t="s">
        <v>2033</v>
      </c>
      <c r="C919" s="26" t="s">
        <v>2034</v>
      </c>
      <c r="D919" s="11" t="n">
        <v>68.56</v>
      </c>
      <c r="E919" s="11" t="n">
        <v>80.4</v>
      </c>
      <c r="F919" s="11" t="n">
        <f aca="false">D919*0.5+E919*0.5</f>
        <v>74.48</v>
      </c>
      <c r="G919" s="10" t="s">
        <v>2032</v>
      </c>
      <c r="H919" s="10"/>
    </row>
    <row r="920" customFormat="false" ht="14.25" hidden="false" customHeight="false" outlineLevel="0" collapsed="false">
      <c r="A920" s="3" t="n">
        <v>3</v>
      </c>
      <c r="B920" s="3" t="s">
        <v>2035</v>
      </c>
      <c r="C920" s="26" t="s">
        <v>2036</v>
      </c>
      <c r="D920" s="11" t="n">
        <v>69.51</v>
      </c>
      <c r="E920" s="11" t="n">
        <v>77.8</v>
      </c>
      <c r="F920" s="11" t="n">
        <f aca="false">D920*0.5+E920*0.5</f>
        <v>73.655</v>
      </c>
      <c r="G920" s="10" t="s">
        <v>2032</v>
      </c>
      <c r="H920" s="10"/>
    </row>
    <row r="921" customFormat="false" ht="14.25" hidden="false" customHeight="false" outlineLevel="0" collapsed="false">
      <c r="A921" s="3" t="n">
        <v>1</v>
      </c>
      <c r="B921" s="3" t="s">
        <v>2037</v>
      </c>
      <c r="C921" s="26" t="s">
        <v>2038</v>
      </c>
      <c r="D921" s="11" t="n">
        <v>67</v>
      </c>
      <c r="E921" s="11" t="n">
        <v>85.6</v>
      </c>
      <c r="F921" s="11" t="n">
        <f aca="false">D921*0.5+E921*0.5</f>
        <v>76.3</v>
      </c>
      <c r="G921" s="10" t="s">
        <v>2039</v>
      </c>
      <c r="H921" s="10" t="s">
        <v>12</v>
      </c>
    </row>
    <row r="922" customFormat="false" ht="14.25" hidden="false" customHeight="false" outlineLevel="0" collapsed="false">
      <c r="A922" s="3" t="n">
        <v>2</v>
      </c>
      <c r="B922" s="3" t="s">
        <v>2040</v>
      </c>
      <c r="C922" s="26" t="s">
        <v>2041</v>
      </c>
      <c r="D922" s="11" t="n">
        <v>66.37</v>
      </c>
      <c r="E922" s="11" t="n">
        <v>84.8</v>
      </c>
      <c r="F922" s="11" t="n">
        <f aca="false">D922*0.5+E922*0.5</f>
        <v>75.585</v>
      </c>
      <c r="G922" s="10" t="s">
        <v>2039</v>
      </c>
      <c r="H922" s="10"/>
    </row>
    <row r="923" customFormat="false" ht="14.25" hidden="false" customHeight="false" outlineLevel="0" collapsed="false">
      <c r="A923" s="3" t="n">
        <v>3</v>
      </c>
      <c r="B923" s="3" t="s">
        <v>2042</v>
      </c>
      <c r="C923" s="26" t="s">
        <v>2043</v>
      </c>
      <c r="D923" s="11" t="n">
        <v>66.09</v>
      </c>
      <c r="E923" s="11" t="n">
        <v>83.2</v>
      </c>
      <c r="F923" s="11" t="n">
        <f aca="false">D923*0.5+E923*0.5</f>
        <v>74.645</v>
      </c>
      <c r="G923" s="10" t="s">
        <v>2039</v>
      </c>
      <c r="H923" s="10"/>
    </row>
    <row r="924" customFormat="false" ht="14.25" hidden="false" customHeight="false" outlineLevel="0" collapsed="false">
      <c r="A924" s="3" t="n">
        <v>1</v>
      </c>
      <c r="B924" s="3" t="s">
        <v>2044</v>
      </c>
      <c r="C924" s="26" t="s">
        <v>2045</v>
      </c>
      <c r="D924" s="11" t="n">
        <v>71.3</v>
      </c>
      <c r="E924" s="11" t="n">
        <v>86.4</v>
      </c>
      <c r="F924" s="11" t="n">
        <f aca="false">D924*0.5+E924*0.5</f>
        <v>78.85</v>
      </c>
      <c r="G924" s="10" t="s">
        <v>2046</v>
      </c>
      <c r="H924" s="10" t="s">
        <v>12</v>
      </c>
    </row>
    <row r="925" customFormat="false" ht="14.25" hidden="false" customHeight="false" outlineLevel="0" collapsed="false">
      <c r="A925" s="3" t="n">
        <v>2</v>
      </c>
      <c r="B925" s="3" t="s">
        <v>2047</v>
      </c>
      <c r="C925" s="26" t="s">
        <v>2048</v>
      </c>
      <c r="D925" s="11" t="n">
        <v>71.81</v>
      </c>
      <c r="E925" s="11" t="n">
        <v>82.8</v>
      </c>
      <c r="F925" s="11" t="n">
        <f aca="false">D925*0.5+E925*0.5</f>
        <v>77.305</v>
      </c>
      <c r="G925" s="10" t="s">
        <v>2046</v>
      </c>
      <c r="H925" s="10" t="s">
        <v>12</v>
      </c>
    </row>
    <row r="926" customFormat="false" ht="14.25" hidden="false" customHeight="false" outlineLevel="0" collapsed="false">
      <c r="A926" s="3" t="n">
        <v>3</v>
      </c>
      <c r="B926" s="3" t="s">
        <v>2049</v>
      </c>
      <c r="C926" s="26" t="s">
        <v>2050</v>
      </c>
      <c r="D926" s="11" t="n">
        <v>70.74</v>
      </c>
      <c r="E926" s="11" t="n">
        <v>83.2</v>
      </c>
      <c r="F926" s="11" t="n">
        <f aca="false">D926*0.5+E926*0.5</f>
        <v>76.97</v>
      </c>
      <c r="G926" s="10" t="s">
        <v>2046</v>
      </c>
      <c r="H926" s="10"/>
    </row>
    <row r="927" customFormat="false" ht="14.25" hidden="false" customHeight="false" outlineLevel="0" collapsed="false">
      <c r="A927" s="3" t="n">
        <v>4</v>
      </c>
      <c r="B927" s="3" t="s">
        <v>2051</v>
      </c>
      <c r="C927" s="26" t="s">
        <v>2052</v>
      </c>
      <c r="D927" s="11" t="n">
        <v>72.3</v>
      </c>
      <c r="E927" s="11" t="n">
        <v>79.6</v>
      </c>
      <c r="F927" s="11" t="n">
        <f aca="false">D927*0.5+E927*0.5</f>
        <v>75.95</v>
      </c>
      <c r="G927" s="10" t="s">
        <v>2046</v>
      </c>
      <c r="H927" s="10"/>
    </row>
    <row r="928" customFormat="false" ht="14.25" hidden="false" customHeight="false" outlineLevel="0" collapsed="false">
      <c r="A928" s="3" t="n">
        <v>5</v>
      </c>
      <c r="B928" s="3" t="s">
        <v>149</v>
      </c>
      <c r="C928" s="26" t="s">
        <v>2053</v>
      </c>
      <c r="D928" s="11" t="n">
        <v>69.89</v>
      </c>
      <c r="E928" s="11" t="n">
        <v>80.2</v>
      </c>
      <c r="F928" s="11" t="n">
        <f aca="false">D928*0.5+E928*0.5</f>
        <v>75.045</v>
      </c>
      <c r="G928" s="10" t="s">
        <v>2046</v>
      </c>
      <c r="H928" s="10"/>
    </row>
    <row r="929" customFormat="false" ht="14.25" hidden="false" customHeight="false" outlineLevel="0" collapsed="false">
      <c r="A929" s="3" t="n">
        <v>6</v>
      </c>
      <c r="B929" s="3" t="s">
        <v>2054</v>
      </c>
      <c r="C929" s="26" t="s">
        <v>2055</v>
      </c>
      <c r="D929" s="11" t="n">
        <v>70.5</v>
      </c>
      <c r="E929" s="11" t="n">
        <v>78.8</v>
      </c>
      <c r="F929" s="11" t="n">
        <f aca="false">D929*0.5+E929*0.5</f>
        <v>74.65</v>
      </c>
      <c r="G929" s="10" t="s">
        <v>2046</v>
      </c>
      <c r="H929" s="10"/>
    </row>
    <row r="930" customFormat="false" ht="14.25" hidden="false" customHeight="false" outlineLevel="0" collapsed="false">
      <c r="A930" s="3" t="n">
        <v>1</v>
      </c>
      <c r="B930" s="3" t="s">
        <v>2056</v>
      </c>
      <c r="C930" s="26" t="s">
        <v>2057</v>
      </c>
      <c r="D930" s="11" t="n">
        <v>67.2</v>
      </c>
      <c r="E930" s="11" t="n">
        <v>80.4</v>
      </c>
      <c r="F930" s="11" t="n">
        <f aca="false">D930*0.5+E930*0.5</f>
        <v>73.8</v>
      </c>
      <c r="G930" s="10" t="s">
        <v>2058</v>
      </c>
      <c r="H930" s="10" t="s">
        <v>12</v>
      </c>
    </row>
    <row r="931" customFormat="false" ht="14.25" hidden="false" customHeight="false" outlineLevel="0" collapsed="false">
      <c r="A931" s="3" t="n">
        <v>2</v>
      </c>
      <c r="B931" s="3" t="s">
        <v>2059</v>
      </c>
      <c r="C931" s="26" t="s">
        <v>2060</v>
      </c>
      <c r="D931" s="11" t="n">
        <v>66.06</v>
      </c>
      <c r="E931" s="11" t="n">
        <v>81</v>
      </c>
      <c r="F931" s="11" t="n">
        <f aca="false">D931*0.5+E931*0.5</f>
        <v>73.53</v>
      </c>
      <c r="G931" s="10" t="s">
        <v>2058</v>
      </c>
      <c r="H931" s="10"/>
    </row>
    <row r="932" customFormat="false" ht="14.25" hidden="false" customHeight="false" outlineLevel="0" collapsed="false">
      <c r="A932" s="3" t="n">
        <v>3</v>
      </c>
      <c r="B932" s="3" t="s">
        <v>2061</v>
      </c>
      <c r="C932" s="26" t="s">
        <v>2062</v>
      </c>
      <c r="D932" s="11" t="n">
        <v>66.72</v>
      </c>
      <c r="E932" s="11" t="n">
        <v>78.4</v>
      </c>
      <c r="F932" s="11" t="n">
        <f aca="false">D932*0.5+E932*0.5</f>
        <v>72.56</v>
      </c>
      <c r="G932" s="10" t="s">
        <v>2058</v>
      </c>
      <c r="H932" s="10"/>
    </row>
    <row r="933" customFormat="false" ht="14.25" hidden="false" customHeight="false" outlineLevel="0" collapsed="false">
      <c r="A933" s="7" t="n">
        <v>1</v>
      </c>
      <c r="B933" s="3" t="s">
        <v>2063</v>
      </c>
      <c r="C933" s="8" t="s">
        <v>2064</v>
      </c>
      <c r="D933" s="9" t="n">
        <v>73.8</v>
      </c>
      <c r="E933" s="9" t="n">
        <v>84.6</v>
      </c>
      <c r="F933" s="9" t="n">
        <f aca="false">D933*0.5+E933*0.5</f>
        <v>79.2</v>
      </c>
      <c r="G933" s="5" t="s">
        <v>2065</v>
      </c>
      <c r="H933" s="10" t="s">
        <v>12</v>
      </c>
    </row>
    <row r="934" customFormat="false" ht="14.25" hidden="false" customHeight="false" outlineLevel="0" collapsed="false">
      <c r="A934" s="7" t="n">
        <v>2</v>
      </c>
      <c r="B934" s="3" t="s">
        <v>2066</v>
      </c>
      <c r="C934" s="8" t="s">
        <v>2067</v>
      </c>
      <c r="D934" s="9" t="n">
        <v>68.85</v>
      </c>
      <c r="E934" s="9" t="n">
        <v>88.6</v>
      </c>
      <c r="F934" s="9" t="n">
        <f aca="false">D934*0.5+E934*0.5</f>
        <v>78.725</v>
      </c>
      <c r="G934" s="5" t="s">
        <v>2065</v>
      </c>
      <c r="H934" s="10" t="s">
        <v>12</v>
      </c>
    </row>
    <row r="935" customFormat="false" ht="14.25" hidden="false" customHeight="false" outlineLevel="0" collapsed="false">
      <c r="A935" s="7" t="n">
        <v>3</v>
      </c>
      <c r="B935" s="3" t="s">
        <v>2068</v>
      </c>
      <c r="C935" s="8" t="s">
        <v>2069</v>
      </c>
      <c r="D935" s="9" t="n">
        <v>65.25</v>
      </c>
      <c r="E935" s="9" t="n">
        <v>90.4</v>
      </c>
      <c r="F935" s="9" t="n">
        <f aca="false">D935*0.5+E935*0.5</f>
        <v>77.825</v>
      </c>
      <c r="G935" s="5" t="s">
        <v>2065</v>
      </c>
      <c r="H935" s="10" t="s">
        <v>12</v>
      </c>
    </row>
    <row r="936" customFormat="false" ht="14.25" hidden="false" customHeight="false" outlineLevel="0" collapsed="false">
      <c r="A936" s="7" t="n">
        <v>4</v>
      </c>
      <c r="B936" s="3" t="s">
        <v>2070</v>
      </c>
      <c r="C936" s="8" t="s">
        <v>2071</v>
      </c>
      <c r="D936" s="9" t="n">
        <v>65.3</v>
      </c>
      <c r="E936" s="9" t="n">
        <v>89.6</v>
      </c>
      <c r="F936" s="9" t="n">
        <f aca="false">D936*0.5+E936*0.5</f>
        <v>77.45</v>
      </c>
      <c r="G936" s="5" t="s">
        <v>2065</v>
      </c>
      <c r="H936" s="10"/>
    </row>
    <row r="937" customFormat="false" ht="14.25" hidden="false" customHeight="false" outlineLevel="0" collapsed="false">
      <c r="A937" s="7" t="n">
        <v>5</v>
      </c>
      <c r="B937" s="3" t="s">
        <v>2072</v>
      </c>
      <c r="C937" s="8" t="s">
        <v>2073</v>
      </c>
      <c r="D937" s="9" t="n">
        <v>65.7</v>
      </c>
      <c r="E937" s="9" t="n">
        <v>87.4</v>
      </c>
      <c r="F937" s="9" t="n">
        <f aca="false">D937*0.5+E937*0.5</f>
        <v>76.55</v>
      </c>
      <c r="G937" s="5" t="s">
        <v>2065</v>
      </c>
      <c r="H937" s="10"/>
    </row>
    <row r="938" customFormat="false" ht="14.25" hidden="false" customHeight="false" outlineLevel="0" collapsed="false">
      <c r="A938" s="7" t="n">
        <v>6</v>
      </c>
      <c r="B938" s="3" t="s">
        <v>2074</v>
      </c>
      <c r="C938" s="8" t="s">
        <v>2075</v>
      </c>
      <c r="D938" s="9" t="n">
        <v>67.3</v>
      </c>
      <c r="E938" s="9" t="n">
        <v>83.1</v>
      </c>
      <c r="F938" s="9" t="n">
        <f aca="false">D938*0.5+E938*0.5</f>
        <v>75.2</v>
      </c>
      <c r="G938" s="5" t="s">
        <v>2065</v>
      </c>
      <c r="H938" s="10"/>
    </row>
    <row r="939" customFormat="false" ht="14.25" hidden="false" customHeight="false" outlineLevel="0" collapsed="false">
      <c r="A939" s="7" t="n">
        <v>7</v>
      </c>
      <c r="B939" s="3" t="s">
        <v>2076</v>
      </c>
      <c r="C939" s="8" t="s">
        <v>2077</v>
      </c>
      <c r="D939" s="9" t="n">
        <v>67.25</v>
      </c>
      <c r="E939" s="9" t="n">
        <v>82</v>
      </c>
      <c r="F939" s="9" t="n">
        <f aca="false">D939*0.5+E939*0.5</f>
        <v>74.625</v>
      </c>
      <c r="G939" s="5" t="s">
        <v>2065</v>
      </c>
      <c r="H939" s="10"/>
    </row>
    <row r="940" customFormat="false" ht="14.25" hidden="false" customHeight="false" outlineLevel="0" collapsed="false">
      <c r="A940" s="7" t="n">
        <v>8</v>
      </c>
      <c r="B940" s="3" t="s">
        <v>2078</v>
      </c>
      <c r="C940" s="8" t="s">
        <v>2079</v>
      </c>
      <c r="D940" s="9" t="n">
        <v>65.35</v>
      </c>
      <c r="E940" s="9" t="n">
        <v>81.8</v>
      </c>
      <c r="F940" s="9" t="n">
        <f aca="false">D940*0.5+E940*0.5</f>
        <v>73.575</v>
      </c>
      <c r="G940" s="5" t="s">
        <v>2065</v>
      </c>
      <c r="H940" s="10"/>
    </row>
    <row r="941" customFormat="false" ht="14.25" hidden="false" customHeight="false" outlineLevel="0" collapsed="false">
      <c r="A941" s="7" t="n">
        <v>9</v>
      </c>
      <c r="B941" s="3" t="s">
        <v>2080</v>
      </c>
      <c r="C941" s="8" t="s">
        <v>2081</v>
      </c>
      <c r="D941" s="9" t="n">
        <v>65.55</v>
      </c>
      <c r="E941" s="9" t="n">
        <v>71.6</v>
      </c>
      <c r="F941" s="9" t="n">
        <f aca="false">D941*0.5+E941*0.5</f>
        <v>68.575</v>
      </c>
      <c r="G941" s="5" t="s">
        <v>2065</v>
      </c>
      <c r="H941" s="10"/>
    </row>
    <row r="942" customFormat="false" ht="14.25" hidden="false" customHeight="false" outlineLevel="0" collapsed="false">
      <c r="A942" s="7" t="n">
        <v>1</v>
      </c>
      <c r="B942" s="3" t="s">
        <v>2082</v>
      </c>
      <c r="C942" s="8" t="s">
        <v>2083</v>
      </c>
      <c r="D942" s="9" t="n">
        <v>69.85</v>
      </c>
      <c r="E942" s="9" t="n">
        <v>82.6</v>
      </c>
      <c r="F942" s="9" t="n">
        <f aca="false">D942*0.5+E942*0.5</f>
        <v>76.225</v>
      </c>
      <c r="G942" s="5" t="s">
        <v>2084</v>
      </c>
      <c r="H942" s="10" t="s">
        <v>12</v>
      </c>
    </row>
    <row r="943" customFormat="false" ht="14.25" hidden="false" customHeight="false" outlineLevel="0" collapsed="false">
      <c r="A943" s="7" t="n">
        <v>2</v>
      </c>
      <c r="B943" s="3" t="s">
        <v>2085</v>
      </c>
      <c r="C943" s="8" t="s">
        <v>2086</v>
      </c>
      <c r="D943" s="9" t="n">
        <v>65.7</v>
      </c>
      <c r="E943" s="9" t="n">
        <v>86.4</v>
      </c>
      <c r="F943" s="9" t="n">
        <f aca="false">D943*0.5+E943*0.5</f>
        <v>76.05</v>
      </c>
      <c r="G943" s="5" t="s">
        <v>2084</v>
      </c>
      <c r="H943" s="10"/>
    </row>
    <row r="944" customFormat="false" ht="14.25" hidden="false" customHeight="false" outlineLevel="0" collapsed="false">
      <c r="A944" s="7" t="n">
        <v>3</v>
      </c>
      <c r="B944" s="3" t="s">
        <v>2087</v>
      </c>
      <c r="C944" s="8" t="s">
        <v>2088</v>
      </c>
      <c r="D944" s="9" t="n">
        <v>67.25</v>
      </c>
      <c r="E944" s="9" t="n">
        <v>84.6</v>
      </c>
      <c r="F944" s="9" t="n">
        <f aca="false">D944*0.5+E944*0.5</f>
        <v>75.925</v>
      </c>
      <c r="G944" s="5" t="s">
        <v>2084</v>
      </c>
      <c r="H944" s="10"/>
    </row>
    <row r="945" customFormat="false" ht="14.25" hidden="false" customHeight="false" outlineLevel="0" collapsed="false">
      <c r="A945" s="7" t="n">
        <v>1</v>
      </c>
      <c r="B945" s="3" t="s">
        <v>2089</v>
      </c>
      <c r="C945" s="8" t="s">
        <v>2090</v>
      </c>
      <c r="D945" s="9" t="n">
        <v>67.4</v>
      </c>
      <c r="E945" s="9" t="n">
        <v>87.4</v>
      </c>
      <c r="F945" s="9" t="n">
        <f aca="false">D945*0.5+E945*0.5</f>
        <v>77.4</v>
      </c>
      <c r="G945" s="5" t="s">
        <v>2091</v>
      </c>
      <c r="H945" s="10" t="s">
        <v>12</v>
      </c>
    </row>
    <row r="946" customFormat="false" ht="14.25" hidden="false" customHeight="false" outlineLevel="0" collapsed="false">
      <c r="A946" s="7" t="n">
        <v>2</v>
      </c>
      <c r="B946" s="3" t="s">
        <v>2092</v>
      </c>
      <c r="C946" s="8" t="s">
        <v>2093</v>
      </c>
      <c r="D946" s="9" t="n">
        <v>66.2</v>
      </c>
      <c r="E946" s="9" t="n">
        <v>85.2</v>
      </c>
      <c r="F946" s="9" t="n">
        <f aca="false">D946*0.5+E946*0.5</f>
        <v>75.7</v>
      </c>
      <c r="G946" s="5" t="s">
        <v>2091</v>
      </c>
      <c r="H946" s="10"/>
    </row>
    <row r="947" customFormat="false" ht="14.25" hidden="false" customHeight="false" outlineLevel="0" collapsed="false">
      <c r="A947" s="7" t="n">
        <v>3</v>
      </c>
      <c r="B947" s="3" t="s">
        <v>2094</v>
      </c>
      <c r="C947" s="8" t="s">
        <v>2095</v>
      </c>
      <c r="D947" s="9" t="n">
        <v>65.75</v>
      </c>
      <c r="E947" s="9" t="n">
        <v>82.8</v>
      </c>
      <c r="F947" s="9" t="n">
        <f aca="false">D947*0.5+E947*0.5</f>
        <v>74.275</v>
      </c>
      <c r="G947" s="5" t="s">
        <v>2091</v>
      </c>
      <c r="H947" s="10"/>
    </row>
    <row r="948" customFormat="false" ht="14.25" hidden="false" customHeight="false" outlineLevel="0" collapsed="false">
      <c r="A948" s="7" t="n">
        <v>1</v>
      </c>
      <c r="B948" s="3" t="s">
        <v>2096</v>
      </c>
      <c r="C948" s="8" t="s">
        <v>2097</v>
      </c>
      <c r="D948" s="9" t="n">
        <v>66.1</v>
      </c>
      <c r="E948" s="9" t="n">
        <v>85</v>
      </c>
      <c r="F948" s="9" t="n">
        <f aca="false">D948*0.5+E948*0.5</f>
        <v>75.55</v>
      </c>
      <c r="G948" s="5" t="s">
        <v>2098</v>
      </c>
      <c r="H948" s="10" t="s">
        <v>12</v>
      </c>
    </row>
    <row r="949" customFormat="false" ht="14.25" hidden="false" customHeight="false" outlineLevel="0" collapsed="false">
      <c r="A949" s="7" t="n">
        <v>2</v>
      </c>
      <c r="B949" s="3" t="s">
        <v>2099</v>
      </c>
      <c r="C949" s="8" t="s">
        <v>2100</v>
      </c>
      <c r="D949" s="9" t="n">
        <v>64.85</v>
      </c>
      <c r="E949" s="9" t="n">
        <v>82</v>
      </c>
      <c r="F949" s="9" t="n">
        <f aca="false">D949*0.5+E949*0.5</f>
        <v>73.425</v>
      </c>
      <c r="G949" s="5" t="s">
        <v>2098</v>
      </c>
      <c r="H949" s="10"/>
    </row>
    <row r="950" customFormat="false" ht="14.25" hidden="false" customHeight="false" outlineLevel="0" collapsed="false">
      <c r="A950" s="7" t="n">
        <v>3</v>
      </c>
      <c r="B950" s="3" t="s">
        <v>2101</v>
      </c>
      <c r="C950" s="8" t="s">
        <v>2102</v>
      </c>
      <c r="D950" s="9" t="n">
        <v>64.6</v>
      </c>
      <c r="E950" s="9" t="n">
        <v>81.2</v>
      </c>
      <c r="F950" s="9" t="n">
        <f aca="false">D950*0.5+E950*0.5</f>
        <v>72.9</v>
      </c>
      <c r="G950" s="5" t="s">
        <v>2098</v>
      </c>
      <c r="H950" s="10"/>
    </row>
    <row r="951" customFormat="false" ht="14.25" hidden="false" customHeight="false" outlineLevel="0" collapsed="false">
      <c r="A951" s="7" t="n">
        <v>1</v>
      </c>
      <c r="B951" s="3" t="s">
        <v>2103</v>
      </c>
      <c r="C951" s="8" t="s">
        <v>2104</v>
      </c>
      <c r="D951" s="9" t="n">
        <v>70.74</v>
      </c>
      <c r="E951" s="9" t="n">
        <v>80.2</v>
      </c>
      <c r="F951" s="9" t="n">
        <f aca="false">D951*0.5+E951*0.5</f>
        <v>75.47</v>
      </c>
      <c r="G951" s="5" t="s">
        <v>2105</v>
      </c>
      <c r="H951" s="10" t="s">
        <v>75</v>
      </c>
    </row>
    <row r="952" customFormat="false" ht="14.25" hidden="false" customHeight="false" outlineLevel="0" collapsed="false">
      <c r="A952" s="7" t="n">
        <v>2</v>
      </c>
      <c r="B952" s="3" t="s">
        <v>2106</v>
      </c>
      <c r="C952" s="8" t="s">
        <v>2107</v>
      </c>
      <c r="D952" s="9" t="n">
        <v>67.84</v>
      </c>
      <c r="E952" s="9" t="n">
        <v>79.8</v>
      </c>
      <c r="F952" s="9" t="n">
        <f aca="false">D952*0.5+E952*0.5</f>
        <v>73.82</v>
      </c>
      <c r="G952" s="5" t="s">
        <v>2105</v>
      </c>
      <c r="H952" s="10" t="s">
        <v>75</v>
      </c>
    </row>
    <row r="953" customFormat="false" ht="14.25" hidden="false" customHeight="false" outlineLevel="0" collapsed="false">
      <c r="A953" s="7" t="n">
        <v>3</v>
      </c>
      <c r="B953" s="3" t="s">
        <v>2108</v>
      </c>
      <c r="C953" s="8" t="s">
        <v>2109</v>
      </c>
      <c r="D953" s="9" t="n">
        <v>67.23</v>
      </c>
      <c r="E953" s="9" t="n">
        <v>78.8</v>
      </c>
      <c r="F953" s="9" t="n">
        <f aca="false">D953*0.5+E953*0.5</f>
        <v>73.015</v>
      </c>
      <c r="G953" s="5" t="s">
        <v>2105</v>
      </c>
      <c r="H953" s="10" t="s">
        <v>75</v>
      </c>
    </row>
    <row r="954" customFormat="false" ht="14.25" hidden="false" customHeight="false" outlineLevel="0" collapsed="false">
      <c r="A954" s="3" t="n">
        <v>1</v>
      </c>
      <c r="B954" s="3" t="s">
        <v>2110</v>
      </c>
      <c r="C954" s="26" t="s">
        <v>2111</v>
      </c>
      <c r="D954" s="11" t="n">
        <v>71.3</v>
      </c>
      <c r="E954" s="11" t="n">
        <v>85.6</v>
      </c>
      <c r="F954" s="11" t="n">
        <f aca="false">D954*0.5+E954*0.5</f>
        <v>78.45</v>
      </c>
      <c r="G954" s="10" t="s">
        <v>2112</v>
      </c>
      <c r="H954" s="10" t="s">
        <v>12</v>
      </c>
    </row>
    <row r="955" customFormat="false" ht="14.25" hidden="false" customHeight="false" outlineLevel="0" collapsed="false">
      <c r="A955" s="3" t="n">
        <v>2</v>
      </c>
      <c r="B955" s="3" t="s">
        <v>2113</v>
      </c>
      <c r="C955" s="26" t="s">
        <v>2114</v>
      </c>
      <c r="D955" s="11" t="n">
        <v>67.95</v>
      </c>
      <c r="E955" s="11" t="n">
        <v>88.4</v>
      </c>
      <c r="F955" s="11" t="n">
        <f aca="false">D955*0.5+E955*0.5</f>
        <v>78.175</v>
      </c>
      <c r="G955" s="10" t="s">
        <v>2112</v>
      </c>
      <c r="H955" s="10"/>
    </row>
    <row r="956" customFormat="false" ht="14.25" hidden="false" customHeight="false" outlineLevel="0" collapsed="false">
      <c r="A956" s="3" t="n">
        <v>3</v>
      </c>
      <c r="B956" s="3" t="s">
        <v>2115</v>
      </c>
      <c r="C956" s="26" t="s">
        <v>2116</v>
      </c>
      <c r="D956" s="11" t="n">
        <v>67.55</v>
      </c>
      <c r="E956" s="11" t="n">
        <v>88</v>
      </c>
      <c r="F956" s="11" t="n">
        <f aca="false">D956*0.5+E956*0.5</f>
        <v>77.775</v>
      </c>
      <c r="G956" s="10" t="s">
        <v>2112</v>
      </c>
      <c r="H956" s="10"/>
    </row>
    <row r="957" customFormat="false" ht="14.25" hidden="false" customHeight="false" outlineLevel="0" collapsed="false">
      <c r="A957" s="3" t="n">
        <v>1</v>
      </c>
      <c r="B957" s="3" t="s">
        <v>2117</v>
      </c>
      <c r="C957" s="26" t="s">
        <v>2118</v>
      </c>
      <c r="D957" s="11" t="n">
        <v>67.85</v>
      </c>
      <c r="E957" s="11" t="n">
        <v>92</v>
      </c>
      <c r="F957" s="11" t="n">
        <f aca="false">D957*0.5+E957*0.5</f>
        <v>79.925</v>
      </c>
      <c r="G957" s="10" t="s">
        <v>2119</v>
      </c>
      <c r="H957" s="10" t="s">
        <v>12</v>
      </c>
    </row>
    <row r="958" customFormat="false" ht="14.25" hidden="false" customHeight="false" outlineLevel="0" collapsed="false">
      <c r="A958" s="3" t="n">
        <v>2</v>
      </c>
      <c r="B958" s="3" t="s">
        <v>2120</v>
      </c>
      <c r="C958" s="26" t="s">
        <v>2121</v>
      </c>
      <c r="D958" s="11" t="n">
        <v>67.7</v>
      </c>
      <c r="E958" s="11" t="n">
        <v>87</v>
      </c>
      <c r="F958" s="11" t="n">
        <f aca="false">D958*0.5+E958*0.5</f>
        <v>77.35</v>
      </c>
      <c r="G958" s="10" t="s">
        <v>2119</v>
      </c>
      <c r="H958" s="10"/>
    </row>
    <row r="959" customFormat="false" ht="14.25" hidden="false" customHeight="false" outlineLevel="0" collapsed="false">
      <c r="A959" s="3" t="n">
        <v>3</v>
      </c>
      <c r="B959" s="3" t="s">
        <v>2122</v>
      </c>
      <c r="C959" s="26" t="s">
        <v>2123</v>
      </c>
      <c r="D959" s="11" t="n">
        <v>63.95</v>
      </c>
      <c r="E959" s="11" t="n">
        <v>89</v>
      </c>
      <c r="F959" s="11" t="n">
        <f aca="false">D959*0.5+E959*0.5</f>
        <v>76.475</v>
      </c>
      <c r="G959" s="10" t="s">
        <v>2119</v>
      </c>
      <c r="H959" s="10"/>
    </row>
    <row r="960" customFormat="false" ht="14.25" hidden="false" customHeight="false" outlineLevel="0" collapsed="false">
      <c r="A960" s="3" t="n">
        <v>1</v>
      </c>
      <c r="B960" s="3" t="s">
        <v>2124</v>
      </c>
      <c r="C960" s="26" t="s">
        <v>2125</v>
      </c>
      <c r="D960" s="11" t="n">
        <v>67</v>
      </c>
      <c r="E960" s="11" t="n">
        <v>91.4</v>
      </c>
      <c r="F960" s="11" t="n">
        <f aca="false">D960*0.5+E960*0.5</f>
        <v>79.2</v>
      </c>
      <c r="G960" s="10" t="s">
        <v>2126</v>
      </c>
      <c r="H960" s="10" t="s">
        <v>12</v>
      </c>
    </row>
    <row r="961" customFormat="false" ht="14.25" hidden="false" customHeight="false" outlineLevel="0" collapsed="false">
      <c r="A961" s="3" t="n">
        <v>2</v>
      </c>
      <c r="B961" s="3" t="s">
        <v>2127</v>
      </c>
      <c r="C961" s="26" t="s">
        <v>2128</v>
      </c>
      <c r="D961" s="11" t="n">
        <v>66.75</v>
      </c>
      <c r="E961" s="11" t="n">
        <v>87</v>
      </c>
      <c r="F961" s="11" t="n">
        <f aca="false">D961*0.5+E961*0.5</f>
        <v>76.875</v>
      </c>
      <c r="G961" s="10" t="s">
        <v>2126</v>
      </c>
      <c r="H961" s="10"/>
    </row>
    <row r="962" customFormat="false" ht="14.25" hidden="false" customHeight="false" outlineLevel="0" collapsed="false">
      <c r="A962" s="3" t="n">
        <v>3</v>
      </c>
      <c r="B962" s="3" t="s">
        <v>2129</v>
      </c>
      <c r="C962" s="26" t="s">
        <v>2130</v>
      </c>
      <c r="D962" s="11" t="n">
        <v>65.55</v>
      </c>
      <c r="E962" s="11" t="n">
        <v>84.6</v>
      </c>
      <c r="F962" s="11" t="n">
        <f aca="false">D962*0.5+E962*0.5</f>
        <v>75.075</v>
      </c>
      <c r="G962" s="10" t="s">
        <v>2126</v>
      </c>
      <c r="H962" s="10"/>
    </row>
    <row r="963" customFormat="false" ht="14.25" hidden="false" customHeight="false" outlineLevel="0" collapsed="false">
      <c r="A963" s="3" t="n">
        <v>1</v>
      </c>
      <c r="B963" s="3" t="s">
        <v>2131</v>
      </c>
      <c r="C963" s="26" t="s">
        <v>2132</v>
      </c>
      <c r="D963" s="11" t="n">
        <v>70.69</v>
      </c>
      <c r="E963" s="11" t="n">
        <v>90.8</v>
      </c>
      <c r="F963" s="11" t="n">
        <f aca="false">D963*0.5+E963*0.5</f>
        <v>80.745</v>
      </c>
      <c r="G963" s="10" t="s">
        <v>2133</v>
      </c>
      <c r="H963" s="10" t="s">
        <v>12</v>
      </c>
    </row>
    <row r="964" customFormat="false" ht="14.25" hidden="false" customHeight="false" outlineLevel="0" collapsed="false">
      <c r="A964" s="3" t="n">
        <v>2</v>
      </c>
      <c r="B964" s="3" t="s">
        <v>2134</v>
      </c>
      <c r="C964" s="26" t="s">
        <v>2135</v>
      </c>
      <c r="D964" s="11" t="n">
        <v>76.08</v>
      </c>
      <c r="E964" s="11" t="n">
        <v>81.8</v>
      </c>
      <c r="F964" s="11" t="n">
        <f aca="false">D964*0.5+E964*0.5</f>
        <v>78.94</v>
      </c>
      <c r="G964" s="10" t="s">
        <v>2133</v>
      </c>
      <c r="H964" s="10"/>
    </row>
    <row r="965" customFormat="false" ht="14.25" hidden="false" customHeight="false" outlineLevel="0" collapsed="false">
      <c r="A965" s="3" t="n">
        <v>3</v>
      </c>
      <c r="B965" s="3" t="s">
        <v>2136</v>
      </c>
      <c r="C965" s="26" t="s">
        <v>2137</v>
      </c>
      <c r="D965" s="11" t="n">
        <v>69.82</v>
      </c>
      <c r="E965" s="11" t="n">
        <v>86.6</v>
      </c>
      <c r="F965" s="11" t="n">
        <f aca="false">D965*0.5+E965*0.5</f>
        <v>78.21</v>
      </c>
      <c r="G965" s="10" t="s">
        <v>2133</v>
      </c>
      <c r="H965" s="10"/>
    </row>
    <row r="966" customFormat="false" ht="14.25" hidden="false" customHeight="false" outlineLevel="0" collapsed="false">
      <c r="A966" s="3" t="n">
        <v>1</v>
      </c>
      <c r="B966" s="3" t="s">
        <v>2138</v>
      </c>
      <c r="C966" s="26" t="s">
        <v>2139</v>
      </c>
      <c r="D966" s="11" t="n">
        <v>71.34</v>
      </c>
      <c r="E966" s="11" t="n">
        <v>83.4</v>
      </c>
      <c r="F966" s="11" t="n">
        <f aca="false">D966*0.5+E966*0.5</f>
        <v>77.37</v>
      </c>
      <c r="G966" s="10" t="s">
        <v>2140</v>
      </c>
      <c r="H966" s="10" t="s">
        <v>12</v>
      </c>
    </row>
    <row r="967" customFormat="false" ht="14.25" hidden="false" customHeight="false" outlineLevel="0" collapsed="false">
      <c r="A967" s="3" t="n">
        <v>2</v>
      </c>
      <c r="B967" s="3" t="s">
        <v>2141</v>
      </c>
      <c r="C967" s="26" t="s">
        <v>2142</v>
      </c>
      <c r="D967" s="11" t="n">
        <v>69.86</v>
      </c>
      <c r="E967" s="11" t="n">
        <v>79.6</v>
      </c>
      <c r="F967" s="11" t="n">
        <f aca="false">D967*0.5+E967*0.5</f>
        <v>74.73</v>
      </c>
      <c r="G967" s="10" t="s">
        <v>2140</v>
      </c>
      <c r="H967" s="10"/>
    </row>
    <row r="968" customFormat="false" ht="14.25" hidden="false" customHeight="false" outlineLevel="0" collapsed="false">
      <c r="A968" s="3" t="n">
        <v>3</v>
      </c>
      <c r="B968" s="3" t="s">
        <v>2143</v>
      </c>
      <c r="C968" s="26" t="s">
        <v>2144</v>
      </c>
      <c r="D968" s="11" t="n">
        <v>70.51</v>
      </c>
      <c r="E968" s="11" t="n">
        <v>0</v>
      </c>
      <c r="F968" s="11" t="n">
        <f aca="false">D968*0.5+E968*0.5</f>
        <v>35.255</v>
      </c>
      <c r="G968" s="10" t="s">
        <v>2140</v>
      </c>
      <c r="H968" s="10"/>
    </row>
    <row r="969" customFormat="false" ht="14.25" hidden="false" customHeight="false" outlineLevel="0" collapsed="false">
      <c r="A969" s="3" t="n">
        <v>1</v>
      </c>
      <c r="B969" s="3" t="s">
        <v>2145</v>
      </c>
      <c r="C969" s="26" t="s">
        <v>2146</v>
      </c>
      <c r="D969" s="11" t="n">
        <v>68.3</v>
      </c>
      <c r="E969" s="11" t="n">
        <v>86.2</v>
      </c>
      <c r="F969" s="11" t="n">
        <f aca="false">D969*0.5+E969*0.5</f>
        <v>77.25</v>
      </c>
      <c r="G969" s="10" t="s">
        <v>2147</v>
      </c>
      <c r="H969" s="10" t="s">
        <v>12</v>
      </c>
    </row>
    <row r="970" customFormat="false" ht="14.25" hidden="false" customHeight="false" outlineLevel="0" collapsed="false">
      <c r="A970" s="3" t="n">
        <v>2</v>
      </c>
      <c r="B970" s="3" t="s">
        <v>2148</v>
      </c>
      <c r="C970" s="26" t="s">
        <v>2149</v>
      </c>
      <c r="D970" s="11" t="n">
        <v>69.1</v>
      </c>
      <c r="E970" s="11" t="n">
        <v>84</v>
      </c>
      <c r="F970" s="11" t="n">
        <f aca="false">D970*0.5+E970*0.5</f>
        <v>76.55</v>
      </c>
      <c r="G970" s="10" t="s">
        <v>2147</v>
      </c>
      <c r="H970" s="10" t="s">
        <v>12</v>
      </c>
    </row>
    <row r="971" customFormat="false" ht="14.25" hidden="false" customHeight="false" outlineLevel="0" collapsed="false">
      <c r="A971" s="3" t="n">
        <v>3</v>
      </c>
      <c r="B971" s="3" t="s">
        <v>2150</v>
      </c>
      <c r="C971" s="26" t="s">
        <v>2151</v>
      </c>
      <c r="D971" s="11" t="n">
        <v>68.15</v>
      </c>
      <c r="E971" s="11" t="n">
        <v>84.4</v>
      </c>
      <c r="F971" s="11" t="n">
        <f aca="false">D971*0.5+E971*0.5</f>
        <v>76.275</v>
      </c>
      <c r="G971" s="10" t="s">
        <v>2147</v>
      </c>
      <c r="H971" s="10"/>
    </row>
    <row r="972" customFormat="false" ht="14.25" hidden="false" customHeight="false" outlineLevel="0" collapsed="false">
      <c r="A972" s="3" t="n">
        <v>4</v>
      </c>
      <c r="B972" s="3" t="s">
        <v>2152</v>
      </c>
      <c r="C972" s="26" t="s">
        <v>2153</v>
      </c>
      <c r="D972" s="11" t="n">
        <v>67.7</v>
      </c>
      <c r="E972" s="11" t="n">
        <v>83.2</v>
      </c>
      <c r="F972" s="11" t="n">
        <f aca="false">D972*0.5+E972*0.5</f>
        <v>75.45</v>
      </c>
      <c r="G972" s="10" t="s">
        <v>2147</v>
      </c>
      <c r="H972" s="10"/>
    </row>
    <row r="973" customFormat="false" ht="14.25" hidden="false" customHeight="false" outlineLevel="0" collapsed="false">
      <c r="A973" s="3" t="n">
        <v>5</v>
      </c>
      <c r="B973" s="3" t="s">
        <v>2154</v>
      </c>
      <c r="C973" s="26" t="s">
        <v>2155</v>
      </c>
      <c r="D973" s="11" t="n">
        <v>67.5</v>
      </c>
      <c r="E973" s="11" t="n">
        <v>83.4</v>
      </c>
      <c r="F973" s="11" t="n">
        <f aca="false">D973*0.5+E973*0.5</f>
        <v>75.45</v>
      </c>
      <c r="G973" s="10" t="s">
        <v>2147</v>
      </c>
      <c r="H973" s="10"/>
    </row>
    <row r="974" customFormat="false" ht="14.25" hidden="false" customHeight="false" outlineLevel="0" collapsed="false">
      <c r="A974" s="3" t="n">
        <v>6</v>
      </c>
      <c r="B974" s="3" t="s">
        <v>2156</v>
      </c>
      <c r="C974" s="26" t="s">
        <v>2157</v>
      </c>
      <c r="D974" s="11" t="n">
        <v>67.3</v>
      </c>
      <c r="E974" s="11" t="n">
        <v>80.8</v>
      </c>
      <c r="F974" s="11" t="n">
        <f aca="false">D974*0.5+E974*0.5</f>
        <v>74.05</v>
      </c>
      <c r="G974" s="10" t="s">
        <v>2147</v>
      </c>
      <c r="H974" s="10"/>
    </row>
    <row r="975" customFormat="false" ht="14.25" hidden="false" customHeight="false" outlineLevel="0" collapsed="false">
      <c r="A975" s="3" t="n">
        <v>1</v>
      </c>
      <c r="B975" s="3" t="s">
        <v>2158</v>
      </c>
      <c r="C975" s="26" t="s">
        <v>2159</v>
      </c>
      <c r="D975" s="11" t="n">
        <v>64.05</v>
      </c>
      <c r="E975" s="11" t="n">
        <v>87.6</v>
      </c>
      <c r="F975" s="11" t="n">
        <f aca="false">D975*0.5+E975*0.5</f>
        <v>75.825</v>
      </c>
      <c r="G975" s="10" t="s">
        <v>2160</v>
      </c>
      <c r="H975" s="10" t="s">
        <v>12</v>
      </c>
    </row>
    <row r="976" customFormat="false" ht="14.25" hidden="false" customHeight="false" outlineLevel="0" collapsed="false">
      <c r="A976" s="3" t="n">
        <v>2</v>
      </c>
      <c r="B976" s="3" t="s">
        <v>2161</v>
      </c>
      <c r="C976" s="26" t="s">
        <v>2162</v>
      </c>
      <c r="D976" s="11" t="n">
        <v>67.15</v>
      </c>
      <c r="E976" s="11" t="n">
        <v>84.2</v>
      </c>
      <c r="F976" s="11" t="n">
        <f aca="false">D976*0.5+E976*0.5</f>
        <v>75.675</v>
      </c>
      <c r="G976" s="10" t="s">
        <v>2160</v>
      </c>
      <c r="H976" s="10"/>
    </row>
    <row r="977" customFormat="false" ht="14.25" hidden="false" customHeight="false" outlineLevel="0" collapsed="false">
      <c r="A977" s="3" t="n">
        <v>3</v>
      </c>
      <c r="B977" s="3" t="s">
        <v>2163</v>
      </c>
      <c r="C977" s="26" t="s">
        <v>2164</v>
      </c>
      <c r="D977" s="11" t="n">
        <v>65.35</v>
      </c>
      <c r="E977" s="11" t="n">
        <v>83.8</v>
      </c>
      <c r="F977" s="11" t="n">
        <f aca="false">D977*0.5+E977*0.5</f>
        <v>74.575</v>
      </c>
      <c r="G977" s="10" t="s">
        <v>2160</v>
      </c>
      <c r="H977" s="10"/>
    </row>
    <row r="978" customFormat="false" ht="14.25" hidden="false" customHeight="false" outlineLevel="0" collapsed="false">
      <c r="A978" s="3" t="n">
        <v>1</v>
      </c>
      <c r="B978" s="3" t="s">
        <v>2165</v>
      </c>
      <c r="C978" s="26" t="s">
        <v>2166</v>
      </c>
      <c r="D978" s="11" t="n">
        <v>64.05</v>
      </c>
      <c r="E978" s="11" t="n">
        <v>88.2</v>
      </c>
      <c r="F978" s="11" t="n">
        <f aca="false">D978*0.5+E978*0.5</f>
        <v>76.125</v>
      </c>
      <c r="G978" s="10" t="s">
        <v>2167</v>
      </c>
      <c r="H978" s="10" t="s">
        <v>12</v>
      </c>
    </row>
    <row r="979" customFormat="false" ht="14.25" hidden="false" customHeight="false" outlineLevel="0" collapsed="false">
      <c r="A979" s="3" t="n">
        <v>2</v>
      </c>
      <c r="B979" s="3" t="s">
        <v>2168</v>
      </c>
      <c r="C979" s="26" t="s">
        <v>2169</v>
      </c>
      <c r="D979" s="11" t="n">
        <v>64.1</v>
      </c>
      <c r="E979" s="11" t="n">
        <v>86.8</v>
      </c>
      <c r="F979" s="11" t="n">
        <f aca="false">D979*0.5+E979*0.5</f>
        <v>75.45</v>
      </c>
      <c r="G979" s="10" t="s">
        <v>2167</v>
      </c>
      <c r="H979" s="10"/>
    </row>
    <row r="980" customFormat="false" ht="14.25" hidden="false" customHeight="false" outlineLevel="0" collapsed="false">
      <c r="A980" s="3" t="n">
        <v>3</v>
      </c>
      <c r="B980" s="3" t="s">
        <v>2170</v>
      </c>
      <c r="C980" s="26" t="s">
        <v>2171</v>
      </c>
      <c r="D980" s="11" t="n">
        <v>64.05</v>
      </c>
      <c r="E980" s="11" t="n">
        <v>86</v>
      </c>
      <c r="F980" s="11" t="n">
        <f aca="false">D980*0.5+E980*0.5</f>
        <v>75.025</v>
      </c>
      <c r="G980" s="10" t="s">
        <v>2167</v>
      </c>
      <c r="H980" s="10"/>
    </row>
    <row r="981" customFormat="false" ht="14.25" hidden="false" customHeight="false" outlineLevel="0" collapsed="false">
      <c r="A981" s="3" t="n">
        <v>1</v>
      </c>
      <c r="B981" s="3" t="s">
        <v>2172</v>
      </c>
      <c r="C981" s="26" t="s">
        <v>2173</v>
      </c>
      <c r="D981" s="11" t="n">
        <v>71.85</v>
      </c>
      <c r="E981" s="11" t="n">
        <v>88.6</v>
      </c>
      <c r="F981" s="11" t="n">
        <f aca="false">D981*0.5+E981*0.5</f>
        <v>80.225</v>
      </c>
      <c r="G981" s="10" t="s">
        <v>2174</v>
      </c>
      <c r="H981" s="10" t="s">
        <v>12</v>
      </c>
    </row>
    <row r="982" customFormat="false" ht="14.25" hidden="false" customHeight="false" outlineLevel="0" collapsed="false">
      <c r="A982" s="3" t="n">
        <v>2</v>
      </c>
      <c r="B982" s="3" t="s">
        <v>2175</v>
      </c>
      <c r="C982" s="26" t="s">
        <v>2176</v>
      </c>
      <c r="D982" s="11" t="n">
        <v>68.25</v>
      </c>
      <c r="E982" s="11" t="n">
        <v>88.6</v>
      </c>
      <c r="F982" s="11" t="n">
        <f aca="false">D982*0.5+E982*0.5</f>
        <v>78.425</v>
      </c>
      <c r="G982" s="10" t="s">
        <v>2174</v>
      </c>
      <c r="H982" s="10" t="s">
        <v>12</v>
      </c>
    </row>
    <row r="983" customFormat="false" ht="14.25" hidden="false" customHeight="false" outlineLevel="0" collapsed="false">
      <c r="A983" s="3" t="n">
        <v>3</v>
      </c>
      <c r="B983" s="3" t="s">
        <v>2177</v>
      </c>
      <c r="C983" s="26" t="s">
        <v>2178</v>
      </c>
      <c r="D983" s="11" t="n">
        <v>68.9</v>
      </c>
      <c r="E983" s="11" t="n">
        <v>86.4</v>
      </c>
      <c r="F983" s="11" t="n">
        <f aca="false">D983*0.5+E983*0.5</f>
        <v>77.65</v>
      </c>
      <c r="G983" s="10" t="s">
        <v>2174</v>
      </c>
      <c r="H983" s="10"/>
    </row>
    <row r="984" customFormat="false" ht="14.25" hidden="false" customHeight="false" outlineLevel="0" collapsed="false">
      <c r="A984" s="3" t="n">
        <v>4</v>
      </c>
      <c r="B984" s="3" t="s">
        <v>2179</v>
      </c>
      <c r="C984" s="26" t="s">
        <v>2180</v>
      </c>
      <c r="D984" s="11" t="n">
        <v>74.1</v>
      </c>
      <c r="E984" s="11" t="n">
        <v>79.8</v>
      </c>
      <c r="F984" s="11" t="n">
        <f aca="false">D984*0.5+E984*0.5</f>
        <v>76.95</v>
      </c>
      <c r="G984" s="10" t="s">
        <v>2174</v>
      </c>
      <c r="H984" s="10"/>
    </row>
    <row r="985" customFormat="false" ht="14.25" hidden="false" customHeight="false" outlineLevel="0" collapsed="false">
      <c r="A985" s="3" t="n">
        <v>5</v>
      </c>
      <c r="B985" s="3" t="s">
        <v>2181</v>
      </c>
      <c r="C985" s="26" t="s">
        <v>2182</v>
      </c>
      <c r="D985" s="11" t="n">
        <v>68.55</v>
      </c>
      <c r="E985" s="11" t="n">
        <v>84.8</v>
      </c>
      <c r="F985" s="11" t="n">
        <f aca="false">D985*0.5+E985*0.5</f>
        <v>76.675</v>
      </c>
      <c r="G985" s="10" t="s">
        <v>2174</v>
      </c>
      <c r="H985" s="10"/>
    </row>
    <row r="986" customFormat="false" ht="14.25" hidden="false" customHeight="false" outlineLevel="0" collapsed="false">
      <c r="A986" s="3" t="n">
        <v>6</v>
      </c>
      <c r="B986" s="3" t="s">
        <v>2183</v>
      </c>
      <c r="C986" s="26" t="s">
        <v>2184</v>
      </c>
      <c r="D986" s="11" t="n">
        <v>72.15</v>
      </c>
      <c r="E986" s="11" t="n">
        <v>0</v>
      </c>
      <c r="F986" s="11" t="n">
        <f aca="false">D986*0.5+E986*0.5</f>
        <v>36.075</v>
      </c>
      <c r="G986" s="10" t="s">
        <v>2174</v>
      </c>
      <c r="H986" s="10"/>
    </row>
    <row r="987" customFormat="false" ht="14.25" hidden="false" customHeight="false" outlineLevel="0" collapsed="false">
      <c r="A987" s="3" t="n">
        <v>1</v>
      </c>
      <c r="B987" s="3" t="s">
        <v>2185</v>
      </c>
      <c r="C987" s="26" t="s">
        <v>2186</v>
      </c>
      <c r="D987" s="11" t="n">
        <v>71.93</v>
      </c>
      <c r="E987" s="11" t="n">
        <v>85.2</v>
      </c>
      <c r="F987" s="11" t="n">
        <f aca="false">D987*0.5+E987*0.5</f>
        <v>78.565</v>
      </c>
      <c r="G987" s="10" t="s">
        <v>2187</v>
      </c>
      <c r="H987" s="10" t="s">
        <v>12</v>
      </c>
    </row>
    <row r="988" customFormat="false" ht="14.25" hidden="false" customHeight="false" outlineLevel="0" collapsed="false">
      <c r="A988" s="3" t="n">
        <v>2</v>
      </c>
      <c r="B988" s="3" t="s">
        <v>2188</v>
      </c>
      <c r="C988" s="26" t="s">
        <v>2189</v>
      </c>
      <c r="D988" s="11" t="n">
        <v>67.97</v>
      </c>
      <c r="E988" s="11" t="n">
        <v>85</v>
      </c>
      <c r="F988" s="11" t="n">
        <f aca="false">D988*0.5+E988*0.5</f>
        <v>76.485</v>
      </c>
      <c r="G988" s="10" t="s">
        <v>2187</v>
      </c>
      <c r="H988" s="10"/>
    </row>
    <row r="989" customFormat="false" ht="14.25" hidden="false" customHeight="false" outlineLevel="0" collapsed="false">
      <c r="A989" s="3" t="n">
        <v>3</v>
      </c>
      <c r="B989" s="3" t="s">
        <v>2190</v>
      </c>
      <c r="C989" s="26" t="s">
        <v>2191</v>
      </c>
      <c r="D989" s="11" t="n">
        <v>68.81</v>
      </c>
      <c r="E989" s="11" t="n">
        <v>82.6</v>
      </c>
      <c r="F989" s="11" t="n">
        <f aca="false">D989*0.5+E989*0.5</f>
        <v>75.705</v>
      </c>
      <c r="G989" s="10" t="s">
        <v>2187</v>
      </c>
      <c r="H989" s="10"/>
    </row>
    <row r="990" customFormat="false" ht="14.25" hidden="false" customHeight="false" outlineLevel="0" collapsed="false">
      <c r="A990" s="7" t="n">
        <v>1</v>
      </c>
      <c r="B990" s="3" t="s">
        <v>2192</v>
      </c>
      <c r="C990" s="8" t="s">
        <v>2193</v>
      </c>
      <c r="D990" s="9" t="n">
        <v>69.3</v>
      </c>
      <c r="E990" s="9" t="n">
        <v>86.8</v>
      </c>
      <c r="F990" s="9" t="n">
        <f aca="false">D990*0.5+E990*0.5</f>
        <v>78.05</v>
      </c>
      <c r="G990" s="5" t="s">
        <v>2194</v>
      </c>
      <c r="H990" s="10" t="s">
        <v>12</v>
      </c>
    </row>
    <row r="991" customFormat="false" ht="14.25" hidden="false" customHeight="false" outlineLevel="0" collapsed="false">
      <c r="A991" s="7" t="n">
        <v>2</v>
      </c>
      <c r="B991" s="3" t="s">
        <v>2195</v>
      </c>
      <c r="C991" s="8" t="s">
        <v>2196</v>
      </c>
      <c r="D991" s="9" t="n">
        <v>68.75</v>
      </c>
      <c r="E991" s="9" t="n">
        <v>86.4</v>
      </c>
      <c r="F991" s="9" t="n">
        <f aca="false">D991*0.5+E991*0.5</f>
        <v>77.575</v>
      </c>
      <c r="G991" s="5" t="s">
        <v>2194</v>
      </c>
      <c r="H991" s="10" t="s">
        <v>12</v>
      </c>
    </row>
    <row r="992" customFormat="false" ht="14.25" hidden="false" customHeight="false" outlineLevel="0" collapsed="false">
      <c r="A992" s="7" t="n">
        <v>3</v>
      </c>
      <c r="B992" s="3" t="s">
        <v>2197</v>
      </c>
      <c r="C992" s="8" t="s">
        <v>2198</v>
      </c>
      <c r="D992" s="9" t="n">
        <v>68.65</v>
      </c>
      <c r="E992" s="9" t="n">
        <v>83.8</v>
      </c>
      <c r="F992" s="9" t="n">
        <f aca="false">D992*0.5+E992*0.5</f>
        <v>76.225</v>
      </c>
      <c r="G992" s="5" t="s">
        <v>2194</v>
      </c>
      <c r="H992" s="10"/>
    </row>
    <row r="993" customFormat="false" ht="14.25" hidden="false" customHeight="false" outlineLevel="0" collapsed="false">
      <c r="A993" s="7" t="n">
        <v>4</v>
      </c>
      <c r="B993" s="3" t="s">
        <v>2199</v>
      </c>
      <c r="C993" s="8" t="s">
        <v>2200</v>
      </c>
      <c r="D993" s="9" t="n">
        <v>68.65</v>
      </c>
      <c r="E993" s="9" t="n">
        <v>83.3</v>
      </c>
      <c r="F993" s="9" t="n">
        <f aca="false">D993*0.5+E993*0.5</f>
        <v>75.975</v>
      </c>
      <c r="G993" s="5" t="s">
        <v>2194</v>
      </c>
      <c r="H993" s="10"/>
    </row>
    <row r="994" customFormat="false" ht="14.25" hidden="false" customHeight="false" outlineLevel="0" collapsed="false">
      <c r="A994" s="7" t="n">
        <v>5</v>
      </c>
      <c r="B994" s="3" t="s">
        <v>2201</v>
      </c>
      <c r="C994" s="8" t="s">
        <v>2202</v>
      </c>
      <c r="D994" s="9" t="n">
        <v>68.1</v>
      </c>
      <c r="E994" s="9" t="n">
        <v>81.8</v>
      </c>
      <c r="F994" s="9" t="n">
        <f aca="false">D994*0.5+E994*0.5</f>
        <v>74.95</v>
      </c>
      <c r="G994" s="5" t="s">
        <v>2194</v>
      </c>
      <c r="H994" s="10"/>
    </row>
    <row r="995" customFormat="false" ht="14.25" hidden="false" customHeight="false" outlineLevel="0" collapsed="false">
      <c r="A995" s="7" t="n">
        <v>6</v>
      </c>
      <c r="B995" s="3" t="s">
        <v>2203</v>
      </c>
      <c r="C995" s="8" t="s">
        <v>2204</v>
      </c>
      <c r="D995" s="9" t="n">
        <v>68.1</v>
      </c>
      <c r="E995" s="9" t="n">
        <v>79.6</v>
      </c>
      <c r="F995" s="9" t="n">
        <f aca="false">D995*0.5+E995*0.5</f>
        <v>73.85</v>
      </c>
      <c r="G995" s="5" t="s">
        <v>2194</v>
      </c>
      <c r="H995" s="10"/>
    </row>
    <row r="996" customFormat="false" ht="14.25" hidden="false" customHeight="false" outlineLevel="0" collapsed="false">
      <c r="A996" s="7" t="n">
        <v>1</v>
      </c>
      <c r="B996" s="3" t="s">
        <v>2205</v>
      </c>
      <c r="C996" s="8" t="s">
        <v>2206</v>
      </c>
      <c r="D996" s="9" t="n">
        <v>65.85</v>
      </c>
      <c r="E996" s="9" t="n">
        <v>82</v>
      </c>
      <c r="F996" s="9" t="n">
        <f aca="false">D996*0.5+E996*0.5</f>
        <v>73.925</v>
      </c>
      <c r="G996" s="5" t="s">
        <v>2207</v>
      </c>
      <c r="H996" s="10" t="s">
        <v>12</v>
      </c>
    </row>
    <row r="997" customFormat="false" ht="14.25" hidden="false" customHeight="false" outlineLevel="0" collapsed="false">
      <c r="A997" s="7" t="n">
        <v>2</v>
      </c>
      <c r="B997" s="3" t="s">
        <v>2208</v>
      </c>
      <c r="C997" s="8" t="s">
        <v>2209</v>
      </c>
      <c r="D997" s="9" t="n">
        <v>64.1</v>
      </c>
      <c r="E997" s="9" t="n">
        <v>80.8</v>
      </c>
      <c r="F997" s="9" t="n">
        <f aca="false">D997*0.5+E997*0.5</f>
        <v>72.45</v>
      </c>
      <c r="G997" s="5" t="s">
        <v>2207</v>
      </c>
      <c r="H997" s="10"/>
    </row>
    <row r="998" customFormat="false" ht="14.25" hidden="false" customHeight="false" outlineLevel="0" collapsed="false">
      <c r="A998" s="7" t="n">
        <v>3</v>
      </c>
      <c r="B998" s="3" t="s">
        <v>2210</v>
      </c>
      <c r="C998" s="8" t="s">
        <v>2211</v>
      </c>
      <c r="D998" s="9" t="n">
        <v>62.95</v>
      </c>
      <c r="E998" s="9" t="n">
        <v>81.4</v>
      </c>
      <c r="F998" s="9" t="n">
        <f aca="false">D998*0.5+E998*0.5</f>
        <v>72.175</v>
      </c>
      <c r="G998" s="5" t="s">
        <v>2207</v>
      </c>
      <c r="H998" s="10"/>
    </row>
    <row r="999" customFormat="false" ht="14.25" hidden="false" customHeight="false" outlineLevel="0" collapsed="false">
      <c r="A999" s="7" t="n">
        <v>1</v>
      </c>
      <c r="B999" s="3" t="s">
        <v>2212</v>
      </c>
      <c r="C999" s="8" t="s">
        <v>2213</v>
      </c>
      <c r="D999" s="9" t="n">
        <v>67.2</v>
      </c>
      <c r="E999" s="9" t="n">
        <v>84.1</v>
      </c>
      <c r="F999" s="9" t="n">
        <f aca="false">D999*0.5+E999*0.5</f>
        <v>75.65</v>
      </c>
      <c r="G999" s="5" t="s">
        <v>2214</v>
      </c>
      <c r="H999" s="10" t="s">
        <v>12</v>
      </c>
    </row>
    <row r="1000" customFormat="false" ht="14.25" hidden="false" customHeight="false" outlineLevel="0" collapsed="false">
      <c r="A1000" s="7" t="n">
        <v>2</v>
      </c>
      <c r="B1000" s="3" t="s">
        <v>2215</v>
      </c>
      <c r="C1000" s="8" t="s">
        <v>2216</v>
      </c>
      <c r="D1000" s="9" t="n">
        <v>67.25</v>
      </c>
      <c r="E1000" s="9" t="n">
        <v>84</v>
      </c>
      <c r="F1000" s="9" t="n">
        <f aca="false">D1000*0.5+E1000*0.5</f>
        <v>75.625</v>
      </c>
      <c r="G1000" s="5" t="s">
        <v>2214</v>
      </c>
      <c r="H1000" s="10"/>
    </row>
    <row r="1001" customFormat="false" ht="14.25" hidden="false" customHeight="false" outlineLevel="0" collapsed="false">
      <c r="A1001" s="7" t="n">
        <v>3</v>
      </c>
      <c r="B1001" s="3" t="s">
        <v>2217</v>
      </c>
      <c r="C1001" s="8" t="s">
        <v>2218</v>
      </c>
      <c r="D1001" s="9" t="n">
        <v>67.65</v>
      </c>
      <c r="E1001" s="9" t="n">
        <v>80.6</v>
      </c>
      <c r="F1001" s="9" t="n">
        <f aca="false">D1001*0.5+E1001*0.5</f>
        <v>74.125</v>
      </c>
      <c r="G1001" s="5" t="s">
        <v>2214</v>
      </c>
      <c r="H1001" s="10"/>
    </row>
    <row r="1002" customFormat="false" ht="14.25" hidden="false" customHeight="false" outlineLevel="0" collapsed="false">
      <c r="A1002" s="7" t="n">
        <v>1</v>
      </c>
      <c r="B1002" s="3" t="s">
        <v>2219</v>
      </c>
      <c r="C1002" s="8" t="s">
        <v>2220</v>
      </c>
      <c r="D1002" s="9" t="n">
        <v>69.1</v>
      </c>
      <c r="E1002" s="9" t="n">
        <v>84.8</v>
      </c>
      <c r="F1002" s="9" t="n">
        <f aca="false">D1002*0.5+E1002*0.5</f>
        <v>76.95</v>
      </c>
      <c r="G1002" s="5" t="s">
        <v>2221</v>
      </c>
      <c r="H1002" s="10" t="s">
        <v>12</v>
      </c>
    </row>
    <row r="1003" customFormat="false" ht="14.25" hidden="false" customHeight="false" outlineLevel="0" collapsed="false">
      <c r="A1003" s="7" t="n">
        <v>2</v>
      </c>
      <c r="B1003" s="3" t="s">
        <v>2222</v>
      </c>
      <c r="C1003" s="8" t="s">
        <v>2223</v>
      </c>
      <c r="D1003" s="9" t="n">
        <v>69.25</v>
      </c>
      <c r="E1003" s="9" t="n">
        <v>81.8</v>
      </c>
      <c r="F1003" s="9" t="n">
        <f aca="false">D1003*0.5+E1003*0.5</f>
        <v>75.525</v>
      </c>
      <c r="G1003" s="5" t="s">
        <v>2221</v>
      </c>
      <c r="H1003" s="10"/>
    </row>
    <row r="1004" customFormat="false" ht="14.25" hidden="false" customHeight="false" outlineLevel="0" collapsed="false">
      <c r="A1004" s="7" t="n">
        <v>3</v>
      </c>
      <c r="B1004" s="3" t="s">
        <v>2108</v>
      </c>
      <c r="C1004" s="8" t="s">
        <v>2224</v>
      </c>
      <c r="D1004" s="9" t="n">
        <v>68</v>
      </c>
      <c r="E1004" s="9" t="n">
        <v>80.6</v>
      </c>
      <c r="F1004" s="9" t="n">
        <f aca="false">D1004*0.5+E1004*0.5</f>
        <v>74.3</v>
      </c>
      <c r="G1004" s="5" t="s">
        <v>2221</v>
      </c>
      <c r="H1004" s="10"/>
    </row>
    <row r="1005" customFormat="false" ht="14.25" hidden="false" customHeight="false" outlineLevel="0" collapsed="false">
      <c r="A1005" s="7" t="n">
        <v>1</v>
      </c>
      <c r="B1005" s="3" t="s">
        <v>2225</v>
      </c>
      <c r="C1005" s="8" t="s">
        <v>2226</v>
      </c>
      <c r="D1005" s="9" t="n">
        <v>67.83</v>
      </c>
      <c r="E1005" s="9" t="n">
        <v>79.8</v>
      </c>
      <c r="F1005" s="9" t="n">
        <f aca="false">D1005*0.5+E1005*0.5</f>
        <v>73.815</v>
      </c>
      <c r="G1005" s="5" t="s">
        <v>2227</v>
      </c>
      <c r="H1005" s="10" t="s">
        <v>12</v>
      </c>
    </row>
    <row r="1006" customFormat="false" ht="14.25" hidden="false" customHeight="false" outlineLevel="0" collapsed="false">
      <c r="A1006" s="7" t="n">
        <v>2</v>
      </c>
      <c r="B1006" s="3" t="s">
        <v>2228</v>
      </c>
      <c r="C1006" s="8" t="s">
        <v>2229</v>
      </c>
      <c r="D1006" s="9" t="n">
        <v>63.67</v>
      </c>
      <c r="E1006" s="9" t="n">
        <v>83.8</v>
      </c>
      <c r="F1006" s="9" t="n">
        <f aca="false">D1006*0.5+E1006*0.5</f>
        <v>73.735</v>
      </c>
      <c r="G1006" s="5" t="s">
        <v>2227</v>
      </c>
      <c r="H1006" s="10"/>
    </row>
    <row r="1007" customFormat="false" ht="14.25" hidden="false" customHeight="false" outlineLevel="0" collapsed="false">
      <c r="A1007" s="7" t="n">
        <v>3</v>
      </c>
      <c r="B1007" s="3" t="s">
        <v>2230</v>
      </c>
      <c r="C1007" s="8" t="s">
        <v>2231</v>
      </c>
      <c r="D1007" s="9" t="n">
        <v>68.14</v>
      </c>
      <c r="E1007" s="9" t="n">
        <v>77.2</v>
      </c>
      <c r="F1007" s="9" t="n">
        <f aca="false">D1007*0.5+E1007*0.5</f>
        <v>72.67</v>
      </c>
      <c r="G1007" s="5" t="s">
        <v>2227</v>
      </c>
      <c r="H1007" s="10"/>
    </row>
    <row r="1008" customFormat="false" ht="14.25" hidden="false" customHeight="false" outlineLevel="0" collapsed="false">
      <c r="A1008" s="7" t="n">
        <v>1</v>
      </c>
      <c r="B1008" s="3" t="s">
        <v>2232</v>
      </c>
      <c r="C1008" s="8" t="s">
        <v>2233</v>
      </c>
      <c r="D1008" s="9" t="n">
        <v>70.555</v>
      </c>
      <c r="E1008" s="9" t="n">
        <v>78.2</v>
      </c>
      <c r="F1008" s="9" t="n">
        <f aca="false">D1008*0.5+E1008*0.5</f>
        <v>74.3775</v>
      </c>
      <c r="G1008" s="5" t="s">
        <v>2234</v>
      </c>
      <c r="H1008" s="10" t="s">
        <v>75</v>
      </c>
    </row>
    <row r="1009" customFormat="false" ht="14.25" hidden="false" customHeight="false" outlineLevel="0" collapsed="false">
      <c r="A1009" s="7" t="n">
        <v>2</v>
      </c>
      <c r="B1009" s="3" t="s">
        <v>2235</v>
      </c>
      <c r="C1009" s="8" t="s">
        <v>2236</v>
      </c>
      <c r="D1009" s="9" t="n">
        <v>59.08</v>
      </c>
      <c r="E1009" s="9" t="n">
        <v>83.4</v>
      </c>
      <c r="F1009" s="9" t="n">
        <f aca="false">D1009*0.5+E1009*0.5</f>
        <v>71.24</v>
      </c>
      <c r="G1009" s="5" t="s">
        <v>2234</v>
      </c>
      <c r="H1009" s="10" t="s">
        <v>75</v>
      </c>
    </row>
    <row r="1010" customFormat="false" ht="14.25" hidden="false" customHeight="false" outlineLevel="0" collapsed="false">
      <c r="A1010" s="7" t="n">
        <v>3</v>
      </c>
      <c r="B1010" s="3" t="s">
        <v>2237</v>
      </c>
      <c r="C1010" s="8" t="s">
        <v>2238</v>
      </c>
      <c r="D1010" s="9" t="n">
        <v>60.3</v>
      </c>
      <c r="E1010" s="9" t="n">
        <v>78.6</v>
      </c>
      <c r="F1010" s="9" t="n">
        <f aca="false">D1010*0.5+E1010*0.5</f>
        <v>69.45</v>
      </c>
      <c r="G1010" s="5" t="s">
        <v>2234</v>
      </c>
      <c r="H1010" s="10" t="s">
        <v>75</v>
      </c>
    </row>
    <row r="1011" customFormat="false" ht="14.25" hidden="false" customHeight="false" outlineLevel="0" collapsed="false">
      <c r="A1011" s="7" t="n">
        <v>4</v>
      </c>
      <c r="B1011" s="3" t="s">
        <v>2239</v>
      </c>
      <c r="C1011" s="8" t="s">
        <v>2240</v>
      </c>
      <c r="D1011" s="9" t="n">
        <v>56.225</v>
      </c>
      <c r="E1011" s="9" t="n">
        <v>77.8</v>
      </c>
      <c r="F1011" s="9" t="n">
        <f aca="false">D1011*0.5+E1011*0.5</f>
        <v>67.0125</v>
      </c>
      <c r="G1011" s="5" t="s">
        <v>2234</v>
      </c>
      <c r="H1011" s="10" t="s">
        <v>75</v>
      </c>
    </row>
    <row r="1012" customFormat="false" ht="14.25" hidden="false" customHeight="false" outlineLevel="0" collapsed="false">
      <c r="A1012" s="7" t="n">
        <v>1</v>
      </c>
      <c r="B1012" s="3" t="s">
        <v>1917</v>
      </c>
      <c r="C1012" s="8" t="s">
        <v>2241</v>
      </c>
      <c r="D1012" s="9" t="n">
        <v>71.38</v>
      </c>
      <c r="E1012" s="9" t="n">
        <v>77.6</v>
      </c>
      <c r="F1012" s="9" t="n">
        <f aca="false">D1012*0.5+E1012*0.5</f>
        <v>74.49</v>
      </c>
      <c r="G1012" s="5" t="s">
        <v>2242</v>
      </c>
      <c r="H1012" s="10" t="s">
        <v>75</v>
      </c>
    </row>
    <row r="1013" customFormat="false" ht="14.25" hidden="false" customHeight="false" outlineLevel="0" collapsed="false">
      <c r="A1013" s="7" t="n">
        <v>2</v>
      </c>
      <c r="B1013" s="3" t="s">
        <v>2243</v>
      </c>
      <c r="C1013" s="8" t="s">
        <v>2244</v>
      </c>
      <c r="D1013" s="9" t="n">
        <v>62.285</v>
      </c>
      <c r="E1013" s="9" t="n">
        <v>86.6</v>
      </c>
      <c r="F1013" s="9" t="n">
        <f aca="false">D1013*0.5+E1013*0.5</f>
        <v>74.4425</v>
      </c>
      <c r="G1013" s="5" t="s">
        <v>2242</v>
      </c>
      <c r="H1013" s="10" t="s">
        <v>75</v>
      </c>
    </row>
    <row r="1014" customFormat="false" ht="14.25" hidden="false" customHeight="false" outlineLevel="0" collapsed="false">
      <c r="A1014" s="7" t="n">
        <v>3</v>
      </c>
      <c r="B1014" s="3" t="s">
        <v>2245</v>
      </c>
      <c r="C1014" s="8" t="s">
        <v>2246</v>
      </c>
      <c r="D1014" s="9" t="n">
        <v>57.91</v>
      </c>
      <c r="E1014" s="9" t="n">
        <v>82.4</v>
      </c>
      <c r="F1014" s="9" t="n">
        <f aca="false">D1014*0.5+E1014*0.5</f>
        <v>70.155</v>
      </c>
      <c r="G1014" s="5" t="s">
        <v>2242</v>
      </c>
      <c r="H1014" s="10" t="s">
        <v>75</v>
      </c>
    </row>
    <row r="1015" customFormat="false" ht="14.25" hidden="false" customHeight="false" outlineLevel="0" collapsed="false">
      <c r="A1015" s="7" t="n">
        <v>4</v>
      </c>
      <c r="B1015" s="3" t="s">
        <v>2247</v>
      </c>
      <c r="C1015" s="8" t="s">
        <v>2248</v>
      </c>
      <c r="D1015" s="9" t="n">
        <v>51.11</v>
      </c>
      <c r="E1015" s="9" t="n">
        <v>76.2</v>
      </c>
      <c r="F1015" s="9" t="n">
        <f aca="false">D1015*0.5+E1015*0.5</f>
        <v>63.655</v>
      </c>
      <c r="G1015" s="5" t="s">
        <v>2242</v>
      </c>
      <c r="H1015" s="10" t="s">
        <v>75</v>
      </c>
    </row>
    <row r="1016" customFormat="false" ht="14.25" hidden="false" customHeight="false" outlineLevel="0" collapsed="false">
      <c r="A1016" s="7" t="n">
        <v>1</v>
      </c>
      <c r="B1016" s="3" t="s">
        <v>2249</v>
      </c>
      <c r="C1016" s="8" t="s">
        <v>2250</v>
      </c>
      <c r="D1016" s="9" t="n">
        <v>69.76</v>
      </c>
      <c r="E1016" s="9" t="n">
        <v>77.8</v>
      </c>
      <c r="F1016" s="9" t="n">
        <f aca="false">D1016*0.5+E1016*0.5</f>
        <v>73.78</v>
      </c>
      <c r="G1016" s="5" t="s">
        <v>2251</v>
      </c>
      <c r="H1016" s="10" t="s">
        <v>75</v>
      </c>
    </row>
    <row r="1017" customFormat="false" ht="14.25" hidden="false" customHeight="false" outlineLevel="0" collapsed="false">
      <c r="A1017" s="7" t="n">
        <v>2</v>
      </c>
      <c r="B1017" s="3" t="s">
        <v>2252</v>
      </c>
      <c r="C1017" s="8" t="s">
        <v>2253</v>
      </c>
      <c r="D1017" s="9" t="n">
        <v>66.325</v>
      </c>
      <c r="E1017" s="9" t="n">
        <v>79.2</v>
      </c>
      <c r="F1017" s="9" t="n">
        <f aca="false">D1017*0.5+E1017*0.5</f>
        <v>72.7625</v>
      </c>
      <c r="G1017" s="5" t="s">
        <v>2251</v>
      </c>
      <c r="H1017" s="10" t="s">
        <v>75</v>
      </c>
    </row>
    <row r="1018" customFormat="false" ht="14.25" hidden="false" customHeight="false" outlineLevel="0" collapsed="false">
      <c r="A1018" s="7" t="n">
        <v>3</v>
      </c>
      <c r="B1018" s="3" t="s">
        <v>2254</v>
      </c>
      <c r="C1018" s="8" t="s">
        <v>2255</v>
      </c>
      <c r="D1018" s="9" t="n">
        <v>66.265</v>
      </c>
      <c r="E1018" s="9" t="n">
        <v>78.2</v>
      </c>
      <c r="F1018" s="9" t="n">
        <f aca="false">D1018*0.5+E1018*0.5</f>
        <v>72.2325</v>
      </c>
      <c r="G1018" s="5" t="s">
        <v>2251</v>
      </c>
      <c r="H1018" s="10" t="s">
        <v>75</v>
      </c>
    </row>
    <row r="1019" customFormat="false" ht="14.25" hidden="false" customHeight="false" outlineLevel="0" collapsed="false">
      <c r="A1019" s="7" t="n">
        <v>1</v>
      </c>
      <c r="B1019" s="3" t="s">
        <v>2256</v>
      </c>
      <c r="C1019" s="8" t="s">
        <v>2257</v>
      </c>
      <c r="D1019" s="9" t="n">
        <v>72.81</v>
      </c>
      <c r="E1019" s="9" t="n">
        <v>82.2</v>
      </c>
      <c r="F1019" s="9" t="n">
        <f aca="false">D1019*0.5+E1019*0.5</f>
        <v>77.505</v>
      </c>
      <c r="G1019" s="5" t="s">
        <v>2258</v>
      </c>
      <c r="H1019" s="10" t="s">
        <v>12</v>
      </c>
    </row>
    <row r="1020" customFormat="false" ht="14.25" hidden="false" customHeight="false" outlineLevel="0" collapsed="false">
      <c r="A1020" s="7" t="n">
        <v>2</v>
      </c>
      <c r="B1020" s="3" t="s">
        <v>2259</v>
      </c>
      <c r="C1020" s="8" t="s">
        <v>2260</v>
      </c>
      <c r="D1020" s="9" t="n">
        <v>69.72</v>
      </c>
      <c r="E1020" s="9" t="n">
        <v>83.2</v>
      </c>
      <c r="F1020" s="9" t="n">
        <f aca="false">D1020*0.5+E1020*0.5</f>
        <v>76.46</v>
      </c>
      <c r="G1020" s="5" t="s">
        <v>2258</v>
      </c>
      <c r="H1020" s="10" t="s">
        <v>12</v>
      </c>
    </row>
    <row r="1021" customFormat="false" ht="14.25" hidden="false" customHeight="false" outlineLevel="0" collapsed="false">
      <c r="A1021" s="7" t="n">
        <v>3</v>
      </c>
      <c r="B1021" s="3" t="s">
        <v>2261</v>
      </c>
      <c r="C1021" s="8" t="s">
        <v>2262</v>
      </c>
      <c r="D1021" s="9" t="n">
        <v>69.53</v>
      </c>
      <c r="E1021" s="9" t="n">
        <v>82.6</v>
      </c>
      <c r="F1021" s="9" t="n">
        <f aca="false">D1021*0.5+E1021*0.5</f>
        <v>76.065</v>
      </c>
      <c r="G1021" s="5" t="s">
        <v>2258</v>
      </c>
      <c r="H1021" s="10"/>
    </row>
    <row r="1022" customFormat="false" ht="14.25" hidden="false" customHeight="false" outlineLevel="0" collapsed="false">
      <c r="A1022" s="7" t="n">
        <v>4</v>
      </c>
      <c r="B1022" s="3" t="s">
        <v>2263</v>
      </c>
      <c r="C1022" s="8" t="s">
        <v>2264</v>
      </c>
      <c r="D1022" s="9" t="n">
        <v>69.3</v>
      </c>
      <c r="E1022" s="9" t="n">
        <v>82.6</v>
      </c>
      <c r="F1022" s="9" t="n">
        <f aca="false">D1022*0.5+E1022*0.5</f>
        <v>75.95</v>
      </c>
      <c r="G1022" s="5" t="s">
        <v>2258</v>
      </c>
      <c r="H1022" s="10"/>
    </row>
    <row r="1023" customFormat="false" ht="14.25" hidden="false" customHeight="false" outlineLevel="0" collapsed="false">
      <c r="A1023" s="7" t="n">
        <v>5</v>
      </c>
      <c r="B1023" s="3" t="s">
        <v>2265</v>
      </c>
      <c r="C1023" s="8" t="s">
        <v>2266</v>
      </c>
      <c r="D1023" s="9" t="n">
        <v>70.34</v>
      </c>
      <c r="E1023" s="9" t="n">
        <v>81</v>
      </c>
      <c r="F1023" s="9" t="n">
        <f aca="false">D1023*0.5+E1023*0.5</f>
        <v>75.67</v>
      </c>
      <c r="G1023" s="5" t="s">
        <v>2258</v>
      </c>
      <c r="H1023" s="10"/>
    </row>
    <row r="1024" customFormat="false" ht="14.25" hidden="false" customHeight="false" outlineLevel="0" collapsed="false">
      <c r="A1024" s="7" t="n">
        <v>6</v>
      </c>
      <c r="B1024" s="3" t="s">
        <v>2267</v>
      </c>
      <c r="C1024" s="8" t="s">
        <v>2268</v>
      </c>
      <c r="D1024" s="9" t="n">
        <v>68.79</v>
      </c>
      <c r="E1024" s="9" t="n">
        <v>82.2</v>
      </c>
      <c r="F1024" s="9" t="n">
        <f aca="false">D1024*0.5+E1024*0.5</f>
        <v>75.495</v>
      </c>
      <c r="G1024" s="5" t="s">
        <v>2258</v>
      </c>
      <c r="H1024" s="10"/>
    </row>
    <row r="1025" customFormat="false" ht="14.25" hidden="false" customHeight="false" outlineLevel="0" collapsed="false">
      <c r="A1025" s="7" t="n">
        <v>1</v>
      </c>
      <c r="B1025" s="3" t="s">
        <v>2269</v>
      </c>
      <c r="C1025" s="8" t="s">
        <v>2270</v>
      </c>
      <c r="D1025" s="9" t="n">
        <v>71.04</v>
      </c>
      <c r="E1025" s="9" t="n">
        <v>86.6</v>
      </c>
      <c r="F1025" s="9" t="n">
        <f aca="false">D1025*0.5+E1025*0.5</f>
        <v>78.82</v>
      </c>
      <c r="G1025" s="5" t="s">
        <v>2271</v>
      </c>
      <c r="H1025" s="10" t="s">
        <v>12</v>
      </c>
    </row>
    <row r="1026" customFormat="false" ht="14.25" hidden="false" customHeight="false" outlineLevel="0" collapsed="false">
      <c r="A1026" s="7" t="n">
        <v>2</v>
      </c>
      <c r="B1026" s="3" t="s">
        <v>2272</v>
      </c>
      <c r="C1026" s="8" t="s">
        <v>2273</v>
      </c>
      <c r="D1026" s="9" t="n">
        <v>74.07</v>
      </c>
      <c r="E1026" s="9" t="n">
        <v>82.8</v>
      </c>
      <c r="F1026" s="9" t="n">
        <f aca="false">D1026*0.5+E1026*0.5</f>
        <v>78.435</v>
      </c>
      <c r="G1026" s="5" t="s">
        <v>2271</v>
      </c>
      <c r="H1026" s="10" t="s">
        <v>12</v>
      </c>
    </row>
    <row r="1027" customFormat="false" ht="14.25" hidden="false" customHeight="false" outlineLevel="0" collapsed="false">
      <c r="A1027" s="7" t="n">
        <v>3</v>
      </c>
      <c r="B1027" s="3" t="s">
        <v>2274</v>
      </c>
      <c r="C1027" s="8" t="s">
        <v>2275</v>
      </c>
      <c r="D1027" s="9" t="n">
        <v>70.55</v>
      </c>
      <c r="E1027" s="9" t="n">
        <v>82.4</v>
      </c>
      <c r="F1027" s="9" t="n">
        <f aca="false">D1027*0.5+E1027*0.5</f>
        <v>76.475</v>
      </c>
      <c r="G1027" s="5" t="s">
        <v>2271</v>
      </c>
      <c r="H1027" s="10"/>
    </row>
    <row r="1028" customFormat="false" ht="14.25" hidden="false" customHeight="false" outlineLevel="0" collapsed="false">
      <c r="A1028" s="7" t="n">
        <v>4</v>
      </c>
      <c r="B1028" s="3" t="s">
        <v>2276</v>
      </c>
      <c r="C1028" s="8" t="s">
        <v>2277</v>
      </c>
      <c r="D1028" s="9" t="n">
        <v>68.27</v>
      </c>
      <c r="E1028" s="9" t="n">
        <v>82.4</v>
      </c>
      <c r="F1028" s="9" t="n">
        <f aca="false">D1028*0.5+E1028*0.5</f>
        <v>75.335</v>
      </c>
      <c r="G1028" s="5" t="s">
        <v>2271</v>
      </c>
      <c r="H1028" s="10"/>
    </row>
    <row r="1029" customFormat="false" ht="14.25" hidden="false" customHeight="false" outlineLevel="0" collapsed="false">
      <c r="A1029" s="7" t="n">
        <v>5</v>
      </c>
      <c r="B1029" s="3" t="s">
        <v>2278</v>
      </c>
      <c r="C1029" s="8" t="s">
        <v>2279</v>
      </c>
      <c r="D1029" s="9" t="n">
        <v>68.49</v>
      </c>
      <c r="E1029" s="9" t="n">
        <v>80.2</v>
      </c>
      <c r="F1029" s="9" t="n">
        <f aca="false">D1029*0.5+E1029*0.5</f>
        <v>74.345</v>
      </c>
      <c r="G1029" s="5" t="s">
        <v>2271</v>
      </c>
      <c r="H1029" s="10"/>
    </row>
    <row r="1030" customFormat="false" ht="14.25" hidden="false" customHeight="false" outlineLevel="0" collapsed="false">
      <c r="A1030" s="7" t="n">
        <v>6</v>
      </c>
      <c r="B1030" s="3" t="s">
        <v>2280</v>
      </c>
      <c r="C1030" s="8" t="s">
        <v>2281</v>
      </c>
      <c r="D1030" s="9" t="n">
        <v>68.96</v>
      </c>
      <c r="E1030" s="9" t="n">
        <v>79.2</v>
      </c>
      <c r="F1030" s="9" t="n">
        <f aca="false">D1030*0.5+E1030*0.5</f>
        <v>74.08</v>
      </c>
      <c r="G1030" s="5" t="s">
        <v>2271</v>
      </c>
      <c r="H1030" s="10"/>
    </row>
    <row r="1031" customFormat="false" ht="14.25" hidden="false" customHeight="false" outlineLevel="0" collapsed="false">
      <c r="A1031" s="7" t="n">
        <v>1</v>
      </c>
      <c r="B1031" s="3" t="s">
        <v>2282</v>
      </c>
      <c r="C1031" s="8" t="s">
        <v>2283</v>
      </c>
      <c r="D1031" s="9" t="n">
        <v>70.39</v>
      </c>
      <c r="E1031" s="9" t="n">
        <v>86.88</v>
      </c>
      <c r="F1031" s="9" t="n">
        <f aca="false">D1031*0.5+E1031*0.5</f>
        <v>78.635</v>
      </c>
      <c r="G1031" s="5" t="s">
        <v>2284</v>
      </c>
      <c r="H1031" s="10" t="s">
        <v>12</v>
      </c>
    </row>
    <row r="1032" customFormat="false" ht="14.25" hidden="false" customHeight="false" outlineLevel="0" collapsed="false">
      <c r="A1032" s="7" t="n">
        <v>2</v>
      </c>
      <c r="B1032" s="3" t="s">
        <v>2285</v>
      </c>
      <c r="C1032" s="8" t="s">
        <v>2286</v>
      </c>
      <c r="D1032" s="9" t="n">
        <v>70.89</v>
      </c>
      <c r="E1032" s="9" t="n">
        <v>84.4</v>
      </c>
      <c r="F1032" s="9" t="n">
        <f aca="false">D1032*0.5+E1032*0.5</f>
        <v>77.645</v>
      </c>
      <c r="G1032" s="5" t="s">
        <v>2284</v>
      </c>
      <c r="H1032" s="10"/>
    </row>
    <row r="1033" customFormat="false" ht="14.25" hidden="false" customHeight="false" outlineLevel="0" collapsed="false">
      <c r="A1033" s="7" t="n">
        <v>3</v>
      </c>
      <c r="B1033" s="3" t="s">
        <v>2287</v>
      </c>
      <c r="C1033" s="8" t="s">
        <v>2288</v>
      </c>
      <c r="D1033" s="9" t="n">
        <v>69.85</v>
      </c>
      <c r="E1033" s="9" t="n">
        <v>84.2</v>
      </c>
      <c r="F1033" s="9" t="n">
        <f aca="false">D1033*0.5+E1033*0.5</f>
        <v>77.025</v>
      </c>
      <c r="G1033" s="5" t="s">
        <v>2284</v>
      </c>
      <c r="H1033" s="10"/>
    </row>
    <row r="1034" customFormat="false" ht="14.25" hidden="false" customHeight="false" outlineLevel="0" collapsed="false">
      <c r="A1034" s="7" t="n">
        <v>1</v>
      </c>
      <c r="B1034" s="3" t="s">
        <v>2289</v>
      </c>
      <c r="C1034" s="8" t="s">
        <v>2290</v>
      </c>
      <c r="D1034" s="9" t="n">
        <v>66.36</v>
      </c>
      <c r="E1034" s="9" t="n">
        <v>92.6</v>
      </c>
      <c r="F1034" s="9" t="n">
        <f aca="false">D1034*0.5+E1034*0.5</f>
        <v>79.48</v>
      </c>
      <c r="G1034" s="5" t="s">
        <v>2291</v>
      </c>
      <c r="H1034" s="10" t="s">
        <v>12</v>
      </c>
    </row>
    <row r="1035" customFormat="false" ht="14.25" hidden="false" customHeight="false" outlineLevel="0" collapsed="false">
      <c r="A1035" s="7" t="n">
        <v>2</v>
      </c>
      <c r="B1035" s="3" t="s">
        <v>2292</v>
      </c>
      <c r="C1035" s="8" t="s">
        <v>2293</v>
      </c>
      <c r="D1035" s="9" t="n">
        <v>68.26</v>
      </c>
      <c r="E1035" s="9" t="n">
        <v>87.9</v>
      </c>
      <c r="F1035" s="9" t="n">
        <f aca="false">D1035*0.5+E1035*0.5</f>
        <v>78.08</v>
      </c>
      <c r="G1035" s="5" t="s">
        <v>2291</v>
      </c>
      <c r="H1035" s="10"/>
    </row>
    <row r="1036" customFormat="false" ht="14.25" hidden="false" customHeight="false" outlineLevel="0" collapsed="false">
      <c r="A1036" s="7" t="n">
        <v>3</v>
      </c>
      <c r="B1036" s="3" t="s">
        <v>2294</v>
      </c>
      <c r="C1036" s="8" t="s">
        <v>2295</v>
      </c>
      <c r="D1036" s="9" t="n">
        <v>65.08</v>
      </c>
      <c r="E1036" s="9" t="n">
        <v>87.4</v>
      </c>
      <c r="F1036" s="9" t="n">
        <f aca="false">D1036*0.5+E1036*0.5</f>
        <v>76.24</v>
      </c>
      <c r="G1036" s="5" t="s">
        <v>2291</v>
      </c>
      <c r="H1036" s="10"/>
    </row>
    <row r="1037" customFormat="false" ht="14.25" hidden="false" customHeight="false" outlineLevel="0" collapsed="false">
      <c r="A1037" s="7" t="n">
        <v>1</v>
      </c>
      <c r="B1037" s="3" t="s">
        <v>2296</v>
      </c>
      <c r="C1037" s="8" t="s">
        <v>2297</v>
      </c>
      <c r="D1037" s="9" t="n">
        <v>68.43</v>
      </c>
      <c r="E1037" s="9" t="n">
        <v>93</v>
      </c>
      <c r="F1037" s="9" t="n">
        <f aca="false">D1037*0.5+E1037*0.5</f>
        <v>80.715</v>
      </c>
      <c r="G1037" s="5" t="s">
        <v>2298</v>
      </c>
      <c r="H1037" s="10" t="s">
        <v>12</v>
      </c>
    </row>
    <row r="1038" customFormat="false" ht="14.25" hidden="false" customHeight="false" outlineLevel="0" collapsed="false">
      <c r="A1038" s="7" t="n">
        <v>2</v>
      </c>
      <c r="B1038" s="3" t="s">
        <v>282</v>
      </c>
      <c r="C1038" s="8" t="s">
        <v>2299</v>
      </c>
      <c r="D1038" s="9" t="n">
        <v>69.25</v>
      </c>
      <c r="E1038" s="9" t="n">
        <v>88.1</v>
      </c>
      <c r="F1038" s="9" t="n">
        <f aca="false">D1038*0.5+E1038*0.5</f>
        <v>78.675</v>
      </c>
      <c r="G1038" s="5" t="s">
        <v>2298</v>
      </c>
      <c r="H1038" s="10" t="s">
        <v>12</v>
      </c>
    </row>
    <row r="1039" customFormat="false" ht="14.25" hidden="false" customHeight="false" outlineLevel="0" collapsed="false">
      <c r="A1039" s="7" t="n">
        <v>3</v>
      </c>
      <c r="B1039" s="3" t="s">
        <v>2300</v>
      </c>
      <c r="C1039" s="8" t="s">
        <v>2301</v>
      </c>
      <c r="D1039" s="9" t="n">
        <v>71.31</v>
      </c>
      <c r="E1039" s="9" t="n">
        <v>85.8</v>
      </c>
      <c r="F1039" s="9" t="n">
        <f aca="false">D1039*0.5+E1039*0.5</f>
        <v>78.555</v>
      </c>
      <c r="G1039" s="5" t="s">
        <v>2298</v>
      </c>
      <c r="H1039" s="10"/>
    </row>
    <row r="1040" customFormat="false" ht="14.25" hidden="false" customHeight="false" outlineLevel="0" collapsed="false">
      <c r="A1040" s="7" t="n">
        <v>4</v>
      </c>
      <c r="B1040" s="3" t="s">
        <v>2302</v>
      </c>
      <c r="C1040" s="8" t="s">
        <v>2303</v>
      </c>
      <c r="D1040" s="9" t="n">
        <v>69.25</v>
      </c>
      <c r="E1040" s="9" t="n">
        <v>83.9</v>
      </c>
      <c r="F1040" s="9" t="n">
        <f aca="false">D1040*0.5+E1040*0.5</f>
        <v>76.575</v>
      </c>
      <c r="G1040" s="5" t="s">
        <v>2298</v>
      </c>
      <c r="H1040" s="10"/>
    </row>
    <row r="1041" customFormat="false" ht="14.25" hidden="false" customHeight="false" outlineLevel="0" collapsed="false">
      <c r="A1041" s="7" t="n">
        <v>5</v>
      </c>
      <c r="B1041" s="3" t="s">
        <v>2304</v>
      </c>
      <c r="C1041" s="8" t="s">
        <v>2305</v>
      </c>
      <c r="D1041" s="9" t="n">
        <v>70.08</v>
      </c>
      <c r="E1041" s="9" t="n">
        <v>82.1</v>
      </c>
      <c r="F1041" s="9" t="n">
        <f aca="false">D1041*0.5+E1041*0.5</f>
        <v>76.09</v>
      </c>
      <c r="G1041" s="5" t="s">
        <v>2298</v>
      </c>
      <c r="H1041" s="10"/>
    </row>
    <row r="1042" customFormat="false" ht="14.25" hidden="false" customHeight="false" outlineLevel="0" collapsed="false">
      <c r="A1042" s="7" t="n">
        <v>6</v>
      </c>
      <c r="B1042" s="3" t="s">
        <v>2306</v>
      </c>
      <c r="C1042" s="8" t="s">
        <v>2307</v>
      </c>
      <c r="D1042" s="9" t="n">
        <v>68.55</v>
      </c>
      <c r="E1042" s="9" t="n">
        <v>83.2</v>
      </c>
      <c r="F1042" s="9" t="n">
        <f aca="false">D1042*0.5+E1042*0.5</f>
        <v>75.875</v>
      </c>
      <c r="G1042" s="5" t="s">
        <v>2298</v>
      </c>
      <c r="H1042" s="10"/>
    </row>
    <row r="1043" customFormat="false" ht="14.25" hidden="false" customHeight="false" outlineLevel="0" collapsed="false">
      <c r="A1043" s="7" t="n">
        <v>1</v>
      </c>
      <c r="B1043" s="3" t="s">
        <v>2308</v>
      </c>
      <c r="C1043" s="8" t="s">
        <v>2309</v>
      </c>
      <c r="D1043" s="9" t="n">
        <v>71.4</v>
      </c>
      <c r="E1043" s="9" t="n">
        <v>88.3</v>
      </c>
      <c r="F1043" s="9" t="n">
        <f aca="false">D1043*0.5+E1043*0.5</f>
        <v>79.85</v>
      </c>
      <c r="G1043" s="5" t="s">
        <v>2310</v>
      </c>
      <c r="H1043" s="10" t="s">
        <v>12</v>
      </c>
    </row>
    <row r="1044" customFormat="false" ht="14.25" hidden="false" customHeight="false" outlineLevel="0" collapsed="false">
      <c r="A1044" s="7" t="n">
        <v>2</v>
      </c>
      <c r="B1044" s="3" t="s">
        <v>1348</v>
      </c>
      <c r="C1044" s="8" t="s">
        <v>2311</v>
      </c>
      <c r="D1044" s="9" t="n">
        <v>71.88</v>
      </c>
      <c r="E1044" s="9" t="n">
        <v>83.7</v>
      </c>
      <c r="F1044" s="9" t="n">
        <f aca="false">D1044*0.5+E1044*0.5</f>
        <v>77.79</v>
      </c>
      <c r="G1044" s="5" t="s">
        <v>2310</v>
      </c>
      <c r="H1044" s="10"/>
    </row>
    <row r="1045" customFormat="false" ht="14.25" hidden="false" customHeight="false" outlineLevel="0" collapsed="false">
      <c r="A1045" s="7" t="n">
        <v>3</v>
      </c>
      <c r="B1045" s="3" t="s">
        <v>2312</v>
      </c>
      <c r="C1045" s="8" t="s">
        <v>2313</v>
      </c>
      <c r="D1045" s="9" t="n">
        <v>70.64</v>
      </c>
      <c r="E1045" s="9" t="n">
        <v>82.2</v>
      </c>
      <c r="F1045" s="9" t="n">
        <f aca="false">D1045*0.5+E1045*0.5</f>
        <v>76.42</v>
      </c>
      <c r="G1045" s="5" t="s">
        <v>2310</v>
      </c>
      <c r="H1045" s="10"/>
    </row>
    <row r="1046" customFormat="false" ht="14.25" hidden="false" customHeight="false" outlineLevel="0" collapsed="false">
      <c r="A1046" s="7" t="n">
        <v>1</v>
      </c>
      <c r="B1046" s="3" t="s">
        <v>2314</v>
      </c>
      <c r="C1046" s="8" t="s">
        <v>2315</v>
      </c>
      <c r="D1046" s="9" t="n">
        <v>66.71</v>
      </c>
      <c r="E1046" s="9" t="n">
        <v>83.6</v>
      </c>
      <c r="F1046" s="9" t="n">
        <f aca="false">D1046*0.5+E1046*0.5</f>
        <v>75.155</v>
      </c>
      <c r="G1046" s="5" t="s">
        <v>2316</v>
      </c>
      <c r="H1046" s="10" t="s">
        <v>12</v>
      </c>
    </row>
    <row r="1047" customFormat="false" ht="14.25" hidden="false" customHeight="false" outlineLevel="0" collapsed="false">
      <c r="A1047" s="7" t="n">
        <v>2</v>
      </c>
      <c r="B1047" s="3" t="s">
        <v>2317</v>
      </c>
      <c r="C1047" s="8" t="s">
        <v>2318</v>
      </c>
      <c r="D1047" s="9" t="n">
        <v>59.46</v>
      </c>
      <c r="E1047" s="9" t="n">
        <v>87.1</v>
      </c>
      <c r="F1047" s="9" t="n">
        <f aca="false">D1047*0.5+E1047*0.5</f>
        <v>73.28</v>
      </c>
      <c r="G1047" s="5" t="s">
        <v>2316</v>
      </c>
      <c r="H1047" s="10"/>
    </row>
    <row r="1048" customFormat="false" ht="14.25" hidden="false" customHeight="false" outlineLevel="0" collapsed="false">
      <c r="A1048" s="7" t="n">
        <v>3</v>
      </c>
      <c r="B1048" s="3" t="s">
        <v>2319</v>
      </c>
      <c r="C1048" s="8" t="s">
        <v>2320</v>
      </c>
      <c r="D1048" s="9" t="n">
        <v>63.74</v>
      </c>
      <c r="E1048" s="9" t="n">
        <v>80.1</v>
      </c>
      <c r="F1048" s="9" t="n">
        <f aca="false">D1048*0.5+E1048*0.5</f>
        <v>71.92</v>
      </c>
      <c r="G1048" s="5" t="s">
        <v>2316</v>
      </c>
      <c r="H1048" s="10"/>
    </row>
    <row r="1049" customFormat="false" ht="14.25" hidden="false" customHeight="false" outlineLevel="0" collapsed="false">
      <c r="A1049" s="7" t="n">
        <v>1</v>
      </c>
      <c r="B1049" s="3" t="s">
        <v>2321</v>
      </c>
      <c r="C1049" s="8" t="s">
        <v>2322</v>
      </c>
      <c r="D1049" s="9" t="n">
        <v>69.1</v>
      </c>
      <c r="E1049" s="9" t="n">
        <v>90.3</v>
      </c>
      <c r="F1049" s="9" t="n">
        <f aca="false">D1049*0.5+E1049*0.5</f>
        <v>79.7</v>
      </c>
      <c r="G1049" s="5" t="s">
        <v>2323</v>
      </c>
      <c r="H1049" s="10" t="s">
        <v>12</v>
      </c>
    </row>
    <row r="1050" customFormat="false" ht="14.25" hidden="false" customHeight="false" outlineLevel="0" collapsed="false">
      <c r="A1050" s="7" t="n">
        <v>2</v>
      </c>
      <c r="B1050" s="3" t="s">
        <v>2324</v>
      </c>
      <c r="C1050" s="8" t="s">
        <v>2325</v>
      </c>
      <c r="D1050" s="9" t="n">
        <v>68</v>
      </c>
      <c r="E1050" s="9" t="n">
        <v>89.3</v>
      </c>
      <c r="F1050" s="9" t="n">
        <f aca="false">D1050*0.5+E1050*0.5</f>
        <v>78.65</v>
      </c>
      <c r="G1050" s="5" t="s">
        <v>2323</v>
      </c>
      <c r="H1050" s="10" t="s">
        <v>12</v>
      </c>
    </row>
    <row r="1051" customFormat="false" ht="14.25" hidden="false" customHeight="false" outlineLevel="0" collapsed="false">
      <c r="A1051" s="7" t="n">
        <v>3</v>
      </c>
      <c r="B1051" s="3" t="s">
        <v>2326</v>
      </c>
      <c r="C1051" s="8" t="s">
        <v>2327</v>
      </c>
      <c r="D1051" s="9" t="n">
        <v>67.6</v>
      </c>
      <c r="E1051" s="9" t="n">
        <v>89.5</v>
      </c>
      <c r="F1051" s="9" t="n">
        <f aca="false">D1051*0.5+E1051*0.5</f>
        <v>78.55</v>
      </c>
      <c r="G1051" s="5" t="s">
        <v>2323</v>
      </c>
      <c r="H1051" s="10" t="s">
        <v>12</v>
      </c>
    </row>
    <row r="1052" customFormat="false" ht="14.25" hidden="false" customHeight="false" outlineLevel="0" collapsed="false">
      <c r="A1052" s="7" t="n">
        <v>4</v>
      </c>
      <c r="B1052" s="3" t="s">
        <v>2328</v>
      </c>
      <c r="C1052" s="8" t="s">
        <v>2329</v>
      </c>
      <c r="D1052" s="9" t="n">
        <v>70.25</v>
      </c>
      <c r="E1052" s="9" t="n">
        <v>85.6</v>
      </c>
      <c r="F1052" s="9" t="n">
        <f aca="false">D1052*0.5+E1052*0.5</f>
        <v>77.925</v>
      </c>
      <c r="G1052" s="5" t="s">
        <v>2323</v>
      </c>
      <c r="H1052" s="10" t="s">
        <v>12</v>
      </c>
    </row>
    <row r="1053" customFormat="false" ht="14.25" hidden="false" customHeight="false" outlineLevel="0" collapsed="false">
      <c r="A1053" s="7" t="n">
        <v>5</v>
      </c>
      <c r="B1053" s="3" t="s">
        <v>2330</v>
      </c>
      <c r="C1053" s="8" t="s">
        <v>2331</v>
      </c>
      <c r="D1053" s="9" t="n">
        <v>67.35</v>
      </c>
      <c r="E1053" s="9" t="n">
        <v>87.7</v>
      </c>
      <c r="F1053" s="9" t="n">
        <f aca="false">D1053*0.5+E1053*0.5</f>
        <v>77.525</v>
      </c>
      <c r="G1053" s="5" t="s">
        <v>2323</v>
      </c>
      <c r="H1053" s="10"/>
    </row>
    <row r="1054" customFormat="false" ht="14.25" hidden="false" customHeight="false" outlineLevel="0" collapsed="false">
      <c r="A1054" s="7" t="n">
        <v>6</v>
      </c>
      <c r="B1054" s="3" t="s">
        <v>2332</v>
      </c>
      <c r="C1054" s="8" t="s">
        <v>2333</v>
      </c>
      <c r="D1054" s="9" t="n">
        <v>65.55</v>
      </c>
      <c r="E1054" s="9" t="n">
        <v>87.2</v>
      </c>
      <c r="F1054" s="9" t="n">
        <f aca="false">D1054*0.5+E1054*0.5</f>
        <v>76.375</v>
      </c>
      <c r="G1054" s="5" t="s">
        <v>2323</v>
      </c>
      <c r="H1054" s="10"/>
    </row>
    <row r="1055" customFormat="false" ht="14.25" hidden="false" customHeight="false" outlineLevel="0" collapsed="false">
      <c r="A1055" s="7" t="n">
        <v>7</v>
      </c>
      <c r="B1055" s="3" t="s">
        <v>2334</v>
      </c>
      <c r="C1055" s="8" t="s">
        <v>2335</v>
      </c>
      <c r="D1055" s="9" t="n">
        <v>65.25</v>
      </c>
      <c r="E1055" s="9" t="n">
        <v>87.2</v>
      </c>
      <c r="F1055" s="9" t="n">
        <f aca="false">D1055*0.5+E1055*0.5</f>
        <v>76.225</v>
      </c>
      <c r="G1055" s="5" t="s">
        <v>2323</v>
      </c>
      <c r="H1055" s="10"/>
    </row>
    <row r="1056" customFormat="false" ht="14.25" hidden="false" customHeight="false" outlineLevel="0" collapsed="false">
      <c r="A1056" s="7" t="n">
        <v>8</v>
      </c>
      <c r="B1056" s="3" t="s">
        <v>2336</v>
      </c>
      <c r="C1056" s="8" t="s">
        <v>2337</v>
      </c>
      <c r="D1056" s="9" t="n">
        <v>66.1</v>
      </c>
      <c r="E1056" s="9" t="n">
        <v>86.3</v>
      </c>
      <c r="F1056" s="9" t="n">
        <f aca="false">D1056*0.5+E1056*0.5</f>
        <v>76.2</v>
      </c>
      <c r="G1056" s="5" t="s">
        <v>2323</v>
      </c>
      <c r="H1056" s="10"/>
    </row>
    <row r="1057" customFormat="false" ht="14.25" hidden="false" customHeight="false" outlineLevel="0" collapsed="false">
      <c r="A1057" s="7" t="n">
        <v>9</v>
      </c>
      <c r="B1057" s="3" t="s">
        <v>2338</v>
      </c>
      <c r="C1057" s="8" t="s">
        <v>2339</v>
      </c>
      <c r="D1057" s="9" t="n">
        <v>67.8</v>
      </c>
      <c r="E1057" s="9" t="n">
        <v>81.4</v>
      </c>
      <c r="F1057" s="9" t="n">
        <f aca="false">D1057*0.5+E1057*0.5</f>
        <v>74.6</v>
      </c>
      <c r="G1057" s="5" t="s">
        <v>2323</v>
      </c>
      <c r="H1057" s="10"/>
    </row>
    <row r="1058" customFormat="false" ht="14.25" hidden="false" customHeight="false" outlineLevel="0" collapsed="false">
      <c r="A1058" s="7" t="n">
        <v>10</v>
      </c>
      <c r="B1058" s="3" t="s">
        <v>2340</v>
      </c>
      <c r="C1058" s="8" t="s">
        <v>2341</v>
      </c>
      <c r="D1058" s="9" t="n">
        <v>65.75</v>
      </c>
      <c r="E1058" s="9" t="n">
        <v>82.8</v>
      </c>
      <c r="F1058" s="9" t="n">
        <f aca="false">D1058*0.5+E1058*0.5</f>
        <v>74.275</v>
      </c>
      <c r="G1058" s="5" t="s">
        <v>2323</v>
      </c>
      <c r="H1058" s="10"/>
    </row>
    <row r="1059" customFormat="false" ht="14.25" hidden="false" customHeight="false" outlineLevel="0" collapsed="false">
      <c r="A1059" s="7" t="n">
        <v>11</v>
      </c>
      <c r="B1059" s="3" t="s">
        <v>2342</v>
      </c>
      <c r="C1059" s="8" t="s">
        <v>2343</v>
      </c>
      <c r="D1059" s="9" t="n">
        <v>65.25</v>
      </c>
      <c r="E1059" s="9" t="n">
        <v>83.2</v>
      </c>
      <c r="F1059" s="9" t="n">
        <f aca="false">D1059*0.5+E1059*0.5</f>
        <v>74.225</v>
      </c>
      <c r="G1059" s="5" t="s">
        <v>2323</v>
      </c>
      <c r="H1059" s="10"/>
    </row>
    <row r="1060" customFormat="false" ht="14.25" hidden="false" customHeight="false" outlineLevel="0" collapsed="false">
      <c r="A1060" s="7" t="n">
        <v>12</v>
      </c>
      <c r="B1060" s="3" t="s">
        <v>2344</v>
      </c>
      <c r="C1060" s="8" t="s">
        <v>2345</v>
      </c>
      <c r="D1060" s="9" t="n">
        <v>66.2</v>
      </c>
      <c r="E1060" s="9" t="n">
        <v>79</v>
      </c>
      <c r="F1060" s="9" t="n">
        <f aca="false">D1060*0.5+E1060*0.5</f>
        <v>72.6</v>
      </c>
      <c r="G1060" s="5" t="s">
        <v>2323</v>
      </c>
      <c r="H1060" s="10"/>
    </row>
    <row r="1061" customFormat="false" ht="14.25" hidden="false" customHeight="false" outlineLevel="0" collapsed="false">
      <c r="A1061" s="7" t="n">
        <v>13</v>
      </c>
      <c r="B1061" s="3" t="s">
        <v>2346</v>
      </c>
      <c r="C1061" s="8" t="s">
        <v>2347</v>
      </c>
      <c r="D1061" s="9" t="n">
        <v>66.95</v>
      </c>
      <c r="E1061" s="9" t="n">
        <v>0</v>
      </c>
      <c r="F1061" s="9" t="n">
        <f aca="false">D1061*0.5+E1061*0.5</f>
        <v>33.475</v>
      </c>
      <c r="G1061" s="5" t="s">
        <v>2323</v>
      </c>
      <c r="H1061" s="10"/>
    </row>
    <row r="1062" customFormat="false" ht="14.25" hidden="false" customHeight="false" outlineLevel="0" collapsed="false">
      <c r="A1062" s="7" t="n">
        <v>1</v>
      </c>
      <c r="B1062" s="3" t="s">
        <v>2348</v>
      </c>
      <c r="C1062" s="8" t="s">
        <v>2349</v>
      </c>
      <c r="D1062" s="9" t="n">
        <v>72.03</v>
      </c>
      <c r="E1062" s="9" t="n">
        <v>87.7</v>
      </c>
      <c r="F1062" s="9" t="n">
        <f aca="false">D1062*0.5+E1062*0.5</f>
        <v>79.865</v>
      </c>
      <c r="G1062" s="5" t="s">
        <v>2350</v>
      </c>
      <c r="H1062" s="10" t="s">
        <v>12</v>
      </c>
    </row>
    <row r="1063" customFormat="false" ht="14.25" hidden="false" customHeight="false" outlineLevel="0" collapsed="false">
      <c r="A1063" s="7" t="n">
        <v>2</v>
      </c>
      <c r="B1063" s="3" t="s">
        <v>2351</v>
      </c>
      <c r="C1063" s="8" t="s">
        <v>2352</v>
      </c>
      <c r="D1063" s="9" t="n">
        <v>70.13</v>
      </c>
      <c r="E1063" s="9" t="n">
        <v>86.5</v>
      </c>
      <c r="F1063" s="9" t="n">
        <f aca="false">D1063*0.5+E1063*0.5</f>
        <v>78.315</v>
      </c>
      <c r="G1063" s="5" t="s">
        <v>2350</v>
      </c>
      <c r="H1063" s="10"/>
    </row>
    <row r="1064" customFormat="false" ht="14.25" hidden="false" customHeight="false" outlineLevel="0" collapsed="false">
      <c r="A1064" s="7" t="n">
        <v>3</v>
      </c>
      <c r="B1064" s="3" t="s">
        <v>2353</v>
      </c>
      <c r="C1064" s="8" t="s">
        <v>2354</v>
      </c>
      <c r="D1064" s="9" t="n">
        <v>71.23</v>
      </c>
      <c r="E1064" s="9" t="n">
        <v>83.7</v>
      </c>
      <c r="F1064" s="9" t="n">
        <f aca="false">D1064*0.5+E1064*0.5</f>
        <v>77.465</v>
      </c>
      <c r="G1064" s="5" t="s">
        <v>2350</v>
      </c>
      <c r="H1064" s="10"/>
    </row>
    <row r="1065" customFormat="false" ht="14.25" hidden="false" customHeight="false" outlineLevel="0" collapsed="false">
      <c r="A1065" s="7" t="n">
        <v>1</v>
      </c>
      <c r="B1065" s="3" t="s">
        <v>2355</v>
      </c>
      <c r="C1065" s="8" t="s">
        <v>2356</v>
      </c>
      <c r="D1065" s="9" t="n">
        <v>70.27</v>
      </c>
      <c r="E1065" s="9" t="n">
        <v>86.8</v>
      </c>
      <c r="F1065" s="9" t="n">
        <f aca="false">D1065*0.5+E1065*0.5</f>
        <v>78.535</v>
      </c>
      <c r="G1065" s="5" t="s">
        <v>2357</v>
      </c>
      <c r="H1065" s="10" t="s">
        <v>12</v>
      </c>
    </row>
    <row r="1066" customFormat="false" ht="14.25" hidden="false" customHeight="false" outlineLevel="0" collapsed="false">
      <c r="A1066" s="7" t="n">
        <v>2</v>
      </c>
      <c r="B1066" s="3" t="s">
        <v>2358</v>
      </c>
      <c r="C1066" s="8" t="s">
        <v>2359</v>
      </c>
      <c r="D1066" s="9" t="n">
        <v>69.04</v>
      </c>
      <c r="E1066" s="9" t="n">
        <v>83.8</v>
      </c>
      <c r="F1066" s="9" t="n">
        <f aca="false">D1066*0.5+E1066*0.5</f>
        <v>76.42</v>
      </c>
      <c r="G1066" s="5" t="s">
        <v>2357</v>
      </c>
      <c r="H1066" s="10"/>
    </row>
    <row r="1067" customFormat="false" ht="14.25" hidden="false" customHeight="false" outlineLevel="0" collapsed="false">
      <c r="A1067" s="7" t="n">
        <v>3</v>
      </c>
      <c r="B1067" s="3" t="s">
        <v>2360</v>
      </c>
      <c r="C1067" s="8" t="s">
        <v>2361</v>
      </c>
      <c r="D1067" s="9" t="n">
        <v>68.03</v>
      </c>
      <c r="E1067" s="9" t="n">
        <v>83.6</v>
      </c>
      <c r="F1067" s="9" t="n">
        <f aca="false">D1067*0.5+E1067*0.5</f>
        <v>75.815</v>
      </c>
      <c r="G1067" s="5" t="s">
        <v>2357</v>
      </c>
      <c r="H1067" s="10"/>
    </row>
    <row r="1068" customFormat="false" ht="14.25" hidden="false" customHeight="false" outlineLevel="0" collapsed="false">
      <c r="A1068" s="7" t="n">
        <v>1</v>
      </c>
      <c r="B1068" s="3" t="s">
        <v>2362</v>
      </c>
      <c r="C1068" s="8" t="s">
        <v>2363</v>
      </c>
      <c r="D1068" s="9" t="n">
        <v>68.8</v>
      </c>
      <c r="E1068" s="9" t="n">
        <v>83.8</v>
      </c>
      <c r="F1068" s="9" t="n">
        <f aca="false">D1068*0.5+E1068*0.5</f>
        <v>76.3</v>
      </c>
      <c r="G1068" s="5" t="s">
        <v>2364</v>
      </c>
      <c r="H1068" s="10" t="s">
        <v>12</v>
      </c>
    </row>
    <row r="1069" customFormat="false" ht="14.25" hidden="false" customHeight="false" outlineLevel="0" collapsed="false">
      <c r="A1069" s="7" t="n">
        <v>2</v>
      </c>
      <c r="B1069" s="3" t="s">
        <v>2365</v>
      </c>
      <c r="C1069" s="8" t="s">
        <v>2366</v>
      </c>
      <c r="D1069" s="9" t="n">
        <v>71.76</v>
      </c>
      <c r="E1069" s="9" t="n">
        <v>80.2</v>
      </c>
      <c r="F1069" s="9" t="n">
        <f aca="false">D1069*0.5+E1069*0.5</f>
        <v>75.98</v>
      </c>
      <c r="G1069" s="5" t="s">
        <v>2364</v>
      </c>
      <c r="H1069" s="10" t="s">
        <v>12</v>
      </c>
    </row>
    <row r="1070" customFormat="false" ht="14.25" hidden="false" customHeight="false" outlineLevel="0" collapsed="false">
      <c r="A1070" s="7" t="n">
        <v>3</v>
      </c>
      <c r="B1070" s="3" t="s">
        <v>2367</v>
      </c>
      <c r="C1070" s="8" t="s">
        <v>2368</v>
      </c>
      <c r="D1070" s="9" t="n">
        <v>69.6</v>
      </c>
      <c r="E1070" s="9" t="n">
        <v>81.5</v>
      </c>
      <c r="F1070" s="9" t="n">
        <f aca="false">D1070*0.5+E1070*0.5</f>
        <v>75.55</v>
      </c>
      <c r="G1070" s="5" t="s">
        <v>2364</v>
      </c>
      <c r="H1070" s="10"/>
    </row>
    <row r="1071" customFormat="false" ht="14.25" hidden="false" customHeight="false" outlineLevel="0" collapsed="false">
      <c r="A1071" s="7" t="n">
        <v>4</v>
      </c>
      <c r="B1071" s="3" t="s">
        <v>2369</v>
      </c>
      <c r="C1071" s="8" t="s">
        <v>2370</v>
      </c>
      <c r="D1071" s="9" t="n">
        <v>68.31</v>
      </c>
      <c r="E1071" s="9" t="n">
        <v>82.6</v>
      </c>
      <c r="F1071" s="9" t="n">
        <f aca="false">D1071*0.5+E1071*0.5</f>
        <v>75.455</v>
      </c>
      <c r="G1071" s="5" t="s">
        <v>2364</v>
      </c>
      <c r="H1071" s="10"/>
    </row>
    <row r="1072" customFormat="false" ht="14.25" hidden="false" customHeight="false" outlineLevel="0" collapsed="false">
      <c r="A1072" s="7" t="n">
        <v>5</v>
      </c>
      <c r="B1072" s="3" t="s">
        <v>2371</v>
      </c>
      <c r="C1072" s="8" t="s">
        <v>2372</v>
      </c>
      <c r="D1072" s="9" t="n">
        <v>69.69</v>
      </c>
      <c r="E1072" s="9" t="n">
        <v>81.1</v>
      </c>
      <c r="F1072" s="9" t="n">
        <f aca="false">D1072*0.5+E1072*0.5</f>
        <v>75.395</v>
      </c>
      <c r="G1072" s="5" t="s">
        <v>2364</v>
      </c>
      <c r="H1072" s="10"/>
    </row>
    <row r="1073" customFormat="false" ht="14.25" hidden="false" customHeight="false" outlineLevel="0" collapsed="false">
      <c r="A1073" s="7" t="n">
        <v>6</v>
      </c>
      <c r="B1073" s="3" t="s">
        <v>2373</v>
      </c>
      <c r="C1073" s="8" t="s">
        <v>2374</v>
      </c>
      <c r="D1073" s="9" t="n">
        <v>68.85</v>
      </c>
      <c r="E1073" s="9" t="n">
        <v>80.3</v>
      </c>
      <c r="F1073" s="9" t="n">
        <f aca="false">D1073*0.5+E1073*0.5</f>
        <v>74.575</v>
      </c>
      <c r="G1073" s="5" t="s">
        <v>2364</v>
      </c>
      <c r="H1073" s="10"/>
    </row>
    <row r="1074" customFormat="false" ht="14.25" hidden="false" customHeight="false" outlineLevel="0" collapsed="false">
      <c r="A1074" s="7" t="n">
        <v>1</v>
      </c>
      <c r="B1074" s="3" t="s">
        <v>2375</v>
      </c>
      <c r="C1074" s="8" t="s">
        <v>2376</v>
      </c>
      <c r="D1074" s="9" t="n">
        <v>72.04</v>
      </c>
      <c r="E1074" s="9" t="n">
        <v>88.3</v>
      </c>
      <c r="F1074" s="9" t="n">
        <f aca="false">D1074*0.5+E1074*0.5</f>
        <v>80.17</v>
      </c>
      <c r="G1074" s="5" t="s">
        <v>2377</v>
      </c>
      <c r="H1074" s="10" t="s">
        <v>12</v>
      </c>
    </row>
    <row r="1075" customFormat="false" ht="14.25" hidden="false" customHeight="false" outlineLevel="0" collapsed="false">
      <c r="A1075" s="7" t="n">
        <v>2</v>
      </c>
      <c r="B1075" s="3" t="s">
        <v>2378</v>
      </c>
      <c r="C1075" s="8" t="s">
        <v>2379</v>
      </c>
      <c r="D1075" s="9" t="n">
        <v>71.39</v>
      </c>
      <c r="E1075" s="9" t="n">
        <v>88</v>
      </c>
      <c r="F1075" s="9" t="n">
        <f aca="false">D1075*0.5+E1075*0.5</f>
        <v>79.695</v>
      </c>
      <c r="G1075" s="5" t="s">
        <v>2377</v>
      </c>
      <c r="H1075" s="10" t="s">
        <v>12</v>
      </c>
    </row>
    <row r="1076" customFormat="false" ht="14.25" hidden="false" customHeight="false" outlineLevel="0" collapsed="false">
      <c r="A1076" s="7" t="n">
        <v>3</v>
      </c>
      <c r="B1076" s="3" t="s">
        <v>2380</v>
      </c>
      <c r="C1076" s="8" t="s">
        <v>2381</v>
      </c>
      <c r="D1076" s="9" t="n">
        <v>71.59</v>
      </c>
      <c r="E1076" s="9" t="n">
        <v>85.8</v>
      </c>
      <c r="F1076" s="9" t="n">
        <f aca="false">D1076*0.5+E1076*0.5</f>
        <v>78.695</v>
      </c>
      <c r="G1076" s="5" t="s">
        <v>2377</v>
      </c>
      <c r="H1076" s="10"/>
    </row>
    <row r="1077" customFormat="false" ht="14.25" hidden="false" customHeight="false" outlineLevel="0" collapsed="false">
      <c r="A1077" s="7" t="n">
        <v>4</v>
      </c>
      <c r="B1077" s="3" t="s">
        <v>2382</v>
      </c>
      <c r="C1077" s="8" t="s">
        <v>2383</v>
      </c>
      <c r="D1077" s="9" t="n">
        <v>68.87</v>
      </c>
      <c r="E1077" s="9" t="n">
        <v>85.5</v>
      </c>
      <c r="F1077" s="9" t="n">
        <f aca="false">D1077*0.5+E1077*0.5</f>
        <v>77.185</v>
      </c>
      <c r="G1077" s="5" t="s">
        <v>2377</v>
      </c>
      <c r="H1077" s="10"/>
    </row>
    <row r="1078" customFormat="false" ht="14.25" hidden="false" customHeight="false" outlineLevel="0" collapsed="false">
      <c r="A1078" s="7" t="n">
        <v>5</v>
      </c>
      <c r="B1078" s="3" t="s">
        <v>2384</v>
      </c>
      <c r="C1078" s="8" t="s">
        <v>2385</v>
      </c>
      <c r="D1078" s="9" t="n">
        <v>68.53</v>
      </c>
      <c r="E1078" s="9" t="n">
        <v>84</v>
      </c>
      <c r="F1078" s="9" t="n">
        <f aca="false">D1078*0.5+E1078*0.5</f>
        <v>76.265</v>
      </c>
      <c r="G1078" s="5" t="s">
        <v>2377</v>
      </c>
      <c r="H1078" s="10"/>
    </row>
    <row r="1079" customFormat="false" ht="14.25" hidden="false" customHeight="false" outlineLevel="0" collapsed="false">
      <c r="A1079" s="7" t="n">
        <v>6</v>
      </c>
      <c r="B1079" s="3" t="s">
        <v>2386</v>
      </c>
      <c r="C1079" s="8" t="s">
        <v>2387</v>
      </c>
      <c r="D1079" s="9" t="n">
        <v>70.06</v>
      </c>
      <c r="E1079" s="9" t="n">
        <v>80.9</v>
      </c>
      <c r="F1079" s="9" t="n">
        <f aca="false">D1079*0.5+E1079*0.5</f>
        <v>75.48</v>
      </c>
      <c r="G1079" s="5" t="s">
        <v>2377</v>
      </c>
      <c r="H1079" s="10"/>
    </row>
    <row r="1080" customFormat="false" ht="14.25" hidden="false" customHeight="false" outlineLevel="0" collapsed="false">
      <c r="A1080" s="7" t="n">
        <v>1</v>
      </c>
      <c r="B1080" s="3" t="s">
        <v>2388</v>
      </c>
      <c r="C1080" s="8" t="s">
        <v>2389</v>
      </c>
      <c r="D1080" s="9" t="n">
        <v>72.9</v>
      </c>
      <c r="E1080" s="9" t="n">
        <v>83.7</v>
      </c>
      <c r="F1080" s="9" t="n">
        <f aca="false">D1080*0.5+E1080*0.5</f>
        <v>78.3</v>
      </c>
      <c r="G1080" s="5" t="s">
        <v>2390</v>
      </c>
      <c r="H1080" s="10" t="s">
        <v>12</v>
      </c>
    </row>
    <row r="1081" customFormat="false" ht="14.25" hidden="false" customHeight="false" outlineLevel="0" collapsed="false">
      <c r="A1081" s="7" t="n">
        <v>2</v>
      </c>
      <c r="B1081" s="3" t="s">
        <v>2391</v>
      </c>
      <c r="C1081" s="8" t="s">
        <v>2392</v>
      </c>
      <c r="D1081" s="9" t="n">
        <v>71.23</v>
      </c>
      <c r="E1081" s="9" t="n">
        <v>81.4</v>
      </c>
      <c r="F1081" s="9" t="n">
        <f aca="false">D1081*0.5+E1081*0.5</f>
        <v>76.315</v>
      </c>
      <c r="G1081" s="5" t="s">
        <v>2390</v>
      </c>
      <c r="H1081" s="10" t="s">
        <v>12</v>
      </c>
    </row>
    <row r="1082" customFormat="false" ht="14.25" hidden="false" customHeight="false" outlineLevel="0" collapsed="false">
      <c r="A1082" s="7" t="n">
        <v>3</v>
      </c>
      <c r="B1082" s="3" t="s">
        <v>2393</v>
      </c>
      <c r="C1082" s="8" t="s">
        <v>2394</v>
      </c>
      <c r="D1082" s="9" t="n">
        <v>70.04</v>
      </c>
      <c r="E1082" s="9" t="n">
        <v>81.8</v>
      </c>
      <c r="F1082" s="9" t="n">
        <f aca="false">D1082*0.5+E1082*0.5</f>
        <v>75.92</v>
      </c>
      <c r="G1082" s="5" t="s">
        <v>2390</v>
      </c>
      <c r="H1082" s="10"/>
    </row>
    <row r="1083" customFormat="false" ht="14.25" hidden="false" customHeight="false" outlineLevel="0" collapsed="false">
      <c r="A1083" s="7" t="n">
        <v>4</v>
      </c>
      <c r="B1083" s="3" t="s">
        <v>2395</v>
      </c>
      <c r="C1083" s="8" t="s">
        <v>2396</v>
      </c>
      <c r="D1083" s="9" t="n">
        <v>69.26</v>
      </c>
      <c r="E1083" s="9" t="n">
        <v>82</v>
      </c>
      <c r="F1083" s="9" t="n">
        <f aca="false">D1083*0.5+E1083*0.5</f>
        <v>75.63</v>
      </c>
      <c r="G1083" s="5" t="s">
        <v>2390</v>
      </c>
      <c r="H1083" s="10"/>
    </row>
    <row r="1084" customFormat="false" ht="14.25" hidden="false" customHeight="false" outlineLevel="0" collapsed="false">
      <c r="A1084" s="7" t="n">
        <v>5</v>
      </c>
      <c r="B1084" s="3" t="s">
        <v>2397</v>
      </c>
      <c r="C1084" s="8" t="s">
        <v>2398</v>
      </c>
      <c r="D1084" s="9" t="n">
        <v>68.98</v>
      </c>
      <c r="E1084" s="9" t="n">
        <v>81</v>
      </c>
      <c r="F1084" s="9" t="n">
        <f aca="false">D1084*0.5+E1084*0.5</f>
        <v>74.99</v>
      </c>
      <c r="G1084" s="5" t="s">
        <v>2390</v>
      </c>
      <c r="H1084" s="10"/>
    </row>
    <row r="1085" customFormat="false" ht="14.25" hidden="false" customHeight="false" outlineLevel="0" collapsed="false">
      <c r="A1085" s="7" t="n">
        <v>6</v>
      </c>
      <c r="B1085" s="3" t="s">
        <v>2399</v>
      </c>
      <c r="C1085" s="8" t="s">
        <v>2400</v>
      </c>
      <c r="D1085" s="9" t="n">
        <v>69.4</v>
      </c>
      <c r="E1085" s="9" t="n">
        <v>78</v>
      </c>
      <c r="F1085" s="9" t="n">
        <f aca="false">D1085*0.5+E1085*0.5</f>
        <v>73.7</v>
      </c>
      <c r="G1085" s="5" t="s">
        <v>2390</v>
      </c>
      <c r="H1085" s="10"/>
    </row>
    <row r="1086" customFormat="false" ht="14.25" hidden="false" customHeight="false" outlineLevel="0" collapsed="false">
      <c r="A1086" s="3" t="n">
        <v>1</v>
      </c>
      <c r="B1086" s="3" t="s">
        <v>2401</v>
      </c>
      <c r="C1086" s="23" t="s">
        <v>2402</v>
      </c>
      <c r="D1086" s="11" t="n">
        <v>72.09</v>
      </c>
      <c r="E1086" s="11" t="n">
        <v>87</v>
      </c>
      <c r="F1086" s="11" t="n">
        <f aca="false">D1086*0.5+E1086*0.5</f>
        <v>79.545</v>
      </c>
      <c r="G1086" s="10" t="s">
        <v>2403</v>
      </c>
      <c r="H1086" s="10" t="s">
        <v>12</v>
      </c>
    </row>
    <row r="1087" customFormat="false" ht="14.25" hidden="false" customHeight="false" outlineLevel="0" collapsed="false">
      <c r="A1087" s="3" t="n">
        <v>2</v>
      </c>
      <c r="B1087" s="3" t="s">
        <v>1864</v>
      </c>
      <c r="C1087" s="23" t="s">
        <v>2404</v>
      </c>
      <c r="D1087" s="11" t="n">
        <v>68.76</v>
      </c>
      <c r="E1087" s="11" t="n">
        <v>81.1</v>
      </c>
      <c r="F1087" s="11" t="n">
        <f aca="false">D1087*0.5+E1087*0.5</f>
        <v>74.93</v>
      </c>
      <c r="G1087" s="10" t="s">
        <v>2403</v>
      </c>
      <c r="H1087" s="10"/>
    </row>
    <row r="1088" customFormat="false" ht="14.25" hidden="false" customHeight="false" outlineLevel="0" collapsed="false">
      <c r="A1088" s="3" t="n">
        <v>3</v>
      </c>
      <c r="B1088" s="3" t="s">
        <v>2405</v>
      </c>
      <c r="C1088" s="23" t="s">
        <v>2406</v>
      </c>
      <c r="D1088" s="11" t="n">
        <v>71.3</v>
      </c>
      <c r="E1088" s="11" t="n">
        <v>78.4</v>
      </c>
      <c r="F1088" s="11" t="n">
        <f aca="false">D1088*0.5+E1088*0.5</f>
        <v>74.85</v>
      </c>
      <c r="G1088" s="10" t="s">
        <v>2403</v>
      </c>
      <c r="H1088" s="10"/>
    </row>
    <row r="1089" customFormat="false" ht="14.25" hidden="false" customHeight="false" outlineLevel="0" collapsed="false">
      <c r="A1089" s="3" t="n">
        <v>1</v>
      </c>
      <c r="B1089" s="3" t="s">
        <v>2407</v>
      </c>
      <c r="C1089" s="23" t="s">
        <v>2408</v>
      </c>
      <c r="D1089" s="11" t="n">
        <v>72.01</v>
      </c>
      <c r="E1089" s="11" t="n">
        <v>89.6</v>
      </c>
      <c r="F1089" s="11" t="n">
        <f aca="false">D1089*0.5+E1089*0.5</f>
        <v>80.805</v>
      </c>
      <c r="G1089" s="10" t="s">
        <v>2409</v>
      </c>
      <c r="H1089" s="10" t="s">
        <v>12</v>
      </c>
    </row>
    <row r="1090" customFormat="false" ht="14.25" hidden="false" customHeight="false" outlineLevel="0" collapsed="false">
      <c r="A1090" s="3" t="n">
        <v>2</v>
      </c>
      <c r="B1090" s="3" t="s">
        <v>2410</v>
      </c>
      <c r="C1090" s="23" t="s">
        <v>2411</v>
      </c>
      <c r="D1090" s="11" t="n">
        <v>71.44</v>
      </c>
      <c r="E1090" s="11" t="n">
        <v>87.2</v>
      </c>
      <c r="F1090" s="11" t="n">
        <f aca="false">D1090*0.5+E1090*0.5</f>
        <v>79.32</v>
      </c>
      <c r="G1090" s="10" t="s">
        <v>2409</v>
      </c>
      <c r="H1090" s="10" t="s">
        <v>12</v>
      </c>
    </row>
    <row r="1091" customFormat="false" ht="14.25" hidden="false" customHeight="false" outlineLevel="0" collapsed="false">
      <c r="A1091" s="3" t="n">
        <v>3</v>
      </c>
      <c r="B1091" s="3" t="s">
        <v>2412</v>
      </c>
      <c r="C1091" s="23" t="s">
        <v>2413</v>
      </c>
      <c r="D1091" s="11" t="n">
        <v>72.12</v>
      </c>
      <c r="E1091" s="11" t="n">
        <v>85.6</v>
      </c>
      <c r="F1091" s="11" t="n">
        <f aca="false">D1091*0.5+E1091*0.5</f>
        <v>78.86</v>
      </c>
      <c r="G1091" s="10" t="s">
        <v>2409</v>
      </c>
      <c r="H1091" s="10" t="s">
        <v>12</v>
      </c>
    </row>
    <row r="1092" customFormat="false" ht="14.25" hidden="false" customHeight="false" outlineLevel="0" collapsed="false">
      <c r="A1092" s="3" t="n">
        <v>4</v>
      </c>
      <c r="B1092" s="3" t="s">
        <v>2414</v>
      </c>
      <c r="C1092" s="23" t="s">
        <v>2415</v>
      </c>
      <c r="D1092" s="11" t="n">
        <v>72.75</v>
      </c>
      <c r="E1092" s="11" t="n">
        <v>83.4</v>
      </c>
      <c r="F1092" s="11" t="n">
        <f aca="false">D1092*0.5+E1092*0.5</f>
        <v>78.075</v>
      </c>
      <c r="G1092" s="10" t="s">
        <v>2409</v>
      </c>
      <c r="H1092" s="10"/>
    </row>
    <row r="1093" customFormat="false" ht="14.25" hidden="false" customHeight="false" outlineLevel="0" collapsed="false">
      <c r="A1093" s="3" t="n">
        <v>5</v>
      </c>
      <c r="B1093" s="3" t="s">
        <v>2416</v>
      </c>
      <c r="C1093" s="23" t="s">
        <v>2417</v>
      </c>
      <c r="D1093" s="11" t="n">
        <v>73.08</v>
      </c>
      <c r="E1093" s="11" t="n">
        <v>81.8</v>
      </c>
      <c r="F1093" s="11" t="n">
        <f aca="false">D1093*0.5+E1093*0.5</f>
        <v>77.44</v>
      </c>
      <c r="G1093" s="10" t="s">
        <v>2409</v>
      </c>
      <c r="H1093" s="10"/>
    </row>
    <row r="1094" customFormat="false" ht="14.25" hidden="false" customHeight="false" outlineLevel="0" collapsed="false">
      <c r="A1094" s="3" t="n">
        <v>6</v>
      </c>
      <c r="B1094" s="3" t="s">
        <v>2418</v>
      </c>
      <c r="C1094" s="23" t="s">
        <v>2419</v>
      </c>
      <c r="D1094" s="11" t="n">
        <v>72.59</v>
      </c>
      <c r="E1094" s="11" t="n">
        <v>79</v>
      </c>
      <c r="F1094" s="11" t="n">
        <f aca="false">D1094*0.5+E1094*0.5</f>
        <v>75.795</v>
      </c>
      <c r="G1094" s="10" t="s">
        <v>2409</v>
      </c>
      <c r="H1094" s="10"/>
    </row>
    <row r="1095" customFormat="false" ht="14.25" hidden="false" customHeight="false" outlineLevel="0" collapsed="false">
      <c r="A1095" s="3" t="n">
        <v>7</v>
      </c>
      <c r="B1095" s="3" t="s">
        <v>2420</v>
      </c>
      <c r="C1095" s="23" t="s">
        <v>2421</v>
      </c>
      <c r="D1095" s="11" t="n">
        <v>73.37</v>
      </c>
      <c r="E1095" s="11" t="n">
        <v>77.4</v>
      </c>
      <c r="F1095" s="11" t="n">
        <f aca="false">D1095*0.5+E1095*0.5</f>
        <v>75.385</v>
      </c>
      <c r="G1095" s="10" t="s">
        <v>2409</v>
      </c>
      <c r="H1095" s="10"/>
    </row>
    <row r="1096" customFormat="false" ht="14.25" hidden="false" customHeight="false" outlineLevel="0" collapsed="false">
      <c r="A1096" s="3" t="n">
        <v>8</v>
      </c>
      <c r="B1096" s="3" t="s">
        <v>2422</v>
      </c>
      <c r="C1096" s="23" t="s">
        <v>2423</v>
      </c>
      <c r="D1096" s="11" t="n">
        <v>72.12</v>
      </c>
      <c r="E1096" s="11" t="n">
        <v>78.6</v>
      </c>
      <c r="F1096" s="11" t="n">
        <f aca="false">D1096*0.5+E1096*0.5</f>
        <v>75.36</v>
      </c>
      <c r="G1096" s="10" t="s">
        <v>2409</v>
      </c>
      <c r="H1096" s="10"/>
    </row>
    <row r="1097" customFormat="false" ht="14.25" hidden="false" customHeight="false" outlineLevel="0" collapsed="false">
      <c r="A1097" s="3" t="n">
        <v>9</v>
      </c>
      <c r="B1097" s="3" t="s">
        <v>2424</v>
      </c>
      <c r="C1097" s="23" t="s">
        <v>2425</v>
      </c>
      <c r="D1097" s="11" t="n">
        <v>72.73</v>
      </c>
      <c r="E1097" s="11" t="n">
        <v>77</v>
      </c>
      <c r="F1097" s="11" t="n">
        <f aca="false">D1097*0.5+E1097*0.5</f>
        <v>74.865</v>
      </c>
      <c r="G1097" s="10" t="s">
        <v>2409</v>
      </c>
      <c r="H1097" s="10"/>
    </row>
    <row r="1098" customFormat="false" ht="14.25" hidden="false" customHeight="false" outlineLevel="0" collapsed="false">
      <c r="A1098" s="3" t="n">
        <v>1</v>
      </c>
      <c r="B1098" s="3" t="s">
        <v>2426</v>
      </c>
      <c r="C1098" s="23" t="s">
        <v>2427</v>
      </c>
      <c r="D1098" s="11" t="n">
        <v>67.17</v>
      </c>
      <c r="E1098" s="11" t="n">
        <v>86.2</v>
      </c>
      <c r="F1098" s="11" t="n">
        <f aca="false">D1098*0.5+E1098*0.5</f>
        <v>76.685</v>
      </c>
      <c r="G1098" s="10" t="s">
        <v>2428</v>
      </c>
      <c r="H1098" s="10" t="s">
        <v>12</v>
      </c>
    </row>
    <row r="1099" customFormat="false" ht="14.25" hidden="false" customHeight="false" outlineLevel="0" collapsed="false">
      <c r="A1099" s="3" t="n">
        <v>2</v>
      </c>
      <c r="B1099" s="3" t="s">
        <v>2429</v>
      </c>
      <c r="C1099" s="23" t="s">
        <v>2430</v>
      </c>
      <c r="D1099" s="11" t="n">
        <v>68.62</v>
      </c>
      <c r="E1099" s="11" t="n">
        <v>84.6</v>
      </c>
      <c r="F1099" s="11" t="n">
        <f aca="false">D1099*0.5+E1099*0.5</f>
        <v>76.61</v>
      </c>
      <c r="G1099" s="10" t="s">
        <v>2428</v>
      </c>
      <c r="H1099" s="10"/>
    </row>
    <row r="1100" customFormat="false" ht="14.25" hidden="false" customHeight="false" outlineLevel="0" collapsed="false">
      <c r="A1100" s="3" t="n">
        <v>3</v>
      </c>
      <c r="B1100" s="3" t="s">
        <v>2431</v>
      </c>
      <c r="C1100" s="23" t="s">
        <v>2432</v>
      </c>
      <c r="D1100" s="11" t="n">
        <v>68.11</v>
      </c>
      <c r="E1100" s="11" t="n">
        <v>83</v>
      </c>
      <c r="F1100" s="11" t="n">
        <f aca="false">D1100*0.5+E1100*0.5</f>
        <v>75.555</v>
      </c>
      <c r="G1100" s="10" t="s">
        <v>2428</v>
      </c>
      <c r="H1100" s="10"/>
    </row>
    <row r="1101" customFormat="false" ht="14.25" hidden="false" customHeight="false" outlineLevel="0" collapsed="false">
      <c r="A1101" s="7" t="n">
        <v>1</v>
      </c>
      <c r="B1101" s="3" t="s">
        <v>2433</v>
      </c>
      <c r="C1101" s="8" t="s">
        <v>2434</v>
      </c>
      <c r="D1101" s="9" t="n">
        <v>72.9</v>
      </c>
      <c r="E1101" s="9" t="n">
        <v>82.8</v>
      </c>
      <c r="F1101" s="9" t="n">
        <f aca="false">D1101*0.5+E1101*0.5</f>
        <v>77.85</v>
      </c>
      <c r="G1101" s="5" t="s">
        <v>2435</v>
      </c>
      <c r="H1101" s="10" t="s">
        <v>12</v>
      </c>
    </row>
    <row r="1102" customFormat="false" ht="14.25" hidden="false" customHeight="false" outlineLevel="0" collapsed="false">
      <c r="A1102" s="7" t="n">
        <v>2</v>
      </c>
      <c r="B1102" s="3" t="s">
        <v>2436</v>
      </c>
      <c r="C1102" s="8" t="s">
        <v>2437</v>
      </c>
      <c r="D1102" s="9" t="n">
        <v>71.8</v>
      </c>
      <c r="E1102" s="9" t="n">
        <v>83</v>
      </c>
      <c r="F1102" s="9" t="n">
        <f aca="false">D1102*0.5+E1102*0.5</f>
        <v>77.4</v>
      </c>
      <c r="G1102" s="5" t="s">
        <v>2435</v>
      </c>
      <c r="H1102" s="10"/>
    </row>
    <row r="1103" customFormat="false" ht="14.25" hidden="false" customHeight="false" outlineLevel="0" collapsed="false">
      <c r="A1103" s="7" t="n">
        <v>3</v>
      </c>
      <c r="B1103" s="3" t="s">
        <v>2438</v>
      </c>
      <c r="C1103" s="8" t="s">
        <v>2439</v>
      </c>
      <c r="D1103" s="9" t="n">
        <v>71.95</v>
      </c>
      <c r="E1103" s="9" t="n">
        <v>82.4</v>
      </c>
      <c r="F1103" s="9" t="n">
        <f aca="false">D1103*0.5+E1103*0.5</f>
        <v>77.175</v>
      </c>
      <c r="G1103" s="5" t="s">
        <v>2435</v>
      </c>
      <c r="H1103" s="10"/>
    </row>
    <row r="1104" customFormat="false" ht="14.25" hidden="false" customHeight="false" outlineLevel="0" collapsed="false">
      <c r="A1104" s="3" t="n">
        <v>1</v>
      </c>
      <c r="B1104" s="3" t="s">
        <v>2440</v>
      </c>
      <c r="C1104" s="23" t="s">
        <v>2441</v>
      </c>
      <c r="D1104" s="11" t="n">
        <v>68.1</v>
      </c>
      <c r="E1104" s="11" t="n">
        <v>88.4</v>
      </c>
      <c r="F1104" s="11" t="n">
        <f aca="false">D1104*0.5+E1104*0.5</f>
        <v>78.25</v>
      </c>
      <c r="G1104" s="10" t="s">
        <v>2442</v>
      </c>
      <c r="H1104" s="10" t="s">
        <v>12</v>
      </c>
    </row>
    <row r="1105" customFormat="false" ht="14.25" hidden="false" customHeight="false" outlineLevel="0" collapsed="false">
      <c r="A1105" s="3" t="n">
        <v>2</v>
      </c>
      <c r="B1105" s="3" t="s">
        <v>1793</v>
      </c>
      <c r="C1105" s="23" t="s">
        <v>2443</v>
      </c>
      <c r="D1105" s="11" t="n">
        <v>68.1</v>
      </c>
      <c r="E1105" s="11" t="n">
        <v>84.4</v>
      </c>
      <c r="F1105" s="11" t="n">
        <f aca="false">D1105*0.5+E1105*0.5</f>
        <v>76.25</v>
      </c>
      <c r="G1105" s="10" t="s">
        <v>2442</v>
      </c>
      <c r="H1105" s="10"/>
    </row>
    <row r="1106" customFormat="false" ht="14.25" hidden="false" customHeight="false" outlineLevel="0" collapsed="false">
      <c r="A1106" s="3" t="n">
        <v>3</v>
      </c>
      <c r="B1106" s="3" t="s">
        <v>2444</v>
      </c>
      <c r="C1106" s="23" t="s">
        <v>2445</v>
      </c>
      <c r="D1106" s="11" t="n">
        <v>69.3</v>
      </c>
      <c r="E1106" s="11" t="n">
        <v>83</v>
      </c>
      <c r="F1106" s="11" t="n">
        <f aca="false">D1106*0.5+E1106*0.5</f>
        <v>76.15</v>
      </c>
      <c r="G1106" s="10" t="s">
        <v>2442</v>
      </c>
      <c r="H1106" s="10"/>
    </row>
    <row r="1107" customFormat="false" ht="14.25" hidden="false" customHeight="false" outlineLevel="0" collapsed="false">
      <c r="A1107" s="3" t="n">
        <v>4</v>
      </c>
      <c r="B1107" s="3" t="s">
        <v>2446</v>
      </c>
      <c r="C1107" s="23" t="s">
        <v>2447</v>
      </c>
      <c r="D1107" s="11" t="n">
        <v>68.45</v>
      </c>
      <c r="E1107" s="11" t="n">
        <v>83.6</v>
      </c>
      <c r="F1107" s="11" t="n">
        <f aca="false">D1107*0.5+E1107*0.5</f>
        <v>76.025</v>
      </c>
      <c r="G1107" s="10" t="s">
        <v>2442</v>
      </c>
      <c r="H1107" s="10"/>
    </row>
    <row r="1108" customFormat="false" ht="14.25" hidden="false" customHeight="false" outlineLevel="0" collapsed="false">
      <c r="A1108" s="3" t="n">
        <v>1</v>
      </c>
      <c r="B1108" s="3" t="s">
        <v>2448</v>
      </c>
      <c r="C1108" s="23" t="s">
        <v>2449</v>
      </c>
      <c r="D1108" s="11" t="n">
        <v>69.1</v>
      </c>
      <c r="E1108" s="11" t="n">
        <v>90</v>
      </c>
      <c r="F1108" s="11" t="n">
        <f aca="false">D1108*0.5+E1108*0.5</f>
        <v>79.55</v>
      </c>
      <c r="G1108" s="10" t="s">
        <v>2450</v>
      </c>
      <c r="H1108" s="10" t="s">
        <v>12</v>
      </c>
    </row>
    <row r="1109" customFormat="false" ht="14.25" hidden="false" customHeight="false" outlineLevel="0" collapsed="false">
      <c r="A1109" s="3" t="n">
        <v>2</v>
      </c>
      <c r="B1109" s="3" t="s">
        <v>2451</v>
      </c>
      <c r="C1109" s="23" t="s">
        <v>2452</v>
      </c>
      <c r="D1109" s="11" t="n">
        <v>69.6</v>
      </c>
      <c r="E1109" s="11" t="n">
        <v>86.6</v>
      </c>
      <c r="F1109" s="11" t="n">
        <f aca="false">D1109*0.5+E1109*0.5</f>
        <v>78.1</v>
      </c>
      <c r="G1109" s="10" t="s">
        <v>2450</v>
      </c>
      <c r="H1109" s="10"/>
    </row>
    <row r="1110" customFormat="false" ht="14.25" hidden="false" customHeight="false" outlineLevel="0" collapsed="false">
      <c r="A1110" s="3" t="n">
        <v>3</v>
      </c>
      <c r="B1110" s="3" t="s">
        <v>2453</v>
      </c>
      <c r="C1110" s="23" t="s">
        <v>2454</v>
      </c>
      <c r="D1110" s="11" t="n">
        <v>69.35</v>
      </c>
      <c r="E1110" s="11" t="n">
        <v>83.6</v>
      </c>
      <c r="F1110" s="11" t="n">
        <f aca="false">D1110*0.5+E1110*0.5</f>
        <v>76.475</v>
      </c>
      <c r="G1110" s="10" t="s">
        <v>2450</v>
      </c>
      <c r="H1110" s="10"/>
    </row>
    <row r="1111" customFormat="false" ht="14.25" hidden="false" customHeight="false" outlineLevel="0" collapsed="false">
      <c r="A1111" s="3" t="n">
        <v>1</v>
      </c>
      <c r="B1111" s="3" t="s">
        <v>2455</v>
      </c>
      <c r="C1111" s="23" t="s">
        <v>2456</v>
      </c>
      <c r="D1111" s="11" t="n">
        <v>72.45</v>
      </c>
      <c r="E1111" s="11" t="n">
        <v>84</v>
      </c>
      <c r="F1111" s="11" t="n">
        <f aca="false">D1111*0.5+E1111*0.5</f>
        <v>78.225</v>
      </c>
      <c r="G1111" s="10" t="s">
        <v>2457</v>
      </c>
      <c r="H1111" s="10" t="s">
        <v>12</v>
      </c>
    </row>
    <row r="1112" customFormat="false" ht="14.25" hidden="false" customHeight="false" outlineLevel="0" collapsed="false">
      <c r="A1112" s="3" t="n">
        <v>2</v>
      </c>
      <c r="B1112" s="3" t="s">
        <v>833</v>
      </c>
      <c r="C1112" s="23" t="s">
        <v>2458</v>
      </c>
      <c r="D1112" s="11" t="n">
        <v>70.05</v>
      </c>
      <c r="E1112" s="11" t="n">
        <v>83.8</v>
      </c>
      <c r="F1112" s="11" t="n">
        <f aca="false">D1112*0.5+E1112*0.5</f>
        <v>76.925</v>
      </c>
      <c r="G1112" s="10" t="s">
        <v>2457</v>
      </c>
      <c r="H1112" s="10"/>
    </row>
    <row r="1113" customFormat="false" ht="14.25" hidden="false" customHeight="false" outlineLevel="0" collapsed="false">
      <c r="A1113" s="3" t="n">
        <v>3</v>
      </c>
      <c r="B1113" s="3" t="s">
        <v>2459</v>
      </c>
      <c r="C1113" s="23" t="s">
        <v>2460</v>
      </c>
      <c r="D1113" s="11" t="n">
        <v>67.8</v>
      </c>
      <c r="E1113" s="11" t="n">
        <v>80.2</v>
      </c>
      <c r="F1113" s="11" t="n">
        <f aca="false">D1113*0.5+E1113*0.5</f>
        <v>74</v>
      </c>
      <c r="G1113" s="10" t="s">
        <v>2457</v>
      </c>
      <c r="H1113" s="10"/>
    </row>
    <row r="1114" customFormat="false" ht="14.25" hidden="false" customHeight="false" outlineLevel="0" collapsed="false">
      <c r="A1114" s="3" t="n">
        <v>1</v>
      </c>
      <c r="B1114" s="3" t="s">
        <v>2461</v>
      </c>
      <c r="C1114" s="23" t="s">
        <v>2462</v>
      </c>
      <c r="D1114" s="11" t="n">
        <v>68.85</v>
      </c>
      <c r="E1114" s="11" t="n">
        <v>88.8</v>
      </c>
      <c r="F1114" s="11" t="n">
        <f aca="false">D1114*0.5+E1114*0.5</f>
        <v>78.825</v>
      </c>
      <c r="G1114" s="10" t="s">
        <v>2463</v>
      </c>
      <c r="H1114" s="10" t="s">
        <v>12</v>
      </c>
    </row>
    <row r="1115" customFormat="false" ht="14.25" hidden="false" customHeight="false" outlineLevel="0" collapsed="false">
      <c r="A1115" s="3" t="n">
        <v>2</v>
      </c>
      <c r="B1115" s="3" t="s">
        <v>2464</v>
      </c>
      <c r="C1115" s="23" t="s">
        <v>2465</v>
      </c>
      <c r="D1115" s="11" t="n">
        <v>70.1</v>
      </c>
      <c r="E1115" s="11" t="n">
        <v>83.8</v>
      </c>
      <c r="F1115" s="11" t="n">
        <f aca="false">D1115*0.5+E1115*0.5</f>
        <v>76.95</v>
      </c>
      <c r="G1115" s="10" t="s">
        <v>2463</v>
      </c>
      <c r="H1115" s="10"/>
    </row>
    <row r="1116" customFormat="false" ht="14.25" hidden="false" customHeight="false" outlineLevel="0" collapsed="false">
      <c r="A1116" s="3" t="n">
        <v>3</v>
      </c>
      <c r="B1116" s="3" t="s">
        <v>2466</v>
      </c>
      <c r="C1116" s="23" t="s">
        <v>2467</v>
      </c>
      <c r="D1116" s="11" t="n">
        <v>67.75</v>
      </c>
      <c r="E1116" s="11" t="n">
        <v>84</v>
      </c>
      <c r="F1116" s="11" t="n">
        <f aca="false">D1116*0.5+E1116*0.5</f>
        <v>75.875</v>
      </c>
      <c r="G1116" s="10" t="s">
        <v>2463</v>
      </c>
      <c r="H1116" s="10"/>
    </row>
    <row r="1117" customFormat="false" ht="14.25" hidden="false" customHeight="false" outlineLevel="0" collapsed="false">
      <c r="A1117" s="3" t="n">
        <v>1</v>
      </c>
      <c r="B1117" s="3" t="s">
        <v>2468</v>
      </c>
      <c r="C1117" s="23" t="s">
        <v>2469</v>
      </c>
      <c r="D1117" s="11" t="n">
        <v>71.75</v>
      </c>
      <c r="E1117" s="11" t="n">
        <v>86.6</v>
      </c>
      <c r="F1117" s="11" t="n">
        <f aca="false">D1117*0.5+E1117*0.5</f>
        <v>79.175</v>
      </c>
      <c r="G1117" s="10" t="s">
        <v>2470</v>
      </c>
      <c r="H1117" s="10" t="s">
        <v>12</v>
      </c>
    </row>
    <row r="1118" customFormat="false" ht="14.25" hidden="false" customHeight="false" outlineLevel="0" collapsed="false">
      <c r="A1118" s="3" t="n">
        <v>2</v>
      </c>
      <c r="B1118" s="3" t="s">
        <v>2471</v>
      </c>
      <c r="C1118" s="23" t="s">
        <v>2472</v>
      </c>
      <c r="D1118" s="11" t="n">
        <v>65.8</v>
      </c>
      <c r="E1118" s="11" t="n">
        <v>85.2</v>
      </c>
      <c r="F1118" s="11" t="n">
        <f aca="false">D1118*0.5+E1118*0.5</f>
        <v>75.5</v>
      </c>
      <c r="G1118" s="10" t="s">
        <v>2470</v>
      </c>
      <c r="H1118" s="10"/>
    </row>
    <row r="1119" customFormat="false" ht="14.25" hidden="false" customHeight="false" outlineLevel="0" collapsed="false">
      <c r="A1119" s="3" t="n">
        <v>3</v>
      </c>
      <c r="B1119" s="3" t="s">
        <v>1265</v>
      </c>
      <c r="C1119" s="23" t="s">
        <v>2473</v>
      </c>
      <c r="D1119" s="11" t="n">
        <v>68.05</v>
      </c>
      <c r="E1119" s="11" t="n">
        <v>81.6</v>
      </c>
      <c r="F1119" s="11" t="n">
        <f aca="false">D1119*0.5+E1119*0.5</f>
        <v>74.825</v>
      </c>
      <c r="G1119" s="10" t="s">
        <v>2470</v>
      </c>
      <c r="H1119" s="10"/>
    </row>
    <row r="1120" customFormat="false" ht="14.25" hidden="false" customHeight="false" outlineLevel="0" collapsed="false">
      <c r="A1120" s="3" t="n">
        <v>1</v>
      </c>
      <c r="B1120" s="3" t="s">
        <v>2474</v>
      </c>
      <c r="C1120" s="23" t="s">
        <v>2475</v>
      </c>
      <c r="D1120" s="11" t="n">
        <v>73</v>
      </c>
      <c r="E1120" s="11" t="n">
        <v>88.6</v>
      </c>
      <c r="F1120" s="11" t="n">
        <f aca="false">D1120*0.5+E1120*0.5</f>
        <v>80.8</v>
      </c>
      <c r="G1120" s="10" t="s">
        <v>2476</v>
      </c>
      <c r="H1120" s="10" t="s">
        <v>12</v>
      </c>
    </row>
    <row r="1121" customFormat="false" ht="14.25" hidden="false" customHeight="false" outlineLevel="0" collapsed="false">
      <c r="A1121" s="3" t="n">
        <v>2</v>
      </c>
      <c r="B1121" s="3" t="s">
        <v>2477</v>
      </c>
      <c r="C1121" s="23" t="s">
        <v>2478</v>
      </c>
      <c r="D1121" s="11" t="n">
        <v>70.9</v>
      </c>
      <c r="E1121" s="11" t="n">
        <v>87.2</v>
      </c>
      <c r="F1121" s="11" t="n">
        <f aca="false">D1121*0.5+E1121*0.5</f>
        <v>79.05</v>
      </c>
      <c r="G1121" s="10" t="s">
        <v>2476</v>
      </c>
      <c r="H1121" s="10"/>
    </row>
    <row r="1122" customFormat="false" ht="14.25" hidden="false" customHeight="false" outlineLevel="0" collapsed="false">
      <c r="A1122" s="3" t="n">
        <v>3</v>
      </c>
      <c r="B1122" s="3" t="s">
        <v>2479</v>
      </c>
      <c r="C1122" s="23" t="s">
        <v>2480</v>
      </c>
      <c r="D1122" s="11" t="n">
        <v>69.7</v>
      </c>
      <c r="E1122" s="11" t="n">
        <v>82.4</v>
      </c>
      <c r="F1122" s="11" t="n">
        <f aca="false">D1122*0.5+E1122*0.5</f>
        <v>76.05</v>
      </c>
      <c r="G1122" s="10" t="s">
        <v>2476</v>
      </c>
      <c r="H1122" s="10"/>
    </row>
    <row r="1123" customFormat="false" ht="14.25" hidden="false" customHeight="false" outlineLevel="0" collapsed="false">
      <c r="A1123" s="3" t="n">
        <v>1</v>
      </c>
      <c r="B1123" s="3" t="s">
        <v>2481</v>
      </c>
      <c r="C1123" s="23" t="s">
        <v>2482</v>
      </c>
      <c r="D1123" s="11" t="n">
        <v>68.45</v>
      </c>
      <c r="E1123" s="11" t="n">
        <v>82.2</v>
      </c>
      <c r="F1123" s="11" t="n">
        <f aca="false">D1123*0.5+E1123*0.5</f>
        <v>75.325</v>
      </c>
      <c r="G1123" s="10" t="s">
        <v>2483</v>
      </c>
      <c r="H1123" s="10" t="s">
        <v>12</v>
      </c>
    </row>
    <row r="1124" customFormat="false" ht="14.25" hidden="false" customHeight="false" outlineLevel="0" collapsed="false">
      <c r="A1124" s="3" t="n">
        <v>2</v>
      </c>
      <c r="B1124" s="3" t="s">
        <v>2484</v>
      </c>
      <c r="C1124" s="23" t="s">
        <v>2485</v>
      </c>
      <c r="D1124" s="11" t="n">
        <v>69.3</v>
      </c>
      <c r="E1124" s="11" t="n">
        <v>78.6</v>
      </c>
      <c r="F1124" s="11" t="n">
        <f aca="false">D1124*0.5+E1124*0.5</f>
        <v>73.95</v>
      </c>
      <c r="G1124" s="10" t="s">
        <v>2483</v>
      </c>
      <c r="H1124" s="10"/>
    </row>
    <row r="1125" customFormat="false" ht="14.25" hidden="false" customHeight="false" outlineLevel="0" collapsed="false">
      <c r="A1125" s="3" t="n">
        <v>3</v>
      </c>
      <c r="B1125" s="3" t="s">
        <v>2486</v>
      </c>
      <c r="C1125" s="23" t="s">
        <v>2487</v>
      </c>
      <c r="D1125" s="11" t="n">
        <v>65.4</v>
      </c>
      <c r="E1125" s="11" t="n">
        <v>77.4</v>
      </c>
      <c r="F1125" s="11" t="n">
        <f aca="false">D1125*0.5+E1125*0.5</f>
        <v>71.4</v>
      </c>
      <c r="G1125" s="10" t="s">
        <v>2483</v>
      </c>
      <c r="H1125" s="10"/>
    </row>
    <row r="1126" customFormat="false" ht="14.25" hidden="false" customHeight="false" outlineLevel="0" collapsed="false">
      <c r="A1126" s="3" t="n">
        <v>1</v>
      </c>
      <c r="B1126" s="3" t="s">
        <v>2488</v>
      </c>
      <c r="C1126" s="23" t="s">
        <v>2489</v>
      </c>
      <c r="D1126" s="11" t="n">
        <v>70.2</v>
      </c>
      <c r="E1126" s="11" t="n">
        <v>87.4</v>
      </c>
      <c r="F1126" s="11" t="n">
        <f aca="false">D1126*0.5+E1126*0.5</f>
        <v>78.8</v>
      </c>
      <c r="G1126" s="10" t="s">
        <v>2490</v>
      </c>
      <c r="H1126" s="10" t="s">
        <v>12</v>
      </c>
    </row>
    <row r="1127" customFormat="false" ht="14.25" hidden="false" customHeight="false" outlineLevel="0" collapsed="false">
      <c r="A1127" s="3" t="n">
        <v>2</v>
      </c>
      <c r="B1127" s="3" t="s">
        <v>2491</v>
      </c>
      <c r="C1127" s="23" t="s">
        <v>2492</v>
      </c>
      <c r="D1127" s="11" t="n">
        <v>68.3</v>
      </c>
      <c r="E1127" s="11" t="n">
        <v>83</v>
      </c>
      <c r="F1127" s="11" t="n">
        <f aca="false">D1127*0.5+E1127*0.5</f>
        <v>75.65</v>
      </c>
      <c r="G1127" s="10" t="s">
        <v>2490</v>
      </c>
      <c r="H1127" s="10"/>
    </row>
    <row r="1128" customFormat="false" ht="14.25" hidden="false" customHeight="false" outlineLevel="0" collapsed="false">
      <c r="A1128" s="3" t="n">
        <v>3</v>
      </c>
      <c r="B1128" s="3" t="s">
        <v>2493</v>
      </c>
      <c r="C1128" s="23" t="s">
        <v>2494</v>
      </c>
      <c r="D1128" s="11" t="n">
        <v>66.5</v>
      </c>
      <c r="E1128" s="11" t="n">
        <v>83</v>
      </c>
      <c r="F1128" s="11" t="n">
        <f aca="false">D1128*0.5+E1128*0.5</f>
        <v>74.75</v>
      </c>
      <c r="G1128" s="10" t="s">
        <v>2490</v>
      </c>
      <c r="H1128" s="10"/>
    </row>
    <row r="1129" customFormat="false" ht="14.25" hidden="false" customHeight="false" outlineLevel="0" collapsed="false">
      <c r="A1129" s="7" t="n">
        <v>1</v>
      </c>
      <c r="B1129" s="3" t="s">
        <v>2495</v>
      </c>
      <c r="C1129" s="8" t="s">
        <v>2496</v>
      </c>
      <c r="D1129" s="9" t="n">
        <v>67.5</v>
      </c>
      <c r="E1129" s="9" t="n">
        <v>89.4</v>
      </c>
      <c r="F1129" s="9" t="n">
        <f aca="false">D1129*0.5+E1129*0.5</f>
        <v>78.45</v>
      </c>
      <c r="G1129" s="5" t="s">
        <v>2497</v>
      </c>
      <c r="H1129" s="10" t="s">
        <v>12</v>
      </c>
    </row>
    <row r="1130" customFormat="false" ht="14.25" hidden="false" customHeight="false" outlineLevel="0" collapsed="false">
      <c r="A1130" s="7" t="n">
        <v>2</v>
      </c>
      <c r="B1130" s="3" t="s">
        <v>2498</v>
      </c>
      <c r="C1130" s="8" t="s">
        <v>2499</v>
      </c>
      <c r="D1130" s="9" t="n">
        <v>67.35</v>
      </c>
      <c r="E1130" s="9" t="n">
        <v>84.4</v>
      </c>
      <c r="F1130" s="9" t="n">
        <f aca="false">D1130*0.5+E1130*0.5</f>
        <v>75.875</v>
      </c>
      <c r="G1130" s="5" t="s">
        <v>2497</v>
      </c>
      <c r="H1130" s="10"/>
    </row>
    <row r="1131" customFormat="false" ht="14.25" hidden="false" customHeight="false" outlineLevel="0" collapsed="false">
      <c r="A1131" s="7" t="n">
        <v>3</v>
      </c>
      <c r="B1131" s="3" t="s">
        <v>2500</v>
      </c>
      <c r="C1131" s="8" t="s">
        <v>2501</v>
      </c>
      <c r="D1131" s="9" t="n">
        <v>66.15</v>
      </c>
      <c r="E1131" s="9" t="n">
        <v>82.2</v>
      </c>
      <c r="F1131" s="9" t="n">
        <f aca="false">D1131*0.5+E1131*0.5</f>
        <v>74.175</v>
      </c>
      <c r="G1131" s="5" t="s">
        <v>2497</v>
      </c>
      <c r="H1131" s="10"/>
    </row>
    <row r="1132" customFormat="false" ht="14.25" hidden="false" customHeight="false" outlineLevel="0" collapsed="false">
      <c r="A1132" s="3" t="n">
        <v>1</v>
      </c>
      <c r="B1132" s="3" t="s">
        <v>2502</v>
      </c>
      <c r="C1132" s="23" t="s">
        <v>2503</v>
      </c>
      <c r="D1132" s="11" t="n">
        <v>70.4</v>
      </c>
      <c r="E1132" s="11" t="n">
        <v>88</v>
      </c>
      <c r="F1132" s="11" t="n">
        <f aca="false">D1132*0.5+E1132*0.5</f>
        <v>79.2</v>
      </c>
      <c r="G1132" s="10" t="s">
        <v>2504</v>
      </c>
      <c r="H1132" s="10" t="s">
        <v>12</v>
      </c>
    </row>
    <row r="1133" customFormat="false" ht="14.25" hidden="false" customHeight="false" outlineLevel="0" collapsed="false">
      <c r="A1133" s="3" t="n">
        <v>2</v>
      </c>
      <c r="B1133" s="3" t="s">
        <v>2505</v>
      </c>
      <c r="C1133" s="23" t="s">
        <v>2506</v>
      </c>
      <c r="D1133" s="11" t="n">
        <v>73.45</v>
      </c>
      <c r="E1133" s="11" t="n">
        <v>83.4</v>
      </c>
      <c r="F1133" s="11" t="n">
        <f aca="false">D1133*0.5+E1133*0.5</f>
        <v>78.425</v>
      </c>
      <c r="G1133" s="10" t="s">
        <v>2504</v>
      </c>
      <c r="H1133" s="10"/>
    </row>
    <row r="1134" customFormat="false" ht="14.25" hidden="false" customHeight="false" outlineLevel="0" collapsed="false">
      <c r="A1134" s="3" t="n">
        <v>3</v>
      </c>
      <c r="B1134" s="3" t="s">
        <v>2507</v>
      </c>
      <c r="C1134" s="23" t="s">
        <v>2508</v>
      </c>
      <c r="D1134" s="11" t="n">
        <v>66.6</v>
      </c>
      <c r="E1134" s="11" t="n">
        <v>82.8</v>
      </c>
      <c r="F1134" s="11" t="n">
        <f aca="false">D1134*0.5+E1134*0.5</f>
        <v>74.7</v>
      </c>
      <c r="G1134" s="10" t="s">
        <v>2504</v>
      </c>
      <c r="H1134" s="10"/>
    </row>
    <row r="1135" customFormat="false" ht="14.25" hidden="false" customHeight="false" outlineLevel="0" collapsed="false">
      <c r="A1135" s="3" t="n">
        <v>1</v>
      </c>
      <c r="B1135" s="3" t="s">
        <v>2509</v>
      </c>
      <c r="C1135" s="23" t="s">
        <v>2510</v>
      </c>
      <c r="D1135" s="11" t="n">
        <v>74</v>
      </c>
      <c r="E1135" s="11" t="n">
        <v>82</v>
      </c>
      <c r="F1135" s="11" t="n">
        <f aca="false">D1135*0.5+E1135*0.5</f>
        <v>78</v>
      </c>
      <c r="G1135" s="10" t="s">
        <v>2511</v>
      </c>
      <c r="H1135" s="10" t="s">
        <v>12</v>
      </c>
    </row>
    <row r="1136" customFormat="false" ht="14.25" hidden="false" customHeight="false" outlineLevel="0" collapsed="false">
      <c r="A1136" s="3" t="n">
        <v>2</v>
      </c>
      <c r="B1136" s="3" t="s">
        <v>2512</v>
      </c>
      <c r="C1136" s="23" t="s">
        <v>2513</v>
      </c>
      <c r="D1136" s="11" t="n">
        <v>73.44</v>
      </c>
      <c r="E1136" s="11" t="n">
        <v>82.2</v>
      </c>
      <c r="F1136" s="11" t="n">
        <f aca="false">D1136*0.5+E1136*0.5</f>
        <v>77.82</v>
      </c>
      <c r="G1136" s="10" t="s">
        <v>2511</v>
      </c>
      <c r="H1136" s="10"/>
    </row>
    <row r="1137" customFormat="false" ht="14.25" hidden="false" customHeight="false" outlineLevel="0" collapsed="false">
      <c r="A1137" s="3" t="n">
        <v>3</v>
      </c>
      <c r="B1137" s="3" t="s">
        <v>2514</v>
      </c>
      <c r="C1137" s="23" t="s">
        <v>2515</v>
      </c>
      <c r="D1137" s="11" t="n">
        <v>71.61</v>
      </c>
      <c r="E1137" s="11" t="n">
        <v>84</v>
      </c>
      <c r="F1137" s="11" t="n">
        <f aca="false">D1137*0.5+E1137*0.5</f>
        <v>77.805</v>
      </c>
      <c r="G1137" s="10" t="s">
        <v>2511</v>
      </c>
      <c r="H1137" s="10"/>
    </row>
    <row r="1138" customFormat="false" ht="14.25" hidden="false" customHeight="false" outlineLevel="0" collapsed="false">
      <c r="A1138" s="3" t="n">
        <v>1</v>
      </c>
      <c r="B1138" s="3" t="s">
        <v>2516</v>
      </c>
      <c r="C1138" s="23" t="s">
        <v>2517</v>
      </c>
      <c r="D1138" s="11" t="n">
        <v>70.11</v>
      </c>
      <c r="E1138" s="11" t="n">
        <v>87</v>
      </c>
      <c r="F1138" s="11" t="n">
        <f aca="false">D1138*0.5+E1138*0.5</f>
        <v>78.555</v>
      </c>
      <c r="G1138" s="10" t="s">
        <v>2518</v>
      </c>
      <c r="H1138" s="10" t="s">
        <v>12</v>
      </c>
    </row>
    <row r="1139" customFormat="false" ht="14.25" hidden="false" customHeight="false" outlineLevel="0" collapsed="false">
      <c r="A1139" s="3" t="n">
        <v>2</v>
      </c>
      <c r="B1139" s="3" t="s">
        <v>2519</v>
      </c>
      <c r="C1139" s="23" t="s">
        <v>2520</v>
      </c>
      <c r="D1139" s="11" t="n">
        <v>71.35</v>
      </c>
      <c r="E1139" s="11" t="n">
        <v>85.6</v>
      </c>
      <c r="F1139" s="11" t="n">
        <f aca="false">D1139*0.5+E1139*0.5</f>
        <v>78.475</v>
      </c>
      <c r="G1139" s="10" t="s">
        <v>2518</v>
      </c>
      <c r="H1139" s="10"/>
    </row>
    <row r="1140" customFormat="false" ht="14.25" hidden="false" customHeight="false" outlineLevel="0" collapsed="false">
      <c r="A1140" s="3" t="n">
        <v>3</v>
      </c>
      <c r="B1140" s="3" t="s">
        <v>892</v>
      </c>
      <c r="C1140" s="23" t="s">
        <v>2521</v>
      </c>
      <c r="D1140" s="11" t="n">
        <v>69.98</v>
      </c>
      <c r="E1140" s="11" t="n">
        <v>82</v>
      </c>
      <c r="F1140" s="11" t="n">
        <f aca="false">D1140*0.5+E1140*0.5</f>
        <v>75.99</v>
      </c>
      <c r="G1140" s="10" t="s">
        <v>2518</v>
      </c>
      <c r="H1140" s="10"/>
    </row>
    <row r="1141" customFormat="false" ht="14.25" hidden="false" customHeight="false" outlineLevel="0" collapsed="false">
      <c r="A1141" s="3" t="n">
        <v>1</v>
      </c>
      <c r="B1141" s="3" t="s">
        <v>2522</v>
      </c>
      <c r="C1141" s="23" t="s">
        <v>2523</v>
      </c>
      <c r="D1141" s="11" t="n">
        <v>71.07</v>
      </c>
      <c r="E1141" s="11" t="n">
        <v>92.6</v>
      </c>
      <c r="F1141" s="11" t="n">
        <f aca="false">D1141*0.5+E1141*0.5</f>
        <v>81.835</v>
      </c>
      <c r="G1141" s="10" t="s">
        <v>2524</v>
      </c>
      <c r="H1141" s="10" t="s">
        <v>12</v>
      </c>
    </row>
    <row r="1142" customFormat="false" ht="14.25" hidden="false" customHeight="false" outlineLevel="0" collapsed="false">
      <c r="A1142" s="3" t="n">
        <v>2</v>
      </c>
      <c r="B1142" s="3" t="s">
        <v>2525</v>
      </c>
      <c r="C1142" s="23" t="s">
        <v>2526</v>
      </c>
      <c r="D1142" s="11" t="n">
        <v>73.12</v>
      </c>
      <c r="E1142" s="11" t="n">
        <v>86.2</v>
      </c>
      <c r="F1142" s="11" t="n">
        <f aca="false">D1142*0.5+E1142*0.5</f>
        <v>79.66</v>
      </c>
      <c r="G1142" s="10" t="s">
        <v>2524</v>
      </c>
      <c r="H1142" s="10"/>
    </row>
    <row r="1143" customFormat="false" ht="14.25" hidden="false" customHeight="false" outlineLevel="0" collapsed="false">
      <c r="A1143" s="3" t="n">
        <v>3</v>
      </c>
      <c r="B1143" s="3" t="s">
        <v>2527</v>
      </c>
      <c r="C1143" s="23" t="s">
        <v>2528</v>
      </c>
      <c r="D1143" s="11" t="n">
        <v>71.98</v>
      </c>
      <c r="E1143" s="11" t="n">
        <v>85.2</v>
      </c>
      <c r="F1143" s="11" t="n">
        <f aca="false">D1143*0.5+E1143*0.5</f>
        <v>78.59</v>
      </c>
      <c r="G1143" s="10" t="s">
        <v>2524</v>
      </c>
      <c r="H1143" s="10"/>
    </row>
    <row r="1144" customFormat="false" ht="14.25" hidden="false" customHeight="false" outlineLevel="0" collapsed="false">
      <c r="A1144" s="3" t="n">
        <v>1</v>
      </c>
      <c r="B1144" s="3" t="s">
        <v>319</v>
      </c>
      <c r="C1144" s="23" t="s">
        <v>2529</v>
      </c>
      <c r="D1144" s="11" t="n">
        <v>66.12</v>
      </c>
      <c r="E1144" s="11" t="n">
        <v>84.2</v>
      </c>
      <c r="F1144" s="11" t="n">
        <f aca="false">D1144*0.5+E1144*0.5</f>
        <v>75.16</v>
      </c>
      <c r="G1144" s="10" t="s">
        <v>2530</v>
      </c>
      <c r="H1144" s="10" t="s">
        <v>12</v>
      </c>
    </row>
    <row r="1145" customFormat="false" ht="14.25" hidden="false" customHeight="false" outlineLevel="0" collapsed="false">
      <c r="A1145" s="3" t="n">
        <v>2</v>
      </c>
      <c r="B1145" s="3" t="s">
        <v>2531</v>
      </c>
      <c r="C1145" s="23" t="s">
        <v>2532</v>
      </c>
      <c r="D1145" s="11" t="n">
        <v>67.38</v>
      </c>
      <c r="E1145" s="11" t="n">
        <v>82.2</v>
      </c>
      <c r="F1145" s="11" t="n">
        <f aca="false">D1145*0.5+E1145*0.5</f>
        <v>74.79</v>
      </c>
      <c r="G1145" s="10" t="s">
        <v>2530</v>
      </c>
      <c r="H1145" s="10"/>
    </row>
    <row r="1146" customFormat="false" ht="14.25" hidden="false" customHeight="false" outlineLevel="0" collapsed="false">
      <c r="A1146" s="3" t="n">
        <v>3</v>
      </c>
      <c r="B1146" s="3" t="s">
        <v>2533</v>
      </c>
      <c r="C1146" s="23" t="s">
        <v>2534</v>
      </c>
      <c r="D1146" s="11" t="n">
        <v>67.12</v>
      </c>
      <c r="E1146" s="11" t="n">
        <v>77.8</v>
      </c>
      <c r="F1146" s="11" t="n">
        <f aca="false">D1146*0.5+E1146*0.5</f>
        <v>72.46</v>
      </c>
      <c r="G1146" s="10" t="s">
        <v>2530</v>
      </c>
      <c r="H1146" s="10"/>
    </row>
    <row r="1147" customFormat="false" ht="14.25" hidden="false" customHeight="false" outlineLevel="0" collapsed="false">
      <c r="A1147" s="3" t="n">
        <v>1</v>
      </c>
      <c r="B1147" s="3" t="s">
        <v>2535</v>
      </c>
      <c r="C1147" s="23" t="s">
        <v>2536</v>
      </c>
      <c r="D1147" s="11" t="n">
        <v>70.47</v>
      </c>
      <c r="E1147" s="11" t="n">
        <v>88.4</v>
      </c>
      <c r="F1147" s="11" t="n">
        <f aca="false">D1147*0.5+E1147*0.5</f>
        <v>79.435</v>
      </c>
      <c r="G1147" s="10" t="s">
        <v>2537</v>
      </c>
      <c r="H1147" s="10" t="s">
        <v>12</v>
      </c>
    </row>
    <row r="1148" customFormat="false" ht="14.25" hidden="false" customHeight="false" outlineLevel="0" collapsed="false">
      <c r="A1148" s="3" t="n">
        <v>2</v>
      </c>
      <c r="B1148" s="3" t="s">
        <v>2538</v>
      </c>
      <c r="C1148" s="23" t="s">
        <v>2539</v>
      </c>
      <c r="D1148" s="11" t="n">
        <v>71.49</v>
      </c>
      <c r="E1148" s="11" t="n">
        <v>85.6</v>
      </c>
      <c r="F1148" s="11" t="n">
        <f aca="false">D1148*0.5+E1148*0.5</f>
        <v>78.545</v>
      </c>
      <c r="G1148" s="10" t="s">
        <v>2537</v>
      </c>
      <c r="H1148" s="10" t="s">
        <v>12</v>
      </c>
    </row>
    <row r="1149" customFormat="false" ht="14.25" hidden="false" customHeight="false" outlineLevel="0" collapsed="false">
      <c r="A1149" s="3" t="n">
        <v>3</v>
      </c>
      <c r="B1149" s="3" t="s">
        <v>2540</v>
      </c>
      <c r="C1149" s="23" t="s">
        <v>2541</v>
      </c>
      <c r="D1149" s="11" t="n">
        <v>71.36</v>
      </c>
      <c r="E1149" s="11" t="n">
        <v>84.2</v>
      </c>
      <c r="F1149" s="11" t="n">
        <f aca="false">D1149*0.5+E1149*0.5</f>
        <v>77.78</v>
      </c>
      <c r="G1149" s="10" t="s">
        <v>2537</v>
      </c>
      <c r="H1149" s="10"/>
    </row>
    <row r="1150" customFormat="false" ht="14.25" hidden="false" customHeight="false" outlineLevel="0" collapsed="false">
      <c r="A1150" s="3" t="n">
        <v>4</v>
      </c>
      <c r="B1150" s="3" t="s">
        <v>2542</v>
      </c>
      <c r="C1150" s="23" t="s">
        <v>2543</v>
      </c>
      <c r="D1150" s="11" t="n">
        <v>71.43</v>
      </c>
      <c r="E1150" s="11" t="n">
        <v>83.4</v>
      </c>
      <c r="F1150" s="11" t="n">
        <f aca="false">D1150*0.5+E1150*0.5</f>
        <v>77.415</v>
      </c>
      <c r="G1150" s="10" t="s">
        <v>2537</v>
      </c>
      <c r="H1150" s="10"/>
    </row>
    <row r="1151" customFormat="false" ht="14.25" hidden="false" customHeight="false" outlineLevel="0" collapsed="false">
      <c r="A1151" s="3" t="n">
        <v>5</v>
      </c>
      <c r="B1151" s="3" t="s">
        <v>2544</v>
      </c>
      <c r="C1151" s="23" t="s">
        <v>2545</v>
      </c>
      <c r="D1151" s="11" t="n">
        <v>70.14</v>
      </c>
      <c r="E1151" s="11" t="n">
        <v>79.8</v>
      </c>
      <c r="F1151" s="11" t="n">
        <f aca="false">D1151*0.5+E1151*0.5</f>
        <v>74.97</v>
      </c>
      <c r="G1151" s="10" t="s">
        <v>2537</v>
      </c>
      <c r="H1151" s="10"/>
    </row>
    <row r="1152" customFormat="false" ht="14.25" hidden="false" customHeight="false" outlineLevel="0" collapsed="false">
      <c r="A1152" s="3" t="n">
        <v>6</v>
      </c>
      <c r="B1152" s="3" t="s">
        <v>2546</v>
      </c>
      <c r="C1152" s="23" t="s">
        <v>2547</v>
      </c>
      <c r="D1152" s="11" t="n">
        <v>69.81</v>
      </c>
      <c r="E1152" s="11" t="n">
        <v>72</v>
      </c>
      <c r="F1152" s="11" t="n">
        <f aca="false">D1152*0.5+E1152*0.5</f>
        <v>70.905</v>
      </c>
      <c r="G1152" s="10" t="s">
        <v>2537</v>
      </c>
      <c r="H1152" s="10"/>
    </row>
    <row r="1153" customFormat="false" ht="14.25" hidden="false" customHeight="false" outlineLevel="0" collapsed="false">
      <c r="A1153" s="3" t="n">
        <v>1</v>
      </c>
      <c r="B1153" s="3" t="s">
        <v>2548</v>
      </c>
      <c r="C1153" s="23" t="s">
        <v>2549</v>
      </c>
      <c r="D1153" s="11" t="n">
        <v>71.41</v>
      </c>
      <c r="E1153" s="11" t="n">
        <v>86.2</v>
      </c>
      <c r="F1153" s="11" t="n">
        <f aca="false">D1153*0.5+E1153*0.5</f>
        <v>78.805</v>
      </c>
      <c r="G1153" s="10" t="s">
        <v>2550</v>
      </c>
      <c r="H1153" s="10" t="s">
        <v>12</v>
      </c>
    </row>
    <row r="1154" customFormat="false" ht="14.25" hidden="false" customHeight="false" outlineLevel="0" collapsed="false">
      <c r="A1154" s="3" t="n">
        <v>2</v>
      </c>
      <c r="B1154" s="3" t="s">
        <v>2551</v>
      </c>
      <c r="C1154" s="23" t="s">
        <v>2552</v>
      </c>
      <c r="D1154" s="11" t="n">
        <v>72.15</v>
      </c>
      <c r="E1154" s="11" t="n">
        <v>81.2</v>
      </c>
      <c r="F1154" s="11" t="n">
        <f aca="false">D1154*0.5+E1154*0.5</f>
        <v>76.675</v>
      </c>
      <c r="G1154" s="10" t="s">
        <v>2550</v>
      </c>
      <c r="H1154" s="10"/>
    </row>
    <row r="1155" customFormat="false" ht="14.25" hidden="false" customHeight="false" outlineLevel="0" collapsed="false">
      <c r="A1155" s="3" t="n">
        <v>3</v>
      </c>
      <c r="B1155" s="3" t="s">
        <v>373</v>
      </c>
      <c r="C1155" s="23" t="s">
        <v>2553</v>
      </c>
      <c r="D1155" s="11" t="n">
        <v>73.4</v>
      </c>
      <c r="E1155" s="11" t="n">
        <v>0</v>
      </c>
      <c r="F1155" s="11" t="n">
        <f aca="false">D1155*0.5+E1155*0.5</f>
        <v>36.7</v>
      </c>
      <c r="G1155" s="10" t="s">
        <v>2550</v>
      </c>
      <c r="H1155" s="10"/>
    </row>
    <row r="1156" customFormat="false" ht="14.25" hidden="false" customHeight="false" outlineLevel="0" collapsed="false">
      <c r="A1156" s="3" t="n">
        <v>1</v>
      </c>
      <c r="B1156" s="3" t="s">
        <v>2554</v>
      </c>
      <c r="C1156" s="23" t="s">
        <v>2555</v>
      </c>
      <c r="D1156" s="11" t="n">
        <v>68.3</v>
      </c>
      <c r="E1156" s="11" t="n">
        <v>90</v>
      </c>
      <c r="F1156" s="11" t="n">
        <f aca="false">D1156*0.5+E1156*0.5</f>
        <v>79.15</v>
      </c>
      <c r="G1156" s="10" t="s">
        <v>2556</v>
      </c>
      <c r="H1156" s="10" t="s">
        <v>12</v>
      </c>
    </row>
    <row r="1157" customFormat="false" ht="14.25" hidden="false" customHeight="false" outlineLevel="0" collapsed="false">
      <c r="A1157" s="3" t="n">
        <v>2</v>
      </c>
      <c r="B1157" s="3" t="s">
        <v>2557</v>
      </c>
      <c r="C1157" s="23" t="s">
        <v>2558</v>
      </c>
      <c r="D1157" s="11" t="n">
        <v>65.2</v>
      </c>
      <c r="E1157" s="11" t="n">
        <v>78.4</v>
      </c>
      <c r="F1157" s="11" t="n">
        <f aca="false">D1157*0.5+E1157*0.5</f>
        <v>71.8</v>
      </c>
      <c r="G1157" s="10" t="s">
        <v>2556</v>
      </c>
      <c r="H1157" s="10"/>
    </row>
    <row r="1158" customFormat="false" ht="14.25" hidden="false" customHeight="false" outlineLevel="0" collapsed="false">
      <c r="A1158" s="3" t="n">
        <v>3</v>
      </c>
      <c r="B1158" s="3" t="s">
        <v>2559</v>
      </c>
      <c r="C1158" s="23" t="s">
        <v>2560</v>
      </c>
      <c r="D1158" s="11" t="n">
        <v>65.85</v>
      </c>
      <c r="E1158" s="11" t="n">
        <v>70.2</v>
      </c>
      <c r="F1158" s="11" t="n">
        <f aca="false">D1158*0.5+E1158*0.5</f>
        <v>68.025</v>
      </c>
      <c r="G1158" s="10" t="s">
        <v>2556</v>
      </c>
      <c r="H1158" s="10"/>
    </row>
    <row r="1159" customFormat="false" ht="14.25" hidden="false" customHeight="false" outlineLevel="0" collapsed="false">
      <c r="A1159" s="15" t="n">
        <v>1</v>
      </c>
      <c r="B1159" s="27" t="s">
        <v>1220</v>
      </c>
      <c r="C1159" s="28" t="s">
        <v>2561</v>
      </c>
      <c r="D1159" s="18" t="n">
        <v>69</v>
      </c>
      <c r="E1159" s="18" t="n">
        <v>89.1</v>
      </c>
      <c r="F1159" s="18" t="n">
        <f aca="false">SUM(D1159+E1159)/2</f>
        <v>79.05</v>
      </c>
      <c r="G1159" s="19" t="s">
        <v>2562</v>
      </c>
      <c r="H1159" s="10" t="s">
        <v>12</v>
      </c>
    </row>
    <row r="1160" customFormat="false" ht="14.25" hidden="false" customHeight="false" outlineLevel="0" collapsed="false">
      <c r="A1160" s="15" t="n">
        <v>2</v>
      </c>
      <c r="B1160" s="27" t="s">
        <v>2563</v>
      </c>
      <c r="C1160" s="28" t="s">
        <v>2564</v>
      </c>
      <c r="D1160" s="18" t="n">
        <v>68.3</v>
      </c>
      <c r="E1160" s="18" t="n">
        <v>80</v>
      </c>
      <c r="F1160" s="18" t="n">
        <f aca="false">SUM(D1160+E1160)/2</f>
        <v>74.15</v>
      </c>
      <c r="G1160" s="19" t="s">
        <v>2562</v>
      </c>
      <c r="H1160" s="10"/>
    </row>
    <row r="1161" customFormat="false" ht="14.25" hidden="false" customHeight="false" outlineLevel="0" collapsed="false">
      <c r="A1161" s="15" t="n">
        <v>3</v>
      </c>
      <c r="B1161" s="27" t="s">
        <v>2565</v>
      </c>
      <c r="C1161" s="28" t="s">
        <v>2566</v>
      </c>
      <c r="D1161" s="18" t="n">
        <v>64.85</v>
      </c>
      <c r="E1161" s="18" t="n">
        <v>73.2</v>
      </c>
      <c r="F1161" s="18" t="n">
        <f aca="false">SUM(D1161+E1161)/2</f>
        <v>69.025</v>
      </c>
      <c r="G1161" s="19" t="s">
        <v>2562</v>
      </c>
      <c r="H1161" s="10"/>
    </row>
    <row r="1162" customFormat="false" ht="14.25" hidden="false" customHeight="false" outlineLevel="0" collapsed="false">
      <c r="A1162" s="7" t="n">
        <v>1</v>
      </c>
      <c r="B1162" s="3" t="s">
        <v>2567</v>
      </c>
      <c r="C1162" s="8" t="s">
        <v>2568</v>
      </c>
      <c r="D1162" s="9" t="n">
        <v>69.3</v>
      </c>
      <c r="E1162" s="9" t="n">
        <v>82</v>
      </c>
      <c r="F1162" s="9" t="n">
        <f aca="false">D1162*0.5+E1162*0.5</f>
        <v>75.65</v>
      </c>
      <c r="G1162" s="5" t="s">
        <v>2569</v>
      </c>
      <c r="H1162" s="10" t="s">
        <v>12</v>
      </c>
    </row>
    <row r="1163" customFormat="false" ht="14.25" hidden="false" customHeight="false" outlineLevel="0" collapsed="false">
      <c r="A1163" s="7" t="n">
        <v>2</v>
      </c>
      <c r="B1163" s="3" t="s">
        <v>2570</v>
      </c>
      <c r="C1163" s="8" t="s">
        <v>2571</v>
      </c>
      <c r="D1163" s="9" t="n">
        <v>68.3</v>
      </c>
      <c r="E1163" s="9" t="n">
        <v>80.6</v>
      </c>
      <c r="F1163" s="9" t="n">
        <f aca="false">D1163*0.5+E1163*0.5</f>
        <v>74.45</v>
      </c>
      <c r="G1163" s="5" t="s">
        <v>2569</v>
      </c>
      <c r="H1163" s="10"/>
    </row>
    <row r="1164" customFormat="false" ht="14.25" hidden="false" customHeight="false" outlineLevel="0" collapsed="false">
      <c r="A1164" s="7" t="n">
        <v>3</v>
      </c>
      <c r="B1164" s="3" t="s">
        <v>2572</v>
      </c>
      <c r="C1164" s="8" t="s">
        <v>2573</v>
      </c>
      <c r="D1164" s="9" t="n">
        <v>66.35</v>
      </c>
      <c r="E1164" s="9" t="n">
        <v>80.2</v>
      </c>
      <c r="F1164" s="9" t="n">
        <f aca="false">D1164*0.5+E1164*0.5</f>
        <v>73.275</v>
      </c>
      <c r="G1164" s="5" t="s">
        <v>2569</v>
      </c>
      <c r="H1164" s="10"/>
    </row>
    <row r="1165" customFormat="false" ht="14.25" hidden="false" customHeight="false" outlineLevel="0" collapsed="false">
      <c r="A1165" s="15" t="n">
        <v>1</v>
      </c>
      <c r="B1165" s="27" t="s">
        <v>2574</v>
      </c>
      <c r="C1165" s="28" t="s">
        <v>2575</v>
      </c>
      <c r="D1165" s="18" t="n">
        <v>71.95</v>
      </c>
      <c r="E1165" s="18" t="n">
        <v>81.8</v>
      </c>
      <c r="F1165" s="18" t="n">
        <f aca="false">SUM(D1165+E1165)/2</f>
        <v>76.875</v>
      </c>
      <c r="G1165" s="19" t="s">
        <v>2576</v>
      </c>
      <c r="H1165" s="10" t="s">
        <v>12</v>
      </c>
    </row>
    <row r="1166" customFormat="false" ht="14.25" hidden="false" customHeight="false" outlineLevel="0" collapsed="false">
      <c r="A1166" s="15" t="n">
        <v>2</v>
      </c>
      <c r="B1166" s="27" t="s">
        <v>2577</v>
      </c>
      <c r="C1166" s="28" t="s">
        <v>2578</v>
      </c>
      <c r="D1166" s="18" t="n">
        <v>68.3</v>
      </c>
      <c r="E1166" s="18" t="n">
        <v>83.5</v>
      </c>
      <c r="F1166" s="18" t="n">
        <f aca="false">SUM(D1166+E1166)/2</f>
        <v>75.9</v>
      </c>
      <c r="G1166" s="19" t="s">
        <v>2576</v>
      </c>
      <c r="H1166" s="10" t="s">
        <v>12</v>
      </c>
    </row>
    <row r="1167" customFormat="false" ht="14.25" hidden="false" customHeight="false" outlineLevel="0" collapsed="false">
      <c r="A1167" s="15" t="n">
        <v>3</v>
      </c>
      <c r="B1167" s="27" t="s">
        <v>2579</v>
      </c>
      <c r="C1167" s="28" t="s">
        <v>2580</v>
      </c>
      <c r="D1167" s="18" t="n">
        <v>67.2</v>
      </c>
      <c r="E1167" s="18" t="n">
        <v>83.6</v>
      </c>
      <c r="F1167" s="18" t="n">
        <f aca="false">SUM(D1167+E1167)/2</f>
        <v>75.4</v>
      </c>
      <c r="G1167" s="19" t="s">
        <v>2576</v>
      </c>
      <c r="H1167" s="10" t="s">
        <v>12</v>
      </c>
    </row>
    <row r="1168" customFormat="false" ht="14.25" hidden="false" customHeight="false" outlineLevel="0" collapsed="false">
      <c r="A1168" s="15" t="n">
        <v>4</v>
      </c>
      <c r="B1168" s="27" t="s">
        <v>2581</v>
      </c>
      <c r="C1168" s="28" t="s">
        <v>2582</v>
      </c>
      <c r="D1168" s="18" t="n">
        <v>67.6</v>
      </c>
      <c r="E1168" s="18" t="n">
        <v>82.4</v>
      </c>
      <c r="F1168" s="18" t="n">
        <f aca="false">SUM(D1168+E1168)/2</f>
        <v>75</v>
      </c>
      <c r="G1168" s="19" t="s">
        <v>2576</v>
      </c>
      <c r="H1168" s="10"/>
    </row>
    <row r="1169" customFormat="false" ht="14.25" hidden="false" customHeight="false" outlineLevel="0" collapsed="false">
      <c r="A1169" s="15" t="n">
        <v>5</v>
      </c>
      <c r="B1169" s="27" t="s">
        <v>2583</v>
      </c>
      <c r="C1169" s="28" t="s">
        <v>2584</v>
      </c>
      <c r="D1169" s="18" t="n">
        <v>68.4</v>
      </c>
      <c r="E1169" s="18" t="n">
        <v>80.6</v>
      </c>
      <c r="F1169" s="18" t="n">
        <f aca="false">SUM(D1169+E1169)/2</f>
        <v>74.5</v>
      </c>
      <c r="G1169" s="19" t="s">
        <v>2576</v>
      </c>
      <c r="H1169" s="10"/>
    </row>
    <row r="1170" customFormat="false" ht="14.25" hidden="false" customHeight="false" outlineLevel="0" collapsed="false">
      <c r="A1170" s="15" t="n">
        <v>6</v>
      </c>
      <c r="B1170" s="27" t="s">
        <v>2585</v>
      </c>
      <c r="C1170" s="28" t="s">
        <v>2586</v>
      </c>
      <c r="D1170" s="18" t="n">
        <v>66.85</v>
      </c>
      <c r="E1170" s="18" t="n">
        <v>78.6</v>
      </c>
      <c r="F1170" s="18" t="n">
        <f aca="false">SUM(D1170+E1170)/2</f>
        <v>72.725</v>
      </c>
      <c r="G1170" s="19" t="s">
        <v>2576</v>
      </c>
      <c r="H1170" s="10"/>
    </row>
    <row r="1171" customFormat="false" ht="14.25" hidden="false" customHeight="false" outlineLevel="0" collapsed="false">
      <c r="A1171" s="15" t="n">
        <v>7</v>
      </c>
      <c r="B1171" s="27" t="s">
        <v>2587</v>
      </c>
      <c r="C1171" s="28" t="s">
        <v>2588</v>
      </c>
      <c r="D1171" s="18" t="n">
        <v>66.7</v>
      </c>
      <c r="E1171" s="18" t="n">
        <v>78.2</v>
      </c>
      <c r="F1171" s="18" t="n">
        <f aca="false">SUM(D1171+E1171)/2</f>
        <v>72.45</v>
      </c>
      <c r="G1171" s="19" t="s">
        <v>2576</v>
      </c>
      <c r="H1171" s="10"/>
    </row>
    <row r="1172" customFormat="false" ht="14.25" hidden="false" customHeight="false" outlineLevel="0" collapsed="false">
      <c r="A1172" s="15" t="n">
        <v>8</v>
      </c>
      <c r="B1172" s="27" t="s">
        <v>2589</v>
      </c>
      <c r="C1172" s="28" t="s">
        <v>2590</v>
      </c>
      <c r="D1172" s="18" t="n">
        <v>66.9</v>
      </c>
      <c r="E1172" s="18" t="n">
        <v>76.2</v>
      </c>
      <c r="F1172" s="18" t="n">
        <f aca="false">SUM(D1172+E1172)/2</f>
        <v>71.55</v>
      </c>
      <c r="G1172" s="19" t="s">
        <v>2576</v>
      </c>
      <c r="H1172" s="10"/>
    </row>
    <row r="1173" customFormat="false" ht="14.25" hidden="false" customHeight="false" outlineLevel="0" collapsed="false">
      <c r="A1173" s="15" t="n">
        <v>9</v>
      </c>
      <c r="B1173" s="27" t="s">
        <v>2591</v>
      </c>
      <c r="C1173" s="28" t="s">
        <v>2592</v>
      </c>
      <c r="D1173" s="18" t="n">
        <v>65.55</v>
      </c>
      <c r="E1173" s="18" t="n">
        <v>61.8</v>
      </c>
      <c r="F1173" s="18" t="n">
        <f aca="false">SUM(D1173+E1173)/2</f>
        <v>63.675</v>
      </c>
      <c r="G1173" s="19" t="s">
        <v>2576</v>
      </c>
      <c r="H1173" s="10"/>
    </row>
    <row r="1174" customFormat="false" ht="14.25" hidden="false" customHeight="false" outlineLevel="0" collapsed="false">
      <c r="A1174" s="15" t="n">
        <v>1</v>
      </c>
      <c r="B1174" s="27" t="s">
        <v>2593</v>
      </c>
      <c r="C1174" s="28" t="s">
        <v>2594</v>
      </c>
      <c r="D1174" s="18" t="n">
        <v>67.96</v>
      </c>
      <c r="E1174" s="18" t="n">
        <v>83.1</v>
      </c>
      <c r="F1174" s="18" t="n">
        <f aca="false">SUM(D1174+E1174)/2</f>
        <v>75.53</v>
      </c>
      <c r="G1174" s="19" t="s">
        <v>2595</v>
      </c>
      <c r="H1174" s="10" t="s">
        <v>12</v>
      </c>
    </row>
    <row r="1175" customFormat="false" ht="14.25" hidden="false" customHeight="false" outlineLevel="0" collapsed="false">
      <c r="A1175" s="15" t="n">
        <v>2</v>
      </c>
      <c r="B1175" s="27" t="s">
        <v>2596</v>
      </c>
      <c r="C1175" s="28" t="s">
        <v>2597</v>
      </c>
      <c r="D1175" s="18" t="n">
        <v>68.46</v>
      </c>
      <c r="E1175" s="18" t="n">
        <v>82</v>
      </c>
      <c r="F1175" s="18" t="n">
        <f aca="false">SUM(D1175+E1175)/2</f>
        <v>75.23</v>
      </c>
      <c r="G1175" s="19" t="s">
        <v>2595</v>
      </c>
      <c r="H1175" s="10"/>
    </row>
    <row r="1176" customFormat="false" ht="14.25" hidden="false" customHeight="false" outlineLevel="0" collapsed="false">
      <c r="A1176" s="15" t="n">
        <v>3</v>
      </c>
      <c r="B1176" s="27" t="s">
        <v>2598</v>
      </c>
      <c r="C1176" s="28" t="s">
        <v>2599</v>
      </c>
      <c r="D1176" s="18" t="n">
        <v>66.89</v>
      </c>
      <c r="E1176" s="18" t="n">
        <v>76.4</v>
      </c>
      <c r="F1176" s="18" t="n">
        <f aca="false">SUM(D1176+E1176)/2</f>
        <v>71.645</v>
      </c>
      <c r="G1176" s="19" t="s">
        <v>2595</v>
      </c>
      <c r="H1176" s="10"/>
    </row>
    <row r="1177" customFormat="false" ht="71.25" hidden="false" customHeight="false" outlineLevel="0" collapsed="false">
      <c r="A1177" s="15" t="n">
        <v>1</v>
      </c>
      <c r="B1177" s="27" t="s">
        <v>2600</v>
      </c>
      <c r="C1177" s="28" t="s">
        <v>2601</v>
      </c>
      <c r="D1177" s="18" t="n">
        <v>66.85</v>
      </c>
      <c r="E1177" s="18" t="n">
        <v>82.6</v>
      </c>
      <c r="F1177" s="18" t="n">
        <f aca="false">SUM(D1177+E1177)/2</f>
        <v>74.725</v>
      </c>
      <c r="G1177" s="29" t="s">
        <v>2602</v>
      </c>
      <c r="H1177" s="10" t="s">
        <v>12</v>
      </c>
    </row>
    <row r="1178" customFormat="false" ht="71.25" hidden="false" customHeight="false" outlineLevel="0" collapsed="false">
      <c r="A1178" s="15" t="n">
        <v>2</v>
      </c>
      <c r="B1178" s="27" t="s">
        <v>2603</v>
      </c>
      <c r="C1178" s="28" t="s">
        <v>2604</v>
      </c>
      <c r="D1178" s="18" t="n">
        <v>64.08</v>
      </c>
      <c r="E1178" s="18" t="n">
        <v>82</v>
      </c>
      <c r="F1178" s="18" t="n">
        <f aca="false">SUM(D1178+E1178)/2</f>
        <v>73.04</v>
      </c>
      <c r="G1178" s="29" t="s">
        <v>2602</v>
      </c>
      <c r="H1178" s="10"/>
    </row>
    <row r="1179" customFormat="false" ht="71.25" hidden="false" customHeight="false" outlineLevel="0" collapsed="false">
      <c r="A1179" s="15" t="n">
        <v>3</v>
      </c>
      <c r="B1179" s="27" t="s">
        <v>2605</v>
      </c>
      <c r="C1179" s="28" t="s">
        <v>2606</v>
      </c>
      <c r="D1179" s="18" t="n">
        <v>64.63</v>
      </c>
      <c r="E1179" s="18" t="n">
        <v>77.6</v>
      </c>
      <c r="F1179" s="18" t="n">
        <f aca="false">SUM(D1179+E1179)/2</f>
        <v>71.115</v>
      </c>
      <c r="G1179" s="29" t="s">
        <v>2602</v>
      </c>
      <c r="H1179" s="10"/>
    </row>
    <row r="1180" customFormat="false" ht="14.25" hidden="false" customHeight="false" outlineLevel="0" collapsed="false">
      <c r="A1180" s="15" t="n">
        <v>1</v>
      </c>
      <c r="B1180" s="27" t="s">
        <v>2607</v>
      </c>
      <c r="C1180" s="28" t="s">
        <v>2608</v>
      </c>
      <c r="D1180" s="18" t="n">
        <v>69.79</v>
      </c>
      <c r="E1180" s="18" t="n">
        <v>89</v>
      </c>
      <c r="F1180" s="18" t="n">
        <f aca="false">SUM(D1180+E1180)/2</f>
        <v>79.395</v>
      </c>
      <c r="G1180" s="19" t="s">
        <v>2609</v>
      </c>
      <c r="H1180" s="10" t="s">
        <v>12</v>
      </c>
    </row>
    <row r="1181" customFormat="false" ht="14.25" hidden="false" customHeight="false" outlineLevel="0" collapsed="false">
      <c r="A1181" s="15" t="n">
        <v>2</v>
      </c>
      <c r="B1181" s="27" t="s">
        <v>2610</v>
      </c>
      <c r="C1181" s="28" t="s">
        <v>2611</v>
      </c>
      <c r="D1181" s="18" t="n">
        <v>69.26</v>
      </c>
      <c r="E1181" s="18" t="n">
        <v>79.2</v>
      </c>
      <c r="F1181" s="18" t="n">
        <f aca="false">SUM(D1181+E1181)/2</f>
        <v>74.23</v>
      </c>
      <c r="G1181" s="19" t="s">
        <v>2609</v>
      </c>
      <c r="H1181" s="10"/>
    </row>
    <row r="1182" customFormat="false" ht="14.25" hidden="false" customHeight="false" outlineLevel="0" collapsed="false">
      <c r="A1182" s="15" t="n">
        <v>3</v>
      </c>
      <c r="B1182" s="27" t="s">
        <v>2612</v>
      </c>
      <c r="C1182" s="28" t="s">
        <v>2613</v>
      </c>
      <c r="D1182" s="18" t="n">
        <v>72.07</v>
      </c>
      <c r="E1182" s="18" t="n">
        <v>74.4</v>
      </c>
      <c r="F1182" s="18" t="n">
        <f aca="false">SUM(D1182+E1182)/2</f>
        <v>73.235</v>
      </c>
      <c r="G1182" s="19" t="s">
        <v>2609</v>
      </c>
      <c r="H1182" s="10"/>
    </row>
    <row r="1183" customFormat="false" ht="14.25" hidden="false" customHeight="false" outlineLevel="0" collapsed="false">
      <c r="A1183" s="15" t="n">
        <v>1</v>
      </c>
      <c r="B1183" s="27" t="s">
        <v>2614</v>
      </c>
      <c r="C1183" s="28" t="s">
        <v>2615</v>
      </c>
      <c r="D1183" s="18" t="n">
        <v>71.19</v>
      </c>
      <c r="E1183" s="18" t="n">
        <v>85.2</v>
      </c>
      <c r="F1183" s="18" t="n">
        <f aca="false">SUM(D1183+E1183)/2</f>
        <v>78.195</v>
      </c>
      <c r="G1183" s="19" t="s">
        <v>2616</v>
      </c>
      <c r="H1183" s="10" t="s">
        <v>12</v>
      </c>
    </row>
    <row r="1184" customFormat="false" ht="14.25" hidden="false" customHeight="false" outlineLevel="0" collapsed="false">
      <c r="A1184" s="15" t="n">
        <v>2</v>
      </c>
      <c r="B1184" s="27" t="s">
        <v>2617</v>
      </c>
      <c r="C1184" s="28" t="s">
        <v>2618</v>
      </c>
      <c r="D1184" s="18" t="n">
        <v>70.86</v>
      </c>
      <c r="E1184" s="18" t="n">
        <v>82.1</v>
      </c>
      <c r="F1184" s="18" t="n">
        <f aca="false">SUM(D1184+E1184)/2</f>
        <v>76.48</v>
      </c>
      <c r="G1184" s="19" t="s">
        <v>2616</v>
      </c>
      <c r="H1184" s="10" t="s">
        <v>12</v>
      </c>
    </row>
    <row r="1185" customFormat="false" ht="14.25" hidden="false" customHeight="false" outlineLevel="0" collapsed="false">
      <c r="A1185" s="15" t="n">
        <v>3</v>
      </c>
      <c r="B1185" s="27" t="s">
        <v>2619</v>
      </c>
      <c r="C1185" s="28" t="s">
        <v>2620</v>
      </c>
      <c r="D1185" s="18" t="n">
        <v>67.66</v>
      </c>
      <c r="E1185" s="18" t="n">
        <v>83.1</v>
      </c>
      <c r="F1185" s="18" t="n">
        <f aca="false">SUM(D1185+E1185)/2</f>
        <v>75.38</v>
      </c>
      <c r="G1185" s="19" t="s">
        <v>2616</v>
      </c>
      <c r="H1185" s="10"/>
    </row>
    <row r="1186" customFormat="false" ht="14.25" hidden="false" customHeight="false" outlineLevel="0" collapsed="false">
      <c r="A1186" s="15" t="n">
        <v>4</v>
      </c>
      <c r="B1186" s="27" t="s">
        <v>2621</v>
      </c>
      <c r="C1186" s="28" t="s">
        <v>2622</v>
      </c>
      <c r="D1186" s="18" t="n">
        <v>68.85</v>
      </c>
      <c r="E1186" s="18" t="n">
        <v>79.9</v>
      </c>
      <c r="F1186" s="18" t="n">
        <f aca="false">SUM(D1186+E1186)/2</f>
        <v>74.375</v>
      </c>
      <c r="G1186" s="19" t="s">
        <v>2616</v>
      </c>
      <c r="H1186" s="10"/>
    </row>
    <row r="1187" customFormat="false" ht="14.25" hidden="false" customHeight="false" outlineLevel="0" collapsed="false">
      <c r="A1187" s="15" t="n">
        <v>5</v>
      </c>
      <c r="B1187" s="27" t="s">
        <v>2623</v>
      </c>
      <c r="C1187" s="28" t="s">
        <v>2624</v>
      </c>
      <c r="D1187" s="18" t="n">
        <v>67.34</v>
      </c>
      <c r="E1187" s="18" t="n">
        <v>80.3</v>
      </c>
      <c r="F1187" s="18" t="n">
        <f aca="false">SUM(D1187+E1187)/2</f>
        <v>73.82</v>
      </c>
      <c r="G1187" s="19" t="s">
        <v>2616</v>
      </c>
      <c r="H1187" s="10"/>
    </row>
    <row r="1188" customFormat="false" ht="14.25" hidden="false" customHeight="false" outlineLevel="0" collapsed="false">
      <c r="A1188" s="15" t="n">
        <v>6</v>
      </c>
      <c r="B1188" s="27" t="s">
        <v>2625</v>
      </c>
      <c r="C1188" s="28" t="s">
        <v>2626</v>
      </c>
      <c r="D1188" s="18" t="n">
        <v>67.74</v>
      </c>
      <c r="E1188" s="18" t="n">
        <v>78.9</v>
      </c>
      <c r="F1188" s="18" t="n">
        <f aca="false">SUM(D1188+E1188)/2</f>
        <v>73.32</v>
      </c>
      <c r="G1188" s="19" t="s">
        <v>2616</v>
      </c>
      <c r="H1188" s="10"/>
    </row>
    <row r="1189" customFormat="false" ht="14.25" hidden="false" customHeight="false" outlineLevel="0" collapsed="false">
      <c r="A1189" s="7" t="n">
        <v>1</v>
      </c>
      <c r="B1189" s="3" t="s">
        <v>2627</v>
      </c>
      <c r="C1189" s="8" t="s">
        <v>2628</v>
      </c>
      <c r="D1189" s="9" t="n">
        <v>68.25</v>
      </c>
      <c r="E1189" s="9" t="n">
        <v>83.2</v>
      </c>
      <c r="F1189" s="9" t="n">
        <f aca="false">D1189*0.5+E1189*0.5</f>
        <v>75.725</v>
      </c>
      <c r="G1189" s="5" t="s">
        <v>2629</v>
      </c>
      <c r="H1189" s="10" t="s">
        <v>12</v>
      </c>
    </row>
    <row r="1190" customFormat="false" ht="14.25" hidden="false" customHeight="false" outlineLevel="0" collapsed="false">
      <c r="A1190" s="7" t="n">
        <v>2</v>
      </c>
      <c r="B1190" s="3" t="s">
        <v>2630</v>
      </c>
      <c r="C1190" s="8" t="s">
        <v>2631</v>
      </c>
      <c r="D1190" s="9" t="n">
        <v>64.55</v>
      </c>
      <c r="E1190" s="9" t="n">
        <v>81.2</v>
      </c>
      <c r="F1190" s="9" t="n">
        <f aca="false">D1190*0.5+E1190*0.5</f>
        <v>72.875</v>
      </c>
      <c r="G1190" s="5" t="s">
        <v>2629</v>
      </c>
      <c r="H1190" s="10" t="s">
        <v>12</v>
      </c>
    </row>
    <row r="1191" customFormat="false" ht="14.25" hidden="false" customHeight="false" outlineLevel="0" collapsed="false">
      <c r="A1191" s="7" t="n">
        <v>3</v>
      </c>
      <c r="B1191" s="3" t="s">
        <v>2632</v>
      </c>
      <c r="C1191" s="8" t="s">
        <v>2633</v>
      </c>
      <c r="D1191" s="9" t="n">
        <v>63.05</v>
      </c>
      <c r="E1191" s="9" t="n">
        <v>81.3</v>
      </c>
      <c r="F1191" s="9" t="n">
        <f aca="false">D1191*0.5+E1191*0.5</f>
        <v>72.175</v>
      </c>
      <c r="G1191" s="5" t="s">
        <v>2629</v>
      </c>
      <c r="H1191" s="10"/>
    </row>
    <row r="1192" customFormat="false" ht="14.25" hidden="false" customHeight="false" outlineLevel="0" collapsed="false">
      <c r="A1192" s="7" t="n">
        <v>4</v>
      </c>
      <c r="B1192" s="3" t="s">
        <v>2634</v>
      </c>
      <c r="C1192" s="8" t="s">
        <v>2635</v>
      </c>
      <c r="D1192" s="9" t="n">
        <v>61.9</v>
      </c>
      <c r="E1192" s="9" t="n">
        <v>82.4</v>
      </c>
      <c r="F1192" s="9" t="n">
        <f aca="false">D1192*0.5+E1192*0.5</f>
        <v>72.15</v>
      </c>
      <c r="G1192" s="5" t="s">
        <v>2629</v>
      </c>
      <c r="H1192" s="10"/>
    </row>
    <row r="1193" customFormat="false" ht="14.25" hidden="false" customHeight="false" outlineLevel="0" collapsed="false">
      <c r="A1193" s="7" t="n">
        <v>5</v>
      </c>
      <c r="B1193" s="3" t="s">
        <v>2636</v>
      </c>
      <c r="C1193" s="8" t="s">
        <v>2637</v>
      </c>
      <c r="D1193" s="9" t="n">
        <v>60.2</v>
      </c>
      <c r="E1193" s="9" t="n">
        <v>80</v>
      </c>
      <c r="F1193" s="9" t="n">
        <f aca="false">D1193*0.5+E1193*0.5</f>
        <v>70.1</v>
      </c>
      <c r="G1193" s="5" t="s">
        <v>2629</v>
      </c>
      <c r="H1193" s="10"/>
    </row>
    <row r="1194" customFormat="false" ht="14.25" hidden="false" customHeight="false" outlineLevel="0" collapsed="false">
      <c r="A1194" s="7" t="n">
        <v>1</v>
      </c>
      <c r="B1194" s="3" t="s">
        <v>2638</v>
      </c>
      <c r="C1194" s="8" t="s">
        <v>2639</v>
      </c>
      <c r="D1194" s="9" t="n">
        <v>69.95</v>
      </c>
      <c r="E1194" s="9" t="n">
        <v>87.8</v>
      </c>
      <c r="F1194" s="9" t="n">
        <f aca="false">D1194*0.5+E1194*0.5</f>
        <v>78.875</v>
      </c>
      <c r="G1194" s="5" t="s">
        <v>2640</v>
      </c>
      <c r="H1194" s="10" t="s">
        <v>12</v>
      </c>
    </row>
    <row r="1195" customFormat="false" ht="14.25" hidden="false" customHeight="false" outlineLevel="0" collapsed="false">
      <c r="A1195" s="7" t="n">
        <v>2</v>
      </c>
      <c r="B1195" s="3" t="s">
        <v>2641</v>
      </c>
      <c r="C1195" s="8" t="s">
        <v>2642</v>
      </c>
      <c r="D1195" s="9" t="n">
        <v>64.25</v>
      </c>
      <c r="E1195" s="9" t="n">
        <v>86.4</v>
      </c>
      <c r="F1195" s="9" t="n">
        <f aca="false">D1195*0.5+E1195*0.5</f>
        <v>75.325</v>
      </c>
      <c r="G1195" s="5" t="s">
        <v>2640</v>
      </c>
      <c r="H1195" s="10"/>
    </row>
    <row r="1196" customFormat="false" ht="14.25" hidden="false" customHeight="false" outlineLevel="0" collapsed="false">
      <c r="A1196" s="7" t="n">
        <v>3</v>
      </c>
      <c r="B1196" s="3" t="s">
        <v>2643</v>
      </c>
      <c r="C1196" s="8" t="s">
        <v>2644</v>
      </c>
      <c r="D1196" s="9" t="n">
        <v>62.2</v>
      </c>
      <c r="E1196" s="9" t="n">
        <v>84.6</v>
      </c>
      <c r="F1196" s="9" t="n">
        <f aca="false">D1196*0.5+E1196*0.5</f>
        <v>73.4</v>
      </c>
      <c r="G1196" s="5" t="s">
        <v>2640</v>
      </c>
      <c r="H1196" s="10"/>
    </row>
    <row r="1197" customFormat="false" ht="14.25" hidden="false" customHeight="false" outlineLevel="0" collapsed="false">
      <c r="A1197" s="7" t="n">
        <v>1</v>
      </c>
      <c r="B1197" s="3" t="s">
        <v>2645</v>
      </c>
      <c r="C1197" s="8" t="s">
        <v>2646</v>
      </c>
      <c r="D1197" s="9" t="n">
        <v>64.95</v>
      </c>
      <c r="E1197" s="9" t="n">
        <v>85.6</v>
      </c>
      <c r="F1197" s="9" t="n">
        <f aca="false">D1197*0.5+E1197*0.5</f>
        <v>75.275</v>
      </c>
      <c r="G1197" s="5" t="s">
        <v>2647</v>
      </c>
      <c r="H1197" s="10" t="s">
        <v>12</v>
      </c>
    </row>
    <row r="1198" customFormat="false" ht="14.25" hidden="false" customHeight="false" outlineLevel="0" collapsed="false">
      <c r="A1198" s="7" t="n">
        <v>2</v>
      </c>
      <c r="B1198" s="3" t="s">
        <v>2648</v>
      </c>
      <c r="C1198" s="8" t="s">
        <v>2649</v>
      </c>
      <c r="D1198" s="9" t="n">
        <v>65.35</v>
      </c>
      <c r="E1198" s="9" t="n">
        <v>84.6</v>
      </c>
      <c r="F1198" s="9" t="n">
        <f aca="false">D1198*0.5+E1198*0.5</f>
        <v>74.975</v>
      </c>
      <c r="G1198" s="5" t="s">
        <v>2647</v>
      </c>
      <c r="H1198" s="10"/>
    </row>
    <row r="1199" customFormat="false" ht="14.25" hidden="false" customHeight="false" outlineLevel="0" collapsed="false">
      <c r="A1199" s="7" t="n">
        <v>3</v>
      </c>
      <c r="B1199" s="3" t="s">
        <v>2650</v>
      </c>
      <c r="C1199" s="8" t="s">
        <v>2651</v>
      </c>
      <c r="D1199" s="9" t="n">
        <v>63</v>
      </c>
      <c r="E1199" s="9" t="n">
        <v>82</v>
      </c>
      <c r="F1199" s="9" t="n">
        <f aca="false">D1199*0.5+E1199*0.5</f>
        <v>72.5</v>
      </c>
      <c r="G1199" s="5" t="s">
        <v>2647</v>
      </c>
      <c r="H1199" s="10"/>
    </row>
    <row r="1200" customFormat="false" ht="14.25" hidden="false" customHeight="false" outlineLevel="0" collapsed="false">
      <c r="A1200" s="15" t="n">
        <v>1</v>
      </c>
      <c r="B1200" s="27" t="s">
        <v>2652</v>
      </c>
      <c r="C1200" s="28" t="s">
        <v>2653</v>
      </c>
      <c r="D1200" s="18" t="n">
        <v>66.09</v>
      </c>
      <c r="E1200" s="18" t="n">
        <v>82.4</v>
      </c>
      <c r="F1200" s="18" t="n">
        <f aca="false">SUM(D1200+E1200)/2</f>
        <v>74.245</v>
      </c>
      <c r="G1200" s="19" t="s">
        <v>2654</v>
      </c>
      <c r="H1200" s="10" t="s">
        <v>12</v>
      </c>
    </row>
    <row r="1201" customFormat="false" ht="14.25" hidden="false" customHeight="false" outlineLevel="0" collapsed="false">
      <c r="A1201" s="15" t="n">
        <v>2</v>
      </c>
      <c r="B1201" s="27" t="s">
        <v>2655</v>
      </c>
      <c r="C1201" s="28" t="s">
        <v>2656</v>
      </c>
      <c r="D1201" s="18" t="n">
        <v>65.64</v>
      </c>
      <c r="E1201" s="18" t="n">
        <v>77.4</v>
      </c>
      <c r="F1201" s="18" t="n">
        <f aca="false">SUM(D1201+E1201)/2</f>
        <v>71.52</v>
      </c>
      <c r="G1201" s="19" t="s">
        <v>2654</v>
      </c>
      <c r="H1201" s="10"/>
    </row>
    <row r="1202" customFormat="false" ht="14.25" hidden="false" customHeight="false" outlineLevel="0" collapsed="false">
      <c r="A1202" s="15" t="n">
        <v>3</v>
      </c>
      <c r="B1202" s="27" t="s">
        <v>2657</v>
      </c>
      <c r="C1202" s="28" t="s">
        <v>2658</v>
      </c>
      <c r="D1202" s="18" t="n">
        <v>65.44</v>
      </c>
      <c r="E1202" s="18" t="n">
        <v>73</v>
      </c>
      <c r="F1202" s="18" t="n">
        <f aca="false">SUM(D1202+E1202)/2</f>
        <v>69.22</v>
      </c>
      <c r="G1202" s="19" t="s">
        <v>2654</v>
      </c>
      <c r="H1202" s="10"/>
    </row>
    <row r="1203" customFormat="false" ht="14.25" hidden="false" customHeight="false" outlineLevel="0" collapsed="false">
      <c r="A1203" s="15" t="n">
        <v>1</v>
      </c>
      <c r="B1203" s="27" t="s">
        <v>2659</v>
      </c>
      <c r="C1203" s="28" t="s">
        <v>2660</v>
      </c>
      <c r="D1203" s="18" t="n">
        <v>70.16</v>
      </c>
      <c r="E1203" s="18" t="n">
        <v>88.2</v>
      </c>
      <c r="F1203" s="18" t="n">
        <f aca="false">SUM(D1203+E1203)/2</f>
        <v>79.18</v>
      </c>
      <c r="G1203" s="19" t="s">
        <v>2661</v>
      </c>
      <c r="H1203" s="10" t="s">
        <v>12</v>
      </c>
    </row>
    <row r="1204" customFormat="false" ht="14.25" hidden="false" customHeight="false" outlineLevel="0" collapsed="false">
      <c r="A1204" s="15" t="n">
        <v>2</v>
      </c>
      <c r="B1204" s="27" t="s">
        <v>2662</v>
      </c>
      <c r="C1204" s="28" t="s">
        <v>2663</v>
      </c>
      <c r="D1204" s="18" t="n">
        <v>74.5</v>
      </c>
      <c r="E1204" s="18" t="n">
        <v>83.6</v>
      </c>
      <c r="F1204" s="18" t="n">
        <f aca="false">SUM(D1204+E1204)/2</f>
        <v>79.05</v>
      </c>
      <c r="G1204" s="19" t="s">
        <v>2661</v>
      </c>
      <c r="H1204" s="10" t="s">
        <v>12</v>
      </c>
    </row>
    <row r="1205" customFormat="false" ht="14.25" hidden="false" customHeight="false" outlineLevel="0" collapsed="false">
      <c r="A1205" s="15" t="n">
        <v>3</v>
      </c>
      <c r="B1205" s="27" t="s">
        <v>2664</v>
      </c>
      <c r="C1205" s="28" t="s">
        <v>2665</v>
      </c>
      <c r="D1205" s="18" t="n">
        <v>67.96</v>
      </c>
      <c r="E1205" s="18" t="n">
        <v>84.9</v>
      </c>
      <c r="F1205" s="18" t="n">
        <f aca="false">SUM(D1205+E1205)/2</f>
        <v>76.43</v>
      </c>
      <c r="G1205" s="19" t="s">
        <v>2661</v>
      </c>
      <c r="H1205" s="10"/>
    </row>
    <row r="1206" customFormat="false" ht="14.25" hidden="false" customHeight="false" outlineLevel="0" collapsed="false">
      <c r="A1206" s="15" t="n">
        <v>4</v>
      </c>
      <c r="B1206" s="27" t="s">
        <v>2666</v>
      </c>
      <c r="C1206" s="28" t="s">
        <v>2667</v>
      </c>
      <c r="D1206" s="18" t="n">
        <v>68.55</v>
      </c>
      <c r="E1206" s="18" t="n">
        <v>81.7</v>
      </c>
      <c r="F1206" s="18" t="n">
        <f aca="false">SUM(D1206+E1206)/2</f>
        <v>75.125</v>
      </c>
      <c r="G1206" s="19" t="s">
        <v>2661</v>
      </c>
      <c r="H1206" s="10"/>
    </row>
    <row r="1207" customFormat="false" ht="14.25" hidden="false" customHeight="false" outlineLevel="0" collapsed="false">
      <c r="A1207" s="15" t="n">
        <v>5</v>
      </c>
      <c r="B1207" s="27" t="s">
        <v>2668</v>
      </c>
      <c r="C1207" s="28" t="s">
        <v>2669</v>
      </c>
      <c r="D1207" s="18" t="n">
        <v>70.4</v>
      </c>
      <c r="E1207" s="18" t="n">
        <v>77.2</v>
      </c>
      <c r="F1207" s="18" t="n">
        <f aca="false">SUM(D1207+E1207)/2</f>
        <v>73.8</v>
      </c>
      <c r="G1207" s="19" t="s">
        <v>2661</v>
      </c>
      <c r="H1207" s="10"/>
    </row>
    <row r="1208" customFormat="false" ht="14.25" hidden="false" customHeight="false" outlineLevel="0" collapsed="false">
      <c r="A1208" s="15" t="n">
        <v>6</v>
      </c>
      <c r="B1208" s="27" t="s">
        <v>2670</v>
      </c>
      <c r="C1208" s="28" t="s">
        <v>2671</v>
      </c>
      <c r="D1208" s="18" t="n">
        <v>67.95</v>
      </c>
      <c r="E1208" s="18" t="n">
        <v>64.8</v>
      </c>
      <c r="F1208" s="18" t="n">
        <f aca="false">SUM(D1208+E1208)/2</f>
        <v>66.375</v>
      </c>
      <c r="G1208" s="19" t="s">
        <v>2661</v>
      </c>
      <c r="H1208" s="10"/>
    </row>
    <row r="1209" customFormat="false" ht="14.25" hidden="false" customHeight="false" outlineLevel="0" collapsed="false">
      <c r="A1209" s="15" t="n">
        <v>1</v>
      </c>
      <c r="B1209" s="27" t="s">
        <v>2672</v>
      </c>
      <c r="C1209" s="28" t="s">
        <v>2673</v>
      </c>
      <c r="D1209" s="18" t="n">
        <v>69.8</v>
      </c>
      <c r="E1209" s="18" t="n">
        <v>84.4</v>
      </c>
      <c r="F1209" s="18" t="n">
        <f aca="false">SUM(D1209+E1209)/2</f>
        <v>77.1</v>
      </c>
      <c r="G1209" s="19" t="s">
        <v>2674</v>
      </c>
      <c r="H1209" s="10" t="s">
        <v>12</v>
      </c>
    </row>
    <row r="1210" customFormat="false" ht="14.25" hidden="false" customHeight="false" outlineLevel="0" collapsed="false">
      <c r="A1210" s="15" t="n">
        <v>2</v>
      </c>
      <c r="B1210" s="27" t="s">
        <v>2675</v>
      </c>
      <c r="C1210" s="28" t="s">
        <v>2676</v>
      </c>
      <c r="D1210" s="18" t="n">
        <v>68.12</v>
      </c>
      <c r="E1210" s="18" t="n">
        <v>80.1</v>
      </c>
      <c r="F1210" s="18" t="n">
        <f aca="false">SUM(D1210+E1210)/2</f>
        <v>74.11</v>
      </c>
      <c r="G1210" s="19" t="s">
        <v>2674</v>
      </c>
      <c r="H1210" s="10"/>
    </row>
    <row r="1211" customFormat="false" ht="14.25" hidden="false" customHeight="false" outlineLevel="0" collapsed="false">
      <c r="A1211" s="15" t="n">
        <v>3</v>
      </c>
      <c r="B1211" s="27" t="s">
        <v>2677</v>
      </c>
      <c r="C1211" s="28" t="s">
        <v>2678</v>
      </c>
      <c r="D1211" s="18" t="n">
        <v>66.75</v>
      </c>
      <c r="E1211" s="18" t="n">
        <v>79.3</v>
      </c>
      <c r="F1211" s="18" t="n">
        <f aca="false">SUM(D1211+E1211)/2</f>
        <v>73.025</v>
      </c>
      <c r="G1211" s="19" t="s">
        <v>2674</v>
      </c>
      <c r="H1211" s="10"/>
    </row>
    <row r="1212" customFormat="false" ht="71.25" hidden="false" customHeight="false" outlineLevel="0" collapsed="false">
      <c r="A1212" s="15" t="n">
        <v>1</v>
      </c>
      <c r="B1212" s="27" t="s">
        <v>2679</v>
      </c>
      <c r="C1212" s="28" t="s">
        <v>2680</v>
      </c>
      <c r="D1212" s="18" t="n">
        <v>64.47</v>
      </c>
      <c r="E1212" s="18" t="n">
        <v>81.2</v>
      </c>
      <c r="F1212" s="18" t="n">
        <f aca="false">SUM(D1212+E1212)/2</f>
        <v>72.835</v>
      </c>
      <c r="G1212" s="29" t="s">
        <v>2681</v>
      </c>
      <c r="H1212" s="10" t="s">
        <v>12</v>
      </c>
    </row>
    <row r="1213" customFormat="false" ht="71.25" hidden="false" customHeight="false" outlineLevel="0" collapsed="false">
      <c r="A1213" s="15" t="n">
        <v>2</v>
      </c>
      <c r="B1213" s="27" t="s">
        <v>2682</v>
      </c>
      <c r="C1213" s="28" t="s">
        <v>2683</v>
      </c>
      <c r="D1213" s="18" t="n">
        <v>62.31</v>
      </c>
      <c r="E1213" s="18" t="n">
        <v>81.3</v>
      </c>
      <c r="F1213" s="18" t="n">
        <f aca="false">SUM(D1213+E1213)/2</f>
        <v>71.805</v>
      </c>
      <c r="G1213" s="29" t="s">
        <v>2681</v>
      </c>
      <c r="H1213" s="10"/>
    </row>
    <row r="1214" customFormat="false" ht="71.25" hidden="false" customHeight="false" outlineLevel="0" collapsed="false">
      <c r="A1214" s="15" t="n">
        <v>3</v>
      </c>
      <c r="B1214" s="27" t="s">
        <v>2684</v>
      </c>
      <c r="C1214" s="28" t="s">
        <v>2685</v>
      </c>
      <c r="D1214" s="18" t="n">
        <v>61.67</v>
      </c>
      <c r="E1214" s="18" t="n">
        <v>77.4</v>
      </c>
      <c r="F1214" s="18" t="n">
        <f aca="false">SUM(D1214+E1214)/2</f>
        <v>69.535</v>
      </c>
      <c r="G1214" s="29" t="s">
        <v>2681</v>
      </c>
      <c r="H1214" s="10"/>
    </row>
    <row r="1215" customFormat="false" ht="14.25" hidden="false" customHeight="false" outlineLevel="0" collapsed="false">
      <c r="A1215" s="15" t="n">
        <v>1</v>
      </c>
      <c r="B1215" s="16" t="s">
        <v>2686</v>
      </c>
      <c r="C1215" s="15" t="s">
        <v>2687</v>
      </c>
      <c r="D1215" s="17" t="n">
        <v>68.2</v>
      </c>
      <c r="E1215" s="18" t="n">
        <v>83.2</v>
      </c>
      <c r="F1215" s="18" t="n">
        <f aca="false">SUM(D1215+E1215)/2</f>
        <v>75.7</v>
      </c>
      <c r="G1215" s="19" t="s">
        <v>2688</v>
      </c>
      <c r="H1215" s="10" t="s">
        <v>12</v>
      </c>
    </row>
    <row r="1216" customFormat="false" ht="14.25" hidden="false" customHeight="false" outlineLevel="0" collapsed="false">
      <c r="A1216" s="15" t="n">
        <v>2</v>
      </c>
      <c r="B1216" s="16" t="s">
        <v>2689</v>
      </c>
      <c r="C1216" s="15" t="s">
        <v>2690</v>
      </c>
      <c r="D1216" s="17" t="n">
        <v>68.6</v>
      </c>
      <c r="E1216" s="18" t="n">
        <v>81</v>
      </c>
      <c r="F1216" s="18" t="n">
        <f aca="false">SUM(D1216+E1216)/2</f>
        <v>74.8</v>
      </c>
      <c r="G1216" s="19" t="s">
        <v>2688</v>
      </c>
      <c r="H1216" s="10"/>
    </row>
    <row r="1217" customFormat="false" ht="14.25" hidden="false" customHeight="false" outlineLevel="0" collapsed="false">
      <c r="A1217" s="15" t="n">
        <v>3</v>
      </c>
      <c r="B1217" s="16" t="s">
        <v>2691</v>
      </c>
      <c r="C1217" s="15" t="s">
        <v>2692</v>
      </c>
      <c r="D1217" s="17" t="n">
        <v>68.95</v>
      </c>
      <c r="E1217" s="18" t="n">
        <v>78.5</v>
      </c>
      <c r="F1217" s="18" t="n">
        <f aca="false">SUM(D1217+E1217)/2</f>
        <v>73.725</v>
      </c>
      <c r="G1217" s="19" t="s">
        <v>2688</v>
      </c>
      <c r="H1217" s="10"/>
    </row>
    <row r="1218" customFormat="false" ht="14.25" hidden="false" customHeight="false" outlineLevel="0" collapsed="false">
      <c r="A1218" s="7" t="n">
        <v>1</v>
      </c>
      <c r="B1218" s="3" t="s">
        <v>2693</v>
      </c>
      <c r="C1218" s="8" t="s">
        <v>2694</v>
      </c>
      <c r="D1218" s="9" t="n">
        <v>70.05</v>
      </c>
      <c r="E1218" s="9" t="n">
        <v>84.4</v>
      </c>
      <c r="F1218" s="9" t="n">
        <f aca="false">D1218*0.5+E1218*0.5</f>
        <v>77.225</v>
      </c>
      <c r="G1218" s="5" t="s">
        <v>2695</v>
      </c>
      <c r="H1218" s="10" t="s">
        <v>12</v>
      </c>
    </row>
    <row r="1219" customFormat="false" ht="14.25" hidden="false" customHeight="false" outlineLevel="0" collapsed="false">
      <c r="A1219" s="7" t="n">
        <v>2</v>
      </c>
      <c r="B1219" s="3" t="s">
        <v>2696</v>
      </c>
      <c r="C1219" s="8" t="s">
        <v>2697</v>
      </c>
      <c r="D1219" s="9" t="n">
        <v>67.95</v>
      </c>
      <c r="E1219" s="9" t="n">
        <v>83.6</v>
      </c>
      <c r="F1219" s="9" t="n">
        <f aca="false">D1219*0.5+E1219*0.5</f>
        <v>75.775</v>
      </c>
      <c r="G1219" s="5" t="s">
        <v>2695</v>
      </c>
      <c r="H1219" s="10"/>
    </row>
    <row r="1220" customFormat="false" ht="14.25" hidden="false" customHeight="false" outlineLevel="0" collapsed="false">
      <c r="A1220" s="7" t="n">
        <v>3</v>
      </c>
      <c r="B1220" s="3" t="s">
        <v>2698</v>
      </c>
      <c r="C1220" s="8" t="s">
        <v>2699</v>
      </c>
      <c r="D1220" s="9" t="n">
        <v>67.3</v>
      </c>
      <c r="E1220" s="9" t="n">
        <v>83.6</v>
      </c>
      <c r="F1220" s="9" t="n">
        <f aca="false">D1220*0.5+E1220*0.5</f>
        <v>75.45</v>
      </c>
      <c r="G1220" s="5" t="s">
        <v>2695</v>
      </c>
      <c r="H1220" s="10"/>
    </row>
    <row r="1221" customFormat="false" ht="14.25" hidden="false" customHeight="false" outlineLevel="0" collapsed="false">
      <c r="A1221" s="15" t="n">
        <v>1</v>
      </c>
      <c r="B1221" s="16" t="s">
        <v>2700</v>
      </c>
      <c r="C1221" s="28" t="s">
        <v>2701</v>
      </c>
      <c r="D1221" s="18" t="n">
        <v>70.77</v>
      </c>
      <c r="E1221" s="18" t="n">
        <v>88.7</v>
      </c>
      <c r="F1221" s="18" t="n">
        <f aca="false">SUM(D1221+E1221)/2</f>
        <v>79.735</v>
      </c>
      <c r="G1221" s="19" t="s">
        <v>2702</v>
      </c>
      <c r="H1221" s="10" t="s">
        <v>12</v>
      </c>
    </row>
    <row r="1222" customFormat="false" ht="14.25" hidden="false" customHeight="false" outlineLevel="0" collapsed="false">
      <c r="A1222" s="15" t="n">
        <v>2</v>
      </c>
      <c r="B1222" s="16" t="s">
        <v>2703</v>
      </c>
      <c r="C1222" s="28" t="s">
        <v>2704</v>
      </c>
      <c r="D1222" s="18" t="n">
        <v>71.96</v>
      </c>
      <c r="E1222" s="18" t="n">
        <v>84.6</v>
      </c>
      <c r="F1222" s="18" t="n">
        <f aca="false">SUM(D1222+E1222)/2</f>
        <v>78.28</v>
      </c>
      <c r="G1222" s="19" t="s">
        <v>2702</v>
      </c>
      <c r="H1222" s="10" t="s">
        <v>12</v>
      </c>
    </row>
    <row r="1223" customFormat="false" ht="14.25" hidden="false" customHeight="false" outlineLevel="0" collapsed="false">
      <c r="A1223" s="15" t="n">
        <v>3</v>
      </c>
      <c r="B1223" s="16" t="s">
        <v>2705</v>
      </c>
      <c r="C1223" s="28" t="s">
        <v>2706</v>
      </c>
      <c r="D1223" s="18" t="n">
        <v>72.11</v>
      </c>
      <c r="E1223" s="18" t="n">
        <v>79.4</v>
      </c>
      <c r="F1223" s="18" t="n">
        <f aca="false">SUM(D1223+E1223)/2</f>
        <v>75.755</v>
      </c>
      <c r="G1223" s="19" t="s">
        <v>2702</v>
      </c>
      <c r="H1223" s="10"/>
    </row>
    <row r="1224" customFormat="false" ht="14.25" hidden="false" customHeight="false" outlineLevel="0" collapsed="false">
      <c r="A1224" s="15" t="n">
        <v>4</v>
      </c>
      <c r="B1224" s="16" t="s">
        <v>2707</v>
      </c>
      <c r="C1224" s="28" t="s">
        <v>2708</v>
      </c>
      <c r="D1224" s="18" t="n">
        <v>71.64</v>
      </c>
      <c r="E1224" s="18" t="n">
        <v>79.5</v>
      </c>
      <c r="F1224" s="18" t="n">
        <f aca="false">SUM(D1224+E1224)/2</f>
        <v>75.57</v>
      </c>
      <c r="G1224" s="19" t="s">
        <v>2702</v>
      </c>
      <c r="H1224" s="10"/>
    </row>
    <row r="1225" customFormat="false" ht="14.25" hidden="false" customHeight="false" outlineLevel="0" collapsed="false">
      <c r="A1225" s="15" t="n">
        <v>5</v>
      </c>
      <c r="B1225" s="16" t="s">
        <v>2709</v>
      </c>
      <c r="C1225" s="28" t="s">
        <v>2710</v>
      </c>
      <c r="D1225" s="18" t="n">
        <v>71.42</v>
      </c>
      <c r="E1225" s="18" t="n">
        <v>77.6</v>
      </c>
      <c r="F1225" s="18" t="n">
        <f aca="false">SUM(D1225+E1225)/2</f>
        <v>74.51</v>
      </c>
      <c r="G1225" s="19" t="s">
        <v>2702</v>
      </c>
      <c r="H1225" s="10"/>
    </row>
    <row r="1226" customFormat="false" ht="14.25" hidden="false" customHeight="false" outlineLevel="0" collapsed="false">
      <c r="A1226" s="15" t="n">
        <v>6</v>
      </c>
      <c r="B1226" s="16" t="s">
        <v>2711</v>
      </c>
      <c r="C1226" s="28" t="s">
        <v>2712</v>
      </c>
      <c r="D1226" s="18" t="n">
        <v>70.34</v>
      </c>
      <c r="E1226" s="18" t="n">
        <v>77.2</v>
      </c>
      <c r="F1226" s="18" t="n">
        <f aca="false">SUM(D1226+E1226)/2</f>
        <v>73.77</v>
      </c>
      <c r="G1226" s="19" t="s">
        <v>2702</v>
      </c>
      <c r="H1226" s="10"/>
    </row>
    <row r="1227" customFormat="false" ht="14.25" hidden="false" customHeight="false" outlineLevel="0" collapsed="false">
      <c r="A1227" s="15" t="n">
        <v>1</v>
      </c>
      <c r="B1227" s="16" t="s">
        <v>2713</v>
      </c>
      <c r="C1227" s="28" t="s">
        <v>2714</v>
      </c>
      <c r="D1227" s="18" t="n">
        <v>74.54</v>
      </c>
      <c r="E1227" s="18" t="n">
        <v>78.3</v>
      </c>
      <c r="F1227" s="18" t="n">
        <f aca="false">SUM(D1227+E1227)/2</f>
        <v>76.42</v>
      </c>
      <c r="G1227" s="19" t="s">
        <v>2715</v>
      </c>
      <c r="H1227" s="10" t="s">
        <v>12</v>
      </c>
    </row>
    <row r="1228" customFormat="false" ht="14.25" hidden="false" customHeight="false" outlineLevel="0" collapsed="false">
      <c r="A1228" s="15" t="n">
        <v>2</v>
      </c>
      <c r="B1228" s="16" t="s">
        <v>2716</v>
      </c>
      <c r="C1228" s="28" t="s">
        <v>2717</v>
      </c>
      <c r="D1228" s="18" t="n">
        <v>68.31</v>
      </c>
      <c r="E1228" s="18" t="n">
        <v>80.9</v>
      </c>
      <c r="F1228" s="18" t="n">
        <f aca="false">SUM(D1228+E1228)/2</f>
        <v>74.605</v>
      </c>
      <c r="G1228" s="19" t="s">
        <v>2715</v>
      </c>
      <c r="H1228" s="10"/>
    </row>
    <row r="1229" customFormat="false" ht="14.25" hidden="false" customHeight="false" outlineLevel="0" collapsed="false">
      <c r="A1229" s="15" t="n">
        <v>3</v>
      </c>
      <c r="B1229" s="16" t="s">
        <v>2718</v>
      </c>
      <c r="C1229" s="28" t="s">
        <v>2719</v>
      </c>
      <c r="D1229" s="18" t="n">
        <v>68.78</v>
      </c>
      <c r="E1229" s="18" t="n">
        <v>78.7</v>
      </c>
      <c r="F1229" s="18" t="n">
        <f aca="false">SUM(D1229+E1229)/2</f>
        <v>73.74</v>
      </c>
      <c r="G1229" s="19" t="s">
        <v>2715</v>
      </c>
      <c r="H1229" s="10"/>
    </row>
    <row r="1230" customFormat="false" ht="14.25" hidden="false" customHeight="false" outlineLevel="0" collapsed="false">
      <c r="A1230" s="15" t="n">
        <v>1</v>
      </c>
      <c r="B1230" s="16" t="s">
        <v>2720</v>
      </c>
      <c r="C1230" s="28" t="s">
        <v>2721</v>
      </c>
      <c r="D1230" s="18" t="n">
        <v>71.77</v>
      </c>
      <c r="E1230" s="18" t="n">
        <v>83.1</v>
      </c>
      <c r="F1230" s="18" t="n">
        <f aca="false">SUM(D1230+E1230)/2</f>
        <v>77.435</v>
      </c>
      <c r="G1230" s="19" t="s">
        <v>2722</v>
      </c>
      <c r="H1230" s="10" t="s">
        <v>12</v>
      </c>
    </row>
    <row r="1231" customFormat="false" ht="14.25" hidden="false" customHeight="false" outlineLevel="0" collapsed="false">
      <c r="A1231" s="15" t="n">
        <v>2</v>
      </c>
      <c r="B1231" s="16" t="s">
        <v>2723</v>
      </c>
      <c r="C1231" s="28" t="s">
        <v>2724</v>
      </c>
      <c r="D1231" s="18" t="n">
        <v>69.68</v>
      </c>
      <c r="E1231" s="18" t="n">
        <v>84.2</v>
      </c>
      <c r="F1231" s="18" t="n">
        <f aca="false">SUM(D1231+E1231)/2</f>
        <v>76.94</v>
      </c>
      <c r="G1231" s="19" t="s">
        <v>2722</v>
      </c>
      <c r="H1231" s="10" t="s">
        <v>12</v>
      </c>
    </row>
    <row r="1232" customFormat="false" ht="14.25" hidden="false" customHeight="false" outlineLevel="0" collapsed="false">
      <c r="A1232" s="15" t="n">
        <v>3</v>
      </c>
      <c r="B1232" s="16" t="s">
        <v>2725</v>
      </c>
      <c r="C1232" s="28" t="s">
        <v>2726</v>
      </c>
      <c r="D1232" s="18" t="n">
        <v>72.08</v>
      </c>
      <c r="E1232" s="18" t="n">
        <v>80.3</v>
      </c>
      <c r="F1232" s="18" t="n">
        <f aca="false">SUM(D1232+E1232)/2</f>
        <v>76.19</v>
      </c>
      <c r="G1232" s="19" t="s">
        <v>2722</v>
      </c>
      <c r="H1232" s="10"/>
    </row>
    <row r="1233" customFormat="false" ht="14.25" hidden="false" customHeight="false" outlineLevel="0" collapsed="false">
      <c r="A1233" s="15" t="n">
        <v>4</v>
      </c>
      <c r="B1233" s="16" t="s">
        <v>2727</v>
      </c>
      <c r="C1233" s="28" t="s">
        <v>2728</v>
      </c>
      <c r="D1233" s="18" t="n">
        <v>69.38</v>
      </c>
      <c r="E1233" s="18" t="n">
        <v>82</v>
      </c>
      <c r="F1233" s="18" t="n">
        <f aca="false">SUM(D1233+E1233)/2</f>
        <v>75.69</v>
      </c>
      <c r="G1233" s="19" t="s">
        <v>2722</v>
      </c>
      <c r="H1233" s="10"/>
    </row>
    <row r="1234" customFormat="false" ht="14.25" hidden="false" customHeight="false" outlineLevel="0" collapsed="false">
      <c r="A1234" s="15" t="n">
        <v>5</v>
      </c>
      <c r="B1234" s="16" t="s">
        <v>2729</v>
      </c>
      <c r="C1234" s="28" t="s">
        <v>2730</v>
      </c>
      <c r="D1234" s="18" t="n">
        <v>71.2</v>
      </c>
      <c r="E1234" s="18" t="n">
        <v>78.8</v>
      </c>
      <c r="F1234" s="18" t="n">
        <f aca="false">SUM(D1234+E1234)/2</f>
        <v>75</v>
      </c>
      <c r="G1234" s="19" t="s">
        <v>2722</v>
      </c>
      <c r="H1234" s="10"/>
    </row>
    <row r="1235" customFormat="false" ht="14.25" hidden="false" customHeight="false" outlineLevel="0" collapsed="false">
      <c r="A1235" s="15" t="n">
        <v>6</v>
      </c>
      <c r="B1235" s="16" t="s">
        <v>2731</v>
      </c>
      <c r="C1235" s="28" t="s">
        <v>2732</v>
      </c>
      <c r="D1235" s="18" t="n">
        <v>70.15</v>
      </c>
      <c r="E1235" s="18" t="n">
        <v>79.4</v>
      </c>
      <c r="F1235" s="18" t="n">
        <f aca="false">SUM(D1235+E1235)/2</f>
        <v>74.775</v>
      </c>
      <c r="G1235" s="19" t="s">
        <v>2722</v>
      </c>
      <c r="H1235" s="10"/>
    </row>
    <row r="1236" customFormat="false" ht="14.25" hidden="false" customHeight="false" outlineLevel="0" collapsed="false">
      <c r="A1236" s="15" t="n">
        <v>1</v>
      </c>
      <c r="B1236" s="16" t="s">
        <v>2733</v>
      </c>
      <c r="C1236" s="28" t="s">
        <v>2734</v>
      </c>
      <c r="D1236" s="18" t="n">
        <v>68.36</v>
      </c>
      <c r="E1236" s="18" t="n">
        <v>79.8</v>
      </c>
      <c r="F1236" s="18" t="n">
        <f aca="false">SUM(D1236+E1236)/2</f>
        <v>74.08</v>
      </c>
      <c r="G1236" s="19" t="s">
        <v>2735</v>
      </c>
      <c r="H1236" s="10" t="s">
        <v>12</v>
      </c>
    </row>
    <row r="1237" customFormat="false" ht="14.25" hidden="false" customHeight="false" outlineLevel="0" collapsed="false">
      <c r="A1237" s="15" t="n">
        <v>2</v>
      </c>
      <c r="B1237" s="16" t="s">
        <v>2736</v>
      </c>
      <c r="C1237" s="28" t="s">
        <v>2737</v>
      </c>
      <c r="D1237" s="18" t="n">
        <v>67.5</v>
      </c>
      <c r="E1237" s="18" t="n">
        <v>79.4</v>
      </c>
      <c r="F1237" s="18" t="n">
        <f aca="false">SUM(D1237+E1237)/2</f>
        <v>73.45</v>
      </c>
      <c r="G1237" s="19" t="s">
        <v>2735</v>
      </c>
      <c r="H1237" s="10"/>
    </row>
    <row r="1238" customFormat="false" ht="14.25" hidden="false" customHeight="false" outlineLevel="0" collapsed="false">
      <c r="A1238" s="15" t="n">
        <v>3</v>
      </c>
      <c r="B1238" s="16" t="s">
        <v>2738</v>
      </c>
      <c r="C1238" s="28" t="s">
        <v>2739</v>
      </c>
      <c r="D1238" s="18" t="n">
        <v>61.19</v>
      </c>
      <c r="E1238" s="18" t="n">
        <v>82.2</v>
      </c>
      <c r="F1238" s="18" t="n">
        <f aca="false">SUM(D1238+E1238)/2</f>
        <v>71.695</v>
      </c>
      <c r="G1238" s="19" t="s">
        <v>2735</v>
      </c>
      <c r="H1238" s="10"/>
    </row>
    <row r="1239" customFormat="false" ht="14.25" hidden="false" customHeight="false" outlineLevel="0" collapsed="false">
      <c r="A1239" s="15" t="n">
        <v>1</v>
      </c>
      <c r="B1239" s="16" t="s">
        <v>2740</v>
      </c>
      <c r="C1239" s="28" t="s">
        <v>2741</v>
      </c>
      <c r="D1239" s="18" t="n">
        <v>70.51</v>
      </c>
      <c r="E1239" s="18" t="n">
        <v>82.8</v>
      </c>
      <c r="F1239" s="18" t="n">
        <f aca="false">SUM(D1239+E1239)/2</f>
        <v>76.655</v>
      </c>
      <c r="G1239" s="19" t="s">
        <v>2742</v>
      </c>
      <c r="H1239" s="10" t="s">
        <v>12</v>
      </c>
    </row>
    <row r="1240" customFormat="false" ht="14.25" hidden="false" customHeight="false" outlineLevel="0" collapsed="false">
      <c r="A1240" s="15" t="n">
        <v>2</v>
      </c>
      <c r="B1240" s="16" t="s">
        <v>2743</v>
      </c>
      <c r="C1240" s="28" t="s">
        <v>2744</v>
      </c>
      <c r="D1240" s="18" t="n">
        <v>70</v>
      </c>
      <c r="E1240" s="18" t="n">
        <v>79</v>
      </c>
      <c r="F1240" s="18" t="n">
        <f aca="false">SUM(D1240+E1240)/2</f>
        <v>74.5</v>
      </c>
      <c r="G1240" s="19" t="s">
        <v>2742</v>
      </c>
      <c r="H1240" s="10"/>
    </row>
    <row r="1241" customFormat="false" ht="14.25" hidden="false" customHeight="false" outlineLevel="0" collapsed="false">
      <c r="A1241" s="15" t="n">
        <v>3</v>
      </c>
      <c r="B1241" s="16" t="s">
        <v>2745</v>
      </c>
      <c r="C1241" s="28" t="s">
        <v>2746</v>
      </c>
      <c r="D1241" s="18" t="n">
        <v>70.93</v>
      </c>
      <c r="E1241" s="18" t="n">
        <v>76.4</v>
      </c>
      <c r="F1241" s="18" t="n">
        <f aca="false">SUM(D1241+E1241)/2</f>
        <v>73.665</v>
      </c>
      <c r="G1241" s="19" t="s">
        <v>2742</v>
      </c>
      <c r="H1241" s="10"/>
    </row>
    <row r="1242" customFormat="false" ht="14.25" hidden="false" customHeight="false" outlineLevel="0" collapsed="false">
      <c r="A1242" s="15" t="n">
        <v>1</v>
      </c>
      <c r="B1242" s="16" t="s">
        <v>2747</v>
      </c>
      <c r="C1242" s="28" t="s">
        <v>2748</v>
      </c>
      <c r="D1242" s="18" t="n">
        <v>69.87</v>
      </c>
      <c r="E1242" s="18" t="n">
        <v>82.6</v>
      </c>
      <c r="F1242" s="18" t="n">
        <f aca="false">SUM(D1242+E1242)/2</f>
        <v>76.235</v>
      </c>
      <c r="G1242" s="19" t="s">
        <v>2749</v>
      </c>
      <c r="H1242" s="10" t="s">
        <v>12</v>
      </c>
    </row>
    <row r="1243" customFormat="false" ht="14.25" hidden="false" customHeight="false" outlineLevel="0" collapsed="false">
      <c r="A1243" s="15" t="n">
        <v>2</v>
      </c>
      <c r="B1243" s="16" t="s">
        <v>2750</v>
      </c>
      <c r="C1243" s="28" t="s">
        <v>2751</v>
      </c>
      <c r="D1243" s="18" t="n">
        <v>70.93</v>
      </c>
      <c r="E1243" s="18" t="n">
        <v>81.4</v>
      </c>
      <c r="F1243" s="18" t="n">
        <f aca="false">SUM(D1243+E1243)/2</f>
        <v>76.165</v>
      </c>
      <c r="G1243" s="19" t="s">
        <v>2749</v>
      </c>
      <c r="H1243" s="10"/>
    </row>
    <row r="1244" customFormat="false" ht="14.25" hidden="false" customHeight="false" outlineLevel="0" collapsed="false">
      <c r="A1244" s="15" t="n">
        <v>3</v>
      </c>
      <c r="B1244" s="16" t="s">
        <v>2752</v>
      </c>
      <c r="C1244" s="28" t="s">
        <v>2753</v>
      </c>
      <c r="D1244" s="18" t="n">
        <v>70.91</v>
      </c>
      <c r="E1244" s="18" t="n">
        <v>78</v>
      </c>
      <c r="F1244" s="18" t="n">
        <f aca="false">SUM(D1244+E1244)/2</f>
        <v>74.455</v>
      </c>
      <c r="G1244" s="19" t="s">
        <v>2749</v>
      </c>
      <c r="H1244" s="10"/>
    </row>
    <row r="1245" customFormat="false" ht="14.25" hidden="false" customHeight="false" outlineLevel="0" collapsed="false">
      <c r="A1245" s="15" t="n">
        <v>1</v>
      </c>
      <c r="B1245" s="16" t="s">
        <v>2754</v>
      </c>
      <c r="C1245" s="28" t="s">
        <v>2755</v>
      </c>
      <c r="D1245" s="18" t="n">
        <v>69.54</v>
      </c>
      <c r="E1245" s="18" t="n">
        <v>90.5</v>
      </c>
      <c r="F1245" s="18" t="n">
        <f aca="false">SUM(D1245+E1245)/2</f>
        <v>80.02</v>
      </c>
      <c r="G1245" s="19" t="s">
        <v>2756</v>
      </c>
      <c r="H1245" s="10" t="s">
        <v>12</v>
      </c>
    </row>
    <row r="1246" customFormat="false" ht="14.25" hidden="false" customHeight="false" outlineLevel="0" collapsed="false">
      <c r="A1246" s="15" t="n">
        <v>2</v>
      </c>
      <c r="B1246" s="16" t="s">
        <v>2757</v>
      </c>
      <c r="C1246" s="28" t="s">
        <v>2758</v>
      </c>
      <c r="D1246" s="18" t="n">
        <v>76.24</v>
      </c>
      <c r="E1246" s="18" t="n">
        <v>83.2</v>
      </c>
      <c r="F1246" s="18" t="n">
        <f aca="false">SUM(D1246+E1246)/2</f>
        <v>79.72</v>
      </c>
      <c r="G1246" s="19" t="s">
        <v>2756</v>
      </c>
      <c r="H1246" s="10" t="s">
        <v>12</v>
      </c>
    </row>
    <row r="1247" customFormat="false" ht="14.25" hidden="false" customHeight="false" outlineLevel="0" collapsed="false">
      <c r="A1247" s="15" t="n">
        <v>3</v>
      </c>
      <c r="B1247" s="16" t="s">
        <v>2759</v>
      </c>
      <c r="C1247" s="28" t="s">
        <v>2760</v>
      </c>
      <c r="D1247" s="18" t="n">
        <v>69.83</v>
      </c>
      <c r="E1247" s="18" t="n">
        <v>84</v>
      </c>
      <c r="F1247" s="18" t="n">
        <f aca="false">SUM(D1247+E1247)/2</f>
        <v>76.915</v>
      </c>
      <c r="G1247" s="19" t="s">
        <v>2756</v>
      </c>
      <c r="H1247" s="10"/>
    </row>
    <row r="1248" customFormat="false" ht="14.25" hidden="false" customHeight="false" outlineLevel="0" collapsed="false">
      <c r="A1248" s="15" t="n">
        <v>4</v>
      </c>
      <c r="B1248" s="16" t="s">
        <v>2761</v>
      </c>
      <c r="C1248" s="28" t="s">
        <v>2762</v>
      </c>
      <c r="D1248" s="18" t="n">
        <v>70.35</v>
      </c>
      <c r="E1248" s="18" t="n">
        <v>80.4</v>
      </c>
      <c r="F1248" s="18" t="n">
        <f aca="false">SUM(D1248+E1248)/2</f>
        <v>75.375</v>
      </c>
      <c r="G1248" s="19" t="s">
        <v>2756</v>
      </c>
      <c r="H1248" s="10"/>
    </row>
    <row r="1249" customFormat="false" ht="14.25" hidden="false" customHeight="false" outlineLevel="0" collapsed="false">
      <c r="A1249" s="15" t="n">
        <v>5</v>
      </c>
      <c r="B1249" s="16" t="s">
        <v>2763</v>
      </c>
      <c r="C1249" s="28" t="s">
        <v>2764</v>
      </c>
      <c r="D1249" s="18" t="n">
        <v>71.58</v>
      </c>
      <c r="E1249" s="18" t="n">
        <v>0</v>
      </c>
      <c r="F1249" s="18" t="n">
        <f aca="false">SUM(D1249+E1249)/2</f>
        <v>35.79</v>
      </c>
      <c r="G1249" s="19" t="s">
        <v>2756</v>
      </c>
      <c r="H1249" s="10"/>
    </row>
    <row r="1250" customFormat="false" ht="14.25" hidden="false" customHeight="false" outlineLevel="0" collapsed="false">
      <c r="A1250" s="15" t="n">
        <v>6</v>
      </c>
      <c r="B1250" s="16" t="s">
        <v>2765</v>
      </c>
      <c r="C1250" s="28" t="s">
        <v>2766</v>
      </c>
      <c r="D1250" s="18" t="n">
        <v>69.54</v>
      </c>
      <c r="E1250" s="18" t="n">
        <v>0</v>
      </c>
      <c r="F1250" s="18" t="n">
        <f aca="false">SUM(D1250+E1250)/2</f>
        <v>34.77</v>
      </c>
      <c r="G1250" s="19" t="s">
        <v>2756</v>
      </c>
      <c r="H1250" s="10"/>
    </row>
    <row r="1251" customFormat="false" ht="14.25" hidden="false" customHeight="false" outlineLevel="0" collapsed="false">
      <c r="A1251" s="15" t="n">
        <v>1</v>
      </c>
      <c r="B1251" s="16" t="s">
        <v>2767</v>
      </c>
      <c r="C1251" s="28" t="s">
        <v>2768</v>
      </c>
      <c r="D1251" s="18" t="n">
        <v>70.58</v>
      </c>
      <c r="E1251" s="18" t="n">
        <v>91.3</v>
      </c>
      <c r="F1251" s="18" t="n">
        <f aca="false">SUM(D1251+E1251)/2</f>
        <v>80.94</v>
      </c>
      <c r="G1251" s="19" t="s">
        <v>2769</v>
      </c>
      <c r="H1251" s="10" t="s">
        <v>12</v>
      </c>
    </row>
    <row r="1252" customFormat="false" ht="14.25" hidden="false" customHeight="false" outlineLevel="0" collapsed="false">
      <c r="A1252" s="15" t="n">
        <v>2</v>
      </c>
      <c r="B1252" s="16" t="s">
        <v>2770</v>
      </c>
      <c r="C1252" s="28" t="s">
        <v>2771</v>
      </c>
      <c r="D1252" s="18" t="n">
        <v>73.53</v>
      </c>
      <c r="E1252" s="18" t="n">
        <v>85.2</v>
      </c>
      <c r="F1252" s="18" t="n">
        <f aca="false">SUM(D1252+E1252)/2</f>
        <v>79.365</v>
      </c>
      <c r="G1252" s="19" t="s">
        <v>2769</v>
      </c>
      <c r="H1252" s="10" t="s">
        <v>12</v>
      </c>
    </row>
    <row r="1253" customFormat="false" ht="14.25" hidden="false" customHeight="false" outlineLevel="0" collapsed="false">
      <c r="A1253" s="15" t="n">
        <v>3</v>
      </c>
      <c r="B1253" s="16" t="s">
        <v>2772</v>
      </c>
      <c r="C1253" s="28" t="s">
        <v>2773</v>
      </c>
      <c r="D1253" s="18" t="n">
        <v>72.73</v>
      </c>
      <c r="E1253" s="18" t="n">
        <v>84.1</v>
      </c>
      <c r="F1253" s="18" t="n">
        <f aca="false">SUM(D1253+E1253)/2</f>
        <v>78.415</v>
      </c>
      <c r="G1253" s="19" t="s">
        <v>2769</v>
      </c>
      <c r="H1253" s="10"/>
    </row>
    <row r="1254" customFormat="false" ht="14.25" hidden="false" customHeight="false" outlineLevel="0" collapsed="false">
      <c r="A1254" s="15" t="n">
        <v>4</v>
      </c>
      <c r="B1254" s="16" t="s">
        <v>2774</v>
      </c>
      <c r="C1254" s="28" t="s">
        <v>2775</v>
      </c>
      <c r="D1254" s="18" t="n">
        <v>70.54</v>
      </c>
      <c r="E1254" s="18" t="n">
        <v>83</v>
      </c>
      <c r="F1254" s="18" t="n">
        <f aca="false">SUM(D1254+E1254)/2</f>
        <v>76.77</v>
      </c>
      <c r="G1254" s="19" t="s">
        <v>2769</v>
      </c>
      <c r="H1254" s="10"/>
    </row>
    <row r="1255" customFormat="false" ht="14.25" hidden="false" customHeight="false" outlineLevel="0" collapsed="false">
      <c r="A1255" s="15" t="n">
        <v>5</v>
      </c>
      <c r="B1255" s="16" t="s">
        <v>2776</v>
      </c>
      <c r="C1255" s="28" t="s">
        <v>2777</v>
      </c>
      <c r="D1255" s="18" t="n">
        <v>68.68</v>
      </c>
      <c r="E1255" s="18" t="n">
        <v>84.8</v>
      </c>
      <c r="F1255" s="18" t="n">
        <f aca="false">SUM(D1255+E1255)/2</f>
        <v>76.74</v>
      </c>
      <c r="G1255" s="19" t="s">
        <v>2769</v>
      </c>
      <c r="H1255" s="10"/>
    </row>
    <row r="1256" customFormat="false" ht="14.25" hidden="false" customHeight="false" outlineLevel="0" collapsed="false">
      <c r="A1256" s="15" t="n">
        <v>6</v>
      </c>
      <c r="B1256" s="16" t="s">
        <v>2778</v>
      </c>
      <c r="C1256" s="28" t="s">
        <v>2779</v>
      </c>
      <c r="D1256" s="18" t="n">
        <v>71.16</v>
      </c>
      <c r="E1256" s="18" t="n">
        <v>79</v>
      </c>
      <c r="F1256" s="18" t="n">
        <f aca="false">SUM(D1256+E1256)/2</f>
        <v>75.08</v>
      </c>
      <c r="G1256" s="19" t="s">
        <v>2769</v>
      </c>
      <c r="H1256" s="10"/>
    </row>
    <row r="1257" customFormat="false" ht="14.25" hidden="false" customHeight="false" outlineLevel="0" collapsed="false">
      <c r="A1257" s="15" t="n">
        <v>1</v>
      </c>
      <c r="B1257" s="16" t="s">
        <v>2780</v>
      </c>
      <c r="C1257" s="28" t="s">
        <v>2781</v>
      </c>
      <c r="D1257" s="18" t="n">
        <v>69.73</v>
      </c>
      <c r="E1257" s="18" t="n">
        <v>88.3</v>
      </c>
      <c r="F1257" s="18" t="n">
        <f aca="false">SUM(D1257+E1257)/2</f>
        <v>79.015</v>
      </c>
      <c r="G1257" s="19" t="s">
        <v>2782</v>
      </c>
      <c r="H1257" s="10" t="s">
        <v>12</v>
      </c>
    </row>
    <row r="1258" customFormat="false" ht="14.25" hidden="false" customHeight="false" outlineLevel="0" collapsed="false">
      <c r="A1258" s="15" t="n">
        <v>2</v>
      </c>
      <c r="B1258" s="16" t="s">
        <v>2783</v>
      </c>
      <c r="C1258" s="28" t="s">
        <v>2784</v>
      </c>
      <c r="D1258" s="18" t="n">
        <v>72.44</v>
      </c>
      <c r="E1258" s="18" t="n">
        <v>84.7</v>
      </c>
      <c r="F1258" s="18" t="n">
        <f aca="false">SUM(D1258+E1258)/2</f>
        <v>78.57</v>
      </c>
      <c r="G1258" s="19" t="s">
        <v>2782</v>
      </c>
      <c r="H1258" s="10" t="s">
        <v>12</v>
      </c>
    </row>
    <row r="1259" customFormat="false" ht="14.25" hidden="false" customHeight="false" outlineLevel="0" collapsed="false">
      <c r="A1259" s="15" t="n">
        <v>3</v>
      </c>
      <c r="B1259" s="16" t="s">
        <v>2785</v>
      </c>
      <c r="C1259" s="28" t="s">
        <v>2786</v>
      </c>
      <c r="D1259" s="18" t="n">
        <v>71.53</v>
      </c>
      <c r="E1259" s="18" t="n">
        <v>83</v>
      </c>
      <c r="F1259" s="18" t="n">
        <f aca="false">SUM(D1259+E1259)/2</f>
        <v>77.265</v>
      </c>
      <c r="G1259" s="19" t="s">
        <v>2782</v>
      </c>
      <c r="H1259" s="10"/>
    </row>
    <row r="1260" customFormat="false" ht="14.25" hidden="false" customHeight="false" outlineLevel="0" collapsed="false">
      <c r="A1260" s="15" t="n">
        <v>4</v>
      </c>
      <c r="B1260" s="16" t="s">
        <v>2787</v>
      </c>
      <c r="C1260" s="28" t="s">
        <v>2788</v>
      </c>
      <c r="D1260" s="18" t="n">
        <v>70.14</v>
      </c>
      <c r="E1260" s="18" t="n">
        <v>83.6</v>
      </c>
      <c r="F1260" s="18" t="n">
        <f aca="false">SUM(D1260+E1260)/2</f>
        <v>76.87</v>
      </c>
      <c r="G1260" s="19" t="s">
        <v>2782</v>
      </c>
      <c r="H1260" s="10"/>
    </row>
    <row r="1261" customFormat="false" ht="14.25" hidden="false" customHeight="false" outlineLevel="0" collapsed="false">
      <c r="A1261" s="15" t="n">
        <v>5</v>
      </c>
      <c r="B1261" s="16" t="s">
        <v>2789</v>
      </c>
      <c r="C1261" s="28" t="s">
        <v>2790</v>
      </c>
      <c r="D1261" s="18" t="n">
        <v>69.59</v>
      </c>
      <c r="E1261" s="18" t="n">
        <v>82.4</v>
      </c>
      <c r="F1261" s="18" t="n">
        <f aca="false">SUM(D1261+E1261)/2</f>
        <v>75.995</v>
      </c>
      <c r="G1261" s="19" t="s">
        <v>2782</v>
      </c>
      <c r="H1261" s="10"/>
    </row>
    <row r="1262" customFormat="false" ht="14.25" hidden="false" customHeight="false" outlineLevel="0" collapsed="false">
      <c r="A1262" s="15" t="n">
        <v>6</v>
      </c>
      <c r="B1262" s="16" t="s">
        <v>2791</v>
      </c>
      <c r="C1262" s="28" t="s">
        <v>2792</v>
      </c>
      <c r="D1262" s="18" t="n">
        <v>69.86</v>
      </c>
      <c r="E1262" s="18" t="n">
        <v>82</v>
      </c>
      <c r="F1262" s="18" t="n">
        <f aca="false">SUM(D1262+E1262)/2</f>
        <v>75.93</v>
      </c>
      <c r="G1262" s="19" t="s">
        <v>2782</v>
      </c>
      <c r="H1262" s="10"/>
    </row>
    <row r="1263" customFormat="false" ht="14.25" hidden="false" customHeight="false" outlineLevel="0" collapsed="false">
      <c r="A1263" s="15" t="n">
        <v>1</v>
      </c>
      <c r="B1263" s="16" t="s">
        <v>2793</v>
      </c>
      <c r="C1263" s="28" t="s">
        <v>2794</v>
      </c>
      <c r="D1263" s="18" t="n">
        <v>70.72</v>
      </c>
      <c r="E1263" s="18" t="n">
        <v>87.6</v>
      </c>
      <c r="F1263" s="18" t="n">
        <f aca="false">SUM(D1263+E1263)/2</f>
        <v>79.16</v>
      </c>
      <c r="G1263" s="19" t="s">
        <v>2795</v>
      </c>
      <c r="H1263" s="10" t="s">
        <v>12</v>
      </c>
    </row>
    <row r="1264" customFormat="false" ht="14.25" hidden="false" customHeight="false" outlineLevel="0" collapsed="false">
      <c r="A1264" s="15" t="n">
        <v>2</v>
      </c>
      <c r="B1264" s="16" t="s">
        <v>2796</v>
      </c>
      <c r="C1264" s="28" t="s">
        <v>2797</v>
      </c>
      <c r="D1264" s="18" t="n">
        <v>70.31</v>
      </c>
      <c r="E1264" s="18" t="n">
        <v>85.2</v>
      </c>
      <c r="F1264" s="18" t="n">
        <f aca="false">SUM(D1264+E1264)/2</f>
        <v>77.755</v>
      </c>
      <c r="G1264" s="19" t="s">
        <v>2795</v>
      </c>
      <c r="H1264" s="10" t="s">
        <v>12</v>
      </c>
    </row>
    <row r="1265" customFormat="false" ht="14.25" hidden="false" customHeight="false" outlineLevel="0" collapsed="false">
      <c r="A1265" s="15" t="n">
        <v>3</v>
      </c>
      <c r="B1265" s="16" t="s">
        <v>2798</v>
      </c>
      <c r="C1265" s="28" t="s">
        <v>2799</v>
      </c>
      <c r="D1265" s="18" t="n">
        <v>70.76</v>
      </c>
      <c r="E1265" s="18" t="n">
        <v>80</v>
      </c>
      <c r="F1265" s="18" t="n">
        <f aca="false">SUM(D1265+E1265)/2</f>
        <v>75.38</v>
      </c>
      <c r="G1265" s="19" t="s">
        <v>2795</v>
      </c>
      <c r="H1265" s="10" t="s">
        <v>12</v>
      </c>
    </row>
    <row r="1266" customFormat="false" ht="14.25" hidden="false" customHeight="false" outlineLevel="0" collapsed="false">
      <c r="A1266" s="15" t="n">
        <v>4</v>
      </c>
      <c r="B1266" s="16" t="s">
        <v>2800</v>
      </c>
      <c r="C1266" s="28" t="s">
        <v>2801</v>
      </c>
      <c r="D1266" s="18" t="n">
        <v>68.94</v>
      </c>
      <c r="E1266" s="18" t="n">
        <v>81.8</v>
      </c>
      <c r="F1266" s="18" t="n">
        <f aca="false">SUM(D1266+E1266)/2</f>
        <v>75.37</v>
      </c>
      <c r="G1266" s="19" t="s">
        <v>2795</v>
      </c>
      <c r="H1266" s="10"/>
    </row>
    <row r="1267" customFormat="false" ht="14.25" hidden="false" customHeight="false" outlineLevel="0" collapsed="false">
      <c r="A1267" s="15" t="n">
        <v>5</v>
      </c>
      <c r="B1267" s="16" t="s">
        <v>2152</v>
      </c>
      <c r="C1267" s="28" t="s">
        <v>2802</v>
      </c>
      <c r="D1267" s="18" t="n">
        <v>69.27</v>
      </c>
      <c r="E1267" s="18" t="n">
        <v>80.8</v>
      </c>
      <c r="F1267" s="18" t="n">
        <f aca="false">SUM(D1267+E1267)/2</f>
        <v>75.035</v>
      </c>
      <c r="G1267" s="19" t="s">
        <v>2795</v>
      </c>
      <c r="H1267" s="10"/>
    </row>
    <row r="1268" customFormat="false" ht="14.25" hidden="false" customHeight="false" outlineLevel="0" collapsed="false">
      <c r="A1268" s="15" t="n">
        <v>6</v>
      </c>
      <c r="B1268" s="16" t="s">
        <v>2803</v>
      </c>
      <c r="C1268" s="28" t="s">
        <v>2804</v>
      </c>
      <c r="D1268" s="18" t="n">
        <v>68.95</v>
      </c>
      <c r="E1268" s="18" t="n">
        <v>79</v>
      </c>
      <c r="F1268" s="18" t="n">
        <f aca="false">SUM(D1268+E1268)/2</f>
        <v>73.975</v>
      </c>
      <c r="G1268" s="19" t="s">
        <v>2795</v>
      </c>
      <c r="H1268" s="10"/>
    </row>
    <row r="1269" customFormat="false" ht="14.25" hidden="false" customHeight="false" outlineLevel="0" collapsed="false">
      <c r="A1269" s="15" t="n">
        <v>7</v>
      </c>
      <c r="B1269" s="16" t="s">
        <v>2805</v>
      </c>
      <c r="C1269" s="28" t="s">
        <v>2806</v>
      </c>
      <c r="D1269" s="18" t="n">
        <v>68.94</v>
      </c>
      <c r="E1269" s="18" t="n">
        <v>78.4</v>
      </c>
      <c r="F1269" s="18" t="n">
        <f aca="false">SUM(D1269+E1269)/2</f>
        <v>73.67</v>
      </c>
      <c r="G1269" s="19" t="s">
        <v>2795</v>
      </c>
      <c r="H1269" s="10"/>
    </row>
    <row r="1270" customFormat="false" ht="14.25" hidden="false" customHeight="false" outlineLevel="0" collapsed="false">
      <c r="A1270" s="15" t="n">
        <v>8</v>
      </c>
      <c r="B1270" s="16" t="s">
        <v>2807</v>
      </c>
      <c r="C1270" s="28" t="s">
        <v>2808</v>
      </c>
      <c r="D1270" s="18" t="n">
        <v>70.05</v>
      </c>
      <c r="E1270" s="18" t="n">
        <v>76.8</v>
      </c>
      <c r="F1270" s="18" t="n">
        <f aca="false">SUM(D1270+E1270)/2</f>
        <v>73.425</v>
      </c>
      <c r="G1270" s="19" t="s">
        <v>2795</v>
      </c>
      <c r="H1270" s="10"/>
    </row>
    <row r="1271" customFormat="false" ht="14.25" hidden="false" customHeight="false" outlineLevel="0" collapsed="false">
      <c r="A1271" s="15" t="n">
        <v>9</v>
      </c>
      <c r="B1271" s="16" t="s">
        <v>2809</v>
      </c>
      <c r="C1271" s="28" t="s">
        <v>2810</v>
      </c>
      <c r="D1271" s="18" t="n">
        <v>69.31</v>
      </c>
      <c r="E1271" s="18" t="n">
        <v>74</v>
      </c>
      <c r="F1271" s="18" t="n">
        <f aca="false">SUM(D1271+E1271)/2</f>
        <v>71.655</v>
      </c>
      <c r="G1271" s="19" t="s">
        <v>2795</v>
      </c>
      <c r="H1271" s="10"/>
    </row>
    <row r="1272" customFormat="false" ht="14.25" hidden="false" customHeight="false" outlineLevel="0" collapsed="false">
      <c r="A1272" s="15" t="n">
        <v>10</v>
      </c>
      <c r="B1272" s="16" t="s">
        <v>2811</v>
      </c>
      <c r="C1272" s="28" t="s">
        <v>2812</v>
      </c>
      <c r="D1272" s="18" t="n">
        <v>69.68</v>
      </c>
      <c r="E1272" s="18" t="n">
        <v>69.8</v>
      </c>
      <c r="F1272" s="18" t="n">
        <f aca="false">SUM(D1272+E1272)/2</f>
        <v>69.74</v>
      </c>
      <c r="G1272" s="19" t="s">
        <v>2795</v>
      </c>
      <c r="H1272" s="10"/>
    </row>
    <row r="1273" customFormat="false" ht="14.25" hidden="false" customHeight="false" outlineLevel="0" collapsed="false">
      <c r="A1273" s="15" t="n">
        <v>1</v>
      </c>
      <c r="B1273" s="16" t="s">
        <v>2757</v>
      </c>
      <c r="C1273" s="28" t="s">
        <v>2813</v>
      </c>
      <c r="D1273" s="18" t="n">
        <v>75.32</v>
      </c>
      <c r="E1273" s="18" t="n">
        <v>86.9</v>
      </c>
      <c r="F1273" s="18" t="n">
        <f aca="false">SUM(D1273+E1273)/2</f>
        <v>81.11</v>
      </c>
      <c r="G1273" s="19" t="s">
        <v>2814</v>
      </c>
      <c r="H1273" s="10" t="s">
        <v>12</v>
      </c>
    </row>
    <row r="1274" customFormat="false" ht="14.25" hidden="false" customHeight="false" outlineLevel="0" collapsed="false">
      <c r="A1274" s="15" t="n">
        <v>2</v>
      </c>
      <c r="B1274" s="16" t="s">
        <v>2815</v>
      </c>
      <c r="C1274" s="28" t="s">
        <v>2816</v>
      </c>
      <c r="D1274" s="18" t="n">
        <v>71.36</v>
      </c>
      <c r="E1274" s="18" t="n">
        <v>86.2</v>
      </c>
      <c r="F1274" s="18" t="n">
        <f aca="false">SUM(D1274+E1274)/2</f>
        <v>78.78</v>
      </c>
      <c r="G1274" s="19" t="s">
        <v>2814</v>
      </c>
      <c r="H1274" s="10" t="s">
        <v>12</v>
      </c>
    </row>
    <row r="1275" customFormat="false" ht="14.25" hidden="false" customHeight="false" outlineLevel="0" collapsed="false">
      <c r="A1275" s="15" t="n">
        <v>3</v>
      </c>
      <c r="B1275" s="16" t="s">
        <v>2817</v>
      </c>
      <c r="C1275" s="28" t="s">
        <v>2818</v>
      </c>
      <c r="D1275" s="18" t="n">
        <v>72.76</v>
      </c>
      <c r="E1275" s="18" t="n">
        <v>84</v>
      </c>
      <c r="F1275" s="18" t="n">
        <f aca="false">SUM(D1275+E1275)/2</f>
        <v>78.38</v>
      </c>
      <c r="G1275" s="19" t="s">
        <v>2814</v>
      </c>
      <c r="H1275" s="10"/>
    </row>
    <row r="1276" customFormat="false" ht="14.25" hidden="false" customHeight="false" outlineLevel="0" collapsed="false">
      <c r="A1276" s="15" t="n">
        <v>4</v>
      </c>
      <c r="B1276" s="16" t="s">
        <v>2819</v>
      </c>
      <c r="C1276" s="28" t="s">
        <v>2820</v>
      </c>
      <c r="D1276" s="18" t="n">
        <v>73.72</v>
      </c>
      <c r="E1276" s="18" t="n">
        <v>82.8</v>
      </c>
      <c r="F1276" s="18" t="n">
        <f aca="false">SUM(D1276+E1276)/2</f>
        <v>78.26</v>
      </c>
      <c r="G1276" s="19" t="s">
        <v>2814</v>
      </c>
      <c r="H1276" s="10"/>
    </row>
    <row r="1277" customFormat="false" ht="14.25" hidden="false" customHeight="false" outlineLevel="0" collapsed="false">
      <c r="A1277" s="15" t="n">
        <v>5</v>
      </c>
      <c r="B1277" s="16" t="s">
        <v>2821</v>
      </c>
      <c r="C1277" s="28" t="s">
        <v>2822</v>
      </c>
      <c r="D1277" s="18" t="n">
        <v>70.99</v>
      </c>
      <c r="E1277" s="18" t="n">
        <v>79.8</v>
      </c>
      <c r="F1277" s="18" t="n">
        <f aca="false">SUM(D1277+E1277)/2</f>
        <v>75.395</v>
      </c>
      <c r="G1277" s="19" t="s">
        <v>2814</v>
      </c>
      <c r="H1277" s="10"/>
    </row>
    <row r="1278" customFormat="false" ht="14.25" hidden="false" customHeight="false" outlineLevel="0" collapsed="false">
      <c r="A1278" s="15" t="n">
        <v>6</v>
      </c>
      <c r="B1278" s="16" t="s">
        <v>2823</v>
      </c>
      <c r="C1278" s="28" t="s">
        <v>2824</v>
      </c>
      <c r="D1278" s="18" t="n">
        <v>72.06</v>
      </c>
      <c r="E1278" s="18" t="n">
        <v>73.8</v>
      </c>
      <c r="F1278" s="18" t="n">
        <f aca="false">SUM(D1278+E1278)/2</f>
        <v>72.93</v>
      </c>
      <c r="G1278" s="19" t="s">
        <v>2814</v>
      </c>
      <c r="H1278" s="10"/>
    </row>
    <row r="1279" customFormat="false" ht="14.25" hidden="false" customHeight="false" outlineLevel="0" collapsed="false">
      <c r="A1279" s="15" t="n">
        <v>1</v>
      </c>
      <c r="B1279" s="16" t="s">
        <v>2825</v>
      </c>
      <c r="C1279" s="28" t="s">
        <v>2826</v>
      </c>
      <c r="D1279" s="18" t="n">
        <v>71.44</v>
      </c>
      <c r="E1279" s="18" t="n">
        <v>84.4</v>
      </c>
      <c r="F1279" s="18" t="n">
        <f aca="false">SUM(D1279+E1279)/2</f>
        <v>77.92</v>
      </c>
      <c r="G1279" s="19" t="s">
        <v>2827</v>
      </c>
      <c r="H1279" s="10" t="s">
        <v>12</v>
      </c>
    </row>
    <row r="1280" customFormat="false" ht="14.25" hidden="false" customHeight="false" outlineLevel="0" collapsed="false">
      <c r="A1280" s="15" t="n">
        <v>2</v>
      </c>
      <c r="B1280" s="16" t="s">
        <v>2828</v>
      </c>
      <c r="C1280" s="28" t="s">
        <v>2829</v>
      </c>
      <c r="D1280" s="18" t="n">
        <v>69.38</v>
      </c>
      <c r="E1280" s="18" t="n">
        <v>86</v>
      </c>
      <c r="F1280" s="18" t="n">
        <f aca="false">SUM(D1280+E1280)/2</f>
        <v>77.69</v>
      </c>
      <c r="G1280" s="19" t="s">
        <v>2827</v>
      </c>
      <c r="H1280" s="10" t="s">
        <v>12</v>
      </c>
    </row>
    <row r="1281" customFormat="false" ht="14.25" hidden="false" customHeight="false" outlineLevel="0" collapsed="false">
      <c r="A1281" s="15" t="n">
        <v>3</v>
      </c>
      <c r="B1281" s="16" t="s">
        <v>2830</v>
      </c>
      <c r="C1281" s="28" t="s">
        <v>2831</v>
      </c>
      <c r="D1281" s="18" t="n">
        <v>69.27</v>
      </c>
      <c r="E1281" s="18" t="n">
        <v>83.4</v>
      </c>
      <c r="F1281" s="18" t="n">
        <f aca="false">SUM(D1281+E1281)/2</f>
        <v>76.335</v>
      </c>
      <c r="G1281" s="19" t="s">
        <v>2827</v>
      </c>
      <c r="H1281" s="10"/>
    </row>
    <row r="1282" customFormat="false" ht="14.25" hidden="false" customHeight="false" outlineLevel="0" collapsed="false">
      <c r="A1282" s="15" t="n">
        <v>4</v>
      </c>
      <c r="B1282" s="16" t="s">
        <v>2832</v>
      </c>
      <c r="C1282" s="28" t="s">
        <v>2833</v>
      </c>
      <c r="D1282" s="18" t="n">
        <v>72</v>
      </c>
      <c r="E1282" s="18" t="n">
        <v>80</v>
      </c>
      <c r="F1282" s="18" t="n">
        <f aca="false">SUM(D1282+E1282)/2</f>
        <v>76</v>
      </c>
      <c r="G1282" s="19" t="s">
        <v>2827</v>
      </c>
      <c r="H1282" s="10"/>
    </row>
    <row r="1283" customFormat="false" ht="14.25" hidden="false" customHeight="false" outlineLevel="0" collapsed="false">
      <c r="A1283" s="15" t="n">
        <v>5</v>
      </c>
      <c r="B1283" s="16" t="s">
        <v>2834</v>
      </c>
      <c r="C1283" s="28" t="s">
        <v>2835</v>
      </c>
      <c r="D1283" s="18" t="n">
        <v>69.93</v>
      </c>
      <c r="E1283" s="18" t="n">
        <v>81.9</v>
      </c>
      <c r="F1283" s="18" t="n">
        <f aca="false">SUM(D1283+E1283)/2</f>
        <v>75.915</v>
      </c>
      <c r="G1283" s="19" t="s">
        <v>2827</v>
      </c>
      <c r="H1283" s="10"/>
    </row>
    <row r="1284" customFormat="false" ht="14.25" hidden="false" customHeight="false" outlineLevel="0" collapsed="false">
      <c r="A1284" s="15" t="n">
        <v>6</v>
      </c>
      <c r="B1284" s="16" t="s">
        <v>2836</v>
      </c>
      <c r="C1284" s="28" t="s">
        <v>2837</v>
      </c>
      <c r="D1284" s="18" t="n">
        <v>69.84</v>
      </c>
      <c r="E1284" s="18" t="n">
        <v>80</v>
      </c>
      <c r="F1284" s="18" t="n">
        <f aca="false">SUM(D1284+E1284)/2</f>
        <v>74.92</v>
      </c>
      <c r="G1284" s="19" t="s">
        <v>2827</v>
      </c>
      <c r="H1284" s="10"/>
    </row>
    <row r="1285" customFormat="false" ht="14.25" hidden="false" customHeight="false" outlineLevel="0" collapsed="false">
      <c r="A1285" s="15" t="n">
        <v>1</v>
      </c>
      <c r="B1285" s="16" t="s">
        <v>2838</v>
      </c>
      <c r="C1285" s="28" t="s">
        <v>2839</v>
      </c>
      <c r="D1285" s="18" t="n">
        <v>70.52</v>
      </c>
      <c r="E1285" s="18" t="n">
        <v>87</v>
      </c>
      <c r="F1285" s="18" t="n">
        <f aca="false">SUM(D1285+E1285)/2</f>
        <v>78.76</v>
      </c>
      <c r="G1285" s="19" t="s">
        <v>2840</v>
      </c>
      <c r="H1285" s="10" t="s">
        <v>12</v>
      </c>
    </row>
    <row r="1286" customFormat="false" ht="14.25" hidden="false" customHeight="false" outlineLevel="0" collapsed="false">
      <c r="A1286" s="15" t="n">
        <v>2</v>
      </c>
      <c r="B1286" s="16" t="s">
        <v>1196</v>
      </c>
      <c r="C1286" s="28" t="s">
        <v>2841</v>
      </c>
      <c r="D1286" s="18" t="n">
        <v>68.96</v>
      </c>
      <c r="E1286" s="18" t="n">
        <v>84.2</v>
      </c>
      <c r="F1286" s="18" t="n">
        <f aca="false">SUM(D1286+E1286)/2</f>
        <v>76.58</v>
      </c>
      <c r="G1286" s="19" t="s">
        <v>2840</v>
      </c>
      <c r="H1286" s="10"/>
    </row>
    <row r="1287" customFormat="false" ht="14.25" hidden="false" customHeight="false" outlineLevel="0" collapsed="false">
      <c r="A1287" s="15" t="n">
        <v>3</v>
      </c>
      <c r="B1287" s="16" t="s">
        <v>2842</v>
      </c>
      <c r="C1287" s="28" t="s">
        <v>2843</v>
      </c>
      <c r="D1287" s="18" t="n">
        <v>67.77</v>
      </c>
      <c r="E1287" s="18" t="n">
        <v>83.2</v>
      </c>
      <c r="F1287" s="18" t="n">
        <f aca="false">SUM(D1287+E1287)/2</f>
        <v>75.485</v>
      </c>
      <c r="G1287" s="19" t="s">
        <v>2840</v>
      </c>
      <c r="H1287" s="10"/>
    </row>
    <row r="1288" customFormat="false" ht="14.25" hidden="false" customHeight="false" outlineLevel="0" collapsed="false">
      <c r="A1288" s="15" t="n">
        <v>1</v>
      </c>
      <c r="B1288" s="16" t="s">
        <v>2844</v>
      </c>
      <c r="C1288" s="28" t="s">
        <v>2845</v>
      </c>
      <c r="D1288" s="18" t="n">
        <v>70.33</v>
      </c>
      <c r="E1288" s="18" t="n">
        <v>89.8</v>
      </c>
      <c r="F1288" s="18" t="n">
        <f aca="false">SUM(D1288+E1288)/2</f>
        <v>80.065</v>
      </c>
      <c r="G1288" s="19" t="s">
        <v>2846</v>
      </c>
      <c r="H1288" s="10" t="s">
        <v>12</v>
      </c>
    </row>
    <row r="1289" customFormat="false" ht="14.25" hidden="false" customHeight="false" outlineLevel="0" collapsed="false">
      <c r="A1289" s="15" t="n">
        <v>2</v>
      </c>
      <c r="B1289" s="16" t="s">
        <v>2847</v>
      </c>
      <c r="C1289" s="28" t="s">
        <v>2848</v>
      </c>
      <c r="D1289" s="18" t="n">
        <v>69.67</v>
      </c>
      <c r="E1289" s="18" t="n">
        <v>86.3</v>
      </c>
      <c r="F1289" s="18" t="n">
        <f aca="false">SUM(D1289+E1289)/2</f>
        <v>77.985</v>
      </c>
      <c r="G1289" s="19" t="s">
        <v>2846</v>
      </c>
      <c r="H1289" s="10" t="s">
        <v>12</v>
      </c>
    </row>
    <row r="1290" customFormat="false" ht="14.25" hidden="false" customHeight="false" outlineLevel="0" collapsed="false">
      <c r="A1290" s="15" t="n">
        <v>3</v>
      </c>
      <c r="B1290" s="16" t="s">
        <v>2849</v>
      </c>
      <c r="C1290" s="28" t="s">
        <v>2850</v>
      </c>
      <c r="D1290" s="18" t="n">
        <v>70.72</v>
      </c>
      <c r="E1290" s="18" t="n">
        <v>83.1</v>
      </c>
      <c r="F1290" s="18" t="n">
        <f aca="false">SUM(D1290+E1290)/2</f>
        <v>76.91</v>
      </c>
      <c r="G1290" s="19" t="s">
        <v>2846</v>
      </c>
      <c r="H1290" s="10"/>
    </row>
    <row r="1291" customFormat="false" ht="14.25" hidden="false" customHeight="false" outlineLevel="0" collapsed="false">
      <c r="A1291" s="15" t="n">
        <v>4</v>
      </c>
      <c r="B1291" s="16" t="s">
        <v>2851</v>
      </c>
      <c r="C1291" s="28" t="s">
        <v>2852</v>
      </c>
      <c r="D1291" s="18" t="n">
        <v>69.57</v>
      </c>
      <c r="E1291" s="18" t="n">
        <v>83.5</v>
      </c>
      <c r="F1291" s="18" t="n">
        <f aca="false">SUM(D1291+E1291)/2</f>
        <v>76.535</v>
      </c>
      <c r="G1291" s="19" t="s">
        <v>2846</v>
      </c>
      <c r="H1291" s="10"/>
    </row>
    <row r="1292" customFormat="false" ht="14.25" hidden="false" customHeight="false" outlineLevel="0" collapsed="false">
      <c r="A1292" s="15" t="n">
        <v>5</v>
      </c>
      <c r="B1292" s="16" t="s">
        <v>2853</v>
      </c>
      <c r="C1292" s="28" t="s">
        <v>2854</v>
      </c>
      <c r="D1292" s="18" t="n">
        <v>70.19</v>
      </c>
      <c r="E1292" s="18" t="n">
        <v>79.8</v>
      </c>
      <c r="F1292" s="18" t="n">
        <f aca="false">SUM(D1292+E1292)/2</f>
        <v>74.995</v>
      </c>
      <c r="G1292" s="19" t="s">
        <v>2846</v>
      </c>
      <c r="H1292" s="10"/>
    </row>
    <row r="1293" customFormat="false" ht="14.25" hidden="false" customHeight="false" outlineLevel="0" collapsed="false">
      <c r="A1293" s="15" t="n">
        <v>6</v>
      </c>
      <c r="B1293" s="16" t="s">
        <v>2855</v>
      </c>
      <c r="C1293" s="28" t="s">
        <v>2856</v>
      </c>
      <c r="D1293" s="18" t="n">
        <v>69.89</v>
      </c>
      <c r="E1293" s="18" t="n">
        <v>79.4</v>
      </c>
      <c r="F1293" s="18" t="n">
        <f aca="false">SUM(D1293+E1293)/2</f>
        <v>74.645</v>
      </c>
      <c r="G1293" s="19" t="s">
        <v>2846</v>
      </c>
      <c r="H1293" s="10"/>
    </row>
    <row r="1294" customFormat="false" ht="14.25" hidden="false" customHeight="false" outlineLevel="0" collapsed="false">
      <c r="A1294" s="15" t="n">
        <v>1</v>
      </c>
      <c r="B1294" s="16" t="s">
        <v>2857</v>
      </c>
      <c r="C1294" s="28" t="s">
        <v>2858</v>
      </c>
      <c r="D1294" s="18" t="n">
        <v>71.44</v>
      </c>
      <c r="E1294" s="18" t="n">
        <v>85.2</v>
      </c>
      <c r="F1294" s="18" t="n">
        <f aca="false">SUM(D1294+E1294)/2</f>
        <v>78.32</v>
      </c>
      <c r="G1294" s="19" t="s">
        <v>2859</v>
      </c>
      <c r="H1294" s="10" t="s">
        <v>12</v>
      </c>
    </row>
    <row r="1295" customFormat="false" ht="14.25" hidden="false" customHeight="false" outlineLevel="0" collapsed="false">
      <c r="A1295" s="15" t="n">
        <v>2</v>
      </c>
      <c r="B1295" s="16" t="s">
        <v>2860</v>
      </c>
      <c r="C1295" s="28" t="s">
        <v>2861</v>
      </c>
      <c r="D1295" s="18" t="n">
        <v>69.2</v>
      </c>
      <c r="E1295" s="18" t="n">
        <v>80.6</v>
      </c>
      <c r="F1295" s="18" t="n">
        <f aca="false">SUM(D1295+E1295)/2</f>
        <v>74.9</v>
      </c>
      <c r="G1295" s="19" t="s">
        <v>2859</v>
      </c>
      <c r="H1295" s="10"/>
    </row>
    <row r="1296" customFormat="false" ht="14.25" hidden="false" customHeight="false" outlineLevel="0" collapsed="false">
      <c r="A1296" s="15" t="n">
        <v>3</v>
      </c>
      <c r="B1296" s="16" t="s">
        <v>2862</v>
      </c>
      <c r="C1296" s="28" t="s">
        <v>2863</v>
      </c>
      <c r="D1296" s="18" t="n">
        <v>69.41</v>
      </c>
      <c r="E1296" s="18" t="n">
        <v>79.4</v>
      </c>
      <c r="F1296" s="18" t="n">
        <f aca="false">SUM(D1296+E1296)/2</f>
        <v>74.405</v>
      </c>
      <c r="G1296" s="19" t="s">
        <v>2859</v>
      </c>
      <c r="H1296" s="10"/>
    </row>
    <row r="1297" customFormat="false" ht="14.25" hidden="false" customHeight="false" outlineLevel="0" collapsed="false">
      <c r="A1297" s="15" t="n">
        <v>1</v>
      </c>
      <c r="B1297" s="16" t="s">
        <v>2864</v>
      </c>
      <c r="C1297" s="28" t="s">
        <v>2865</v>
      </c>
      <c r="D1297" s="18" t="n">
        <v>72.56</v>
      </c>
      <c r="E1297" s="18" t="n">
        <v>85.8</v>
      </c>
      <c r="F1297" s="18" t="n">
        <f aca="false">SUM(D1297+E1297)/2</f>
        <v>79.18</v>
      </c>
      <c r="G1297" s="19" t="s">
        <v>2866</v>
      </c>
      <c r="H1297" s="10" t="s">
        <v>12</v>
      </c>
    </row>
    <row r="1298" customFormat="false" ht="14.25" hidden="false" customHeight="false" outlineLevel="0" collapsed="false">
      <c r="A1298" s="15" t="n">
        <v>2</v>
      </c>
      <c r="B1298" s="16" t="s">
        <v>2867</v>
      </c>
      <c r="C1298" s="28" t="s">
        <v>2868</v>
      </c>
      <c r="D1298" s="18" t="n">
        <v>69.02</v>
      </c>
      <c r="E1298" s="18" t="n">
        <v>83.8</v>
      </c>
      <c r="F1298" s="18" t="n">
        <f aca="false">SUM(D1298+E1298)/2</f>
        <v>76.41</v>
      </c>
      <c r="G1298" s="19" t="s">
        <v>2866</v>
      </c>
      <c r="H1298" s="10"/>
    </row>
    <row r="1299" customFormat="false" ht="14.25" hidden="false" customHeight="false" outlineLevel="0" collapsed="false">
      <c r="A1299" s="15" t="n">
        <v>3</v>
      </c>
      <c r="B1299" s="16" t="s">
        <v>2869</v>
      </c>
      <c r="C1299" s="28" t="s">
        <v>2870</v>
      </c>
      <c r="D1299" s="18" t="n">
        <v>70.3</v>
      </c>
      <c r="E1299" s="18" t="n">
        <v>81.2</v>
      </c>
      <c r="F1299" s="18" t="n">
        <f aca="false">SUM(D1299+E1299)/2</f>
        <v>75.75</v>
      </c>
      <c r="G1299" s="19" t="s">
        <v>2866</v>
      </c>
      <c r="H1299" s="10"/>
    </row>
    <row r="1300" customFormat="false" ht="14.25" hidden="false" customHeight="false" outlineLevel="0" collapsed="false">
      <c r="A1300" s="15" t="n">
        <v>1</v>
      </c>
      <c r="B1300" s="16" t="s">
        <v>2871</v>
      </c>
      <c r="C1300" s="28" t="s">
        <v>2872</v>
      </c>
      <c r="D1300" s="18" t="n">
        <v>71.67</v>
      </c>
      <c r="E1300" s="18" t="n">
        <v>84</v>
      </c>
      <c r="F1300" s="18" t="n">
        <f aca="false">SUM(D1300+E1300)/2</f>
        <v>77.835</v>
      </c>
      <c r="G1300" s="19" t="s">
        <v>2873</v>
      </c>
      <c r="H1300" s="10" t="s">
        <v>12</v>
      </c>
    </row>
    <row r="1301" customFormat="false" ht="14.25" hidden="false" customHeight="false" outlineLevel="0" collapsed="false">
      <c r="A1301" s="15" t="n">
        <v>2</v>
      </c>
      <c r="B1301" s="16" t="s">
        <v>2874</v>
      </c>
      <c r="C1301" s="28" t="s">
        <v>2875</v>
      </c>
      <c r="D1301" s="18" t="n">
        <v>69.16</v>
      </c>
      <c r="E1301" s="18" t="n">
        <v>83.5</v>
      </c>
      <c r="F1301" s="18" t="n">
        <f aca="false">SUM(D1301+E1301)/2</f>
        <v>76.33</v>
      </c>
      <c r="G1301" s="19" t="s">
        <v>2873</v>
      </c>
      <c r="H1301" s="10"/>
    </row>
    <row r="1302" customFormat="false" ht="14.25" hidden="false" customHeight="false" outlineLevel="0" collapsed="false">
      <c r="A1302" s="15" t="n">
        <v>3</v>
      </c>
      <c r="B1302" s="16" t="s">
        <v>2876</v>
      </c>
      <c r="C1302" s="28" t="s">
        <v>2877</v>
      </c>
      <c r="D1302" s="18" t="n">
        <v>69.76</v>
      </c>
      <c r="E1302" s="18" t="n">
        <v>80.7</v>
      </c>
      <c r="F1302" s="18" t="n">
        <f aca="false">SUM(D1302+E1302)/2</f>
        <v>75.23</v>
      </c>
      <c r="G1302" s="19" t="s">
        <v>2873</v>
      </c>
      <c r="H1302" s="10"/>
    </row>
    <row r="1303" customFormat="false" ht="14.25" hidden="false" customHeight="false" outlineLevel="0" collapsed="false">
      <c r="A1303" s="15" t="n">
        <v>1</v>
      </c>
      <c r="B1303" s="16" t="s">
        <v>2878</v>
      </c>
      <c r="C1303" s="28" t="s">
        <v>2879</v>
      </c>
      <c r="D1303" s="18" t="n">
        <v>70.6</v>
      </c>
      <c r="E1303" s="18" t="n">
        <v>84.9</v>
      </c>
      <c r="F1303" s="18" t="n">
        <f aca="false">SUM(D1303+E1303)/2</f>
        <v>77.75</v>
      </c>
      <c r="G1303" s="19" t="s">
        <v>2880</v>
      </c>
      <c r="H1303" s="10" t="s">
        <v>12</v>
      </c>
    </row>
    <row r="1304" customFormat="false" ht="14.25" hidden="false" customHeight="false" outlineLevel="0" collapsed="false">
      <c r="A1304" s="15" t="n">
        <v>2</v>
      </c>
      <c r="B1304" s="16" t="s">
        <v>2881</v>
      </c>
      <c r="C1304" s="28" t="s">
        <v>2882</v>
      </c>
      <c r="D1304" s="18" t="n">
        <v>69.7</v>
      </c>
      <c r="E1304" s="18" t="n">
        <v>85.6</v>
      </c>
      <c r="F1304" s="18" t="n">
        <f aca="false">SUM(D1304+E1304)/2</f>
        <v>77.65</v>
      </c>
      <c r="G1304" s="19" t="s">
        <v>2880</v>
      </c>
      <c r="H1304" s="10"/>
    </row>
    <row r="1305" customFormat="false" ht="14.25" hidden="false" customHeight="false" outlineLevel="0" collapsed="false">
      <c r="A1305" s="15" t="n">
        <v>3</v>
      </c>
      <c r="B1305" s="16" t="s">
        <v>2883</v>
      </c>
      <c r="C1305" s="28" t="s">
        <v>2884</v>
      </c>
      <c r="D1305" s="18" t="n">
        <v>68.63</v>
      </c>
      <c r="E1305" s="18" t="n">
        <v>81.9</v>
      </c>
      <c r="F1305" s="18" t="n">
        <f aca="false">SUM(D1305+E1305)/2</f>
        <v>75.265</v>
      </c>
      <c r="G1305" s="19" t="s">
        <v>2880</v>
      </c>
      <c r="H1305" s="10"/>
    </row>
    <row r="1306" customFormat="false" ht="14.25" hidden="false" customHeight="false" outlineLevel="0" collapsed="false">
      <c r="A1306" s="15" t="n">
        <v>1</v>
      </c>
      <c r="B1306" s="16" t="s">
        <v>2885</v>
      </c>
      <c r="C1306" s="28" t="s">
        <v>2886</v>
      </c>
      <c r="D1306" s="18" t="n">
        <v>70.76</v>
      </c>
      <c r="E1306" s="18" t="n">
        <v>87</v>
      </c>
      <c r="F1306" s="18" t="n">
        <f aca="false">SUM(D1306+E1306)/2</f>
        <v>78.88</v>
      </c>
      <c r="G1306" s="19" t="s">
        <v>2887</v>
      </c>
      <c r="H1306" s="10" t="s">
        <v>12</v>
      </c>
    </row>
    <row r="1307" customFormat="false" ht="14.25" hidden="false" customHeight="false" outlineLevel="0" collapsed="false">
      <c r="A1307" s="15" t="n">
        <v>2</v>
      </c>
      <c r="B1307" s="16" t="s">
        <v>2888</v>
      </c>
      <c r="C1307" s="28" t="s">
        <v>2889</v>
      </c>
      <c r="D1307" s="18" t="n">
        <v>73.11</v>
      </c>
      <c r="E1307" s="18" t="n">
        <v>80</v>
      </c>
      <c r="F1307" s="18" t="n">
        <f aca="false">SUM(D1307+E1307)/2</f>
        <v>76.555</v>
      </c>
      <c r="G1307" s="19" t="s">
        <v>2887</v>
      </c>
      <c r="H1307" s="10" t="s">
        <v>12</v>
      </c>
    </row>
    <row r="1308" customFormat="false" ht="14.25" hidden="false" customHeight="false" outlineLevel="0" collapsed="false">
      <c r="A1308" s="15" t="n">
        <v>3</v>
      </c>
      <c r="B1308" s="16" t="s">
        <v>2890</v>
      </c>
      <c r="C1308" s="28" t="s">
        <v>2891</v>
      </c>
      <c r="D1308" s="18" t="n">
        <v>70.33</v>
      </c>
      <c r="E1308" s="18" t="n">
        <v>75.2</v>
      </c>
      <c r="F1308" s="18" t="n">
        <f aca="false">SUM(D1308+E1308)/2</f>
        <v>72.765</v>
      </c>
      <c r="G1308" s="19" t="s">
        <v>2887</v>
      </c>
      <c r="H1308" s="10"/>
    </row>
    <row r="1309" customFormat="false" ht="14.25" hidden="false" customHeight="false" outlineLevel="0" collapsed="false">
      <c r="A1309" s="15" t="n">
        <v>4</v>
      </c>
      <c r="B1309" s="16" t="s">
        <v>2892</v>
      </c>
      <c r="C1309" s="28" t="s">
        <v>2893</v>
      </c>
      <c r="D1309" s="18" t="n">
        <v>70.58</v>
      </c>
      <c r="E1309" s="18" t="n">
        <v>74.6</v>
      </c>
      <c r="F1309" s="18" t="n">
        <f aca="false">SUM(D1309+E1309)/2</f>
        <v>72.59</v>
      </c>
      <c r="G1309" s="19" t="s">
        <v>2887</v>
      </c>
      <c r="H1309" s="10"/>
    </row>
    <row r="1310" customFormat="false" ht="14.25" hidden="false" customHeight="false" outlineLevel="0" collapsed="false">
      <c r="A1310" s="15" t="n">
        <v>5</v>
      </c>
      <c r="B1310" s="16" t="s">
        <v>2894</v>
      </c>
      <c r="C1310" s="28" t="s">
        <v>2895</v>
      </c>
      <c r="D1310" s="18" t="n">
        <v>70.74</v>
      </c>
      <c r="E1310" s="18" t="n">
        <v>69</v>
      </c>
      <c r="F1310" s="18" t="n">
        <f aca="false">SUM(D1310+E1310)/2</f>
        <v>69.87</v>
      </c>
      <c r="G1310" s="19" t="s">
        <v>2887</v>
      </c>
      <c r="H1310" s="10"/>
    </row>
    <row r="1311" customFormat="false" ht="14.25" hidden="false" customHeight="false" outlineLevel="0" collapsed="false">
      <c r="A1311" s="15" t="n">
        <v>6</v>
      </c>
      <c r="B1311" s="16" t="s">
        <v>2896</v>
      </c>
      <c r="C1311" s="28" t="s">
        <v>2897</v>
      </c>
      <c r="D1311" s="18" t="n">
        <v>71.41</v>
      </c>
      <c r="E1311" s="18" t="n">
        <v>0</v>
      </c>
      <c r="F1311" s="18" t="n">
        <f aca="false">SUM(D1311+E1311)/2</f>
        <v>35.705</v>
      </c>
      <c r="G1311" s="19" t="s">
        <v>2887</v>
      </c>
      <c r="H1311" s="1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2T07:51:43Z</dcterms:modified>
  <cp:revision>0</cp:revision>
  <dc:subject/>
  <dc:title/>
</cp:coreProperties>
</file>