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1" uniqueCount="1030">
  <si>
    <r>
      <rPr>
        <sz val="24"/>
        <rFont val="Noto Sans"/>
        <family val="2"/>
      </rPr>
      <t xml:space="preserve">滨州市</t>
    </r>
    <r>
      <rPr>
        <sz val="24"/>
        <rFont val="宋体"/>
        <family val="0"/>
      </rPr>
      <t xml:space="preserve">2012</t>
    </r>
    <r>
      <rPr>
        <sz val="24"/>
        <rFont val="Noto Sans"/>
        <family val="2"/>
      </rPr>
      <t xml:space="preserve">年考录公务员考试总成绩</t>
    </r>
  </si>
  <si>
    <t xml:space="preserve">面试准考证</t>
  </si>
  <si>
    <t xml:space="preserve">姓名</t>
  </si>
  <si>
    <t xml:space="preserve">报考部门</t>
  </si>
  <si>
    <t xml:space="preserve">报考职位</t>
  </si>
  <si>
    <t xml:space="preserve">面试时间考场</t>
  </si>
  <si>
    <t xml:space="preserve">面试      抽签号</t>
  </si>
  <si>
    <t xml:space="preserve">笔试
成绩</t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％</t>
    </r>
  </si>
  <si>
    <t xml:space="preserve">面试
成绩</t>
  </si>
  <si>
    <t xml:space="preserve">总成绩</t>
  </si>
  <si>
    <t xml:space="preserve">备注</t>
  </si>
  <si>
    <t xml:space="preserve">王俊峰</t>
  </si>
  <si>
    <t xml:space="preserve">惠民县人民法院</t>
  </si>
  <si>
    <t xml:space="preserve">审判执行业务部门工作人员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8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考场</t>
    </r>
  </si>
  <si>
    <t xml:space="preserve">6</t>
  </si>
  <si>
    <t xml:space="preserve">刘宝云</t>
  </si>
  <si>
    <t xml:space="preserve">孔珊珊</t>
  </si>
  <si>
    <t xml:space="preserve">10</t>
  </si>
  <si>
    <t xml:space="preserve">王姚瑶</t>
  </si>
  <si>
    <t xml:space="preserve">3</t>
  </si>
  <si>
    <t xml:space="preserve">韩萌萌</t>
  </si>
  <si>
    <t xml:space="preserve">14</t>
  </si>
  <si>
    <t xml:space="preserve">雷晓晖</t>
  </si>
  <si>
    <t xml:space="preserve">9</t>
  </si>
  <si>
    <t xml:space="preserve">崔晓军</t>
  </si>
  <si>
    <t xml:space="preserve">5</t>
  </si>
  <si>
    <t xml:space="preserve">卢芳萍</t>
  </si>
  <si>
    <t xml:space="preserve">8</t>
  </si>
  <si>
    <t xml:space="preserve">杨颍</t>
  </si>
  <si>
    <t xml:space="preserve">13</t>
  </si>
  <si>
    <t xml:space="preserve">王小荟</t>
  </si>
  <si>
    <t xml:space="preserve">邱芳华</t>
  </si>
  <si>
    <t xml:space="preserve">4</t>
  </si>
  <si>
    <t xml:space="preserve">王伟平</t>
  </si>
  <si>
    <t xml:space="preserve">12</t>
  </si>
  <si>
    <t xml:space="preserve">杨银燕</t>
  </si>
  <si>
    <t xml:space="preserve">7</t>
  </si>
  <si>
    <t xml:space="preserve">阚洪磊</t>
  </si>
  <si>
    <t xml:space="preserve">11</t>
  </si>
  <si>
    <t xml:space="preserve">郝涛</t>
  </si>
  <si>
    <t xml:space="preserve">惠民县人民检察院</t>
  </si>
  <si>
    <t xml:space="preserve">检察业务部门工作人员</t>
  </si>
  <si>
    <t xml:space="preserve">18</t>
  </si>
  <si>
    <t xml:space="preserve">刘文君</t>
  </si>
  <si>
    <t xml:space="preserve">16</t>
  </si>
  <si>
    <t xml:space="preserve">王云倩</t>
  </si>
  <si>
    <t xml:space="preserve">19</t>
  </si>
  <si>
    <t xml:space="preserve">范晖</t>
  </si>
  <si>
    <t xml:space="preserve">17</t>
  </si>
  <si>
    <t xml:space="preserve">宋春晓</t>
  </si>
  <si>
    <t xml:space="preserve">20</t>
  </si>
  <si>
    <t xml:space="preserve">于丽萍</t>
  </si>
  <si>
    <t xml:space="preserve">15</t>
  </si>
  <si>
    <t xml:space="preserve">赵佳佳</t>
  </si>
  <si>
    <t xml:space="preserve">滨州市公安局</t>
  </si>
  <si>
    <r>
      <rPr>
        <sz val="10"/>
        <rFont val="Noto Sans"/>
        <family val="2"/>
      </rPr>
      <t xml:space="preserve">公安专业职位</t>
    </r>
    <r>
      <rPr>
        <sz val="10"/>
        <rFont val="宋体"/>
        <family val="0"/>
      </rPr>
      <t xml:space="preserve">A</t>
    </r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8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考场</t>
    </r>
  </si>
  <si>
    <t xml:space="preserve">徐向辉</t>
  </si>
  <si>
    <t xml:space="preserve">尚凡海</t>
  </si>
  <si>
    <t xml:space="preserve">李敏</t>
  </si>
  <si>
    <t xml:space="preserve">陈晓蕾</t>
  </si>
  <si>
    <t xml:space="preserve">薛赫男</t>
  </si>
  <si>
    <t xml:space="preserve">孙杰</t>
  </si>
  <si>
    <t xml:space="preserve">刘洪杰</t>
  </si>
  <si>
    <t xml:space="preserve">李丰惠</t>
  </si>
  <si>
    <t xml:space="preserve">张立群</t>
  </si>
  <si>
    <t xml:space="preserve">李猛</t>
  </si>
  <si>
    <t xml:space="preserve">王明</t>
  </si>
  <si>
    <t xml:space="preserve">刘丽洁</t>
  </si>
  <si>
    <t xml:space="preserve">王倩</t>
  </si>
  <si>
    <t xml:space="preserve">孙磊磊</t>
  </si>
  <si>
    <t xml:space="preserve">刘宝龙</t>
  </si>
  <si>
    <t xml:space="preserve">信息通信职位</t>
  </si>
  <si>
    <t xml:space="preserve">徐晓霞</t>
  </si>
  <si>
    <t xml:space="preserve">王学冉</t>
  </si>
  <si>
    <t xml:space="preserve">李娜</t>
  </si>
  <si>
    <t xml:space="preserve">滨城区县区机关公务员</t>
  </si>
  <si>
    <r>
      <rPr>
        <sz val="10"/>
        <rFont val="Noto Sans"/>
        <family val="2"/>
      </rPr>
      <t xml:space="preserve">专业职位</t>
    </r>
    <r>
      <rPr>
        <sz val="10"/>
        <rFont val="宋体"/>
        <family val="0"/>
      </rPr>
      <t xml:space="preserve">A</t>
    </r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8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考场</t>
    </r>
  </si>
  <si>
    <t xml:space="preserve">吴玉朋</t>
  </si>
  <si>
    <t xml:space="preserve">1</t>
  </si>
  <si>
    <t xml:space="preserve">刘金明</t>
  </si>
  <si>
    <t xml:space="preserve">2</t>
  </si>
  <si>
    <t xml:space="preserve">王云超</t>
  </si>
  <si>
    <r>
      <rPr>
        <sz val="10"/>
        <rFont val="Noto Sans"/>
        <family val="2"/>
      </rPr>
      <t xml:space="preserve">专业职位</t>
    </r>
    <r>
      <rPr>
        <sz val="10"/>
        <rFont val="宋体"/>
        <family val="0"/>
      </rPr>
      <t xml:space="preserve">D</t>
    </r>
  </si>
  <si>
    <t xml:space="preserve">房杰</t>
  </si>
  <si>
    <t xml:space="preserve">王海燕</t>
  </si>
  <si>
    <t xml:space="preserve">高守松</t>
  </si>
  <si>
    <t xml:space="preserve">赵鑫磊</t>
  </si>
  <si>
    <t xml:space="preserve">栗琳</t>
  </si>
  <si>
    <t xml:space="preserve">穆建雨</t>
  </si>
  <si>
    <t xml:space="preserve">邢萌</t>
  </si>
  <si>
    <t xml:space="preserve">武燕</t>
  </si>
  <si>
    <t xml:space="preserve">王雯雯</t>
  </si>
  <si>
    <t xml:space="preserve">袁开伟</t>
  </si>
  <si>
    <t xml:space="preserve">刘以超</t>
  </si>
  <si>
    <t xml:space="preserve">刘汉志</t>
  </si>
  <si>
    <t xml:space="preserve">马文慧</t>
  </si>
  <si>
    <t xml:space="preserve">赵倩</t>
  </si>
  <si>
    <t xml:space="preserve">郭雪锋</t>
  </si>
  <si>
    <t xml:space="preserve">路洁</t>
  </si>
  <si>
    <t xml:space="preserve">21</t>
  </si>
  <si>
    <t xml:space="preserve">耿吉云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考场</t>
    </r>
  </si>
  <si>
    <t xml:space="preserve">高建强</t>
  </si>
  <si>
    <t xml:space="preserve">沾化县乡镇机关公务员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8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考场</t>
    </r>
  </si>
  <si>
    <t xml:space="preserve">王晨</t>
  </si>
  <si>
    <t xml:space="preserve">周小彬</t>
  </si>
  <si>
    <t xml:space="preserve">韩寿鹏</t>
  </si>
  <si>
    <t xml:space="preserve">王井超</t>
  </si>
  <si>
    <t xml:space="preserve">郭瑞</t>
  </si>
  <si>
    <t xml:space="preserve">孙嘉琦</t>
  </si>
  <si>
    <t xml:space="preserve">宋晓健</t>
  </si>
  <si>
    <t xml:space="preserve">李晓红</t>
  </si>
  <si>
    <t xml:space="preserve">曹玉营</t>
  </si>
  <si>
    <t xml:space="preserve">张利娜</t>
  </si>
  <si>
    <t xml:space="preserve">曹祥岩</t>
  </si>
  <si>
    <t xml:space="preserve">宋志伟</t>
  </si>
  <si>
    <t xml:space="preserve">周明达</t>
  </si>
  <si>
    <t xml:space="preserve">赵志伟</t>
  </si>
  <si>
    <t xml:space="preserve">丁庆康</t>
  </si>
  <si>
    <r>
      <rPr>
        <sz val="10"/>
        <rFont val="Noto Sans"/>
        <family val="2"/>
      </rPr>
      <t xml:space="preserve">专业职位</t>
    </r>
    <r>
      <rPr>
        <sz val="10"/>
        <rFont val="宋体"/>
        <family val="0"/>
      </rPr>
      <t xml:space="preserve">E</t>
    </r>
  </si>
  <si>
    <t xml:space="preserve">郭璐</t>
  </si>
  <si>
    <t xml:space="preserve">杨乐乐</t>
  </si>
  <si>
    <t xml:space="preserve">吴桂军</t>
  </si>
  <si>
    <t xml:space="preserve">刘冬梅</t>
  </si>
  <si>
    <t xml:space="preserve">孙鲁敏</t>
  </si>
  <si>
    <t xml:space="preserve">张斌</t>
  </si>
  <si>
    <t xml:space="preserve">阳信县乡镇机关公务员</t>
  </si>
  <si>
    <t xml:space="preserve">普通管理职位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8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考场</t>
    </r>
  </si>
  <si>
    <t xml:space="preserve">刘玉玲</t>
  </si>
  <si>
    <t xml:space="preserve">金虹</t>
  </si>
  <si>
    <t xml:space="preserve">李兵兵</t>
  </si>
  <si>
    <t xml:space="preserve">谷秋贞</t>
  </si>
  <si>
    <t xml:space="preserve">冯蕾</t>
  </si>
  <si>
    <t xml:space="preserve">王雪敏</t>
  </si>
  <si>
    <t xml:space="preserve">毛静</t>
  </si>
  <si>
    <t xml:space="preserve">张勇</t>
  </si>
  <si>
    <t xml:space="preserve">李倩</t>
  </si>
  <si>
    <t xml:space="preserve">王洪强</t>
  </si>
  <si>
    <t xml:space="preserve">李文秀</t>
  </si>
  <si>
    <t xml:space="preserve">吕妍静</t>
  </si>
  <si>
    <t xml:space="preserve">赵秀丽</t>
  </si>
  <si>
    <t xml:space="preserve">张清鹏</t>
  </si>
  <si>
    <t xml:space="preserve">尹红霞</t>
  </si>
  <si>
    <t xml:space="preserve">董涛</t>
  </si>
  <si>
    <t xml:space="preserve">师启兰</t>
  </si>
  <si>
    <t xml:space="preserve">高卫</t>
  </si>
  <si>
    <t xml:space="preserve">刘玉艳</t>
  </si>
  <si>
    <t xml:space="preserve">张宁宁</t>
  </si>
  <si>
    <t xml:space="preserve">尹晓宁</t>
  </si>
  <si>
    <t xml:space="preserve">滨州市中级人民法院</t>
  </si>
  <si>
    <t xml:space="preserve">选调生职位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8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考场</t>
    </r>
  </si>
  <si>
    <t xml:space="preserve">李乐章</t>
  </si>
  <si>
    <t xml:space="preserve">刘连义</t>
  </si>
  <si>
    <t xml:space="preserve">张伟</t>
  </si>
  <si>
    <t xml:space="preserve">李晓</t>
  </si>
  <si>
    <t xml:space="preserve">侯永伟</t>
  </si>
  <si>
    <t xml:space="preserve">张芳</t>
  </si>
  <si>
    <t xml:space="preserve">吕冰</t>
  </si>
  <si>
    <t xml:space="preserve">李菲</t>
  </si>
  <si>
    <t xml:space="preserve">杜庆珍</t>
  </si>
  <si>
    <t xml:space="preserve">财务职位</t>
  </si>
  <si>
    <t xml:space="preserve">27</t>
  </si>
  <si>
    <t xml:space="preserve">宋淑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考场</t>
    </r>
  </si>
  <si>
    <t xml:space="preserve">26</t>
  </si>
  <si>
    <t xml:space="preserve">梅东蕾</t>
  </si>
  <si>
    <t xml:space="preserve">28</t>
  </si>
  <si>
    <t xml:space="preserve">王雪峰</t>
  </si>
  <si>
    <t xml:space="preserve">市文物管理处</t>
  </si>
  <si>
    <t xml:space="preserve">专业职位</t>
  </si>
  <si>
    <t xml:space="preserve">22</t>
  </si>
  <si>
    <t xml:space="preserve">张莹莹</t>
  </si>
  <si>
    <t xml:space="preserve">毕卫涛</t>
  </si>
  <si>
    <t xml:space="preserve">叶盛</t>
  </si>
  <si>
    <t xml:space="preserve">王友华</t>
  </si>
  <si>
    <t xml:space="preserve">王力玉</t>
  </si>
  <si>
    <t xml:space="preserve">缺考</t>
  </si>
  <si>
    <t xml:space="preserve">仝君</t>
  </si>
  <si>
    <t xml:space="preserve">无棣县参照管理</t>
  </si>
  <si>
    <t xml:space="preserve">张建</t>
  </si>
  <si>
    <t xml:space="preserve">商美盼</t>
  </si>
  <si>
    <t xml:space="preserve">邵媛</t>
  </si>
  <si>
    <r>
      <rPr>
        <sz val="10"/>
        <rFont val="Noto Sans"/>
        <family val="2"/>
      </rPr>
      <t xml:space="preserve">专业职位</t>
    </r>
    <r>
      <rPr>
        <sz val="10"/>
        <rFont val="宋体"/>
        <family val="0"/>
      </rPr>
      <t xml:space="preserve">B</t>
    </r>
  </si>
  <si>
    <t xml:space="preserve">王布静</t>
  </si>
  <si>
    <t xml:space="preserve">刘金超</t>
  </si>
  <si>
    <t xml:space="preserve">张宏丽</t>
  </si>
  <si>
    <t xml:space="preserve">沾化县人民法院</t>
  </si>
  <si>
    <t xml:space="preserve">郭凯</t>
  </si>
  <si>
    <t xml:space="preserve">程帅</t>
  </si>
  <si>
    <t xml:space="preserve">姜凤至</t>
  </si>
  <si>
    <t xml:space="preserve">沾化县人民检察院</t>
  </si>
  <si>
    <t xml:space="preserve">检察辅助人员</t>
  </si>
  <si>
    <t xml:space="preserve">25</t>
  </si>
  <si>
    <t xml:space="preserve">宋双美</t>
  </si>
  <si>
    <t xml:space="preserve">23</t>
  </si>
  <si>
    <t xml:space="preserve">李吉祥</t>
  </si>
  <si>
    <t xml:space="preserve">24</t>
  </si>
  <si>
    <t xml:space="preserve">张金龙</t>
  </si>
  <si>
    <r>
      <rPr>
        <sz val="10"/>
        <rFont val="Noto Sans"/>
        <family val="2"/>
      </rPr>
      <t xml:space="preserve">公安专业职位</t>
    </r>
    <r>
      <rPr>
        <sz val="10"/>
        <rFont val="宋体"/>
        <family val="0"/>
      </rPr>
      <t xml:space="preserve">B</t>
    </r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8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考场</t>
    </r>
  </si>
  <si>
    <t xml:space="preserve">张建伟</t>
  </si>
  <si>
    <t xml:space="preserve">杨辉</t>
  </si>
  <si>
    <t xml:space="preserve">吴兴超</t>
  </si>
  <si>
    <t xml:space="preserve">窦飞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考场</t>
    </r>
  </si>
  <si>
    <t xml:space="preserve">魏佳</t>
  </si>
  <si>
    <t xml:space="preserve">徐少芳</t>
  </si>
  <si>
    <t xml:space="preserve">滨州市公安局北海经济开发区分局</t>
  </si>
  <si>
    <t xml:space="preserve">法律专业职位</t>
  </si>
  <si>
    <t xml:space="preserve">张翠平</t>
  </si>
  <si>
    <t xml:space="preserve">鲁兵</t>
  </si>
  <si>
    <t xml:space="preserve">刘帅</t>
  </si>
  <si>
    <t xml:space="preserve">公安专业职位</t>
  </si>
  <si>
    <t xml:space="preserve">张元庆</t>
  </si>
  <si>
    <t xml:space="preserve">李迎滨</t>
  </si>
  <si>
    <t xml:space="preserve">李华龙</t>
  </si>
  <si>
    <t xml:space="preserve">马志峰</t>
  </si>
  <si>
    <t xml:space="preserve">张殿腾</t>
  </si>
  <si>
    <t xml:space="preserve">张琳</t>
  </si>
  <si>
    <t xml:space="preserve">滨州市公安局滨城分局</t>
  </si>
  <si>
    <t xml:space="preserve">李姗姗</t>
  </si>
  <si>
    <t xml:space="preserve">张峰</t>
  </si>
  <si>
    <t xml:space="preserve">孟存</t>
  </si>
  <si>
    <t xml:space="preserve">惠民县公安局</t>
  </si>
  <si>
    <t xml:space="preserve">王如新</t>
  </si>
  <si>
    <t xml:space="preserve">王金宽</t>
  </si>
  <si>
    <t xml:space="preserve">宫明超</t>
  </si>
  <si>
    <t xml:space="preserve">刘贯峰</t>
  </si>
  <si>
    <t xml:space="preserve">周昀珅</t>
  </si>
  <si>
    <t xml:space="preserve">王琦</t>
  </si>
  <si>
    <t xml:space="preserve">刘强</t>
  </si>
  <si>
    <t xml:space="preserve">孙鹏飞</t>
  </si>
  <si>
    <t xml:space="preserve">荆盼盼</t>
  </si>
  <si>
    <t xml:space="preserve">文秘专业职位</t>
  </si>
  <si>
    <t xml:space="preserve">29</t>
  </si>
  <si>
    <t xml:space="preserve">梅海静</t>
  </si>
  <si>
    <t xml:space="preserve">30</t>
  </si>
  <si>
    <t xml:space="preserve">王松</t>
  </si>
  <si>
    <t xml:space="preserve">祁晨</t>
  </si>
  <si>
    <t xml:space="preserve">滨城区办事处机关公务员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8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考场</t>
    </r>
  </si>
  <si>
    <t xml:space="preserve">刘志坚</t>
  </si>
  <si>
    <t xml:space="preserve">苏淑洁</t>
  </si>
  <si>
    <t xml:space="preserve">李建叶</t>
  </si>
  <si>
    <t xml:space="preserve">王洪芳</t>
  </si>
  <si>
    <t xml:space="preserve">李安妮</t>
  </si>
  <si>
    <t xml:space="preserve">李飞</t>
  </si>
  <si>
    <t xml:space="preserve">高乐美</t>
  </si>
  <si>
    <t xml:space="preserve">杨鲁峰</t>
  </si>
  <si>
    <t xml:space="preserve">赵悦</t>
  </si>
  <si>
    <t xml:space="preserve">韩雪芬</t>
  </si>
  <si>
    <t xml:space="preserve">刘斐</t>
  </si>
  <si>
    <t xml:space="preserve">刘翠</t>
  </si>
  <si>
    <t xml:space="preserve">普通管理职位（定向）</t>
  </si>
  <si>
    <t xml:space="preserve">候盼盼</t>
  </si>
  <si>
    <t xml:space="preserve">盛美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考场</t>
    </r>
  </si>
  <si>
    <t xml:space="preserve">袁冬冬</t>
  </si>
  <si>
    <t xml:space="preserve">丁影</t>
  </si>
  <si>
    <t xml:space="preserve">刘家浩</t>
  </si>
  <si>
    <t xml:space="preserve">高晓晨</t>
  </si>
  <si>
    <t xml:space="preserve">李晶</t>
  </si>
  <si>
    <t xml:space="preserve">张媛</t>
  </si>
  <si>
    <t xml:space="preserve">刘新超</t>
  </si>
  <si>
    <t xml:space="preserve">丛建松</t>
  </si>
  <si>
    <t xml:space="preserve">王瑞洁</t>
  </si>
  <si>
    <r>
      <rPr>
        <sz val="10"/>
        <rFont val="Noto Sans"/>
        <family val="2"/>
      </rPr>
      <t xml:space="preserve">专业职位</t>
    </r>
    <r>
      <rPr>
        <sz val="10"/>
        <rFont val="宋体"/>
        <family val="0"/>
      </rPr>
      <t xml:space="preserve">C</t>
    </r>
  </si>
  <si>
    <t xml:space="preserve">李贞</t>
  </si>
  <si>
    <t xml:space="preserve">张猛猛</t>
  </si>
  <si>
    <t xml:space="preserve">张婷婷</t>
  </si>
  <si>
    <t xml:space="preserve">崔成龙</t>
  </si>
  <si>
    <t xml:space="preserve">甄宁</t>
  </si>
  <si>
    <t xml:space="preserve">崔文卓</t>
  </si>
  <si>
    <t xml:space="preserve">市环境监察支队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8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考场</t>
    </r>
  </si>
  <si>
    <t xml:space="preserve">王甜</t>
  </si>
  <si>
    <t xml:space="preserve">郑娜</t>
  </si>
  <si>
    <t xml:space="preserve">王伟康</t>
  </si>
  <si>
    <t xml:space="preserve">宋学贞</t>
  </si>
  <si>
    <t xml:space="preserve">刁厚森</t>
  </si>
  <si>
    <t xml:space="preserve">白超</t>
  </si>
  <si>
    <t xml:space="preserve">陈珊</t>
  </si>
  <si>
    <t xml:space="preserve">曹青</t>
  </si>
  <si>
    <t xml:space="preserve">柴秋英</t>
  </si>
  <si>
    <t xml:space="preserve">李树枞</t>
  </si>
  <si>
    <t xml:space="preserve">刘茹茹</t>
  </si>
  <si>
    <t xml:space="preserve">解晓龙</t>
  </si>
  <si>
    <t xml:space="preserve">许菲菲</t>
  </si>
  <si>
    <t xml:space="preserve">时春建</t>
  </si>
  <si>
    <t xml:space="preserve">李金枝</t>
  </si>
  <si>
    <t xml:space="preserve">程敏</t>
  </si>
  <si>
    <t xml:space="preserve">田政</t>
  </si>
  <si>
    <t xml:space="preserve">刘金鹏</t>
  </si>
  <si>
    <t xml:space="preserve">朱莹</t>
  </si>
  <si>
    <t xml:space="preserve">郭蕾</t>
  </si>
  <si>
    <t xml:space="preserve">李家翔</t>
  </si>
  <si>
    <t xml:space="preserve">李园园</t>
  </si>
  <si>
    <t xml:space="preserve">曲毅</t>
  </si>
  <si>
    <t xml:space="preserve">季翔</t>
  </si>
  <si>
    <t xml:space="preserve">牟树娟</t>
  </si>
  <si>
    <t xml:space="preserve">李同明</t>
  </si>
  <si>
    <t xml:space="preserve">杨学磊</t>
  </si>
  <si>
    <t xml:space="preserve">张磊</t>
  </si>
  <si>
    <t xml:space="preserve">王娟娟</t>
  </si>
  <si>
    <t xml:space="preserve">阳信县县区机关公务员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8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考场</t>
    </r>
  </si>
  <si>
    <t xml:space="preserve">李长爱</t>
  </si>
  <si>
    <t xml:space="preserve">高敏</t>
  </si>
  <si>
    <t xml:space="preserve">孙国强</t>
  </si>
  <si>
    <t xml:space="preserve">刘超</t>
  </si>
  <si>
    <t xml:space="preserve">刁大伟</t>
  </si>
  <si>
    <t xml:space="preserve">刘小川</t>
  </si>
  <si>
    <t xml:space="preserve">张美慧</t>
  </si>
  <si>
    <t xml:space="preserve">顾克涛</t>
  </si>
  <si>
    <t xml:space="preserve">赵璐</t>
  </si>
  <si>
    <t xml:space="preserve">张爱娟</t>
  </si>
  <si>
    <t xml:space="preserve">张超</t>
  </si>
  <si>
    <t xml:space="preserve">马堂杰</t>
  </si>
  <si>
    <t xml:space="preserve">程胜华</t>
  </si>
  <si>
    <t xml:space="preserve">杨婷</t>
  </si>
  <si>
    <t xml:space="preserve">李国仙</t>
  </si>
  <si>
    <t xml:space="preserve">张丽敏</t>
  </si>
  <si>
    <t xml:space="preserve">翟万秀</t>
  </si>
  <si>
    <t xml:space="preserve">戴文超</t>
  </si>
  <si>
    <t xml:space="preserve">霍代霞</t>
  </si>
  <si>
    <t xml:space="preserve">姚文娟</t>
  </si>
  <si>
    <t xml:space="preserve">宋彬</t>
  </si>
  <si>
    <t xml:space="preserve">董田田</t>
  </si>
  <si>
    <t xml:space="preserve">李志亮</t>
  </si>
  <si>
    <t xml:space="preserve">苗海峰</t>
  </si>
  <si>
    <t xml:space="preserve">邓大鹏</t>
  </si>
  <si>
    <t xml:space="preserve">刘洪凯</t>
  </si>
  <si>
    <t xml:space="preserve">张新辉</t>
  </si>
  <si>
    <t xml:space="preserve">张连杰</t>
  </si>
  <si>
    <t xml:space="preserve">张密</t>
  </si>
  <si>
    <t xml:space="preserve">蔡宝信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9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考场</t>
    </r>
  </si>
  <si>
    <t xml:space="preserve">王剑普</t>
  </si>
  <si>
    <t xml:space="preserve">曹俊环</t>
  </si>
  <si>
    <t xml:space="preserve">马志伟</t>
  </si>
  <si>
    <t xml:space="preserve">无棣县乡镇机关公务员</t>
  </si>
  <si>
    <t xml:space="preserve">张青山</t>
  </si>
  <si>
    <t xml:space="preserve">邓金龙</t>
  </si>
  <si>
    <t xml:space="preserve">赵延雪</t>
  </si>
  <si>
    <t xml:space="preserve">朱雅楠</t>
  </si>
  <si>
    <t xml:space="preserve">张金渤</t>
  </si>
  <si>
    <t xml:space="preserve">刘鹏</t>
  </si>
  <si>
    <t xml:space="preserve">吴婷婷</t>
  </si>
  <si>
    <t xml:space="preserve">李清香</t>
  </si>
  <si>
    <t xml:space="preserve">徐青迪</t>
  </si>
  <si>
    <t xml:space="preserve">解连升</t>
  </si>
  <si>
    <t xml:space="preserve">张鹏</t>
  </si>
  <si>
    <t xml:space="preserve">张健</t>
  </si>
  <si>
    <t xml:space="preserve">王晓东</t>
  </si>
  <si>
    <t xml:space="preserve">陶大鹏</t>
  </si>
  <si>
    <t xml:space="preserve">付洪云</t>
  </si>
  <si>
    <t xml:space="preserve">张崇升</t>
  </si>
  <si>
    <t xml:space="preserve">张瑞平</t>
  </si>
  <si>
    <t xml:space="preserve">高超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考场</t>
    </r>
  </si>
  <si>
    <t xml:space="preserve">董慧娟</t>
  </si>
  <si>
    <t xml:space="preserve">阳信县公安局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9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考场</t>
    </r>
  </si>
  <si>
    <t xml:space="preserve">张鹿龑</t>
  </si>
  <si>
    <t xml:space="preserve">刘鑫萌</t>
  </si>
  <si>
    <t xml:space="preserve">孔腾</t>
  </si>
  <si>
    <t xml:space="preserve">蔡雅梅</t>
  </si>
  <si>
    <t xml:space="preserve">王国涛</t>
  </si>
  <si>
    <t xml:space="preserve">陈建平</t>
  </si>
  <si>
    <t xml:space="preserve">范晓梦</t>
  </si>
  <si>
    <t xml:space="preserve">周建勇</t>
  </si>
  <si>
    <t xml:space="preserve">王磊</t>
  </si>
  <si>
    <t xml:space="preserve">孙贻滨</t>
  </si>
  <si>
    <t xml:space="preserve">卢方涛</t>
  </si>
  <si>
    <t xml:space="preserve">祝晓彤</t>
  </si>
  <si>
    <t xml:space="preserve">田雪松</t>
  </si>
  <si>
    <t xml:space="preserve">王娟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考场</t>
    </r>
  </si>
  <si>
    <t xml:space="preserve">邵俊俊</t>
  </si>
  <si>
    <t xml:space="preserve">沾化县公安局</t>
  </si>
  <si>
    <t xml:space="preserve">张蕾</t>
  </si>
  <si>
    <t xml:space="preserve">闫路路</t>
  </si>
  <si>
    <t xml:space="preserve">赵德明</t>
  </si>
  <si>
    <t xml:space="preserve">王淦</t>
  </si>
  <si>
    <t xml:space="preserve">刘丛丛</t>
  </si>
  <si>
    <t xml:space="preserve">滨城区乡镇机关公务员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9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考场</t>
    </r>
  </si>
  <si>
    <t xml:space="preserve">孙微茜</t>
  </si>
  <si>
    <t xml:space="preserve">张艳辉</t>
  </si>
  <si>
    <t xml:space="preserve">刘树松</t>
  </si>
  <si>
    <t xml:space="preserve">李怡洁</t>
  </si>
  <si>
    <t xml:space="preserve">王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考场</t>
    </r>
  </si>
  <si>
    <t xml:space="preserve">张宁</t>
  </si>
  <si>
    <t xml:space="preserve">惠民县乡镇机关公务员</t>
  </si>
  <si>
    <t xml:space="preserve">韩吉强</t>
  </si>
  <si>
    <t xml:space="preserve">鲍元坤</t>
  </si>
  <si>
    <t xml:space="preserve">李晓蕾</t>
  </si>
  <si>
    <t xml:space="preserve">范悦</t>
  </si>
  <si>
    <t xml:space="preserve">李燕</t>
  </si>
  <si>
    <t xml:space="preserve">许瑞丽</t>
  </si>
  <si>
    <t xml:space="preserve">王红叶</t>
  </si>
  <si>
    <t xml:space="preserve">韩翠苹</t>
  </si>
  <si>
    <t xml:space="preserve">张朔</t>
  </si>
  <si>
    <t xml:space="preserve">张茂友</t>
  </si>
  <si>
    <t xml:space="preserve">侯启恒</t>
  </si>
  <si>
    <t xml:space="preserve">付雁冰</t>
  </si>
  <si>
    <t xml:space="preserve">何茹</t>
  </si>
  <si>
    <t xml:space="preserve">王娜</t>
  </si>
  <si>
    <t xml:space="preserve">胡磊</t>
  </si>
  <si>
    <t xml:space="preserve">李震</t>
  </si>
  <si>
    <t xml:space="preserve">沾化县县区机关公务员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9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考场</t>
    </r>
  </si>
  <si>
    <t xml:space="preserve">乔力</t>
  </si>
  <si>
    <t xml:space="preserve">姚芮芮</t>
  </si>
  <si>
    <t xml:space="preserve">刘晓昕</t>
  </si>
  <si>
    <t xml:space="preserve">姜倩倩</t>
  </si>
  <si>
    <t xml:space="preserve">杜晓梦</t>
  </si>
  <si>
    <t xml:space="preserve">张丽</t>
  </si>
  <si>
    <t xml:space="preserve">石亚男</t>
  </si>
  <si>
    <t xml:space="preserve">付岩</t>
  </si>
  <si>
    <t xml:space="preserve">王艳红</t>
  </si>
  <si>
    <t xml:space="preserve">解凯</t>
  </si>
  <si>
    <t xml:space="preserve">马金铭</t>
  </si>
  <si>
    <t xml:space="preserve">赵杰</t>
  </si>
  <si>
    <t xml:space="preserve">唐莎</t>
  </si>
  <si>
    <t xml:space="preserve">王岩群</t>
  </si>
  <si>
    <t xml:space="preserve">张中华</t>
  </si>
  <si>
    <t xml:space="preserve">罗晓艺</t>
  </si>
  <si>
    <t xml:space="preserve">邵蓉蓉</t>
  </si>
  <si>
    <t xml:space="preserve">范晓天</t>
  </si>
  <si>
    <t xml:space="preserve">张浩</t>
  </si>
  <si>
    <t xml:space="preserve">郑云珍</t>
  </si>
  <si>
    <t xml:space="preserve">孟祥连</t>
  </si>
  <si>
    <t xml:space="preserve">李国军</t>
  </si>
  <si>
    <t xml:space="preserve">温庆果</t>
  </si>
  <si>
    <t xml:space="preserve">李靖康</t>
  </si>
  <si>
    <t xml:space="preserve">阳信县办事处机关公务员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9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考场</t>
    </r>
  </si>
  <si>
    <t xml:space="preserve">赵晓东</t>
  </si>
  <si>
    <t xml:space="preserve">陈鑫</t>
  </si>
  <si>
    <t xml:space="preserve">付国栋</t>
  </si>
  <si>
    <t xml:space="preserve">王小伟</t>
  </si>
  <si>
    <t xml:space="preserve">王滨莹</t>
  </si>
  <si>
    <t xml:space="preserve">闫金亮</t>
  </si>
  <si>
    <t xml:space="preserve">刘晓阳</t>
  </si>
  <si>
    <t xml:space="preserve">李东</t>
  </si>
  <si>
    <t xml:space="preserve">李如东</t>
  </si>
  <si>
    <t xml:space="preserve">赵强</t>
  </si>
  <si>
    <t xml:space="preserve">王为</t>
  </si>
  <si>
    <t xml:space="preserve">赵培</t>
  </si>
  <si>
    <t xml:space="preserve">许盈盈</t>
  </si>
  <si>
    <t xml:space="preserve">唐如华</t>
  </si>
  <si>
    <t xml:space="preserve">李洋洋</t>
  </si>
  <si>
    <t xml:space="preserve">王文瑾</t>
  </si>
  <si>
    <t xml:space="preserve">周宁宁</t>
  </si>
  <si>
    <t xml:space="preserve">苗从红</t>
  </si>
  <si>
    <t xml:space="preserve">王珂</t>
  </si>
  <si>
    <t xml:space="preserve">王竹茂</t>
  </si>
  <si>
    <t xml:space="preserve">王吟</t>
  </si>
  <si>
    <t xml:space="preserve">尹晓卫</t>
  </si>
  <si>
    <t xml:space="preserve">刘建荣</t>
  </si>
  <si>
    <t xml:space="preserve">无棣县办事处机关公务员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9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考场</t>
    </r>
  </si>
  <si>
    <t xml:space="preserve">田泽胜</t>
  </si>
  <si>
    <t xml:space="preserve">梁连峰</t>
  </si>
  <si>
    <t xml:space="preserve">李宝娥</t>
  </si>
  <si>
    <t xml:space="preserve">刘玉燕</t>
  </si>
  <si>
    <t xml:space="preserve">谢德汾</t>
  </si>
  <si>
    <t xml:space="preserve">高明昊</t>
  </si>
  <si>
    <t xml:space="preserve">王晓丽</t>
  </si>
  <si>
    <t xml:space="preserve">冯国才</t>
  </si>
  <si>
    <t xml:space="preserve">丁宁</t>
  </si>
  <si>
    <t xml:space="preserve">王海龙</t>
  </si>
  <si>
    <t xml:space="preserve">张立</t>
  </si>
  <si>
    <t xml:space="preserve">王志鹏</t>
  </si>
  <si>
    <t xml:space="preserve">无棣县县区机关公务员</t>
  </si>
  <si>
    <t xml:space="preserve">李润泽</t>
  </si>
  <si>
    <t xml:space="preserve">姜琳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考场</t>
    </r>
  </si>
  <si>
    <t xml:space="preserve">李志超</t>
  </si>
  <si>
    <t xml:space="preserve">郭静</t>
  </si>
  <si>
    <t xml:space="preserve">王海虹</t>
  </si>
  <si>
    <t xml:space="preserve">刘永庆</t>
  </si>
  <si>
    <t xml:space="preserve">徐树英</t>
  </si>
  <si>
    <t xml:space="preserve">李松</t>
  </si>
  <si>
    <t xml:space="preserve">杨宁宁</t>
  </si>
  <si>
    <t xml:space="preserve">李晨</t>
  </si>
  <si>
    <t xml:space="preserve">邓飞</t>
  </si>
  <si>
    <t xml:space="preserve">陈海磐</t>
  </si>
  <si>
    <t xml:space="preserve">李宁</t>
  </si>
  <si>
    <t xml:space="preserve">齐洪龙</t>
  </si>
  <si>
    <t xml:space="preserve">张明星</t>
  </si>
  <si>
    <t xml:space="preserve">李道强</t>
  </si>
  <si>
    <t xml:space="preserve">刘博森</t>
  </si>
  <si>
    <t xml:space="preserve">刘爽</t>
  </si>
  <si>
    <t xml:space="preserve">滨城区林业局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9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考场</t>
    </r>
  </si>
  <si>
    <t xml:space="preserve">李伊滨</t>
  </si>
  <si>
    <t xml:space="preserve">张钊</t>
  </si>
  <si>
    <t xml:space="preserve">博兴县县区机关公务员</t>
  </si>
  <si>
    <t xml:space="preserve">任远</t>
  </si>
  <si>
    <t xml:space="preserve">宋菲</t>
  </si>
  <si>
    <t xml:space="preserve">马腾</t>
  </si>
  <si>
    <t xml:space="preserve">初康康</t>
  </si>
  <si>
    <t xml:space="preserve">焦谦</t>
  </si>
  <si>
    <t xml:space="preserve">耿东梅</t>
  </si>
  <si>
    <t xml:space="preserve">宋欢欢</t>
  </si>
  <si>
    <t xml:space="preserve">曹文龙</t>
  </si>
  <si>
    <t xml:space="preserve">韩海亮</t>
  </si>
  <si>
    <t xml:space="preserve">陈佳琪</t>
  </si>
  <si>
    <t xml:space="preserve">朱围围</t>
  </si>
  <si>
    <t xml:space="preserve">郑秀华</t>
  </si>
  <si>
    <t xml:space="preserve">王琪</t>
  </si>
  <si>
    <t xml:space="preserve">王海洋</t>
  </si>
  <si>
    <t xml:space="preserve">朱丽娜</t>
  </si>
  <si>
    <t xml:space="preserve">赵鲁惠</t>
  </si>
  <si>
    <t xml:space="preserve">魏春苗</t>
  </si>
  <si>
    <t xml:space="preserve">齐建征</t>
  </si>
  <si>
    <t xml:space="preserve">博兴县乡镇机关公务员</t>
  </si>
  <si>
    <t xml:space="preserve">高晓琳</t>
  </si>
  <si>
    <t xml:space="preserve">任凯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考场</t>
    </r>
  </si>
  <si>
    <t xml:space="preserve">程文静</t>
  </si>
  <si>
    <t xml:space="preserve">邹平县林业局</t>
  </si>
  <si>
    <t xml:space="preserve">张真善</t>
  </si>
  <si>
    <t xml:space="preserve">秦洁</t>
  </si>
  <si>
    <t xml:space="preserve">张钰佳</t>
  </si>
  <si>
    <t xml:space="preserve">侯成业</t>
  </si>
  <si>
    <r>
      <rPr>
        <sz val="10"/>
        <rFont val="Noto Sans"/>
        <family val="2"/>
      </rPr>
      <t xml:space="preserve">普通管理职位</t>
    </r>
    <r>
      <rPr>
        <sz val="10"/>
        <rFont val="宋体"/>
        <family val="0"/>
      </rPr>
      <t xml:space="preserve">A</t>
    </r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9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考场</t>
    </r>
  </si>
  <si>
    <t xml:space="preserve">张铭玺</t>
  </si>
  <si>
    <t xml:space="preserve">侯洪蕊</t>
  </si>
  <si>
    <t xml:space="preserve">李鹏飞</t>
  </si>
  <si>
    <t xml:space="preserve">谭莹莹</t>
  </si>
  <si>
    <t xml:space="preserve">王梦</t>
  </si>
  <si>
    <t xml:space="preserve">孙惠仪</t>
  </si>
  <si>
    <t xml:space="preserve">杨锐</t>
  </si>
  <si>
    <t xml:space="preserve">李翠翠</t>
  </si>
  <si>
    <t xml:space="preserve">贾丽丽</t>
  </si>
  <si>
    <t xml:space="preserve">闫风珍</t>
  </si>
  <si>
    <t xml:space="preserve">杨明芳</t>
  </si>
  <si>
    <t xml:space="preserve">毕金钱</t>
  </si>
  <si>
    <t xml:space="preserve">郭帅</t>
  </si>
  <si>
    <t xml:space="preserve">刘贯丽</t>
  </si>
  <si>
    <t xml:space="preserve">成胜男</t>
  </si>
  <si>
    <t xml:space="preserve">邢杰</t>
  </si>
  <si>
    <t xml:space="preserve">李建龙</t>
  </si>
  <si>
    <t xml:space="preserve">邢晓娟</t>
  </si>
  <si>
    <t xml:space="preserve">王莹</t>
  </si>
  <si>
    <t xml:space="preserve">王伟</t>
  </si>
  <si>
    <t xml:space="preserve">李穿石</t>
  </si>
  <si>
    <t xml:space="preserve">郑志伟</t>
  </si>
  <si>
    <t xml:space="preserve">翟淑霞</t>
  </si>
  <si>
    <t xml:space="preserve">刘青</t>
  </si>
  <si>
    <t xml:space="preserve">苏超</t>
  </si>
  <si>
    <t xml:space="preserve">王庆宇</t>
  </si>
  <si>
    <t xml:space="preserve">孙偲</t>
  </si>
  <si>
    <t xml:space="preserve">闫磊磊</t>
  </si>
  <si>
    <t xml:space="preserve">市卫生局卫生监督局</t>
  </si>
  <si>
    <t xml:space="preserve">郑文娟</t>
  </si>
  <si>
    <t xml:space="preserve">孙丽华</t>
  </si>
  <si>
    <t xml:space="preserve">齐静</t>
  </si>
  <si>
    <t xml:space="preserve">市国土资源执法监察支队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9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考场</t>
    </r>
  </si>
  <si>
    <t xml:space="preserve">宋睿</t>
  </si>
  <si>
    <t xml:space="preserve">付丙强</t>
  </si>
  <si>
    <t xml:space="preserve">卢扬</t>
  </si>
  <si>
    <t xml:space="preserve">姜程</t>
  </si>
  <si>
    <t xml:space="preserve">张鑫</t>
  </si>
  <si>
    <t xml:space="preserve">宋哲</t>
  </si>
  <si>
    <t xml:space="preserve">宁珊珊</t>
  </si>
  <si>
    <t xml:space="preserve">张俊</t>
  </si>
  <si>
    <t xml:space="preserve">张洪云</t>
  </si>
  <si>
    <t xml:space="preserve">李楠楠</t>
  </si>
  <si>
    <t xml:space="preserve">吕惠</t>
  </si>
  <si>
    <t xml:space="preserve">代文秀</t>
  </si>
  <si>
    <t xml:space="preserve">赵聪</t>
  </si>
  <si>
    <t xml:space="preserve">薛莹磊</t>
  </si>
  <si>
    <t xml:space="preserve">邓娅琼</t>
  </si>
  <si>
    <t xml:space="preserve">杜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考场</t>
    </r>
  </si>
  <si>
    <t xml:space="preserve">刘翔宇</t>
  </si>
  <si>
    <t xml:space="preserve">端景瑞</t>
  </si>
  <si>
    <t xml:space="preserve">赵鑫</t>
  </si>
  <si>
    <t xml:space="preserve">许超</t>
  </si>
  <si>
    <t xml:space="preserve">王冉</t>
  </si>
  <si>
    <t xml:space="preserve">万国强</t>
  </si>
  <si>
    <t xml:space="preserve">逯杉</t>
  </si>
  <si>
    <t xml:space="preserve">赵雯</t>
  </si>
  <si>
    <t xml:space="preserve">宋青霞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9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考场</t>
    </r>
  </si>
  <si>
    <t xml:space="preserve">苏文燕</t>
  </si>
  <si>
    <t xml:space="preserve">田永亮</t>
  </si>
  <si>
    <t xml:space="preserve">张子春</t>
  </si>
  <si>
    <t xml:space="preserve">文守超</t>
  </si>
  <si>
    <t xml:space="preserve">高雪会</t>
  </si>
  <si>
    <t xml:space="preserve">刘建义</t>
  </si>
  <si>
    <t xml:space="preserve">孟垂浩</t>
  </si>
  <si>
    <t xml:space="preserve">刘雪芹</t>
  </si>
  <si>
    <t xml:space="preserve">王宾</t>
  </si>
  <si>
    <t xml:space="preserve">刘明涛</t>
  </si>
  <si>
    <t xml:space="preserve">孙梦</t>
  </si>
  <si>
    <t xml:space="preserve">邹平县办事处机关公务员</t>
  </si>
  <si>
    <t xml:space="preserve">牛甜甜</t>
  </si>
  <si>
    <t xml:space="preserve">吴晓梅</t>
  </si>
  <si>
    <t xml:space="preserve">李凌志</t>
  </si>
  <si>
    <t xml:space="preserve">王元生</t>
  </si>
  <si>
    <t xml:space="preserve">李通</t>
  </si>
  <si>
    <t xml:space="preserve">于剑飞</t>
  </si>
  <si>
    <t xml:space="preserve">尹晓丽</t>
  </si>
  <si>
    <t xml:space="preserve">王丛丛</t>
  </si>
  <si>
    <t xml:space="preserve">王智敏</t>
  </si>
  <si>
    <t xml:space="preserve">王凤</t>
  </si>
  <si>
    <t xml:space="preserve">张娇</t>
  </si>
  <si>
    <t xml:space="preserve">王秀</t>
  </si>
  <si>
    <t xml:space="preserve">郭玉赞</t>
  </si>
  <si>
    <t xml:space="preserve">杜盟</t>
  </si>
  <si>
    <t xml:space="preserve">崔中凯</t>
  </si>
  <si>
    <t xml:space="preserve">曹德智</t>
  </si>
  <si>
    <t xml:space="preserve">颜士峰</t>
  </si>
  <si>
    <t xml:space="preserve">吴书磊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20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考场</t>
    </r>
  </si>
  <si>
    <t xml:space="preserve">陈倩</t>
  </si>
  <si>
    <t xml:space="preserve">马淑银</t>
  </si>
  <si>
    <t xml:space="preserve">刘斌</t>
  </si>
  <si>
    <t xml:space="preserve">赵成龙</t>
  </si>
  <si>
    <t xml:space="preserve">陈鲁宁</t>
  </si>
  <si>
    <t xml:space="preserve">马文洁</t>
  </si>
  <si>
    <t xml:space="preserve">崔金芝</t>
  </si>
  <si>
    <t xml:space="preserve">王新亮</t>
  </si>
  <si>
    <t xml:space="preserve">曹敏</t>
  </si>
  <si>
    <t xml:space="preserve">马从凯</t>
  </si>
  <si>
    <t xml:space="preserve">常圆</t>
  </si>
  <si>
    <t xml:space="preserve">逯同辉</t>
  </si>
  <si>
    <t xml:space="preserve">刘晓蕾</t>
  </si>
  <si>
    <t xml:space="preserve">宋泓霖</t>
  </si>
  <si>
    <t xml:space="preserve">郭政君</t>
  </si>
  <si>
    <t xml:space="preserve">蒲妍君</t>
  </si>
  <si>
    <t xml:space="preserve">范婷婷</t>
  </si>
  <si>
    <t xml:space="preserve">张丙增</t>
  </si>
  <si>
    <t xml:space="preserve">王树真</t>
  </si>
  <si>
    <t xml:space="preserve">刘子鑫</t>
  </si>
  <si>
    <t xml:space="preserve">常军杰</t>
  </si>
  <si>
    <t xml:space="preserve">杨冲冲</t>
  </si>
  <si>
    <t xml:space="preserve">孟凡文</t>
  </si>
  <si>
    <t xml:space="preserve">安震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20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考场</t>
    </r>
  </si>
  <si>
    <t xml:space="preserve">商新芳</t>
  </si>
  <si>
    <t xml:space="preserve">王娜娜</t>
  </si>
  <si>
    <t xml:space="preserve">司元媛</t>
  </si>
  <si>
    <t xml:space="preserve">高文慧</t>
  </si>
  <si>
    <t xml:space="preserve">高云</t>
  </si>
  <si>
    <t xml:space="preserve">邵长浩</t>
  </si>
  <si>
    <t xml:space="preserve">谢程程</t>
  </si>
  <si>
    <t xml:space="preserve">王志胜</t>
  </si>
  <si>
    <t xml:space="preserve">王景亮</t>
  </si>
  <si>
    <t xml:space="preserve">胡旭涛</t>
  </si>
  <si>
    <t xml:space="preserve">王春强</t>
  </si>
  <si>
    <t xml:space="preserve">赵振华</t>
  </si>
  <si>
    <t xml:space="preserve">郑雯雯</t>
  </si>
  <si>
    <t xml:space="preserve">孙书岭</t>
  </si>
  <si>
    <t xml:space="preserve">付国红</t>
  </si>
  <si>
    <t xml:space="preserve">刘辰</t>
  </si>
  <si>
    <t xml:space="preserve">王媛媛</t>
  </si>
  <si>
    <t xml:space="preserve">郑珊珊</t>
  </si>
  <si>
    <t xml:space="preserve">王佳</t>
  </si>
  <si>
    <t xml:space="preserve">张星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2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考场</t>
    </r>
  </si>
  <si>
    <t xml:space="preserve">李昊霖</t>
  </si>
  <si>
    <t xml:space="preserve">王华瑛</t>
  </si>
  <si>
    <t xml:space="preserve">郝爱真</t>
  </si>
  <si>
    <t xml:space="preserve">钟瑶</t>
  </si>
  <si>
    <t xml:space="preserve">市国土资源局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20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考场</t>
    </r>
  </si>
  <si>
    <t xml:space="preserve">孙琳琳</t>
  </si>
  <si>
    <t xml:space="preserve">王钢</t>
  </si>
  <si>
    <t xml:space="preserve">丁翠翠</t>
  </si>
  <si>
    <t xml:space="preserve">毕翔宇</t>
  </si>
  <si>
    <t xml:space="preserve">杨超</t>
  </si>
  <si>
    <t xml:space="preserve">市纪律检查委员会机关</t>
  </si>
  <si>
    <r>
      <rPr>
        <sz val="10"/>
        <rFont val="Noto Sans"/>
        <family val="2"/>
      </rPr>
      <t xml:space="preserve">选调生职位</t>
    </r>
    <r>
      <rPr>
        <sz val="10"/>
        <rFont val="宋体"/>
        <family val="0"/>
      </rPr>
      <t xml:space="preserve">A</t>
    </r>
  </si>
  <si>
    <t xml:space="preserve">曲婕</t>
  </si>
  <si>
    <t xml:space="preserve">刘新泰</t>
  </si>
  <si>
    <t xml:space="preserve">袁庆</t>
  </si>
  <si>
    <r>
      <rPr>
        <sz val="10"/>
        <rFont val="Noto Sans"/>
        <family val="2"/>
      </rPr>
      <t xml:space="preserve">选调生职位</t>
    </r>
    <r>
      <rPr>
        <sz val="10"/>
        <rFont val="宋体"/>
        <family val="0"/>
      </rPr>
      <t xml:space="preserve">B</t>
    </r>
  </si>
  <si>
    <t xml:space="preserve">张秀来</t>
  </si>
  <si>
    <t xml:space="preserve">于娟</t>
  </si>
  <si>
    <t xml:space="preserve">刘君堂</t>
  </si>
  <si>
    <t xml:space="preserve">市食品药品监督管理局</t>
  </si>
  <si>
    <t xml:space="preserve">王大恺</t>
  </si>
  <si>
    <t xml:space="preserve">杨洪超</t>
  </si>
  <si>
    <t xml:space="preserve">范春玲</t>
  </si>
  <si>
    <t xml:space="preserve">马仓仓</t>
  </si>
  <si>
    <t xml:space="preserve">韩美芳</t>
  </si>
  <si>
    <t xml:space="preserve">石婷婷</t>
  </si>
  <si>
    <t xml:space="preserve">市食品药品监督管理局滨城区分局</t>
  </si>
  <si>
    <t xml:space="preserve">纪荣彬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2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考场</t>
    </r>
  </si>
  <si>
    <t xml:space="preserve">张一鸣</t>
  </si>
  <si>
    <t xml:space="preserve">朱世哲</t>
  </si>
  <si>
    <t xml:space="preserve">市政府国有资产监督管理委员会</t>
  </si>
  <si>
    <t xml:space="preserve">边芮骞</t>
  </si>
  <si>
    <t xml:space="preserve">王燕燕</t>
  </si>
  <si>
    <t xml:space="preserve">阳信县参照管理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20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考场</t>
    </r>
  </si>
  <si>
    <t xml:space="preserve">张勐</t>
  </si>
  <si>
    <t xml:space="preserve">张杰</t>
  </si>
  <si>
    <t xml:space="preserve">朱玉朋</t>
  </si>
  <si>
    <t xml:space="preserve">王智</t>
  </si>
  <si>
    <t xml:space="preserve">王建</t>
  </si>
  <si>
    <t xml:space="preserve">尚启明</t>
  </si>
  <si>
    <t xml:space="preserve">唐志琦</t>
  </si>
  <si>
    <t xml:space="preserve">左新刚</t>
  </si>
  <si>
    <t xml:space="preserve">郎贤云</t>
  </si>
  <si>
    <t xml:space="preserve">王超群</t>
  </si>
  <si>
    <t xml:space="preserve">王晓光</t>
  </si>
  <si>
    <t xml:space="preserve">徐燕丽</t>
  </si>
  <si>
    <t xml:space="preserve">李丽丽</t>
  </si>
  <si>
    <t xml:space="preserve">商玉聪</t>
  </si>
  <si>
    <t xml:space="preserve">陈延超</t>
  </si>
  <si>
    <t xml:space="preserve">魏景冲</t>
  </si>
  <si>
    <t xml:space="preserve">赵梦露</t>
  </si>
  <si>
    <t xml:space="preserve">吴媛</t>
  </si>
  <si>
    <t xml:space="preserve">张瑞</t>
  </si>
  <si>
    <t xml:space="preserve">吕延君</t>
  </si>
  <si>
    <t xml:space="preserve">秦学敏</t>
  </si>
  <si>
    <t xml:space="preserve">李萌</t>
  </si>
  <si>
    <t xml:space="preserve">王惠</t>
  </si>
  <si>
    <t xml:space="preserve">滨州经济开发区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20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考场</t>
    </r>
  </si>
  <si>
    <t xml:space="preserve">江利娟</t>
  </si>
  <si>
    <t xml:space="preserve">孟迪</t>
  </si>
  <si>
    <t xml:space="preserve">刘晓頔</t>
  </si>
  <si>
    <t xml:space="preserve">姜淑娟</t>
  </si>
  <si>
    <t xml:space="preserve">赵新月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2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考场</t>
    </r>
  </si>
  <si>
    <t xml:space="preserve">王晓涵</t>
  </si>
  <si>
    <t xml:space="preserve">邹平县乡镇机关公务员</t>
  </si>
  <si>
    <t xml:space="preserve">张飞飞</t>
  </si>
  <si>
    <t xml:space="preserve">王晓蕾</t>
  </si>
  <si>
    <t xml:space="preserve">刘杰</t>
  </si>
  <si>
    <t xml:space="preserve">李鸿鹏</t>
  </si>
  <si>
    <t xml:space="preserve">刘思伟</t>
  </si>
  <si>
    <t xml:space="preserve">孙柯</t>
  </si>
  <si>
    <t xml:space="preserve">孙承烨</t>
  </si>
  <si>
    <t xml:space="preserve">刘永</t>
  </si>
  <si>
    <t xml:space="preserve">张晓</t>
  </si>
  <si>
    <t xml:space="preserve">赵延亭</t>
  </si>
  <si>
    <t xml:space="preserve">张传忠</t>
  </si>
  <si>
    <t xml:space="preserve">张凯丽</t>
  </si>
  <si>
    <t xml:space="preserve">李聪聪</t>
  </si>
  <si>
    <t xml:space="preserve">由文学</t>
  </si>
  <si>
    <t xml:space="preserve">李玲玲</t>
  </si>
  <si>
    <t xml:space="preserve">李毅</t>
  </si>
  <si>
    <t xml:space="preserve">尉秋凤</t>
  </si>
  <si>
    <t xml:space="preserve">杨立业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20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考场</t>
    </r>
  </si>
  <si>
    <t xml:space="preserve">宣聪聪</t>
  </si>
  <si>
    <t xml:space="preserve">谢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2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考场</t>
    </r>
  </si>
  <si>
    <t xml:space="preserve">任增凯</t>
  </si>
  <si>
    <t xml:space="preserve">王因花</t>
  </si>
  <si>
    <t xml:space="preserve">赵建兵</t>
  </si>
  <si>
    <t xml:space="preserve">乔凤雷</t>
  </si>
  <si>
    <t xml:space="preserve">张广峰</t>
  </si>
  <si>
    <t xml:space="preserve">吴旭东</t>
  </si>
  <si>
    <t xml:space="preserve">王同哲</t>
  </si>
  <si>
    <t xml:space="preserve">胡如霞</t>
  </si>
  <si>
    <t xml:space="preserve">郭聪</t>
  </si>
  <si>
    <t xml:space="preserve">刚芮</t>
  </si>
  <si>
    <t xml:space="preserve">张茂祥</t>
  </si>
  <si>
    <t xml:space="preserve">邱文娟</t>
  </si>
  <si>
    <t xml:space="preserve">张洪超</t>
  </si>
  <si>
    <t xml:space="preserve">郭宗梅</t>
  </si>
  <si>
    <t xml:space="preserve">刘建军</t>
  </si>
  <si>
    <t xml:space="preserve">李筱菲</t>
  </si>
  <si>
    <t xml:space="preserve">李晓冰</t>
  </si>
  <si>
    <t xml:space="preserve">李丽</t>
  </si>
  <si>
    <t xml:space="preserve">李炎</t>
  </si>
  <si>
    <t xml:space="preserve">张振华</t>
  </si>
  <si>
    <t xml:space="preserve">李世杰</t>
  </si>
  <si>
    <t xml:space="preserve">董志强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20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考场</t>
    </r>
  </si>
  <si>
    <t xml:space="preserve">王雪辉</t>
  </si>
  <si>
    <t xml:space="preserve">刘海景</t>
  </si>
  <si>
    <t xml:space="preserve">王路明</t>
  </si>
  <si>
    <t xml:space="preserve">陈伟伟</t>
  </si>
  <si>
    <t xml:space="preserve">李培</t>
  </si>
  <si>
    <t xml:space="preserve">益冰</t>
  </si>
  <si>
    <t xml:space="preserve">刘文佳</t>
  </si>
  <si>
    <t xml:space="preserve">侯维娜</t>
  </si>
  <si>
    <t xml:space="preserve">李艳飞</t>
  </si>
  <si>
    <t xml:space="preserve">李芳敏</t>
  </si>
  <si>
    <t xml:space="preserve">蔡小妮</t>
  </si>
  <si>
    <t xml:space="preserve">李昊</t>
  </si>
  <si>
    <t xml:space="preserve">何晓</t>
  </si>
  <si>
    <t xml:space="preserve">赵国栋</t>
  </si>
  <si>
    <t xml:space="preserve">高鹏虎</t>
  </si>
  <si>
    <t xml:space="preserve">吕品</t>
  </si>
  <si>
    <t xml:space="preserve">刘梦晓</t>
  </si>
  <si>
    <t xml:space="preserve">卞立祥</t>
  </si>
  <si>
    <t xml:space="preserve">张丹丹</t>
  </si>
  <si>
    <t xml:space="preserve">朱珂</t>
  </si>
  <si>
    <t xml:space="preserve">张义</t>
  </si>
  <si>
    <t xml:space="preserve">刘威</t>
  </si>
  <si>
    <t xml:space="preserve">李锐</t>
  </si>
  <si>
    <t xml:space="preserve">徐鸿</t>
  </si>
  <si>
    <t xml:space="preserve">郑洁</t>
  </si>
  <si>
    <t xml:space="preserve">张昆</t>
  </si>
  <si>
    <t xml:space="preserve">市规划局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2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考场</t>
    </r>
  </si>
  <si>
    <t xml:space="preserve">刘倩</t>
  </si>
  <si>
    <t xml:space="preserve">弭珊</t>
  </si>
  <si>
    <t xml:space="preserve">曹圣亮</t>
  </si>
  <si>
    <r>
      <rPr>
        <sz val="10"/>
        <rFont val="Noto Sans"/>
        <family val="2"/>
      </rPr>
      <t xml:space="preserve">普通管理职位</t>
    </r>
    <r>
      <rPr>
        <sz val="10"/>
        <rFont val="宋体"/>
        <family val="0"/>
      </rPr>
      <t xml:space="preserve">B</t>
    </r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20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考场</t>
    </r>
  </si>
  <si>
    <t xml:space="preserve">张凝川</t>
  </si>
  <si>
    <t xml:space="preserve">王楠</t>
  </si>
  <si>
    <t xml:space="preserve">张雪</t>
  </si>
  <si>
    <t xml:space="preserve">刘蕾蕾</t>
  </si>
  <si>
    <t xml:space="preserve">赵兵</t>
  </si>
  <si>
    <t xml:space="preserve">芦智勇</t>
  </si>
  <si>
    <t xml:space="preserve">孙晓萌</t>
  </si>
  <si>
    <t xml:space="preserve">孙清龙</t>
  </si>
  <si>
    <t xml:space="preserve">韩文文</t>
  </si>
  <si>
    <t xml:space="preserve">邓林林</t>
  </si>
  <si>
    <t xml:space="preserve">邵炜康</t>
  </si>
  <si>
    <t xml:space="preserve">孙飞</t>
  </si>
  <si>
    <t xml:space="preserve">武娜</t>
  </si>
  <si>
    <t xml:space="preserve">石晶</t>
  </si>
  <si>
    <t xml:space="preserve">胡环环</t>
  </si>
  <si>
    <t xml:space="preserve">苏建雪</t>
  </si>
  <si>
    <t xml:space="preserve">贾天晖</t>
  </si>
  <si>
    <t xml:space="preserve">李美珠</t>
  </si>
  <si>
    <t xml:space="preserve">梁纯朴</t>
  </si>
  <si>
    <t xml:space="preserve">季佩琳</t>
  </si>
  <si>
    <t xml:space="preserve">尚凡兵</t>
  </si>
  <si>
    <t xml:space="preserve">尹丛丛</t>
  </si>
  <si>
    <t xml:space="preserve">庞超</t>
  </si>
  <si>
    <t xml:space="preserve">郑琳璐</t>
  </si>
  <si>
    <t xml:space="preserve">王曼曼</t>
  </si>
  <si>
    <t xml:space="preserve">安蓬勃</t>
  </si>
  <si>
    <t xml:space="preserve">辛静</t>
  </si>
  <si>
    <t xml:space="preserve">沾化县办事处机关公务员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20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考场</t>
    </r>
  </si>
  <si>
    <t xml:space="preserve">郝志超</t>
  </si>
  <si>
    <t xml:space="preserve">徐志超</t>
  </si>
  <si>
    <t xml:space="preserve">代忠斌</t>
  </si>
  <si>
    <t xml:space="preserve">屠天麟</t>
  </si>
  <si>
    <t xml:space="preserve">尚文敬</t>
  </si>
  <si>
    <t xml:space="preserve">31</t>
  </si>
  <si>
    <t xml:space="preserve">朱雨</t>
  </si>
  <si>
    <t xml:space="preserve">赵明</t>
  </si>
  <si>
    <t xml:space="preserve">高江涛</t>
  </si>
  <si>
    <t xml:space="preserve">张亚兰</t>
  </si>
  <si>
    <t xml:space="preserve">李卫卫</t>
  </si>
  <si>
    <t xml:space="preserve">张国建</t>
  </si>
  <si>
    <t xml:space="preserve">任金朋</t>
  </si>
  <si>
    <t xml:space="preserve">刘馨慧</t>
  </si>
  <si>
    <t xml:space="preserve">王真</t>
  </si>
  <si>
    <t xml:space="preserve">傅俊锋</t>
  </si>
  <si>
    <t xml:space="preserve">李玲</t>
  </si>
  <si>
    <t xml:space="preserve">赵学亮</t>
  </si>
  <si>
    <t xml:space="preserve">殷晓敏</t>
  </si>
  <si>
    <t xml:space="preserve">刘倩倩</t>
  </si>
  <si>
    <t xml:space="preserve">张婕</t>
  </si>
  <si>
    <t xml:space="preserve">赵阳</t>
  </si>
  <si>
    <t xml:space="preserve">马娅楠</t>
  </si>
  <si>
    <t xml:space="preserve">靖丽媛</t>
  </si>
  <si>
    <t xml:space="preserve">李晓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2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考场</t>
    </r>
  </si>
  <si>
    <t xml:space="preserve">崔凯</t>
  </si>
  <si>
    <t xml:space="preserve">张岩春</t>
  </si>
  <si>
    <t xml:space="preserve">周志浩</t>
  </si>
  <si>
    <t xml:space="preserve">于敬华</t>
  </si>
  <si>
    <t xml:space="preserve">胡红伟</t>
  </si>
  <si>
    <t xml:space="preserve">张丽萍</t>
  </si>
  <si>
    <t xml:space="preserve">高杰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20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考场</t>
    </r>
  </si>
  <si>
    <t xml:space="preserve">李小富</t>
  </si>
  <si>
    <t xml:space="preserve">苏勋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2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考场</t>
    </r>
  </si>
  <si>
    <t xml:space="preserve">王令俐</t>
  </si>
  <si>
    <t xml:space="preserve">吴军纪</t>
  </si>
  <si>
    <t xml:space="preserve">牛盼盼</t>
  </si>
  <si>
    <t xml:space="preserve">巴忠源</t>
  </si>
  <si>
    <t xml:space="preserve">罗亦卿</t>
  </si>
  <si>
    <t xml:space="preserve">张雅静</t>
  </si>
  <si>
    <t xml:space="preserve">鲁文江</t>
  </si>
  <si>
    <t xml:space="preserve">王洪坤</t>
  </si>
  <si>
    <t xml:space="preserve">辛扬业</t>
  </si>
  <si>
    <t xml:space="preserve">刘飞飞</t>
  </si>
  <si>
    <t xml:space="preserve">姜恩广</t>
  </si>
  <si>
    <t xml:space="preserve">李国洪</t>
  </si>
  <si>
    <t xml:space="preserve">刘波</t>
  </si>
  <si>
    <t xml:space="preserve">谷岩岩</t>
  </si>
  <si>
    <t xml:space="preserve">王冰</t>
  </si>
  <si>
    <t xml:space="preserve">王学芹</t>
  </si>
  <si>
    <t xml:space="preserve">孙晓凤</t>
  </si>
  <si>
    <t xml:space="preserve">王恺特</t>
  </si>
  <si>
    <t xml:space="preserve">张岩华</t>
  </si>
  <si>
    <t xml:space="preserve">吴文玲</t>
  </si>
  <si>
    <t xml:space="preserve">王菲</t>
  </si>
  <si>
    <t xml:space="preserve">马超</t>
  </si>
  <si>
    <t xml:space="preserve">张洁</t>
  </si>
  <si>
    <t xml:space="preserve">张文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21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考场</t>
    </r>
  </si>
  <si>
    <t xml:space="preserve">刘艳芳</t>
  </si>
  <si>
    <t xml:space="preserve">丁小芳</t>
  </si>
  <si>
    <t xml:space="preserve">刘洪杏</t>
  </si>
  <si>
    <t xml:space="preserve">王立娜</t>
  </si>
  <si>
    <t xml:space="preserve">苏明</t>
  </si>
  <si>
    <t xml:space="preserve">马振松</t>
  </si>
  <si>
    <t xml:space="preserve">王猛猛</t>
  </si>
  <si>
    <t xml:space="preserve">魏晓娜</t>
  </si>
  <si>
    <t xml:space="preserve">高兴兴</t>
  </si>
  <si>
    <t xml:space="preserve">刘欣松</t>
  </si>
  <si>
    <t xml:space="preserve">吴兴平</t>
  </si>
  <si>
    <t xml:space="preserve">白瑞</t>
  </si>
  <si>
    <t xml:space="preserve">王飞</t>
  </si>
  <si>
    <t xml:space="preserve">彭艳美</t>
  </si>
  <si>
    <t xml:space="preserve">王丹妮</t>
  </si>
  <si>
    <t xml:space="preserve">董辰</t>
  </si>
  <si>
    <t xml:space="preserve">刘仁玲</t>
  </si>
  <si>
    <t xml:space="preserve">刘陆云</t>
  </si>
  <si>
    <t xml:space="preserve">杨宏滨</t>
  </si>
  <si>
    <t xml:space="preserve">薛清月</t>
  </si>
  <si>
    <t xml:space="preserve">滨城区参照管理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21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考场</t>
    </r>
  </si>
  <si>
    <t xml:space="preserve">张秀平</t>
  </si>
  <si>
    <t xml:space="preserve">蔺新盈</t>
  </si>
  <si>
    <t xml:space="preserve">张树平</t>
  </si>
  <si>
    <t xml:space="preserve">苏然然</t>
  </si>
  <si>
    <t xml:space="preserve">景鹏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2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考场</t>
    </r>
  </si>
  <si>
    <t xml:space="preserve">田丽</t>
  </si>
  <si>
    <t xml:space="preserve">无棣县地税局</t>
  </si>
  <si>
    <r>
      <rPr>
        <sz val="10"/>
        <rFont val="Noto Sans"/>
        <family val="2"/>
      </rPr>
      <t xml:space="preserve">基层税收管理职位</t>
    </r>
    <r>
      <rPr>
        <sz val="10"/>
        <rFont val="宋体"/>
        <family val="0"/>
      </rPr>
      <t xml:space="preserve">B</t>
    </r>
  </si>
  <si>
    <t xml:space="preserve">蔡婧</t>
  </si>
  <si>
    <t xml:space="preserve">吴世琳</t>
  </si>
  <si>
    <t xml:space="preserve">张朋</t>
  </si>
  <si>
    <t xml:space="preserve">王洁慧</t>
  </si>
  <si>
    <t xml:space="preserve">王静琳</t>
  </si>
  <si>
    <t xml:space="preserve">杨前进</t>
  </si>
  <si>
    <t xml:space="preserve">王铁猛</t>
  </si>
  <si>
    <t xml:space="preserve">张华敏</t>
  </si>
  <si>
    <t xml:space="preserve">张欢</t>
  </si>
  <si>
    <t xml:space="preserve">李凯璇</t>
  </si>
  <si>
    <t xml:space="preserve">武向军</t>
  </si>
  <si>
    <t xml:space="preserve">王庆鸿</t>
  </si>
  <si>
    <t xml:space="preserve">张学红</t>
  </si>
  <si>
    <t xml:space="preserve">李晓路</t>
  </si>
  <si>
    <t xml:space="preserve">市城市管理行政执法局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21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考场</t>
    </r>
  </si>
  <si>
    <t xml:space="preserve">刘頔</t>
  </si>
  <si>
    <t xml:space="preserve">贾晓倩</t>
  </si>
  <si>
    <t xml:space="preserve">张弛</t>
  </si>
  <si>
    <t xml:space="preserve">市林业局</t>
  </si>
  <si>
    <t xml:space="preserve">曹雨</t>
  </si>
  <si>
    <t xml:space="preserve">张春燕</t>
  </si>
  <si>
    <t xml:space="preserve">李学敏</t>
  </si>
  <si>
    <t xml:space="preserve">阳信县地税局</t>
  </si>
  <si>
    <t xml:space="preserve">徐英范</t>
  </si>
  <si>
    <t xml:space="preserve">张晓双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2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考场</t>
    </r>
  </si>
  <si>
    <t xml:space="preserve">王坤</t>
  </si>
  <si>
    <t xml:space="preserve">牛青</t>
  </si>
  <si>
    <t xml:space="preserve">蔡蕊</t>
  </si>
  <si>
    <t xml:space="preserve">李金霞</t>
  </si>
  <si>
    <t xml:space="preserve">王超</t>
  </si>
  <si>
    <t xml:space="preserve">李文慧</t>
  </si>
  <si>
    <t xml:space="preserve">李文文</t>
  </si>
  <si>
    <t xml:space="preserve">冯锋</t>
  </si>
  <si>
    <t xml:space="preserve">樊丽萍</t>
  </si>
  <si>
    <t xml:space="preserve">劳松</t>
  </si>
  <si>
    <t xml:space="preserve">阚长娜</t>
  </si>
  <si>
    <t xml:space="preserve">王文静</t>
  </si>
  <si>
    <t xml:space="preserve">滨州市地税局北海经济开发区分局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21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考场</t>
    </r>
  </si>
  <si>
    <t xml:space="preserve">马建梅</t>
  </si>
  <si>
    <t xml:space="preserve">高磊</t>
  </si>
  <si>
    <t xml:space="preserve">何菲菲</t>
  </si>
  <si>
    <t xml:space="preserve">田杰</t>
  </si>
  <si>
    <t xml:space="preserve">高俊峰</t>
  </si>
  <si>
    <t xml:space="preserve">刘雅琦</t>
  </si>
  <si>
    <t xml:space="preserve">王翠萍</t>
  </si>
  <si>
    <t xml:space="preserve">刘真</t>
  </si>
  <si>
    <t xml:space="preserve">胡玉菲</t>
  </si>
  <si>
    <t xml:space="preserve">沾化县地税局</t>
  </si>
  <si>
    <t xml:space="preserve">谷腾腾</t>
  </si>
  <si>
    <t xml:space="preserve">王惠敏</t>
  </si>
  <si>
    <t xml:space="preserve">袁卫</t>
  </si>
  <si>
    <t xml:space="preserve">刘晓然</t>
  </si>
  <si>
    <t xml:space="preserve">徐明芬</t>
  </si>
  <si>
    <t xml:space="preserve">白志强</t>
  </si>
  <si>
    <t xml:space="preserve">崔光帅</t>
  </si>
  <si>
    <t xml:space="preserve">肖蕾蕾</t>
  </si>
  <si>
    <t xml:space="preserve">徐春晖</t>
  </si>
  <si>
    <t xml:space="preserve">朱清</t>
  </si>
  <si>
    <t xml:space="preserve">刘华敏</t>
  </si>
  <si>
    <t xml:space="preserve">博兴县参照管理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21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考场</t>
    </r>
  </si>
  <si>
    <t xml:space="preserve">刘瑞</t>
  </si>
  <si>
    <t xml:space="preserve">崔园</t>
  </si>
  <si>
    <t xml:space="preserve">潘丛丛</t>
  </si>
  <si>
    <t xml:space="preserve">姜璐</t>
  </si>
  <si>
    <t xml:space="preserve">丁国栋</t>
  </si>
  <si>
    <t xml:space="preserve">王帅</t>
  </si>
  <si>
    <t xml:space="preserve">李彩宇</t>
  </si>
  <si>
    <t xml:space="preserve">张敏敏</t>
  </si>
  <si>
    <t xml:space="preserve">刘子潇</t>
  </si>
  <si>
    <t xml:space="preserve">刘小翠</t>
  </si>
  <si>
    <t xml:space="preserve">和法家</t>
  </si>
  <si>
    <t xml:space="preserve">高文婷</t>
  </si>
  <si>
    <t xml:space="preserve">中共滨州市委党校</t>
  </si>
  <si>
    <t xml:space="preserve">唐茜</t>
  </si>
  <si>
    <t xml:space="preserve">孟凡勤</t>
  </si>
  <si>
    <t xml:space="preserve">段培培</t>
  </si>
  <si>
    <t xml:space="preserve">杨富强</t>
  </si>
  <si>
    <t xml:space="preserve">孙一峰</t>
  </si>
  <si>
    <t xml:space="preserve">陈阳</t>
  </si>
  <si>
    <t xml:space="preserve">张新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</font>
    <font>
      <sz val="11"/>
      <name val="Noto Sans"/>
      <family val="2"/>
    </font>
    <font>
      <sz val="11"/>
      <name val="宋体"/>
      <family val="0"/>
    </font>
    <font>
      <sz val="12"/>
      <name val="Noto Sans"/>
      <family val="2"/>
    </font>
    <font>
      <sz val="10"/>
      <name val="宋体"/>
      <family val="0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62"/>
    <col collapsed="false" customWidth="false" hidden="false" outlineLevel="0" max="2" min="2" style="1" width="8.99"/>
    <col collapsed="false" customWidth="true" hidden="false" outlineLevel="0" max="3" min="3" style="1" width="18.5"/>
    <col collapsed="false" customWidth="true" hidden="false" outlineLevel="0" max="4" min="4" style="1" width="20.87"/>
    <col collapsed="false" customWidth="true" hidden="false" outlineLevel="0" max="5" min="5" style="1" width="17.12"/>
    <col collapsed="false" customWidth="true" hidden="false" outlineLevel="0" max="6" min="6" style="1" width="9.99"/>
    <col collapsed="false" customWidth="false" hidden="false" outlineLevel="0" max="11" min="7" style="1" width="8.99"/>
    <col collapsed="false" customWidth="true" hidden="false" outlineLevel="0" max="12" min="12" style="2" width="7.12"/>
    <col collapsed="false" customWidth="false" hidden="false" outlineLevel="0" max="257" min="13" style="2" width="8.99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0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6" t="s">
        <v>8</v>
      </c>
      <c r="K2" s="6" t="s">
        <v>10</v>
      </c>
      <c r="L2" s="8" t="s">
        <v>11</v>
      </c>
    </row>
    <row r="3" customFormat="false" ht="23.1" hidden="false" customHeight="true" outlineLevel="0" collapsed="false">
      <c r="A3" s="9" t="n">
        <v>2012001</v>
      </c>
      <c r="B3" s="10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9" t="n">
        <v>72.6</v>
      </c>
      <c r="H3" s="12" t="n">
        <f aca="false">G3*0.5</f>
        <v>36.3</v>
      </c>
      <c r="I3" s="13" t="n">
        <v>83.4</v>
      </c>
      <c r="J3" s="12" t="n">
        <f aca="false">I3*0.5</f>
        <v>41.7</v>
      </c>
      <c r="K3" s="12" t="n">
        <f aca="false">H3+J3</f>
        <v>78</v>
      </c>
      <c r="L3" s="8"/>
    </row>
    <row r="4" customFormat="false" ht="23.1" hidden="false" customHeight="true" outlineLevel="0" collapsed="false">
      <c r="A4" s="9" t="n">
        <v>2012002</v>
      </c>
      <c r="B4" s="10" t="s">
        <v>17</v>
      </c>
      <c r="C4" s="10" t="s">
        <v>13</v>
      </c>
      <c r="D4" s="10" t="s">
        <v>14</v>
      </c>
      <c r="E4" s="9" t="s">
        <v>15</v>
      </c>
      <c r="F4" s="4" t="n">
        <v>1</v>
      </c>
      <c r="G4" s="9" t="n">
        <v>71.1</v>
      </c>
      <c r="H4" s="12" t="n">
        <f aca="false">G4*0.5</f>
        <v>35.55</v>
      </c>
      <c r="I4" s="13" t="n">
        <v>85</v>
      </c>
      <c r="J4" s="12" t="n">
        <f aca="false">I4*0.5</f>
        <v>42.5</v>
      </c>
      <c r="K4" s="12" t="n">
        <f aca="false">H4+J4</f>
        <v>78.05</v>
      </c>
      <c r="L4" s="8"/>
    </row>
    <row r="5" customFormat="false" ht="23.1" hidden="false" customHeight="true" outlineLevel="0" collapsed="false">
      <c r="A5" s="9" t="n">
        <v>2012003</v>
      </c>
      <c r="B5" s="10" t="s">
        <v>18</v>
      </c>
      <c r="C5" s="10" t="s">
        <v>13</v>
      </c>
      <c r="D5" s="10" t="s">
        <v>14</v>
      </c>
      <c r="E5" s="9" t="s">
        <v>15</v>
      </c>
      <c r="F5" s="11" t="s">
        <v>19</v>
      </c>
      <c r="G5" s="9" t="n">
        <v>69.45</v>
      </c>
      <c r="H5" s="12" t="n">
        <f aca="false">G5*0.5</f>
        <v>34.725</v>
      </c>
      <c r="I5" s="13" t="n">
        <v>91</v>
      </c>
      <c r="J5" s="12" t="n">
        <f aca="false">I5*0.5</f>
        <v>45.5</v>
      </c>
      <c r="K5" s="12" t="n">
        <f aca="false">H5+J5</f>
        <v>80.225</v>
      </c>
      <c r="L5" s="8"/>
    </row>
    <row r="6" customFormat="false" ht="23.1" hidden="false" customHeight="true" outlineLevel="0" collapsed="false">
      <c r="A6" s="9" t="n">
        <v>2012004</v>
      </c>
      <c r="B6" s="10" t="s">
        <v>20</v>
      </c>
      <c r="C6" s="10" t="s">
        <v>13</v>
      </c>
      <c r="D6" s="10" t="s">
        <v>14</v>
      </c>
      <c r="E6" s="9" t="s">
        <v>15</v>
      </c>
      <c r="F6" s="11" t="s">
        <v>21</v>
      </c>
      <c r="G6" s="9" t="n">
        <v>69.35</v>
      </c>
      <c r="H6" s="12" t="n">
        <f aca="false">G6*0.5</f>
        <v>34.675</v>
      </c>
      <c r="I6" s="13" t="n">
        <v>88.6</v>
      </c>
      <c r="J6" s="12" t="n">
        <f aca="false">I6*0.5</f>
        <v>44.3</v>
      </c>
      <c r="K6" s="12" t="n">
        <f aca="false">H6+J6</f>
        <v>78.975</v>
      </c>
      <c r="L6" s="8"/>
    </row>
    <row r="7" customFormat="false" ht="23.1" hidden="false" customHeight="true" outlineLevel="0" collapsed="false">
      <c r="A7" s="9" t="n">
        <v>2012005</v>
      </c>
      <c r="B7" s="10" t="s">
        <v>22</v>
      </c>
      <c r="C7" s="10" t="s">
        <v>13</v>
      </c>
      <c r="D7" s="10" t="s">
        <v>14</v>
      </c>
      <c r="E7" s="9" t="s">
        <v>15</v>
      </c>
      <c r="F7" s="11" t="s">
        <v>23</v>
      </c>
      <c r="G7" s="9" t="n">
        <v>68.05</v>
      </c>
      <c r="H7" s="12" t="n">
        <f aca="false">G7*0.5</f>
        <v>34.025</v>
      </c>
      <c r="I7" s="13" t="n">
        <v>84.6</v>
      </c>
      <c r="J7" s="12" t="n">
        <f aca="false">I7*0.5</f>
        <v>42.3</v>
      </c>
      <c r="K7" s="12" t="n">
        <f aca="false">H7+J7</f>
        <v>76.325</v>
      </c>
      <c r="L7" s="8"/>
    </row>
    <row r="8" customFormat="false" ht="23.1" hidden="false" customHeight="true" outlineLevel="0" collapsed="false">
      <c r="A8" s="9" t="n">
        <v>2012006</v>
      </c>
      <c r="B8" s="10" t="s">
        <v>24</v>
      </c>
      <c r="C8" s="10" t="s">
        <v>13</v>
      </c>
      <c r="D8" s="10" t="s">
        <v>14</v>
      </c>
      <c r="E8" s="9" t="s">
        <v>15</v>
      </c>
      <c r="F8" s="11" t="s">
        <v>25</v>
      </c>
      <c r="G8" s="9" t="n">
        <v>67.85</v>
      </c>
      <c r="H8" s="12" t="n">
        <f aca="false">G8*0.5</f>
        <v>33.925</v>
      </c>
      <c r="I8" s="13" t="n">
        <v>83.8</v>
      </c>
      <c r="J8" s="12" t="n">
        <f aca="false">I8*0.5</f>
        <v>41.9</v>
      </c>
      <c r="K8" s="12" t="n">
        <f aca="false">H8+J8</f>
        <v>75.825</v>
      </c>
      <c r="L8" s="8"/>
    </row>
    <row r="9" customFormat="false" ht="23.1" hidden="false" customHeight="true" outlineLevel="0" collapsed="false">
      <c r="A9" s="9" t="n">
        <v>2012007</v>
      </c>
      <c r="B9" s="10" t="s">
        <v>26</v>
      </c>
      <c r="C9" s="10" t="s">
        <v>13</v>
      </c>
      <c r="D9" s="10" t="s">
        <v>14</v>
      </c>
      <c r="E9" s="9" t="s">
        <v>15</v>
      </c>
      <c r="F9" s="11" t="s">
        <v>27</v>
      </c>
      <c r="G9" s="9" t="n">
        <v>67.65</v>
      </c>
      <c r="H9" s="12" t="n">
        <f aca="false">G9*0.5</f>
        <v>33.825</v>
      </c>
      <c r="I9" s="13" t="n">
        <v>83.6</v>
      </c>
      <c r="J9" s="12" t="n">
        <f aca="false">I9*0.5</f>
        <v>41.8</v>
      </c>
      <c r="K9" s="12" t="n">
        <f aca="false">H9+J9</f>
        <v>75.625</v>
      </c>
      <c r="L9" s="8"/>
    </row>
    <row r="10" customFormat="false" ht="23.1" hidden="false" customHeight="true" outlineLevel="0" collapsed="false">
      <c r="A10" s="9" t="n">
        <v>2012008</v>
      </c>
      <c r="B10" s="10" t="s">
        <v>28</v>
      </c>
      <c r="C10" s="10" t="s">
        <v>13</v>
      </c>
      <c r="D10" s="10" t="s">
        <v>14</v>
      </c>
      <c r="E10" s="9" t="s">
        <v>15</v>
      </c>
      <c r="F10" s="11" t="s">
        <v>29</v>
      </c>
      <c r="G10" s="9" t="n">
        <v>67.55</v>
      </c>
      <c r="H10" s="12" t="n">
        <f aca="false">G10*0.5</f>
        <v>33.775</v>
      </c>
      <c r="I10" s="13" t="n">
        <v>91</v>
      </c>
      <c r="J10" s="12" t="n">
        <f aca="false">I10*0.5</f>
        <v>45.5</v>
      </c>
      <c r="K10" s="12" t="n">
        <f aca="false">H10+J10</f>
        <v>79.275</v>
      </c>
      <c r="L10" s="8"/>
    </row>
    <row r="11" customFormat="false" ht="23.1" hidden="false" customHeight="true" outlineLevel="0" collapsed="false">
      <c r="A11" s="9" t="n">
        <v>2012009</v>
      </c>
      <c r="B11" s="10" t="s">
        <v>30</v>
      </c>
      <c r="C11" s="10" t="s">
        <v>13</v>
      </c>
      <c r="D11" s="10" t="s">
        <v>14</v>
      </c>
      <c r="E11" s="9" t="s">
        <v>15</v>
      </c>
      <c r="F11" s="11" t="s">
        <v>31</v>
      </c>
      <c r="G11" s="9" t="n">
        <v>67.5</v>
      </c>
      <c r="H11" s="12" t="n">
        <f aca="false">G11*0.5</f>
        <v>33.75</v>
      </c>
      <c r="I11" s="13" t="n">
        <v>84.4</v>
      </c>
      <c r="J11" s="12" t="n">
        <f aca="false">I11*0.5</f>
        <v>42.2</v>
      </c>
      <c r="K11" s="12" t="n">
        <f aca="false">H11+J11</f>
        <v>75.95</v>
      </c>
      <c r="L11" s="8"/>
    </row>
    <row r="12" customFormat="false" ht="23.1" hidden="false" customHeight="true" outlineLevel="0" collapsed="false">
      <c r="A12" s="9" t="n">
        <v>2012010</v>
      </c>
      <c r="B12" s="10" t="s">
        <v>32</v>
      </c>
      <c r="C12" s="10" t="s">
        <v>13</v>
      </c>
      <c r="D12" s="10" t="s">
        <v>14</v>
      </c>
      <c r="E12" s="9" t="s">
        <v>15</v>
      </c>
      <c r="F12" s="4" t="n">
        <v>2</v>
      </c>
      <c r="G12" s="9" t="n">
        <v>67.45</v>
      </c>
      <c r="H12" s="12" t="n">
        <f aca="false">G12*0.5</f>
        <v>33.725</v>
      </c>
      <c r="I12" s="13" t="n">
        <v>81.8</v>
      </c>
      <c r="J12" s="12" t="n">
        <f aca="false">I12*0.5</f>
        <v>40.9</v>
      </c>
      <c r="K12" s="12" t="n">
        <f aca="false">H12+J12</f>
        <v>74.625</v>
      </c>
      <c r="L12" s="8"/>
    </row>
    <row r="13" customFormat="false" ht="23.1" hidden="false" customHeight="true" outlineLevel="0" collapsed="false">
      <c r="A13" s="9" t="n">
        <v>2012011</v>
      </c>
      <c r="B13" s="10" t="s">
        <v>33</v>
      </c>
      <c r="C13" s="10" t="s">
        <v>13</v>
      </c>
      <c r="D13" s="10" t="s">
        <v>14</v>
      </c>
      <c r="E13" s="9" t="s">
        <v>15</v>
      </c>
      <c r="F13" s="11" t="s">
        <v>34</v>
      </c>
      <c r="G13" s="9" t="n">
        <v>66.5</v>
      </c>
      <c r="H13" s="12" t="n">
        <f aca="false">G13*0.5</f>
        <v>33.25</v>
      </c>
      <c r="I13" s="13" t="n">
        <v>82.2</v>
      </c>
      <c r="J13" s="12" t="n">
        <f aca="false">I13*0.5</f>
        <v>41.1</v>
      </c>
      <c r="K13" s="12" t="n">
        <f aca="false">H13+J13</f>
        <v>74.35</v>
      </c>
      <c r="L13" s="8"/>
    </row>
    <row r="14" customFormat="false" ht="23.1" hidden="false" customHeight="true" outlineLevel="0" collapsed="false">
      <c r="A14" s="9" t="n">
        <v>2012013</v>
      </c>
      <c r="B14" s="10" t="s">
        <v>35</v>
      </c>
      <c r="C14" s="10" t="s">
        <v>13</v>
      </c>
      <c r="D14" s="10" t="s">
        <v>14</v>
      </c>
      <c r="E14" s="9" t="s">
        <v>15</v>
      </c>
      <c r="F14" s="11" t="s">
        <v>36</v>
      </c>
      <c r="G14" s="9" t="n">
        <v>66.1</v>
      </c>
      <c r="H14" s="12" t="n">
        <f aca="false">G14*0.5</f>
        <v>33.05</v>
      </c>
      <c r="I14" s="13" t="n">
        <v>84.6</v>
      </c>
      <c r="J14" s="12" t="n">
        <f aca="false">I14*0.5</f>
        <v>42.3</v>
      </c>
      <c r="K14" s="12" t="n">
        <f aca="false">H14+J14</f>
        <v>75.35</v>
      </c>
      <c r="L14" s="8"/>
    </row>
    <row r="15" customFormat="false" ht="23.1" hidden="false" customHeight="true" outlineLevel="0" collapsed="false">
      <c r="A15" s="9" t="n">
        <v>2012014</v>
      </c>
      <c r="B15" s="10" t="s">
        <v>37</v>
      </c>
      <c r="C15" s="10" t="s">
        <v>13</v>
      </c>
      <c r="D15" s="10" t="s">
        <v>14</v>
      </c>
      <c r="E15" s="9" t="s">
        <v>15</v>
      </c>
      <c r="F15" s="11" t="s">
        <v>38</v>
      </c>
      <c r="G15" s="9" t="n">
        <v>65.65</v>
      </c>
      <c r="H15" s="12" t="n">
        <f aca="false">G15*0.5</f>
        <v>32.825</v>
      </c>
      <c r="I15" s="13" t="n">
        <v>78.2</v>
      </c>
      <c r="J15" s="12" t="n">
        <f aca="false">I15*0.5</f>
        <v>39.1</v>
      </c>
      <c r="K15" s="12" t="n">
        <f aca="false">H15+J15</f>
        <v>71.925</v>
      </c>
      <c r="L15" s="8"/>
    </row>
    <row r="16" customFormat="false" ht="23.1" hidden="false" customHeight="true" outlineLevel="0" collapsed="false">
      <c r="A16" s="9" t="n">
        <v>2012015</v>
      </c>
      <c r="B16" s="10" t="s">
        <v>39</v>
      </c>
      <c r="C16" s="10" t="s">
        <v>13</v>
      </c>
      <c r="D16" s="10" t="s">
        <v>14</v>
      </c>
      <c r="E16" s="9" t="s">
        <v>15</v>
      </c>
      <c r="F16" s="11" t="s">
        <v>40</v>
      </c>
      <c r="G16" s="9" t="n">
        <v>65.65</v>
      </c>
      <c r="H16" s="12" t="n">
        <f aca="false">G16*0.5</f>
        <v>32.825</v>
      </c>
      <c r="I16" s="13" t="n">
        <v>87.8</v>
      </c>
      <c r="J16" s="12" t="n">
        <f aca="false">I16*0.5</f>
        <v>43.9</v>
      </c>
      <c r="K16" s="12" t="n">
        <f aca="false">H16+J16</f>
        <v>76.725</v>
      </c>
      <c r="L16" s="8"/>
    </row>
    <row r="17" customFormat="false" ht="23.1" hidden="false" customHeight="true" outlineLevel="0" collapsed="false">
      <c r="A17" s="9" t="n">
        <v>2012016</v>
      </c>
      <c r="B17" s="10" t="s">
        <v>41</v>
      </c>
      <c r="C17" s="10" t="s">
        <v>42</v>
      </c>
      <c r="D17" s="10" t="s">
        <v>43</v>
      </c>
      <c r="E17" s="9" t="s">
        <v>15</v>
      </c>
      <c r="F17" s="11" t="s">
        <v>44</v>
      </c>
      <c r="G17" s="9" t="n">
        <v>72.05</v>
      </c>
      <c r="H17" s="12" t="n">
        <f aca="false">G17*0.5</f>
        <v>36.025</v>
      </c>
      <c r="I17" s="13" t="n">
        <v>86.6</v>
      </c>
      <c r="J17" s="12" t="n">
        <f aca="false">I17*0.5</f>
        <v>43.3</v>
      </c>
      <c r="K17" s="12" t="n">
        <f aca="false">H17+J17</f>
        <v>79.325</v>
      </c>
      <c r="L17" s="8"/>
    </row>
    <row r="18" customFormat="false" ht="23.1" hidden="false" customHeight="true" outlineLevel="0" collapsed="false">
      <c r="A18" s="9" t="n">
        <v>2012017</v>
      </c>
      <c r="B18" s="10" t="s">
        <v>45</v>
      </c>
      <c r="C18" s="10" t="s">
        <v>42</v>
      </c>
      <c r="D18" s="10" t="s">
        <v>43</v>
      </c>
      <c r="E18" s="9" t="s">
        <v>15</v>
      </c>
      <c r="F18" s="11" t="s">
        <v>46</v>
      </c>
      <c r="G18" s="9" t="n">
        <v>69.65</v>
      </c>
      <c r="H18" s="12" t="n">
        <f aca="false">G18*0.5</f>
        <v>34.825</v>
      </c>
      <c r="I18" s="13" t="n">
        <v>81.6</v>
      </c>
      <c r="J18" s="12" t="n">
        <f aca="false">I18*0.5</f>
        <v>40.8</v>
      </c>
      <c r="K18" s="12" t="n">
        <f aca="false">H18+J18</f>
        <v>75.625</v>
      </c>
      <c r="L18" s="8"/>
    </row>
    <row r="19" customFormat="false" ht="23.1" hidden="false" customHeight="true" outlineLevel="0" collapsed="false">
      <c r="A19" s="9" t="n">
        <v>2012018</v>
      </c>
      <c r="B19" s="10" t="s">
        <v>47</v>
      </c>
      <c r="C19" s="10" t="s">
        <v>42</v>
      </c>
      <c r="D19" s="10" t="s">
        <v>43</v>
      </c>
      <c r="E19" s="9" t="s">
        <v>15</v>
      </c>
      <c r="F19" s="11" t="s">
        <v>48</v>
      </c>
      <c r="G19" s="9" t="n">
        <v>69.4</v>
      </c>
      <c r="H19" s="12" t="n">
        <f aca="false">G19*0.5</f>
        <v>34.7</v>
      </c>
      <c r="I19" s="13" t="n">
        <v>82.8</v>
      </c>
      <c r="J19" s="12" t="n">
        <f aca="false">I19*0.5</f>
        <v>41.4</v>
      </c>
      <c r="K19" s="12" t="n">
        <f aca="false">H19+J19</f>
        <v>76.1</v>
      </c>
      <c r="L19" s="8"/>
    </row>
    <row r="20" customFormat="false" ht="23.1" hidden="false" customHeight="true" outlineLevel="0" collapsed="false">
      <c r="A20" s="9" t="n">
        <v>2012019</v>
      </c>
      <c r="B20" s="10" t="s">
        <v>49</v>
      </c>
      <c r="C20" s="10" t="s">
        <v>42</v>
      </c>
      <c r="D20" s="10" t="s">
        <v>43</v>
      </c>
      <c r="E20" s="9" t="s">
        <v>15</v>
      </c>
      <c r="F20" s="11" t="s">
        <v>50</v>
      </c>
      <c r="G20" s="9" t="n">
        <v>67.7</v>
      </c>
      <c r="H20" s="12" t="n">
        <f aca="false">G20*0.5</f>
        <v>33.85</v>
      </c>
      <c r="I20" s="13" t="n">
        <v>85.2</v>
      </c>
      <c r="J20" s="12" t="n">
        <f aca="false">I20*0.5</f>
        <v>42.6</v>
      </c>
      <c r="K20" s="12" t="n">
        <f aca="false">H20+J20</f>
        <v>76.45</v>
      </c>
      <c r="L20" s="8"/>
    </row>
    <row r="21" customFormat="false" ht="23.1" hidden="false" customHeight="true" outlineLevel="0" collapsed="false">
      <c r="A21" s="9" t="n">
        <v>2012020</v>
      </c>
      <c r="B21" s="10" t="s">
        <v>51</v>
      </c>
      <c r="C21" s="10" t="s">
        <v>42</v>
      </c>
      <c r="D21" s="10" t="s">
        <v>43</v>
      </c>
      <c r="E21" s="9" t="s">
        <v>15</v>
      </c>
      <c r="F21" s="11" t="s">
        <v>52</v>
      </c>
      <c r="G21" s="9" t="n">
        <v>67.15</v>
      </c>
      <c r="H21" s="12" t="n">
        <f aca="false">G21*0.5</f>
        <v>33.575</v>
      </c>
      <c r="I21" s="13" t="n">
        <v>83.4</v>
      </c>
      <c r="J21" s="12" t="n">
        <f aca="false">I21*0.5</f>
        <v>41.7</v>
      </c>
      <c r="K21" s="12" t="n">
        <f aca="false">H21+J21</f>
        <v>75.275</v>
      </c>
      <c r="L21" s="8"/>
    </row>
    <row r="22" customFormat="false" ht="23.1" hidden="false" customHeight="true" outlineLevel="0" collapsed="false">
      <c r="A22" s="9" t="n">
        <v>2012021</v>
      </c>
      <c r="B22" s="10" t="s">
        <v>53</v>
      </c>
      <c r="C22" s="10" t="s">
        <v>42</v>
      </c>
      <c r="D22" s="10" t="s">
        <v>43</v>
      </c>
      <c r="E22" s="9" t="s">
        <v>15</v>
      </c>
      <c r="F22" s="11" t="s">
        <v>54</v>
      </c>
      <c r="G22" s="9" t="n">
        <v>66.15</v>
      </c>
      <c r="H22" s="12" t="n">
        <f aca="false">G22*0.5</f>
        <v>33.075</v>
      </c>
      <c r="I22" s="13" t="n">
        <v>86.6</v>
      </c>
      <c r="J22" s="12" t="n">
        <f aca="false">I22*0.5</f>
        <v>43.3</v>
      </c>
      <c r="K22" s="12" t="n">
        <f aca="false">H22+J22</f>
        <v>76.375</v>
      </c>
      <c r="L22" s="8"/>
    </row>
    <row r="23" customFormat="false" ht="23.1" hidden="false" customHeight="true" outlineLevel="0" collapsed="false">
      <c r="A23" s="9" t="n">
        <v>2012022</v>
      </c>
      <c r="B23" s="10" t="s">
        <v>55</v>
      </c>
      <c r="C23" s="10" t="s">
        <v>56</v>
      </c>
      <c r="D23" s="10" t="s">
        <v>57</v>
      </c>
      <c r="E23" s="9" t="s">
        <v>58</v>
      </c>
      <c r="F23" s="11" t="s">
        <v>27</v>
      </c>
      <c r="G23" s="9" t="n">
        <v>76.97</v>
      </c>
      <c r="H23" s="12" t="n">
        <f aca="false">G23*0.5</f>
        <v>38.485</v>
      </c>
      <c r="I23" s="13" t="n">
        <v>81.2</v>
      </c>
      <c r="J23" s="12" t="n">
        <f aca="false">I23*0.5</f>
        <v>40.6</v>
      </c>
      <c r="K23" s="12" t="n">
        <f aca="false">H23+J23</f>
        <v>79.085</v>
      </c>
      <c r="L23" s="8"/>
    </row>
    <row r="24" customFormat="false" ht="23.1" hidden="false" customHeight="true" outlineLevel="0" collapsed="false">
      <c r="A24" s="9" t="n">
        <v>2012023</v>
      </c>
      <c r="B24" s="10" t="s">
        <v>59</v>
      </c>
      <c r="C24" s="10" t="s">
        <v>56</v>
      </c>
      <c r="D24" s="10" t="s">
        <v>57</v>
      </c>
      <c r="E24" s="9" t="s">
        <v>58</v>
      </c>
      <c r="F24" s="11" t="s">
        <v>23</v>
      </c>
      <c r="G24" s="9" t="n">
        <v>76.44</v>
      </c>
      <c r="H24" s="12" t="n">
        <f aca="false">G24*0.5</f>
        <v>38.22</v>
      </c>
      <c r="I24" s="13" t="n">
        <v>83</v>
      </c>
      <c r="J24" s="12" t="n">
        <f aca="false">I24*0.5</f>
        <v>41.5</v>
      </c>
      <c r="K24" s="12" t="n">
        <f aca="false">H24+J24</f>
        <v>79.72</v>
      </c>
      <c r="L24" s="8"/>
    </row>
    <row r="25" customFormat="false" ht="23.1" hidden="false" customHeight="true" outlineLevel="0" collapsed="false">
      <c r="A25" s="9" t="n">
        <v>2012024</v>
      </c>
      <c r="B25" s="10" t="s">
        <v>60</v>
      </c>
      <c r="C25" s="10" t="s">
        <v>56</v>
      </c>
      <c r="D25" s="10" t="s">
        <v>57</v>
      </c>
      <c r="E25" s="9" t="s">
        <v>58</v>
      </c>
      <c r="F25" s="11" t="s">
        <v>31</v>
      </c>
      <c r="G25" s="9" t="n">
        <v>75.71</v>
      </c>
      <c r="H25" s="12" t="n">
        <f aca="false">G25*0.5</f>
        <v>37.855</v>
      </c>
      <c r="I25" s="13" t="n">
        <v>86.6</v>
      </c>
      <c r="J25" s="12" t="n">
        <f aca="false">I25*0.5</f>
        <v>43.3</v>
      </c>
      <c r="K25" s="12" t="n">
        <f aca="false">H25+J25</f>
        <v>81.155</v>
      </c>
      <c r="L25" s="8"/>
    </row>
    <row r="26" customFormat="false" ht="23.1" hidden="false" customHeight="true" outlineLevel="0" collapsed="false">
      <c r="A26" s="9" t="n">
        <v>2012025</v>
      </c>
      <c r="B26" s="10" t="s">
        <v>61</v>
      </c>
      <c r="C26" s="10" t="s">
        <v>56</v>
      </c>
      <c r="D26" s="10" t="s">
        <v>57</v>
      </c>
      <c r="E26" s="9" t="s">
        <v>58</v>
      </c>
      <c r="F26" s="11" t="s">
        <v>54</v>
      </c>
      <c r="G26" s="9" t="n">
        <v>75.63</v>
      </c>
      <c r="H26" s="12" t="n">
        <f aca="false">G26*0.5</f>
        <v>37.815</v>
      </c>
      <c r="I26" s="13" t="n">
        <v>85.6</v>
      </c>
      <c r="J26" s="12" t="n">
        <f aca="false">I26*0.5</f>
        <v>42.8</v>
      </c>
      <c r="K26" s="12" t="n">
        <f aca="false">H26+J26</f>
        <v>80.615</v>
      </c>
      <c r="L26" s="8"/>
    </row>
    <row r="27" customFormat="false" ht="23.1" hidden="false" customHeight="true" outlineLevel="0" collapsed="false">
      <c r="A27" s="9" t="n">
        <v>2012026</v>
      </c>
      <c r="B27" s="10" t="s">
        <v>62</v>
      </c>
      <c r="C27" s="10" t="s">
        <v>56</v>
      </c>
      <c r="D27" s="10" t="s">
        <v>57</v>
      </c>
      <c r="E27" s="9" t="s">
        <v>58</v>
      </c>
      <c r="F27" s="11" t="s">
        <v>29</v>
      </c>
      <c r="G27" s="9" t="n">
        <v>74.92</v>
      </c>
      <c r="H27" s="12" t="n">
        <f aca="false">G27*0.5</f>
        <v>37.46</v>
      </c>
      <c r="I27" s="13" t="n">
        <v>79.6</v>
      </c>
      <c r="J27" s="12" t="n">
        <f aca="false">I27*0.5</f>
        <v>39.8</v>
      </c>
      <c r="K27" s="12" t="n">
        <f aca="false">H27+J27</f>
        <v>77.26</v>
      </c>
      <c r="L27" s="8"/>
    </row>
    <row r="28" customFormat="false" ht="23.1" hidden="false" customHeight="true" outlineLevel="0" collapsed="false">
      <c r="A28" s="9" t="n">
        <v>2012027</v>
      </c>
      <c r="B28" s="10" t="s">
        <v>63</v>
      </c>
      <c r="C28" s="10" t="s">
        <v>56</v>
      </c>
      <c r="D28" s="10" t="s">
        <v>57</v>
      </c>
      <c r="E28" s="9" t="s">
        <v>58</v>
      </c>
      <c r="F28" s="11" t="s">
        <v>36</v>
      </c>
      <c r="G28" s="9" t="n">
        <v>74.68</v>
      </c>
      <c r="H28" s="12" t="n">
        <f aca="false">G28*0.5</f>
        <v>37.34</v>
      </c>
      <c r="I28" s="13" t="n">
        <v>84.2</v>
      </c>
      <c r="J28" s="12" t="n">
        <f aca="false">I28*0.5</f>
        <v>42.1</v>
      </c>
      <c r="K28" s="12" t="n">
        <f aca="false">H28+J28</f>
        <v>79.44</v>
      </c>
      <c r="L28" s="8"/>
    </row>
    <row r="29" customFormat="false" ht="23.1" hidden="false" customHeight="true" outlineLevel="0" collapsed="false">
      <c r="A29" s="9" t="n">
        <v>2012028</v>
      </c>
      <c r="B29" s="10" t="s">
        <v>64</v>
      </c>
      <c r="C29" s="10" t="s">
        <v>56</v>
      </c>
      <c r="D29" s="10" t="s">
        <v>57</v>
      </c>
      <c r="E29" s="9" t="s">
        <v>58</v>
      </c>
      <c r="F29" s="11" t="s">
        <v>34</v>
      </c>
      <c r="G29" s="9" t="n">
        <v>73.74</v>
      </c>
      <c r="H29" s="12" t="n">
        <f aca="false">G29*0.5</f>
        <v>36.87</v>
      </c>
      <c r="I29" s="13" t="n">
        <v>88.6</v>
      </c>
      <c r="J29" s="12" t="n">
        <f aca="false">I29*0.5</f>
        <v>44.3</v>
      </c>
      <c r="K29" s="12" t="n">
        <f aca="false">H29+J29</f>
        <v>81.17</v>
      </c>
      <c r="L29" s="8"/>
    </row>
    <row r="30" customFormat="false" ht="23.1" hidden="false" customHeight="true" outlineLevel="0" collapsed="false">
      <c r="A30" s="9" t="n">
        <v>2012029</v>
      </c>
      <c r="B30" s="10" t="s">
        <v>65</v>
      </c>
      <c r="C30" s="10" t="s">
        <v>56</v>
      </c>
      <c r="D30" s="10" t="s">
        <v>57</v>
      </c>
      <c r="E30" s="9" t="s">
        <v>58</v>
      </c>
      <c r="F30" s="11" t="s">
        <v>38</v>
      </c>
      <c r="G30" s="9" t="n">
        <v>73.74</v>
      </c>
      <c r="H30" s="12" t="n">
        <f aca="false">G30*0.5</f>
        <v>36.87</v>
      </c>
      <c r="I30" s="13" t="n">
        <v>77.2</v>
      </c>
      <c r="J30" s="12" t="n">
        <f aca="false">I30*0.5</f>
        <v>38.6</v>
      </c>
      <c r="K30" s="12" t="n">
        <f aca="false">H30+J30</f>
        <v>75.47</v>
      </c>
      <c r="L30" s="8"/>
    </row>
    <row r="31" customFormat="false" ht="23.1" hidden="false" customHeight="true" outlineLevel="0" collapsed="false">
      <c r="A31" s="9" t="n">
        <v>2012030</v>
      </c>
      <c r="B31" s="10" t="s">
        <v>66</v>
      </c>
      <c r="C31" s="10" t="s">
        <v>56</v>
      </c>
      <c r="D31" s="10" t="s">
        <v>57</v>
      </c>
      <c r="E31" s="9" t="s">
        <v>58</v>
      </c>
      <c r="F31" s="11" t="s">
        <v>46</v>
      </c>
      <c r="G31" s="9" t="n">
        <v>73.35</v>
      </c>
      <c r="H31" s="12" t="n">
        <f aca="false">G31*0.5</f>
        <v>36.675</v>
      </c>
      <c r="I31" s="13" t="n">
        <v>82.4</v>
      </c>
      <c r="J31" s="12" t="n">
        <f aca="false">I31*0.5</f>
        <v>41.2</v>
      </c>
      <c r="K31" s="12" t="n">
        <f aca="false">H31+J31</f>
        <v>77.875</v>
      </c>
      <c r="L31" s="8"/>
    </row>
    <row r="32" customFormat="false" ht="23.1" hidden="false" customHeight="true" outlineLevel="0" collapsed="false">
      <c r="A32" s="9" t="n">
        <v>2012031</v>
      </c>
      <c r="B32" s="10" t="s">
        <v>67</v>
      </c>
      <c r="C32" s="10" t="s">
        <v>56</v>
      </c>
      <c r="D32" s="10" t="s">
        <v>57</v>
      </c>
      <c r="E32" s="9" t="s">
        <v>58</v>
      </c>
      <c r="F32" s="11" t="s">
        <v>16</v>
      </c>
      <c r="G32" s="9" t="n">
        <v>73.23</v>
      </c>
      <c r="H32" s="12" t="n">
        <f aca="false">G32*0.5</f>
        <v>36.615</v>
      </c>
      <c r="I32" s="13" t="n">
        <v>81.8</v>
      </c>
      <c r="J32" s="12" t="n">
        <f aca="false">I32*0.5</f>
        <v>40.9</v>
      </c>
      <c r="K32" s="12" t="n">
        <f aca="false">H32+J32</f>
        <v>77.515</v>
      </c>
      <c r="L32" s="8"/>
    </row>
    <row r="33" customFormat="false" ht="23.1" hidden="false" customHeight="true" outlineLevel="0" collapsed="false">
      <c r="A33" s="9" t="n">
        <v>2012032</v>
      </c>
      <c r="B33" s="10" t="s">
        <v>68</v>
      </c>
      <c r="C33" s="10" t="s">
        <v>56</v>
      </c>
      <c r="D33" s="10" t="s">
        <v>57</v>
      </c>
      <c r="E33" s="9" t="s">
        <v>58</v>
      </c>
      <c r="F33" s="11" t="s">
        <v>44</v>
      </c>
      <c r="G33" s="9" t="n">
        <v>73.11</v>
      </c>
      <c r="H33" s="12" t="n">
        <f aca="false">G33*0.5</f>
        <v>36.555</v>
      </c>
      <c r="I33" s="13" t="n">
        <v>85</v>
      </c>
      <c r="J33" s="12" t="n">
        <f aca="false">I33*0.5</f>
        <v>42.5</v>
      </c>
      <c r="K33" s="12" t="n">
        <f aca="false">H33+J33</f>
        <v>79.055</v>
      </c>
      <c r="L33" s="8"/>
    </row>
    <row r="34" customFormat="false" ht="23.1" hidden="false" customHeight="true" outlineLevel="0" collapsed="false">
      <c r="A34" s="9" t="n">
        <v>2012033</v>
      </c>
      <c r="B34" s="10" t="s">
        <v>69</v>
      </c>
      <c r="C34" s="10" t="s">
        <v>56</v>
      </c>
      <c r="D34" s="10" t="s">
        <v>57</v>
      </c>
      <c r="E34" s="9" t="s">
        <v>58</v>
      </c>
      <c r="F34" s="11" t="s">
        <v>40</v>
      </c>
      <c r="G34" s="9" t="n">
        <v>71.68</v>
      </c>
      <c r="H34" s="12" t="n">
        <f aca="false">G34*0.5</f>
        <v>35.84</v>
      </c>
      <c r="I34" s="13" t="n">
        <v>86.4</v>
      </c>
      <c r="J34" s="12" t="n">
        <f aca="false">I34*0.5</f>
        <v>43.2</v>
      </c>
      <c r="K34" s="12" t="n">
        <f aca="false">H34+J34</f>
        <v>79.04</v>
      </c>
      <c r="L34" s="8"/>
    </row>
    <row r="35" customFormat="false" ht="23.1" hidden="false" customHeight="true" outlineLevel="0" collapsed="false">
      <c r="A35" s="9" t="n">
        <v>2012034</v>
      </c>
      <c r="B35" s="10" t="s">
        <v>70</v>
      </c>
      <c r="C35" s="10" t="s">
        <v>56</v>
      </c>
      <c r="D35" s="10" t="s">
        <v>57</v>
      </c>
      <c r="E35" s="9" t="s">
        <v>58</v>
      </c>
      <c r="F35" s="11" t="s">
        <v>50</v>
      </c>
      <c r="G35" s="9" t="n">
        <v>71.05</v>
      </c>
      <c r="H35" s="12" t="n">
        <f aca="false">G35*0.5</f>
        <v>35.525</v>
      </c>
      <c r="I35" s="13" t="n">
        <v>83.4</v>
      </c>
      <c r="J35" s="12" t="n">
        <f aca="false">I35*0.5</f>
        <v>41.7</v>
      </c>
      <c r="K35" s="12" t="n">
        <f aca="false">H35+J35</f>
        <v>77.225</v>
      </c>
      <c r="L35" s="8"/>
    </row>
    <row r="36" customFormat="false" ht="23.1" hidden="false" customHeight="true" outlineLevel="0" collapsed="false">
      <c r="A36" s="9" t="n">
        <v>2012035</v>
      </c>
      <c r="B36" s="10" t="s">
        <v>71</v>
      </c>
      <c r="C36" s="10" t="s">
        <v>56</v>
      </c>
      <c r="D36" s="10" t="s">
        <v>57</v>
      </c>
      <c r="E36" s="9" t="s">
        <v>58</v>
      </c>
      <c r="F36" s="11" t="s">
        <v>25</v>
      </c>
      <c r="G36" s="9" t="n">
        <v>70.79</v>
      </c>
      <c r="H36" s="12" t="n">
        <f aca="false">G36*0.5</f>
        <v>35.395</v>
      </c>
      <c r="I36" s="13" t="n">
        <v>80.4</v>
      </c>
      <c r="J36" s="12" t="n">
        <f aca="false">I36*0.5</f>
        <v>40.2</v>
      </c>
      <c r="K36" s="12" t="n">
        <f aca="false">H36+J36</f>
        <v>75.595</v>
      </c>
      <c r="L36" s="8"/>
    </row>
    <row r="37" customFormat="false" ht="23.1" hidden="false" customHeight="true" outlineLevel="0" collapsed="false">
      <c r="A37" s="9" t="n">
        <v>2012038</v>
      </c>
      <c r="B37" s="10" t="s">
        <v>72</v>
      </c>
      <c r="C37" s="10" t="s">
        <v>56</v>
      </c>
      <c r="D37" s="10" t="s">
        <v>57</v>
      </c>
      <c r="E37" s="9" t="s">
        <v>58</v>
      </c>
      <c r="F37" s="11" t="s">
        <v>19</v>
      </c>
      <c r="G37" s="9" t="n">
        <v>65.25</v>
      </c>
      <c r="H37" s="12" t="n">
        <f aca="false">G37*0.5</f>
        <v>32.625</v>
      </c>
      <c r="I37" s="13" t="n">
        <v>81.2</v>
      </c>
      <c r="J37" s="12" t="n">
        <f aca="false">I37*0.5</f>
        <v>40.6</v>
      </c>
      <c r="K37" s="12" t="n">
        <f aca="false">H37+J37</f>
        <v>73.225</v>
      </c>
      <c r="L37" s="8"/>
    </row>
    <row r="38" customFormat="false" ht="23.1" hidden="false" customHeight="true" outlineLevel="0" collapsed="false">
      <c r="A38" s="9" t="n">
        <v>2012040</v>
      </c>
      <c r="B38" s="10" t="s">
        <v>73</v>
      </c>
      <c r="C38" s="10" t="s">
        <v>56</v>
      </c>
      <c r="D38" s="10" t="s">
        <v>74</v>
      </c>
      <c r="E38" s="9" t="s">
        <v>58</v>
      </c>
      <c r="F38" s="4" t="n">
        <v>2</v>
      </c>
      <c r="G38" s="9" t="n">
        <v>74.51</v>
      </c>
      <c r="H38" s="12" t="n">
        <f aca="false">G38*0.5</f>
        <v>37.255</v>
      </c>
      <c r="I38" s="13" t="n">
        <v>83.4</v>
      </c>
      <c r="J38" s="12" t="n">
        <f aca="false">I38*0.5</f>
        <v>41.7</v>
      </c>
      <c r="K38" s="12" t="n">
        <f aca="false">H38+J38</f>
        <v>78.955</v>
      </c>
      <c r="L38" s="8"/>
    </row>
    <row r="39" customFormat="false" ht="23.1" hidden="false" customHeight="true" outlineLevel="0" collapsed="false">
      <c r="A39" s="9" t="n">
        <v>2012041</v>
      </c>
      <c r="B39" s="10" t="s">
        <v>75</v>
      </c>
      <c r="C39" s="10" t="s">
        <v>56</v>
      </c>
      <c r="D39" s="10" t="s">
        <v>74</v>
      </c>
      <c r="E39" s="9" t="s">
        <v>58</v>
      </c>
      <c r="F39" s="4" t="n">
        <v>1</v>
      </c>
      <c r="G39" s="9" t="n">
        <v>70.81</v>
      </c>
      <c r="H39" s="12" t="n">
        <f aca="false">G39*0.5</f>
        <v>35.405</v>
      </c>
      <c r="I39" s="13" t="n">
        <v>83.2</v>
      </c>
      <c r="J39" s="12" t="n">
        <f aca="false">I39*0.5</f>
        <v>41.6</v>
      </c>
      <c r="K39" s="12" t="n">
        <f aca="false">H39+J39</f>
        <v>77.005</v>
      </c>
      <c r="L39" s="8"/>
    </row>
    <row r="40" customFormat="false" ht="23.1" hidden="false" customHeight="true" outlineLevel="0" collapsed="false">
      <c r="A40" s="9" t="n">
        <v>2012042</v>
      </c>
      <c r="B40" s="10" t="s">
        <v>76</v>
      </c>
      <c r="C40" s="10" t="s">
        <v>56</v>
      </c>
      <c r="D40" s="10" t="s">
        <v>74</v>
      </c>
      <c r="E40" s="9" t="s">
        <v>58</v>
      </c>
      <c r="F40" s="11" t="s">
        <v>21</v>
      </c>
      <c r="G40" s="9" t="n">
        <v>68.42</v>
      </c>
      <c r="H40" s="12" t="n">
        <f aca="false">G40*0.5</f>
        <v>34.21</v>
      </c>
      <c r="I40" s="13" t="n">
        <v>82.2</v>
      </c>
      <c r="J40" s="12" t="n">
        <f aca="false">I40*0.5</f>
        <v>41.1</v>
      </c>
      <c r="K40" s="12" t="n">
        <f aca="false">H40+J40</f>
        <v>75.31</v>
      </c>
      <c r="L40" s="8"/>
    </row>
    <row r="41" customFormat="false" ht="23.1" hidden="false" customHeight="true" outlineLevel="0" collapsed="false">
      <c r="A41" s="9" t="n">
        <v>2012043</v>
      </c>
      <c r="B41" s="10" t="s">
        <v>77</v>
      </c>
      <c r="C41" s="10" t="s">
        <v>78</v>
      </c>
      <c r="D41" s="10" t="s">
        <v>79</v>
      </c>
      <c r="E41" s="9" t="s">
        <v>80</v>
      </c>
      <c r="F41" s="11" t="s">
        <v>21</v>
      </c>
      <c r="G41" s="9" t="n">
        <v>70.45</v>
      </c>
      <c r="H41" s="12" t="n">
        <f aca="false">G41*0.5</f>
        <v>35.225</v>
      </c>
      <c r="I41" s="13" t="n">
        <v>85.4</v>
      </c>
      <c r="J41" s="12" t="n">
        <f aca="false">I41*0.5</f>
        <v>42.7</v>
      </c>
      <c r="K41" s="12" t="n">
        <f aca="false">H41+J41</f>
        <v>77.925</v>
      </c>
      <c r="L41" s="8"/>
    </row>
    <row r="42" customFormat="false" ht="23.1" hidden="false" customHeight="true" outlineLevel="0" collapsed="false">
      <c r="A42" s="9" t="n">
        <v>2012044</v>
      </c>
      <c r="B42" s="10" t="s">
        <v>81</v>
      </c>
      <c r="C42" s="10" t="s">
        <v>78</v>
      </c>
      <c r="D42" s="10" t="s">
        <v>79</v>
      </c>
      <c r="E42" s="9" t="s">
        <v>80</v>
      </c>
      <c r="F42" s="11" t="s">
        <v>82</v>
      </c>
      <c r="G42" s="9" t="n">
        <v>69.65</v>
      </c>
      <c r="H42" s="12" t="n">
        <f aca="false">G42*0.5</f>
        <v>34.825</v>
      </c>
      <c r="I42" s="13" t="n">
        <v>83.2</v>
      </c>
      <c r="J42" s="12" t="n">
        <f aca="false">I42*0.5</f>
        <v>41.6</v>
      </c>
      <c r="K42" s="12" t="n">
        <f aca="false">H42+J42</f>
        <v>76.425</v>
      </c>
      <c r="L42" s="8"/>
    </row>
    <row r="43" customFormat="false" ht="23.1" hidden="false" customHeight="true" outlineLevel="0" collapsed="false">
      <c r="A43" s="9" t="n">
        <v>2012045</v>
      </c>
      <c r="B43" s="10" t="s">
        <v>83</v>
      </c>
      <c r="C43" s="10" t="s">
        <v>78</v>
      </c>
      <c r="D43" s="10" t="s">
        <v>79</v>
      </c>
      <c r="E43" s="9" t="s">
        <v>80</v>
      </c>
      <c r="F43" s="11" t="s">
        <v>84</v>
      </c>
      <c r="G43" s="9" t="n">
        <v>68.35</v>
      </c>
      <c r="H43" s="12" t="n">
        <f aca="false">G43*0.5</f>
        <v>34.175</v>
      </c>
      <c r="I43" s="13" t="n">
        <v>84.4</v>
      </c>
      <c r="J43" s="12" t="n">
        <f aca="false">I43*0.5</f>
        <v>42.2</v>
      </c>
      <c r="K43" s="12" t="n">
        <f aca="false">H43+J43</f>
        <v>76.375</v>
      </c>
      <c r="L43" s="8"/>
    </row>
    <row r="44" customFormat="false" ht="23.1" hidden="false" customHeight="true" outlineLevel="0" collapsed="false">
      <c r="A44" s="9" t="n">
        <v>2012046</v>
      </c>
      <c r="B44" s="10" t="s">
        <v>85</v>
      </c>
      <c r="C44" s="10" t="s">
        <v>78</v>
      </c>
      <c r="D44" s="10" t="s">
        <v>86</v>
      </c>
      <c r="E44" s="9" t="s">
        <v>80</v>
      </c>
      <c r="F44" s="11" t="s">
        <v>54</v>
      </c>
      <c r="G44" s="9" t="n">
        <v>72.6</v>
      </c>
      <c r="H44" s="12" t="n">
        <f aca="false">G44*0.5</f>
        <v>36.3</v>
      </c>
      <c r="I44" s="13" t="n">
        <v>84.2</v>
      </c>
      <c r="J44" s="12" t="n">
        <f aca="false">I44*0.5</f>
        <v>42.1</v>
      </c>
      <c r="K44" s="12" t="n">
        <f aca="false">H44+J44</f>
        <v>78.4</v>
      </c>
      <c r="L44" s="8"/>
    </row>
    <row r="45" customFormat="false" ht="23.1" hidden="false" customHeight="true" outlineLevel="0" collapsed="false">
      <c r="A45" s="9" t="n">
        <v>2012047</v>
      </c>
      <c r="B45" s="10" t="s">
        <v>87</v>
      </c>
      <c r="C45" s="10" t="s">
        <v>78</v>
      </c>
      <c r="D45" s="10" t="s">
        <v>86</v>
      </c>
      <c r="E45" s="9" t="s">
        <v>80</v>
      </c>
      <c r="F45" s="11" t="s">
        <v>50</v>
      </c>
      <c r="G45" s="9" t="n">
        <v>71.55</v>
      </c>
      <c r="H45" s="12" t="n">
        <f aca="false">G45*0.5</f>
        <v>35.775</v>
      </c>
      <c r="I45" s="13" t="n">
        <v>86</v>
      </c>
      <c r="J45" s="12" t="n">
        <f aca="false">I45*0.5</f>
        <v>43</v>
      </c>
      <c r="K45" s="12" t="n">
        <f aca="false">H45+J45</f>
        <v>78.775</v>
      </c>
      <c r="L45" s="8"/>
    </row>
    <row r="46" customFormat="false" ht="23.1" hidden="false" customHeight="true" outlineLevel="0" collapsed="false">
      <c r="A46" s="9" t="n">
        <v>2012048</v>
      </c>
      <c r="B46" s="10" t="s">
        <v>88</v>
      </c>
      <c r="C46" s="10" t="s">
        <v>78</v>
      </c>
      <c r="D46" s="10" t="s">
        <v>86</v>
      </c>
      <c r="E46" s="9" t="s">
        <v>80</v>
      </c>
      <c r="F46" s="11" t="s">
        <v>27</v>
      </c>
      <c r="G46" s="9" t="n">
        <v>70.75</v>
      </c>
      <c r="H46" s="12" t="n">
        <f aca="false">G46*0.5</f>
        <v>35.375</v>
      </c>
      <c r="I46" s="13" t="n">
        <v>85.4</v>
      </c>
      <c r="J46" s="12" t="n">
        <f aca="false">I46*0.5</f>
        <v>42.7</v>
      </c>
      <c r="K46" s="12" t="n">
        <f aca="false">H46+J46</f>
        <v>78.075</v>
      </c>
      <c r="L46" s="8"/>
    </row>
    <row r="47" customFormat="false" ht="23.1" hidden="false" customHeight="true" outlineLevel="0" collapsed="false">
      <c r="A47" s="9" t="n">
        <v>2012049</v>
      </c>
      <c r="B47" s="10" t="s">
        <v>89</v>
      </c>
      <c r="C47" s="10" t="s">
        <v>78</v>
      </c>
      <c r="D47" s="10" t="s">
        <v>86</v>
      </c>
      <c r="E47" s="9" t="s">
        <v>80</v>
      </c>
      <c r="F47" s="11" t="s">
        <v>19</v>
      </c>
      <c r="G47" s="9" t="n">
        <v>70.45</v>
      </c>
      <c r="H47" s="12" t="n">
        <f aca="false">G47*0.5</f>
        <v>35.225</v>
      </c>
      <c r="I47" s="13" t="n">
        <v>78.4</v>
      </c>
      <c r="J47" s="12" t="n">
        <f aca="false">I47*0.5</f>
        <v>39.2</v>
      </c>
      <c r="K47" s="12" t="n">
        <f aca="false">H47+J47</f>
        <v>74.425</v>
      </c>
      <c r="L47" s="8"/>
    </row>
    <row r="48" customFormat="false" ht="23.1" hidden="false" customHeight="true" outlineLevel="0" collapsed="false">
      <c r="A48" s="9" t="n">
        <v>2012050</v>
      </c>
      <c r="B48" s="10" t="s">
        <v>90</v>
      </c>
      <c r="C48" s="10" t="s">
        <v>78</v>
      </c>
      <c r="D48" s="10" t="s">
        <v>86</v>
      </c>
      <c r="E48" s="9" t="s">
        <v>80</v>
      </c>
      <c r="F48" s="11" t="s">
        <v>52</v>
      </c>
      <c r="G48" s="9" t="n">
        <v>69.55</v>
      </c>
      <c r="H48" s="12" t="n">
        <f aca="false">G48*0.5</f>
        <v>34.775</v>
      </c>
      <c r="I48" s="13" t="n">
        <v>88.6</v>
      </c>
      <c r="J48" s="12" t="n">
        <f aca="false">I48*0.5</f>
        <v>44.3</v>
      </c>
      <c r="K48" s="12" t="n">
        <f aca="false">H48+J48</f>
        <v>79.075</v>
      </c>
      <c r="L48" s="8"/>
    </row>
    <row r="49" customFormat="false" ht="23.1" hidden="false" customHeight="true" outlineLevel="0" collapsed="false">
      <c r="A49" s="9" t="n">
        <v>2012051</v>
      </c>
      <c r="B49" s="10" t="s">
        <v>91</v>
      </c>
      <c r="C49" s="10" t="s">
        <v>78</v>
      </c>
      <c r="D49" s="10" t="s">
        <v>86</v>
      </c>
      <c r="E49" s="9" t="s">
        <v>80</v>
      </c>
      <c r="F49" s="11" t="s">
        <v>29</v>
      </c>
      <c r="G49" s="9" t="n">
        <v>68.7</v>
      </c>
      <c r="H49" s="12" t="n">
        <f aca="false">G49*0.5</f>
        <v>34.35</v>
      </c>
      <c r="I49" s="13" t="n">
        <v>90.2</v>
      </c>
      <c r="J49" s="12" t="n">
        <f aca="false">I49*0.5</f>
        <v>45.1</v>
      </c>
      <c r="K49" s="12" t="n">
        <f aca="false">H49+J49</f>
        <v>79.45</v>
      </c>
      <c r="L49" s="8"/>
    </row>
    <row r="50" customFormat="false" ht="23.1" hidden="false" customHeight="true" outlineLevel="0" collapsed="false">
      <c r="A50" s="9" t="n">
        <v>2012052</v>
      </c>
      <c r="B50" s="10" t="s">
        <v>92</v>
      </c>
      <c r="C50" s="10" t="s">
        <v>78</v>
      </c>
      <c r="D50" s="10" t="s">
        <v>86</v>
      </c>
      <c r="E50" s="9" t="s">
        <v>80</v>
      </c>
      <c r="F50" s="11" t="s">
        <v>44</v>
      </c>
      <c r="G50" s="9" t="n">
        <v>68.25</v>
      </c>
      <c r="H50" s="12" t="n">
        <f aca="false">G50*0.5</f>
        <v>34.125</v>
      </c>
      <c r="I50" s="13" t="n">
        <v>83.4</v>
      </c>
      <c r="J50" s="12" t="n">
        <f aca="false">I50*0.5</f>
        <v>41.7</v>
      </c>
      <c r="K50" s="12" t="n">
        <f aca="false">H50+J50</f>
        <v>75.825</v>
      </c>
      <c r="L50" s="8"/>
    </row>
    <row r="51" customFormat="false" ht="23.1" hidden="false" customHeight="true" outlineLevel="0" collapsed="false">
      <c r="A51" s="9" t="n">
        <v>2012053</v>
      </c>
      <c r="B51" s="10" t="s">
        <v>93</v>
      </c>
      <c r="C51" s="10" t="s">
        <v>78</v>
      </c>
      <c r="D51" s="10" t="s">
        <v>86</v>
      </c>
      <c r="E51" s="9" t="s">
        <v>80</v>
      </c>
      <c r="F51" s="11" t="s">
        <v>23</v>
      </c>
      <c r="G51" s="9" t="n">
        <v>67.6</v>
      </c>
      <c r="H51" s="12" t="n">
        <f aca="false">G51*0.5</f>
        <v>33.8</v>
      </c>
      <c r="I51" s="13" t="n">
        <v>79.2</v>
      </c>
      <c r="J51" s="12" t="n">
        <f aca="false">I51*0.5</f>
        <v>39.6</v>
      </c>
      <c r="K51" s="12" t="n">
        <f aca="false">H51+J51</f>
        <v>73.4</v>
      </c>
      <c r="L51" s="8"/>
    </row>
    <row r="52" customFormat="false" ht="23.1" hidden="false" customHeight="true" outlineLevel="0" collapsed="false">
      <c r="A52" s="9" t="n">
        <v>2012054</v>
      </c>
      <c r="B52" s="10" t="s">
        <v>94</v>
      </c>
      <c r="C52" s="10" t="s">
        <v>78</v>
      </c>
      <c r="D52" s="10" t="s">
        <v>86</v>
      </c>
      <c r="E52" s="9" t="s">
        <v>80</v>
      </c>
      <c r="F52" s="11" t="s">
        <v>40</v>
      </c>
      <c r="G52" s="9" t="n">
        <v>67.45</v>
      </c>
      <c r="H52" s="12" t="n">
        <f aca="false">G52*0.5</f>
        <v>33.725</v>
      </c>
      <c r="I52" s="13" t="n">
        <v>89</v>
      </c>
      <c r="J52" s="12" t="n">
        <f aca="false">I52*0.5</f>
        <v>44.5</v>
      </c>
      <c r="K52" s="12" t="n">
        <f aca="false">H52+J52</f>
        <v>78.225</v>
      </c>
      <c r="L52" s="8"/>
    </row>
    <row r="53" customFormat="false" ht="23.1" hidden="false" customHeight="true" outlineLevel="0" collapsed="false">
      <c r="A53" s="9" t="n">
        <v>2012055</v>
      </c>
      <c r="B53" s="10" t="s">
        <v>95</v>
      </c>
      <c r="C53" s="10" t="s">
        <v>78</v>
      </c>
      <c r="D53" s="10" t="s">
        <v>86</v>
      </c>
      <c r="E53" s="9" t="s">
        <v>80</v>
      </c>
      <c r="F53" s="11" t="s">
        <v>25</v>
      </c>
      <c r="G53" s="9" t="n">
        <v>67.15</v>
      </c>
      <c r="H53" s="12" t="n">
        <f aca="false">G53*0.5</f>
        <v>33.575</v>
      </c>
      <c r="I53" s="13" t="n">
        <v>85</v>
      </c>
      <c r="J53" s="12" t="n">
        <f aca="false">I53*0.5</f>
        <v>42.5</v>
      </c>
      <c r="K53" s="12" t="n">
        <f aca="false">H53+J53</f>
        <v>76.075</v>
      </c>
      <c r="L53" s="8"/>
    </row>
    <row r="54" customFormat="false" ht="23.1" hidden="false" customHeight="true" outlineLevel="0" collapsed="false">
      <c r="A54" s="9" t="n">
        <v>2012056</v>
      </c>
      <c r="B54" s="10" t="s">
        <v>96</v>
      </c>
      <c r="C54" s="10" t="s">
        <v>78</v>
      </c>
      <c r="D54" s="10" t="s">
        <v>86</v>
      </c>
      <c r="E54" s="9" t="s">
        <v>80</v>
      </c>
      <c r="F54" s="11" t="s">
        <v>16</v>
      </c>
      <c r="G54" s="9" t="n">
        <v>66.85</v>
      </c>
      <c r="H54" s="12" t="n">
        <f aca="false">G54*0.5</f>
        <v>33.425</v>
      </c>
      <c r="I54" s="13" t="n">
        <v>82.2</v>
      </c>
      <c r="J54" s="12" t="n">
        <f aca="false">I54*0.5</f>
        <v>41.1</v>
      </c>
      <c r="K54" s="12" t="n">
        <f aca="false">H54+J54</f>
        <v>74.525</v>
      </c>
      <c r="L54" s="8"/>
    </row>
    <row r="55" customFormat="false" ht="23.1" hidden="false" customHeight="true" outlineLevel="0" collapsed="false">
      <c r="A55" s="9" t="n">
        <v>2012057</v>
      </c>
      <c r="B55" s="10" t="s">
        <v>97</v>
      </c>
      <c r="C55" s="10" t="s">
        <v>78</v>
      </c>
      <c r="D55" s="10" t="s">
        <v>86</v>
      </c>
      <c r="E55" s="9" t="s">
        <v>80</v>
      </c>
      <c r="F55" s="11" t="s">
        <v>38</v>
      </c>
      <c r="G55" s="9" t="n">
        <v>66.65</v>
      </c>
      <c r="H55" s="12" t="n">
        <f aca="false">G55*0.5</f>
        <v>33.325</v>
      </c>
      <c r="I55" s="13" t="n">
        <v>76.2</v>
      </c>
      <c r="J55" s="12" t="n">
        <f aca="false">I55*0.5</f>
        <v>38.1</v>
      </c>
      <c r="K55" s="12" t="n">
        <f aca="false">H55+J55</f>
        <v>71.425</v>
      </c>
      <c r="L55" s="8"/>
    </row>
    <row r="56" customFormat="false" ht="23.1" hidden="false" customHeight="true" outlineLevel="0" collapsed="false">
      <c r="A56" s="9" t="n">
        <v>2012058</v>
      </c>
      <c r="B56" s="10" t="s">
        <v>98</v>
      </c>
      <c r="C56" s="10" t="s">
        <v>78</v>
      </c>
      <c r="D56" s="10" t="s">
        <v>86</v>
      </c>
      <c r="E56" s="9" t="s">
        <v>80</v>
      </c>
      <c r="F56" s="11" t="s">
        <v>48</v>
      </c>
      <c r="G56" s="9" t="n">
        <v>66.3</v>
      </c>
      <c r="H56" s="12" t="n">
        <f aca="false">G56*0.5</f>
        <v>33.15</v>
      </c>
      <c r="I56" s="13" t="n">
        <v>85</v>
      </c>
      <c r="J56" s="12" t="n">
        <f aca="false">I56*0.5</f>
        <v>42.5</v>
      </c>
      <c r="K56" s="12" t="n">
        <f aca="false">H56+J56</f>
        <v>75.65</v>
      </c>
      <c r="L56" s="8"/>
    </row>
    <row r="57" customFormat="false" ht="23.1" hidden="false" customHeight="true" outlineLevel="0" collapsed="false">
      <c r="A57" s="9" t="n">
        <v>2012059</v>
      </c>
      <c r="B57" s="10" t="s">
        <v>99</v>
      </c>
      <c r="C57" s="10" t="s">
        <v>78</v>
      </c>
      <c r="D57" s="10" t="s">
        <v>86</v>
      </c>
      <c r="E57" s="9" t="s">
        <v>80</v>
      </c>
      <c r="F57" s="11" t="s">
        <v>46</v>
      </c>
      <c r="G57" s="9" t="n">
        <v>66</v>
      </c>
      <c r="H57" s="12" t="n">
        <f aca="false">G57*0.5</f>
        <v>33</v>
      </c>
      <c r="I57" s="13" t="n">
        <v>88.6</v>
      </c>
      <c r="J57" s="12" t="n">
        <f aca="false">I57*0.5</f>
        <v>44.3</v>
      </c>
      <c r="K57" s="12" t="n">
        <f aca="false">H57+J57</f>
        <v>77.3</v>
      </c>
      <c r="L57" s="8"/>
    </row>
    <row r="58" customFormat="false" ht="23.1" hidden="false" customHeight="true" outlineLevel="0" collapsed="false">
      <c r="A58" s="9" t="n">
        <v>2012060</v>
      </c>
      <c r="B58" s="10" t="s">
        <v>100</v>
      </c>
      <c r="C58" s="10" t="s">
        <v>78</v>
      </c>
      <c r="D58" s="10" t="s">
        <v>86</v>
      </c>
      <c r="E58" s="9" t="s">
        <v>80</v>
      </c>
      <c r="F58" s="11" t="s">
        <v>31</v>
      </c>
      <c r="G58" s="9" t="n">
        <v>65.7</v>
      </c>
      <c r="H58" s="12" t="n">
        <f aca="false">G58*0.5</f>
        <v>32.85</v>
      </c>
      <c r="I58" s="13" t="n">
        <v>82.8</v>
      </c>
      <c r="J58" s="12" t="n">
        <f aca="false">I58*0.5</f>
        <v>41.4</v>
      </c>
      <c r="K58" s="12" t="n">
        <f aca="false">H58+J58</f>
        <v>74.25</v>
      </c>
      <c r="L58" s="8"/>
    </row>
    <row r="59" customFormat="false" ht="23.1" hidden="false" customHeight="true" outlineLevel="0" collapsed="false">
      <c r="A59" s="9" t="n">
        <v>2012061</v>
      </c>
      <c r="B59" s="10" t="s">
        <v>101</v>
      </c>
      <c r="C59" s="10" t="s">
        <v>78</v>
      </c>
      <c r="D59" s="10" t="s">
        <v>86</v>
      </c>
      <c r="E59" s="9" t="s">
        <v>80</v>
      </c>
      <c r="F59" s="11" t="s">
        <v>36</v>
      </c>
      <c r="G59" s="9" t="n">
        <v>65.6</v>
      </c>
      <c r="H59" s="12" t="n">
        <f aca="false">G59*0.5</f>
        <v>32.8</v>
      </c>
      <c r="I59" s="13" t="n">
        <v>78.4</v>
      </c>
      <c r="J59" s="12" t="n">
        <f aca="false">I59*0.5</f>
        <v>39.2</v>
      </c>
      <c r="K59" s="12" t="n">
        <f aca="false">H59+J59</f>
        <v>72</v>
      </c>
      <c r="L59" s="8"/>
    </row>
    <row r="60" customFormat="false" ht="23.1" hidden="false" customHeight="true" outlineLevel="0" collapsed="false">
      <c r="A60" s="9" t="n">
        <v>2012062</v>
      </c>
      <c r="B60" s="10" t="s">
        <v>102</v>
      </c>
      <c r="C60" s="10" t="s">
        <v>78</v>
      </c>
      <c r="D60" s="10" t="s">
        <v>86</v>
      </c>
      <c r="E60" s="9" t="s">
        <v>80</v>
      </c>
      <c r="F60" s="11" t="s">
        <v>103</v>
      </c>
      <c r="G60" s="9" t="n">
        <v>65.4</v>
      </c>
      <c r="H60" s="12" t="n">
        <f aca="false">G60*0.5</f>
        <v>32.7</v>
      </c>
      <c r="I60" s="13" t="n">
        <v>85.2</v>
      </c>
      <c r="J60" s="12" t="n">
        <f aca="false">I60*0.5</f>
        <v>42.6</v>
      </c>
      <c r="K60" s="12" t="n">
        <f aca="false">H60+J60</f>
        <v>75.3</v>
      </c>
      <c r="L60" s="8"/>
    </row>
    <row r="61" customFormat="false" ht="23.1" hidden="false" customHeight="true" outlineLevel="0" collapsed="false">
      <c r="A61" s="9" t="n">
        <v>2012063</v>
      </c>
      <c r="B61" s="10" t="s">
        <v>104</v>
      </c>
      <c r="C61" s="10" t="s">
        <v>78</v>
      </c>
      <c r="D61" s="10" t="s">
        <v>86</v>
      </c>
      <c r="E61" s="14" t="s">
        <v>105</v>
      </c>
      <c r="F61" s="11" t="s">
        <v>34</v>
      </c>
      <c r="G61" s="9" t="n">
        <v>65.25</v>
      </c>
      <c r="H61" s="12" t="n">
        <f aca="false">G61*0.5</f>
        <v>32.625</v>
      </c>
      <c r="I61" s="13" t="n">
        <v>79.4</v>
      </c>
      <c r="J61" s="12" t="n">
        <f aca="false">I61*0.5</f>
        <v>39.7</v>
      </c>
      <c r="K61" s="12" t="n">
        <f aca="false">H61+J61</f>
        <v>72.325</v>
      </c>
      <c r="L61" s="8"/>
    </row>
    <row r="62" customFormat="false" ht="23.1" hidden="false" customHeight="true" outlineLevel="0" collapsed="false">
      <c r="A62" s="9" t="n">
        <v>2012064</v>
      </c>
      <c r="B62" s="10" t="s">
        <v>106</v>
      </c>
      <c r="C62" s="10" t="s">
        <v>107</v>
      </c>
      <c r="D62" s="10" t="s">
        <v>79</v>
      </c>
      <c r="E62" s="9" t="s">
        <v>108</v>
      </c>
      <c r="F62" s="11" t="s">
        <v>34</v>
      </c>
      <c r="G62" s="9" t="n">
        <v>68.36</v>
      </c>
      <c r="H62" s="12" t="n">
        <f aca="false">G62*0.5</f>
        <v>34.18</v>
      </c>
      <c r="I62" s="13" t="n">
        <v>80.8</v>
      </c>
      <c r="J62" s="12" t="n">
        <f aca="false">I62*0.5</f>
        <v>40.4</v>
      </c>
      <c r="K62" s="12" t="n">
        <f aca="false">H62+J62</f>
        <v>74.58</v>
      </c>
      <c r="L62" s="8"/>
    </row>
    <row r="63" customFormat="false" ht="23.1" hidden="false" customHeight="true" outlineLevel="0" collapsed="false">
      <c r="A63" s="9" t="n">
        <v>2012065</v>
      </c>
      <c r="B63" s="10" t="s">
        <v>109</v>
      </c>
      <c r="C63" s="10" t="s">
        <v>107</v>
      </c>
      <c r="D63" s="10" t="s">
        <v>79</v>
      </c>
      <c r="E63" s="9" t="s">
        <v>108</v>
      </c>
      <c r="F63" s="11" t="s">
        <v>40</v>
      </c>
      <c r="G63" s="9" t="n">
        <v>67.6</v>
      </c>
      <c r="H63" s="12" t="n">
        <f aca="false">G63*0.5</f>
        <v>33.8</v>
      </c>
      <c r="I63" s="13" t="n">
        <v>80.6</v>
      </c>
      <c r="J63" s="12" t="n">
        <f aca="false">I63*0.5</f>
        <v>40.3</v>
      </c>
      <c r="K63" s="12" t="n">
        <f aca="false">H63+J63</f>
        <v>74.1</v>
      </c>
      <c r="L63" s="8"/>
    </row>
    <row r="64" customFormat="false" ht="23.1" hidden="false" customHeight="true" outlineLevel="0" collapsed="false">
      <c r="A64" s="9" t="n">
        <v>2012066</v>
      </c>
      <c r="B64" s="10" t="s">
        <v>110</v>
      </c>
      <c r="C64" s="10" t="s">
        <v>107</v>
      </c>
      <c r="D64" s="10" t="s">
        <v>79</v>
      </c>
      <c r="E64" s="9" t="s">
        <v>108</v>
      </c>
      <c r="F64" s="11" t="s">
        <v>36</v>
      </c>
      <c r="G64" s="9" t="n">
        <v>67.46</v>
      </c>
      <c r="H64" s="12" t="n">
        <f aca="false">G64*0.5</f>
        <v>33.73</v>
      </c>
      <c r="I64" s="13" t="n">
        <v>82</v>
      </c>
      <c r="J64" s="12" t="n">
        <f aca="false">I64*0.5</f>
        <v>41</v>
      </c>
      <c r="K64" s="12" t="n">
        <f aca="false">H64+J64</f>
        <v>74.73</v>
      </c>
      <c r="L64" s="8"/>
    </row>
    <row r="65" customFormat="false" ht="23.1" hidden="false" customHeight="true" outlineLevel="0" collapsed="false">
      <c r="A65" s="9" t="n">
        <v>2012067</v>
      </c>
      <c r="B65" s="10" t="s">
        <v>111</v>
      </c>
      <c r="C65" s="10" t="s">
        <v>107</v>
      </c>
      <c r="D65" s="10" t="s">
        <v>79</v>
      </c>
      <c r="E65" s="9" t="s">
        <v>108</v>
      </c>
      <c r="F65" s="11" t="s">
        <v>54</v>
      </c>
      <c r="G65" s="9" t="n">
        <v>67.28</v>
      </c>
      <c r="H65" s="12" t="n">
        <f aca="false">G65*0.5</f>
        <v>33.64</v>
      </c>
      <c r="I65" s="13" t="n">
        <v>82.6</v>
      </c>
      <c r="J65" s="12" t="n">
        <f aca="false">I65*0.5</f>
        <v>41.3</v>
      </c>
      <c r="K65" s="12" t="n">
        <f aca="false">H65+J65</f>
        <v>74.94</v>
      </c>
      <c r="L65" s="8"/>
    </row>
    <row r="66" customFormat="false" ht="23.1" hidden="false" customHeight="true" outlineLevel="0" collapsed="false">
      <c r="A66" s="9" t="n">
        <v>2012068</v>
      </c>
      <c r="B66" s="10" t="s">
        <v>112</v>
      </c>
      <c r="C66" s="10" t="s">
        <v>107</v>
      </c>
      <c r="D66" s="10" t="s">
        <v>79</v>
      </c>
      <c r="E66" s="9" t="s">
        <v>108</v>
      </c>
      <c r="F66" s="11" t="s">
        <v>23</v>
      </c>
      <c r="G66" s="9" t="n">
        <v>67.09</v>
      </c>
      <c r="H66" s="12" t="n">
        <f aca="false">G66*0.5</f>
        <v>33.545</v>
      </c>
      <c r="I66" s="13" t="n">
        <v>82.4</v>
      </c>
      <c r="J66" s="12" t="n">
        <f aca="false">I66*0.5</f>
        <v>41.2</v>
      </c>
      <c r="K66" s="12" t="n">
        <f aca="false">H66+J66</f>
        <v>74.745</v>
      </c>
      <c r="L66" s="8"/>
    </row>
    <row r="67" customFormat="false" ht="23.1" hidden="false" customHeight="true" outlineLevel="0" collapsed="false">
      <c r="A67" s="9" t="n">
        <v>2012069</v>
      </c>
      <c r="B67" s="10" t="s">
        <v>113</v>
      </c>
      <c r="C67" s="10" t="s">
        <v>107</v>
      </c>
      <c r="D67" s="10" t="s">
        <v>79</v>
      </c>
      <c r="E67" s="9" t="s">
        <v>108</v>
      </c>
      <c r="F67" s="11" t="s">
        <v>84</v>
      </c>
      <c r="G67" s="9" t="n">
        <v>66.89</v>
      </c>
      <c r="H67" s="12" t="n">
        <f aca="false">G67*0.5</f>
        <v>33.445</v>
      </c>
      <c r="I67" s="13" t="n">
        <v>81</v>
      </c>
      <c r="J67" s="12" t="n">
        <f aca="false">I67*0.5</f>
        <v>40.5</v>
      </c>
      <c r="K67" s="12" t="n">
        <f aca="false">H67+J67</f>
        <v>73.945</v>
      </c>
      <c r="L67" s="8"/>
    </row>
    <row r="68" customFormat="false" ht="23.1" hidden="false" customHeight="true" outlineLevel="0" collapsed="false">
      <c r="A68" s="9" t="n">
        <v>2012070</v>
      </c>
      <c r="B68" s="10" t="s">
        <v>114</v>
      </c>
      <c r="C68" s="10" t="s">
        <v>107</v>
      </c>
      <c r="D68" s="10" t="s">
        <v>79</v>
      </c>
      <c r="E68" s="9" t="s">
        <v>108</v>
      </c>
      <c r="F68" s="11" t="s">
        <v>31</v>
      </c>
      <c r="G68" s="9" t="n">
        <v>66.84</v>
      </c>
      <c r="H68" s="12" t="n">
        <f aca="false">G68*0.5</f>
        <v>33.42</v>
      </c>
      <c r="I68" s="13" t="n">
        <v>82</v>
      </c>
      <c r="J68" s="12" t="n">
        <f aca="false">I68*0.5</f>
        <v>41</v>
      </c>
      <c r="K68" s="12" t="n">
        <f aca="false">H68+J68</f>
        <v>74.42</v>
      </c>
      <c r="L68" s="8"/>
    </row>
    <row r="69" customFormat="false" ht="23.1" hidden="false" customHeight="true" outlineLevel="0" collapsed="false">
      <c r="A69" s="9" t="n">
        <v>2012071</v>
      </c>
      <c r="B69" s="10" t="s">
        <v>115</v>
      </c>
      <c r="C69" s="10" t="s">
        <v>107</v>
      </c>
      <c r="D69" s="10" t="s">
        <v>79</v>
      </c>
      <c r="E69" s="9" t="s">
        <v>108</v>
      </c>
      <c r="F69" s="11" t="s">
        <v>27</v>
      </c>
      <c r="G69" s="9" t="n">
        <v>65.06</v>
      </c>
      <c r="H69" s="12" t="n">
        <f aca="false">G69*0.5</f>
        <v>32.53</v>
      </c>
      <c r="I69" s="13" t="n">
        <v>73</v>
      </c>
      <c r="J69" s="12" t="n">
        <f aca="false">I69*0.5</f>
        <v>36.5</v>
      </c>
      <c r="K69" s="12" t="n">
        <f aca="false">H69+J69</f>
        <v>69.03</v>
      </c>
      <c r="L69" s="8"/>
    </row>
    <row r="70" customFormat="false" ht="23.1" hidden="false" customHeight="true" outlineLevel="0" collapsed="false">
      <c r="A70" s="9" t="n">
        <v>2012072</v>
      </c>
      <c r="B70" s="10" t="s">
        <v>116</v>
      </c>
      <c r="C70" s="10" t="s">
        <v>107</v>
      </c>
      <c r="D70" s="10" t="s">
        <v>79</v>
      </c>
      <c r="E70" s="9" t="s">
        <v>108</v>
      </c>
      <c r="F70" s="11" t="s">
        <v>29</v>
      </c>
      <c r="G70" s="9" t="n">
        <v>65.05</v>
      </c>
      <c r="H70" s="12" t="n">
        <f aca="false">G70*0.5</f>
        <v>32.525</v>
      </c>
      <c r="I70" s="13" t="n">
        <v>83.4</v>
      </c>
      <c r="J70" s="12" t="n">
        <f aca="false">I70*0.5</f>
        <v>41.7</v>
      </c>
      <c r="K70" s="12" t="n">
        <f aca="false">H70+J70</f>
        <v>74.225</v>
      </c>
      <c r="L70" s="8"/>
    </row>
    <row r="71" customFormat="false" ht="23.1" hidden="false" customHeight="true" outlineLevel="0" collapsed="false">
      <c r="A71" s="9" t="n">
        <v>2012073</v>
      </c>
      <c r="B71" s="10" t="s">
        <v>117</v>
      </c>
      <c r="C71" s="10" t="s">
        <v>107</v>
      </c>
      <c r="D71" s="10" t="s">
        <v>79</v>
      </c>
      <c r="E71" s="9" t="s">
        <v>108</v>
      </c>
      <c r="F71" s="11" t="s">
        <v>16</v>
      </c>
      <c r="G71" s="9" t="n">
        <v>64.94</v>
      </c>
      <c r="H71" s="12" t="n">
        <f aca="false">G71*0.5</f>
        <v>32.47</v>
      </c>
      <c r="I71" s="13" t="n">
        <v>87.6</v>
      </c>
      <c r="J71" s="12" t="n">
        <f aca="false">I71*0.5</f>
        <v>43.8</v>
      </c>
      <c r="K71" s="12" t="n">
        <f aca="false">H71+J71</f>
        <v>76.27</v>
      </c>
      <c r="L71" s="8"/>
    </row>
    <row r="72" customFormat="false" ht="23.1" hidden="false" customHeight="true" outlineLevel="0" collapsed="false">
      <c r="A72" s="9" t="n">
        <v>2012074</v>
      </c>
      <c r="B72" s="10" t="s">
        <v>118</v>
      </c>
      <c r="C72" s="10" t="s">
        <v>107</v>
      </c>
      <c r="D72" s="10" t="s">
        <v>79</v>
      </c>
      <c r="E72" s="9" t="s">
        <v>108</v>
      </c>
      <c r="F72" s="11" t="s">
        <v>19</v>
      </c>
      <c r="G72" s="9" t="n">
        <v>64.9</v>
      </c>
      <c r="H72" s="12" t="n">
        <f aca="false">G72*0.5</f>
        <v>32.45</v>
      </c>
      <c r="I72" s="13" t="n">
        <v>82.8</v>
      </c>
      <c r="J72" s="12" t="n">
        <f aca="false">I72*0.5</f>
        <v>41.4</v>
      </c>
      <c r="K72" s="12" t="n">
        <f aca="false">H72+J72</f>
        <v>73.85</v>
      </c>
      <c r="L72" s="8"/>
    </row>
    <row r="73" customFormat="false" ht="23.1" hidden="false" customHeight="true" outlineLevel="0" collapsed="false">
      <c r="A73" s="9" t="n">
        <v>2012075</v>
      </c>
      <c r="B73" s="10" t="s">
        <v>119</v>
      </c>
      <c r="C73" s="10" t="s">
        <v>107</v>
      </c>
      <c r="D73" s="10" t="s">
        <v>79</v>
      </c>
      <c r="E73" s="9" t="s">
        <v>108</v>
      </c>
      <c r="F73" s="4" t="n">
        <v>1</v>
      </c>
      <c r="G73" s="9" t="n">
        <v>64.78</v>
      </c>
      <c r="H73" s="12" t="n">
        <f aca="false">G73*0.5</f>
        <v>32.39</v>
      </c>
      <c r="I73" s="13" t="n">
        <v>80.8</v>
      </c>
      <c r="J73" s="12" t="n">
        <f aca="false">I73*0.5</f>
        <v>40.4</v>
      </c>
      <c r="K73" s="12" t="n">
        <f aca="false">H73+J73</f>
        <v>72.79</v>
      </c>
      <c r="L73" s="8"/>
    </row>
    <row r="74" customFormat="false" ht="23.1" hidden="false" customHeight="true" outlineLevel="0" collapsed="false">
      <c r="A74" s="9" t="n">
        <v>2012076</v>
      </c>
      <c r="B74" s="10" t="s">
        <v>120</v>
      </c>
      <c r="C74" s="10" t="s">
        <v>107</v>
      </c>
      <c r="D74" s="10" t="s">
        <v>79</v>
      </c>
      <c r="E74" s="9" t="s">
        <v>108</v>
      </c>
      <c r="F74" s="11" t="s">
        <v>25</v>
      </c>
      <c r="G74" s="9" t="n">
        <v>64.55</v>
      </c>
      <c r="H74" s="12" t="n">
        <f aca="false">G74*0.5</f>
        <v>32.275</v>
      </c>
      <c r="I74" s="13" t="n">
        <v>86.2</v>
      </c>
      <c r="J74" s="12" t="n">
        <f aca="false">I74*0.5</f>
        <v>43.1</v>
      </c>
      <c r="K74" s="12" t="n">
        <f aca="false">H74+J74</f>
        <v>75.375</v>
      </c>
      <c r="L74" s="8"/>
    </row>
    <row r="75" customFormat="false" ht="23.1" hidden="false" customHeight="true" outlineLevel="0" collapsed="false">
      <c r="A75" s="9" t="n">
        <v>2012077</v>
      </c>
      <c r="B75" s="10" t="s">
        <v>121</v>
      </c>
      <c r="C75" s="10" t="s">
        <v>107</v>
      </c>
      <c r="D75" s="10" t="s">
        <v>79</v>
      </c>
      <c r="E75" s="9" t="s">
        <v>108</v>
      </c>
      <c r="F75" s="11" t="s">
        <v>38</v>
      </c>
      <c r="G75" s="9" t="n">
        <v>64.38</v>
      </c>
      <c r="H75" s="12" t="n">
        <f aca="false">G75*0.5</f>
        <v>32.19</v>
      </c>
      <c r="I75" s="13" t="n">
        <v>78</v>
      </c>
      <c r="J75" s="12" t="n">
        <f aca="false">I75*0.5</f>
        <v>39</v>
      </c>
      <c r="K75" s="12" t="n">
        <f aca="false">H75+J75</f>
        <v>71.19</v>
      </c>
      <c r="L75" s="8"/>
    </row>
    <row r="76" customFormat="false" ht="23.1" hidden="false" customHeight="true" outlineLevel="0" collapsed="false">
      <c r="A76" s="9" t="n">
        <v>2012078</v>
      </c>
      <c r="B76" s="10" t="s">
        <v>122</v>
      </c>
      <c r="C76" s="10" t="s">
        <v>107</v>
      </c>
      <c r="D76" s="10" t="s">
        <v>79</v>
      </c>
      <c r="E76" s="9" t="s">
        <v>108</v>
      </c>
      <c r="F76" s="11" t="s">
        <v>21</v>
      </c>
      <c r="G76" s="9" t="n">
        <v>64.35</v>
      </c>
      <c r="H76" s="12" t="n">
        <f aca="false">G76*0.5</f>
        <v>32.175</v>
      </c>
      <c r="I76" s="13" t="n">
        <v>86.4</v>
      </c>
      <c r="J76" s="12" t="n">
        <f aca="false">I76*0.5</f>
        <v>43.2</v>
      </c>
      <c r="K76" s="12" t="n">
        <f aca="false">H76+J76</f>
        <v>75.375</v>
      </c>
      <c r="L76" s="8"/>
    </row>
    <row r="77" customFormat="false" ht="23.1" hidden="false" customHeight="true" outlineLevel="0" collapsed="false">
      <c r="A77" s="9" t="n">
        <v>2012079</v>
      </c>
      <c r="B77" s="10" t="s">
        <v>123</v>
      </c>
      <c r="C77" s="10" t="s">
        <v>107</v>
      </c>
      <c r="D77" s="10" t="s">
        <v>124</v>
      </c>
      <c r="E77" s="9" t="s">
        <v>108</v>
      </c>
      <c r="F77" s="11" t="s">
        <v>52</v>
      </c>
      <c r="G77" s="9" t="n">
        <v>70.97</v>
      </c>
      <c r="H77" s="12" t="n">
        <f aca="false">G77*0.5</f>
        <v>35.485</v>
      </c>
      <c r="I77" s="13" t="n">
        <v>86</v>
      </c>
      <c r="J77" s="12" t="n">
        <f aca="false">I77*0.5</f>
        <v>43</v>
      </c>
      <c r="K77" s="12" t="n">
        <f aca="false">H77+J77</f>
        <v>78.485</v>
      </c>
      <c r="L77" s="8"/>
    </row>
    <row r="78" customFormat="false" ht="23.1" hidden="false" customHeight="true" outlineLevel="0" collapsed="false">
      <c r="A78" s="9" t="n">
        <v>2012080</v>
      </c>
      <c r="B78" s="10" t="s">
        <v>125</v>
      </c>
      <c r="C78" s="10" t="s">
        <v>107</v>
      </c>
      <c r="D78" s="10" t="s">
        <v>124</v>
      </c>
      <c r="E78" s="9" t="s">
        <v>108</v>
      </c>
      <c r="F78" s="11" t="s">
        <v>48</v>
      </c>
      <c r="G78" s="9" t="n">
        <v>70.29</v>
      </c>
      <c r="H78" s="12" t="n">
        <f aca="false">G78*0.5</f>
        <v>35.145</v>
      </c>
      <c r="I78" s="13" t="n">
        <v>86.8</v>
      </c>
      <c r="J78" s="12" t="n">
        <f aca="false">I78*0.5</f>
        <v>43.4</v>
      </c>
      <c r="K78" s="12" t="n">
        <f aca="false">H78+J78</f>
        <v>78.545</v>
      </c>
      <c r="L78" s="8"/>
    </row>
    <row r="79" customFormat="false" ht="23.1" hidden="false" customHeight="true" outlineLevel="0" collapsed="false">
      <c r="A79" s="9" t="n">
        <v>2012081</v>
      </c>
      <c r="B79" s="10" t="s">
        <v>126</v>
      </c>
      <c r="C79" s="10" t="s">
        <v>107</v>
      </c>
      <c r="D79" s="10" t="s">
        <v>124</v>
      </c>
      <c r="E79" s="9" t="s">
        <v>108</v>
      </c>
      <c r="F79" s="11" t="s">
        <v>50</v>
      </c>
      <c r="G79" s="9" t="n">
        <v>68.36</v>
      </c>
      <c r="H79" s="12" t="n">
        <f aca="false">G79*0.5</f>
        <v>34.18</v>
      </c>
      <c r="I79" s="13" t="n">
        <v>83.6</v>
      </c>
      <c r="J79" s="12" t="n">
        <f aca="false">I79*0.5</f>
        <v>41.8</v>
      </c>
      <c r="K79" s="12" t="n">
        <f aca="false">H79+J79</f>
        <v>75.98</v>
      </c>
      <c r="L79" s="8"/>
    </row>
    <row r="80" customFormat="false" ht="23.1" hidden="false" customHeight="true" outlineLevel="0" collapsed="false">
      <c r="A80" s="9" t="n">
        <v>2012082</v>
      </c>
      <c r="B80" s="10" t="s">
        <v>127</v>
      </c>
      <c r="C80" s="10" t="s">
        <v>107</v>
      </c>
      <c r="D80" s="10" t="s">
        <v>124</v>
      </c>
      <c r="E80" s="9" t="s">
        <v>108</v>
      </c>
      <c r="F80" s="11" t="s">
        <v>46</v>
      </c>
      <c r="G80" s="9" t="n">
        <v>67.38</v>
      </c>
      <c r="H80" s="12" t="n">
        <f aca="false">G80*0.5</f>
        <v>33.69</v>
      </c>
      <c r="I80" s="13" t="n">
        <v>82</v>
      </c>
      <c r="J80" s="12" t="n">
        <f aca="false">I80*0.5</f>
        <v>41</v>
      </c>
      <c r="K80" s="12" t="n">
        <f aca="false">H80+J80</f>
        <v>74.69</v>
      </c>
      <c r="L80" s="8"/>
    </row>
    <row r="81" customFormat="false" ht="23.1" hidden="false" customHeight="true" outlineLevel="0" collapsed="false">
      <c r="A81" s="9" t="n">
        <v>2012083</v>
      </c>
      <c r="B81" s="10" t="s">
        <v>128</v>
      </c>
      <c r="C81" s="10" t="s">
        <v>107</v>
      </c>
      <c r="D81" s="10" t="s">
        <v>124</v>
      </c>
      <c r="E81" s="9" t="s">
        <v>108</v>
      </c>
      <c r="F81" s="11" t="s">
        <v>44</v>
      </c>
      <c r="G81" s="9" t="n">
        <v>67.08</v>
      </c>
      <c r="H81" s="12" t="n">
        <f aca="false">G81*0.5</f>
        <v>33.54</v>
      </c>
      <c r="I81" s="13" t="n">
        <v>83.6</v>
      </c>
      <c r="J81" s="12" t="n">
        <f aca="false">I81*0.5</f>
        <v>41.8</v>
      </c>
      <c r="K81" s="12" t="n">
        <f aca="false">H81+J81</f>
        <v>75.34</v>
      </c>
      <c r="L81" s="8"/>
    </row>
    <row r="82" customFormat="false" ht="23.1" hidden="false" customHeight="true" outlineLevel="0" collapsed="false">
      <c r="A82" s="9" t="n">
        <v>2012084</v>
      </c>
      <c r="B82" s="10" t="s">
        <v>129</v>
      </c>
      <c r="C82" s="10" t="s">
        <v>107</v>
      </c>
      <c r="D82" s="10" t="s">
        <v>124</v>
      </c>
      <c r="E82" s="9" t="s">
        <v>108</v>
      </c>
      <c r="F82" s="11" t="s">
        <v>103</v>
      </c>
      <c r="G82" s="9" t="n">
        <v>66.62</v>
      </c>
      <c r="H82" s="12" t="n">
        <f aca="false">G82*0.5</f>
        <v>33.31</v>
      </c>
      <c r="I82" s="13" t="n">
        <v>81.4</v>
      </c>
      <c r="J82" s="12" t="n">
        <f aca="false">I82*0.5</f>
        <v>40.7</v>
      </c>
      <c r="K82" s="12" t="n">
        <f aca="false">H82+J82</f>
        <v>74.01</v>
      </c>
      <c r="L82" s="8"/>
    </row>
    <row r="83" customFormat="false" ht="23.1" hidden="false" customHeight="true" outlineLevel="0" collapsed="false">
      <c r="A83" s="9" t="n">
        <v>2012085</v>
      </c>
      <c r="B83" s="10" t="s">
        <v>130</v>
      </c>
      <c r="C83" s="10" t="s">
        <v>131</v>
      </c>
      <c r="D83" s="10" t="s">
        <v>132</v>
      </c>
      <c r="E83" s="9" t="s">
        <v>133</v>
      </c>
      <c r="F83" s="11" t="s">
        <v>21</v>
      </c>
      <c r="G83" s="9" t="n">
        <v>72.99</v>
      </c>
      <c r="H83" s="12" t="n">
        <f aca="false">G83*0.5</f>
        <v>36.495</v>
      </c>
      <c r="I83" s="13" t="n">
        <v>66.6</v>
      </c>
      <c r="J83" s="12" t="n">
        <f aca="false">I83*0.5</f>
        <v>33.3</v>
      </c>
      <c r="K83" s="12" t="n">
        <f aca="false">H83+J83</f>
        <v>69.795</v>
      </c>
      <c r="L83" s="8"/>
    </row>
    <row r="84" customFormat="false" ht="23.1" hidden="false" customHeight="true" outlineLevel="0" collapsed="false">
      <c r="A84" s="9" t="n">
        <v>2012086</v>
      </c>
      <c r="B84" s="10" t="s">
        <v>134</v>
      </c>
      <c r="C84" s="10" t="s">
        <v>131</v>
      </c>
      <c r="D84" s="10" t="s">
        <v>132</v>
      </c>
      <c r="E84" s="9" t="s">
        <v>133</v>
      </c>
      <c r="F84" s="4" t="n">
        <v>1</v>
      </c>
      <c r="G84" s="9" t="n">
        <v>72.16</v>
      </c>
      <c r="H84" s="12" t="n">
        <f aca="false">G84*0.5</f>
        <v>36.08</v>
      </c>
      <c r="I84" s="13" t="n">
        <v>73.8</v>
      </c>
      <c r="J84" s="12" t="n">
        <f aca="false">I84*0.5</f>
        <v>36.9</v>
      </c>
      <c r="K84" s="12" t="n">
        <f aca="false">H84+J84</f>
        <v>72.98</v>
      </c>
      <c r="L84" s="8"/>
    </row>
    <row r="85" customFormat="false" ht="23.1" hidden="false" customHeight="true" outlineLevel="0" collapsed="false">
      <c r="A85" s="9" t="n">
        <v>2012087</v>
      </c>
      <c r="B85" s="10" t="s">
        <v>135</v>
      </c>
      <c r="C85" s="10" t="s">
        <v>131</v>
      </c>
      <c r="D85" s="10" t="s">
        <v>132</v>
      </c>
      <c r="E85" s="9" t="s">
        <v>133</v>
      </c>
      <c r="F85" s="11" t="s">
        <v>16</v>
      </c>
      <c r="G85" s="9" t="n">
        <v>71.91</v>
      </c>
      <c r="H85" s="12" t="n">
        <f aca="false">G85*0.5</f>
        <v>35.955</v>
      </c>
      <c r="I85" s="13" t="n">
        <v>84.2</v>
      </c>
      <c r="J85" s="12" t="n">
        <f aca="false">I85*0.5</f>
        <v>42.1</v>
      </c>
      <c r="K85" s="12" t="n">
        <f aca="false">H85+J85</f>
        <v>78.055</v>
      </c>
      <c r="L85" s="8"/>
    </row>
    <row r="86" customFormat="false" ht="23.1" hidden="false" customHeight="true" outlineLevel="0" collapsed="false">
      <c r="A86" s="9" t="n">
        <v>2012088</v>
      </c>
      <c r="B86" s="10" t="s">
        <v>136</v>
      </c>
      <c r="C86" s="10" t="s">
        <v>131</v>
      </c>
      <c r="D86" s="10" t="s">
        <v>132</v>
      </c>
      <c r="E86" s="9" t="s">
        <v>133</v>
      </c>
      <c r="F86" s="11" t="s">
        <v>31</v>
      </c>
      <c r="G86" s="9" t="n">
        <v>70.83</v>
      </c>
      <c r="H86" s="12" t="n">
        <f aca="false">G86*0.5</f>
        <v>35.415</v>
      </c>
      <c r="I86" s="13" t="n">
        <v>75.8</v>
      </c>
      <c r="J86" s="12" t="n">
        <f aca="false">I86*0.5</f>
        <v>37.9</v>
      </c>
      <c r="K86" s="12" t="n">
        <f aca="false">H86+J86</f>
        <v>73.315</v>
      </c>
      <c r="L86" s="8"/>
    </row>
    <row r="87" customFormat="false" ht="23.1" hidden="false" customHeight="true" outlineLevel="0" collapsed="false">
      <c r="A87" s="9" t="n">
        <v>2012089</v>
      </c>
      <c r="B87" s="10" t="s">
        <v>137</v>
      </c>
      <c r="C87" s="10" t="s">
        <v>131</v>
      </c>
      <c r="D87" s="10" t="s">
        <v>132</v>
      </c>
      <c r="E87" s="9" t="s">
        <v>133</v>
      </c>
      <c r="F87" s="11" t="s">
        <v>38</v>
      </c>
      <c r="G87" s="9" t="n">
        <v>70.72</v>
      </c>
      <c r="H87" s="12" t="n">
        <f aca="false">G87*0.5</f>
        <v>35.36</v>
      </c>
      <c r="I87" s="13" t="n">
        <v>79.4</v>
      </c>
      <c r="J87" s="12" t="n">
        <f aca="false">I87*0.5</f>
        <v>39.7</v>
      </c>
      <c r="K87" s="12" t="n">
        <f aca="false">H87+J87</f>
        <v>75.06</v>
      </c>
      <c r="L87" s="8"/>
    </row>
    <row r="88" customFormat="false" ht="23.1" hidden="false" customHeight="true" outlineLevel="0" collapsed="false">
      <c r="A88" s="9" t="n">
        <v>2012090</v>
      </c>
      <c r="B88" s="10" t="s">
        <v>138</v>
      </c>
      <c r="C88" s="10" t="s">
        <v>131</v>
      </c>
      <c r="D88" s="10" t="s">
        <v>132</v>
      </c>
      <c r="E88" s="9" t="s">
        <v>133</v>
      </c>
      <c r="F88" s="11" t="s">
        <v>36</v>
      </c>
      <c r="G88" s="9" t="n">
        <v>70.51</v>
      </c>
      <c r="H88" s="12" t="n">
        <f aca="false">G88*0.5</f>
        <v>35.255</v>
      </c>
      <c r="I88" s="13" t="n">
        <v>84</v>
      </c>
      <c r="J88" s="12" t="n">
        <f aca="false">I88*0.5</f>
        <v>42</v>
      </c>
      <c r="K88" s="12" t="n">
        <f aca="false">H88+J88</f>
        <v>77.255</v>
      </c>
      <c r="L88" s="8"/>
    </row>
    <row r="89" customFormat="false" ht="23.1" hidden="false" customHeight="true" outlineLevel="0" collapsed="false">
      <c r="A89" s="9" t="n">
        <v>2012091</v>
      </c>
      <c r="B89" s="10" t="s">
        <v>139</v>
      </c>
      <c r="C89" s="10" t="s">
        <v>131</v>
      </c>
      <c r="D89" s="10" t="s">
        <v>132</v>
      </c>
      <c r="E89" s="9" t="s">
        <v>133</v>
      </c>
      <c r="F89" s="11" t="s">
        <v>27</v>
      </c>
      <c r="G89" s="9" t="n">
        <v>69.51</v>
      </c>
      <c r="H89" s="12" t="n">
        <f aca="false">G89*0.5</f>
        <v>34.755</v>
      </c>
      <c r="I89" s="13" t="n">
        <v>87.2</v>
      </c>
      <c r="J89" s="12" t="n">
        <f aca="false">I89*0.5</f>
        <v>43.6</v>
      </c>
      <c r="K89" s="12" t="n">
        <f aca="false">H89+J89</f>
        <v>78.355</v>
      </c>
      <c r="L89" s="8"/>
    </row>
    <row r="90" customFormat="false" ht="23.1" hidden="false" customHeight="true" outlineLevel="0" collapsed="false">
      <c r="A90" s="9" t="n">
        <v>2012092</v>
      </c>
      <c r="B90" s="10" t="s">
        <v>140</v>
      </c>
      <c r="C90" s="10" t="s">
        <v>131</v>
      </c>
      <c r="D90" s="10" t="s">
        <v>132</v>
      </c>
      <c r="E90" s="9" t="s">
        <v>133</v>
      </c>
      <c r="F90" s="4" t="n">
        <v>2</v>
      </c>
      <c r="G90" s="9" t="n">
        <v>69.44</v>
      </c>
      <c r="H90" s="12" t="n">
        <f aca="false">G90*0.5</f>
        <v>34.72</v>
      </c>
      <c r="I90" s="13" t="n">
        <v>83.4</v>
      </c>
      <c r="J90" s="12" t="n">
        <f aca="false">I90*0.5</f>
        <v>41.7</v>
      </c>
      <c r="K90" s="12" t="n">
        <f aca="false">H90+J90</f>
        <v>76.42</v>
      </c>
      <c r="L90" s="8"/>
    </row>
    <row r="91" customFormat="false" ht="23.1" hidden="false" customHeight="true" outlineLevel="0" collapsed="false">
      <c r="A91" s="9" t="n">
        <v>2012093</v>
      </c>
      <c r="B91" s="10" t="s">
        <v>141</v>
      </c>
      <c r="C91" s="10" t="s">
        <v>131</v>
      </c>
      <c r="D91" s="10" t="s">
        <v>132</v>
      </c>
      <c r="E91" s="9" t="s">
        <v>133</v>
      </c>
      <c r="F91" s="11" t="s">
        <v>23</v>
      </c>
      <c r="G91" s="9" t="n">
        <v>69.31</v>
      </c>
      <c r="H91" s="12" t="n">
        <f aca="false">G91*0.5</f>
        <v>34.655</v>
      </c>
      <c r="I91" s="13" t="n">
        <v>80.8</v>
      </c>
      <c r="J91" s="12" t="n">
        <f aca="false">I91*0.5</f>
        <v>40.4</v>
      </c>
      <c r="K91" s="12" t="n">
        <f aca="false">H91+J91</f>
        <v>75.055</v>
      </c>
      <c r="L91" s="8"/>
    </row>
    <row r="92" customFormat="false" ht="23.1" hidden="false" customHeight="true" outlineLevel="0" collapsed="false">
      <c r="A92" s="9" t="n">
        <v>2012094</v>
      </c>
      <c r="B92" s="10" t="s">
        <v>142</v>
      </c>
      <c r="C92" s="10" t="s">
        <v>131</v>
      </c>
      <c r="D92" s="10" t="s">
        <v>132</v>
      </c>
      <c r="E92" s="9" t="s">
        <v>133</v>
      </c>
      <c r="F92" s="11" t="s">
        <v>34</v>
      </c>
      <c r="G92" s="9" t="n">
        <v>69.3</v>
      </c>
      <c r="H92" s="12" t="n">
        <f aca="false">G92*0.5</f>
        <v>34.65</v>
      </c>
      <c r="I92" s="13" t="n">
        <v>86.2</v>
      </c>
      <c r="J92" s="12" t="n">
        <f aca="false">I92*0.5</f>
        <v>43.1</v>
      </c>
      <c r="K92" s="12" t="n">
        <f aca="false">H92+J92</f>
        <v>77.75</v>
      </c>
      <c r="L92" s="8"/>
    </row>
    <row r="93" customFormat="false" ht="23.1" hidden="false" customHeight="true" outlineLevel="0" collapsed="false">
      <c r="A93" s="9" t="n">
        <v>2012095</v>
      </c>
      <c r="B93" s="10" t="s">
        <v>143</v>
      </c>
      <c r="C93" s="10" t="s">
        <v>131</v>
      </c>
      <c r="D93" s="10" t="s">
        <v>132</v>
      </c>
      <c r="E93" s="9" t="s">
        <v>133</v>
      </c>
      <c r="F93" s="11" t="s">
        <v>40</v>
      </c>
      <c r="G93" s="9" t="n">
        <v>69.19</v>
      </c>
      <c r="H93" s="12" t="n">
        <f aca="false">G93*0.5</f>
        <v>34.595</v>
      </c>
      <c r="I93" s="13" t="n">
        <v>82.4</v>
      </c>
      <c r="J93" s="12" t="n">
        <f aca="false">I93*0.5</f>
        <v>41.2</v>
      </c>
      <c r="K93" s="12" t="n">
        <f aca="false">H93+J93</f>
        <v>75.795</v>
      </c>
      <c r="L93" s="8"/>
    </row>
    <row r="94" customFormat="false" ht="23.1" hidden="false" customHeight="true" outlineLevel="0" collapsed="false">
      <c r="A94" s="9" t="n">
        <v>2012096</v>
      </c>
      <c r="B94" s="10" t="s">
        <v>144</v>
      </c>
      <c r="C94" s="10" t="s">
        <v>131</v>
      </c>
      <c r="D94" s="10" t="s">
        <v>132</v>
      </c>
      <c r="E94" s="9" t="s">
        <v>133</v>
      </c>
      <c r="F94" s="11" t="s">
        <v>54</v>
      </c>
      <c r="G94" s="9" t="n">
        <v>68.83</v>
      </c>
      <c r="H94" s="12" t="n">
        <f aca="false">G94*0.5</f>
        <v>34.415</v>
      </c>
      <c r="I94" s="13" t="n">
        <v>85.4</v>
      </c>
      <c r="J94" s="12" t="n">
        <f aca="false">I94*0.5</f>
        <v>42.7</v>
      </c>
      <c r="K94" s="12" t="n">
        <f aca="false">H94+J94</f>
        <v>77.115</v>
      </c>
      <c r="L94" s="8"/>
    </row>
    <row r="95" customFormat="false" ht="23.1" hidden="false" customHeight="true" outlineLevel="0" collapsed="false">
      <c r="A95" s="9" t="n">
        <v>2012097</v>
      </c>
      <c r="B95" s="10" t="s">
        <v>145</v>
      </c>
      <c r="C95" s="10" t="s">
        <v>131</v>
      </c>
      <c r="D95" s="10" t="s">
        <v>132</v>
      </c>
      <c r="E95" s="9" t="s">
        <v>133</v>
      </c>
      <c r="F95" s="11" t="s">
        <v>19</v>
      </c>
      <c r="G95" s="9" t="n">
        <v>68.81</v>
      </c>
      <c r="H95" s="12" t="n">
        <f aca="false">G95*0.5</f>
        <v>34.405</v>
      </c>
      <c r="I95" s="13" t="n">
        <v>79.6</v>
      </c>
      <c r="J95" s="12" t="n">
        <f aca="false">I95*0.5</f>
        <v>39.8</v>
      </c>
      <c r="K95" s="12" t="n">
        <f aca="false">H95+J95</f>
        <v>74.205</v>
      </c>
      <c r="L95" s="8"/>
    </row>
    <row r="96" customFormat="false" ht="23.1" hidden="false" customHeight="true" outlineLevel="0" collapsed="false">
      <c r="A96" s="9" t="n">
        <v>2012098</v>
      </c>
      <c r="B96" s="10" t="s">
        <v>146</v>
      </c>
      <c r="C96" s="10" t="s">
        <v>131</v>
      </c>
      <c r="D96" s="10" t="s">
        <v>132</v>
      </c>
      <c r="E96" s="9" t="s">
        <v>133</v>
      </c>
      <c r="F96" s="11" t="s">
        <v>29</v>
      </c>
      <c r="G96" s="9" t="n">
        <v>68.77</v>
      </c>
      <c r="H96" s="12" t="n">
        <f aca="false">G96*0.5</f>
        <v>34.385</v>
      </c>
      <c r="I96" s="13" t="n">
        <v>82.8</v>
      </c>
      <c r="J96" s="12" t="n">
        <f aca="false">I96*0.5</f>
        <v>41.4</v>
      </c>
      <c r="K96" s="12" t="n">
        <f aca="false">H96+J96</f>
        <v>75.785</v>
      </c>
      <c r="L96" s="8"/>
    </row>
    <row r="97" customFormat="false" ht="23.1" hidden="false" customHeight="true" outlineLevel="0" collapsed="false">
      <c r="A97" s="9" t="n">
        <v>2012099</v>
      </c>
      <c r="B97" s="10" t="s">
        <v>147</v>
      </c>
      <c r="C97" s="10" t="s">
        <v>131</v>
      </c>
      <c r="D97" s="10" t="s">
        <v>132</v>
      </c>
      <c r="E97" s="9" t="s">
        <v>133</v>
      </c>
      <c r="F97" s="11" t="s">
        <v>25</v>
      </c>
      <c r="G97" s="9" t="n">
        <v>68.7</v>
      </c>
      <c r="H97" s="12" t="n">
        <f aca="false">G97*0.5</f>
        <v>34.35</v>
      </c>
      <c r="I97" s="13" t="n">
        <v>84.8</v>
      </c>
      <c r="J97" s="12" t="n">
        <f aca="false">I97*0.5</f>
        <v>42.4</v>
      </c>
      <c r="K97" s="12" t="n">
        <f aca="false">H97+J97</f>
        <v>76.75</v>
      </c>
      <c r="L97" s="8"/>
    </row>
    <row r="98" customFormat="false" ht="23.1" hidden="false" customHeight="true" outlineLevel="0" collapsed="false">
      <c r="A98" s="9" t="n">
        <v>2012100</v>
      </c>
      <c r="B98" s="10" t="s">
        <v>148</v>
      </c>
      <c r="C98" s="10" t="s">
        <v>131</v>
      </c>
      <c r="D98" s="10" t="s">
        <v>79</v>
      </c>
      <c r="E98" s="9" t="s">
        <v>133</v>
      </c>
      <c r="F98" s="11" t="s">
        <v>52</v>
      </c>
      <c r="G98" s="9" t="n">
        <v>73.28</v>
      </c>
      <c r="H98" s="12" t="n">
        <f aca="false">G98*0.5</f>
        <v>36.64</v>
      </c>
      <c r="I98" s="13" t="n">
        <v>75.8</v>
      </c>
      <c r="J98" s="12" t="n">
        <f aca="false">I98*0.5</f>
        <v>37.9</v>
      </c>
      <c r="K98" s="12" t="n">
        <f aca="false">H98+J98</f>
        <v>74.54</v>
      </c>
      <c r="L98" s="8"/>
    </row>
    <row r="99" customFormat="false" ht="23.1" hidden="false" customHeight="true" outlineLevel="0" collapsed="false">
      <c r="A99" s="9" t="n">
        <v>2012101</v>
      </c>
      <c r="B99" s="10" t="s">
        <v>149</v>
      </c>
      <c r="C99" s="10" t="s">
        <v>131</v>
      </c>
      <c r="D99" s="10" t="s">
        <v>79</v>
      </c>
      <c r="E99" s="9" t="s">
        <v>133</v>
      </c>
      <c r="F99" s="11" t="s">
        <v>103</v>
      </c>
      <c r="G99" s="9" t="n">
        <v>70.99</v>
      </c>
      <c r="H99" s="12" t="n">
        <f aca="false">G99*0.5</f>
        <v>35.495</v>
      </c>
      <c r="I99" s="13" t="n">
        <v>85</v>
      </c>
      <c r="J99" s="12" t="n">
        <f aca="false">I99*0.5</f>
        <v>42.5</v>
      </c>
      <c r="K99" s="12" t="n">
        <f aca="false">H99+J99</f>
        <v>77.995</v>
      </c>
      <c r="L99" s="8"/>
    </row>
    <row r="100" customFormat="false" ht="23.1" hidden="false" customHeight="true" outlineLevel="0" collapsed="false">
      <c r="A100" s="9" t="n">
        <v>2012102</v>
      </c>
      <c r="B100" s="10" t="s">
        <v>150</v>
      </c>
      <c r="C100" s="10" t="s">
        <v>131</v>
      </c>
      <c r="D100" s="10" t="s">
        <v>79</v>
      </c>
      <c r="E100" s="9" t="s">
        <v>133</v>
      </c>
      <c r="F100" s="11" t="s">
        <v>50</v>
      </c>
      <c r="G100" s="9" t="n">
        <v>70.86</v>
      </c>
      <c r="H100" s="12" t="n">
        <f aca="false">G100*0.5</f>
        <v>35.43</v>
      </c>
      <c r="I100" s="13" t="n">
        <v>77.6</v>
      </c>
      <c r="J100" s="12" t="n">
        <f aca="false">I100*0.5</f>
        <v>38.8</v>
      </c>
      <c r="K100" s="12" t="n">
        <f aca="false">H100+J100</f>
        <v>74.23</v>
      </c>
      <c r="L100" s="8"/>
    </row>
    <row r="101" customFormat="false" ht="23.1" hidden="false" customHeight="true" outlineLevel="0" collapsed="false">
      <c r="A101" s="9" t="n">
        <v>2012103</v>
      </c>
      <c r="B101" s="10" t="s">
        <v>151</v>
      </c>
      <c r="C101" s="10" t="s">
        <v>131</v>
      </c>
      <c r="D101" s="10" t="s">
        <v>79</v>
      </c>
      <c r="E101" s="9" t="s">
        <v>133</v>
      </c>
      <c r="F101" s="11" t="s">
        <v>48</v>
      </c>
      <c r="G101" s="9" t="n">
        <v>69.85</v>
      </c>
      <c r="H101" s="12" t="n">
        <f aca="false">G101*0.5</f>
        <v>34.925</v>
      </c>
      <c r="I101" s="13" t="n">
        <v>75.8</v>
      </c>
      <c r="J101" s="12" t="n">
        <f aca="false">I101*0.5</f>
        <v>37.9</v>
      </c>
      <c r="K101" s="12" t="n">
        <f aca="false">H101+J101</f>
        <v>72.825</v>
      </c>
      <c r="L101" s="8"/>
    </row>
    <row r="102" customFormat="false" ht="23.1" hidden="false" customHeight="true" outlineLevel="0" collapsed="false">
      <c r="A102" s="9" t="n">
        <v>2012104</v>
      </c>
      <c r="B102" s="10" t="s">
        <v>152</v>
      </c>
      <c r="C102" s="10" t="s">
        <v>131</v>
      </c>
      <c r="D102" s="10" t="s">
        <v>79</v>
      </c>
      <c r="E102" s="9" t="s">
        <v>133</v>
      </c>
      <c r="F102" s="11" t="s">
        <v>44</v>
      </c>
      <c r="G102" s="9" t="n">
        <v>69.72</v>
      </c>
      <c r="H102" s="12" t="n">
        <f aca="false">G102*0.5</f>
        <v>34.86</v>
      </c>
      <c r="I102" s="13" t="n">
        <v>77.6</v>
      </c>
      <c r="J102" s="12" t="n">
        <f aca="false">I102*0.5</f>
        <v>38.8</v>
      </c>
      <c r="K102" s="12" t="n">
        <f aca="false">H102+J102</f>
        <v>73.66</v>
      </c>
      <c r="L102" s="8"/>
    </row>
    <row r="103" customFormat="false" ht="23.1" hidden="false" customHeight="true" outlineLevel="0" collapsed="false">
      <c r="A103" s="9" t="n">
        <v>2012105</v>
      </c>
      <c r="B103" s="10" t="s">
        <v>153</v>
      </c>
      <c r="C103" s="10" t="s">
        <v>131</v>
      </c>
      <c r="D103" s="10" t="s">
        <v>79</v>
      </c>
      <c r="E103" s="9" t="s">
        <v>133</v>
      </c>
      <c r="F103" s="11" t="s">
        <v>46</v>
      </c>
      <c r="G103" s="9" t="n">
        <v>69.56</v>
      </c>
      <c r="H103" s="12" t="n">
        <f aca="false">G103*0.5</f>
        <v>34.78</v>
      </c>
      <c r="I103" s="13" t="n">
        <v>78.4</v>
      </c>
      <c r="J103" s="12" t="n">
        <f aca="false">I103*0.5</f>
        <v>39.2</v>
      </c>
      <c r="K103" s="12" t="n">
        <f aca="false">H103+J103</f>
        <v>73.98</v>
      </c>
      <c r="L103" s="8"/>
    </row>
    <row r="104" customFormat="false" ht="23.1" hidden="false" customHeight="true" outlineLevel="0" collapsed="false">
      <c r="A104" s="9" t="n">
        <v>2012106</v>
      </c>
      <c r="B104" s="10" t="s">
        <v>154</v>
      </c>
      <c r="C104" s="10" t="s">
        <v>155</v>
      </c>
      <c r="D104" s="10" t="s">
        <v>156</v>
      </c>
      <c r="E104" s="9" t="s">
        <v>157</v>
      </c>
      <c r="F104" s="11" t="s">
        <v>40</v>
      </c>
      <c r="G104" s="9" t="n">
        <v>77.35</v>
      </c>
      <c r="H104" s="12" t="n">
        <f aca="false">G104*0.5</f>
        <v>38.675</v>
      </c>
      <c r="I104" s="13" t="n">
        <v>88.4</v>
      </c>
      <c r="J104" s="12" t="n">
        <f aca="false">I104*0.5</f>
        <v>44.2</v>
      </c>
      <c r="K104" s="12" t="n">
        <f aca="false">H104+J104</f>
        <v>82.875</v>
      </c>
      <c r="L104" s="8"/>
    </row>
    <row r="105" customFormat="false" ht="23.1" hidden="false" customHeight="true" outlineLevel="0" collapsed="false">
      <c r="A105" s="9" t="n">
        <v>2012107</v>
      </c>
      <c r="B105" s="10" t="s">
        <v>158</v>
      </c>
      <c r="C105" s="10" t="s">
        <v>155</v>
      </c>
      <c r="D105" s="10" t="s">
        <v>156</v>
      </c>
      <c r="E105" s="9" t="s">
        <v>157</v>
      </c>
      <c r="F105" s="11" t="s">
        <v>25</v>
      </c>
      <c r="G105" s="9" t="n">
        <v>68.85</v>
      </c>
      <c r="H105" s="12" t="n">
        <f aca="false">G105*0.5</f>
        <v>34.425</v>
      </c>
      <c r="I105" s="13" t="n">
        <v>84.6</v>
      </c>
      <c r="J105" s="12" t="n">
        <f aca="false">I105*0.5</f>
        <v>42.3</v>
      </c>
      <c r="K105" s="12" t="n">
        <f aca="false">H105+J105</f>
        <v>76.725</v>
      </c>
      <c r="L105" s="8"/>
    </row>
    <row r="106" customFormat="false" ht="23.1" hidden="false" customHeight="true" outlineLevel="0" collapsed="false">
      <c r="A106" s="9" t="n">
        <v>2012108</v>
      </c>
      <c r="B106" s="10" t="s">
        <v>159</v>
      </c>
      <c r="C106" s="10" t="s">
        <v>155</v>
      </c>
      <c r="D106" s="10" t="s">
        <v>156</v>
      </c>
      <c r="E106" s="9" t="s">
        <v>157</v>
      </c>
      <c r="F106" s="11" t="s">
        <v>36</v>
      </c>
      <c r="G106" s="9" t="n">
        <v>67.2</v>
      </c>
      <c r="H106" s="12" t="n">
        <f aca="false">G106*0.5</f>
        <v>33.6</v>
      </c>
      <c r="I106" s="13" t="n">
        <v>87.4</v>
      </c>
      <c r="J106" s="12" t="n">
        <f aca="false">I106*0.5</f>
        <v>43.7</v>
      </c>
      <c r="K106" s="12" t="n">
        <f aca="false">H106+J106</f>
        <v>77.3</v>
      </c>
      <c r="L106" s="8"/>
    </row>
    <row r="107" customFormat="false" ht="23.1" hidden="false" customHeight="true" outlineLevel="0" collapsed="false">
      <c r="A107" s="9" t="n">
        <v>2012109</v>
      </c>
      <c r="B107" s="10" t="s">
        <v>160</v>
      </c>
      <c r="C107" s="10" t="s">
        <v>155</v>
      </c>
      <c r="D107" s="10" t="s">
        <v>156</v>
      </c>
      <c r="E107" s="9" t="s">
        <v>157</v>
      </c>
      <c r="F107" s="11" t="s">
        <v>23</v>
      </c>
      <c r="G107" s="9" t="n">
        <v>66.4</v>
      </c>
      <c r="H107" s="12" t="n">
        <f aca="false">G107*0.5</f>
        <v>33.2</v>
      </c>
      <c r="I107" s="13" t="n">
        <v>83</v>
      </c>
      <c r="J107" s="12" t="n">
        <f aca="false">I107*0.5</f>
        <v>41.5</v>
      </c>
      <c r="K107" s="12" t="n">
        <f aca="false">H107+J107</f>
        <v>74.7</v>
      </c>
      <c r="L107" s="8"/>
    </row>
    <row r="108" customFormat="false" ht="23.1" hidden="false" customHeight="true" outlineLevel="0" collapsed="false">
      <c r="A108" s="9" t="n">
        <v>2012110</v>
      </c>
      <c r="B108" s="10" t="s">
        <v>161</v>
      </c>
      <c r="C108" s="10" t="s">
        <v>155</v>
      </c>
      <c r="D108" s="10" t="s">
        <v>156</v>
      </c>
      <c r="E108" s="9" t="s">
        <v>157</v>
      </c>
      <c r="F108" s="11" t="s">
        <v>31</v>
      </c>
      <c r="G108" s="9" t="n">
        <v>65.95</v>
      </c>
      <c r="H108" s="12" t="n">
        <f aca="false">G108*0.5</f>
        <v>32.975</v>
      </c>
      <c r="I108" s="13" t="n">
        <v>81.4</v>
      </c>
      <c r="J108" s="12" t="n">
        <f aca="false">I108*0.5</f>
        <v>40.7</v>
      </c>
      <c r="K108" s="12" t="n">
        <f aca="false">H108+J108</f>
        <v>73.675</v>
      </c>
      <c r="L108" s="8"/>
    </row>
    <row r="109" customFormat="false" ht="23.1" hidden="false" customHeight="true" outlineLevel="0" collapsed="false">
      <c r="A109" s="9" t="n">
        <v>2012111</v>
      </c>
      <c r="B109" s="10" t="s">
        <v>162</v>
      </c>
      <c r="C109" s="10" t="s">
        <v>155</v>
      </c>
      <c r="D109" s="10" t="s">
        <v>156</v>
      </c>
      <c r="E109" s="9" t="s">
        <v>157</v>
      </c>
      <c r="F109" s="11" t="s">
        <v>38</v>
      </c>
      <c r="G109" s="9" t="n">
        <v>65.25</v>
      </c>
      <c r="H109" s="12" t="n">
        <f aca="false">G109*0.5</f>
        <v>32.625</v>
      </c>
      <c r="I109" s="13" t="n">
        <v>82.2</v>
      </c>
      <c r="J109" s="12" t="n">
        <f aca="false">I109*0.5</f>
        <v>41.1</v>
      </c>
      <c r="K109" s="12" t="n">
        <f aca="false">H109+J109</f>
        <v>73.725</v>
      </c>
      <c r="L109" s="8"/>
    </row>
    <row r="110" customFormat="false" ht="23.1" hidden="false" customHeight="true" outlineLevel="0" collapsed="false">
      <c r="A110" s="9" t="n">
        <v>2012112</v>
      </c>
      <c r="B110" s="10" t="s">
        <v>163</v>
      </c>
      <c r="C110" s="10" t="s">
        <v>155</v>
      </c>
      <c r="D110" s="10" t="s">
        <v>156</v>
      </c>
      <c r="E110" s="9" t="s">
        <v>157</v>
      </c>
      <c r="F110" s="11" t="s">
        <v>19</v>
      </c>
      <c r="G110" s="9" t="n">
        <v>61.85</v>
      </c>
      <c r="H110" s="12" t="n">
        <f aca="false">G110*0.5</f>
        <v>30.925</v>
      </c>
      <c r="I110" s="13" t="n">
        <v>82.6</v>
      </c>
      <c r="J110" s="12" t="n">
        <f aca="false">I110*0.5</f>
        <v>41.3</v>
      </c>
      <c r="K110" s="12" t="n">
        <f aca="false">H110+J110</f>
        <v>72.225</v>
      </c>
      <c r="L110" s="8"/>
    </row>
    <row r="111" customFormat="false" ht="23.1" hidden="false" customHeight="true" outlineLevel="0" collapsed="false">
      <c r="A111" s="9" t="n">
        <v>2012113</v>
      </c>
      <c r="B111" s="10" t="s">
        <v>164</v>
      </c>
      <c r="C111" s="10" t="s">
        <v>155</v>
      </c>
      <c r="D111" s="10" t="s">
        <v>156</v>
      </c>
      <c r="E111" s="9" t="s">
        <v>157</v>
      </c>
      <c r="F111" s="11" t="s">
        <v>54</v>
      </c>
      <c r="G111" s="9" t="n">
        <v>61.35</v>
      </c>
      <c r="H111" s="12" t="n">
        <f aca="false">G111*0.5</f>
        <v>30.675</v>
      </c>
      <c r="I111" s="13" t="n">
        <v>78.8</v>
      </c>
      <c r="J111" s="12" t="n">
        <f aca="false">I111*0.5</f>
        <v>39.4</v>
      </c>
      <c r="K111" s="12" t="n">
        <f aca="false">H111+J111</f>
        <v>70.075</v>
      </c>
      <c r="L111" s="8"/>
    </row>
    <row r="112" customFormat="false" ht="23.1" hidden="false" customHeight="true" outlineLevel="0" collapsed="false">
      <c r="A112" s="9" t="n">
        <v>2012114</v>
      </c>
      <c r="B112" s="10" t="s">
        <v>165</v>
      </c>
      <c r="C112" s="10" t="s">
        <v>155</v>
      </c>
      <c r="D112" s="10" t="s">
        <v>156</v>
      </c>
      <c r="E112" s="9" t="s">
        <v>157</v>
      </c>
      <c r="F112" s="11" t="s">
        <v>29</v>
      </c>
      <c r="G112" s="9" t="n">
        <v>61.3</v>
      </c>
      <c r="H112" s="12" t="n">
        <f aca="false">G112*0.5</f>
        <v>30.65</v>
      </c>
      <c r="I112" s="13" t="n">
        <v>84.4</v>
      </c>
      <c r="J112" s="12" t="n">
        <f aca="false">I112*0.5</f>
        <v>42.2</v>
      </c>
      <c r="K112" s="12" t="n">
        <f aca="false">H112+J112</f>
        <v>72.85</v>
      </c>
      <c r="L112" s="8"/>
    </row>
    <row r="113" customFormat="false" ht="23.1" hidden="false" customHeight="true" outlineLevel="0" collapsed="false">
      <c r="A113" s="9" t="n">
        <v>2012115</v>
      </c>
      <c r="B113" s="10" t="s">
        <v>166</v>
      </c>
      <c r="C113" s="10" t="s">
        <v>13</v>
      </c>
      <c r="D113" s="10" t="s">
        <v>167</v>
      </c>
      <c r="E113" s="9" t="s">
        <v>157</v>
      </c>
      <c r="F113" s="11" t="s">
        <v>168</v>
      </c>
      <c r="G113" s="9" t="n">
        <v>69.4</v>
      </c>
      <c r="H113" s="12" t="n">
        <f aca="false">G113*0.5</f>
        <v>34.7</v>
      </c>
      <c r="I113" s="13" t="n">
        <v>82.6</v>
      </c>
      <c r="J113" s="12" t="n">
        <f aca="false">I113*0.5</f>
        <v>41.3</v>
      </c>
      <c r="K113" s="12" t="n">
        <f aca="false">H113+J113</f>
        <v>76</v>
      </c>
      <c r="L113" s="8"/>
    </row>
    <row r="114" customFormat="false" ht="23.1" hidden="false" customHeight="true" outlineLevel="0" collapsed="false">
      <c r="A114" s="9" t="n">
        <v>2012116</v>
      </c>
      <c r="B114" s="10" t="s">
        <v>169</v>
      </c>
      <c r="C114" s="10" t="s">
        <v>13</v>
      </c>
      <c r="D114" s="10" t="s">
        <v>167</v>
      </c>
      <c r="E114" s="14" t="s">
        <v>170</v>
      </c>
      <c r="F114" s="11" t="s">
        <v>171</v>
      </c>
      <c r="G114" s="9" t="n">
        <v>64.3</v>
      </c>
      <c r="H114" s="12" t="n">
        <f aca="false">G114*0.5</f>
        <v>32.15</v>
      </c>
      <c r="I114" s="13" t="n">
        <v>77.4</v>
      </c>
      <c r="J114" s="12" t="n">
        <f aca="false">I114*0.5</f>
        <v>38.7</v>
      </c>
      <c r="K114" s="12" t="n">
        <f aca="false">H114+J114</f>
        <v>70.85</v>
      </c>
      <c r="L114" s="8"/>
    </row>
    <row r="115" customFormat="false" ht="23.1" hidden="false" customHeight="true" outlineLevel="0" collapsed="false">
      <c r="A115" s="9" t="n">
        <v>2012117</v>
      </c>
      <c r="B115" s="10" t="s">
        <v>172</v>
      </c>
      <c r="C115" s="10" t="s">
        <v>13</v>
      </c>
      <c r="D115" s="10" t="s">
        <v>167</v>
      </c>
      <c r="E115" s="9" t="s">
        <v>157</v>
      </c>
      <c r="F115" s="11" t="s">
        <v>173</v>
      </c>
      <c r="G115" s="9" t="n">
        <v>64.8</v>
      </c>
      <c r="H115" s="12" t="n">
        <f aca="false">G115*0.5</f>
        <v>32.4</v>
      </c>
      <c r="I115" s="13" t="n">
        <v>84.8</v>
      </c>
      <c r="J115" s="12" t="n">
        <f aca="false">I115*0.5</f>
        <v>42.4</v>
      </c>
      <c r="K115" s="12" t="n">
        <f aca="false">H115+J115</f>
        <v>74.8</v>
      </c>
      <c r="L115" s="8"/>
    </row>
    <row r="116" customFormat="false" ht="23.1" hidden="false" customHeight="true" outlineLevel="0" collapsed="false">
      <c r="A116" s="9" t="n">
        <v>2012118</v>
      </c>
      <c r="B116" s="10" t="s">
        <v>174</v>
      </c>
      <c r="C116" s="10" t="s">
        <v>175</v>
      </c>
      <c r="D116" s="10" t="s">
        <v>176</v>
      </c>
      <c r="E116" s="14" t="s">
        <v>170</v>
      </c>
      <c r="F116" s="11" t="s">
        <v>177</v>
      </c>
      <c r="G116" s="9" t="n">
        <v>61.8</v>
      </c>
      <c r="H116" s="12" t="n">
        <f aca="false">G116*0.5</f>
        <v>30.9</v>
      </c>
      <c r="I116" s="13" t="n">
        <v>77</v>
      </c>
      <c r="J116" s="12" t="n">
        <f aca="false">I116*0.5</f>
        <v>38.5</v>
      </c>
      <c r="K116" s="12" t="n">
        <f aca="false">H116+J116</f>
        <v>69.4</v>
      </c>
      <c r="L116" s="8"/>
    </row>
    <row r="117" customFormat="false" ht="23.1" hidden="false" customHeight="true" outlineLevel="0" collapsed="false">
      <c r="A117" s="9" t="n">
        <v>2012119</v>
      </c>
      <c r="B117" s="10" t="s">
        <v>178</v>
      </c>
      <c r="C117" s="10" t="s">
        <v>175</v>
      </c>
      <c r="D117" s="10" t="s">
        <v>176</v>
      </c>
      <c r="E117" s="9" t="s">
        <v>157</v>
      </c>
      <c r="F117" s="11" t="s">
        <v>52</v>
      </c>
      <c r="G117" s="9" t="n">
        <v>63.5</v>
      </c>
      <c r="H117" s="12" t="n">
        <f aca="false">G117*0.5</f>
        <v>31.75</v>
      </c>
      <c r="I117" s="13" t="n">
        <v>88.6</v>
      </c>
      <c r="J117" s="12" t="n">
        <f aca="false">I117*0.5</f>
        <v>44.3</v>
      </c>
      <c r="K117" s="12" t="n">
        <f aca="false">H117+J117</f>
        <v>76.05</v>
      </c>
      <c r="L117" s="8"/>
    </row>
    <row r="118" customFormat="false" ht="23.1" hidden="false" customHeight="true" outlineLevel="0" collapsed="false">
      <c r="A118" s="9" t="n">
        <v>2012120</v>
      </c>
      <c r="B118" s="10" t="s">
        <v>179</v>
      </c>
      <c r="C118" s="10" t="s">
        <v>175</v>
      </c>
      <c r="D118" s="10" t="s">
        <v>176</v>
      </c>
      <c r="E118" s="9" t="s">
        <v>157</v>
      </c>
      <c r="F118" s="11" t="s">
        <v>48</v>
      </c>
      <c r="G118" s="9" t="n">
        <v>63.45</v>
      </c>
      <c r="H118" s="12" t="n">
        <f aca="false">G118*0.5</f>
        <v>31.725</v>
      </c>
      <c r="I118" s="13" t="n">
        <v>83.8</v>
      </c>
      <c r="J118" s="12" t="n">
        <f aca="false">I118*0.5</f>
        <v>41.9</v>
      </c>
      <c r="K118" s="12" t="n">
        <f aca="false">H118+J118</f>
        <v>73.625</v>
      </c>
      <c r="L118" s="8"/>
    </row>
    <row r="119" customFormat="false" ht="23.1" hidden="false" customHeight="true" outlineLevel="0" collapsed="false">
      <c r="A119" s="9" t="n">
        <v>2012121</v>
      </c>
      <c r="B119" s="10" t="s">
        <v>180</v>
      </c>
      <c r="C119" s="10" t="s">
        <v>175</v>
      </c>
      <c r="D119" s="10" t="s">
        <v>176</v>
      </c>
      <c r="E119" s="9" t="s">
        <v>157</v>
      </c>
      <c r="F119" s="11" t="s">
        <v>44</v>
      </c>
      <c r="G119" s="9" t="n">
        <v>62.65</v>
      </c>
      <c r="H119" s="12" t="n">
        <f aca="false">G119*0.5</f>
        <v>31.325</v>
      </c>
      <c r="I119" s="13" t="n">
        <v>84.4</v>
      </c>
      <c r="J119" s="12" t="n">
        <f aca="false">I119*0.5</f>
        <v>42.2</v>
      </c>
      <c r="K119" s="12" t="n">
        <f aca="false">H119+J119</f>
        <v>73.525</v>
      </c>
      <c r="L119" s="8"/>
    </row>
    <row r="120" customFormat="false" ht="23.1" hidden="false" customHeight="true" outlineLevel="0" collapsed="false">
      <c r="A120" s="9" t="n">
        <v>2012122</v>
      </c>
      <c r="B120" s="10" t="s">
        <v>181</v>
      </c>
      <c r="C120" s="10" t="s">
        <v>175</v>
      </c>
      <c r="D120" s="10" t="s">
        <v>176</v>
      </c>
      <c r="E120" s="9" t="s">
        <v>157</v>
      </c>
      <c r="F120" s="11" t="s">
        <v>103</v>
      </c>
      <c r="G120" s="9" t="n">
        <v>62.5</v>
      </c>
      <c r="H120" s="12" t="n">
        <f aca="false">G120*0.5</f>
        <v>31.25</v>
      </c>
      <c r="I120" s="13" t="n">
        <v>82.8</v>
      </c>
      <c r="J120" s="12" t="n">
        <f aca="false">I120*0.5</f>
        <v>41.4</v>
      </c>
      <c r="K120" s="12" t="n">
        <f aca="false">H120+J120</f>
        <v>72.65</v>
      </c>
      <c r="L120" s="8"/>
    </row>
    <row r="121" customFormat="false" ht="23.1" hidden="false" customHeight="true" outlineLevel="0" collapsed="false">
      <c r="A121" s="9" t="n">
        <v>2012123</v>
      </c>
      <c r="B121" s="10" t="s">
        <v>182</v>
      </c>
      <c r="C121" s="10" t="s">
        <v>175</v>
      </c>
      <c r="D121" s="10" t="s">
        <v>176</v>
      </c>
      <c r="E121" s="9" t="s">
        <v>157</v>
      </c>
      <c r="F121" s="4"/>
      <c r="G121" s="9" t="n">
        <v>62.4</v>
      </c>
      <c r="H121" s="12" t="n">
        <f aca="false">G121*0.5</f>
        <v>31.2</v>
      </c>
      <c r="I121" s="13"/>
      <c r="J121" s="12" t="n">
        <f aca="false">I121*0.5</f>
        <v>0</v>
      </c>
      <c r="K121" s="12" t="n">
        <f aca="false">H121+J121</f>
        <v>31.2</v>
      </c>
      <c r="L121" s="4" t="s">
        <v>183</v>
      </c>
    </row>
    <row r="122" customFormat="false" ht="23.1" hidden="false" customHeight="true" outlineLevel="0" collapsed="false">
      <c r="A122" s="9" t="n">
        <v>2012124</v>
      </c>
      <c r="B122" s="10" t="s">
        <v>184</v>
      </c>
      <c r="C122" s="10" t="s">
        <v>185</v>
      </c>
      <c r="D122" s="10" t="s">
        <v>79</v>
      </c>
      <c r="E122" s="9" t="s">
        <v>157</v>
      </c>
      <c r="F122" s="4"/>
      <c r="G122" s="9" t="n">
        <v>69.7</v>
      </c>
      <c r="H122" s="12" t="n">
        <f aca="false">G122*0.5</f>
        <v>34.85</v>
      </c>
      <c r="I122" s="13"/>
      <c r="J122" s="12" t="n">
        <f aca="false">I122*0.5</f>
        <v>0</v>
      </c>
      <c r="K122" s="12" t="n">
        <f aca="false">H122+J122</f>
        <v>34.85</v>
      </c>
      <c r="L122" s="4" t="s">
        <v>183</v>
      </c>
    </row>
    <row r="123" customFormat="false" ht="23.1" hidden="false" customHeight="true" outlineLevel="0" collapsed="false">
      <c r="A123" s="9" t="n">
        <v>2012125</v>
      </c>
      <c r="B123" s="10" t="s">
        <v>186</v>
      </c>
      <c r="C123" s="10" t="s">
        <v>185</v>
      </c>
      <c r="D123" s="10" t="s">
        <v>79</v>
      </c>
      <c r="E123" s="9" t="s">
        <v>157</v>
      </c>
      <c r="F123" s="11" t="s">
        <v>46</v>
      </c>
      <c r="G123" s="9" t="n">
        <v>67.75</v>
      </c>
      <c r="H123" s="12" t="n">
        <f aca="false">G123*0.5</f>
        <v>33.875</v>
      </c>
      <c r="I123" s="13" t="n">
        <v>82.6</v>
      </c>
      <c r="J123" s="12" t="n">
        <f aca="false">I123*0.5</f>
        <v>41.3</v>
      </c>
      <c r="K123" s="12" t="n">
        <f aca="false">H123+J123</f>
        <v>75.175</v>
      </c>
      <c r="L123" s="8"/>
    </row>
    <row r="124" customFormat="false" ht="23.1" hidden="false" customHeight="true" outlineLevel="0" collapsed="false">
      <c r="A124" s="9" t="n">
        <v>2012126</v>
      </c>
      <c r="B124" s="10" t="s">
        <v>187</v>
      </c>
      <c r="C124" s="10" t="s">
        <v>185</v>
      </c>
      <c r="D124" s="10" t="s">
        <v>79</v>
      </c>
      <c r="E124" s="9" t="s">
        <v>157</v>
      </c>
      <c r="F124" s="11" t="s">
        <v>50</v>
      </c>
      <c r="G124" s="9" t="n">
        <v>66.9</v>
      </c>
      <c r="H124" s="12" t="n">
        <f aca="false">G124*0.5</f>
        <v>33.45</v>
      </c>
      <c r="I124" s="13" t="n">
        <v>85</v>
      </c>
      <c r="J124" s="12" t="n">
        <f aca="false">I124*0.5</f>
        <v>42.5</v>
      </c>
      <c r="K124" s="12" t="n">
        <f aca="false">H124+J124</f>
        <v>75.95</v>
      </c>
      <c r="L124" s="8"/>
    </row>
    <row r="125" customFormat="false" ht="23.1" hidden="false" customHeight="true" outlineLevel="0" collapsed="false">
      <c r="A125" s="9" t="n">
        <v>2012127</v>
      </c>
      <c r="B125" s="10" t="s">
        <v>188</v>
      </c>
      <c r="C125" s="10" t="s">
        <v>185</v>
      </c>
      <c r="D125" s="10" t="s">
        <v>189</v>
      </c>
      <c r="E125" s="9" t="s">
        <v>157</v>
      </c>
      <c r="F125" s="11" t="s">
        <v>82</v>
      </c>
      <c r="G125" s="9" t="n">
        <v>71.8</v>
      </c>
      <c r="H125" s="12" t="n">
        <f aca="false">G125*0.5</f>
        <v>35.9</v>
      </c>
      <c r="I125" s="13" t="n">
        <v>87</v>
      </c>
      <c r="J125" s="12" t="n">
        <f aca="false">I125*0.5</f>
        <v>43.5</v>
      </c>
      <c r="K125" s="12" t="n">
        <f aca="false">H125+J125</f>
        <v>79.4</v>
      </c>
      <c r="L125" s="8"/>
    </row>
    <row r="126" customFormat="false" ht="23.1" hidden="false" customHeight="true" outlineLevel="0" collapsed="false">
      <c r="A126" s="9" t="n">
        <v>2012128</v>
      </c>
      <c r="B126" s="10" t="s">
        <v>190</v>
      </c>
      <c r="C126" s="10" t="s">
        <v>185</v>
      </c>
      <c r="D126" s="10" t="s">
        <v>189</v>
      </c>
      <c r="E126" s="9" t="s">
        <v>157</v>
      </c>
      <c r="F126" s="11" t="s">
        <v>84</v>
      </c>
      <c r="G126" s="9" t="n">
        <v>65.95</v>
      </c>
      <c r="H126" s="12" t="n">
        <f aca="false">G126*0.5</f>
        <v>32.975</v>
      </c>
      <c r="I126" s="13" t="n">
        <v>85.2</v>
      </c>
      <c r="J126" s="12" t="n">
        <f aca="false">I126*0.5</f>
        <v>42.6</v>
      </c>
      <c r="K126" s="12" t="n">
        <f aca="false">H126+J126</f>
        <v>75.575</v>
      </c>
      <c r="L126" s="8"/>
    </row>
    <row r="127" customFormat="false" ht="23.1" hidden="false" customHeight="true" outlineLevel="0" collapsed="false">
      <c r="A127" s="9" t="n">
        <v>2012129</v>
      </c>
      <c r="B127" s="10" t="s">
        <v>191</v>
      </c>
      <c r="C127" s="10" t="s">
        <v>185</v>
      </c>
      <c r="D127" s="10" t="s">
        <v>189</v>
      </c>
      <c r="E127" s="9" t="s">
        <v>157</v>
      </c>
      <c r="F127" s="11" t="s">
        <v>21</v>
      </c>
      <c r="G127" s="9" t="n">
        <v>62.55</v>
      </c>
      <c r="H127" s="12" t="n">
        <f aca="false">G127*0.5</f>
        <v>31.275</v>
      </c>
      <c r="I127" s="13" t="n">
        <v>81</v>
      </c>
      <c r="J127" s="12" t="n">
        <f aca="false">I127*0.5</f>
        <v>40.5</v>
      </c>
      <c r="K127" s="12" t="n">
        <f aca="false">H127+J127</f>
        <v>71.775</v>
      </c>
      <c r="L127" s="8"/>
    </row>
    <row r="128" customFormat="false" ht="23.1" hidden="false" customHeight="true" outlineLevel="0" collapsed="false">
      <c r="A128" s="9" t="n">
        <v>2012130</v>
      </c>
      <c r="B128" s="10" t="s">
        <v>192</v>
      </c>
      <c r="C128" s="10" t="s">
        <v>193</v>
      </c>
      <c r="D128" s="10" t="s">
        <v>14</v>
      </c>
      <c r="E128" s="9" t="s">
        <v>157</v>
      </c>
      <c r="F128" s="11" t="s">
        <v>34</v>
      </c>
      <c r="G128" s="9" t="n">
        <v>67.45</v>
      </c>
      <c r="H128" s="12" t="n">
        <f aca="false">G128*0.5</f>
        <v>33.725</v>
      </c>
      <c r="I128" s="13" t="n">
        <v>82.8</v>
      </c>
      <c r="J128" s="12" t="n">
        <f aca="false">I128*0.5</f>
        <v>41.4</v>
      </c>
      <c r="K128" s="12" t="n">
        <f aca="false">H128+J128</f>
        <v>75.125</v>
      </c>
      <c r="L128" s="8"/>
    </row>
    <row r="129" customFormat="false" ht="23.1" hidden="false" customHeight="true" outlineLevel="0" collapsed="false">
      <c r="A129" s="9" t="n">
        <v>2012131</v>
      </c>
      <c r="B129" s="10" t="s">
        <v>194</v>
      </c>
      <c r="C129" s="10" t="s">
        <v>193</v>
      </c>
      <c r="D129" s="10" t="s">
        <v>14</v>
      </c>
      <c r="E129" s="14" t="s">
        <v>170</v>
      </c>
      <c r="F129" s="11" t="s">
        <v>27</v>
      </c>
      <c r="G129" s="9" t="n">
        <v>64.25</v>
      </c>
      <c r="H129" s="12" t="n">
        <f aca="false">G129*0.5</f>
        <v>32.125</v>
      </c>
      <c r="I129" s="13" t="n">
        <v>79.8</v>
      </c>
      <c r="J129" s="12" t="n">
        <f aca="false">I129*0.5</f>
        <v>39.9</v>
      </c>
      <c r="K129" s="12" t="n">
        <f aca="false">H129+J129</f>
        <v>72.025</v>
      </c>
      <c r="L129" s="8"/>
    </row>
    <row r="130" customFormat="false" ht="23.1" hidden="false" customHeight="true" outlineLevel="0" collapsed="false">
      <c r="A130" s="9" t="n">
        <v>2012132</v>
      </c>
      <c r="B130" s="10" t="s">
        <v>195</v>
      </c>
      <c r="C130" s="10" t="s">
        <v>193</v>
      </c>
      <c r="D130" s="10" t="s">
        <v>14</v>
      </c>
      <c r="E130" s="9" t="s">
        <v>157</v>
      </c>
      <c r="F130" s="11" t="s">
        <v>16</v>
      </c>
      <c r="G130" s="9" t="n">
        <v>64.45</v>
      </c>
      <c r="H130" s="12" t="n">
        <f aca="false">G130*0.5</f>
        <v>32.225</v>
      </c>
      <c r="I130" s="13" t="n">
        <v>83</v>
      </c>
      <c r="J130" s="12" t="n">
        <f aca="false">I130*0.5</f>
        <v>41.5</v>
      </c>
      <c r="K130" s="12" t="n">
        <f aca="false">H130+J130</f>
        <v>73.725</v>
      </c>
      <c r="L130" s="8"/>
    </row>
    <row r="131" customFormat="false" ht="23.1" hidden="false" customHeight="true" outlineLevel="0" collapsed="false">
      <c r="A131" s="9" t="n">
        <v>2012133</v>
      </c>
      <c r="B131" s="10" t="s">
        <v>196</v>
      </c>
      <c r="C131" s="10" t="s">
        <v>197</v>
      </c>
      <c r="D131" s="10" t="s">
        <v>198</v>
      </c>
      <c r="E131" s="9" t="s">
        <v>157</v>
      </c>
      <c r="F131" s="11" t="s">
        <v>199</v>
      </c>
      <c r="G131" s="9" t="n">
        <v>66.45</v>
      </c>
      <c r="H131" s="12" t="n">
        <f aca="false">G131*0.5</f>
        <v>33.225</v>
      </c>
      <c r="I131" s="13" t="n">
        <v>79.4</v>
      </c>
      <c r="J131" s="12" t="n">
        <f aca="false">I131*0.5</f>
        <v>39.7</v>
      </c>
      <c r="K131" s="12" t="n">
        <f aca="false">H131+J131</f>
        <v>72.925</v>
      </c>
      <c r="L131" s="8"/>
    </row>
    <row r="132" customFormat="false" ht="23.1" hidden="false" customHeight="true" outlineLevel="0" collapsed="false">
      <c r="A132" s="9" t="n">
        <v>2012134</v>
      </c>
      <c r="B132" s="10" t="s">
        <v>200</v>
      </c>
      <c r="C132" s="10" t="s">
        <v>197</v>
      </c>
      <c r="D132" s="10" t="s">
        <v>198</v>
      </c>
      <c r="E132" s="9" t="s">
        <v>157</v>
      </c>
      <c r="F132" s="11" t="s">
        <v>201</v>
      </c>
      <c r="G132" s="9" t="n">
        <v>65.2</v>
      </c>
      <c r="H132" s="12" t="n">
        <f aca="false">G132*0.5</f>
        <v>32.6</v>
      </c>
      <c r="I132" s="13" t="n">
        <v>81.8</v>
      </c>
      <c r="J132" s="12" t="n">
        <f aca="false">I132*0.5</f>
        <v>40.9</v>
      </c>
      <c r="K132" s="12" t="n">
        <f aca="false">H132+J132</f>
        <v>73.5</v>
      </c>
      <c r="L132" s="8"/>
    </row>
    <row r="133" customFormat="false" ht="23.1" hidden="false" customHeight="true" outlineLevel="0" collapsed="false">
      <c r="A133" s="9" t="n">
        <v>2012135</v>
      </c>
      <c r="B133" s="10" t="s">
        <v>202</v>
      </c>
      <c r="C133" s="10" t="s">
        <v>197</v>
      </c>
      <c r="D133" s="10" t="s">
        <v>198</v>
      </c>
      <c r="E133" s="9" t="s">
        <v>157</v>
      </c>
      <c r="F133" s="11" t="s">
        <v>203</v>
      </c>
      <c r="G133" s="9" t="n">
        <v>64.9</v>
      </c>
      <c r="H133" s="12" t="n">
        <f aca="false">G133*0.5</f>
        <v>32.45</v>
      </c>
      <c r="I133" s="13" t="n">
        <v>87.8</v>
      </c>
      <c r="J133" s="12" t="n">
        <f aca="false">I133*0.5</f>
        <v>43.9</v>
      </c>
      <c r="K133" s="12" t="n">
        <f aca="false">H133+J133</f>
        <v>76.35</v>
      </c>
      <c r="L133" s="8"/>
    </row>
    <row r="134" customFormat="false" ht="23.1" hidden="false" customHeight="true" outlineLevel="0" collapsed="false">
      <c r="A134" s="9" t="n">
        <v>2012136</v>
      </c>
      <c r="B134" s="10" t="s">
        <v>204</v>
      </c>
      <c r="C134" s="10" t="s">
        <v>56</v>
      </c>
      <c r="D134" s="10" t="s">
        <v>205</v>
      </c>
      <c r="E134" s="9" t="s">
        <v>206</v>
      </c>
      <c r="F134" s="11" t="s">
        <v>50</v>
      </c>
      <c r="G134" s="9" t="n">
        <v>77.16</v>
      </c>
      <c r="H134" s="12" t="n">
        <f aca="false">G134*0.5</f>
        <v>38.58</v>
      </c>
      <c r="I134" s="13" t="n">
        <v>85.8</v>
      </c>
      <c r="J134" s="12" t="n">
        <f aca="false">I134*0.5</f>
        <v>42.9</v>
      </c>
      <c r="K134" s="12" t="n">
        <f aca="false">H134+J134</f>
        <v>81.48</v>
      </c>
      <c r="L134" s="8"/>
    </row>
    <row r="135" customFormat="false" ht="23.1" hidden="false" customHeight="true" outlineLevel="0" collapsed="false">
      <c r="A135" s="9" t="n">
        <v>2012137</v>
      </c>
      <c r="B135" s="10" t="s">
        <v>207</v>
      </c>
      <c r="C135" s="10" t="s">
        <v>56</v>
      </c>
      <c r="D135" s="10" t="s">
        <v>205</v>
      </c>
      <c r="E135" s="9" t="s">
        <v>206</v>
      </c>
      <c r="F135" s="11" t="s">
        <v>54</v>
      </c>
      <c r="G135" s="9" t="n">
        <v>75.78</v>
      </c>
      <c r="H135" s="12" t="n">
        <f aca="false">G135*0.5</f>
        <v>37.89</v>
      </c>
      <c r="I135" s="13" t="n">
        <v>90</v>
      </c>
      <c r="J135" s="12" t="n">
        <f aca="false">I135*0.5</f>
        <v>45</v>
      </c>
      <c r="K135" s="12" t="n">
        <f aca="false">H135+J135</f>
        <v>82.89</v>
      </c>
      <c r="L135" s="8"/>
    </row>
    <row r="136" customFormat="false" ht="23.1" hidden="false" customHeight="true" outlineLevel="0" collapsed="false">
      <c r="A136" s="9" t="n">
        <v>2012138</v>
      </c>
      <c r="B136" s="10" t="s">
        <v>208</v>
      </c>
      <c r="C136" s="10" t="s">
        <v>56</v>
      </c>
      <c r="D136" s="10" t="s">
        <v>205</v>
      </c>
      <c r="E136" s="9" t="s">
        <v>206</v>
      </c>
      <c r="F136" s="11" t="s">
        <v>44</v>
      </c>
      <c r="G136" s="9" t="n">
        <v>75.25</v>
      </c>
      <c r="H136" s="12" t="n">
        <f aca="false">G136*0.5</f>
        <v>37.625</v>
      </c>
      <c r="I136" s="13" t="n">
        <v>83.2</v>
      </c>
      <c r="J136" s="12" t="n">
        <f aca="false">I136*0.5</f>
        <v>41.6</v>
      </c>
      <c r="K136" s="12" t="n">
        <f aca="false">H136+J136</f>
        <v>79.225</v>
      </c>
      <c r="L136" s="8"/>
    </row>
    <row r="137" customFormat="false" ht="23.1" hidden="false" customHeight="true" outlineLevel="0" collapsed="false">
      <c r="A137" s="9" t="n">
        <v>2012139</v>
      </c>
      <c r="B137" s="10" t="s">
        <v>209</v>
      </c>
      <c r="C137" s="10" t="s">
        <v>56</v>
      </c>
      <c r="D137" s="10" t="s">
        <v>205</v>
      </c>
      <c r="E137" s="9" t="s">
        <v>206</v>
      </c>
      <c r="F137" s="11" t="s">
        <v>23</v>
      </c>
      <c r="G137" s="9" t="n">
        <v>73.76</v>
      </c>
      <c r="H137" s="12" t="n">
        <f aca="false">G137*0.5</f>
        <v>36.88</v>
      </c>
      <c r="I137" s="13" t="n">
        <v>83</v>
      </c>
      <c r="J137" s="12" t="n">
        <f aca="false">I137*0.5</f>
        <v>41.5</v>
      </c>
      <c r="K137" s="12" t="n">
        <f aca="false">H137+J137</f>
        <v>78.38</v>
      </c>
      <c r="L137" s="8"/>
    </row>
    <row r="138" customFormat="false" ht="23.1" hidden="false" customHeight="true" outlineLevel="0" collapsed="false">
      <c r="A138" s="9" t="n">
        <v>2012140</v>
      </c>
      <c r="B138" s="10" t="s">
        <v>210</v>
      </c>
      <c r="C138" s="10" t="s">
        <v>56</v>
      </c>
      <c r="D138" s="10" t="s">
        <v>205</v>
      </c>
      <c r="E138" s="14" t="s">
        <v>211</v>
      </c>
      <c r="F138" s="11" t="s">
        <v>31</v>
      </c>
      <c r="G138" s="9" t="n">
        <v>70.47</v>
      </c>
      <c r="H138" s="12" t="n">
        <f aca="false">G138*0.5</f>
        <v>35.235</v>
      </c>
      <c r="I138" s="13" t="n">
        <v>82.8</v>
      </c>
      <c r="J138" s="12" t="n">
        <f aca="false">I138*0.5</f>
        <v>41.4</v>
      </c>
      <c r="K138" s="12" t="n">
        <f aca="false">H138+J138</f>
        <v>76.635</v>
      </c>
      <c r="L138" s="8"/>
    </row>
    <row r="139" customFormat="false" ht="23.1" hidden="false" customHeight="true" outlineLevel="0" collapsed="false">
      <c r="A139" s="9" t="n">
        <v>2012141</v>
      </c>
      <c r="B139" s="10" t="s">
        <v>212</v>
      </c>
      <c r="C139" s="10" t="s">
        <v>56</v>
      </c>
      <c r="D139" s="10" t="s">
        <v>205</v>
      </c>
      <c r="E139" s="9" t="s">
        <v>206</v>
      </c>
      <c r="F139" s="11" t="s">
        <v>46</v>
      </c>
      <c r="G139" s="9" t="n">
        <v>71.72</v>
      </c>
      <c r="H139" s="12" t="n">
        <f aca="false">G139*0.5</f>
        <v>35.86</v>
      </c>
      <c r="I139" s="13" t="n">
        <v>85</v>
      </c>
      <c r="J139" s="12" t="n">
        <f aca="false">I139*0.5</f>
        <v>42.5</v>
      </c>
      <c r="K139" s="12" t="n">
        <f aca="false">H139+J139</f>
        <v>78.36</v>
      </c>
      <c r="L139" s="8"/>
    </row>
    <row r="140" customFormat="false" ht="23.1" hidden="false" customHeight="true" outlineLevel="0" collapsed="false">
      <c r="A140" s="9" t="n">
        <v>2012142</v>
      </c>
      <c r="B140" s="10" t="s">
        <v>213</v>
      </c>
      <c r="C140" s="10" t="s">
        <v>214</v>
      </c>
      <c r="D140" s="10" t="s">
        <v>215</v>
      </c>
      <c r="E140" s="9" t="s">
        <v>206</v>
      </c>
      <c r="F140" s="11" t="s">
        <v>38</v>
      </c>
      <c r="G140" s="9" t="n">
        <v>71.54</v>
      </c>
      <c r="H140" s="12" t="n">
        <f aca="false">G140*0.5</f>
        <v>35.77</v>
      </c>
      <c r="I140" s="13" t="n">
        <v>87.4</v>
      </c>
      <c r="J140" s="12" t="n">
        <f aca="false">I140*0.5</f>
        <v>43.7</v>
      </c>
      <c r="K140" s="12" t="n">
        <f aca="false">H140+J140</f>
        <v>79.47</v>
      </c>
      <c r="L140" s="8"/>
    </row>
    <row r="141" customFormat="false" ht="23.1" hidden="false" customHeight="true" outlineLevel="0" collapsed="false">
      <c r="A141" s="9" t="n">
        <v>2012143</v>
      </c>
      <c r="B141" s="10" t="s">
        <v>216</v>
      </c>
      <c r="C141" s="10" t="s">
        <v>214</v>
      </c>
      <c r="D141" s="10" t="s">
        <v>215</v>
      </c>
      <c r="E141" s="9" t="s">
        <v>206</v>
      </c>
      <c r="F141" s="11" t="s">
        <v>29</v>
      </c>
      <c r="G141" s="9" t="n">
        <v>69.67</v>
      </c>
      <c r="H141" s="12" t="n">
        <f aca="false">G141*0.5</f>
        <v>34.835</v>
      </c>
      <c r="I141" s="13" t="n">
        <v>81.6</v>
      </c>
      <c r="J141" s="12" t="n">
        <f aca="false">I141*0.5</f>
        <v>40.8</v>
      </c>
      <c r="K141" s="12" t="n">
        <f aca="false">H141+J141</f>
        <v>75.635</v>
      </c>
      <c r="L141" s="8"/>
    </row>
    <row r="142" customFormat="false" ht="23.1" hidden="false" customHeight="true" outlineLevel="0" collapsed="false">
      <c r="A142" s="9" t="n">
        <v>2012144</v>
      </c>
      <c r="B142" s="10" t="s">
        <v>217</v>
      </c>
      <c r="C142" s="10" t="s">
        <v>214</v>
      </c>
      <c r="D142" s="10" t="s">
        <v>215</v>
      </c>
      <c r="E142" s="9" t="s">
        <v>206</v>
      </c>
      <c r="F142" s="11" t="s">
        <v>25</v>
      </c>
      <c r="G142" s="9" t="n">
        <v>68.94</v>
      </c>
      <c r="H142" s="12" t="n">
        <f aca="false">G142*0.5</f>
        <v>34.47</v>
      </c>
      <c r="I142" s="13" t="n">
        <v>82.8</v>
      </c>
      <c r="J142" s="12" t="n">
        <f aca="false">I142*0.5</f>
        <v>41.4</v>
      </c>
      <c r="K142" s="12" t="n">
        <f aca="false">H142+J142</f>
        <v>75.87</v>
      </c>
      <c r="L142" s="8"/>
    </row>
    <row r="143" customFormat="false" ht="23.1" hidden="false" customHeight="true" outlineLevel="0" collapsed="false">
      <c r="A143" s="9" t="n">
        <v>2012145</v>
      </c>
      <c r="B143" s="10" t="s">
        <v>218</v>
      </c>
      <c r="C143" s="10" t="s">
        <v>214</v>
      </c>
      <c r="D143" s="10" t="s">
        <v>219</v>
      </c>
      <c r="E143" s="9" t="s">
        <v>206</v>
      </c>
      <c r="F143" s="11" t="s">
        <v>82</v>
      </c>
      <c r="G143" s="9" t="n">
        <v>76.57</v>
      </c>
      <c r="H143" s="12" t="n">
        <f aca="false">G143*0.5</f>
        <v>38.285</v>
      </c>
      <c r="I143" s="13" t="n">
        <v>84.8</v>
      </c>
      <c r="J143" s="12" t="n">
        <f aca="false">I143*0.5</f>
        <v>42.4</v>
      </c>
      <c r="K143" s="12" t="n">
        <f aca="false">H143+J143</f>
        <v>80.685</v>
      </c>
      <c r="L143" s="8"/>
    </row>
    <row r="144" customFormat="false" ht="23.1" hidden="false" customHeight="true" outlineLevel="0" collapsed="false">
      <c r="A144" s="9" t="n">
        <v>2012146</v>
      </c>
      <c r="B144" s="10" t="s">
        <v>220</v>
      </c>
      <c r="C144" s="10" t="s">
        <v>214</v>
      </c>
      <c r="D144" s="10" t="s">
        <v>219</v>
      </c>
      <c r="E144" s="9" t="s">
        <v>206</v>
      </c>
      <c r="F144" s="11" t="s">
        <v>84</v>
      </c>
      <c r="G144" s="9" t="n">
        <v>72.53</v>
      </c>
      <c r="H144" s="12" t="n">
        <f aca="false">G144*0.5</f>
        <v>36.265</v>
      </c>
      <c r="I144" s="13" t="n">
        <v>84.6</v>
      </c>
      <c r="J144" s="12" t="n">
        <f aca="false">I144*0.5</f>
        <v>42.3</v>
      </c>
      <c r="K144" s="12" t="n">
        <f aca="false">H144+J144</f>
        <v>78.565</v>
      </c>
      <c r="L144" s="8"/>
    </row>
    <row r="145" customFormat="false" ht="23.1" hidden="false" customHeight="true" outlineLevel="0" collapsed="false">
      <c r="A145" s="9" t="n">
        <v>2012147</v>
      </c>
      <c r="B145" s="10" t="s">
        <v>221</v>
      </c>
      <c r="C145" s="10" t="s">
        <v>214</v>
      </c>
      <c r="D145" s="10" t="s">
        <v>219</v>
      </c>
      <c r="E145" s="9" t="s">
        <v>206</v>
      </c>
      <c r="F145" s="11" t="s">
        <v>34</v>
      </c>
      <c r="G145" s="9" t="n">
        <v>71.83</v>
      </c>
      <c r="H145" s="12" t="n">
        <f aca="false">G145*0.5</f>
        <v>35.915</v>
      </c>
      <c r="I145" s="13" t="n">
        <v>79</v>
      </c>
      <c r="J145" s="12" t="n">
        <f aca="false">I145*0.5</f>
        <v>39.5</v>
      </c>
      <c r="K145" s="12" t="n">
        <f aca="false">H145+J145</f>
        <v>75.415</v>
      </c>
      <c r="L145" s="8"/>
    </row>
    <row r="146" customFormat="false" ht="23.1" hidden="false" customHeight="true" outlineLevel="0" collapsed="false">
      <c r="A146" s="9" t="n">
        <v>2012148</v>
      </c>
      <c r="B146" s="10" t="s">
        <v>222</v>
      </c>
      <c r="C146" s="10" t="s">
        <v>214</v>
      </c>
      <c r="D146" s="10" t="s">
        <v>219</v>
      </c>
      <c r="E146" s="9" t="s">
        <v>206</v>
      </c>
      <c r="F146" s="11" t="s">
        <v>16</v>
      </c>
      <c r="G146" s="9" t="n">
        <v>70.11</v>
      </c>
      <c r="H146" s="12" t="n">
        <f aca="false">G146*0.5</f>
        <v>35.055</v>
      </c>
      <c r="I146" s="13" t="n">
        <v>79</v>
      </c>
      <c r="J146" s="12" t="n">
        <f aca="false">I146*0.5</f>
        <v>39.5</v>
      </c>
      <c r="K146" s="12" t="n">
        <f aca="false">H146+J146</f>
        <v>74.555</v>
      </c>
      <c r="L146" s="8"/>
    </row>
    <row r="147" customFormat="false" ht="23.1" hidden="false" customHeight="true" outlineLevel="0" collapsed="false">
      <c r="A147" s="9" t="n">
        <v>2012149</v>
      </c>
      <c r="B147" s="10" t="s">
        <v>223</v>
      </c>
      <c r="C147" s="10" t="s">
        <v>214</v>
      </c>
      <c r="D147" s="10" t="s">
        <v>219</v>
      </c>
      <c r="E147" s="9" t="s">
        <v>206</v>
      </c>
      <c r="F147" s="11" t="s">
        <v>21</v>
      </c>
      <c r="G147" s="9" t="n">
        <v>67.1</v>
      </c>
      <c r="H147" s="12" t="n">
        <f aca="false">G147*0.5</f>
        <v>33.55</v>
      </c>
      <c r="I147" s="13" t="n">
        <v>77.8</v>
      </c>
      <c r="J147" s="12" t="n">
        <f aca="false">I147*0.5</f>
        <v>38.9</v>
      </c>
      <c r="K147" s="12" t="n">
        <f aca="false">H147+J147</f>
        <v>72.45</v>
      </c>
      <c r="L147" s="8"/>
    </row>
    <row r="148" customFormat="false" ht="23.1" hidden="false" customHeight="true" outlineLevel="0" collapsed="false">
      <c r="A148" s="9" t="n">
        <v>2012150</v>
      </c>
      <c r="B148" s="10" t="s">
        <v>224</v>
      </c>
      <c r="C148" s="10" t="s">
        <v>214</v>
      </c>
      <c r="D148" s="10" t="s">
        <v>219</v>
      </c>
      <c r="E148" s="9" t="s">
        <v>206</v>
      </c>
      <c r="F148" s="11" t="s">
        <v>27</v>
      </c>
      <c r="G148" s="9" t="n">
        <v>61.61</v>
      </c>
      <c r="H148" s="12" t="n">
        <f aca="false">G148*0.5</f>
        <v>30.805</v>
      </c>
      <c r="I148" s="13" t="n">
        <v>80.4</v>
      </c>
      <c r="J148" s="12" t="n">
        <f aca="false">I148*0.5</f>
        <v>40.2</v>
      </c>
      <c r="K148" s="12" t="n">
        <f aca="false">H148+J148</f>
        <v>71.005</v>
      </c>
      <c r="L148" s="8"/>
    </row>
    <row r="149" customFormat="false" ht="23.1" hidden="false" customHeight="true" outlineLevel="0" collapsed="false">
      <c r="A149" s="9" t="n">
        <v>2012151</v>
      </c>
      <c r="B149" s="10" t="s">
        <v>225</v>
      </c>
      <c r="C149" s="10" t="s">
        <v>226</v>
      </c>
      <c r="D149" s="10" t="s">
        <v>74</v>
      </c>
      <c r="E149" s="9" t="s">
        <v>206</v>
      </c>
      <c r="F149" s="11" t="s">
        <v>19</v>
      </c>
      <c r="G149" s="9" t="n">
        <v>70.94</v>
      </c>
      <c r="H149" s="12" t="n">
        <f aca="false">G149*0.5</f>
        <v>35.47</v>
      </c>
      <c r="I149" s="13" t="n">
        <v>86.6</v>
      </c>
      <c r="J149" s="12" t="n">
        <f aca="false">I149*0.5</f>
        <v>43.3</v>
      </c>
      <c r="K149" s="12" t="n">
        <f aca="false">H149+J149</f>
        <v>78.77</v>
      </c>
      <c r="L149" s="8"/>
    </row>
    <row r="150" customFormat="false" ht="23.1" hidden="false" customHeight="true" outlineLevel="0" collapsed="false">
      <c r="A150" s="9" t="n">
        <v>2012152</v>
      </c>
      <c r="B150" s="10" t="s">
        <v>227</v>
      </c>
      <c r="C150" s="10" t="s">
        <v>226</v>
      </c>
      <c r="D150" s="10" t="s">
        <v>74</v>
      </c>
      <c r="E150" s="9" t="s">
        <v>206</v>
      </c>
      <c r="F150" s="11" t="s">
        <v>36</v>
      </c>
      <c r="G150" s="9" t="n">
        <v>70.25</v>
      </c>
      <c r="H150" s="12" t="n">
        <f aca="false">G150*0.5</f>
        <v>35.125</v>
      </c>
      <c r="I150" s="13" t="n">
        <v>85.8</v>
      </c>
      <c r="J150" s="12" t="n">
        <f aca="false">I150*0.5</f>
        <v>42.9</v>
      </c>
      <c r="K150" s="12" t="n">
        <f aca="false">H150+J150</f>
        <v>78.025</v>
      </c>
      <c r="L150" s="8"/>
    </row>
    <row r="151" customFormat="false" ht="23.1" hidden="false" customHeight="true" outlineLevel="0" collapsed="false">
      <c r="A151" s="9" t="n">
        <v>2012153</v>
      </c>
      <c r="B151" s="10" t="s">
        <v>228</v>
      </c>
      <c r="C151" s="10" t="s">
        <v>226</v>
      </c>
      <c r="D151" s="10" t="s">
        <v>74</v>
      </c>
      <c r="E151" s="9" t="s">
        <v>206</v>
      </c>
      <c r="F151" s="11" t="s">
        <v>40</v>
      </c>
      <c r="G151" s="9" t="n">
        <v>69.71</v>
      </c>
      <c r="H151" s="12" t="n">
        <f aca="false">G151*0.5</f>
        <v>34.855</v>
      </c>
      <c r="I151" s="13" t="n">
        <v>83.6</v>
      </c>
      <c r="J151" s="12" t="n">
        <f aca="false">I151*0.5</f>
        <v>41.8</v>
      </c>
      <c r="K151" s="12" t="n">
        <f aca="false">H151+J151</f>
        <v>76.655</v>
      </c>
      <c r="L151" s="8"/>
    </row>
    <row r="152" customFormat="false" ht="23.1" hidden="false" customHeight="true" outlineLevel="0" collapsed="false">
      <c r="A152" s="9" t="n">
        <v>2012154</v>
      </c>
      <c r="B152" s="10" t="s">
        <v>229</v>
      </c>
      <c r="C152" s="10" t="s">
        <v>230</v>
      </c>
      <c r="D152" s="10" t="s">
        <v>219</v>
      </c>
      <c r="E152" s="9" t="s">
        <v>206</v>
      </c>
      <c r="F152" s="11" t="s">
        <v>177</v>
      </c>
      <c r="G152" s="9" t="n">
        <v>73.37</v>
      </c>
      <c r="H152" s="12" t="n">
        <f aca="false">G152*0.5</f>
        <v>36.685</v>
      </c>
      <c r="I152" s="13" t="n">
        <v>81</v>
      </c>
      <c r="J152" s="12" t="n">
        <f aca="false">I152*0.5</f>
        <v>40.5</v>
      </c>
      <c r="K152" s="12" t="n">
        <f aca="false">H152+J152</f>
        <v>77.185</v>
      </c>
      <c r="L152" s="8"/>
    </row>
    <row r="153" customFormat="false" ht="23.1" hidden="false" customHeight="true" outlineLevel="0" collapsed="false">
      <c r="A153" s="9" t="n">
        <v>2012155</v>
      </c>
      <c r="B153" s="10" t="s">
        <v>231</v>
      </c>
      <c r="C153" s="10" t="s">
        <v>230</v>
      </c>
      <c r="D153" s="10" t="s">
        <v>219</v>
      </c>
      <c r="E153" s="9" t="s">
        <v>206</v>
      </c>
      <c r="F153" s="11" t="s">
        <v>48</v>
      </c>
      <c r="G153" s="9" t="n">
        <v>73.08</v>
      </c>
      <c r="H153" s="12" t="n">
        <f aca="false">G153*0.5</f>
        <v>36.54</v>
      </c>
      <c r="I153" s="13" t="n">
        <v>82.4</v>
      </c>
      <c r="J153" s="12" t="n">
        <f aca="false">I153*0.5</f>
        <v>41.2</v>
      </c>
      <c r="K153" s="12" t="n">
        <f aca="false">H153+J153</f>
        <v>77.74</v>
      </c>
      <c r="L153" s="8"/>
    </row>
    <row r="154" customFormat="false" ht="23.1" hidden="false" customHeight="true" outlineLevel="0" collapsed="false">
      <c r="A154" s="9" t="n">
        <v>2012156</v>
      </c>
      <c r="B154" s="10" t="s">
        <v>232</v>
      </c>
      <c r="C154" s="10" t="s">
        <v>230</v>
      </c>
      <c r="D154" s="10" t="s">
        <v>219</v>
      </c>
      <c r="E154" s="9" t="s">
        <v>206</v>
      </c>
      <c r="F154" s="11" t="s">
        <v>171</v>
      </c>
      <c r="G154" s="9" t="n">
        <v>70.56</v>
      </c>
      <c r="H154" s="12" t="n">
        <f aca="false">G154*0.5</f>
        <v>35.28</v>
      </c>
      <c r="I154" s="13" t="n">
        <v>78.6</v>
      </c>
      <c r="J154" s="12" t="n">
        <f aca="false">I154*0.5</f>
        <v>39.3</v>
      </c>
      <c r="K154" s="12" t="n">
        <f aca="false">H154+J154</f>
        <v>74.58</v>
      </c>
      <c r="L154" s="8"/>
    </row>
    <row r="155" customFormat="false" ht="23.1" hidden="false" customHeight="true" outlineLevel="0" collapsed="false">
      <c r="A155" s="9" t="n">
        <v>2012157</v>
      </c>
      <c r="B155" s="10" t="s">
        <v>233</v>
      </c>
      <c r="C155" s="10" t="s">
        <v>230</v>
      </c>
      <c r="D155" s="10" t="s">
        <v>219</v>
      </c>
      <c r="E155" s="9" t="s">
        <v>206</v>
      </c>
      <c r="F155" s="11" t="s">
        <v>168</v>
      </c>
      <c r="G155" s="9" t="n">
        <v>69.86</v>
      </c>
      <c r="H155" s="12" t="n">
        <f aca="false">G155*0.5</f>
        <v>34.93</v>
      </c>
      <c r="I155" s="13" t="n">
        <v>82.4</v>
      </c>
      <c r="J155" s="12" t="n">
        <f aca="false">I155*0.5</f>
        <v>41.2</v>
      </c>
      <c r="K155" s="12" t="n">
        <f aca="false">H155+J155</f>
        <v>76.13</v>
      </c>
      <c r="L155" s="8"/>
    </row>
    <row r="156" customFormat="false" ht="23.1" hidden="false" customHeight="true" outlineLevel="0" collapsed="false">
      <c r="A156" s="9" t="n">
        <v>2012158</v>
      </c>
      <c r="B156" s="10" t="s">
        <v>234</v>
      </c>
      <c r="C156" s="10" t="s">
        <v>230</v>
      </c>
      <c r="D156" s="10" t="s">
        <v>219</v>
      </c>
      <c r="E156" s="9" t="s">
        <v>206</v>
      </c>
      <c r="F156" s="11" t="s">
        <v>203</v>
      </c>
      <c r="G156" s="9" t="n">
        <v>68.57</v>
      </c>
      <c r="H156" s="12" t="n">
        <f aca="false">G156*0.5</f>
        <v>34.285</v>
      </c>
      <c r="I156" s="13" t="n">
        <v>80</v>
      </c>
      <c r="J156" s="12" t="n">
        <f aca="false">I156*0.5</f>
        <v>40</v>
      </c>
      <c r="K156" s="12" t="n">
        <f aca="false">H156+J156</f>
        <v>74.285</v>
      </c>
      <c r="L156" s="8"/>
    </row>
    <row r="157" customFormat="false" ht="23.1" hidden="false" customHeight="true" outlineLevel="0" collapsed="false">
      <c r="A157" s="9" t="n">
        <v>2012159</v>
      </c>
      <c r="B157" s="10" t="s">
        <v>235</v>
      </c>
      <c r="C157" s="10" t="s">
        <v>230</v>
      </c>
      <c r="D157" s="10" t="s">
        <v>219</v>
      </c>
      <c r="E157" s="9" t="s">
        <v>206</v>
      </c>
      <c r="F157" s="11" t="s">
        <v>201</v>
      </c>
      <c r="G157" s="9" t="n">
        <v>65.08</v>
      </c>
      <c r="H157" s="12" t="n">
        <f aca="false">G157*0.5</f>
        <v>32.54</v>
      </c>
      <c r="I157" s="13" t="n">
        <v>80.8</v>
      </c>
      <c r="J157" s="12" t="n">
        <f aca="false">I157*0.5</f>
        <v>40.4</v>
      </c>
      <c r="K157" s="12" t="n">
        <f aca="false">H157+J157</f>
        <v>72.94</v>
      </c>
      <c r="L157" s="8"/>
    </row>
    <row r="158" customFormat="false" ht="23.1" hidden="false" customHeight="true" outlineLevel="0" collapsed="false">
      <c r="A158" s="9" t="n">
        <v>2012160</v>
      </c>
      <c r="B158" s="10" t="s">
        <v>236</v>
      </c>
      <c r="C158" s="10" t="s">
        <v>230</v>
      </c>
      <c r="D158" s="10" t="s">
        <v>219</v>
      </c>
      <c r="E158" s="9" t="s">
        <v>206</v>
      </c>
      <c r="F158" s="11" t="s">
        <v>199</v>
      </c>
      <c r="G158" s="9" t="n">
        <v>64.5</v>
      </c>
      <c r="H158" s="12" t="n">
        <f aca="false">G158*0.5</f>
        <v>32.25</v>
      </c>
      <c r="I158" s="13" t="n">
        <v>76.4</v>
      </c>
      <c r="J158" s="12" t="n">
        <f aca="false">I158*0.5</f>
        <v>38.2</v>
      </c>
      <c r="K158" s="12" t="n">
        <f aca="false">H158+J158</f>
        <v>70.45</v>
      </c>
      <c r="L158" s="8"/>
    </row>
    <row r="159" customFormat="false" ht="23.1" hidden="false" customHeight="true" outlineLevel="0" collapsed="false">
      <c r="A159" s="9" t="n">
        <v>2012161</v>
      </c>
      <c r="B159" s="10" t="s">
        <v>237</v>
      </c>
      <c r="C159" s="10" t="s">
        <v>230</v>
      </c>
      <c r="D159" s="10" t="s">
        <v>219</v>
      </c>
      <c r="E159" s="9" t="s">
        <v>206</v>
      </c>
      <c r="F159" s="11" t="s">
        <v>103</v>
      </c>
      <c r="G159" s="9" t="n">
        <v>64.25</v>
      </c>
      <c r="H159" s="12" t="n">
        <f aca="false">G159*0.5</f>
        <v>32.125</v>
      </c>
      <c r="I159" s="13" t="n">
        <v>82.2</v>
      </c>
      <c r="J159" s="12" t="n">
        <f aca="false">I159*0.5</f>
        <v>41.1</v>
      </c>
      <c r="K159" s="12" t="n">
        <f aca="false">H159+J159</f>
        <v>73.225</v>
      </c>
      <c r="L159" s="8"/>
    </row>
    <row r="160" customFormat="false" ht="23.1" hidden="false" customHeight="true" outlineLevel="0" collapsed="false">
      <c r="A160" s="9" t="n">
        <v>2012162</v>
      </c>
      <c r="B160" s="10" t="s">
        <v>238</v>
      </c>
      <c r="C160" s="10" t="s">
        <v>230</v>
      </c>
      <c r="D160" s="10" t="s">
        <v>219</v>
      </c>
      <c r="E160" s="9" t="s">
        <v>206</v>
      </c>
      <c r="F160" s="11" t="s">
        <v>52</v>
      </c>
      <c r="G160" s="9" t="n">
        <v>59.83</v>
      </c>
      <c r="H160" s="12" t="n">
        <f aca="false">G160*0.5</f>
        <v>29.915</v>
      </c>
      <c r="I160" s="13" t="n">
        <v>76.8</v>
      </c>
      <c r="J160" s="12" t="n">
        <f aca="false">I160*0.5</f>
        <v>38.4</v>
      </c>
      <c r="K160" s="12" t="n">
        <f aca="false">H160+J160</f>
        <v>68.315</v>
      </c>
      <c r="L160" s="8"/>
    </row>
    <row r="161" customFormat="false" ht="23.1" hidden="false" customHeight="true" outlineLevel="0" collapsed="false">
      <c r="A161" s="9" t="n">
        <v>2012163</v>
      </c>
      <c r="B161" s="10" t="s">
        <v>239</v>
      </c>
      <c r="C161" s="10" t="s">
        <v>230</v>
      </c>
      <c r="D161" s="10" t="s">
        <v>240</v>
      </c>
      <c r="E161" s="9" t="s">
        <v>206</v>
      </c>
      <c r="F161" s="11" t="s">
        <v>241</v>
      </c>
      <c r="G161" s="9" t="n">
        <v>70.98</v>
      </c>
      <c r="H161" s="12" t="n">
        <f aca="false">G161*0.5</f>
        <v>35.49</v>
      </c>
      <c r="I161" s="13" t="n">
        <v>89.2</v>
      </c>
      <c r="J161" s="12" t="n">
        <f aca="false">I161*0.5</f>
        <v>44.6</v>
      </c>
      <c r="K161" s="12" t="n">
        <f aca="false">H161+J161</f>
        <v>80.09</v>
      </c>
      <c r="L161" s="8"/>
    </row>
    <row r="162" customFormat="false" ht="23.1" hidden="false" customHeight="true" outlineLevel="0" collapsed="false">
      <c r="A162" s="9" t="n">
        <v>2012164</v>
      </c>
      <c r="B162" s="10" t="s">
        <v>242</v>
      </c>
      <c r="C162" s="10" t="s">
        <v>230</v>
      </c>
      <c r="D162" s="10" t="s">
        <v>240</v>
      </c>
      <c r="E162" s="9" t="s">
        <v>206</v>
      </c>
      <c r="F162" s="11" t="s">
        <v>243</v>
      </c>
      <c r="G162" s="9" t="n">
        <v>68.87</v>
      </c>
      <c r="H162" s="12" t="n">
        <f aca="false">G162*0.5</f>
        <v>34.435</v>
      </c>
      <c r="I162" s="13" t="n">
        <v>84</v>
      </c>
      <c r="J162" s="12" t="n">
        <f aca="false">I162*0.5</f>
        <v>42</v>
      </c>
      <c r="K162" s="12" t="n">
        <f aca="false">H162+J162</f>
        <v>76.435</v>
      </c>
      <c r="L162" s="8"/>
    </row>
    <row r="163" customFormat="false" ht="23.1" hidden="false" customHeight="true" outlineLevel="0" collapsed="false">
      <c r="A163" s="9" t="n">
        <v>2012165</v>
      </c>
      <c r="B163" s="10" t="s">
        <v>244</v>
      </c>
      <c r="C163" s="10" t="s">
        <v>230</v>
      </c>
      <c r="D163" s="10" t="s">
        <v>240</v>
      </c>
      <c r="E163" s="9" t="s">
        <v>206</v>
      </c>
      <c r="F163" s="11" t="s">
        <v>173</v>
      </c>
      <c r="G163" s="9" t="n">
        <v>68.22</v>
      </c>
      <c r="H163" s="12" t="n">
        <f aca="false">G163*0.5</f>
        <v>34.11</v>
      </c>
      <c r="I163" s="13" t="n">
        <v>87.6</v>
      </c>
      <c r="J163" s="12" t="n">
        <f aca="false">I163*0.5</f>
        <v>43.8</v>
      </c>
      <c r="K163" s="12" t="n">
        <f aca="false">H163+J163</f>
        <v>77.91</v>
      </c>
      <c r="L163" s="8"/>
    </row>
    <row r="164" customFormat="false" ht="23.1" hidden="false" customHeight="true" outlineLevel="0" collapsed="false">
      <c r="A164" s="9" t="n">
        <v>2012166</v>
      </c>
      <c r="B164" s="10" t="s">
        <v>245</v>
      </c>
      <c r="C164" s="10" t="s">
        <v>246</v>
      </c>
      <c r="D164" s="10" t="s">
        <v>132</v>
      </c>
      <c r="E164" s="9" t="s">
        <v>247</v>
      </c>
      <c r="F164" s="11" t="s">
        <v>50</v>
      </c>
      <c r="G164" s="9" t="n">
        <v>72.05</v>
      </c>
      <c r="H164" s="12" t="n">
        <f aca="false">G164*0.5</f>
        <v>36.025</v>
      </c>
      <c r="I164" s="13" t="n">
        <v>86.6</v>
      </c>
      <c r="J164" s="12" t="n">
        <f aca="false">I164*0.5</f>
        <v>43.3</v>
      </c>
      <c r="K164" s="12" t="n">
        <f aca="false">H164+J164</f>
        <v>79.325</v>
      </c>
      <c r="L164" s="8"/>
    </row>
    <row r="165" customFormat="false" ht="23.1" hidden="false" customHeight="true" outlineLevel="0" collapsed="false">
      <c r="A165" s="9" t="n">
        <v>2012167</v>
      </c>
      <c r="B165" s="10" t="s">
        <v>248</v>
      </c>
      <c r="C165" s="10" t="s">
        <v>246</v>
      </c>
      <c r="D165" s="10" t="s">
        <v>132</v>
      </c>
      <c r="E165" s="9" t="s">
        <v>247</v>
      </c>
      <c r="F165" s="11" t="s">
        <v>177</v>
      </c>
      <c r="G165" s="9" t="n">
        <v>71.5</v>
      </c>
      <c r="H165" s="12" t="n">
        <f aca="false">G165*0.5</f>
        <v>35.75</v>
      </c>
      <c r="I165" s="13" t="n">
        <v>84.6</v>
      </c>
      <c r="J165" s="12" t="n">
        <f aca="false">I165*0.5</f>
        <v>42.3</v>
      </c>
      <c r="K165" s="12" t="n">
        <f aca="false">H165+J165</f>
        <v>78.05</v>
      </c>
      <c r="L165" s="8"/>
    </row>
    <row r="166" customFormat="false" ht="23.1" hidden="false" customHeight="true" outlineLevel="0" collapsed="false">
      <c r="A166" s="9" t="n">
        <v>2012168</v>
      </c>
      <c r="B166" s="10" t="s">
        <v>249</v>
      </c>
      <c r="C166" s="10" t="s">
        <v>246</v>
      </c>
      <c r="D166" s="10" t="s">
        <v>132</v>
      </c>
      <c r="E166" s="9" t="s">
        <v>247</v>
      </c>
      <c r="F166" s="11" t="s">
        <v>48</v>
      </c>
      <c r="G166" s="9" t="n">
        <v>71.4</v>
      </c>
      <c r="H166" s="12" t="n">
        <f aca="false">G166*0.5</f>
        <v>35.7</v>
      </c>
      <c r="I166" s="13" t="n">
        <v>82.8</v>
      </c>
      <c r="J166" s="12" t="n">
        <f aca="false">I166*0.5</f>
        <v>41.4</v>
      </c>
      <c r="K166" s="12" t="n">
        <f aca="false">H166+J166</f>
        <v>77.1</v>
      </c>
      <c r="L166" s="8"/>
    </row>
    <row r="167" customFormat="false" ht="23.1" hidden="false" customHeight="true" outlineLevel="0" collapsed="false">
      <c r="A167" s="9" t="n">
        <v>2012169</v>
      </c>
      <c r="B167" s="10" t="s">
        <v>250</v>
      </c>
      <c r="C167" s="10" t="s">
        <v>246</v>
      </c>
      <c r="D167" s="10" t="s">
        <v>132</v>
      </c>
      <c r="E167" s="9" t="s">
        <v>247</v>
      </c>
      <c r="F167" s="11" t="s">
        <v>201</v>
      </c>
      <c r="G167" s="9" t="n">
        <v>70.4</v>
      </c>
      <c r="H167" s="12" t="n">
        <f aca="false">G167*0.5</f>
        <v>35.2</v>
      </c>
      <c r="I167" s="13" t="n">
        <v>81.8</v>
      </c>
      <c r="J167" s="12" t="n">
        <f aca="false">I167*0.5</f>
        <v>40.9</v>
      </c>
      <c r="K167" s="12" t="n">
        <f aca="false">H167+J167</f>
        <v>76.1</v>
      </c>
      <c r="L167" s="8"/>
    </row>
    <row r="168" customFormat="false" ht="23.1" hidden="false" customHeight="true" outlineLevel="0" collapsed="false">
      <c r="A168" s="9" t="n">
        <v>2012170</v>
      </c>
      <c r="B168" s="10" t="s">
        <v>251</v>
      </c>
      <c r="C168" s="10" t="s">
        <v>246</v>
      </c>
      <c r="D168" s="10" t="s">
        <v>132</v>
      </c>
      <c r="E168" s="9" t="s">
        <v>247</v>
      </c>
      <c r="F168" s="11" t="s">
        <v>52</v>
      </c>
      <c r="G168" s="9" t="n">
        <v>69.9</v>
      </c>
      <c r="H168" s="12" t="n">
        <f aca="false">G168*0.5</f>
        <v>34.95</v>
      </c>
      <c r="I168" s="13" t="n">
        <v>84</v>
      </c>
      <c r="J168" s="12" t="n">
        <f aca="false">I168*0.5</f>
        <v>42</v>
      </c>
      <c r="K168" s="12" t="n">
        <f aca="false">H168+J168</f>
        <v>76.95</v>
      </c>
      <c r="L168" s="8"/>
    </row>
    <row r="169" customFormat="false" ht="23.1" hidden="false" customHeight="true" outlineLevel="0" collapsed="false">
      <c r="A169" s="9" t="n">
        <v>2012171</v>
      </c>
      <c r="B169" s="10" t="s">
        <v>252</v>
      </c>
      <c r="C169" s="10" t="s">
        <v>246</v>
      </c>
      <c r="D169" s="10" t="s">
        <v>132</v>
      </c>
      <c r="E169" s="9" t="s">
        <v>247</v>
      </c>
      <c r="F169" s="11" t="s">
        <v>46</v>
      </c>
      <c r="G169" s="9" t="n">
        <v>69.8</v>
      </c>
      <c r="H169" s="12" t="n">
        <f aca="false">G169*0.5</f>
        <v>34.9</v>
      </c>
      <c r="I169" s="13" t="n">
        <v>82</v>
      </c>
      <c r="J169" s="12" t="n">
        <f aca="false">I169*0.5</f>
        <v>41</v>
      </c>
      <c r="K169" s="12" t="n">
        <f aca="false">H169+J169</f>
        <v>75.9</v>
      </c>
      <c r="L169" s="8"/>
    </row>
    <row r="170" customFormat="false" ht="23.1" hidden="false" customHeight="true" outlineLevel="0" collapsed="false">
      <c r="A170" s="9" t="n">
        <v>2012172</v>
      </c>
      <c r="B170" s="10" t="s">
        <v>253</v>
      </c>
      <c r="C170" s="10" t="s">
        <v>246</v>
      </c>
      <c r="D170" s="10" t="s">
        <v>132</v>
      </c>
      <c r="E170" s="9" t="s">
        <v>247</v>
      </c>
      <c r="F170" s="11" t="s">
        <v>36</v>
      </c>
      <c r="G170" s="9" t="n">
        <v>69.45</v>
      </c>
      <c r="H170" s="12" t="n">
        <f aca="false">G170*0.5</f>
        <v>34.725</v>
      </c>
      <c r="I170" s="13" t="n">
        <v>94</v>
      </c>
      <c r="J170" s="12" t="n">
        <f aca="false">I170*0.5</f>
        <v>47</v>
      </c>
      <c r="K170" s="12" t="n">
        <f aca="false">H170+J170</f>
        <v>81.725</v>
      </c>
      <c r="L170" s="8"/>
    </row>
    <row r="171" customFormat="false" ht="23.1" hidden="false" customHeight="true" outlineLevel="0" collapsed="false">
      <c r="A171" s="9" t="n">
        <v>2012174</v>
      </c>
      <c r="B171" s="10" t="s">
        <v>254</v>
      </c>
      <c r="C171" s="10" t="s">
        <v>246</v>
      </c>
      <c r="D171" s="10" t="s">
        <v>132</v>
      </c>
      <c r="E171" s="9" t="s">
        <v>247</v>
      </c>
      <c r="F171" s="11" t="s">
        <v>44</v>
      </c>
      <c r="G171" s="9" t="n">
        <v>69.25</v>
      </c>
      <c r="H171" s="12" t="n">
        <f aca="false">G171*0.5</f>
        <v>34.625</v>
      </c>
      <c r="I171" s="13" t="n">
        <v>82.2</v>
      </c>
      <c r="J171" s="12" t="n">
        <f aca="false">I171*0.5</f>
        <v>41.1</v>
      </c>
      <c r="K171" s="12" t="n">
        <f aca="false">H171+J171</f>
        <v>75.725</v>
      </c>
      <c r="L171" s="8"/>
    </row>
    <row r="172" customFormat="false" ht="23.1" hidden="false" customHeight="true" outlineLevel="0" collapsed="false">
      <c r="A172" s="9" t="n">
        <v>2012175</v>
      </c>
      <c r="B172" s="10" t="s">
        <v>255</v>
      </c>
      <c r="C172" s="10" t="s">
        <v>246</v>
      </c>
      <c r="D172" s="10" t="s">
        <v>132</v>
      </c>
      <c r="E172" s="9" t="s">
        <v>247</v>
      </c>
      <c r="F172" s="11" t="s">
        <v>103</v>
      </c>
      <c r="G172" s="9" t="n">
        <v>69.25</v>
      </c>
      <c r="H172" s="12" t="n">
        <f aca="false">G172*0.5</f>
        <v>34.625</v>
      </c>
      <c r="I172" s="13" t="n">
        <v>83.2</v>
      </c>
      <c r="J172" s="12" t="n">
        <f aca="false">I172*0.5</f>
        <v>41.6</v>
      </c>
      <c r="K172" s="12" t="n">
        <f aca="false">H172+J172</f>
        <v>76.225</v>
      </c>
      <c r="L172" s="8"/>
    </row>
    <row r="173" customFormat="false" ht="23.1" hidden="false" customHeight="true" outlineLevel="0" collapsed="false">
      <c r="A173" s="9" t="n">
        <v>2012176</v>
      </c>
      <c r="B173" s="10" t="s">
        <v>256</v>
      </c>
      <c r="C173" s="10" t="s">
        <v>246</v>
      </c>
      <c r="D173" s="10" t="s">
        <v>132</v>
      </c>
      <c r="E173" s="9" t="s">
        <v>247</v>
      </c>
      <c r="F173" s="11" t="s">
        <v>31</v>
      </c>
      <c r="G173" s="9" t="n">
        <v>68.9</v>
      </c>
      <c r="H173" s="12" t="n">
        <f aca="false">G173*0.5</f>
        <v>34.45</v>
      </c>
      <c r="I173" s="13" t="n">
        <v>87.8</v>
      </c>
      <c r="J173" s="12" t="n">
        <f aca="false">I173*0.5</f>
        <v>43.9</v>
      </c>
      <c r="K173" s="12" t="n">
        <f aca="false">H173+J173</f>
        <v>78.35</v>
      </c>
      <c r="L173" s="8"/>
    </row>
    <row r="174" customFormat="false" ht="23.1" hidden="false" customHeight="true" outlineLevel="0" collapsed="false">
      <c r="A174" s="9" t="n">
        <v>2012177</v>
      </c>
      <c r="B174" s="10" t="s">
        <v>257</v>
      </c>
      <c r="C174" s="10" t="s">
        <v>246</v>
      </c>
      <c r="D174" s="10" t="s">
        <v>132</v>
      </c>
      <c r="E174" s="9" t="s">
        <v>247</v>
      </c>
      <c r="F174" s="11" t="s">
        <v>23</v>
      </c>
      <c r="G174" s="9" t="n">
        <v>68.7</v>
      </c>
      <c r="H174" s="12" t="n">
        <f aca="false">G174*0.5</f>
        <v>34.35</v>
      </c>
      <c r="I174" s="13" t="n">
        <v>85.2</v>
      </c>
      <c r="J174" s="12" t="n">
        <f aca="false">I174*0.5</f>
        <v>42.6</v>
      </c>
      <c r="K174" s="12" t="n">
        <f aca="false">H174+J174</f>
        <v>76.95</v>
      </c>
      <c r="L174" s="8"/>
    </row>
    <row r="175" customFormat="false" ht="23.1" hidden="false" customHeight="true" outlineLevel="0" collapsed="false">
      <c r="A175" s="9" t="n">
        <v>2012178</v>
      </c>
      <c r="B175" s="10" t="s">
        <v>258</v>
      </c>
      <c r="C175" s="10" t="s">
        <v>246</v>
      </c>
      <c r="D175" s="10" t="s">
        <v>132</v>
      </c>
      <c r="E175" s="9" t="s">
        <v>247</v>
      </c>
      <c r="F175" s="11" t="s">
        <v>54</v>
      </c>
      <c r="G175" s="9" t="n">
        <v>68.7</v>
      </c>
      <c r="H175" s="12" t="n">
        <f aca="false">G175*0.5</f>
        <v>34.35</v>
      </c>
      <c r="I175" s="13" t="n">
        <v>83.8</v>
      </c>
      <c r="J175" s="12" t="n">
        <f aca="false">I175*0.5</f>
        <v>41.9</v>
      </c>
      <c r="K175" s="12" t="n">
        <f aca="false">H175+J175</f>
        <v>76.25</v>
      </c>
      <c r="L175" s="8"/>
    </row>
    <row r="176" customFormat="false" ht="23.1" hidden="false" customHeight="true" outlineLevel="0" collapsed="false">
      <c r="A176" s="9" t="n">
        <v>2012179</v>
      </c>
      <c r="B176" s="10" t="s">
        <v>259</v>
      </c>
      <c r="C176" s="10" t="s">
        <v>246</v>
      </c>
      <c r="D176" s="10" t="s">
        <v>260</v>
      </c>
      <c r="E176" s="9" t="s">
        <v>247</v>
      </c>
      <c r="F176" s="11" t="s">
        <v>199</v>
      </c>
      <c r="G176" s="9" t="n">
        <v>61.65</v>
      </c>
      <c r="H176" s="12" t="n">
        <f aca="false">G176*0.5</f>
        <v>30.825</v>
      </c>
      <c r="I176" s="13" t="n">
        <v>89.6</v>
      </c>
      <c r="J176" s="12" t="n">
        <f aca="false">I176*0.5</f>
        <v>44.8</v>
      </c>
      <c r="K176" s="12" t="n">
        <f aca="false">H176+J176</f>
        <v>75.625</v>
      </c>
      <c r="L176" s="8"/>
    </row>
    <row r="177" customFormat="false" ht="23.1" hidden="false" customHeight="true" outlineLevel="0" collapsed="false">
      <c r="A177" s="9" t="n">
        <v>2012180</v>
      </c>
      <c r="B177" s="10" t="s">
        <v>261</v>
      </c>
      <c r="C177" s="10" t="s">
        <v>246</v>
      </c>
      <c r="D177" s="10" t="s">
        <v>260</v>
      </c>
      <c r="E177" s="9" t="s">
        <v>247</v>
      </c>
      <c r="F177" s="11" t="s">
        <v>171</v>
      </c>
      <c r="G177" s="9" t="n">
        <v>61.25</v>
      </c>
      <c r="H177" s="12" t="n">
        <f aca="false">G177*0.5</f>
        <v>30.625</v>
      </c>
      <c r="I177" s="13" t="n">
        <v>83</v>
      </c>
      <c r="J177" s="12" t="n">
        <f aca="false">I177*0.5</f>
        <v>41.5</v>
      </c>
      <c r="K177" s="12" t="n">
        <f aca="false">H177+J177</f>
        <v>72.125</v>
      </c>
      <c r="L177" s="8"/>
    </row>
    <row r="178" customFormat="false" ht="23.1" hidden="false" customHeight="true" outlineLevel="0" collapsed="false">
      <c r="A178" s="9" t="n">
        <v>2012181</v>
      </c>
      <c r="B178" s="10" t="s">
        <v>262</v>
      </c>
      <c r="C178" s="10" t="s">
        <v>246</v>
      </c>
      <c r="D178" s="10" t="s">
        <v>260</v>
      </c>
      <c r="E178" s="14" t="s">
        <v>263</v>
      </c>
      <c r="F178" s="11" t="s">
        <v>203</v>
      </c>
      <c r="G178" s="9" t="n">
        <v>57.45</v>
      </c>
      <c r="H178" s="12" t="n">
        <f aca="false">G178*0.5</f>
        <v>28.725</v>
      </c>
      <c r="I178" s="13" t="n">
        <v>79.6</v>
      </c>
      <c r="J178" s="12" t="n">
        <f aca="false">I178*0.5</f>
        <v>39.8</v>
      </c>
      <c r="K178" s="12" t="n">
        <f aca="false">H178+J178</f>
        <v>68.525</v>
      </c>
      <c r="L178" s="8"/>
    </row>
    <row r="179" customFormat="false" ht="23.1" hidden="false" customHeight="true" outlineLevel="0" collapsed="false">
      <c r="A179" s="9" t="n">
        <v>2012182</v>
      </c>
      <c r="B179" s="10" t="s">
        <v>264</v>
      </c>
      <c r="C179" s="10" t="s">
        <v>246</v>
      </c>
      <c r="D179" s="10" t="s">
        <v>176</v>
      </c>
      <c r="E179" s="9" t="s">
        <v>247</v>
      </c>
      <c r="F179" s="11" t="s">
        <v>21</v>
      </c>
      <c r="G179" s="9" t="n">
        <v>73.05</v>
      </c>
      <c r="H179" s="12" t="n">
        <f aca="false">G179*0.5</f>
        <v>36.525</v>
      </c>
      <c r="I179" s="13" t="n">
        <v>88.6</v>
      </c>
      <c r="J179" s="12" t="n">
        <f aca="false">I179*0.5</f>
        <v>44.3</v>
      </c>
      <c r="K179" s="12" t="n">
        <f aca="false">H179+J179</f>
        <v>80.825</v>
      </c>
      <c r="L179" s="8"/>
    </row>
    <row r="180" customFormat="false" ht="23.1" hidden="false" customHeight="true" outlineLevel="0" collapsed="false">
      <c r="A180" s="9" t="n">
        <v>2012183</v>
      </c>
      <c r="B180" s="10" t="s">
        <v>265</v>
      </c>
      <c r="C180" s="10" t="s">
        <v>246</v>
      </c>
      <c r="D180" s="10" t="s">
        <v>176</v>
      </c>
      <c r="E180" s="9" t="s">
        <v>247</v>
      </c>
      <c r="F180" s="11" t="s">
        <v>27</v>
      </c>
      <c r="G180" s="9" t="n">
        <v>69.55</v>
      </c>
      <c r="H180" s="12" t="n">
        <f aca="false">G180*0.5</f>
        <v>34.775</v>
      </c>
      <c r="I180" s="13" t="n">
        <v>85.6</v>
      </c>
      <c r="J180" s="12" t="n">
        <f aca="false">I180*0.5</f>
        <v>42.8</v>
      </c>
      <c r="K180" s="12" t="n">
        <f aca="false">H180+J180</f>
        <v>77.575</v>
      </c>
      <c r="L180" s="8"/>
    </row>
    <row r="181" customFormat="false" ht="23.1" hidden="false" customHeight="true" outlineLevel="0" collapsed="false">
      <c r="A181" s="9" t="n">
        <v>2012184</v>
      </c>
      <c r="B181" s="10" t="s">
        <v>77</v>
      </c>
      <c r="C181" s="10" t="s">
        <v>246</v>
      </c>
      <c r="D181" s="10" t="s">
        <v>176</v>
      </c>
      <c r="E181" s="9" t="s">
        <v>247</v>
      </c>
      <c r="F181" s="11" t="s">
        <v>34</v>
      </c>
      <c r="G181" s="9" t="n">
        <v>68.55</v>
      </c>
      <c r="H181" s="12" t="n">
        <f aca="false">G181*0.5</f>
        <v>34.275</v>
      </c>
      <c r="I181" s="13" t="n">
        <v>86.2</v>
      </c>
      <c r="J181" s="12" t="n">
        <f aca="false">I181*0.5</f>
        <v>43.1</v>
      </c>
      <c r="K181" s="12" t="n">
        <f aca="false">H181+J181</f>
        <v>77.375</v>
      </c>
      <c r="L181" s="8"/>
    </row>
    <row r="182" customFormat="false" ht="23.1" hidden="false" customHeight="true" outlineLevel="0" collapsed="false">
      <c r="A182" s="9" t="n">
        <v>2012185</v>
      </c>
      <c r="B182" s="10" t="s">
        <v>266</v>
      </c>
      <c r="C182" s="10" t="s">
        <v>78</v>
      </c>
      <c r="D182" s="10" t="s">
        <v>260</v>
      </c>
      <c r="E182" s="9" t="s">
        <v>247</v>
      </c>
      <c r="F182" s="4"/>
      <c r="G182" s="9" t="n">
        <v>69.25</v>
      </c>
      <c r="H182" s="12" t="n">
        <f aca="false">G182*0.5</f>
        <v>34.625</v>
      </c>
      <c r="I182" s="13"/>
      <c r="J182" s="12" t="n">
        <f aca="false">I182*0.5</f>
        <v>0</v>
      </c>
      <c r="K182" s="12" t="n">
        <f aca="false">H182+J182</f>
        <v>34.625</v>
      </c>
      <c r="L182" s="4" t="s">
        <v>183</v>
      </c>
    </row>
    <row r="183" customFormat="false" ht="23.1" hidden="false" customHeight="true" outlineLevel="0" collapsed="false">
      <c r="A183" s="9" t="n">
        <v>2012186</v>
      </c>
      <c r="B183" s="10" t="s">
        <v>267</v>
      </c>
      <c r="C183" s="10" t="s">
        <v>78</v>
      </c>
      <c r="D183" s="10" t="s">
        <v>260</v>
      </c>
      <c r="E183" s="9" t="s">
        <v>247</v>
      </c>
      <c r="F183" s="11" t="s">
        <v>82</v>
      </c>
      <c r="G183" s="9" t="n">
        <v>62.65</v>
      </c>
      <c r="H183" s="12" t="n">
        <f aca="false">G183*0.5</f>
        <v>31.325</v>
      </c>
      <c r="I183" s="13" t="n">
        <v>87.4</v>
      </c>
      <c r="J183" s="12" t="n">
        <f aca="false">I183*0.5</f>
        <v>43.7</v>
      </c>
      <c r="K183" s="12" t="n">
        <f aca="false">H183+J183</f>
        <v>75.025</v>
      </c>
      <c r="L183" s="8"/>
    </row>
    <row r="184" customFormat="false" ht="23.1" hidden="false" customHeight="true" outlineLevel="0" collapsed="false">
      <c r="A184" s="9" t="n">
        <v>2012187</v>
      </c>
      <c r="B184" s="10" t="s">
        <v>268</v>
      </c>
      <c r="C184" s="10" t="s">
        <v>78</v>
      </c>
      <c r="D184" s="10" t="s">
        <v>260</v>
      </c>
      <c r="E184" s="9" t="s">
        <v>247</v>
      </c>
      <c r="F184" s="11" t="s">
        <v>84</v>
      </c>
      <c r="G184" s="9" t="n">
        <v>62.65</v>
      </c>
      <c r="H184" s="12" t="n">
        <f aca="false">G184*0.5</f>
        <v>31.325</v>
      </c>
      <c r="I184" s="13" t="n">
        <v>91.2</v>
      </c>
      <c r="J184" s="12" t="n">
        <f aca="false">I184*0.5</f>
        <v>45.6</v>
      </c>
      <c r="K184" s="12" t="n">
        <f aca="false">H184+J184</f>
        <v>76.925</v>
      </c>
      <c r="L184" s="8"/>
    </row>
    <row r="185" customFormat="false" ht="23.1" hidden="false" customHeight="true" outlineLevel="0" collapsed="false">
      <c r="A185" s="9" t="n">
        <v>2012188</v>
      </c>
      <c r="B185" s="10" t="s">
        <v>269</v>
      </c>
      <c r="C185" s="10" t="s">
        <v>78</v>
      </c>
      <c r="D185" s="10" t="s">
        <v>189</v>
      </c>
      <c r="E185" s="9" t="s">
        <v>247</v>
      </c>
      <c r="F185" s="11" t="s">
        <v>168</v>
      </c>
      <c r="G185" s="9" t="n">
        <v>68.6</v>
      </c>
      <c r="H185" s="12" t="n">
        <f aca="false">G185*0.5</f>
        <v>34.3</v>
      </c>
      <c r="I185" s="13" t="n">
        <v>88.6</v>
      </c>
      <c r="J185" s="12" t="n">
        <f aca="false">I185*0.5</f>
        <v>44.3</v>
      </c>
      <c r="K185" s="12" t="n">
        <f aca="false">H185+J185</f>
        <v>78.6</v>
      </c>
      <c r="L185" s="8"/>
    </row>
    <row r="186" customFormat="false" ht="23.1" hidden="false" customHeight="true" outlineLevel="0" collapsed="false">
      <c r="A186" s="9" t="n">
        <v>2012189</v>
      </c>
      <c r="B186" s="10" t="s">
        <v>270</v>
      </c>
      <c r="C186" s="10" t="s">
        <v>78</v>
      </c>
      <c r="D186" s="10" t="s">
        <v>189</v>
      </c>
      <c r="E186" s="9" t="s">
        <v>247</v>
      </c>
      <c r="F186" s="11" t="s">
        <v>173</v>
      </c>
      <c r="G186" s="9" t="n">
        <v>68.15</v>
      </c>
      <c r="H186" s="12" t="n">
        <f aca="false">G186*0.5</f>
        <v>34.075</v>
      </c>
      <c r="I186" s="13" t="n">
        <v>88.6</v>
      </c>
      <c r="J186" s="12" t="n">
        <f aca="false">I186*0.5</f>
        <v>44.3</v>
      </c>
      <c r="K186" s="12" t="n">
        <f aca="false">H186+J186</f>
        <v>78.375</v>
      </c>
      <c r="L186" s="8"/>
    </row>
    <row r="187" customFormat="false" ht="23.1" hidden="false" customHeight="true" outlineLevel="0" collapsed="false">
      <c r="A187" s="9" t="n">
        <v>2012190</v>
      </c>
      <c r="B187" s="10" t="s">
        <v>271</v>
      </c>
      <c r="C187" s="10" t="s">
        <v>78</v>
      </c>
      <c r="D187" s="10" t="s">
        <v>189</v>
      </c>
      <c r="E187" s="9" t="s">
        <v>247</v>
      </c>
      <c r="F187" s="11" t="s">
        <v>241</v>
      </c>
      <c r="G187" s="9" t="n">
        <v>67.25</v>
      </c>
      <c r="H187" s="12" t="n">
        <f aca="false">G187*0.5</f>
        <v>33.625</v>
      </c>
      <c r="I187" s="13" t="n">
        <v>88.6</v>
      </c>
      <c r="J187" s="12" t="n">
        <f aca="false">I187*0.5</f>
        <v>44.3</v>
      </c>
      <c r="K187" s="12" t="n">
        <f aca="false">H187+J187</f>
        <v>77.925</v>
      </c>
      <c r="L187" s="8"/>
    </row>
    <row r="188" customFormat="false" ht="23.1" hidden="false" customHeight="true" outlineLevel="0" collapsed="false">
      <c r="A188" s="9" t="n">
        <v>2012191</v>
      </c>
      <c r="B188" s="10" t="s">
        <v>272</v>
      </c>
      <c r="C188" s="10" t="s">
        <v>78</v>
      </c>
      <c r="D188" s="10" t="s">
        <v>273</v>
      </c>
      <c r="E188" s="9" t="s">
        <v>247</v>
      </c>
      <c r="F188" s="11" t="s">
        <v>29</v>
      </c>
      <c r="G188" s="9" t="n">
        <v>70.9</v>
      </c>
      <c r="H188" s="12" t="n">
        <f aca="false">G188*0.5</f>
        <v>35.45</v>
      </c>
      <c r="I188" s="13" t="n">
        <v>87.2</v>
      </c>
      <c r="J188" s="12" t="n">
        <f aca="false">I188*0.5</f>
        <v>43.6</v>
      </c>
      <c r="K188" s="12" t="n">
        <f aca="false">H188+J188</f>
        <v>79.05</v>
      </c>
      <c r="L188" s="8"/>
    </row>
    <row r="189" customFormat="false" ht="23.1" hidden="false" customHeight="true" outlineLevel="0" collapsed="false">
      <c r="A189" s="9" t="n">
        <v>2012192</v>
      </c>
      <c r="B189" s="10" t="s">
        <v>274</v>
      </c>
      <c r="C189" s="10" t="s">
        <v>78</v>
      </c>
      <c r="D189" s="10" t="s">
        <v>273</v>
      </c>
      <c r="E189" s="9" t="s">
        <v>247</v>
      </c>
      <c r="F189" s="11" t="s">
        <v>19</v>
      </c>
      <c r="G189" s="9" t="n">
        <v>68.75</v>
      </c>
      <c r="H189" s="12" t="n">
        <f aca="false">G189*0.5</f>
        <v>34.375</v>
      </c>
      <c r="I189" s="13" t="n">
        <v>92.8</v>
      </c>
      <c r="J189" s="12" t="n">
        <f aca="false">I189*0.5</f>
        <v>46.4</v>
      </c>
      <c r="K189" s="12" t="n">
        <f aca="false">H189+J189</f>
        <v>80.775</v>
      </c>
      <c r="L189" s="8"/>
    </row>
    <row r="190" customFormat="false" ht="23.1" hidden="false" customHeight="true" outlineLevel="0" collapsed="false">
      <c r="A190" s="9" t="n">
        <v>2012193</v>
      </c>
      <c r="B190" s="10" t="s">
        <v>275</v>
      </c>
      <c r="C190" s="10" t="s">
        <v>78</v>
      </c>
      <c r="D190" s="10" t="s">
        <v>273</v>
      </c>
      <c r="E190" s="9" t="s">
        <v>247</v>
      </c>
      <c r="F190" s="11" t="s">
        <v>16</v>
      </c>
      <c r="G190" s="9" t="n">
        <v>68.55</v>
      </c>
      <c r="H190" s="12" t="n">
        <f aca="false">G190*0.5</f>
        <v>34.275</v>
      </c>
      <c r="I190" s="13" t="n">
        <v>84.4</v>
      </c>
      <c r="J190" s="12" t="n">
        <f aca="false">I190*0.5</f>
        <v>42.2</v>
      </c>
      <c r="K190" s="12" t="n">
        <f aca="false">H190+J190</f>
        <v>76.475</v>
      </c>
      <c r="L190" s="8"/>
    </row>
    <row r="191" customFormat="false" ht="23.1" hidden="false" customHeight="true" outlineLevel="0" collapsed="false">
      <c r="A191" s="9" t="n">
        <v>2012194</v>
      </c>
      <c r="B191" s="10" t="s">
        <v>276</v>
      </c>
      <c r="C191" s="10" t="s">
        <v>78</v>
      </c>
      <c r="D191" s="10" t="s">
        <v>273</v>
      </c>
      <c r="E191" s="9" t="s">
        <v>247</v>
      </c>
      <c r="F191" s="11" t="s">
        <v>38</v>
      </c>
      <c r="G191" s="9" t="n">
        <v>67.6</v>
      </c>
      <c r="H191" s="12" t="n">
        <f aca="false">G191*0.5</f>
        <v>33.8</v>
      </c>
      <c r="I191" s="13" t="n">
        <v>85.6</v>
      </c>
      <c r="J191" s="12" t="n">
        <f aca="false">I191*0.5</f>
        <v>42.8</v>
      </c>
      <c r="K191" s="12" t="n">
        <f aca="false">H191+J191</f>
        <v>76.6</v>
      </c>
      <c r="L191" s="8"/>
    </row>
    <row r="192" customFormat="false" ht="23.1" hidden="false" customHeight="true" outlineLevel="0" collapsed="false">
      <c r="A192" s="9" t="n">
        <v>2012195</v>
      </c>
      <c r="B192" s="10" t="s">
        <v>277</v>
      </c>
      <c r="C192" s="10" t="s">
        <v>78</v>
      </c>
      <c r="D192" s="10" t="s">
        <v>273</v>
      </c>
      <c r="E192" s="9" t="s">
        <v>247</v>
      </c>
      <c r="F192" s="11" t="s">
        <v>25</v>
      </c>
      <c r="G192" s="9" t="n">
        <v>67.05</v>
      </c>
      <c r="H192" s="12" t="n">
        <f aca="false">G192*0.5</f>
        <v>33.525</v>
      </c>
      <c r="I192" s="13" t="n">
        <v>82.8</v>
      </c>
      <c r="J192" s="12" t="n">
        <f aca="false">I192*0.5</f>
        <v>41.4</v>
      </c>
      <c r="K192" s="12" t="n">
        <f aca="false">H192+J192</f>
        <v>74.925</v>
      </c>
      <c r="L192" s="8"/>
    </row>
    <row r="193" customFormat="false" ht="23.1" hidden="false" customHeight="true" outlineLevel="0" collapsed="false">
      <c r="A193" s="9" t="n">
        <v>2012196</v>
      </c>
      <c r="B193" s="10" t="s">
        <v>278</v>
      </c>
      <c r="C193" s="10" t="s">
        <v>78</v>
      </c>
      <c r="D193" s="10" t="s">
        <v>273</v>
      </c>
      <c r="E193" s="9" t="s">
        <v>247</v>
      </c>
      <c r="F193" s="11" t="s">
        <v>40</v>
      </c>
      <c r="G193" s="9" t="n">
        <v>67.05</v>
      </c>
      <c r="H193" s="12" t="n">
        <f aca="false">G193*0.5</f>
        <v>33.525</v>
      </c>
      <c r="I193" s="13" t="n">
        <v>82</v>
      </c>
      <c r="J193" s="12" t="n">
        <f aca="false">I193*0.5</f>
        <v>41</v>
      </c>
      <c r="K193" s="12" t="n">
        <f aca="false">H193+J193</f>
        <v>74.525</v>
      </c>
      <c r="L193" s="8"/>
    </row>
    <row r="194" customFormat="false" ht="23.1" hidden="false" customHeight="true" outlineLevel="0" collapsed="false">
      <c r="A194" s="9" t="n">
        <v>2012197</v>
      </c>
      <c r="B194" s="10" t="s">
        <v>279</v>
      </c>
      <c r="C194" s="10" t="s">
        <v>280</v>
      </c>
      <c r="D194" s="10" t="s">
        <v>176</v>
      </c>
      <c r="E194" s="9" t="s">
        <v>281</v>
      </c>
      <c r="F194" s="11" t="s">
        <v>48</v>
      </c>
      <c r="G194" s="9" t="n">
        <v>73.4</v>
      </c>
      <c r="H194" s="12" t="n">
        <f aca="false">G194*0.5</f>
        <v>36.7</v>
      </c>
      <c r="I194" s="13" t="n">
        <v>89.8</v>
      </c>
      <c r="J194" s="12" t="n">
        <f aca="false">I194*0.5</f>
        <v>44.9</v>
      </c>
      <c r="K194" s="12" t="n">
        <f aca="false">H194+J194</f>
        <v>81.6</v>
      </c>
      <c r="L194" s="8"/>
    </row>
    <row r="195" customFormat="false" ht="23.1" hidden="false" customHeight="true" outlineLevel="0" collapsed="false">
      <c r="A195" s="9" t="n">
        <v>2012198</v>
      </c>
      <c r="B195" s="10" t="s">
        <v>282</v>
      </c>
      <c r="C195" s="10" t="s">
        <v>280</v>
      </c>
      <c r="D195" s="10" t="s">
        <v>176</v>
      </c>
      <c r="E195" s="9" t="s">
        <v>281</v>
      </c>
      <c r="F195" s="11" t="s">
        <v>52</v>
      </c>
      <c r="G195" s="9" t="n">
        <v>72.65</v>
      </c>
      <c r="H195" s="12" t="n">
        <f aca="false">G195*0.5</f>
        <v>36.325</v>
      </c>
      <c r="I195" s="13" t="n">
        <v>84.6</v>
      </c>
      <c r="J195" s="12" t="n">
        <f aca="false">I195*0.5</f>
        <v>42.3</v>
      </c>
      <c r="K195" s="12" t="n">
        <f aca="false">H195+J195</f>
        <v>78.625</v>
      </c>
      <c r="L195" s="8"/>
    </row>
    <row r="196" customFormat="false" ht="23.1" hidden="false" customHeight="true" outlineLevel="0" collapsed="false">
      <c r="A196" s="9" t="n">
        <v>2012199</v>
      </c>
      <c r="B196" s="10" t="s">
        <v>283</v>
      </c>
      <c r="C196" s="10" t="s">
        <v>280</v>
      </c>
      <c r="D196" s="10" t="s">
        <v>176</v>
      </c>
      <c r="E196" s="9" t="s">
        <v>281</v>
      </c>
      <c r="F196" s="11" t="s">
        <v>103</v>
      </c>
      <c r="G196" s="9" t="n">
        <v>69.2</v>
      </c>
      <c r="H196" s="12" t="n">
        <f aca="false">G196*0.5</f>
        <v>34.6</v>
      </c>
      <c r="I196" s="13" t="n">
        <v>85</v>
      </c>
      <c r="J196" s="12" t="n">
        <f aca="false">I196*0.5</f>
        <v>42.5</v>
      </c>
      <c r="K196" s="12" t="n">
        <f aca="false">H196+J196</f>
        <v>77.1</v>
      </c>
      <c r="L196" s="8"/>
    </row>
    <row r="197" customFormat="false" ht="23.1" hidden="false" customHeight="true" outlineLevel="0" collapsed="false">
      <c r="A197" s="9" t="n">
        <v>2012200</v>
      </c>
      <c r="B197" s="10" t="s">
        <v>284</v>
      </c>
      <c r="C197" s="10" t="s">
        <v>107</v>
      </c>
      <c r="D197" s="10" t="s">
        <v>189</v>
      </c>
      <c r="E197" s="9" t="s">
        <v>281</v>
      </c>
      <c r="F197" s="11" t="s">
        <v>44</v>
      </c>
      <c r="G197" s="9" t="n">
        <v>74.23</v>
      </c>
      <c r="H197" s="12" t="n">
        <f aca="false">G197*0.5</f>
        <v>37.115</v>
      </c>
      <c r="I197" s="13" t="n">
        <v>87</v>
      </c>
      <c r="J197" s="12" t="n">
        <f aca="false">I197*0.5</f>
        <v>43.5</v>
      </c>
      <c r="K197" s="12" t="n">
        <f aca="false">H197+J197</f>
        <v>80.615</v>
      </c>
      <c r="L197" s="8"/>
    </row>
    <row r="198" customFormat="false" ht="23.1" hidden="false" customHeight="true" outlineLevel="0" collapsed="false">
      <c r="A198" s="9" t="n">
        <v>2012201</v>
      </c>
      <c r="B198" s="10" t="s">
        <v>285</v>
      </c>
      <c r="C198" s="10" t="s">
        <v>107</v>
      </c>
      <c r="D198" s="10" t="s">
        <v>189</v>
      </c>
      <c r="E198" s="9" t="s">
        <v>281</v>
      </c>
      <c r="F198" s="11" t="s">
        <v>50</v>
      </c>
      <c r="G198" s="9" t="n">
        <v>73.27</v>
      </c>
      <c r="H198" s="12" t="n">
        <f aca="false">G198*0.5</f>
        <v>36.635</v>
      </c>
      <c r="I198" s="13" t="n">
        <v>85.4</v>
      </c>
      <c r="J198" s="12" t="n">
        <f aca="false">I198*0.5</f>
        <v>42.7</v>
      </c>
      <c r="K198" s="12" t="n">
        <f aca="false">H198+J198</f>
        <v>79.335</v>
      </c>
      <c r="L198" s="8"/>
    </row>
    <row r="199" customFormat="false" ht="23.1" hidden="false" customHeight="true" outlineLevel="0" collapsed="false">
      <c r="A199" s="9" t="n">
        <v>2012202</v>
      </c>
      <c r="B199" s="10" t="s">
        <v>286</v>
      </c>
      <c r="C199" s="10" t="s">
        <v>107</v>
      </c>
      <c r="D199" s="10" t="s">
        <v>189</v>
      </c>
      <c r="E199" s="9" t="s">
        <v>281</v>
      </c>
      <c r="F199" s="11" t="s">
        <v>54</v>
      </c>
      <c r="G199" s="9" t="n">
        <v>72.54</v>
      </c>
      <c r="H199" s="12" t="n">
        <f aca="false">G199*0.5</f>
        <v>36.27</v>
      </c>
      <c r="I199" s="13" t="n">
        <v>88.4</v>
      </c>
      <c r="J199" s="12" t="n">
        <f aca="false">I199*0.5</f>
        <v>44.2</v>
      </c>
      <c r="K199" s="12" t="n">
        <f aca="false">H199+J199</f>
        <v>80.47</v>
      </c>
      <c r="L199" s="8"/>
    </row>
    <row r="200" customFormat="false" ht="23.1" hidden="false" customHeight="true" outlineLevel="0" collapsed="false">
      <c r="A200" s="9" t="n">
        <v>2012203</v>
      </c>
      <c r="B200" s="10" t="s">
        <v>287</v>
      </c>
      <c r="C200" s="10" t="s">
        <v>107</v>
      </c>
      <c r="D200" s="10" t="s">
        <v>189</v>
      </c>
      <c r="E200" s="9" t="s">
        <v>281</v>
      </c>
      <c r="F200" s="11" t="s">
        <v>46</v>
      </c>
      <c r="G200" s="9" t="n">
        <v>71.98</v>
      </c>
      <c r="H200" s="12" t="n">
        <f aca="false">G200*0.5</f>
        <v>35.99</v>
      </c>
      <c r="I200" s="13" t="n">
        <v>84.2</v>
      </c>
      <c r="J200" s="12" t="n">
        <f aca="false">I200*0.5</f>
        <v>42.1</v>
      </c>
      <c r="K200" s="12" t="n">
        <f aca="false">H200+J200</f>
        <v>78.09</v>
      </c>
      <c r="L200" s="8"/>
    </row>
    <row r="201" customFormat="false" ht="23.1" hidden="false" customHeight="true" outlineLevel="0" collapsed="false">
      <c r="A201" s="9" t="n">
        <v>2012204</v>
      </c>
      <c r="B201" s="10" t="s">
        <v>288</v>
      </c>
      <c r="C201" s="10" t="s">
        <v>107</v>
      </c>
      <c r="D201" s="10" t="s">
        <v>189</v>
      </c>
      <c r="E201" s="9" t="s">
        <v>281</v>
      </c>
      <c r="F201" s="11" t="s">
        <v>31</v>
      </c>
      <c r="G201" s="9" t="n">
        <v>71.22</v>
      </c>
      <c r="H201" s="12" t="n">
        <f aca="false">G201*0.5</f>
        <v>35.61</v>
      </c>
      <c r="I201" s="13" t="n">
        <v>84</v>
      </c>
      <c r="J201" s="12" t="n">
        <f aca="false">I201*0.5</f>
        <v>42</v>
      </c>
      <c r="K201" s="12" t="n">
        <f aca="false">H201+J201</f>
        <v>77.61</v>
      </c>
      <c r="L201" s="8"/>
    </row>
    <row r="202" customFormat="false" ht="23.1" hidden="false" customHeight="true" outlineLevel="0" collapsed="false">
      <c r="A202" s="9" t="n">
        <v>2012205</v>
      </c>
      <c r="B202" s="10" t="s">
        <v>289</v>
      </c>
      <c r="C202" s="10" t="s">
        <v>107</v>
      </c>
      <c r="D202" s="10" t="s">
        <v>189</v>
      </c>
      <c r="E202" s="9" t="s">
        <v>281</v>
      </c>
      <c r="F202" s="11" t="s">
        <v>38</v>
      </c>
      <c r="G202" s="9" t="n">
        <v>70.52</v>
      </c>
      <c r="H202" s="12" t="n">
        <f aca="false">G202*0.5</f>
        <v>35.26</v>
      </c>
      <c r="I202" s="13" t="n">
        <v>84.6</v>
      </c>
      <c r="J202" s="12" t="n">
        <f aca="false">I202*0.5</f>
        <v>42.3</v>
      </c>
      <c r="K202" s="12" t="n">
        <f aca="false">H202+J202</f>
        <v>77.56</v>
      </c>
      <c r="L202" s="8"/>
    </row>
    <row r="203" customFormat="false" ht="23.1" hidden="false" customHeight="true" outlineLevel="0" collapsed="false">
      <c r="A203" s="9" t="n">
        <v>2012206</v>
      </c>
      <c r="B203" s="10" t="s">
        <v>290</v>
      </c>
      <c r="C203" s="10" t="s">
        <v>107</v>
      </c>
      <c r="D203" s="10" t="s">
        <v>189</v>
      </c>
      <c r="E203" s="9" t="s">
        <v>281</v>
      </c>
      <c r="F203" s="11" t="s">
        <v>34</v>
      </c>
      <c r="G203" s="9" t="n">
        <v>70.13</v>
      </c>
      <c r="H203" s="12" t="n">
        <f aca="false">G203*0.5</f>
        <v>35.065</v>
      </c>
      <c r="I203" s="13" t="n">
        <v>87</v>
      </c>
      <c r="J203" s="12" t="n">
        <f aca="false">I203*0.5</f>
        <v>43.5</v>
      </c>
      <c r="K203" s="12" t="n">
        <f aca="false">H203+J203</f>
        <v>78.565</v>
      </c>
      <c r="L203" s="8"/>
    </row>
    <row r="204" customFormat="false" ht="23.1" hidden="false" customHeight="true" outlineLevel="0" collapsed="false">
      <c r="A204" s="9" t="n">
        <v>2012207</v>
      </c>
      <c r="B204" s="10" t="s">
        <v>291</v>
      </c>
      <c r="C204" s="10" t="s">
        <v>107</v>
      </c>
      <c r="D204" s="10" t="s">
        <v>189</v>
      </c>
      <c r="E204" s="9" t="s">
        <v>281</v>
      </c>
      <c r="F204" s="11" t="s">
        <v>29</v>
      </c>
      <c r="G204" s="9" t="n">
        <v>70.01</v>
      </c>
      <c r="H204" s="12" t="n">
        <f aca="false">G204*0.5</f>
        <v>35.005</v>
      </c>
      <c r="I204" s="13" t="n">
        <v>87.6</v>
      </c>
      <c r="J204" s="12" t="n">
        <f aca="false">I204*0.5</f>
        <v>43.8</v>
      </c>
      <c r="K204" s="12" t="n">
        <f aca="false">H204+J204</f>
        <v>78.805</v>
      </c>
      <c r="L204" s="8"/>
    </row>
    <row r="205" customFormat="false" ht="23.1" hidden="false" customHeight="true" outlineLevel="0" collapsed="false">
      <c r="A205" s="9" t="n">
        <v>2012208</v>
      </c>
      <c r="B205" s="10" t="s">
        <v>292</v>
      </c>
      <c r="C205" s="10" t="s">
        <v>107</v>
      </c>
      <c r="D205" s="10" t="s">
        <v>189</v>
      </c>
      <c r="E205" s="9" t="s">
        <v>281</v>
      </c>
      <c r="F205" s="11" t="s">
        <v>16</v>
      </c>
      <c r="G205" s="9" t="n">
        <v>70</v>
      </c>
      <c r="H205" s="12" t="n">
        <f aca="false">G205*0.5</f>
        <v>35</v>
      </c>
      <c r="I205" s="13" t="n">
        <v>80.8</v>
      </c>
      <c r="J205" s="12" t="n">
        <f aca="false">I205*0.5</f>
        <v>40.4</v>
      </c>
      <c r="K205" s="12" t="n">
        <f aca="false">H205+J205</f>
        <v>75.4</v>
      </c>
      <c r="L205" s="8"/>
    </row>
    <row r="206" customFormat="false" ht="23.1" hidden="false" customHeight="true" outlineLevel="0" collapsed="false">
      <c r="A206" s="9" t="n">
        <v>2012209</v>
      </c>
      <c r="B206" s="10" t="s">
        <v>293</v>
      </c>
      <c r="C206" s="10" t="s">
        <v>107</v>
      </c>
      <c r="D206" s="10" t="s">
        <v>189</v>
      </c>
      <c r="E206" s="9" t="s">
        <v>281</v>
      </c>
      <c r="F206" s="11" t="s">
        <v>19</v>
      </c>
      <c r="G206" s="9" t="n">
        <v>69.84</v>
      </c>
      <c r="H206" s="12" t="n">
        <f aca="false">G206*0.5</f>
        <v>34.92</v>
      </c>
      <c r="I206" s="13" t="n">
        <v>89.6</v>
      </c>
      <c r="J206" s="12" t="n">
        <f aca="false">I206*0.5</f>
        <v>44.8</v>
      </c>
      <c r="K206" s="12" t="n">
        <f aca="false">H206+J206</f>
        <v>79.72</v>
      </c>
      <c r="L206" s="8"/>
    </row>
    <row r="207" customFormat="false" ht="23.1" hidden="false" customHeight="true" outlineLevel="0" collapsed="false">
      <c r="A207" s="9" t="n">
        <v>2012210</v>
      </c>
      <c r="B207" s="10" t="s">
        <v>294</v>
      </c>
      <c r="C207" s="10" t="s">
        <v>107</v>
      </c>
      <c r="D207" s="10" t="s">
        <v>189</v>
      </c>
      <c r="E207" s="9" t="s">
        <v>281</v>
      </c>
      <c r="F207" s="11" t="s">
        <v>23</v>
      </c>
      <c r="G207" s="9" t="n">
        <v>69.58</v>
      </c>
      <c r="H207" s="12" t="n">
        <f aca="false">G207*0.5</f>
        <v>34.79</v>
      </c>
      <c r="I207" s="13" t="n">
        <v>82.2</v>
      </c>
      <c r="J207" s="12" t="n">
        <f aca="false">I207*0.5</f>
        <v>41.1</v>
      </c>
      <c r="K207" s="12" t="n">
        <f aca="false">H207+J207</f>
        <v>75.89</v>
      </c>
      <c r="L207" s="8"/>
    </row>
    <row r="208" customFormat="false" ht="23.1" hidden="false" customHeight="true" outlineLevel="0" collapsed="false">
      <c r="A208" s="9" t="n">
        <v>2012211</v>
      </c>
      <c r="B208" s="10" t="s">
        <v>295</v>
      </c>
      <c r="C208" s="10" t="s">
        <v>107</v>
      </c>
      <c r="D208" s="10" t="s">
        <v>189</v>
      </c>
      <c r="E208" s="9" t="s">
        <v>281</v>
      </c>
      <c r="F208" s="11" t="s">
        <v>40</v>
      </c>
      <c r="G208" s="9" t="n">
        <v>68.36</v>
      </c>
      <c r="H208" s="12" t="n">
        <f aca="false">G208*0.5</f>
        <v>34.18</v>
      </c>
      <c r="I208" s="13" t="n">
        <v>83.4</v>
      </c>
      <c r="J208" s="12" t="n">
        <f aca="false">I208*0.5</f>
        <v>41.7</v>
      </c>
      <c r="K208" s="12" t="n">
        <f aca="false">H208+J208</f>
        <v>75.88</v>
      </c>
      <c r="L208" s="8"/>
    </row>
    <row r="209" customFormat="false" ht="23.1" hidden="false" customHeight="true" outlineLevel="0" collapsed="false">
      <c r="A209" s="9" t="n">
        <v>2012212</v>
      </c>
      <c r="B209" s="10" t="s">
        <v>296</v>
      </c>
      <c r="C209" s="10" t="s">
        <v>107</v>
      </c>
      <c r="D209" s="10" t="s">
        <v>189</v>
      </c>
      <c r="E209" s="9" t="s">
        <v>281</v>
      </c>
      <c r="F209" s="11" t="s">
        <v>27</v>
      </c>
      <c r="G209" s="9" t="n">
        <v>67.98</v>
      </c>
      <c r="H209" s="12" t="n">
        <f aca="false">G209*0.5</f>
        <v>33.99</v>
      </c>
      <c r="I209" s="13" t="n">
        <v>78</v>
      </c>
      <c r="J209" s="12" t="n">
        <f aca="false">I209*0.5</f>
        <v>39</v>
      </c>
      <c r="K209" s="12" t="n">
        <f aca="false">H209+J209</f>
        <v>72.99</v>
      </c>
      <c r="L209" s="8"/>
    </row>
    <row r="210" customFormat="false" ht="23.1" hidden="false" customHeight="true" outlineLevel="0" collapsed="false">
      <c r="A210" s="9" t="n">
        <v>2012213</v>
      </c>
      <c r="B210" s="10" t="s">
        <v>297</v>
      </c>
      <c r="C210" s="10" t="s">
        <v>107</v>
      </c>
      <c r="D210" s="10" t="s">
        <v>189</v>
      </c>
      <c r="E210" s="9" t="s">
        <v>281</v>
      </c>
      <c r="F210" s="11" t="s">
        <v>25</v>
      </c>
      <c r="G210" s="9" t="n">
        <v>67.81</v>
      </c>
      <c r="H210" s="12" t="n">
        <f aca="false">G210*0.5</f>
        <v>33.905</v>
      </c>
      <c r="I210" s="13" t="n">
        <v>80.2</v>
      </c>
      <c r="J210" s="12" t="n">
        <f aca="false">I210*0.5</f>
        <v>40.1</v>
      </c>
      <c r="K210" s="12" t="n">
        <f aca="false">H210+J210</f>
        <v>74.005</v>
      </c>
      <c r="L210" s="8"/>
    </row>
    <row r="211" customFormat="false" ht="23.1" hidden="false" customHeight="true" outlineLevel="0" collapsed="false">
      <c r="A211" s="9" t="n">
        <v>2012214</v>
      </c>
      <c r="B211" s="10" t="s">
        <v>298</v>
      </c>
      <c r="C211" s="10" t="s">
        <v>107</v>
      </c>
      <c r="D211" s="10" t="s">
        <v>189</v>
      </c>
      <c r="E211" s="9" t="s">
        <v>281</v>
      </c>
      <c r="F211" s="11" t="s">
        <v>36</v>
      </c>
      <c r="G211" s="9" t="n">
        <v>67.3</v>
      </c>
      <c r="H211" s="12" t="n">
        <f aca="false">G211*0.5</f>
        <v>33.65</v>
      </c>
      <c r="I211" s="13" t="n">
        <v>88.4</v>
      </c>
      <c r="J211" s="12" t="n">
        <f aca="false">I211*0.5</f>
        <v>44.2</v>
      </c>
      <c r="K211" s="12" t="n">
        <f aca="false">H211+J211</f>
        <v>77.85</v>
      </c>
      <c r="L211" s="8"/>
    </row>
    <row r="212" customFormat="false" ht="23.1" hidden="false" customHeight="true" outlineLevel="0" collapsed="false">
      <c r="A212" s="9" t="n">
        <v>2012215</v>
      </c>
      <c r="B212" s="10" t="s">
        <v>299</v>
      </c>
      <c r="C212" s="10" t="s">
        <v>107</v>
      </c>
      <c r="D212" s="10" t="s">
        <v>273</v>
      </c>
      <c r="E212" s="9" t="s">
        <v>281</v>
      </c>
      <c r="F212" s="11" t="s">
        <v>82</v>
      </c>
      <c r="G212" s="9" t="n">
        <v>65.06</v>
      </c>
      <c r="H212" s="12" t="n">
        <f aca="false">G212*0.5</f>
        <v>32.53</v>
      </c>
      <c r="I212" s="13" t="n">
        <v>82.8</v>
      </c>
      <c r="J212" s="12" t="n">
        <f aca="false">I212*0.5</f>
        <v>41.4</v>
      </c>
      <c r="K212" s="12" t="n">
        <f aca="false">H212+J212</f>
        <v>73.93</v>
      </c>
      <c r="L212" s="8"/>
    </row>
    <row r="213" customFormat="false" ht="23.1" hidden="false" customHeight="true" outlineLevel="0" collapsed="false">
      <c r="A213" s="9" t="n">
        <v>2012216</v>
      </c>
      <c r="B213" s="10" t="s">
        <v>300</v>
      </c>
      <c r="C213" s="10" t="s">
        <v>107</v>
      </c>
      <c r="D213" s="10" t="s">
        <v>273</v>
      </c>
      <c r="E213" s="9" t="s">
        <v>281</v>
      </c>
      <c r="F213" s="11" t="s">
        <v>84</v>
      </c>
      <c r="G213" s="9" t="n">
        <v>64.25</v>
      </c>
      <c r="H213" s="12" t="n">
        <f aca="false">G213*0.5</f>
        <v>32.125</v>
      </c>
      <c r="I213" s="13" t="n">
        <v>86.8</v>
      </c>
      <c r="J213" s="12" t="n">
        <f aca="false">I213*0.5</f>
        <v>43.4</v>
      </c>
      <c r="K213" s="12" t="n">
        <f aca="false">H213+J213</f>
        <v>75.525</v>
      </c>
      <c r="L213" s="8"/>
    </row>
    <row r="214" customFormat="false" ht="23.1" hidden="false" customHeight="true" outlineLevel="0" collapsed="false">
      <c r="A214" s="9" t="n">
        <v>2012217</v>
      </c>
      <c r="B214" s="10" t="s">
        <v>301</v>
      </c>
      <c r="C214" s="10" t="s">
        <v>107</v>
      </c>
      <c r="D214" s="10" t="s">
        <v>273</v>
      </c>
      <c r="E214" s="9" t="s">
        <v>281</v>
      </c>
      <c r="F214" s="11" t="s">
        <v>21</v>
      </c>
      <c r="G214" s="9" t="n">
        <v>62.41</v>
      </c>
      <c r="H214" s="12" t="n">
        <f aca="false">G214*0.5</f>
        <v>31.205</v>
      </c>
      <c r="I214" s="13" t="n">
        <v>75.6</v>
      </c>
      <c r="J214" s="12" t="n">
        <f aca="false">I214*0.5</f>
        <v>37.8</v>
      </c>
      <c r="K214" s="12" t="n">
        <f aca="false">H214+J214</f>
        <v>69.005</v>
      </c>
      <c r="L214" s="8"/>
    </row>
    <row r="215" customFormat="false" ht="23.1" hidden="false" customHeight="true" outlineLevel="0" collapsed="false">
      <c r="A215" s="9" t="n">
        <v>2012218</v>
      </c>
      <c r="B215" s="10" t="s">
        <v>302</v>
      </c>
      <c r="C215" s="10" t="s">
        <v>107</v>
      </c>
      <c r="D215" s="10" t="s">
        <v>86</v>
      </c>
      <c r="E215" s="9" t="s">
        <v>281</v>
      </c>
      <c r="F215" s="11" t="s">
        <v>199</v>
      </c>
      <c r="G215" s="9" t="n">
        <v>73.09</v>
      </c>
      <c r="H215" s="12" t="n">
        <f aca="false">G215*0.5</f>
        <v>36.545</v>
      </c>
      <c r="I215" s="13" t="n">
        <v>87.4</v>
      </c>
      <c r="J215" s="12" t="n">
        <f aca="false">I215*0.5</f>
        <v>43.7</v>
      </c>
      <c r="K215" s="12" t="n">
        <f aca="false">H215+J215</f>
        <v>80.245</v>
      </c>
      <c r="L215" s="8"/>
    </row>
    <row r="216" customFormat="false" ht="23.1" hidden="false" customHeight="true" outlineLevel="0" collapsed="false">
      <c r="A216" s="9" t="n">
        <v>2012219</v>
      </c>
      <c r="B216" s="10" t="s">
        <v>303</v>
      </c>
      <c r="C216" s="10" t="s">
        <v>107</v>
      </c>
      <c r="D216" s="10" t="s">
        <v>86</v>
      </c>
      <c r="E216" s="9" t="s">
        <v>281</v>
      </c>
      <c r="F216" s="11" t="s">
        <v>177</v>
      </c>
      <c r="G216" s="9" t="n">
        <v>71.18</v>
      </c>
      <c r="H216" s="12" t="n">
        <f aca="false">G216*0.5</f>
        <v>35.59</v>
      </c>
      <c r="I216" s="13" t="n">
        <v>90.8</v>
      </c>
      <c r="J216" s="12" t="n">
        <f aca="false">I216*0.5</f>
        <v>45.4</v>
      </c>
      <c r="K216" s="12" t="n">
        <f aca="false">H216+J216</f>
        <v>80.99</v>
      </c>
      <c r="L216" s="8"/>
    </row>
    <row r="217" customFormat="false" ht="23.1" hidden="false" customHeight="true" outlineLevel="0" collapsed="false">
      <c r="A217" s="9" t="n">
        <v>2012220</v>
      </c>
      <c r="B217" s="10" t="s">
        <v>304</v>
      </c>
      <c r="C217" s="10" t="s">
        <v>107</v>
      </c>
      <c r="D217" s="10" t="s">
        <v>86</v>
      </c>
      <c r="E217" s="9" t="s">
        <v>281</v>
      </c>
      <c r="F217" s="11" t="s">
        <v>173</v>
      </c>
      <c r="G217" s="9" t="n">
        <v>69.26</v>
      </c>
      <c r="H217" s="12" t="n">
        <f aca="false">G217*0.5</f>
        <v>34.63</v>
      </c>
      <c r="I217" s="13" t="n">
        <v>89.6</v>
      </c>
      <c r="J217" s="12" t="n">
        <f aca="false">I217*0.5</f>
        <v>44.8</v>
      </c>
      <c r="K217" s="12" t="n">
        <f aca="false">H217+J217</f>
        <v>79.43</v>
      </c>
      <c r="L217" s="8"/>
    </row>
    <row r="218" customFormat="false" ht="23.1" hidden="false" customHeight="true" outlineLevel="0" collapsed="false">
      <c r="A218" s="9" t="n">
        <v>2012221</v>
      </c>
      <c r="B218" s="10" t="s">
        <v>305</v>
      </c>
      <c r="C218" s="10" t="s">
        <v>107</v>
      </c>
      <c r="D218" s="10" t="s">
        <v>86</v>
      </c>
      <c r="E218" s="9" t="s">
        <v>281</v>
      </c>
      <c r="F218" s="11" t="s">
        <v>241</v>
      </c>
      <c r="G218" s="9" t="n">
        <v>68.38</v>
      </c>
      <c r="H218" s="12" t="n">
        <f aca="false">G218*0.5</f>
        <v>34.19</v>
      </c>
      <c r="I218" s="13" t="n">
        <v>83.6</v>
      </c>
      <c r="J218" s="12" t="n">
        <f aca="false">I218*0.5</f>
        <v>41.8</v>
      </c>
      <c r="K218" s="12" t="n">
        <f aca="false">H218+J218</f>
        <v>75.99</v>
      </c>
      <c r="L218" s="8"/>
    </row>
    <row r="219" customFormat="false" ht="23.1" hidden="false" customHeight="true" outlineLevel="0" collapsed="false">
      <c r="A219" s="9" t="n">
        <v>2012222</v>
      </c>
      <c r="B219" s="10" t="s">
        <v>306</v>
      </c>
      <c r="C219" s="10" t="s">
        <v>107</v>
      </c>
      <c r="D219" s="10" t="s">
        <v>86</v>
      </c>
      <c r="E219" s="9" t="s">
        <v>281</v>
      </c>
      <c r="F219" s="11" t="s">
        <v>168</v>
      </c>
      <c r="G219" s="9" t="n">
        <v>68.24</v>
      </c>
      <c r="H219" s="12" t="n">
        <f aca="false">G219*0.5</f>
        <v>34.12</v>
      </c>
      <c r="I219" s="13" t="n">
        <v>78.6</v>
      </c>
      <c r="J219" s="12" t="n">
        <f aca="false">I219*0.5</f>
        <v>39.3</v>
      </c>
      <c r="K219" s="12" t="n">
        <f aca="false">H219+J219</f>
        <v>73.42</v>
      </c>
      <c r="L219" s="8"/>
    </row>
    <row r="220" customFormat="false" ht="23.1" hidden="false" customHeight="true" outlineLevel="0" collapsed="false">
      <c r="A220" s="9" t="n">
        <v>2012223</v>
      </c>
      <c r="B220" s="10" t="s">
        <v>307</v>
      </c>
      <c r="C220" s="10" t="s">
        <v>107</v>
      </c>
      <c r="D220" s="10" t="s">
        <v>86</v>
      </c>
      <c r="E220" s="9" t="s">
        <v>281</v>
      </c>
      <c r="F220" s="11" t="s">
        <v>201</v>
      </c>
      <c r="G220" s="9" t="n">
        <v>68.16</v>
      </c>
      <c r="H220" s="12" t="n">
        <f aca="false">G220*0.5</f>
        <v>34.08</v>
      </c>
      <c r="I220" s="13" t="n">
        <v>84.8</v>
      </c>
      <c r="J220" s="12" t="n">
        <f aca="false">I220*0.5</f>
        <v>42.4</v>
      </c>
      <c r="K220" s="12" t="n">
        <f aca="false">H220+J220</f>
        <v>76.48</v>
      </c>
      <c r="L220" s="8"/>
    </row>
    <row r="221" customFormat="false" ht="23.1" hidden="false" customHeight="true" outlineLevel="0" collapsed="false">
      <c r="A221" s="9" t="n">
        <v>2012224</v>
      </c>
      <c r="B221" s="10" t="s">
        <v>308</v>
      </c>
      <c r="C221" s="10" t="s">
        <v>107</v>
      </c>
      <c r="D221" s="10" t="s">
        <v>86</v>
      </c>
      <c r="E221" s="9" t="s">
        <v>281</v>
      </c>
      <c r="F221" s="11" t="s">
        <v>203</v>
      </c>
      <c r="G221" s="9" t="n">
        <v>67.83</v>
      </c>
      <c r="H221" s="12" t="n">
        <f aca="false">G221*0.5</f>
        <v>33.915</v>
      </c>
      <c r="I221" s="13" t="n">
        <v>85.8</v>
      </c>
      <c r="J221" s="12" t="n">
        <f aca="false">I221*0.5</f>
        <v>42.9</v>
      </c>
      <c r="K221" s="12" t="n">
        <f aca="false">H221+J221</f>
        <v>76.815</v>
      </c>
      <c r="L221" s="8"/>
    </row>
    <row r="222" customFormat="false" ht="23.1" hidden="false" customHeight="true" outlineLevel="0" collapsed="false">
      <c r="A222" s="9" t="n">
        <v>2012226</v>
      </c>
      <c r="B222" s="10" t="s">
        <v>309</v>
      </c>
      <c r="C222" s="10" t="s">
        <v>107</v>
      </c>
      <c r="D222" s="10" t="s">
        <v>86</v>
      </c>
      <c r="E222" s="9" t="s">
        <v>281</v>
      </c>
      <c r="F222" s="11" t="s">
        <v>171</v>
      </c>
      <c r="G222" s="9" t="n">
        <v>67.03</v>
      </c>
      <c r="H222" s="12" t="n">
        <f aca="false">G222*0.5</f>
        <v>33.515</v>
      </c>
      <c r="I222" s="13" t="n">
        <v>85.2</v>
      </c>
      <c r="J222" s="12" t="n">
        <f aca="false">I222*0.5</f>
        <v>42.6</v>
      </c>
      <c r="K222" s="12" t="n">
        <f aca="false">H222+J222</f>
        <v>76.115</v>
      </c>
      <c r="L222" s="8"/>
    </row>
    <row r="223" customFormat="false" ht="23.1" hidden="false" customHeight="true" outlineLevel="0" collapsed="false">
      <c r="A223" s="9" t="n">
        <v>2012227</v>
      </c>
      <c r="B223" s="10" t="s">
        <v>310</v>
      </c>
      <c r="C223" s="10" t="s">
        <v>311</v>
      </c>
      <c r="D223" s="10" t="s">
        <v>79</v>
      </c>
      <c r="E223" s="9" t="s">
        <v>312</v>
      </c>
      <c r="F223" s="11" t="s">
        <v>50</v>
      </c>
      <c r="G223" s="9" t="n">
        <v>70.15</v>
      </c>
      <c r="H223" s="12" t="n">
        <f aca="false">G223*0.5</f>
        <v>35.075</v>
      </c>
      <c r="I223" s="13" t="n">
        <v>87</v>
      </c>
      <c r="J223" s="12" t="n">
        <f aca="false">I223*0.5</f>
        <v>43.5</v>
      </c>
      <c r="K223" s="12" t="n">
        <f aca="false">H223+J223</f>
        <v>78.575</v>
      </c>
      <c r="L223" s="8"/>
    </row>
    <row r="224" customFormat="false" ht="23.1" hidden="false" customHeight="true" outlineLevel="0" collapsed="false">
      <c r="A224" s="9" t="n">
        <v>2012228</v>
      </c>
      <c r="B224" s="10" t="s">
        <v>313</v>
      </c>
      <c r="C224" s="10" t="s">
        <v>311</v>
      </c>
      <c r="D224" s="10" t="s">
        <v>79</v>
      </c>
      <c r="E224" s="9" t="s">
        <v>312</v>
      </c>
      <c r="F224" s="11" t="s">
        <v>46</v>
      </c>
      <c r="G224" s="9" t="n">
        <v>69.65</v>
      </c>
      <c r="H224" s="12" t="n">
        <f aca="false">G224*0.5</f>
        <v>34.825</v>
      </c>
      <c r="I224" s="13" t="n">
        <v>88.4</v>
      </c>
      <c r="J224" s="12" t="n">
        <f aca="false">I224*0.5</f>
        <v>44.2</v>
      </c>
      <c r="K224" s="12" t="n">
        <f aca="false">H224+J224</f>
        <v>79.025</v>
      </c>
      <c r="L224" s="8"/>
    </row>
    <row r="225" customFormat="false" ht="23.1" hidden="false" customHeight="true" outlineLevel="0" collapsed="false">
      <c r="A225" s="9" t="n">
        <v>2012229</v>
      </c>
      <c r="B225" s="10" t="s">
        <v>314</v>
      </c>
      <c r="C225" s="10" t="s">
        <v>311</v>
      </c>
      <c r="D225" s="10" t="s">
        <v>79</v>
      </c>
      <c r="E225" s="9" t="s">
        <v>312</v>
      </c>
      <c r="F225" s="11" t="s">
        <v>31</v>
      </c>
      <c r="G225" s="9" t="n">
        <v>69.2</v>
      </c>
      <c r="H225" s="12" t="n">
        <f aca="false">G225*0.5</f>
        <v>34.6</v>
      </c>
      <c r="I225" s="13" t="n">
        <v>89.8</v>
      </c>
      <c r="J225" s="12" t="n">
        <f aca="false">I225*0.5</f>
        <v>44.9</v>
      </c>
      <c r="K225" s="12" t="n">
        <f aca="false">H225+J225</f>
        <v>79.5</v>
      </c>
      <c r="L225" s="8"/>
    </row>
    <row r="226" customFormat="false" ht="23.1" hidden="false" customHeight="true" outlineLevel="0" collapsed="false">
      <c r="A226" s="9" t="n">
        <v>2012230</v>
      </c>
      <c r="B226" s="10" t="s">
        <v>315</v>
      </c>
      <c r="C226" s="10" t="s">
        <v>311</v>
      </c>
      <c r="D226" s="10" t="s">
        <v>79</v>
      </c>
      <c r="E226" s="9" t="s">
        <v>312</v>
      </c>
      <c r="F226" s="11" t="s">
        <v>23</v>
      </c>
      <c r="G226" s="9" t="n">
        <v>68.9</v>
      </c>
      <c r="H226" s="12" t="n">
        <f aca="false">G226*0.5</f>
        <v>34.45</v>
      </c>
      <c r="I226" s="13" t="n">
        <v>85.2</v>
      </c>
      <c r="J226" s="12" t="n">
        <f aca="false">I226*0.5</f>
        <v>42.6</v>
      </c>
      <c r="K226" s="12" t="n">
        <f aca="false">H226+J226</f>
        <v>77.05</v>
      </c>
      <c r="L226" s="8"/>
    </row>
    <row r="227" customFormat="false" ht="23.1" hidden="false" customHeight="true" outlineLevel="0" collapsed="false">
      <c r="A227" s="9" t="n">
        <v>2012231</v>
      </c>
      <c r="B227" s="10" t="s">
        <v>316</v>
      </c>
      <c r="C227" s="10" t="s">
        <v>311</v>
      </c>
      <c r="D227" s="10" t="s">
        <v>79</v>
      </c>
      <c r="E227" s="9" t="s">
        <v>312</v>
      </c>
      <c r="F227" s="4"/>
      <c r="G227" s="9" t="n">
        <v>68.85</v>
      </c>
      <c r="H227" s="12" t="n">
        <f aca="false">G227*0.5</f>
        <v>34.425</v>
      </c>
      <c r="I227" s="13"/>
      <c r="J227" s="12" t="n">
        <f aca="false">I227*0.5</f>
        <v>0</v>
      </c>
      <c r="K227" s="12" t="n">
        <f aca="false">H227+J227</f>
        <v>34.425</v>
      </c>
      <c r="L227" s="4" t="s">
        <v>183</v>
      </c>
    </row>
    <row r="228" customFormat="false" ht="23.1" hidden="false" customHeight="true" outlineLevel="0" collapsed="false">
      <c r="A228" s="9" t="n">
        <v>2012232</v>
      </c>
      <c r="B228" s="10" t="s">
        <v>317</v>
      </c>
      <c r="C228" s="10" t="s">
        <v>311</v>
      </c>
      <c r="D228" s="10" t="s">
        <v>79</v>
      </c>
      <c r="E228" s="9" t="s">
        <v>312</v>
      </c>
      <c r="F228" s="11" t="s">
        <v>48</v>
      </c>
      <c r="G228" s="9" t="n">
        <v>68.65</v>
      </c>
      <c r="H228" s="12" t="n">
        <f aca="false">G228*0.5</f>
        <v>34.325</v>
      </c>
      <c r="I228" s="13" t="n">
        <v>88.8</v>
      </c>
      <c r="J228" s="12" t="n">
        <f aca="false">I228*0.5</f>
        <v>44.4</v>
      </c>
      <c r="K228" s="12" t="n">
        <f aca="false">H228+J228</f>
        <v>78.725</v>
      </c>
      <c r="L228" s="8"/>
    </row>
    <row r="229" customFormat="false" ht="23.1" hidden="false" customHeight="true" outlineLevel="0" collapsed="false">
      <c r="A229" s="9" t="n">
        <v>2012233</v>
      </c>
      <c r="B229" s="10" t="s">
        <v>318</v>
      </c>
      <c r="C229" s="10" t="s">
        <v>311</v>
      </c>
      <c r="D229" s="10" t="s">
        <v>79</v>
      </c>
      <c r="E229" s="9" t="s">
        <v>312</v>
      </c>
      <c r="F229" s="11" t="s">
        <v>54</v>
      </c>
      <c r="G229" s="9" t="n">
        <v>68.15</v>
      </c>
      <c r="H229" s="12" t="n">
        <f aca="false">G229*0.5</f>
        <v>34.075</v>
      </c>
      <c r="I229" s="13" t="n">
        <v>85.8</v>
      </c>
      <c r="J229" s="12" t="n">
        <f aca="false">I229*0.5</f>
        <v>42.9</v>
      </c>
      <c r="K229" s="12" t="n">
        <f aca="false">H229+J229</f>
        <v>76.975</v>
      </c>
      <c r="L229" s="8"/>
    </row>
    <row r="230" customFormat="false" ht="23.1" hidden="false" customHeight="true" outlineLevel="0" collapsed="false">
      <c r="A230" s="9" t="n">
        <v>2012234</v>
      </c>
      <c r="B230" s="10" t="s">
        <v>319</v>
      </c>
      <c r="C230" s="10" t="s">
        <v>311</v>
      </c>
      <c r="D230" s="10" t="s">
        <v>79</v>
      </c>
      <c r="E230" s="9" t="s">
        <v>312</v>
      </c>
      <c r="F230" s="11" t="s">
        <v>44</v>
      </c>
      <c r="G230" s="9" t="n">
        <v>68.1</v>
      </c>
      <c r="H230" s="12" t="n">
        <f aca="false">G230*0.5</f>
        <v>34.05</v>
      </c>
      <c r="I230" s="13" t="n">
        <v>82</v>
      </c>
      <c r="J230" s="12" t="n">
        <f aca="false">I230*0.5</f>
        <v>41</v>
      </c>
      <c r="K230" s="12" t="n">
        <f aca="false">H230+J230</f>
        <v>75.05</v>
      </c>
      <c r="L230" s="8"/>
    </row>
    <row r="231" customFormat="false" ht="23.1" hidden="false" customHeight="true" outlineLevel="0" collapsed="false">
      <c r="A231" s="9" t="n">
        <v>2012235</v>
      </c>
      <c r="B231" s="10" t="s">
        <v>320</v>
      </c>
      <c r="C231" s="10" t="s">
        <v>311</v>
      </c>
      <c r="D231" s="10" t="s">
        <v>79</v>
      </c>
      <c r="E231" s="9" t="s">
        <v>312</v>
      </c>
      <c r="F231" s="11" t="s">
        <v>52</v>
      </c>
      <c r="G231" s="9" t="n">
        <v>67.9</v>
      </c>
      <c r="H231" s="12" t="n">
        <f aca="false">G231*0.5</f>
        <v>33.95</v>
      </c>
      <c r="I231" s="13" t="n">
        <v>86.8</v>
      </c>
      <c r="J231" s="12" t="n">
        <f aca="false">I231*0.5</f>
        <v>43.4</v>
      </c>
      <c r="K231" s="12" t="n">
        <f aca="false">H231+J231</f>
        <v>77.35</v>
      </c>
      <c r="L231" s="8"/>
    </row>
    <row r="232" customFormat="false" ht="23.1" hidden="false" customHeight="true" outlineLevel="0" collapsed="false">
      <c r="A232" s="9" t="n">
        <v>2012236</v>
      </c>
      <c r="B232" s="10" t="s">
        <v>321</v>
      </c>
      <c r="C232" s="10" t="s">
        <v>311</v>
      </c>
      <c r="D232" s="10" t="s">
        <v>189</v>
      </c>
      <c r="E232" s="9" t="s">
        <v>312</v>
      </c>
      <c r="F232" s="11" t="s">
        <v>19</v>
      </c>
      <c r="G232" s="9" t="n">
        <v>70.75</v>
      </c>
      <c r="H232" s="12" t="n">
        <f aca="false">G232*0.5</f>
        <v>35.375</v>
      </c>
      <c r="I232" s="13" t="n">
        <v>80</v>
      </c>
      <c r="J232" s="12" t="n">
        <f aca="false">I232*0.5</f>
        <v>40</v>
      </c>
      <c r="K232" s="12" t="n">
        <f aca="false">H232+J232</f>
        <v>75.375</v>
      </c>
      <c r="L232" s="8"/>
    </row>
    <row r="233" customFormat="false" ht="23.1" hidden="false" customHeight="true" outlineLevel="0" collapsed="false">
      <c r="A233" s="9" t="n">
        <v>2012237</v>
      </c>
      <c r="B233" s="10" t="s">
        <v>322</v>
      </c>
      <c r="C233" s="10" t="s">
        <v>311</v>
      </c>
      <c r="D233" s="10" t="s">
        <v>189</v>
      </c>
      <c r="E233" s="9" t="s">
        <v>312</v>
      </c>
      <c r="F233" s="11" t="s">
        <v>29</v>
      </c>
      <c r="G233" s="9" t="n">
        <v>68.35</v>
      </c>
      <c r="H233" s="12" t="n">
        <f aca="false">G233*0.5</f>
        <v>34.175</v>
      </c>
      <c r="I233" s="13" t="n">
        <v>81</v>
      </c>
      <c r="J233" s="12" t="n">
        <f aca="false">I233*0.5</f>
        <v>40.5</v>
      </c>
      <c r="K233" s="12" t="n">
        <f aca="false">H233+J233</f>
        <v>74.675</v>
      </c>
      <c r="L233" s="8"/>
    </row>
    <row r="234" customFormat="false" ht="23.1" hidden="false" customHeight="true" outlineLevel="0" collapsed="false">
      <c r="A234" s="9" t="n">
        <v>2012238</v>
      </c>
      <c r="B234" s="10" t="s">
        <v>323</v>
      </c>
      <c r="C234" s="10" t="s">
        <v>311</v>
      </c>
      <c r="D234" s="10" t="s">
        <v>189</v>
      </c>
      <c r="E234" s="9" t="s">
        <v>312</v>
      </c>
      <c r="F234" s="11" t="s">
        <v>25</v>
      </c>
      <c r="G234" s="9" t="n">
        <v>67.3</v>
      </c>
      <c r="H234" s="12" t="n">
        <f aca="false">G234*0.5</f>
        <v>33.65</v>
      </c>
      <c r="I234" s="13" t="n">
        <v>86</v>
      </c>
      <c r="J234" s="12" t="n">
        <f aca="false">I234*0.5</f>
        <v>43</v>
      </c>
      <c r="K234" s="12" t="n">
        <f aca="false">H234+J234</f>
        <v>76.65</v>
      </c>
      <c r="L234" s="8"/>
    </row>
    <row r="235" customFormat="false" ht="23.1" hidden="false" customHeight="true" outlineLevel="0" collapsed="false">
      <c r="A235" s="9" t="n">
        <v>2012239</v>
      </c>
      <c r="B235" s="10" t="s">
        <v>324</v>
      </c>
      <c r="C235" s="10" t="s">
        <v>311</v>
      </c>
      <c r="D235" s="10" t="s">
        <v>189</v>
      </c>
      <c r="E235" s="9" t="s">
        <v>312</v>
      </c>
      <c r="F235" s="11" t="s">
        <v>38</v>
      </c>
      <c r="G235" s="9" t="n">
        <v>66</v>
      </c>
      <c r="H235" s="12" t="n">
        <f aca="false">G235*0.5</f>
        <v>33</v>
      </c>
      <c r="I235" s="13" t="n">
        <v>82.6</v>
      </c>
      <c r="J235" s="12" t="n">
        <f aca="false">I235*0.5</f>
        <v>41.3</v>
      </c>
      <c r="K235" s="12" t="n">
        <f aca="false">H235+J235</f>
        <v>74.3</v>
      </c>
      <c r="L235" s="8"/>
    </row>
    <row r="236" customFormat="false" ht="23.1" hidden="false" customHeight="true" outlineLevel="0" collapsed="false">
      <c r="A236" s="9" t="n">
        <v>2012240</v>
      </c>
      <c r="B236" s="10" t="s">
        <v>325</v>
      </c>
      <c r="C236" s="10" t="s">
        <v>311</v>
      </c>
      <c r="D236" s="10" t="s">
        <v>189</v>
      </c>
      <c r="E236" s="9" t="s">
        <v>312</v>
      </c>
      <c r="F236" s="11" t="s">
        <v>36</v>
      </c>
      <c r="G236" s="9" t="n">
        <v>65.3</v>
      </c>
      <c r="H236" s="12" t="n">
        <f aca="false">G236*0.5</f>
        <v>32.65</v>
      </c>
      <c r="I236" s="13" t="n">
        <v>79</v>
      </c>
      <c r="J236" s="12" t="n">
        <f aca="false">I236*0.5</f>
        <v>39.5</v>
      </c>
      <c r="K236" s="12" t="n">
        <f aca="false">H236+J236</f>
        <v>72.15</v>
      </c>
      <c r="L236" s="8"/>
    </row>
    <row r="237" customFormat="false" ht="23.1" hidden="false" customHeight="true" outlineLevel="0" collapsed="false">
      <c r="A237" s="9" t="n">
        <v>2012241</v>
      </c>
      <c r="B237" s="10" t="s">
        <v>326</v>
      </c>
      <c r="C237" s="10" t="s">
        <v>311</v>
      </c>
      <c r="D237" s="10" t="s">
        <v>189</v>
      </c>
      <c r="E237" s="9" t="s">
        <v>312</v>
      </c>
      <c r="F237" s="11" t="s">
        <v>40</v>
      </c>
      <c r="G237" s="9" t="n">
        <v>65.3</v>
      </c>
      <c r="H237" s="12" t="n">
        <f aca="false">G237*0.5</f>
        <v>32.65</v>
      </c>
      <c r="I237" s="13" t="n">
        <v>84.8</v>
      </c>
      <c r="J237" s="12" t="n">
        <f aca="false">I237*0.5</f>
        <v>42.4</v>
      </c>
      <c r="K237" s="12" t="n">
        <f aca="false">H237+J237</f>
        <v>75.05</v>
      </c>
      <c r="L237" s="8"/>
    </row>
    <row r="238" customFormat="false" ht="23.1" hidden="false" customHeight="true" outlineLevel="0" collapsed="false">
      <c r="A238" s="9" t="n">
        <v>2012242</v>
      </c>
      <c r="B238" s="10" t="s">
        <v>327</v>
      </c>
      <c r="C238" s="10" t="s">
        <v>131</v>
      </c>
      <c r="D238" s="10" t="s">
        <v>189</v>
      </c>
      <c r="E238" s="9" t="s">
        <v>312</v>
      </c>
      <c r="F238" s="11" t="s">
        <v>84</v>
      </c>
      <c r="G238" s="9" t="n">
        <v>70.16</v>
      </c>
      <c r="H238" s="12" t="n">
        <f aca="false">G238*0.5</f>
        <v>35.08</v>
      </c>
      <c r="I238" s="13" t="n">
        <v>84.8</v>
      </c>
      <c r="J238" s="12" t="n">
        <f aca="false">I238*0.5</f>
        <v>42.4</v>
      </c>
      <c r="K238" s="12" t="n">
        <f aca="false">H238+J238</f>
        <v>77.48</v>
      </c>
      <c r="L238" s="8"/>
    </row>
    <row r="239" customFormat="false" ht="23.1" hidden="false" customHeight="true" outlineLevel="0" collapsed="false">
      <c r="A239" s="9" t="n">
        <v>2012243</v>
      </c>
      <c r="B239" s="10" t="s">
        <v>328</v>
      </c>
      <c r="C239" s="10" t="s">
        <v>131</v>
      </c>
      <c r="D239" s="10" t="s">
        <v>189</v>
      </c>
      <c r="E239" s="9" t="s">
        <v>312</v>
      </c>
      <c r="F239" s="11" t="s">
        <v>16</v>
      </c>
      <c r="G239" s="9" t="n">
        <v>68.94</v>
      </c>
      <c r="H239" s="12" t="n">
        <f aca="false">G239*0.5</f>
        <v>34.47</v>
      </c>
      <c r="I239" s="13" t="n">
        <v>84.4</v>
      </c>
      <c r="J239" s="12" t="n">
        <f aca="false">I239*0.5</f>
        <v>42.2</v>
      </c>
      <c r="K239" s="12" t="n">
        <f aca="false">H239+J239</f>
        <v>76.67</v>
      </c>
      <c r="L239" s="8"/>
    </row>
    <row r="240" customFormat="false" ht="23.1" hidden="false" customHeight="true" outlineLevel="0" collapsed="false">
      <c r="A240" s="9" t="n">
        <v>2012244</v>
      </c>
      <c r="B240" s="10" t="s">
        <v>329</v>
      </c>
      <c r="C240" s="10" t="s">
        <v>131</v>
      </c>
      <c r="D240" s="10" t="s">
        <v>189</v>
      </c>
      <c r="E240" s="9" t="s">
        <v>312</v>
      </c>
      <c r="F240" s="11" t="s">
        <v>21</v>
      </c>
      <c r="G240" s="9" t="n">
        <v>68.65</v>
      </c>
      <c r="H240" s="12" t="n">
        <f aca="false">G240*0.5</f>
        <v>34.325</v>
      </c>
      <c r="I240" s="13" t="n">
        <v>81.6</v>
      </c>
      <c r="J240" s="12" t="n">
        <f aca="false">I240*0.5</f>
        <v>40.8</v>
      </c>
      <c r="K240" s="12" t="n">
        <f aca="false">H240+J240</f>
        <v>75.125</v>
      </c>
      <c r="L240" s="8"/>
    </row>
    <row r="241" customFormat="false" ht="23.1" hidden="false" customHeight="true" outlineLevel="0" collapsed="false">
      <c r="A241" s="9" t="n">
        <v>2012245</v>
      </c>
      <c r="B241" s="10" t="s">
        <v>330</v>
      </c>
      <c r="C241" s="10" t="s">
        <v>131</v>
      </c>
      <c r="D241" s="10" t="s">
        <v>189</v>
      </c>
      <c r="E241" s="9" t="s">
        <v>312</v>
      </c>
      <c r="F241" s="11" t="s">
        <v>27</v>
      </c>
      <c r="G241" s="9" t="n">
        <v>68.49</v>
      </c>
      <c r="H241" s="12" t="n">
        <f aca="false">G241*0.5</f>
        <v>34.245</v>
      </c>
      <c r="I241" s="13" t="n">
        <v>77.4</v>
      </c>
      <c r="J241" s="12" t="n">
        <f aca="false">I241*0.5</f>
        <v>38.7</v>
      </c>
      <c r="K241" s="12" t="n">
        <f aca="false">H241+J241</f>
        <v>72.945</v>
      </c>
      <c r="L241" s="8"/>
    </row>
    <row r="242" customFormat="false" ht="23.1" hidden="false" customHeight="true" outlineLevel="0" collapsed="false">
      <c r="A242" s="9" t="n">
        <v>2012246</v>
      </c>
      <c r="B242" s="10" t="s">
        <v>331</v>
      </c>
      <c r="C242" s="10" t="s">
        <v>131</v>
      </c>
      <c r="D242" s="10" t="s">
        <v>189</v>
      </c>
      <c r="E242" s="9" t="s">
        <v>312</v>
      </c>
      <c r="F242" s="11" t="s">
        <v>34</v>
      </c>
      <c r="G242" s="9" t="n">
        <v>68.46</v>
      </c>
      <c r="H242" s="12" t="n">
        <f aca="false">G242*0.5</f>
        <v>34.23</v>
      </c>
      <c r="I242" s="13" t="n">
        <v>84.8</v>
      </c>
      <c r="J242" s="12" t="n">
        <f aca="false">I242*0.5</f>
        <v>42.4</v>
      </c>
      <c r="K242" s="12" t="n">
        <f aca="false">H242+J242</f>
        <v>76.63</v>
      </c>
      <c r="L242" s="8"/>
    </row>
    <row r="243" customFormat="false" ht="23.1" hidden="false" customHeight="true" outlineLevel="0" collapsed="false">
      <c r="A243" s="9" t="n">
        <v>2012247</v>
      </c>
      <c r="B243" s="10" t="s">
        <v>332</v>
      </c>
      <c r="C243" s="10" t="s">
        <v>131</v>
      </c>
      <c r="D243" s="10" t="s">
        <v>189</v>
      </c>
      <c r="E243" s="9" t="s">
        <v>312</v>
      </c>
      <c r="F243" s="11" t="s">
        <v>82</v>
      </c>
      <c r="G243" s="9" t="n">
        <v>68.43</v>
      </c>
      <c r="H243" s="12" t="n">
        <f aca="false">G243*0.5</f>
        <v>34.215</v>
      </c>
      <c r="I243" s="13" t="n">
        <v>88.6</v>
      </c>
      <c r="J243" s="12" t="n">
        <f aca="false">I243*0.5</f>
        <v>44.3</v>
      </c>
      <c r="K243" s="12" t="n">
        <f aca="false">H243+J243</f>
        <v>78.515</v>
      </c>
      <c r="L243" s="8"/>
    </row>
    <row r="244" customFormat="false" ht="23.1" hidden="false" customHeight="true" outlineLevel="0" collapsed="false">
      <c r="A244" s="9" t="n">
        <v>2012248</v>
      </c>
      <c r="B244" s="10" t="s">
        <v>333</v>
      </c>
      <c r="C244" s="10" t="s">
        <v>131</v>
      </c>
      <c r="D244" s="10" t="s">
        <v>273</v>
      </c>
      <c r="E244" s="9" t="s">
        <v>312</v>
      </c>
      <c r="F244" s="11" t="s">
        <v>177</v>
      </c>
      <c r="G244" s="9" t="n">
        <v>68.44</v>
      </c>
      <c r="H244" s="12" t="n">
        <f aca="false">G244*0.5</f>
        <v>34.22</v>
      </c>
      <c r="I244" s="13" t="n">
        <v>80.8</v>
      </c>
      <c r="J244" s="12" t="n">
        <f aca="false">I244*0.5</f>
        <v>40.4</v>
      </c>
      <c r="K244" s="12" t="n">
        <f aca="false">H244+J244</f>
        <v>74.62</v>
      </c>
      <c r="L244" s="8"/>
    </row>
    <row r="245" customFormat="false" ht="23.1" hidden="false" customHeight="true" outlineLevel="0" collapsed="false">
      <c r="A245" s="9" t="n">
        <v>2012249</v>
      </c>
      <c r="B245" s="10" t="s">
        <v>334</v>
      </c>
      <c r="C245" s="10" t="s">
        <v>131</v>
      </c>
      <c r="D245" s="10" t="s">
        <v>273</v>
      </c>
      <c r="E245" s="9" t="s">
        <v>312</v>
      </c>
      <c r="F245" s="11" t="s">
        <v>199</v>
      </c>
      <c r="G245" s="9" t="n">
        <v>67.35</v>
      </c>
      <c r="H245" s="12" t="n">
        <f aca="false">G245*0.5</f>
        <v>33.675</v>
      </c>
      <c r="I245" s="13" t="n">
        <v>83.6</v>
      </c>
      <c r="J245" s="12" t="n">
        <f aca="false">I245*0.5</f>
        <v>41.8</v>
      </c>
      <c r="K245" s="12" t="n">
        <f aca="false">H245+J245</f>
        <v>75.475</v>
      </c>
      <c r="L245" s="8"/>
    </row>
    <row r="246" customFormat="false" ht="23.1" hidden="false" customHeight="true" outlineLevel="0" collapsed="false">
      <c r="A246" s="9" t="n">
        <v>2012250</v>
      </c>
      <c r="B246" s="10" t="s">
        <v>335</v>
      </c>
      <c r="C246" s="10" t="s">
        <v>131</v>
      </c>
      <c r="D246" s="10" t="s">
        <v>273</v>
      </c>
      <c r="E246" s="9" t="s">
        <v>312</v>
      </c>
      <c r="F246" s="11" t="s">
        <v>201</v>
      </c>
      <c r="G246" s="9" t="n">
        <v>66.67</v>
      </c>
      <c r="H246" s="12" t="n">
        <f aca="false">G246*0.5</f>
        <v>33.335</v>
      </c>
      <c r="I246" s="13" t="n">
        <v>83.6</v>
      </c>
      <c r="J246" s="12" t="n">
        <f aca="false">I246*0.5</f>
        <v>41.8</v>
      </c>
      <c r="K246" s="12" t="n">
        <f aca="false">H246+J246</f>
        <v>75.135</v>
      </c>
      <c r="L246" s="8"/>
    </row>
    <row r="247" customFormat="false" ht="23.1" hidden="false" customHeight="true" outlineLevel="0" collapsed="false">
      <c r="A247" s="9" t="n">
        <v>2012251</v>
      </c>
      <c r="B247" s="10" t="s">
        <v>336</v>
      </c>
      <c r="C247" s="10" t="s">
        <v>131</v>
      </c>
      <c r="D247" s="10" t="s">
        <v>273</v>
      </c>
      <c r="E247" s="9" t="s">
        <v>312</v>
      </c>
      <c r="F247" s="11" t="s">
        <v>203</v>
      </c>
      <c r="G247" s="9" t="n">
        <v>65.7</v>
      </c>
      <c r="H247" s="12" t="n">
        <f aca="false">G247*0.5</f>
        <v>32.85</v>
      </c>
      <c r="I247" s="13" t="n">
        <v>81.2</v>
      </c>
      <c r="J247" s="12" t="n">
        <f aca="false">I247*0.5</f>
        <v>40.6</v>
      </c>
      <c r="K247" s="12" t="n">
        <f aca="false">H247+J247</f>
        <v>73.45</v>
      </c>
      <c r="L247" s="8"/>
    </row>
    <row r="248" customFormat="false" ht="23.1" hidden="false" customHeight="true" outlineLevel="0" collapsed="false">
      <c r="A248" s="9" t="n">
        <v>2012252</v>
      </c>
      <c r="B248" s="10" t="s">
        <v>337</v>
      </c>
      <c r="C248" s="10" t="s">
        <v>131</v>
      </c>
      <c r="D248" s="10" t="s">
        <v>273</v>
      </c>
      <c r="E248" s="9" t="s">
        <v>312</v>
      </c>
      <c r="F248" s="11" t="s">
        <v>173</v>
      </c>
      <c r="G248" s="9" t="n">
        <v>65.26</v>
      </c>
      <c r="H248" s="12" t="n">
        <f aca="false">G248*0.5</f>
        <v>32.63</v>
      </c>
      <c r="I248" s="13" t="n">
        <v>76.2</v>
      </c>
      <c r="J248" s="12" t="n">
        <f aca="false">I248*0.5</f>
        <v>38.1</v>
      </c>
      <c r="K248" s="12" t="n">
        <f aca="false">H248+J248</f>
        <v>70.73</v>
      </c>
      <c r="L248" s="8"/>
    </row>
    <row r="249" customFormat="false" ht="23.1" hidden="false" customHeight="true" outlineLevel="0" collapsed="false">
      <c r="A249" s="9" t="n">
        <v>2012253</v>
      </c>
      <c r="B249" s="10" t="s">
        <v>338</v>
      </c>
      <c r="C249" s="10" t="s">
        <v>131</v>
      </c>
      <c r="D249" s="10" t="s">
        <v>273</v>
      </c>
      <c r="E249" s="9" t="s">
        <v>312</v>
      </c>
      <c r="F249" s="11" t="s">
        <v>103</v>
      </c>
      <c r="G249" s="9" t="n">
        <v>63.93</v>
      </c>
      <c r="H249" s="12" t="n">
        <f aca="false">G249*0.5</f>
        <v>31.965</v>
      </c>
      <c r="I249" s="13" t="n">
        <v>80.4</v>
      </c>
      <c r="J249" s="12" t="n">
        <f aca="false">I249*0.5</f>
        <v>40.2</v>
      </c>
      <c r="K249" s="12" t="n">
        <f aca="false">H249+J249</f>
        <v>72.165</v>
      </c>
      <c r="L249" s="8"/>
    </row>
    <row r="250" customFormat="false" ht="23.1" hidden="false" customHeight="true" outlineLevel="0" collapsed="false">
      <c r="A250" s="9" t="n">
        <v>2012254</v>
      </c>
      <c r="B250" s="10" t="s">
        <v>339</v>
      </c>
      <c r="C250" s="10" t="s">
        <v>131</v>
      </c>
      <c r="D250" s="10" t="s">
        <v>273</v>
      </c>
      <c r="E250" s="9" t="s">
        <v>312</v>
      </c>
      <c r="F250" s="11" t="s">
        <v>241</v>
      </c>
      <c r="G250" s="9" t="n">
        <v>63.79</v>
      </c>
      <c r="H250" s="12" t="n">
        <f aca="false">G250*0.5</f>
        <v>31.895</v>
      </c>
      <c r="I250" s="13" t="n">
        <v>77.4</v>
      </c>
      <c r="J250" s="12" t="n">
        <f aca="false">I250*0.5</f>
        <v>38.7</v>
      </c>
      <c r="K250" s="12" t="n">
        <f aca="false">H250+J250</f>
        <v>70.595</v>
      </c>
      <c r="L250" s="8"/>
    </row>
    <row r="251" customFormat="false" ht="23.1" hidden="false" customHeight="true" outlineLevel="0" collapsed="false">
      <c r="A251" s="9" t="n">
        <v>2012255</v>
      </c>
      <c r="B251" s="10" t="s">
        <v>340</v>
      </c>
      <c r="C251" s="10" t="s">
        <v>131</v>
      </c>
      <c r="D251" s="10" t="s">
        <v>273</v>
      </c>
      <c r="E251" s="9" t="s">
        <v>312</v>
      </c>
      <c r="F251" s="11" t="s">
        <v>171</v>
      </c>
      <c r="G251" s="9" t="n">
        <v>63.57</v>
      </c>
      <c r="H251" s="12" t="n">
        <f aca="false">G251*0.5</f>
        <v>31.785</v>
      </c>
      <c r="I251" s="13" t="n">
        <v>74.4</v>
      </c>
      <c r="J251" s="12" t="n">
        <f aca="false">I251*0.5</f>
        <v>37.2</v>
      </c>
      <c r="K251" s="12" t="n">
        <f aca="false">H251+J251</f>
        <v>68.985</v>
      </c>
      <c r="L251" s="8"/>
    </row>
    <row r="252" customFormat="false" ht="23.1" hidden="false" customHeight="true" outlineLevel="0" collapsed="false">
      <c r="A252" s="9" t="n">
        <v>2012256</v>
      </c>
      <c r="B252" s="10" t="s">
        <v>341</v>
      </c>
      <c r="C252" s="10" t="s">
        <v>131</v>
      </c>
      <c r="D252" s="10" t="s">
        <v>273</v>
      </c>
      <c r="E252" s="9" t="s">
        <v>312</v>
      </c>
      <c r="F252" s="11" t="s">
        <v>168</v>
      </c>
      <c r="G252" s="9" t="n">
        <v>63.27</v>
      </c>
      <c r="H252" s="12" t="n">
        <f aca="false">G252*0.5</f>
        <v>31.635</v>
      </c>
      <c r="I252" s="13" t="n">
        <v>81.6</v>
      </c>
      <c r="J252" s="12" t="n">
        <f aca="false">I252*0.5</f>
        <v>40.8</v>
      </c>
      <c r="K252" s="12" t="n">
        <f aca="false">H252+J252</f>
        <v>72.435</v>
      </c>
      <c r="L252" s="8"/>
    </row>
    <row r="253" customFormat="false" ht="23.1" hidden="false" customHeight="true" outlineLevel="0" collapsed="false">
      <c r="A253" s="9" t="n">
        <v>2012257</v>
      </c>
      <c r="B253" s="10" t="s">
        <v>342</v>
      </c>
      <c r="C253" s="10" t="s">
        <v>185</v>
      </c>
      <c r="D253" s="10" t="s">
        <v>273</v>
      </c>
      <c r="E253" s="9" t="s">
        <v>343</v>
      </c>
      <c r="F253" s="11" t="s">
        <v>21</v>
      </c>
      <c r="G253" s="9" t="n">
        <v>61.2</v>
      </c>
      <c r="H253" s="12" t="n">
        <f aca="false">G253*0.5</f>
        <v>30.6</v>
      </c>
      <c r="I253" s="13" t="n">
        <v>83.4</v>
      </c>
      <c r="J253" s="12" t="n">
        <f aca="false">I253*0.5</f>
        <v>41.7</v>
      </c>
      <c r="K253" s="12" t="n">
        <f aca="false">H253+J253</f>
        <v>72.3</v>
      </c>
      <c r="L253" s="8"/>
    </row>
    <row r="254" customFormat="false" ht="23.1" hidden="false" customHeight="true" outlineLevel="0" collapsed="false">
      <c r="A254" s="9" t="n">
        <v>2012258</v>
      </c>
      <c r="B254" s="10" t="s">
        <v>344</v>
      </c>
      <c r="C254" s="10" t="s">
        <v>185</v>
      </c>
      <c r="D254" s="10" t="s">
        <v>273</v>
      </c>
      <c r="E254" s="9" t="s">
        <v>343</v>
      </c>
      <c r="F254" s="11" t="s">
        <v>84</v>
      </c>
      <c r="G254" s="9" t="n">
        <v>60.6</v>
      </c>
      <c r="H254" s="12" t="n">
        <f aca="false">G254*0.5</f>
        <v>30.3</v>
      </c>
      <c r="I254" s="13" t="n">
        <v>79.4</v>
      </c>
      <c r="J254" s="12" t="n">
        <f aca="false">I254*0.5</f>
        <v>39.7</v>
      </c>
      <c r="K254" s="12" t="n">
        <f aca="false">H254+J254</f>
        <v>70</v>
      </c>
      <c r="L254" s="8"/>
    </row>
    <row r="255" customFormat="false" ht="23.1" hidden="false" customHeight="true" outlineLevel="0" collapsed="false">
      <c r="A255" s="9" t="n">
        <v>2012259</v>
      </c>
      <c r="B255" s="10" t="s">
        <v>345</v>
      </c>
      <c r="C255" s="10" t="s">
        <v>185</v>
      </c>
      <c r="D255" s="10" t="s">
        <v>273</v>
      </c>
      <c r="E255" s="9" t="s">
        <v>343</v>
      </c>
      <c r="F255" s="11" t="s">
        <v>82</v>
      </c>
      <c r="G255" s="9" t="n">
        <v>57.95</v>
      </c>
      <c r="H255" s="12" t="n">
        <f aca="false">G255*0.5</f>
        <v>28.975</v>
      </c>
      <c r="I255" s="13" t="n">
        <v>86.4</v>
      </c>
      <c r="J255" s="12" t="n">
        <f aca="false">I255*0.5</f>
        <v>43.2</v>
      </c>
      <c r="K255" s="12" t="n">
        <f aca="false">H255+J255</f>
        <v>72.175</v>
      </c>
      <c r="L255" s="8"/>
    </row>
    <row r="256" customFormat="false" ht="23.1" hidden="false" customHeight="true" outlineLevel="0" collapsed="false">
      <c r="A256" s="9" t="n">
        <v>2012260</v>
      </c>
      <c r="B256" s="10" t="s">
        <v>346</v>
      </c>
      <c r="C256" s="10" t="s">
        <v>347</v>
      </c>
      <c r="D256" s="10" t="s">
        <v>260</v>
      </c>
      <c r="E256" s="9" t="s">
        <v>343</v>
      </c>
      <c r="F256" s="11" t="s">
        <v>19</v>
      </c>
      <c r="G256" s="9" t="n">
        <v>74.26</v>
      </c>
      <c r="H256" s="12" t="n">
        <f aca="false">G256*0.5</f>
        <v>37.13</v>
      </c>
      <c r="I256" s="13" t="n">
        <v>84</v>
      </c>
      <c r="J256" s="12" t="n">
        <f aca="false">I256*0.5</f>
        <v>42</v>
      </c>
      <c r="K256" s="12" t="n">
        <f aca="false">H256+J256</f>
        <v>79.13</v>
      </c>
      <c r="L256" s="8"/>
    </row>
    <row r="257" customFormat="false" ht="23.1" hidden="false" customHeight="true" outlineLevel="0" collapsed="false">
      <c r="A257" s="9" t="n">
        <v>2012261</v>
      </c>
      <c r="B257" s="10" t="s">
        <v>348</v>
      </c>
      <c r="C257" s="10" t="s">
        <v>347</v>
      </c>
      <c r="D257" s="10" t="s">
        <v>260</v>
      </c>
      <c r="E257" s="9" t="s">
        <v>343</v>
      </c>
      <c r="F257" s="11" t="s">
        <v>29</v>
      </c>
      <c r="G257" s="9" t="n">
        <v>73.93</v>
      </c>
      <c r="H257" s="12" t="n">
        <f aca="false">G257*0.5</f>
        <v>36.965</v>
      </c>
      <c r="I257" s="13" t="n">
        <v>84.4</v>
      </c>
      <c r="J257" s="12" t="n">
        <f aca="false">I257*0.5</f>
        <v>42.2</v>
      </c>
      <c r="K257" s="12" t="n">
        <f aca="false">H257+J257</f>
        <v>79.165</v>
      </c>
      <c r="L257" s="8"/>
    </row>
    <row r="258" customFormat="false" ht="23.1" hidden="false" customHeight="true" outlineLevel="0" collapsed="false">
      <c r="A258" s="9" t="n">
        <v>2012262</v>
      </c>
      <c r="B258" s="10" t="s">
        <v>349</v>
      </c>
      <c r="C258" s="10" t="s">
        <v>347</v>
      </c>
      <c r="D258" s="10" t="s">
        <v>260</v>
      </c>
      <c r="E258" s="9" t="s">
        <v>343</v>
      </c>
      <c r="F258" s="11" t="s">
        <v>31</v>
      </c>
      <c r="G258" s="9" t="n">
        <v>70.04</v>
      </c>
      <c r="H258" s="12" t="n">
        <f aca="false">G258*0.5</f>
        <v>35.02</v>
      </c>
      <c r="I258" s="13" t="n">
        <v>84.6</v>
      </c>
      <c r="J258" s="12" t="n">
        <f aca="false">I258*0.5</f>
        <v>42.3</v>
      </c>
      <c r="K258" s="12" t="n">
        <f aca="false">H258+J258</f>
        <v>77.32</v>
      </c>
      <c r="L258" s="8"/>
    </row>
    <row r="259" customFormat="false" ht="23.1" hidden="false" customHeight="true" outlineLevel="0" collapsed="false">
      <c r="A259" s="9" t="n">
        <v>2012263</v>
      </c>
      <c r="B259" s="10" t="s">
        <v>350</v>
      </c>
      <c r="C259" s="10" t="s">
        <v>347</v>
      </c>
      <c r="D259" s="10" t="s">
        <v>260</v>
      </c>
      <c r="E259" s="9" t="s">
        <v>343</v>
      </c>
      <c r="F259" s="11" t="s">
        <v>16</v>
      </c>
      <c r="G259" s="9" t="n">
        <v>68.13</v>
      </c>
      <c r="H259" s="12" t="n">
        <f aca="false">G259*0.5</f>
        <v>34.065</v>
      </c>
      <c r="I259" s="13" t="n">
        <v>83.2</v>
      </c>
      <c r="J259" s="12" t="n">
        <f aca="false">I259*0.5</f>
        <v>41.6</v>
      </c>
      <c r="K259" s="12" t="n">
        <f aca="false">H259+J259</f>
        <v>75.665</v>
      </c>
      <c r="L259" s="8"/>
    </row>
    <row r="260" customFormat="false" ht="23.1" hidden="false" customHeight="true" outlineLevel="0" collapsed="false">
      <c r="A260" s="9" t="n">
        <v>2012264</v>
      </c>
      <c r="B260" s="10" t="s">
        <v>351</v>
      </c>
      <c r="C260" s="10" t="s">
        <v>347</v>
      </c>
      <c r="D260" s="10" t="s">
        <v>260</v>
      </c>
      <c r="E260" s="9" t="s">
        <v>343</v>
      </c>
      <c r="F260" s="11" t="s">
        <v>38</v>
      </c>
      <c r="G260" s="9" t="n">
        <v>68.03</v>
      </c>
      <c r="H260" s="12" t="n">
        <f aca="false">G260*0.5</f>
        <v>34.015</v>
      </c>
      <c r="I260" s="13" t="n">
        <v>85</v>
      </c>
      <c r="J260" s="12" t="n">
        <f aca="false">I260*0.5</f>
        <v>42.5</v>
      </c>
      <c r="K260" s="12" t="n">
        <f aca="false">H260+J260</f>
        <v>76.515</v>
      </c>
      <c r="L260" s="8"/>
    </row>
    <row r="261" customFormat="false" ht="23.1" hidden="false" customHeight="true" outlineLevel="0" collapsed="false">
      <c r="A261" s="9" t="n">
        <v>2012265</v>
      </c>
      <c r="B261" s="10" t="s">
        <v>352</v>
      </c>
      <c r="C261" s="10" t="s">
        <v>347</v>
      </c>
      <c r="D261" s="10" t="s">
        <v>260</v>
      </c>
      <c r="E261" s="9" t="s">
        <v>343</v>
      </c>
      <c r="F261" s="11" t="s">
        <v>25</v>
      </c>
      <c r="G261" s="9" t="n">
        <v>67.14</v>
      </c>
      <c r="H261" s="12" t="n">
        <f aca="false">G261*0.5</f>
        <v>33.57</v>
      </c>
      <c r="I261" s="13" t="n">
        <v>81.2</v>
      </c>
      <c r="J261" s="12" t="n">
        <f aca="false">I261*0.5</f>
        <v>40.6</v>
      </c>
      <c r="K261" s="12" t="n">
        <f aca="false">H261+J261</f>
        <v>74.17</v>
      </c>
      <c r="L261" s="8"/>
    </row>
    <row r="262" customFormat="false" ht="23.1" hidden="false" customHeight="true" outlineLevel="0" collapsed="false">
      <c r="A262" s="9" t="n">
        <v>2012266</v>
      </c>
      <c r="B262" s="10" t="s">
        <v>353</v>
      </c>
      <c r="C262" s="10" t="s">
        <v>347</v>
      </c>
      <c r="D262" s="10" t="s">
        <v>260</v>
      </c>
      <c r="E262" s="9" t="s">
        <v>343</v>
      </c>
      <c r="F262" s="11" t="s">
        <v>54</v>
      </c>
      <c r="G262" s="9" t="n">
        <v>66.52</v>
      </c>
      <c r="H262" s="12" t="n">
        <f aca="false">G262*0.5</f>
        <v>33.26</v>
      </c>
      <c r="I262" s="13" t="n">
        <v>82.2</v>
      </c>
      <c r="J262" s="12" t="n">
        <f aca="false">I262*0.5</f>
        <v>41.1</v>
      </c>
      <c r="K262" s="12" t="n">
        <f aca="false">H262+J262</f>
        <v>74.36</v>
      </c>
      <c r="L262" s="8"/>
    </row>
    <row r="263" customFormat="false" ht="23.1" hidden="false" customHeight="true" outlineLevel="0" collapsed="false">
      <c r="A263" s="9" t="n">
        <v>2012267</v>
      </c>
      <c r="B263" s="10" t="s">
        <v>354</v>
      </c>
      <c r="C263" s="10" t="s">
        <v>347</v>
      </c>
      <c r="D263" s="10" t="s">
        <v>260</v>
      </c>
      <c r="E263" s="9" t="s">
        <v>343</v>
      </c>
      <c r="F263" s="11" t="s">
        <v>36</v>
      </c>
      <c r="G263" s="9" t="n">
        <v>66.17</v>
      </c>
      <c r="H263" s="12" t="n">
        <f aca="false">G263*0.5</f>
        <v>33.085</v>
      </c>
      <c r="I263" s="13" t="n">
        <v>90.4</v>
      </c>
      <c r="J263" s="12" t="n">
        <f aca="false">I263*0.5</f>
        <v>45.2</v>
      </c>
      <c r="K263" s="12" t="n">
        <f aca="false">H263+J263</f>
        <v>78.285</v>
      </c>
      <c r="L263" s="8"/>
    </row>
    <row r="264" customFormat="false" ht="23.1" hidden="false" customHeight="true" outlineLevel="0" collapsed="false">
      <c r="A264" s="9" t="n">
        <v>2012268</v>
      </c>
      <c r="B264" s="10" t="s">
        <v>355</v>
      </c>
      <c r="C264" s="10" t="s">
        <v>347</v>
      </c>
      <c r="D264" s="10" t="s">
        <v>260</v>
      </c>
      <c r="E264" s="9" t="s">
        <v>343</v>
      </c>
      <c r="F264" s="11" t="s">
        <v>23</v>
      </c>
      <c r="G264" s="9" t="n">
        <v>66.11</v>
      </c>
      <c r="H264" s="12" t="n">
        <f aca="false">G264*0.5</f>
        <v>33.055</v>
      </c>
      <c r="I264" s="13" t="n">
        <v>85</v>
      </c>
      <c r="J264" s="12" t="n">
        <f aca="false">I264*0.5</f>
        <v>42.5</v>
      </c>
      <c r="K264" s="12" t="n">
        <f aca="false">H264+J264</f>
        <v>75.555</v>
      </c>
      <c r="L264" s="8"/>
    </row>
    <row r="265" customFormat="false" ht="23.1" hidden="false" customHeight="true" outlineLevel="0" collapsed="false">
      <c r="A265" s="9" t="n">
        <v>2012269</v>
      </c>
      <c r="B265" s="10" t="s">
        <v>356</v>
      </c>
      <c r="C265" s="10" t="s">
        <v>347</v>
      </c>
      <c r="D265" s="10" t="s">
        <v>260</v>
      </c>
      <c r="E265" s="9" t="s">
        <v>343</v>
      </c>
      <c r="F265" s="11" t="s">
        <v>177</v>
      </c>
      <c r="G265" s="9" t="n">
        <v>65.17</v>
      </c>
      <c r="H265" s="12" t="n">
        <f aca="false">G265*0.5</f>
        <v>32.585</v>
      </c>
      <c r="I265" s="13" t="n">
        <v>81</v>
      </c>
      <c r="J265" s="12" t="n">
        <f aca="false">I265*0.5</f>
        <v>40.5</v>
      </c>
      <c r="K265" s="12" t="n">
        <f aca="false">H265+J265</f>
        <v>73.085</v>
      </c>
      <c r="L265" s="8"/>
    </row>
    <row r="266" customFormat="false" ht="23.1" hidden="false" customHeight="true" outlineLevel="0" collapsed="false">
      <c r="A266" s="9" t="n">
        <v>2012270</v>
      </c>
      <c r="B266" s="10" t="s">
        <v>357</v>
      </c>
      <c r="C266" s="10" t="s">
        <v>347</v>
      </c>
      <c r="D266" s="10" t="s">
        <v>260</v>
      </c>
      <c r="E266" s="9" t="s">
        <v>343</v>
      </c>
      <c r="F266" s="11" t="s">
        <v>40</v>
      </c>
      <c r="G266" s="9" t="n">
        <v>64.86</v>
      </c>
      <c r="H266" s="12" t="n">
        <f aca="false">G266*0.5</f>
        <v>32.43</v>
      </c>
      <c r="I266" s="13" t="n">
        <v>82.8</v>
      </c>
      <c r="J266" s="12" t="n">
        <f aca="false">I266*0.5</f>
        <v>41.4</v>
      </c>
      <c r="K266" s="12" t="n">
        <f aca="false">H266+J266</f>
        <v>73.83</v>
      </c>
      <c r="L266" s="8"/>
    </row>
    <row r="267" customFormat="false" ht="23.1" hidden="false" customHeight="true" outlineLevel="0" collapsed="false">
      <c r="A267" s="9" t="n">
        <v>2012271</v>
      </c>
      <c r="B267" s="10" t="s">
        <v>358</v>
      </c>
      <c r="C267" s="10" t="s">
        <v>347</v>
      </c>
      <c r="D267" s="10" t="s">
        <v>260</v>
      </c>
      <c r="E267" s="9" t="s">
        <v>343</v>
      </c>
      <c r="F267" s="11" t="s">
        <v>48</v>
      </c>
      <c r="G267" s="9" t="n">
        <v>63.48</v>
      </c>
      <c r="H267" s="12" t="n">
        <f aca="false">G267*0.5</f>
        <v>31.74</v>
      </c>
      <c r="I267" s="13" t="n">
        <v>79</v>
      </c>
      <c r="J267" s="12" t="n">
        <f aca="false">I267*0.5</f>
        <v>39.5</v>
      </c>
      <c r="K267" s="12" t="n">
        <f aca="false">H267+J267</f>
        <v>71.24</v>
      </c>
      <c r="L267" s="8"/>
    </row>
    <row r="268" customFormat="false" ht="23.1" hidden="false" customHeight="true" outlineLevel="0" collapsed="false">
      <c r="A268" s="9" t="n">
        <v>2012272</v>
      </c>
      <c r="B268" s="10" t="s">
        <v>359</v>
      </c>
      <c r="C268" s="10" t="s">
        <v>347</v>
      </c>
      <c r="D268" s="10" t="s">
        <v>260</v>
      </c>
      <c r="E268" s="9" t="s">
        <v>343</v>
      </c>
      <c r="F268" s="11" t="s">
        <v>27</v>
      </c>
      <c r="G268" s="9" t="n">
        <v>62.96</v>
      </c>
      <c r="H268" s="12" t="n">
        <f aca="false">G268*0.5</f>
        <v>31.48</v>
      </c>
      <c r="I268" s="13" t="n">
        <v>81.8</v>
      </c>
      <c r="J268" s="12" t="n">
        <f aca="false">I268*0.5</f>
        <v>40.9</v>
      </c>
      <c r="K268" s="12" t="n">
        <f aca="false">H268+J268</f>
        <v>72.38</v>
      </c>
      <c r="L268" s="8"/>
    </row>
    <row r="269" customFormat="false" ht="23.1" hidden="false" customHeight="true" outlineLevel="0" collapsed="false">
      <c r="A269" s="9" t="n">
        <v>2012273</v>
      </c>
      <c r="B269" s="10" t="s">
        <v>360</v>
      </c>
      <c r="C269" s="10" t="s">
        <v>347</v>
      </c>
      <c r="D269" s="10" t="s">
        <v>260</v>
      </c>
      <c r="E269" s="9" t="s">
        <v>343</v>
      </c>
      <c r="F269" s="11" t="s">
        <v>46</v>
      </c>
      <c r="G269" s="9" t="n">
        <v>62.67</v>
      </c>
      <c r="H269" s="12" t="n">
        <f aca="false">G269*0.5</f>
        <v>31.335</v>
      </c>
      <c r="I269" s="13" t="n">
        <v>80</v>
      </c>
      <c r="J269" s="12" t="n">
        <f aca="false">I269*0.5</f>
        <v>40</v>
      </c>
      <c r="K269" s="12" t="n">
        <f aca="false">H269+J269</f>
        <v>71.335</v>
      </c>
      <c r="L269" s="8"/>
    </row>
    <row r="270" customFormat="false" ht="23.1" hidden="false" customHeight="true" outlineLevel="0" collapsed="false">
      <c r="A270" s="9" t="n">
        <v>2012274</v>
      </c>
      <c r="B270" s="10" t="s">
        <v>361</v>
      </c>
      <c r="C270" s="10" t="s">
        <v>347</v>
      </c>
      <c r="D270" s="10" t="s">
        <v>260</v>
      </c>
      <c r="E270" s="9" t="s">
        <v>343</v>
      </c>
      <c r="F270" s="11" t="s">
        <v>52</v>
      </c>
      <c r="G270" s="9" t="n">
        <v>61.38</v>
      </c>
      <c r="H270" s="12" t="n">
        <f aca="false">G270*0.5</f>
        <v>30.69</v>
      </c>
      <c r="I270" s="13" t="n">
        <v>85</v>
      </c>
      <c r="J270" s="12" t="n">
        <f aca="false">I270*0.5</f>
        <v>42.5</v>
      </c>
      <c r="K270" s="12" t="n">
        <f aca="false">H270+J270</f>
        <v>73.19</v>
      </c>
      <c r="L270" s="8"/>
    </row>
    <row r="271" customFormat="false" ht="23.1" hidden="false" customHeight="true" outlineLevel="0" collapsed="false">
      <c r="A271" s="9" t="n">
        <v>2012275</v>
      </c>
      <c r="B271" s="10" t="s">
        <v>362</v>
      </c>
      <c r="C271" s="10" t="s">
        <v>347</v>
      </c>
      <c r="D271" s="10" t="s">
        <v>260</v>
      </c>
      <c r="E271" s="9" t="s">
        <v>343</v>
      </c>
      <c r="F271" s="11" t="s">
        <v>34</v>
      </c>
      <c r="G271" s="9" t="n">
        <v>61.08</v>
      </c>
      <c r="H271" s="12" t="n">
        <f aca="false">G271*0.5</f>
        <v>30.54</v>
      </c>
      <c r="I271" s="13" t="n">
        <v>82.4</v>
      </c>
      <c r="J271" s="12" t="n">
        <f aca="false">I271*0.5</f>
        <v>41.2</v>
      </c>
      <c r="K271" s="12" t="n">
        <f aca="false">H271+J271</f>
        <v>71.74</v>
      </c>
      <c r="L271" s="8"/>
    </row>
    <row r="272" customFormat="false" ht="23.1" hidden="false" customHeight="true" outlineLevel="0" collapsed="false">
      <c r="A272" s="9" t="n">
        <v>2012276</v>
      </c>
      <c r="B272" s="10" t="s">
        <v>363</v>
      </c>
      <c r="C272" s="10" t="s">
        <v>347</v>
      </c>
      <c r="D272" s="10" t="s">
        <v>260</v>
      </c>
      <c r="E272" s="9" t="s">
        <v>343</v>
      </c>
      <c r="F272" s="11" t="s">
        <v>50</v>
      </c>
      <c r="G272" s="9" t="n">
        <v>60.95</v>
      </c>
      <c r="H272" s="12" t="n">
        <f aca="false">G272*0.5</f>
        <v>30.475</v>
      </c>
      <c r="I272" s="13" t="n">
        <v>77.4</v>
      </c>
      <c r="J272" s="12" t="n">
        <f aca="false">I272*0.5</f>
        <v>38.7</v>
      </c>
      <c r="K272" s="12" t="n">
        <f aca="false">H272+J272</f>
        <v>69.175</v>
      </c>
      <c r="L272" s="8"/>
    </row>
    <row r="273" customFormat="false" ht="23.1" hidden="false" customHeight="true" outlineLevel="0" collapsed="false">
      <c r="A273" s="9" t="n">
        <v>2012277</v>
      </c>
      <c r="B273" s="10" t="s">
        <v>364</v>
      </c>
      <c r="C273" s="10" t="s">
        <v>347</v>
      </c>
      <c r="D273" s="10" t="s">
        <v>260</v>
      </c>
      <c r="E273" s="9" t="s">
        <v>343</v>
      </c>
      <c r="F273" s="11" t="s">
        <v>44</v>
      </c>
      <c r="G273" s="9" t="n">
        <v>60.47</v>
      </c>
      <c r="H273" s="12" t="n">
        <f aca="false">G273*0.5</f>
        <v>30.235</v>
      </c>
      <c r="I273" s="13" t="n">
        <v>84.8</v>
      </c>
      <c r="J273" s="12" t="n">
        <f aca="false">I273*0.5</f>
        <v>42.4</v>
      </c>
      <c r="K273" s="12" t="n">
        <f aca="false">H273+J273</f>
        <v>72.635</v>
      </c>
      <c r="L273" s="8"/>
    </row>
    <row r="274" customFormat="false" ht="23.1" hidden="false" customHeight="true" outlineLevel="0" collapsed="false">
      <c r="A274" s="9" t="n">
        <v>2012278</v>
      </c>
      <c r="B274" s="10" t="s">
        <v>365</v>
      </c>
      <c r="C274" s="10" t="s">
        <v>347</v>
      </c>
      <c r="D274" s="10" t="s">
        <v>260</v>
      </c>
      <c r="E274" s="14" t="s">
        <v>366</v>
      </c>
      <c r="F274" s="11" t="s">
        <v>103</v>
      </c>
      <c r="G274" s="9" t="n">
        <v>55.96</v>
      </c>
      <c r="H274" s="12" t="n">
        <f aca="false">G274*0.5</f>
        <v>27.98</v>
      </c>
      <c r="I274" s="13" t="n">
        <v>78</v>
      </c>
      <c r="J274" s="12" t="n">
        <f aca="false">I274*0.5</f>
        <v>39</v>
      </c>
      <c r="K274" s="12" t="n">
        <f aca="false">H274+J274</f>
        <v>66.98</v>
      </c>
      <c r="L274" s="8"/>
    </row>
    <row r="275" customFormat="false" ht="23.1" hidden="false" customHeight="true" outlineLevel="0" collapsed="false">
      <c r="A275" s="9" t="n">
        <v>2012281</v>
      </c>
      <c r="B275" s="10" t="s">
        <v>367</v>
      </c>
      <c r="C275" s="10" t="s">
        <v>368</v>
      </c>
      <c r="D275" s="10" t="s">
        <v>219</v>
      </c>
      <c r="E275" s="9" t="s">
        <v>369</v>
      </c>
      <c r="F275" s="11" t="s">
        <v>23</v>
      </c>
      <c r="G275" s="9" t="n">
        <v>78.4</v>
      </c>
      <c r="H275" s="12" t="n">
        <f aca="false">G275*0.5</f>
        <v>39.2</v>
      </c>
      <c r="I275" s="13" t="n">
        <v>78.6</v>
      </c>
      <c r="J275" s="12" t="n">
        <f aca="false">I275*0.5</f>
        <v>39.3</v>
      </c>
      <c r="K275" s="12" t="n">
        <f aca="false">H275+J275</f>
        <v>78.5</v>
      </c>
      <c r="L275" s="8"/>
    </row>
    <row r="276" customFormat="false" ht="23.1" hidden="false" customHeight="true" outlineLevel="0" collapsed="false">
      <c r="A276" s="9" t="n">
        <v>2012282</v>
      </c>
      <c r="B276" s="10" t="s">
        <v>370</v>
      </c>
      <c r="C276" s="10" t="s">
        <v>368</v>
      </c>
      <c r="D276" s="10" t="s">
        <v>219</v>
      </c>
      <c r="E276" s="9" t="s">
        <v>369</v>
      </c>
      <c r="F276" s="11" t="s">
        <v>40</v>
      </c>
      <c r="G276" s="9" t="n">
        <v>76.01</v>
      </c>
      <c r="H276" s="12" t="n">
        <f aca="false">G276*0.5</f>
        <v>38.005</v>
      </c>
      <c r="I276" s="13" t="n">
        <v>87</v>
      </c>
      <c r="J276" s="12" t="n">
        <f aca="false">I276*0.5</f>
        <v>43.5</v>
      </c>
      <c r="K276" s="12" t="n">
        <f aca="false">H276+J276</f>
        <v>81.505</v>
      </c>
      <c r="L276" s="8"/>
    </row>
    <row r="277" customFormat="false" ht="23.1" hidden="false" customHeight="true" outlineLevel="0" collapsed="false">
      <c r="A277" s="9" t="n">
        <v>2012283</v>
      </c>
      <c r="B277" s="10" t="s">
        <v>371</v>
      </c>
      <c r="C277" s="10" t="s">
        <v>368</v>
      </c>
      <c r="D277" s="10" t="s">
        <v>219</v>
      </c>
      <c r="E277" s="9" t="s">
        <v>369</v>
      </c>
      <c r="F277" s="11" t="s">
        <v>50</v>
      </c>
      <c r="G277" s="9" t="n">
        <v>73.77</v>
      </c>
      <c r="H277" s="12" t="n">
        <f aca="false">G277*0.5</f>
        <v>36.885</v>
      </c>
      <c r="I277" s="13" t="n">
        <v>91.2</v>
      </c>
      <c r="J277" s="12" t="n">
        <f aca="false">I277*0.5</f>
        <v>45.6</v>
      </c>
      <c r="K277" s="12" t="n">
        <f aca="false">H277+J277</f>
        <v>82.485</v>
      </c>
      <c r="L277" s="8"/>
    </row>
    <row r="278" customFormat="false" ht="23.1" hidden="false" customHeight="true" outlineLevel="0" collapsed="false">
      <c r="A278" s="9" t="n">
        <v>2012284</v>
      </c>
      <c r="B278" s="10" t="s">
        <v>372</v>
      </c>
      <c r="C278" s="10" t="s">
        <v>368</v>
      </c>
      <c r="D278" s="10" t="s">
        <v>219</v>
      </c>
      <c r="E278" s="9" t="s">
        <v>369</v>
      </c>
      <c r="F278" s="11" t="s">
        <v>44</v>
      </c>
      <c r="G278" s="9" t="n">
        <v>72.09</v>
      </c>
      <c r="H278" s="12" t="n">
        <f aca="false">G278*0.5</f>
        <v>36.045</v>
      </c>
      <c r="I278" s="13" t="n">
        <v>87</v>
      </c>
      <c r="J278" s="12" t="n">
        <f aca="false">I278*0.5</f>
        <v>43.5</v>
      </c>
      <c r="K278" s="12" t="n">
        <f aca="false">H278+J278</f>
        <v>79.545</v>
      </c>
      <c r="L278" s="8"/>
    </row>
    <row r="279" customFormat="false" ht="23.1" hidden="false" customHeight="true" outlineLevel="0" collapsed="false">
      <c r="A279" s="9" t="n">
        <v>2012285</v>
      </c>
      <c r="B279" s="10" t="s">
        <v>373</v>
      </c>
      <c r="C279" s="10" t="s">
        <v>368</v>
      </c>
      <c r="D279" s="10" t="s">
        <v>219</v>
      </c>
      <c r="E279" s="9" t="s">
        <v>369</v>
      </c>
      <c r="F279" s="11" t="s">
        <v>19</v>
      </c>
      <c r="G279" s="9" t="n">
        <v>72.02</v>
      </c>
      <c r="H279" s="12" t="n">
        <f aca="false">G279*0.5</f>
        <v>36.01</v>
      </c>
      <c r="I279" s="13" t="n">
        <v>79</v>
      </c>
      <c r="J279" s="12" t="n">
        <f aca="false">I279*0.5</f>
        <v>39.5</v>
      </c>
      <c r="K279" s="12" t="n">
        <f aca="false">H279+J279</f>
        <v>75.51</v>
      </c>
      <c r="L279" s="8"/>
    </row>
    <row r="280" customFormat="false" ht="23.1" hidden="false" customHeight="true" outlineLevel="0" collapsed="false">
      <c r="A280" s="9" t="n">
        <v>2012286</v>
      </c>
      <c r="B280" s="10" t="s">
        <v>374</v>
      </c>
      <c r="C280" s="10" t="s">
        <v>368</v>
      </c>
      <c r="D280" s="10" t="s">
        <v>219</v>
      </c>
      <c r="E280" s="9" t="s">
        <v>369</v>
      </c>
      <c r="F280" s="11" t="s">
        <v>25</v>
      </c>
      <c r="G280" s="9" t="n">
        <v>71.28</v>
      </c>
      <c r="H280" s="12" t="n">
        <f aca="false">G280*0.5</f>
        <v>35.64</v>
      </c>
      <c r="I280" s="13" t="n">
        <v>80.8</v>
      </c>
      <c r="J280" s="12" t="n">
        <f aca="false">I280*0.5</f>
        <v>40.4</v>
      </c>
      <c r="K280" s="12" t="n">
        <f aca="false">H280+J280</f>
        <v>76.04</v>
      </c>
      <c r="L280" s="8"/>
    </row>
    <row r="281" customFormat="false" ht="23.1" hidden="false" customHeight="true" outlineLevel="0" collapsed="false">
      <c r="A281" s="9" t="n">
        <v>2012287</v>
      </c>
      <c r="B281" s="10" t="s">
        <v>375</v>
      </c>
      <c r="C281" s="10" t="s">
        <v>368</v>
      </c>
      <c r="D281" s="10" t="s">
        <v>219</v>
      </c>
      <c r="E281" s="9" t="s">
        <v>369</v>
      </c>
      <c r="F281" s="11" t="s">
        <v>36</v>
      </c>
      <c r="G281" s="9" t="n">
        <v>69.7</v>
      </c>
      <c r="H281" s="12" t="n">
        <f aca="false">G281*0.5</f>
        <v>34.85</v>
      </c>
      <c r="I281" s="13" t="n">
        <v>80.6</v>
      </c>
      <c r="J281" s="12" t="n">
        <f aca="false">I281*0.5</f>
        <v>40.3</v>
      </c>
      <c r="K281" s="12" t="n">
        <f aca="false">H281+J281</f>
        <v>75.15</v>
      </c>
      <c r="L281" s="8"/>
    </row>
    <row r="282" customFormat="false" ht="23.1" hidden="false" customHeight="true" outlineLevel="0" collapsed="false">
      <c r="A282" s="9" t="n">
        <v>2012288</v>
      </c>
      <c r="B282" s="10" t="s">
        <v>376</v>
      </c>
      <c r="C282" s="10" t="s">
        <v>368</v>
      </c>
      <c r="D282" s="10" t="s">
        <v>219</v>
      </c>
      <c r="E282" s="9" t="s">
        <v>369</v>
      </c>
      <c r="F282" s="11" t="s">
        <v>46</v>
      </c>
      <c r="G282" s="9" t="n">
        <v>67.57</v>
      </c>
      <c r="H282" s="12" t="n">
        <f aca="false">G282*0.5</f>
        <v>33.785</v>
      </c>
      <c r="I282" s="13" t="n">
        <v>83</v>
      </c>
      <c r="J282" s="12" t="n">
        <f aca="false">I282*0.5</f>
        <v>41.5</v>
      </c>
      <c r="K282" s="12" t="n">
        <f aca="false">H282+J282</f>
        <v>75.285</v>
      </c>
      <c r="L282" s="8"/>
    </row>
    <row r="283" customFormat="false" ht="23.1" hidden="false" customHeight="true" outlineLevel="0" collapsed="false">
      <c r="A283" s="9" t="n">
        <v>2012289</v>
      </c>
      <c r="B283" s="10" t="s">
        <v>377</v>
      </c>
      <c r="C283" s="10" t="s">
        <v>368</v>
      </c>
      <c r="D283" s="10" t="s">
        <v>219</v>
      </c>
      <c r="E283" s="9" t="s">
        <v>369</v>
      </c>
      <c r="F283" s="11" t="s">
        <v>48</v>
      </c>
      <c r="G283" s="9" t="n">
        <v>66.97</v>
      </c>
      <c r="H283" s="12" t="n">
        <f aca="false">G283*0.5</f>
        <v>33.485</v>
      </c>
      <c r="I283" s="13" t="n">
        <v>82</v>
      </c>
      <c r="J283" s="12" t="n">
        <f aca="false">I283*0.5</f>
        <v>41</v>
      </c>
      <c r="K283" s="12" t="n">
        <f aca="false">H283+J283</f>
        <v>74.485</v>
      </c>
      <c r="L283" s="8"/>
    </row>
    <row r="284" customFormat="false" ht="23.1" hidden="false" customHeight="true" outlineLevel="0" collapsed="false">
      <c r="A284" s="9" t="n">
        <v>2012291</v>
      </c>
      <c r="B284" s="10" t="s">
        <v>378</v>
      </c>
      <c r="C284" s="10" t="s">
        <v>368</v>
      </c>
      <c r="D284" s="10" t="s">
        <v>219</v>
      </c>
      <c r="E284" s="9" t="s">
        <v>369</v>
      </c>
      <c r="F284" s="4"/>
      <c r="G284" s="9" t="n">
        <v>60.06</v>
      </c>
      <c r="H284" s="12" t="n">
        <f aca="false">G284*0.5</f>
        <v>30.03</v>
      </c>
      <c r="I284" s="13"/>
      <c r="J284" s="12" t="n">
        <f aca="false">I284*0.5</f>
        <v>0</v>
      </c>
      <c r="K284" s="12" t="n">
        <f aca="false">H284+J284</f>
        <v>30.03</v>
      </c>
      <c r="L284" s="4" t="s">
        <v>183</v>
      </c>
    </row>
    <row r="285" customFormat="false" ht="23.1" hidden="false" customHeight="true" outlineLevel="0" collapsed="false">
      <c r="A285" s="9" t="n">
        <v>2012292</v>
      </c>
      <c r="B285" s="10" t="s">
        <v>379</v>
      </c>
      <c r="C285" s="10" t="s">
        <v>368</v>
      </c>
      <c r="D285" s="10" t="s">
        <v>219</v>
      </c>
      <c r="E285" s="9" t="s">
        <v>369</v>
      </c>
      <c r="F285" s="11" t="s">
        <v>31</v>
      </c>
      <c r="G285" s="9" t="n">
        <v>58.3</v>
      </c>
      <c r="H285" s="12" t="n">
        <f aca="false">G285*0.5</f>
        <v>29.15</v>
      </c>
      <c r="I285" s="13" t="n">
        <v>78.4</v>
      </c>
      <c r="J285" s="12" t="n">
        <f aca="false">I285*0.5</f>
        <v>39.2</v>
      </c>
      <c r="K285" s="12" t="n">
        <f aca="false">H285+J285</f>
        <v>68.35</v>
      </c>
      <c r="L285" s="8"/>
    </row>
    <row r="286" customFormat="false" ht="23.1" hidden="false" customHeight="true" outlineLevel="0" collapsed="false">
      <c r="A286" s="9" t="n">
        <v>2012294</v>
      </c>
      <c r="B286" s="10" t="s">
        <v>380</v>
      </c>
      <c r="C286" s="10" t="s">
        <v>368</v>
      </c>
      <c r="D286" s="10" t="s">
        <v>219</v>
      </c>
      <c r="E286" s="9" t="s">
        <v>369</v>
      </c>
      <c r="F286" s="11" t="s">
        <v>54</v>
      </c>
      <c r="G286" s="9" t="n">
        <v>48.53</v>
      </c>
      <c r="H286" s="12" t="n">
        <f aca="false">G286*0.5</f>
        <v>24.265</v>
      </c>
      <c r="I286" s="13" t="n">
        <v>71.8</v>
      </c>
      <c r="J286" s="12" t="n">
        <f aca="false">I286*0.5</f>
        <v>35.9</v>
      </c>
      <c r="K286" s="12" t="n">
        <f aca="false">H286+J286</f>
        <v>60.165</v>
      </c>
      <c r="L286" s="8"/>
    </row>
    <row r="287" customFormat="false" ht="23.1" hidden="false" customHeight="true" outlineLevel="0" collapsed="false">
      <c r="A287" s="9" t="n">
        <v>2012296</v>
      </c>
      <c r="B287" s="10" t="s">
        <v>381</v>
      </c>
      <c r="C287" s="10" t="s">
        <v>368</v>
      </c>
      <c r="D287" s="10" t="s">
        <v>240</v>
      </c>
      <c r="E287" s="9" t="s">
        <v>369</v>
      </c>
      <c r="F287" s="11" t="s">
        <v>38</v>
      </c>
      <c r="G287" s="9" t="n">
        <v>72.24</v>
      </c>
      <c r="H287" s="12" t="n">
        <f aca="false">G287*0.5</f>
        <v>36.12</v>
      </c>
      <c r="I287" s="13" t="n">
        <v>80.8</v>
      </c>
      <c r="J287" s="12" t="n">
        <f aca="false">I287*0.5</f>
        <v>40.4</v>
      </c>
      <c r="K287" s="12" t="n">
        <f aca="false">H287+J287</f>
        <v>76.52</v>
      </c>
      <c r="L287" s="8"/>
    </row>
    <row r="288" customFormat="false" ht="23.1" hidden="false" customHeight="true" outlineLevel="0" collapsed="false">
      <c r="A288" s="9" t="n">
        <v>2012297</v>
      </c>
      <c r="B288" s="10" t="s">
        <v>382</v>
      </c>
      <c r="C288" s="10" t="s">
        <v>368</v>
      </c>
      <c r="D288" s="10" t="s">
        <v>240</v>
      </c>
      <c r="E288" s="9" t="s">
        <v>369</v>
      </c>
      <c r="F288" s="11" t="s">
        <v>29</v>
      </c>
      <c r="G288" s="9" t="n">
        <v>71.21</v>
      </c>
      <c r="H288" s="12" t="n">
        <f aca="false">G288*0.5</f>
        <v>35.605</v>
      </c>
      <c r="I288" s="13" t="n">
        <v>83.8</v>
      </c>
      <c r="J288" s="12" t="n">
        <f aca="false">I288*0.5</f>
        <v>41.9</v>
      </c>
      <c r="K288" s="12" t="n">
        <f aca="false">H288+J288</f>
        <v>77.505</v>
      </c>
      <c r="L288" s="8"/>
    </row>
    <row r="289" customFormat="false" ht="23.1" hidden="false" customHeight="true" outlineLevel="0" collapsed="false">
      <c r="A289" s="9" t="n">
        <v>2012298</v>
      </c>
      <c r="B289" s="10" t="s">
        <v>383</v>
      </c>
      <c r="C289" s="10" t="s">
        <v>368</v>
      </c>
      <c r="D289" s="10" t="s">
        <v>240</v>
      </c>
      <c r="E289" s="14" t="s">
        <v>384</v>
      </c>
      <c r="F289" s="11" t="s">
        <v>16</v>
      </c>
      <c r="G289" s="9" t="n">
        <v>65.96</v>
      </c>
      <c r="H289" s="12" t="n">
        <f aca="false">G289*0.5</f>
        <v>32.98</v>
      </c>
      <c r="I289" s="13" t="n">
        <v>81.8</v>
      </c>
      <c r="J289" s="12" t="n">
        <f aca="false">I289*0.5</f>
        <v>40.9</v>
      </c>
      <c r="K289" s="12" t="n">
        <f aca="false">H289+J289</f>
        <v>73.88</v>
      </c>
      <c r="L289" s="8"/>
    </row>
    <row r="290" customFormat="false" ht="23.1" hidden="false" customHeight="true" outlineLevel="0" collapsed="false">
      <c r="A290" s="9" t="n">
        <v>2012299</v>
      </c>
      <c r="B290" s="10" t="s">
        <v>385</v>
      </c>
      <c r="C290" s="10" t="s">
        <v>386</v>
      </c>
      <c r="D290" s="10" t="s">
        <v>219</v>
      </c>
      <c r="E290" s="9" t="s">
        <v>369</v>
      </c>
      <c r="F290" s="11" t="s">
        <v>27</v>
      </c>
      <c r="G290" s="9" t="n">
        <v>78.22</v>
      </c>
      <c r="H290" s="12" t="n">
        <f aca="false">G290*0.5</f>
        <v>39.11</v>
      </c>
      <c r="I290" s="13" t="n">
        <v>87.4</v>
      </c>
      <c r="J290" s="12" t="n">
        <f aca="false">I290*0.5</f>
        <v>43.7</v>
      </c>
      <c r="K290" s="12" t="n">
        <f aca="false">H290+J290</f>
        <v>82.81</v>
      </c>
      <c r="L290" s="8"/>
    </row>
    <row r="291" customFormat="false" ht="23.1" hidden="false" customHeight="true" outlineLevel="0" collapsed="false">
      <c r="A291" s="9" t="n">
        <v>2012300</v>
      </c>
      <c r="B291" s="10" t="s">
        <v>387</v>
      </c>
      <c r="C291" s="10" t="s">
        <v>386</v>
      </c>
      <c r="D291" s="10" t="s">
        <v>219</v>
      </c>
      <c r="E291" s="9" t="s">
        <v>369</v>
      </c>
      <c r="F291" s="11" t="s">
        <v>82</v>
      </c>
      <c r="G291" s="9" t="n">
        <v>71.93</v>
      </c>
      <c r="H291" s="12" t="n">
        <f aca="false">G291*0.5</f>
        <v>35.965</v>
      </c>
      <c r="I291" s="13" t="n">
        <v>87.8</v>
      </c>
      <c r="J291" s="12" t="n">
        <f aca="false">I291*0.5</f>
        <v>43.9</v>
      </c>
      <c r="K291" s="12" t="n">
        <f aca="false">H291+J291</f>
        <v>79.865</v>
      </c>
      <c r="L291" s="8"/>
    </row>
    <row r="292" customFormat="false" ht="23.1" hidden="false" customHeight="true" outlineLevel="0" collapsed="false">
      <c r="A292" s="9" t="n">
        <v>2012301</v>
      </c>
      <c r="B292" s="10" t="s">
        <v>388</v>
      </c>
      <c r="C292" s="10" t="s">
        <v>386</v>
      </c>
      <c r="D292" s="10" t="s">
        <v>219</v>
      </c>
      <c r="E292" s="9" t="s">
        <v>369</v>
      </c>
      <c r="F292" s="11" t="s">
        <v>21</v>
      </c>
      <c r="G292" s="9" t="n">
        <v>67.85</v>
      </c>
      <c r="H292" s="12" t="n">
        <f aca="false">G292*0.5</f>
        <v>33.925</v>
      </c>
      <c r="I292" s="13" t="n">
        <v>82</v>
      </c>
      <c r="J292" s="12" t="n">
        <f aca="false">I292*0.5</f>
        <v>41</v>
      </c>
      <c r="K292" s="12" t="n">
        <f aca="false">H292+J292</f>
        <v>74.925</v>
      </c>
      <c r="L292" s="8"/>
    </row>
    <row r="293" customFormat="false" ht="23.1" hidden="false" customHeight="true" outlineLevel="0" collapsed="false">
      <c r="A293" s="9" t="n">
        <v>2012302</v>
      </c>
      <c r="B293" s="10" t="s">
        <v>389</v>
      </c>
      <c r="C293" s="10" t="s">
        <v>386</v>
      </c>
      <c r="D293" s="10" t="s">
        <v>219</v>
      </c>
      <c r="E293" s="9" t="s">
        <v>369</v>
      </c>
      <c r="F293" s="11" t="s">
        <v>84</v>
      </c>
      <c r="G293" s="9" t="n">
        <v>67.54</v>
      </c>
      <c r="H293" s="12" t="n">
        <f aca="false">G293*0.5</f>
        <v>33.77</v>
      </c>
      <c r="I293" s="13" t="n">
        <v>81.8</v>
      </c>
      <c r="J293" s="12" t="n">
        <f aca="false">I293*0.5</f>
        <v>40.9</v>
      </c>
      <c r="K293" s="12" t="n">
        <f aca="false">H293+J293</f>
        <v>74.67</v>
      </c>
      <c r="L293" s="8"/>
    </row>
    <row r="294" customFormat="false" ht="23.1" hidden="false" customHeight="true" outlineLevel="0" collapsed="false">
      <c r="A294" s="9" t="n">
        <v>2012303</v>
      </c>
      <c r="B294" s="10" t="s">
        <v>390</v>
      </c>
      <c r="C294" s="10" t="s">
        <v>386</v>
      </c>
      <c r="D294" s="10" t="s">
        <v>219</v>
      </c>
      <c r="E294" s="9" t="s">
        <v>369</v>
      </c>
      <c r="F294" s="11" t="s">
        <v>34</v>
      </c>
      <c r="G294" s="9" t="n">
        <v>67.44</v>
      </c>
      <c r="H294" s="12" t="n">
        <f aca="false">G294*0.5</f>
        <v>33.72</v>
      </c>
      <c r="I294" s="13" t="n">
        <v>79.8</v>
      </c>
      <c r="J294" s="12" t="n">
        <f aca="false">I294*0.5</f>
        <v>39.9</v>
      </c>
      <c r="K294" s="12" t="n">
        <f aca="false">H294+J294</f>
        <v>73.62</v>
      </c>
      <c r="L294" s="8"/>
    </row>
    <row r="295" customFormat="false" ht="23.1" hidden="false" customHeight="true" outlineLevel="0" collapsed="false">
      <c r="A295" s="9" t="n">
        <v>2012305</v>
      </c>
      <c r="B295" s="10" t="s">
        <v>391</v>
      </c>
      <c r="C295" s="10" t="s">
        <v>392</v>
      </c>
      <c r="D295" s="10" t="s">
        <v>132</v>
      </c>
      <c r="E295" s="9" t="s">
        <v>393</v>
      </c>
      <c r="F295" s="11" t="s">
        <v>82</v>
      </c>
      <c r="G295" s="9" t="n">
        <v>72.93</v>
      </c>
      <c r="H295" s="12" t="n">
        <f aca="false">G295*0.5</f>
        <v>36.465</v>
      </c>
      <c r="I295" s="13" t="n">
        <v>79.2</v>
      </c>
      <c r="J295" s="12" t="n">
        <f aca="false">I295*0.5</f>
        <v>39.6</v>
      </c>
      <c r="K295" s="12" t="n">
        <f aca="false">H295+J295</f>
        <v>76.065</v>
      </c>
      <c r="L295" s="8"/>
    </row>
    <row r="296" customFormat="false" ht="23.1" hidden="false" customHeight="true" outlineLevel="0" collapsed="false">
      <c r="A296" s="9" t="n">
        <v>2012306</v>
      </c>
      <c r="B296" s="10" t="s">
        <v>394</v>
      </c>
      <c r="C296" s="10" t="s">
        <v>392</v>
      </c>
      <c r="D296" s="10" t="s">
        <v>132</v>
      </c>
      <c r="E296" s="9" t="s">
        <v>393</v>
      </c>
      <c r="F296" s="11" t="s">
        <v>16</v>
      </c>
      <c r="G296" s="9" t="n">
        <v>70.42</v>
      </c>
      <c r="H296" s="12" t="n">
        <f aca="false">G296*0.5</f>
        <v>35.21</v>
      </c>
      <c r="I296" s="13" t="n">
        <v>84.6</v>
      </c>
      <c r="J296" s="12" t="n">
        <f aca="false">I296*0.5</f>
        <v>42.3</v>
      </c>
      <c r="K296" s="12" t="n">
        <f aca="false">H296+J296</f>
        <v>77.51</v>
      </c>
      <c r="L296" s="8"/>
    </row>
    <row r="297" customFormat="false" ht="23.1" hidden="false" customHeight="true" outlineLevel="0" collapsed="false">
      <c r="A297" s="9" t="n">
        <v>2012307</v>
      </c>
      <c r="B297" s="10" t="s">
        <v>395</v>
      </c>
      <c r="C297" s="10" t="s">
        <v>392</v>
      </c>
      <c r="D297" s="10" t="s">
        <v>132</v>
      </c>
      <c r="E297" s="9" t="s">
        <v>393</v>
      </c>
      <c r="F297" s="11" t="s">
        <v>34</v>
      </c>
      <c r="G297" s="9" t="n">
        <v>70.22</v>
      </c>
      <c r="H297" s="12" t="n">
        <f aca="false">G297*0.5</f>
        <v>35.11</v>
      </c>
      <c r="I297" s="13" t="n">
        <v>78.4</v>
      </c>
      <c r="J297" s="12" t="n">
        <f aca="false">I297*0.5</f>
        <v>39.2</v>
      </c>
      <c r="K297" s="12" t="n">
        <f aca="false">H297+J297</f>
        <v>74.31</v>
      </c>
      <c r="L297" s="8"/>
    </row>
    <row r="298" customFormat="false" ht="23.1" hidden="false" customHeight="true" outlineLevel="0" collapsed="false">
      <c r="A298" s="9" t="n">
        <v>2012308</v>
      </c>
      <c r="B298" s="10" t="s">
        <v>396</v>
      </c>
      <c r="C298" s="10" t="s">
        <v>392</v>
      </c>
      <c r="D298" s="10" t="s">
        <v>132</v>
      </c>
      <c r="E298" s="9" t="s">
        <v>393</v>
      </c>
      <c r="F298" s="11" t="s">
        <v>21</v>
      </c>
      <c r="G298" s="9" t="n">
        <v>69.79</v>
      </c>
      <c r="H298" s="12" t="n">
        <f aca="false">G298*0.5</f>
        <v>34.895</v>
      </c>
      <c r="I298" s="13" t="n">
        <v>80.2</v>
      </c>
      <c r="J298" s="12" t="n">
        <f aca="false">I298*0.5</f>
        <v>40.1</v>
      </c>
      <c r="K298" s="12" t="n">
        <f aca="false">H298+J298</f>
        <v>74.995</v>
      </c>
      <c r="L298" s="8"/>
    </row>
    <row r="299" customFormat="false" ht="23.1" hidden="false" customHeight="true" outlineLevel="0" collapsed="false">
      <c r="A299" s="9" t="n">
        <v>2012309</v>
      </c>
      <c r="B299" s="10" t="s">
        <v>397</v>
      </c>
      <c r="C299" s="10" t="s">
        <v>392</v>
      </c>
      <c r="D299" s="10" t="s">
        <v>132</v>
      </c>
      <c r="E299" s="9" t="s">
        <v>393</v>
      </c>
      <c r="F299" s="11" t="s">
        <v>84</v>
      </c>
      <c r="G299" s="9" t="n">
        <v>69.77</v>
      </c>
      <c r="H299" s="12" t="n">
        <f aca="false">G299*0.5</f>
        <v>34.885</v>
      </c>
      <c r="I299" s="13" t="n">
        <v>82.4</v>
      </c>
      <c r="J299" s="12" t="n">
        <f aca="false">I299*0.5</f>
        <v>41.2</v>
      </c>
      <c r="K299" s="12" t="n">
        <f aca="false">H299+J299</f>
        <v>76.085</v>
      </c>
      <c r="L299" s="8"/>
    </row>
    <row r="300" customFormat="false" ht="23.1" hidden="false" customHeight="true" outlineLevel="0" collapsed="false">
      <c r="A300" s="9" t="n">
        <v>2012310</v>
      </c>
      <c r="B300" s="10" t="s">
        <v>398</v>
      </c>
      <c r="C300" s="10" t="s">
        <v>392</v>
      </c>
      <c r="D300" s="10" t="s">
        <v>132</v>
      </c>
      <c r="E300" s="14" t="s">
        <v>399</v>
      </c>
      <c r="F300" s="11" t="s">
        <v>27</v>
      </c>
      <c r="G300" s="9" t="n">
        <v>69.6</v>
      </c>
      <c r="H300" s="12" t="n">
        <f aca="false">G300*0.5</f>
        <v>34.8</v>
      </c>
      <c r="I300" s="13" t="n">
        <v>82.8</v>
      </c>
      <c r="J300" s="12" t="n">
        <f aca="false">I300*0.5</f>
        <v>41.4</v>
      </c>
      <c r="K300" s="12" t="n">
        <f aca="false">H300+J300</f>
        <v>76.2</v>
      </c>
      <c r="L300" s="8"/>
    </row>
    <row r="301" customFormat="false" ht="23.1" hidden="false" customHeight="true" outlineLevel="0" collapsed="false">
      <c r="A301" s="9" t="n">
        <v>2012311</v>
      </c>
      <c r="B301" s="10" t="s">
        <v>400</v>
      </c>
      <c r="C301" s="10" t="s">
        <v>401</v>
      </c>
      <c r="D301" s="10" t="s">
        <v>260</v>
      </c>
      <c r="E301" s="9" t="s">
        <v>393</v>
      </c>
      <c r="F301" s="11" t="s">
        <v>25</v>
      </c>
      <c r="G301" s="9" t="n">
        <v>67.92</v>
      </c>
      <c r="H301" s="12" t="n">
        <f aca="false">G301*0.5</f>
        <v>33.96</v>
      </c>
      <c r="I301" s="13" t="n">
        <v>82.4</v>
      </c>
      <c r="J301" s="12" t="n">
        <f aca="false">I301*0.5</f>
        <v>41.2</v>
      </c>
      <c r="K301" s="12" t="n">
        <f aca="false">H301+J301</f>
        <v>75.16</v>
      </c>
      <c r="L301" s="8"/>
    </row>
    <row r="302" customFormat="false" ht="23.1" hidden="false" customHeight="true" outlineLevel="0" collapsed="false">
      <c r="A302" s="9" t="n">
        <v>2012312</v>
      </c>
      <c r="B302" s="10" t="s">
        <v>402</v>
      </c>
      <c r="C302" s="10" t="s">
        <v>401</v>
      </c>
      <c r="D302" s="10" t="s">
        <v>260</v>
      </c>
      <c r="E302" s="9" t="s">
        <v>393</v>
      </c>
      <c r="F302" s="11" t="s">
        <v>103</v>
      </c>
      <c r="G302" s="9" t="n">
        <v>66.81</v>
      </c>
      <c r="H302" s="12" t="n">
        <f aca="false">G302*0.5</f>
        <v>33.405</v>
      </c>
      <c r="I302" s="13" t="n">
        <v>79.6</v>
      </c>
      <c r="J302" s="12" t="n">
        <f aca="false">I302*0.5</f>
        <v>39.8</v>
      </c>
      <c r="K302" s="12" t="n">
        <f aca="false">H302+J302</f>
        <v>73.205</v>
      </c>
      <c r="L302" s="8"/>
    </row>
    <row r="303" customFormat="false" ht="23.1" hidden="false" customHeight="true" outlineLevel="0" collapsed="false">
      <c r="A303" s="9" t="n">
        <v>2012313</v>
      </c>
      <c r="B303" s="10" t="s">
        <v>403</v>
      </c>
      <c r="C303" s="10" t="s">
        <v>401</v>
      </c>
      <c r="D303" s="10" t="s">
        <v>260</v>
      </c>
      <c r="E303" s="9" t="s">
        <v>393</v>
      </c>
      <c r="F303" s="11" t="s">
        <v>38</v>
      </c>
      <c r="G303" s="9" t="n">
        <v>64.67</v>
      </c>
      <c r="H303" s="12" t="n">
        <f aca="false">G303*0.5</f>
        <v>32.335</v>
      </c>
      <c r="I303" s="13" t="n">
        <v>84.8</v>
      </c>
      <c r="J303" s="12" t="n">
        <f aca="false">I303*0.5</f>
        <v>42.4</v>
      </c>
      <c r="K303" s="12" t="n">
        <f aca="false">H303+J303</f>
        <v>74.735</v>
      </c>
      <c r="L303" s="8"/>
    </row>
    <row r="304" customFormat="false" ht="23.1" hidden="false" customHeight="true" outlineLevel="0" collapsed="false">
      <c r="A304" s="9" t="n">
        <v>2012314</v>
      </c>
      <c r="B304" s="10" t="s">
        <v>404</v>
      </c>
      <c r="C304" s="10" t="s">
        <v>401</v>
      </c>
      <c r="D304" s="10" t="s">
        <v>260</v>
      </c>
      <c r="E304" s="9" t="s">
        <v>393</v>
      </c>
      <c r="F304" s="11" t="s">
        <v>52</v>
      </c>
      <c r="G304" s="9" t="n">
        <v>64.28</v>
      </c>
      <c r="H304" s="12" t="n">
        <f aca="false">G304*0.5</f>
        <v>32.14</v>
      </c>
      <c r="I304" s="13" t="n">
        <v>75.8</v>
      </c>
      <c r="J304" s="12" t="n">
        <f aca="false">I304*0.5</f>
        <v>37.9</v>
      </c>
      <c r="K304" s="12" t="n">
        <f aca="false">H304+J304</f>
        <v>70.04</v>
      </c>
      <c r="L304" s="8"/>
    </row>
    <row r="305" customFormat="false" ht="23.1" hidden="false" customHeight="true" outlineLevel="0" collapsed="false">
      <c r="A305" s="9" t="n">
        <v>2012315</v>
      </c>
      <c r="B305" s="10" t="s">
        <v>405</v>
      </c>
      <c r="C305" s="10" t="s">
        <v>401</v>
      </c>
      <c r="D305" s="10" t="s">
        <v>260</v>
      </c>
      <c r="E305" s="9" t="s">
        <v>393</v>
      </c>
      <c r="F305" s="11" t="s">
        <v>177</v>
      </c>
      <c r="G305" s="9" t="n">
        <v>63.88</v>
      </c>
      <c r="H305" s="12" t="n">
        <f aca="false">G305*0.5</f>
        <v>31.94</v>
      </c>
      <c r="I305" s="13" t="n">
        <v>84.8</v>
      </c>
      <c r="J305" s="12" t="n">
        <f aca="false">I305*0.5</f>
        <v>42.4</v>
      </c>
      <c r="K305" s="12" t="n">
        <f aca="false">H305+J305</f>
        <v>74.34</v>
      </c>
      <c r="L305" s="8"/>
    </row>
    <row r="306" customFormat="false" ht="23.1" hidden="false" customHeight="true" outlineLevel="0" collapsed="false">
      <c r="A306" s="9" t="n">
        <v>2012316</v>
      </c>
      <c r="B306" s="10" t="s">
        <v>406</v>
      </c>
      <c r="C306" s="10" t="s">
        <v>401</v>
      </c>
      <c r="D306" s="10" t="s">
        <v>260</v>
      </c>
      <c r="E306" s="9" t="s">
        <v>393</v>
      </c>
      <c r="F306" s="11" t="s">
        <v>44</v>
      </c>
      <c r="G306" s="9" t="n">
        <v>63.69</v>
      </c>
      <c r="H306" s="12" t="n">
        <f aca="false">G306*0.5</f>
        <v>31.845</v>
      </c>
      <c r="I306" s="13" t="n">
        <v>80.6</v>
      </c>
      <c r="J306" s="12" t="n">
        <f aca="false">I306*0.5</f>
        <v>40.3</v>
      </c>
      <c r="K306" s="12" t="n">
        <f aca="false">H306+J306</f>
        <v>72.145</v>
      </c>
      <c r="L306" s="8"/>
    </row>
    <row r="307" customFormat="false" ht="23.1" hidden="false" customHeight="true" outlineLevel="0" collapsed="false">
      <c r="A307" s="9" t="n">
        <v>2012317</v>
      </c>
      <c r="B307" s="10" t="s">
        <v>407</v>
      </c>
      <c r="C307" s="10" t="s">
        <v>401</v>
      </c>
      <c r="D307" s="10" t="s">
        <v>260</v>
      </c>
      <c r="E307" s="9" t="s">
        <v>393</v>
      </c>
      <c r="F307" s="11" t="s">
        <v>50</v>
      </c>
      <c r="G307" s="9" t="n">
        <v>63</v>
      </c>
      <c r="H307" s="12" t="n">
        <f aca="false">G307*0.5</f>
        <v>31.5</v>
      </c>
      <c r="I307" s="13" t="n">
        <v>83.2</v>
      </c>
      <c r="J307" s="12" t="n">
        <f aca="false">I307*0.5</f>
        <v>41.6</v>
      </c>
      <c r="K307" s="12" t="n">
        <f aca="false">H307+J307</f>
        <v>73.1</v>
      </c>
      <c r="L307" s="8"/>
    </row>
    <row r="308" customFormat="false" ht="23.1" hidden="false" customHeight="true" outlineLevel="0" collapsed="false">
      <c r="A308" s="9" t="n">
        <v>2012318</v>
      </c>
      <c r="B308" s="10" t="s">
        <v>408</v>
      </c>
      <c r="C308" s="10" t="s">
        <v>401</v>
      </c>
      <c r="D308" s="10" t="s">
        <v>260</v>
      </c>
      <c r="E308" s="9" t="s">
        <v>393</v>
      </c>
      <c r="F308" s="11" t="s">
        <v>29</v>
      </c>
      <c r="G308" s="9" t="n">
        <v>62.43</v>
      </c>
      <c r="H308" s="12" t="n">
        <f aca="false">G308*0.5</f>
        <v>31.215</v>
      </c>
      <c r="I308" s="13" t="n">
        <v>77.6</v>
      </c>
      <c r="J308" s="12" t="n">
        <f aca="false">I308*0.5</f>
        <v>38.8</v>
      </c>
      <c r="K308" s="12" t="n">
        <f aca="false">H308+J308</f>
        <v>70.015</v>
      </c>
      <c r="L308" s="8"/>
    </row>
    <row r="309" customFormat="false" ht="23.1" hidden="false" customHeight="true" outlineLevel="0" collapsed="false">
      <c r="A309" s="9" t="n">
        <v>2012319</v>
      </c>
      <c r="B309" s="10" t="s">
        <v>409</v>
      </c>
      <c r="C309" s="10" t="s">
        <v>401</v>
      </c>
      <c r="D309" s="10" t="s">
        <v>260</v>
      </c>
      <c r="E309" s="9" t="s">
        <v>393</v>
      </c>
      <c r="F309" s="11" t="s">
        <v>23</v>
      </c>
      <c r="G309" s="9" t="n">
        <v>61.9</v>
      </c>
      <c r="H309" s="12" t="n">
        <f aca="false">G309*0.5</f>
        <v>30.95</v>
      </c>
      <c r="I309" s="13" t="n">
        <v>83.4</v>
      </c>
      <c r="J309" s="12" t="n">
        <f aca="false">I309*0.5</f>
        <v>41.7</v>
      </c>
      <c r="K309" s="12" t="n">
        <f aca="false">H309+J309</f>
        <v>72.65</v>
      </c>
      <c r="L309" s="8"/>
    </row>
    <row r="310" customFormat="false" ht="23.1" hidden="false" customHeight="true" outlineLevel="0" collapsed="false">
      <c r="A310" s="9" t="n">
        <v>2012320</v>
      </c>
      <c r="B310" s="10" t="s">
        <v>410</v>
      </c>
      <c r="C310" s="10" t="s">
        <v>401</v>
      </c>
      <c r="D310" s="10" t="s">
        <v>260</v>
      </c>
      <c r="E310" s="9" t="s">
        <v>393</v>
      </c>
      <c r="F310" s="11" t="s">
        <v>19</v>
      </c>
      <c r="G310" s="9" t="n">
        <v>61.77</v>
      </c>
      <c r="H310" s="12" t="n">
        <f aca="false">G310*0.5</f>
        <v>30.885</v>
      </c>
      <c r="I310" s="13" t="n">
        <v>79</v>
      </c>
      <c r="J310" s="12" t="n">
        <f aca="false">I310*0.5</f>
        <v>39.5</v>
      </c>
      <c r="K310" s="12" t="n">
        <f aca="false">H310+J310</f>
        <v>70.385</v>
      </c>
      <c r="L310" s="8"/>
    </row>
    <row r="311" customFormat="false" ht="23.1" hidden="false" customHeight="true" outlineLevel="0" collapsed="false">
      <c r="A311" s="9" t="n">
        <v>2012321</v>
      </c>
      <c r="B311" s="10" t="s">
        <v>411</v>
      </c>
      <c r="C311" s="10" t="s">
        <v>401</v>
      </c>
      <c r="D311" s="10" t="s">
        <v>260</v>
      </c>
      <c r="E311" s="9" t="s">
        <v>393</v>
      </c>
      <c r="F311" s="11" t="s">
        <v>36</v>
      </c>
      <c r="G311" s="9" t="n">
        <v>61.66</v>
      </c>
      <c r="H311" s="12" t="n">
        <f aca="false">G311*0.5</f>
        <v>30.83</v>
      </c>
      <c r="I311" s="13" t="n">
        <v>81.4</v>
      </c>
      <c r="J311" s="12" t="n">
        <f aca="false">I311*0.5</f>
        <v>40.7</v>
      </c>
      <c r="K311" s="12" t="n">
        <f aca="false">H311+J311</f>
        <v>71.53</v>
      </c>
      <c r="L311" s="8"/>
    </row>
    <row r="312" customFormat="false" ht="23.1" hidden="false" customHeight="true" outlineLevel="0" collapsed="false">
      <c r="A312" s="9" t="n">
        <v>2012322</v>
      </c>
      <c r="B312" s="10" t="s">
        <v>412</v>
      </c>
      <c r="C312" s="10" t="s">
        <v>401</v>
      </c>
      <c r="D312" s="10" t="s">
        <v>260</v>
      </c>
      <c r="E312" s="9" t="s">
        <v>393</v>
      </c>
      <c r="F312" s="11" t="s">
        <v>46</v>
      </c>
      <c r="G312" s="9" t="n">
        <v>61.24</v>
      </c>
      <c r="H312" s="12" t="n">
        <f aca="false">G312*0.5</f>
        <v>30.62</v>
      </c>
      <c r="I312" s="13" t="n">
        <v>81.8</v>
      </c>
      <c r="J312" s="12" t="n">
        <f aca="false">I312*0.5</f>
        <v>40.9</v>
      </c>
      <c r="K312" s="12" t="n">
        <f aca="false">H312+J312</f>
        <v>71.52</v>
      </c>
      <c r="L312" s="8"/>
    </row>
    <row r="313" customFormat="false" ht="23.1" hidden="false" customHeight="true" outlineLevel="0" collapsed="false">
      <c r="A313" s="9" t="n">
        <v>2012323</v>
      </c>
      <c r="B313" s="10" t="s">
        <v>413</v>
      </c>
      <c r="C313" s="10" t="s">
        <v>401</v>
      </c>
      <c r="D313" s="10" t="s">
        <v>260</v>
      </c>
      <c r="E313" s="9" t="s">
        <v>393</v>
      </c>
      <c r="F313" s="11" t="s">
        <v>31</v>
      </c>
      <c r="G313" s="9" t="n">
        <v>60.25</v>
      </c>
      <c r="H313" s="12" t="n">
        <f aca="false">G313*0.5</f>
        <v>30.125</v>
      </c>
      <c r="I313" s="13" t="n">
        <v>76.8</v>
      </c>
      <c r="J313" s="12" t="n">
        <f aca="false">I313*0.5</f>
        <v>38.4</v>
      </c>
      <c r="K313" s="12" t="n">
        <f aca="false">H313+J313</f>
        <v>68.525</v>
      </c>
      <c r="L313" s="8"/>
    </row>
    <row r="314" customFormat="false" ht="23.1" hidden="false" customHeight="true" outlineLevel="0" collapsed="false">
      <c r="A314" s="9" t="n">
        <v>2012324</v>
      </c>
      <c r="B314" s="10" t="s">
        <v>414</v>
      </c>
      <c r="C314" s="10" t="s">
        <v>401</v>
      </c>
      <c r="D314" s="10" t="s">
        <v>260</v>
      </c>
      <c r="E314" s="9" t="s">
        <v>393</v>
      </c>
      <c r="F314" s="11" t="s">
        <v>54</v>
      </c>
      <c r="G314" s="9" t="n">
        <v>59.47</v>
      </c>
      <c r="H314" s="12" t="n">
        <f aca="false">G314*0.5</f>
        <v>29.735</v>
      </c>
      <c r="I314" s="13" t="n">
        <v>81.2</v>
      </c>
      <c r="J314" s="12" t="n">
        <f aca="false">I314*0.5</f>
        <v>40.6</v>
      </c>
      <c r="K314" s="12" t="n">
        <f aca="false">H314+J314</f>
        <v>70.335</v>
      </c>
      <c r="L314" s="8"/>
    </row>
    <row r="315" customFormat="false" ht="23.1" hidden="false" customHeight="true" outlineLevel="0" collapsed="false">
      <c r="A315" s="9" t="n">
        <v>2012325</v>
      </c>
      <c r="B315" s="10" t="s">
        <v>415</v>
      </c>
      <c r="C315" s="10" t="s">
        <v>401</v>
      </c>
      <c r="D315" s="10" t="s">
        <v>260</v>
      </c>
      <c r="E315" s="9" t="s">
        <v>393</v>
      </c>
      <c r="F315" s="11" t="s">
        <v>40</v>
      </c>
      <c r="G315" s="9" t="n">
        <v>59.22</v>
      </c>
      <c r="H315" s="12" t="n">
        <f aca="false">G315*0.5</f>
        <v>29.61</v>
      </c>
      <c r="I315" s="13" t="n">
        <v>78.4</v>
      </c>
      <c r="J315" s="12" t="n">
        <f aca="false">I315*0.5</f>
        <v>39.2</v>
      </c>
      <c r="K315" s="12" t="n">
        <f aca="false">H315+J315</f>
        <v>68.81</v>
      </c>
      <c r="L315" s="8"/>
    </row>
    <row r="316" customFormat="false" ht="23.1" hidden="false" customHeight="true" outlineLevel="0" collapsed="false">
      <c r="A316" s="9" t="n">
        <v>2012326</v>
      </c>
      <c r="B316" s="10" t="s">
        <v>416</v>
      </c>
      <c r="C316" s="10" t="s">
        <v>401</v>
      </c>
      <c r="D316" s="10" t="s">
        <v>260</v>
      </c>
      <c r="E316" s="9" t="s">
        <v>393</v>
      </c>
      <c r="F316" s="11" t="s">
        <v>48</v>
      </c>
      <c r="G316" s="9" t="n">
        <v>57.42</v>
      </c>
      <c r="H316" s="12" t="n">
        <f aca="false">G316*0.5</f>
        <v>28.71</v>
      </c>
      <c r="I316" s="13" t="n">
        <v>76.8</v>
      </c>
      <c r="J316" s="12" t="n">
        <f aca="false">I316*0.5</f>
        <v>38.4</v>
      </c>
      <c r="K316" s="12" t="n">
        <f aca="false">H316+J316</f>
        <v>67.11</v>
      </c>
      <c r="L316" s="8"/>
    </row>
    <row r="317" customFormat="false" ht="23.1" hidden="false" customHeight="true" outlineLevel="0" collapsed="false">
      <c r="A317" s="9" t="n">
        <v>2012329</v>
      </c>
      <c r="B317" s="10" t="s">
        <v>417</v>
      </c>
      <c r="C317" s="10" t="s">
        <v>418</v>
      </c>
      <c r="D317" s="10" t="s">
        <v>79</v>
      </c>
      <c r="E317" s="9" t="s">
        <v>419</v>
      </c>
      <c r="F317" s="11" t="s">
        <v>103</v>
      </c>
      <c r="G317" s="9" t="n">
        <v>73.25</v>
      </c>
      <c r="H317" s="12" t="n">
        <f aca="false">G317*0.5</f>
        <v>36.625</v>
      </c>
      <c r="I317" s="13" t="n">
        <v>86.6</v>
      </c>
      <c r="J317" s="12" t="n">
        <f aca="false">I317*0.5</f>
        <v>43.3</v>
      </c>
      <c r="K317" s="12" t="n">
        <f aca="false">H317+J317</f>
        <v>79.925</v>
      </c>
      <c r="L317" s="8"/>
    </row>
    <row r="318" customFormat="false" ht="23.1" hidden="false" customHeight="true" outlineLevel="0" collapsed="false">
      <c r="A318" s="9" t="n">
        <v>2012330</v>
      </c>
      <c r="B318" s="10" t="s">
        <v>420</v>
      </c>
      <c r="C318" s="10" t="s">
        <v>418</v>
      </c>
      <c r="D318" s="10" t="s">
        <v>79</v>
      </c>
      <c r="E318" s="9" t="s">
        <v>419</v>
      </c>
      <c r="F318" s="11" t="s">
        <v>52</v>
      </c>
      <c r="G318" s="9" t="n">
        <v>69.05</v>
      </c>
      <c r="H318" s="12" t="n">
        <f aca="false">G318*0.5</f>
        <v>34.525</v>
      </c>
      <c r="I318" s="13" t="n">
        <v>88</v>
      </c>
      <c r="J318" s="12" t="n">
        <f aca="false">I318*0.5</f>
        <v>44</v>
      </c>
      <c r="K318" s="12" t="n">
        <f aca="false">H318+J318</f>
        <v>78.525</v>
      </c>
      <c r="L318" s="8"/>
    </row>
    <row r="319" customFormat="false" ht="23.1" hidden="false" customHeight="true" outlineLevel="0" collapsed="false">
      <c r="A319" s="9" t="n">
        <v>2012331</v>
      </c>
      <c r="B319" s="10" t="s">
        <v>421</v>
      </c>
      <c r="C319" s="10" t="s">
        <v>418</v>
      </c>
      <c r="D319" s="10" t="s">
        <v>79</v>
      </c>
      <c r="E319" s="9" t="s">
        <v>419</v>
      </c>
      <c r="F319" s="11" t="s">
        <v>203</v>
      </c>
      <c r="G319" s="9" t="n">
        <v>68.85</v>
      </c>
      <c r="H319" s="12" t="n">
        <f aca="false">G319*0.5</f>
        <v>34.425</v>
      </c>
      <c r="I319" s="13" t="n">
        <v>88.4</v>
      </c>
      <c r="J319" s="12" t="n">
        <f aca="false">I319*0.5</f>
        <v>44.2</v>
      </c>
      <c r="K319" s="12" t="n">
        <f aca="false">H319+J319</f>
        <v>78.625</v>
      </c>
      <c r="L319" s="8"/>
    </row>
    <row r="320" customFormat="false" ht="23.1" hidden="false" customHeight="true" outlineLevel="0" collapsed="false">
      <c r="A320" s="9" t="n">
        <v>2012332</v>
      </c>
      <c r="B320" s="10" t="s">
        <v>422</v>
      </c>
      <c r="C320" s="10" t="s">
        <v>418</v>
      </c>
      <c r="D320" s="10" t="s">
        <v>79</v>
      </c>
      <c r="E320" s="9" t="s">
        <v>419</v>
      </c>
      <c r="F320" s="11" t="s">
        <v>177</v>
      </c>
      <c r="G320" s="9" t="n">
        <v>67.05</v>
      </c>
      <c r="H320" s="12" t="n">
        <f aca="false">G320*0.5</f>
        <v>33.525</v>
      </c>
      <c r="I320" s="13" t="n">
        <v>83.6</v>
      </c>
      <c r="J320" s="12" t="n">
        <f aca="false">I320*0.5</f>
        <v>41.8</v>
      </c>
      <c r="K320" s="12" t="n">
        <f aca="false">H320+J320</f>
        <v>75.325</v>
      </c>
      <c r="L320" s="8"/>
    </row>
    <row r="321" customFormat="false" ht="23.1" hidden="false" customHeight="true" outlineLevel="0" collapsed="false">
      <c r="A321" s="9" t="n">
        <v>2012333</v>
      </c>
      <c r="B321" s="10" t="s">
        <v>423</v>
      </c>
      <c r="C321" s="10" t="s">
        <v>418</v>
      </c>
      <c r="D321" s="10" t="s">
        <v>79</v>
      </c>
      <c r="E321" s="9" t="s">
        <v>419</v>
      </c>
      <c r="F321" s="11" t="s">
        <v>201</v>
      </c>
      <c r="G321" s="9" t="n">
        <v>66.1</v>
      </c>
      <c r="H321" s="12" t="n">
        <f aca="false">G321*0.5</f>
        <v>33.05</v>
      </c>
      <c r="I321" s="13" t="n">
        <v>86</v>
      </c>
      <c r="J321" s="12" t="n">
        <f aca="false">I321*0.5</f>
        <v>43</v>
      </c>
      <c r="K321" s="12" t="n">
        <f aca="false">H321+J321</f>
        <v>76.05</v>
      </c>
      <c r="L321" s="8"/>
    </row>
    <row r="322" customFormat="false" ht="23.1" hidden="false" customHeight="true" outlineLevel="0" collapsed="false">
      <c r="A322" s="9" t="n">
        <v>2012334</v>
      </c>
      <c r="B322" s="10" t="s">
        <v>424</v>
      </c>
      <c r="C322" s="10" t="s">
        <v>418</v>
      </c>
      <c r="D322" s="10" t="s">
        <v>79</v>
      </c>
      <c r="E322" s="9" t="s">
        <v>419</v>
      </c>
      <c r="F322" s="11" t="s">
        <v>48</v>
      </c>
      <c r="G322" s="9" t="n">
        <v>65.9</v>
      </c>
      <c r="H322" s="12" t="n">
        <f aca="false">G322*0.5</f>
        <v>32.95</v>
      </c>
      <c r="I322" s="13" t="n">
        <v>80.8</v>
      </c>
      <c r="J322" s="12" t="n">
        <f aca="false">I322*0.5</f>
        <v>40.4</v>
      </c>
      <c r="K322" s="12" t="n">
        <f aca="false">H322+J322</f>
        <v>73.35</v>
      </c>
      <c r="L322" s="8"/>
    </row>
    <row r="323" customFormat="false" ht="23.1" hidden="false" customHeight="true" outlineLevel="0" collapsed="false">
      <c r="A323" s="9" t="n">
        <v>2012335</v>
      </c>
      <c r="B323" s="10" t="s">
        <v>425</v>
      </c>
      <c r="C323" s="10" t="s">
        <v>418</v>
      </c>
      <c r="D323" s="10" t="s">
        <v>189</v>
      </c>
      <c r="E323" s="9" t="s">
        <v>419</v>
      </c>
      <c r="F323" s="11" t="s">
        <v>25</v>
      </c>
      <c r="G323" s="9" t="n">
        <v>72.2</v>
      </c>
      <c r="H323" s="12" t="n">
        <f aca="false">G323*0.5</f>
        <v>36.1</v>
      </c>
      <c r="I323" s="13" t="n">
        <v>84.2</v>
      </c>
      <c r="J323" s="12" t="n">
        <f aca="false">I323*0.5</f>
        <v>42.1</v>
      </c>
      <c r="K323" s="12" t="n">
        <f aca="false">H323+J323</f>
        <v>78.2</v>
      </c>
      <c r="L323" s="8"/>
    </row>
    <row r="324" customFormat="false" ht="23.1" hidden="false" customHeight="true" outlineLevel="0" collapsed="false">
      <c r="A324" s="9" t="n">
        <v>2012336</v>
      </c>
      <c r="B324" s="10" t="s">
        <v>426</v>
      </c>
      <c r="C324" s="10" t="s">
        <v>418</v>
      </c>
      <c r="D324" s="10" t="s">
        <v>189</v>
      </c>
      <c r="E324" s="9" t="s">
        <v>419</v>
      </c>
      <c r="F324" s="11" t="s">
        <v>36</v>
      </c>
      <c r="G324" s="9" t="n">
        <v>71.15</v>
      </c>
      <c r="H324" s="12" t="n">
        <f aca="false">G324*0.5</f>
        <v>35.575</v>
      </c>
      <c r="I324" s="13" t="n">
        <v>90.2</v>
      </c>
      <c r="J324" s="12" t="n">
        <f aca="false">I324*0.5</f>
        <v>45.1</v>
      </c>
      <c r="K324" s="12" t="n">
        <f aca="false">H324+J324</f>
        <v>80.675</v>
      </c>
      <c r="L324" s="8"/>
    </row>
    <row r="325" customFormat="false" ht="23.1" hidden="false" customHeight="true" outlineLevel="0" collapsed="false">
      <c r="A325" s="9" t="n">
        <v>2012337</v>
      </c>
      <c r="B325" s="10" t="s">
        <v>427</v>
      </c>
      <c r="C325" s="10" t="s">
        <v>418</v>
      </c>
      <c r="D325" s="10" t="s">
        <v>189</v>
      </c>
      <c r="E325" s="9" t="s">
        <v>419</v>
      </c>
      <c r="F325" s="11" t="s">
        <v>44</v>
      </c>
      <c r="G325" s="9" t="n">
        <v>70.4</v>
      </c>
      <c r="H325" s="12" t="n">
        <f aca="false">G325*0.5</f>
        <v>35.2</v>
      </c>
      <c r="I325" s="13" t="n">
        <v>83.4</v>
      </c>
      <c r="J325" s="12" t="n">
        <f aca="false">I325*0.5</f>
        <v>41.7</v>
      </c>
      <c r="K325" s="12" t="n">
        <f aca="false">H325+J325</f>
        <v>76.9</v>
      </c>
      <c r="L325" s="8"/>
    </row>
    <row r="326" customFormat="false" ht="23.1" hidden="false" customHeight="true" outlineLevel="0" collapsed="false">
      <c r="A326" s="9" t="n">
        <v>2012338</v>
      </c>
      <c r="B326" s="10" t="s">
        <v>428</v>
      </c>
      <c r="C326" s="10" t="s">
        <v>418</v>
      </c>
      <c r="D326" s="10" t="s">
        <v>189</v>
      </c>
      <c r="E326" s="9" t="s">
        <v>419</v>
      </c>
      <c r="F326" s="11" t="s">
        <v>46</v>
      </c>
      <c r="G326" s="9" t="n">
        <v>70.35</v>
      </c>
      <c r="H326" s="12" t="n">
        <f aca="false">G326*0.5</f>
        <v>35.175</v>
      </c>
      <c r="I326" s="13" t="n">
        <v>83</v>
      </c>
      <c r="J326" s="12" t="n">
        <f aca="false">I326*0.5</f>
        <v>41.5</v>
      </c>
      <c r="K326" s="12" t="n">
        <f aca="false">H326+J326</f>
        <v>76.675</v>
      </c>
      <c r="L326" s="8"/>
    </row>
    <row r="327" customFormat="false" ht="23.1" hidden="false" customHeight="true" outlineLevel="0" collapsed="false">
      <c r="A327" s="9" t="n">
        <v>2012339</v>
      </c>
      <c r="B327" s="10" t="s">
        <v>429</v>
      </c>
      <c r="C327" s="10" t="s">
        <v>418</v>
      </c>
      <c r="D327" s="10" t="s">
        <v>189</v>
      </c>
      <c r="E327" s="9" t="s">
        <v>419</v>
      </c>
      <c r="F327" s="11" t="s">
        <v>19</v>
      </c>
      <c r="G327" s="9" t="n">
        <v>70.05</v>
      </c>
      <c r="H327" s="12" t="n">
        <f aca="false">G327*0.5</f>
        <v>35.025</v>
      </c>
      <c r="I327" s="13" t="n">
        <v>85.6</v>
      </c>
      <c r="J327" s="12" t="n">
        <f aca="false">I327*0.5</f>
        <v>42.8</v>
      </c>
      <c r="K327" s="12" t="n">
        <f aca="false">H327+J327</f>
        <v>77.825</v>
      </c>
      <c r="L327" s="8"/>
    </row>
    <row r="328" customFormat="false" ht="23.1" hidden="false" customHeight="true" outlineLevel="0" collapsed="false">
      <c r="A328" s="9" t="n">
        <v>2012340</v>
      </c>
      <c r="B328" s="10" t="s">
        <v>430</v>
      </c>
      <c r="C328" s="10" t="s">
        <v>418</v>
      </c>
      <c r="D328" s="10" t="s">
        <v>189</v>
      </c>
      <c r="E328" s="9" t="s">
        <v>419</v>
      </c>
      <c r="F328" s="11" t="s">
        <v>38</v>
      </c>
      <c r="G328" s="9" t="n">
        <v>69.95</v>
      </c>
      <c r="H328" s="12" t="n">
        <f aca="false">G328*0.5</f>
        <v>34.975</v>
      </c>
      <c r="I328" s="13" t="n">
        <v>86.8</v>
      </c>
      <c r="J328" s="12" t="n">
        <f aca="false">I328*0.5</f>
        <v>43.4</v>
      </c>
      <c r="K328" s="12" t="n">
        <f aca="false">H328+J328</f>
        <v>78.375</v>
      </c>
      <c r="L328" s="8"/>
    </row>
    <row r="329" customFormat="false" ht="23.1" hidden="false" customHeight="true" outlineLevel="0" collapsed="false">
      <c r="A329" s="9" t="n">
        <v>2012341</v>
      </c>
      <c r="B329" s="10" t="s">
        <v>431</v>
      </c>
      <c r="C329" s="10" t="s">
        <v>418</v>
      </c>
      <c r="D329" s="10" t="s">
        <v>189</v>
      </c>
      <c r="E329" s="9" t="s">
        <v>419</v>
      </c>
      <c r="F329" s="11" t="s">
        <v>54</v>
      </c>
      <c r="G329" s="9" t="n">
        <v>68.95</v>
      </c>
      <c r="H329" s="12" t="n">
        <f aca="false">G329*0.5</f>
        <v>34.475</v>
      </c>
      <c r="I329" s="13" t="n">
        <v>85.2</v>
      </c>
      <c r="J329" s="12" t="n">
        <f aca="false">I329*0.5</f>
        <v>42.6</v>
      </c>
      <c r="K329" s="12" t="n">
        <f aca="false">H329+J329</f>
        <v>77.075</v>
      </c>
      <c r="L329" s="8"/>
    </row>
    <row r="330" customFormat="false" ht="23.1" hidden="false" customHeight="true" outlineLevel="0" collapsed="false">
      <c r="A330" s="9" t="n">
        <v>2012342</v>
      </c>
      <c r="B330" s="10" t="s">
        <v>432</v>
      </c>
      <c r="C330" s="10" t="s">
        <v>418</v>
      </c>
      <c r="D330" s="10" t="s">
        <v>189</v>
      </c>
      <c r="E330" s="9" t="s">
        <v>419</v>
      </c>
      <c r="F330" s="11" t="s">
        <v>31</v>
      </c>
      <c r="G330" s="9" t="n">
        <v>68</v>
      </c>
      <c r="H330" s="12" t="n">
        <f aca="false">G330*0.5</f>
        <v>34</v>
      </c>
      <c r="I330" s="13" t="n">
        <v>86.4</v>
      </c>
      <c r="J330" s="12" t="n">
        <f aca="false">I330*0.5</f>
        <v>43.2</v>
      </c>
      <c r="K330" s="12" t="n">
        <f aca="false">H330+J330</f>
        <v>77.2</v>
      </c>
      <c r="L330" s="8"/>
    </row>
    <row r="331" customFormat="false" ht="23.1" hidden="false" customHeight="true" outlineLevel="0" collapsed="false">
      <c r="A331" s="9" t="n">
        <v>2012343</v>
      </c>
      <c r="B331" s="10" t="s">
        <v>433</v>
      </c>
      <c r="C331" s="10" t="s">
        <v>418</v>
      </c>
      <c r="D331" s="10" t="s">
        <v>189</v>
      </c>
      <c r="E331" s="9" t="s">
        <v>419</v>
      </c>
      <c r="F331" s="11" t="s">
        <v>50</v>
      </c>
      <c r="G331" s="9" t="n">
        <v>67.95</v>
      </c>
      <c r="H331" s="12" t="n">
        <f aca="false">G331*0.5</f>
        <v>33.975</v>
      </c>
      <c r="I331" s="13" t="n">
        <v>82.2</v>
      </c>
      <c r="J331" s="12" t="n">
        <f aca="false">I331*0.5</f>
        <v>41.1</v>
      </c>
      <c r="K331" s="12" t="n">
        <f aca="false">H331+J331</f>
        <v>75.075</v>
      </c>
      <c r="L331" s="8"/>
    </row>
    <row r="332" customFormat="false" ht="23.1" hidden="false" customHeight="true" outlineLevel="0" collapsed="false">
      <c r="A332" s="9" t="n">
        <v>2012344</v>
      </c>
      <c r="B332" s="10" t="s">
        <v>434</v>
      </c>
      <c r="C332" s="10" t="s">
        <v>418</v>
      </c>
      <c r="D332" s="10" t="s">
        <v>189</v>
      </c>
      <c r="E332" s="9" t="s">
        <v>419</v>
      </c>
      <c r="F332" s="11" t="s">
        <v>23</v>
      </c>
      <c r="G332" s="9" t="n">
        <v>67.75</v>
      </c>
      <c r="H332" s="12" t="n">
        <f aca="false">G332*0.5</f>
        <v>33.875</v>
      </c>
      <c r="I332" s="13" t="n">
        <v>82.6</v>
      </c>
      <c r="J332" s="12" t="n">
        <f aca="false">I332*0.5</f>
        <v>41.3</v>
      </c>
      <c r="K332" s="12" t="n">
        <f aca="false">H332+J332</f>
        <v>75.175</v>
      </c>
      <c r="L332" s="8"/>
    </row>
    <row r="333" customFormat="false" ht="23.1" hidden="false" customHeight="true" outlineLevel="0" collapsed="false">
      <c r="A333" s="9" t="n">
        <v>2012345</v>
      </c>
      <c r="B333" s="10" t="s">
        <v>435</v>
      </c>
      <c r="C333" s="10" t="s">
        <v>418</v>
      </c>
      <c r="D333" s="10" t="s">
        <v>189</v>
      </c>
      <c r="E333" s="9" t="s">
        <v>419</v>
      </c>
      <c r="F333" s="11" t="s">
        <v>40</v>
      </c>
      <c r="G333" s="9" t="n">
        <v>67.35</v>
      </c>
      <c r="H333" s="12" t="n">
        <f aca="false">G333*0.5</f>
        <v>33.675</v>
      </c>
      <c r="I333" s="13" t="n">
        <v>89.4</v>
      </c>
      <c r="J333" s="12" t="n">
        <f aca="false">I333*0.5</f>
        <v>44.7</v>
      </c>
      <c r="K333" s="12" t="n">
        <f aca="false">H333+J333</f>
        <v>78.375</v>
      </c>
      <c r="L333" s="8"/>
    </row>
    <row r="334" customFormat="false" ht="23.1" hidden="false" customHeight="true" outlineLevel="0" collapsed="false">
      <c r="A334" s="9" t="n">
        <v>2012346</v>
      </c>
      <c r="B334" s="10" t="s">
        <v>436</v>
      </c>
      <c r="C334" s="10" t="s">
        <v>418</v>
      </c>
      <c r="D334" s="10" t="s">
        <v>189</v>
      </c>
      <c r="E334" s="9" t="s">
        <v>419</v>
      </c>
      <c r="F334" s="11" t="s">
        <v>29</v>
      </c>
      <c r="G334" s="9" t="n">
        <v>67.3</v>
      </c>
      <c r="H334" s="12" t="n">
        <f aca="false">G334*0.5</f>
        <v>33.65</v>
      </c>
      <c r="I334" s="13" t="n">
        <v>83.8</v>
      </c>
      <c r="J334" s="12" t="n">
        <f aca="false">I334*0.5</f>
        <v>41.9</v>
      </c>
      <c r="K334" s="12" t="n">
        <f aca="false">H334+J334</f>
        <v>75.55</v>
      </c>
      <c r="L334" s="8"/>
    </row>
    <row r="335" customFormat="false" ht="23.1" hidden="false" customHeight="true" outlineLevel="0" collapsed="false">
      <c r="A335" s="9" t="n">
        <v>2012347</v>
      </c>
      <c r="B335" s="10" t="s">
        <v>437</v>
      </c>
      <c r="C335" s="10" t="s">
        <v>418</v>
      </c>
      <c r="D335" s="10" t="s">
        <v>273</v>
      </c>
      <c r="E335" s="9" t="s">
        <v>419</v>
      </c>
      <c r="F335" s="11" t="s">
        <v>21</v>
      </c>
      <c r="G335" s="9" t="n">
        <v>67.15</v>
      </c>
      <c r="H335" s="12" t="n">
        <f aca="false">G335*0.5</f>
        <v>33.575</v>
      </c>
      <c r="I335" s="13" t="n">
        <v>87.4</v>
      </c>
      <c r="J335" s="12" t="n">
        <f aca="false">I335*0.5</f>
        <v>43.7</v>
      </c>
      <c r="K335" s="12" t="n">
        <f aca="false">H335+J335</f>
        <v>77.275</v>
      </c>
      <c r="L335" s="8"/>
    </row>
    <row r="336" customFormat="false" ht="23.1" hidden="false" customHeight="true" outlineLevel="0" collapsed="false">
      <c r="A336" s="9" t="n">
        <v>2012348</v>
      </c>
      <c r="B336" s="10" t="s">
        <v>438</v>
      </c>
      <c r="C336" s="10" t="s">
        <v>418</v>
      </c>
      <c r="D336" s="10" t="s">
        <v>273</v>
      </c>
      <c r="E336" s="9" t="s">
        <v>419</v>
      </c>
      <c r="F336" s="11" t="s">
        <v>16</v>
      </c>
      <c r="G336" s="9" t="n">
        <v>66.75</v>
      </c>
      <c r="H336" s="12" t="n">
        <f aca="false">G336*0.5</f>
        <v>33.375</v>
      </c>
      <c r="I336" s="13" t="n">
        <v>87.2</v>
      </c>
      <c r="J336" s="12" t="n">
        <f aca="false">I336*0.5</f>
        <v>43.6</v>
      </c>
      <c r="K336" s="12" t="n">
        <f aca="false">H336+J336</f>
        <v>76.975</v>
      </c>
      <c r="L336" s="8"/>
    </row>
    <row r="337" customFormat="false" ht="23.1" hidden="false" customHeight="true" outlineLevel="0" collapsed="false">
      <c r="A337" s="9" t="n">
        <v>2012349</v>
      </c>
      <c r="B337" s="10" t="s">
        <v>439</v>
      </c>
      <c r="C337" s="10" t="s">
        <v>418</v>
      </c>
      <c r="D337" s="10" t="s">
        <v>273</v>
      </c>
      <c r="E337" s="9" t="s">
        <v>419</v>
      </c>
      <c r="F337" s="11" t="s">
        <v>82</v>
      </c>
      <c r="G337" s="9" t="n">
        <v>66</v>
      </c>
      <c r="H337" s="12" t="n">
        <f aca="false">G337*0.5</f>
        <v>33</v>
      </c>
      <c r="I337" s="13" t="n">
        <v>84.4</v>
      </c>
      <c r="J337" s="12" t="n">
        <f aca="false">I337*0.5</f>
        <v>42.2</v>
      </c>
      <c r="K337" s="12" t="n">
        <f aca="false">H337+J337</f>
        <v>75.2</v>
      </c>
      <c r="L337" s="8"/>
    </row>
    <row r="338" customFormat="false" ht="23.1" hidden="false" customHeight="true" outlineLevel="0" collapsed="false">
      <c r="A338" s="9" t="n">
        <v>2012350</v>
      </c>
      <c r="B338" s="10" t="s">
        <v>440</v>
      </c>
      <c r="C338" s="10" t="s">
        <v>418</v>
      </c>
      <c r="D338" s="10" t="s">
        <v>273</v>
      </c>
      <c r="E338" s="9" t="s">
        <v>419</v>
      </c>
      <c r="F338" s="11" t="s">
        <v>27</v>
      </c>
      <c r="G338" s="9" t="n">
        <v>64.6</v>
      </c>
      <c r="H338" s="12" t="n">
        <f aca="false">G338*0.5</f>
        <v>32.3</v>
      </c>
      <c r="I338" s="13" t="n">
        <v>85.6</v>
      </c>
      <c r="J338" s="12" t="n">
        <f aca="false">I338*0.5</f>
        <v>42.8</v>
      </c>
      <c r="K338" s="12" t="n">
        <f aca="false">H338+J338</f>
        <v>75.1</v>
      </c>
      <c r="L338" s="8"/>
    </row>
    <row r="339" customFormat="false" ht="23.1" hidden="false" customHeight="true" outlineLevel="0" collapsed="false">
      <c r="A339" s="9" t="n">
        <v>2012351</v>
      </c>
      <c r="B339" s="10" t="s">
        <v>441</v>
      </c>
      <c r="C339" s="10" t="s">
        <v>418</v>
      </c>
      <c r="D339" s="10" t="s">
        <v>273</v>
      </c>
      <c r="E339" s="9" t="s">
        <v>419</v>
      </c>
      <c r="F339" s="11" t="s">
        <v>34</v>
      </c>
      <c r="G339" s="9" t="n">
        <v>64.45</v>
      </c>
      <c r="H339" s="12" t="n">
        <f aca="false">G339*0.5</f>
        <v>32.225</v>
      </c>
      <c r="I339" s="13" t="n">
        <v>83.6</v>
      </c>
      <c r="J339" s="12" t="n">
        <f aca="false">I339*0.5</f>
        <v>41.8</v>
      </c>
      <c r="K339" s="12" t="n">
        <f aca="false">H339+J339</f>
        <v>74.025</v>
      </c>
      <c r="L339" s="8"/>
    </row>
    <row r="340" customFormat="false" ht="23.1" hidden="false" customHeight="true" outlineLevel="0" collapsed="false">
      <c r="A340" s="9" t="n">
        <v>2012352</v>
      </c>
      <c r="B340" s="10" t="s">
        <v>442</v>
      </c>
      <c r="C340" s="10" t="s">
        <v>418</v>
      </c>
      <c r="D340" s="10" t="s">
        <v>273</v>
      </c>
      <c r="E340" s="9" t="s">
        <v>419</v>
      </c>
      <c r="F340" s="11" t="s">
        <v>84</v>
      </c>
      <c r="G340" s="9" t="n">
        <v>63.15</v>
      </c>
      <c r="H340" s="12" t="n">
        <f aca="false">G340*0.5</f>
        <v>31.575</v>
      </c>
      <c r="I340" s="13" t="n">
        <v>83.4</v>
      </c>
      <c r="J340" s="12" t="n">
        <f aca="false">I340*0.5</f>
        <v>41.7</v>
      </c>
      <c r="K340" s="12" t="n">
        <f aca="false">H340+J340</f>
        <v>73.275</v>
      </c>
      <c r="L340" s="8"/>
    </row>
    <row r="341" customFormat="false" ht="23.1" hidden="false" customHeight="true" outlineLevel="0" collapsed="false">
      <c r="A341" s="9" t="n">
        <v>2012353</v>
      </c>
      <c r="B341" s="10" t="s">
        <v>443</v>
      </c>
      <c r="C341" s="10" t="s">
        <v>444</v>
      </c>
      <c r="D341" s="10" t="s">
        <v>189</v>
      </c>
      <c r="E341" s="9" t="s">
        <v>445</v>
      </c>
      <c r="F341" s="11" t="s">
        <v>44</v>
      </c>
      <c r="G341" s="9" t="n">
        <v>69.2</v>
      </c>
      <c r="H341" s="12" t="n">
        <f aca="false">G341*0.5</f>
        <v>34.6</v>
      </c>
      <c r="I341" s="13" t="n">
        <v>81</v>
      </c>
      <c r="J341" s="12" t="n">
        <f aca="false">I341*0.5</f>
        <v>40.5</v>
      </c>
      <c r="K341" s="12" t="n">
        <f aca="false">H341+J341</f>
        <v>75.1</v>
      </c>
      <c r="L341" s="8"/>
    </row>
    <row r="342" customFormat="false" ht="23.1" hidden="false" customHeight="true" outlineLevel="0" collapsed="false">
      <c r="A342" s="9" t="n">
        <v>2012354</v>
      </c>
      <c r="B342" s="10" t="s">
        <v>446</v>
      </c>
      <c r="C342" s="10" t="s">
        <v>444</v>
      </c>
      <c r="D342" s="10" t="s">
        <v>189</v>
      </c>
      <c r="E342" s="9" t="s">
        <v>445</v>
      </c>
      <c r="F342" s="11" t="s">
        <v>50</v>
      </c>
      <c r="G342" s="9" t="n">
        <v>65.9</v>
      </c>
      <c r="H342" s="12" t="n">
        <f aca="false">G342*0.5</f>
        <v>32.95</v>
      </c>
      <c r="I342" s="13" t="n">
        <v>83.6</v>
      </c>
      <c r="J342" s="12" t="n">
        <f aca="false">I342*0.5</f>
        <v>41.8</v>
      </c>
      <c r="K342" s="12" t="n">
        <f aca="false">H342+J342</f>
        <v>74.75</v>
      </c>
      <c r="L342" s="8"/>
    </row>
    <row r="343" customFormat="false" ht="23.1" hidden="false" customHeight="true" outlineLevel="0" collapsed="false">
      <c r="A343" s="9" t="n">
        <v>2012355</v>
      </c>
      <c r="B343" s="10" t="s">
        <v>447</v>
      </c>
      <c r="C343" s="10" t="s">
        <v>444</v>
      </c>
      <c r="D343" s="10" t="s">
        <v>189</v>
      </c>
      <c r="E343" s="9" t="s">
        <v>445</v>
      </c>
      <c r="F343" s="11" t="s">
        <v>48</v>
      </c>
      <c r="G343" s="9" t="n">
        <v>64.2</v>
      </c>
      <c r="H343" s="12" t="n">
        <f aca="false">G343*0.5</f>
        <v>32.1</v>
      </c>
      <c r="I343" s="13" t="n">
        <v>82.8</v>
      </c>
      <c r="J343" s="12" t="n">
        <f aca="false">I343*0.5</f>
        <v>41.4</v>
      </c>
      <c r="K343" s="12" t="n">
        <f aca="false">H343+J343</f>
        <v>73.5</v>
      </c>
      <c r="L343" s="8"/>
    </row>
    <row r="344" customFormat="false" ht="23.1" hidden="false" customHeight="true" outlineLevel="0" collapsed="false">
      <c r="A344" s="9" t="n">
        <v>2012356</v>
      </c>
      <c r="B344" s="10" t="s">
        <v>448</v>
      </c>
      <c r="C344" s="10" t="s">
        <v>444</v>
      </c>
      <c r="D344" s="10" t="s">
        <v>189</v>
      </c>
      <c r="E344" s="9" t="s">
        <v>445</v>
      </c>
      <c r="F344" s="11" t="s">
        <v>46</v>
      </c>
      <c r="G344" s="9" t="n">
        <v>63.95</v>
      </c>
      <c r="H344" s="12" t="n">
        <f aca="false">G344*0.5</f>
        <v>31.975</v>
      </c>
      <c r="I344" s="13" t="n">
        <v>82.4</v>
      </c>
      <c r="J344" s="12" t="n">
        <f aca="false">I344*0.5</f>
        <v>41.2</v>
      </c>
      <c r="K344" s="12" t="n">
        <f aca="false">H344+J344</f>
        <v>73.175</v>
      </c>
      <c r="L344" s="8"/>
    </row>
    <row r="345" customFormat="false" ht="23.1" hidden="false" customHeight="true" outlineLevel="0" collapsed="false">
      <c r="A345" s="9" t="n">
        <v>2012357</v>
      </c>
      <c r="B345" s="10" t="s">
        <v>449</v>
      </c>
      <c r="C345" s="10" t="s">
        <v>444</v>
      </c>
      <c r="D345" s="10" t="s">
        <v>189</v>
      </c>
      <c r="E345" s="9" t="s">
        <v>445</v>
      </c>
      <c r="F345" s="11" t="s">
        <v>54</v>
      </c>
      <c r="G345" s="9" t="n">
        <v>63.65</v>
      </c>
      <c r="H345" s="12" t="n">
        <f aca="false">G345*0.5</f>
        <v>31.825</v>
      </c>
      <c r="I345" s="13" t="n">
        <v>85.8</v>
      </c>
      <c r="J345" s="12" t="n">
        <f aca="false">I345*0.5</f>
        <v>42.9</v>
      </c>
      <c r="K345" s="12" t="n">
        <f aca="false">H345+J345</f>
        <v>74.725</v>
      </c>
      <c r="L345" s="8"/>
    </row>
    <row r="346" customFormat="false" ht="23.1" hidden="false" customHeight="true" outlineLevel="0" collapsed="false">
      <c r="A346" s="9" t="n">
        <v>2012358</v>
      </c>
      <c r="B346" s="10" t="s">
        <v>450</v>
      </c>
      <c r="C346" s="10" t="s">
        <v>444</v>
      </c>
      <c r="D346" s="10" t="s">
        <v>189</v>
      </c>
      <c r="E346" s="9" t="s">
        <v>445</v>
      </c>
      <c r="F346" s="11" t="s">
        <v>52</v>
      </c>
      <c r="G346" s="9" t="n">
        <v>63.6</v>
      </c>
      <c r="H346" s="12" t="n">
        <f aca="false">G346*0.5</f>
        <v>31.8</v>
      </c>
      <c r="I346" s="13" t="n">
        <v>80</v>
      </c>
      <c r="J346" s="12" t="n">
        <f aca="false">I346*0.5</f>
        <v>40</v>
      </c>
      <c r="K346" s="12" t="n">
        <f aca="false">H346+J346</f>
        <v>71.8</v>
      </c>
      <c r="L346" s="8"/>
    </row>
    <row r="347" customFormat="false" ht="23.1" hidden="false" customHeight="true" outlineLevel="0" collapsed="false">
      <c r="A347" s="9" t="n">
        <v>2012359</v>
      </c>
      <c r="B347" s="10" t="s">
        <v>451</v>
      </c>
      <c r="C347" s="10" t="s">
        <v>311</v>
      </c>
      <c r="D347" s="10" t="s">
        <v>273</v>
      </c>
      <c r="E347" s="9" t="s">
        <v>445</v>
      </c>
      <c r="F347" s="11" t="s">
        <v>16</v>
      </c>
      <c r="G347" s="9" t="n">
        <v>71.35</v>
      </c>
      <c r="H347" s="12" t="n">
        <f aca="false">G347*0.5</f>
        <v>35.675</v>
      </c>
      <c r="I347" s="13" t="n">
        <v>86.4</v>
      </c>
      <c r="J347" s="12" t="n">
        <f aca="false">I347*0.5</f>
        <v>43.2</v>
      </c>
      <c r="K347" s="12" t="n">
        <f aca="false">H347+J347</f>
        <v>78.875</v>
      </c>
      <c r="L347" s="8"/>
    </row>
    <row r="348" customFormat="false" ht="23.1" hidden="false" customHeight="true" outlineLevel="0" collapsed="false">
      <c r="A348" s="9" t="n">
        <v>2012360</v>
      </c>
      <c r="B348" s="10" t="s">
        <v>452</v>
      </c>
      <c r="C348" s="10" t="s">
        <v>311</v>
      </c>
      <c r="D348" s="10" t="s">
        <v>273</v>
      </c>
      <c r="E348" s="9" t="s">
        <v>445</v>
      </c>
      <c r="F348" s="11" t="s">
        <v>84</v>
      </c>
      <c r="G348" s="9" t="n">
        <v>69.9</v>
      </c>
      <c r="H348" s="12" t="n">
        <f aca="false">G348*0.5</f>
        <v>34.95</v>
      </c>
      <c r="I348" s="13" t="n">
        <v>84.2</v>
      </c>
      <c r="J348" s="12" t="n">
        <f aca="false">I348*0.5</f>
        <v>42.1</v>
      </c>
      <c r="K348" s="12" t="n">
        <f aca="false">H348+J348</f>
        <v>77.05</v>
      </c>
      <c r="L348" s="8"/>
    </row>
    <row r="349" customFormat="false" ht="23.1" hidden="false" customHeight="true" outlineLevel="0" collapsed="false">
      <c r="A349" s="9" t="n">
        <v>2012361</v>
      </c>
      <c r="B349" s="10" t="s">
        <v>453</v>
      </c>
      <c r="C349" s="10" t="s">
        <v>311</v>
      </c>
      <c r="D349" s="10" t="s">
        <v>273</v>
      </c>
      <c r="E349" s="9" t="s">
        <v>445</v>
      </c>
      <c r="F349" s="11" t="s">
        <v>21</v>
      </c>
      <c r="G349" s="9" t="n">
        <v>69.65</v>
      </c>
      <c r="H349" s="12" t="n">
        <f aca="false">G349*0.5</f>
        <v>34.825</v>
      </c>
      <c r="I349" s="13" t="n">
        <v>81</v>
      </c>
      <c r="J349" s="12" t="n">
        <f aca="false">I349*0.5</f>
        <v>40.5</v>
      </c>
      <c r="K349" s="12" t="n">
        <f aca="false">H349+J349</f>
        <v>75.325</v>
      </c>
      <c r="L349" s="8"/>
    </row>
    <row r="350" customFormat="false" ht="23.1" hidden="false" customHeight="true" outlineLevel="0" collapsed="false">
      <c r="A350" s="9" t="n">
        <v>2012362</v>
      </c>
      <c r="B350" s="10" t="s">
        <v>454</v>
      </c>
      <c r="C350" s="10" t="s">
        <v>311</v>
      </c>
      <c r="D350" s="10" t="s">
        <v>273</v>
      </c>
      <c r="E350" s="9" t="s">
        <v>445</v>
      </c>
      <c r="F350" s="11" t="s">
        <v>27</v>
      </c>
      <c r="G350" s="9" t="n">
        <v>69.3</v>
      </c>
      <c r="H350" s="12" t="n">
        <f aca="false">G350*0.5</f>
        <v>34.65</v>
      </c>
      <c r="I350" s="13" t="n">
        <v>80.6</v>
      </c>
      <c r="J350" s="12" t="n">
        <f aca="false">I350*0.5</f>
        <v>40.3</v>
      </c>
      <c r="K350" s="12" t="n">
        <f aca="false">H350+J350</f>
        <v>74.95</v>
      </c>
      <c r="L350" s="8"/>
    </row>
    <row r="351" customFormat="false" ht="23.1" hidden="false" customHeight="true" outlineLevel="0" collapsed="false">
      <c r="A351" s="9" t="n">
        <v>2012363</v>
      </c>
      <c r="B351" s="10" t="s">
        <v>455</v>
      </c>
      <c r="C351" s="10" t="s">
        <v>311</v>
      </c>
      <c r="D351" s="10" t="s">
        <v>273</v>
      </c>
      <c r="E351" s="9" t="s">
        <v>445</v>
      </c>
      <c r="F351" s="11" t="s">
        <v>34</v>
      </c>
      <c r="G351" s="9" t="n">
        <v>67.4</v>
      </c>
      <c r="H351" s="12" t="n">
        <f aca="false">G351*0.5</f>
        <v>33.7</v>
      </c>
      <c r="I351" s="13" t="n">
        <v>81.4</v>
      </c>
      <c r="J351" s="12" t="n">
        <f aca="false">I351*0.5</f>
        <v>40.7</v>
      </c>
      <c r="K351" s="12" t="n">
        <f aca="false">H351+J351</f>
        <v>74.4</v>
      </c>
      <c r="L351" s="8"/>
    </row>
    <row r="352" customFormat="false" ht="23.1" hidden="false" customHeight="true" outlineLevel="0" collapsed="false">
      <c r="A352" s="9" t="n">
        <v>2012364</v>
      </c>
      <c r="B352" s="10" t="s">
        <v>456</v>
      </c>
      <c r="C352" s="10" t="s">
        <v>311</v>
      </c>
      <c r="D352" s="10" t="s">
        <v>273</v>
      </c>
      <c r="E352" s="9" t="s">
        <v>445</v>
      </c>
      <c r="F352" s="11" t="s">
        <v>82</v>
      </c>
      <c r="G352" s="9" t="n">
        <v>67.3</v>
      </c>
      <c r="H352" s="12" t="n">
        <f aca="false">G352*0.5</f>
        <v>33.65</v>
      </c>
      <c r="I352" s="13" t="n">
        <v>85.4</v>
      </c>
      <c r="J352" s="12" t="n">
        <f aca="false">I352*0.5</f>
        <v>42.7</v>
      </c>
      <c r="K352" s="12" t="n">
        <f aca="false">H352+J352</f>
        <v>76.35</v>
      </c>
      <c r="L352" s="8"/>
    </row>
    <row r="353" customFormat="false" ht="23.1" hidden="false" customHeight="true" outlineLevel="0" collapsed="false">
      <c r="A353" s="9" t="n">
        <v>2012365</v>
      </c>
      <c r="B353" s="10" t="s">
        <v>457</v>
      </c>
      <c r="C353" s="10" t="s">
        <v>311</v>
      </c>
      <c r="D353" s="10" t="s">
        <v>86</v>
      </c>
      <c r="E353" s="9" t="s">
        <v>445</v>
      </c>
      <c r="F353" s="11" t="s">
        <v>103</v>
      </c>
      <c r="G353" s="9" t="n">
        <v>67.55</v>
      </c>
      <c r="H353" s="12" t="n">
        <f aca="false">G353*0.5</f>
        <v>33.775</v>
      </c>
      <c r="I353" s="13" t="n">
        <v>80.8</v>
      </c>
      <c r="J353" s="12" t="n">
        <f aca="false">I353*0.5</f>
        <v>40.4</v>
      </c>
      <c r="K353" s="12" t="n">
        <f aca="false">H353+J353</f>
        <v>74.175</v>
      </c>
      <c r="L353" s="8"/>
    </row>
    <row r="354" customFormat="false" ht="23.1" hidden="false" customHeight="true" outlineLevel="0" collapsed="false">
      <c r="A354" s="9" t="n">
        <v>2012366</v>
      </c>
      <c r="B354" s="10" t="s">
        <v>458</v>
      </c>
      <c r="C354" s="10" t="s">
        <v>311</v>
      </c>
      <c r="D354" s="10" t="s">
        <v>86</v>
      </c>
      <c r="E354" s="9" t="s">
        <v>445</v>
      </c>
      <c r="F354" s="11" t="s">
        <v>177</v>
      </c>
      <c r="G354" s="9" t="n">
        <v>67.3</v>
      </c>
      <c r="H354" s="12" t="n">
        <f aca="false">G354*0.5</f>
        <v>33.65</v>
      </c>
      <c r="I354" s="13" t="n">
        <v>78</v>
      </c>
      <c r="J354" s="12" t="n">
        <f aca="false">I354*0.5</f>
        <v>39</v>
      </c>
      <c r="K354" s="12" t="n">
        <f aca="false">H354+J354</f>
        <v>72.65</v>
      </c>
      <c r="L354" s="8"/>
    </row>
    <row r="355" customFormat="false" ht="23.1" hidden="false" customHeight="true" outlineLevel="0" collapsed="false">
      <c r="A355" s="9" t="n">
        <v>2012367</v>
      </c>
      <c r="B355" s="10" t="s">
        <v>459</v>
      </c>
      <c r="C355" s="10" t="s">
        <v>311</v>
      </c>
      <c r="D355" s="10" t="s">
        <v>86</v>
      </c>
      <c r="E355" s="9" t="s">
        <v>445</v>
      </c>
      <c r="F355" s="11" t="s">
        <v>201</v>
      </c>
      <c r="G355" s="9" t="n">
        <v>66</v>
      </c>
      <c r="H355" s="12" t="n">
        <f aca="false">G355*0.5</f>
        <v>33</v>
      </c>
      <c r="I355" s="13" t="n">
        <v>77</v>
      </c>
      <c r="J355" s="12" t="n">
        <f aca="false">I355*0.5</f>
        <v>38.5</v>
      </c>
      <c r="K355" s="12" t="n">
        <f aca="false">H355+J355</f>
        <v>71.5</v>
      </c>
      <c r="L355" s="8"/>
    </row>
    <row r="356" customFormat="false" ht="23.1" hidden="false" customHeight="true" outlineLevel="0" collapsed="false">
      <c r="A356" s="9" t="n">
        <v>2012368</v>
      </c>
      <c r="B356" s="10" t="s">
        <v>460</v>
      </c>
      <c r="C356" s="10" t="s">
        <v>311</v>
      </c>
      <c r="D356" s="10" t="s">
        <v>124</v>
      </c>
      <c r="E356" s="9" t="s">
        <v>445</v>
      </c>
      <c r="F356" s="11" t="s">
        <v>38</v>
      </c>
      <c r="G356" s="9" t="n">
        <v>72.6</v>
      </c>
      <c r="H356" s="12" t="n">
        <f aca="false">G356*0.5</f>
        <v>36.3</v>
      </c>
      <c r="I356" s="13" t="n">
        <v>90.4</v>
      </c>
      <c r="J356" s="12" t="n">
        <f aca="false">I356*0.5</f>
        <v>45.2</v>
      </c>
      <c r="K356" s="12" t="n">
        <f aca="false">H356+J356</f>
        <v>81.5</v>
      </c>
      <c r="L356" s="8"/>
    </row>
    <row r="357" customFormat="false" ht="23.1" hidden="false" customHeight="true" outlineLevel="0" collapsed="false">
      <c r="A357" s="9" t="n">
        <v>2012369</v>
      </c>
      <c r="B357" s="10" t="s">
        <v>461</v>
      </c>
      <c r="C357" s="10" t="s">
        <v>311</v>
      </c>
      <c r="D357" s="10" t="s">
        <v>124</v>
      </c>
      <c r="E357" s="9" t="s">
        <v>445</v>
      </c>
      <c r="F357" s="11" t="s">
        <v>19</v>
      </c>
      <c r="G357" s="9" t="n">
        <v>72.45</v>
      </c>
      <c r="H357" s="12" t="n">
        <f aca="false">G357*0.5</f>
        <v>36.225</v>
      </c>
      <c r="I357" s="13" t="n">
        <v>86.6</v>
      </c>
      <c r="J357" s="12" t="n">
        <f aca="false">I357*0.5</f>
        <v>43.3</v>
      </c>
      <c r="K357" s="12" t="n">
        <f aca="false">H357+J357</f>
        <v>79.525</v>
      </c>
      <c r="L357" s="8"/>
    </row>
    <row r="358" customFormat="false" ht="23.1" hidden="false" customHeight="true" outlineLevel="0" collapsed="false">
      <c r="A358" s="9" t="n">
        <v>2012370</v>
      </c>
      <c r="B358" s="10" t="s">
        <v>462</v>
      </c>
      <c r="C358" s="10" t="s">
        <v>311</v>
      </c>
      <c r="D358" s="10" t="s">
        <v>124</v>
      </c>
      <c r="E358" s="9" t="s">
        <v>445</v>
      </c>
      <c r="F358" s="11" t="s">
        <v>31</v>
      </c>
      <c r="G358" s="9" t="n">
        <v>72.4</v>
      </c>
      <c r="H358" s="12" t="n">
        <f aca="false">G358*0.5</f>
        <v>36.2</v>
      </c>
      <c r="I358" s="13" t="n">
        <v>81.6</v>
      </c>
      <c r="J358" s="12" t="n">
        <f aca="false">I358*0.5</f>
        <v>40.8</v>
      </c>
      <c r="K358" s="12" t="n">
        <f aca="false">H358+J358</f>
        <v>77</v>
      </c>
      <c r="L358" s="8"/>
    </row>
    <row r="359" customFormat="false" ht="23.1" hidden="false" customHeight="true" outlineLevel="0" collapsed="false">
      <c r="A359" s="9" t="n">
        <v>2012371</v>
      </c>
      <c r="B359" s="10" t="s">
        <v>463</v>
      </c>
      <c r="C359" s="10" t="s">
        <v>311</v>
      </c>
      <c r="D359" s="10" t="s">
        <v>124</v>
      </c>
      <c r="E359" s="9" t="s">
        <v>445</v>
      </c>
      <c r="F359" s="11" t="s">
        <v>36</v>
      </c>
      <c r="G359" s="9" t="n">
        <v>68.55</v>
      </c>
      <c r="H359" s="12" t="n">
        <f aca="false">G359*0.5</f>
        <v>34.275</v>
      </c>
      <c r="I359" s="13" t="n">
        <v>80.2</v>
      </c>
      <c r="J359" s="12" t="n">
        <f aca="false">I359*0.5</f>
        <v>40.1</v>
      </c>
      <c r="K359" s="12" t="n">
        <f aca="false">H359+J359</f>
        <v>74.375</v>
      </c>
      <c r="L359" s="8"/>
    </row>
    <row r="360" customFormat="false" ht="23.1" hidden="false" customHeight="true" outlineLevel="0" collapsed="false">
      <c r="A360" s="9" t="n">
        <v>2012372</v>
      </c>
      <c r="B360" s="10" t="s">
        <v>464</v>
      </c>
      <c r="C360" s="10" t="s">
        <v>311</v>
      </c>
      <c r="D360" s="10" t="s">
        <v>124</v>
      </c>
      <c r="E360" s="9" t="s">
        <v>445</v>
      </c>
      <c r="F360" s="11" t="s">
        <v>23</v>
      </c>
      <c r="G360" s="9" t="n">
        <v>68.15</v>
      </c>
      <c r="H360" s="12" t="n">
        <f aca="false">G360*0.5</f>
        <v>34.075</v>
      </c>
      <c r="I360" s="13" t="n">
        <v>79.8</v>
      </c>
      <c r="J360" s="12" t="n">
        <f aca="false">I360*0.5</f>
        <v>39.9</v>
      </c>
      <c r="K360" s="12" t="n">
        <f aca="false">H360+J360</f>
        <v>73.975</v>
      </c>
      <c r="L360" s="8"/>
    </row>
    <row r="361" customFormat="false" ht="23.1" hidden="false" customHeight="true" outlineLevel="0" collapsed="false">
      <c r="A361" s="9" t="n">
        <v>2012373</v>
      </c>
      <c r="B361" s="10" t="s">
        <v>465</v>
      </c>
      <c r="C361" s="10" t="s">
        <v>311</v>
      </c>
      <c r="D361" s="10" t="s">
        <v>124</v>
      </c>
      <c r="E361" s="9" t="s">
        <v>445</v>
      </c>
      <c r="F361" s="11" t="s">
        <v>29</v>
      </c>
      <c r="G361" s="9" t="n">
        <v>68.15</v>
      </c>
      <c r="H361" s="12" t="n">
        <f aca="false">G361*0.5</f>
        <v>34.075</v>
      </c>
      <c r="I361" s="13" t="n">
        <v>81.8</v>
      </c>
      <c r="J361" s="12" t="n">
        <f aca="false">I361*0.5</f>
        <v>40.9</v>
      </c>
      <c r="K361" s="12" t="n">
        <f aca="false">H361+J361</f>
        <v>74.975</v>
      </c>
      <c r="L361" s="8"/>
    </row>
    <row r="362" customFormat="false" ht="23.1" hidden="false" customHeight="true" outlineLevel="0" collapsed="false">
      <c r="A362" s="9" t="n">
        <v>2012374</v>
      </c>
      <c r="B362" s="10" t="s">
        <v>466</v>
      </c>
      <c r="C362" s="10" t="s">
        <v>311</v>
      </c>
      <c r="D362" s="10" t="s">
        <v>124</v>
      </c>
      <c r="E362" s="9" t="s">
        <v>445</v>
      </c>
      <c r="F362" s="11" t="s">
        <v>25</v>
      </c>
      <c r="G362" s="9" t="n">
        <v>68.15</v>
      </c>
      <c r="H362" s="12" t="n">
        <f aca="false">G362*0.5</f>
        <v>34.075</v>
      </c>
      <c r="I362" s="13" t="n">
        <v>77.6</v>
      </c>
      <c r="J362" s="12" t="n">
        <f aca="false">I362*0.5</f>
        <v>38.8</v>
      </c>
      <c r="K362" s="12" t="n">
        <f aca="false">H362+J362</f>
        <v>72.875</v>
      </c>
      <c r="L362" s="8"/>
    </row>
    <row r="363" customFormat="false" ht="23.1" hidden="false" customHeight="true" outlineLevel="0" collapsed="false">
      <c r="A363" s="9" t="n">
        <v>2012375</v>
      </c>
      <c r="B363" s="10" t="s">
        <v>467</v>
      </c>
      <c r="C363" s="10" t="s">
        <v>311</v>
      </c>
      <c r="D363" s="10" t="s">
        <v>124</v>
      </c>
      <c r="E363" s="9" t="s">
        <v>445</v>
      </c>
      <c r="F363" s="11" t="s">
        <v>40</v>
      </c>
      <c r="G363" s="9" t="n">
        <v>68.15</v>
      </c>
      <c r="H363" s="12" t="n">
        <f aca="false">G363*0.5</f>
        <v>34.075</v>
      </c>
      <c r="I363" s="13" t="n">
        <v>83.4</v>
      </c>
      <c r="J363" s="12" t="n">
        <f aca="false">I363*0.5</f>
        <v>41.7</v>
      </c>
      <c r="K363" s="12" t="n">
        <f aca="false">H363+J363</f>
        <v>75.775</v>
      </c>
      <c r="L363" s="8"/>
    </row>
    <row r="364" customFormat="false" ht="23.1" hidden="false" customHeight="true" outlineLevel="0" collapsed="false">
      <c r="A364" s="9" t="n">
        <v>2012376</v>
      </c>
      <c r="B364" s="10" t="s">
        <v>468</v>
      </c>
      <c r="C364" s="10" t="s">
        <v>469</v>
      </c>
      <c r="D364" s="10" t="s">
        <v>79</v>
      </c>
      <c r="E364" s="9" t="s">
        <v>470</v>
      </c>
      <c r="F364" s="11" t="s">
        <v>21</v>
      </c>
      <c r="G364" s="9" t="n">
        <v>72.2</v>
      </c>
      <c r="H364" s="12" t="n">
        <f aca="false">G364*0.5</f>
        <v>36.1</v>
      </c>
      <c r="I364" s="13" t="n">
        <v>82.4</v>
      </c>
      <c r="J364" s="12" t="n">
        <f aca="false">I364*0.5</f>
        <v>41.2</v>
      </c>
      <c r="K364" s="12" t="n">
        <f aca="false">H364+J364</f>
        <v>77.3</v>
      </c>
      <c r="L364" s="8"/>
    </row>
    <row r="365" customFormat="false" ht="23.1" hidden="false" customHeight="true" outlineLevel="0" collapsed="false">
      <c r="A365" s="9" t="n">
        <v>2012377</v>
      </c>
      <c r="B365" s="10" t="s">
        <v>471</v>
      </c>
      <c r="C365" s="10" t="s">
        <v>469</v>
      </c>
      <c r="D365" s="10" t="s">
        <v>79</v>
      </c>
      <c r="E365" s="9" t="s">
        <v>470</v>
      </c>
      <c r="F365" s="11" t="s">
        <v>34</v>
      </c>
      <c r="G365" s="9" t="n">
        <v>70</v>
      </c>
      <c r="H365" s="12" t="n">
        <f aca="false">G365*0.5</f>
        <v>35</v>
      </c>
      <c r="I365" s="13" t="n">
        <v>82</v>
      </c>
      <c r="J365" s="12" t="n">
        <f aca="false">I365*0.5</f>
        <v>41</v>
      </c>
      <c r="K365" s="12" t="n">
        <f aca="false">H365+J365</f>
        <v>76</v>
      </c>
      <c r="L365" s="8"/>
    </row>
    <row r="366" customFormat="false" ht="23.1" hidden="false" customHeight="true" outlineLevel="0" collapsed="false">
      <c r="A366" s="9" t="n">
        <v>2012378</v>
      </c>
      <c r="B366" s="10" t="s">
        <v>472</v>
      </c>
      <c r="C366" s="10" t="s">
        <v>469</v>
      </c>
      <c r="D366" s="10" t="s">
        <v>79</v>
      </c>
      <c r="E366" s="9" t="s">
        <v>470</v>
      </c>
      <c r="F366" s="11" t="s">
        <v>82</v>
      </c>
      <c r="G366" s="9" t="n">
        <v>67.75</v>
      </c>
      <c r="H366" s="12" t="n">
        <f aca="false">G366*0.5</f>
        <v>33.875</v>
      </c>
      <c r="I366" s="13" t="n">
        <v>80.8</v>
      </c>
      <c r="J366" s="12" t="n">
        <f aca="false">I366*0.5</f>
        <v>40.4</v>
      </c>
      <c r="K366" s="12" t="n">
        <f aca="false">H366+J366</f>
        <v>74.275</v>
      </c>
      <c r="L366" s="8"/>
    </row>
    <row r="367" customFormat="false" ht="23.1" hidden="false" customHeight="true" outlineLevel="0" collapsed="false">
      <c r="A367" s="9" t="n">
        <v>2012379</v>
      </c>
      <c r="B367" s="10" t="s">
        <v>473</v>
      </c>
      <c r="C367" s="10" t="s">
        <v>469</v>
      </c>
      <c r="D367" s="10" t="s">
        <v>79</v>
      </c>
      <c r="E367" s="9" t="s">
        <v>470</v>
      </c>
      <c r="F367" s="11" t="s">
        <v>16</v>
      </c>
      <c r="G367" s="9" t="n">
        <v>66.3</v>
      </c>
      <c r="H367" s="12" t="n">
        <f aca="false">G367*0.5</f>
        <v>33.15</v>
      </c>
      <c r="I367" s="13" t="n">
        <v>86.2</v>
      </c>
      <c r="J367" s="12" t="n">
        <f aca="false">I367*0.5</f>
        <v>43.1</v>
      </c>
      <c r="K367" s="12" t="n">
        <f aca="false">H367+J367</f>
        <v>76.25</v>
      </c>
      <c r="L367" s="8"/>
    </row>
    <row r="368" customFormat="false" ht="23.1" hidden="false" customHeight="true" outlineLevel="0" collapsed="false">
      <c r="A368" s="9" t="n">
        <v>2012380</v>
      </c>
      <c r="B368" s="10" t="s">
        <v>474</v>
      </c>
      <c r="C368" s="10" t="s">
        <v>469</v>
      </c>
      <c r="D368" s="10" t="s">
        <v>79</v>
      </c>
      <c r="E368" s="9" t="s">
        <v>470</v>
      </c>
      <c r="F368" s="11" t="s">
        <v>27</v>
      </c>
      <c r="G368" s="9" t="n">
        <v>66.1</v>
      </c>
      <c r="H368" s="12" t="n">
        <f aca="false">G368*0.5</f>
        <v>33.05</v>
      </c>
      <c r="I368" s="13" t="n">
        <v>86.8</v>
      </c>
      <c r="J368" s="12" t="n">
        <f aca="false">I368*0.5</f>
        <v>43.4</v>
      </c>
      <c r="K368" s="12" t="n">
        <f aca="false">H368+J368</f>
        <v>76.45</v>
      </c>
      <c r="L368" s="8"/>
    </row>
    <row r="369" customFormat="false" ht="23.1" hidden="false" customHeight="true" outlineLevel="0" collapsed="false">
      <c r="A369" s="9" t="n">
        <v>2012381</v>
      </c>
      <c r="B369" s="10" t="s">
        <v>475</v>
      </c>
      <c r="C369" s="10" t="s">
        <v>469</v>
      </c>
      <c r="D369" s="10" t="s">
        <v>79</v>
      </c>
      <c r="E369" s="9" t="s">
        <v>470</v>
      </c>
      <c r="F369" s="11" t="s">
        <v>84</v>
      </c>
      <c r="G369" s="9" t="n">
        <v>65.9</v>
      </c>
      <c r="H369" s="12" t="n">
        <f aca="false">G369*0.5</f>
        <v>32.95</v>
      </c>
      <c r="I369" s="13" t="n">
        <v>79.2</v>
      </c>
      <c r="J369" s="12" t="n">
        <f aca="false">I369*0.5</f>
        <v>39.6</v>
      </c>
      <c r="K369" s="12" t="n">
        <f aca="false">H369+J369</f>
        <v>72.55</v>
      </c>
      <c r="L369" s="8"/>
    </row>
    <row r="370" customFormat="false" ht="23.1" hidden="false" customHeight="true" outlineLevel="0" collapsed="false">
      <c r="A370" s="9" t="n">
        <v>2012382</v>
      </c>
      <c r="B370" s="10" t="s">
        <v>476</v>
      </c>
      <c r="C370" s="10" t="s">
        <v>469</v>
      </c>
      <c r="D370" s="10" t="s">
        <v>189</v>
      </c>
      <c r="E370" s="9" t="s">
        <v>470</v>
      </c>
      <c r="F370" s="11" t="s">
        <v>199</v>
      </c>
      <c r="G370" s="9" t="n">
        <v>72.25</v>
      </c>
      <c r="H370" s="12" t="n">
        <f aca="false">G370*0.5</f>
        <v>36.125</v>
      </c>
      <c r="I370" s="13" t="n">
        <v>86.2</v>
      </c>
      <c r="J370" s="12" t="n">
        <f aca="false">I370*0.5</f>
        <v>43.1</v>
      </c>
      <c r="K370" s="12" t="n">
        <f aca="false">H370+J370</f>
        <v>79.225</v>
      </c>
      <c r="L370" s="8"/>
    </row>
    <row r="371" customFormat="false" ht="23.1" hidden="false" customHeight="true" outlineLevel="0" collapsed="false">
      <c r="A371" s="9" t="n">
        <v>2012383</v>
      </c>
      <c r="B371" s="10" t="s">
        <v>477</v>
      </c>
      <c r="C371" s="10" t="s">
        <v>469</v>
      </c>
      <c r="D371" s="10" t="s">
        <v>189</v>
      </c>
      <c r="E371" s="9" t="s">
        <v>470</v>
      </c>
      <c r="F371" s="11" t="s">
        <v>203</v>
      </c>
      <c r="G371" s="9" t="n">
        <v>70.65</v>
      </c>
      <c r="H371" s="12" t="n">
        <f aca="false">G371*0.5</f>
        <v>35.325</v>
      </c>
      <c r="I371" s="13" t="n">
        <v>83.6</v>
      </c>
      <c r="J371" s="12" t="n">
        <f aca="false">I371*0.5</f>
        <v>41.8</v>
      </c>
      <c r="K371" s="12" t="n">
        <f aca="false">H371+J371</f>
        <v>77.125</v>
      </c>
      <c r="L371" s="8"/>
    </row>
    <row r="372" customFormat="false" ht="23.1" hidden="false" customHeight="true" outlineLevel="0" collapsed="false">
      <c r="A372" s="9" t="n">
        <v>2012384</v>
      </c>
      <c r="B372" s="10" t="s">
        <v>478</v>
      </c>
      <c r="C372" s="10" t="s">
        <v>469</v>
      </c>
      <c r="D372" s="10" t="s">
        <v>189</v>
      </c>
      <c r="E372" s="9" t="s">
        <v>470</v>
      </c>
      <c r="F372" s="11" t="s">
        <v>171</v>
      </c>
      <c r="G372" s="9" t="n">
        <v>69.55</v>
      </c>
      <c r="H372" s="12" t="n">
        <f aca="false">G372*0.5</f>
        <v>34.775</v>
      </c>
      <c r="I372" s="13" t="n">
        <v>86</v>
      </c>
      <c r="J372" s="12" t="n">
        <f aca="false">I372*0.5</f>
        <v>43</v>
      </c>
      <c r="K372" s="12" t="n">
        <f aca="false">H372+J372</f>
        <v>77.775</v>
      </c>
      <c r="L372" s="8"/>
    </row>
    <row r="373" customFormat="false" ht="23.1" hidden="false" customHeight="true" outlineLevel="0" collapsed="false">
      <c r="A373" s="9" t="n">
        <v>2012385</v>
      </c>
      <c r="B373" s="10" t="s">
        <v>479</v>
      </c>
      <c r="C373" s="10" t="s">
        <v>469</v>
      </c>
      <c r="D373" s="10" t="s">
        <v>189</v>
      </c>
      <c r="E373" s="9" t="s">
        <v>470</v>
      </c>
      <c r="F373" s="11" t="s">
        <v>168</v>
      </c>
      <c r="G373" s="9" t="n">
        <v>69.2</v>
      </c>
      <c r="H373" s="12" t="n">
        <f aca="false">G373*0.5</f>
        <v>34.6</v>
      </c>
      <c r="I373" s="13" t="n">
        <v>83.4</v>
      </c>
      <c r="J373" s="12" t="n">
        <f aca="false">I373*0.5</f>
        <v>41.7</v>
      </c>
      <c r="K373" s="12" t="n">
        <f aca="false">H373+J373</f>
        <v>76.3</v>
      </c>
      <c r="L373" s="8"/>
    </row>
    <row r="374" customFormat="false" ht="23.1" hidden="false" customHeight="true" outlineLevel="0" collapsed="false">
      <c r="A374" s="9" t="n">
        <v>2012386</v>
      </c>
      <c r="B374" s="10" t="s">
        <v>480</v>
      </c>
      <c r="C374" s="10" t="s">
        <v>469</v>
      </c>
      <c r="D374" s="10" t="s">
        <v>189</v>
      </c>
      <c r="E374" s="9" t="s">
        <v>470</v>
      </c>
      <c r="F374" s="11" t="s">
        <v>201</v>
      </c>
      <c r="G374" s="9" t="n">
        <v>68.3</v>
      </c>
      <c r="H374" s="12" t="n">
        <f aca="false">G374*0.5</f>
        <v>34.15</v>
      </c>
      <c r="I374" s="13" t="n">
        <v>82.4</v>
      </c>
      <c r="J374" s="12" t="n">
        <f aca="false">I374*0.5</f>
        <v>41.2</v>
      </c>
      <c r="K374" s="12" t="n">
        <f aca="false">H374+J374</f>
        <v>75.35</v>
      </c>
      <c r="L374" s="8"/>
    </row>
    <row r="375" customFormat="false" ht="23.1" hidden="false" customHeight="true" outlineLevel="0" collapsed="false">
      <c r="A375" s="9" t="n">
        <v>2012387</v>
      </c>
      <c r="B375" s="10" t="s">
        <v>481</v>
      </c>
      <c r="C375" s="10" t="s">
        <v>469</v>
      </c>
      <c r="D375" s="10" t="s">
        <v>189</v>
      </c>
      <c r="E375" s="9" t="s">
        <v>470</v>
      </c>
      <c r="F375" s="11" t="s">
        <v>177</v>
      </c>
      <c r="G375" s="9" t="n">
        <v>67.6</v>
      </c>
      <c r="H375" s="12" t="n">
        <f aca="false">G375*0.5</f>
        <v>33.8</v>
      </c>
      <c r="I375" s="13" t="n">
        <v>83</v>
      </c>
      <c r="J375" s="12" t="n">
        <f aca="false">I375*0.5</f>
        <v>41.5</v>
      </c>
      <c r="K375" s="12" t="n">
        <f aca="false">H375+J375</f>
        <v>75.3</v>
      </c>
      <c r="L375" s="8"/>
    </row>
    <row r="376" customFormat="false" ht="23.1" hidden="false" customHeight="true" outlineLevel="0" collapsed="false">
      <c r="A376" s="9" t="n">
        <v>2012388</v>
      </c>
      <c r="B376" s="10" t="s">
        <v>482</v>
      </c>
      <c r="C376" s="10" t="s">
        <v>483</v>
      </c>
      <c r="D376" s="10" t="s">
        <v>132</v>
      </c>
      <c r="E376" s="9" t="s">
        <v>470</v>
      </c>
      <c r="F376" s="11" t="s">
        <v>243</v>
      </c>
      <c r="G376" s="9" t="n">
        <v>74.65</v>
      </c>
      <c r="H376" s="12" t="n">
        <f aca="false">G376*0.5</f>
        <v>37.325</v>
      </c>
      <c r="I376" s="13" t="n">
        <v>84.6</v>
      </c>
      <c r="J376" s="12" t="n">
        <f aca="false">I376*0.5</f>
        <v>42.3</v>
      </c>
      <c r="K376" s="12" t="n">
        <f aca="false">H376+J376</f>
        <v>79.625</v>
      </c>
      <c r="L376" s="8"/>
    </row>
    <row r="377" customFormat="false" ht="23.1" hidden="false" customHeight="true" outlineLevel="0" collapsed="false">
      <c r="A377" s="9" t="n">
        <v>2012390</v>
      </c>
      <c r="B377" s="10" t="s">
        <v>484</v>
      </c>
      <c r="C377" s="10" t="s">
        <v>483</v>
      </c>
      <c r="D377" s="10" t="s">
        <v>132</v>
      </c>
      <c r="E377" s="9" t="s">
        <v>470</v>
      </c>
      <c r="F377" s="11" t="s">
        <v>241</v>
      </c>
      <c r="G377" s="9" t="n">
        <v>69.55</v>
      </c>
      <c r="H377" s="12" t="n">
        <f aca="false">G377*0.5</f>
        <v>34.775</v>
      </c>
      <c r="I377" s="13" t="n">
        <v>85.4</v>
      </c>
      <c r="J377" s="12" t="n">
        <f aca="false">I377*0.5</f>
        <v>42.7</v>
      </c>
      <c r="K377" s="12" t="n">
        <f aca="false">H377+J377</f>
        <v>77.475</v>
      </c>
      <c r="L377" s="8"/>
    </row>
    <row r="378" customFormat="false" ht="23.1" hidden="false" customHeight="true" outlineLevel="0" collapsed="false">
      <c r="A378" s="9" t="n">
        <v>2012897</v>
      </c>
      <c r="B378" s="10" t="s">
        <v>485</v>
      </c>
      <c r="C378" s="10" t="s">
        <v>483</v>
      </c>
      <c r="D378" s="10" t="s">
        <v>132</v>
      </c>
      <c r="E378" s="14" t="s">
        <v>486</v>
      </c>
      <c r="F378" s="11" t="s">
        <v>173</v>
      </c>
      <c r="G378" s="9" t="n">
        <v>67.6</v>
      </c>
      <c r="H378" s="12" t="n">
        <f aca="false">G378*0.5</f>
        <v>33.8</v>
      </c>
      <c r="I378" s="13" t="n">
        <v>82.2</v>
      </c>
      <c r="J378" s="12" t="n">
        <f aca="false">I378*0.5</f>
        <v>41.1</v>
      </c>
      <c r="K378" s="12" t="n">
        <f aca="false">H378+J378</f>
        <v>74.9</v>
      </c>
      <c r="L378" s="8"/>
    </row>
    <row r="379" customFormat="false" ht="23.1" hidden="false" customHeight="true" outlineLevel="0" collapsed="false">
      <c r="A379" s="9" t="n">
        <v>2012391</v>
      </c>
      <c r="B379" s="10" t="s">
        <v>487</v>
      </c>
      <c r="C379" s="10" t="s">
        <v>347</v>
      </c>
      <c r="D379" s="10" t="s">
        <v>132</v>
      </c>
      <c r="E379" s="9" t="s">
        <v>470</v>
      </c>
      <c r="F379" s="11" t="s">
        <v>36</v>
      </c>
      <c r="G379" s="9" t="n">
        <v>72.26</v>
      </c>
      <c r="H379" s="12" t="n">
        <f aca="false">G379*0.5</f>
        <v>36.13</v>
      </c>
      <c r="I379" s="13" t="n">
        <v>84.6</v>
      </c>
      <c r="J379" s="12" t="n">
        <f aca="false">I379*0.5</f>
        <v>42.3</v>
      </c>
      <c r="K379" s="12" t="n">
        <f aca="false">H379+J379</f>
        <v>78.43</v>
      </c>
      <c r="L379" s="8"/>
    </row>
    <row r="380" customFormat="false" ht="23.1" hidden="false" customHeight="true" outlineLevel="0" collapsed="false">
      <c r="A380" s="9" t="n">
        <v>2012392</v>
      </c>
      <c r="B380" s="10" t="s">
        <v>488</v>
      </c>
      <c r="C380" s="10" t="s">
        <v>347</v>
      </c>
      <c r="D380" s="10" t="s">
        <v>132</v>
      </c>
      <c r="E380" s="9" t="s">
        <v>470</v>
      </c>
      <c r="F380" s="11" t="s">
        <v>23</v>
      </c>
      <c r="G380" s="9" t="n">
        <v>71.57</v>
      </c>
      <c r="H380" s="12" t="n">
        <f aca="false">G380*0.5</f>
        <v>35.785</v>
      </c>
      <c r="I380" s="13" t="n">
        <v>80.2</v>
      </c>
      <c r="J380" s="12" t="n">
        <f aca="false">I380*0.5</f>
        <v>40.1</v>
      </c>
      <c r="K380" s="12" t="n">
        <f aca="false">H380+J380</f>
        <v>75.885</v>
      </c>
      <c r="L380" s="8"/>
    </row>
    <row r="381" customFormat="false" ht="23.1" hidden="false" customHeight="true" outlineLevel="0" collapsed="false">
      <c r="A381" s="9" t="n">
        <v>2012393</v>
      </c>
      <c r="B381" s="10" t="s">
        <v>489</v>
      </c>
      <c r="C381" s="10" t="s">
        <v>347</v>
      </c>
      <c r="D381" s="10" t="s">
        <v>132</v>
      </c>
      <c r="E381" s="9" t="s">
        <v>470</v>
      </c>
      <c r="F381" s="11" t="s">
        <v>52</v>
      </c>
      <c r="G381" s="9" t="n">
        <v>71.52</v>
      </c>
      <c r="H381" s="12" t="n">
        <f aca="false">G381*0.5</f>
        <v>35.76</v>
      </c>
      <c r="I381" s="13" t="n">
        <v>80</v>
      </c>
      <c r="J381" s="12" t="n">
        <f aca="false">I381*0.5</f>
        <v>40</v>
      </c>
      <c r="K381" s="12" t="n">
        <f aca="false">H381+J381</f>
        <v>75.76</v>
      </c>
      <c r="L381" s="8"/>
    </row>
    <row r="382" customFormat="false" ht="23.1" hidden="false" customHeight="true" outlineLevel="0" collapsed="false">
      <c r="A382" s="9" t="n">
        <v>2012394</v>
      </c>
      <c r="B382" s="10" t="s">
        <v>490</v>
      </c>
      <c r="C382" s="10" t="s">
        <v>347</v>
      </c>
      <c r="D382" s="10" t="s">
        <v>132</v>
      </c>
      <c r="E382" s="9" t="s">
        <v>470</v>
      </c>
      <c r="F382" s="11" t="s">
        <v>44</v>
      </c>
      <c r="G382" s="9" t="n">
        <v>70.8</v>
      </c>
      <c r="H382" s="12" t="n">
        <f aca="false">G382*0.5</f>
        <v>35.4</v>
      </c>
      <c r="I382" s="13" t="n">
        <v>80.4</v>
      </c>
      <c r="J382" s="12" t="n">
        <f aca="false">I382*0.5</f>
        <v>40.2</v>
      </c>
      <c r="K382" s="12" t="n">
        <f aca="false">H382+J382</f>
        <v>75.6</v>
      </c>
      <c r="L382" s="8"/>
    </row>
    <row r="383" customFormat="false" ht="23.1" hidden="false" customHeight="true" outlineLevel="0" collapsed="false">
      <c r="A383" s="9" t="n">
        <v>2012395</v>
      </c>
      <c r="B383" s="10" t="s">
        <v>491</v>
      </c>
      <c r="C383" s="10" t="s">
        <v>347</v>
      </c>
      <c r="D383" s="10" t="s">
        <v>132</v>
      </c>
      <c r="E383" s="9" t="s">
        <v>470</v>
      </c>
      <c r="F383" s="11" t="s">
        <v>40</v>
      </c>
      <c r="G383" s="9" t="n">
        <v>70.53</v>
      </c>
      <c r="H383" s="12" t="n">
        <f aca="false">G383*0.5</f>
        <v>35.265</v>
      </c>
      <c r="I383" s="13" t="n">
        <v>83.6</v>
      </c>
      <c r="J383" s="12" t="n">
        <f aca="false">I383*0.5</f>
        <v>41.8</v>
      </c>
      <c r="K383" s="12" t="n">
        <f aca="false">H383+J383</f>
        <v>77.065</v>
      </c>
      <c r="L383" s="8"/>
    </row>
    <row r="384" customFormat="false" ht="23.1" hidden="false" customHeight="true" outlineLevel="0" collapsed="false">
      <c r="A384" s="9" t="n">
        <v>2012396</v>
      </c>
      <c r="B384" s="10" t="s">
        <v>492</v>
      </c>
      <c r="C384" s="10" t="s">
        <v>347</v>
      </c>
      <c r="D384" s="10" t="s">
        <v>132</v>
      </c>
      <c r="E384" s="9" t="s">
        <v>470</v>
      </c>
      <c r="F384" s="11" t="s">
        <v>19</v>
      </c>
      <c r="G384" s="9" t="n">
        <v>70.15</v>
      </c>
      <c r="H384" s="12" t="n">
        <f aca="false">G384*0.5</f>
        <v>35.075</v>
      </c>
      <c r="I384" s="13" t="n">
        <v>80.6</v>
      </c>
      <c r="J384" s="12" t="n">
        <f aca="false">I384*0.5</f>
        <v>40.3</v>
      </c>
      <c r="K384" s="12" t="n">
        <f aca="false">H384+J384</f>
        <v>75.375</v>
      </c>
      <c r="L384" s="8"/>
    </row>
    <row r="385" customFormat="false" ht="23.1" hidden="false" customHeight="true" outlineLevel="0" collapsed="false">
      <c r="A385" s="9" t="n">
        <v>2012397</v>
      </c>
      <c r="B385" s="10" t="s">
        <v>493</v>
      </c>
      <c r="C385" s="10" t="s">
        <v>347</v>
      </c>
      <c r="D385" s="10" t="s">
        <v>132</v>
      </c>
      <c r="E385" s="9" t="s">
        <v>470</v>
      </c>
      <c r="F385" s="11" t="s">
        <v>50</v>
      </c>
      <c r="G385" s="9" t="n">
        <v>70</v>
      </c>
      <c r="H385" s="12" t="n">
        <f aca="false">G385*0.5</f>
        <v>35</v>
      </c>
      <c r="I385" s="13" t="n">
        <v>73.4</v>
      </c>
      <c r="J385" s="12" t="n">
        <f aca="false">I385*0.5</f>
        <v>36.7</v>
      </c>
      <c r="K385" s="12" t="n">
        <f aca="false">H385+J385</f>
        <v>71.7</v>
      </c>
      <c r="L385" s="8"/>
    </row>
    <row r="386" customFormat="false" ht="23.1" hidden="false" customHeight="true" outlineLevel="0" collapsed="false">
      <c r="A386" s="9" t="n">
        <v>2012398</v>
      </c>
      <c r="B386" s="10" t="s">
        <v>494</v>
      </c>
      <c r="C386" s="10" t="s">
        <v>347</v>
      </c>
      <c r="D386" s="10" t="s">
        <v>132</v>
      </c>
      <c r="E386" s="9" t="s">
        <v>470</v>
      </c>
      <c r="F386" s="11" t="s">
        <v>46</v>
      </c>
      <c r="G386" s="9" t="n">
        <v>69.95</v>
      </c>
      <c r="H386" s="12" t="n">
        <f aca="false">G386*0.5</f>
        <v>34.975</v>
      </c>
      <c r="I386" s="13" t="n">
        <v>82.2</v>
      </c>
      <c r="J386" s="12" t="n">
        <f aca="false">I386*0.5</f>
        <v>41.1</v>
      </c>
      <c r="K386" s="12" t="n">
        <f aca="false">H386+J386</f>
        <v>76.075</v>
      </c>
      <c r="L386" s="8"/>
    </row>
    <row r="387" customFormat="false" ht="23.1" hidden="false" customHeight="true" outlineLevel="0" collapsed="false">
      <c r="A387" s="9" t="n">
        <v>2012399</v>
      </c>
      <c r="B387" s="10" t="s">
        <v>495</v>
      </c>
      <c r="C387" s="10" t="s">
        <v>347</v>
      </c>
      <c r="D387" s="10" t="s">
        <v>132</v>
      </c>
      <c r="E387" s="9" t="s">
        <v>470</v>
      </c>
      <c r="F387" s="11" t="s">
        <v>31</v>
      </c>
      <c r="G387" s="9" t="n">
        <v>69.28</v>
      </c>
      <c r="H387" s="12" t="n">
        <f aca="false">G387*0.5</f>
        <v>34.64</v>
      </c>
      <c r="I387" s="13" t="n">
        <v>81</v>
      </c>
      <c r="J387" s="12" t="n">
        <f aca="false">I387*0.5</f>
        <v>40.5</v>
      </c>
      <c r="K387" s="12" t="n">
        <f aca="false">H387+J387</f>
        <v>75.14</v>
      </c>
      <c r="L387" s="8"/>
    </row>
    <row r="388" customFormat="false" ht="23.1" hidden="false" customHeight="true" outlineLevel="0" collapsed="false">
      <c r="A388" s="9" t="n">
        <v>2012400</v>
      </c>
      <c r="B388" s="10" t="s">
        <v>496</v>
      </c>
      <c r="C388" s="10" t="s">
        <v>347</v>
      </c>
      <c r="D388" s="10" t="s">
        <v>132</v>
      </c>
      <c r="E388" s="9" t="s">
        <v>470</v>
      </c>
      <c r="F388" s="11" t="s">
        <v>48</v>
      </c>
      <c r="G388" s="9" t="n">
        <v>69.08</v>
      </c>
      <c r="H388" s="12" t="n">
        <f aca="false">G388*0.5</f>
        <v>34.54</v>
      </c>
      <c r="I388" s="13" t="n">
        <v>80.6</v>
      </c>
      <c r="J388" s="12" t="n">
        <f aca="false">I388*0.5</f>
        <v>40.3</v>
      </c>
      <c r="K388" s="12" t="n">
        <f aca="false">H388+J388</f>
        <v>74.84</v>
      </c>
      <c r="L388" s="8"/>
    </row>
    <row r="389" customFormat="false" ht="23.1" hidden="false" customHeight="true" outlineLevel="0" collapsed="false">
      <c r="A389" s="9" t="n">
        <v>2012401</v>
      </c>
      <c r="B389" s="10" t="s">
        <v>497</v>
      </c>
      <c r="C389" s="10" t="s">
        <v>347</v>
      </c>
      <c r="D389" s="10" t="s">
        <v>132</v>
      </c>
      <c r="E389" s="9" t="s">
        <v>470</v>
      </c>
      <c r="F389" s="11" t="s">
        <v>54</v>
      </c>
      <c r="G389" s="9" t="n">
        <v>69.07</v>
      </c>
      <c r="H389" s="12" t="n">
        <f aca="false">G389*0.5</f>
        <v>34.535</v>
      </c>
      <c r="I389" s="13" t="n">
        <v>80.8</v>
      </c>
      <c r="J389" s="12" t="n">
        <f aca="false">I389*0.5</f>
        <v>40.4</v>
      </c>
      <c r="K389" s="12" t="n">
        <f aca="false">H389+J389</f>
        <v>74.935</v>
      </c>
      <c r="L389" s="8"/>
    </row>
    <row r="390" customFormat="false" ht="23.1" hidden="false" customHeight="true" outlineLevel="0" collapsed="false">
      <c r="A390" s="9" t="n">
        <v>2012402</v>
      </c>
      <c r="B390" s="10" t="s">
        <v>498</v>
      </c>
      <c r="C390" s="10" t="s">
        <v>347</v>
      </c>
      <c r="D390" s="10" t="s">
        <v>132</v>
      </c>
      <c r="E390" s="9" t="s">
        <v>470</v>
      </c>
      <c r="F390" s="11" t="s">
        <v>38</v>
      </c>
      <c r="G390" s="9" t="n">
        <v>68.63</v>
      </c>
      <c r="H390" s="12" t="n">
        <f aca="false">G390*0.5</f>
        <v>34.315</v>
      </c>
      <c r="I390" s="13" t="n">
        <v>85.4</v>
      </c>
      <c r="J390" s="12" t="n">
        <f aca="false">I390*0.5</f>
        <v>42.7</v>
      </c>
      <c r="K390" s="12" t="n">
        <f aca="false">H390+J390</f>
        <v>77.015</v>
      </c>
      <c r="L390" s="8"/>
    </row>
    <row r="391" customFormat="false" ht="23.1" hidden="false" customHeight="true" outlineLevel="0" collapsed="false">
      <c r="A391" s="9" t="n">
        <v>2012403</v>
      </c>
      <c r="B391" s="10" t="s">
        <v>499</v>
      </c>
      <c r="C391" s="10" t="s">
        <v>347</v>
      </c>
      <c r="D391" s="10" t="s">
        <v>132</v>
      </c>
      <c r="E391" s="9" t="s">
        <v>470</v>
      </c>
      <c r="F391" s="11" t="s">
        <v>25</v>
      </c>
      <c r="G391" s="9" t="n">
        <v>68.57</v>
      </c>
      <c r="H391" s="12" t="n">
        <f aca="false">G391*0.5</f>
        <v>34.285</v>
      </c>
      <c r="I391" s="13" t="n">
        <v>80.6</v>
      </c>
      <c r="J391" s="12" t="n">
        <f aca="false">I391*0.5</f>
        <v>40.3</v>
      </c>
      <c r="K391" s="12" t="n">
        <f aca="false">H391+J391</f>
        <v>74.585</v>
      </c>
      <c r="L391" s="8"/>
    </row>
    <row r="392" customFormat="false" ht="23.1" hidden="false" customHeight="true" outlineLevel="0" collapsed="false">
      <c r="A392" s="9" t="n">
        <v>2012404</v>
      </c>
      <c r="B392" s="10" t="s">
        <v>500</v>
      </c>
      <c r="C392" s="10" t="s">
        <v>347</v>
      </c>
      <c r="D392" s="10" t="s">
        <v>132</v>
      </c>
      <c r="E392" s="9" t="s">
        <v>470</v>
      </c>
      <c r="F392" s="11" t="s">
        <v>29</v>
      </c>
      <c r="G392" s="9" t="n">
        <v>68.57</v>
      </c>
      <c r="H392" s="12" t="n">
        <f aca="false">G392*0.5</f>
        <v>34.285</v>
      </c>
      <c r="I392" s="13" t="n">
        <v>82</v>
      </c>
      <c r="J392" s="12" t="n">
        <f aca="false">I392*0.5</f>
        <v>41</v>
      </c>
      <c r="K392" s="12" t="n">
        <f aca="false">H392+J392</f>
        <v>75.285</v>
      </c>
      <c r="L392" s="8"/>
    </row>
    <row r="393" customFormat="false" ht="23.1" hidden="false" customHeight="true" outlineLevel="0" collapsed="false">
      <c r="A393" s="9" t="n">
        <v>2012405</v>
      </c>
      <c r="B393" s="10" t="s">
        <v>501</v>
      </c>
      <c r="C393" s="10" t="s">
        <v>347</v>
      </c>
      <c r="D393" s="10" t="s">
        <v>132</v>
      </c>
      <c r="E393" s="9" t="s">
        <v>470</v>
      </c>
      <c r="F393" s="11" t="s">
        <v>103</v>
      </c>
      <c r="G393" s="9" t="n">
        <v>68.55</v>
      </c>
      <c r="H393" s="12" t="n">
        <f aca="false">G393*0.5</f>
        <v>34.275</v>
      </c>
      <c r="I393" s="13" t="n">
        <v>84.6</v>
      </c>
      <c r="J393" s="12" t="n">
        <f aca="false">I393*0.5</f>
        <v>42.3</v>
      </c>
      <c r="K393" s="12" t="n">
        <f aca="false">H393+J393</f>
        <v>76.575</v>
      </c>
      <c r="L393" s="8"/>
    </row>
    <row r="394" customFormat="false" ht="23.1" hidden="false" customHeight="true" outlineLevel="0" collapsed="false">
      <c r="A394" s="9" t="n">
        <v>2012407</v>
      </c>
      <c r="B394" s="10" t="s">
        <v>502</v>
      </c>
      <c r="C394" s="10" t="s">
        <v>503</v>
      </c>
      <c r="D394" s="10" t="s">
        <v>219</v>
      </c>
      <c r="E394" s="9" t="s">
        <v>504</v>
      </c>
      <c r="F394" s="11" t="s">
        <v>25</v>
      </c>
      <c r="G394" s="9" t="n">
        <v>60.98</v>
      </c>
      <c r="H394" s="12" t="n">
        <f aca="false">G394*0.5</f>
        <v>30.49</v>
      </c>
      <c r="I394" s="13" t="n">
        <v>73.2</v>
      </c>
      <c r="J394" s="12" t="n">
        <f aca="false">I394*0.5</f>
        <v>36.6</v>
      </c>
      <c r="K394" s="12" t="n">
        <f aca="false">H394+J394</f>
        <v>67.09</v>
      </c>
      <c r="L394" s="8"/>
    </row>
    <row r="395" customFormat="false" ht="23.1" hidden="false" customHeight="true" outlineLevel="0" collapsed="false">
      <c r="A395" s="9" t="n">
        <v>2012408</v>
      </c>
      <c r="B395" s="10" t="s">
        <v>505</v>
      </c>
      <c r="C395" s="10" t="s">
        <v>503</v>
      </c>
      <c r="D395" s="10" t="s">
        <v>219</v>
      </c>
      <c r="E395" s="9" t="s">
        <v>504</v>
      </c>
      <c r="F395" s="11" t="s">
        <v>29</v>
      </c>
      <c r="G395" s="9" t="n">
        <v>49.4</v>
      </c>
      <c r="H395" s="12" t="n">
        <f aca="false">G395*0.5</f>
        <v>24.7</v>
      </c>
      <c r="I395" s="13" t="n">
        <v>73</v>
      </c>
      <c r="J395" s="12" t="n">
        <f aca="false">I395*0.5</f>
        <v>36.5</v>
      </c>
      <c r="K395" s="12" t="n">
        <f aca="false">H395+J395</f>
        <v>61.2</v>
      </c>
      <c r="L395" s="8"/>
    </row>
    <row r="396" customFormat="false" ht="23.1" hidden="false" customHeight="true" outlineLevel="0" collapsed="false">
      <c r="A396" s="9" t="n">
        <v>2012409</v>
      </c>
      <c r="B396" s="10" t="s">
        <v>506</v>
      </c>
      <c r="C396" s="10" t="s">
        <v>507</v>
      </c>
      <c r="D396" s="10" t="s">
        <v>176</v>
      </c>
      <c r="E396" s="9" t="s">
        <v>504</v>
      </c>
      <c r="F396" s="11" t="s">
        <v>40</v>
      </c>
      <c r="G396" s="9" t="n">
        <v>72.45</v>
      </c>
      <c r="H396" s="12" t="n">
        <f aca="false">G396*0.5</f>
        <v>36.225</v>
      </c>
      <c r="I396" s="13" t="n">
        <v>82.6</v>
      </c>
      <c r="J396" s="12" t="n">
        <f aca="false">I396*0.5</f>
        <v>41.3</v>
      </c>
      <c r="K396" s="12" t="n">
        <f aca="false">H396+J396</f>
        <v>77.525</v>
      </c>
      <c r="L396" s="8"/>
    </row>
    <row r="397" customFormat="false" ht="23.1" hidden="false" customHeight="true" outlineLevel="0" collapsed="false">
      <c r="A397" s="9" t="n">
        <v>2012410</v>
      </c>
      <c r="B397" s="10" t="s">
        <v>508</v>
      </c>
      <c r="C397" s="10" t="s">
        <v>507</v>
      </c>
      <c r="D397" s="10" t="s">
        <v>176</v>
      </c>
      <c r="E397" s="9" t="s">
        <v>504</v>
      </c>
      <c r="F397" s="11" t="s">
        <v>23</v>
      </c>
      <c r="G397" s="9" t="n">
        <v>71.45</v>
      </c>
      <c r="H397" s="12" t="n">
        <f aca="false">G397*0.5</f>
        <v>35.725</v>
      </c>
      <c r="I397" s="13" t="n">
        <v>83</v>
      </c>
      <c r="J397" s="12" t="n">
        <f aca="false">I397*0.5</f>
        <v>41.5</v>
      </c>
      <c r="K397" s="12" t="n">
        <f aca="false">H397+J397</f>
        <v>77.225</v>
      </c>
      <c r="L397" s="8"/>
    </row>
    <row r="398" customFormat="false" ht="23.1" hidden="false" customHeight="true" outlineLevel="0" collapsed="false">
      <c r="A398" s="9" t="n">
        <v>2012411</v>
      </c>
      <c r="B398" s="10" t="s">
        <v>509</v>
      </c>
      <c r="C398" s="10" t="s">
        <v>507</v>
      </c>
      <c r="D398" s="10" t="s">
        <v>176</v>
      </c>
      <c r="E398" s="9" t="s">
        <v>504</v>
      </c>
      <c r="F398" s="11" t="s">
        <v>54</v>
      </c>
      <c r="G398" s="9" t="n">
        <v>69.2</v>
      </c>
      <c r="H398" s="12" t="n">
        <f aca="false">G398*0.5</f>
        <v>34.6</v>
      </c>
      <c r="I398" s="13" t="n">
        <v>88.6</v>
      </c>
      <c r="J398" s="12" t="n">
        <f aca="false">I398*0.5</f>
        <v>44.3</v>
      </c>
      <c r="K398" s="12" t="n">
        <f aca="false">H398+J398</f>
        <v>78.9</v>
      </c>
      <c r="L398" s="8"/>
    </row>
    <row r="399" customFormat="false" ht="23.1" hidden="false" customHeight="true" outlineLevel="0" collapsed="false">
      <c r="A399" s="9" t="n">
        <v>2012412</v>
      </c>
      <c r="B399" s="10" t="s">
        <v>510</v>
      </c>
      <c r="C399" s="10" t="s">
        <v>507</v>
      </c>
      <c r="D399" s="10" t="s">
        <v>176</v>
      </c>
      <c r="E399" s="9" t="s">
        <v>504</v>
      </c>
      <c r="F399" s="11" t="s">
        <v>203</v>
      </c>
      <c r="G399" s="9" t="n">
        <v>68.4</v>
      </c>
      <c r="H399" s="12" t="n">
        <f aca="false">G399*0.5</f>
        <v>34.2</v>
      </c>
      <c r="I399" s="13" t="n">
        <v>75.2</v>
      </c>
      <c r="J399" s="12" t="n">
        <f aca="false">I399*0.5</f>
        <v>37.6</v>
      </c>
      <c r="K399" s="12" t="n">
        <f aca="false">H399+J399</f>
        <v>71.8</v>
      </c>
      <c r="L399" s="8"/>
    </row>
    <row r="400" customFormat="false" ht="23.1" hidden="false" customHeight="true" outlineLevel="0" collapsed="false">
      <c r="A400" s="9" t="n">
        <v>2012413</v>
      </c>
      <c r="B400" s="10" t="s">
        <v>511</v>
      </c>
      <c r="C400" s="10" t="s">
        <v>507</v>
      </c>
      <c r="D400" s="10" t="s">
        <v>176</v>
      </c>
      <c r="E400" s="9" t="s">
        <v>504</v>
      </c>
      <c r="F400" s="11" t="s">
        <v>201</v>
      </c>
      <c r="G400" s="9" t="n">
        <v>67.95</v>
      </c>
      <c r="H400" s="12" t="n">
        <f aca="false">G400*0.5</f>
        <v>33.975</v>
      </c>
      <c r="I400" s="13" t="n">
        <v>77</v>
      </c>
      <c r="J400" s="12" t="n">
        <f aca="false">I400*0.5</f>
        <v>38.5</v>
      </c>
      <c r="K400" s="12" t="n">
        <f aca="false">H400+J400</f>
        <v>72.475</v>
      </c>
      <c r="L400" s="8"/>
    </row>
    <row r="401" customFormat="false" ht="23.1" hidden="false" customHeight="true" outlineLevel="0" collapsed="false">
      <c r="A401" s="9" t="n">
        <v>2012414</v>
      </c>
      <c r="B401" s="10" t="s">
        <v>512</v>
      </c>
      <c r="C401" s="10" t="s">
        <v>507</v>
      </c>
      <c r="D401" s="10" t="s">
        <v>176</v>
      </c>
      <c r="E401" s="9" t="s">
        <v>504</v>
      </c>
      <c r="F401" s="11" t="s">
        <v>44</v>
      </c>
      <c r="G401" s="9" t="n">
        <v>67.85</v>
      </c>
      <c r="H401" s="12" t="n">
        <f aca="false">G401*0.5</f>
        <v>33.925</v>
      </c>
      <c r="I401" s="13" t="n">
        <v>82.6</v>
      </c>
      <c r="J401" s="12" t="n">
        <f aca="false">I401*0.5</f>
        <v>41.3</v>
      </c>
      <c r="K401" s="12" t="n">
        <f aca="false">H401+J401</f>
        <v>75.225</v>
      </c>
      <c r="L401" s="8"/>
    </row>
    <row r="402" customFormat="false" ht="23.1" hidden="false" customHeight="true" outlineLevel="0" collapsed="false">
      <c r="A402" s="9" t="n">
        <v>2012415</v>
      </c>
      <c r="B402" s="10" t="s">
        <v>513</v>
      </c>
      <c r="C402" s="10" t="s">
        <v>507</v>
      </c>
      <c r="D402" s="10" t="s">
        <v>176</v>
      </c>
      <c r="E402" s="9" t="s">
        <v>504</v>
      </c>
      <c r="F402" s="11" t="s">
        <v>171</v>
      </c>
      <c r="G402" s="9" t="n">
        <v>67.65</v>
      </c>
      <c r="H402" s="12" t="n">
        <f aca="false">G402*0.5</f>
        <v>33.825</v>
      </c>
      <c r="I402" s="13" t="n">
        <v>81</v>
      </c>
      <c r="J402" s="12" t="n">
        <f aca="false">I402*0.5</f>
        <v>40.5</v>
      </c>
      <c r="K402" s="12" t="n">
        <f aca="false">H402+J402</f>
        <v>74.325</v>
      </c>
      <c r="L402" s="8"/>
    </row>
    <row r="403" customFormat="false" ht="23.1" hidden="false" customHeight="true" outlineLevel="0" collapsed="false">
      <c r="A403" s="9" t="n">
        <v>2012416</v>
      </c>
      <c r="B403" s="10" t="s">
        <v>514</v>
      </c>
      <c r="C403" s="10" t="s">
        <v>507</v>
      </c>
      <c r="D403" s="10" t="s">
        <v>176</v>
      </c>
      <c r="E403" s="9" t="s">
        <v>504</v>
      </c>
      <c r="F403" s="11" t="s">
        <v>46</v>
      </c>
      <c r="G403" s="9" t="n">
        <v>66.35</v>
      </c>
      <c r="H403" s="12" t="n">
        <f aca="false">G403*0.5</f>
        <v>33.175</v>
      </c>
      <c r="I403" s="13" t="n">
        <v>84.6</v>
      </c>
      <c r="J403" s="12" t="n">
        <f aca="false">I403*0.5</f>
        <v>42.3</v>
      </c>
      <c r="K403" s="12" t="n">
        <f aca="false">H403+J403</f>
        <v>75.475</v>
      </c>
      <c r="L403" s="8"/>
    </row>
    <row r="404" customFormat="false" ht="23.1" hidden="false" customHeight="true" outlineLevel="0" collapsed="false">
      <c r="A404" s="9" t="n">
        <v>2012417</v>
      </c>
      <c r="B404" s="10" t="s">
        <v>515</v>
      </c>
      <c r="C404" s="10" t="s">
        <v>507</v>
      </c>
      <c r="D404" s="10" t="s">
        <v>176</v>
      </c>
      <c r="E404" s="9" t="s">
        <v>504</v>
      </c>
      <c r="F404" s="11" t="s">
        <v>36</v>
      </c>
      <c r="G404" s="9" t="n">
        <v>66.35</v>
      </c>
      <c r="H404" s="12" t="n">
        <f aca="false">G404*0.5</f>
        <v>33.175</v>
      </c>
      <c r="I404" s="13" t="n">
        <v>82.4</v>
      </c>
      <c r="J404" s="12" t="n">
        <f aca="false">I404*0.5</f>
        <v>41.2</v>
      </c>
      <c r="K404" s="12" t="n">
        <f aca="false">H404+J404</f>
        <v>74.375</v>
      </c>
      <c r="L404" s="8"/>
    </row>
    <row r="405" customFormat="false" ht="23.1" hidden="false" customHeight="true" outlineLevel="0" collapsed="false">
      <c r="A405" s="9" t="n">
        <v>2012418</v>
      </c>
      <c r="B405" s="10" t="s">
        <v>516</v>
      </c>
      <c r="C405" s="10" t="s">
        <v>507</v>
      </c>
      <c r="D405" s="10" t="s">
        <v>176</v>
      </c>
      <c r="E405" s="9" t="s">
        <v>504</v>
      </c>
      <c r="F405" s="11" t="s">
        <v>19</v>
      </c>
      <c r="G405" s="9" t="n">
        <v>66.2</v>
      </c>
      <c r="H405" s="12" t="n">
        <f aca="false">G405*0.5</f>
        <v>33.1</v>
      </c>
      <c r="I405" s="13" t="n">
        <v>81.4</v>
      </c>
      <c r="J405" s="12" t="n">
        <f aca="false">I405*0.5</f>
        <v>40.7</v>
      </c>
      <c r="K405" s="12" t="n">
        <f aca="false">H405+J405</f>
        <v>73.8</v>
      </c>
      <c r="L405" s="8"/>
    </row>
    <row r="406" customFormat="false" ht="23.1" hidden="false" customHeight="true" outlineLevel="0" collapsed="false">
      <c r="A406" s="9" t="n">
        <v>2012419</v>
      </c>
      <c r="B406" s="10" t="s">
        <v>517</v>
      </c>
      <c r="C406" s="10" t="s">
        <v>507</v>
      </c>
      <c r="D406" s="10" t="s">
        <v>176</v>
      </c>
      <c r="E406" s="9" t="s">
        <v>504</v>
      </c>
      <c r="F406" s="11" t="s">
        <v>177</v>
      </c>
      <c r="G406" s="9" t="n">
        <v>65.85</v>
      </c>
      <c r="H406" s="12" t="n">
        <f aca="false">G406*0.5</f>
        <v>32.925</v>
      </c>
      <c r="I406" s="13" t="n">
        <v>79.2</v>
      </c>
      <c r="J406" s="12" t="n">
        <f aca="false">I406*0.5</f>
        <v>39.6</v>
      </c>
      <c r="K406" s="12" t="n">
        <f aca="false">H406+J406</f>
        <v>72.525</v>
      </c>
      <c r="L406" s="8"/>
    </row>
    <row r="407" customFormat="false" ht="23.1" hidden="false" customHeight="true" outlineLevel="0" collapsed="false">
      <c r="A407" s="9" t="n">
        <v>2012420</v>
      </c>
      <c r="B407" s="10" t="s">
        <v>518</v>
      </c>
      <c r="C407" s="10" t="s">
        <v>507</v>
      </c>
      <c r="D407" s="10" t="s">
        <v>176</v>
      </c>
      <c r="E407" s="9" t="s">
        <v>504</v>
      </c>
      <c r="F407" s="11" t="s">
        <v>52</v>
      </c>
      <c r="G407" s="9" t="n">
        <v>65.55</v>
      </c>
      <c r="H407" s="12" t="n">
        <f aca="false">G407*0.5</f>
        <v>32.775</v>
      </c>
      <c r="I407" s="13" t="n">
        <v>76.2</v>
      </c>
      <c r="J407" s="12" t="n">
        <f aca="false">I407*0.5</f>
        <v>38.1</v>
      </c>
      <c r="K407" s="12" t="n">
        <f aca="false">H407+J407</f>
        <v>70.875</v>
      </c>
      <c r="L407" s="8"/>
    </row>
    <row r="408" customFormat="false" ht="23.1" hidden="false" customHeight="true" outlineLevel="0" collapsed="false">
      <c r="A408" s="9" t="n">
        <v>2012421</v>
      </c>
      <c r="B408" s="10" t="s">
        <v>519</v>
      </c>
      <c r="C408" s="10" t="s">
        <v>507</v>
      </c>
      <c r="D408" s="10" t="s">
        <v>176</v>
      </c>
      <c r="E408" s="9" t="s">
        <v>504</v>
      </c>
      <c r="F408" s="11" t="s">
        <v>103</v>
      </c>
      <c r="G408" s="9" t="n">
        <v>65.45</v>
      </c>
      <c r="H408" s="12" t="n">
        <f aca="false">G408*0.5</f>
        <v>32.725</v>
      </c>
      <c r="I408" s="13" t="n">
        <v>80.8</v>
      </c>
      <c r="J408" s="12" t="n">
        <f aca="false">I408*0.5</f>
        <v>40.4</v>
      </c>
      <c r="K408" s="12" t="n">
        <f aca="false">H408+J408</f>
        <v>73.125</v>
      </c>
      <c r="L408" s="8"/>
    </row>
    <row r="409" customFormat="false" ht="23.1" hidden="false" customHeight="true" outlineLevel="0" collapsed="false">
      <c r="A409" s="9" t="n">
        <v>2012422</v>
      </c>
      <c r="B409" s="10" t="s">
        <v>520</v>
      </c>
      <c r="C409" s="10" t="s">
        <v>507</v>
      </c>
      <c r="D409" s="10" t="s">
        <v>176</v>
      </c>
      <c r="E409" s="9" t="s">
        <v>504</v>
      </c>
      <c r="F409" s="11" t="s">
        <v>50</v>
      </c>
      <c r="G409" s="9" t="n">
        <v>65.4</v>
      </c>
      <c r="H409" s="12" t="n">
        <f aca="false">G409*0.5</f>
        <v>32.7</v>
      </c>
      <c r="I409" s="13" t="n">
        <v>78.8</v>
      </c>
      <c r="J409" s="12" t="n">
        <f aca="false">I409*0.5</f>
        <v>39.4</v>
      </c>
      <c r="K409" s="12" t="n">
        <f aca="false">H409+J409</f>
        <v>72.1</v>
      </c>
      <c r="L409" s="8"/>
    </row>
    <row r="410" customFormat="false" ht="23.1" hidden="false" customHeight="true" outlineLevel="0" collapsed="false">
      <c r="A410" s="9" t="n">
        <v>2012423</v>
      </c>
      <c r="B410" s="10" t="s">
        <v>521</v>
      </c>
      <c r="C410" s="10" t="s">
        <v>507</v>
      </c>
      <c r="D410" s="10" t="s">
        <v>176</v>
      </c>
      <c r="E410" s="9" t="s">
        <v>504</v>
      </c>
      <c r="F410" s="11" t="s">
        <v>168</v>
      </c>
      <c r="G410" s="9" t="n">
        <v>65.35</v>
      </c>
      <c r="H410" s="12" t="n">
        <f aca="false">G410*0.5</f>
        <v>32.675</v>
      </c>
      <c r="I410" s="13" t="n">
        <v>76.2</v>
      </c>
      <c r="J410" s="12" t="n">
        <f aca="false">I410*0.5</f>
        <v>38.1</v>
      </c>
      <c r="K410" s="12" t="n">
        <f aca="false">H410+J410</f>
        <v>70.775</v>
      </c>
      <c r="L410" s="8"/>
    </row>
    <row r="411" customFormat="false" ht="23.1" hidden="false" customHeight="true" outlineLevel="0" collapsed="false">
      <c r="A411" s="9" t="n">
        <v>2012424</v>
      </c>
      <c r="B411" s="10" t="s">
        <v>522</v>
      </c>
      <c r="C411" s="10" t="s">
        <v>507</v>
      </c>
      <c r="D411" s="10" t="s">
        <v>176</v>
      </c>
      <c r="E411" s="9" t="s">
        <v>504</v>
      </c>
      <c r="F411" s="11" t="s">
        <v>31</v>
      </c>
      <c r="G411" s="9" t="n">
        <v>65.25</v>
      </c>
      <c r="H411" s="12" t="n">
        <f aca="false">G411*0.5</f>
        <v>32.625</v>
      </c>
      <c r="I411" s="13" t="n">
        <v>79.2</v>
      </c>
      <c r="J411" s="12" t="n">
        <f aca="false">I411*0.5</f>
        <v>39.6</v>
      </c>
      <c r="K411" s="12" t="n">
        <f aca="false">H411+J411</f>
        <v>72.225</v>
      </c>
      <c r="L411" s="8"/>
    </row>
    <row r="412" customFormat="false" ht="23.1" hidden="false" customHeight="true" outlineLevel="0" collapsed="false">
      <c r="A412" s="9" t="n">
        <v>2012425</v>
      </c>
      <c r="B412" s="10" t="s">
        <v>523</v>
      </c>
      <c r="C412" s="10" t="s">
        <v>507</v>
      </c>
      <c r="D412" s="10" t="s">
        <v>176</v>
      </c>
      <c r="E412" s="9" t="s">
        <v>504</v>
      </c>
      <c r="F412" s="11" t="s">
        <v>199</v>
      </c>
      <c r="G412" s="9" t="n">
        <v>65.05</v>
      </c>
      <c r="H412" s="12" t="n">
        <f aca="false">G412*0.5</f>
        <v>32.525</v>
      </c>
      <c r="I412" s="13" t="n">
        <v>85</v>
      </c>
      <c r="J412" s="12" t="n">
        <f aca="false">I412*0.5</f>
        <v>42.5</v>
      </c>
      <c r="K412" s="12" t="n">
        <f aca="false">H412+J412</f>
        <v>75.025</v>
      </c>
      <c r="L412" s="8"/>
    </row>
    <row r="413" customFormat="false" ht="23.1" hidden="false" customHeight="true" outlineLevel="0" collapsed="false">
      <c r="A413" s="9" t="n">
        <v>2012426</v>
      </c>
      <c r="B413" s="10" t="s">
        <v>524</v>
      </c>
      <c r="C413" s="10" t="s">
        <v>507</v>
      </c>
      <c r="D413" s="10" t="s">
        <v>176</v>
      </c>
      <c r="E413" s="9" t="s">
        <v>504</v>
      </c>
      <c r="F413" s="11" t="s">
        <v>48</v>
      </c>
      <c r="G413" s="9" t="n">
        <v>65.05</v>
      </c>
      <c r="H413" s="12" t="n">
        <f aca="false">G413*0.5</f>
        <v>32.525</v>
      </c>
      <c r="I413" s="13" t="n">
        <v>89</v>
      </c>
      <c r="J413" s="12" t="n">
        <f aca="false">I413*0.5</f>
        <v>44.5</v>
      </c>
      <c r="K413" s="12" t="n">
        <f aca="false">H413+J413</f>
        <v>77.025</v>
      </c>
      <c r="L413" s="8"/>
    </row>
    <row r="414" customFormat="false" ht="23.1" hidden="false" customHeight="true" outlineLevel="0" collapsed="false">
      <c r="A414" s="9" t="n">
        <v>2012427</v>
      </c>
      <c r="B414" s="10" t="s">
        <v>525</v>
      </c>
      <c r="C414" s="10" t="s">
        <v>526</v>
      </c>
      <c r="D414" s="10" t="s">
        <v>189</v>
      </c>
      <c r="E414" s="9" t="s">
        <v>504</v>
      </c>
      <c r="F414" s="11" t="s">
        <v>27</v>
      </c>
      <c r="G414" s="9" t="n">
        <v>69.76</v>
      </c>
      <c r="H414" s="12" t="n">
        <f aca="false">G414*0.5</f>
        <v>34.88</v>
      </c>
      <c r="I414" s="13" t="n">
        <v>86.8</v>
      </c>
      <c r="J414" s="12" t="n">
        <f aca="false">I414*0.5</f>
        <v>43.4</v>
      </c>
      <c r="K414" s="12" t="n">
        <f aca="false">H414+J414</f>
        <v>78.28</v>
      </c>
      <c r="L414" s="8"/>
    </row>
    <row r="415" customFormat="false" ht="23.1" hidden="false" customHeight="true" outlineLevel="0" collapsed="false">
      <c r="A415" s="9" t="n">
        <v>2012428</v>
      </c>
      <c r="B415" s="10" t="s">
        <v>527</v>
      </c>
      <c r="C415" s="10" t="s">
        <v>526</v>
      </c>
      <c r="D415" s="10" t="s">
        <v>189</v>
      </c>
      <c r="E415" s="9" t="s">
        <v>504</v>
      </c>
      <c r="F415" s="11" t="s">
        <v>16</v>
      </c>
      <c r="G415" s="9" t="n">
        <v>68.41</v>
      </c>
      <c r="H415" s="12" t="n">
        <f aca="false">G415*0.5</f>
        <v>34.205</v>
      </c>
      <c r="I415" s="13" t="n">
        <v>83.2</v>
      </c>
      <c r="J415" s="12" t="n">
        <f aca="false">I415*0.5</f>
        <v>41.6</v>
      </c>
      <c r="K415" s="12" t="n">
        <f aca="false">H415+J415</f>
        <v>75.805</v>
      </c>
      <c r="L415" s="8"/>
    </row>
    <row r="416" customFormat="false" ht="23.1" hidden="false" customHeight="true" outlineLevel="0" collapsed="false">
      <c r="A416" s="9" t="n">
        <v>2012429</v>
      </c>
      <c r="B416" s="10" t="s">
        <v>528</v>
      </c>
      <c r="C416" s="10" t="s">
        <v>526</v>
      </c>
      <c r="D416" s="10" t="s">
        <v>189</v>
      </c>
      <c r="E416" s="14" t="s">
        <v>529</v>
      </c>
      <c r="F416" s="11" t="s">
        <v>38</v>
      </c>
      <c r="G416" s="9" t="n">
        <v>66.35</v>
      </c>
      <c r="H416" s="12" t="n">
        <f aca="false">G416*0.5</f>
        <v>33.175</v>
      </c>
      <c r="I416" s="13" t="n">
        <v>75.4</v>
      </c>
      <c r="J416" s="12" t="n">
        <f aca="false">I416*0.5</f>
        <v>37.7</v>
      </c>
      <c r="K416" s="12" t="n">
        <f aca="false">H416+J416</f>
        <v>70.875</v>
      </c>
      <c r="L416" s="8"/>
    </row>
    <row r="417" customFormat="false" ht="23.1" hidden="false" customHeight="true" outlineLevel="0" collapsed="false">
      <c r="A417" s="9" t="n">
        <v>2012430</v>
      </c>
      <c r="B417" s="10" t="s">
        <v>530</v>
      </c>
      <c r="C417" s="10" t="s">
        <v>531</v>
      </c>
      <c r="D417" s="10" t="s">
        <v>219</v>
      </c>
      <c r="E417" s="9" t="s">
        <v>504</v>
      </c>
      <c r="F417" s="11" t="s">
        <v>21</v>
      </c>
      <c r="G417" s="9" t="n">
        <v>75.17</v>
      </c>
      <c r="H417" s="12" t="n">
        <f aca="false">G417*0.5</f>
        <v>37.585</v>
      </c>
      <c r="I417" s="13" t="n">
        <v>84.2</v>
      </c>
      <c r="J417" s="12" t="n">
        <f aca="false">I417*0.5</f>
        <v>42.1</v>
      </c>
      <c r="K417" s="12" t="n">
        <f aca="false">H417+J417</f>
        <v>79.685</v>
      </c>
      <c r="L417" s="8"/>
    </row>
    <row r="418" customFormat="false" ht="23.1" hidden="false" customHeight="true" outlineLevel="0" collapsed="false">
      <c r="A418" s="9" t="n">
        <v>2012431</v>
      </c>
      <c r="B418" s="10" t="s">
        <v>532</v>
      </c>
      <c r="C418" s="10" t="s">
        <v>531</v>
      </c>
      <c r="D418" s="10" t="s">
        <v>219</v>
      </c>
      <c r="E418" s="9" t="s">
        <v>504</v>
      </c>
      <c r="F418" s="11" t="s">
        <v>34</v>
      </c>
      <c r="G418" s="9" t="n">
        <v>70.03</v>
      </c>
      <c r="H418" s="12" t="n">
        <f aca="false">G418*0.5</f>
        <v>35.015</v>
      </c>
      <c r="I418" s="13" t="n">
        <v>82</v>
      </c>
      <c r="J418" s="12" t="n">
        <f aca="false">I418*0.5</f>
        <v>41</v>
      </c>
      <c r="K418" s="12" t="n">
        <f aca="false">H418+J418</f>
        <v>76.015</v>
      </c>
      <c r="L418" s="8"/>
    </row>
    <row r="419" customFormat="false" ht="23.1" hidden="false" customHeight="true" outlineLevel="0" collapsed="false">
      <c r="A419" s="9" t="n">
        <v>2012432</v>
      </c>
      <c r="B419" s="10" t="s">
        <v>533</v>
      </c>
      <c r="C419" s="10" t="s">
        <v>531</v>
      </c>
      <c r="D419" s="10" t="s">
        <v>219</v>
      </c>
      <c r="E419" s="9" t="s">
        <v>504</v>
      </c>
      <c r="F419" s="11" t="s">
        <v>84</v>
      </c>
      <c r="G419" s="9" t="n">
        <v>69.38</v>
      </c>
      <c r="H419" s="12" t="n">
        <f aca="false">G419*0.5</f>
        <v>34.69</v>
      </c>
      <c r="I419" s="13" t="n">
        <v>79.2</v>
      </c>
      <c r="J419" s="12" t="n">
        <f aca="false">I419*0.5</f>
        <v>39.6</v>
      </c>
      <c r="K419" s="12" t="n">
        <f aca="false">H419+J419</f>
        <v>74.29</v>
      </c>
      <c r="L419" s="8"/>
    </row>
    <row r="420" customFormat="false" ht="23.1" hidden="false" customHeight="true" outlineLevel="0" collapsed="false">
      <c r="A420" s="9" t="n">
        <v>2012433</v>
      </c>
      <c r="B420" s="10" t="s">
        <v>534</v>
      </c>
      <c r="C420" s="10" t="s">
        <v>531</v>
      </c>
      <c r="D420" s="10" t="s">
        <v>219</v>
      </c>
      <c r="E420" s="9" t="s">
        <v>504</v>
      </c>
      <c r="F420" s="11" t="s">
        <v>82</v>
      </c>
      <c r="G420" s="9" t="n">
        <v>64.76</v>
      </c>
      <c r="H420" s="12" t="n">
        <f aca="false">G420*0.5</f>
        <v>32.38</v>
      </c>
      <c r="I420" s="13" t="n">
        <v>81.2</v>
      </c>
      <c r="J420" s="12" t="n">
        <f aca="false">I420*0.5</f>
        <v>40.6</v>
      </c>
      <c r="K420" s="12" t="n">
        <f aca="false">H420+J420</f>
        <v>72.98</v>
      </c>
      <c r="L420" s="8"/>
    </row>
    <row r="421" customFormat="false" ht="23.1" hidden="false" customHeight="true" outlineLevel="0" collapsed="false">
      <c r="A421" s="9" t="n">
        <v>2012436</v>
      </c>
      <c r="B421" s="10" t="s">
        <v>535</v>
      </c>
      <c r="C421" s="10" t="s">
        <v>401</v>
      </c>
      <c r="D421" s="10" t="s">
        <v>536</v>
      </c>
      <c r="E421" s="9" t="s">
        <v>537</v>
      </c>
      <c r="F421" s="11" t="s">
        <v>25</v>
      </c>
      <c r="G421" s="9" t="n">
        <v>76.34</v>
      </c>
      <c r="H421" s="12" t="n">
        <f aca="false">G421*0.5</f>
        <v>38.17</v>
      </c>
      <c r="I421" s="13" t="n">
        <v>82.8</v>
      </c>
      <c r="J421" s="12" t="n">
        <f aca="false">I421*0.5</f>
        <v>41.4</v>
      </c>
      <c r="K421" s="12" t="n">
        <f aca="false">H421+J421</f>
        <v>79.57</v>
      </c>
      <c r="L421" s="8"/>
    </row>
    <row r="422" customFormat="false" ht="23.1" hidden="false" customHeight="true" outlineLevel="0" collapsed="false">
      <c r="A422" s="9" t="n">
        <v>2012437</v>
      </c>
      <c r="B422" s="10" t="s">
        <v>538</v>
      </c>
      <c r="C422" s="10" t="s">
        <v>401</v>
      </c>
      <c r="D422" s="10" t="s">
        <v>536</v>
      </c>
      <c r="E422" s="9" t="s">
        <v>537</v>
      </c>
      <c r="F422" s="11" t="s">
        <v>40</v>
      </c>
      <c r="G422" s="9" t="n">
        <v>74.6</v>
      </c>
      <c r="H422" s="12" t="n">
        <f aca="false">G422*0.5</f>
        <v>37.3</v>
      </c>
      <c r="I422" s="13" t="n">
        <v>82.4</v>
      </c>
      <c r="J422" s="12" t="n">
        <f aca="false">I422*0.5</f>
        <v>41.2</v>
      </c>
      <c r="K422" s="12" t="n">
        <f aca="false">H422+J422</f>
        <v>78.5</v>
      </c>
      <c r="L422" s="8"/>
    </row>
    <row r="423" customFormat="false" ht="23.1" hidden="false" customHeight="true" outlineLevel="0" collapsed="false">
      <c r="A423" s="9" t="n">
        <v>2012438</v>
      </c>
      <c r="B423" s="10" t="s">
        <v>539</v>
      </c>
      <c r="C423" s="10" t="s">
        <v>401</v>
      </c>
      <c r="D423" s="10" t="s">
        <v>536</v>
      </c>
      <c r="E423" s="9" t="s">
        <v>537</v>
      </c>
      <c r="F423" s="11" t="s">
        <v>23</v>
      </c>
      <c r="G423" s="9" t="n">
        <v>73.91</v>
      </c>
      <c r="H423" s="12" t="n">
        <f aca="false">G423*0.5</f>
        <v>36.955</v>
      </c>
      <c r="I423" s="13" t="n">
        <v>82</v>
      </c>
      <c r="J423" s="12" t="n">
        <f aca="false">I423*0.5</f>
        <v>41</v>
      </c>
      <c r="K423" s="12" t="n">
        <f aca="false">H423+J423</f>
        <v>77.955</v>
      </c>
      <c r="L423" s="8"/>
    </row>
    <row r="424" customFormat="false" ht="23.1" hidden="false" customHeight="true" outlineLevel="0" collapsed="false">
      <c r="A424" s="9" t="n">
        <v>2012439</v>
      </c>
      <c r="B424" s="10" t="s">
        <v>540</v>
      </c>
      <c r="C424" s="10" t="s">
        <v>401</v>
      </c>
      <c r="D424" s="10" t="s">
        <v>536</v>
      </c>
      <c r="E424" s="9" t="s">
        <v>537</v>
      </c>
      <c r="F424" s="11" t="s">
        <v>21</v>
      </c>
      <c r="G424" s="9" t="n">
        <v>73.49</v>
      </c>
      <c r="H424" s="12" t="n">
        <f aca="false">G424*0.5</f>
        <v>36.745</v>
      </c>
      <c r="I424" s="13" t="n">
        <v>82.2</v>
      </c>
      <c r="J424" s="12" t="n">
        <f aca="false">I424*0.5</f>
        <v>41.1</v>
      </c>
      <c r="K424" s="12" t="n">
        <f aca="false">H424+J424</f>
        <v>77.845</v>
      </c>
      <c r="L424" s="8"/>
    </row>
    <row r="425" customFormat="false" ht="23.1" hidden="false" customHeight="true" outlineLevel="0" collapsed="false">
      <c r="A425" s="9" t="n">
        <v>2012440</v>
      </c>
      <c r="B425" s="10" t="s">
        <v>541</v>
      </c>
      <c r="C425" s="10" t="s">
        <v>401</v>
      </c>
      <c r="D425" s="10" t="s">
        <v>536</v>
      </c>
      <c r="E425" s="9" t="s">
        <v>537</v>
      </c>
      <c r="F425" s="11" t="s">
        <v>27</v>
      </c>
      <c r="G425" s="9" t="n">
        <v>72.94</v>
      </c>
      <c r="H425" s="12" t="n">
        <f aca="false">G425*0.5</f>
        <v>36.47</v>
      </c>
      <c r="I425" s="13" t="n">
        <v>83.6</v>
      </c>
      <c r="J425" s="12" t="n">
        <f aca="false">I425*0.5</f>
        <v>41.8</v>
      </c>
      <c r="K425" s="12" t="n">
        <f aca="false">H425+J425</f>
        <v>78.27</v>
      </c>
      <c r="L425" s="8"/>
    </row>
    <row r="426" customFormat="false" ht="23.1" hidden="false" customHeight="true" outlineLevel="0" collapsed="false">
      <c r="A426" s="9" t="n">
        <v>2012441</v>
      </c>
      <c r="B426" s="10" t="s">
        <v>542</v>
      </c>
      <c r="C426" s="10" t="s">
        <v>401</v>
      </c>
      <c r="D426" s="10" t="s">
        <v>536</v>
      </c>
      <c r="E426" s="9" t="s">
        <v>537</v>
      </c>
      <c r="F426" s="11" t="s">
        <v>54</v>
      </c>
      <c r="G426" s="9" t="n">
        <v>72.77</v>
      </c>
      <c r="H426" s="12" t="n">
        <f aca="false">G426*0.5</f>
        <v>36.385</v>
      </c>
      <c r="I426" s="13" t="n">
        <v>82.8</v>
      </c>
      <c r="J426" s="12" t="n">
        <f aca="false">I426*0.5</f>
        <v>41.4</v>
      </c>
      <c r="K426" s="12" t="n">
        <f aca="false">H426+J426</f>
        <v>77.785</v>
      </c>
      <c r="L426" s="8"/>
    </row>
    <row r="427" customFormat="false" ht="23.1" hidden="false" customHeight="true" outlineLevel="0" collapsed="false">
      <c r="A427" s="9" t="n">
        <v>2012442</v>
      </c>
      <c r="B427" s="10" t="s">
        <v>543</v>
      </c>
      <c r="C427" s="10" t="s">
        <v>401</v>
      </c>
      <c r="D427" s="10" t="s">
        <v>536</v>
      </c>
      <c r="E427" s="9" t="s">
        <v>537</v>
      </c>
      <c r="F427" s="11" t="s">
        <v>199</v>
      </c>
      <c r="G427" s="9" t="n">
        <v>72.65</v>
      </c>
      <c r="H427" s="12" t="n">
        <f aca="false">G427*0.5</f>
        <v>36.325</v>
      </c>
      <c r="I427" s="13" t="n">
        <v>84.2</v>
      </c>
      <c r="J427" s="12" t="n">
        <f aca="false">I427*0.5</f>
        <v>42.1</v>
      </c>
      <c r="K427" s="12" t="n">
        <f aca="false">H427+J427</f>
        <v>78.425</v>
      </c>
      <c r="L427" s="8"/>
    </row>
    <row r="428" customFormat="false" ht="23.1" hidden="false" customHeight="true" outlineLevel="0" collapsed="false">
      <c r="A428" s="9" t="n">
        <v>2012443</v>
      </c>
      <c r="B428" s="10" t="s">
        <v>544</v>
      </c>
      <c r="C428" s="10" t="s">
        <v>401</v>
      </c>
      <c r="D428" s="10" t="s">
        <v>536</v>
      </c>
      <c r="E428" s="9" t="s">
        <v>537</v>
      </c>
      <c r="F428" s="11" t="s">
        <v>34</v>
      </c>
      <c r="G428" s="9" t="n">
        <v>72.11</v>
      </c>
      <c r="H428" s="12" t="n">
        <f aca="false">G428*0.5</f>
        <v>36.055</v>
      </c>
      <c r="I428" s="13" t="n">
        <v>85.8</v>
      </c>
      <c r="J428" s="12" t="n">
        <f aca="false">I428*0.5</f>
        <v>42.9</v>
      </c>
      <c r="K428" s="12" t="n">
        <f aca="false">H428+J428</f>
        <v>78.955</v>
      </c>
      <c r="L428" s="8"/>
    </row>
    <row r="429" customFormat="false" ht="23.1" hidden="false" customHeight="true" outlineLevel="0" collapsed="false">
      <c r="A429" s="9" t="n">
        <v>2012444</v>
      </c>
      <c r="B429" s="10" t="s">
        <v>545</v>
      </c>
      <c r="C429" s="10" t="s">
        <v>401</v>
      </c>
      <c r="D429" s="10" t="s">
        <v>536</v>
      </c>
      <c r="E429" s="9" t="s">
        <v>537</v>
      </c>
      <c r="F429" s="11" t="s">
        <v>177</v>
      </c>
      <c r="G429" s="9" t="n">
        <v>71.31</v>
      </c>
      <c r="H429" s="12" t="n">
        <f aca="false">G429*0.5</f>
        <v>35.655</v>
      </c>
      <c r="I429" s="13" t="n">
        <v>83.8</v>
      </c>
      <c r="J429" s="12" t="n">
        <f aca="false">I429*0.5</f>
        <v>41.9</v>
      </c>
      <c r="K429" s="12" t="n">
        <f aca="false">H429+J429</f>
        <v>77.555</v>
      </c>
      <c r="L429" s="8"/>
    </row>
    <row r="430" customFormat="false" ht="23.1" hidden="false" customHeight="true" outlineLevel="0" collapsed="false">
      <c r="A430" s="9" t="n">
        <v>2012445</v>
      </c>
      <c r="B430" s="10" t="s">
        <v>546</v>
      </c>
      <c r="C430" s="10" t="s">
        <v>401</v>
      </c>
      <c r="D430" s="10" t="s">
        <v>536</v>
      </c>
      <c r="E430" s="9" t="s">
        <v>537</v>
      </c>
      <c r="F430" s="11" t="s">
        <v>19</v>
      </c>
      <c r="G430" s="9" t="n">
        <v>71.3</v>
      </c>
      <c r="H430" s="12" t="n">
        <f aca="false">G430*0.5</f>
        <v>35.65</v>
      </c>
      <c r="I430" s="13" t="n">
        <v>84.4</v>
      </c>
      <c r="J430" s="12" t="n">
        <f aca="false">I430*0.5</f>
        <v>42.2</v>
      </c>
      <c r="K430" s="12" t="n">
        <f aca="false">H430+J430</f>
        <v>77.85</v>
      </c>
      <c r="L430" s="8"/>
    </row>
    <row r="431" customFormat="false" ht="23.1" hidden="false" customHeight="true" outlineLevel="0" collapsed="false">
      <c r="A431" s="9" t="n">
        <v>2012446</v>
      </c>
      <c r="B431" s="10" t="s">
        <v>547</v>
      </c>
      <c r="C431" s="10" t="s">
        <v>401</v>
      </c>
      <c r="D431" s="10" t="s">
        <v>536</v>
      </c>
      <c r="E431" s="9" t="s">
        <v>537</v>
      </c>
      <c r="F431" s="11" t="s">
        <v>203</v>
      </c>
      <c r="G431" s="9" t="n">
        <v>71.05</v>
      </c>
      <c r="H431" s="12" t="n">
        <f aca="false">G431*0.5</f>
        <v>35.525</v>
      </c>
      <c r="I431" s="13" t="n">
        <v>82.8</v>
      </c>
      <c r="J431" s="12" t="n">
        <f aca="false">I431*0.5</f>
        <v>41.4</v>
      </c>
      <c r="K431" s="12" t="n">
        <f aca="false">H431+J431</f>
        <v>76.925</v>
      </c>
      <c r="L431" s="8"/>
    </row>
    <row r="432" customFormat="false" ht="23.1" hidden="false" customHeight="true" outlineLevel="0" collapsed="false">
      <c r="A432" s="9" t="n">
        <v>2012447</v>
      </c>
      <c r="B432" s="10" t="s">
        <v>548</v>
      </c>
      <c r="C432" s="10" t="s">
        <v>401</v>
      </c>
      <c r="D432" s="10" t="s">
        <v>536</v>
      </c>
      <c r="E432" s="9" t="s">
        <v>537</v>
      </c>
      <c r="F432" s="11" t="s">
        <v>36</v>
      </c>
      <c r="G432" s="9" t="n">
        <v>70.65</v>
      </c>
      <c r="H432" s="12" t="n">
        <f aca="false">G432*0.5</f>
        <v>35.325</v>
      </c>
      <c r="I432" s="13" t="n">
        <v>81.6</v>
      </c>
      <c r="J432" s="12" t="n">
        <f aca="false">I432*0.5</f>
        <v>40.8</v>
      </c>
      <c r="K432" s="12" t="n">
        <f aca="false">H432+J432</f>
        <v>76.125</v>
      </c>
      <c r="L432" s="8"/>
    </row>
    <row r="433" customFormat="false" ht="23.1" hidden="false" customHeight="true" outlineLevel="0" collapsed="false">
      <c r="A433" s="9" t="n">
        <v>2012448</v>
      </c>
      <c r="B433" s="10" t="s">
        <v>549</v>
      </c>
      <c r="C433" s="10" t="s">
        <v>401</v>
      </c>
      <c r="D433" s="10" t="s">
        <v>536</v>
      </c>
      <c r="E433" s="9" t="s">
        <v>537</v>
      </c>
      <c r="F433" s="11" t="s">
        <v>171</v>
      </c>
      <c r="G433" s="9" t="n">
        <v>70.6</v>
      </c>
      <c r="H433" s="12" t="n">
        <f aca="false">G433*0.5</f>
        <v>35.3</v>
      </c>
      <c r="I433" s="13" t="n">
        <v>78</v>
      </c>
      <c r="J433" s="12" t="n">
        <f aca="false">I433*0.5</f>
        <v>39</v>
      </c>
      <c r="K433" s="12" t="n">
        <f aca="false">H433+J433</f>
        <v>74.3</v>
      </c>
      <c r="L433" s="8"/>
    </row>
    <row r="434" customFormat="false" ht="23.1" hidden="false" customHeight="true" outlineLevel="0" collapsed="false">
      <c r="A434" s="9" t="n">
        <v>2012449</v>
      </c>
      <c r="B434" s="10" t="s">
        <v>550</v>
      </c>
      <c r="C434" s="10" t="s">
        <v>401</v>
      </c>
      <c r="D434" s="10" t="s">
        <v>536</v>
      </c>
      <c r="E434" s="9" t="s">
        <v>537</v>
      </c>
      <c r="F434" s="11" t="s">
        <v>38</v>
      </c>
      <c r="G434" s="9" t="n">
        <v>70.44</v>
      </c>
      <c r="H434" s="12" t="n">
        <f aca="false">G434*0.5</f>
        <v>35.22</v>
      </c>
      <c r="I434" s="13" t="n">
        <v>87.2</v>
      </c>
      <c r="J434" s="12" t="n">
        <f aca="false">I434*0.5</f>
        <v>43.6</v>
      </c>
      <c r="K434" s="12" t="n">
        <f aca="false">H434+J434</f>
        <v>78.82</v>
      </c>
      <c r="L434" s="8"/>
    </row>
    <row r="435" customFormat="false" ht="23.1" hidden="false" customHeight="true" outlineLevel="0" collapsed="false">
      <c r="A435" s="9" t="n">
        <v>2012450</v>
      </c>
      <c r="B435" s="10" t="s">
        <v>551</v>
      </c>
      <c r="C435" s="10" t="s">
        <v>401</v>
      </c>
      <c r="D435" s="10" t="s">
        <v>536</v>
      </c>
      <c r="E435" s="9" t="s">
        <v>537</v>
      </c>
      <c r="F435" s="11" t="s">
        <v>84</v>
      </c>
      <c r="G435" s="9" t="n">
        <v>70.35</v>
      </c>
      <c r="H435" s="12" t="n">
        <f aca="false">G435*0.5</f>
        <v>35.175</v>
      </c>
      <c r="I435" s="13" t="n">
        <v>82.4</v>
      </c>
      <c r="J435" s="12" t="n">
        <f aca="false">I435*0.5</f>
        <v>41.2</v>
      </c>
      <c r="K435" s="12" t="n">
        <f aca="false">H435+J435</f>
        <v>76.375</v>
      </c>
      <c r="L435" s="8"/>
    </row>
    <row r="436" customFormat="false" ht="23.1" hidden="false" customHeight="true" outlineLevel="0" collapsed="false">
      <c r="A436" s="9" t="n">
        <v>2012451</v>
      </c>
      <c r="B436" s="10" t="s">
        <v>552</v>
      </c>
      <c r="C436" s="10" t="s">
        <v>401</v>
      </c>
      <c r="D436" s="10" t="s">
        <v>536</v>
      </c>
      <c r="E436" s="9" t="s">
        <v>537</v>
      </c>
      <c r="F436" s="11" t="s">
        <v>103</v>
      </c>
      <c r="G436" s="9" t="n">
        <v>70.2</v>
      </c>
      <c r="H436" s="12" t="n">
        <f aca="false">G436*0.5</f>
        <v>35.1</v>
      </c>
      <c r="I436" s="13" t="n">
        <v>84.4</v>
      </c>
      <c r="J436" s="12" t="n">
        <f aca="false">I436*0.5</f>
        <v>42.2</v>
      </c>
      <c r="K436" s="12" t="n">
        <f aca="false">H436+J436</f>
        <v>77.3</v>
      </c>
      <c r="L436" s="8"/>
    </row>
    <row r="437" customFormat="false" ht="23.1" hidden="false" customHeight="true" outlineLevel="0" collapsed="false">
      <c r="A437" s="9" t="n">
        <v>2012452</v>
      </c>
      <c r="B437" s="10" t="s">
        <v>553</v>
      </c>
      <c r="C437" s="10" t="s">
        <v>401</v>
      </c>
      <c r="D437" s="10" t="s">
        <v>536</v>
      </c>
      <c r="E437" s="9" t="s">
        <v>537</v>
      </c>
      <c r="F437" s="11" t="s">
        <v>31</v>
      </c>
      <c r="G437" s="9" t="n">
        <v>70.16</v>
      </c>
      <c r="H437" s="12" t="n">
        <f aca="false">G437*0.5</f>
        <v>35.08</v>
      </c>
      <c r="I437" s="13" t="n">
        <v>81.2</v>
      </c>
      <c r="J437" s="12" t="n">
        <f aca="false">I437*0.5</f>
        <v>40.6</v>
      </c>
      <c r="K437" s="12" t="n">
        <f aca="false">H437+J437</f>
        <v>75.68</v>
      </c>
      <c r="L437" s="8"/>
    </row>
    <row r="438" customFormat="false" ht="23.1" hidden="false" customHeight="true" outlineLevel="0" collapsed="false">
      <c r="A438" s="9" t="n">
        <v>2012453</v>
      </c>
      <c r="B438" s="10" t="s">
        <v>554</v>
      </c>
      <c r="C438" s="10" t="s">
        <v>401</v>
      </c>
      <c r="D438" s="10" t="s">
        <v>536</v>
      </c>
      <c r="E438" s="9" t="s">
        <v>537</v>
      </c>
      <c r="F438" s="11" t="s">
        <v>16</v>
      </c>
      <c r="G438" s="9" t="n">
        <v>70.08</v>
      </c>
      <c r="H438" s="12" t="n">
        <f aca="false">G438*0.5</f>
        <v>35.04</v>
      </c>
      <c r="I438" s="13" t="n">
        <v>79.4</v>
      </c>
      <c r="J438" s="12" t="n">
        <f aca="false">I438*0.5</f>
        <v>39.7</v>
      </c>
      <c r="K438" s="12" t="n">
        <f aca="false">H438+J438</f>
        <v>74.74</v>
      </c>
      <c r="L438" s="8"/>
    </row>
    <row r="439" customFormat="false" ht="23.1" hidden="false" customHeight="true" outlineLevel="0" collapsed="false">
      <c r="A439" s="9" t="n">
        <v>2012454</v>
      </c>
      <c r="B439" s="10" t="s">
        <v>555</v>
      </c>
      <c r="C439" s="10" t="s">
        <v>401</v>
      </c>
      <c r="D439" s="10" t="s">
        <v>536</v>
      </c>
      <c r="E439" s="9" t="s">
        <v>537</v>
      </c>
      <c r="F439" s="11" t="s">
        <v>44</v>
      </c>
      <c r="G439" s="9" t="n">
        <v>69.96</v>
      </c>
      <c r="H439" s="12" t="n">
        <f aca="false">G439*0.5</f>
        <v>34.98</v>
      </c>
      <c r="I439" s="13" t="n">
        <v>82</v>
      </c>
      <c r="J439" s="12" t="n">
        <f aca="false">I439*0.5</f>
        <v>41</v>
      </c>
      <c r="K439" s="12" t="n">
        <f aca="false">H439+J439</f>
        <v>75.98</v>
      </c>
      <c r="L439" s="8"/>
    </row>
    <row r="440" customFormat="false" ht="23.1" hidden="false" customHeight="true" outlineLevel="0" collapsed="false">
      <c r="A440" s="9" t="n">
        <v>2012455</v>
      </c>
      <c r="B440" s="10" t="s">
        <v>556</v>
      </c>
      <c r="C440" s="10" t="s">
        <v>401</v>
      </c>
      <c r="D440" s="10" t="s">
        <v>536</v>
      </c>
      <c r="E440" s="9" t="s">
        <v>537</v>
      </c>
      <c r="F440" s="11" t="s">
        <v>46</v>
      </c>
      <c r="G440" s="9" t="n">
        <v>69.86</v>
      </c>
      <c r="H440" s="12" t="n">
        <f aca="false">G440*0.5</f>
        <v>34.93</v>
      </c>
      <c r="I440" s="13" t="n">
        <v>80.4</v>
      </c>
      <c r="J440" s="12" t="n">
        <f aca="false">I440*0.5</f>
        <v>40.2</v>
      </c>
      <c r="K440" s="12" t="n">
        <f aca="false">H440+J440</f>
        <v>75.13</v>
      </c>
      <c r="L440" s="8"/>
    </row>
    <row r="441" customFormat="false" ht="23.1" hidden="false" customHeight="true" outlineLevel="0" collapsed="false">
      <c r="A441" s="9" t="n">
        <v>2012456</v>
      </c>
      <c r="B441" s="10" t="s">
        <v>557</v>
      </c>
      <c r="C441" s="10" t="s">
        <v>401</v>
      </c>
      <c r="D441" s="10" t="s">
        <v>536</v>
      </c>
      <c r="E441" s="9" t="s">
        <v>537</v>
      </c>
      <c r="F441" s="11" t="s">
        <v>173</v>
      </c>
      <c r="G441" s="9" t="n">
        <v>69.85</v>
      </c>
      <c r="H441" s="12" t="n">
        <f aca="false">G441*0.5</f>
        <v>34.925</v>
      </c>
      <c r="I441" s="13" t="n">
        <v>81.6</v>
      </c>
      <c r="J441" s="12" t="n">
        <f aca="false">I441*0.5</f>
        <v>40.8</v>
      </c>
      <c r="K441" s="12" t="n">
        <f aca="false">H441+J441</f>
        <v>75.725</v>
      </c>
      <c r="L441" s="8"/>
    </row>
    <row r="442" customFormat="false" ht="23.1" hidden="false" customHeight="true" outlineLevel="0" collapsed="false">
      <c r="A442" s="9" t="n">
        <v>2012457</v>
      </c>
      <c r="B442" s="10" t="s">
        <v>558</v>
      </c>
      <c r="C442" s="10" t="s">
        <v>401</v>
      </c>
      <c r="D442" s="10" t="s">
        <v>536</v>
      </c>
      <c r="E442" s="9" t="s">
        <v>537</v>
      </c>
      <c r="F442" s="11" t="s">
        <v>50</v>
      </c>
      <c r="G442" s="9" t="n">
        <v>69.59</v>
      </c>
      <c r="H442" s="12" t="n">
        <f aca="false">G442*0.5</f>
        <v>34.795</v>
      </c>
      <c r="I442" s="13" t="n">
        <v>77.6</v>
      </c>
      <c r="J442" s="12" t="n">
        <f aca="false">I442*0.5</f>
        <v>38.8</v>
      </c>
      <c r="K442" s="12" t="n">
        <f aca="false">H442+J442</f>
        <v>73.595</v>
      </c>
      <c r="L442" s="8"/>
    </row>
    <row r="443" customFormat="false" ht="23.1" hidden="false" customHeight="true" outlineLevel="0" collapsed="false">
      <c r="A443" s="9" t="n">
        <v>2012458</v>
      </c>
      <c r="B443" s="10" t="s">
        <v>559</v>
      </c>
      <c r="C443" s="10" t="s">
        <v>401</v>
      </c>
      <c r="D443" s="10" t="s">
        <v>536</v>
      </c>
      <c r="E443" s="9" t="s">
        <v>537</v>
      </c>
      <c r="F443" s="11" t="s">
        <v>201</v>
      </c>
      <c r="G443" s="9" t="n">
        <v>69.51</v>
      </c>
      <c r="H443" s="12" t="n">
        <f aca="false">G443*0.5</f>
        <v>34.755</v>
      </c>
      <c r="I443" s="13" t="n">
        <v>81.2</v>
      </c>
      <c r="J443" s="12" t="n">
        <f aca="false">I443*0.5</f>
        <v>40.6</v>
      </c>
      <c r="K443" s="12" t="n">
        <f aca="false">H443+J443</f>
        <v>75.355</v>
      </c>
      <c r="L443" s="8"/>
    </row>
    <row r="444" customFormat="false" ht="23.1" hidden="false" customHeight="true" outlineLevel="0" collapsed="false">
      <c r="A444" s="9" t="n">
        <v>2012459</v>
      </c>
      <c r="B444" s="10" t="s">
        <v>560</v>
      </c>
      <c r="C444" s="10" t="s">
        <v>401</v>
      </c>
      <c r="D444" s="10" t="s">
        <v>536</v>
      </c>
      <c r="E444" s="9" t="s">
        <v>537</v>
      </c>
      <c r="F444" s="11" t="s">
        <v>168</v>
      </c>
      <c r="G444" s="9" t="n">
        <v>69.43</v>
      </c>
      <c r="H444" s="12" t="n">
        <f aca="false">G444*0.5</f>
        <v>34.715</v>
      </c>
      <c r="I444" s="13" t="n">
        <v>82.4</v>
      </c>
      <c r="J444" s="12" t="n">
        <f aca="false">I444*0.5</f>
        <v>41.2</v>
      </c>
      <c r="K444" s="12" t="n">
        <f aca="false">H444+J444</f>
        <v>75.915</v>
      </c>
      <c r="L444" s="8"/>
    </row>
    <row r="445" customFormat="false" ht="23.1" hidden="false" customHeight="true" outlineLevel="0" collapsed="false">
      <c r="A445" s="9" t="n">
        <v>2012460</v>
      </c>
      <c r="B445" s="10" t="s">
        <v>561</v>
      </c>
      <c r="C445" s="10" t="s">
        <v>401</v>
      </c>
      <c r="D445" s="10" t="s">
        <v>536</v>
      </c>
      <c r="E445" s="9" t="s">
        <v>537</v>
      </c>
      <c r="F445" s="11" t="s">
        <v>82</v>
      </c>
      <c r="G445" s="9" t="n">
        <v>69.37</v>
      </c>
      <c r="H445" s="12" t="n">
        <f aca="false">G445*0.5</f>
        <v>34.685</v>
      </c>
      <c r="I445" s="13" t="n">
        <v>84.6</v>
      </c>
      <c r="J445" s="12" t="n">
        <f aca="false">I445*0.5</f>
        <v>42.3</v>
      </c>
      <c r="K445" s="12" t="n">
        <f aca="false">H445+J445</f>
        <v>76.985</v>
      </c>
      <c r="L445" s="8"/>
    </row>
    <row r="446" customFormat="false" ht="23.1" hidden="false" customHeight="true" outlineLevel="0" collapsed="false">
      <c r="A446" s="9" t="n">
        <v>2012461</v>
      </c>
      <c r="B446" s="10" t="s">
        <v>562</v>
      </c>
      <c r="C446" s="10" t="s">
        <v>401</v>
      </c>
      <c r="D446" s="10" t="s">
        <v>536</v>
      </c>
      <c r="E446" s="9" t="s">
        <v>537</v>
      </c>
      <c r="F446" s="11" t="s">
        <v>52</v>
      </c>
      <c r="G446" s="9" t="n">
        <v>69.33</v>
      </c>
      <c r="H446" s="12" t="n">
        <f aca="false">G446*0.5</f>
        <v>34.665</v>
      </c>
      <c r="I446" s="13" t="n">
        <v>80.8</v>
      </c>
      <c r="J446" s="12" t="n">
        <f aca="false">I446*0.5</f>
        <v>40.4</v>
      </c>
      <c r="K446" s="12" t="n">
        <f aca="false">H446+J446</f>
        <v>75.065</v>
      </c>
      <c r="L446" s="8"/>
    </row>
    <row r="447" customFormat="false" ht="23.1" hidden="false" customHeight="true" outlineLevel="0" collapsed="false">
      <c r="A447" s="9" t="n">
        <v>2012462</v>
      </c>
      <c r="B447" s="10" t="s">
        <v>563</v>
      </c>
      <c r="C447" s="10" t="s">
        <v>401</v>
      </c>
      <c r="D447" s="10" t="s">
        <v>536</v>
      </c>
      <c r="E447" s="9" t="s">
        <v>537</v>
      </c>
      <c r="F447" s="11" t="s">
        <v>48</v>
      </c>
      <c r="G447" s="9" t="n">
        <v>69.3</v>
      </c>
      <c r="H447" s="12" t="n">
        <f aca="false">G447*0.5</f>
        <v>34.65</v>
      </c>
      <c r="I447" s="13" t="n">
        <v>80.6</v>
      </c>
      <c r="J447" s="12" t="n">
        <f aca="false">I447*0.5</f>
        <v>40.3</v>
      </c>
      <c r="K447" s="12" t="n">
        <f aca="false">H447+J447</f>
        <v>74.95</v>
      </c>
      <c r="L447" s="8"/>
    </row>
    <row r="448" customFormat="false" ht="23.1" hidden="false" customHeight="true" outlineLevel="0" collapsed="false">
      <c r="A448" s="9" t="n">
        <v>2012463</v>
      </c>
      <c r="B448" s="10" t="s">
        <v>564</v>
      </c>
      <c r="C448" s="10" t="s">
        <v>401</v>
      </c>
      <c r="D448" s="10" t="s">
        <v>536</v>
      </c>
      <c r="E448" s="9" t="s">
        <v>537</v>
      </c>
      <c r="F448" s="11" t="s">
        <v>29</v>
      </c>
      <c r="G448" s="9" t="n">
        <v>69.16</v>
      </c>
      <c r="H448" s="12" t="n">
        <f aca="false">G448*0.5</f>
        <v>34.58</v>
      </c>
      <c r="I448" s="13" t="n">
        <v>86</v>
      </c>
      <c r="J448" s="12" t="n">
        <f aca="false">I448*0.5</f>
        <v>43</v>
      </c>
      <c r="K448" s="12" t="n">
        <f aca="false">H448+J448</f>
        <v>77.58</v>
      </c>
      <c r="L448" s="8"/>
    </row>
    <row r="449" customFormat="false" ht="23.1" hidden="false" customHeight="true" outlineLevel="0" collapsed="false">
      <c r="A449" s="9" t="n">
        <v>2012464</v>
      </c>
      <c r="B449" s="10" t="s">
        <v>565</v>
      </c>
      <c r="C449" s="10" t="s">
        <v>566</v>
      </c>
      <c r="D449" s="10" t="s">
        <v>176</v>
      </c>
      <c r="E449" s="9" t="s">
        <v>537</v>
      </c>
      <c r="F449" s="11" t="s">
        <v>243</v>
      </c>
      <c r="G449" s="9" t="n">
        <v>70.1</v>
      </c>
      <c r="H449" s="12" t="n">
        <f aca="false">G449*0.5</f>
        <v>35.05</v>
      </c>
      <c r="I449" s="13" t="n">
        <v>86</v>
      </c>
      <c r="J449" s="12" t="n">
        <f aca="false">I449*0.5</f>
        <v>43</v>
      </c>
      <c r="K449" s="12" t="n">
        <f aca="false">H449+J449</f>
        <v>78.05</v>
      </c>
      <c r="L449" s="8"/>
    </row>
    <row r="450" customFormat="false" ht="23.1" hidden="false" customHeight="true" outlineLevel="0" collapsed="false">
      <c r="A450" s="9" t="n">
        <v>2012465</v>
      </c>
      <c r="B450" s="10" t="s">
        <v>567</v>
      </c>
      <c r="C450" s="10" t="s">
        <v>566</v>
      </c>
      <c r="D450" s="10" t="s">
        <v>176</v>
      </c>
      <c r="E450" s="9" t="s">
        <v>537</v>
      </c>
      <c r="F450" s="11" t="s">
        <v>241</v>
      </c>
      <c r="G450" s="9" t="n">
        <v>69.15</v>
      </c>
      <c r="H450" s="12" t="n">
        <f aca="false">G450*0.5</f>
        <v>34.575</v>
      </c>
      <c r="I450" s="13" t="n">
        <v>80.2</v>
      </c>
      <c r="J450" s="12" t="n">
        <f aca="false">I450*0.5</f>
        <v>40.1</v>
      </c>
      <c r="K450" s="12" t="n">
        <f aca="false">H450+J450</f>
        <v>74.675</v>
      </c>
      <c r="L450" s="8"/>
    </row>
    <row r="451" customFormat="false" ht="23.1" hidden="false" customHeight="true" outlineLevel="0" collapsed="false">
      <c r="A451" s="9" t="n">
        <v>2012466</v>
      </c>
      <c r="B451" s="10" t="s">
        <v>568</v>
      </c>
      <c r="C451" s="10" t="s">
        <v>566</v>
      </c>
      <c r="D451" s="10" t="s">
        <v>176</v>
      </c>
      <c r="E451" s="9" t="s">
        <v>537</v>
      </c>
      <c r="F451" s="4"/>
      <c r="G451" s="9" t="n">
        <v>68.3</v>
      </c>
      <c r="H451" s="12" t="n">
        <f aca="false">G451*0.5</f>
        <v>34.15</v>
      </c>
      <c r="I451" s="13"/>
      <c r="J451" s="12" t="n">
        <f aca="false">I451*0.5</f>
        <v>0</v>
      </c>
      <c r="K451" s="12" t="n">
        <f aca="false">H451+J451</f>
        <v>34.15</v>
      </c>
      <c r="L451" s="4" t="s">
        <v>183</v>
      </c>
    </row>
    <row r="452" customFormat="false" ht="23.1" hidden="false" customHeight="true" outlineLevel="0" collapsed="false">
      <c r="A452" s="9" t="n">
        <v>2012467</v>
      </c>
      <c r="B452" s="10" t="s">
        <v>569</v>
      </c>
      <c r="C452" s="10" t="s">
        <v>570</v>
      </c>
      <c r="D452" s="10" t="s">
        <v>176</v>
      </c>
      <c r="E452" s="9" t="s">
        <v>571</v>
      </c>
      <c r="F452" s="11" t="s">
        <v>171</v>
      </c>
      <c r="G452" s="9" t="n">
        <v>69.45</v>
      </c>
      <c r="H452" s="12" t="n">
        <f aca="false">G452*0.5</f>
        <v>34.725</v>
      </c>
      <c r="I452" s="13" t="n">
        <v>85.4</v>
      </c>
      <c r="J452" s="12" t="n">
        <f aca="false">I452*0.5</f>
        <v>42.7</v>
      </c>
      <c r="K452" s="12" t="n">
        <f aca="false">H452+J452</f>
        <v>77.425</v>
      </c>
      <c r="L452" s="8"/>
    </row>
    <row r="453" customFormat="false" ht="23.1" hidden="false" customHeight="true" outlineLevel="0" collapsed="false">
      <c r="A453" s="9" t="n">
        <v>2012468</v>
      </c>
      <c r="B453" s="10" t="s">
        <v>572</v>
      </c>
      <c r="C453" s="10" t="s">
        <v>570</v>
      </c>
      <c r="D453" s="10" t="s">
        <v>176</v>
      </c>
      <c r="E453" s="9" t="s">
        <v>571</v>
      </c>
      <c r="F453" s="11" t="s">
        <v>199</v>
      </c>
      <c r="G453" s="9" t="n">
        <v>68.9</v>
      </c>
      <c r="H453" s="12" t="n">
        <f aca="false">G453*0.5</f>
        <v>34.45</v>
      </c>
      <c r="I453" s="13" t="n">
        <v>83.8</v>
      </c>
      <c r="J453" s="12" t="n">
        <f aca="false">I453*0.5</f>
        <v>41.9</v>
      </c>
      <c r="K453" s="12" t="n">
        <f aca="false">H453+J453</f>
        <v>76.35</v>
      </c>
      <c r="L453" s="8"/>
    </row>
    <row r="454" customFormat="false" ht="23.1" hidden="false" customHeight="true" outlineLevel="0" collapsed="false">
      <c r="A454" s="9" t="n">
        <v>2012469</v>
      </c>
      <c r="B454" s="10" t="s">
        <v>378</v>
      </c>
      <c r="C454" s="10" t="s">
        <v>570</v>
      </c>
      <c r="D454" s="10" t="s">
        <v>176</v>
      </c>
      <c r="E454" s="9" t="s">
        <v>571</v>
      </c>
      <c r="F454" s="11" t="s">
        <v>203</v>
      </c>
      <c r="G454" s="9" t="n">
        <v>67.5</v>
      </c>
      <c r="H454" s="12" t="n">
        <f aca="false">G454*0.5</f>
        <v>33.75</v>
      </c>
      <c r="I454" s="13" t="n">
        <v>83.8</v>
      </c>
      <c r="J454" s="12" t="n">
        <f aca="false">I454*0.5</f>
        <v>41.9</v>
      </c>
      <c r="K454" s="12" t="n">
        <f aca="false">H454+J454</f>
        <v>75.65</v>
      </c>
      <c r="L454" s="8"/>
    </row>
    <row r="455" customFormat="false" ht="23.1" hidden="false" customHeight="true" outlineLevel="0" collapsed="false">
      <c r="A455" s="9" t="n">
        <v>2012470</v>
      </c>
      <c r="B455" s="10" t="s">
        <v>573</v>
      </c>
      <c r="C455" s="10" t="s">
        <v>418</v>
      </c>
      <c r="D455" s="10" t="s">
        <v>86</v>
      </c>
      <c r="E455" s="9" t="s">
        <v>571</v>
      </c>
      <c r="F455" s="11" t="s">
        <v>54</v>
      </c>
      <c r="G455" s="9" t="n">
        <v>72.75</v>
      </c>
      <c r="H455" s="12" t="n">
        <f aca="false">G455*0.5</f>
        <v>36.375</v>
      </c>
      <c r="I455" s="13" t="n">
        <v>84.8</v>
      </c>
      <c r="J455" s="12" t="n">
        <f aca="false">I455*0.5</f>
        <v>42.4</v>
      </c>
      <c r="K455" s="12" t="n">
        <f aca="false">H455+J455</f>
        <v>78.775</v>
      </c>
      <c r="L455" s="8"/>
    </row>
    <row r="456" customFormat="false" ht="23.1" hidden="false" customHeight="true" outlineLevel="0" collapsed="false">
      <c r="A456" s="9" t="n">
        <v>2012471</v>
      </c>
      <c r="B456" s="10" t="s">
        <v>574</v>
      </c>
      <c r="C456" s="10" t="s">
        <v>418</v>
      </c>
      <c r="D456" s="10" t="s">
        <v>86</v>
      </c>
      <c r="E456" s="9" t="s">
        <v>571</v>
      </c>
      <c r="F456" s="11" t="s">
        <v>82</v>
      </c>
      <c r="G456" s="9" t="n">
        <v>72.1</v>
      </c>
      <c r="H456" s="12" t="n">
        <f aca="false">G456*0.5</f>
        <v>36.05</v>
      </c>
      <c r="I456" s="13" t="n">
        <v>86.4</v>
      </c>
      <c r="J456" s="12" t="n">
        <f aca="false">I456*0.5</f>
        <v>43.2</v>
      </c>
      <c r="K456" s="12" t="n">
        <f aca="false">H456+J456</f>
        <v>79.25</v>
      </c>
      <c r="L456" s="8"/>
    </row>
    <row r="457" customFormat="false" ht="23.1" hidden="false" customHeight="true" outlineLevel="0" collapsed="false">
      <c r="A457" s="9" t="n">
        <v>2012472</v>
      </c>
      <c r="B457" s="10" t="s">
        <v>575</v>
      </c>
      <c r="C457" s="10" t="s">
        <v>418</v>
      </c>
      <c r="D457" s="10" t="s">
        <v>86</v>
      </c>
      <c r="E457" s="9" t="s">
        <v>571</v>
      </c>
      <c r="F457" s="11" t="s">
        <v>21</v>
      </c>
      <c r="G457" s="9" t="n">
        <v>71.5</v>
      </c>
      <c r="H457" s="12" t="n">
        <f aca="false">G457*0.5</f>
        <v>35.75</v>
      </c>
      <c r="I457" s="13" t="n">
        <v>88.4</v>
      </c>
      <c r="J457" s="12" t="n">
        <f aca="false">I457*0.5</f>
        <v>44.2</v>
      </c>
      <c r="K457" s="12" t="n">
        <f aca="false">H457+J457</f>
        <v>79.95</v>
      </c>
      <c r="L457" s="8"/>
    </row>
    <row r="458" customFormat="false" ht="23.1" hidden="false" customHeight="true" outlineLevel="0" collapsed="false">
      <c r="A458" s="9" t="n">
        <v>2012473</v>
      </c>
      <c r="B458" s="10" t="s">
        <v>576</v>
      </c>
      <c r="C458" s="10" t="s">
        <v>418</v>
      </c>
      <c r="D458" s="10" t="s">
        <v>86</v>
      </c>
      <c r="E458" s="9" t="s">
        <v>571</v>
      </c>
      <c r="F458" s="11" t="s">
        <v>36</v>
      </c>
      <c r="G458" s="9" t="n">
        <v>69.65</v>
      </c>
      <c r="H458" s="12" t="n">
        <f aca="false">G458*0.5</f>
        <v>34.825</v>
      </c>
      <c r="I458" s="13" t="n">
        <v>85.8</v>
      </c>
      <c r="J458" s="12" t="n">
        <f aca="false">I458*0.5</f>
        <v>42.9</v>
      </c>
      <c r="K458" s="12" t="n">
        <f aca="false">H458+J458</f>
        <v>77.725</v>
      </c>
      <c r="L458" s="8"/>
    </row>
    <row r="459" customFormat="false" ht="23.1" hidden="false" customHeight="true" outlineLevel="0" collapsed="false">
      <c r="A459" s="9" t="n">
        <v>2012474</v>
      </c>
      <c r="B459" s="10" t="s">
        <v>577</v>
      </c>
      <c r="C459" s="10" t="s">
        <v>418</v>
      </c>
      <c r="D459" s="10" t="s">
        <v>86</v>
      </c>
      <c r="E459" s="9" t="s">
        <v>571</v>
      </c>
      <c r="F459" s="11" t="s">
        <v>31</v>
      </c>
      <c r="G459" s="9" t="n">
        <v>69.5</v>
      </c>
      <c r="H459" s="12" t="n">
        <f aca="false">G459*0.5</f>
        <v>34.75</v>
      </c>
      <c r="I459" s="13" t="n">
        <v>84.6</v>
      </c>
      <c r="J459" s="12" t="n">
        <f aca="false">I459*0.5</f>
        <v>42.3</v>
      </c>
      <c r="K459" s="12" t="n">
        <f aca="false">H459+J459</f>
        <v>77.05</v>
      </c>
      <c r="L459" s="8"/>
    </row>
    <row r="460" customFormat="false" ht="23.1" hidden="false" customHeight="true" outlineLevel="0" collapsed="false">
      <c r="A460" s="9" t="n">
        <v>2012475</v>
      </c>
      <c r="B460" s="10" t="s">
        <v>578</v>
      </c>
      <c r="C460" s="10" t="s">
        <v>418</v>
      </c>
      <c r="D460" s="10" t="s">
        <v>86</v>
      </c>
      <c r="E460" s="9" t="s">
        <v>571</v>
      </c>
      <c r="F460" s="11" t="s">
        <v>29</v>
      </c>
      <c r="G460" s="9" t="n">
        <v>68.85</v>
      </c>
      <c r="H460" s="12" t="n">
        <f aca="false">G460*0.5</f>
        <v>34.425</v>
      </c>
      <c r="I460" s="13" t="n">
        <v>87.4</v>
      </c>
      <c r="J460" s="12" t="n">
        <f aca="false">I460*0.5</f>
        <v>43.7</v>
      </c>
      <c r="K460" s="12" t="n">
        <f aca="false">H460+J460</f>
        <v>78.125</v>
      </c>
      <c r="L460" s="8"/>
    </row>
    <row r="461" customFormat="false" ht="23.1" hidden="false" customHeight="true" outlineLevel="0" collapsed="false">
      <c r="A461" s="9" t="n">
        <v>2012476</v>
      </c>
      <c r="B461" s="10" t="s">
        <v>579</v>
      </c>
      <c r="C461" s="10" t="s">
        <v>418</v>
      </c>
      <c r="D461" s="10" t="s">
        <v>86</v>
      </c>
      <c r="E461" s="9" t="s">
        <v>571</v>
      </c>
      <c r="F461" s="11" t="s">
        <v>40</v>
      </c>
      <c r="G461" s="9" t="n">
        <v>68.75</v>
      </c>
      <c r="H461" s="12" t="n">
        <f aca="false">G461*0.5</f>
        <v>34.375</v>
      </c>
      <c r="I461" s="13" t="n">
        <v>83.8</v>
      </c>
      <c r="J461" s="12" t="n">
        <f aca="false">I461*0.5</f>
        <v>41.9</v>
      </c>
      <c r="K461" s="12" t="n">
        <f aca="false">H461+J461</f>
        <v>76.275</v>
      </c>
      <c r="L461" s="8"/>
    </row>
    <row r="462" customFormat="false" ht="23.1" hidden="false" customHeight="true" outlineLevel="0" collapsed="false">
      <c r="A462" s="9" t="n">
        <v>2012477</v>
      </c>
      <c r="B462" s="10" t="s">
        <v>580</v>
      </c>
      <c r="C462" s="10" t="s">
        <v>418</v>
      </c>
      <c r="D462" s="10" t="s">
        <v>86</v>
      </c>
      <c r="E462" s="9" t="s">
        <v>571</v>
      </c>
      <c r="F462" s="11" t="s">
        <v>27</v>
      </c>
      <c r="G462" s="9" t="n">
        <v>68.65</v>
      </c>
      <c r="H462" s="12" t="n">
        <f aca="false">G462*0.5</f>
        <v>34.325</v>
      </c>
      <c r="I462" s="13" t="n">
        <v>83.8</v>
      </c>
      <c r="J462" s="12" t="n">
        <f aca="false">I462*0.5</f>
        <v>41.9</v>
      </c>
      <c r="K462" s="12" t="n">
        <f aca="false">H462+J462</f>
        <v>76.225</v>
      </c>
      <c r="L462" s="8"/>
    </row>
    <row r="463" customFormat="false" ht="23.1" hidden="false" customHeight="true" outlineLevel="0" collapsed="false">
      <c r="A463" s="9" t="n">
        <v>2012478</v>
      </c>
      <c r="B463" s="10" t="s">
        <v>581</v>
      </c>
      <c r="C463" s="10" t="s">
        <v>418</v>
      </c>
      <c r="D463" s="10" t="s">
        <v>86</v>
      </c>
      <c r="E463" s="9" t="s">
        <v>571</v>
      </c>
      <c r="F463" s="11" t="s">
        <v>34</v>
      </c>
      <c r="G463" s="9" t="n">
        <v>68.25</v>
      </c>
      <c r="H463" s="12" t="n">
        <f aca="false">G463*0.5</f>
        <v>34.125</v>
      </c>
      <c r="I463" s="13" t="n">
        <v>84.8</v>
      </c>
      <c r="J463" s="12" t="n">
        <f aca="false">I463*0.5</f>
        <v>42.4</v>
      </c>
      <c r="K463" s="12" t="n">
        <f aca="false">H463+J463</f>
        <v>76.525</v>
      </c>
      <c r="L463" s="8"/>
    </row>
    <row r="464" customFormat="false" ht="23.1" hidden="false" customHeight="true" outlineLevel="0" collapsed="false">
      <c r="A464" s="9" t="n">
        <v>2012479</v>
      </c>
      <c r="B464" s="10" t="s">
        <v>582</v>
      </c>
      <c r="C464" s="10" t="s">
        <v>418</v>
      </c>
      <c r="D464" s="10" t="s">
        <v>86</v>
      </c>
      <c r="E464" s="9" t="s">
        <v>571</v>
      </c>
      <c r="F464" s="11" t="s">
        <v>16</v>
      </c>
      <c r="G464" s="9" t="n">
        <v>67.85</v>
      </c>
      <c r="H464" s="12" t="n">
        <f aca="false">G464*0.5</f>
        <v>33.925</v>
      </c>
      <c r="I464" s="13" t="n">
        <v>82.8</v>
      </c>
      <c r="J464" s="12" t="n">
        <f aca="false">I464*0.5</f>
        <v>41.4</v>
      </c>
      <c r="K464" s="12" t="n">
        <f aca="false">H464+J464</f>
        <v>75.325</v>
      </c>
      <c r="L464" s="8"/>
    </row>
    <row r="465" customFormat="false" ht="23.1" hidden="false" customHeight="true" outlineLevel="0" collapsed="false">
      <c r="A465" s="9" t="n">
        <v>2012480</v>
      </c>
      <c r="B465" s="10" t="s">
        <v>583</v>
      </c>
      <c r="C465" s="10" t="s">
        <v>418</v>
      </c>
      <c r="D465" s="10" t="s">
        <v>86</v>
      </c>
      <c r="E465" s="9" t="s">
        <v>571</v>
      </c>
      <c r="F465" s="11" t="s">
        <v>23</v>
      </c>
      <c r="G465" s="9" t="n">
        <v>67.6</v>
      </c>
      <c r="H465" s="12" t="n">
        <f aca="false">G465*0.5</f>
        <v>33.8</v>
      </c>
      <c r="I465" s="13" t="n">
        <v>82.8</v>
      </c>
      <c r="J465" s="12" t="n">
        <f aca="false">I465*0.5</f>
        <v>41.4</v>
      </c>
      <c r="K465" s="12" t="n">
        <f aca="false">H465+J465</f>
        <v>75.2</v>
      </c>
      <c r="L465" s="8"/>
    </row>
    <row r="466" customFormat="false" ht="23.1" hidden="false" customHeight="true" outlineLevel="0" collapsed="false">
      <c r="A466" s="9" t="n">
        <v>2012481</v>
      </c>
      <c r="B466" s="10" t="s">
        <v>584</v>
      </c>
      <c r="C466" s="10" t="s">
        <v>418</v>
      </c>
      <c r="D466" s="10" t="s">
        <v>86</v>
      </c>
      <c r="E466" s="9" t="s">
        <v>571</v>
      </c>
      <c r="F466" s="11" t="s">
        <v>19</v>
      </c>
      <c r="G466" s="9" t="n">
        <v>67.45</v>
      </c>
      <c r="H466" s="12" t="n">
        <f aca="false">G466*0.5</f>
        <v>33.725</v>
      </c>
      <c r="I466" s="13" t="n">
        <v>85.6</v>
      </c>
      <c r="J466" s="12" t="n">
        <f aca="false">I466*0.5</f>
        <v>42.8</v>
      </c>
      <c r="K466" s="12" t="n">
        <f aca="false">H466+J466</f>
        <v>76.525</v>
      </c>
      <c r="L466" s="8"/>
    </row>
    <row r="467" customFormat="false" ht="23.1" hidden="false" customHeight="true" outlineLevel="0" collapsed="false">
      <c r="A467" s="9" t="n">
        <v>2012482</v>
      </c>
      <c r="B467" s="10" t="s">
        <v>585</v>
      </c>
      <c r="C467" s="10" t="s">
        <v>418</v>
      </c>
      <c r="D467" s="10" t="s">
        <v>86</v>
      </c>
      <c r="E467" s="9" t="s">
        <v>571</v>
      </c>
      <c r="F467" s="11" t="s">
        <v>25</v>
      </c>
      <c r="G467" s="9" t="n">
        <v>67.15</v>
      </c>
      <c r="H467" s="12" t="n">
        <f aca="false">G467*0.5</f>
        <v>33.575</v>
      </c>
      <c r="I467" s="13" t="n">
        <v>83.8</v>
      </c>
      <c r="J467" s="12" t="n">
        <f aca="false">I467*0.5</f>
        <v>41.9</v>
      </c>
      <c r="K467" s="12" t="n">
        <f aca="false">H467+J467</f>
        <v>75.475</v>
      </c>
      <c r="L467" s="8"/>
    </row>
    <row r="468" customFormat="false" ht="23.1" hidden="false" customHeight="true" outlineLevel="0" collapsed="false">
      <c r="A468" s="9" t="n">
        <v>2012483</v>
      </c>
      <c r="B468" s="10" t="s">
        <v>586</v>
      </c>
      <c r="C468" s="10" t="s">
        <v>418</v>
      </c>
      <c r="D468" s="10" t="s">
        <v>86</v>
      </c>
      <c r="E468" s="9" t="s">
        <v>571</v>
      </c>
      <c r="F468" s="11" t="s">
        <v>84</v>
      </c>
      <c r="G468" s="9" t="n">
        <v>67.1</v>
      </c>
      <c r="H468" s="12" t="n">
        <f aca="false">G468*0.5</f>
        <v>33.55</v>
      </c>
      <c r="I468" s="13" t="n">
        <v>86.8</v>
      </c>
      <c r="J468" s="12" t="n">
        <f aca="false">I468*0.5</f>
        <v>43.4</v>
      </c>
      <c r="K468" s="12" t="n">
        <f aca="false">H468+J468</f>
        <v>76.95</v>
      </c>
      <c r="L468" s="8"/>
    </row>
    <row r="469" customFormat="false" ht="23.1" hidden="false" customHeight="true" outlineLevel="0" collapsed="false">
      <c r="A469" s="9" t="n">
        <v>2012484</v>
      </c>
      <c r="B469" s="10" t="s">
        <v>587</v>
      </c>
      <c r="C469" s="10" t="s">
        <v>418</v>
      </c>
      <c r="D469" s="10" t="s">
        <v>86</v>
      </c>
      <c r="E469" s="14" t="s">
        <v>588</v>
      </c>
      <c r="F469" s="11" t="s">
        <v>38</v>
      </c>
      <c r="G469" s="9" t="n">
        <v>67.05</v>
      </c>
      <c r="H469" s="12" t="n">
        <f aca="false">G469*0.5</f>
        <v>33.525</v>
      </c>
      <c r="I469" s="13" t="n">
        <v>86.4</v>
      </c>
      <c r="J469" s="12" t="n">
        <f aca="false">I469*0.5</f>
        <v>43.2</v>
      </c>
      <c r="K469" s="12" t="n">
        <f aca="false">H469+J469</f>
        <v>76.725</v>
      </c>
      <c r="L469" s="8"/>
    </row>
    <row r="470" customFormat="false" ht="23.1" hidden="false" customHeight="true" outlineLevel="0" collapsed="false">
      <c r="A470" s="9" t="n">
        <v>2012485</v>
      </c>
      <c r="B470" s="10" t="s">
        <v>589</v>
      </c>
      <c r="C470" s="10" t="s">
        <v>418</v>
      </c>
      <c r="D470" s="10" t="s">
        <v>124</v>
      </c>
      <c r="E470" s="9" t="s">
        <v>571</v>
      </c>
      <c r="F470" s="11" t="s">
        <v>103</v>
      </c>
      <c r="G470" s="9" t="n">
        <v>69.05</v>
      </c>
      <c r="H470" s="12" t="n">
        <f aca="false">G470*0.5</f>
        <v>34.525</v>
      </c>
      <c r="I470" s="13" t="n">
        <v>87.6</v>
      </c>
      <c r="J470" s="12" t="n">
        <f aca="false">I470*0.5</f>
        <v>43.8</v>
      </c>
      <c r="K470" s="12" t="n">
        <f aca="false">H470+J470</f>
        <v>78.325</v>
      </c>
      <c r="L470" s="8"/>
    </row>
    <row r="471" customFormat="false" ht="23.1" hidden="false" customHeight="true" outlineLevel="0" collapsed="false">
      <c r="A471" s="9" t="n">
        <v>2012486</v>
      </c>
      <c r="B471" s="10" t="s">
        <v>590</v>
      </c>
      <c r="C471" s="10" t="s">
        <v>418</v>
      </c>
      <c r="D471" s="10" t="s">
        <v>124</v>
      </c>
      <c r="E471" s="9" t="s">
        <v>571</v>
      </c>
      <c r="F471" s="11" t="s">
        <v>44</v>
      </c>
      <c r="G471" s="9" t="n">
        <v>68.05</v>
      </c>
      <c r="H471" s="12" t="n">
        <f aca="false">G471*0.5</f>
        <v>34.025</v>
      </c>
      <c r="I471" s="13" t="n">
        <v>86</v>
      </c>
      <c r="J471" s="12" t="n">
        <f aca="false">I471*0.5</f>
        <v>43</v>
      </c>
      <c r="K471" s="12" t="n">
        <f aca="false">H471+J471</f>
        <v>77.025</v>
      </c>
      <c r="L471" s="8"/>
    </row>
    <row r="472" customFormat="false" ht="23.1" hidden="false" customHeight="true" outlineLevel="0" collapsed="false">
      <c r="A472" s="9" t="n">
        <v>2012487</v>
      </c>
      <c r="B472" s="10" t="s">
        <v>591</v>
      </c>
      <c r="C472" s="10" t="s">
        <v>418</v>
      </c>
      <c r="D472" s="10" t="s">
        <v>124</v>
      </c>
      <c r="E472" s="9" t="s">
        <v>571</v>
      </c>
      <c r="F472" s="11" t="s">
        <v>177</v>
      </c>
      <c r="G472" s="9" t="n">
        <v>64.2</v>
      </c>
      <c r="H472" s="12" t="n">
        <f aca="false">G472*0.5</f>
        <v>32.1</v>
      </c>
      <c r="I472" s="13" t="n">
        <v>82.8</v>
      </c>
      <c r="J472" s="12" t="n">
        <f aca="false">I472*0.5</f>
        <v>41.4</v>
      </c>
      <c r="K472" s="12" t="n">
        <f aca="false">H472+J472</f>
        <v>73.5</v>
      </c>
      <c r="L472" s="8"/>
    </row>
    <row r="473" customFormat="false" ht="23.1" hidden="false" customHeight="true" outlineLevel="0" collapsed="false">
      <c r="A473" s="9" t="n">
        <v>2012488</v>
      </c>
      <c r="B473" s="10" t="s">
        <v>592</v>
      </c>
      <c r="C473" s="10" t="s">
        <v>418</v>
      </c>
      <c r="D473" s="10" t="s">
        <v>124</v>
      </c>
      <c r="E473" s="9" t="s">
        <v>571</v>
      </c>
      <c r="F473" s="11" t="s">
        <v>50</v>
      </c>
      <c r="G473" s="9" t="n">
        <v>62.75</v>
      </c>
      <c r="H473" s="12" t="n">
        <f aca="false">G473*0.5</f>
        <v>31.375</v>
      </c>
      <c r="I473" s="13" t="n">
        <v>77.8</v>
      </c>
      <c r="J473" s="12" t="n">
        <f aca="false">I473*0.5</f>
        <v>38.9</v>
      </c>
      <c r="K473" s="12" t="n">
        <f aca="false">H473+J473</f>
        <v>70.275</v>
      </c>
      <c r="L473" s="8"/>
    </row>
    <row r="474" customFormat="false" ht="23.1" hidden="false" customHeight="true" outlineLevel="0" collapsed="false">
      <c r="A474" s="9" t="n">
        <v>2012489</v>
      </c>
      <c r="B474" s="10" t="s">
        <v>593</v>
      </c>
      <c r="C474" s="10" t="s">
        <v>418</v>
      </c>
      <c r="D474" s="10" t="s">
        <v>124</v>
      </c>
      <c r="E474" s="9" t="s">
        <v>571</v>
      </c>
      <c r="F474" s="11" t="s">
        <v>52</v>
      </c>
      <c r="G474" s="9" t="n">
        <v>62.5</v>
      </c>
      <c r="H474" s="12" t="n">
        <f aca="false">G474*0.5</f>
        <v>31.25</v>
      </c>
      <c r="I474" s="13" t="n">
        <v>80.8</v>
      </c>
      <c r="J474" s="12" t="n">
        <f aca="false">I474*0.5</f>
        <v>40.4</v>
      </c>
      <c r="K474" s="12" t="n">
        <f aca="false">H474+J474</f>
        <v>71.65</v>
      </c>
      <c r="L474" s="8"/>
    </row>
    <row r="475" customFormat="false" ht="23.1" hidden="false" customHeight="true" outlineLevel="0" collapsed="false">
      <c r="A475" s="9" t="n">
        <v>2012490</v>
      </c>
      <c r="B475" s="10" t="s">
        <v>594</v>
      </c>
      <c r="C475" s="10" t="s">
        <v>418</v>
      </c>
      <c r="D475" s="10" t="s">
        <v>124</v>
      </c>
      <c r="E475" s="9" t="s">
        <v>571</v>
      </c>
      <c r="F475" s="11" t="s">
        <v>201</v>
      </c>
      <c r="G475" s="9" t="n">
        <v>62.5</v>
      </c>
      <c r="H475" s="12" t="n">
        <f aca="false">G475*0.5</f>
        <v>31.25</v>
      </c>
      <c r="I475" s="13" t="n">
        <v>80.8</v>
      </c>
      <c r="J475" s="12" t="n">
        <f aca="false">I475*0.5</f>
        <v>40.4</v>
      </c>
      <c r="K475" s="12" t="n">
        <f aca="false">H475+J475</f>
        <v>71.65</v>
      </c>
      <c r="L475" s="8"/>
    </row>
    <row r="476" customFormat="false" ht="23.1" hidden="false" customHeight="true" outlineLevel="0" collapsed="false">
      <c r="A476" s="9" t="n">
        <v>2012491</v>
      </c>
      <c r="B476" s="10" t="s">
        <v>417</v>
      </c>
      <c r="C476" s="10" t="s">
        <v>418</v>
      </c>
      <c r="D476" s="10" t="s">
        <v>124</v>
      </c>
      <c r="E476" s="9" t="s">
        <v>571</v>
      </c>
      <c r="F476" s="11" t="s">
        <v>46</v>
      </c>
      <c r="G476" s="9" t="n">
        <v>62.3</v>
      </c>
      <c r="H476" s="12" t="n">
        <f aca="false">G476*0.5</f>
        <v>31.15</v>
      </c>
      <c r="I476" s="13" t="n">
        <v>81.8</v>
      </c>
      <c r="J476" s="12" t="n">
        <f aca="false">I476*0.5</f>
        <v>40.9</v>
      </c>
      <c r="K476" s="12" t="n">
        <f aca="false">H476+J476</f>
        <v>72.05</v>
      </c>
      <c r="L476" s="8"/>
    </row>
    <row r="477" customFormat="false" ht="23.1" hidden="false" customHeight="true" outlineLevel="0" collapsed="false">
      <c r="A477" s="9" t="n">
        <v>2012492</v>
      </c>
      <c r="B477" s="10" t="s">
        <v>595</v>
      </c>
      <c r="C477" s="10" t="s">
        <v>418</v>
      </c>
      <c r="D477" s="10" t="s">
        <v>124</v>
      </c>
      <c r="E477" s="9" t="s">
        <v>571</v>
      </c>
      <c r="F477" s="4"/>
      <c r="G477" s="9" t="n">
        <v>61.9</v>
      </c>
      <c r="H477" s="12" t="n">
        <f aca="false">G477*0.5</f>
        <v>30.95</v>
      </c>
      <c r="I477" s="13"/>
      <c r="J477" s="12" t="n">
        <f aca="false">I477*0.5</f>
        <v>0</v>
      </c>
      <c r="K477" s="12" t="n">
        <f aca="false">H477+J477</f>
        <v>30.95</v>
      </c>
      <c r="L477" s="4" t="s">
        <v>183</v>
      </c>
    </row>
    <row r="478" customFormat="false" ht="23.1" hidden="false" customHeight="true" outlineLevel="0" collapsed="false">
      <c r="A478" s="9" t="n">
        <v>2012493</v>
      </c>
      <c r="B478" s="10" t="s">
        <v>596</v>
      </c>
      <c r="C478" s="10" t="s">
        <v>418</v>
      </c>
      <c r="D478" s="10" t="s">
        <v>124</v>
      </c>
      <c r="E478" s="14" t="s">
        <v>588</v>
      </c>
      <c r="F478" s="11" t="s">
        <v>48</v>
      </c>
      <c r="G478" s="9" t="n">
        <v>60.9</v>
      </c>
      <c r="H478" s="12" t="n">
        <f aca="false">G478*0.5</f>
        <v>30.45</v>
      </c>
      <c r="I478" s="13" t="n">
        <v>82.6</v>
      </c>
      <c r="J478" s="12" t="n">
        <f aca="false">I478*0.5</f>
        <v>41.3</v>
      </c>
      <c r="K478" s="12" t="n">
        <f aca="false">H478+J478</f>
        <v>71.75</v>
      </c>
      <c r="L478" s="8"/>
    </row>
    <row r="479" customFormat="false" ht="23.1" hidden="false" customHeight="true" outlineLevel="0" collapsed="false">
      <c r="A479" s="9" t="n">
        <v>2012494</v>
      </c>
      <c r="B479" s="10" t="s">
        <v>597</v>
      </c>
      <c r="C479" s="10" t="s">
        <v>131</v>
      </c>
      <c r="D479" s="10" t="s">
        <v>260</v>
      </c>
      <c r="E479" s="9" t="s">
        <v>598</v>
      </c>
      <c r="F479" s="11" t="s">
        <v>25</v>
      </c>
      <c r="G479" s="9" t="n">
        <v>73.21</v>
      </c>
      <c r="H479" s="12" t="n">
        <f aca="false">G479*0.5</f>
        <v>36.605</v>
      </c>
      <c r="I479" s="13" t="n">
        <v>78.2</v>
      </c>
      <c r="J479" s="12" t="n">
        <f aca="false">I479*0.5</f>
        <v>39.1</v>
      </c>
      <c r="K479" s="12" t="n">
        <f aca="false">H479+J479</f>
        <v>75.705</v>
      </c>
      <c r="L479" s="8"/>
    </row>
    <row r="480" customFormat="false" ht="23.1" hidden="false" customHeight="true" outlineLevel="0" collapsed="false">
      <c r="A480" s="9" t="n">
        <v>2012495</v>
      </c>
      <c r="B480" s="10" t="s">
        <v>599</v>
      </c>
      <c r="C480" s="10" t="s">
        <v>131</v>
      </c>
      <c r="D480" s="10" t="s">
        <v>260</v>
      </c>
      <c r="E480" s="9" t="s">
        <v>598</v>
      </c>
      <c r="F480" s="11" t="s">
        <v>34</v>
      </c>
      <c r="G480" s="9" t="n">
        <v>69.85</v>
      </c>
      <c r="H480" s="12" t="n">
        <f aca="false">G480*0.5</f>
        <v>34.925</v>
      </c>
      <c r="I480" s="13" t="n">
        <v>82.6</v>
      </c>
      <c r="J480" s="12" t="n">
        <f aca="false">I480*0.5</f>
        <v>41.3</v>
      </c>
      <c r="K480" s="12" t="n">
        <f aca="false">H480+J480</f>
        <v>76.225</v>
      </c>
      <c r="L480" s="8"/>
    </row>
    <row r="481" customFormat="false" ht="23.1" hidden="false" customHeight="true" outlineLevel="0" collapsed="false">
      <c r="A481" s="9" t="n">
        <v>2012496</v>
      </c>
      <c r="B481" s="10" t="s">
        <v>600</v>
      </c>
      <c r="C481" s="10" t="s">
        <v>131</v>
      </c>
      <c r="D481" s="10" t="s">
        <v>260</v>
      </c>
      <c r="E481" s="9" t="s">
        <v>598</v>
      </c>
      <c r="F481" s="11" t="s">
        <v>21</v>
      </c>
      <c r="G481" s="9" t="n">
        <v>68.43</v>
      </c>
      <c r="H481" s="12" t="n">
        <f aca="false">G481*0.5</f>
        <v>34.215</v>
      </c>
      <c r="I481" s="13" t="n">
        <v>86.6</v>
      </c>
      <c r="J481" s="12" t="n">
        <f aca="false">I481*0.5</f>
        <v>43.3</v>
      </c>
      <c r="K481" s="12" t="n">
        <f aca="false">H481+J481</f>
        <v>77.515</v>
      </c>
      <c r="L481" s="8"/>
    </row>
    <row r="482" customFormat="false" ht="23.1" hidden="false" customHeight="true" outlineLevel="0" collapsed="false">
      <c r="A482" s="9" t="n">
        <v>2012497</v>
      </c>
      <c r="B482" s="10" t="s">
        <v>601</v>
      </c>
      <c r="C482" s="10" t="s">
        <v>131</v>
      </c>
      <c r="D482" s="10" t="s">
        <v>260</v>
      </c>
      <c r="E482" s="9" t="s">
        <v>598</v>
      </c>
      <c r="F482" s="11" t="s">
        <v>84</v>
      </c>
      <c r="G482" s="9" t="n">
        <v>67.67</v>
      </c>
      <c r="H482" s="12" t="n">
        <f aca="false">G482*0.5</f>
        <v>33.835</v>
      </c>
      <c r="I482" s="13" t="n">
        <v>85.8</v>
      </c>
      <c r="J482" s="12" t="n">
        <f aca="false">I482*0.5</f>
        <v>42.9</v>
      </c>
      <c r="K482" s="12" t="n">
        <f aca="false">H482+J482</f>
        <v>76.735</v>
      </c>
      <c r="L482" s="8"/>
    </row>
    <row r="483" customFormat="false" ht="23.1" hidden="false" customHeight="true" outlineLevel="0" collapsed="false">
      <c r="A483" s="9" t="n">
        <v>2012498</v>
      </c>
      <c r="B483" s="10" t="s">
        <v>602</v>
      </c>
      <c r="C483" s="10" t="s">
        <v>131</v>
      </c>
      <c r="D483" s="10" t="s">
        <v>260</v>
      </c>
      <c r="E483" s="9" t="s">
        <v>598</v>
      </c>
      <c r="F483" s="11" t="s">
        <v>29</v>
      </c>
      <c r="G483" s="9" t="n">
        <v>67.45</v>
      </c>
      <c r="H483" s="12" t="n">
        <f aca="false">G483*0.5</f>
        <v>33.725</v>
      </c>
      <c r="I483" s="13" t="n">
        <v>79.4</v>
      </c>
      <c r="J483" s="12" t="n">
        <f aca="false">I483*0.5</f>
        <v>39.7</v>
      </c>
      <c r="K483" s="12" t="n">
        <f aca="false">H483+J483</f>
        <v>73.425</v>
      </c>
      <c r="L483" s="8"/>
    </row>
    <row r="484" customFormat="false" ht="23.1" hidden="false" customHeight="true" outlineLevel="0" collapsed="false">
      <c r="A484" s="9" t="n">
        <v>2012499</v>
      </c>
      <c r="B484" s="10" t="s">
        <v>603</v>
      </c>
      <c r="C484" s="10" t="s">
        <v>131</v>
      </c>
      <c r="D484" s="10" t="s">
        <v>260</v>
      </c>
      <c r="E484" s="9" t="s">
        <v>598</v>
      </c>
      <c r="F484" s="11" t="s">
        <v>19</v>
      </c>
      <c r="G484" s="9" t="n">
        <v>66.54</v>
      </c>
      <c r="H484" s="12" t="n">
        <f aca="false">G484*0.5</f>
        <v>33.27</v>
      </c>
      <c r="I484" s="13" t="n">
        <v>82</v>
      </c>
      <c r="J484" s="12" t="n">
        <f aca="false">I484*0.5</f>
        <v>41</v>
      </c>
      <c r="K484" s="12" t="n">
        <f aca="false">H484+J484</f>
        <v>74.27</v>
      </c>
      <c r="L484" s="8"/>
    </row>
    <row r="485" customFormat="false" ht="23.1" hidden="false" customHeight="true" outlineLevel="0" collapsed="false">
      <c r="A485" s="9" t="n">
        <v>2012500</v>
      </c>
      <c r="B485" s="10" t="s">
        <v>604</v>
      </c>
      <c r="C485" s="10" t="s">
        <v>131</v>
      </c>
      <c r="D485" s="10" t="s">
        <v>260</v>
      </c>
      <c r="E485" s="9" t="s">
        <v>598</v>
      </c>
      <c r="F485" s="11" t="s">
        <v>36</v>
      </c>
      <c r="G485" s="9" t="n">
        <v>65.99</v>
      </c>
      <c r="H485" s="12" t="n">
        <f aca="false">G485*0.5</f>
        <v>32.995</v>
      </c>
      <c r="I485" s="13" t="n">
        <v>75.4</v>
      </c>
      <c r="J485" s="12" t="n">
        <f aca="false">I485*0.5</f>
        <v>37.7</v>
      </c>
      <c r="K485" s="12" t="n">
        <f aca="false">H485+J485</f>
        <v>70.695</v>
      </c>
      <c r="L485" s="8"/>
    </row>
    <row r="486" customFormat="false" ht="23.1" hidden="false" customHeight="true" outlineLevel="0" collapsed="false">
      <c r="A486" s="9" t="n">
        <v>2012501</v>
      </c>
      <c r="B486" s="10" t="s">
        <v>605</v>
      </c>
      <c r="C486" s="10" t="s">
        <v>131</v>
      </c>
      <c r="D486" s="10" t="s">
        <v>260</v>
      </c>
      <c r="E486" s="9" t="s">
        <v>598</v>
      </c>
      <c r="F486" s="11" t="s">
        <v>82</v>
      </c>
      <c r="G486" s="9" t="n">
        <v>64.99</v>
      </c>
      <c r="H486" s="12" t="n">
        <f aca="false">G486*0.5</f>
        <v>32.495</v>
      </c>
      <c r="I486" s="13" t="n">
        <v>81</v>
      </c>
      <c r="J486" s="12" t="n">
        <f aca="false">I486*0.5</f>
        <v>40.5</v>
      </c>
      <c r="K486" s="12" t="n">
        <f aca="false">H486+J486</f>
        <v>72.995</v>
      </c>
      <c r="L486" s="8"/>
    </row>
    <row r="487" customFormat="false" ht="23.1" hidden="false" customHeight="true" outlineLevel="0" collapsed="false">
      <c r="A487" s="9" t="n">
        <v>2012502</v>
      </c>
      <c r="B487" s="10" t="s">
        <v>61</v>
      </c>
      <c r="C487" s="10" t="s">
        <v>131</v>
      </c>
      <c r="D487" s="10" t="s">
        <v>260</v>
      </c>
      <c r="E487" s="9" t="s">
        <v>598</v>
      </c>
      <c r="F487" s="11" t="s">
        <v>38</v>
      </c>
      <c r="G487" s="9" t="n">
        <v>64.02</v>
      </c>
      <c r="H487" s="12" t="n">
        <f aca="false">G487*0.5</f>
        <v>32.01</v>
      </c>
      <c r="I487" s="13" t="n">
        <v>81.2</v>
      </c>
      <c r="J487" s="12" t="n">
        <f aca="false">I487*0.5</f>
        <v>40.6</v>
      </c>
      <c r="K487" s="12" t="n">
        <f aca="false">H487+J487</f>
        <v>72.61</v>
      </c>
      <c r="L487" s="8"/>
    </row>
    <row r="488" customFormat="false" ht="23.1" hidden="false" customHeight="true" outlineLevel="0" collapsed="false">
      <c r="A488" s="9" t="n">
        <v>2012503</v>
      </c>
      <c r="B488" s="10" t="s">
        <v>606</v>
      </c>
      <c r="C488" s="10" t="s">
        <v>131</v>
      </c>
      <c r="D488" s="10" t="s">
        <v>260</v>
      </c>
      <c r="E488" s="9" t="s">
        <v>598</v>
      </c>
      <c r="F488" s="11" t="s">
        <v>27</v>
      </c>
      <c r="G488" s="9" t="n">
        <v>63.83</v>
      </c>
      <c r="H488" s="12" t="n">
        <f aca="false">G488*0.5</f>
        <v>31.915</v>
      </c>
      <c r="I488" s="13" t="n">
        <v>78.6</v>
      </c>
      <c r="J488" s="12" t="n">
        <f aca="false">I488*0.5</f>
        <v>39.3</v>
      </c>
      <c r="K488" s="12" t="n">
        <f aca="false">H488+J488</f>
        <v>71.215</v>
      </c>
      <c r="L488" s="8"/>
    </row>
    <row r="489" customFormat="false" ht="23.1" hidden="false" customHeight="true" outlineLevel="0" collapsed="false">
      <c r="A489" s="9" t="n">
        <v>2012504</v>
      </c>
      <c r="B489" s="10" t="s">
        <v>607</v>
      </c>
      <c r="C489" s="10" t="s">
        <v>131</v>
      </c>
      <c r="D489" s="10" t="s">
        <v>260</v>
      </c>
      <c r="E489" s="9" t="s">
        <v>598</v>
      </c>
      <c r="F489" s="11" t="s">
        <v>16</v>
      </c>
      <c r="G489" s="9" t="n">
        <v>63.19</v>
      </c>
      <c r="H489" s="12" t="n">
        <f aca="false">G489*0.5</f>
        <v>31.595</v>
      </c>
      <c r="I489" s="13" t="n">
        <v>76.8</v>
      </c>
      <c r="J489" s="12" t="n">
        <f aca="false">I489*0.5</f>
        <v>38.4</v>
      </c>
      <c r="K489" s="12" t="n">
        <f aca="false">H489+J489</f>
        <v>69.995</v>
      </c>
      <c r="L489" s="8"/>
    </row>
    <row r="490" customFormat="false" ht="23.1" hidden="false" customHeight="true" outlineLevel="0" collapsed="false">
      <c r="A490" s="9" t="n">
        <v>2012505</v>
      </c>
      <c r="B490" s="10" t="s">
        <v>608</v>
      </c>
      <c r="C490" s="10" t="s">
        <v>131</v>
      </c>
      <c r="D490" s="10" t="s">
        <v>260</v>
      </c>
      <c r="E490" s="9" t="s">
        <v>598</v>
      </c>
      <c r="F490" s="11" t="s">
        <v>40</v>
      </c>
      <c r="G490" s="9" t="n">
        <v>62.73</v>
      </c>
      <c r="H490" s="12" t="n">
        <f aca="false">G490*0.5</f>
        <v>31.365</v>
      </c>
      <c r="I490" s="13" t="n">
        <v>82.4</v>
      </c>
      <c r="J490" s="12" t="n">
        <f aca="false">I490*0.5</f>
        <v>41.2</v>
      </c>
      <c r="K490" s="12" t="n">
        <f aca="false">H490+J490</f>
        <v>72.565</v>
      </c>
      <c r="L490" s="8"/>
    </row>
    <row r="491" customFormat="false" ht="23.1" hidden="false" customHeight="true" outlineLevel="0" collapsed="false">
      <c r="A491" s="9" t="n">
        <v>2012506</v>
      </c>
      <c r="B491" s="10" t="s">
        <v>609</v>
      </c>
      <c r="C491" s="10" t="s">
        <v>610</v>
      </c>
      <c r="D491" s="10" t="s">
        <v>132</v>
      </c>
      <c r="E491" s="9" t="s">
        <v>598</v>
      </c>
      <c r="F491" s="11" t="s">
        <v>23</v>
      </c>
      <c r="G491" s="9" t="n">
        <v>71.3</v>
      </c>
      <c r="H491" s="12" t="n">
        <f aca="false">G491*0.5</f>
        <v>35.65</v>
      </c>
      <c r="I491" s="13" t="n">
        <v>87.6</v>
      </c>
      <c r="J491" s="12" t="n">
        <f aca="false">I491*0.5</f>
        <v>43.8</v>
      </c>
      <c r="K491" s="12" t="n">
        <f aca="false">H491+J491</f>
        <v>79.45</v>
      </c>
      <c r="L491" s="8"/>
    </row>
    <row r="492" customFormat="false" ht="23.1" hidden="false" customHeight="true" outlineLevel="0" collapsed="false">
      <c r="A492" s="9" t="n">
        <v>2012507</v>
      </c>
      <c r="B492" s="10" t="s">
        <v>611</v>
      </c>
      <c r="C492" s="10" t="s">
        <v>610</v>
      </c>
      <c r="D492" s="10" t="s">
        <v>132</v>
      </c>
      <c r="E492" s="9" t="s">
        <v>598</v>
      </c>
      <c r="F492" s="11" t="s">
        <v>54</v>
      </c>
      <c r="G492" s="9" t="n">
        <v>71.1</v>
      </c>
      <c r="H492" s="12" t="n">
        <f aca="false">G492*0.5</f>
        <v>35.55</v>
      </c>
      <c r="I492" s="13" t="n">
        <v>83.8</v>
      </c>
      <c r="J492" s="12" t="n">
        <f aca="false">I492*0.5</f>
        <v>41.9</v>
      </c>
      <c r="K492" s="12" t="n">
        <f aca="false">H492+J492</f>
        <v>77.45</v>
      </c>
      <c r="L492" s="8"/>
    </row>
    <row r="493" customFormat="false" ht="23.1" hidden="false" customHeight="true" outlineLevel="0" collapsed="false">
      <c r="A493" s="9" t="n">
        <v>2012508</v>
      </c>
      <c r="B493" s="10" t="s">
        <v>612</v>
      </c>
      <c r="C493" s="10" t="s">
        <v>610</v>
      </c>
      <c r="D493" s="10" t="s">
        <v>132</v>
      </c>
      <c r="E493" s="9" t="s">
        <v>598</v>
      </c>
      <c r="F493" s="11" t="s">
        <v>31</v>
      </c>
      <c r="G493" s="9" t="n">
        <v>70.55</v>
      </c>
      <c r="H493" s="12" t="n">
        <f aca="false">G493*0.5</f>
        <v>35.275</v>
      </c>
      <c r="I493" s="13" t="n">
        <v>83.4</v>
      </c>
      <c r="J493" s="12" t="n">
        <f aca="false">I493*0.5</f>
        <v>41.7</v>
      </c>
      <c r="K493" s="12" t="n">
        <f aca="false">H493+J493</f>
        <v>76.975</v>
      </c>
      <c r="L493" s="8"/>
    </row>
    <row r="494" customFormat="false" ht="23.1" hidden="false" customHeight="true" outlineLevel="0" collapsed="false">
      <c r="A494" s="9" t="n">
        <v>2012509</v>
      </c>
      <c r="B494" s="10" t="s">
        <v>613</v>
      </c>
      <c r="C494" s="10" t="s">
        <v>610</v>
      </c>
      <c r="D494" s="10" t="s">
        <v>132</v>
      </c>
      <c r="E494" s="9" t="s">
        <v>598</v>
      </c>
      <c r="F494" s="11" t="s">
        <v>44</v>
      </c>
      <c r="G494" s="9" t="n">
        <v>69.4</v>
      </c>
      <c r="H494" s="12" t="n">
        <f aca="false">G494*0.5</f>
        <v>34.7</v>
      </c>
      <c r="I494" s="13" t="n">
        <v>81.2</v>
      </c>
      <c r="J494" s="12" t="n">
        <f aca="false">I494*0.5</f>
        <v>40.6</v>
      </c>
      <c r="K494" s="12" t="n">
        <f aca="false">H494+J494</f>
        <v>75.3</v>
      </c>
      <c r="L494" s="8"/>
    </row>
    <row r="495" customFormat="false" ht="23.1" hidden="false" customHeight="true" outlineLevel="0" collapsed="false">
      <c r="A495" s="9" t="n">
        <v>2012510</v>
      </c>
      <c r="B495" s="10" t="s">
        <v>614</v>
      </c>
      <c r="C495" s="10" t="s">
        <v>610</v>
      </c>
      <c r="D495" s="10" t="s">
        <v>132</v>
      </c>
      <c r="E495" s="9" t="s">
        <v>598</v>
      </c>
      <c r="F495" s="11" t="s">
        <v>46</v>
      </c>
      <c r="G495" s="9" t="n">
        <v>68.75</v>
      </c>
      <c r="H495" s="12" t="n">
        <f aca="false">G495*0.5</f>
        <v>34.375</v>
      </c>
      <c r="I495" s="13" t="n">
        <v>83</v>
      </c>
      <c r="J495" s="12" t="n">
        <f aca="false">I495*0.5</f>
        <v>41.5</v>
      </c>
      <c r="K495" s="12" t="n">
        <f aca="false">H495+J495</f>
        <v>75.875</v>
      </c>
      <c r="L495" s="8"/>
    </row>
    <row r="496" customFormat="false" ht="23.1" hidden="false" customHeight="true" outlineLevel="0" collapsed="false">
      <c r="A496" s="9" t="n">
        <v>2012511</v>
      </c>
      <c r="B496" s="10" t="s">
        <v>615</v>
      </c>
      <c r="C496" s="10" t="s">
        <v>610</v>
      </c>
      <c r="D496" s="10" t="s">
        <v>132</v>
      </c>
      <c r="E496" s="9" t="s">
        <v>598</v>
      </c>
      <c r="F496" s="11" t="s">
        <v>50</v>
      </c>
      <c r="G496" s="9" t="n">
        <v>68.55</v>
      </c>
      <c r="H496" s="12" t="n">
        <f aca="false">G496*0.5</f>
        <v>34.275</v>
      </c>
      <c r="I496" s="13" t="n">
        <v>81.2</v>
      </c>
      <c r="J496" s="12" t="n">
        <f aca="false">I496*0.5</f>
        <v>40.6</v>
      </c>
      <c r="K496" s="12" t="n">
        <f aca="false">H496+J496</f>
        <v>74.875</v>
      </c>
      <c r="L496" s="8"/>
    </row>
    <row r="497" customFormat="false" ht="23.1" hidden="false" customHeight="true" outlineLevel="0" collapsed="false">
      <c r="A497" s="9" t="n">
        <v>2012512</v>
      </c>
      <c r="B497" s="10" t="s">
        <v>616</v>
      </c>
      <c r="C497" s="10" t="s">
        <v>610</v>
      </c>
      <c r="D497" s="10" t="s">
        <v>79</v>
      </c>
      <c r="E497" s="9" t="s">
        <v>598</v>
      </c>
      <c r="F497" s="11" t="s">
        <v>52</v>
      </c>
      <c r="G497" s="9" t="n">
        <v>71.45</v>
      </c>
      <c r="H497" s="12" t="n">
        <f aca="false">G497*0.5</f>
        <v>35.725</v>
      </c>
      <c r="I497" s="13" t="n">
        <v>77.4</v>
      </c>
      <c r="J497" s="12" t="n">
        <f aca="false">I497*0.5</f>
        <v>38.7</v>
      </c>
      <c r="K497" s="12" t="n">
        <f aca="false">H497+J497</f>
        <v>74.425</v>
      </c>
      <c r="L497" s="8"/>
    </row>
    <row r="498" customFormat="false" ht="23.1" hidden="false" customHeight="true" outlineLevel="0" collapsed="false">
      <c r="A498" s="9" t="n">
        <v>2012513</v>
      </c>
      <c r="B498" s="10" t="s">
        <v>617</v>
      </c>
      <c r="C498" s="10" t="s">
        <v>610</v>
      </c>
      <c r="D498" s="10" t="s">
        <v>79</v>
      </c>
      <c r="E498" s="9" t="s">
        <v>598</v>
      </c>
      <c r="F498" s="11" t="s">
        <v>103</v>
      </c>
      <c r="G498" s="9" t="n">
        <v>67.7</v>
      </c>
      <c r="H498" s="12" t="n">
        <f aca="false">G498*0.5</f>
        <v>33.85</v>
      </c>
      <c r="I498" s="13" t="n">
        <v>78.8</v>
      </c>
      <c r="J498" s="12" t="n">
        <f aca="false">I498*0.5</f>
        <v>39.4</v>
      </c>
      <c r="K498" s="12" t="n">
        <f aca="false">H498+J498</f>
        <v>73.25</v>
      </c>
      <c r="L498" s="8"/>
    </row>
    <row r="499" customFormat="false" ht="23.1" hidden="false" customHeight="true" outlineLevel="0" collapsed="false">
      <c r="A499" s="9" t="n">
        <v>2012514</v>
      </c>
      <c r="B499" s="10" t="s">
        <v>618</v>
      </c>
      <c r="C499" s="10" t="s">
        <v>610</v>
      </c>
      <c r="D499" s="10" t="s">
        <v>79</v>
      </c>
      <c r="E499" s="9" t="s">
        <v>598</v>
      </c>
      <c r="F499" s="11" t="s">
        <v>48</v>
      </c>
      <c r="G499" s="9" t="n">
        <v>66.7</v>
      </c>
      <c r="H499" s="12" t="n">
        <f aca="false">G499*0.5</f>
        <v>33.35</v>
      </c>
      <c r="I499" s="13" t="n">
        <v>81.8</v>
      </c>
      <c r="J499" s="12" t="n">
        <f aca="false">I499*0.5</f>
        <v>40.9</v>
      </c>
      <c r="K499" s="12" t="n">
        <f aca="false">H499+J499</f>
        <v>74.25</v>
      </c>
      <c r="L499" s="8"/>
    </row>
    <row r="500" customFormat="false" ht="23.1" hidden="false" customHeight="true" outlineLevel="0" collapsed="false">
      <c r="A500" s="9" t="n">
        <v>2012515</v>
      </c>
      <c r="B500" s="10" t="s">
        <v>619</v>
      </c>
      <c r="C500" s="10" t="s">
        <v>610</v>
      </c>
      <c r="D500" s="10" t="s">
        <v>189</v>
      </c>
      <c r="E500" s="9" t="s">
        <v>598</v>
      </c>
      <c r="F500" s="11" t="s">
        <v>241</v>
      </c>
      <c r="G500" s="9" t="n">
        <v>69.3</v>
      </c>
      <c r="H500" s="12" t="n">
        <f aca="false">G500*0.5</f>
        <v>34.65</v>
      </c>
      <c r="I500" s="13" t="n">
        <v>83.2</v>
      </c>
      <c r="J500" s="12" t="n">
        <f aca="false">I500*0.5</f>
        <v>41.6</v>
      </c>
      <c r="K500" s="12" t="n">
        <f aca="false">H500+J500</f>
        <v>76.25</v>
      </c>
      <c r="L500" s="8"/>
    </row>
    <row r="501" customFormat="false" ht="23.1" hidden="false" customHeight="true" outlineLevel="0" collapsed="false">
      <c r="A501" s="9" t="n">
        <v>2012516</v>
      </c>
      <c r="B501" s="10" t="s">
        <v>620</v>
      </c>
      <c r="C501" s="10" t="s">
        <v>610</v>
      </c>
      <c r="D501" s="10" t="s">
        <v>189</v>
      </c>
      <c r="E501" s="9" t="s">
        <v>598</v>
      </c>
      <c r="F501" s="11" t="s">
        <v>173</v>
      </c>
      <c r="G501" s="9" t="n">
        <v>65.8</v>
      </c>
      <c r="H501" s="12" t="n">
        <f aca="false">G501*0.5</f>
        <v>32.9</v>
      </c>
      <c r="I501" s="13" t="n">
        <v>82.4</v>
      </c>
      <c r="J501" s="12" t="n">
        <f aca="false">I501*0.5</f>
        <v>41.2</v>
      </c>
      <c r="K501" s="12" t="n">
        <f aca="false">H501+J501</f>
        <v>74.1</v>
      </c>
      <c r="L501" s="8"/>
    </row>
    <row r="502" customFormat="false" ht="23.1" hidden="false" customHeight="true" outlineLevel="0" collapsed="false">
      <c r="A502" s="9" t="n">
        <v>2012517</v>
      </c>
      <c r="B502" s="10" t="s">
        <v>621</v>
      </c>
      <c r="C502" s="10" t="s">
        <v>610</v>
      </c>
      <c r="D502" s="10" t="s">
        <v>189</v>
      </c>
      <c r="E502" s="9" t="s">
        <v>598</v>
      </c>
      <c r="F502" s="11" t="s">
        <v>243</v>
      </c>
      <c r="G502" s="9" t="n">
        <v>65.65</v>
      </c>
      <c r="H502" s="12" t="n">
        <f aca="false">G502*0.5</f>
        <v>32.825</v>
      </c>
      <c r="I502" s="13" t="n">
        <v>82</v>
      </c>
      <c r="J502" s="12" t="n">
        <f aca="false">I502*0.5</f>
        <v>41</v>
      </c>
      <c r="K502" s="12" t="n">
        <f aca="false">H502+J502</f>
        <v>73.825</v>
      </c>
      <c r="L502" s="8"/>
    </row>
    <row r="503" customFormat="false" ht="23.1" hidden="false" customHeight="true" outlineLevel="0" collapsed="false">
      <c r="A503" s="9" t="n">
        <v>2012518</v>
      </c>
      <c r="B503" s="10" t="s">
        <v>622</v>
      </c>
      <c r="C503" s="10" t="s">
        <v>610</v>
      </c>
      <c r="D503" s="10" t="s">
        <v>273</v>
      </c>
      <c r="E503" s="9" t="s">
        <v>598</v>
      </c>
      <c r="F503" s="11" t="s">
        <v>168</v>
      </c>
      <c r="G503" s="9" t="n">
        <v>72.1</v>
      </c>
      <c r="H503" s="12" t="n">
        <f aca="false">G503*0.5</f>
        <v>36.05</v>
      </c>
      <c r="I503" s="13" t="n">
        <v>79.8</v>
      </c>
      <c r="J503" s="12" t="n">
        <f aca="false">I503*0.5</f>
        <v>39.9</v>
      </c>
      <c r="K503" s="12" t="n">
        <f aca="false">H503+J503</f>
        <v>75.95</v>
      </c>
      <c r="L503" s="8"/>
    </row>
    <row r="504" customFormat="false" ht="23.1" hidden="false" customHeight="true" outlineLevel="0" collapsed="false">
      <c r="A504" s="9" t="n">
        <v>2012519</v>
      </c>
      <c r="B504" s="10" t="s">
        <v>623</v>
      </c>
      <c r="C504" s="10" t="s">
        <v>610</v>
      </c>
      <c r="D504" s="10" t="s">
        <v>273</v>
      </c>
      <c r="E504" s="9" t="s">
        <v>598</v>
      </c>
      <c r="F504" s="11" t="s">
        <v>199</v>
      </c>
      <c r="G504" s="9" t="n">
        <v>71.1</v>
      </c>
      <c r="H504" s="12" t="n">
        <f aca="false">G504*0.5</f>
        <v>35.55</v>
      </c>
      <c r="I504" s="13" t="n">
        <v>77.8</v>
      </c>
      <c r="J504" s="12" t="n">
        <f aca="false">I504*0.5</f>
        <v>38.9</v>
      </c>
      <c r="K504" s="12" t="n">
        <f aca="false">H504+J504</f>
        <v>74.45</v>
      </c>
      <c r="L504" s="8"/>
    </row>
    <row r="505" customFormat="false" ht="23.1" hidden="false" customHeight="true" outlineLevel="0" collapsed="false">
      <c r="A505" s="9" t="n">
        <v>2012520</v>
      </c>
      <c r="B505" s="10" t="s">
        <v>624</v>
      </c>
      <c r="C505" s="10" t="s">
        <v>610</v>
      </c>
      <c r="D505" s="10" t="s">
        <v>273</v>
      </c>
      <c r="E505" s="9" t="s">
        <v>598</v>
      </c>
      <c r="F505" s="11" t="s">
        <v>201</v>
      </c>
      <c r="G505" s="9" t="n">
        <v>69</v>
      </c>
      <c r="H505" s="12" t="n">
        <f aca="false">G505*0.5</f>
        <v>34.5</v>
      </c>
      <c r="I505" s="13" t="n">
        <v>82.6</v>
      </c>
      <c r="J505" s="12" t="n">
        <f aca="false">I505*0.5</f>
        <v>41.3</v>
      </c>
      <c r="K505" s="12" t="n">
        <f aca="false">H505+J505</f>
        <v>75.8</v>
      </c>
      <c r="L505" s="8"/>
    </row>
    <row r="506" customFormat="false" ht="23.1" hidden="false" customHeight="true" outlineLevel="0" collapsed="false">
      <c r="A506" s="9" t="n">
        <v>2012521</v>
      </c>
      <c r="B506" s="10" t="s">
        <v>625</v>
      </c>
      <c r="C506" s="10" t="s">
        <v>610</v>
      </c>
      <c r="D506" s="10" t="s">
        <v>273</v>
      </c>
      <c r="E506" s="9" t="s">
        <v>598</v>
      </c>
      <c r="F506" s="11" t="s">
        <v>177</v>
      </c>
      <c r="G506" s="9" t="n">
        <v>68.9</v>
      </c>
      <c r="H506" s="12" t="n">
        <f aca="false">G506*0.5</f>
        <v>34.45</v>
      </c>
      <c r="I506" s="13" t="n">
        <v>77.4</v>
      </c>
      <c r="J506" s="12" t="n">
        <f aca="false">I506*0.5</f>
        <v>38.7</v>
      </c>
      <c r="K506" s="12" t="n">
        <f aca="false">H506+J506</f>
        <v>73.15</v>
      </c>
      <c r="L506" s="8"/>
    </row>
    <row r="507" customFormat="false" ht="23.1" hidden="false" customHeight="true" outlineLevel="0" collapsed="false">
      <c r="A507" s="9" t="n">
        <v>2012522</v>
      </c>
      <c r="B507" s="10" t="s">
        <v>626</v>
      </c>
      <c r="C507" s="10" t="s">
        <v>610</v>
      </c>
      <c r="D507" s="10" t="s">
        <v>273</v>
      </c>
      <c r="E507" s="9" t="s">
        <v>598</v>
      </c>
      <c r="F507" s="11" t="s">
        <v>171</v>
      </c>
      <c r="G507" s="9" t="n">
        <v>68.6</v>
      </c>
      <c r="H507" s="12" t="n">
        <f aca="false">G507*0.5</f>
        <v>34.3</v>
      </c>
      <c r="I507" s="13" t="n">
        <v>81.2</v>
      </c>
      <c r="J507" s="12" t="n">
        <f aca="false">I507*0.5</f>
        <v>40.6</v>
      </c>
      <c r="K507" s="12" t="n">
        <f aca="false">H507+J507</f>
        <v>74.9</v>
      </c>
      <c r="L507" s="8"/>
    </row>
    <row r="508" customFormat="false" ht="23.1" hidden="false" customHeight="true" outlineLevel="0" collapsed="false">
      <c r="A508" s="9" t="n">
        <v>2012523</v>
      </c>
      <c r="B508" s="10" t="s">
        <v>627</v>
      </c>
      <c r="C508" s="10" t="s">
        <v>610</v>
      </c>
      <c r="D508" s="10" t="s">
        <v>273</v>
      </c>
      <c r="E508" s="9" t="s">
        <v>598</v>
      </c>
      <c r="F508" s="11" t="s">
        <v>203</v>
      </c>
      <c r="G508" s="9" t="n">
        <v>67.25</v>
      </c>
      <c r="H508" s="12" t="n">
        <f aca="false">G508*0.5</f>
        <v>33.625</v>
      </c>
      <c r="I508" s="13" t="n">
        <v>74</v>
      </c>
      <c r="J508" s="12" t="n">
        <f aca="false">I508*0.5</f>
        <v>37</v>
      </c>
      <c r="K508" s="12" t="n">
        <f aca="false">H508+J508</f>
        <v>70.625</v>
      </c>
      <c r="L508" s="8"/>
    </row>
    <row r="509" customFormat="false" ht="23.1" hidden="false" customHeight="true" outlineLevel="0" collapsed="false">
      <c r="A509" s="9" t="n">
        <v>2012524</v>
      </c>
      <c r="B509" s="10" t="s">
        <v>628</v>
      </c>
      <c r="C509" s="10" t="s">
        <v>483</v>
      </c>
      <c r="D509" s="10" t="s">
        <v>79</v>
      </c>
      <c r="E509" s="9" t="s">
        <v>629</v>
      </c>
      <c r="F509" s="11" t="s">
        <v>52</v>
      </c>
      <c r="G509" s="9" t="n">
        <v>63.55</v>
      </c>
      <c r="H509" s="12" t="n">
        <f aca="false">G509*0.5</f>
        <v>31.775</v>
      </c>
      <c r="I509" s="13" t="n">
        <v>80</v>
      </c>
      <c r="J509" s="12" t="n">
        <f aca="false">I509*0.5</f>
        <v>40</v>
      </c>
      <c r="K509" s="12" t="n">
        <f aca="false">H509+J509</f>
        <v>71.775</v>
      </c>
      <c r="L509" s="8"/>
    </row>
    <row r="510" customFormat="false" ht="23.1" hidden="false" customHeight="true" outlineLevel="0" collapsed="false">
      <c r="A510" s="9" t="n">
        <v>2012525</v>
      </c>
      <c r="B510" s="10" t="s">
        <v>630</v>
      </c>
      <c r="C510" s="10" t="s">
        <v>483</v>
      </c>
      <c r="D510" s="10" t="s">
        <v>79</v>
      </c>
      <c r="E510" s="9" t="s">
        <v>629</v>
      </c>
      <c r="F510" s="11" t="s">
        <v>48</v>
      </c>
      <c r="G510" s="9" t="n">
        <v>62.4</v>
      </c>
      <c r="H510" s="12" t="n">
        <f aca="false">G510*0.5</f>
        <v>31.2</v>
      </c>
      <c r="I510" s="13" t="n">
        <v>79.4</v>
      </c>
      <c r="J510" s="12" t="n">
        <f aca="false">I510*0.5</f>
        <v>39.7</v>
      </c>
      <c r="K510" s="12" t="n">
        <f aca="false">H510+J510</f>
        <v>70.9</v>
      </c>
      <c r="L510" s="8"/>
    </row>
    <row r="511" customFormat="false" ht="23.1" hidden="false" customHeight="true" outlineLevel="0" collapsed="false">
      <c r="A511" s="9" t="n">
        <v>2012526</v>
      </c>
      <c r="B511" s="10" t="s">
        <v>631</v>
      </c>
      <c r="C511" s="10" t="s">
        <v>483</v>
      </c>
      <c r="D511" s="10" t="s">
        <v>79</v>
      </c>
      <c r="E511" s="9" t="s">
        <v>629</v>
      </c>
      <c r="F511" s="11" t="s">
        <v>103</v>
      </c>
      <c r="G511" s="9" t="n">
        <v>59.25</v>
      </c>
      <c r="H511" s="12" t="n">
        <f aca="false">G511*0.5</f>
        <v>29.625</v>
      </c>
      <c r="I511" s="13" t="n">
        <v>77.8</v>
      </c>
      <c r="J511" s="12" t="n">
        <f aca="false">I511*0.5</f>
        <v>38.9</v>
      </c>
      <c r="K511" s="12" t="n">
        <f aca="false">H511+J511</f>
        <v>68.525</v>
      </c>
      <c r="L511" s="8"/>
    </row>
    <row r="512" customFormat="false" ht="23.1" hidden="false" customHeight="true" outlineLevel="0" collapsed="false">
      <c r="A512" s="9" t="n">
        <v>2012527</v>
      </c>
      <c r="B512" s="10" t="s">
        <v>632</v>
      </c>
      <c r="C512" s="10" t="s">
        <v>483</v>
      </c>
      <c r="D512" s="10" t="s">
        <v>79</v>
      </c>
      <c r="E512" s="9" t="s">
        <v>629</v>
      </c>
      <c r="F512" s="11" t="s">
        <v>44</v>
      </c>
      <c r="G512" s="9" t="n">
        <v>59.2</v>
      </c>
      <c r="H512" s="12" t="n">
        <f aca="false">G512*0.5</f>
        <v>29.6</v>
      </c>
      <c r="I512" s="13" t="n">
        <v>79.8</v>
      </c>
      <c r="J512" s="12" t="n">
        <f aca="false">I512*0.5</f>
        <v>39.9</v>
      </c>
      <c r="K512" s="12" t="n">
        <f aca="false">H512+J512</f>
        <v>69.5</v>
      </c>
      <c r="L512" s="8"/>
    </row>
    <row r="513" customFormat="false" ht="23.1" hidden="false" customHeight="true" outlineLevel="0" collapsed="false">
      <c r="A513" s="9" t="n">
        <v>2012528</v>
      </c>
      <c r="B513" s="10" t="s">
        <v>633</v>
      </c>
      <c r="C513" s="10" t="s">
        <v>483</v>
      </c>
      <c r="D513" s="10" t="s">
        <v>79</v>
      </c>
      <c r="E513" s="9" t="s">
        <v>629</v>
      </c>
      <c r="F513" s="11" t="s">
        <v>50</v>
      </c>
      <c r="G513" s="9" t="n">
        <v>55.3</v>
      </c>
      <c r="H513" s="12" t="n">
        <f aca="false">G513*0.5</f>
        <v>27.65</v>
      </c>
      <c r="I513" s="13" t="n">
        <v>79.4</v>
      </c>
      <c r="J513" s="12" t="n">
        <f aca="false">I513*0.5</f>
        <v>39.7</v>
      </c>
      <c r="K513" s="12" t="n">
        <f aca="false">H513+J513</f>
        <v>67.35</v>
      </c>
      <c r="L513" s="8"/>
    </row>
    <row r="514" customFormat="false" ht="23.1" hidden="false" customHeight="true" outlineLevel="0" collapsed="false">
      <c r="A514" s="9" t="n">
        <v>2012529</v>
      </c>
      <c r="B514" s="10" t="s">
        <v>634</v>
      </c>
      <c r="C514" s="10" t="s">
        <v>483</v>
      </c>
      <c r="D514" s="10" t="s">
        <v>79</v>
      </c>
      <c r="E514" s="9" t="s">
        <v>629</v>
      </c>
      <c r="F514" s="11" t="s">
        <v>46</v>
      </c>
      <c r="G514" s="9" t="n">
        <v>53.55</v>
      </c>
      <c r="H514" s="12" t="n">
        <f aca="false">G514*0.5</f>
        <v>26.775</v>
      </c>
      <c r="I514" s="13" t="n">
        <v>79</v>
      </c>
      <c r="J514" s="12" t="n">
        <f aca="false">I514*0.5</f>
        <v>39.5</v>
      </c>
      <c r="K514" s="12" t="n">
        <f aca="false">H514+J514</f>
        <v>66.275</v>
      </c>
      <c r="L514" s="8"/>
    </row>
    <row r="515" customFormat="false" ht="23.1" hidden="false" customHeight="true" outlineLevel="0" collapsed="false">
      <c r="A515" s="9" t="n">
        <v>2012530</v>
      </c>
      <c r="B515" s="10" t="s">
        <v>635</v>
      </c>
      <c r="C515" s="10" t="s">
        <v>483</v>
      </c>
      <c r="D515" s="10" t="s">
        <v>189</v>
      </c>
      <c r="E515" s="9" t="s">
        <v>629</v>
      </c>
      <c r="F515" s="11" t="s">
        <v>23</v>
      </c>
      <c r="G515" s="9" t="n">
        <v>74.85</v>
      </c>
      <c r="H515" s="12" t="n">
        <f aca="false">G515*0.5</f>
        <v>37.425</v>
      </c>
      <c r="I515" s="13" t="n">
        <v>84.4</v>
      </c>
      <c r="J515" s="12" t="n">
        <f aca="false">I515*0.5</f>
        <v>42.2</v>
      </c>
      <c r="K515" s="12" t="n">
        <f aca="false">H515+J515</f>
        <v>79.625</v>
      </c>
      <c r="L515" s="8"/>
    </row>
    <row r="516" customFormat="false" ht="23.1" hidden="false" customHeight="true" outlineLevel="0" collapsed="false">
      <c r="A516" s="9" t="n">
        <v>2012531</v>
      </c>
      <c r="B516" s="10" t="s">
        <v>636</v>
      </c>
      <c r="C516" s="10" t="s">
        <v>483</v>
      </c>
      <c r="D516" s="10" t="s">
        <v>189</v>
      </c>
      <c r="E516" s="9" t="s">
        <v>629</v>
      </c>
      <c r="F516" s="11" t="s">
        <v>38</v>
      </c>
      <c r="G516" s="9" t="n">
        <v>73.25</v>
      </c>
      <c r="H516" s="12" t="n">
        <f aca="false">G516*0.5</f>
        <v>36.625</v>
      </c>
      <c r="I516" s="13" t="n">
        <v>86</v>
      </c>
      <c r="J516" s="12" t="n">
        <f aca="false">I516*0.5</f>
        <v>43</v>
      </c>
      <c r="K516" s="12" t="n">
        <f aca="false">H516+J516</f>
        <v>79.625</v>
      </c>
      <c r="L516" s="8"/>
    </row>
    <row r="517" customFormat="false" ht="23.1" hidden="false" customHeight="true" outlineLevel="0" collapsed="false">
      <c r="A517" s="9" t="n">
        <v>2012532</v>
      </c>
      <c r="B517" s="10" t="s">
        <v>637</v>
      </c>
      <c r="C517" s="10" t="s">
        <v>483</v>
      </c>
      <c r="D517" s="10" t="s">
        <v>189</v>
      </c>
      <c r="E517" s="9" t="s">
        <v>629</v>
      </c>
      <c r="F517" s="11" t="s">
        <v>25</v>
      </c>
      <c r="G517" s="9" t="n">
        <v>70.85</v>
      </c>
      <c r="H517" s="12" t="n">
        <f aca="false">G517*0.5</f>
        <v>35.425</v>
      </c>
      <c r="I517" s="13" t="n">
        <v>82</v>
      </c>
      <c r="J517" s="12" t="n">
        <f aca="false">I517*0.5</f>
        <v>41</v>
      </c>
      <c r="K517" s="12" t="n">
        <f aca="false">H517+J517</f>
        <v>76.425</v>
      </c>
      <c r="L517" s="8"/>
    </row>
    <row r="518" customFormat="false" ht="23.1" hidden="false" customHeight="true" outlineLevel="0" collapsed="false">
      <c r="A518" s="9" t="n">
        <v>2012533</v>
      </c>
      <c r="B518" s="10" t="s">
        <v>638</v>
      </c>
      <c r="C518" s="10" t="s">
        <v>483</v>
      </c>
      <c r="D518" s="10" t="s">
        <v>189</v>
      </c>
      <c r="E518" s="9" t="s">
        <v>629</v>
      </c>
      <c r="F518" s="11" t="s">
        <v>40</v>
      </c>
      <c r="G518" s="9" t="n">
        <v>70.45</v>
      </c>
      <c r="H518" s="12" t="n">
        <f aca="false">G518*0.5</f>
        <v>35.225</v>
      </c>
      <c r="I518" s="13" t="n">
        <v>86.2</v>
      </c>
      <c r="J518" s="12" t="n">
        <f aca="false">I518*0.5</f>
        <v>43.1</v>
      </c>
      <c r="K518" s="12" t="n">
        <f aca="false">H518+J518</f>
        <v>78.325</v>
      </c>
      <c r="L518" s="8"/>
    </row>
    <row r="519" customFormat="false" ht="23.1" hidden="false" customHeight="true" outlineLevel="0" collapsed="false">
      <c r="A519" s="9" t="n">
        <v>2012534</v>
      </c>
      <c r="B519" s="10" t="s">
        <v>639</v>
      </c>
      <c r="C519" s="10" t="s">
        <v>483</v>
      </c>
      <c r="D519" s="10" t="s">
        <v>189</v>
      </c>
      <c r="E519" s="9" t="s">
        <v>629</v>
      </c>
      <c r="F519" s="11" t="s">
        <v>36</v>
      </c>
      <c r="G519" s="9" t="n">
        <v>69.45</v>
      </c>
      <c r="H519" s="12" t="n">
        <f aca="false">G519*0.5</f>
        <v>34.725</v>
      </c>
      <c r="I519" s="13" t="n">
        <v>84.4</v>
      </c>
      <c r="J519" s="12" t="n">
        <f aca="false">I519*0.5</f>
        <v>42.2</v>
      </c>
      <c r="K519" s="12" t="n">
        <f aca="false">H519+J519</f>
        <v>76.925</v>
      </c>
      <c r="L519" s="8"/>
    </row>
    <row r="520" customFormat="false" ht="23.1" hidden="false" customHeight="true" outlineLevel="0" collapsed="false">
      <c r="A520" s="9" t="n">
        <v>2012535</v>
      </c>
      <c r="B520" s="10" t="s">
        <v>640</v>
      </c>
      <c r="C520" s="10" t="s">
        <v>483</v>
      </c>
      <c r="D520" s="10" t="s">
        <v>189</v>
      </c>
      <c r="E520" s="9" t="s">
        <v>629</v>
      </c>
      <c r="F520" s="11" t="s">
        <v>54</v>
      </c>
      <c r="G520" s="9" t="n">
        <v>68.85</v>
      </c>
      <c r="H520" s="12" t="n">
        <f aca="false">G520*0.5</f>
        <v>34.425</v>
      </c>
      <c r="I520" s="13" t="n">
        <v>83.4</v>
      </c>
      <c r="J520" s="12" t="n">
        <f aca="false">I520*0.5</f>
        <v>41.7</v>
      </c>
      <c r="K520" s="12" t="n">
        <f aca="false">H520+J520</f>
        <v>76.125</v>
      </c>
      <c r="L520" s="8"/>
    </row>
    <row r="521" customFormat="false" ht="23.1" hidden="false" customHeight="true" outlineLevel="0" collapsed="false">
      <c r="A521" s="9" t="n">
        <v>2012536</v>
      </c>
      <c r="B521" s="10" t="s">
        <v>641</v>
      </c>
      <c r="C521" s="10" t="s">
        <v>483</v>
      </c>
      <c r="D521" s="10" t="s">
        <v>189</v>
      </c>
      <c r="E521" s="9" t="s">
        <v>629</v>
      </c>
      <c r="F521" s="11" t="s">
        <v>29</v>
      </c>
      <c r="G521" s="9" t="n">
        <v>68.85</v>
      </c>
      <c r="H521" s="12" t="n">
        <f aca="false">G521*0.5</f>
        <v>34.425</v>
      </c>
      <c r="I521" s="13" t="n">
        <v>79.2</v>
      </c>
      <c r="J521" s="12" t="n">
        <f aca="false">I521*0.5</f>
        <v>39.6</v>
      </c>
      <c r="K521" s="12" t="n">
        <f aca="false">H521+J521</f>
        <v>74.025</v>
      </c>
      <c r="L521" s="8"/>
    </row>
    <row r="522" customFormat="false" ht="23.1" hidden="false" customHeight="true" outlineLevel="0" collapsed="false">
      <c r="A522" s="9" t="n">
        <v>2012537</v>
      </c>
      <c r="B522" s="10" t="s">
        <v>642</v>
      </c>
      <c r="C522" s="10" t="s">
        <v>483</v>
      </c>
      <c r="D522" s="10" t="s">
        <v>189</v>
      </c>
      <c r="E522" s="9" t="s">
        <v>629</v>
      </c>
      <c r="F522" s="11" t="s">
        <v>31</v>
      </c>
      <c r="G522" s="9" t="n">
        <v>68</v>
      </c>
      <c r="H522" s="12" t="n">
        <f aca="false">G522*0.5</f>
        <v>34</v>
      </c>
      <c r="I522" s="13" t="n">
        <v>83.6</v>
      </c>
      <c r="J522" s="12" t="n">
        <f aca="false">I522*0.5</f>
        <v>41.8</v>
      </c>
      <c r="K522" s="12" t="n">
        <f aca="false">H522+J522</f>
        <v>75.8</v>
      </c>
      <c r="L522" s="8"/>
    </row>
    <row r="523" customFormat="false" ht="23.1" hidden="false" customHeight="true" outlineLevel="0" collapsed="false">
      <c r="A523" s="9" t="n">
        <v>2012538</v>
      </c>
      <c r="B523" s="10" t="s">
        <v>643</v>
      </c>
      <c r="C523" s="10" t="s">
        <v>483</v>
      </c>
      <c r="D523" s="10" t="s">
        <v>189</v>
      </c>
      <c r="E523" s="9" t="s">
        <v>629</v>
      </c>
      <c r="F523" s="11" t="s">
        <v>19</v>
      </c>
      <c r="G523" s="9" t="n">
        <v>67.85</v>
      </c>
      <c r="H523" s="12" t="n">
        <f aca="false">G523*0.5</f>
        <v>33.925</v>
      </c>
      <c r="I523" s="13" t="n">
        <v>83</v>
      </c>
      <c r="J523" s="12" t="n">
        <f aca="false">I523*0.5</f>
        <v>41.5</v>
      </c>
      <c r="K523" s="12" t="n">
        <f aca="false">H523+J523</f>
        <v>75.425</v>
      </c>
      <c r="L523" s="8"/>
    </row>
    <row r="524" customFormat="false" ht="23.1" hidden="false" customHeight="true" outlineLevel="0" collapsed="false">
      <c r="A524" s="9" t="n">
        <v>2012539</v>
      </c>
      <c r="B524" s="10" t="s">
        <v>644</v>
      </c>
      <c r="C524" s="10" t="s">
        <v>483</v>
      </c>
      <c r="D524" s="10" t="s">
        <v>273</v>
      </c>
      <c r="E524" s="9" t="s">
        <v>629</v>
      </c>
      <c r="F524" s="11" t="s">
        <v>177</v>
      </c>
      <c r="G524" s="9" t="n">
        <v>67.65</v>
      </c>
      <c r="H524" s="12" t="n">
        <f aca="false">G524*0.5</f>
        <v>33.825</v>
      </c>
      <c r="I524" s="13" t="n">
        <v>81.2</v>
      </c>
      <c r="J524" s="12" t="n">
        <f aca="false">I524*0.5</f>
        <v>40.6</v>
      </c>
      <c r="K524" s="12" t="n">
        <f aca="false">H524+J524</f>
        <v>74.425</v>
      </c>
      <c r="L524" s="8"/>
    </row>
    <row r="525" customFormat="false" ht="23.1" hidden="false" customHeight="true" outlineLevel="0" collapsed="false">
      <c r="A525" s="9" t="n">
        <v>2012540</v>
      </c>
      <c r="B525" s="10" t="s">
        <v>645</v>
      </c>
      <c r="C525" s="10" t="s">
        <v>483</v>
      </c>
      <c r="D525" s="10" t="s">
        <v>273</v>
      </c>
      <c r="E525" s="9" t="s">
        <v>629</v>
      </c>
      <c r="F525" s="11" t="s">
        <v>201</v>
      </c>
      <c r="G525" s="9" t="n">
        <v>65.6</v>
      </c>
      <c r="H525" s="12" t="n">
        <f aca="false">G525*0.5</f>
        <v>32.8</v>
      </c>
      <c r="I525" s="13" t="n">
        <v>85.6</v>
      </c>
      <c r="J525" s="12" t="n">
        <f aca="false">I525*0.5</f>
        <v>42.8</v>
      </c>
      <c r="K525" s="12" t="n">
        <f aca="false">H525+J525</f>
        <v>75.6</v>
      </c>
      <c r="L525" s="8"/>
    </row>
    <row r="526" customFormat="false" ht="23.1" hidden="false" customHeight="true" outlineLevel="0" collapsed="false">
      <c r="A526" s="9" t="n">
        <v>2012541</v>
      </c>
      <c r="B526" s="10" t="s">
        <v>646</v>
      </c>
      <c r="C526" s="10" t="s">
        <v>483</v>
      </c>
      <c r="D526" s="10" t="s">
        <v>273</v>
      </c>
      <c r="E526" s="9" t="s">
        <v>629</v>
      </c>
      <c r="F526" s="11" t="s">
        <v>203</v>
      </c>
      <c r="G526" s="9" t="n">
        <v>65.4</v>
      </c>
      <c r="H526" s="12" t="n">
        <f aca="false">G526*0.5</f>
        <v>32.7</v>
      </c>
      <c r="I526" s="13" t="n">
        <v>82.8</v>
      </c>
      <c r="J526" s="12" t="n">
        <f aca="false">I526*0.5</f>
        <v>41.4</v>
      </c>
      <c r="K526" s="12" t="n">
        <f aca="false">H526+J526</f>
        <v>74.1</v>
      </c>
      <c r="L526" s="8"/>
    </row>
    <row r="527" customFormat="false" ht="23.1" hidden="false" customHeight="true" outlineLevel="0" collapsed="false">
      <c r="A527" s="9" t="n">
        <v>2012542</v>
      </c>
      <c r="B527" s="10" t="s">
        <v>647</v>
      </c>
      <c r="C527" s="10" t="s">
        <v>483</v>
      </c>
      <c r="D527" s="10" t="s">
        <v>86</v>
      </c>
      <c r="E527" s="9" t="s">
        <v>629</v>
      </c>
      <c r="F527" s="11" t="s">
        <v>34</v>
      </c>
      <c r="G527" s="9" t="n">
        <v>71.75</v>
      </c>
      <c r="H527" s="12" t="n">
        <f aca="false">G527*0.5</f>
        <v>35.875</v>
      </c>
      <c r="I527" s="13" t="n">
        <v>80.4</v>
      </c>
      <c r="J527" s="12" t="n">
        <f aca="false">I527*0.5</f>
        <v>40.2</v>
      </c>
      <c r="K527" s="12" t="n">
        <f aca="false">H527+J527</f>
        <v>76.075</v>
      </c>
      <c r="L527" s="8"/>
    </row>
    <row r="528" customFormat="false" ht="23.1" hidden="false" customHeight="true" outlineLevel="0" collapsed="false">
      <c r="A528" s="9" t="n">
        <v>2012543</v>
      </c>
      <c r="B528" s="10" t="s">
        <v>648</v>
      </c>
      <c r="C528" s="10" t="s">
        <v>483</v>
      </c>
      <c r="D528" s="10" t="s">
        <v>86</v>
      </c>
      <c r="E528" s="9" t="s">
        <v>629</v>
      </c>
      <c r="F528" s="11" t="s">
        <v>27</v>
      </c>
      <c r="G528" s="9" t="n">
        <v>67.7</v>
      </c>
      <c r="H528" s="12" t="n">
        <f aca="false">G528*0.5</f>
        <v>33.85</v>
      </c>
      <c r="I528" s="13" t="n">
        <v>89.4</v>
      </c>
      <c r="J528" s="12" t="n">
        <f aca="false">I528*0.5</f>
        <v>44.7</v>
      </c>
      <c r="K528" s="12" t="n">
        <f aca="false">H528+J528</f>
        <v>78.55</v>
      </c>
      <c r="L528" s="8"/>
    </row>
    <row r="529" customFormat="false" ht="23.1" hidden="false" customHeight="true" outlineLevel="0" collapsed="false">
      <c r="A529" s="9" t="n">
        <v>2012544</v>
      </c>
      <c r="B529" s="10" t="s">
        <v>649</v>
      </c>
      <c r="C529" s="10" t="s">
        <v>483</v>
      </c>
      <c r="D529" s="10" t="s">
        <v>86</v>
      </c>
      <c r="E529" s="9" t="s">
        <v>629</v>
      </c>
      <c r="F529" s="11" t="s">
        <v>16</v>
      </c>
      <c r="G529" s="9" t="n">
        <v>65.15</v>
      </c>
      <c r="H529" s="12" t="n">
        <f aca="false">G529*0.5</f>
        <v>32.575</v>
      </c>
      <c r="I529" s="13" t="n">
        <v>82.4</v>
      </c>
      <c r="J529" s="12" t="n">
        <f aca="false">I529*0.5</f>
        <v>41.2</v>
      </c>
      <c r="K529" s="12" t="n">
        <f aca="false">H529+J529</f>
        <v>73.775</v>
      </c>
      <c r="L529" s="8"/>
    </row>
    <row r="530" customFormat="false" ht="23.1" hidden="false" customHeight="true" outlineLevel="0" collapsed="false">
      <c r="A530" s="9" t="n">
        <v>2012545</v>
      </c>
      <c r="B530" s="10" t="s">
        <v>650</v>
      </c>
      <c r="C530" s="10" t="s">
        <v>483</v>
      </c>
      <c r="D530" s="10" t="s">
        <v>124</v>
      </c>
      <c r="E530" s="9" t="s">
        <v>629</v>
      </c>
      <c r="F530" s="11" t="s">
        <v>82</v>
      </c>
      <c r="G530" s="9" t="n">
        <v>67.15</v>
      </c>
      <c r="H530" s="12" t="n">
        <f aca="false">G530*0.5</f>
        <v>33.575</v>
      </c>
      <c r="I530" s="13" t="n">
        <v>79.4</v>
      </c>
      <c r="J530" s="12" t="n">
        <f aca="false">I530*0.5</f>
        <v>39.7</v>
      </c>
      <c r="K530" s="12" t="n">
        <f aca="false">H530+J530</f>
        <v>73.275</v>
      </c>
      <c r="L530" s="8"/>
    </row>
    <row r="531" customFormat="false" ht="23.1" hidden="false" customHeight="true" outlineLevel="0" collapsed="false">
      <c r="A531" s="9" t="n">
        <v>2012546</v>
      </c>
      <c r="B531" s="10" t="s">
        <v>651</v>
      </c>
      <c r="C531" s="10" t="s">
        <v>483</v>
      </c>
      <c r="D531" s="10" t="s">
        <v>124</v>
      </c>
      <c r="E531" s="9" t="s">
        <v>629</v>
      </c>
      <c r="F531" s="11" t="s">
        <v>84</v>
      </c>
      <c r="G531" s="9" t="n">
        <v>66.3</v>
      </c>
      <c r="H531" s="12" t="n">
        <f aca="false">G531*0.5</f>
        <v>33.15</v>
      </c>
      <c r="I531" s="13" t="n">
        <v>84.4</v>
      </c>
      <c r="J531" s="12" t="n">
        <f aca="false">I531*0.5</f>
        <v>42.2</v>
      </c>
      <c r="K531" s="12" t="n">
        <f aca="false">H531+J531</f>
        <v>75.35</v>
      </c>
      <c r="L531" s="8"/>
    </row>
    <row r="532" customFormat="false" ht="23.1" hidden="false" customHeight="true" outlineLevel="0" collapsed="false">
      <c r="A532" s="9" t="n">
        <v>2012547</v>
      </c>
      <c r="B532" s="10" t="s">
        <v>652</v>
      </c>
      <c r="C532" s="10" t="s">
        <v>483</v>
      </c>
      <c r="D532" s="10" t="s">
        <v>124</v>
      </c>
      <c r="E532" s="9" t="s">
        <v>629</v>
      </c>
      <c r="F532" s="11" t="s">
        <v>21</v>
      </c>
      <c r="G532" s="9" t="n">
        <v>65.25</v>
      </c>
      <c r="H532" s="12" t="n">
        <f aca="false">G532*0.5</f>
        <v>32.625</v>
      </c>
      <c r="I532" s="13" t="n">
        <v>79.8</v>
      </c>
      <c r="J532" s="12" t="n">
        <f aca="false">I532*0.5</f>
        <v>39.9</v>
      </c>
      <c r="K532" s="12" t="n">
        <f aca="false">H532+J532</f>
        <v>72.525</v>
      </c>
      <c r="L532" s="8"/>
    </row>
    <row r="533" customFormat="false" ht="23.1" hidden="false" customHeight="true" outlineLevel="0" collapsed="false">
      <c r="A533" s="9" t="n">
        <v>2012548</v>
      </c>
      <c r="B533" s="10" t="s">
        <v>653</v>
      </c>
      <c r="C533" s="10" t="s">
        <v>526</v>
      </c>
      <c r="D533" s="10" t="s">
        <v>260</v>
      </c>
      <c r="E533" s="9" t="s">
        <v>654</v>
      </c>
      <c r="F533" s="11" t="s">
        <v>40</v>
      </c>
      <c r="G533" s="9" t="n">
        <v>74.39</v>
      </c>
      <c r="H533" s="12" t="n">
        <f aca="false">G533*0.5</f>
        <v>37.195</v>
      </c>
      <c r="I533" s="13" t="n">
        <v>84</v>
      </c>
      <c r="J533" s="12" t="n">
        <f aca="false">I533*0.5</f>
        <v>42</v>
      </c>
      <c r="K533" s="12" t="n">
        <f aca="false">H533+J533</f>
        <v>79.195</v>
      </c>
      <c r="L533" s="8"/>
    </row>
    <row r="534" customFormat="false" ht="23.1" hidden="false" customHeight="true" outlineLevel="0" collapsed="false">
      <c r="A534" s="9" t="n">
        <v>2012549</v>
      </c>
      <c r="B534" s="10" t="s">
        <v>655</v>
      </c>
      <c r="C534" s="10" t="s">
        <v>526</v>
      </c>
      <c r="D534" s="10" t="s">
        <v>260</v>
      </c>
      <c r="E534" s="9" t="s">
        <v>654</v>
      </c>
      <c r="F534" s="11" t="s">
        <v>29</v>
      </c>
      <c r="G534" s="9" t="n">
        <v>69.8</v>
      </c>
      <c r="H534" s="12" t="n">
        <f aca="false">G534*0.5</f>
        <v>34.9</v>
      </c>
      <c r="I534" s="13" t="n">
        <v>81.8</v>
      </c>
      <c r="J534" s="12" t="n">
        <f aca="false">I534*0.5</f>
        <v>40.9</v>
      </c>
      <c r="K534" s="12" t="n">
        <f aca="false">H534+J534</f>
        <v>75.8</v>
      </c>
      <c r="L534" s="8"/>
    </row>
    <row r="535" customFormat="false" ht="23.1" hidden="false" customHeight="true" outlineLevel="0" collapsed="false">
      <c r="A535" s="9" t="n">
        <v>2012550</v>
      </c>
      <c r="B535" s="10" t="s">
        <v>656</v>
      </c>
      <c r="C535" s="10" t="s">
        <v>526</v>
      </c>
      <c r="D535" s="10" t="s">
        <v>260</v>
      </c>
      <c r="E535" s="9" t="s">
        <v>654</v>
      </c>
      <c r="F535" s="11" t="s">
        <v>34</v>
      </c>
      <c r="G535" s="9" t="n">
        <v>69.73</v>
      </c>
      <c r="H535" s="12" t="n">
        <f aca="false">G535*0.5</f>
        <v>34.865</v>
      </c>
      <c r="I535" s="13" t="n">
        <v>85.4</v>
      </c>
      <c r="J535" s="12" t="n">
        <f aca="false">I535*0.5</f>
        <v>42.7</v>
      </c>
      <c r="K535" s="12" t="n">
        <f aca="false">H535+J535</f>
        <v>77.565</v>
      </c>
      <c r="L535" s="8"/>
    </row>
    <row r="536" customFormat="false" ht="23.1" hidden="false" customHeight="true" outlineLevel="0" collapsed="false">
      <c r="A536" s="9" t="n">
        <v>2012551</v>
      </c>
      <c r="B536" s="10" t="s">
        <v>657</v>
      </c>
      <c r="C536" s="10" t="s">
        <v>526</v>
      </c>
      <c r="D536" s="10" t="s">
        <v>260</v>
      </c>
      <c r="E536" s="9" t="s">
        <v>654</v>
      </c>
      <c r="F536" s="11" t="s">
        <v>38</v>
      </c>
      <c r="G536" s="9" t="n">
        <v>69.08</v>
      </c>
      <c r="H536" s="12" t="n">
        <f aca="false">G536*0.5</f>
        <v>34.54</v>
      </c>
      <c r="I536" s="13" t="n">
        <v>89.2</v>
      </c>
      <c r="J536" s="12" t="n">
        <f aca="false">I536*0.5</f>
        <v>44.6</v>
      </c>
      <c r="K536" s="12" t="n">
        <f aca="false">H536+J536</f>
        <v>79.14</v>
      </c>
      <c r="L536" s="8"/>
    </row>
    <row r="537" customFormat="false" ht="23.1" hidden="false" customHeight="true" outlineLevel="0" collapsed="false">
      <c r="A537" s="9" t="n">
        <v>2012552</v>
      </c>
      <c r="B537" s="10" t="s">
        <v>658</v>
      </c>
      <c r="C537" s="10" t="s">
        <v>526</v>
      </c>
      <c r="D537" s="10" t="s">
        <v>260</v>
      </c>
      <c r="E537" s="9" t="s">
        <v>654</v>
      </c>
      <c r="F537" s="11" t="s">
        <v>31</v>
      </c>
      <c r="G537" s="9" t="n">
        <v>66.14</v>
      </c>
      <c r="H537" s="12" t="n">
        <f aca="false">G537*0.5</f>
        <v>33.07</v>
      </c>
      <c r="I537" s="13" t="n">
        <v>84.2</v>
      </c>
      <c r="J537" s="12" t="n">
        <f aca="false">I537*0.5</f>
        <v>42.1</v>
      </c>
      <c r="K537" s="12" t="n">
        <f aca="false">H537+J537</f>
        <v>75.17</v>
      </c>
      <c r="L537" s="8"/>
    </row>
    <row r="538" customFormat="false" ht="23.1" hidden="false" customHeight="true" outlineLevel="0" collapsed="false">
      <c r="A538" s="9" t="n">
        <v>2012553</v>
      </c>
      <c r="B538" s="10" t="s">
        <v>659</v>
      </c>
      <c r="C538" s="10" t="s">
        <v>526</v>
      </c>
      <c r="D538" s="10" t="s">
        <v>260</v>
      </c>
      <c r="E538" s="9" t="s">
        <v>654</v>
      </c>
      <c r="F538" s="11" t="s">
        <v>27</v>
      </c>
      <c r="G538" s="9" t="n">
        <v>66.11</v>
      </c>
      <c r="H538" s="12" t="n">
        <f aca="false">G538*0.5</f>
        <v>33.055</v>
      </c>
      <c r="I538" s="13" t="n">
        <v>84.6</v>
      </c>
      <c r="J538" s="12" t="n">
        <f aca="false">I538*0.5</f>
        <v>42.3</v>
      </c>
      <c r="K538" s="12" t="n">
        <f aca="false">H538+J538</f>
        <v>75.355</v>
      </c>
      <c r="L538" s="8"/>
    </row>
    <row r="539" customFormat="false" ht="23.1" hidden="false" customHeight="true" outlineLevel="0" collapsed="false">
      <c r="A539" s="9" t="n">
        <v>2012554</v>
      </c>
      <c r="B539" s="10" t="s">
        <v>660</v>
      </c>
      <c r="C539" s="10" t="s">
        <v>526</v>
      </c>
      <c r="D539" s="10" t="s">
        <v>260</v>
      </c>
      <c r="E539" s="9" t="s">
        <v>654</v>
      </c>
      <c r="F539" s="4"/>
      <c r="G539" s="9" t="n">
        <v>65.75</v>
      </c>
      <c r="H539" s="12" t="n">
        <f aca="false">G539*0.5</f>
        <v>32.875</v>
      </c>
      <c r="I539" s="13"/>
      <c r="J539" s="12" t="n">
        <f aca="false">I539*0.5</f>
        <v>0</v>
      </c>
      <c r="K539" s="12" t="n">
        <f aca="false">H539+J539</f>
        <v>32.875</v>
      </c>
      <c r="L539" s="4" t="s">
        <v>183</v>
      </c>
    </row>
    <row r="540" customFormat="false" ht="23.1" hidden="false" customHeight="true" outlineLevel="0" collapsed="false">
      <c r="A540" s="9" t="n">
        <v>2012555</v>
      </c>
      <c r="B540" s="10" t="s">
        <v>661</v>
      </c>
      <c r="C540" s="10" t="s">
        <v>526</v>
      </c>
      <c r="D540" s="10" t="s">
        <v>260</v>
      </c>
      <c r="E540" s="9" t="s">
        <v>654</v>
      </c>
      <c r="F540" s="11" t="s">
        <v>23</v>
      </c>
      <c r="G540" s="9" t="n">
        <v>65.43</v>
      </c>
      <c r="H540" s="12" t="n">
        <f aca="false">G540*0.5</f>
        <v>32.715</v>
      </c>
      <c r="I540" s="13" t="n">
        <v>85.2</v>
      </c>
      <c r="J540" s="12" t="n">
        <f aca="false">I540*0.5</f>
        <v>42.6</v>
      </c>
      <c r="K540" s="12" t="n">
        <f aca="false">H540+J540</f>
        <v>75.315</v>
      </c>
      <c r="L540" s="8"/>
    </row>
    <row r="541" customFormat="false" ht="23.1" hidden="false" customHeight="true" outlineLevel="0" collapsed="false">
      <c r="A541" s="9" t="n">
        <v>2012556</v>
      </c>
      <c r="B541" s="10" t="s">
        <v>662</v>
      </c>
      <c r="C541" s="10" t="s">
        <v>526</v>
      </c>
      <c r="D541" s="10" t="s">
        <v>260</v>
      </c>
      <c r="E541" s="9" t="s">
        <v>654</v>
      </c>
      <c r="F541" s="11" t="s">
        <v>36</v>
      </c>
      <c r="G541" s="9" t="n">
        <v>65.34</v>
      </c>
      <c r="H541" s="12" t="n">
        <f aca="false">G541*0.5</f>
        <v>32.67</v>
      </c>
      <c r="I541" s="13" t="n">
        <v>87.8</v>
      </c>
      <c r="J541" s="12" t="n">
        <f aca="false">I541*0.5</f>
        <v>43.9</v>
      </c>
      <c r="K541" s="12" t="n">
        <f aca="false">H541+J541</f>
        <v>76.57</v>
      </c>
      <c r="L541" s="8"/>
    </row>
    <row r="542" customFormat="false" ht="23.1" hidden="false" customHeight="true" outlineLevel="0" collapsed="false">
      <c r="A542" s="9" t="n">
        <v>2012557</v>
      </c>
      <c r="B542" s="10" t="s">
        <v>663</v>
      </c>
      <c r="C542" s="10" t="s">
        <v>526</v>
      </c>
      <c r="D542" s="10" t="s">
        <v>260</v>
      </c>
      <c r="E542" s="9" t="s">
        <v>654</v>
      </c>
      <c r="F542" s="11" t="s">
        <v>16</v>
      </c>
      <c r="G542" s="9" t="n">
        <v>64.66</v>
      </c>
      <c r="H542" s="12" t="n">
        <f aca="false">G542*0.5</f>
        <v>32.33</v>
      </c>
      <c r="I542" s="13" t="n">
        <v>85.2</v>
      </c>
      <c r="J542" s="12" t="n">
        <f aca="false">I542*0.5</f>
        <v>42.6</v>
      </c>
      <c r="K542" s="12" t="n">
        <f aca="false">H542+J542</f>
        <v>74.93</v>
      </c>
      <c r="L542" s="8"/>
    </row>
    <row r="543" customFormat="false" ht="23.1" hidden="false" customHeight="true" outlineLevel="0" collapsed="false">
      <c r="A543" s="9" t="n">
        <v>2012558</v>
      </c>
      <c r="B543" s="10" t="s">
        <v>664</v>
      </c>
      <c r="C543" s="10" t="s">
        <v>526</v>
      </c>
      <c r="D543" s="10" t="s">
        <v>260</v>
      </c>
      <c r="E543" s="9" t="s">
        <v>654</v>
      </c>
      <c r="F543" s="11" t="s">
        <v>84</v>
      </c>
      <c r="G543" s="9" t="n">
        <v>64.65</v>
      </c>
      <c r="H543" s="12" t="n">
        <f aca="false">G543*0.5</f>
        <v>32.325</v>
      </c>
      <c r="I543" s="13" t="n">
        <v>84.2</v>
      </c>
      <c r="J543" s="12" t="n">
        <f aca="false">I543*0.5</f>
        <v>42.1</v>
      </c>
      <c r="K543" s="12" t="n">
        <f aca="false">H543+J543</f>
        <v>74.425</v>
      </c>
      <c r="L543" s="8"/>
    </row>
    <row r="544" customFormat="false" ht="23.1" hidden="false" customHeight="true" outlineLevel="0" collapsed="false">
      <c r="A544" s="9" t="n">
        <v>2012559</v>
      </c>
      <c r="B544" s="10" t="s">
        <v>665</v>
      </c>
      <c r="C544" s="10" t="s">
        <v>526</v>
      </c>
      <c r="D544" s="10" t="s">
        <v>260</v>
      </c>
      <c r="E544" s="9" t="s">
        <v>654</v>
      </c>
      <c r="F544" s="11" t="s">
        <v>25</v>
      </c>
      <c r="G544" s="9" t="n">
        <v>64.39</v>
      </c>
      <c r="H544" s="12" t="n">
        <f aca="false">G544*0.5</f>
        <v>32.195</v>
      </c>
      <c r="I544" s="13" t="n">
        <v>80.2</v>
      </c>
      <c r="J544" s="12" t="n">
        <f aca="false">I544*0.5</f>
        <v>40.1</v>
      </c>
      <c r="K544" s="12" t="n">
        <f aca="false">H544+J544</f>
        <v>72.295</v>
      </c>
      <c r="L544" s="8"/>
    </row>
    <row r="545" customFormat="false" ht="23.1" hidden="false" customHeight="true" outlineLevel="0" collapsed="false">
      <c r="A545" s="9" t="n">
        <v>2012560</v>
      </c>
      <c r="B545" s="10" t="s">
        <v>666</v>
      </c>
      <c r="C545" s="10" t="s">
        <v>526</v>
      </c>
      <c r="D545" s="10" t="s">
        <v>260</v>
      </c>
      <c r="E545" s="9" t="s">
        <v>654</v>
      </c>
      <c r="F545" s="11" t="s">
        <v>21</v>
      </c>
      <c r="G545" s="9" t="n">
        <v>63.78</v>
      </c>
      <c r="H545" s="12" t="n">
        <f aca="false">G545*0.5</f>
        <v>31.89</v>
      </c>
      <c r="I545" s="13" t="n">
        <v>85.2</v>
      </c>
      <c r="J545" s="12" t="n">
        <f aca="false">I545*0.5</f>
        <v>42.6</v>
      </c>
      <c r="K545" s="12" t="n">
        <f aca="false">H545+J545</f>
        <v>74.49</v>
      </c>
      <c r="L545" s="8"/>
    </row>
    <row r="546" customFormat="false" ht="23.1" hidden="false" customHeight="true" outlineLevel="0" collapsed="false">
      <c r="A546" s="9" t="n">
        <v>2012561</v>
      </c>
      <c r="B546" s="10" t="s">
        <v>667</v>
      </c>
      <c r="C546" s="10" t="s">
        <v>526</v>
      </c>
      <c r="D546" s="10" t="s">
        <v>260</v>
      </c>
      <c r="E546" s="9" t="s">
        <v>654</v>
      </c>
      <c r="F546" s="11" t="s">
        <v>82</v>
      </c>
      <c r="G546" s="9" t="n">
        <v>63.23</v>
      </c>
      <c r="H546" s="12" t="n">
        <f aca="false">G546*0.5</f>
        <v>31.615</v>
      </c>
      <c r="I546" s="13" t="n">
        <v>85.2</v>
      </c>
      <c r="J546" s="12" t="n">
        <f aca="false">I546*0.5</f>
        <v>42.6</v>
      </c>
      <c r="K546" s="12" t="n">
        <f aca="false">H546+J546</f>
        <v>74.215</v>
      </c>
      <c r="L546" s="8"/>
    </row>
    <row r="547" customFormat="false" ht="23.1" hidden="false" customHeight="true" outlineLevel="0" collapsed="false">
      <c r="A547" s="9" t="n">
        <v>2012562</v>
      </c>
      <c r="B547" s="10" t="s">
        <v>668</v>
      </c>
      <c r="C547" s="10" t="s">
        <v>526</v>
      </c>
      <c r="D547" s="10" t="s">
        <v>260</v>
      </c>
      <c r="E547" s="9" t="s">
        <v>654</v>
      </c>
      <c r="F547" s="11" t="s">
        <v>19</v>
      </c>
      <c r="G547" s="9" t="n">
        <v>63.15</v>
      </c>
      <c r="H547" s="12" t="n">
        <f aca="false">G547*0.5</f>
        <v>31.575</v>
      </c>
      <c r="I547" s="13" t="n">
        <v>84</v>
      </c>
      <c r="J547" s="12" t="n">
        <f aca="false">I547*0.5</f>
        <v>42</v>
      </c>
      <c r="K547" s="12" t="n">
        <f aca="false">H547+J547</f>
        <v>73.575</v>
      </c>
      <c r="L547" s="8"/>
    </row>
    <row r="548" customFormat="false" ht="23.1" hidden="false" customHeight="true" outlineLevel="0" collapsed="false">
      <c r="A548" s="9" t="n">
        <v>2012563</v>
      </c>
      <c r="B548" s="10" t="s">
        <v>669</v>
      </c>
      <c r="C548" s="10" t="s">
        <v>526</v>
      </c>
      <c r="D548" s="10" t="s">
        <v>79</v>
      </c>
      <c r="E548" s="9" t="s">
        <v>654</v>
      </c>
      <c r="F548" s="11" t="s">
        <v>44</v>
      </c>
      <c r="G548" s="9" t="n">
        <v>70.85</v>
      </c>
      <c r="H548" s="12" t="n">
        <f aca="false">G548*0.5</f>
        <v>35.425</v>
      </c>
      <c r="I548" s="13" t="n">
        <v>89.6</v>
      </c>
      <c r="J548" s="12" t="n">
        <f aca="false">I548*0.5</f>
        <v>44.8</v>
      </c>
      <c r="K548" s="12" t="n">
        <f aca="false">H548+J548</f>
        <v>80.225</v>
      </c>
      <c r="L548" s="8"/>
    </row>
    <row r="549" customFormat="false" ht="23.1" hidden="false" customHeight="true" outlineLevel="0" collapsed="false">
      <c r="A549" s="9" t="n">
        <v>2012564</v>
      </c>
      <c r="B549" s="10" t="s">
        <v>670</v>
      </c>
      <c r="C549" s="10" t="s">
        <v>526</v>
      </c>
      <c r="D549" s="10" t="s">
        <v>79</v>
      </c>
      <c r="E549" s="9" t="s">
        <v>654</v>
      </c>
      <c r="F549" s="11" t="s">
        <v>54</v>
      </c>
      <c r="G549" s="9" t="n">
        <v>69.92</v>
      </c>
      <c r="H549" s="12" t="n">
        <f aca="false">G549*0.5</f>
        <v>34.96</v>
      </c>
      <c r="I549" s="13" t="n">
        <v>90.8</v>
      </c>
      <c r="J549" s="12" t="n">
        <f aca="false">I549*0.5</f>
        <v>45.4</v>
      </c>
      <c r="K549" s="12" t="n">
        <f aca="false">H549+J549</f>
        <v>80.36</v>
      </c>
      <c r="L549" s="8"/>
    </row>
    <row r="550" customFormat="false" ht="23.1" hidden="false" customHeight="true" outlineLevel="0" collapsed="false">
      <c r="A550" s="9" t="n">
        <v>2012565</v>
      </c>
      <c r="B550" s="10" t="s">
        <v>671</v>
      </c>
      <c r="C550" s="10" t="s">
        <v>526</v>
      </c>
      <c r="D550" s="10" t="s">
        <v>79</v>
      </c>
      <c r="E550" s="9" t="s">
        <v>654</v>
      </c>
      <c r="F550" s="11" t="s">
        <v>50</v>
      </c>
      <c r="G550" s="9" t="n">
        <v>69.45</v>
      </c>
      <c r="H550" s="12" t="n">
        <f aca="false">G550*0.5</f>
        <v>34.725</v>
      </c>
      <c r="I550" s="13" t="n">
        <v>86.6</v>
      </c>
      <c r="J550" s="12" t="n">
        <f aca="false">I550*0.5</f>
        <v>43.3</v>
      </c>
      <c r="K550" s="12" t="n">
        <f aca="false">H550+J550</f>
        <v>78.025</v>
      </c>
      <c r="L550" s="8"/>
    </row>
    <row r="551" customFormat="false" ht="23.1" hidden="false" customHeight="true" outlineLevel="0" collapsed="false">
      <c r="A551" s="9" t="n">
        <v>2012566</v>
      </c>
      <c r="B551" s="10" t="s">
        <v>672</v>
      </c>
      <c r="C551" s="10" t="s">
        <v>526</v>
      </c>
      <c r="D551" s="10" t="s">
        <v>79</v>
      </c>
      <c r="E551" s="9" t="s">
        <v>654</v>
      </c>
      <c r="F551" s="4"/>
      <c r="G551" s="9" t="n">
        <v>69.28</v>
      </c>
      <c r="H551" s="12" t="n">
        <f aca="false">G551*0.5</f>
        <v>34.64</v>
      </c>
      <c r="I551" s="13"/>
      <c r="J551" s="12" t="n">
        <f aca="false">I551*0.5</f>
        <v>0</v>
      </c>
      <c r="K551" s="12" t="n">
        <f aca="false">H551+J551</f>
        <v>34.64</v>
      </c>
      <c r="L551" s="4" t="s">
        <v>183</v>
      </c>
    </row>
    <row r="552" customFormat="false" ht="23.1" hidden="false" customHeight="true" outlineLevel="0" collapsed="false">
      <c r="A552" s="9" t="n">
        <v>2012567</v>
      </c>
      <c r="B552" s="10" t="s">
        <v>673</v>
      </c>
      <c r="C552" s="10" t="s">
        <v>526</v>
      </c>
      <c r="D552" s="10" t="s">
        <v>79</v>
      </c>
      <c r="E552" s="9" t="s">
        <v>654</v>
      </c>
      <c r="F552" s="11" t="s">
        <v>103</v>
      </c>
      <c r="G552" s="9" t="n">
        <v>68.84</v>
      </c>
      <c r="H552" s="12" t="n">
        <f aca="false">G552*0.5</f>
        <v>34.42</v>
      </c>
      <c r="I552" s="13" t="n">
        <v>85</v>
      </c>
      <c r="J552" s="12" t="n">
        <f aca="false">I552*0.5</f>
        <v>42.5</v>
      </c>
      <c r="K552" s="12" t="n">
        <f aca="false">H552+J552</f>
        <v>76.92</v>
      </c>
      <c r="L552" s="8"/>
    </row>
    <row r="553" customFormat="false" ht="23.1" hidden="false" customHeight="true" outlineLevel="0" collapsed="false">
      <c r="A553" s="9" t="n">
        <v>2012568</v>
      </c>
      <c r="B553" s="10" t="s">
        <v>674</v>
      </c>
      <c r="C553" s="10" t="s">
        <v>526</v>
      </c>
      <c r="D553" s="10" t="s">
        <v>79</v>
      </c>
      <c r="E553" s="14" t="s">
        <v>675</v>
      </c>
      <c r="F553" s="11" t="s">
        <v>46</v>
      </c>
      <c r="G553" s="9" t="n">
        <v>67.24</v>
      </c>
      <c r="H553" s="12" t="n">
        <f aca="false">G553*0.5</f>
        <v>33.62</v>
      </c>
      <c r="I553" s="13" t="n">
        <v>86.8</v>
      </c>
      <c r="J553" s="12" t="n">
        <f aca="false">I553*0.5</f>
        <v>43.4</v>
      </c>
      <c r="K553" s="12" t="n">
        <f aca="false">H553+J553</f>
        <v>77.02</v>
      </c>
      <c r="L553" s="8"/>
    </row>
    <row r="554" customFormat="false" ht="23.1" hidden="false" customHeight="true" outlineLevel="0" collapsed="false">
      <c r="A554" s="9" t="n">
        <v>2012569</v>
      </c>
      <c r="B554" s="10" t="s">
        <v>676</v>
      </c>
      <c r="C554" s="10" t="s">
        <v>526</v>
      </c>
      <c r="D554" s="10" t="s">
        <v>79</v>
      </c>
      <c r="E554" s="9" t="s">
        <v>654</v>
      </c>
      <c r="F554" s="11" t="s">
        <v>52</v>
      </c>
      <c r="G554" s="9" t="n">
        <v>67.75</v>
      </c>
      <c r="H554" s="12" t="n">
        <f aca="false">G554*0.5</f>
        <v>33.875</v>
      </c>
      <c r="I554" s="13" t="n">
        <v>84.4</v>
      </c>
      <c r="J554" s="12" t="n">
        <f aca="false">I554*0.5</f>
        <v>42.2</v>
      </c>
      <c r="K554" s="12" t="n">
        <f aca="false">H554+J554</f>
        <v>76.075</v>
      </c>
      <c r="L554" s="8"/>
    </row>
    <row r="555" customFormat="false" ht="23.1" hidden="false" customHeight="true" outlineLevel="0" collapsed="false">
      <c r="A555" s="9" t="n">
        <v>2012570</v>
      </c>
      <c r="B555" s="10" t="s">
        <v>677</v>
      </c>
      <c r="C555" s="10" t="s">
        <v>526</v>
      </c>
      <c r="D555" s="10" t="s">
        <v>79</v>
      </c>
      <c r="E555" s="9" t="s">
        <v>654</v>
      </c>
      <c r="F555" s="11" t="s">
        <v>48</v>
      </c>
      <c r="G555" s="9" t="n">
        <v>67.57</v>
      </c>
      <c r="H555" s="12" t="n">
        <f aca="false">G555*0.5</f>
        <v>33.785</v>
      </c>
      <c r="I555" s="13" t="n">
        <v>86</v>
      </c>
      <c r="J555" s="12" t="n">
        <f aca="false">I555*0.5</f>
        <v>43</v>
      </c>
      <c r="K555" s="12" t="n">
        <f aca="false">H555+J555</f>
        <v>76.785</v>
      </c>
      <c r="L555" s="8"/>
    </row>
    <row r="556" customFormat="false" ht="23.1" hidden="false" customHeight="true" outlineLevel="0" collapsed="false">
      <c r="A556" s="9" t="n">
        <v>2012571</v>
      </c>
      <c r="B556" s="10" t="s">
        <v>678</v>
      </c>
      <c r="C556" s="10" t="s">
        <v>526</v>
      </c>
      <c r="D556" s="10" t="s">
        <v>79</v>
      </c>
      <c r="E556" s="9" t="s">
        <v>654</v>
      </c>
      <c r="F556" s="11" t="s">
        <v>177</v>
      </c>
      <c r="G556" s="9" t="n">
        <v>67.53</v>
      </c>
      <c r="H556" s="12" t="n">
        <f aca="false">G556*0.5</f>
        <v>33.765</v>
      </c>
      <c r="I556" s="13" t="n">
        <v>89.6</v>
      </c>
      <c r="J556" s="12" t="n">
        <f aca="false">I556*0.5</f>
        <v>44.8</v>
      </c>
      <c r="K556" s="12" t="n">
        <f aca="false">H556+J556</f>
        <v>78.565</v>
      </c>
      <c r="L556" s="8"/>
    </row>
    <row r="557" customFormat="false" ht="23.1" hidden="false" customHeight="true" outlineLevel="0" collapsed="false">
      <c r="A557" s="9" t="n">
        <v>2012572</v>
      </c>
      <c r="B557" s="10" t="s">
        <v>679</v>
      </c>
      <c r="C557" s="10" t="s">
        <v>680</v>
      </c>
      <c r="D557" s="10" t="s">
        <v>156</v>
      </c>
      <c r="E557" s="9" t="s">
        <v>681</v>
      </c>
      <c r="F557" s="11" t="s">
        <v>46</v>
      </c>
      <c r="G557" s="9" t="n">
        <v>73.35</v>
      </c>
      <c r="H557" s="12" t="n">
        <f aca="false">G557*0.5</f>
        <v>36.675</v>
      </c>
      <c r="I557" s="13" t="n">
        <v>86.8</v>
      </c>
      <c r="J557" s="12" t="n">
        <f aca="false">I557*0.5</f>
        <v>43.4</v>
      </c>
      <c r="K557" s="12" t="n">
        <f aca="false">H557+J557</f>
        <v>80.075</v>
      </c>
      <c r="L557" s="8"/>
    </row>
    <row r="558" customFormat="false" ht="23.1" hidden="false" customHeight="true" outlineLevel="0" collapsed="false">
      <c r="A558" s="9" t="n">
        <v>2012573</v>
      </c>
      <c r="B558" s="10" t="s">
        <v>22</v>
      </c>
      <c r="C558" s="10" t="s">
        <v>680</v>
      </c>
      <c r="D558" s="10" t="s">
        <v>156</v>
      </c>
      <c r="E558" s="9" t="s">
        <v>681</v>
      </c>
      <c r="F558" s="11" t="s">
        <v>50</v>
      </c>
      <c r="G558" s="9" t="n">
        <v>69.8</v>
      </c>
      <c r="H558" s="12" t="n">
        <f aca="false">G558*0.5</f>
        <v>34.9</v>
      </c>
      <c r="I558" s="13" t="n">
        <v>83.2</v>
      </c>
      <c r="J558" s="12" t="n">
        <f aca="false">I558*0.5</f>
        <v>41.6</v>
      </c>
      <c r="K558" s="12" t="n">
        <f aca="false">H558+J558</f>
        <v>76.5</v>
      </c>
      <c r="L558" s="8"/>
    </row>
    <row r="559" customFormat="false" ht="23.1" hidden="false" customHeight="true" outlineLevel="0" collapsed="false">
      <c r="A559" s="9" t="n">
        <v>2012574</v>
      </c>
      <c r="B559" s="10" t="s">
        <v>682</v>
      </c>
      <c r="C559" s="10" t="s">
        <v>680</v>
      </c>
      <c r="D559" s="10" t="s">
        <v>156</v>
      </c>
      <c r="E559" s="9" t="s">
        <v>681</v>
      </c>
      <c r="F559" s="11" t="s">
        <v>44</v>
      </c>
      <c r="G559" s="9" t="n">
        <v>69.2</v>
      </c>
      <c r="H559" s="12" t="n">
        <f aca="false">G559*0.5</f>
        <v>34.6</v>
      </c>
      <c r="I559" s="13" t="n">
        <v>86.6</v>
      </c>
      <c r="J559" s="12" t="n">
        <f aca="false">I559*0.5</f>
        <v>43.3</v>
      </c>
      <c r="K559" s="12" t="n">
        <f aca="false">H559+J559</f>
        <v>77.9</v>
      </c>
      <c r="L559" s="8"/>
    </row>
    <row r="560" customFormat="false" ht="23.1" hidden="false" customHeight="true" outlineLevel="0" collapsed="false">
      <c r="A560" s="9" t="n">
        <v>2012575</v>
      </c>
      <c r="B560" s="10" t="s">
        <v>683</v>
      </c>
      <c r="C560" s="10" t="s">
        <v>680</v>
      </c>
      <c r="D560" s="10" t="s">
        <v>156</v>
      </c>
      <c r="E560" s="9" t="s">
        <v>681</v>
      </c>
      <c r="F560" s="11" t="s">
        <v>48</v>
      </c>
      <c r="G560" s="9" t="n">
        <v>69.05</v>
      </c>
      <c r="H560" s="12" t="n">
        <f aca="false">G560*0.5</f>
        <v>34.525</v>
      </c>
      <c r="I560" s="13" t="n">
        <v>82.4</v>
      </c>
      <c r="J560" s="12" t="n">
        <f aca="false">I560*0.5</f>
        <v>41.2</v>
      </c>
      <c r="K560" s="12" t="n">
        <f aca="false">H560+J560</f>
        <v>75.725</v>
      </c>
      <c r="L560" s="8"/>
    </row>
    <row r="561" customFormat="false" ht="23.1" hidden="false" customHeight="true" outlineLevel="0" collapsed="false">
      <c r="A561" s="9" t="n">
        <v>2012576</v>
      </c>
      <c r="B561" s="10" t="s">
        <v>684</v>
      </c>
      <c r="C561" s="10" t="s">
        <v>680</v>
      </c>
      <c r="D561" s="10" t="s">
        <v>156</v>
      </c>
      <c r="E561" s="9" t="s">
        <v>681</v>
      </c>
      <c r="F561" s="11" t="s">
        <v>103</v>
      </c>
      <c r="G561" s="9" t="n">
        <v>68.8</v>
      </c>
      <c r="H561" s="12" t="n">
        <f aca="false">G561*0.5</f>
        <v>34.4</v>
      </c>
      <c r="I561" s="13" t="n">
        <v>82.6</v>
      </c>
      <c r="J561" s="12" t="n">
        <f aca="false">I561*0.5</f>
        <v>41.3</v>
      </c>
      <c r="K561" s="12" t="n">
        <f aca="false">H561+J561</f>
        <v>75.7</v>
      </c>
      <c r="L561" s="8"/>
    </row>
    <row r="562" customFormat="false" ht="23.1" hidden="false" customHeight="true" outlineLevel="0" collapsed="false">
      <c r="A562" s="9" t="n">
        <v>2012577</v>
      </c>
      <c r="B562" s="10" t="s">
        <v>685</v>
      </c>
      <c r="C562" s="10" t="s">
        <v>680</v>
      </c>
      <c r="D562" s="10" t="s">
        <v>156</v>
      </c>
      <c r="E562" s="9" t="s">
        <v>681</v>
      </c>
      <c r="F562" s="11" t="s">
        <v>52</v>
      </c>
      <c r="G562" s="9" t="n">
        <v>68.15</v>
      </c>
      <c r="H562" s="12" t="n">
        <f aca="false">G562*0.5</f>
        <v>34.075</v>
      </c>
      <c r="I562" s="13" t="n">
        <v>82.2</v>
      </c>
      <c r="J562" s="12" t="n">
        <f aca="false">I562*0.5</f>
        <v>41.1</v>
      </c>
      <c r="K562" s="12" t="n">
        <f aca="false">H562+J562</f>
        <v>75.175</v>
      </c>
      <c r="L562" s="8"/>
    </row>
    <row r="563" customFormat="false" ht="23.1" hidden="false" customHeight="true" outlineLevel="0" collapsed="false">
      <c r="A563" s="9" t="n">
        <v>2012578</v>
      </c>
      <c r="B563" s="10" t="s">
        <v>686</v>
      </c>
      <c r="C563" s="10" t="s">
        <v>687</v>
      </c>
      <c r="D563" s="10" t="s">
        <v>688</v>
      </c>
      <c r="E563" s="9" t="s">
        <v>681</v>
      </c>
      <c r="F563" s="11" t="s">
        <v>84</v>
      </c>
      <c r="G563" s="9" t="n">
        <v>67.75</v>
      </c>
      <c r="H563" s="12" t="n">
        <f aca="false">G563*0.5</f>
        <v>33.875</v>
      </c>
      <c r="I563" s="13" t="n">
        <v>82</v>
      </c>
      <c r="J563" s="12" t="n">
        <f aca="false">I563*0.5</f>
        <v>41</v>
      </c>
      <c r="K563" s="12" t="n">
        <f aca="false">H563+J563</f>
        <v>74.875</v>
      </c>
      <c r="L563" s="8"/>
    </row>
    <row r="564" customFormat="false" ht="23.1" hidden="false" customHeight="true" outlineLevel="0" collapsed="false">
      <c r="A564" s="9" t="n">
        <v>2012579</v>
      </c>
      <c r="B564" s="10" t="s">
        <v>689</v>
      </c>
      <c r="C564" s="10" t="s">
        <v>687</v>
      </c>
      <c r="D564" s="10" t="s">
        <v>688</v>
      </c>
      <c r="E564" s="9" t="s">
        <v>681</v>
      </c>
      <c r="F564" s="11" t="s">
        <v>21</v>
      </c>
      <c r="G564" s="9" t="n">
        <v>66.1</v>
      </c>
      <c r="H564" s="12" t="n">
        <f aca="false">G564*0.5</f>
        <v>33.05</v>
      </c>
      <c r="I564" s="13" t="n">
        <v>83</v>
      </c>
      <c r="J564" s="12" t="n">
        <f aca="false">I564*0.5</f>
        <v>41.5</v>
      </c>
      <c r="K564" s="12" t="n">
        <f aca="false">H564+J564</f>
        <v>74.55</v>
      </c>
      <c r="L564" s="8"/>
    </row>
    <row r="565" customFormat="false" ht="23.1" hidden="false" customHeight="true" outlineLevel="0" collapsed="false">
      <c r="A565" s="9" t="n">
        <v>2012580</v>
      </c>
      <c r="B565" s="10" t="s">
        <v>690</v>
      </c>
      <c r="C565" s="10" t="s">
        <v>687</v>
      </c>
      <c r="D565" s="10" t="s">
        <v>688</v>
      </c>
      <c r="E565" s="9" t="s">
        <v>681</v>
      </c>
      <c r="F565" s="11" t="s">
        <v>82</v>
      </c>
      <c r="G565" s="9" t="n">
        <v>65.25</v>
      </c>
      <c r="H565" s="12" t="n">
        <f aca="false">G565*0.5</f>
        <v>32.625</v>
      </c>
      <c r="I565" s="13" t="n">
        <v>86.8</v>
      </c>
      <c r="J565" s="12" t="n">
        <f aca="false">I565*0.5</f>
        <v>43.4</v>
      </c>
      <c r="K565" s="12" t="n">
        <f aca="false">H565+J565</f>
        <v>76.025</v>
      </c>
      <c r="L565" s="8"/>
    </row>
    <row r="566" customFormat="false" ht="23.1" hidden="false" customHeight="true" outlineLevel="0" collapsed="false">
      <c r="A566" s="9" t="n">
        <v>2012581</v>
      </c>
      <c r="B566" s="10" t="s">
        <v>691</v>
      </c>
      <c r="C566" s="10" t="s">
        <v>687</v>
      </c>
      <c r="D566" s="10" t="s">
        <v>692</v>
      </c>
      <c r="E566" s="9" t="s">
        <v>681</v>
      </c>
      <c r="F566" s="4"/>
      <c r="G566" s="9" t="n">
        <v>66.75</v>
      </c>
      <c r="H566" s="12" t="n">
        <f aca="false">G566*0.5</f>
        <v>33.375</v>
      </c>
      <c r="I566" s="13"/>
      <c r="J566" s="12" t="n">
        <f aca="false">I566*0.5</f>
        <v>0</v>
      </c>
      <c r="K566" s="12" t="n">
        <f aca="false">H566+J566</f>
        <v>33.375</v>
      </c>
      <c r="L566" s="4" t="s">
        <v>183</v>
      </c>
    </row>
    <row r="567" customFormat="false" ht="23.1" hidden="false" customHeight="true" outlineLevel="0" collapsed="false">
      <c r="A567" s="9" t="n">
        <v>2012582</v>
      </c>
      <c r="B567" s="10" t="s">
        <v>693</v>
      </c>
      <c r="C567" s="10" t="s">
        <v>687</v>
      </c>
      <c r="D567" s="10" t="s">
        <v>692</v>
      </c>
      <c r="E567" s="9" t="s">
        <v>681</v>
      </c>
      <c r="F567" s="11" t="s">
        <v>201</v>
      </c>
      <c r="G567" s="9" t="n">
        <v>57.9</v>
      </c>
      <c r="H567" s="12" t="n">
        <f aca="false">G567*0.5</f>
        <v>28.95</v>
      </c>
      <c r="I567" s="13" t="n">
        <v>78.4</v>
      </c>
      <c r="J567" s="12" t="n">
        <f aca="false">I567*0.5</f>
        <v>39.2</v>
      </c>
      <c r="K567" s="12" t="n">
        <f aca="false">H567+J567</f>
        <v>68.15</v>
      </c>
      <c r="L567" s="8"/>
    </row>
    <row r="568" customFormat="false" ht="23.1" hidden="false" customHeight="true" outlineLevel="0" collapsed="false">
      <c r="A568" s="9" t="n">
        <v>2012583</v>
      </c>
      <c r="B568" s="10" t="s">
        <v>694</v>
      </c>
      <c r="C568" s="10" t="s">
        <v>687</v>
      </c>
      <c r="D568" s="10" t="s">
        <v>692</v>
      </c>
      <c r="E568" s="9" t="s">
        <v>681</v>
      </c>
      <c r="F568" s="11" t="s">
        <v>177</v>
      </c>
      <c r="G568" s="9" t="n">
        <v>56.75</v>
      </c>
      <c r="H568" s="12" t="n">
        <f aca="false">G568*0.5</f>
        <v>28.375</v>
      </c>
      <c r="I568" s="13" t="n">
        <v>72.4</v>
      </c>
      <c r="J568" s="12" t="n">
        <f aca="false">I568*0.5</f>
        <v>36.2</v>
      </c>
      <c r="K568" s="12" t="n">
        <f aca="false">H568+J568</f>
        <v>64.575</v>
      </c>
      <c r="L568" s="8"/>
    </row>
    <row r="569" customFormat="false" ht="23.1" hidden="false" customHeight="true" outlineLevel="0" collapsed="false">
      <c r="A569" s="9" t="n">
        <v>2012584</v>
      </c>
      <c r="B569" s="10" t="s">
        <v>695</v>
      </c>
      <c r="C569" s="10" t="s">
        <v>696</v>
      </c>
      <c r="D569" s="10" t="s">
        <v>79</v>
      </c>
      <c r="E569" s="9" t="s">
        <v>681</v>
      </c>
      <c r="F569" s="11" t="s">
        <v>31</v>
      </c>
      <c r="G569" s="9" t="n">
        <v>72.95</v>
      </c>
      <c r="H569" s="12" t="n">
        <f aca="false">G569*0.5</f>
        <v>36.475</v>
      </c>
      <c r="I569" s="13" t="n">
        <v>82.2</v>
      </c>
      <c r="J569" s="12" t="n">
        <f aca="false">I569*0.5</f>
        <v>41.1</v>
      </c>
      <c r="K569" s="12" t="n">
        <f aca="false">H569+J569</f>
        <v>77.575</v>
      </c>
      <c r="L569" s="8"/>
    </row>
    <row r="570" customFormat="false" ht="23.1" hidden="false" customHeight="true" outlineLevel="0" collapsed="false">
      <c r="A570" s="9" t="n">
        <v>2012585</v>
      </c>
      <c r="B570" s="10" t="s">
        <v>697</v>
      </c>
      <c r="C570" s="10" t="s">
        <v>696</v>
      </c>
      <c r="D570" s="10" t="s">
        <v>79</v>
      </c>
      <c r="E570" s="9" t="s">
        <v>681</v>
      </c>
      <c r="F570" s="11" t="s">
        <v>23</v>
      </c>
      <c r="G570" s="9" t="n">
        <v>70.6</v>
      </c>
      <c r="H570" s="12" t="n">
        <f aca="false">G570*0.5</f>
        <v>35.3</v>
      </c>
      <c r="I570" s="13" t="n">
        <v>84.2</v>
      </c>
      <c r="J570" s="12" t="n">
        <f aca="false">I570*0.5</f>
        <v>42.1</v>
      </c>
      <c r="K570" s="12" t="n">
        <f aca="false">H570+J570</f>
        <v>77.4</v>
      </c>
      <c r="L570" s="8"/>
    </row>
    <row r="571" customFormat="false" ht="23.1" hidden="false" customHeight="true" outlineLevel="0" collapsed="false">
      <c r="A571" s="9" t="n">
        <v>2012586</v>
      </c>
      <c r="B571" s="10" t="s">
        <v>698</v>
      </c>
      <c r="C571" s="10" t="s">
        <v>696</v>
      </c>
      <c r="D571" s="10" t="s">
        <v>79</v>
      </c>
      <c r="E571" s="9" t="s">
        <v>681</v>
      </c>
      <c r="F571" s="11" t="s">
        <v>54</v>
      </c>
      <c r="G571" s="9" t="n">
        <v>69.8</v>
      </c>
      <c r="H571" s="12" t="n">
        <f aca="false">G571*0.5</f>
        <v>34.9</v>
      </c>
      <c r="I571" s="13" t="n">
        <v>80.2</v>
      </c>
      <c r="J571" s="12" t="n">
        <f aca="false">I571*0.5</f>
        <v>40.1</v>
      </c>
      <c r="K571" s="12" t="n">
        <f aca="false">H571+J571</f>
        <v>75</v>
      </c>
      <c r="L571" s="8"/>
    </row>
    <row r="572" customFormat="false" ht="23.1" hidden="false" customHeight="true" outlineLevel="0" collapsed="false">
      <c r="A572" s="9" t="n">
        <v>2012587</v>
      </c>
      <c r="B572" s="10" t="s">
        <v>699</v>
      </c>
      <c r="C572" s="10" t="s">
        <v>696</v>
      </c>
      <c r="D572" s="10" t="s">
        <v>189</v>
      </c>
      <c r="E572" s="9" t="s">
        <v>681</v>
      </c>
      <c r="F572" s="11" t="s">
        <v>29</v>
      </c>
      <c r="G572" s="9" t="n">
        <v>69.7</v>
      </c>
      <c r="H572" s="12" t="n">
        <f aca="false">G572*0.5</f>
        <v>34.85</v>
      </c>
      <c r="I572" s="13" t="n">
        <v>83.2</v>
      </c>
      <c r="J572" s="12" t="n">
        <f aca="false">I572*0.5</f>
        <v>41.6</v>
      </c>
      <c r="K572" s="12" t="n">
        <f aca="false">H572+J572</f>
        <v>76.45</v>
      </c>
      <c r="L572" s="8"/>
    </row>
    <row r="573" customFormat="false" ht="23.1" hidden="false" customHeight="true" outlineLevel="0" collapsed="false">
      <c r="A573" s="9" t="n">
        <v>2012588</v>
      </c>
      <c r="B573" s="10" t="s">
        <v>700</v>
      </c>
      <c r="C573" s="10" t="s">
        <v>696</v>
      </c>
      <c r="D573" s="10" t="s">
        <v>189</v>
      </c>
      <c r="E573" s="9" t="s">
        <v>681</v>
      </c>
      <c r="F573" s="11" t="s">
        <v>38</v>
      </c>
      <c r="G573" s="9" t="n">
        <v>67.95</v>
      </c>
      <c r="H573" s="12" t="n">
        <f aca="false">G573*0.5</f>
        <v>33.975</v>
      </c>
      <c r="I573" s="13" t="n">
        <v>81.6</v>
      </c>
      <c r="J573" s="12" t="n">
        <f aca="false">I573*0.5</f>
        <v>40.8</v>
      </c>
      <c r="K573" s="12" t="n">
        <f aca="false">H573+J573</f>
        <v>74.775</v>
      </c>
      <c r="L573" s="8"/>
    </row>
    <row r="574" customFormat="false" ht="23.1" hidden="false" customHeight="true" outlineLevel="0" collapsed="false">
      <c r="A574" s="9" t="n">
        <v>2012589</v>
      </c>
      <c r="B574" s="10" t="s">
        <v>701</v>
      </c>
      <c r="C574" s="10" t="s">
        <v>696</v>
      </c>
      <c r="D574" s="10" t="s">
        <v>189</v>
      </c>
      <c r="E574" s="9" t="s">
        <v>681</v>
      </c>
      <c r="F574" s="11" t="s">
        <v>25</v>
      </c>
      <c r="G574" s="9" t="n">
        <v>67.7</v>
      </c>
      <c r="H574" s="12" t="n">
        <f aca="false">G574*0.5</f>
        <v>33.85</v>
      </c>
      <c r="I574" s="13" t="n">
        <v>81.6</v>
      </c>
      <c r="J574" s="12" t="n">
        <f aca="false">I574*0.5</f>
        <v>40.8</v>
      </c>
      <c r="K574" s="12" t="n">
        <f aca="false">H574+J574</f>
        <v>74.65</v>
      </c>
      <c r="L574" s="8"/>
    </row>
    <row r="575" customFormat="false" ht="23.1" hidden="false" customHeight="true" outlineLevel="0" collapsed="false">
      <c r="A575" s="9" t="n">
        <v>2012590</v>
      </c>
      <c r="B575" s="10" t="s">
        <v>702</v>
      </c>
      <c r="C575" s="10" t="s">
        <v>703</v>
      </c>
      <c r="D575" s="10" t="s">
        <v>176</v>
      </c>
      <c r="E575" s="9" t="s">
        <v>681</v>
      </c>
      <c r="F575" s="11" t="s">
        <v>36</v>
      </c>
      <c r="G575" s="9" t="n">
        <v>68.55</v>
      </c>
      <c r="H575" s="12" t="n">
        <f aca="false">G575*0.5</f>
        <v>34.275</v>
      </c>
      <c r="I575" s="13" t="n">
        <v>84.8</v>
      </c>
      <c r="J575" s="12" t="n">
        <f aca="false">I575*0.5</f>
        <v>42.4</v>
      </c>
      <c r="K575" s="12" t="n">
        <f aca="false">H575+J575</f>
        <v>76.675</v>
      </c>
      <c r="L575" s="8"/>
    </row>
    <row r="576" customFormat="false" ht="23.1" hidden="false" customHeight="true" outlineLevel="0" collapsed="false">
      <c r="A576" s="9" t="n">
        <v>2012591</v>
      </c>
      <c r="B576" s="10" t="s">
        <v>704</v>
      </c>
      <c r="C576" s="10" t="s">
        <v>703</v>
      </c>
      <c r="D576" s="10" t="s">
        <v>176</v>
      </c>
      <c r="E576" s="14" t="s">
        <v>705</v>
      </c>
      <c r="F576" s="11" t="s">
        <v>19</v>
      </c>
      <c r="G576" s="9" t="n">
        <v>67.15</v>
      </c>
      <c r="H576" s="12" t="n">
        <f aca="false">G576*0.5</f>
        <v>33.575</v>
      </c>
      <c r="I576" s="13" t="n">
        <v>75.6</v>
      </c>
      <c r="J576" s="12" t="n">
        <f aca="false">I576*0.5</f>
        <v>37.8</v>
      </c>
      <c r="K576" s="12" t="n">
        <f aca="false">H576+J576</f>
        <v>71.375</v>
      </c>
      <c r="L576" s="8"/>
    </row>
    <row r="577" customFormat="false" ht="23.1" hidden="false" customHeight="true" outlineLevel="0" collapsed="false">
      <c r="A577" s="9" t="n">
        <v>2012592</v>
      </c>
      <c r="B577" s="10" t="s">
        <v>706</v>
      </c>
      <c r="C577" s="10" t="s">
        <v>703</v>
      </c>
      <c r="D577" s="10" t="s">
        <v>176</v>
      </c>
      <c r="E577" s="9" t="s">
        <v>681</v>
      </c>
      <c r="F577" s="11" t="s">
        <v>40</v>
      </c>
      <c r="G577" s="9" t="n">
        <v>67.6</v>
      </c>
      <c r="H577" s="12" t="n">
        <f aca="false">G577*0.5</f>
        <v>33.8</v>
      </c>
      <c r="I577" s="13" t="n">
        <v>81.2</v>
      </c>
      <c r="J577" s="12" t="n">
        <f aca="false">I577*0.5</f>
        <v>40.6</v>
      </c>
      <c r="K577" s="12" t="n">
        <f aca="false">H577+J577</f>
        <v>74.4</v>
      </c>
      <c r="L577" s="8"/>
    </row>
    <row r="578" customFormat="false" ht="23.1" hidden="false" customHeight="true" outlineLevel="0" collapsed="false">
      <c r="A578" s="9" t="n">
        <v>2012593</v>
      </c>
      <c r="B578" s="10" t="s">
        <v>707</v>
      </c>
      <c r="C578" s="10" t="s">
        <v>708</v>
      </c>
      <c r="D578" s="10" t="s">
        <v>176</v>
      </c>
      <c r="E578" s="9" t="s">
        <v>681</v>
      </c>
      <c r="F578" s="11" t="s">
        <v>16</v>
      </c>
      <c r="G578" s="9" t="n">
        <v>74.05</v>
      </c>
      <c r="H578" s="12" t="n">
        <f aca="false">G578*0.5</f>
        <v>37.025</v>
      </c>
      <c r="I578" s="13" t="n">
        <v>80.2</v>
      </c>
      <c r="J578" s="12" t="n">
        <f aca="false">I578*0.5</f>
        <v>40.1</v>
      </c>
      <c r="K578" s="12" t="n">
        <f aca="false">H578+J578</f>
        <v>77.125</v>
      </c>
      <c r="L578" s="8"/>
    </row>
    <row r="579" customFormat="false" ht="23.1" hidden="false" customHeight="true" outlineLevel="0" collapsed="false">
      <c r="A579" s="9" t="n">
        <v>2012594</v>
      </c>
      <c r="B579" s="10" t="s">
        <v>398</v>
      </c>
      <c r="C579" s="10" t="s">
        <v>708</v>
      </c>
      <c r="D579" s="10" t="s">
        <v>176</v>
      </c>
      <c r="E579" s="9" t="s">
        <v>681</v>
      </c>
      <c r="F579" s="11" t="s">
        <v>34</v>
      </c>
      <c r="G579" s="9" t="n">
        <v>72.8</v>
      </c>
      <c r="H579" s="12" t="n">
        <f aca="false">G579*0.5</f>
        <v>36.4</v>
      </c>
      <c r="I579" s="13" t="n">
        <v>77.6</v>
      </c>
      <c r="J579" s="12" t="n">
        <f aca="false">I579*0.5</f>
        <v>38.8</v>
      </c>
      <c r="K579" s="12" t="n">
        <f aca="false">H579+J579</f>
        <v>75.2</v>
      </c>
      <c r="L579" s="8"/>
    </row>
    <row r="580" customFormat="false" ht="23.1" hidden="false" customHeight="true" outlineLevel="0" collapsed="false">
      <c r="A580" s="9" t="n">
        <v>2012595</v>
      </c>
      <c r="B580" s="10" t="s">
        <v>709</v>
      </c>
      <c r="C580" s="10" t="s">
        <v>708</v>
      </c>
      <c r="D580" s="10" t="s">
        <v>176</v>
      </c>
      <c r="E580" s="9" t="s">
        <v>681</v>
      </c>
      <c r="F580" s="11" t="s">
        <v>27</v>
      </c>
      <c r="G580" s="9" t="n">
        <v>70.15</v>
      </c>
      <c r="H580" s="12" t="n">
        <f aca="false">G580*0.5</f>
        <v>35.075</v>
      </c>
      <c r="I580" s="13" t="n">
        <v>79.8</v>
      </c>
      <c r="J580" s="12" t="n">
        <f aca="false">I580*0.5</f>
        <v>39.9</v>
      </c>
      <c r="K580" s="12" t="n">
        <f aca="false">H580+J580</f>
        <v>74.975</v>
      </c>
      <c r="L580" s="8"/>
    </row>
    <row r="581" customFormat="false" ht="23.1" hidden="false" customHeight="true" outlineLevel="0" collapsed="false">
      <c r="A581" s="9" t="n">
        <v>2012596</v>
      </c>
      <c r="B581" s="10" t="s">
        <v>710</v>
      </c>
      <c r="C581" s="10" t="s">
        <v>711</v>
      </c>
      <c r="D581" s="10" t="s">
        <v>132</v>
      </c>
      <c r="E581" s="9" t="s">
        <v>712</v>
      </c>
      <c r="F581" s="11" t="s">
        <v>52</v>
      </c>
      <c r="G581" s="9" t="n">
        <v>70.8</v>
      </c>
      <c r="H581" s="12" t="n">
        <f aca="false">G581*0.5</f>
        <v>35.4</v>
      </c>
      <c r="I581" s="13" t="n">
        <v>90.2</v>
      </c>
      <c r="J581" s="12" t="n">
        <f aca="false">I581*0.5</f>
        <v>45.1</v>
      </c>
      <c r="K581" s="12" t="n">
        <f aca="false">H581+J581</f>
        <v>80.5</v>
      </c>
      <c r="L581" s="8"/>
    </row>
    <row r="582" customFormat="false" ht="23.1" hidden="false" customHeight="true" outlineLevel="0" collapsed="false">
      <c r="A582" s="9" t="n">
        <v>2012597</v>
      </c>
      <c r="B582" s="10" t="s">
        <v>713</v>
      </c>
      <c r="C582" s="10" t="s">
        <v>711</v>
      </c>
      <c r="D582" s="10" t="s">
        <v>132</v>
      </c>
      <c r="E582" s="9" t="s">
        <v>712</v>
      </c>
      <c r="F582" s="11" t="s">
        <v>48</v>
      </c>
      <c r="G582" s="9" t="n">
        <v>70.45</v>
      </c>
      <c r="H582" s="12" t="n">
        <f aca="false">G582*0.5</f>
        <v>35.225</v>
      </c>
      <c r="I582" s="13" t="n">
        <v>87.2</v>
      </c>
      <c r="J582" s="12" t="n">
        <f aca="false">I582*0.5</f>
        <v>43.6</v>
      </c>
      <c r="K582" s="12" t="n">
        <f aca="false">H582+J582</f>
        <v>78.825</v>
      </c>
      <c r="L582" s="8"/>
    </row>
    <row r="583" customFormat="false" ht="23.1" hidden="false" customHeight="true" outlineLevel="0" collapsed="false">
      <c r="A583" s="9" t="n">
        <v>2012598</v>
      </c>
      <c r="B583" s="10" t="s">
        <v>714</v>
      </c>
      <c r="C583" s="10" t="s">
        <v>711</v>
      </c>
      <c r="D583" s="10" t="s">
        <v>132</v>
      </c>
      <c r="E583" s="9" t="s">
        <v>712</v>
      </c>
      <c r="F583" s="11" t="s">
        <v>103</v>
      </c>
      <c r="G583" s="9" t="n">
        <v>69.95</v>
      </c>
      <c r="H583" s="12" t="n">
        <f aca="false">G583*0.5</f>
        <v>34.975</v>
      </c>
      <c r="I583" s="13" t="n">
        <v>82.6</v>
      </c>
      <c r="J583" s="12" t="n">
        <f aca="false">I583*0.5</f>
        <v>41.3</v>
      </c>
      <c r="K583" s="12" t="n">
        <f aca="false">H583+J583</f>
        <v>76.275</v>
      </c>
      <c r="L583" s="8"/>
    </row>
    <row r="584" customFormat="false" ht="23.1" hidden="false" customHeight="true" outlineLevel="0" collapsed="false">
      <c r="A584" s="9" t="n">
        <v>2012599</v>
      </c>
      <c r="B584" s="10" t="s">
        <v>715</v>
      </c>
      <c r="C584" s="10" t="s">
        <v>711</v>
      </c>
      <c r="D584" s="10" t="s">
        <v>132</v>
      </c>
      <c r="E584" s="9" t="s">
        <v>712</v>
      </c>
      <c r="F584" s="11" t="s">
        <v>44</v>
      </c>
      <c r="G584" s="9" t="n">
        <v>68.5</v>
      </c>
      <c r="H584" s="12" t="n">
        <f aca="false">G584*0.5</f>
        <v>34.25</v>
      </c>
      <c r="I584" s="13" t="n">
        <v>76.8</v>
      </c>
      <c r="J584" s="12" t="n">
        <f aca="false">I584*0.5</f>
        <v>38.4</v>
      </c>
      <c r="K584" s="12" t="n">
        <f aca="false">H584+J584</f>
        <v>72.65</v>
      </c>
      <c r="L584" s="8"/>
    </row>
    <row r="585" customFormat="false" ht="23.1" hidden="false" customHeight="true" outlineLevel="0" collapsed="false">
      <c r="A585" s="9" t="n">
        <v>2012600</v>
      </c>
      <c r="B585" s="10" t="s">
        <v>716</v>
      </c>
      <c r="C585" s="10" t="s">
        <v>711</v>
      </c>
      <c r="D585" s="10" t="s">
        <v>132</v>
      </c>
      <c r="E585" s="9" t="s">
        <v>712</v>
      </c>
      <c r="F585" s="11" t="s">
        <v>201</v>
      </c>
      <c r="G585" s="9" t="n">
        <v>68.4</v>
      </c>
      <c r="H585" s="12" t="n">
        <f aca="false">G585*0.5</f>
        <v>34.2</v>
      </c>
      <c r="I585" s="13" t="n">
        <v>73.4</v>
      </c>
      <c r="J585" s="12" t="n">
        <f aca="false">I585*0.5</f>
        <v>36.7</v>
      </c>
      <c r="K585" s="12" t="n">
        <f aca="false">H585+J585</f>
        <v>70.9</v>
      </c>
      <c r="L585" s="8"/>
    </row>
    <row r="586" customFormat="false" ht="23.1" hidden="false" customHeight="true" outlineLevel="0" collapsed="false">
      <c r="A586" s="9" t="n">
        <v>2012601</v>
      </c>
      <c r="B586" s="10" t="s">
        <v>717</v>
      </c>
      <c r="C586" s="10" t="s">
        <v>711</v>
      </c>
      <c r="D586" s="10" t="s">
        <v>132</v>
      </c>
      <c r="E586" s="9" t="s">
        <v>712</v>
      </c>
      <c r="F586" s="11" t="s">
        <v>177</v>
      </c>
      <c r="G586" s="9" t="n">
        <v>68.35</v>
      </c>
      <c r="H586" s="12" t="n">
        <f aca="false">G586*0.5</f>
        <v>34.175</v>
      </c>
      <c r="I586" s="13" t="n">
        <v>84</v>
      </c>
      <c r="J586" s="12" t="n">
        <f aca="false">I586*0.5</f>
        <v>42</v>
      </c>
      <c r="K586" s="12" t="n">
        <f aca="false">H586+J586</f>
        <v>76.175</v>
      </c>
      <c r="L586" s="8"/>
    </row>
    <row r="587" customFormat="false" ht="23.1" hidden="false" customHeight="true" outlineLevel="0" collapsed="false">
      <c r="A587" s="9" t="n">
        <v>2012602</v>
      </c>
      <c r="B587" s="10" t="s">
        <v>718</v>
      </c>
      <c r="C587" s="10" t="s">
        <v>107</v>
      </c>
      <c r="D587" s="10" t="s">
        <v>260</v>
      </c>
      <c r="E587" s="9" t="s">
        <v>712</v>
      </c>
      <c r="F587" s="11" t="s">
        <v>38</v>
      </c>
      <c r="G587" s="9" t="n">
        <v>69.89</v>
      </c>
      <c r="H587" s="12" t="n">
        <f aca="false">G587*0.5</f>
        <v>34.945</v>
      </c>
      <c r="I587" s="13" t="n">
        <v>74</v>
      </c>
      <c r="J587" s="12" t="n">
        <f aca="false">I587*0.5</f>
        <v>37</v>
      </c>
      <c r="K587" s="12" t="n">
        <f aca="false">H587+J587</f>
        <v>71.945</v>
      </c>
      <c r="L587" s="8"/>
    </row>
    <row r="588" customFormat="false" ht="23.1" hidden="false" customHeight="true" outlineLevel="0" collapsed="false">
      <c r="A588" s="9" t="n">
        <v>2012603</v>
      </c>
      <c r="B588" s="10" t="s">
        <v>719</v>
      </c>
      <c r="C588" s="10" t="s">
        <v>107</v>
      </c>
      <c r="D588" s="10" t="s">
        <v>260</v>
      </c>
      <c r="E588" s="9" t="s">
        <v>712</v>
      </c>
      <c r="F588" s="11" t="s">
        <v>23</v>
      </c>
      <c r="G588" s="9" t="n">
        <v>69.46</v>
      </c>
      <c r="H588" s="12" t="n">
        <f aca="false">G588*0.5</f>
        <v>34.73</v>
      </c>
      <c r="I588" s="13" t="n">
        <v>88.4</v>
      </c>
      <c r="J588" s="12" t="n">
        <f aca="false">I588*0.5</f>
        <v>44.2</v>
      </c>
      <c r="K588" s="12" t="n">
        <f aca="false">H588+J588</f>
        <v>78.93</v>
      </c>
      <c r="L588" s="8"/>
    </row>
    <row r="589" customFormat="false" ht="23.1" hidden="false" customHeight="true" outlineLevel="0" collapsed="false">
      <c r="A589" s="9" t="n">
        <v>2012604</v>
      </c>
      <c r="B589" s="10" t="s">
        <v>720</v>
      </c>
      <c r="C589" s="10" t="s">
        <v>107</v>
      </c>
      <c r="D589" s="10" t="s">
        <v>260</v>
      </c>
      <c r="E589" s="9" t="s">
        <v>712</v>
      </c>
      <c r="F589" s="11" t="s">
        <v>46</v>
      </c>
      <c r="G589" s="9" t="n">
        <v>69.2</v>
      </c>
      <c r="H589" s="12" t="n">
        <f aca="false">G589*0.5</f>
        <v>34.6</v>
      </c>
      <c r="I589" s="13" t="n">
        <v>81.6</v>
      </c>
      <c r="J589" s="12" t="n">
        <f aca="false">I589*0.5</f>
        <v>40.8</v>
      </c>
      <c r="K589" s="12" t="n">
        <f aca="false">H589+J589</f>
        <v>75.4</v>
      </c>
      <c r="L589" s="8"/>
    </row>
    <row r="590" customFormat="false" ht="23.1" hidden="false" customHeight="true" outlineLevel="0" collapsed="false">
      <c r="A590" s="9" t="n">
        <v>2012605</v>
      </c>
      <c r="B590" s="10" t="s">
        <v>721</v>
      </c>
      <c r="C590" s="10" t="s">
        <v>107</v>
      </c>
      <c r="D590" s="10" t="s">
        <v>260</v>
      </c>
      <c r="E590" s="9" t="s">
        <v>712</v>
      </c>
      <c r="F590" s="11" t="s">
        <v>16</v>
      </c>
      <c r="G590" s="9" t="n">
        <v>68.43</v>
      </c>
      <c r="H590" s="12" t="n">
        <f aca="false">G590*0.5</f>
        <v>34.215</v>
      </c>
      <c r="I590" s="13" t="n">
        <v>72.6</v>
      </c>
      <c r="J590" s="12" t="n">
        <f aca="false">I590*0.5</f>
        <v>36.3</v>
      </c>
      <c r="K590" s="12" t="n">
        <f aca="false">H590+J590</f>
        <v>70.515</v>
      </c>
      <c r="L590" s="8"/>
    </row>
    <row r="591" customFormat="false" ht="23.1" hidden="false" customHeight="true" outlineLevel="0" collapsed="false">
      <c r="A591" s="9" t="n">
        <v>2012607</v>
      </c>
      <c r="B591" s="10" t="s">
        <v>722</v>
      </c>
      <c r="C591" s="10" t="s">
        <v>107</v>
      </c>
      <c r="D591" s="10" t="s">
        <v>260</v>
      </c>
      <c r="E591" s="9" t="s">
        <v>712</v>
      </c>
      <c r="F591" s="11" t="s">
        <v>50</v>
      </c>
      <c r="G591" s="9" t="n">
        <v>65.55</v>
      </c>
      <c r="H591" s="12" t="n">
        <f aca="false">G591*0.5</f>
        <v>32.775</v>
      </c>
      <c r="I591" s="13" t="n">
        <v>79.4</v>
      </c>
      <c r="J591" s="12" t="n">
        <f aca="false">I591*0.5</f>
        <v>39.7</v>
      </c>
      <c r="K591" s="12" t="n">
        <f aca="false">H591+J591</f>
        <v>72.475</v>
      </c>
      <c r="L591" s="8"/>
    </row>
    <row r="592" customFormat="false" ht="23.1" hidden="false" customHeight="true" outlineLevel="0" collapsed="false">
      <c r="A592" s="9" t="n">
        <v>2012608</v>
      </c>
      <c r="B592" s="10" t="s">
        <v>723</v>
      </c>
      <c r="C592" s="10" t="s">
        <v>107</v>
      </c>
      <c r="D592" s="10" t="s">
        <v>260</v>
      </c>
      <c r="E592" s="9" t="s">
        <v>712</v>
      </c>
      <c r="F592" s="11" t="s">
        <v>84</v>
      </c>
      <c r="G592" s="9" t="n">
        <v>65.27</v>
      </c>
      <c r="H592" s="12" t="n">
        <f aca="false">G592*0.5</f>
        <v>32.635</v>
      </c>
      <c r="I592" s="13" t="n">
        <v>82.4</v>
      </c>
      <c r="J592" s="12" t="n">
        <f aca="false">I592*0.5</f>
        <v>41.2</v>
      </c>
      <c r="K592" s="12" t="n">
        <f aca="false">H592+J592</f>
        <v>73.835</v>
      </c>
      <c r="L592" s="8"/>
    </row>
    <row r="593" customFormat="false" ht="23.1" hidden="false" customHeight="true" outlineLevel="0" collapsed="false">
      <c r="A593" s="9" t="n">
        <v>2012609</v>
      </c>
      <c r="B593" s="10" t="s">
        <v>724</v>
      </c>
      <c r="C593" s="10" t="s">
        <v>107</v>
      </c>
      <c r="D593" s="10" t="s">
        <v>260</v>
      </c>
      <c r="E593" s="9" t="s">
        <v>712</v>
      </c>
      <c r="F593" s="11" t="s">
        <v>34</v>
      </c>
      <c r="G593" s="9" t="n">
        <v>65.19</v>
      </c>
      <c r="H593" s="12" t="n">
        <f aca="false">G593*0.5</f>
        <v>32.595</v>
      </c>
      <c r="I593" s="13" t="n">
        <v>79.6</v>
      </c>
      <c r="J593" s="12" t="n">
        <f aca="false">I593*0.5</f>
        <v>39.8</v>
      </c>
      <c r="K593" s="12" t="n">
        <f aca="false">H593+J593</f>
        <v>72.395</v>
      </c>
      <c r="L593" s="8"/>
    </row>
    <row r="594" customFormat="false" ht="23.1" hidden="false" customHeight="true" outlineLevel="0" collapsed="false">
      <c r="A594" s="9" t="n">
        <v>2012610</v>
      </c>
      <c r="B594" s="10" t="s">
        <v>725</v>
      </c>
      <c r="C594" s="10" t="s">
        <v>107</v>
      </c>
      <c r="D594" s="10" t="s">
        <v>260</v>
      </c>
      <c r="E594" s="9" t="s">
        <v>712</v>
      </c>
      <c r="F594" s="11" t="s">
        <v>29</v>
      </c>
      <c r="G594" s="9" t="n">
        <v>65.05</v>
      </c>
      <c r="H594" s="12" t="n">
        <f aca="false">G594*0.5</f>
        <v>32.525</v>
      </c>
      <c r="I594" s="13" t="n">
        <v>76.4</v>
      </c>
      <c r="J594" s="12" t="n">
        <f aca="false">I594*0.5</f>
        <v>38.2</v>
      </c>
      <c r="K594" s="12" t="n">
        <f aca="false">H594+J594</f>
        <v>70.725</v>
      </c>
      <c r="L594" s="8"/>
    </row>
    <row r="595" customFormat="false" ht="23.1" hidden="false" customHeight="true" outlineLevel="0" collapsed="false">
      <c r="A595" s="9" t="n">
        <v>2012611</v>
      </c>
      <c r="B595" s="10" t="s">
        <v>726</v>
      </c>
      <c r="C595" s="10" t="s">
        <v>107</v>
      </c>
      <c r="D595" s="10" t="s">
        <v>260</v>
      </c>
      <c r="E595" s="9" t="s">
        <v>712</v>
      </c>
      <c r="F595" s="11" t="s">
        <v>36</v>
      </c>
      <c r="G595" s="9" t="n">
        <v>63.86</v>
      </c>
      <c r="H595" s="12" t="n">
        <f aca="false">G595*0.5</f>
        <v>31.93</v>
      </c>
      <c r="I595" s="13" t="n">
        <v>76.2</v>
      </c>
      <c r="J595" s="12" t="n">
        <f aca="false">I595*0.5</f>
        <v>38.1</v>
      </c>
      <c r="K595" s="12" t="n">
        <f aca="false">H595+J595</f>
        <v>70.03</v>
      </c>
      <c r="L595" s="8"/>
    </row>
    <row r="596" customFormat="false" ht="23.1" hidden="false" customHeight="true" outlineLevel="0" collapsed="false">
      <c r="A596" s="9" t="n">
        <v>2012612</v>
      </c>
      <c r="B596" s="10" t="s">
        <v>727</v>
      </c>
      <c r="C596" s="10" t="s">
        <v>107</v>
      </c>
      <c r="D596" s="10" t="s">
        <v>260</v>
      </c>
      <c r="E596" s="9" t="s">
        <v>712</v>
      </c>
      <c r="F596" s="11" t="s">
        <v>82</v>
      </c>
      <c r="G596" s="9" t="n">
        <v>63.09</v>
      </c>
      <c r="H596" s="12" t="n">
        <f aca="false">G596*0.5</f>
        <v>31.545</v>
      </c>
      <c r="I596" s="13" t="n">
        <v>85.8</v>
      </c>
      <c r="J596" s="12" t="n">
        <f aca="false">I596*0.5</f>
        <v>42.9</v>
      </c>
      <c r="K596" s="12" t="n">
        <f aca="false">H596+J596</f>
        <v>74.445</v>
      </c>
      <c r="L596" s="8"/>
    </row>
    <row r="597" customFormat="false" ht="23.1" hidden="false" customHeight="true" outlineLevel="0" collapsed="false">
      <c r="A597" s="9" t="n">
        <v>2012613</v>
      </c>
      <c r="B597" s="10" t="s">
        <v>728</v>
      </c>
      <c r="C597" s="10" t="s">
        <v>107</v>
      </c>
      <c r="D597" s="10" t="s">
        <v>260</v>
      </c>
      <c r="E597" s="9" t="s">
        <v>712</v>
      </c>
      <c r="F597" s="11" t="s">
        <v>25</v>
      </c>
      <c r="G597" s="9" t="n">
        <v>63.03</v>
      </c>
      <c r="H597" s="12" t="n">
        <f aca="false">G597*0.5</f>
        <v>31.515</v>
      </c>
      <c r="I597" s="13" t="n">
        <v>79</v>
      </c>
      <c r="J597" s="12" t="n">
        <f aca="false">I597*0.5</f>
        <v>39.5</v>
      </c>
      <c r="K597" s="12" t="n">
        <f aca="false">H597+J597</f>
        <v>71.015</v>
      </c>
      <c r="L597" s="8"/>
    </row>
    <row r="598" customFormat="false" ht="23.1" hidden="false" customHeight="true" outlineLevel="0" collapsed="false">
      <c r="A598" s="9" t="n">
        <v>2012614</v>
      </c>
      <c r="B598" s="10" t="s">
        <v>729</v>
      </c>
      <c r="C598" s="10" t="s">
        <v>107</v>
      </c>
      <c r="D598" s="10" t="s">
        <v>260</v>
      </c>
      <c r="E598" s="9" t="s">
        <v>712</v>
      </c>
      <c r="F598" s="11" t="s">
        <v>21</v>
      </c>
      <c r="G598" s="9" t="n">
        <v>62.53</v>
      </c>
      <c r="H598" s="12" t="n">
        <f aca="false">G598*0.5</f>
        <v>31.265</v>
      </c>
      <c r="I598" s="13" t="n">
        <v>74.2</v>
      </c>
      <c r="J598" s="12" t="n">
        <f aca="false">I598*0.5</f>
        <v>37.1</v>
      </c>
      <c r="K598" s="12" t="n">
        <f aca="false">H598+J598</f>
        <v>68.365</v>
      </c>
      <c r="L598" s="8"/>
    </row>
    <row r="599" customFormat="false" ht="23.1" hidden="false" customHeight="true" outlineLevel="0" collapsed="false">
      <c r="A599" s="9" t="n">
        <v>2012615</v>
      </c>
      <c r="B599" s="10" t="s">
        <v>730</v>
      </c>
      <c r="C599" s="10" t="s">
        <v>107</v>
      </c>
      <c r="D599" s="10" t="s">
        <v>260</v>
      </c>
      <c r="E599" s="9" t="s">
        <v>712</v>
      </c>
      <c r="F599" s="11" t="s">
        <v>31</v>
      </c>
      <c r="G599" s="9" t="n">
        <v>62.2</v>
      </c>
      <c r="H599" s="12" t="n">
        <f aca="false">G599*0.5</f>
        <v>31.1</v>
      </c>
      <c r="I599" s="13" t="n">
        <v>78.8</v>
      </c>
      <c r="J599" s="12" t="n">
        <f aca="false">I599*0.5</f>
        <v>39.4</v>
      </c>
      <c r="K599" s="12" t="n">
        <f aca="false">H599+J599</f>
        <v>70.5</v>
      </c>
      <c r="L599" s="8"/>
    </row>
    <row r="600" customFormat="false" ht="23.1" hidden="false" customHeight="true" outlineLevel="0" collapsed="false">
      <c r="A600" s="9" t="n">
        <v>2012616</v>
      </c>
      <c r="B600" s="10" t="s">
        <v>731</v>
      </c>
      <c r="C600" s="10" t="s">
        <v>107</v>
      </c>
      <c r="D600" s="10" t="s">
        <v>260</v>
      </c>
      <c r="E600" s="9" t="s">
        <v>712</v>
      </c>
      <c r="F600" s="11" t="s">
        <v>40</v>
      </c>
      <c r="G600" s="9" t="n">
        <v>61.96</v>
      </c>
      <c r="H600" s="12" t="n">
        <f aca="false">G600*0.5</f>
        <v>30.98</v>
      </c>
      <c r="I600" s="13" t="n">
        <v>80</v>
      </c>
      <c r="J600" s="12" t="n">
        <f aca="false">I600*0.5</f>
        <v>40</v>
      </c>
      <c r="K600" s="12" t="n">
        <f aca="false">H600+J600</f>
        <v>70.98</v>
      </c>
      <c r="L600" s="8"/>
    </row>
    <row r="601" customFormat="false" ht="23.1" hidden="false" customHeight="true" outlineLevel="0" collapsed="false">
      <c r="A601" s="9" t="n">
        <v>2012617</v>
      </c>
      <c r="B601" s="10" t="s">
        <v>732</v>
      </c>
      <c r="C601" s="10" t="s">
        <v>107</v>
      </c>
      <c r="D601" s="10" t="s">
        <v>260</v>
      </c>
      <c r="E601" s="9" t="s">
        <v>712</v>
      </c>
      <c r="F601" s="11" t="s">
        <v>54</v>
      </c>
      <c r="G601" s="9" t="n">
        <v>61.37</v>
      </c>
      <c r="H601" s="12" t="n">
        <f aca="false">G601*0.5</f>
        <v>30.685</v>
      </c>
      <c r="I601" s="13" t="n">
        <v>77</v>
      </c>
      <c r="J601" s="12" t="n">
        <f aca="false">I601*0.5</f>
        <v>38.5</v>
      </c>
      <c r="K601" s="12" t="n">
        <f aca="false">H601+J601</f>
        <v>69.185</v>
      </c>
      <c r="L601" s="8"/>
    </row>
    <row r="602" customFormat="false" ht="23.1" hidden="false" customHeight="true" outlineLevel="0" collapsed="false">
      <c r="A602" s="9" t="n">
        <v>2012618</v>
      </c>
      <c r="B602" s="10" t="s">
        <v>733</v>
      </c>
      <c r="C602" s="10" t="s">
        <v>107</v>
      </c>
      <c r="D602" s="10" t="s">
        <v>260</v>
      </c>
      <c r="E602" s="9" t="s">
        <v>712</v>
      </c>
      <c r="F602" s="11" t="s">
        <v>27</v>
      </c>
      <c r="G602" s="9" t="n">
        <v>60.81</v>
      </c>
      <c r="H602" s="12" t="n">
        <f aca="false">G602*0.5</f>
        <v>30.405</v>
      </c>
      <c r="I602" s="13" t="n">
        <v>81</v>
      </c>
      <c r="J602" s="12" t="n">
        <f aca="false">I602*0.5</f>
        <v>40.5</v>
      </c>
      <c r="K602" s="12" t="n">
        <f aca="false">H602+J602</f>
        <v>70.905</v>
      </c>
      <c r="L602" s="8"/>
    </row>
    <row r="603" customFormat="false" ht="23.1" hidden="false" customHeight="true" outlineLevel="0" collapsed="false">
      <c r="A603" s="9" t="n">
        <v>2012619</v>
      </c>
      <c r="B603" s="10" t="s">
        <v>734</v>
      </c>
      <c r="C603" s="10" t="s">
        <v>107</v>
      </c>
      <c r="D603" s="10" t="s">
        <v>260</v>
      </c>
      <c r="E603" s="9" t="s">
        <v>712</v>
      </c>
      <c r="F603" s="11" t="s">
        <v>19</v>
      </c>
      <c r="G603" s="9" t="n">
        <v>59.89</v>
      </c>
      <c r="H603" s="12" t="n">
        <f aca="false">G603*0.5</f>
        <v>29.945</v>
      </c>
      <c r="I603" s="13" t="n">
        <v>70.8</v>
      </c>
      <c r="J603" s="12" t="n">
        <f aca="false">I603*0.5</f>
        <v>35.4</v>
      </c>
      <c r="K603" s="12" t="n">
        <f aca="false">H603+J603</f>
        <v>65.345</v>
      </c>
      <c r="L603" s="8"/>
    </row>
    <row r="604" customFormat="false" ht="23.1" hidden="false" customHeight="true" outlineLevel="0" collapsed="false">
      <c r="A604" s="9" t="n">
        <v>2012620</v>
      </c>
      <c r="B604" s="10" t="s">
        <v>735</v>
      </c>
      <c r="C604" s="10" t="s">
        <v>736</v>
      </c>
      <c r="D604" s="10" t="s">
        <v>132</v>
      </c>
      <c r="E604" s="9" t="s">
        <v>737</v>
      </c>
      <c r="F604" s="11" t="s">
        <v>103</v>
      </c>
      <c r="G604" s="9" t="n">
        <v>73.35</v>
      </c>
      <c r="H604" s="12" t="n">
        <f aca="false">G604*0.5</f>
        <v>36.675</v>
      </c>
      <c r="I604" s="13" t="n">
        <v>90.6</v>
      </c>
      <c r="J604" s="12" t="n">
        <f aca="false">I604*0.5</f>
        <v>45.3</v>
      </c>
      <c r="K604" s="12" t="n">
        <f aca="false">H604+J604</f>
        <v>81.975</v>
      </c>
      <c r="L604" s="8"/>
    </row>
    <row r="605" customFormat="false" ht="23.1" hidden="false" customHeight="true" outlineLevel="0" collapsed="false">
      <c r="A605" s="9" t="n">
        <v>2012621</v>
      </c>
      <c r="B605" s="10" t="s">
        <v>738</v>
      </c>
      <c r="C605" s="10" t="s">
        <v>736</v>
      </c>
      <c r="D605" s="10" t="s">
        <v>132</v>
      </c>
      <c r="E605" s="9" t="s">
        <v>737</v>
      </c>
      <c r="F605" s="11" t="s">
        <v>52</v>
      </c>
      <c r="G605" s="9" t="n">
        <v>70.35</v>
      </c>
      <c r="H605" s="12" t="n">
        <f aca="false">G605*0.5</f>
        <v>35.175</v>
      </c>
      <c r="I605" s="13" t="n">
        <v>85.2</v>
      </c>
      <c r="J605" s="12" t="n">
        <f aca="false">I605*0.5</f>
        <v>42.6</v>
      </c>
      <c r="K605" s="12" t="n">
        <f aca="false">H605+J605</f>
        <v>77.775</v>
      </c>
      <c r="L605" s="8"/>
    </row>
    <row r="606" customFormat="false" ht="23.1" hidden="false" customHeight="true" outlineLevel="0" collapsed="false">
      <c r="A606" s="9" t="n">
        <v>2012622</v>
      </c>
      <c r="B606" s="10" t="s">
        <v>739</v>
      </c>
      <c r="C606" s="10" t="s">
        <v>736</v>
      </c>
      <c r="D606" s="10" t="s">
        <v>132</v>
      </c>
      <c r="E606" s="9" t="s">
        <v>737</v>
      </c>
      <c r="F606" s="11" t="s">
        <v>48</v>
      </c>
      <c r="G606" s="9" t="n">
        <v>69.45</v>
      </c>
      <c r="H606" s="12" t="n">
        <f aca="false">G606*0.5</f>
        <v>34.725</v>
      </c>
      <c r="I606" s="13" t="n">
        <v>84</v>
      </c>
      <c r="J606" s="12" t="n">
        <f aca="false">I606*0.5</f>
        <v>42</v>
      </c>
      <c r="K606" s="12" t="n">
        <f aca="false">H606+J606</f>
        <v>76.725</v>
      </c>
      <c r="L606" s="8"/>
    </row>
    <row r="607" customFormat="false" ht="23.1" hidden="false" customHeight="true" outlineLevel="0" collapsed="false">
      <c r="A607" s="9" t="n">
        <v>2012623</v>
      </c>
      <c r="B607" s="10" t="s">
        <v>740</v>
      </c>
      <c r="C607" s="10" t="s">
        <v>736</v>
      </c>
      <c r="D607" s="10" t="s">
        <v>132</v>
      </c>
      <c r="E607" s="9" t="s">
        <v>737</v>
      </c>
      <c r="F607" s="11" t="s">
        <v>177</v>
      </c>
      <c r="G607" s="9" t="n">
        <v>69.2</v>
      </c>
      <c r="H607" s="12" t="n">
        <f aca="false">G607*0.5</f>
        <v>34.6</v>
      </c>
      <c r="I607" s="13" t="n">
        <v>83.4</v>
      </c>
      <c r="J607" s="12" t="n">
        <f aca="false">I607*0.5</f>
        <v>41.7</v>
      </c>
      <c r="K607" s="12" t="n">
        <f aca="false">H607+J607</f>
        <v>76.3</v>
      </c>
      <c r="L607" s="8"/>
    </row>
    <row r="608" customFormat="false" ht="23.1" hidden="false" customHeight="true" outlineLevel="0" collapsed="false">
      <c r="A608" s="9" t="n">
        <v>2012624</v>
      </c>
      <c r="B608" s="10" t="s">
        <v>741</v>
      </c>
      <c r="C608" s="10" t="s">
        <v>736</v>
      </c>
      <c r="D608" s="10" t="s">
        <v>132</v>
      </c>
      <c r="E608" s="9" t="s">
        <v>737</v>
      </c>
      <c r="F608" s="4"/>
      <c r="G608" s="9" t="n">
        <v>69.1</v>
      </c>
      <c r="H608" s="12" t="n">
        <f aca="false">G608*0.5</f>
        <v>34.55</v>
      </c>
      <c r="I608" s="13"/>
      <c r="J608" s="12" t="n">
        <f aca="false">I608*0.5</f>
        <v>0</v>
      </c>
      <c r="K608" s="12" t="n">
        <f aca="false">H608+J608</f>
        <v>34.55</v>
      </c>
      <c r="L608" s="4" t="s">
        <v>183</v>
      </c>
    </row>
    <row r="609" customFormat="false" ht="23.1" hidden="false" customHeight="true" outlineLevel="0" collapsed="false">
      <c r="A609" s="9" t="n">
        <v>2012625</v>
      </c>
      <c r="B609" s="10" t="s">
        <v>742</v>
      </c>
      <c r="C609" s="10" t="s">
        <v>736</v>
      </c>
      <c r="D609" s="10" t="s">
        <v>132</v>
      </c>
      <c r="E609" s="14" t="s">
        <v>743</v>
      </c>
      <c r="F609" s="11" t="s">
        <v>44</v>
      </c>
      <c r="G609" s="9" t="n">
        <v>68.7</v>
      </c>
      <c r="H609" s="12" t="n">
        <f aca="false">G609*0.5</f>
        <v>34.35</v>
      </c>
      <c r="I609" s="13" t="n">
        <v>80.4</v>
      </c>
      <c r="J609" s="12" t="n">
        <f aca="false">I609*0.5</f>
        <v>40.2</v>
      </c>
      <c r="K609" s="12" t="n">
        <f aca="false">H609+J609</f>
        <v>74.55</v>
      </c>
      <c r="L609" s="8"/>
    </row>
    <row r="610" customFormat="false" ht="23.1" hidden="false" customHeight="true" outlineLevel="0" collapsed="false">
      <c r="A610" s="9" t="n">
        <v>2012626</v>
      </c>
      <c r="B610" s="10" t="s">
        <v>744</v>
      </c>
      <c r="C610" s="10" t="s">
        <v>745</v>
      </c>
      <c r="D610" s="10" t="s">
        <v>132</v>
      </c>
      <c r="E610" s="9" t="s">
        <v>737</v>
      </c>
      <c r="F610" s="11" t="s">
        <v>34</v>
      </c>
      <c r="G610" s="9" t="n">
        <v>73.13</v>
      </c>
      <c r="H610" s="12" t="n">
        <f aca="false">G610*0.5</f>
        <v>36.565</v>
      </c>
      <c r="I610" s="13" t="n">
        <v>81.6</v>
      </c>
      <c r="J610" s="12" t="n">
        <f aca="false">I610*0.5</f>
        <v>40.8</v>
      </c>
      <c r="K610" s="12" t="n">
        <f aca="false">H610+J610</f>
        <v>77.365</v>
      </c>
      <c r="L610" s="8"/>
    </row>
    <row r="611" customFormat="false" ht="23.1" hidden="false" customHeight="true" outlineLevel="0" collapsed="false">
      <c r="A611" s="9" t="n">
        <v>2012627</v>
      </c>
      <c r="B611" s="10" t="s">
        <v>746</v>
      </c>
      <c r="C611" s="10" t="s">
        <v>745</v>
      </c>
      <c r="D611" s="10" t="s">
        <v>132</v>
      </c>
      <c r="E611" s="9" t="s">
        <v>737</v>
      </c>
      <c r="F611" s="11" t="s">
        <v>29</v>
      </c>
      <c r="G611" s="9" t="n">
        <v>72.35</v>
      </c>
      <c r="H611" s="12" t="n">
        <f aca="false">G611*0.5</f>
        <v>36.175</v>
      </c>
      <c r="I611" s="13" t="n">
        <v>78.8</v>
      </c>
      <c r="J611" s="12" t="n">
        <f aca="false">I611*0.5</f>
        <v>39.4</v>
      </c>
      <c r="K611" s="12" t="n">
        <f aca="false">H611+J611</f>
        <v>75.575</v>
      </c>
      <c r="L611" s="8"/>
    </row>
    <row r="612" customFormat="false" ht="23.1" hidden="false" customHeight="true" outlineLevel="0" collapsed="false">
      <c r="A612" s="9" t="n">
        <v>2012628</v>
      </c>
      <c r="B612" s="10" t="s">
        <v>747</v>
      </c>
      <c r="C612" s="10" t="s">
        <v>745</v>
      </c>
      <c r="D612" s="10" t="s">
        <v>132</v>
      </c>
      <c r="E612" s="9" t="s">
        <v>737</v>
      </c>
      <c r="F612" s="11" t="s">
        <v>21</v>
      </c>
      <c r="G612" s="9" t="n">
        <v>72.25</v>
      </c>
      <c r="H612" s="12" t="n">
        <f aca="false">G612*0.5</f>
        <v>36.125</v>
      </c>
      <c r="I612" s="13" t="n">
        <v>82.6</v>
      </c>
      <c r="J612" s="12" t="n">
        <f aca="false">I612*0.5</f>
        <v>41.3</v>
      </c>
      <c r="K612" s="12" t="n">
        <f aca="false">H612+J612</f>
        <v>77.425</v>
      </c>
      <c r="L612" s="8"/>
    </row>
    <row r="613" customFormat="false" ht="23.1" hidden="false" customHeight="true" outlineLevel="0" collapsed="false">
      <c r="A613" s="9" t="n">
        <v>2012629</v>
      </c>
      <c r="B613" s="10" t="s">
        <v>748</v>
      </c>
      <c r="C613" s="10" t="s">
        <v>745</v>
      </c>
      <c r="D613" s="10" t="s">
        <v>132</v>
      </c>
      <c r="E613" s="9" t="s">
        <v>737</v>
      </c>
      <c r="F613" s="11" t="s">
        <v>38</v>
      </c>
      <c r="G613" s="9" t="n">
        <v>71.2</v>
      </c>
      <c r="H613" s="12" t="n">
        <f aca="false">G613*0.5</f>
        <v>35.6</v>
      </c>
      <c r="I613" s="13" t="n">
        <v>80.6</v>
      </c>
      <c r="J613" s="12" t="n">
        <f aca="false">I613*0.5</f>
        <v>40.3</v>
      </c>
      <c r="K613" s="12" t="n">
        <f aca="false">H613+J613</f>
        <v>75.9</v>
      </c>
      <c r="L613" s="8"/>
    </row>
    <row r="614" customFormat="false" ht="23.1" hidden="false" customHeight="true" outlineLevel="0" collapsed="false">
      <c r="A614" s="9" t="n">
        <v>2012630</v>
      </c>
      <c r="B614" s="10" t="s">
        <v>749</v>
      </c>
      <c r="C614" s="10" t="s">
        <v>745</v>
      </c>
      <c r="D614" s="10" t="s">
        <v>132</v>
      </c>
      <c r="E614" s="9" t="s">
        <v>737</v>
      </c>
      <c r="F614" s="11" t="s">
        <v>82</v>
      </c>
      <c r="G614" s="9" t="n">
        <v>71.14</v>
      </c>
      <c r="H614" s="12" t="n">
        <f aca="false">G614*0.5</f>
        <v>35.57</v>
      </c>
      <c r="I614" s="13" t="n">
        <v>87.6</v>
      </c>
      <c r="J614" s="12" t="n">
        <f aca="false">I614*0.5</f>
        <v>43.8</v>
      </c>
      <c r="K614" s="12" t="n">
        <f aca="false">H614+J614</f>
        <v>79.37</v>
      </c>
      <c r="L614" s="8"/>
    </row>
    <row r="615" customFormat="false" ht="23.1" hidden="false" customHeight="true" outlineLevel="0" collapsed="false">
      <c r="A615" s="9" t="n">
        <v>2012631</v>
      </c>
      <c r="B615" s="10" t="s">
        <v>750</v>
      </c>
      <c r="C615" s="10" t="s">
        <v>745</v>
      </c>
      <c r="D615" s="10" t="s">
        <v>132</v>
      </c>
      <c r="E615" s="9" t="s">
        <v>737</v>
      </c>
      <c r="F615" s="11" t="s">
        <v>16</v>
      </c>
      <c r="G615" s="9" t="n">
        <v>71.05</v>
      </c>
      <c r="H615" s="12" t="n">
        <f aca="false">G615*0.5</f>
        <v>35.525</v>
      </c>
      <c r="I615" s="13" t="n">
        <v>79.8</v>
      </c>
      <c r="J615" s="12" t="n">
        <f aca="false">I615*0.5</f>
        <v>39.9</v>
      </c>
      <c r="K615" s="12" t="n">
        <f aca="false">H615+J615</f>
        <v>75.425</v>
      </c>
      <c r="L615" s="8"/>
    </row>
    <row r="616" customFormat="false" ht="23.1" hidden="false" customHeight="true" outlineLevel="0" collapsed="false">
      <c r="A616" s="9" t="n">
        <v>2012632</v>
      </c>
      <c r="B616" s="10" t="s">
        <v>751</v>
      </c>
      <c r="C616" s="10" t="s">
        <v>745</v>
      </c>
      <c r="D616" s="10" t="s">
        <v>132</v>
      </c>
      <c r="E616" s="9" t="s">
        <v>737</v>
      </c>
      <c r="F616" s="11" t="s">
        <v>84</v>
      </c>
      <c r="G616" s="9" t="n">
        <v>70.89</v>
      </c>
      <c r="H616" s="12" t="n">
        <f aca="false">G616*0.5</f>
        <v>35.445</v>
      </c>
      <c r="I616" s="13" t="n">
        <v>83.8</v>
      </c>
      <c r="J616" s="12" t="n">
        <f aca="false">I616*0.5</f>
        <v>41.9</v>
      </c>
      <c r="K616" s="12" t="n">
        <f aca="false">H616+J616</f>
        <v>77.345</v>
      </c>
      <c r="L616" s="8"/>
    </row>
    <row r="617" customFormat="false" ht="23.1" hidden="false" customHeight="true" outlineLevel="0" collapsed="false">
      <c r="A617" s="9" t="n">
        <v>2012633</v>
      </c>
      <c r="B617" s="10" t="s">
        <v>752</v>
      </c>
      <c r="C617" s="10" t="s">
        <v>745</v>
      </c>
      <c r="D617" s="10" t="s">
        <v>132</v>
      </c>
      <c r="E617" s="9" t="s">
        <v>737</v>
      </c>
      <c r="F617" s="4"/>
      <c r="G617" s="9" t="n">
        <v>70.88</v>
      </c>
      <c r="H617" s="12" t="n">
        <f aca="false">G617*0.5</f>
        <v>35.44</v>
      </c>
      <c r="I617" s="13"/>
      <c r="J617" s="12" t="n">
        <f aca="false">I617*0.5</f>
        <v>0</v>
      </c>
      <c r="K617" s="12" t="n">
        <f aca="false">H617+J617</f>
        <v>35.44</v>
      </c>
      <c r="L617" s="4" t="s">
        <v>183</v>
      </c>
    </row>
    <row r="618" customFormat="false" ht="23.1" hidden="false" customHeight="true" outlineLevel="0" collapsed="false">
      <c r="A618" s="9" t="n">
        <v>2012634</v>
      </c>
      <c r="B618" s="10" t="s">
        <v>753</v>
      </c>
      <c r="C618" s="10" t="s">
        <v>745</v>
      </c>
      <c r="D618" s="10" t="s">
        <v>132</v>
      </c>
      <c r="E618" s="9" t="s">
        <v>737</v>
      </c>
      <c r="F618" s="11" t="s">
        <v>27</v>
      </c>
      <c r="G618" s="9" t="n">
        <v>70.67</v>
      </c>
      <c r="H618" s="12" t="n">
        <f aca="false">G618*0.5</f>
        <v>35.335</v>
      </c>
      <c r="I618" s="13" t="n">
        <v>76.4</v>
      </c>
      <c r="J618" s="12" t="n">
        <f aca="false">I618*0.5</f>
        <v>38.2</v>
      </c>
      <c r="K618" s="12" t="n">
        <f aca="false">H618+J618</f>
        <v>73.535</v>
      </c>
      <c r="L618" s="8"/>
    </row>
    <row r="619" customFormat="false" ht="23.1" hidden="false" customHeight="true" outlineLevel="0" collapsed="false">
      <c r="A619" s="9" t="n">
        <v>2012635</v>
      </c>
      <c r="B619" s="10" t="s">
        <v>754</v>
      </c>
      <c r="C619" s="10" t="s">
        <v>745</v>
      </c>
      <c r="D619" s="10" t="s">
        <v>260</v>
      </c>
      <c r="E619" s="9" t="s">
        <v>737</v>
      </c>
      <c r="F619" s="11" t="s">
        <v>19</v>
      </c>
      <c r="G619" s="9" t="n">
        <v>74.09</v>
      </c>
      <c r="H619" s="12" t="n">
        <f aca="false">G619*0.5</f>
        <v>37.045</v>
      </c>
      <c r="I619" s="13" t="n">
        <v>85</v>
      </c>
      <c r="J619" s="12" t="n">
        <f aca="false">I619*0.5</f>
        <v>42.5</v>
      </c>
      <c r="K619" s="12" t="n">
        <f aca="false">H619+J619</f>
        <v>79.545</v>
      </c>
      <c r="L619" s="8"/>
    </row>
    <row r="620" customFormat="false" ht="23.1" hidden="false" customHeight="true" outlineLevel="0" collapsed="false">
      <c r="A620" s="9" t="n">
        <v>2012636</v>
      </c>
      <c r="B620" s="10" t="s">
        <v>755</v>
      </c>
      <c r="C620" s="10" t="s">
        <v>745</v>
      </c>
      <c r="D620" s="10" t="s">
        <v>260</v>
      </c>
      <c r="E620" s="9" t="s">
        <v>737</v>
      </c>
      <c r="F620" s="11" t="s">
        <v>54</v>
      </c>
      <c r="G620" s="9" t="n">
        <v>73.01</v>
      </c>
      <c r="H620" s="12" t="n">
        <f aca="false">G620*0.5</f>
        <v>36.505</v>
      </c>
      <c r="I620" s="13" t="n">
        <v>77.4</v>
      </c>
      <c r="J620" s="12" t="n">
        <f aca="false">I620*0.5</f>
        <v>38.7</v>
      </c>
      <c r="K620" s="12" t="n">
        <f aca="false">H620+J620</f>
        <v>75.205</v>
      </c>
      <c r="L620" s="8"/>
    </row>
    <row r="621" customFormat="false" ht="23.1" hidden="false" customHeight="true" outlineLevel="0" collapsed="false">
      <c r="A621" s="9" t="n">
        <v>2012637</v>
      </c>
      <c r="B621" s="10" t="s">
        <v>756</v>
      </c>
      <c r="C621" s="10" t="s">
        <v>745</v>
      </c>
      <c r="D621" s="10" t="s">
        <v>260</v>
      </c>
      <c r="E621" s="9" t="s">
        <v>737</v>
      </c>
      <c r="F621" s="11" t="s">
        <v>25</v>
      </c>
      <c r="G621" s="9" t="n">
        <v>72.86</v>
      </c>
      <c r="H621" s="12" t="n">
        <f aca="false">G621*0.5</f>
        <v>36.43</v>
      </c>
      <c r="I621" s="13" t="n">
        <v>83.6</v>
      </c>
      <c r="J621" s="12" t="n">
        <f aca="false">I621*0.5</f>
        <v>41.8</v>
      </c>
      <c r="K621" s="12" t="n">
        <f aca="false">H621+J621</f>
        <v>78.23</v>
      </c>
      <c r="L621" s="8"/>
    </row>
    <row r="622" customFormat="false" ht="23.1" hidden="false" customHeight="true" outlineLevel="0" collapsed="false">
      <c r="A622" s="9" t="n">
        <v>2012638</v>
      </c>
      <c r="B622" s="10" t="s">
        <v>757</v>
      </c>
      <c r="C622" s="10" t="s">
        <v>745</v>
      </c>
      <c r="D622" s="10" t="s">
        <v>260</v>
      </c>
      <c r="E622" s="9" t="s">
        <v>737</v>
      </c>
      <c r="F622" s="11" t="s">
        <v>23</v>
      </c>
      <c r="G622" s="9" t="n">
        <v>71.57</v>
      </c>
      <c r="H622" s="12" t="n">
        <f aca="false">G622*0.5</f>
        <v>35.785</v>
      </c>
      <c r="I622" s="13" t="n">
        <v>84</v>
      </c>
      <c r="J622" s="12" t="n">
        <f aca="false">I622*0.5</f>
        <v>42</v>
      </c>
      <c r="K622" s="12" t="n">
        <f aca="false">H622+J622</f>
        <v>77.785</v>
      </c>
      <c r="L622" s="8"/>
    </row>
    <row r="623" customFormat="false" ht="23.1" hidden="false" customHeight="true" outlineLevel="0" collapsed="false">
      <c r="A623" s="9" t="n">
        <v>2012639</v>
      </c>
      <c r="B623" s="10" t="s">
        <v>758</v>
      </c>
      <c r="C623" s="10" t="s">
        <v>745</v>
      </c>
      <c r="D623" s="10" t="s">
        <v>260</v>
      </c>
      <c r="E623" s="9" t="s">
        <v>737</v>
      </c>
      <c r="F623" s="11" t="s">
        <v>50</v>
      </c>
      <c r="G623" s="9" t="n">
        <v>70.3</v>
      </c>
      <c r="H623" s="12" t="n">
        <f aca="false">G623*0.5</f>
        <v>35.15</v>
      </c>
      <c r="I623" s="13" t="n">
        <v>76.2</v>
      </c>
      <c r="J623" s="12" t="n">
        <f aca="false">I623*0.5</f>
        <v>38.1</v>
      </c>
      <c r="K623" s="12" t="n">
        <f aca="false">H623+J623</f>
        <v>73.25</v>
      </c>
      <c r="L623" s="8"/>
    </row>
    <row r="624" customFormat="false" ht="23.1" hidden="false" customHeight="true" outlineLevel="0" collapsed="false">
      <c r="A624" s="9" t="n">
        <v>2012640</v>
      </c>
      <c r="B624" s="10" t="s">
        <v>759</v>
      </c>
      <c r="C624" s="10" t="s">
        <v>745</v>
      </c>
      <c r="D624" s="10" t="s">
        <v>260</v>
      </c>
      <c r="E624" s="9" t="s">
        <v>737</v>
      </c>
      <c r="F624" s="11" t="s">
        <v>36</v>
      </c>
      <c r="G624" s="9" t="n">
        <v>69.59</v>
      </c>
      <c r="H624" s="12" t="n">
        <f aca="false">G624*0.5</f>
        <v>34.795</v>
      </c>
      <c r="I624" s="13" t="n">
        <v>79.6</v>
      </c>
      <c r="J624" s="12" t="n">
        <f aca="false">I624*0.5</f>
        <v>39.8</v>
      </c>
      <c r="K624" s="12" t="n">
        <f aca="false">H624+J624</f>
        <v>74.595</v>
      </c>
      <c r="L624" s="8"/>
    </row>
    <row r="625" customFormat="false" ht="23.1" hidden="false" customHeight="true" outlineLevel="0" collapsed="false">
      <c r="A625" s="9" t="n">
        <v>2012641</v>
      </c>
      <c r="B625" s="10" t="s">
        <v>760</v>
      </c>
      <c r="C625" s="10" t="s">
        <v>745</v>
      </c>
      <c r="D625" s="10" t="s">
        <v>260</v>
      </c>
      <c r="E625" s="9" t="s">
        <v>737</v>
      </c>
      <c r="F625" s="11" t="s">
        <v>46</v>
      </c>
      <c r="G625" s="9" t="n">
        <v>68.75</v>
      </c>
      <c r="H625" s="12" t="n">
        <f aca="false">G625*0.5</f>
        <v>34.375</v>
      </c>
      <c r="I625" s="13" t="n">
        <v>77.6</v>
      </c>
      <c r="J625" s="12" t="n">
        <f aca="false">I625*0.5</f>
        <v>38.8</v>
      </c>
      <c r="K625" s="12" t="n">
        <f aca="false">H625+J625</f>
        <v>73.175</v>
      </c>
      <c r="L625" s="8"/>
    </row>
    <row r="626" customFormat="false" ht="23.1" hidden="false" customHeight="true" outlineLevel="0" collapsed="false">
      <c r="A626" s="9" t="n">
        <v>2012642</v>
      </c>
      <c r="B626" s="10" t="s">
        <v>761</v>
      </c>
      <c r="C626" s="10" t="s">
        <v>745</v>
      </c>
      <c r="D626" s="10" t="s">
        <v>260</v>
      </c>
      <c r="E626" s="9" t="s">
        <v>737</v>
      </c>
      <c r="F626" s="11" t="s">
        <v>40</v>
      </c>
      <c r="G626" s="9" t="n">
        <v>68.65</v>
      </c>
      <c r="H626" s="12" t="n">
        <f aca="false">G626*0.5</f>
        <v>34.325</v>
      </c>
      <c r="I626" s="13" t="n">
        <v>83.8</v>
      </c>
      <c r="J626" s="12" t="n">
        <f aca="false">I626*0.5</f>
        <v>41.9</v>
      </c>
      <c r="K626" s="12" t="n">
        <f aca="false">H626+J626</f>
        <v>76.225</v>
      </c>
      <c r="L626" s="8"/>
    </row>
    <row r="627" customFormat="false" ht="23.1" hidden="false" customHeight="true" outlineLevel="0" collapsed="false">
      <c r="A627" s="9" t="n">
        <v>2012643</v>
      </c>
      <c r="B627" s="10" t="s">
        <v>762</v>
      </c>
      <c r="C627" s="10" t="s">
        <v>745</v>
      </c>
      <c r="D627" s="10" t="s">
        <v>260</v>
      </c>
      <c r="E627" s="9" t="s">
        <v>737</v>
      </c>
      <c r="F627" s="11" t="s">
        <v>31</v>
      </c>
      <c r="G627" s="9" t="n">
        <v>67.15</v>
      </c>
      <c r="H627" s="12" t="n">
        <f aca="false">G627*0.5</f>
        <v>33.575</v>
      </c>
      <c r="I627" s="13" t="n">
        <v>80.2</v>
      </c>
      <c r="J627" s="12" t="n">
        <f aca="false">I627*0.5</f>
        <v>40.1</v>
      </c>
      <c r="K627" s="12" t="n">
        <f aca="false">H627+J627</f>
        <v>73.675</v>
      </c>
      <c r="L627" s="8"/>
    </row>
    <row r="628" customFormat="false" ht="23.1" hidden="false" customHeight="true" outlineLevel="0" collapsed="false">
      <c r="A628" s="9" t="n">
        <v>2012644</v>
      </c>
      <c r="B628" s="10" t="s">
        <v>763</v>
      </c>
      <c r="C628" s="10" t="s">
        <v>347</v>
      </c>
      <c r="D628" s="10" t="s">
        <v>79</v>
      </c>
      <c r="E628" s="9" t="s">
        <v>764</v>
      </c>
      <c r="F628" s="11" t="s">
        <v>177</v>
      </c>
      <c r="G628" s="9" t="n">
        <v>73.21</v>
      </c>
      <c r="H628" s="12" t="n">
        <f aca="false">G628*0.5</f>
        <v>36.605</v>
      </c>
      <c r="I628" s="13" t="n">
        <v>77.8</v>
      </c>
      <c r="J628" s="12" t="n">
        <f aca="false">I628*0.5</f>
        <v>38.9</v>
      </c>
      <c r="K628" s="12" t="n">
        <f aca="false">H628+J628</f>
        <v>75.505</v>
      </c>
      <c r="L628" s="8"/>
    </row>
    <row r="629" customFormat="false" ht="23.1" hidden="false" customHeight="true" outlineLevel="0" collapsed="false">
      <c r="A629" s="9" t="n">
        <v>2012645</v>
      </c>
      <c r="B629" s="10" t="s">
        <v>765</v>
      </c>
      <c r="C629" s="10" t="s">
        <v>347</v>
      </c>
      <c r="D629" s="10" t="s">
        <v>79</v>
      </c>
      <c r="E629" s="9" t="s">
        <v>764</v>
      </c>
      <c r="F629" s="11" t="s">
        <v>52</v>
      </c>
      <c r="G629" s="9" t="n">
        <v>72.06</v>
      </c>
      <c r="H629" s="12" t="n">
        <f aca="false">G629*0.5</f>
        <v>36.03</v>
      </c>
      <c r="I629" s="13" t="n">
        <v>78</v>
      </c>
      <c r="J629" s="12" t="n">
        <f aca="false">I629*0.5</f>
        <v>39</v>
      </c>
      <c r="K629" s="12" t="n">
        <f aca="false">H629+J629</f>
        <v>75.03</v>
      </c>
      <c r="L629" s="8"/>
    </row>
    <row r="630" customFormat="false" ht="23.1" hidden="false" customHeight="true" outlineLevel="0" collapsed="false">
      <c r="A630" s="9" t="n">
        <v>2012646</v>
      </c>
      <c r="B630" s="10" t="s">
        <v>766</v>
      </c>
      <c r="C630" s="10" t="s">
        <v>347</v>
      </c>
      <c r="D630" s="10" t="s">
        <v>79</v>
      </c>
      <c r="E630" s="14" t="s">
        <v>767</v>
      </c>
      <c r="F630" s="11" t="s">
        <v>201</v>
      </c>
      <c r="G630" s="9" t="n">
        <v>60.82</v>
      </c>
      <c r="H630" s="12" t="n">
        <f aca="false">G630*0.5</f>
        <v>30.41</v>
      </c>
      <c r="I630" s="13" t="n">
        <v>79</v>
      </c>
      <c r="J630" s="12" t="n">
        <f aca="false">I630*0.5</f>
        <v>39.5</v>
      </c>
      <c r="K630" s="12" t="n">
        <f aca="false">H630+J630</f>
        <v>69.91</v>
      </c>
      <c r="L630" s="8"/>
    </row>
    <row r="631" customFormat="false" ht="23.1" hidden="false" customHeight="true" outlineLevel="0" collapsed="false">
      <c r="A631" s="9" t="n">
        <v>2012648</v>
      </c>
      <c r="B631" s="10" t="s">
        <v>768</v>
      </c>
      <c r="C631" s="10" t="s">
        <v>347</v>
      </c>
      <c r="D631" s="10" t="s">
        <v>79</v>
      </c>
      <c r="E631" s="9" t="s">
        <v>764</v>
      </c>
      <c r="F631" s="11" t="s">
        <v>48</v>
      </c>
      <c r="G631" s="9" t="n">
        <v>65.67</v>
      </c>
      <c r="H631" s="12" t="n">
        <f aca="false">G631*0.5</f>
        <v>32.835</v>
      </c>
      <c r="I631" s="13" t="n">
        <v>80.8</v>
      </c>
      <c r="J631" s="12" t="n">
        <f aca="false">I631*0.5</f>
        <v>40.4</v>
      </c>
      <c r="K631" s="12" t="n">
        <f aca="false">H631+J631</f>
        <v>73.235</v>
      </c>
      <c r="L631" s="8"/>
    </row>
    <row r="632" customFormat="false" ht="23.1" hidden="false" customHeight="true" outlineLevel="0" collapsed="false">
      <c r="A632" s="9" t="n">
        <v>2012649</v>
      </c>
      <c r="B632" s="10" t="s">
        <v>769</v>
      </c>
      <c r="C632" s="10" t="s">
        <v>347</v>
      </c>
      <c r="D632" s="10" t="s">
        <v>79</v>
      </c>
      <c r="E632" s="9" t="s">
        <v>764</v>
      </c>
      <c r="F632" s="11" t="s">
        <v>103</v>
      </c>
      <c r="G632" s="9" t="n">
        <v>65.57</v>
      </c>
      <c r="H632" s="12" t="n">
        <f aca="false">G632*0.5</f>
        <v>32.785</v>
      </c>
      <c r="I632" s="13" t="n">
        <v>79.6</v>
      </c>
      <c r="J632" s="12" t="n">
        <f aca="false">I632*0.5</f>
        <v>39.8</v>
      </c>
      <c r="K632" s="12" t="n">
        <f aca="false">H632+J632</f>
        <v>72.585</v>
      </c>
      <c r="L632" s="8"/>
    </row>
    <row r="633" customFormat="false" ht="23.1" hidden="false" customHeight="true" outlineLevel="0" collapsed="false">
      <c r="A633" s="9" t="n">
        <v>2012653</v>
      </c>
      <c r="B633" s="10" t="s">
        <v>770</v>
      </c>
      <c r="C633" s="10" t="s">
        <v>347</v>
      </c>
      <c r="D633" s="10" t="s">
        <v>79</v>
      </c>
      <c r="E633" s="9" t="s">
        <v>764</v>
      </c>
      <c r="F633" s="11" t="s">
        <v>50</v>
      </c>
      <c r="G633" s="9" t="n">
        <v>64.48</v>
      </c>
      <c r="H633" s="12" t="n">
        <f aca="false">G633*0.5</f>
        <v>32.24</v>
      </c>
      <c r="I633" s="13" t="n">
        <v>74.6</v>
      </c>
      <c r="J633" s="12" t="n">
        <f aca="false">I633*0.5</f>
        <v>37.3</v>
      </c>
      <c r="K633" s="12" t="n">
        <f aca="false">H633+J633</f>
        <v>69.54</v>
      </c>
      <c r="L633" s="8"/>
    </row>
    <row r="634" customFormat="false" ht="23.1" hidden="false" customHeight="true" outlineLevel="0" collapsed="false">
      <c r="A634" s="9" t="n">
        <v>2012655</v>
      </c>
      <c r="B634" s="10" t="s">
        <v>771</v>
      </c>
      <c r="C634" s="10" t="s">
        <v>347</v>
      </c>
      <c r="D634" s="10" t="s">
        <v>79</v>
      </c>
      <c r="E634" s="9" t="s">
        <v>764</v>
      </c>
      <c r="F634" s="11" t="s">
        <v>203</v>
      </c>
      <c r="G634" s="9" t="n">
        <v>64.08</v>
      </c>
      <c r="H634" s="12" t="n">
        <f aca="false">G634*0.5</f>
        <v>32.04</v>
      </c>
      <c r="I634" s="13" t="n">
        <v>77.4</v>
      </c>
      <c r="J634" s="12" t="n">
        <f aca="false">I634*0.5</f>
        <v>38.7</v>
      </c>
      <c r="K634" s="12" t="n">
        <f aca="false">H634+J634</f>
        <v>70.74</v>
      </c>
      <c r="L634" s="8"/>
    </row>
    <row r="635" customFormat="false" ht="23.1" hidden="false" customHeight="true" outlineLevel="0" collapsed="false">
      <c r="A635" s="9" t="n">
        <v>2012656</v>
      </c>
      <c r="B635" s="10" t="s">
        <v>772</v>
      </c>
      <c r="C635" s="10" t="s">
        <v>347</v>
      </c>
      <c r="D635" s="10" t="s">
        <v>79</v>
      </c>
      <c r="E635" s="9" t="s">
        <v>764</v>
      </c>
      <c r="F635" s="11" t="s">
        <v>46</v>
      </c>
      <c r="G635" s="9" t="n">
        <v>63.23</v>
      </c>
      <c r="H635" s="12" t="n">
        <f aca="false">G635*0.5</f>
        <v>31.615</v>
      </c>
      <c r="I635" s="13" t="n">
        <v>74</v>
      </c>
      <c r="J635" s="12" t="n">
        <f aca="false">I635*0.5</f>
        <v>37</v>
      </c>
      <c r="K635" s="12" t="n">
        <f aca="false">H635+J635</f>
        <v>68.615</v>
      </c>
      <c r="L635" s="8"/>
    </row>
    <row r="636" customFormat="false" ht="23.1" hidden="false" customHeight="true" outlineLevel="0" collapsed="false">
      <c r="A636" s="9" t="n">
        <v>2012657</v>
      </c>
      <c r="B636" s="10" t="s">
        <v>773</v>
      </c>
      <c r="C636" s="10" t="s">
        <v>347</v>
      </c>
      <c r="D636" s="10" t="s">
        <v>79</v>
      </c>
      <c r="E636" s="9" t="s">
        <v>764</v>
      </c>
      <c r="F636" s="11" t="s">
        <v>44</v>
      </c>
      <c r="G636" s="9" t="n">
        <v>62.52</v>
      </c>
      <c r="H636" s="12" t="n">
        <f aca="false">G636*0.5</f>
        <v>31.26</v>
      </c>
      <c r="I636" s="13" t="n">
        <v>89.2</v>
      </c>
      <c r="J636" s="12" t="n">
        <f aca="false">I636*0.5</f>
        <v>44.6</v>
      </c>
      <c r="K636" s="12" t="n">
        <f aca="false">H636+J636</f>
        <v>75.86</v>
      </c>
      <c r="L636" s="8"/>
    </row>
    <row r="637" customFormat="false" ht="23.1" hidden="false" customHeight="true" outlineLevel="0" collapsed="false">
      <c r="A637" s="9" t="n">
        <v>2012659</v>
      </c>
      <c r="B637" s="10" t="s">
        <v>774</v>
      </c>
      <c r="C637" s="10" t="s">
        <v>347</v>
      </c>
      <c r="D637" s="10" t="s">
        <v>189</v>
      </c>
      <c r="E637" s="9" t="s">
        <v>764</v>
      </c>
      <c r="F637" s="11" t="s">
        <v>19</v>
      </c>
      <c r="G637" s="9" t="n">
        <v>75.89</v>
      </c>
      <c r="H637" s="12" t="n">
        <f aca="false">G637*0.5</f>
        <v>37.945</v>
      </c>
      <c r="I637" s="13" t="n">
        <v>82.4</v>
      </c>
      <c r="J637" s="12" t="n">
        <f aca="false">I637*0.5</f>
        <v>41.2</v>
      </c>
      <c r="K637" s="12" t="n">
        <f aca="false">H637+J637</f>
        <v>79.145</v>
      </c>
      <c r="L637" s="8"/>
    </row>
    <row r="638" customFormat="false" ht="23.1" hidden="false" customHeight="true" outlineLevel="0" collapsed="false">
      <c r="A638" s="9" t="n">
        <v>2012660</v>
      </c>
      <c r="B638" s="10" t="s">
        <v>775</v>
      </c>
      <c r="C638" s="10" t="s">
        <v>347</v>
      </c>
      <c r="D638" s="10" t="s">
        <v>189</v>
      </c>
      <c r="E638" s="9" t="s">
        <v>764</v>
      </c>
      <c r="F638" s="11" t="s">
        <v>16</v>
      </c>
      <c r="G638" s="9" t="n">
        <v>72.59</v>
      </c>
      <c r="H638" s="12" t="n">
        <f aca="false">G638*0.5</f>
        <v>36.295</v>
      </c>
      <c r="I638" s="13" t="n">
        <v>76.4</v>
      </c>
      <c r="J638" s="12" t="n">
        <f aca="false">I638*0.5</f>
        <v>38.2</v>
      </c>
      <c r="K638" s="12" t="n">
        <f aca="false">H638+J638</f>
        <v>74.495</v>
      </c>
      <c r="L638" s="8"/>
    </row>
    <row r="639" customFormat="false" ht="23.1" hidden="false" customHeight="true" outlineLevel="0" collapsed="false">
      <c r="A639" s="9" t="n">
        <v>2012661</v>
      </c>
      <c r="B639" s="10" t="s">
        <v>776</v>
      </c>
      <c r="C639" s="10" t="s">
        <v>347</v>
      </c>
      <c r="D639" s="10" t="s">
        <v>189</v>
      </c>
      <c r="E639" s="9" t="s">
        <v>764</v>
      </c>
      <c r="F639" s="11" t="s">
        <v>40</v>
      </c>
      <c r="G639" s="9" t="n">
        <v>72.56</v>
      </c>
      <c r="H639" s="12" t="n">
        <f aca="false">G639*0.5</f>
        <v>36.28</v>
      </c>
      <c r="I639" s="13" t="n">
        <v>90.2</v>
      </c>
      <c r="J639" s="12" t="n">
        <f aca="false">I639*0.5</f>
        <v>45.1</v>
      </c>
      <c r="K639" s="12" t="n">
        <f aca="false">H639+J639</f>
        <v>81.38</v>
      </c>
      <c r="L639" s="8"/>
    </row>
    <row r="640" customFormat="false" ht="23.1" hidden="false" customHeight="true" outlineLevel="0" collapsed="false">
      <c r="A640" s="9" t="n">
        <v>2012662</v>
      </c>
      <c r="B640" s="10" t="s">
        <v>777</v>
      </c>
      <c r="C640" s="10" t="s">
        <v>347</v>
      </c>
      <c r="D640" s="10" t="s">
        <v>189</v>
      </c>
      <c r="E640" s="9" t="s">
        <v>764</v>
      </c>
      <c r="F640" s="11" t="s">
        <v>21</v>
      </c>
      <c r="G640" s="9" t="n">
        <v>71.88</v>
      </c>
      <c r="H640" s="12" t="n">
        <f aca="false">G640*0.5</f>
        <v>35.94</v>
      </c>
      <c r="I640" s="13" t="n">
        <v>80.8</v>
      </c>
      <c r="J640" s="12" t="n">
        <f aca="false">I640*0.5</f>
        <v>40.4</v>
      </c>
      <c r="K640" s="12" t="n">
        <f aca="false">H640+J640</f>
        <v>76.34</v>
      </c>
      <c r="L640" s="8"/>
    </row>
    <row r="641" customFormat="false" ht="23.1" hidden="false" customHeight="true" outlineLevel="0" collapsed="false">
      <c r="A641" s="9" t="n">
        <v>2012663</v>
      </c>
      <c r="B641" s="10" t="s">
        <v>778</v>
      </c>
      <c r="C641" s="10" t="s">
        <v>347</v>
      </c>
      <c r="D641" s="10" t="s">
        <v>189</v>
      </c>
      <c r="E641" s="9" t="s">
        <v>764</v>
      </c>
      <c r="F641" s="11" t="s">
        <v>29</v>
      </c>
      <c r="G641" s="9" t="n">
        <v>71.79</v>
      </c>
      <c r="H641" s="12" t="n">
        <f aca="false">G641*0.5</f>
        <v>35.895</v>
      </c>
      <c r="I641" s="13" t="n">
        <v>82.2</v>
      </c>
      <c r="J641" s="12" t="n">
        <f aca="false">I641*0.5</f>
        <v>41.1</v>
      </c>
      <c r="K641" s="12" t="n">
        <f aca="false">H641+J641</f>
        <v>76.995</v>
      </c>
      <c r="L641" s="8"/>
    </row>
    <row r="642" customFormat="false" ht="23.1" hidden="false" customHeight="true" outlineLevel="0" collapsed="false">
      <c r="A642" s="9" t="n">
        <v>2012664</v>
      </c>
      <c r="B642" s="10" t="s">
        <v>779</v>
      </c>
      <c r="C642" s="10" t="s">
        <v>347</v>
      </c>
      <c r="D642" s="10" t="s">
        <v>189</v>
      </c>
      <c r="E642" s="9" t="s">
        <v>764</v>
      </c>
      <c r="F642" s="11" t="s">
        <v>82</v>
      </c>
      <c r="G642" s="9" t="n">
        <v>70.86</v>
      </c>
      <c r="H642" s="12" t="n">
        <f aca="false">G642*0.5</f>
        <v>35.43</v>
      </c>
      <c r="I642" s="13" t="n">
        <v>80.2</v>
      </c>
      <c r="J642" s="12" t="n">
        <f aca="false">I642*0.5</f>
        <v>40.1</v>
      </c>
      <c r="K642" s="12" t="n">
        <f aca="false">H642+J642</f>
        <v>75.53</v>
      </c>
      <c r="L642" s="8"/>
    </row>
    <row r="643" customFormat="false" ht="23.1" hidden="false" customHeight="true" outlineLevel="0" collapsed="false">
      <c r="A643" s="9" t="n">
        <v>2012665</v>
      </c>
      <c r="B643" s="10" t="s">
        <v>780</v>
      </c>
      <c r="C643" s="10" t="s">
        <v>347</v>
      </c>
      <c r="D643" s="10" t="s">
        <v>189</v>
      </c>
      <c r="E643" s="9" t="s">
        <v>764</v>
      </c>
      <c r="F643" s="11" t="s">
        <v>31</v>
      </c>
      <c r="G643" s="9" t="n">
        <v>70.78</v>
      </c>
      <c r="H643" s="12" t="n">
        <f aca="false">G643*0.5</f>
        <v>35.39</v>
      </c>
      <c r="I643" s="13" t="n">
        <v>83.6</v>
      </c>
      <c r="J643" s="12" t="n">
        <f aca="false">I643*0.5</f>
        <v>41.8</v>
      </c>
      <c r="K643" s="12" t="n">
        <f aca="false">H643+J643</f>
        <v>77.19</v>
      </c>
      <c r="L643" s="8"/>
    </row>
    <row r="644" customFormat="false" ht="23.1" hidden="false" customHeight="true" outlineLevel="0" collapsed="false">
      <c r="A644" s="9" t="n">
        <v>2012666</v>
      </c>
      <c r="B644" s="10" t="s">
        <v>781</v>
      </c>
      <c r="C644" s="10" t="s">
        <v>347</v>
      </c>
      <c r="D644" s="10" t="s">
        <v>189</v>
      </c>
      <c r="E644" s="9" t="s">
        <v>764</v>
      </c>
      <c r="F644" s="11" t="s">
        <v>27</v>
      </c>
      <c r="G644" s="9" t="n">
        <v>70.52</v>
      </c>
      <c r="H644" s="12" t="n">
        <f aca="false">G644*0.5</f>
        <v>35.26</v>
      </c>
      <c r="I644" s="13" t="n">
        <v>86.6</v>
      </c>
      <c r="J644" s="12" t="n">
        <f aca="false">I644*0.5</f>
        <v>43.3</v>
      </c>
      <c r="K644" s="12" t="n">
        <f aca="false">H644+J644</f>
        <v>78.56</v>
      </c>
      <c r="L644" s="8"/>
    </row>
    <row r="645" customFormat="false" ht="23.1" hidden="false" customHeight="true" outlineLevel="0" collapsed="false">
      <c r="A645" s="9" t="n">
        <v>2012667</v>
      </c>
      <c r="B645" s="10" t="s">
        <v>782</v>
      </c>
      <c r="C645" s="10" t="s">
        <v>347</v>
      </c>
      <c r="D645" s="10" t="s">
        <v>189</v>
      </c>
      <c r="E645" s="9" t="s">
        <v>764</v>
      </c>
      <c r="F645" s="11" t="s">
        <v>54</v>
      </c>
      <c r="G645" s="9" t="n">
        <v>70.52</v>
      </c>
      <c r="H645" s="12" t="n">
        <f aca="false">G645*0.5</f>
        <v>35.26</v>
      </c>
      <c r="I645" s="13" t="n">
        <v>80</v>
      </c>
      <c r="J645" s="12" t="n">
        <f aca="false">I645*0.5</f>
        <v>40</v>
      </c>
      <c r="K645" s="12" t="n">
        <f aca="false">H645+J645</f>
        <v>75.26</v>
      </c>
      <c r="L645" s="8"/>
    </row>
    <row r="646" customFormat="false" ht="23.1" hidden="false" customHeight="true" outlineLevel="0" collapsed="false">
      <c r="A646" s="9" t="n">
        <v>2012668</v>
      </c>
      <c r="B646" s="10" t="s">
        <v>783</v>
      </c>
      <c r="C646" s="10" t="s">
        <v>347</v>
      </c>
      <c r="D646" s="10" t="s">
        <v>189</v>
      </c>
      <c r="E646" s="9" t="s">
        <v>764</v>
      </c>
      <c r="F646" s="11" t="s">
        <v>25</v>
      </c>
      <c r="G646" s="9" t="n">
        <v>70.37</v>
      </c>
      <c r="H646" s="12" t="n">
        <f aca="false">G646*0.5</f>
        <v>35.185</v>
      </c>
      <c r="I646" s="13" t="n">
        <v>85</v>
      </c>
      <c r="J646" s="12" t="n">
        <f aca="false">I646*0.5</f>
        <v>42.5</v>
      </c>
      <c r="K646" s="12" t="n">
        <f aca="false">H646+J646</f>
        <v>77.685</v>
      </c>
      <c r="L646" s="8"/>
    </row>
    <row r="647" customFormat="false" ht="23.1" hidden="false" customHeight="true" outlineLevel="0" collapsed="false">
      <c r="A647" s="9" t="n">
        <v>2012669</v>
      </c>
      <c r="B647" s="10" t="s">
        <v>784</v>
      </c>
      <c r="C647" s="10" t="s">
        <v>347</v>
      </c>
      <c r="D647" s="10" t="s">
        <v>189</v>
      </c>
      <c r="E647" s="9" t="s">
        <v>764</v>
      </c>
      <c r="F647" s="11" t="s">
        <v>38</v>
      </c>
      <c r="G647" s="9" t="n">
        <v>70.24</v>
      </c>
      <c r="H647" s="12" t="n">
        <f aca="false">G647*0.5</f>
        <v>35.12</v>
      </c>
      <c r="I647" s="13" t="n">
        <v>89.6</v>
      </c>
      <c r="J647" s="12" t="n">
        <f aca="false">I647*0.5</f>
        <v>44.8</v>
      </c>
      <c r="K647" s="12" t="n">
        <f aca="false">H647+J647</f>
        <v>79.92</v>
      </c>
      <c r="L647" s="8"/>
    </row>
    <row r="648" customFormat="false" ht="23.1" hidden="false" customHeight="true" outlineLevel="0" collapsed="false">
      <c r="A648" s="9" t="n">
        <v>2012670</v>
      </c>
      <c r="B648" s="10" t="s">
        <v>785</v>
      </c>
      <c r="C648" s="10" t="s">
        <v>347</v>
      </c>
      <c r="D648" s="10" t="s">
        <v>189</v>
      </c>
      <c r="E648" s="9" t="s">
        <v>764</v>
      </c>
      <c r="F648" s="11" t="s">
        <v>23</v>
      </c>
      <c r="G648" s="9" t="n">
        <v>70.15</v>
      </c>
      <c r="H648" s="12" t="n">
        <f aca="false">G648*0.5</f>
        <v>35.075</v>
      </c>
      <c r="I648" s="13" t="n">
        <v>76.8</v>
      </c>
      <c r="J648" s="12" t="n">
        <f aca="false">I648*0.5</f>
        <v>38.4</v>
      </c>
      <c r="K648" s="12" t="n">
        <f aca="false">H648+J648</f>
        <v>73.475</v>
      </c>
      <c r="L648" s="8"/>
    </row>
    <row r="649" customFormat="false" ht="23.1" hidden="false" customHeight="true" outlineLevel="0" collapsed="false">
      <c r="A649" s="9" t="n">
        <v>2012671</v>
      </c>
      <c r="B649" s="10" t="s">
        <v>786</v>
      </c>
      <c r="C649" s="10" t="s">
        <v>347</v>
      </c>
      <c r="D649" s="10" t="s">
        <v>189</v>
      </c>
      <c r="E649" s="9" t="s">
        <v>764</v>
      </c>
      <c r="F649" s="11" t="s">
        <v>84</v>
      </c>
      <c r="G649" s="9" t="n">
        <v>69.64</v>
      </c>
      <c r="H649" s="12" t="n">
        <f aca="false">G649*0.5</f>
        <v>34.82</v>
      </c>
      <c r="I649" s="13" t="n">
        <v>78.6</v>
      </c>
      <c r="J649" s="12" t="n">
        <f aca="false">I649*0.5</f>
        <v>39.3</v>
      </c>
      <c r="K649" s="12" t="n">
        <f aca="false">H649+J649</f>
        <v>74.12</v>
      </c>
      <c r="L649" s="8"/>
    </row>
    <row r="650" customFormat="false" ht="23.1" hidden="false" customHeight="true" outlineLevel="0" collapsed="false">
      <c r="A650" s="9" t="n">
        <v>2012672</v>
      </c>
      <c r="B650" s="10" t="s">
        <v>787</v>
      </c>
      <c r="C650" s="10" t="s">
        <v>347</v>
      </c>
      <c r="D650" s="10" t="s">
        <v>189</v>
      </c>
      <c r="E650" s="9" t="s">
        <v>764</v>
      </c>
      <c r="F650" s="11" t="s">
        <v>34</v>
      </c>
      <c r="G650" s="9" t="n">
        <v>69.24</v>
      </c>
      <c r="H650" s="12" t="n">
        <f aca="false">G650*0.5</f>
        <v>34.62</v>
      </c>
      <c r="I650" s="13" t="n">
        <v>80.2</v>
      </c>
      <c r="J650" s="12" t="n">
        <f aca="false">I650*0.5</f>
        <v>40.1</v>
      </c>
      <c r="K650" s="12" t="n">
        <f aca="false">H650+J650</f>
        <v>74.72</v>
      </c>
      <c r="L650" s="8"/>
    </row>
    <row r="651" customFormat="false" ht="23.1" hidden="false" customHeight="true" outlineLevel="0" collapsed="false">
      <c r="A651" s="9" t="n">
        <v>2012673</v>
      </c>
      <c r="B651" s="10" t="s">
        <v>788</v>
      </c>
      <c r="C651" s="10" t="s">
        <v>347</v>
      </c>
      <c r="D651" s="10" t="s">
        <v>189</v>
      </c>
      <c r="E651" s="9" t="s">
        <v>764</v>
      </c>
      <c r="F651" s="11" t="s">
        <v>36</v>
      </c>
      <c r="G651" s="9" t="n">
        <v>69.2</v>
      </c>
      <c r="H651" s="12" t="n">
        <f aca="false">G651*0.5</f>
        <v>34.6</v>
      </c>
      <c r="I651" s="13" t="n">
        <v>85</v>
      </c>
      <c r="J651" s="12" t="n">
        <f aca="false">I651*0.5</f>
        <v>42.5</v>
      </c>
      <c r="K651" s="12" t="n">
        <f aca="false">H651+J651</f>
        <v>77.1</v>
      </c>
      <c r="L651" s="8"/>
    </row>
    <row r="652" customFormat="false" ht="23.1" hidden="false" customHeight="true" outlineLevel="0" collapsed="false">
      <c r="A652" s="9" t="n">
        <v>2012674</v>
      </c>
      <c r="B652" s="10" t="s">
        <v>789</v>
      </c>
      <c r="C652" s="10" t="s">
        <v>526</v>
      </c>
      <c r="D652" s="10" t="s">
        <v>132</v>
      </c>
      <c r="E652" s="9" t="s">
        <v>790</v>
      </c>
      <c r="F652" s="11" t="s">
        <v>199</v>
      </c>
      <c r="G652" s="9" t="n">
        <v>76.35</v>
      </c>
      <c r="H652" s="12" t="n">
        <f aca="false">G652*0.5</f>
        <v>38.175</v>
      </c>
      <c r="I652" s="13" t="n">
        <v>82.2</v>
      </c>
      <c r="J652" s="12" t="n">
        <f aca="false">I652*0.5</f>
        <v>41.1</v>
      </c>
      <c r="K652" s="12" t="n">
        <f aca="false">H652+J652</f>
        <v>79.275</v>
      </c>
      <c r="L652" s="8"/>
    </row>
    <row r="653" customFormat="false" ht="23.1" hidden="false" customHeight="true" outlineLevel="0" collapsed="false">
      <c r="A653" s="9" t="n">
        <v>2012675</v>
      </c>
      <c r="B653" s="10" t="s">
        <v>791</v>
      </c>
      <c r="C653" s="10" t="s">
        <v>526</v>
      </c>
      <c r="D653" s="10" t="s">
        <v>132</v>
      </c>
      <c r="E653" s="9" t="s">
        <v>790</v>
      </c>
      <c r="F653" s="11" t="s">
        <v>50</v>
      </c>
      <c r="G653" s="9" t="n">
        <v>73.27</v>
      </c>
      <c r="H653" s="12" t="n">
        <f aca="false">G653*0.5</f>
        <v>36.635</v>
      </c>
      <c r="I653" s="13" t="n">
        <v>84.8</v>
      </c>
      <c r="J653" s="12" t="n">
        <f aca="false">I653*0.5</f>
        <v>42.4</v>
      </c>
      <c r="K653" s="12" t="n">
        <f aca="false">H653+J653</f>
        <v>79.035</v>
      </c>
      <c r="L653" s="8"/>
    </row>
    <row r="654" customFormat="false" ht="23.1" hidden="false" customHeight="true" outlineLevel="0" collapsed="false">
      <c r="A654" s="9" t="n">
        <v>2012676</v>
      </c>
      <c r="B654" s="10" t="s">
        <v>792</v>
      </c>
      <c r="C654" s="10" t="s">
        <v>526</v>
      </c>
      <c r="D654" s="10" t="s">
        <v>132</v>
      </c>
      <c r="E654" s="9" t="s">
        <v>790</v>
      </c>
      <c r="F654" s="11" t="s">
        <v>25</v>
      </c>
      <c r="G654" s="9" t="n">
        <v>73.13</v>
      </c>
      <c r="H654" s="12" t="n">
        <f aca="false">G654*0.5</f>
        <v>36.565</v>
      </c>
      <c r="I654" s="13" t="n">
        <v>88.2</v>
      </c>
      <c r="J654" s="12" t="n">
        <f aca="false">I654*0.5</f>
        <v>44.1</v>
      </c>
      <c r="K654" s="12" t="n">
        <f aca="false">H654+J654</f>
        <v>80.665</v>
      </c>
      <c r="L654" s="8"/>
    </row>
    <row r="655" customFormat="false" ht="23.1" hidden="false" customHeight="true" outlineLevel="0" collapsed="false">
      <c r="A655" s="9" t="n">
        <v>2012677</v>
      </c>
      <c r="B655" s="10" t="s">
        <v>793</v>
      </c>
      <c r="C655" s="10" t="s">
        <v>526</v>
      </c>
      <c r="D655" s="10" t="s">
        <v>132</v>
      </c>
      <c r="E655" s="9" t="s">
        <v>790</v>
      </c>
      <c r="F655" s="11" t="s">
        <v>243</v>
      </c>
      <c r="G655" s="9" t="n">
        <v>73.04</v>
      </c>
      <c r="H655" s="12" t="n">
        <f aca="false">G655*0.5</f>
        <v>36.52</v>
      </c>
      <c r="I655" s="13" t="n">
        <v>87.6</v>
      </c>
      <c r="J655" s="12" t="n">
        <f aca="false">I655*0.5</f>
        <v>43.8</v>
      </c>
      <c r="K655" s="12" t="n">
        <f aca="false">H655+J655</f>
        <v>80.32</v>
      </c>
      <c r="L655" s="8"/>
    </row>
    <row r="656" customFormat="false" ht="23.1" hidden="false" customHeight="true" outlineLevel="0" collapsed="false">
      <c r="A656" s="9" t="n">
        <v>2012678</v>
      </c>
      <c r="B656" s="10" t="s">
        <v>794</v>
      </c>
      <c r="C656" s="10" t="s">
        <v>526</v>
      </c>
      <c r="D656" s="10" t="s">
        <v>132</v>
      </c>
      <c r="E656" s="9" t="s">
        <v>790</v>
      </c>
      <c r="F656" s="11" t="s">
        <v>54</v>
      </c>
      <c r="G656" s="9" t="n">
        <v>72.44</v>
      </c>
      <c r="H656" s="12" t="n">
        <f aca="false">G656*0.5</f>
        <v>36.22</v>
      </c>
      <c r="I656" s="13" t="n">
        <v>82</v>
      </c>
      <c r="J656" s="12" t="n">
        <f aca="false">I656*0.5</f>
        <v>41</v>
      </c>
      <c r="K656" s="12" t="n">
        <f aca="false">H656+J656</f>
        <v>77.22</v>
      </c>
      <c r="L656" s="8"/>
    </row>
    <row r="657" customFormat="false" ht="23.1" hidden="false" customHeight="true" outlineLevel="0" collapsed="false">
      <c r="A657" s="9" t="n">
        <v>2012679</v>
      </c>
      <c r="B657" s="10" t="s">
        <v>795</v>
      </c>
      <c r="C657" s="10" t="s">
        <v>526</v>
      </c>
      <c r="D657" s="10" t="s">
        <v>132</v>
      </c>
      <c r="E657" s="9" t="s">
        <v>790</v>
      </c>
      <c r="F657" s="11" t="s">
        <v>40</v>
      </c>
      <c r="G657" s="9" t="n">
        <v>72.28</v>
      </c>
      <c r="H657" s="12" t="n">
        <f aca="false">G657*0.5</f>
        <v>36.14</v>
      </c>
      <c r="I657" s="13" t="n">
        <v>87.8</v>
      </c>
      <c r="J657" s="12" t="n">
        <f aca="false">I657*0.5</f>
        <v>43.9</v>
      </c>
      <c r="K657" s="12" t="n">
        <f aca="false">H657+J657</f>
        <v>80.04</v>
      </c>
      <c r="L657" s="8"/>
    </row>
    <row r="658" customFormat="false" ht="23.1" hidden="false" customHeight="true" outlineLevel="0" collapsed="false">
      <c r="A658" s="9" t="n">
        <v>2012680</v>
      </c>
      <c r="B658" s="10" t="s">
        <v>796</v>
      </c>
      <c r="C658" s="10" t="s">
        <v>526</v>
      </c>
      <c r="D658" s="10" t="s">
        <v>132</v>
      </c>
      <c r="E658" s="9" t="s">
        <v>790</v>
      </c>
      <c r="F658" s="11" t="s">
        <v>171</v>
      </c>
      <c r="G658" s="9" t="n">
        <v>71.95</v>
      </c>
      <c r="H658" s="12" t="n">
        <f aca="false">G658*0.5</f>
        <v>35.975</v>
      </c>
      <c r="I658" s="13" t="n">
        <v>85.6</v>
      </c>
      <c r="J658" s="12" t="n">
        <f aca="false">I658*0.5</f>
        <v>42.8</v>
      </c>
      <c r="K658" s="12" t="n">
        <f aca="false">H658+J658</f>
        <v>78.775</v>
      </c>
      <c r="L658" s="8"/>
    </row>
    <row r="659" customFormat="false" ht="23.1" hidden="false" customHeight="true" outlineLevel="0" collapsed="false">
      <c r="A659" s="9" t="n">
        <v>2012681</v>
      </c>
      <c r="B659" s="10" t="s">
        <v>797</v>
      </c>
      <c r="C659" s="10" t="s">
        <v>526</v>
      </c>
      <c r="D659" s="10" t="s">
        <v>132</v>
      </c>
      <c r="E659" s="9" t="s">
        <v>790</v>
      </c>
      <c r="F659" s="11" t="s">
        <v>241</v>
      </c>
      <c r="G659" s="9" t="n">
        <v>71.89</v>
      </c>
      <c r="H659" s="12" t="n">
        <f aca="false">G659*0.5</f>
        <v>35.945</v>
      </c>
      <c r="I659" s="13" t="n">
        <v>84.8</v>
      </c>
      <c r="J659" s="12" t="n">
        <f aca="false">I659*0.5</f>
        <v>42.4</v>
      </c>
      <c r="K659" s="12" t="n">
        <f aca="false">H659+J659</f>
        <v>78.345</v>
      </c>
      <c r="L659" s="8"/>
    </row>
    <row r="660" customFormat="false" ht="23.1" hidden="false" customHeight="true" outlineLevel="0" collapsed="false">
      <c r="A660" s="9" t="n">
        <v>2012682</v>
      </c>
      <c r="B660" s="10" t="s">
        <v>798</v>
      </c>
      <c r="C660" s="10" t="s">
        <v>526</v>
      </c>
      <c r="D660" s="10" t="s">
        <v>132</v>
      </c>
      <c r="E660" s="9" t="s">
        <v>790</v>
      </c>
      <c r="F660" s="11" t="s">
        <v>31</v>
      </c>
      <c r="G660" s="9" t="n">
        <v>71.46</v>
      </c>
      <c r="H660" s="12" t="n">
        <f aca="false">G660*0.5</f>
        <v>35.73</v>
      </c>
      <c r="I660" s="13" t="n">
        <v>91.2</v>
      </c>
      <c r="J660" s="12" t="n">
        <f aca="false">I660*0.5</f>
        <v>45.6</v>
      </c>
      <c r="K660" s="12" t="n">
        <f aca="false">H660+J660</f>
        <v>81.33</v>
      </c>
      <c r="L660" s="8"/>
    </row>
    <row r="661" customFormat="false" ht="23.1" hidden="false" customHeight="true" outlineLevel="0" collapsed="false">
      <c r="A661" s="9" t="n">
        <v>2012683</v>
      </c>
      <c r="B661" s="10" t="s">
        <v>799</v>
      </c>
      <c r="C661" s="10" t="s">
        <v>526</v>
      </c>
      <c r="D661" s="10" t="s">
        <v>132</v>
      </c>
      <c r="E661" s="9" t="s">
        <v>790</v>
      </c>
      <c r="F661" s="11" t="s">
        <v>103</v>
      </c>
      <c r="G661" s="9" t="n">
        <v>71.38</v>
      </c>
      <c r="H661" s="12" t="n">
        <f aca="false">G661*0.5</f>
        <v>35.69</v>
      </c>
      <c r="I661" s="13" t="n">
        <v>87.4</v>
      </c>
      <c r="J661" s="12" t="n">
        <f aca="false">I661*0.5</f>
        <v>43.7</v>
      </c>
      <c r="K661" s="12" t="n">
        <f aca="false">H661+J661</f>
        <v>79.39</v>
      </c>
      <c r="L661" s="8"/>
    </row>
    <row r="662" customFormat="false" ht="23.1" hidden="false" customHeight="true" outlineLevel="0" collapsed="false">
      <c r="A662" s="9" t="n">
        <v>2012684</v>
      </c>
      <c r="B662" s="10" t="s">
        <v>800</v>
      </c>
      <c r="C662" s="10" t="s">
        <v>526</v>
      </c>
      <c r="D662" s="10" t="s">
        <v>132</v>
      </c>
      <c r="E662" s="9" t="s">
        <v>790</v>
      </c>
      <c r="F662" s="11" t="s">
        <v>173</v>
      </c>
      <c r="G662" s="9" t="n">
        <v>71.24</v>
      </c>
      <c r="H662" s="12" t="n">
        <f aca="false">G662*0.5</f>
        <v>35.62</v>
      </c>
      <c r="I662" s="13" t="n">
        <v>82.2</v>
      </c>
      <c r="J662" s="12" t="n">
        <f aca="false">I662*0.5</f>
        <v>41.1</v>
      </c>
      <c r="K662" s="12" t="n">
        <f aca="false">H662+J662</f>
        <v>76.72</v>
      </c>
      <c r="L662" s="8"/>
    </row>
    <row r="663" customFormat="false" ht="23.1" hidden="false" customHeight="true" outlineLevel="0" collapsed="false">
      <c r="A663" s="9" t="n">
        <v>2012685</v>
      </c>
      <c r="B663" s="10" t="s">
        <v>801</v>
      </c>
      <c r="C663" s="10" t="s">
        <v>526</v>
      </c>
      <c r="D663" s="10" t="s">
        <v>132</v>
      </c>
      <c r="E663" s="9" t="s">
        <v>790</v>
      </c>
      <c r="F663" s="11" t="s">
        <v>27</v>
      </c>
      <c r="G663" s="9" t="n">
        <v>71</v>
      </c>
      <c r="H663" s="12" t="n">
        <f aca="false">G663*0.5</f>
        <v>35.5</v>
      </c>
      <c r="I663" s="13" t="n">
        <v>83</v>
      </c>
      <c r="J663" s="12" t="n">
        <f aca="false">I663*0.5</f>
        <v>41.5</v>
      </c>
      <c r="K663" s="12" t="n">
        <f aca="false">H663+J663</f>
        <v>77</v>
      </c>
      <c r="L663" s="8"/>
    </row>
    <row r="664" customFormat="false" ht="23.1" hidden="false" customHeight="true" outlineLevel="0" collapsed="false">
      <c r="A664" s="9" t="n">
        <v>2012686</v>
      </c>
      <c r="B664" s="10" t="s">
        <v>802</v>
      </c>
      <c r="C664" s="10" t="s">
        <v>526</v>
      </c>
      <c r="D664" s="10" t="s">
        <v>132</v>
      </c>
      <c r="E664" s="9" t="s">
        <v>790</v>
      </c>
      <c r="F664" s="11" t="s">
        <v>34</v>
      </c>
      <c r="G664" s="9" t="n">
        <v>70.85</v>
      </c>
      <c r="H664" s="12" t="n">
        <f aca="false">G664*0.5</f>
        <v>35.425</v>
      </c>
      <c r="I664" s="13" t="n">
        <v>86.8</v>
      </c>
      <c r="J664" s="12" t="n">
        <f aca="false">I664*0.5</f>
        <v>43.4</v>
      </c>
      <c r="K664" s="12" t="n">
        <f aca="false">H664+J664</f>
        <v>78.825</v>
      </c>
      <c r="L664" s="8"/>
    </row>
    <row r="665" customFormat="false" ht="23.1" hidden="false" customHeight="true" outlineLevel="0" collapsed="false">
      <c r="A665" s="9" t="n">
        <v>2012687</v>
      </c>
      <c r="B665" s="10" t="s">
        <v>803</v>
      </c>
      <c r="C665" s="10" t="s">
        <v>526</v>
      </c>
      <c r="D665" s="10" t="s">
        <v>132</v>
      </c>
      <c r="E665" s="9" t="s">
        <v>790</v>
      </c>
      <c r="F665" s="11" t="s">
        <v>48</v>
      </c>
      <c r="G665" s="9" t="n">
        <v>70.84</v>
      </c>
      <c r="H665" s="12" t="n">
        <f aca="false">G665*0.5</f>
        <v>35.42</v>
      </c>
      <c r="I665" s="13" t="n">
        <v>86.2</v>
      </c>
      <c r="J665" s="12" t="n">
        <f aca="false">I665*0.5</f>
        <v>43.1</v>
      </c>
      <c r="K665" s="12" t="n">
        <f aca="false">H665+J665</f>
        <v>78.52</v>
      </c>
      <c r="L665" s="8"/>
    </row>
    <row r="666" customFormat="false" ht="23.1" hidden="false" customHeight="true" outlineLevel="0" collapsed="false">
      <c r="A666" s="9" t="n">
        <v>2012688</v>
      </c>
      <c r="B666" s="10" t="s">
        <v>804</v>
      </c>
      <c r="C666" s="10" t="s">
        <v>526</v>
      </c>
      <c r="D666" s="10" t="s">
        <v>132</v>
      </c>
      <c r="E666" s="9" t="s">
        <v>790</v>
      </c>
      <c r="F666" s="11" t="s">
        <v>23</v>
      </c>
      <c r="G666" s="9" t="n">
        <v>70.78</v>
      </c>
      <c r="H666" s="12" t="n">
        <f aca="false">G666*0.5</f>
        <v>35.39</v>
      </c>
      <c r="I666" s="13" t="n">
        <v>79.6</v>
      </c>
      <c r="J666" s="12" t="n">
        <f aca="false">I666*0.5</f>
        <v>39.8</v>
      </c>
      <c r="K666" s="12" t="n">
        <f aca="false">H666+J666</f>
        <v>75.19</v>
      </c>
      <c r="L666" s="8"/>
    </row>
    <row r="667" customFormat="false" ht="23.1" hidden="false" customHeight="true" outlineLevel="0" collapsed="false">
      <c r="A667" s="9" t="n">
        <v>2012689</v>
      </c>
      <c r="B667" s="10" t="s">
        <v>805</v>
      </c>
      <c r="C667" s="10" t="s">
        <v>526</v>
      </c>
      <c r="D667" s="10" t="s">
        <v>132</v>
      </c>
      <c r="E667" s="9" t="s">
        <v>790</v>
      </c>
      <c r="F667" s="11" t="s">
        <v>36</v>
      </c>
      <c r="G667" s="9" t="n">
        <v>70.74</v>
      </c>
      <c r="H667" s="12" t="n">
        <f aca="false">G667*0.5</f>
        <v>35.37</v>
      </c>
      <c r="I667" s="13" t="n">
        <v>87.8</v>
      </c>
      <c r="J667" s="12" t="n">
        <f aca="false">I667*0.5</f>
        <v>43.9</v>
      </c>
      <c r="K667" s="12" t="n">
        <f aca="false">H667+J667</f>
        <v>79.27</v>
      </c>
      <c r="L667" s="8"/>
    </row>
    <row r="668" customFormat="false" ht="23.1" hidden="false" customHeight="true" outlineLevel="0" collapsed="false">
      <c r="A668" s="9" t="n">
        <v>2012690</v>
      </c>
      <c r="B668" s="10" t="s">
        <v>806</v>
      </c>
      <c r="C668" s="10" t="s">
        <v>526</v>
      </c>
      <c r="D668" s="10" t="s">
        <v>132</v>
      </c>
      <c r="E668" s="9" t="s">
        <v>790</v>
      </c>
      <c r="F668" s="11" t="s">
        <v>46</v>
      </c>
      <c r="G668" s="9" t="n">
        <v>70.67</v>
      </c>
      <c r="H668" s="12" t="n">
        <f aca="false">G668*0.5</f>
        <v>35.335</v>
      </c>
      <c r="I668" s="13" t="n">
        <v>85.8</v>
      </c>
      <c r="J668" s="12" t="n">
        <f aca="false">I668*0.5</f>
        <v>42.9</v>
      </c>
      <c r="K668" s="12" t="n">
        <f aca="false">H668+J668</f>
        <v>78.235</v>
      </c>
      <c r="L668" s="8"/>
    </row>
    <row r="669" customFormat="false" ht="23.1" hidden="false" customHeight="true" outlineLevel="0" collapsed="false">
      <c r="A669" s="9" t="n">
        <v>2012691</v>
      </c>
      <c r="B669" s="10" t="s">
        <v>807</v>
      </c>
      <c r="C669" s="10" t="s">
        <v>526</v>
      </c>
      <c r="D669" s="10" t="s">
        <v>132</v>
      </c>
      <c r="E669" s="9" t="s">
        <v>790</v>
      </c>
      <c r="F669" s="11" t="s">
        <v>201</v>
      </c>
      <c r="G669" s="9" t="n">
        <v>70.65</v>
      </c>
      <c r="H669" s="12" t="n">
        <f aca="false">G669*0.5</f>
        <v>35.325</v>
      </c>
      <c r="I669" s="13" t="n">
        <v>88.4</v>
      </c>
      <c r="J669" s="12" t="n">
        <f aca="false">I669*0.5</f>
        <v>44.2</v>
      </c>
      <c r="K669" s="12" t="n">
        <f aca="false">H669+J669</f>
        <v>79.525</v>
      </c>
      <c r="L669" s="8"/>
    </row>
    <row r="670" customFormat="false" ht="23.1" hidden="false" customHeight="true" outlineLevel="0" collapsed="false">
      <c r="A670" s="9" t="n">
        <v>2012692</v>
      </c>
      <c r="B670" s="10" t="s">
        <v>808</v>
      </c>
      <c r="C670" s="10" t="s">
        <v>526</v>
      </c>
      <c r="D670" s="10" t="s">
        <v>132</v>
      </c>
      <c r="E670" s="9" t="s">
        <v>790</v>
      </c>
      <c r="F670" s="11" t="s">
        <v>44</v>
      </c>
      <c r="G670" s="9" t="n">
        <v>70.64</v>
      </c>
      <c r="H670" s="12" t="n">
        <f aca="false">G670*0.5</f>
        <v>35.32</v>
      </c>
      <c r="I670" s="13" t="n">
        <v>84.8</v>
      </c>
      <c r="J670" s="12" t="n">
        <f aca="false">I670*0.5</f>
        <v>42.4</v>
      </c>
      <c r="K670" s="12" t="n">
        <f aca="false">H670+J670</f>
        <v>77.72</v>
      </c>
      <c r="L670" s="8"/>
    </row>
    <row r="671" customFormat="false" ht="23.1" hidden="false" customHeight="true" outlineLevel="0" collapsed="false">
      <c r="A671" s="9" t="n">
        <v>2012693</v>
      </c>
      <c r="B671" s="10" t="s">
        <v>809</v>
      </c>
      <c r="C671" s="10" t="s">
        <v>526</v>
      </c>
      <c r="D671" s="10" t="s">
        <v>132</v>
      </c>
      <c r="E671" s="9" t="s">
        <v>790</v>
      </c>
      <c r="F671" s="11" t="s">
        <v>52</v>
      </c>
      <c r="G671" s="9" t="n">
        <v>70.62</v>
      </c>
      <c r="H671" s="12" t="n">
        <f aca="false">G671*0.5</f>
        <v>35.31</v>
      </c>
      <c r="I671" s="13" t="n">
        <v>83.4</v>
      </c>
      <c r="J671" s="12" t="n">
        <f aca="false">I671*0.5</f>
        <v>41.7</v>
      </c>
      <c r="K671" s="12" t="n">
        <f aca="false">H671+J671</f>
        <v>77.01</v>
      </c>
      <c r="L671" s="8"/>
    </row>
    <row r="672" customFormat="false" ht="23.1" hidden="false" customHeight="true" outlineLevel="0" collapsed="false">
      <c r="A672" s="9" t="n">
        <v>2012694</v>
      </c>
      <c r="B672" s="10" t="s">
        <v>810</v>
      </c>
      <c r="C672" s="10" t="s">
        <v>526</v>
      </c>
      <c r="D672" s="10" t="s">
        <v>132</v>
      </c>
      <c r="E672" s="9" t="s">
        <v>790</v>
      </c>
      <c r="F672" s="11" t="s">
        <v>168</v>
      </c>
      <c r="G672" s="9" t="n">
        <v>70.61</v>
      </c>
      <c r="H672" s="12" t="n">
        <f aca="false">G672*0.5</f>
        <v>35.305</v>
      </c>
      <c r="I672" s="13" t="n">
        <v>86</v>
      </c>
      <c r="J672" s="12" t="n">
        <f aca="false">I672*0.5</f>
        <v>43</v>
      </c>
      <c r="K672" s="12" t="n">
        <f aca="false">H672+J672</f>
        <v>78.305</v>
      </c>
      <c r="L672" s="8"/>
    </row>
    <row r="673" customFormat="false" ht="23.1" hidden="false" customHeight="true" outlineLevel="0" collapsed="false">
      <c r="A673" s="9" t="n">
        <v>2012695</v>
      </c>
      <c r="B673" s="10" t="s">
        <v>811</v>
      </c>
      <c r="C673" s="10" t="s">
        <v>526</v>
      </c>
      <c r="D673" s="10" t="s">
        <v>132</v>
      </c>
      <c r="E673" s="9" t="s">
        <v>790</v>
      </c>
      <c r="F673" s="11" t="s">
        <v>38</v>
      </c>
      <c r="G673" s="9" t="n">
        <v>70.5</v>
      </c>
      <c r="H673" s="12" t="n">
        <f aca="false">G673*0.5</f>
        <v>35.25</v>
      </c>
      <c r="I673" s="13" t="n">
        <v>88.2</v>
      </c>
      <c r="J673" s="12" t="n">
        <f aca="false">I673*0.5</f>
        <v>44.1</v>
      </c>
      <c r="K673" s="12" t="n">
        <f aca="false">H673+J673</f>
        <v>79.35</v>
      </c>
      <c r="L673" s="8"/>
    </row>
    <row r="674" customFormat="false" ht="23.1" hidden="false" customHeight="true" outlineLevel="0" collapsed="false">
      <c r="A674" s="9" t="n">
        <v>2012696</v>
      </c>
      <c r="B674" s="10" t="s">
        <v>812</v>
      </c>
      <c r="C674" s="10" t="s">
        <v>526</v>
      </c>
      <c r="D674" s="10" t="s">
        <v>132</v>
      </c>
      <c r="E674" s="9" t="s">
        <v>790</v>
      </c>
      <c r="F674" s="11" t="s">
        <v>203</v>
      </c>
      <c r="G674" s="9" t="n">
        <v>70.34</v>
      </c>
      <c r="H674" s="12" t="n">
        <f aca="false">G674*0.5</f>
        <v>35.17</v>
      </c>
      <c r="I674" s="13" t="n">
        <v>85</v>
      </c>
      <c r="J674" s="12" t="n">
        <f aca="false">I674*0.5</f>
        <v>42.5</v>
      </c>
      <c r="K674" s="12" t="n">
        <f aca="false">H674+J674</f>
        <v>77.67</v>
      </c>
      <c r="L674" s="8"/>
    </row>
    <row r="675" customFormat="false" ht="23.1" hidden="false" customHeight="true" outlineLevel="0" collapsed="false">
      <c r="A675" s="9" t="n">
        <v>2012697</v>
      </c>
      <c r="B675" s="10" t="s">
        <v>813</v>
      </c>
      <c r="C675" s="10" t="s">
        <v>526</v>
      </c>
      <c r="D675" s="10" t="s">
        <v>132</v>
      </c>
      <c r="E675" s="9" t="s">
        <v>790</v>
      </c>
      <c r="F675" s="11" t="s">
        <v>29</v>
      </c>
      <c r="G675" s="9" t="n">
        <v>70.18</v>
      </c>
      <c r="H675" s="12" t="n">
        <f aca="false">G675*0.5</f>
        <v>35.09</v>
      </c>
      <c r="I675" s="13" t="n">
        <v>89.2</v>
      </c>
      <c r="J675" s="12" t="n">
        <f aca="false">I675*0.5</f>
        <v>44.6</v>
      </c>
      <c r="K675" s="12" t="n">
        <f aca="false">H675+J675</f>
        <v>79.69</v>
      </c>
      <c r="L675" s="8"/>
    </row>
    <row r="676" customFormat="false" ht="23.1" hidden="false" customHeight="true" outlineLevel="0" collapsed="false">
      <c r="A676" s="9" t="n">
        <v>2012698</v>
      </c>
      <c r="B676" s="10" t="s">
        <v>398</v>
      </c>
      <c r="C676" s="10" t="s">
        <v>526</v>
      </c>
      <c r="D676" s="10" t="s">
        <v>132</v>
      </c>
      <c r="E676" s="9" t="s">
        <v>790</v>
      </c>
      <c r="F676" s="11" t="s">
        <v>177</v>
      </c>
      <c r="G676" s="9" t="n">
        <v>70.18</v>
      </c>
      <c r="H676" s="12" t="n">
        <f aca="false">G676*0.5</f>
        <v>35.09</v>
      </c>
      <c r="I676" s="13" t="n">
        <v>88.6</v>
      </c>
      <c r="J676" s="12" t="n">
        <f aca="false">I676*0.5</f>
        <v>44.3</v>
      </c>
      <c r="K676" s="12" t="n">
        <f aca="false">H676+J676</f>
        <v>79.39</v>
      </c>
      <c r="L676" s="8"/>
    </row>
    <row r="677" customFormat="false" ht="23.1" hidden="false" customHeight="true" outlineLevel="0" collapsed="false">
      <c r="A677" s="9" t="n">
        <v>2012699</v>
      </c>
      <c r="B677" s="10" t="s">
        <v>814</v>
      </c>
      <c r="C677" s="10" t="s">
        <v>526</v>
      </c>
      <c r="D677" s="10" t="s">
        <v>132</v>
      </c>
      <c r="E677" s="9" t="s">
        <v>790</v>
      </c>
      <c r="F677" s="11" t="s">
        <v>16</v>
      </c>
      <c r="G677" s="9" t="n">
        <v>70.13</v>
      </c>
      <c r="H677" s="12" t="n">
        <f aca="false">G677*0.5</f>
        <v>35.065</v>
      </c>
      <c r="I677" s="13" t="n">
        <v>83.6</v>
      </c>
      <c r="J677" s="12" t="n">
        <f aca="false">I677*0.5</f>
        <v>41.8</v>
      </c>
      <c r="K677" s="12" t="n">
        <f aca="false">H677+J677</f>
        <v>76.865</v>
      </c>
      <c r="L677" s="8"/>
    </row>
    <row r="678" customFormat="false" ht="23.1" hidden="false" customHeight="true" outlineLevel="0" collapsed="false">
      <c r="A678" s="9" t="n">
        <v>2012700</v>
      </c>
      <c r="B678" s="10" t="s">
        <v>815</v>
      </c>
      <c r="C678" s="10" t="s">
        <v>526</v>
      </c>
      <c r="D678" s="10" t="s">
        <v>132</v>
      </c>
      <c r="E678" s="9" t="s">
        <v>790</v>
      </c>
      <c r="F678" s="11" t="s">
        <v>19</v>
      </c>
      <c r="G678" s="9" t="n">
        <v>70.09</v>
      </c>
      <c r="H678" s="12" t="n">
        <f aca="false">G678*0.5</f>
        <v>35.045</v>
      </c>
      <c r="I678" s="13" t="n">
        <v>89.8</v>
      </c>
      <c r="J678" s="12" t="n">
        <f aca="false">I678*0.5</f>
        <v>44.9</v>
      </c>
      <c r="K678" s="12" t="n">
        <f aca="false">H678+J678</f>
        <v>79.945</v>
      </c>
      <c r="L678" s="8"/>
    </row>
    <row r="679" customFormat="false" ht="23.1" hidden="false" customHeight="true" outlineLevel="0" collapsed="false">
      <c r="A679" s="9" t="n">
        <v>2012701</v>
      </c>
      <c r="B679" s="10" t="s">
        <v>816</v>
      </c>
      <c r="C679" s="10" t="s">
        <v>817</v>
      </c>
      <c r="D679" s="10" t="s">
        <v>176</v>
      </c>
      <c r="E679" s="14" t="s">
        <v>818</v>
      </c>
      <c r="F679" s="11" t="s">
        <v>82</v>
      </c>
      <c r="G679" s="9" t="n">
        <v>70.5</v>
      </c>
      <c r="H679" s="12" t="n">
        <f aca="false">G679*0.5</f>
        <v>35.25</v>
      </c>
      <c r="I679" s="13" t="n">
        <v>84.2</v>
      </c>
      <c r="J679" s="12" t="n">
        <f aca="false">I679*0.5</f>
        <v>42.1</v>
      </c>
      <c r="K679" s="12" t="n">
        <f aca="false">H679+J679</f>
        <v>77.35</v>
      </c>
      <c r="L679" s="8"/>
    </row>
    <row r="680" customFormat="false" ht="23.1" hidden="false" customHeight="true" outlineLevel="0" collapsed="false">
      <c r="A680" s="9" t="n">
        <v>2012702</v>
      </c>
      <c r="B680" s="10" t="s">
        <v>819</v>
      </c>
      <c r="C680" s="10" t="s">
        <v>817</v>
      </c>
      <c r="D680" s="10" t="s">
        <v>176</v>
      </c>
      <c r="E680" s="14" t="s">
        <v>818</v>
      </c>
      <c r="F680" s="11" t="s">
        <v>21</v>
      </c>
      <c r="G680" s="9" t="n">
        <v>68.1</v>
      </c>
      <c r="H680" s="12" t="n">
        <f aca="false">G680*0.5</f>
        <v>34.05</v>
      </c>
      <c r="I680" s="13" t="n">
        <v>88</v>
      </c>
      <c r="J680" s="12" t="n">
        <f aca="false">I680*0.5</f>
        <v>44</v>
      </c>
      <c r="K680" s="12" t="n">
        <f aca="false">H680+J680</f>
        <v>78.05</v>
      </c>
      <c r="L680" s="8"/>
    </row>
    <row r="681" customFormat="false" ht="23.1" hidden="false" customHeight="true" outlineLevel="0" collapsed="false">
      <c r="A681" s="9" t="n">
        <v>2012703</v>
      </c>
      <c r="B681" s="10" t="s">
        <v>820</v>
      </c>
      <c r="C681" s="10" t="s">
        <v>817</v>
      </c>
      <c r="D681" s="10" t="s">
        <v>176</v>
      </c>
      <c r="E681" s="9" t="s">
        <v>790</v>
      </c>
      <c r="F681" s="11" t="s">
        <v>84</v>
      </c>
      <c r="G681" s="9" t="n">
        <v>71.4</v>
      </c>
      <c r="H681" s="12" t="n">
        <f aca="false">G681*0.5</f>
        <v>35.7</v>
      </c>
      <c r="I681" s="13" t="n">
        <v>84.4</v>
      </c>
      <c r="J681" s="12" t="n">
        <f aca="false">I681*0.5</f>
        <v>42.2</v>
      </c>
      <c r="K681" s="12" t="n">
        <f aca="false">H681+J681</f>
        <v>77.9</v>
      </c>
      <c r="L681" s="8"/>
    </row>
    <row r="682" customFormat="false" ht="23.1" hidden="false" customHeight="true" outlineLevel="0" collapsed="false">
      <c r="A682" s="9" t="n">
        <v>2012704</v>
      </c>
      <c r="B682" s="10" t="s">
        <v>821</v>
      </c>
      <c r="C682" s="10" t="s">
        <v>401</v>
      </c>
      <c r="D682" s="10" t="s">
        <v>822</v>
      </c>
      <c r="E682" s="9" t="s">
        <v>823</v>
      </c>
      <c r="F682" s="11" t="s">
        <v>177</v>
      </c>
      <c r="G682" s="9" t="n">
        <v>73.18</v>
      </c>
      <c r="H682" s="12" t="n">
        <f aca="false">G682*0.5</f>
        <v>36.59</v>
      </c>
      <c r="I682" s="13" t="n">
        <v>84.8</v>
      </c>
      <c r="J682" s="12" t="n">
        <f aca="false">I682*0.5</f>
        <v>42.4</v>
      </c>
      <c r="K682" s="12" t="n">
        <f aca="false">H682+J682</f>
        <v>78.99</v>
      </c>
      <c r="L682" s="8"/>
    </row>
    <row r="683" customFormat="false" ht="23.1" hidden="false" customHeight="true" outlineLevel="0" collapsed="false">
      <c r="A683" s="9" t="n">
        <v>2012705</v>
      </c>
      <c r="B683" s="10" t="s">
        <v>824</v>
      </c>
      <c r="C683" s="10" t="s">
        <v>401</v>
      </c>
      <c r="D683" s="10" t="s">
        <v>822</v>
      </c>
      <c r="E683" s="9" t="s">
        <v>823</v>
      </c>
      <c r="F683" s="11" t="s">
        <v>46</v>
      </c>
      <c r="G683" s="9" t="n">
        <v>72.98</v>
      </c>
      <c r="H683" s="12" t="n">
        <f aca="false">G683*0.5</f>
        <v>36.49</v>
      </c>
      <c r="I683" s="13" t="n">
        <v>81</v>
      </c>
      <c r="J683" s="12" t="n">
        <f aca="false">I683*0.5</f>
        <v>40.5</v>
      </c>
      <c r="K683" s="12" t="n">
        <f aca="false">H683+J683</f>
        <v>76.99</v>
      </c>
      <c r="L683" s="8"/>
    </row>
    <row r="684" customFormat="false" ht="23.1" hidden="false" customHeight="true" outlineLevel="0" collapsed="false">
      <c r="A684" s="9" t="n">
        <v>2012706</v>
      </c>
      <c r="B684" s="10" t="s">
        <v>825</v>
      </c>
      <c r="C684" s="10" t="s">
        <v>401</v>
      </c>
      <c r="D684" s="10" t="s">
        <v>822</v>
      </c>
      <c r="E684" s="9" t="s">
        <v>823</v>
      </c>
      <c r="F684" s="11" t="s">
        <v>50</v>
      </c>
      <c r="G684" s="9" t="n">
        <v>72.67</v>
      </c>
      <c r="H684" s="12" t="n">
        <f aca="false">G684*0.5</f>
        <v>36.335</v>
      </c>
      <c r="I684" s="13" t="n">
        <v>82.2</v>
      </c>
      <c r="J684" s="12" t="n">
        <f aca="false">I684*0.5</f>
        <v>41.1</v>
      </c>
      <c r="K684" s="12" t="n">
        <f aca="false">H684+J684</f>
        <v>77.435</v>
      </c>
      <c r="L684" s="8"/>
    </row>
    <row r="685" customFormat="false" ht="23.1" hidden="false" customHeight="true" outlineLevel="0" collapsed="false">
      <c r="A685" s="9" t="n">
        <v>2012707</v>
      </c>
      <c r="B685" s="10" t="s">
        <v>826</v>
      </c>
      <c r="C685" s="10" t="s">
        <v>401</v>
      </c>
      <c r="D685" s="10" t="s">
        <v>822</v>
      </c>
      <c r="E685" s="9" t="s">
        <v>823</v>
      </c>
      <c r="F685" s="11" t="s">
        <v>21</v>
      </c>
      <c r="G685" s="9" t="n">
        <v>72.58</v>
      </c>
      <c r="H685" s="12" t="n">
        <f aca="false">G685*0.5</f>
        <v>36.29</v>
      </c>
      <c r="I685" s="13" t="n">
        <v>83.8</v>
      </c>
      <c r="J685" s="12" t="n">
        <f aca="false">I685*0.5</f>
        <v>41.9</v>
      </c>
      <c r="K685" s="12" t="n">
        <f aca="false">H685+J685</f>
        <v>78.19</v>
      </c>
      <c r="L685" s="8"/>
    </row>
    <row r="686" customFormat="false" ht="23.1" hidden="false" customHeight="true" outlineLevel="0" collapsed="false">
      <c r="A686" s="9" t="n">
        <v>2012708</v>
      </c>
      <c r="B686" s="10" t="s">
        <v>827</v>
      </c>
      <c r="C686" s="10" t="s">
        <v>401</v>
      </c>
      <c r="D686" s="10" t="s">
        <v>822</v>
      </c>
      <c r="E686" s="9" t="s">
        <v>823</v>
      </c>
      <c r="F686" s="11" t="s">
        <v>103</v>
      </c>
      <c r="G686" s="9" t="n">
        <v>71.79</v>
      </c>
      <c r="H686" s="12" t="n">
        <f aca="false">G686*0.5</f>
        <v>35.895</v>
      </c>
      <c r="I686" s="13" t="n">
        <v>85.4</v>
      </c>
      <c r="J686" s="12" t="n">
        <f aca="false">I686*0.5</f>
        <v>42.7</v>
      </c>
      <c r="K686" s="12" t="n">
        <f aca="false">H686+J686</f>
        <v>78.595</v>
      </c>
      <c r="L686" s="8"/>
    </row>
    <row r="687" customFormat="false" ht="23.1" hidden="false" customHeight="true" outlineLevel="0" collapsed="false">
      <c r="A687" s="9" t="n">
        <v>2012709</v>
      </c>
      <c r="B687" s="10" t="s">
        <v>828</v>
      </c>
      <c r="C687" s="10" t="s">
        <v>401</v>
      </c>
      <c r="D687" s="10" t="s">
        <v>822</v>
      </c>
      <c r="E687" s="9" t="s">
        <v>823</v>
      </c>
      <c r="F687" s="11" t="s">
        <v>34</v>
      </c>
      <c r="G687" s="9" t="n">
        <v>71.65</v>
      </c>
      <c r="H687" s="12" t="n">
        <f aca="false">G687*0.5</f>
        <v>35.825</v>
      </c>
      <c r="I687" s="13" t="n">
        <v>86</v>
      </c>
      <c r="J687" s="12" t="n">
        <f aca="false">I687*0.5</f>
        <v>43</v>
      </c>
      <c r="K687" s="12" t="n">
        <f aca="false">H687+J687</f>
        <v>78.825</v>
      </c>
      <c r="L687" s="8"/>
    </row>
    <row r="688" customFormat="false" ht="23.1" hidden="false" customHeight="true" outlineLevel="0" collapsed="false">
      <c r="A688" s="9" t="n">
        <v>2012710</v>
      </c>
      <c r="B688" s="10" t="s">
        <v>829</v>
      </c>
      <c r="C688" s="10" t="s">
        <v>401</v>
      </c>
      <c r="D688" s="10" t="s">
        <v>822</v>
      </c>
      <c r="E688" s="9" t="s">
        <v>823</v>
      </c>
      <c r="F688" s="11" t="s">
        <v>29</v>
      </c>
      <c r="G688" s="9" t="n">
        <v>71.58</v>
      </c>
      <c r="H688" s="12" t="n">
        <f aca="false">G688*0.5</f>
        <v>35.79</v>
      </c>
      <c r="I688" s="13" t="n">
        <v>83.6</v>
      </c>
      <c r="J688" s="12" t="n">
        <f aca="false">I688*0.5</f>
        <v>41.8</v>
      </c>
      <c r="K688" s="12" t="n">
        <f aca="false">H688+J688</f>
        <v>77.59</v>
      </c>
      <c r="L688" s="8"/>
    </row>
    <row r="689" customFormat="false" ht="23.1" hidden="false" customHeight="true" outlineLevel="0" collapsed="false">
      <c r="A689" s="9" t="n">
        <v>2012711</v>
      </c>
      <c r="B689" s="10" t="s">
        <v>830</v>
      </c>
      <c r="C689" s="10" t="s">
        <v>401</v>
      </c>
      <c r="D689" s="10" t="s">
        <v>822</v>
      </c>
      <c r="E689" s="9" t="s">
        <v>823</v>
      </c>
      <c r="F689" s="11" t="s">
        <v>171</v>
      </c>
      <c r="G689" s="9" t="n">
        <v>71.37</v>
      </c>
      <c r="H689" s="12" t="n">
        <f aca="false">G689*0.5</f>
        <v>35.685</v>
      </c>
      <c r="I689" s="13" t="n">
        <v>83.4</v>
      </c>
      <c r="J689" s="12" t="n">
        <f aca="false">I689*0.5</f>
        <v>41.7</v>
      </c>
      <c r="K689" s="12" t="n">
        <f aca="false">H689+J689</f>
        <v>77.385</v>
      </c>
      <c r="L689" s="8"/>
    </row>
    <row r="690" customFormat="false" ht="23.1" hidden="false" customHeight="true" outlineLevel="0" collapsed="false">
      <c r="A690" s="9" t="n">
        <v>2012712</v>
      </c>
      <c r="B690" s="10" t="s">
        <v>831</v>
      </c>
      <c r="C690" s="10" t="s">
        <v>401</v>
      </c>
      <c r="D690" s="10" t="s">
        <v>822</v>
      </c>
      <c r="E690" s="9" t="s">
        <v>823</v>
      </c>
      <c r="F690" s="11" t="s">
        <v>203</v>
      </c>
      <c r="G690" s="9" t="n">
        <v>71.36</v>
      </c>
      <c r="H690" s="12" t="n">
        <f aca="false">G690*0.5</f>
        <v>35.68</v>
      </c>
      <c r="I690" s="13" t="n">
        <v>81.4</v>
      </c>
      <c r="J690" s="12" t="n">
        <f aca="false">I690*0.5</f>
        <v>40.7</v>
      </c>
      <c r="K690" s="12" t="n">
        <f aca="false">H690+J690</f>
        <v>76.38</v>
      </c>
      <c r="L690" s="8"/>
    </row>
    <row r="691" customFormat="false" ht="23.1" hidden="false" customHeight="true" outlineLevel="0" collapsed="false">
      <c r="A691" s="9" t="n">
        <v>2012713</v>
      </c>
      <c r="B691" s="10" t="s">
        <v>832</v>
      </c>
      <c r="C691" s="10" t="s">
        <v>401</v>
      </c>
      <c r="D691" s="10" t="s">
        <v>822</v>
      </c>
      <c r="E691" s="9" t="s">
        <v>823</v>
      </c>
      <c r="F691" s="11" t="s">
        <v>38</v>
      </c>
      <c r="G691" s="9" t="n">
        <v>71.2</v>
      </c>
      <c r="H691" s="12" t="n">
        <f aca="false">G691*0.5</f>
        <v>35.6</v>
      </c>
      <c r="I691" s="13" t="n">
        <v>79.4</v>
      </c>
      <c r="J691" s="12" t="n">
        <f aca="false">I691*0.5</f>
        <v>39.7</v>
      </c>
      <c r="K691" s="12" t="n">
        <f aca="false">H691+J691</f>
        <v>75.3</v>
      </c>
      <c r="L691" s="8"/>
    </row>
    <row r="692" customFormat="false" ht="23.1" hidden="false" customHeight="true" outlineLevel="0" collapsed="false">
      <c r="A692" s="9" t="n">
        <v>2012714</v>
      </c>
      <c r="B692" s="10" t="s">
        <v>833</v>
      </c>
      <c r="C692" s="10" t="s">
        <v>401</v>
      </c>
      <c r="D692" s="10" t="s">
        <v>822</v>
      </c>
      <c r="E692" s="9" t="s">
        <v>823</v>
      </c>
      <c r="F692" s="11" t="s">
        <v>23</v>
      </c>
      <c r="G692" s="9" t="n">
        <v>71.17</v>
      </c>
      <c r="H692" s="12" t="n">
        <f aca="false">G692*0.5</f>
        <v>35.585</v>
      </c>
      <c r="I692" s="13" t="n">
        <v>82.4</v>
      </c>
      <c r="J692" s="12" t="n">
        <f aca="false">I692*0.5</f>
        <v>41.2</v>
      </c>
      <c r="K692" s="12" t="n">
        <f aca="false">H692+J692</f>
        <v>76.785</v>
      </c>
      <c r="L692" s="8"/>
    </row>
    <row r="693" customFormat="false" ht="23.1" hidden="false" customHeight="true" outlineLevel="0" collapsed="false">
      <c r="A693" s="9" t="n">
        <v>2012715</v>
      </c>
      <c r="B693" s="10" t="s">
        <v>834</v>
      </c>
      <c r="C693" s="10" t="s">
        <v>401</v>
      </c>
      <c r="D693" s="10" t="s">
        <v>822</v>
      </c>
      <c r="E693" s="9" t="s">
        <v>823</v>
      </c>
      <c r="F693" s="11" t="s">
        <v>31</v>
      </c>
      <c r="G693" s="9" t="n">
        <v>70.79</v>
      </c>
      <c r="H693" s="12" t="n">
        <f aca="false">G693*0.5</f>
        <v>35.395</v>
      </c>
      <c r="I693" s="13" t="n">
        <v>82.4</v>
      </c>
      <c r="J693" s="12" t="n">
        <f aca="false">I693*0.5</f>
        <v>41.2</v>
      </c>
      <c r="K693" s="12" t="n">
        <f aca="false">H693+J693</f>
        <v>76.595</v>
      </c>
      <c r="L693" s="8"/>
    </row>
    <row r="694" customFormat="false" ht="23.1" hidden="false" customHeight="true" outlineLevel="0" collapsed="false">
      <c r="A694" s="9" t="n">
        <v>2012716</v>
      </c>
      <c r="B694" s="10" t="s">
        <v>835</v>
      </c>
      <c r="C694" s="10" t="s">
        <v>401</v>
      </c>
      <c r="D694" s="10" t="s">
        <v>822</v>
      </c>
      <c r="E694" s="9" t="s">
        <v>823</v>
      </c>
      <c r="F694" s="11" t="s">
        <v>48</v>
      </c>
      <c r="G694" s="9" t="n">
        <v>70.45</v>
      </c>
      <c r="H694" s="12" t="n">
        <f aca="false">G694*0.5</f>
        <v>35.225</v>
      </c>
      <c r="I694" s="13" t="n">
        <v>80.4</v>
      </c>
      <c r="J694" s="12" t="n">
        <f aca="false">I694*0.5</f>
        <v>40.2</v>
      </c>
      <c r="K694" s="12" t="n">
        <f aca="false">H694+J694</f>
        <v>75.425</v>
      </c>
      <c r="L694" s="8"/>
    </row>
    <row r="695" customFormat="false" ht="23.1" hidden="false" customHeight="true" outlineLevel="0" collapsed="false">
      <c r="A695" s="9" t="n">
        <v>2012717</v>
      </c>
      <c r="B695" s="10" t="s">
        <v>836</v>
      </c>
      <c r="C695" s="10" t="s">
        <v>401</v>
      </c>
      <c r="D695" s="10" t="s">
        <v>822</v>
      </c>
      <c r="E695" s="9" t="s">
        <v>823</v>
      </c>
      <c r="F695" s="11" t="s">
        <v>16</v>
      </c>
      <c r="G695" s="9" t="n">
        <v>70.24</v>
      </c>
      <c r="H695" s="12" t="n">
        <f aca="false">G695*0.5</f>
        <v>35.12</v>
      </c>
      <c r="I695" s="13" t="n">
        <v>82</v>
      </c>
      <c r="J695" s="12" t="n">
        <f aca="false">I695*0.5</f>
        <v>41</v>
      </c>
      <c r="K695" s="12" t="n">
        <f aca="false">H695+J695</f>
        <v>76.12</v>
      </c>
      <c r="L695" s="8"/>
    </row>
    <row r="696" customFormat="false" ht="23.1" hidden="false" customHeight="true" outlineLevel="0" collapsed="false">
      <c r="A696" s="9" t="n">
        <v>2012718</v>
      </c>
      <c r="B696" s="10" t="s">
        <v>837</v>
      </c>
      <c r="C696" s="10" t="s">
        <v>401</v>
      </c>
      <c r="D696" s="10" t="s">
        <v>822</v>
      </c>
      <c r="E696" s="9" t="s">
        <v>823</v>
      </c>
      <c r="F696" s="11" t="s">
        <v>84</v>
      </c>
      <c r="G696" s="9" t="n">
        <v>70.02</v>
      </c>
      <c r="H696" s="12" t="n">
        <f aca="false">G696*0.5</f>
        <v>35.01</v>
      </c>
      <c r="I696" s="13" t="n">
        <v>77.2</v>
      </c>
      <c r="J696" s="12" t="n">
        <f aca="false">I696*0.5</f>
        <v>38.6</v>
      </c>
      <c r="K696" s="12" t="n">
        <f aca="false">H696+J696</f>
        <v>73.61</v>
      </c>
      <c r="L696" s="8"/>
    </row>
    <row r="697" customFormat="false" ht="23.1" hidden="false" customHeight="true" outlineLevel="0" collapsed="false">
      <c r="A697" s="9" t="n">
        <v>2012719</v>
      </c>
      <c r="B697" s="10" t="s">
        <v>838</v>
      </c>
      <c r="C697" s="10" t="s">
        <v>401</v>
      </c>
      <c r="D697" s="10" t="s">
        <v>822</v>
      </c>
      <c r="E697" s="9" t="s">
        <v>823</v>
      </c>
      <c r="F697" s="11" t="s">
        <v>173</v>
      </c>
      <c r="G697" s="9" t="n">
        <v>70.01</v>
      </c>
      <c r="H697" s="12" t="n">
        <f aca="false">G697*0.5</f>
        <v>35.005</v>
      </c>
      <c r="I697" s="13" t="n">
        <v>84.2</v>
      </c>
      <c r="J697" s="12" t="n">
        <f aca="false">I697*0.5</f>
        <v>42.1</v>
      </c>
      <c r="K697" s="12" t="n">
        <f aca="false">H697+J697</f>
        <v>77.105</v>
      </c>
      <c r="L697" s="8"/>
    </row>
    <row r="698" customFormat="false" ht="23.1" hidden="false" customHeight="true" outlineLevel="0" collapsed="false">
      <c r="A698" s="9" t="n">
        <v>2012720</v>
      </c>
      <c r="B698" s="10" t="s">
        <v>839</v>
      </c>
      <c r="C698" s="10" t="s">
        <v>401</v>
      </c>
      <c r="D698" s="10" t="s">
        <v>822</v>
      </c>
      <c r="E698" s="9" t="s">
        <v>823</v>
      </c>
      <c r="F698" s="11" t="s">
        <v>44</v>
      </c>
      <c r="G698" s="9" t="n">
        <v>69.76</v>
      </c>
      <c r="H698" s="12" t="n">
        <f aca="false">G698*0.5</f>
        <v>34.88</v>
      </c>
      <c r="I698" s="13" t="n">
        <v>83.2</v>
      </c>
      <c r="J698" s="12" t="n">
        <f aca="false">I698*0.5</f>
        <v>41.6</v>
      </c>
      <c r="K698" s="12" t="n">
        <f aca="false">H698+J698</f>
        <v>76.48</v>
      </c>
      <c r="L698" s="8"/>
    </row>
    <row r="699" customFormat="false" ht="23.1" hidden="false" customHeight="true" outlineLevel="0" collapsed="false">
      <c r="A699" s="9" t="n">
        <v>2012721</v>
      </c>
      <c r="B699" s="10" t="s">
        <v>840</v>
      </c>
      <c r="C699" s="10" t="s">
        <v>401</v>
      </c>
      <c r="D699" s="10" t="s">
        <v>822</v>
      </c>
      <c r="E699" s="9" t="s">
        <v>823</v>
      </c>
      <c r="F699" s="11" t="s">
        <v>54</v>
      </c>
      <c r="G699" s="9" t="n">
        <v>69.74</v>
      </c>
      <c r="H699" s="12" t="n">
        <f aca="false">G699*0.5</f>
        <v>34.87</v>
      </c>
      <c r="I699" s="13" t="n">
        <v>82.6</v>
      </c>
      <c r="J699" s="12" t="n">
        <f aca="false">I699*0.5</f>
        <v>41.3</v>
      </c>
      <c r="K699" s="12" t="n">
        <f aca="false">H699+J699</f>
        <v>76.17</v>
      </c>
      <c r="L699" s="8"/>
    </row>
    <row r="700" customFormat="false" ht="23.1" hidden="false" customHeight="true" outlineLevel="0" collapsed="false">
      <c r="A700" s="9" t="n">
        <v>2012722</v>
      </c>
      <c r="B700" s="10" t="s">
        <v>510</v>
      </c>
      <c r="C700" s="10" t="s">
        <v>401</v>
      </c>
      <c r="D700" s="10" t="s">
        <v>822</v>
      </c>
      <c r="E700" s="9" t="s">
        <v>823</v>
      </c>
      <c r="F700" s="11" t="s">
        <v>199</v>
      </c>
      <c r="G700" s="9" t="n">
        <v>69.6</v>
      </c>
      <c r="H700" s="12" t="n">
        <f aca="false">G700*0.5</f>
        <v>34.8</v>
      </c>
      <c r="I700" s="13" t="n">
        <v>81.8</v>
      </c>
      <c r="J700" s="12" t="n">
        <f aca="false">I700*0.5</f>
        <v>40.9</v>
      </c>
      <c r="K700" s="12" t="n">
        <f aca="false">H700+J700</f>
        <v>75.7</v>
      </c>
      <c r="L700" s="8"/>
    </row>
    <row r="701" customFormat="false" ht="23.1" hidden="false" customHeight="true" outlineLevel="0" collapsed="false">
      <c r="A701" s="9" t="n">
        <v>2012723</v>
      </c>
      <c r="B701" s="10" t="s">
        <v>841</v>
      </c>
      <c r="C701" s="10" t="s">
        <v>401</v>
      </c>
      <c r="D701" s="10" t="s">
        <v>822</v>
      </c>
      <c r="E701" s="9" t="s">
        <v>823</v>
      </c>
      <c r="F701" s="11" t="s">
        <v>36</v>
      </c>
      <c r="G701" s="9" t="n">
        <v>69.55</v>
      </c>
      <c r="H701" s="12" t="n">
        <f aca="false">G701*0.5</f>
        <v>34.775</v>
      </c>
      <c r="I701" s="13" t="n">
        <v>82.4</v>
      </c>
      <c r="J701" s="12" t="n">
        <f aca="false">I701*0.5</f>
        <v>41.2</v>
      </c>
      <c r="K701" s="12" t="n">
        <f aca="false">H701+J701</f>
        <v>75.975</v>
      </c>
      <c r="L701" s="8"/>
    </row>
    <row r="702" customFormat="false" ht="23.1" hidden="false" customHeight="true" outlineLevel="0" collapsed="false">
      <c r="A702" s="9" t="n">
        <v>2012724</v>
      </c>
      <c r="B702" s="10" t="s">
        <v>842</v>
      </c>
      <c r="C702" s="10" t="s">
        <v>401</v>
      </c>
      <c r="D702" s="10" t="s">
        <v>822</v>
      </c>
      <c r="E702" s="9" t="s">
        <v>823</v>
      </c>
      <c r="F702" s="11" t="s">
        <v>19</v>
      </c>
      <c r="G702" s="9" t="n">
        <v>69.52</v>
      </c>
      <c r="H702" s="12" t="n">
        <f aca="false">G702*0.5</f>
        <v>34.76</v>
      </c>
      <c r="I702" s="13" t="n">
        <v>78</v>
      </c>
      <c r="J702" s="12" t="n">
        <f aca="false">I702*0.5</f>
        <v>39</v>
      </c>
      <c r="K702" s="12" t="n">
        <f aca="false">H702+J702</f>
        <v>73.76</v>
      </c>
      <c r="L702" s="8"/>
    </row>
    <row r="703" customFormat="false" ht="23.1" hidden="false" customHeight="true" outlineLevel="0" collapsed="false">
      <c r="A703" s="9" t="n">
        <v>2012725</v>
      </c>
      <c r="B703" s="10" t="s">
        <v>843</v>
      </c>
      <c r="C703" s="10" t="s">
        <v>401</v>
      </c>
      <c r="D703" s="10" t="s">
        <v>822</v>
      </c>
      <c r="E703" s="9" t="s">
        <v>823</v>
      </c>
      <c r="F703" s="11" t="s">
        <v>40</v>
      </c>
      <c r="G703" s="9" t="n">
        <v>69.4</v>
      </c>
      <c r="H703" s="12" t="n">
        <f aca="false">G703*0.5</f>
        <v>34.7</v>
      </c>
      <c r="I703" s="13" t="n">
        <v>79</v>
      </c>
      <c r="J703" s="12" t="n">
        <f aca="false">I703*0.5</f>
        <v>39.5</v>
      </c>
      <c r="K703" s="12" t="n">
        <f aca="false">H703+J703</f>
        <v>74.2</v>
      </c>
      <c r="L703" s="8"/>
    </row>
    <row r="704" customFormat="false" ht="23.1" hidden="false" customHeight="true" outlineLevel="0" collapsed="false">
      <c r="A704" s="9" t="n">
        <v>2012726</v>
      </c>
      <c r="B704" s="10" t="s">
        <v>844</v>
      </c>
      <c r="C704" s="10" t="s">
        <v>401</v>
      </c>
      <c r="D704" s="10" t="s">
        <v>822</v>
      </c>
      <c r="E704" s="9" t="s">
        <v>823</v>
      </c>
      <c r="F704" s="11" t="s">
        <v>52</v>
      </c>
      <c r="G704" s="9" t="n">
        <v>69.36</v>
      </c>
      <c r="H704" s="12" t="n">
        <f aca="false">G704*0.5</f>
        <v>34.68</v>
      </c>
      <c r="I704" s="13" t="n">
        <v>81.6</v>
      </c>
      <c r="J704" s="12" t="n">
        <f aca="false">I704*0.5</f>
        <v>40.8</v>
      </c>
      <c r="K704" s="12" t="n">
        <f aca="false">H704+J704</f>
        <v>75.48</v>
      </c>
      <c r="L704" s="8"/>
    </row>
    <row r="705" customFormat="false" ht="23.1" hidden="false" customHeight="true" outlineLevel="0" collapsed="false">
      <c r="A705" s="9" t="n">
        <v>2012727</v>
      </c>
      <c r="B705" s="10" t="s">
        <v>845</v>
      </c>
      <c r="C705" s="10" t="s">
        <v>401</v>
      </c>
      <c r="D705" s="10" t="s">
        <v>822</v>
      </c>
      <c r="E705" s="9" t="s">
        <v>823</v>
      </c>
      <c r="F705" s="11" t="s">
        <v>168</v>
      </c>
      <c r="G705" s="9" t="n">
        <v>69.35</v>
      </c>
      <c r="H705" s="12" t="n">
        <f aca="false">G705*0.5</f>
        <v>34.675</v>
      </c>
      <c r="I705" s="13" t="n">
        <v>81.8</v>
      </c>
      <c r="J705" s="12" t="n">
        <f aca="false">I705*0.5</f>
        <v>40.9</v>
      </c>
      <c r="K705" s="12" t="n">
        <f aca="false">H705+J705</f>
        <v>75.575</v>
      </c>
      <c r="L705" s="8"/>
    </row>
    <row r="706" customFormat="false" ht="23.1" hidden="false" customHeight="true" outlineLevel="0" collapsed="false">
      <c r="A706" s="9" t="n">
        <v>2012728</v>
      </c>
      <c r="B706" s="10" t="s">
        <v>846</v>
      </c>
      <c r="C706" s="10" t="s">
        <v>401</v>
      </c>
      <c r="D706" s="10" t="s">
        <v>822</v>
      </c>
      <c r="E706" s="9" t="s">
        <v>823</v>
      </c>
      <c r="F706" s="11" t="s">
        <v>27</v>
      </c>
      <c r="G706" s="9" t="n">
        <v>69.07</v>
      </c>
      <c r="H706" s="12" t="n">
        <f aca="false">G706*0.5</f>
        <v>34.535</v>
      </c>
      <c r="I706" s="13" t="n">
        <v>78.6</v>
      </c>
      <c r="J706" s="12" t="n">
        <f aca="false">I706*0.5</f>
        <v>39.3</v>
      </c>
      <c r="K706" s="12" t="n">
        <f aca="false">H706+J706</f>
        <v>73.835</v>
      </c>
      <c r="L706" s="8"/>
    </row>
    <row r="707" customFormat="false" ht="23.1" hidden="false" customHeight="true" outlineLevel="0" collapsed="false">
      <c r="A707" s="9" t="n">
        <v>2012729</v>
      </c>
      <c r="B707" s="10" t="s">
        <v>847</v>
      </c>
      <c r="C707" s="10" t="s">
        <v>401</v>
      </c>
      <c r="D707" s="10" t="s">
        <v>822</v>
      </c>
      <c r="E707" s="9" t="s">
        <v>823</v>
      </c>
      <c r="F707" s="11" t="s">
        <v>25</v>
      </c>
      <c r="G707" s="9" t="n">
        <v>69.02</v>
      </c>
      <c r="H707" s="12" t="n">
        <f aca="false">G707*0.5</f>
        <v>34.51</v>
      </c>
      <c r="I707" s="13" t="n">
        <v>84.6</v>
      </c>
      <c r="J707" s="12" t="n">
        <f aca="false">I707*0.5</f>
        <v>42.3</v>
      </c>
      <c r="K707" s="12" t="n">
        <f aca="false">H707+J707</f>
        <v>76.81</v>
      </c>
      <c r="L707" s="8"/>
    </row>
    <row r="708" customFormat="false" ht="23.1" hidden="false" customHeight="true" outlineLevel="0" collapsed="false">
      <c r="A708" s="9" t="n">
        <v>2012730</v>
      </c>
      <c r="B708" s="10" t="s">
        <v>848</v>
      </c>
      <c r="C708" s="10" t="s">
        <v>401</v>
      </c>
      <c r="D708" s="10" t="s">
        <v>822</v>
      </c>
      <c r="E708" s="9" t="s">
        <v>823</v>
      </c>
      <c r="F708" s="11" t="s">
        <v>201</v>
      </c>
      <c r="G708" s="9" t="n">
        <v>69</v>
      </c>
      <c r="H708" s="12" t="n">
        <f aca="false">G708*0.5</f>
        <v>34.5</v>
      </c>
      <c r="I708" s="13" t="n">
        <v>80.2</v>
      </c>
      <c r="J708" s="12" t="n">
        <f aca="false">I708*0.5</f>
        <v>40.1</v>
      </c>
      <c r="K708" s="12" t="n">
        <f aca="false">H708+J708</f>
        <v>74.6</v>
      </c>
      <c r="L708" s="8"/>
    </row>
    <row r="709" customFormat="false" ht="23.1" hidden="false" customHeight="true" outlineLevel="0" collapsed="false">
      <c r="A709" s="9" t="n">
        <v>2012731</v>
      </c>
      <c r="B709" s="10" t="s">
        <v>849</v>
      </c>
      <c r="C709" s="10" t="s">
        <v>401</v>
      </c>
      <c r="D709" s="10" t="s">
        <v>822</v>
      </c>
      <c r="E709" s="9" t="s">
        <v>823</v>
      </c>
      <c r="F709" s="11" t="s">
        <v>82</v>
      </c>
      <c r="G709" s="9" t="n">
        <v>68.98</v>
      </c>
      <c r="H709" s="12" t="n">
        <f aca="false">G709*0.5</f>
        <v>34.49</v>
      </c>
      <c r="I709" s="13" t="n">
        <v>84.4</v>
      </c>
      <c r="J709" s="12" t="n">
        <f aca="false">I709*0.5</f>
        <v>42.2</v>
      </c>
      <c r="K709" s="12" t="n">
        <f aca="false">H709+J709</f>
        <v>76.69</v>
      </c>
      <c r="L709" s="8"/>
    </row>
    <row r="710" customFormat="false" ht="23.1" hidden="false" customHeight="true" outlineLevel="0" collapsed="false">
      <c r="A710" s="9" t="n">
        <v>2012732</v>
      </c>
      <c r="B710" s="10" t="s">
        <v>850</v>
      </c>
      <c r="C710" s="10" t="s">
        <v>851</v>
      </c>
      <c r="D710" s="10" t="s">
        <v>79</v>
      </c>
      <c r="E710" s="9" t="s">
        <v>852</v>
      </c>
      <c r="F710" s="11" t="s">
        <v>168</v>
      </c>
      <c r="G710" s="9" t="n">
        <v>69.8</v>
      </c>
      <c r="H710" s="12" t="n">
        <f aca="false">G710*0.5</f>
        <v>34.9</v>
      </c>
      <c r="I710" s="13" t="n">
        <v>82.6</v>
      </c>
      <c r="J710" s="12" t="n">
        <f aca="false">I710*0.5</f>
        <v>41.3</v>
      </c>
      <c r="K710" s="12" t="n">
        <f aca="false">H710+J710</f>
        <v>76.2</v>
      </c>
      <c r="L710" s="8"/>
    </row>
    <row r="711" customFormat="false" ht="23.1" hidden="false" customHeight="true" outlineLevel="0" collapsed="false">
      <c r="A711" s="9" t="n">
        <v>2012733</v>
      </c>
      <c r="B711" s="10" t="s">
        <v>853</v>
      </c>
      <c r="C711" s="10" t="s">
        <v>851</v>
      </c>
      <c r="D711" s="10" t="s">
        <v>79</v>
      </c>
      <c r="E711" s="9" t="s">
        <v>852</v>
      </c>
      <c r="F711" s="11" t="s">
        <v>171</v>
      </c>
      <c r="G711" s="9" t="n">
        <v>66.1</v>
      </c>
      <c r="H711" s="12" t="n">
        <f aca="false">G711*0.5</f>
        <v>33.05</v>
      </c>
      <c r="I711" s="13" t="n">
        <v>81.4</v>
      </c>
      <c r="J711" s="12" t="n">
        <f aca="false">I711*0.5</f>
        <v>40.7</v>
      </c>
      <c r="K711" s="12" t="n">
        <f aca="false">H711+J711</f>
        <v>73.75</v>
      </c>
      <c r="L711" s="8"/>
    </row>
    <row r="712" customFormat="false" ht="23.1" hidden="false" customHeight="true" outlineLevel="0" collapsed="false">
      <c r="A712" s="9" t="n">
        <v>2012734</v>
      </c>
      <c r="B712" s="10" t="s">
        <v>854</v>
      </c>
      <c r="C712" s="10" t="s">
        <v>851</v>
      </c>
      <c r="D712" s="10" t="s">
        <v>79</v>
      </c>
      <c r="E712" s="9" t="s">
        <v>852</v>
      </c>
      <c r="F712" s="11" t="s">
        <v>173</v>
      </c>
      <c r="G712" s="9" t="n">
        <v>65.95</v>
      </c>
      <c r="H712" s="12" t="n">
        <f aca="false">G712*0.5</f>
        <v>32.975</v>
      </c>
      <c r="I712" s="13" t="n">
        <v>79.8</v>
      </c>
      <c r="J712" s="12" t="n">
        <f aca="false">I712*0.5</f>
        <v>39.9</v>
      </c>
      <c r="K712" s="12" t="n">
        <f aca="false">H712+J712</f>
        <v>72.875</v>
      </c>
      <c r="L712" s="8"/>
    </row>
    <row r="713" customFormat="false" ht="23.1" hidden="false" customHeight="true" outlineLevel="0" collapsed="false">
      <c r="A713" s="9" t="n">
        <v>2012735</v>
      </c>
      <c r="B713" s="10" t="s">
        <v>855</v>
      </c>
      <c r="C713" s="10" t="s">
        <v>851</v>
      </c>
      <c r="D713" s="10" t="s">
        <v>79</v>
      </c>
      <c r="E713" s="9" t="s">
        <v>852</v>
      </c>
      <c r="F713" s="11" t="s">
        <v>199</v>
      </c>
      <c r="G713" s="9" t="n">
        <v>65.55</v>
      </c>
      <c r="H713" s="12" t="n">
        <f aca="false">G713*0.5</f>
        <v>32.775</v>
      </c>
      <c r="I713" s="13" t="n">
        <v>81.2</v>
      </c>
      <c r="J713" s="12" t="n">
        <f aca="false">I713*0.5</f>
        <v>40.6</v>
      </c>
      <c r="K713" s="12" t="n">
        <f aca="false">H713+J713</f>
        <v>73.375</v>
      </c>
      <c r="L713" s="8"/>
    </row>
    <row r="714" customFormat="false" ht="23.1" hidden="false" customHeight="true" outlineLevel="0" collapsed="false">
      <c r="A714" s="9" t="n">
        <v>2012736</v>
      </c>
      <c r="B714" s="10" t="s">
        <v>856</v>
      </c>
      <c r="C714" s="10" t="s">
        <v>851</v>
      </c>
      <c r="D714" s="10" t="s">
        <v>79</v>
      </c>
      <c r="E714" s="9" t="s">
        <v>852</v>
      </c>
      <c r="F714" s="11" t="s">
        <v>241</v>
      </c>
      <c r="G714" s="9" t="n">
        <v>65.1</v>
      </c>
      <c r="H714" s="12" t="n">
        <f aca="false">G714*0.5</f>
        <v>32.55</v>
      </c>
      <c r="I714" s="13" t="n">
        <v>81.8</v>
      </c>
      <c r="J714" s="12" t="n">
        <f aca="false">I714*0.5</f>
        <v>40.9</v>
      </c>
      <c r="K714" s="12" t="n">
        <f aca="false">H714+J714</f>
        <v>73.45</v>
      </c>
      <c r="L714" s="8"/>
    </row>
    <row r="715" customFormat="false" ht="23.1" hidden="false" customHeight="true" outlineLevel="0" collapsed="false">
      <c r="A715" s="9" t="n">
        <v>2012737</v>
      </c>
      <c r="B715" s="10" t="s">
        <v>857</v>
      </c>
      <c r="C715" s="10" t="s">
        <v>851</v>
      </c>
      <c r="D715" s="10" t="s">
        <v>79</v>
      </c>
      <c r="E715" s="9" t="s">
        <v>852</v>
      </c>
      <c r="F715" s="11" t="s">
        <v>858</v>
      </c>
      <c r="G715" s="9" t="n">
        <v>64.75</v>
      </c>
      <c r="H715" s="12" t="n">
        <f aca="false">G715*0.5</f>
        <v>32.375</v>
      </c>
      <c r="I715" s="13" t="n">
        <v>79.4</v>
      </c>
      <c r="J715" s="12" t="n">
        <f aca="false">I715*0.5</f>
        <v>39.7</v>
      </c>
      <c r="K715" s="12" t="n">
        <f aca="false">H715+J715</f>
        <v>72.075</v>
      </c>
      <c r="L715" s="8"/>
    </row>
    <row r="716" customFormat="false" ht="23.1" hidden="false" customHeight="true" outlineLevel="0" collapsed="false">
      <c r="A716" s="9" t="n">
        <v>2012738</v>
      </c>
      <c r="B716" s="10" t="s">
        <v>859</v>
      </c>
      <c r="C716" s="10" t="s">
        <v>851</v>
      </c>
      <c r="D716" s="10" t="s">
        <v>79</v>
      </c>
      <c r="E716" s="9" t="s">
        <v>852</v>
      </c>
      <c r="F716" s="11" t="s">
        <v>243</v>
      </c>
      <c r="G716" s="9" t="n">
        <v>64.75</v>
      </c>
      <c r="H716" s="12" t="n">
        <f aca="false">G716*0.5</f>
        <v>32.375</v>
      </c>
      <c r="I716" s="13" t="n">
        <v>82.4</v>
      </c>
      <c r="J716" s="12" t="n">
        <f aca="false">I716*0.5</f>
        <v>41.2</v>
      </c>
      <c r="K716" s="12" t="n">
        <f aca="false">H716+J716</f>
        <v>73.575</v>
      </c>
      <c r="L716" s="8"/>
    </row>
    <row r="717" customFormat="false" ht="23.1" hidden="false" customHeight="true" outlineLevel="0" collapsed="false">
      <c r="A717" s="9" t="n">
        <v>2012739</v>
      </c>
      <c r="B717" s="10" t="s">
        <v>860</v>
      </c>
      <c r="C717" s="10" t="s">
        <v>851</v>
      </c>
      <c r="D717" s="10" t="s">
        <v>189</v>
      </c>
      <c r="E717" s="9" t="s">
        <v>852</v>
      </c>
      <c r="F717" s="11" t="s">
        <v>27</v>
      </c>
      <c r="G717" s="9" t="n">
        <v>68</v>
      </c>
      <c r="H717" s="12" t="n">
        <f aca="false">G717*0.5</f>
        <v>34</v>
      </c>
      <c r="I717" s="13" t="n">
        <v>86.4</v>
      </c>
      <c r="J717" s="12" t="n">
        <f aca="false">I717*0.5</f>
        <v>43.2</v>
      </c>
      <c r="K717" s="12" t="n">
        <f aca="false">H717+J717</f>
        <v>77.2</v>
      </c>
      <c r="L717" s="8"/>
    </row>
    <row r="718" customFormat="false" ht="23.1" hidden="false" customHeight="true" outlineLevel="0" collapsed="false">
      <c r="A718" s="9" t="n">
        <v>2012740</v>
      </c>
      <c r="B718" s="10" t="s">
        <v>861</v>
      </c>
      <c r="C718" s="10" t="s">
        <v>851</v>
      </c>
      <c r="D718" s="10" t="s">
        <v>189</v>
      </c>
      <c r="E718" s="9" t="s">
        <v>852</v>
      </c>
      <c r="F718" s="11" t="s">
        <v>16</v>
      </c>
      <c r="G718" s="9" t="n">
        <v>63.8</v>
      </c>
      <c r="H718" s="12" t="n">
        <f aca="false">G718*0.5</f>
        <v>31.9</v>
      </c>
      <c r="I718" s="13" t="n">
        <v>82.4</v>
      </c>
      <c r="J718" s="12" t="n">
        <f aca="false">I718*0.5</f>
        <v>41.2</v>
      </c>
      <c r="K718" s="12" t="n">
        <f aca="false">H718+J718</f>
        <v>73.1</v>
      </c>
      <c r="L718" s="8"/>
    </row>
    <row r="719" customFormat="false" ht="23.1" hidden="false" customHeight="true" outlineLevel="0" collapsed="false">
      <c r="A719" s="9" t="n">
        <v>2012741</v>
      </c>
      <c r="B719" s="10" t="s">
        <v>862</v>
      </c>
      <c r="C719" s="10" t="s">
        <v>851</v>
      </c>
      <c r="D719" s="10" t="s">
        <v>189</v>
      </c>
      <c r="E719" s="9" t="s">
        <v>852</v>
      </c>
      <c r="F719" s="11" t="s">
        <v>34</v>
      </c>
      <c r="G719" s="9" t="n">
        <v>63.4</v>
      </c>
      <c r="H719" s="12" t="n">
        <f aca="false">G719*0.5</f>
        <v>31.7</v>
      </c>
      <c r="I719" s="13" t="n">
        <v>81.2</v>
      </c>
      <c r="J719" s="12" t="n">
        <f aca="false">I719*0.5</f>
        <v>40.6</v>
      </c>
      <c r="K719" s="12" t="n">
        <f aca="false">H719+J719</f>
        <v>72.3</v>
      </c>
      <c r="L719" s="8"/>
    </row>
    <row r="720" customFormat="false" ht="23.1" hidden="false" customHeight="true" outlineLevel="0" collapsed="false">
      <c r="A720" s="9" t="n">
        <v>2012742</v>
      </c>
      <c r="B720" s="10" t="s">
        <v>863</v>
      </c>
      <c r="C720" s="10" t="s">
        <v>107</v>
      </c>
      <c r="D720" s="10" t="s">
        <v>132</v>
      </c>
      <c r="E720" s="9" t="s">
        <v>852</v>
      </c>
      <c r="F720" s="11" t="s">
        <v>25</v>
      </c>
      <c r="G720" s="9" t="n">
        <v>73.75</v>
      </c>
      <c r="H720" s="12" t="n">
        <f aca="false">G720*0.5</f>
        <v>36.875</v>
      </c>
      <c r="I720" s="13" t="n">
        <v>82.6</v>
      </c>
      <c r="J720" s="12" t="n">
        <f aca="false">I720*0.5</f>
        <v>41.3</v>
      </c>
      <c r="K720" s="12" t="n">
        <f aca="false">H720+J720</f>
        <v>78.175</v>
      </c>
      <c r="L720" s="8"/>
    </row>
    <row r="721" customFormat="false" ht="23.1" hidden="false" customHeight="true" outlineLevel="0" collapsed="false">
      <c r="A721" s="9" t="n">
        <v>2012743</v>
      </c>
      <c r="B721" s="10" t="s">
        <v>864</v>
      </c>
      <c r="C721" s="10" t="s">
        <v>107</v>
      </c>
      <c r="D721" s="10" t="s">
        <v>132</v>
      </c>
      <c r="E721" s="9" t="s">
        <v>852</v>
      </c>
      <c r="F721" s="11" t="s">
        <v>23</v>
      </c>
      <c r="G721" s="9" t="n">
        <v>71.52</v>
      </c>
      <c r="H721" s="12" t="n">
        <f aca="false">G721*0.5</f>
        <v>35.76</v>
      </c>
      <c r="I721" s="13" t="n">
        <v>86</v>
      </c>
      <c r="J721" s="12" t="n">
        <f aca="false">I721*0.5</f>
        <v>43</v>
      </c>
      <c r="K721" s="12" t="n">
        <f aca="false">H721+J721</f>
        <v>78.76</v>
      </c>
      <c r="L721" s="8"/>
    </row>
    <row r="722" customFormat="false" ht="23.1" hidden="false" customHeight="true" outlineLevel="0" collapsed="false">
      <c r="A722" s="9" t="n">
        <v>2012744</v>
      </c>
      <c r="B722" s="10" t="s">
        <v>865</v>
      </c>
      <c r="C722" s="10" t="s">
        <v>107</v>
      </c>
      <c r="D722" s="10" t="s">
        <v>132</v>
      </c>
      <c r="E722" s="9" t="s">
        <v>852</v>
      </c>
      <c r="F722" s="11" t="s">
        <v>38</v>
      </c>
      <c r="G722" s="9" t="n">
        <v>70.47</v>
      </c>
      <c r="H722" s="12" t="n">
        <f aca="false">G722*0.5</f>
        <v>35.235</v>
      </c>
      <c r="I722" s="13" t="n">
        <v>85.2</v>
      </c>
      <c r="J722" s="12" t="n">
        <f aca="false">I722*0.5</f>
        <v>42.6</v>
      </c>
      <c r="K722" s="12" t="n">
        <f aca="false">H722+J722</f>
        <v>77.835</v>
      </c>
      <c r="L722" s="8"/>
    </row>
    <row r="723" customFormat="false" ht="23.1" hidden="false" customHeight="true" outlineLevel="0" collapsed="false">
      <c r="A723" s="9" t="n">
        <v>2012745</v>
      </c>
      <c r="B723" s="10" t="s">
        <v>866</v>
      </c>
      <c r="C723" s="10" t="s">
        <v>107</v>
      </c>
      <c r="D723" s="10" t="s">
        <v>132</v>
      </c>
      <c r="E723" s="9" t="s">
        <v>852</v>
      </c>
      <c r="F723" s="11" t="s">
        <v>19</v>
      </c>
      <c r="G723" s="9" t="n">
        <v>69.49</v>
      </c>
      <c r="H723" s="12" t="n">
        <f aca="false">G723*0.5</f>
        <v>34.745</v>
      </c>
      <c r="I723" s="13" t="n">
        <v>79.8</v>
      </c>
      <c r="J723" s="12" t="n">
        <f aca="false">I723*0.5</f>
        <v>39.9</v>
      </c>
      <c r="K723" s="12" t="n">
        <f aca="false">H723+J723</f>
        <v>74.645</v>
      </c>
      <c r="L723" s="8"/>
    </row>
    <row r="724" customFormat="false" ht="23.1" hidden="false" customHeight="true" outlineLevel="0" collapsed="false">
      <c r="A724" s="9" t="n">
        <v>2012746</v>
      </c>
      <c r="B724" s="10" t="s">
        <v>867</v>
      </c>
      <c r="C724" s="10" t="s">
        <v>107</v>
      </c>
      <c r="D724" s="10" t="s">
        <v>132</v>
      </c>
      <c r="E724" s="9" t="s">
        <v>852</v>
      </c>
      <c r="F724" s="11" t="s">
        <v>40</v>
      </c>
      <c r="G724" s="9" t="n">
        <v>69.24</v>
      </c>
      <c r="H724" s="12" t="n">
        <f aca="false">G724*0.5</f>
        <v>34.62</v>
      </c>
      <c r="I724" s="13" t="n">
        <v>80.4</v>
      </c>
      <c r="J724" s="12" t="n">
        <f aca="false">I724*0.5</f>
        <v>40.2</v>
      </c>
      <c r="K724" s="12" t="n">
        <f aca="false">H724+J724</f>
        <v>74.82</v>
      </c>
      <c r="L724" s="8"/>
    </row>
    <row r="725" customFormat="false" ht="23.1" hidden="false" customHeight="true" outlineLevel="0" collapsed="false">
      <c r="A725" s="9" t="n">
        <v>2012747</v>
      </c>
      <c r="B725" s="10" t="s">
        <v>868</v>
      </c>
      <c r="C725" s="10" t="s">
        <v>107</v>
      </c>
      <c r="D725" s="10" t="s">
        <v>132</v>
      </c>
      <c r="E725" s="9" t="s">
        <v>852</v>
      </c>
      <c r="F725" s="11" t="s">
        <v>29</v>
      </c>
      <c r="G725" s="9" t="n">
        <v>68.73</v>
      </c>
      <c r="H725" s="12" t="n">
        <f aca="false">G725*0.5</f>
        <v>34.365</v>
      </c>
      <c r="I725" s="13" t="n">
        <v>80</v>
      </c>
      <c r="J725" s="12" t="n">
        <f aca="false">I725*0.5</f>
        <v>40</v>
      </c>
      <c r="K725" s="12" t="n">
        <f aca="false">H725+J725</f>
        <v>74.365</v>
      </c>
      <c r="L725" s="8"/>
    </row>
    <row r="726" customFormat="false" ht="23.1" hidden="false" customHeight="true" outlineLevel="0" collapsed="false">
      <c r="A726" s="9" t="n">
        <v>2012748</v>
      </c>
      <c r="B726" s="10" t="s">
        <v>869</v>
      </c>
      <c r="C726" s="10" t="s">
        <v>107</v>
      </c>
      <c r="D726" s="10" t="s">
        <v>132</v>
      </c>
      <c r="E726" s="9" t="s">
        <v>852</v>
      </c>
      <c r="F726" s="11" t="s">
        <v>31</v>
      </c>
      <c r="G726" s="9" t="n">
        <v>68.7</v>
      </c>
      <c r="H726" s="12" t="n">
        <f aca="false">G726*0.5</f>
        <v>34.35</v>
      </c>
      <c r="I726" s="13" t="n">
        <v>78.6</v>
      </c>
      <c r="J726" s="12" t="n">
        <f aca="false">I726*0.5</f>
        <v>39.3</v>
      </c>
      <c r="K726" s="12" t="n">
        <f aca="false">H726+J726</f>
        <v>73.65</v>
      </c>
      <c r="L726" s="8"/>
    </row>
    <row r="727" customFormat="false" ht="23.1" hidden="false" customHeight="true" outlineLevel="0" collapsed="false">
      <c r="A727" s="9" t="n">
        <v>2012749</v>
      </c>
      <c r="B727" s="10" t="s">
        <v>870</v>
      </c>
      <c r="C727" s="10" t="s">
        <v>107</v>
      </c>
      <c r="D727" s="10" t="s">
        <v>132</v>
      </c>
      <c r="E727" s="9" t="s">
        <v>852</v>
      </c>
      <c r="F727" s="11" t="s">
        <v>54</v>
      </c>
      <c r="G727" s="9" t="n">
        <v>68.46</v>
      </c>
      <c r="H727" s="12" t="n">
        <f aca="false">G727*0.5</f>
        <v>34.23</v>
      </c>
      <c r="I727" s="13" t="n">
        <v>79.2</v>
      </c>
      <c r="J727" s="12" t="n">
        <f aca="false">I727*0.5</f>
        <v>39.6</v>
      </c>
      <c r="K727" s="12" t="n">
        <f aca="false">H727+J727</f>
        <v>73.83</v>
      </c>
      <c r="L727" s="8"/>
    </row>
    <row r="728" customFormat="false" ht="23.1" hidden="false" customHeight="true" outlineLevel="0" collapsed="false">
      <c r="A728" s="9" t="n">
        <v>2012750</v>
      </c>
      <c r="B728" s="10" t="s">
        <v>871</v>
      </c>
      <c r="C728" s="10" t="s">
        <v>107</v>
      </c>
      <c r="D728" s="10" t="s">
        <v>132</v>
      </c>
      <c r="E728" s="9" t="s">
        <v>852</v>
      </c>
      <c r="F728" s="11" t="s">
        <v>36</v>
      </c>
      <c r="G728" s="9" t="n">
        <v>68.25</v>
      </c>
      <c r="H728" s="12" t="n">
        <f aca="false">G728*0.5</f>
        <v>34.125</v>
      </c>
      <c r="I728" s="13" t="n">
        <v>80.4</v>
      </c>
      <c r="J728" s="12" t="n">
        <f aca="false">I728*0.5</f>
        <v>40.2</v>
      </c>
      <c r="K728" s="12" t="n">
        <f aca="false">H728+J728</f>
        <v>74.325</v>
      </c>
      <c r="L728" s="8"/>
    </row>
    <row r="729" customFormat="false" ht="23.1" hidden="false" customHeight="true" outlineLevel="0" collapsed="false">
      <c r="A729" s="9" t="n">
        <v>2012751</v>
      </c>
      <c r="B729" s="10" t="s">
        <v>872</v>
      </c>
      <c r="C729" s="10" t="s">
        <v>745</v>
      </c>
      <c r="D729" s="10" t="s">
        <v>79</v>
      </c>
      <c r="E729" s="9" t="s">
        <v>852</v>
      </c>
      <c r="F729" s="11" t="s">
        <v>82</v>
      </c>
      <c r="G729" s="9" t="n">
        <v>69.25</v>
      </c>
      <c r="H729" s="12" t="n">
        <f aca="false">G729*0.5</f>
        <v>34.625</v>
      </c>
      <c r="I729" s="13" t="n">
        <v>84.6</v>
      </c>
      <c r="J729" s="12" t="n">
        <f aca="false">I729*0.5</f>
        <v>42.3</v>
      </c>
      <c r="K729" s="12" t="n">
        <f aca="false">H729+J729</f>
        <v>76.925</v>
      </c>
      <c r="L729" s="8"/>
    </row>
    <row r="730" customFormat="false" ht="23.1" hidden="false" customHeight="true" outlineLevel="0" collapsed="false">
      <c r="A730" s="9" t="n">
        <v>2012752</v>
      </c>
      <c r="B730" s="10" t="s">
        <v>873</v>
      </c>
      <c r="C730" s="10" t="s">
        <v>745</v>
      </c>
      <c r="D730" s="10" t="s">
        <v>79</v>
      </c>
      <c r="E730" s="9" t="s">
        <v>852</v>
      </c>
      <c r="F730" s="11" t="s">
        <v>84</v>
      </c>
      <c r="G730" s="9" t="n">
        <v>69.12</v>
      </c>
      <c r="H730" s="12" t="n">
        <f aca="false">G730*0.5</f>
        <v>34.56</v>
      </c>
      <c r="I730" s="13" t="n">
        <v>84.4</v>
      </c>
      <c r="J730" s="12" t="n">
        <f aca="false">I730*0.5</f>
        <v>42.2</v>
      </c>
      <c r="K730" s="12" t="n">
        <f aca="false">H730+J730</f>
        <v>76.76</v>
      </c>
      <c r="L730" s="8"/>
    </row>
    <row r="731" customFormat="false" ht="23.1" hidden="false" customHeight="true" outlineLevel="0" collapsed="false">
      <c r="A731" s="9" t="n">
        <v>2012753</v>
      </c>
      <c r="B731" s="10" t="s">
        <v>874</v>
      </c>
      <c r="C731" s="10" t="s">
        <v>745</v>
      </c>
      <c r="D731" s="10" t="s">
        <v>79</v>
      </c>
      <c r="E731" s="9" t="s">
        <v>852</v>
      </c>
      <c r="F731" s="11" t="s">
        <v>21</v>
      </c>
      <c r="G731" s="9" t="n">
        <v>68.55</v>
      </c>
      <c r="H731" s="12" t="n">
        <f aca="false">G731*0.5</f>
        <v>34.275</v>
      </c>
      <c r="I731" s="13" t="n">
        <v>78.6</v>
      </c>
      <c r="J731" s="12" t="n">
        <f aca="false">I731*0.5</f>
        <v>39.3</v>
      </c>
      <c r="K731" s="12" t="n">
        <f aca="false">H731+J731</f>
        <v>73.575</v>
      </c>
      <c r="L731" s="8"/>
    </row>
    <row r="732" customFormat="false" ht="23.1" hidden="false" customHeight="true" outlineLevel="0" collapsed="false">
      <c r="A732" s="9" t="n">
        <v>2012754</v>
      </c>
      <c r="B732" s="10" t="s">
        <v>875</v>
      </c>
      <c r="C732" s="10" t="s">
        <v>745</v>
      </c>
      <c r="D732" s="10" t="s">
        <v>189</v>
      </c>
      <c r="E732" s="9" t="s">
        <v>852</v>
      </c>
      <c r="F732" s="11" t="s">
        <v>50</v>
      </c>
      <c r="G732" s="9" t="n">
        <v>71.42</v>
      </c>
      <c r="H732" s="12" t="n">
        <f aca="false">G732*0.5</f>
        <v>35.71</v>
      </c>
      <c r="I732" s="13" t="n">
        <v>80.4</v>
      </c>
      <c r="J732" s="12" t="n">
        <f aca="false">I732*0.5</f>
        <v>40.2</v>
      </c>
      <c r="K732" s="12" t="n">
        <f aca="false">H732+J732</f>
        <v>75.91</v>
      </c>
      <c r="L732" s="8"/>
    </row>
    <row r="733" customFormat="false" ht="23.1" hidden="false" customHeight="true" outlineLevel="0" collapsed="false">
      <c r="A733" s="9" t="n">
        <v>2012755</v>
      </c>
      <c r="B733" s="10" t="s">
        <v>876</v>
      </c>
      <c r="C733" s="10" t="s">
        <v>745</v>
      </c>
      <c r="D733" s="10" t="s">
        <v>189</v>
      </c>
      <c r="E733" s="9" t="s">
        <v>852</v>
      </c>
      <c r="F733" s="11" t="s">
        <v>46</v>
      </c>
      <c r="G733" s="9" t="n">
        <v>71.04</v>
      </c>
      <c r="H733" s="12" t="n">
        <f aca="false">G733*0.5</f>
        <v>35.52</v>
      </c>
      <c r="I733" s="13" t="n">
        <v>82.6</v>
      </c>
      <c r="J733" s="12" t="n">
        <f aca="false">I733*0.5</f>
        <v>41.3</v>
      </c>
      <c r="K733" s="12" t="n">
        <f aca="false">H733+J733</f>
        <v>76.82</v>
      </c>
      <c r="L733" s="8"/>
    </row>
    <row r="734" customFormat="false" ht="23.1" hidden="false" customHeight="true" outlineLevel="0" collapsed="false">
      <c r="A734" s="9" t="n">
        <v>2012756</v>
      </c>
      <c r="B734" s="10" t="s">
        <v>877</v>
      </c>
      <c r="C734" s="10" t="s">
        <v>745</v>
      </c>
      <c r="D734" s="10" t="s">
        <v>189</v>
      </c>
      <c r="E734" s="14" t="s">
        <v>878</v>
      </c>
      <c r="F734" s="11" t="s">
        <v>44</v>
      </c>
      <c r="G734" s="9" t="n">
        <v>68.44</v>
      </c>
      <c r="H734" s="12" t="n">
        <f aca="false">G734*0.5</f>
        <v>34.22</v>
      </c>
      <c r="I734" s="13" t="n">
        <v>82</v>
      </c>
      <c r="J734" s="12" t="n">
        <f aca="false">I734*0.5</f>
        <v>41</v>
      </c>
      <c r="K734" s="12" t="n">
        <f aca="false">H734+J734</f>
        <v>75.22</v>
      </c>
      <c r="L734" s="8"/>
    </row>
    <row r="735" customFormat="false" ht="23.1" hidden="false" customHeight="true" outlineLevel="0" collapsed="false">
      <c r="A735" s="9" t="n">
        <v>2012757</v>
      </c>
      <c r="B735" s="10" t="s">
        <v>879</v>
      </c>
      <c r="C735" s="10" t="s">
        <v>745</v>
      </c>
      <c r="D735" s="10" t="s">
        <v>273</v>
      </c>
      <c r="E735" s="9" t="s">
        <v>852</v>
      </c>
      <c r="F735" s="11" t="s">
        <v>48</v>
      </c>
      <c r="G735" s="9" t="n">
        <v>72.64</v>
      </c>
      <c r="H735" s="12" t="n">
        <f aca="false">G735*0.5</f>
        <v>36.32</v>
      </c>
      <c r="I735" s="13" t="n">
        <v>83</v>
      </c>
      <c r="J735" s="12" t="n">
        <f aca="false">I735*0.5</f>
        <v>41.5</v>
      </c>
      <c r="K735" s="12" t="n">
        <f aca="false">H735+J735</f>
        <v>77.82</v>
      </c>
      <c r="L735" s="8"/>
    </row>
    <row r="736" customFormat="false" ht="23.1" hidden="false" customHeight="true" outlineLevel="0" collapsed="false">
      <c r="A736" s="9" t="n">
        <v>2012758</v>
      </c>
      <c r="B736" s="10" t="s">
        <v>880</v>
      </c>
      <c r="C736" s="10" t="s">
        <v>745</v>
      </c>
      <c r="D736" s="10" t="s">
        <v>273</v>
      </c>
      <c r="E736" s="9" t="s">
        <v>852</v>
      </c>
      <c r="F736" s="11" t="s">
        <v>52</v>
      </c>
      <c r="G736" s="9" t="n">
        <v>72.09</v>
      </c>
      <c r="H736" s="12" t="n">
        <f aca="false">G736*0.5</f>
        <v>36.045</v>
      </c>
      <c r="I736" s="13" t="n">
        <v>86.4</v>
      </c>
      <c r="J736" s="12" t="n">
        <f aca="false">I736*0.5</f>
        <v>43.2</v>
      </c>
      <c r="K736" s="12" t="n">
        <f aca="false">H736+J736</f>
        <v>79.245</v>
      </c>
      <c r="L736" s="8"/>
    </row>
    <row r="737" customFormat="false" ht="23.1" hidden="false" customHeight="true" outlineLevel="0" collapsed="false">
      <c r="A737" s="9" t="n">
        <v>2012759</v>
      </c>
      <c r="B737" s="10" t="s">
        <v>881</v>
      </c>
      <c r="C737" s="10" t="s">
        <v>745</v>
      </c>
      <c r="D737" s="10" t="s">
        <v>273</v>
      </c>
      <c r="E737" s="9" t="s">
        <v>852</v>
      </c>
      <c r="F737" s="11" t="s">
        <v>201</v>
      </c>
      <c r="G737" s="9" t="n">
        <v>71.84</v>
      </c>
      <c r="H737" s="12" t="n">
        <f aca="false">G737*0.5</f>
        <v>35.92</v>
      </c>
      <c r="I737" s="13" t="n">
        <v>80.2</v>
      </c>
      <c r="J737" s="12" t="n">
        <f aca="false">I737*0.5</f>
        <v>40.1</v>
      </c>
      <c r="K737" s="12" t="n">
        <f aca="false">H737+J737</f>
        <v>76.02</v>
      </c>
      <c r="L737" s="8"/>
    </row>
    <row r="738" customFormat="false" ht="23.1" hidden="false" customHeight="true" outlineLevel="0" collapsed="false">
      <c r="A738" s="9" t="n">
        <v>2012760</v>
      </c>
      <c r="B738" s="10" t="s">
        <v>882</v>
      </c>
      <c r="C738" s="10" t="s">
        <v>745</v>
      </c>
      <c r="D738" s="10" t="s">
        <v>273</v>
      </c>
      <c r="E738" s="9" t="s">
        <v>852</v>
      </c>
      <c r="F738" s="11" t="s">
        <v>103</v>
      </c>
      <c r="G738" s="9" t="n">
        <v>71.8</v>
      </c>
      <c r="H738" s="12" t="n">
        <f aca="false">G738*0.5</f>
        <v>35.9</v>
      </c>
      <c r="I738" s="13" t="n">
        <v>79.8</v>
      </c>
      <c r="J738" s="12" t="n">
        <f aca="false">I738*0.5</f>
        <v>39.9</v>
      </c>
      <c r="K738" s="12" t="n">
        <f aca="false">H738+J738</f>
        <v>75.8</v>
      </c>
      <c r="L738" s="8"/>
    </row>
    <row r="739" customFormat="false" ht="23.1" hidden="false" customHeight="true" outlineLevel="0" collapsed="false">
      <c r="A739" s="9" t="n">
        <v>2012761</v>
      </c>
      <c r="B739" s="10" t="s">
        <v>883</v>
      </c>
      <c r="C739" s="10" t="s">
        <v>745</v>
      </c>
      <c r="D739" s="10" t="s">
        <v>273</v>
      </c>
      <c r="E739" s="9" t="s">
        <v>852</v>
      </c>
      <c r="F739" s="11" t="s">
        <v>177</v>
      </c>
      <c r="G739" s="9" t="n">
        <v>71.06</v>
      </c>
      <c r="H739" s="12" t="n">
        <f aca="false">G739*0.5</f>
        <v>35.53</v>
      </c>
      <c r="I739" s="13" t="n">
        <v>83.6</v>
      </c>
      <c r="J739" s="12" t="n">
        <f aca="false">I739*0.5</f>
        <v>41.8</v>
      </c>
      <c r="K739" s="12" t="n">
        <f aca="false">H739+J739</f>
        <v>77.33</v>
      </c>
      <c r="L739" s="8"/>
    </row>
    <row r="740" customFormat="false" ht="23.1" hidden="false" customHeight="true" outlineLevel="0" collapsed="false">
      <c r="A740" s="9" t="n">
        <v>2012762</v>
      </c>
      <c r="B740" s="10" t="s">
        <v>884</v>
      </c>
      <c r="C740" s="10" t="s">
        <v>745</v>
      </c>
      <c r="D740" s="10" t="s">
        <v>273</v>
      </c>
      <c r="E740" s="9" t="s">
        <v>852</v>
      </c>
      <c r="F740" s="11" t="s">
        <v>203</v>
      </c>
      <c r="G740" s="9" t="n">
        <v>69.97</v>
      </c>
      <c r="H740" s="12" t="n">
        <f aca="false">G740*0.5</f>
        <v>34.985</v>
      </c>
      <c r="I740" s="13" t="n">
        <v>81</v>
      </c>
      <c r="J740" s="12" t="n">
        <f aca="false">I740*0.5</f>
        <v>40.5</v>
      </c>
      <c r="K740" s="12" t="n">
        <f aca="false">H740+J740</f>
        <v>75.485</v>
      </c>
      <c r="L740" s="8"/>
    </row>
    <row r="741" customFormat="false" ht="23.1" hidden="false" customHeight="true" outlineLevel="0" collapsed="false">
      <c r="A741" s="9" t="n">
        <v>2012763</v>
      </c>
      <c r="B741" s="10" t="s">
        <v>885</v>
      </c>
      <c r="C741" s="10" t="s">
        <v>736</v>
      </c>
      <c r="D741" s="10" t="s">
        <v>176</v>
      </c>
      <c r="E741" s="9" t="s">
        <v>886</v>
      </c>
      <c r="F741" s="11" t="s">
        <v>199</v>
      </c>
      <c r="G741" s="9" t="n">
        <v>69.3</v>
      </c>
      <c r="H741" s="12" t="n">
        <f aca="false">G741*0.5</f>
        <v>34.65</v>
      </c>
      <c r="I741" s="13" t="n">
        <v>80.2</v>
      </c>
      <c r="J741" s="12" t="n">
        <f aca="false">I741*0.5</f>
        <v>40.1</v>
      </c>
      <c r="K741" s="12" t="n">
        <f aca="false">H741+J741</f>
        <v>74.75</v>
      </c>
      <c r="L741" s="8"/>
    </row>
    <row r="742" customFormat="false" ht="23.1" hidden="false" customHeight="true" outlineLevel="0" collapsed="false">
      <c r="A742" s="9" t="n">
        <v>2012764</v>
      </c>
      <c r="B742" s="10" t="s">
        <v>887</v>
      </c>
      <c r="C742" s="10" t="s">
        <v>736</v>
      </c>
      <c r="D742" s="10" t="s">
        <v>176</v>
      </c>
      <c r="E742" s="9" t="s">
        <v>886</v>
      </c>
      <c r="F742" s="11" t="s">
        <v>168</v>
      </c>
      <c r="G742" s="9" t="n">
        <v>68.55</v>
      </c>
      <c r="H742" s="12" t="n">
        <f aca="false">G742*0.5</f>
        <v>34.275</v>
      </c>
      <c r="I742" s="13" t="n">
        <v>84.2</v>
      </c>
      <c r="J742" s="12" t="n">
        <f aca="false">I742*0.5</f>
        <v>42.1</v>
      </c>
      <c r="K742" s="12" t="n">
        <f aca="false">H742+J742</f>
        <v>76.375</v>
      </c>
      <c r="L742" s="8"/>
    </row>
    <row r="743" customFormat="false" ht="23.1" hidden="false" customHeight="true" outlineLevel="0" collapsed="false">
      <c r="A743" s="9" t="n">
        <v>2012765</v>
      </c>
      <c r="B743" s="10" t="s">
        <v>888</v>
      </c>
      <c r="C743" s="10" t="s">
        <v>736</v>
      </c>
      <c r="D743" s="10" t="s">
        <v>176</v>
      </c>
      <c r="E743" s="14" t="s">
        <v>889</v>
      </c>
      <c r="F743" s="11" t="s">
        <v>171</v>
      </c>
      <c r="G743" s="9" t="n">
        <v>65.3</v>
      </c>
      <c r="H743" s="12" t="n">
        <f aca="false">G743*0.5</f>
        <v>32.65</v>
      </c>
      <c r="I743" s="13" t="n">
        <v>78.6</v>
      </c>
      <c r="J743" s="12" t="n">
        <f aca="false">I743*0.5</f>
        <v>39.3</v>
      </c>
      <c r="K743" s="12" t="n">
        <f aca="false">H743+J743</f>
        <v>71.95</v>
      </c>
      <c r="L743" s="8"/>
    </row>
    <row r="744" customFormat="false" ht="23.1" hidden="false" customHeight="true" outlineLevel="0" collapsed="false">
      <c r="A744" s="9" t="n">
        <v>2012766</v>
      </c>
      <c r="B744" s="10" t="s">
        <v>890</v>
      </c>
      <c r="C744" s="10" t="s">
        <v>444</v>
      </c>
      <c r="D744" s="10" t="s">
        <v>79</v>
      </c>
      <c r="E744" s="9" t="s">
        <v>886</v>
      </c>
      <c r="F744" s="11" t="s">
        <v>46</v>
      </c>
      <c r="G744" s="9" t="n">
        <v>66</v>
      </c>
      <c r="H744" s="12" t="n">
        <f aca="false">G744*0.5</f>
        <v>33</v>
      </c>
      <c r="I744" s="13" t="n">
        <v>83</v>
      </c>
      <c r="J744" s="12" t="n">
        <f aca="false">I744*0.5</f>
        <v>41.5</v>
      </c>
      <c r="K744" s="12" t="n">
        <f aca="false">H744+J744</f>
        <v>74.5</v>
      </c>
      <c r="L744" s="8"/>
    </row>
    <row r="745" customFormat="false" ht="23.1" hidden="false" customHeight="true" outlineLevel="0" collapsed="false">
      <c r="A745" s="9" t="n">
        <v>2012767</v>
      </c>
      <c r="B745" s="10" t="s">
        <v>891</v>
      </c>
      <c r="C745" s="10" t="s">
        <v>444</v>
      </c>
      <c r="D745" s="10" t="s">
        <v>79</v>
      </c>
      <c r="E745" s="9" t="s">
        <v>886</v>
      </c>
      <c r="F745" s="11" t="s">
        <v>50</v>
      </c>
      <c r="G745" s="9" t="n">
        <v>64.8</v>
      </c>
      <c r="H745" s="12" t="n">
        <f aca="false">G745*0.5</f>
        <v>32.4</v>
      </c>
      <c r="I745" s="13" t="n">
        <v>81.2</v>
      </c>
      <c r="J745" s="12" t="n">
        <f aca="false">I745*0.5</f>
        <v>40.6</v>
      </c>
      <c r="K745" s="12" t="n">
        <f aca="false">H745+J745</f>
        <v>73</v>
      </c>
      <c r="L745" s="8"/>
    </row>
    <row r="746" customFormat="false" ht="23.1" hidden="false" customHeight="true" outlineLevel="0" collapsed="false">
      <c r="A746" s="9" t="n">
        <v>2012768</v>
      </c>
      <c r="B746" s="10" t="s">
        <v>892</v>
      </c>
      <c r="C746" s="10" t="s">
        <v>444</v>
      </c>
      <c r="D746" s="10" t="s">
        <v>79</v>
      </c>
      <c r="E746" s="9" t="s">
        <v>886</v>
      </c>
      <c r="F746" s="11" t="s">
        <v>44</v>
      </c>
      <c r="G746" s="9" t="n">
        <v>63.9</v>
      </c>
      <c r="H746" s="12" t="n">
        <f aca="false">G746*0.5</f>
        <v>31.95</v>
      </c>
      <c r="I746" s="13" t="n">
        <v>81.4</v>
      </c>
      <c r="J746" s="12" t="n">
        <f aca="false">I746*0.5</f>
        <v>40.7</v>
      </c>
      <c r="K746" s="12" t="n">
        <f aca="false">H746+J746</f>
        <v>72.65</v>
      </c>
      <c r="L746" s="8"/>
    </row>
    <row r="747" customFormat="false" ht="23.1" hidden="false" customHeight="true" outlineLevel="0" collapsed="false">
      <c r="A747" s="9" t="n">
        <v>2012769</v>
      </c>
      <c r="B747" s="10" t="s">
        <v>268</v>
      </c>
      <c r="C747" s="10" t="s">
        <v>851</v>
      </c>
      <c r="D747" s="10" t="s">
        <v>132</v>
      </c>
      <c r="E747" s="9" t="s">
        <v>886</v>
      </c>
      <c r="F747" s="11" t="s">
        <v>27</v>
      </c>
      <c r="G747" s="9" t="n">
        <v>69.9</v>
      </c>
      <c r="H747" s="12" t="n">
        <f aca="false">G747*0.5</f>
        <v>34.95</v>
      </c>
      <c r="I747" s="13" t="n">
        <v>77.2</v>
      </c>
      <c r="J747" s="12" t="n">
        <f aca="false">I747*0.5</f>
        <v>38.6</v>
      </c>
      <c r="K747" s="12" t="n">
        <f aca="false">H747+J747</f>
        <v>73.55</v>
      </c>
      <c r="L747" s="8"/>
    </row>
    <row r="748" customFormat="false" ht="23.1" hidden="false" customHeight="true" outlineLevel="0" collapsed="false">
      <c r="A748" s="9" t="n">
        <v>2012770</v>
      </c>
      <c r="B748" s="10" t="s">
        <v>893</v>
      </c>
      <c r="C748" s="10" t="s">
        <v>851</v>
      </c>
      <c r="D748" s="10" t="s">
        <v>132</v>
      </c>
      <c r="E748" s="9" t="s">
        <v>886</v>
      </c>
      <c r="F748" s="11" t="s">
        <v>84</v>
      </c>
      <c r="G748" s="9" t="n">
        <v>69.35</v>
      </c>
      <c r="H748" s="12" t="n">
        <f aca="false">G748*0.5</f>
        <v>34.675</v>
      </c>
      <c r="I748" s="13" t="n">
        <v>79.2</v>
      </c>
      <c r="J748" s="12" t="n">
        <f aca="false">I748*0.5</f>
        <v>39.6</v>
      </c>
      <c r="K748" s="12" t="n">
        <f aca="false">H748+J748</f>
        <v>74.275</v>
      </c>
      <c r="L748" s="8"/>
    </row>
    <row r="749" customFormat="false" ht="23.1" hidden="false" customHeight="true" outlineLevel="0" collapsed="false">
      <c r="A749" s="9" t="n">
        <v>2012771</v>
      </c>
      <c r="B749" s="10" t="s">
        <v>894</v>
      </c>
      <c r="C749" s="10" t="s">
        <v>851</v>
      </c>
      <c r="D749" s="10" t="s">
        <v>132</v>
      </c>
      <c r="E749" s="9" t="s">
        <v>886</v>
      </c>
      <c r="F749" s="11" t="s">
        <v>16</v>
      </c>
      <c r="G749" s="9" t="n">
        <v>68.5</v>
      </c>
      <c r="H749" s="12" t="n">
        <f aca="false">G749*0.5</f>
        <v>34.25</v>
      </c>
      <c r="I749" s="13" t="n">
        <v>72.8</v>
      </c>
      <c r="J749" s="12" t="n">
        <f aca="false">I749*0.5</f>
        <v>36.4</v>
      </c>
      <c r="K749" s="12" t="n">
        <f aca="false">H749+J749</f>
        <v>70.65</v>
      </c>
      <c r="L749" s="8"/>
    </row>
    <row r="750" customFormat="false" ht="23.1" hidden="false" customHeight="true" outlineLevel="0" collapsed="false">
      <c r="A750" s="9" t="n">
        <v>2012772</v>
      </c>
      <c r="B750" s="10" t="s">
        <v>895</v>
      </c>
      <c r="C750" s="10" t="s">
        <v>851</v>
      </c>
      <c r="D750" s="10" t="s">
        <v>132</v>
      </c>
      <c r="E750" s="9" t="s">
        <v>886</v>
      </c>
      <c r="F750" s="11" t="s">
        <v>82</v>
      </c>
      <c r="G750" s="9" t="n">
        <v>68</v>
      </c>
      <c r="H750" s="12" t="n">
        <f aca="false">G750*0.5</f>
        <v>34</v>
      </c>
      <c r="I750" s="13" t="n">
        <v>81.4</v>
      </c>
      <c r="J750" s="12" t="n">
        <f aca="false">I750*0.5</f>
        <v>40.7</v>
      </c>
      <c r="K750" s="12" t="n">
        <f aca="false">H750+J750</f>
        <v>74.7</v>
      </c>
      <c r="L750" s="8"/>
    </row>
    <row r="751" customFormat="false" ht="23.1" hidden="false" customHeight="true" outlineLevel="0" collapsed="false">
      <c r="A751" s="9" t="n">
        <v>2012773</v>
      </c>
      <c r="B751" s="10" t="s">
        <v>896</v>
      </c>
      <c r="C751" s="10" t="s">
        <v>851</v>
      </c>
      <c r="D751" s="10" t="s">
        <v>132</v>
      </c>
      <c r="E751" s="9" t="s">
        <v>886</v>
      </c>
      <c r="F751" s="11" t="s">
        <v>34</v>
      </c>
      <c r="G751" s="9" t="n">
        <v>67.55</v>
      </c>
      <c r="H751" s="12" t="n">
        <f aca="false">G751*0.5</f>
        <v>33.775</v>
      </c>
      <c r="I751" s="13" t="n">
        <v>78.4</v>
      </c>
      <c r="J751" s="12" t="n">
        <f aca="false">I751*0.5</f>
        <v>39.2</v>
      </c>
      <c r="K751" s="12" t="n">
        <f aca="false">H751+J751</f>
        <v>72.975</v>
      </c>
      <c r="L751" s="8"/>
    </row>
    <row r="752" customFormat="false" ht="23.1" hidden="false" customHeight="true" outlineLevel="0" collapsed="false">
      <c r="A752" s="9" t="n">
        <v>2012774</v>
      </c>
      <c r="B752" s="10" t="s">
        <v>897</v>
      </c>
      <c r="C752" s="10" t="s">
        <v>851</v>
      </c>
      <c r="D752" s="10" t="s">
        <v>132</v>
      </c>
      <c r="E752" s="9" t="s">
        <v>886</v>
      </c>
      <c r="F752" s="11" t="s">
        <v>21</v>
      </c>
      <c r="G752" s="9" t="n">
        <v>66.8</v>
      </c>
      <c r="H752" s="12" t="n">
        <f aca="false">G752*0.5</f>
        <v>33.4</v>
      </c>
      <c r="I752" s="13" t="n">
        <v>77.4</v>
      </c>
      <c r="J752" s="12" t="n">
        <f aca="false">I752*0.5</f>
        <v>38.7</v>
      </c>
      <c r="K752" s="12" t="n">
        <f aca="false">H752+J752</f>
        <v>72.1</v>
      </c>
      <c r="L752" s="8"/>
    </row>
    <row r="753" customFormat="false" ht="23.1" hidden="false" customHeight="true" outlineLevel="0" collapsed="false">
      <c r="A753" s="9" t="n">
        <v>2012776</v>
      </c>
      <c r="B753" s="10" t="s">
        <v>898</v>
      </c>
      <c r="C753" s="10" t="s">
        <v>851</v>
      </c>
      <c r="D753" s="10" t="s">
        <v>260</v>
      </c>
      <c r="E753" s="9" t="s">
        <v>886</v>
      </c>
      <c r="F753" s="11" t="s">
        <v>38</v>
      </c>
      <c r="G753" s="9" t="n">
        <v>63.6</v>
      </c>
      <c r="H753" s="12" t="n">
        <f aca="false">G753*0.5</f>
        <v>31.8</v>
      </c>
      <c r="I753" s="13" t="n">
        <v>76.8</v>
      </c>
      <c r="J753" s="12" t="n">
        <f aca="false">I753*0.5</f>
        <v>38.4</v>
      </c>
      <c r="K753" s="12" t="n">
        <f aca="false">H753+J753</f>
        <v>70.2</v>
      </c>
      <c r="L753" s="8"/>
    </row>
    <row r="754" customFormat="false" ht="23.1" hidden="false" customHeight="true" outlineLevel="0" collapsed="false">
      <c r="A754" s="9" t="n">
        <v>2012777</v>
      </c>
      <c r="B754" s="10" t="s">
        <v>899</v>
      </c>
      <c r="C754" s="10" t="s">
        <v>851</v>
      </c>
      <c r="D754" s="10" t="s">
        <v>260</v>
      </c>
      <c r="E754" s="9" t="s">
        <v>886</v>
      </c>
      <c r="F754" s="11" t="s">
        <v>29</v>
      </c>
      <c r="G754" s="9" t="n">
        <v>63.45</v>
      </c>
      <c r="H754" s="12" t="n">
        <f aca="false">G754*0.5</f>
        <v>31.725</v>
      </c>
      <c r="I754" s="13" t="n">
        <v>76.8</v>
      </c>
      <c r="J754" s="12" t="n">
        <f aca="false">I754*0.5</f>
        <v>38.4</v>
      </c>
      <c r="K754" s="12" t="n">
        <f aca="false">H754+J754</f>
        <v>70.125</v>
      </c>
      <c r="L754" s="8"/>
    </row>
    <row r="755" customFormat="false" ht="23.1" hidden="false" customHeight="true" outlineLevel="0" collapsed="false">
      <c r="A755" s="9" t="n">
        <v>2012778</v>
      </c>
      <c r="B755" s="10" t="s">
        <v>900</v>
      </c>
      <c r="C755" s="10" t="s">
        <v>851</v>
      </c>
      <c r="D755" s="10" t="s">
        <v>260</v>
      </c>
      <c r="E755" s="9" t="s">
        <v>886</v>
      </c>
      <c r="F755" s="11" t="s">
        <v>19</v>
      </c>
      <c r="G755" s="9" t="n">
        <v>62.5</v>
      </c>
      <c r="H755" s="12" t="n">
        <f aca="false">G755*0.5</f>
        <v>31.25</v>
      </c>
      <c r="I755" s="13" t="n">
        <v>82.2</v>
      </c>
      <c r="J755" s="12" t="n">
        <f aca="false">I755*0.5</f>
        <v>41.1</v>
      </c>
      <c r="K755" s="12" t="n">
        <f aca="false">H755+J755</f>
        <v>72.35</v>
      </c>
      <c r="L755" s="8"/>
    </row>
    <row r="756" customFormat="false" ht="23.1" hidden="false" customHeight="true" outlineLevel="0" collapsed="false">
      <c r="A756" s="9" t="n">
        <v>2012779</v>
      </c>
      <c r="B756" s="10" t="s">
        <v>901</v>
      </c>
      <c r="C756" s="10" t="s">
        <v>851</v>
      </c>
      <c r="D756" s="10" t="s">
        <v>260</v>
      </c>
      <c r="E756" s="9" t="s">
        <v>886</v>
      </c>
      <c r="F756" s="11" t="s">
        <v>40</v>
      </c>
      <c r="G756" s="9" t="n">
        <v>61.95</v>
      </c>
      <c r="H756" s="12" t="n">
        <f aca="false">G756*0.5</f>
        <v>30.975</v>
      </c>
      <c r="I756" s="13" t="n">
        <v>79</v>
      </c>
      <c r="J756" s="12" t="n">
        <f aca="false">I756*0.5</f>
        <v>39.5</v>
      </c>
      <c r="K756" s="12" t="n">
        <f aca="false">H756+J756</f>
        <v>70.475</v>
      </c>
      <c r="L756" s="8"/>
    </row>
    <row r="757" customFormat="false" ht="23.1" hidden="false" customHeight="true" outlineLevel="0" collapsed="false">
      <c r="A757" s="9" t="n">
        <v>2012780</v>
      </c>
      <c r="B757" s="10" t="s">
        <v>902</v>
      </c>
      <c r="C757" s="10" t="s">
        <v>851</v>
      </c>
      <c r="D757" s="10" t="s">
        <v>260</v>
      </c>
      <c r="E757" s="9" t="s">
        <v>886</v>
      </c>
      <c r="F757" s="11" t="s">
        <v>31</v>
      </c>
      <c r="G757" s="9" t="n">
        <v>57.9</v>
      </c>
      <c r="H757" s="12" t="n">
        <f aca="false">G757*0.5</f>
        <v>28.95</v>
      </c>
      <c r="I757" s="13" t="n">
        <v>74.8</v>
      </c>
      <c r="J757" s="12" t="n">
        <f aca="false">I757*0.5</f>
        <v>37.4</v>
      </c>
      <c r="K757" s="12" t="n">
        <f aca="false">H757+J757</f>
        <v>66.35</v>
      </c>
      <c r="L757" s="8"/>
    </row>
    <row r="758" customFormat="false" ht="23.1" hidden="false" customHeight="true" outlineLevel="0" collapsed="false">
      <c r="A758" s="9" t="n">
        <v>2012781</v>
      </c>
      <c r="B758" s="10" t="s">
        <v>903</v>
      </c>
      <c r="C758" s="10" t="s">
        <v>851</v>
      </c>
      <c r="D758" s="10" t="s">
        <v>260</v>
      </c>
      <c r="E758" s="9" t="s">
        <v>886</v>
      </c>
      <c r="F758" s="11" t="s">
        <v>36</v>
      </c>
      <c r="G758" s="9" t="n">
        <v>53.45</v>
      </c>
      <c r="H758" s="12" t="n">
        <f aca="false">G758*0.5</f>
        <v>26.725</v>
      </c>
      <c r="I758" s="13" t="n">
        <v>76.4</v>
      </c>
      <c r="J758" s="12" t="n">
        <f aca="false">I758*0.5</f>
        <v>38.2</v>
      </c>
      <c r="K758" s="12" t="n">
        <f aca="false">H758+J758</f>
        <v>64.925</v>
      </c>
      <c r="L758" s="8"/>
    </row>
    <row r="759" customFormat="false" ht="23.1" hidden="false" customHeight="true" outlineLevel="0" collapsed="false">
      <c r="A759" s="9" t="n">
        <v>2012782</v>
      </c>
      <c r="B759" s="10" t="s">
        <v>904</v>
      </c>
      <c r="C759" s="10" t="s">
        <v>851</v>
      </c>
      <c r="D759" s="10" t="s">
        <v>260</v>
      </c>
      <c r="E759" s="9" t="s">
        <v>886</v>
      </c>
      <c r="F759" s="11" t="s">
        <v>25</v>
      </c>
      <c r="G759" s="9" t="n">
        <v>49.05</v>
      </c>
      <c r="H759" s="12" t="n">
        <f aca="false">G759*0.5</f>
        <v>24.525</v>
      </c>
      <c r="I759" s="13" t="n">
        <v>72.8</v>
      </c>
      <c r="J759" s="12" t="n">
        <f aca="false">I759*0.5</f>
        <v>36.4</v>
      </c>
      <c r="K759" s="12" t="n">
        <f aca="false">H759+J759</f>
        <v>60.925</v>
      </c>
      <c r="L759" s="8"/>
    </row>
    <row r="760" customFormat="false" ht="23.1" hidden="false" customHeight="true" outlineLevel="0" collapsed="false">
      <c r="A760" s="9" t="n">
        <v>2012784</v>
      </c>
      <c r="B760" s="10" t="s">
        <v>905</v>
      </c>
      <c r="C760" s="10" t="s">
        <v>851</v>
      </c>
      <c r="D760" s="10" t="s">
        <v>273</v>
      </c>
      <c r="E760" s="14" t="s">
        <v>889</v>
      </c>
      <c r="F760" s="11" t="s">
        <v>54</v>
      </c>
      <c r="G760" s="9" t="n">
        <v>61</v>
      </c>
      <c r="H760" s="12" t="n">
        <f aca="false">G760*0.5</f>
        <v>30.5</v>
      </c>
      <c r="I760" s="13" t="n">
        <v>74.4</v>
      </c>
      <c r="J760" s="12" t="n">
        <f aca="false">I760*0.5</f>
        <v>37.2</v>
      </c>
      <c r="K760" s="12" t="n">
        <f aca="false">H760+J760</f>
        <v>67.7</v>
      </c>
      <c r="L760" s="8"/>
    </row>
    <row r="761" customFormat="false" ht="23.1" hidden="false" customHeight="true" outlineLevel="0" collapsed="false">
      <c r="A761" s="9" t="n">
        <v>2012785</v>
      </c>
      <c r="B761" s="10" t="s">
        <v>906</v>
      </c>
      <c r="C761" s="10" t="s">
        <v>851</v>
      </c>
      <c r="D761" s="10" t="s">
        <v>273</v>
      </c>
      <c r="E761" s="9" t="s">
        <v>886</v>
      </c>
      <c r="F761" s="11" t="s">
        <v>23</v>
      </c>
      <c r="G761" s="9" t="n">
        <v>66.6</v>
      </c>
      <c r="H761" s="12" t="n">
        <f aca="false">G761*0.5</f>
        <v>33.3</v>
      </c>
      <c r="I761" s="13" t="n">
        <v>77</v>
      </c>
      <c r="J761" s="12" t="n">
        <f aca="false">I761*0.5</f>
        <v>38.5</v>
      </c>
      <c r="K761" s="12" t="n">
        <f aca="false">H761+J761</f>
        <v>71.8</v>
      </c>
      <c r="L761" s="8"/>
    </row>
    <row r="762" customFormat="false" ht="23.1" hidden="false" customHeight="true" outlineLevel="0" collapsed="false">
      <c r="A762" s="9" t="n">
        <v>2012786</v>
      </c>
      <c r="B762" s="10" t="s">
        <v>907</v>
      </c>
      <c r="C762" s="10" t="s">
        <v>851</v>
      </c>
      <c r="D762" s="10" t="s">
        <v>86</v>
      </c>
      <c r="E762" s="9" t="s">
        <v>886</v>
      </c>
      <c r="F762" s="11" t="s">
        <v>177</v>
      </c>
      <c r="G762" s="9" t="n">
        <v>65.45</v>
      </c>
      <c r="H762" s="12" t="n">
        <f aca="false">G762*0.5</f>
        <v>32.725</v>
      </c>
      <c r="I762" s="13" t="n">
        <v>80</v>
      </c>
      <c r="J762" s="12" t="n">
        <f aca="false">I762*0.5</f>
        <v>40</v>
      </c>
      <c r="K762" s="12" t="n">
        <f aca="false">H762+J762</f>
        <v>72.725</v>
      </c>
      <c r="L762" s="8"/>
    </row>
    <row r="763" customFormat="false" ht="23.1" hidden="false" customHeight="true" outlineLevel="0" collapsed="false">
      <c r="A763" s="9" t="n">
        <v>2012787</v>
      </c>
      <c r="B763" s="10" t="s">
        <v>908</v>
      </c>
      <c r="C763" s="10" t="s">
        <v>851</v>
      </c>
      <c r="D763" s="10" t="s">
        <v>86</v>
      </c>
      <c r="E763" s="9" t="s">
        <v>886</v>
      </c>
      <c r="F763" s="11" t="s">
        <v>103</v>
      </c>
      <c r="G763" s="9" t="n">
        <v>64.65</v>
      </c>
      <c r="H763" s="12" t="n">
        <f aca="false">G763*0.5</f>
        <v>32.325</v>
      </c>
      <c r="I763" s="13" t="n">
        <v>82</v>
      </c>
      <c r="J763" s="12" t="n">
        <f aca="false">I763*0.5</f>
        <v>41</v>
      </c>
      <c r="K763" s="12" t="n">
        <f aca="false">H763+J763</f>
        <v>73.325</v>
      </c>
      <c r="L763" s="8"/>
    </row>
    <row r="764" customFormat="false" ht="23.1" hidden="false" customHeight="true" outlineLevel="0" collapsed="false">
      <c r="A764" s="9" t="n">
        <v>2012788</v>
      </c>
      <c r="B764" s="10" t="s">
        <v>909</v>
      </c>
      <c r="C764" s="10" t="s">
        <v>851</v>
      </c>
      <c r="D764" s="10" t="s">
        <v>86</v>
      </c>
      <c r="E764" s="9" t="s">
        <v>886</v>
      </c>
      <c r="F764" s="11" t="s">
        <v>52</v>
      </c>
      <c r="G764" s="9" t="n">
        <v>64.5</v>
      </c>
      <c r="H764" s="12" t="n">
        <f aca="false">G764*0.5</f>
        <v>32.25</v>
      </c>
      <c r="I764" s="13" t="n">
        <v>78.6</v>
      </c>
      <c r="J764" s="12" t="n">
        <f aca="false">I764*0.5</f>
        <v>39.3</v>
      </c>
      <c r="K764" s="12" t="n">
        <f aca="false">H764+J764</f>
        <v>71.55</v>
      </c>
      <c r="L764" s="8"/>
    </row>
    <row r="765" customFormat="false" ht="23.1" hidden="false" customHeight="true" outlineLevel="0" collapsed="false">
      <c r="A765" s="9" t="n">
        <v>2012789</v>
      </c>
      <c r="B765" s="10" t="s">
        <v>910</v>
      </c>
      <c r="C765" s="10" t="s">
        <v>851</v>
      </c>
      <c r="D765" s="10" t="s">
        <v>86</v>
      </c>
      <c r="E765" s="9" t="s">
        <v>886</v>
      </c>
      <c r="F765" s="11" t="s">
        <v>48</v>
      </c>
      <c r="G765" s="9" t="n">
        <v>63.3</v>
      </c>
      <c r="H765" s="12" t="n">
        <f aca="false">G765*0.5</f>
        <v>31.65</v>
      </c>
      <c r="I765" s="13" t="n">
        <v>79.6</v>
      </c>
      <c r="J765" s="12" t="n">
        <f aca="false">I765*0.5</f>
        <v>39.8</v>
      </c>
      <c r="K765" s="12" t="n">
        <f aca="false">H765+J765</f>
        <v>71.45</v>
      </c>
      <c r="L765" s="8"/>
    </row>
    <row r="766" customFormat="false" ht="23.1" hidden="false" customHeight="true" outlineLevel="0" collapsed="false">
      <c r="A766" s="9" t="n">
        <v>2012790</v>
      </c>
      <c r="B766" s="10" t="s">
        <v>911</v>
      </c>
      <c r="C766" s="10" t="s">
        <v>851</v>
      </c>
      <c r="D766" s="10" t="s">
        <v>86</v>
      </c>
      <c r="E766" s="9" t="s">
        <v>886</v>
      </c>
      <c r="F766" s="11" t="s">
        <v>203</v>
      </c>
      <c r="G766" s="9" t="n">
        <v>63.05</v>
      </c>
      <c r="H766" s="12" t="n">
        <f aca="false">G766*0.5</f>
        <v>31.525</v>
      </c>
      <c r="I766" s="13" t="n">
        <v>75.8</v>
      </c>
      <c r="J766" s="12" t="n">
        <f aca="false">I766*0.5</f>
        <v>37.9</v>
      </c>
      <c r="K766" s="12" t="n">
        <f aca="false">H766+J766</f>
        <v>69.425</v>
      </c>
      <c r="L766" s="8"/>
    </row>
    <row r="767" customFormat="false" ht="23.1" hidden="false" customHeight="true" outlineLevel="0" collapsed="false">
      <c r="A767" s="9" t="n">
        <v>2012791</v>
      </c>
      <c r="B767" s="10" t="s">
        <v>912</v>
      </c>
      <c r="C767" s="10" t="s">
        <v>851</v>
      </c>
      <c r="D767" s="10" t="s">
        <v>86</v>
      </c>
      <c r="E767" s="9" t="s">
        <v>886</v>
      </c>
      <c r="F767" s="11" t="s">
        <v>201</v>
      </c>
      <c r="G767" s="9" t="n">
        <v>63.05</v>
      </c>
      <c r="H767" s="12" t="n">
        <f aca="false">G767*0.5</f>
        <v>31.525</v>
      </c>
      <c r="I767" s="13" t="n">
        <v>76.6</v>
      </c>
      <c r="J767" s="12" t="n">
        <f aca="false">I767*0.5</f>
        <v>38.3</v>
      </c>
      <c r="K767" s="12" t="n">
        <f aca="false">H767+J767</f>
        <v>69.825</v>
      </c>
      <c r="L767" s="8"/>
    </row>
    <row r="768" customFormat="false" ht="23.1" hidden="false" customHeight="true" outlineLevel="0" collapsed="false">
      <c r="A768" s="9" t="n">
        <v>2012792</v>
      </c>
      <c r="B768" s="10" t="s">
        <v>913</v>
      </c>
      <c r="C768" s="10" t="s">
        <v>469</v>
      </c>
      <c r="D768" s="10" t="s">
        <v>132</v>
      </c>
      <c r="E768" s="9" t="s">
        <v>914</v>
      </c>
      <c r="F768" s="11" t="s">
        <v>34</v>
      </c>
      <c r="G768" s="9" t="n">
        <v>71.35</v>
      </c>
      <c r="H768" s="12" t="n">
        <f aca="false">G768*0.5</f>
        <v>35.675</v>
      </c>
      <c r="I768" s="13" t="n">
        <v>86.8</v>
      </c>
      <c r="J768" s="12" t="n">
        <f aca="false">I768*0.5</f>
        <v>43.4</v>
      </c>
      <c r="K768" s="12" t="n">
        <f aca="false">H768+J768</f>
        <v>79.075</v>
      </c>
      <c r="L768" s="8"/>
    </row>
    <row r="769" customFormat="false" ht="23.1" hidden="false" customHeight="true" outlineLevel="0" collapsed="false">
      <c r="A769" s="9" t="n">
        <v>2012793</v>
      </c>
      <c r="B769" s="10" t="s">
        <v>915</v>
      </c>
      <c r="C769" s="10" t="s">
        <v>469</v>
      </c>
      <c r="D769" s="10" t="s">
        <v>132</v>
      </c>
      <c r="E769" s="9" t="s">
        <v>914</v>
      </c>
      <c r="F769" s="11" t="s">
        <v>84</v>
      </c>
      <c r="G769" s="9" t="n">
        <v>69.75</v>
      </c>
      <c r="H769" s="12" t="n">
        <f aca="false">G769*0.5</f>
        <v>34.875</v>
      </c>
      <c r="I769" s="13" t="n">
        <v>87.4</v>
      </c>
      <c r="J769" s="12" t="n">
        <f aca="false">I769*0.5</f>
        <v>43.7</v>
      </c>
      <c r="K769" s="12" t="n">
        <f aca="false">H769+J769</f>
        <v>78.575</v>
      </c>
      <c r="L769" s="8"/>
    </row>
    <row r="770" customFormat="false" ht="23.1" hidden="false" customHeight="true" outlineLevel="0" collapsed="false">
      <c r="A770" s="9" t="n">
        <v>2012794</v>
      </c>
      <c r="B770" s="10" t="s">
        <v>916</v>
      </c>
      <c r="C770" s="10" t="s">
        <v>469</v>
      </c>
      <c r="D770" s="10" t="s">
        <v>132</v>
      </c>
      <c r="E770" s="9" t="s">
        <v>914</v>
      </c>
      <c r="F770" s="11" t="s">
        <v>27</v>
      </c>
      <c r="G770" s="9" t="n">
        <v>69.55</v>
      </c>
      <c r="H770" s="12" t="n">
        <f aca="false">G770*0.5</f>
        <v>34.775</v>
      </c>
      <c r="I770" s="13" t="n">
        <v>86.4</v>
      </c>
      <c r="J770" s="12" t="n">
        <f aca="false">I770*0.5</f>
        <v>43.2</v>
      </c>
      <c r="K770" s="12" t="n">
        <f aca="false">H770+J770</f>
        <v>77.975</v>
      </c>
      <c r="L770" s="8"/>
    </row>
    <row r="771" customFormat="false" ht="23.1" hidden="false" customHeight="true" outlineLevel="0" collapsed="false">
      <c r="A771" s="9" t="n">
        <v>2012795</v>
      </c>
      <c r="B771" s="10" t="s">
        <v>917</v>
      </c>
      <c r="C771" s="10" t="s">
        <v>469</v>
      </c>
      <c r="D771" s="10" t="s">
        <v>132</v>
      </c>
      <c r="E771" s="9" t="s">
        <v>914</v>
      </c>
      <c r="F771" s="11" t="s">
        <v>16</v>
      </c>
      <c r="G771" s="9" t="n">
        <v>68.8</v>
      </c>
      <c r="H771" s="12" t="n">
        <f aca="false">G771*0.5</f>
        <v>34.4</v>
      </c>
      <c r="I771" s="13" t="n">
        <v>89.4</v>
      </c>
      <c r="J771" s="12" t="n">
        <f aca="false">I771*0.5</f>
        <v>44.7</v>
      </c>
      <c r="K771" s="12" t="n">
        <f aca="false">H771+J771</f>
        <v>79.1</v>
      </c>
      <c r="L771" s="8"/>
    </row>
    <row r="772" customFormat="false" ht="23.1" hidden="false" customHeight="true" outlineLevel="0" collapsed="false">
      <c r="A772" s="9" t="n">
        <v>2012796</v>
      </c>
      <c r="B772" s="10" t="s">
        <v>918</v>
      </c>
      <c r="C772" s="10" t="s">
        <v>469</v>
      </c>
      <c r="D772" s="10" t="s">
        <v>132</v>
      </c>
      <c r="E772" s="9" t="s">
        <v>914</v>
      </c>
      <c r="F772" s="11" t="s">
        <v>21</v>
      </c>
      <c r="G772" s="9" t="n">
        <v>68.55</v>
      </c>
      <c r="H772" s="12" t="n">
        <f aca="false">G772*0.5</f>
        <v>34.275</v>
      </c>
      <c r="I772" s="13" t="n">
        <v>82.4</v>
      </c>
      <c r="J772" s="12" t="n">
        <f aca="false">I772*0.5</f>
        <v>41.2</v>
      </c>
      <c r="K772" s="12" t="n">
        <f aca="false">H772+J772</f>
        <v>75.475</v>
      </c>
      <c r="L772" s="8"/>
    </row>
    <row r="773" customFormat="false" ht="23.1" hidden="false" customHeight="true" outlineLevel="0" collapsed="false">
      <c r="A773" s="9" t="n">
        <v>2012797</v>
      </c>
      <c r="B773" s="10" t="s">
        <v>919</v>
      </c>
      <c r="C773" s="10" t="s">
        <v>469</v>
      </c>
      <c r="D773" s="10" t="s">
        <v>132</v>
      </c>
      <c r="E773" s="9" t="s">
        <v>914</v>
      </c>
      <c r="F773" s="11" t="s">
        <v>82</v>
      </c>
      <c r="G773" s="9" t="n">
        <v>67.95</v>
      </c>
      <c r="H773" s="12" t="n">
        <f aca="false">G773*0.5</f>
        <v>33.975</v>
      </c>
      <c r="I773" s="13" t="n">
        <v>83</v>
      </c>
      <c r="J773" s="12" t="n">
        <f aca="false">I773*0.5</f>
        <v>41.5</v>
      </c>
      <c r="K773" s="12" t="n">
        <f aca="false">H773+J773</f>
        <v>75.475</v>
      </c>
      <c r="L773" s="8"/>
    </row>
    <row r="774" customFormat="false" ht="23.1" hidden="false" customHeight="true" outlineLevel="0" collapsed="false">
      <c r="A774" s="9" t="n">
        <v>2012798</v>
      </c>
      <c r="B774" s="10" t="s">
        <v>920</v>
      </c>
      <c r="C774" s="10" t="s">
        <v>347</v>
      </c>
      <c r="D774" s="10" t="s">
        <v>273</v>
      </c>
      <c r="E774" s="9" t="s">
        <v>914</v>
      </c>
      <c r="F774" s="11" t="s">
        <v>25</v>
      </c>
      <c r="G774" s="9" t="n">
        <v>72.21</v>
      </c>
      <c r="H774" s="12" t="n">
        <f aca="false">G774*0.5</f>
        <v>36.105</v>
      </c>
      <c r="I774" s="13" t="n">
        <v>86.2</v>
      </c>
      <c r="J774" s="12" t="n">
        <f aca="false">I774*0.5</f>
        <v>43.1</v>
      </c>
      <c r="K774" s="12" t="n">
        <f aca="false">H774+J774</f>
        <v>79.205</v>
      </c>
      <c r="L774" s="8"/>
    </row>
    <row r="775" customFormat="false" ht="23.1" hidden="false" customHeight="true" outlineLevel="0" collapsed="false">
      <c r="A775" s="9" t="n">
        <v>2012799</v>
      </c>
      <c r="B775" s="10" t="s">
        <v>921</v>
      </c>
      <c r="C775" s="10" t="s">
        <v>347</v>
      </c>
      <c r="D775" s="10" t="s">
        <v>273</v>
      </c>
      <c r="E775" s="9" t="s">
        <v>914</v>
      </c>
      <c r="F775" s="11" t="s">
        <v>29</v>
      </c>
      <c r="G775" s="9" t="n">
        <v>71.65</v>
      </c>
      <c r="H775" s="12" t="n">
        <f aca="false">G775*0.5</f>
        <v>35.825</v>
      </c>
      <c r="I775" s="13" t="n">
        <v>83.8</v>
      </c>
      <c r="J775" s="12" t="n">
        <f aca="false">I775*0.5</f>
        <v>41.9</v>
      </c>
      <c r="K775" s="12" t="n">
        <f aca="false">H775+J775</f>
        <v>77.725</v>
      </c>
      <c r="L775" s="8"/>
    </row>
    <row r="776" customFormat="false" ht="23.1" hidden="false" customHeight="true" outlineLevel="0" collapsed="false">
      <c r="A776" s="9" t="n">
        <v>2012800</v>
      </c>
      <c r="B776" s="10" t="s">
        <v>922</v>
      </c>
      <c r="C776" s="10" t="s">
        <v>347</v>
      </c>
      <c r="D776" s="10" t="s">
        <v>273</v>
      </c>
      <c r="E776" s="9" t="s">
        <v>914</v>
      </c>
      <c r="F776" s="11" t="s">
        <v>50</v>
      </c>
      <c r="G776" s="9" t="n">
        <v>71.32</v>
      </c>
      <c r="H776" s="12" t="n">
        <f aca="false">G776*0.5</f>
        <v>35.66</v>
      </c>
      <c r="I776" s="13" t="n">
        <v>86.6</v>
      </c>
      <c r="J776" s="12" t="n">
        <f aca="false">I776*0.5</f>
        <v>43.3</v>
      </c>
      <c r="K776" s="12" t="n">
        <f aca="false">H776+J776</f>
        <v>78.96</v>
      </c>
      <c r="L776" s="8"/>
    </row>
    <row r="777" customFormat="false" ht="23.1" hidden="false" customHeight="true" outlineLevel="0" collapsed="false">
      <c r="A777" s="9" t="n">
        <v>2012801</v>
      </c>
      <c r="B777" s="10" t="s">
        <v>923</v>
      </c>
      <c r="C777" s="10" t="s">
        <v>347</v>
      </c>
      <c r="D777" s="10" t="s">
        <v>273</v>
      </c>
      <c r="E777" s="9" t="s">
        <v>914</v>
      </c>
      <c r="F777" s="11" t="s">
        <v>19</v>
      </c>
      <c r="G777" s="9" t="n">
        <v>71.05</v>
      </c>
      <c r="H777" s="12" t="n">
        <f aca="false">G777*0.5</f>
        <v>35.525</v>
      </c>
      <c r="I777" s="13" t="n">
        <v>90</v>
      </c>
      <c r="J777" s="12" t="n">
        <f aca="false">I777*0.5</f>
        <v>45</v>
      </c>
      <c r="K777" s="12" t="n">
        <f aca="false">H777+J777</f>
        <v>80.525</v>
      </c>
      <c r="L777" s="8"/>
    </row>
    <row r="778" customFormat="false" ht="23.1" hidden="false" customHeight="true" outlineLevel="0" collapsed="false">
      <c r="A778" s="9" t="n">
        <v>2012802</v>
      </c>
      <c r="B778" s="10" t="s">
        <v>924</v>
      </c>
      <c r="C778" s="10" t="s">
        <v>347</v>
      </c>
      <c r="D778" s="10" t="s">
        <v>273</v>
      </c>
      <c r="E778" s="9" t="s">
        <v>914</v>
      </c>
      <c r="F778" s="11" t="s">
        <v>38</v>
      </c>
      <c r="G778" s="9" t="n">
        <v>70.99</v>
      </c>
      <c r="H778" s="12" t="n">
        <f aca="false">G778*0.5</f>
        <v>35.495</v>
      </c>
      <c r="I778" s="13" t="n">
        <v>89.6</v>
      </c>
      <c r="J778" s="12" t="n">
        <f aca="false">I778*0.5</f>
        <v>44.8</v>
      </c>
      <c r="K778" s="12" t="n">
        <f aca="false">H778+J778</f>
        <v>80.295</v>
      </c>
      <c r="L778" s="8"/>
    </row>
    <row r="779" customFormat="false" ht="23.1" hidden="false" customHeight="true" outlineLevel="0" collapsed="false">
      <c r="A779" s="9" t="n">
        <v>2012803</v>
      </c>
      <c r="B779" s="10" t="s">
        <v>925</v>
      </c>
      <c r="C779" s="10" t="s">
        <v>347</v>
      </c>
      <c r="D779" s="10" t="s">
        <v>273</v>
      </c>
      <c r="E779" s="9" t="s">
        <v>914</v>
      </c>
      <c r="F779" s="11" t="s">
        <v>46</v>
      </c>
      <c r="G779" s="9" t="n">
        <v>70.54</v>
      </c>
      <c r="H779" s="12" t="n">
        <f aca="false">G779*0.5</f>
        <v>35.27</v>
      </c>
      <c r="I779" s="13" t="n">
        <v>86.6</v>
      </c>
      <c r="J779" s="12" t="n">
        <f aca="false">I779*0.5</f>
        <v>43.3</v>
      </c>
      <c r="K779" s="12" t="n">
        <f aca="false">H779+J779</f>
        <v>78.57</v>
      </c>
      <c r="L779" s="8"/>
    </row>
    <row r="780" customFormat="false" ht="23.1" hidden="false" customHeight="true" outlineLevel="0" collapsed="false">
      <c r="A780" s="9" t="n">
        <v>2012804</v>
      </c>
      <c r="B780" s="10" t="s">
        <v>926</v>
      </c>
      <c r="C780" s="10" t="s">
        <v>347</v>
      </c>
      <c r="D780" s="10" t="s">
        <v>273</v>
      </c>
      <c r="E780" s="9" t="s">
        <v>914</v>
      </c>
      <c r="F780" s="11" t="s">
        <v>54</v>
      </c>
      <c r="G780" s="9" t="n">
        <v>70.24</v>
      </c>
      <c r="H780" s="12" t="n">
        <f aca="false">G780*0.5</f>
        <v>35.12</v>
      </c>
      <c r="I780" s="13" t="n">
        <v>82.8</v>
      </c>
      <c r="J780" s="12" t="n">
        <f aca="false">I780*0.5</f>
        <v>41.4</v>
      </c>
      <c r="K780" s="12" t="n">
        <f aca="false">H780+J780</f>
        <v>76.52</v>
      </c>
      <c r="L780" s="8"/>
    </row>
    <row r="781" customFormat="false" ht="23.1" hidden="false" customHeight="true" outlineLevel="0" collapsed="false">
      <c r="A781" s="9" t="n">
        <v>2012805</v>
      </c>
      <c r="B781" s="10" t="s">
        <v>927</v>
      </c>
      <c r="C781" s="10" t="s">
        <v>347</v>
      </c>
      <c r="D781" s="10" t="s">
        <v>273</v>
      </c>
      <c r="E781" s="9" t="s">
        <v>914</v>
      </c>
      <c r="F781" s="11" t="s">
        <v>44</v>
      </c>
      <c r="G781" s="9" t="n">
        <v>70</v>
      </c>
      <c r="H781" s="12" t="n">
        <f aca="false">G781*0.5</f>
        <v>35</v>
      </c>
      <c r="I781" s="13" t="n">
        <v>88.8</v>
      </c>
      <c r="J781" s="12" t="n">
        <f aca="false">I781*0.5</f>
        <v>44.4</v>
      </c>
      <c r="K781" s="12" t="n">
        <f aca="false">H781+J781</f>
        <v>79.4</v>
      </c>
      <c r="L781" s="8"/>
    </row>
    <row r="782" customFormat="false" ht="23.1" hidden="false" customHeight="true" outlineLevel="0" collapsed="false">
      <c r="A782" s="9" t="n">
        <v>2012806</v>
      </c>
      <c r="B782" s="10" t="s">
        <v>928</v>
      </c>
      <c r="C782" s="10" t="s">
        <v>347</v>
      </c>
      <c r="D782" s="10" t="s">
        <v>273</v>
      </c>
      <c r="E782" s="9" t="s">
        <v>914</v>
      </c>
      <c r="F782" s="11" t="s">
        <v>31</v>
      </c>
      <c r="G782" s="9" t="n">
        <v>69.87</v>
      </c>
      <c r="H782" s="12" t="n">
        <f aca="false">G782*0.5</f>
        <v>34.935</v>
      </c>
      <c r="I782" s="13" t="n">
        <v>87.6</v>
      </c>
      <c r="J782" s="12" t="n">
        <f aca="false">I782*0.5</f>
        <v>43.8</v>
      </c>
      <c r="K782" s="12" t="n">
        <f aca="false">H782+J782</f>
        <v>78.735</v>
      </c>
      <c r="L782" s="8"/>
    </row>
    <row r="783" customFormat="false" ht="23.1" hidden="false" customHeight="true" outlineLevel="0" collapsed="false">
      <c r="A783" s="9" t="n">
        <v>2012807</v>
      </c>
      <c r="B783" s="10" t="s">
        <v>929</v>
      </c>
      <c r="C783" s="10" t="s">
        <v>347</v>
      </c>
      <c r="D783" s="10" t="s">
        <v>273</v>
      </c>
      <c r="E783" s="9" t="s">
        <v>914</v>
      </c>
      <c r="F783" s="11" t="s">
        <v>36</v>
      </c>
      <c r="G783" s="9" t="n">
        <v>69.83</v>
      </c>
      <c r="H783" s="12" t="n">
        <f aca="false">G783*0.5</f>
        <v>34.915</v>
      </c>
      <c r="I783" s="13" t="n">
        <v>90.4</v>
      </c>
      <c r="J783" s="12" t="n">
        <f aca="false">I783*0.5</f>
        <v>45.2</v>
      </c>
      <c r="K783" s="12" t="n">
        <f aca="false">H783+J783</f>
        <v>80.115</v>
      </c>
      <c r="L783" s="8"/>
    </row>
    <row r="784" customFormat="false" ht="23.1" hidden="false" customHeight="true" outlineLevel="0" collapsed="false">
      <c r="A784" s="9" t="n">
        <v>2012808</v>
      </c>
      <c r="B784" s="10" t="s">
        <v>930</v>
      </c>
      <c r="C784" s="10" t="s">
        <v>347</v>
      </c>
      <c r="D784" s="10" t="s">
        <v>273</v>
      </c>
      <c r="E784" s="9" t="s">
        <v>914</v>
      </c>
      <c r="F784" s="11" t="s">
        <v>23</v>
      </c>
      <c r="G784" s="9" t="n">
        <v>69.55</v>
      </c>
      <c r="H784" s="12" t="n">
        <f aca="false">G784*0.5</f>
        <v>34.775</v>
      </c>
      <c r="I784" s="13" t="n">
        <v>83.4</v>
      </c>
      <c r="J784" s="12" t="n">
        <f aca="false">I784*0.5</f>
        <v>41.7</v>
      </c>
      <c r="K784" s="12" t="n">
        <f aca="false">H784+J784</f>
        <v>76.475</v>
      </c>
      <c r="L784" s="8"/>
    </row>
    <row r="785" customFormat="false" ht="23.1" hidden="false" customHeight="true" outlineLevel="0" collapsed="false">
      <c r="A785" s="9" t="n">
        <v>2012810</v>
      </c>
      <c r="B785" s="10" t="s">
        <v>931</v>
      </c>
      <c r="C785" s="10" t="s">
        <v>347</v>
      </c>
      <c r="D785" s="10" t="s">
        <v>273</v>
      </c>
      <c r="E785" s="9" t="s">
        <v>914</v>
      </c>
      <c r="F785" s="11" t="s">
        <v>40</v>
      </c>
      <c r="G785" s="9" t="n">
        <v>69.02</v>
      </c>
      <c r="H785" s="12" t="n">
        <f aca="false">G785*0.5</f>
        <v>34.51</v>
      </c>
      <c r="I785" s="13" t="n">
        <v>83.8</v>
      </c>
      <c r="J785" s="12" t="n">
        <f aca="false">I785*0.5</f>
        <v>41.9</v>
      </c>
      <c r="K785" s="12" t="n">
        <f aca="false">H785+J785</f>
        <v>76.41</v>
      </c>
      <c r="L785" s="8"/>
    </row>
    <row r="786" customFormat="false" ht="23.1" hidden="false" customHeight="true" outlineLevel="0" collapsed="false">
      <c r="A786" s="9" t="n">
        <v>2012811</v>
      </c>
      <c r="B786" s="10" t="s">
        <v>932</v>
      </c>
      <c r="C786" s="10" t="s">
        <v>347</v>
      </c>
      <c r="D786" s="10" t="s">
        <v>273</v>
      </c>
      <c r="E786" s="9" t="s">
        <v>914</v>
      </c>
      <c r="F786" s="11" t="s">
        <v>48</v>
      </c>
      <c r="G786" s="9" t="n">
        <v>68.94</v>
      </c>
      <c r="H786" s="12" t="n">
        <f aca="false">G786*0.5</f>
        <v>34.47</v>
      </c>
      <c r="I786" s="13" t="n">
        <v>85.2</v>
      </c>
      <c r="J786" s="12" t="n">
        <f aca="false">I786*0.5</f>
        <v>42.6</v>
      </c>
      <c r="K786" s="12" t="n">
        <f aca="false">H786+J786</f>
        <v>77.07</v>
      </c>
      <c r="L786" s="8"/>
    </row>
    <row r="787" customFormat="false" ht="23.1" hidden="false" customHeight="true" outlineLevel="0" collapsed="false">
      <c r="A787" s="9" t="n">
        <v>2012812</v>
      </c>
      <c r="B787" s="10" t="s">
        <v>933</v>
      </c>
      <c r="C787" s="10" t="s">
        <v>347</v>
      </c>
      <c r="D787" s="10" t="s">
        <v>273</v>
      </c>
      <c r="E787" s="9" t="s">
        <v>914</v>
      </c>
      <c r="F787" s="11" t="s">
        <v>52</v>
      </c>
      <c r="G787" s="9" t="n">
        <v>68.88</v>
      </c>
      <c r="H787" s="12" t="n">
        <f aca="false">G787*0.5</f>
        <v>34.44</v>
      </c>
      <c r="I787" s="13" t="n">
        <v>83.8</v>
      </c>
      <c r="J787" s="12" t="n">
        <f aca="false">I787*0.5</f>
        <v>41.9</v>
      </c>
      <c r="K787" s="12" t="n">
        <f aca="false">H787+J787</f>
        <v>76.34</v>
      </c>
      <c r="L787" s="8"/>
    </row>
    <row r="788" customFormat="false" ht="23.1" hidden="false" customHeight="true" outlineLevel="0" collapsed="false">
      <c r="A788" s="9" t="n">
        <v>2012813</v>
      </c>
      <c r="B788" s="10" t="s">
        <v>934</v>
      </c>
      <c r="C788" s="10" t="s">
        <v>935</v>
      </c>
      <c r="D788" s="10" t="s">
        <v>260</v>
      </c>
      <c r="E788" s="9" t="s">
        <v>936</v>
      </c>
      <c r="F788" s="11" t="s">
        <v>27</v>
      </c>
      <c r="G788" s="9" t="n">
        <v>67.55</v>
      </c>
      <c r="H788" s="12" t="n">
        <f aca="false">G788*0.5</f>
        <v>33.775</v>
      </c>
      <c r="I788" s="13" t="n">
        <v>84.6</v>
      </c>
      <c r="J788" s="12" t="n">
        <f aca="false">I788*0.5</f>
        <v>42.3</v>
      </c>
      <c r="K788" s="12" t="n">
        <f aca="false">H788+J788</f>
        <v>76.075</v>
      </c>
      <c r="L788" s="8"/>
    </row>
    <row r="789" customFormat="false" ht="23.1" hidden="false" customHeight="true" outlineLevel="0" collapsed="false">
      <c r="A789" s="9" t="n">
        <v>2012814</v>
      </c>
      <c r="B789" s="10" t="s">
        <v>937</v>
      </c>
      <c r="C789" s="10" t="s">
        <v>935</v>
      </c>
      <c r="D789" s="10" t="s">
        <v>260</v>
      </c>
      <c r="E789" s="9" t="s">
        <v>936</v>
      </c>
      <c r="F789" s="11" t="s">
        <v>34</v>
      </c>
      <c r="G789" s="9" t="n">
        <v>66.2</v>
      </c>
      <c r="H789" s="12" t="n">
        <f aca="false">G789*0.5</f>
        <v>33.1</v>
      </c>
      <c r="I789" s="13" t="n">
        <v>87.8</v>
      </c>
      <c r="J789" s="12" t="n">
        <f aca="false">I789*0.5</f>
        <v>43.9</v>
      </c>
      <c r="K789" s="12" t="n">
        <f aca="false">H789+J789</f>
        <v>77</v>
      </c>
      <c r="L789" s="8"/>
    </row>
    <row r="790" customFormat="false" ht="23.1" hidden="false" customHeight="true" outlineLevel="0" collapsed="false">
      <c r="A790" s="9" t="n">
        <v>2012815</v>
      </c>
      <c r="B790" s="10" t="s">
        <v>938</v>
      </c>
      <c r="C790" s="10" t="s">
        <v>935</v>
      </c>
      <c r="D790" s="10" t="s">
        <v>260</v>
      </c>
      <c r="E790" s="9" t="s">
        <v>936</v>
      </c>
      <c r="F790" s="11" t="s">
        <v>16</v>
      </c>
      <c r="G790" s="9" t="n">
        <v>66.05</v>
      </c>
      <c r="H790" s="12" t="n">
        <f aca="false">G790*0.5</f>
        <v>33.025</v>
      </c>
      <c r="I790" s="13" t="n">
        <v>84</v>
      </c>
      <c r="J790" s="12" t="n">
        <f aca="false">I790*0.5</f>
        <v>42</v>
      </c>
      <c r="K790" s="12" t="n">
        <f aca="false">H790+J790</f>
        <v>75.025</v>
      </c>
      <c r="L790" s="8"/>
    </row>
    <row r="791" customFormat="false" ht="23.1" hidden="false" customHeight="true" outlineLevel="0" collapsed="false">
      <c r="A791" s="9" t="n">
        <v>2012816</v>
      </c>
      <c r="B791" s="10" t="s">
        <v>939</v>
      </c>
      <c r="C791" s="10" t="s">
        <v>935</v>
      </c>
      <c r="D791" s="10" t="s">
        <v>176</v>
      </c>
      <c r="E791" s="9" t="s">
        <v>936</v>
      </c>
      <c r="F791" s="11" t="s">
        <v>84</v>
      </c>
      <c r="G791" s="9" t="n">
        <v>72.3</v>
      </c>
      <c r="H791" s="12" t="n">
        <f aca="false">G791*0.5</f>
        <v>36.15</v>
      </c>
      <c r="I791" s="13" t="n">
        <v>77.8</v>
      </c>
      <c r="J791" s="12" t="n">
        <f aca="false">I791*0.5</f>
        <v>38.9</v>
      </c>
      <c r="K791" s="12" t="n">
        <f aca="false">H791+J791</f>
        <v>75.05</v>
      </c>
      <c r="L791" s="8"/>
    </row>
    <row r="792" customFormat="false" ht="23.1" hidden="false" customHeight="true" outlineLevel="0" collapsed="false">
      <c r="A792" s="9" t="n">
        <v>2012817</v>
      </c>
      <c r="B792" s="10" t="s">
        <v>940</v>
      </c>
      <c r="C792" s="10" t="s">
        <v>935</v>
      </c>
      <c r="D792" s="10" t="s">
        <v>176</v>
      </c>
      <c r="E792" s="9" t="s">
        <v>936</v>
      </c>
      <c r="F792" s="11" t="s">
        <v>21</v>
      </c>
      <c r="G792" s="9" t="n">
        <v>66.55</v>
      </c>
      <c r="H792" s="12" t="n">
        <f aca="false">G792*0.5</f>
        <v>33.275</v>
      </c>
      <c r="I792" s="13" t="n">
        <v>86.4</v>
      </c>
      <c r="J792" s="12" t="n">
        <f aca="false">I792*0.5</f>
        <v>43.2</v>
      </c>
      <c r="K792" s="12" t="n">
        <f aca="false">H792+J792</f>
        <v>76.475</v>
      </c>
      <c r="L792" s="8"/>
    </row>
    <row r="793" customFormat="false" ht="23.1" hidden="false" customHeight="true" outlineLevel="0" collapsed="false">
      <c r="A793" s="9" t="n">
        <v>2012818</v>
      </c>
      <c r="B793" s="10" t="s">
        <v>941</v>
      </c>
      <c r="C793" s="10" t="s">
        <v>935</v>
      </c>
      <c r="D793" s="10" t="s">
        <v>176</v>
      </c>
      <c r="E793" s="14" t="s">
        <v>942</v>
      </c>
      <c r="F793" s="11" t="s">
        <v>82</v>
      </c>
      <c r="G793" s="9" t="n">
        <v>64.75</v>
      </c>
      <c r="H793" s="12" t="n">
        <f aca="false">G793*0.5</f>
        <v>32.375</v>
      </c>
      <c r="I793" s="13" t="n">
        <v>83</v>
      </c>
      <c r="J793" s="12" t="n">
        <f aca="false">I793*0.5</f>
        <v>41.5</v>
      </c>
      <c r="K793" s="12" t="n">
        <f aca="false">H793+J793</f>
        <v>73.875</v>
      </c>
      <c r="L793" s="8"/>
    </row>
    <row r="794" customFormat="false" ht="23.1" hidden="false" customHeight="true" outlineLevel="0" collapsed="false">
      <c r="A794" s="9" t="n">
        <v>2012819</v>
      </c>
      <c r="B794" s="10" t="s">
        <v>943</v>
      </c>
      <c r="C794" s="10" t="s">
        <v>944</v>
      </c>
      <c r="D794" s="10" t="s">
        <v>945</v>
      </c>
      <c r="E794" s="9" t="s">
        <v>936</v>
      </c>
      <c r="F794" s="11" t="s">
        <v>40</v>
      </c>
      <c r="G794" s="9" t="n">
        <v>70.8</v>
      </c>
      <c r="H794" s="12" t="n">
        <f aca="false">G794*0.5</f>
        <v>35.4</v>
      </c>
      <c r="I794" s="13" t="n">
        <v>82.4</v>
      </c>
      <c r="J794" s="12" t="n">
        <f aca="false">I794*0.5</f>
        <v>41.2</v>
      </c>
      <c r="K794" s="12" t="n">
        <f aca="false">H794+J794</f>
        <v>76.6</v>
      </c>
      <c r="L794" s="8"/>
    </row>
    <row r="795" customFormat="false" ht="23.1" hidden="false" customHeight="true" outlineLevel="0" collapsed="false">
      <c r="A795" s="9" t="n">
        <v>2012820</v>
      </c>
      <c r="B795" s="10" t="s">
        <v>946</v>
      </c>
      <c r="C795" s="10" t="s">
        <v>944</v>
      </c>
      <c r="D795" s="10" t="s">
        <v>945</v>
      </c>
      <c r="E795" s="9" t="s">
        <v>936</v>
      </c>
      <c r="F795" s="11" t="s">
        <v>23</v>
      </c>
      <c r="G795" s="9" t="n">
        <v>70</v>
      </c>
      <c r="H795" s="12" t="n">
        <f aca="false">G795*0.5</f>
        <v>35</v>
      </c>
      <c r="I795" s="13" t="n">
        <v>80.8</v>
      </c>
      <c r="J795" s="12" t="n">
        <f aca="false">I795*0.5</f>
        <v>40.4</v>
      </c>
      <c r="K795" s="12" t="n">
        <f aca="false">H795+J795</f>
        <v>75.4</v>
      </c>
      <c r="L795" s="8"/>
    </row>
    <row r="796" customFormat="false" ht="23.1" hidden="false" customHeight="true" outlineLevel="0" collapsed="false">
      <c r="A796" s="9" t="n">
        <v>2012821</v>
      </c>
      <c r="B796" s="10" t="s">
        <v>947</v>
      </c>
      <c r="C796" s="10" t="s">
        <v>944</v>
      </c>
      <c r="D796" s="10" t="s">
        <v>945</v>
      </c>
      <c r="E796" s="9" t="s">
        <v>936</v>
      </c>
      <c r="F796" s="11" t="s">
        <v>54</v>
      </c>
      <c r="G796" s="9" t="n">
        <v>68.25</v>
      </c>
      <c r="H796" s="12" t="n">
        <f aca="false">G796*0.5</f>
        <v>34.125</v>
      </c>
      <c r="I796" s="13" t="n">
        <v>83</v>
      </c>
      <c r="J796" s="12" t="n">
        <f aca="false">I796*0.5</f>
        <v>41.5</v>
      </c>
      <c r="K796" s="12" t="n">
        <f aca="false">H796+J796</f>
        <v>75.625</v>
      </c>
      <c r="L796" s="8"/>
    </row>
    <row r="797" customFormat="false" ht="23.1" hidden="false" customHeight="true" outlineLevel="0" collapsed="false">
      <c r="A797" s="9" t="n">
        <v>2012822</v>
      </c>
      <c r="B797" s="10" t="s">
        <v>948</v>
      </c>
      <c r="C797" s="10" t="s">
        <v>944</v>
      </c>
      <c r="D797" s="10" t="s">
        <v>945</v>
      </c>
      <c r="E797" s="9" t="s">
        <v>936</v>
      </c>
      <c r="F797" s="11" t="s">
        <v>31</v>
      </c>
      <c r="G797" s="9" t="n">
        <v>67.05</v>
      </c>
      <c r="H797" s="12" t="n">
        <f aca="false">G797*0.5</f>
        <v>33.525</v>
      </c>
      <c r="I797" s="13" t="n">
        <v>83.8</v>
      </c>
      <c r="J797" s="12" t="n">
        <f aca="false">I797*0.5</f>
        <v>41.9</v>
      </c>
      <c r="K797" s="12" t="n">
        <f aca="false">H797+J797</f>
        <v>75.425</v>
      </c>
      <c r="L797" s="8"/>
    </row>
    <row r="798" customFormat="false" ht="23.1" hidden="false" customHeight="true" outlineLevel="0" collapsed="false">
      <c r="A798" s="9" t="n">
        <v>2012823</v>
      </c>
      <c r="B798" s="10" t="s">
        <v>949</v>
      </c>
      <c r="C798" s="10" t="s">
        <v>944</v>
      </c>
      <c r="D798" s="10" t="s">
        <v>945</v>
      </c>
      <c r="E798" s="9" t="s">
        <v>936</v>
      </c>
      <c r="F798" s="11" t="s">
        <v>52</v>
      </c>
      <c r="G798" s="9" t="n">
        <v>66.95</v>
      </c>
      <c r="H798" s="12" t="n">
        <f aca="false">G798*0.5</f>
        <v>33.475</v>
      </c>
      <c r="I798" s="13" t="n">
        <v>81.6</v>
      </c>
      <c r="J798" s="12" t="n">
        <f aca="false">I798*0.5</f>
        <v>40.8</v>
      </c>
      <c r="K798" s="12" t="n">
        <f aca="false">H798+J798</f>
        <v>74.275</v>
      </c>
      <c r="L798" s="8"/>
    </row>
    <row r="799" customFormat="false" ht="23.1" hidden="false" customHeight="true" outlineLevel="0" collapsed="false">
      <c r="A799" s="9" t="n">
        <v>2012824</v>
      </c>
      <c r="B799" s="10" t="s">
        <v>950</v>
      </c>
      <c r="C799" s="10" t="s">
        <v>944</v>
      </c>
      <c r="D799" s="10" t="s">
        <v>945</v>
      </c>
      <c r="E799" s="9" t="s">
        <v>936</v>
      </c>
      <c r="F799" s="11" t="s">
        <v>19</v>
      </c>
      <c r="G799" s="9" t="n">
        <v>66.85</v>
      </c>
      <c r="H799" s="12" t="n">
        <f aca="false">G799*0.5</f>
        <v>33.425</v>
      </c>
      <c r="I799" s="13" t="n">
        <v>90.8</v>
      </c>
      <c r="J799" s="12" t="n">
        <f aca="false">I799*0.5</f>
        <v>45.4</v>
      </c>
      <c r="K799" s="12" t="n">
        <f aca="false">H799+J799</f>
        <v>78.825</v>
      </c>
      <c r="L799" s="8"/>
    </row>
    <row r="800" customFormat="false" ht="23.1" hidden="false" customHeight="true" outlineLevel="0" collapsed="false">
      <c r="A800" s="9" t="n">
        <v>2012825</v>
      </c>
      <c r="B800" s="10" t="s">
        <v>561</v>
      </c>
      <c r="C800" s="10" t="s">
        <v>944</v>
      </c>
      <c r="D800" s="10" t="s">
        <v>945</v>
      </c>
      <c r="E800" s="9" t="s">
        <v>936</v>
      </c>
      <c r="F800" s="11" t="s">
        <v>29</v>
      </c>
      <c r="G800" s="9" t="n">
        <v>66.75</v>
      </c>
      <c r="H800" s="12" t="n">
        <f aca="false">G800*0.5</f>
        <v>33.375</v>
      </c>
      <c r="I800" s="13" t="n">
        <v>84.2</v>
      </c>
      <c r="J800" s="12" t="n">
        <f aca="false">I800*0.5</f>
        <v>42.1</v>
      </c>
      <c r="K800" s="12" t="n">
        <f aca="false">H800+J800</f>
        <v>75.475</v>
      </c>
      <c r="L800" s="8"/>
    </row>
    <row r="801" customFormat="false" ht="23.1" hidden="false" customHeight="true" outlineLevel="0" collapsed="false">
      <c r="A801" s="9" t="n">
        <v>2012826</v>
      </c>
      <c r="B801" s="10" t="s">
        <v>951</v>
      </c>
      <c r="C801" s="10" t="s">
        <v>944</v>
      </c>
      <c r="D801" s="10" t="s">
        <v>945</v>
      </c>
      <c r="E801" s="9" t="s">
        <v>936</v>
      </c>
      <c r="F801" s="11" t="s">
        <v>36</v>
      </c>
      <c r="G801" s="9" t="n">
        <v>66</v>
      </c>
      <c r="H801" s="12" t="n">
        <f aca="false">G801*0.5</f>
        <v>33</v>
      </c>
      <c r="I801" s="13" t="n">
        <v>81.8</v>
      </c>
      <c r="J801" s="12" t="n">
        <f aca="false">I801*0.5</f>
        <v>40.9</v>
      </c>
      <c r="K801" s="12" t="n">
        <f aca="false">H801+J801</f>
        <v>73.9</v>
      </c>
      <c r="L801" s="8"/>
    </row>
    <row r="802" customFormat="false" ht="23.1" hidden="false" customHeight="true" outlineLevel="0" collapsed="false">
      <c r="A802" s="9" t="n">
        <v>2012827</v>
      </c>
      <c r="B802" s="10" t="s">
        <v>952</v>
      </c>
      <c r="C802" s="10" t="s">
        <v>944</v>
      </c>
      <c r="D802" s="10" t="s">
        <v>945</v>
      </c>
      <c r="E802" s="9" t="s">
        <v>936</v>
      </c>
      <c r="F802" s="11" t="s">
        <v>48</v>
      </c>
      <c r="G802" s="9" t="n">
        <v>65.8</v>
      </c>
      <c r="H802" s="12" t="n">
        <f aca="false">G802*0.5</f>
        <v>32.9</v>
      </c>
      <c r="I802" s="13" t="n">
        <v>81.6</v>
      </c>
      <c r="J802" s="12" t="n">
        <f aca="false">I802*0.5</f>
        <v>40.8</v>
      </c>
      <c r="K802" s="12" t="n">
        <f aca="false">H802+J802</f>
        <v>73.7</v>
      </c>
      <c r="L802" s="8"/>
    </row>
    <row r="803" customFormat="false" ht="23.1" hidden="false" customHeight="true" outlineLevel="0" collapsed="false">
      <c r="A803" s="9" t="n">
        <v>2012828</v>
      </c>
      <c r="B803" s="10" t="s">
        <v>953</v>
      </c>
      <c r="C803" s="10" t="s">
        <v>944</v>
      </c>
      <c r="D803" s="10" t="s">
        <v>945</v>
      </c>
      <c r="E803" s="9" t="s">
        <v>936</v>
      </c>
      <c r="F803" s="11" t="s">
        <v>46</v>
      </c>
      <c r="G803" s="9" t="n">
        <v>65.7</v>
      </c>
      <c r="H803" s="12" t="n">
        <f aca="false">G803*0.5</f>
        <v>32.85</v>
      </c>
      <c r="I803" s="13" t="n">
        <v>82.8</v>
      </c>
      <c r="J803" s="12" t="n">
        <f aca="false">I803*0.5</f>
        <v>41.4</v>
      </c>
      <c r="K803" s="12" t="n">
        <f aca="false">H803+J803</f>
        <v>74.25</v>
      </c>
      <c r="L803" s="8"/>
    </row>
    <row r="804" customFormat="false" ht="23.1" hidden="false" customHeight="true" outlineLevel="0" collapsed="false">
      <c r="A804" s="9" t="n">
        <v>2012829</v>
      </c>
      <c r="B804" s="10" t="s">
        <v>954</v>
      </c>
      <c r="C804" s="10" t="s">
        <v>944</v>
      </c>
      <c r="D804" s="10" t="s">
        <v>945</v>
      </c>
      <c r="E804" s="9" t="s">
        <v>936</v>
      </c>
      <c r="F804" s="11" t="s">
        <v>44</v>
      </c>
      <c r="G804" s="9" t="n">
        <v>65.45</v>
      </c>
      <c r="H804" s="12" t="n">
        <f aca="false">G804*0.5</f>
        <v>32.725</v>
      </c>
      <c r="I804" s="13" t="n">
        <v>86</v>
      </c>
      <c r="J804" s="12" t="n">
        <f aca="false">I804*0.5</f>
        <v>43</v>
      </c>
      <c r="K804" s="12" t="n">
        <f aca="false">H804+J804</f>
        <v>75.725</v>
      </c>
      <c r="L804" s="8"/>
    </row>
    <row r="805" customFormat="false" ht="23.1" hidden="false" customHeight="true" outlineLevel="0" collapsed="false">
      <c r="A805" s="9" t="n">
        <v>2012830</v>
      </c>
      <c r="B805" s="10" t="s">
        <v>955</v>
      </c>
      <c r="C805" s="10" t="s">
        <v>944</v>
      </c>
      <c r="D805" s="10" t="s">
        <v>945</v>
      </c>
      <c r="E805" s="9" t="s">
        <v>936</v>
      </c>
      <c r="F805" s="11" t="s">
        <v>25</v>
      </c>
      <c r="G805" s="9" t="n">
        <v>65.45</v>
      </c>
      <c r="H805" s="12" t="n">
        <f aca="false">G805*0.5</f>
        <v>32.725</v>
      </c>
      <c r="I805" s="13" t="n">
        <v>78.6</v>
      </c>
      <c r="J805" s="12" t="n">
        <f aca="false">I805*0.5</f>
        <v>39.3</v>
      </c>
      <c r="K805" s="12" t="n">
        <f aca="false">H805+J805</f>
        <v>72.025</v>
      </c>
      <c r="L805" s="8"/>
    </row>
    <row r="806" customFormat="false" ht="23.1" hidden="false" customHeight="true" outlineLevel="0" collapsed="false">
      <c r="A806" s="9" t="n">
        <v>2012831</v>
      </c>
      <c r="B806" s="10" t="s">
        <v>956</v>
      </c>
      <c r="C806" s="10" t="s">
        <v>944</v>
      </c>
      <c r="D806" s="10" t="s">
        <v>945</v>
      </c>
      <c r="E806" s="9" t="s">
        <v>936</v>
      </c>
      <c r="F806" s="11" t="s">
        <v>38</v>
      </c>
      <c r="G806" s="9" t="n">
        <v>65.35</v>
      </c>
      <c r="H806" s="12" t="n">
        <f aca="false">G806*0.5</f>
        <v>32.675</v>
      </c>
      <c r="I806" s="13" t="n">
        <v>82.8</v>
      </c>
      <c r="J806" s="12" t="n">
        <f aca="false">I806*0.5</f>
        <v>41.4</v>
      </c>
      <c r="K806" s="12" t="n">
        <f aca="false">H806+J806</f>
        <v>74.075</v>
      </c>
      <c r="L806" s="8"/>
    </row>
    <row r="807" customFormat="false" ht="23.1" hidden="false" customHeight="true" outlineLevel="0" collapsed="false">
      <c r="A807" s="9" t="n">
        <v>2012832</v>
      </c>
      <c r="B807" s="10" t="s">
        <v>957</v>
      </c>
      <c r="C807" s="10" t="s">
        <v>944</v>
      </c>
      <c r="D807" s="10" t="s">
        <v>945</v>
      </c>
      <c r="E807" s="9" t="s">
        <v>936</v>
      </c>
      <c r="F807" s="11" t="s">
        <v>50</v>
      </c>
      <c r="G807" s="9" t="n">
        <v>65.25</v>
      </c>
      <c r="H807" s="12" t="n">
        <f aca="false">G807*0.5</f>
        <v>32.625</v>
      </c>
      <c r="I807" s="13" t="n">
        <v>83.2</v>
      </c>
      <c r="J807" s="12" t="n">
        <f aca="false">I807*0.5</f>
        <v>41.6</v>
      </c>
      <c r="K807" s="12" t="n">
        <f aca="false">H807+J807</f>
        <v>74.225</v>
      </c>
      <c r="L807" s="8"/>
    </row>
    <row r="808" customFormat="false" ht="23.1" hidden="false" customHeight="true" outlineLevel="0" collapsed="false">
      <c r="A808" s="9" t="n">
        <v>2012833</v>
      </c>
      <c r="B808" s="10" t="s">
        <v>958</v>
      </c>
      <c r="C808" s="10" t="s">
        <v>944</v>
      </c>
      <c r="D808" s="10" t="s">
        <v>945</v>
      </c>
      <c r="E808" s="9" t="s">
        <v>936</v>
      </c>
      <c r="F808" s="11" t="s">
        <v>103</v>
      </c>
      <c r="G808" s="9" t="n">
        <v>65.15</v>
      </c>
      <c r="H808" s="12" t="n">
        <f aca="false">G808*0.5</f>
        <v>32.575</v>
      </c>
      <c r="I808" s="13" t="n">
        <v>82.2</v>
      </c>
      <c r="J808" s="12" t="n">
        <f aca="false">I808*0.5</f>
        <v>41.1</v>
      </c>
      <c r="K808" s="12" t="n">
        <f aca="false">H808+J808</f>
        <v>73.675</v>
      </c>
      <c r="L808" s="8"/>
    </row>
    <row r="809" customFormat="false" ht="23.1" hidden="false" customHeight="true" outlineLevel="0" collapsed="false">
      <c r="A809" s="9" t="n">
        <v>2012834</v>
      </c>
      <c r="B809" s="10" t="s">
        <v>959</v>
      </c>
      <c r="C809" s="10" t="s">
        <v>960</v>
      </c>
      <c r="D809" s="10" t="s">
        <v>176</v>
      </c>
      <c r="E809" s="9" t="s">
        <v>961</v>
      </c>
      <c r="F809" s="11" t="s">
        <v>21</v>
      </c>
      <c r="G809" s="9" t="n">
        <v>65.4</v>
      </c>
      <c r="H809" s="12" t="n">
        <f aca="false">G809*0.5</f>
        <v>32.7</v>
      </c>
      <c r="I809" s="13" t="n">
        <v>79.4</v>
      </c>
      <c r="J809" s="12" t="n">
        <f aca="false">I809*0.5</f>
        <v>39.7</v>
      </c>
      <c r="K809" s="12" t="n">
        <f aca="false">H809+J809</f>
        <v>72.4</v>
      </c>
      <c r="L809" s="8"/>
    </row>
    <row r="810" customFormat="false" ht="23.1" hidden="false" customHeight="true" outlineLevel="0" collapsed="false">
      <c r="A810" s="9" t="n">
        <v>2012835</v>
      </c>
      <c r="B810" s="10" t="s">
        <v>962</v>
      </c>
      <c r="C810" s="10" t="s">
        <v>960</v>
      </c>
      <c r="D810" s="10" t="s">
        <v>176</v>
      </c>
      <c r="E810" s="9" t="s">
        <v>961</v>
      </c>
      <c r="F810" s="11" t="s">
        <v>84</v>
      </c>
      <c r="G810" s="9" t="n">
        <v>64.3</v>
      </c>
      <c r="H810" s="12" t="n">
        <f aca="false">G810*0.5</f>
        <v>32.15</v>
      </c>
      <c r="I810" s="13" t="n">
        <v>71.6</v>
      </c>
      <c r="J810" s="12" t="n">
        <f aca="false">I810*0.5</f>
        <v>35.8</v>
      </c>
      <c r="K810" s="12" t="n">
        <f aca="false">H810+J810</f>
        <v>67.95</v>
      </c>
      <c r="L810" s="8"/>
    </row>
    <row r="811" customFormat="false" ht="23.1" hidden="false" customHeight="true" outlineLevel="0" collapsed="false">
      <c r="A811" s="9" t="n">
        <v>2012836</v>
      </c>
      <c r="B811" s="10" t="s">
        <v>963</v>
      </c>
      <c r="C811" s="10" t="s">
        <v>960</v>
      </c>
      <c r="D811" s="10" t="s">
        <v>176</v>
      </c>
      <c r="E811" s="9" t="s">
        <v>961</v>
      </c>
      <c r="F811" s="11" t="s">
        <v>82</v>
      </c>
      <c r="G811" s="9" t="n">
        <v>60.8</v>
      </c>
      <c r="H811" s="12" t="n">
        <f aca="false">G811*0.5</f>
        <v>30.4</v>
      </c>
      <c r="I811" s="13" t="n">
        <v>77.6</v>
      </c>
      <c r="J811" s="12" t="n">
        <f aca="false">I811*0.5</f>
        <v>38.8</v>
      </c>
      <c r="K811" s="12" t="n">
        <f aca="false">H811+J811</f>
        <v>69.2</v>
      </c>
      <c r="L811" s="8"/>
    </row>
    <row r="812" customFormat="false" ht="23.1" hidden="false" customHeight="true" outlineLevel="0" collapsed="false">
      <c r="A812" s="9" t="n">
        <v>2012837</v>
      </c>
      <c r="B812" s="10" t="s">
        <v>964</v>
      </c>
      <c r="C812" s="10" t="s">
        <v>965</v>
      </c>
      <c r="D812" s="10" t="s">
        <v>176</v>
      </c>
      <c r="E812" s="9" t="s">
        <v>961</v>
      </c>
      <c r="F812" s="11" t="s">
        <v>52</v>
      </c>
      <c r="G812" s="9" t="n">
        <v>69.1</v>
      </c>
      <c r="H812" s="12" t="n">
        <f aca="false">G812*0.5</f>
        <v>34.55</v>
      </c>
      <c r="I812" s="13" t="n">
        <v>82</v>
      </c>
      <c r="J812" s="12" t="n">
        <f aca="false">I812*0.5</f>
        <v>41</v>
      </c>
      <c r="K812" s="12" t="n">
        <f aca="false">H812+J812</f>
        <v>75.55</v>
      </c>
      <c r="L812" s="8"/>
    </row>
    <row r="813" customFormat="false" ht="23.1" hidden="false" customHeight="true" outlineLevel="0" collapsed="false">
      <c r="A813" s="9" t="n">
        <v>2012838</v>
      </c>
      <c r="B813" s="10" t="s">
        <v>966</v>
      </c>
      <c r="C813" s="10" t="s">
        <v>965</v>
      </c>
      <c r="D813" s="10" t="s">
        <v>176</v>
      </c>
      <c r="E813" s="9" t="s">
        <v>961</v>
      </c>
      <c r="F813" s="11" t="s">
        <v>103</v>
      </c>
      <c r="G813" s="9" t="n">
        <v>66.65</v>
      </c>
      <c r="H813" s="12" t="n">
        <f aca="false">G813*0.5</f>
        <v>33.325</v>
      </c>
      <c r="I813" s="13" t="n">
        <v>82.6</v>
      </c>
      <c r="J813" s="12" t="n">
        <f aca="false">I813*0.5</f>
        <v>41.3</v>
      </c>
      <c r="K813" s="12" t="n">
        <f aca="false">H813+J813</f>
        <v>74.625</v>
      </c>
      <c r="L813" s="8"/>
    </row>
    <row r="814" customFormat="false" ht="23.1" hidden="false" customHeight="true" outlineLevel="0" collapsed="false">
      <c r="A814" s="9" t="n">
        <v>2012839</v>
      </c>
      <c r="B814" s="10" t="s">
        <v>967</v>
      </c>
      <c r="C814" s="10" t="s">
        <v>965</v>
      </c>
      <c r="D814" s="10" t="s">
        <v>176</v>
      </c>
      <c r="E814" s="9" t="s">
        <v>961</v>
      </c>
      <c r="F814" s="11" t="s">
        <v>48</v>
      </c>
      <c r="G814" s="9" t="n">
        <v>66.55</v>
      </c>
      <c r="H814" s="12" t="n">
        <f aca="false">G814*0.5</f>
        <v>33.275</v>
      </c>
      <c r="I814" s="13" t="n">
        <v>81.8</v>
      </c>
      <c r="J814" s="12" t="n">
        <f aca="false">I814*0.5</f>
        <v>40.9</v>
      </c>
      <c r="K814" s="12" t="n">
        <f aca="false">H814+J814</f>
        <v>74.175</v>
      </c>
      <c r="L814" s="8"/>
    </row>
    <row r="815" customFormat="false" ht="23.1" hidden="false" customHeight="true" outlineLevel="0" collapsed="false">
      <c r="A815" s="9" t="n">
        <v>2012840</v>
      </c>
      <c r="B815" s="10" t="s">
        <v>968</v>
      </c>
      <c r="C815" s="10" t="s">
        <v>969</v>
      </c>
      <c r="D815" s="10" t="s">
        <v>945</v>
      </c>
      <c r="E815" s="9" t="s">
        <v>961</v>
      </c>
      <c r="F815" s="11" t="s">
        <v>23</v>
      </c>
      <c r="G815" s="9" t="n">
        <v>72.05</v>
      </c>
      <c r="H815" s="12" t="n">
        <f aca="false">G815*0.5</f>
        <v>36.025</v>
      </c>
      <c r="I815" s="13" t="n">
        <v>79</v>
      </c>
      <c r="J815" s="12" t="n">
        <f aca="false">I815*0.5</f>
        <v>39.5</v>
      </c>
      <c r="K815" s="12" t="n">
        <f aca="false">H815+J815</f>
        <v>75.525</v>
      </c>
      <c r="L815" s="8"/>
    </row>
    <row r="816" customFormat="false" ht="23.1" hidden="false" customHeight="true" outlineLevel="0" collapsed="false">
      <c r="A816" s="9" t="n">
        <v>2012841</v>
      </c>
      <c r="B816" s="10" t="s">
        <v>970</v>
      </c>
      <c r="C816" s="10" t="s">
        <v>969</v>
      </c>
      <c r="D816" s="10" t="s">
        <v>945</v>
      </c>
      <c r="E816" s="9" t="s">
        <v>961</v>
      </c>
      <c r="F816" s="11" t="s">
        <v>19</v>
      </c>
      <c r="G816" s="9" t="n">
        <v>70</v>
      </c>
      <c r="H816" s="12" t="n">
        <f aca="false">G816*0.5</f>
        <v>35</v>
      </c>
      <c r="I816" s="13" t="n">
        <v>82.2</v>
      </c>
      <c r="J816" s="12" t="n">
        <f aca="false">I816*0.5</f>
        <v>41.1</v>
      </c>
      <c r="K816" s="12" t="n">
        <f aca="false">H816+J816</f>
        <v>76.1</v>
      </c>
      <c r="L816" s="8"/>
    </row>
    <row r="817" customFormat="false" ht="23.1" hidden="false" customHeight="true" outlineLevel="0" collapsed="false">
      <c r="A817" s="9" t="n">
        <v>2012842</v>
      </c>
      <c r="B817" s="10" t="s">
        <v>971</v>
      </c>
      <c r="C817" s="10" t="s">
        <v>969</v>
      </c>
      <c r="D817" s="10" t="s">
        <v>945</v>
      </c>
      <c r="E817" s="14" t="s">
        <v>972</v>
      </c>
      <c r="F817" s="11" t="s">
        <v>54</v>
      </c>
      <c r="G817" s="9" t="n">
        <v>65.55</v>
      </c>
      <c r="H817" s="12" t="n">
        <f aca="false">G817*0.5</f>
        <v>32.775</v>
      </c>
      <c r="I817" s="8" t="n">
        <v>79</v>
      </c>
      <c r="J817" s="12" t="n">
        <f aca="false">I817*0.5</f>
        <v>39.5</v>
      </c>
      <c r="K817" s="12" t="n">
        <f aca="false">H817+J817</f>
        <v>72.275</v>
      </c>
      <c r="L817" s="8"/>
    </row>
    <row r="818" customFormat="false" ht="23.1" hidden="false" customHeight="true" outlineLevel="0" collapsed="false">
      <c r="A818" s="9" t="n">
        <v>2012843</v>
      </c>
      <c r="B818" s="10" t="s">
        <v>973</v>
      </c>
      <c r="C818" s="10" t="s">
        <v>969</v>
      </c>
      <c r="D818" s="10" t="s">
        <v>945</v>
      </c>
      <c r="E818" s="9" t="s">
        <v>961</v>
      </c>
      <c r="F818" s="11" t="s">
        <v>36</v>
      </c>
      <c r="G818" s="9" t="n">
        <v>69.3</v>
      </c>
      <c r="H818" s="12" t="n">
        <f aca="false">G818*0.5</f>
        <v>34.65</v>
      </c>
      <c r="I818" s="13" t="n">
        <v>84.6</v>
      </c>
      <c r="J818" s="12" t="n">
        <f aca="false">I818*0.5</f>
        <v>42.3</v>
      </c>
      <c r="K818" s="12" t="n">
        <f aca="false">H818+J818</f>
        <v>76.95</v>
      </c>
      <c r="L818" s="8"/>
    </row>
    <row r="819" customFormat="false" ht="23.1" hidden="false" customHeight="true" outlineLevel="0" collapsed="false">
      <c r="A819" s="9" t="n">
        <v>2012844</v>
      </c>
      <c r="B819" s="10" t="s">
        <v>974</v>
      </c>
      <c r="C819" s="10" t="s">
        <v>969</v>
      </c>
      <c r="D819" s="10" t="s">
        <v>945</v>
      </c>
      <c r="E819" s="9" t="s">
        <v>961</v>
      </c>
      <c r="F819" s="11" t="s">
        <v>29</v>
      </c>
      <c r="G819" s="9" t="n">
        <v>68.85</v>
      </c>
      <c r="H819" s="12" t="n">
        <f aca="false">G819*0.5</f>
        <v>34.425</v>
      </c>
      <c r="I819" s="13" t="n">
        <v>84.4</v>
      </c>
      <c r="J819" s="12" t="n">
        <f aca="false">I819*0.5</f>
        <v>42.2</v>
      </c>
      <c r="K819" s="12" t="n">
        <f aca="false">H819+J819</f>
        <v>76.625</v>
      </c>
      <c r="L819" s="8"/>
    </row>
    <row r="820" customFormat="false" ht="23.1" hidden="false" customHeight="true" outlineLevel="0" collapsed="false">
      <c r="A820" s="9" t="n">
        <v>2012845</v>
      </c>
      <c r="B820" s="10" t="s">
        <v>975</v>
      </c>
      <c r="C820" s="10" t="s">
        <v>969</v>
      </c>
      <c r="D820" s="10" t="s">
        <v>945</v>
      </c>
      <c r="E820" s="9" t="s">
        <v>961</v>
      </c>
      <c r="F820" s="11" t="s">
        <v>25</v>
      </c>
      <c r="G820" s="9" t="n">
        <v>68.1</v>
      </c>
      <c r="H820" s="12" t="n">
        <f aca="false">G820*0.5</f>
        <v>34.05</v>
      </c>
      <c r="I820" s="13" t="n">
        <v>84.8</v>
      </c>
      <c r="J820" s="12" t="n">
        <f aca="false">I820*0.5</f>
        <v>42.4</v>
      </c>
      <c r="K820" s="12" t="n">
        <f aca="false">H820+J820</f>
        <v>76.45</v>
      </c>
      <c r="L820" s="8"/>
    </row>
    <row r="821" customFormat="false" ht="23.1" hidden="false" customHeight="true" outlineLevel="0" collapsed="false">
      <c r="A821" s="9" t="n">
        <v>2012846</v>
      </c>
      <c r="B821" s="10" t="s">
        <v>927</v>
      </c>
      <c r="C821" s="10" t="s">
        <v>969</v>
      </c>
      <c r="D821" s="10" t="s">
        <v>945</v>
      </c>
      <c r="E821" s="9" t="s">
        <v>961</v>
      </c>
      <c r="F821" s="11" t="s">
        <v>46</v>
      </c>
      <c r="G821" s="9" t="n">
        <v>67.65</v>
      </c>
      <c r="H821" s="12" t="n">
        <f aca="false">G821*0.5</f>
        <v>33.825</v>
      </c>
      <c r="I821" s="13" t="n">
        <v>83</v>
      </c>
      <c r="J821" s="12" t="n">
        <f aca="false">I821*0.5</f>
        <v>41.5</v>
      </c>
      <c r="K821" s="12" t="n">
        <f aca="false">H821+J821</f>
        <v>75.325</v>
      </c>
      <c r="L821" s="8"/>
    </row>
    <row r="822" customFormat="false" ht="23.1" hidden="false" customHeight="true" outlineLevel="0" collapsed="false">
      <c r="A822" s="9" t="n">
        <v>2012847</v>
      </c>
      <c r="B822" s="10" t="s">
        <v>976</v>
      </c>
      <c r="C822" s="10" t="s">
        <v>969</v>
      </c>
      <c r="D822" s="10" t="s">
        <v>945</v>
      </c>
      <c r="E822" s="9" t="s">
        <v>961</v>
      </c>
      <c r="F822" s="11" t="s">
        <v>40</v>
      </c>
      <c r="G822" s="9" t="n">
        <v>67.55</v>
      </c>
      <c r="H822" s="12" t="n">
        <f aca="false">G822*0.5</f>
        <v>33.775</v>
      </c>
      <c r="I822" s="13" t="n">
        <v>71.6</v>
      </c>
      <c r="J822" s="12" t="n">
        <f aca="false">I822*0.5</f>
        <v>35.8</v>
      </c>
      <c r="K822" s="12" t="n">
        <f aca="false">H822+J822</f>
        <v>69.575</v>
      </c>
      <c r="L822" s="8"/>
    </row>
    <row r="823" customFormat="false" ht="23.1" hidden="false" customHeight="true" outlineLevel="0" collapsed="false">
      <c r="A823" s="9" t="n">
        <v>2012848</v>
      </c>
      <c r="B823" s="10" t="s">
        <v>977</v>
      </c>
      <c r="C823" s="10" t="s">
        <v>969</v>
      </c>
      <c r="D823" s="10" t="s">
        <v>945</v>
      </c>
      <c r="E823" s="9" t="s">
        <v>961</v>
      </c>
      <c r="F823" s="11" t="s">
        <v>34</v>
      </c>
      <c r="G823" s="9" t="n">
        <v>67.25</v>
      </c>
      <c r="H823" s="12" t="n">
        <f aca="false">G823*0.5</f>
        <v>33.625</v>
      </c>
      <c r="I823" s="13" t="n">
        <v>85.4</v>
      </c>
      <c r="J823" s="12" t="n">
        <f aca="false">I823*0.5</f>
        <v>42.7</v>
      </c>
      <c r="K823" s="12" t="n">
        <f aca="false">H823+J823</f>
        <v>76.325</v>
      </c>
      <c r="L823" s="8"/>
    </row>
    <row r="824" customFormat="false" ht="23.1" hidden="false" customHeight="true" outlineLevel="0" collapsed="false">
      <c r="A824" s="9" t="n">
        <v>2012849</v>
      </c>
      <c r="B824" s="10" t="s">
        <v>978</v>
      </c>
      <c r="C824" s="10" t="s">
        <v>969</v>
      </c>
      <c r="D824" s="10" t="s">
        <v>945</v>
      </c>
      <c r="E824" s="9" t="s">
        <v>961</v>
      </c>
      <c r="F824" s="11" t="s">
        <v>50</v>
      </c>
      <c r="G824" s="9" t="n">
        <v>66.85</v>
      </c>
      <c r="H824" s="12" t="n">
        <f aca="false">G824*0.5</f>
        <v>33.425</v>
      </c>
      <c r="I824" s="13" t="n">
        <v>83.6</v>
      </c>
      <c r="J824" s="12" t="n">
        <f aca="false">I824*0.5</f>
        <v>41.8</v>
      </c>
      <c r="K824" s="12" t="n">
        <f aca="false">H824+J824</f>
        <v>75.225</v>
      </c>
      <c r="L824" s="8"/>
    </row>
    <row r="825" customFormat="false" ht="23.1" hidden="false" customHeight="true" outlineLevel="0" collapsed="false">
      <c r="A825" s="9" t="n">
        <v>2012850</v>
      </c>
      <c r="B825" s="10" t="s">
        <v>979</v>
      </c>
      <c r="C825" s="10" t="s">
        <v>969</v>
      </c>
      <c r="D825" s="10" t="s">
        <v>945</v>
      </c>
      <c r="E825" s="9" t="s">
        <v>961</v>
      </c>
      <c r="F825" s="11" t="s">
        <v>38</v>
      </c>
      <c r="G825" s="9" t="n">
        <v>66.6</v>
      </c>
      <c r="H825" s="12" t="n">
        <f aca="false">G825*0.5</f>
        <v>33.3</v>
      </c>
      <c r="I825" s="13" t="n">
        <v>78.8</v>
      </c>
      <c r="J825" s="12" t="n">
        <f aca="false">I825*0.5</f>
        <v>39.4</v>
      </c>
      <c r="K825" s="12" t="n">
        <f aca="false">H825+J825</f>
        <v>72.7</v>
      </c>
      <c r="L825" s="8"/>
    </row>
    <row r="826" customFormat="false" ht="23.1" hidden="false" customHeight="true" outlineLevel="0" collapsed="false">
      <c r="A826" s="9" t="n">
        <v>2012851</v>
      </c>
      <c r="B826" s="10" t="s">
        <v>980</v>
      </c>
      <c r="C826" s="10" t="s">
        <v>969</v>
      </c>
      <c r="D826" s="10" t="s">
        <v>945</v>
      </c>
      <c r="E826" s="9" t="s">
        <v>961</v>
      </c>
      <c r="F826" s="11" t="s">
        <v>16</v>
      </c>
      <c r="G826" s="9" t="n">
        <v>66.4</v>
      </c>
      <c r="H826" s="12" t="n">
        <f aca="false">G826*0.5</f>
        <v>33.2</v>
      </c>
      <c r="I826" s="13" t="n">
        <v>85.4</v>
      </c>
      <c r="J826" s="12" t="n">
        <f aca="false">I826*0.5</f>
        <v>42.7</v>
      </c>
      <c r="K826" s="12" t="n">
        <f aca="false">H826+J826</f>
        <v>75.9</v>
      </c>
      <c r="L826" s="8"/>
    </row>
    <row r="827" customFormat="false" ht="23.1" hidden="false" customHeight="true" outlineLevel="0" collapsed="false">
      <c r="A827" s="9" t="n">
        <v>2012852</v>
      </c>
      <c r="B827" s="10" t="s">
        <v>981</v>
      </c>
      <c r="C827" s="10" t="s">
        <v>969</v>
      </c>
      <c r="D827" s="10" t="s">
        <v>945</v>
      </c>
      <c r="E827" s="9" t="s">
        <v>961</v>
      </c>
      <c r="F827" s="11" t="s">
        <v>27</v>
      </c>
      <c r="G827" s="9" t="n">
        <v>66.1</v>
      </c>
      <c r="H827" s="12" t="n">
        <f aca="false">G827*0.5</f>
        <v>33.05</v>
      </c>
      <c r="I827" s="8" t="n">
        <v>86.2</v>
      </c>
      <c r="J827" s="12" t="n">
        <f aca="false">I827*0.5</f>
        <v>43.1</v>
      </c>
      <c r="K827" s="12" t="n">
        <f aca="false">H827+J827</f>
        <v>76.15</v>
      </c>
      <c r="L827" s="8"/>
    </row>
    <row r="828" customFormat="false" ht="23.1" hidden="false" customHeight="true" outlineLevel="0" collapsed="false">
      <c r="A828" s="9" t="n">
        <v>2012853</v>
      </c>
      <c r="B828" s="10" t="s">
        <v>982</v>
      </c>
      <c r="C828" s="10" t="s">
        <v>969</v>
      </c>
      <c r="D828" s="10" t="s">
        <v>945</v>
      </c>
      <c r="E828" s="9" t="s">
        <v>961</v>
      </c>
      <c r="F828" s="11" t="s">
        <v>31</v>
      </c>
      <c r="G828" s="9" t="n">
        <v>66</v>
      </c>
      <c r="H828" s="12" t="n">
        <f aca="false">G828*0.5</f>
        <v>33</v>
      </c>
      <c r="I828" s="8" t="n">
        <v>69.8</v>
      </c>
      <c r="J828" s="12" t="n">
        <f aca="false">I828*0.5</f>
        <v>34.9</v>
      </c>
      <c r="K828" s="12" t="n">
        <f aca="false">H828+J828</f>
        <v>67.9</v>
      </c>
      <c r="L828" s="8"/>
    </row>
    <row r="829" customFormat="false" ht="23.1" hidden="false" customHeight="true" outlineLevel="0" collapsed="false">
      <c r="A829" s="9" t="n">
        <v>2012854</v>
      </c>
      <c r="B829" s="10" t="s">
        <v>983</v>
      </c>
      <c r="C829" s="10" t="s">
        <v>969</v>
      </c>
      <c r="D829" s="10" t="s">
        <v>945</v>
      </c>
      <c r="E829" s="9" t="s">
        <v>961</v>
      </c>
      <c r="F829" s="11" t="s">
        <v>44</v>
      </c>
      <c r="G829" s="9" t="n">
        <v>65.9</v>
      </c>
      <c r="H829" s="12" t="n">
        <f aca="false">G829*0.5</f>
        <v>32.95</v>
      </c>
      <c r="I829" s="8" t="n">
        <v>82.2</v>
      </c>
      <c r="J829" s="12" t="n">
        <f aca="false">I829*0.5</f>
        <v>41.1</v>
      </c>
      <c r="K829" s="12" t="n">
        <f aca="false">H829+J829</f>
        <v>74.05</v>
      </c>
      <c r="L829" s="8"/>
    </row>
    <row r="830" customFormat="false" ht="23.1" hidden="false" customHeight="true" outlineLevel="0" collapsed="false">
      <c r="A830" s="9" t="n">
        <v>2012855</v>
      </c>
      <c r="B830" s="10" t="s">
        <v>984</v>
      </c>
      <c r="C830" s="10" t="s">
        <v>985</v>
      </c>
      <c r="D830" s="10" t="s">
        <v>945</v>
      </c>
      <c r="E830" s="9" t="s">
        <v>986</v>
      </c>
      <c r="F830" s="11" t="s">
        <v>23</v>
      </c>
      <c r="G830" s="9" t="n">
        <v>68.85</v>
      </c>
      <c r="H830" s="12" t="n">
        <f aca="false">G830*0.5</f>
        <v>34.425</v>
      </c>
      <c r="I830" s="8" t="n">
        <v>80.6</v>
      </c>
      <c r="J830" s="12" t="n">
        <f aca="false">I830*0.5</f>
        <v>40.3</v>
      </c>
      <c r="K830" s="12" t="n">
        <f aca="false">H830+J830</f>
        <v>74.725</v>
      </c>
      <c r="L830" s="8"/>
    </row>
    <row r="831" customFormat="false" ht="23.1" hidden="false" customHeight="true" outlineLevel="0" collapsed="false">
      <c r="A831" s="9" t="n">
        <v>2012856</v>
      </c>
      <c r="B831" s="10" t="s">
        <v>987</v>
      </c>
      <c r="C831" s="10" t="s">
        <v>985</v>
      </c>
      <c r="D831" s="10" t="s">
        <v>945</v>
      </c>
      <c r="E831" s="9" t="s">
        <v>986</v>
      </c>
      <c r="F831" s="11" t="s">
        <v>48</v>
      </c>
      <c r="G831" s="9" t="n">
        <v>68.05</v>
      </c>
      <c r="H831" s="12" t="n">
        <f aca="false">G831*0.5</f>
        <v>34.025</v>
      </c>
      <c r="I831" s="8" t="n">
        <v>84</v>
      </c>
      <c r="J831" s="12" t="n">
        <f aca="false">I831*0.5</f>
        <v>42</v>
      </c>
      <c r="K831" s="12" t="n">
        <f aca="false">H831+J831</f>
        <v>76.025</v>
      </c>
      <c r="L831" s="8"/>
    </row>
    <row r="832" customFormat="false" ht="23.1" hidden="false" customHeight="true" outlineLevel="0" collapsed="false">
      <c r="A832" s="9" t="n">
        <v>2012857</v>
      </c>
      <c r="B832" s="10" t="s">
        <v>988</v>
      </c>
      <c r="C832" s="10" t="s">
        <v>985</v>
      </c>
      <c r="D832" s="10" t="s">
        <v>945</v>
      </c>
      <c r="E832" s="9" t="s">
        <v>986</v>
      </c>
      <c r="F832" s="11" t="s">
        <v>52</v>
      </c>
      <c r="G832" s="9" t="n">
        <v>67.55</v>
      </c>
      <c r="H832" s="12" t="n">
        <f aca="false">G832*0.5</f>
        <v>33.775</v>
      </c>
      <c r="I832" s="8" t="n">
        <v>83.4</v>
      </c>
      <c r="J832" s="12" t="n">
        <f aca="false">I832*0.5</f>
        <v>41.7</v>
      </c>
      <c r="K832" s="12" t="n">
        <f aca="false">H832+J832</f>
        <v>75.475</v>
      </c>
      <c r="L832" s="8"/>
    </row>
    <row r="833" customFormat="false" ht="23.1" hidden="false" customHeight="true" outlineLevel="0" collapsed="false">
      <c r="A833" s="9" t="n">
        <v>2012858</v>
      </c>
      <c r="B833" s="10" t="s">
        <v>989</v>
      </c>
      <c r="C833" s="10" t="s">
        <v>985</v>
      </c>
      <c r="D833" s="10" t="s">
        <v>945</v>
      </c>
      <c r="E833" s="9" t="s">
        <v>986</v>
      </c>
      <c r="F833" s="11" t="s">
        <v>46</v>
      </c>
      <c r="G833" s="9" t="n">
        <v>67.5</v>
      </c>
      <c r="H833" s="12" t="n">
        <f aca="false">G833*0.5</f>
        <v>33.75</v>
      </c>
      <c r="I833" s="8" t="n">
        <v>77.4</v>
      </c>
      <c r="J833" s="12" t="n">
        <f aca="false">I833*0.5</f>
        <v>38.7</v>
      </c>
      <c r="K833" s="12" t="n">
        <f aca="false">H833+J833</f>
        <v>72.45</v>
      </c>
      <c r="L833" s="8"/>
    </row>
    <row r="834" customFormat="false" ht="23.1" hidden="false" customHeight="true" outlineLevel="0" collapsed="false">
      <c r="A834" s="9" t="n">
        <v>2012859</v>
      </c>
      <c r="B834" s="10" t="s">
        <v>990</v>
      </c>
      <c r="C834" s="10" t="s">
        <v>985</v>
      </c>
      <c r="D834" s="10" t="s">
        <v>945</v>
      </c>
      <c r="E834" s="9" t="s">
        <v>986</v>
      </c>
      <c r="F834" s="11" t="s">
        <v>44</v>
      </c>
      <c r="G834" s="9" t="n">
        <v>67.4</v>
      </c>
      <c r="H834" s="12" t="n">
        <f aca="false">G834*0.5</f>
        <v>33.7</v>
      </c>
      <c r="I834" s="8" t="n">
        <v>72.8</v>
      </c>
      <c r="J834" s="12" t="n">
        <f aca="false">I834*0.5</f>
        <v>36.4</v>
      </c>
      <c r="K834" s="12" t="n">
        <f aca="false">H834+J834</f>
        <v>70.1</v>
      </c>
      <c r="L834" s="8"/>
    </row>
    <row r="835" customFormat="false" ht="23.1" hidden="false" customHeight="true" outlineLevel="0" collapsed="false">
      <c r="A835" s="9" t="n">
        <v>2012860</v>
      </c>
      <c r="B835" s="10" t="s">
        <v>991</v>
      </c>
      <c r="C835" s="10" t="s">
        <v>985</v>
      </c>
      <c r="D835" s="10" t="s">
        <v>945</v>
      </c>
      <c r="E835" s="9" t="s">
        <v>986</v>
      </c>
      <c r="F835" s="11" t="s">
        <v>103</v>
      </c>
      <c r="G835" s="9" t="n">
        <v>67.15</v>
      </c>
      <c r="H835" s="12" t="n">
        <f aca="false">G835*0.5</f>
        <v>33.575</v>
      </c>
      <c r="I835" s="8" t="n">
        <v>85.4</v>
      </c>
      <c r="J835" s="12" t="n">
        <f aca="false">I835*0.5</f>
        <v>42.7</v>
      </c>
      <c r="K835" s="12" t="n">
        <f aca="false">H835+J835</f>
        <v>76.275</v>
      </c>
      <c r="L835" s="8"/>
    </row>
    <row r="836" customFormat="false" ht="23.1" hidden="false" customHeight="true" outlineLevel="0" collapsed="false">
      <c r="A836" s="9" t="n">
        <v>2012861</v>
      </c>
      <c r="B836" s="10" t="s">
        <v>992</v>
      </c>
      <c r="C836" s="10" t="s">
        <v>985</v>
      </c>
      <c r="D836" s="10" t="s">
        <v>945</v>
      </c>
      <c r="E836" s="9" t="s">
        <v>986</v>
      </c>
      <c r="F836" s="11" t="s">
        <v>31</v>
      </c>
      <c r="G836" s="9" t="n">
        <v>65.9</v>
      </c>
      <c r="H836" s="12" t="n">
        <f aca="false">G836*0.5</f>
        <v>32.95</v>
      </c>
      <c r="I836" s="8" t="n">
        <v>81.8</v>
      </c>
      <c r="J836" s="12" t="n">
        <f aca="false">I836*0.5</f>
        <v>40.9</v>
      </c>
      <c r="K836" s="12" t="n">
        <f aca="false">H836+J836</f>
        <v>73.85</v>
      </c>
      <c r="L836" s="8"/>
    </row>
    <row r="837" customFormat="false" ht="23.1" hidden="false" customHeight="true" outlineLevel="0" collapsed="false">
      <c r="A837" s="9" t="n">
        <v>2012862</v>
      </c>
      <c r="B837" s="10" t="s">
        <v>993</v>
      </c>
      <c r="C837" s="10" t="s">
        <v>985</v>
      </c>
      <c r="D837" s="10" t="s">
        <v>945</v>
      </c>
      <c r="E837" s="9" t="s">
        <v>986</v>
      </c>
      <c r="F837" s="11" t="s">
        <v>54</v>
      </c>
      <c r="G837" s="9" t="n">
        <v>65.85</v>
      </c>
      <c r="H837" s="12" t="n">
        <f aca="false">G837*0.5</f>
        <v>32.925</v>
      </c>
      <c r="I837" s="8" t="n">
        <v>82.4</v>
      </c>
      <c r="J837" s="12" t="n">
        <f aca="false">I837*0.5</f>
        <v>41.2</v>
      </c>
      <c r="K837" s="12" t="n">
        <f aca="false">H837+J837</f>
        <v>74.125</v>
      </c>
      <c r="L837" s="8"/>
    </row>
    <row r="838" customFormat="false" ht="23.1" hidden="false" customHeight="true" outlineLevel="0" collapsed="false">
      <c r="A838" s="9" t="n">
        <v>2012863</v>
      </c>
      <c r="B838" s="10" t="s">
        <v>994</v>
      </c>
      <c r="C838" s="10" t="s">
        <v>985</v>
      </c>
      <c r="D838" s="10" t="s">
        <v>945</v>
      </c>
      <c r="E838" s="9" t="s">
        <v>986</v>
      </c>
      <c r="F838" s="11" t="s">
        <v>50</v>
      </c>
      <c r="G838" s="9" t="n">
        <v>65.2</v>
      </c>
      <c r="H838" s="12" t="n">
        <f aca="false">G838*0.5</f>
        <v>32.6</v>
      </c>
      <c r="I838" s="8" t="n">
        <v>78.8</v>
      </c>
      <c r="J838" s="12" t="n">
        <f aca="false">I838*0.5</f>
        <v>39.4</v>
      </c>
      <c r="K838" s="12" t="n">
        <f aca="false">H838+J838</f>
        <v>72</v>
      </c>
      <c r="L838" s="8"/>
    </row>
    <row r="839" customFormat="false" ht="23.1" hidden="false" customHeight="true" outlineLevel="0" collapsed="false">
      <c r="A839" s="9" t="n">
        <v>2012864</v>
      </c>
      <c r="B839" s="10" t="s">
        <v>995</v>
      </c>
      <c r="C839" s="10" t="s">
        <v>996</v>
      </c>
      <c r="D839" s="10" t="s">
        <v>945</v>
      </c>
      <c r="E839" s="9" t="s">
        <v>986</v>
      </c>
      <c r="F839" s="11" t="s">
        <v>25</v>
      </c>
      <c r="G839" s="9" t="n">
        <v>71.4</v>
      </c>
      <c r="H839" s="12" t="n">
        <f aca="false">G839*0.5</f>
        <v>35.7</v>
      </c>
      <c r="I839" s="8" t="n">
        <v>84</v>
      </c>
      <c r="J839" s="12" t="n">
        <f aca="false">I839*0.5</f>
        <v>42</v>
      </c>
      <c r="K839" s="12" t="n">
        <f aca="false">H839+J839</f>
        <v>77.7</v>
      </c>
      <c r="L839" s="8"/>
    </row>
    <row r="840" customFormat="false" ht="23.1" hidden="false" customHeight="true" outlineLevel="0" collapsed="false">
      <c r="A840" s="9" t="n">
        <v>2012865</v>
      </c>
      <c r="B840" s="10" t="s">
        <v>997</v>
      </c>
      <c r="C840" s="10" t="s">
        <v>996</v>
      </c>
      <c r="D840" s="10" t="s">
        <v>945</v>
      </c>
      <c r="E840" s="9" t="s">
        <v>986</v>
      </c>
      <c r="F840" s="11" t="s">
        <v>38</v>
      </c>
      <c r="G840" s="9" t="n">
        <v>69.05</v>
      </c>
      <c r="H840" s="12" t="n">
        <f aca="false">G840*0.5</f>
        <v>34.525</v>
      </c>
      <c r="I840" s="8" t="n">
        <v>87.4</v>
      </c>
      <c r="J840" s="12" t="n">
        <f aca="false">I840*0.5</f>
        <v>43.7</v>
      </c>
      <c r="K840" s="12" t="n">
        <f aca="false">H840+J840</f>
        <v>78.225</v>
      </c>
      <c r="L840" s="8"/>
    </row>
    <row r="841" customFormat="false" ht="23.1" hidden="false" customHeight="true" outlineLevel="0" collapsed="false">
      <c r="A841" s="9" t="n">
        <v>2012866</v>
      </c>
      <c r="B841" s="10" t="s">
        <v>998</v>
      </c>
      <c r="C841" s="10" t="s">
        <v>996</v>
      </c>
      <c r="D841" s="10" t="s">
        <v>945</v>
      </c>
      <c r="E841" s="9" t="s">
        <v>986</v>
      </c>
      <c r="F841" s="11" t="s">
        <v>19</v>
      </c>
      <c r="G841" s="9" t="n">
        <v>68.85</v>
      </c>
      <c r="H841" s="12" t="n">
        <f aca="false">G841*0.5</f>
        <v>34.425</v>
      </c>
      <c r="I841" s="8" t="n">
        <v>86</v>
      </c>
      <c r="J841" s="12" t="n">
        <f aca="false">I841*0.5</f>
        <v>43</v>
      </c>
      <c r="K841" s="12" t="n">
        <f aca="false">H841+J841</f>
        <v>77.425</v>
      </c>
      <c r="L841" s="8"/>
    </row>
    <row r="842" customFormat="false" ht="23.1" hidden="false" customHeight="true" outlineLevel="0" collapsed="false">
      <c r="A842" s="9" t="n">
        <v>2012867</v>
      </c>
      <c r="B842" s="10" t="s">
        <v>999</v>
      </c>
      <c r="C842" s="10" t="s">
        <v>996</v>
      </c>
      <c r="D842" s="10" t="s">
        <v>945</v>
      </c>
      <c r="E842" s="9" t="s">
        <v>986</v>
      </c>
      <c r="F842" s="11" t="s">
        <v>16</v>
      </c>
      <c r="G842" s="9" t="n">
        <v>68.15</v>
      </c>
      <c r="H842" s="12" t="n">
        <f aca="false">G842*0.5</f>
        <v>34.075</v>
      </c>
      <c r="I842" s="8" t="n">
        <v>83.2</v>
      </c>
      <c r="J842" s="12" t="n">
        <f aca="false">I842*0.5</f>
        <v>41.6</v>
      </c>
      <c r="K842" s="12" t="n">
        <f aca="false">H842+J842</f>
        <v>75.675</v>
      </c>
      <c r="L842" s="8"/>
    </row>
    <row r="843" customFormat="false" ht="23.1" hidden="false" customHeight="true" outlineLevel="0" collapsed="false">
      <c r="A843" s="9" t="n">
        <v>2012868</v>
      </c>
      <c r="B843" s="10" t="s">
        <v>1000</v>
      </c>
      <c r="C843" s="10" t="s">
        <v>996</v>
      </c>
      <c r="D843" s="10" t="s">
        <v>945</v>
      </c>
      <c r="E843" s="9" t="s">
        <v>986</v>
      </c>
      <c r="F843" s="11" t="s">
        <v>40</v>
      </c>
      <c r="G843" s="9" t="n">
        <v>68.15</v>
      </c>
      <c r="H843" s="12" t="n">
        <f aca="false">G843*0.5</f>
        <v>34.075</v>
      </c>
      <c r="I843" s="8" t="n">
        <v>88</v>
      </c>
      <c r="J843" s="12" t="n">
        <f aca="false">I843*0.5</f>
        <v>44</v>
      </c>
      <c r="K843" s="12" t="n">
        <f aca="false">H843+J843</f>
        <v>78.075</v>
      </c>
      <c r="L843" s="8"/>
    </row>
    <row r="844" customFormat="false" ht="23.1" hidden="false" customHeight="true" outlineLevel="0" collapsed="false">
      <c r="A844" s="9" t="n">
        <v>2012869</v>
      </c>
      <c r="B844" s="10" t="s">
        <v>1001</v>
      </c>
      <c r="C844" s="10" t="s">
        <v>996</v>
      </c>
      <c r="D844" s="10" t="s">
        <v>945</v>
      </c>
      <c r="E844" s="9" t="s">
        <v>986</v>
      </c>
      <c r="F844" s="11" t="s">
        <v>21</v>
      </c>
      <c r="G844" s="9" t="n">
        <v>67.95</v>
      </c>
      <c r="H844" s="12" t="n">
        <f aca="false">G844*0.5</f>
        <v>33.975</v>
      </c>
      <c r="I844" s="8" t="n">
        <v>90.2</v>
      </c>
      <c r="J844" s="12" t="n">
        <f aca="false">I844*0.5</f>
        <v>45.1</v>
      </c>
      <c r="K844" s="12" t="n">
        <f aca="false">H844+J844</f>
        <v>79.075</v>
      </c>
      <c r="L844" s="8"/>
    </row>
    <row r="845" customFormat="false" ht="23.1" hidden="false" customHeight="true" outlineLevel="0" collapsed="false">
      <c r="A845" s="9" t="n">
        <v>2012870</v>
      </c>
      <c r="B845" s="10" t="s">
        <v>493</v>
      </c>
      <c r="C845" s="10" t="s">
        <v>996</v>
      </c>
      <c r="D845" s="10" t="s">
        <v>945</v>
      </c>
      <c r="E845" s="9" t="s">
        <v>986</v>
      </c>
      <c r="F845" s="11" t="s">
        <v>36</v>
      </c>
      <c r="G845" s="9" t="n">
        <v>67.65</v>
      </c>
      <c r="H845" s="12" t="n">
        <f aca="false">G845*0.5</f>
        <v>33.825</v>
      </c>
      <c r="I845" s="8" t="n">
        <v>82.4</v>
      </c>
      <c r="J845" s="12" t="n">
        <f aca="false">I845*0.5</f>
        <v>41.2</v>
      </c>
      <c r="K845" s="12" t="n">
        <f aca="false">H845+J845</f>
        <v>75.025</v>
      </c>
      <c r="L845" s="8"/>
    </row>
    <row r="846" customFormat="false" ht="23.1" hidden="false" customHeight="true" outlineLevel="0" collapsed="false">
      <c r="A846" s="9" t="n">
        <v>2012871</v>
      </c>
      <c r="B846" s="10" t="s">
        <v>1002</v>
      </c>
      <c r="C846" s="10" t="s">
        <v>996</v>
      </c>
      <c r="D846" s="10" t="s">
        <v>945</v>
      </c>
      <c r="E846" s="9" t="s">
        <v>986</v>
      </c>
      <c r="F846" s="11" t="s">
        <v>29</v>
      </c>
      <c r="G846" s="9" t="n">
        <v>67.6</v>
      </c>
      <c r="H846" s="12" t="n">
        <f aca="false">G846*0.5</f>
        <v>33.8</v>
      </c>
      <c r="I846" s="8" t="n">
        <v>79.2</v>
      </c>
      <c r="J846" s="12" t="n">
        <f aca="false">I846*0.5</f>
        <v>39.6</v>
      </c>
      <c r="K846" s="12" t="n">
        <f aca="false">H846+J846</f>
        <v>73.4</v>
      </c>
      <c r="L846" s="8"/>
    </row>
    <row r="847" customFormat="false" ht="23.1" hidden="false" customHeight="true" outlineLevel="0" collapsed="false">
      <c r="A847" s="9" t="n">
        <v>2012872</v>
      </c>
      <c r="B847" s="10" t="s">
        <v>1003</v>
      </c>
      <c r="C847" s="10" t="s">
        <v>996</v>
      </c>
      <c r="D847" s="10" t="s">
        <v>945</v>
      </c>
      <c r="E847" s="9" t="s">
        <v>986</v>
      </c>
      <c r="F847" s="11" t="s">
        <v>27</v>
      </c>
      <c r="G847" s="9" t="n">
        <v>67.6</v>
      </c>
      <c r="H847" s="12" t="n">
        <f aca="false">G847*0.5</f>
        <v>33.8</v>
      </c>
      <c r="I847" s="8" t="n">
        <v>75</v>
      </c>
      <c r="J847" s="12" t="n">
        <f aca="false">I847*0.5</f>
        <v>37.5</v>
      </c>
      <c r="K847" s="12" t="n">
        <f aca="false">H847+J847</f>
        <v>71.3</v>
      </c>
      <c r="L847" s="8"/>
    </row>
    <row r="848" customFormat="false" ht="23.1" hidden="false" customHeight="true" outlineLevel="0" collapsed="false">
      <c r="A848" s="9" t="n">
        <v>2012873</v>
      </c>
      <c r="B848" s="10" t="s">
        <v>1004</v>
      </c>
      <c r="C848" s="10" t="s">
        <v>996</v>
      </c>
      <c r="D848" s="10" t="s">
        <v>945</v>
      </c>
      <c r="E848" s="9" t="s">
        <v>986</v>
      </c>
      <c r="F848" s="11" t="s">
        <v>34</v>
      </c>
      <c r="G848" s="9" t="n">
        <v>67.6</v>
      </c>
      <c r="H848" s="12" t="n">
        <f aca="false">G848*0.5</f>
        <v>33.8</v>
      </c>
      <c r="I848" s="8" t="n">
        <v>87.2</v>
      </c>
      <c r="J848" s="12" t="n">
        <f aca="false">I848*0.5</f>
        <v>43.6</v>
      </c>
      <c r="K848" s="12" t="n">
        <f aca="false">H848+J848</f>
        <v>77.4</v>
      </c>
      <c r="L848" s="8"/>
    </row>
    <row r="849" customFormat="false" ht="23.1" hidden="false" customHeight="true" outlineLevel="0" collapsed="false">
      <c r="A849" s="9" t="n">
        <v>2012874</v>
      </c>
      <c r="B849" s="10" t="s">
        <v>1005</v>
      </c>
      <c r="C849" s="10" t="s">
        <v>996</v>
      </c>
      <c r="D849" s="10" t="s">
        <v>945</v>
      </c>
      <c r="E849" s="9" t="s">
        <v>986</v>
      </c>
      <c r="F849" s="11" t="s">
        <v>84</v>
      </c>
      <c r="G849" s="9" t="n">
        <v>67.25</v>
      </c>
      <c r="H849" s="12" t="n">
        <f aca="false">G849*0.5</f>
        <v>33.625</v>
      </c>
      <c r="I849" s="8" t="n">
        <v>77.8</v>
      </c>
      <c r="J849" s="12" t="n">
        <f aca="false">I849*0.5</f>
        <v>38.9</v>
      </c>
      <c r="K849" s="12" t="n">
        <f aca="false">H849+J849</f>
        <v>72.525</v>
      </c>
      <c r="L849" s="8"/>
    </row>
    <row r="850" customFormat="false" ht="23.1" hidden="false" customHeight="true" outlineLevel="0" collapsed="false">
      <c r="A850" s="9" t="n">
        <v>2012875</v>
      </c>
      <c r="B850" s="10" t="s">
        <v>1006</v>
      </c>
      <c r="C850" s="10" t="s">
        <v>996</v>
      </c>
      <c r="D850" s="10" t="s">
        <v>945</v>
      </c>
      <c r="E850" s="9" t="s">
        <v>986</v>
      </c>
      <c r="F850" s="11" t="s">
        <v>82</v>
      </c>
      <c r="G850" s="9" t="n">
        <v>66.9</v>
      </c>
      <c r="H850" s="12" t="n">
        <f aca="false">G850*0.5</f>
        <v>33.45</v>
      </c>
      <c r="I850" s="8" t="n">
        <v>85.8</v>
      </c>
      <c r="J850" s="12" t="n">
        <f aca="false">I850*0.5</f>
        <v>42.9</v>
      </c>
      <c r="K850" s="12" t="n">
        <f aca="false">H850+J850</f>
        <v>76.35</v>
      </c>
      <c r="L850" s="8"/>
    </row>
    <row r="851" customFormat="false" ht="23.1" hidden="false" customHeight="true" outlineLevel="0" collapsed="false">
      <c r="A851" s="9" t="n">
        <v>2012876</v>
      </c>
      <c r="B851" s="10" t="s">
        <v>1007</v>
      </c>
      <c r="C851" s="10" t="s">
        <v>1008</v>
      </c>
      <c r="D851" s="10" t="s">
        <v>79</v>
      </c>
      <c r="E851" s="9" t="s">
        <v>1009</v>
      </c>
      <c r="F851" s="11" t="s">
        <v>44</v>
      </c>
      <c r="G851" s="9" t="n">
        <v>70.75</v>
      </c>
      <c r="H851" s="12" t="n">
        <f aca="false">G851*0.5</f>
        <v>35.375</v>
      </c>
      <c r="I851" s="8" t="n">
        <v>84.6</v>
      </c>
      <c r="J851" s="12" t="n">
        <f aca="false">I851*0.5</f>
        <v>42.3</v>
      </c>
      <c r="K851" s="12" t="n">
        <f aca="false">H851+J851</f>
        <v>77.675</v>
      </c>
      <c r="L851" s="8"/>
    </row>
    <row r="852" customFormat="false" ht="23.1" hidden="false" customHeight="true" outlineLevel="0" collapsed="false">
      <c r="A852" s="9" t="n">
        <v>2012877</v>
      </c>
      <c r="B852" s="10" t="s">
        <v>1010</v>
      </c>
      <c r="C852" s="10" t="s">
        <v>1008</v>
      </c>
      <c r="D852" s="10" t="s">
        <v>79</v>
      </c>
      <c r="E852" s="9" t="s">
        <v>1009</v>
      </c>
      <c r="F852" s="11" t="s">
        <v>50</v>
      </c>
      <c r="G852" s="9" t="n">
        <v>69.6</v>
      </c>
      <c r="H852" s="12" t="n">
        <f aca="false">G852*0.5</f>
        <v>34.8</v>
      </c>
      <c r="I852" s="8" t="n">
        <v>85.6</v>
      </c>
      <c r="J852" s="12" t="n">
        <f aca="false">I852*0.5</f>
        <v>42.8</v>
      </c>
      <c r="K852" s="12" t="n">
        <f aca="false">H852+J852</f>
        <v>77.6</v>
      </c>
      <c r="L852" s="8"/>
    </row>
    <row r="853" customFormat="false" ht="23.1" hidden="false" customHeight="true" outlineLevel="0" collapsed="false">
      <c r="A853" s="9" t="n">
        <v>2012878</v>
      </c>
      <c r="B853" s="10" t="s">
        <v>1011</v>
      </c>
      <c r="C853" s="10" t="s">
        <v>1008</v>
      </c>
      <c r="D853" s="10" t="s">
        <v>79</v>
      </c>
      <c r="E853" s="9" t="s">
        <v>1009</v>
      </c>
      <c r="F853" s="11" t="s">
        <v>46</v>
      </c>
      <c r="G853" s="9" t="n">
        <v>68.85</v>
      </c>
      <c r="H853" s="12" t="n">
        <f aca="false">G853*0.5</f>
        <v>34.425</v>
      </c>
      <c r="I853" s="8" t="n">
        <v>84</v>
      </c>
      <c r="J853" s="12" t="n">
        <f aca="false">I853*0.5</f>
        <v>42</v>
      </c>
      <c r="K853" s="12" t="n">
        <f aca="false">H853+J853</f>
        <v>76.425</v>
      </c>
      <c r="L853" s="8"/>
    </row>
    <row r="854" customFormat="false" ht="23.1" hidden="false" customHeight="true" outlineLevel="0" collapsed="false">
      <c r="A854" s="9" t="n">
        <v>2012879</v>
      </c>
      <c r="B854" s="10" t="s">
        <v>1012</v>
      </c>
      <c r="C854" s="10" t="s">
        <v>1008</v>
      </c>
      <c r="D854" s="10" t="s">
        <v>79</v>
      </c>
      <c r="E854" s="9" t="s">
        <v>1009</v>
      </c>
      <c r="F854" s="11" t="s">
        <v>23</v>
      </c>
      <c r="G854" s="9" t="n">
        <v>66.85</v>
      </c>
      <c r="H854" s="12" t="n">
        <f aca="false">G854*0.5</f>
        <v>33.425</v>
      </c>
      <c r="I854" s="8" t="n">
        <v>85</v>
      </c>
      <c r="J854" s="12" t="n">
        <f aca="false">I854*0.5</f>
        <v>42.5</v>
      </c>
      <c r="K854" s="12" t="n">
        <f aca="false">H854+J854</f>
        <v>75.925</v>
      </c>
      <c r="L854" s="8"/>
    </row>
    <row r="855" customFormat="false" ht="23.1" hidden="false" customHeight="true" outlineLevel="0" collapsed="false">
      <c r="A855" s="9" t="n">
        <v>2012880</v>
      </c>
      <c r="B855" s="10" t="s">
        <v>1013</v>
      </c>
      <c r="C855" s="10" t="s">
        <v>1008</v>
      </c>
      <c r="D855" s="10" t="s">
        <v>79</v>
      </c>
      <c r="E855" s="9" t="s">
        <v>1009</v>
      </c>
      <c r="F855" s="11" t="s">
        <v>54</v>
      </c>
      <c r="G855" s="9" t="n">
        <v>66.75</v>
      </c>
      <c r="H855" s="12" t="n">
        <f aca="false">G855*0.5</f>
        <v>33.375</v>
      </c>
      <c r="I855" s="8" t="n">
        <v>87.4</v>
      </c>
      <c r="J855" s="12" t="n">
        <f aca="false">I855*0.5</f>
        <v>43.7</v>
      </c>
      <c r="K855" s="12" t="n">
        <f aca="false">H855+J855</f>
        <v>77.075</v>
      </c>
      <c r="L855" s="8"/>
    </row>
    <row r="856" customFormat="false" ht="23.1" hidden="false" customHeight="true" outlineLevel="0" collapsed="false">
      <c r="A856" s="9" t="n">
        <v>2012881</v>
      </c>
      <c r="B856" s="10" t="s">
        <v>1014</v>
      </c>
      <c r="C856" s="10" t="s">
        <v>1008</v>
      </c>
      <c r="D856" s="10" t="s">
        <v>79</v>
      </c>
      <c r="E856" s="9" t="s">
        <v>1009</v>
      </c>
      <c r="F856" s="11" t="s">
        <v>31</v>
      </c>
      <c r="G856" s="9" t="n">
        <v>65.95</v>
      </c>
      <c r="H856" s="12" t="n">
        <f aca="false">G856*0.5</f>
        <v>32.975</v>
      </c>
      <c r="I856" s="8" t="n">
        <v>82.2</v>
      </c>
      <c r="J856" s="12" t="n">
        <f aca="false">I856*0.5</f>
        <v>41.1</v>
      </c>
      <c r="K856" s="12" t="n">
        <f aca="false">H856+J856</f>
        <v>74.075</v>
      </c>
      <c r="L856" s="8"/>
    </row>
    <row r="857" customFormat="false" ht="23.1" hidden="false" customHeight="true" outlineLevel="0" collapsed="false">
      <c r="A857" s="9" t="n">
        <v>2012882</v>
      </c>
      <c r="B857" s="10" t="s">
        <v>1015</v>
      </c>
      <c r="C857" s="10" t="s">
        <v>1008</v>
      </c>
      <c r="D857" s="10" t="s">
        <v>189</v>
      </c>
      <c r="E857" s="9" t="s">
        <v>1009</v>
      </c>
      <c r="F857" s="11" t="s">
        <v>27</v>
      </c>
      <c r="G857" s="9" t="n">
        <v>68.15</v>
      </c>
      <c r="H857" s="12" t="n">
        <f aca="false">G857*0.5</f>
        <v>34.075</v>
      </c>
      <c r="I857" s="8" t="n">
        <v>84.4</v>
      </c>
      <c r="J857" s="12" t="n">
        <f aca="false">I857*0.5</f>
        <v>42.2</v>
      </c>
      <c r="K857" s="12" t="n">
        <f aca="false">H857+J857</f>
        <v>76.275</v>
      </c>
      <c r="L857" s="8"/>
    </row>
    <row r="858" customFormat="false" ht="23.1" hidden="false" customHeight="true" outlineLevel="0" collapsed="false">
      <c r="A858" s="9" t="n">
        <v>2012883</v>
      </c>
      <c r="B858" s="10" t="s">
        <v>1016</v>
      </c>
      <c r="C858" s="10" t="s">
        <v>1008</v>
      </c>
      <c r="D858" s="10" t="s">
        <v>189</v>
      </c>
      <c r="E858" s="9" t="s">
        <v>1009</v>
      </c>
      <c r="F858" s="11" t="s">
        <v>34</v>
      </c>
      <c r="G858" s="9" t="n">
        <v>66.35</v>
      </c>
      <c r="H858" s="12" t="n">
        <f aca="false">G858*0.5</f>
        <v>33.175</v>
      </c>
      <c r="I858" s="8" t="n">
        <v>80.4</v>
      </c>
      <c r="J858" s="12" t="n">
        <f aca="false">I858*0.5</f>
        <v>40.2</v>
      </c>
      <c r="K858" s="12" t="n">
        <f aca="false">H858+J858</f>
        <v>73.375</v>
      </c>
      <c r="L858" s="8"/>
    </row>
    <row r="859" customFormat="false" ht="23.1" hidden="false" customHeight="true" outlineLevel="0" collapsed="false">
      <c r="A859" s="9" t="n">
        <v>2012884</v>
      </c>
      <c r="B859" s="10" t="s">
        <v>1017</v>
      </c>
      <c r="C859" s="10" t="s">
        <v>1008</v>
      </c>
      <c r="D859" s="10" t="s">
        <v>189</v>
      </c>
      <c r="E859" s="9" t="s">
        <v>1009</v>
      </c>
      <c r="F859" s="11" t="s">
        <v>16</v>
      </c>
      <c r="G859" s="9" t="n">
        <v>61.75</v>
      </c>
      <c r="H859" s="12" t="n">
        <f aca="false">G859*0.5</f>
        <v>30.875</v>
      </c>
      <c r="I859" s="8" t="n">
        <v>81.2</v>
      </c>
      <c r="J859" s="12" t="n">
        <f aca="false">I859*0.5</f>
        <v>40.6</v>
      </c>
      <c r="K859" s="12" t="n">
        <f aca="false">H859+J859</f>
        <v>71.475</v>
      </c>
      <c r="L859" s="8"/>
    </row>
    <row r="860" customFormat="false" ht="23.1" hidden="false" customHeight="true" outlineLevel="0" collapsed="false">
      <c r="A860" s="9" t="n">
        <v>2012885</v>
      </c>
      <c r="B860" s="10" t="s">
        <v>1018</v>
      </c>
      <c r="C860" s="10" t="s">
        <v>1008</v>
      </c>
      <c r="D860" s="10" t="s">
        <v>273</v>
      </c>
      <c r="E860" s="9" t="s">
        <v>1009</v>
      </c>
      <c r="F860" s="11" t="s">
        <v>40</v>
      </c>
      <c r="G860" s="9" t="n">
        <v>66.75</v>
      </c>
      <c r="H860" s="12" t="n">
        <f aca="false">G860*0.5</f>
        <v>33.375</v>
      </c>
      <c r="I860" s="8" t="n">
        <v>88.2</v>
      </c>
      <c r="J860" s="12" t="n">
        <f aca="false">I860*0.5</f>
        <v>44.1</v>
      </c>
      <c r="K860" s="12" t="n">
        <f aca="false">H860+J860</f>
        <v>77.475</v>
      </c>
      <c r="L860" s="8"/>
    </row>
    <row r="861" customFormat="false" ht="23.1" hidden="false" customHeight="true" outlineLevel="0" collapsed="false">
      <c r="A861" s="9" t="n">
        <v>2012886</v>
      </c>
      <c r="B861" s="10" t="s">
        <v>1019</v>
      </c>
      <c r="C861" s="10" t="s">
        <v>1008</v>
      </c>
      <c r="D861" s="10" t="s">
        <v>273</v>
      </c>
      <c r="E861" s="9" t="s">
        <v>1009</v>
      </c>
      <c r="F861" s="11" t="s">
        <v>19</v>
      </c>
      <c r="G861" s="9" t="n">
        <v>65.05</v>
      </c>
      <c r="H861" s="12" t="n">
        <f aca="false">G861*0.5</f>
        <v>32.525</v>
      </c>
      <c r="I861" s="8" t="n">
        <v>80</v>
      </c>
      <c r="J861" s="12" t="n">
        <f aca="false">I861*0.5</f>
        <v>40</v>
      </c>
      <c r="K861" s="12" t="n">
        <f aca="false">H861+J861</f>
        <v>72.525</v>
      </c>
      <c r="L861" s="8"/>
    </row>
    <row r="862" customFormat="false" ht="23.1" hidden="false" customHeight="true" outlineLevel="0" collapsed="false">
      <c r="A862" s="9" t="n">
        <v>2012887</v>
      </c>
      <c r="B862" s="10" t="s">
        <v>1020</v>
      </c>
      <c r="C862" s="10" t="s">
        <v>1008</v>
      </c>
      <c r="D862" s="10" t="s">
        <v>273</v>
      </c>
      <c r="E862" s="9" t="s">
        <v>1009</v>
      </c>
      <c r="F862" s="11" t="s">
        <v>36</v>
      </c>
      <c r="G862" s="9" t="n">
        <v>63</v>
      </c>
      <c r="H862" s="12" t="n">
        <f aca="false">G862*0.5</f>
        <v>31.5</v>
      </c>
      <c r="I862" s="8" t="n">
        <v>84</v>
      </c>
      <c r="J862" s="12" t="n">
        <f aca="false">I862*0.5</f>
        <v>42</v>
      </c>
      <c r="K862" s="12" t="n">
        <f aca="false">H862+J862</f>
        <v>73.5</v>
      </c>
      <c r="L862" s="8"/>
    </row>
    <row r="863" customFormat="false" ht="23.1" hidden="false" customHeight="true" outlineLevel="0" collapsed="false">
      <c r="A863" s="9" t="n">
        <v>2012888</v>
      </c>
      <c r="B863" s="10" t="s">
        <v>1021</v>
      </c>
      <c r="C863" s="10" t="s">
        <v>1022</v>
      </c>
      <c r="D863" s="10" t="s">
        <v>79</v>
      </c>
      <c r="E863" s="9" t="s">
        <v>1009</v>
      </c>
      <c r="F863" s="11" t="s">
        <v>48</v>
      </c>
      <c r="G863" s="9" t="n">
        <v>69.5</v>
      </c>
      <c r="H863" s="12" t="n">
        <f aca="false">G863*0.5</f>
        <v>34.75</v>
      </c>
      <c r="I863" s="8" t="n">
        <v>87</v>
      </c>
      <c r="J863" s="12" t="n">
        <f aca="false">I863*0.5</f>
        <v>43.5</v>
      </c>
      <c r="K863" s="12" t="n">
        <f aca="false">H863+J863</f>
        <v>78.25</v>
      </c>
      <c r="L863" s="8"/>
    </row>
    <row r="864" customFormat="false" ht="23.1" hidden="false" customHeight="true" outlineLevel="0" collapsed="false">
      <c r="A864" s="9" t="n">
        <v>2012889</v>
      </c>
      <c r="B864" s="10" t="s">
        <v>1023</v>
      </c>
      <c r="C864" s="10" t="s">
        <v>1022</v>
      </c>
      <c r="D864" s="10" t="s">
        <v>79</v>
      </c>
      <c r="E864" s="9" t="s">
        <v>1009</v>
      </c>
      <c r="F864" s="11" t="s">
        <v>103</v>
      </c>
      <c r="G864" s="9" t="n">
        <v>69.25</v>
      </c>
      <c r="H864" s="12" t="n">
        <f aca="false">G864*0.5</f>
        <v>34.625</v>
      </c>
      <c r="I864" s="8" t="n">
        <v>86.4</v>
      </c>
      <c r="J864" s="12" t="n">
        <f aca="false">I864*0.5</f>
        <v>43.2</v>
      </c>
      <c r="K864" s="12" t="n">
        <f aca="false">H864+J864</f>
        <v>77.825</v>
      </c>
      <c r="L864" s="8"/>
    </row>
    <row r="865" customFormat="false" ht="23.1" hidden="false" customHeight="true" outlineLevel="0" collapsed="false">
      <c r="A865" s="9" t="n">
        <v>2012890</v>
      </c>
      <c r="B865" s="10" t="s">
        <v>1024</v>
      </c>
      <c r="C865" s="10" t="s">
        <v>1022</v>
      </c>
      <c r="D865" s="10" t="s">
        <v>79</v>
      </c>
      <c r="E865" s="9" t="s">
        <v>1009</v>
      </c>
      <c r="F865" s="11" t="s">
        <v>52</v>
      </c>
      <c r="G865" s="9" t="n">
        <v>68.5</v>
      </c>
      <c r="H865" s="12" t="n">
        <f aca="false">G865*0.5</f>
        <v>34.25</v>
      </c>
      <c r="I865" s="8" t="n">
        <v>83</v>
      </c>
      <c r="J865" s="12" t="n">
        <f aca="false">I865*0.5</f>
        <v>41.5</v>
      </c>
      <c r="K865" s="12" t="n">
        <f aca="false">H865+J865</f>
        <v>75.75</v>
      </c>
      <c r="L865" s="8"/>
    </row>
    <row r="866" customFormat="false" ht="23.1" hidden="false" customHeight="true" outlineLevel="0" collapsed="false">
      <c r="A866" s="9" t="n">
        <v>2012891</v>
      </c>
      <c r="B866" s="10" t="s">
        <v>1025</v>
      </c>
      <c r="C866" s="10" t="s">
        <v>1022</v>
      </c>
      <c r="D866" s="10" t="s">
        <v>189</v>
      </c>
      <c r="E866" s="9" t="s">
        <v>1009</v>
      </c>
      <c r="F866" s="11" t="s">
        <v>38</v>
      </c>
      <c r="G866" s="9" t="n">
        <v>67.7</v>
      </c>
      <c r="H866" s="12" t="n">
        <f aca="false">G866*0.5</f>
        <v>33.85</v>
      </c>
      <c r="I866" s="8" t="n">
        <v>82.6</v>
      </c>
      <c r="J866" s="12" t="n">
        <f aca="false">I866*0.5</f>
        <v>41.3</v>
      </c>
      <c r="K866" s="12" t="n">
        <f aca="false">H866+J866</f>
        <v>75.15</v>
      </c>
      <c r="L866" s="8"/>
    </row>
    <row r="867" customFormat="false" ht="23.1" hidden="false" customHeight="true" outlineLevel="0" collapsed="false">
      <c r="A867" s="9" t="n">
        <v>2012892</v>
      </c>
      <c r="B867" s="10" t="s">
        <v>1026</v>
      </c>
      <c r="C867" s="10" t="s">
        <v>1022</v>
      </c>
      <c r="D867" s="10" t="s">
        <v>189</v>
      </c>
      <c r="E867" s="9" t="s">
        <v>1009</v>
      </c>
      <c r="F867" s="11" t="s">
        <v>29</v>
      </c>
      <c r="G867" s="9" t="n">
        <v>67.5</v>
      </c>
      <c r="H867" s="12" t="n">
        <f aca="false">G867*0.5</f>
        <v>33.75</v>
      </c>
      <c r="I867" s="8" t="n">
        <v>81.2</v>
      </c>
      <c r="J867" s="12" t="n">
        <f aca="false">I867*0.5</f>
        <v>40.6</v>
      </c>
      <c r="K867" s="12" t="n">
        <f aca="false">H867+J867</f>
        <v>74.35</v>
      </c>
      <c r="L867" s="8"/>
    </row>
    <row r="868" customFormat="false" ht="23.1" hidden="false" customHeight="true" outlineLevel="0" collapsed="false">
      <c r="A868" s="9" t="n">
        <v>2012893</v>
      </c>
      <c r="B868" s="10" t="s">
        <v>415</v>
      </c>
      <c r="C868" s="10" t="s">
        <v>1022</v>
      </c>
      <c r="D868" s="10" t="s">
        <v>189</v>
      </c>
      <c r="E868" s="9" t="s">
        <v>1009</v>
      </c>
      <c r="F868" s="11" t="s">
        <v>25</v>
      </c>
      <c r="G868" s="9" t="n">
        <v>66.55</v>
      </c>
      <c r="H868" s="12" t="n">
        <f aca="false">G868*0.5</f>
        <v>33.275</v>
      </c>
      <c r="I868" s="8" t="n">
        <v>86.6</v>
      </c>
      <c r="J868" s="12" t="n">
        <f aca="false">I868*0.5</f>
        <v>43.3</v>
      </c>
      <c r="K868" s="12" t="n">
        <f aca="false">H868+J868</f>
        <v>76.575</v>
      </c>
      <c r="L868" s="8"/>
    </row>
    <row r="869" customFormat="false" ht="23.1" hidden="false" customHeight="true" outlineLevel="0" collapsed="false">
      <c r="A869" s="9" t="n">
        <v>2012894</v>
      </c>
      <c r="B869" s="10" t="s">
        <v>1027</v>
      </c>
      <c r="C869" s="10" t="s">
        <v>1022</v>
      </c>
      <c r="D869" s="10" t="s">
        <v>273</v>
      </c>
      <c r="E869" s="9" t="s">
        <v>1009</v>
      </c>
      <c r="F869" s="11" t="s">
        <v>21</v>
      </c>
      <c r="G869" s="9" t="n">
        <v>68.95</v>
      </c>
      <c r="H869" s="12" t="n">
        <f aca="false">G869*0.5</f>
        <v>34.475</v>
      </c>
      <c r="I869" s="8" t="n">
        <v>85.2</v>
      </c>
      <c r="J869" s="12" t="n">
        <f aca="false">I869*0.5</f>
        <v>42.6</v>
      </c>
      <c r="K869" s="12" t="n">
        <f aca="false">H869+J869</f>
        <v>77.075</v>
      </c>
      <c r="L869" s="8"/>
    </row>
    <row r="870" customFormat="false" ht="23.1" hidden="false" customHeight="true" outlineLevel="0" collapsed="false">
      <c r="A870" s="9" t="n">
        <v>2012895</v>
      </c>
      <c r="B870" s="10" t="s">
        <v>1028</v>
      </c>
      <c r="C870" s="10" t="s">
        <v>1022</v>
      </c>
      <c r="D870" s="10" t="s">
        <v>273</v>
      </c>
      <c r="E870" s="9" t="s">
        <v>1009</v>
      </c>
      <c r="F870" s="11" t="s">
        <v>82</v>
      </c>
      <c r="G870" s="9" t="n">
        <v>68.1</v>
      </c>
      <c r="H870" s="12" t="n">
        <f aca="false">G870*0.5</f>
        <v>34.05</v>
      </c>
      <c r="I870" s="8" t="n">
        <v>88.6</v>
      </c>
      <c r="J870" s="12" t="n">
        <f aca="false">I870*0.5</f>
        <v>44.3</v>
      </c>
      <c r="K870" s="12" t="n">
        <f aca="false">H870+J870</f>
        <v>78.35</v>
      </c>
      <c r="L870" s="8"/>
    </row>
    <row r="871" customFormat="false" ht="23.1" hidden="false" customHeight="true" outlineLevel="0" collapsed="false">
      <c r="A871" s="9" t="n">
        <v>2012896</v>
      </c>
      <c r="B871" s="10" t="s">
        <v>1029</v>
      </c>
      <c r="C871" s="10" t="s">
        <v>1022</v>
      </c>
      <c r="D871" s="10" t="s">
        <v>273</v>
      </c>
      <c r="E871" s="9" t="s">
        <v>1009</v>
      </c>
      <c r="F871" s="11" t="s">
        <v>84</v>
      </c>
      <c r="G871" s="9" t="n">
        <v>67.9</v>
      </c>
      <c r="H871" s="12" t="n">
        <f aca="false">G871*0.5</f>
        <v>33.95</v>
      </c>
      <c r="I871" s="8" t="n">
        <v>83.8</v>
      </c>
      <c r="J871" s="12" t="n">
        <f aca="false">I871*0.5</f>
        <v>41.9</v>
      </c>
      <c r="K871" s="12" t="n">
        <f aca="false">H871+J871</f>
        <v>75.85</v>
      </c>
      <c r="L871" s="8"/>
    </row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