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西陵区笔+面" sheetId="1" state="visible" r:id="rId2"/>
    <sheet name="伍家岗区笔+面" sheetId="2" state="visible" r:id="rId3"/>
    <sheet name="点军区笔+面" sheetId="3" state="visible" r:id="rId4"/>
    <sheet name="高新区笔+面" sheetId="4" state="visible" r:id="rId5"/>
    <sheet name="猇亭区笔+面" sheetId="5" state="visible" r:id="rId6"/>
    <sheet name="峡口风景区笔+面" sheetId="6" state="visible" r:id="rId7"/>
  </sheets>
  <definedNames>
    <definedName function="false" hidden="false" localSheetId="1" name="_xlnm.Print_Titles" vbProcedure="false">'伍家岗区笔+面'!$1:$2</definedName>
    <definedName function="false" hidden="true" localSheetId="1" name="_xlnm._FilterDatabase" vbProcedure="false">'伍家岗区笔+面'!$B$2:$IM$503</definedName>
    <definedName function="false" hidden="false" localSheetId="1" name="_xlnm.Criteria" vbProcedure="false">'伍家岗区笔+面'!$B$2:$C$3</definedName>
    <definedName function="false" hidden="false" localSheetId="1" name="_xlnm.Extract" vbProcedure="false">'伍家岗区笔+面'!$A$2:$IL$2</definedName>
    <definedName function="false" hidden="false" localSheetId="4" name="_xlnm.Print_Titles" vbProcedure="false">'猇亭区笔+面'!$1:$2</definedName>
    <definedName function="false" hidden="false" localSheetId="0" name="_xlnm.Print_Titles" vbProcedure="false">'西陵区笔+面'!$1:$2</definedName>
    <definedName function="false" hidden="true" localSheetId="0" name="_xlnm._FilterDatabase" vbProcedure="false">'西陵区笔+面'!$B$2:$IM$503</definedName>
    <definedName function="false" hidden="false" localSheetId="0" name="_xlnm.Criteria" vbProcedure="false">'西陵区笔+面'!$B$2:$C$3</definedName>
    <definedName function="false" hidden="false" localSheetId="0" name="_xlnm.Extract" vbProcedure="false">'西陵区笔+面'!$A$2:$IL$2</definedName>
    <definedName function="false" hidden="false" localSheetId="3" name="_xlnm.Print_Titles" vbProcedure="false">'高新区笔+面'!$1:$2</definedName>
    <definedName function="false" hidden="false" localSheetId="0" name="Excel_BuiltIn_Criteria" vbProcedure="false">#REF!</definedName>
    <definedName function="false" hidden="false" localSheetId="0" name="Excel_BuiltIn_Extract" vbProcedure="false">'西陵区笔+面'!$A$2:$B$2</definedName>
    <definedName function="false" hidden="false" localSheetId="0" name="Excel_BuiltIn__FilterDatabase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'伍家岗区笔+面'!$A$2:$B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39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笔试、面试人员综合成绩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西陵区</t>
    </r>
    <r>
      <rPr>
        <b val="true"/>
        <sz val="14"/>
        <rFont val="Arial"/>
        <family val="2"/>
      </rPr>
      <t xml:space="preserve">)</t>
    </r>
  </si>
  <si>
    <t xml:space="preserve">准考证号</t>
  </si>
  <si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宋体"/>
        <family val="0"/>
        <charset val="134"/>
      </rPr>
      <t xml:space="preserve">(60%)</t>
    </r>
  </si>
  <si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宋体"/>
        <family val="0"/>
        <charset val="134"/>
      </rPr>
      <t xml:space="preserve">(40%)</t>
    </r>
  </si>
  <si>
    <t xml:space="preserve">综合成绩</t>
  </si>
  <si>
    <t xml:space="preserve">20105010509</t>
  </si>
  <si>
    <t xml:space="preserve">20105010515</t>
  </si>
  <si>
    <t xml:space="preserve">20105010107</t>
  </si>
  <si>
    <t xml:space="preserve">20105010827</t>
  </si>
  <si>
    <t xml:space="preserve">20105011527</t>
  </si>
  <si>
    <t xml:space="preserve">20105010915</t>
  </si>
  <si>
    <t xml:space="preserve">20105010101</t>
  </si>
  <si>
    <t xml:space="preserve">20105011705</t>
  </si>
  <si>
    <t xml:space="preserve">20105010116</t>
  </si>
  <si>
    <t xml:space="preserve">20105011210</t>
  </si>
  <si>
    <t xml:space="preserve">20105011224</t>
  </si>
  <si>
    <t xml:space="preserve">20105011608</t>
  </si>
  <si>
    <t xml:space="preserve">20105010725</t>
  </si>
  <si>
    <t xml:space="preserve">20105010521</t>
  </si>
  <si>
    <t xml:space="preserve">20105010611</t>
  </si>
  <si>
    <t xml:space="preserve">20105011208</t>
  </si>
  <si>
    <t xml:space="preserve">20105011216</t>
  </si>
  <si>
    <t xml:space="preserve">20105010621</t>
  </si>
  <si>
    <t xml:space="preserve">20105010716</t>
  </si>
  <si>
    <t xml:space="preserve">20105010912</t>
  </si>
  <si>
    <t xml:space="preserve">20105010717</t>
  </si>
  <si>
    <t xml:space="preserve">20105011505</t>
  </si>
  <si>
    <t xml:space="preserve">20105010622</t>
  </si>
  <si>
    <t xml:space="preserve">20105010105</t>
  </si>
  <si>
    <t xml:space="preserve">20105010712</t>
  </si>
  <si>
    <t xml:space="preserve">20105011718</t>
  </si>
  <si>
    <t xml:space="preserve">20105010125</t>
  </si>
  <si>
    <t xml:space="preserve">20105011002</t>
  </si>
  <si>
    <t xml:space="preserve">20105010503</t>
  </si>
  <si>
    <t xml:space="preserve">20105010109</t>
  </si>
  <si>
    <t xml:space="preserve">20105010607</t>
  </si>
  <si>
    <t xml:space="preserve">20105010514</t>
  </si>
  <si>
    <t xml:space="preserve">20105010313</t>
  </si>
  <si>
    <t xml:space="preserve">20105011013</t>
  </si>
  <si>
    <t xml:space="preserve">20105010612</t>
  </si>
  <si>
    <t xml:space="preserve">20105010113</t>
  </si>
  <si>
    <t xml:space="preserve">20105010709</t>
  </si>
  <si>
    <t xml:space="preserve">20105011421</t>
  </si>
  <si>
    <t xml:space="preserve">20105011716</t>
  </si>
  <si>
    <t xml:space="preserve">20105010214</t>
  </si>
  <si>
    <t xml:space="preserve">20105010517</t>
  </si>
  <si>
    <t xml:space="preserve">20105010811</t>
  </si>
  <si>
    <t xml:space="preserve">20105011617</t>
  </si>
  <si>
    <t xml:space="preserve">20105010124</t>
  </si>
  <si>
    <t xml:space="preserve">20105010415</t>
  </si>
  <si>
    <t xml:space="preserve">20105010905</t>
  </si>
  <si>
    <t xml:space="preserve">20105011413</t>
  </si>
  <si>
    <t xml:space="preserve">20105010126</t>
  </si>
  <si>
    <t xml:space="preserve">20105010304</t>
  </si>
  <si>
    <t xml:space="preserve">20105011006</t>
  </si>
  <si>
    <t xml:space="preserve">20105010726</t>
  </si>
  <si>
    <t xml:space="preserve">20105011503</t>
  </si>
  <si>
    <t xml:space="preserve">20105010520</t>
  </si>
  <si>
    <t xml:space="preserve">20105011127</t>
  </si>
  <si>
    <t xml:space="preserve">20105010305</t>
  </si>
  <si>
    <t xml:space="preserve">20105010412</t>
  </si>
  <si>
    <t xml:space="preserve">20105010814</t>
  </si>
  <si>
    <t xml:space="preserve">20105011003</t>
  </si>
  <si>
    <t xml:space="preserve">20105011008</t>
  </si>
  <si>
    <t xml:space="preserve">20105010624</t>
  </si>
  <si>
    <t xml:space="preserve">20105010906</t>
  </si>
  <si>
    <t xml:space="preserve">20105010609</t>
  </si>
  <si>
    <t xml:space="preserve">20105011429</t>
  </si>
  <si>
    <t xml:space="preserve">20105011106</t>
  </si>
  <si>
    <t xml:space="preserve">20105010321</t>
  </si>
  <si>
    <t xml:space="preserve">20105010920</t>
  </si>
  <si>
    <t xml:space="preserve">20105010502</t>
  </si>
  <si>
    <t xml:space="preserve">20105011626</t>
  </si>
  <si>
    <t xml:space="preserve">20105011009</t>
  </si>
  <si>
    <t xml:space="preserve">20105010301</t>
  </si>
  <si>
    <t xml:space="preserve">20105010505</t>
  </si>
  <si>
    <t xml:space="preserve">20105010908</t>
  </si>
  <si>
    <t xml:space="preserve">20105010221</t>
  </si>
  <si>
    <t xml:space="preserve">20105010910</t>
  </si>
  <si>
    <t xml:space="preserve">20105011230</t>
  </si>
  <si>
    <t xml:space="preserve">20105010206</t>
  </si>
  <si>
    <t xml:space="preserve">20105010901</t>
  </si>
  <si>
    <t xml:space="preserve">20105010704</t>
  </si>
  <si>
    <t xml:space="preserve">20105010127</t>
  </si>
  <si>
    <t xml:space="preserve">20105010407</t>
  </si>
  <si>
    <t xml:space="preserve">20105010501</t>
  </si>
  <si>
    <t xml:space="preserve">20105010819</t>
  </si>
  <si>
    <t xml:space="preserve">20105010223</t>
  </si>
  <si>
    <t xml:space="preserve">20105010711</t>
  </si>
  <si>
    <t xml:space="preserve">20105011710</t>
  </si>
  <si>
    <t xml:space="preserve">20105010217</t>
  </si>
  <si>
    <t xml:space="preserve">20105010904</t>
  </si>
  <si>
    <t xml:space="preserve">20105010713</t>
  </si>
  <si>
    <t xml:space="preserve">20105011103</t>
  </si>
  <si>
    <t xml:space="preserve">20105011629</t>
  </si>
  <si>
    <t xml:space="preserve">20105011517</t>
  </si>
  <si>
    <t xml:space="preserve">20105010122</t>
  </si>
  <si>
    <t xml:space="preserve">20105010117</t>
  </si>
  <si>
    <t xml:space="preserve">20105011102</t>
  </si>
  <si>
    <t xml:space="preserve">20105011623</t>
  </si>
  <si>
    <t xml:space="preserve">20105011518</t>
  </si>
  <si>
    <t xml:space="preserve">20105011320</t>
  </si>
  <si>
    <t xml:space="preserve">20105010820</t>
  </si>
  <si>
    <t xml:space="preserve">20105011018</t>
  </si>
  <si>
    <t xml:space="preserve">20105011602</t>
  </si>
  <si>
    <t xml:space="preserve">20105010601</t>
  </si>
  <si>
    <t xml:space="preserve">20105011712</t>
  </si>
  <si>
    <t xml:space="preserve">20105010918</t>
  </si>
  <si>
    <t xml:space="preserve">20105010708</t>
  </si>
  <si>
    <t xml:space="preserve">20105010104</t>
  </si>
  <si>
    <t xml:space="preserve">20105011406</t>
  </si>
  <si>
    <t xml:space="preserve">20105011112</t>
  </si>
  <si>
    <t xml:space="preserve">20105010406</t>
  </si>
  <si>
    <t xml:space="preserve">20105010119</t>
  </si>
  <si>
    <t xml:space="preserve">20105010421</t>
  </si>
  <si>
    <t xml:space="preserve">20105010615</t>
  </si>
  <si>
    <t xml:space="preserve">20105010227</t>
  </si>
  <si>
    <t xml:space="preserve">20105010213</t>
  </si>
  <si>
    <t xml:space="preserve">20105010302</t>
  </si>
  <si>
    <t xml:space="preserve">20105011303</t>
  </si>
  <si>
    <t xml:space="preserve">20105011717</t>
  </si>
  <si>
    <t xml:space="preserve">20105011721</t>
  </si>
  <si>
    <t xml:space="preserve">20105010204</t>
  </si>
  <si>
    <t xml:space="preserve">20105011305</t>
  </si>
  <si>
    <t xml:space="preserve">20105011309</t>
  </si>
  <si>
    <t xml:space="preserve">20105010327</t>
  </si>
  <si>
    <t xml:space="preserve">20105011628</t>
  </si>
  <si>
    <t xml:space="preserve">20105010608</t>
  </si>
  <si>
    <t xml:space="preserve">20105011313</t>
  </si>
  <si>
    <t xml:space="preserve">20105010604</t>
  </si>
  <si>
    <t xml:space="preserve">20105011417</t>
  </si>
  <si>
    <t xml:space="preserve">20105010530</t>
  </si>
  <si>
    <t xml:space="preserve">20105010202</t>
  </si>
  <si>
    <t xml:space="preserve">20105010225</t>
  </si>
  <si>
    <t xml:space="preserve">20105011714</t>
  </si>
  <si>
    <t xml:space="preserve">20105010102</t>
  </si>
  <si>
    <t xml:space="preserve">20105011407</t>
  </si>
  <si>
    <t xml:space="preserve">20105010902</t>
  </si>
  <si>
    <t xml:space="preserve">20105010630</t>
  </si>
  <si>
    <t xml:space="preserve">20105011702</t>
  </si>
  <si>
    <t xml:space="preserve">20105010602</t>
  </si>
  <si>
    <t xml:space="preserve">20105010730</t>
  </si>
  <si>
    <t xml:space="preserve">20105010614</t>
  </si>
  <si>
    <t xml:space="preserve">20105011010</t>
  </si>
  <si>
    <t xml:space="preserve">20105011004</t>
  </si>
  <si>
    <t xml:space="preserve">20105011315</t>
  </si>
  <si>
    <t xml:space="preserve">20105011130</t>
  </si>
  <si>
    <t xml:space="preserve">20105010927</t>
  </si>
  <si>
    <t xml:space="preserve">\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宜昌市公开招录社区网格管理员参加笔试、面试人员综合成绩名册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伍家岗区</t>
    </r>
    <r>
      <rPr>
        <b val="true"/>
        <sz val="14"/>
        <rFont val="Arial"/>
        <family val="2"/>
      </rPr>
      <t xml:space="preserve">)</t>
    </r>
  </si>
  <si>
    <t xml:space="preserve">20105010215</t>
  </si>
  <si>
    <t xml:space="preserve">20105010510</t>
  </si>
  <si>
    <t xml:space="preserve">20105011128</t>
  </si>
  <si>
    <t xml:space="preserve">20105010909</t>
  </si>
  <si>
    <t xml:space="preserve">20105010911</t>
  </si>
  <si>
    <t xml:space="preserve">20105011319</t>
  </si>
  <si>
    <t xml:space="preserve">20105011611</t>
  </si>
  <si>
    <t xml:space="preserve">20105011302</t>
  </si>
  <si>
    <t xml:space="preserve">20105010628</t>
  </si>
  <si>
    <t xml:space="preserve">20105011306</t>
  </si>
  <si>
    <t xml:space="preserve">20105011512</t>
  </si>
  <si>
    <t xml:space="preserve">20105011612</t>
  </si>
  <si>
    <t xml:space="preserve">20105010930</t>
  </si>
  <si>
    <t xml:space="preserve">20105011416</t>
  </si>
  <si>
    <t xml:space="preserve">20105010405</t>
  </si>
  <si>
    <t xml:space="preserve">20105011412</t>
  </si>
  <si>
    <t xml:space="preserve">20105011616</t>
  </si>
  <si>
    <t xml:space="preserve">20105010728</t>
  </si>
  <si>
    <t xml:space="preserve">20105010416</t>
  </si>
  <si>
    <t xml:space="preserve">20105011423</t>
  </si>
  <si>
    <t xml:space="preserve">20105011630</t>
  </si>
  <si>
    <t xml:space="preserve">20105010322</t>
  </si>
  <si>
    <t xml:space="preserve">20105010907</t>
  </si>
  <si>
    <t xml:space="preserve">20105011310</t>
  </si>
  <si>
    <t xml:space="preserve">20105010616</t>
  </si>
  <si>
    <t xml:space="preserve">20105011316</t>
  </si>
  <si>
    <t xml:space="preserve">20105011105</t>
  </si>
  <si>
    <t xml:space="preserve">20105011001</t>
  </si>
  <si>
    <t xml:space="preserve">20105011516</t>
  </si>
  <si>
    <t xml:space="preserve">20105010707</t>
  </si>
  <si>
    <t xml:space="preserve">20105011228</t>
  </si>
  <si>
    <t xml:space="preserve">20105010328</t>
  </si>
  <si>
    <t xml:space="preserve">20105010522</t>
  </si>
  <si>
    <t xml:space="preserve">20105010207</t>
  </si>
  <si>
    <t xml:space="preserve">20105011007</t>
  </si>
  <si>
    <t xml:space="preserve">20105011022</t>
  </si>
  <si>
    <t xml:space="preserve">20105011619</t>
  </si>
  <si>
    <t xml:space="preserve">20105011405</t>
  </si>
  <si>
    <t xml:space="preserve">20105010425</t>
  </si>
  <si>
    <t xml:space="preserve">20105010422</t>
  </si>
  <si>
    <t xml:space="preserve">20105011414</t>
  </si>
  <si>
    <t xml:space="preserve">20105011713</t>
  </si>
  <si>
    <t xml:space="preserve">20105010319</t>
  </si>
  <si>
    <t xml:space="preserve">20105011525</t>
  </si>
  <si>
    <t xml:space="preserve">20105011222</t>
  </si>
  <si>
    <t xml:space="preserve">20105010220</t>
  </si>
  <si>
    <t xml:space="preserve">20105010806</t>
  </si>
  <si>
    <t xml:space="preserve">20105011024</t>
  </si>
  <si>
    <t xml:space="preserve">20105011426</t>
  </si>
  <si>
    <t xml:space="preserve">20105010926</t>
  </si>
  <si>
    <t xml:space="preserve">20105011711</t>
  </si>
  <si>
    <t xml:space="preserve">20105011311</t>
  </si>
  <si>
    <t xml:space="preserve">20105010808</t>
  </si>
  <si>
    <t xml:space="preserve">20105011218</t>
  </si>
  <si>
    <t xml:space="preserve">20105010418</t>
  </si>
  <si>
    <t xml:space="preserve">20105011318</t>
  </si>
  <si>
    <t xml:space="preserve">20105011418</t>
  </si>
  <si>
    <t xml:space="preserve">20105011524</t>
  </si>
  <si>
    <t xml:space="preserve">20105011023</t>
  </si>
  <si>
    <t xml:space="preserve">20105011219</t>
  </si>
  <si>
    <t xml:space="preserve">20105011029</t>
  </si>
  <si>
    <t xml:space="preserve">20105010330</t>
  </si>
  <si>
    <t xml:space="preserve">20105011109</t>
  </si>
  <si>
    <t xml:space="preserve">20105011223</t>
  </si>
  <si>
    <t xml:space="preserve">20105010320</t>
  </si>
  <si>
    <t xml:space="preserve">20105010201</t>
  </si>
  <si>
    <t xml:space="preserve">20105010925</t>
  </si>
  <si>
    <t xml:space="preserve">20105010210</t>
  </si>
  <si>
    <t xml:space="preserve">20105011410</t>
  </si>
  <si>
    <t xml:space="preserve">20105011709</t>
  </si>
  <si>
    <t xml:space="preserve">20105010317</t>
  </si>
  <si>
    <t xml:space="preserve">20105011118</t>
  </si>
  <si>
    <t xml:space="preserve">20105011328</t>
  </si>
  <si>
    <t xml:space="preserve">20105010228</t>
  </si>
  <si>
    <t xml:space="preserve">20105010818</t>
  </si>
  <si>
    <t xml:space="preserve">20105010727</t>
  </si>
  <si>
    <t xml:space="preserve">20105011428</t>
  </si>
  <si>
    <t xml:space="preserve">20105011308</t>
  </si>
  <si>
    <t xml:space="preserve">20105011322</t>
  </si>
  <si>
    <t xml:space="preserve">20105010903</t>
  </si>
  <si>
    <t xml:space="preserve">20105011614</t>
  </si>
  <si>
    <t xml:space="preserve">20105010826</t>
  </si>
  <si>
    <t xml:space="preserve">20105011125</t>
  </si>
  <si>
    <t xml:space="preserve">20105010312</t>
  </si>
  <si>
    <t xml:space="preserve">20105011509</t>
  </si>
  <si>
    <t xml:space="preserve">20105010619</t>
  </si>
  <si>
    <t xml:space="preserve">20105010623</t>
  </si>
  <si>
    <t xml:space="preserve">20105011005</t>
  </si>
  <si>
    <t xml:space="preserve">20105011101</t>
  </si>
  <si>
    <t xml:space="preserve">20105011404</t>
  </si>
  <si>
    <t xml:space="preserve">20105011121</t>
  </si>
  <si>
    <t xml:space="preserve">20105010106</t>
  </si>
  <si>
    <t xml:space="preserve">20105010108</t>
  </si>
  <si>
    <t xml:space="preserve">20105010809</t>
  </si>
  <si>
    <t xml:space="preserve">20105011627</t>
  </si>
  <si>
    <t xml:space="preserve">20105011321</t>
  </si>
  <si>
    <t xml:space="preserve">20105011201</t>
  </si>
  <si>
    <t xml:space="preserve">20105010722</t>
  </si>
  <si>
    <t xml:space="preserve">20105010115</t>
  </si>
  <si>
    <t xml:space="preserve">20105010816</t>
  </si>
  <si>
    <t xml:space="preserve">20105010309</t>
  </si>
  <si>
    <t xml:space="preserve">20105010123</t>
  </si>
  <si>
    <t xml:space="preserve">20105011027</t>
  </si>
  <si>
    <t xml:space="preserve">20105010424</t>
  </si>
  <si>
    <t xml:space="preserve">20105011707</t>
  </si>
  <si>
    <t xml:space="preserve">20105011424</t>
  </si>
  <si>
    <t xml:space="preserve">20105010824</t>
  </si>
  <si>
    <t xml:space="preserve">20105010120</t>
  </si>
  <si>
    <t xml:space="preserve">20105010310</t>
  </si>
  <si>
    <t xml:space="preserve">20105010917</t>
  </si>
  <si>
    <t xml:space="preserve">20105011220</t>
  </si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宜昌市公开招录社区网格管理员参加笔试、面试人员综合成绩名册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点军区</t>
    </r>
    <r>
      <rPr>
        <b val="true"/>
        <sz val="16"/>
        <rFont val="Arial"/>
        <family val="2"/>
      </rPr>
      <t xml:space="preserve">)</t>
    </r>
  </si>
  <si>
    <t xml:space="preserve">20105010924</t>
  </si>
  <si>
    <t xml:space="preserve">20105011415</t>
  </si>
  <si>
    <t xml:space="preserve">20105011502</t>
  </si>
  <si>
    <t xml:space="preserve">20105010803</t>
  </si>
  <si>
    <t xml:space="preserve">20105010629</t>
  </si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宜昌市公开招录社区网格管理员参加笔试、面试人员综合成绩名册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Arial"/>
        <family val="2"/>
      </rPr>
      <t xml:space="preserve">)</t>
    </r>
  </si>
  <si>
    <t xml:space="preserve">20105010714</t>
  </si>
  <si>
    <t xml:space="preserve">20105011427</t>
  </si>
  <si>
    <t xml:space="preserve">20105010506</t>
  </si>
  <si>
    <t xml:space="preserve">20105011122</t>
  </si>
  <si>
    <t xml:space="preserve">20105010417</t>
  </si>
  <si>
    <t xml:space="preserve">20105010606</t>
  </si>
  <si>
    <t xml:space="preserve">20105011209</t>
  </si>
  <si>
    <t xml:space="preserve">20105010617</t>
  </si>
  <si>
    <t xml:space="preserve">20105010411</t>
  </si>
  <si>
    <t xml:space="preserve">20105010323</t>
  </si>
  <si>
    <t xml:space="preserve">20105010721</t>
  </si>
  <si>
    <t xml:space="preserve">20105010928</t>
  </si>
  <si>
    <t xml:space="preserve">20105010613</t>
  </si>
  <si>
    <t xml:space="preserve">20105010209</t>
  </si>
  <si>
    <t xml:space="preserve">20105011326</t>
  </si>
  <si>
    <t xml:space="preserve">20105011430</t>
  </si>
  <si>
    <t xml:space="preserve">20105011327</t>
  </si>
  <si>
    <t xml:space="preserve">20105010429</t>
  </si>
  <si>
    <t xml:space="preserve">20105011715</t>
  </si>
  <si>
    <t xml:space="preserve">20105011604</t>
  </si>
  <si>
    <t xml:space="preserve">20105011225</t>
  </si>
  <si>
    <t xml:space="preserve">20105011618</t>
  </si>
  <si>
    <t xml:space="preserve">20105010303</t>
  </si>
  <si>
    <t xml:space="preserve">20105010308</t>
  </si>
  <si>
    <t xml:space="preserve">20105011012</t>
  </si>
  <si>
    <t xml:space="preserve">20105010219</t>
  </si>
  <si>
    <t xml:space="preserve">20105011621</t>
  </si>
  <si>
    <t xml:space="preserve">20105010724</t>
  </si>
  <si>
    <t xml:space="preserve">20105010318</t>
  </si>
  <si>
    <t xml:space="preserve">20105011605</t>
  </si>
  <si>
    <t xml:space="preserve">20105010222</t>
  </si>
  <si>
    <t xml:space="preserve">20105010426</t>
  </si>
  <si>
    <t xml:space="preserve">20105011511</t>
  </si>
  <si>
    <t xml:space="preserve">20105010208</t>
  </si>
  <si>
    <t xml:space="preserve">20105010807</t>
  </si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宜昌市公开招录社区网格管理员参加笔试、面试人员综合成绩名册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猇亭区</t>
    </r>
    <r>
      <rPr>
        <b val="true"/>
        <sz val="16"/>
        <rFont val="Arial"/>
        <family val="2"/>
      </rPr>
      <t xml:space="preserve">)</t>
    </r>
  </si>
  <si>
    <t xml:space="preserve">20105010620</t>
  </si>
  <si>
    <t xml:space="preserve">20105010307</t>
  </si>
  <si>
    <t xml:space="preserve">20105011217</t>
  </si>
  <si>
    <t xml:space="preserve">20105011206</t>
  </si>
  <si>
    <t xml:space="preserve">20105011504</t>
  </si>
  <si>
    <t xml:space="preserve">20105011323</t>
  </si>
  <si>
    <t xml:space="preserve">20105010702</t>
  </si>
  <si>
    <t xml:space="preserve">20105010508</t>
  </si>
  <si>
    <t xml:space="preserve">20105010314</t>
  </si>
  <si>
    <t xml:space="preserve">20105010316</t>
  </si>
  <si>
    <t xml:space="preserve">20105011411</t>
  </si>
  <si>
    <t xml:space="preserve">20105010701</t>
  </si>
  <si>
    <t xml:space="preserve">20105010420</t>
  </si>
  <si>
    <t xml:space="preserve">20105011624</t>
  </si>
  <si>
    <t xml:space="preserve">20105010203</t>
  </si>
  <si>
    <t xml:space="preserve">20105011720</t>
  </si>
  <si>
    <t xml:space="preserve">20105011120</t>
  </si>
  <si>
    <t xml:space="preserve">20105011221</t>
  </si>
  <si>
    <t xml:space="preserve">20105011701</t>
  </si>
  <si>
    <t xml:space="preserve">20105011226</t>
  </si>
  <si>
    <t xml:space="preserve">20105010829</t>
  </si>
  <si>
    <t xml:space="preserve">20105011528</t>
  </si>
  <si>
    <t xml:space="preserve">20105010710</t>
  </si>
  <si>
    <t xml:space="preserve">20105011419</t>
  </si>
  <si>
    <t xml:space="preserve">20105010822</t>
  </si>
  <si>
    <t xml:space="preserve">20105011501</t>
  </si>
  <si>
    <t xml:space="preserve">20105011520</t>
  </si>
  <si>
    <t xml:space="preserve">20105010805</t>
  </si>
  <si>
    <t xml:space="preserve">20105011703</t>
  </si>
  <si>
    <t xml:space="preserve">20105010723</t>
  </si>
  <si>
    <t xml:space="preserve">20105010821</t>
  </si>
  <si>
    <t xml:space="preserve">20105011227</t>
  </si>
  <si>
    <t xml:space="preserve">20105011110</t>
  </si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宜昌市公开招录社区网格管理员参加笔试、面试人员综合成绩名册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峡口风景区</t>
    </r>
    <r>
      <rPr>
        <b val="true"/>
        <sz val="16"/>
        <rFont val="Arial"/>
        <family val="2"/>
      </rPr>
      <t xml:space="preserve">)</t>
    </r>
  </si>
  <si>
    <t xml:space="preserve">2010501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14"/>
    <col collapsed="false" customWidth="true" hidden="false" outlineLevel="0" max="4" min="4" style="0" width="24.56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25" hidden="false" customHeight="true" outlineLevel="0" collapsed="false">
      <c r="A3" s="4" t="s">
        <v>5</v>
      </c>
      <c r="B3" s="5" t="n">
        <v>62</v>
      </c>
      <c r="C3" s="5" t="n">
        <v>0</v>
      </c>
      <c r="D3" s="5" t="n">
        <f aca="false">B3*0.6+C3*0.4</f>
        <v>37.2</v>
      </c>
    </row>
    <row r="4" customFormat="false" ht="23.25" hidden="false" customHeight="true" outlineLevel="0" collapsed="false">
      <c r="A4" s="4" t="s">
        <v>6</v>
      </c>
      <c r="B4" s="5" t="n">
        <v>58</v>
      </c>
      <c r="C4" s="5" t="n">
        <v>0</v>
      </c>
      <c r="D4" s="5" t="n">
        <f aca="false">B4*0.6+C4*0.4</f>
        <v>34.8</v>
      </c>
    </row>
    <row r="5" customFormat="false" ht="23.25" hidden="false" customHeight="true" outlineLevel="0" collapsed="false">
      <c r="A5" s="4" t="s">
        <v>7</v>
      </c>
      <c r="B5" s="5" t="n">
        <v>56</v>
      </c>
      <c r="C5" s="5" t="n">
        <v>0</v>
      </c>
      <c r="D5" s="5" t="n">
        <f aca="false">B5*0.6+C5*0.4</f>
        <v>33.6</v>
      </c>
    </row>
    <row r="6" customFormat="false" ht="23.25" hidden="false" customHeight="true" outlineLevel="0" collapsed="false">
      <c r="A6" s="4" t="s">
        <v>8</v>
      </c>
      <c r="B6" s="5" t="n">
        <v>56</v>
      </c>
      <c r="C6" s="5" t="n">
        <v>0</v>
      </c>
      <c r="D6" s="5" t="n">
        <f aca="false">B6*0.6+C6*0.4</f>
        <v>33.6</v>
      </c>
    </row>
    <row r="7" customFormat="false" ht="23.25" hidden="false" customHeight="true" outlineLevel="0" collapsed="false">
      <c r="A7" s="4" t="s">
        <v>9</v>
      </c>
      <c r="B7" s="5" t="n">
        <v>53</v>
      </c>
      <c r="C7" s="5" t="n">
        <v>0</v>
      </c>
      <c r="D7" s="5" t="n">
        <f aca="false">B7*0.6+C7*0.4</f>
        <v>31.8</v>
      </c>
    </row>
    <row r="8" customFormat="false" ht="23.25" hidden="false" customHeight="true" outlineLevel="0" collapsed="false">
      <c r="A8" s="4" t="s">
        <v>10</v>
      </c>
      <c r="B8" s="5" t="n">
        <v>51</v>
      </c>
      <c r="C8" s="5" t="n">
        <v>0</v>
      </c>
      <c r="D8" s="5" t="n">
        <f aca="false">B8*0.6+C8*0.4</f>
        <v>30.6</v>
      </c>
    </row>
    <row r="9" customFormat="false" ht="23.25" hidden="false" customHeight="true" outlineLevel="0" collapsed="false">
      <c r="A9" s="4" t="s">
        <v>11</v>
      </c>
      <c r="B9" s="5" t="n">
        <v>49</v>
      </c>
      <c r="C9" s="5" t="n">
        <v>0</v>
      </c>
      <c r="D9" s="5" t="n">
        <f aca="false">B9*0.6+C9*0.4</f>
        <v>29.4</v>
      </c>
    </row>
    <row r="10" customFormat="false" ht="23.25" hidden="false" customHeight="true" outlineLevel="0" collapsed="false">
      <c r="A10" s="4" t="s">
        <v>12</v>
      </c>
      <c r="B10" s="5" t="n">
        <v>49</v>
      </c>
      <c r="C10" s="5" t="n">
        <v>0</v>
      </c>
      <c r="D10" s="5" t="n">
        <f aca="false">B10*0.6+C10*0.4</f>
        <v>29.4</v>
      </c>
    </row>
    <row r="11" customFormat="false" ht="23.25" hidden="false" customHeight="true" outlineLevel="0" collapsed="false">
      <c r="A11" s="4" t="s">
        <v>13</v>
      </c>
      <c r="B11" s="5" t="n">
        <v>48</v>
      </c>
      <c r="C11" s="5" t="n">
        <v>0</v>
      </c>
      <c r="D11" s="5" t="n">
        <f aca="false">B11*0.6+C11*0.4</f>
        <v>28.8</v>
      </c>
    </row>
    <row r="12" customFormat="false" ht="23.25" hidden="false" customHeight="true" outlineLevel="0" collapsed="false">
      <c r="A12" s="4" t="s">
        <v>14</v>
      </c>
      <c r="B12" s="5" t="n">
        <v>48</v>
      </c>
      <c r="C12" s="5" t="n">
        <v>0</v>
      </c>
      <c r="D12" s="5" t="n">
        <f aca="false">B12*0.6+C12*0.4</f>
        <v>28.8</v>
      </c>
    </row>
    <row r="13" customFormat="false" ht="23.25" hidden="false" customHeight="true" outlineLevel="0" collapsed="false">
      <c r="A13" s="4" t="s">
        <v>15</v>
      </c>
      <c r="B13" s="5" t="n">
        <v>68</v>
      </c>
      <c r="C13" s="5" t="n">
        <v>50</v>
      </c>
      <c r="D13" s="5" t="n">
        <f aca="false">B13*0.6+C13*0.4</f>
        <v>60.8</v>
      </c>
    </row>
    <row r="14" customFormat="false" ht="23.25" hidden="false" customHeight="true" outlineLevel="0" collapsed="false">
      <c r="A14" s="4" t="s">
        <v>16</v>
      </c>
      <c r="B14" s="5" t="n">
        <v>51</v>
      </c>
      <c r="C14" s="5" t="n">
        <v>50</v>
      </c>
      <c r="D14" s="5" t="n">
        <f aca="false">B14*0.6+C14*0.4</f>
        <v>50.6</v>
      </c>
    </row>
    <row r="15" customFormat="false" ht="23.25" hidden="false" customHeight="true" outlineLevel="0" collapsed="false">
      <c r="A15" s="4" t="s">
        <v>17</v>
      </c>
      <c r="B15" s="5" t="n">
        <v>50</v>
      </c>
      <c r="C15" s="5" t="n">
        <v>61</v>
      </c>
      <c r="D15" s="5" t="n">
        <f aca="false">B15*0.6+C15*0.4</f>
        <v>54.4</v>
      </c>
    </row>
    <row r="16" customFormat="false" ht="23.25" hidden="false" customHeight="true" outlineLevel="0" collapsed="false">
      <c r="A16" s="4" t="s">
        <v>18</v>
      </c>
      <c r="B16" s="5" t="n">
        <v>55</v>
      </c>
      <c r="C16" s="5" t="n">
        <v>62.8</v>
      </c>
      <c r="D16" s="5" t="n">
        <f aca="false">B16*0.6+C16*0.4</f>
        <v>58.12</v>
      </c>
    </row>
    <row r="17" customFormat="false" ht="23.25" hidden="false" customHeight="true" outlineLevel="0" collapsed="false">
      <c r="A17" s="4" t="s">
        <v>19</v>
      </c>
      <c r="B17" s="5" t="n">
        <v>55</v>
      </c>
      <c r="C17" s="5" t="n">
        <v>63</v>
      </c>
      <c r="D17" s="5" t="n">
        <f aca="false">B17*0.6+C17*0.4</f>
        <v>58.2</v>
      </c>
    </row>
    <row r="18" customFormat="false" ht="23.25" hidden="false" customHeight="true" outlineLevel="0" collapsed="false">
      <c r="A18" s="4" t="s">
        <v>20</v>
      </c>
      <c r="B18" s="5" t="n">
        <v>54</v>
      </c>
      <c r="C18" s="5" t="n">
        <v>64.6</v>
      </c>
      <c r="D18" s="5" t="n">
        <f aca="false">B18*0.6+C18*0.4</f>
        <v>58.24</v>
      </c>
    </row>
    <row r="19" customFormat="false" ht="23.25" hidden="false" customHeight="true" outlineLevel="0" collapsed="false">
      <c r="A19" s="4" t="s">
        <v>21</v>
      </c>
      <c r="B19" s="5" t="n">
        <v>52</v>
      </c>
      <c r="C19" s="5" t="n">
        <v>67</v>
      </c>
      <c r="D19" s="5" t="n">
        <f aca="false">B19*0.6+C19*0.4</f>
        <v>58</v>
      </c>
    </row>
    <row r="20" customFormat="false" ht="23.25" hidden="false" customHeight="true" outlineLevel="0" collapsed="false">
      <c r="A20" s="4" t="s">
        <v>22</v>
      </c>
      <c r="B20" s="5" t="n">
        <v>59</v>
      </c>
      <c r="C20" s="5" t="n">
        <v>69.6</v>
      </c>
      <c r="D20" s="5" t="n">
        <f aca="false">B20*0.6+C20*0.4</f>
        <v>63.24</v>
      </c>
    </row>
    <row r="21" customFormat="false" ht="23.25" hidden="false" customHeight="true" outlineLevel="0" collapsed="false">
      <c r="A21" s="4" t="s">
        <v>23</v>
      </c>
      <c r="B21" s="5" t="n">
        <v>77</v>
      </c>
      <c r="C21" s="5" t="n">
        <v>70</v>
      </c>
      <c r="D21" s="5" t="n">
        <f aca="false">B21*0.6+C21*0.4</f>
        <v>74.2</v>
      </c>
    </row>
    <row r="22" customFormat="false" ht="23.25" hidden="false" customHeight="true" outlineLevel="0" collapsed="false">
      <c r="A22" s="4" t="s">
        <v>24</v>
      </c>
      <c r="B22" s="5" t="n">
        <v>58</v>
      </c>
      <c r="C22" s="5" t="n">
        <v>70</v>
      </c>
      <c r="D22" s="5" t="n">
        <f aca="false">B22*0.6+C22*0.4</f>
        <v>62.8</v>
      </c>
    </row>
    <row r="23" customFormat="false" ht="23.25" hidden="false" customHeight="true" outlineLevel="0" collapsed="false">
      <c r="A23" s="4" t="s">
        <v>25</v>
      </c>
      <c r="B23" s="5" t="n">
        <v>48</v>
      </c>
      <c r="C23" s="5" t="n">
        <v>70</v>
      </c>
      <c r="D23" s="5" t="n">
        <f aca="false">B23*0.6+C23*0.4</f>
        <v>56.8</v>
      </c>
    </row>
    <row r="24" customFormat="false" ht="23.25" hidden="false" customHeight="true" outlineLevel="0" collapsed="false">
      <c r="A24" s="4" t="s">
        <v>26</v>
      </c>
      <c r="B24" s="5" t="n">
        <v>54</v>
      </c>
      <c r="C24" s="5" t="n">
        <v>70.2</v>
      </c>
      <c r="D24" s="5" t="n">
        <f aca="false">B24*0.6+C24*0.4</f>
        <v>60.48</v>
      </c>
    </row>
    <row r="25" customFormat="false" ht="23.25" hidden="false" customHeight="true" outlineLevel="0" collapsed="false">
      <c r="A25" s="4" t="s">
        <v>27</v>
      </c>
      <c r="B25" s="5" t="n">
        <v>48</v>
      </c>
      <c r="C25" s="5" t="n">
        <v>70.2</v>
      </c>
      <c r="D25" s="5" t="n">
        <f aca="false">B25*0.6+C25*0.4</f>
        <v>56.88</v>
      </c>
    </row>
    <row r="26" customFormat="false" ht="23.25" hidden="false" customHeight="true" outlineLevel="0" collapsed="false">
      <c r="A26" s="4" t="s">
        <v>28</v>
      </c>
      <c r="B26" s="5" t="n">
        <v>48</v>
      </c>
      <c r="C26" s="5" t="n">
        <v>70.6</v>
      </c>
      <c r="D26" s="5" t="n">
        <f aca="false">B26*0.6+C26*0.4</f>
        <v>57.04</v>
      </c>
    </row>
    <row r="27" customFormat="false" ht="23.25" hidden="false" customHeight="true" outlineLevel="0" collapsed="false">
      <c r="A27" s="4" t="s">
        <v>29</v>
      </c>
      <c r="B27" s="5" t="n">
        <v>50</v>
      </c>
      <c r="C27" s="5" t="n">
        <v>71</v>
      </c>
      <c r="D27" s="5" t="n">
        <f aca="false">B27*0.6+C27*0.4</f>
        <v>58.4</v>
      </c>
    </row>
    <row r="28" customFormat="false" ht="23.25" hidden="false" customHeight="true" outlineLevel="0" collapsed="false">
      <c r="A28" s="4" t="s">
        <v>30</v>
      </c>
      <c r="B28" s="5" t="n">
        <v>50</v>
      </c>
      <c r="C28" s="5" t="n">
        <v>71.6</v>
      </c>
      <c r="D28" s="5" t="n">
        <f aca="false">B28*0.6+C28*0.4</f>
        <v>58.64</v>
      </c>
    </row>
    <row r="29" customFormat="false" ht="23.25" hidden="false" customHeight="true" outlineLevel="0" collapsed="false">
      <c r="A29" s="4" t="s">
        <v>31</v>
      </c>
      <c r="B29" s="5" t="n">
        <v>54</v>
      </c>
      <c r="C29" s="5" t="n">
        <v>72.2</v>
      </c>
      <c r="D29" s="5" t="n">
        <f aca="false">B29*0.6+C29*0.4</f>
        <v>61.28</v>
      </c>
    </row>
    <row r="30" customFormat="false" ht="23.25" hidden="false" customHeight="true" outlineLevel="0" collapsed="false">
      <c r="A30" s="4" t="s">
        <v>32</v>
      </c>
      <c r="B30" s="5" t="n">
        <v>55</v>
      </c>
      <c r="C30" s="5" t="n">
        <v>72.8</v>
      </c>
      <c r="D30" s="5" t="n">
        <f aca="false">B30*0.6+C30*0.4</f>
        <v>62.12</v>
      </c>
    </row>
    <row r="31" customFormat="false" ht="23.25" hidden="false" customHeight="true" outlineLevel="0" collapsed="false">
      <c r="A31" s="4" t="s">
        <v>33</v>
      </c>
      <c r="B31" s="5" t="n">
        <v>53</v>
      </c>
      <c r="C31" s="5" t="n">
        <v>73</v>
      </c>
      <c r="D31" s="5" t="n">
        <f aca="false">B31*0.6+C31*0.4</f>
        <v>61</v>
      </c>
    </row>
    <row r="32" customFormat="false" ht="23.25" hidden="false" customHeight="true" outlineLevel="0" collapsed="false">
      <c r="A32" s="4" t="s">
        <v>34</v>
      </c>
      <c r="B32" s="5" t="n">
        <v>52</v>
      </c>
      <c r="C32" s="5" t="n">
        <v>74.2</v>
      </c>
      <c r="D32" s="5" t="n">
        <f aca="false">B32*0.6+C32*0.4</f>
        <v>60.88</v>
      </c>
    </row>
    <row r="33" customFormat="false" ht="23.25" hidden="false" customHeight="true" outlineLevel="0" collapsed="false">
      <c r="A33" s="4" t="s">
        <v>35</v>
      </c>
      <c r="B33" s="5" t="n">
        <v>53</v>
      </c>
      <c r="C33" s="5" t="n">
        <v>74.4</v>
      </c>
      <c r="D33" s="5" t="n">
        <f aca="false">B33*0.6+C33*0.4</f>
        <v>61.56</v>
      </c>
    </row>
    <row r="34" customFormat="false" ht="23.25" hidden="false" customHeight="true" outlineLevel="0" collapsed="false">
      <c r="A34" s="4" t="s">
        <v>36</v>
      </c>
      <c r="B34" s="5" t="n">
        <v>54</v>
      </c>
      <c r="C34" s="5" t="n">
        <v>74.8</v>
      </c>
      <c r="D34" s="5" t="n">
        <f aca="false">B34*0.6+C34*0.4</f>
        <v>62.32</v>
      </c>
    </row>
    <row r="35" customFormat="false" ht="23.25" hidden="false" customHeight="true" outlineLevel="0" collapsed="false">
      <c r="A35" s="4" t="s">
        <v>37</v>
      </c>
      <c r="B35" s="5" t="n">
        <v>57</v>
      </c>
      <c r="C35" s="5" t="n">
        <v>75.2</v>
      </c>
      <c r="D35" s="5" t="n">
        <f aca="false">B35*0.6+C35*0.4</f>
        <v>64.28</v>
      </c>
    </row>
    <row r="36" customFormat="false" ht="23.25" hidden="false" customHeight="true" outlineLevel="0" collapsed="false">
      <c r="A36" s="4" t="s">
        <v>38</v>
      </c>
      <c r="B36" s="5" t="n">
        <v>57</v>
      </c>
      <c r="C36" s="5" t="n">
        <v>75.2</v>
      </c>
      <c r="D36" s="5" t="n">
        <f aca="false">B36*0.6+C36*0.4</f>
        <v>64.28</v>
      </c>
    </row>
    <row r="37" customFormat="false" ht="23.25" hidden="false" customHeight="true" outlineLevel="0" collapsed="false">
      <c r="A37" s="4" t="s">
        <v>39</v>
      </c>
      <c r="B37" s="5" t="n">
        <v>65</v>
      </c>
      <c r="C37" s="5" t="n">
        <v>75.6</v>
      </c>
      <c r="D37" s="5" t="n">
        <f aca="false">B37*0.6+C37*0.4</f>
        <v>69.24</v>
      </c>
    </row>
    <row r="38" customFormat="false" ht="23.25" hidden="false" customHeight="true" outlineLevel="0" collapsed="false">
      <c r="A38" s="4" t="s">
        <v>40</v>
      </c>
      <c r="B38" s="5" t="n">
        <v>52</v>
      </c>
      <c r="C38" s="5" t="n">
        <v>75.6</v>
      </c>
      <c r="D38" s="5" t="n">
        <f aca="false">B38*0.6+C38*0.4</f>
        <v>61.44</v>
      </c>
    </row>
    <row r="39" customFormat="false" ht="23.25" hidden="false" customHeight="true" outlineLevel="0" collapsed="false">
      <c r="A39" s="4" t="s">
        <v>41</v>
      </c>
      <c r="B39" s="5" t="n">
        <v>57</v>
      </c>
      <c r="C39" s="5" t="n">
        <v>76</v>
      </c>
      <c r="D39" s="5" t="n">
        <f aca="false">B39*0.6+C39*0.4</f>
        <v>64.6</v>
      </c>
    </row>
    <row r="40" customFormat="false" ht="23.25" hidden="false" customHeight="true" outlineLevel="0" collapsed="false">
      <c r="A40" s="4" t="s">
        <v>42</v>
      </c>
      <c r="B40" s="5" t="n">
        <v>50</v>
      </c>
      <c r="C40" s="5" t="n">
        <v>76</v>
      </c>
      <c r="D40" s="5" t="n">
        <f aca="false">B40*0.6+C40*0.4</f>
        <v>60.4</v>
      </c>
    </row>
    <row r="41" customFormat="false" ht="23.25" hidden="false" customHeight="true" outlineLevel="0" collapsed="false">
      <c r="A41" s="4" t="s">
        <v>43</v>
      </c>
      <c r="B41" s="5" t="n">
        <v>65</v>
      </c>
      <c r="C41" s="5" t="n">
        <v>76.2</v>
      </c>
      <c r="D41" s="5" t="n">
        <f aca="false">B41*0.6+C41*0.4</f>
        <v>69.48</v>
      </c>
    </row>
    <row r="42" customFormat="false" ht="23.25" hidden="false" customHeight="true" outlineLevel="0" collapsed="false">
      <c r="A42" s="4" t="s">
        <v>44</v>
      </c>
      <c r="B42" s="5" t="n">
        <v>65</v>
      </c>
      <c r="C42" s="5" t="n">
        <v>76.4</v>
      </c>
      <c r="D42" s="5" t="n">
        <f aca="false">B42*0.6+C42*0.4</f>
        <v>69.56</v>
      </c>
    </row>
    <row r="43" customFormat="false" ht="23.25" hidden="false" customHeight="true" outlineLevel="0" collapsed="false">
      <c r="A43" s="4" t="s">
        <v>45</v>
      </c>
      <c r="B43" s="5" t="n">
        <v>49</v>
      </c>
      <c r="C43" s="5" t="n">
        <v>76.6</v>
      </c>
      <c r="D43" s="5" t="n">
        <f aca="false">B43*0.6+C43*0.4</f>
        <v>60.04</v>
      </c>
    </row>
    <row r="44" customFormat="false" ht="23.25" hidden="false" customHeight="true" outlineLevel="0" collapsed="false">
      <c r="A44" s="4" t="s">
        <v>46</v>
      </c>
      <c r="B44" s="5" t="n">
        <v>49</v>
      </c>
      <c r="C44" s="5" t="n">
        <v>76.6</v>
      </c>
      <c r="D44" s="5" t="n">
        <f aca="false">B44*0.6+C44*0.4</f>
        <v>60.04</v>
      </c>
    </row>
    <row r="45" customFormat="false" ht="23.25" hidden="false" customHeight="true" outlineLevel="0" collapsed="false">
      <c r="A45" s="4" t="s">
        <v>47</v>
      </c>
      <c r="B45" s="5" t="n">
        <v>63</v>
      </c>
      <c r="C45" s="5" t="n">
        <v>77</v>
      </c>
      <c r="D45" s="5" t="n">
        <f aca="false">B45*0.6+C45*0.4</f>
        <v>68.6</v>
      </c>
    </row>
    <row r="46" customFormat="false" ht="23.25" hidden="false" customHeight="true" outlineLevel="0" collapsed="false">
      <c r="A46" s="4" t="s">
        <v>48</v>
      </c>
      <c r="B46" s="5" t="n">
        <v>51</v>
      </c>
      <c r="C46" s="5" t="n">
        <v>77</v>
      </c>
      <c r="D46" s="5" t="n">
        <f aca="false">B46*0.6+C46*0.4</f>
        <v>61.4</v>
      </c>
    </row>
    <row r="47" customFormat="false" ht="23.25" hidden="false" customHeight="true" outlineLevel="0" collapsed="false">
      <c r="A47" s="4" t="s">
        <v>49</v>
      </c>
      <c r="B47" s="5" t="n">
        <v>62</v>
      </c>
      <c r="C47" s="5" t="n">
        <v>77.4</v>
      </c>
      <c r="D47" s="5" t="n">
        <f aca="false">B47*0.6+C47*0.4</f>
        <v>68.16</v>
      </c>
    </row>
    <row r="48" customFormat="false" ht="23.25" hidden="false" customHeight="true" outlineLevel="0" collapsed="false">
      <c r="A48" s="4" t="s">
        <v>50</v>
      </c>
      <c r="B48" s="5" t="n">
        <v>56</v>
      </c>
      <c r="C48" s="5" t="n">
        <v>77.6</v>
      </c>
      <c r="D48" s="5" t="n">
        <f aca="false">B48*0.6+C48*0.4</f>
        <v>64.64</v>
      </c>
    </row>
    <row r="49" customFormat="false" ht="23.25" hidden="false" customHeight="true" outlineLevel="0" collapsed="false">
      <c r="A49" s="4" t="s">
        <v>51</v>
      </c>
      <c r="B49" s="5" t="n">
        <v>61</v>
      </c>
      <c r="C49" s="5" t="n">
        <v>77.8</v>
      </c>
      <c r="D49" s="5" t="n">
        <f aca="false">B49*0.6+C49*0.4</f>
        <v>67.72</v>
      </c>
    </row>
    <row r="50" customFormat="false" ht="23.25" hidden="false" customHeight="true" outlineLevel="0" collapsed="false">
      <c r="A50" s="4" t="s">
        <v>52</v>
      </c>
      <c r="B50" s="5" t="n">
        <v>54</v>
      </c>
      <c r="C50" s="5" t="n">
        <v>77.8</v>
      </c>
      <c r="D50" s="5" t="n">
        <f aca="false">B50*0.6+C50*0.4</f>
        <v>63.52</v>
      </c>
    </row>
    <row r="51" customFormat="false" ht="23.25" hidden="false" customHeight="true" outlineLevel="0" collapsed="false">
      <c r="A51" s="4" t="s">
        <v>53</v>
      </c>
      <c r="B51" s="5" t="n">
        <v>50</v>
      </c>
      <c r="C51" s="5" t="n">
        <v>77.8</v>
      </c>
      <c r="D51" s="5" t="n">
        <f aca="false">B51*0.6+C51*0.4</f>
        <v>61.12</v>
      </c>
    </row>
    <row r="52" customFormat="false" ht="23.25" hidden="false" customHeight="true" outlineLevel="0" collapsed="false">
      <c r="A52" s="4" t="s">
        <v>54</v>
      </c>
      <c r="B52" s="5" t="n">
        <v>48</v>
      </c>
      <c r="C52" s="5" t="n">
        <v>77.8</v>
      </c>
      <c r="D52" s="5" t="n">
        <f aca="false">B52*0.6+C52*0.4</f>
        <v>59.92</v>
      </c>
    </row>
    <row r="53" customFormat="false" ht="23.25" hidden="false" customHeight="true" outlineLevel="0" collapsed="false">
      <c r="A53" s="4" t="s">
        <v>55</v>
      </c>
      <c r="B53" s="5" t="n">
        <v>52</v>
      </c>
      <c r="C53" s="5" t="n">
        <v>78.2</v>
      </c>
      <c r="D53" s="5" t="n">
        <f aca="false">B53*0.6+C53*0.4</f>
        <v>62.48</v>
      </c>
    </row>
    <row r="54" customFormat="false" ht="23.25" hidden="false" customHeight="true" outlineLevel="0" collapsed="false">
      <c r="A54" s="4" t="s">
        <v>56</v>
      </c>
      <c r="B54" s="5" t="n">
        <v>56</v>
      </c>
      <c r="C54" s="5" t="n">
        <v>78.6</v>
      </c>
      <c r="D54" s="5" t="n">
        <f aca="false">B54*0.6+C54*0.4</f>
        <v>65.04</v>
      </c>
    </row>
    <row r="55" customFormat="false" ht="23.25" hidden="false" customHeight="true" outlineLevel="0" collapsed="false">
      <c r="A55" s="4" t="s">
        <v>57</v>
      </c>
      <c r="B55" s="5" t="n">
        <v>68</v>
      </c>
      <c r="C55" s="5" t="n">
        <v>78.8</v>
      </c>
      <c r="D55" s="5" t="n">
        <f aca="false">B55*0.6+C55*0.4</f>
        <v>72.32</v>
      </c>
    </row>
    <row r="56" customFormat="false" ht="23.25" hidden="false" customHeight="true" outlineLevel="0" collapsed="false">
      <c r="A56" s="4" t="s">
        <v>58</v>
      </c>
      <c r="B56" s="5" t="n">
        <v>54</v>
      </c>
      <c r="C56" s="5" t="n">
        <v>78.8</v>
      </c>
      <c r="D56" s="5" t="n">
        <f aca="false">B56*0.6+C56*0.4</f>
        <v>63.92</v>
      </c>
    </row>
    <row r="57" customFormat="false" ht="23.25" hidden="false" customHeight="true" outlineLevel="0" collapsed="false">
      <c r="A57" s="4" t="s">
        <v>59</v>
      </c>
      <c r="B57" s="5" t="n">
        <v>49</v>
      </c>
      <c r="C57" s="5" t="n">
        <v>78.8</v>
      </c>
      <c r="D57" s="5" t="n">
        <f aca="false">B57*0.6+C57*0.4</f>
        <v>60.92</v>
      </c>
    </row>
    <row r="58" customFormat="false" ht="23.25" hidden="false" customHeight="true" outlineLevel="0" collapsed="false">
      <c r="A58" s="4" t="s">
        <v>60</v>
      </c>
      <c r="B58" s="5" t="n">
        <v>48</v>
      </c>
      <c r="C58" s="5" t="n">
        <v>78.8</v>
      </c>
      <c r="D58" s="5" t="n">
        <f aca="false">B58*0.6+C58*0.4</f>
        <v>60.32</v>
      </c>
    </row>
    <row r="59" customFormat="false" ht="23.25" hidden="false" customHeight="true" outlineLevel="0" collapsed="false">
      <c r="A59" s="4" t="s">
        <v>61</v>
      </c>
      <c r="B59" s="5" t="n">
        <v>48</v>
      </c>
      <c r="C59" s="5" t="n">
        <v>78.8</v>
      </c>
      <c r="D59" s="5" t="n">
        <f aca="false">B59*0.6+C59*0.4</f>
        <v>60.32</v>
      </c>
    </row>
    <row r="60" customFormat="false" ht="23.25" hidden="false" customHeight="true" outlineLevel="0" collapsed="false">
      <c r="A60" s="4" t="s">
        <v>62</v>
      </c>
      <c r="B60" s="5" t="n">
        <v>48</v>
      </c>
      <c r="C60" s="5" t="n">
        <v>78.8</v>
      </c>
      <c r="D60" s="5" t="n">
        <f aca="false">B60*0.6+C60*0.4</f>
        <v>60.32</v>
      </c>
    </row>
    <row r="61" customFormat="false" ht="23.25" hidden="false" customHeight="true" outlineLevel="0" collapsed="false">
      <c r="A61" s="4" t="s">
        <v>63</v>
      </c>
      <c r="B61" s="5" t="n">
        <v>48</v>
      </c>
      <c r="C61" s="5" t="n">
        <v>78.8</v>
      </c>
      <c r="D61" s="5" t="n">
        <f aca="false">B61*0.6+C61*0.4</f>
        <v>60.32</v>
      </c>
    </row>
    <row r="62" customFormat="false" ht="23.25" hidden="false" customHeight="true" outlineLevel="0" collapsed="false">
      <c r="A62" s="4" t="s">
        <v>64</v>
      </c>
      <c r="B62" s="5" t="n">
        <v>61</v>
      </c>
      <c r="C62" s="5" t="n">
        <v>79</v>
      </c>
      <c r="D62" s="5" t="n">
        <f aca="false">B62*0.6+C62*0.4</f>
        <v>68.2</v>
      </c>
    </row>
    <row r="63" customFormat="false" ht="23.25" hidden="false" customHeight="true" outlineLevel="0" collapsed="false">
      <c r="A63" s="4" t="s">
        <v>65</v>
      </c>
      <c r="B63" s="5" t="n">
        <v>52</v>
      </c>
      <c r="C63" s="5" t="n">
        <v>79</v>
      </c>
      <c r="D63" s="5" t="n">
        <f aca="false">B63*0.6+C63*0.4</f>
        <v>62.8</v>
      </c>
    </row>
    <row r="64" customFormat="false" ht="23.25" hidden="false" customHeight="true" outlineLevel="0" collapsed="false">
      <c r="A64" s="4" t="s">
        <v>66</v>
      </c>
      <c r="B64" s="5" t="n">
        <v>53</v>
      </c>
      <c r="C64" s="5" t="n">
        <v>79.2</v>
      </c>
      <c r="D64" s="5" t="n">
        <f aca="false">B64*0.6+C64*0.4</f>
        <v>63.48</v>
      </c>
    </row>
    <row r="65" customFormat="false" ht="23.25" hidden="false" customHeight="true" outlineLevel="0" collapsed="false">
      <c r="A65" s="4" t="s">
        <v>67</v>
      </c>
      <c r="B65" s="5" t="n">
        <v>60</v>
      </c>
      <c r="C65" s="5" t="n">
        <v>79.6</v>
      </c>
      <c r="D65" s="5" t="n">
        <f aca="false">B65*0.6+C65*0.4</f>
        <v>67.84</v>
      </c>
    </row>
    <row r="66" customFormat="false" ht="23.25" hidden="false" customHeight="true" outlineLevel="0" collapsed="false">
      <c r="A66" s="4" t="s">
        <v>68</v>
      </c>
      <c r="B66" s="5" t="n">
        <v>50</v>
      </c>
      <c r="C66" s="5" t="n">
        <v>79.6</v>
      </c>
      <c r="D66" s="5" t="n">
        <f aca="false">B66*0.6+C66*0.4</f>
        <v>61.84</v>
      </c>
    </row>
    <row r="67" customFormat="false" ht="23.25" hidden="false" customHeight="true" outlineLevel="0" collapsed="false">
      <c r="A67" s="4" t="s">
        <v>69</v>
      </c>
      <c r="B67" s="5" t="n">
        <v>49</v>
      </c>
      <c r="C67" s="5" t="n">
        <v>79.6</v>
      </c>
      <c r="D67" s="5" t="n">
        <f aca="false">B67*0.6+C67*0.4</f>
        <v>61.24</v>
      </c>
    </row>
    <row r="68" customFormat="false" ht="23.25" hidden="false" customHeight="true" outlineLevel="0" collapsed="false">
      <c r="A68" s="4" t="s">
        <v>70</v>
      </c>
      <c r="B68" s="5" t="n">
        <v>49</v>
      </c>
      <c r="C68" s="5" t="n">
        <v>79.6</v>
      </c>
      <c r="D68" s="5" t="n">
        <f aca="false">B68*0.6+C68*0.4</f>
        <v>61.24</v>
      </c>
    </row>
    <row r="69" customFormat="false" ht="23.25" hidden="false" customHeight="true" outlineLevel="0" collapsed="false">
      <c r="A69" s="4" t="s">
        <v>71</v>
      </c>
      <c r="B69" s="5" t="n">
        <v>48</v>
      </c>
      <c r="C69" s="5" t="n">
        <v>79.8</v>
      </c>
      <c r="D69" s="5" t="n">
        <f aca="false">B69*0.6+C69*0.4</f>
        <v>60.72</v>
      </c>
    </row>
    <row r="70" customFormat="false" ht="23.25" hidden="false" customHeight="true" outlineLevel="0" collapsed="false">
      <c r="A70" s="4" t="s">
        <v>72</v>
      </c>
      <c r="B70" s="5" t="n">
        <v>48</v>
      </c>
      <c r="C70" s="5" t="n">
        <v>80</v>
      </c>
      <c r="D70" s="5" t="n">
        <f aca="false">B70*0.6+C70*0.4</f>
        <v>60.8</v>
      </c>
    </row>
    <row r="71" customFormat="false" ht="23.25" hidden="false" customHeight="true" outlineLevel="0" collapsed="false">
      <c r="A71" s="4" t="s">
        <v>73</v>
      </c>
      <c r="B71" s="5" t="n">
        <v>55</v>
      </c>
      <c r="C71" s="5" t="n">
        <v>80.2</v>
      </c>
      <c r="D71" s="5" t="n">
        <f aca="false">B71*0.6+C71*0.4</f>
        <v>65.08</v>
      </c>
    </row>
    <row r="72" customFormat="false" ht="23.25" hidden="false" customHeight="true" outlineLevel="0" collapsed="false">
      <c r="A72" s="4" t="s">
        <v>74</v>
      </c>
      <c r="B72" s="5" t="n">
        <v>52</v>
      </c>
      <c r="C72" s="5" t="n">
        <v>80.4</v>
      </c>
      <c r="D72" s="5" t="n">
        <f aca="false">B72*0.6+C72*0.4</f>
        <v>63.36</v>
      </c>
    </row>
    <row r="73" customFormat="false" ht="23.25" hidden="false" customHeight="true" outlineLevel="0" collapsed="false">
      <c r="A73" s="4" t="s">
        <v>75</v>
      </c>
      <c r="B73" s="5" t="n">
        <v>51</v>
      </c>
      <c r="C73" s="5" t="n">
        <v>80.4</v>
      </c>
      <c r="D73" s="5" t="n">
        <f aca="false">B73*0.6+C73*0.4</f>
        <v>62.76</v>
      </c>
    </row>
    <row r="74" customFormat="false" ht="23.25" hidden="false" customHeight="true" outlineLevel="0" collapsed="false">
      <c r="A74" s="4" t="s">
        <v>76</v>
      </c>
      <c r="B74" s="5" t="n">
        <v>71</v>
      </c>
      <c r="C74" s="5" t="n">
        <v>80.6</v>
      </c>
      <c r="D74" s="5" t="n">
        <f aca="false">B74*0.6+C74*0.4</f>
        <v>74.84</v>
      </c>
    </row>
    <row r="75" customFormat="false" ht="23.25" hidden="false" customHeight="true" outlineLevel="0" collapsed="false">
      <c r="A75" s="4" t="s">
        <v>77</v>
      </c>
      <c r="B75" s="5" t="n">
        <v>59</v>
      </c>
      <c r="C75" s="5" t="n">
        <v>80.8</v>
      </c>
      <c r="D75" s="5" t="n">
        <f aca="false">B75*0.6+C75*0.4</f>
        <v>67.72</v>
      </c>
    </row>
    <row r="76" customFormat="false" ht="23.25" hidden="false" customHeight="true" outlineLevel="0" collapsed="false">
      <c r="A76" s="4" t="s">
        <v>78</v>
      </c>
      <c r="B76" s="5" t="n">
        <v>58</v>
      </c>
      <c r="C76" s="5" t="n">
        <v>80.8</v>
      </c>
      <c r="D76" s="5" t="n">
        <f aca="false">B76*0.6+C76*0.4</f>
        <v>67.12</v>
      </c>
    </row>
    <row r="77" customFormat="false" ht="23.25" hidden="false" customHeight="true" outlineLevel="0" collapsed="false">
      <c r="A77" s="4" t="s">
        <v>79</v>
      </c>
      <c r="B77" s="5" t="n">
        <v>55</v>
      </c>
      <c r="C77" s="5" t="n">
        <v>80.8</v>
      </c>
      <c r="D77" s="5" t="n">
        <f aca="false">B77*0.6+C77*0.4</f>
        <v>65.32</v>
      </c>
    </row>
    <row r="78" customFormat="false" ht="23.25" hidden="false" customHeight="true" outlineLevel="0" collapsed="false">
      <c r="A78" s="4" t="s">
        <v>80</v>
      </c>
      <c r="B78" s="5" t="n">
        <v>50</v>
      </c>
      <c r="C78" s="5" t="n">
        <v>80.8</v>
      </c>
      <c r="D78" s="5" t="n">
        <f aca="false">B78*0.6+C78*0.4</f>
        <v>62.32</v>
      </c>
    </row>
    <row r="79" customFormat="false" ht="23.25" hidden="false" customHeight="true" outlineLevel="0" collapsed="false">
      <c r="A79" s="4" t="s">
        <v>81</v>
      </c>
      <c r="B79" s="5" t="n">
        <v>55</v>
      </c>
      <c r="C79" s="5" t="n">
        <v>81.2</v>
      </c>
      <c r="D79" s="5" t="n">
        <f aca="false">B79*0.6+C79*0.4</f>
        <v>65.48</v>
      </c>
    </row>
    <row r="80" customFormat="false" ht="23.25" hidden="false" customHeight="true" outlineLevel="0" collapsed="false">
      <c r="A80" s="4" t="s">
        <v>82</v>
      </c>
      <c r="B80" s="5" t="n">
        <v>49</v>
      </c>
      <c r="C80" s="5" t="n">
        <v>81.2</v>
      </c>
      <c r="D80" s="5" t="n">
        <f aca="false">B80*0.6+C80*0.4</f>
        <v>61.88</v>
      </c>
    </row>
    <row r="81" customFormat="false" ht="23.25" hidden="false" customHeight="true" outlineLevel="0" collapsed="false">
      <c r="A81" s="4" t="s">
        <v>83</v>
      </c>
      <c r="B81" s="5" t="n">
        <v>52</v>
      </c>
      <c r="C81" s="5" t="n">
        <v>81.4</v>
      </c>
      <c r="D81" s="5" t="n">
        <f aca="false">B81*0.6+C81*0.4</f>
        <v>63.76</v>
      </c>
    </row>
    <row r="82" customFormat="false" ht="23.25" hidden="false" customHeight="true" outlineLevel="0" collapsed="false">
      <c r="A82" s="4" t="s">
        <v>84</v>
      </c>
      <c r="B82" s="5" t="n">
        <v>55</v>
      </c>
      <c r="C82" s="5" t="n">
        <v>81.6</v>
      </c>
      <c r="D82" s="5" t="n">
        <f aca="false">B82*0.6+C82*0.4</f>
        <v>65.64</v>
      </c>
    </row>
    <row r="83" customFormat="false" ht="23.25" hidden="false" customHeight="true" outlineLevel="0" collapsed="false">
      <c r="A83" s="4" t="s">
        <v>85</v>
      </c>
      <c r="B83" s="5" t="n">
        <v>58</v>
      </c>
      <c r="C83" s="5" t="n">
        <v>81.8</v>
      </c>
      <c r="D83" s="5" t="n">
        <f aca="false">B83*0.6+C83*0.4</f>
        <v>67.52</v>
      </c>
    </row>
    <row r="84" customFormat="false" ht="23.25" hidden="false" customHeight="true" outlineLevel="0" collapsed="false">
      <c r="A84" s="4" t="s">
        <v>86</v>
      </c>
      <c r="B84" s="5" t="n">
        <v>53</v>
      </c>
      <c r="C84" s="5" t="n">
        <v>81.8</v>
      </c>
      <c r="D84" s="5" t="n">
        <f aca="false">B84*0.6+C84*0.4</f>
        <v>64.52</v>
      </c>
    </row>
    <row r="85" customFormat="false" ht="23.25" hidden="false" customHeight="true" outlineLevel="0" collapsed="false">
      <c r="A85" s="4" t="s">
        <v>87</v>
      </c>
      <c r="B85" s="5" t="n">
        <v>52</v>
      </c>
      <c r="C85" s="5" t="n">
        <v>82</v>
      </c>
      <c r="D85" s="5" t="n">
        <f aca="false">B85*0.6+C85*0.4</f>
        <v>64</v>
      </c>
    </row>
    <row r="86" customFormat="false" ht="23.25" hidden="false" customHeight="true" outlineLevel="0" collapsed="false">
      <c r="A86" s="4" t="s">
        <v>88</v>
      </c>
      <c r="B86" s="5" t="n">
        <v>53</v>
      </c>
      <c r="C86" s="5" t="n">
        <v>82.4</v>
      </c>
      <c r="D86" s="5" t="n">
        <f aca="false">B86*0.6+C86*0.4</f>
        <v>64.76</v>
      </c>
    </row>
    <row r="87" customFormat="false" ht="23.25" hidden="false" customHeight="true" outlineLevel="0" collapsed="false">
      <c r="A87" s="4" t="s">
        <v>89</v>
      </c>
      <c r="B87" s="5" t="n">
        <v>53</v>
      </c>
      <c r="C87" s="5" t="n">
        <v>82.4</v>
      </c>
      <c r="D87" s="5" t="n">
        <f aca="false">B87*0.6+C87*0.4</f>
        <v>64.76</v>
      </c>
    </row>
    <row r="88" customFormat="false" ht="23.25" hidden="false" customHeight="true" outlineLevel="0" collapsed="false">
      <c r="A88" s="4" t="s">
        <v>90</v>
      </c>
      <c r="B88" s="5" t="n">
        <v>64</v>
      </c>
      <c r="C88" s="5" t="n">
        <v>82.6</v>
      </c>
      <c r="D88" s="5" t="n">
        <f aca="false">B88*0.6+C88*0.4</f>
        <v>71.44</v>
      </c>
    </row>
    <row r="89" customFormat="false" ht="23.25" hidden="false" customHeight="true" outlineLevel="0" collapsed="false">
      <c r="A89" s="4" t="s">
        <v>91</v>
      </c>
      <c r="B89" s="5" t="n">
        <v>64</v>
      </c>
      <c r="C89" s="5" t="n">
        <v>83.2</v>
      </c>
      <c r="D89" s="5" t="n">
        <f aca="false">B89*0.6+C89*0.4</f>
        <v>71.68</v>
      </c>
    </row>
    <row r="90" customFormat="false" ht="23.25" hidden="false" customHeight="true" outlineLevel="0" collapsed="false">
      <c r="A90" s="4" t="s">
        <v>92</v>
      </c>
      <c r="B90" s="5" t="n">
        <v>50</v>
      </c>
      <c r="C90" s="5" t="n">
        <v>83.2</v>
      </c>
      <c r="D90" s="5" t="n">
        <f aca="false">B90*0.6+C90*0.4</f>
        <v>63.28</v>
      </c>
    </row>
    <row r="91" customFormat="false" ht="23.25" hidden="false" customHeight="true" outlineLevel="0" collapsed="false">
      <c r="A91" s="4" t="s">
        <v>93</v>
      </c>
      <c r="B91" s="5" t="n">
        <v>55</v>
      </c>
      <c r="C91" s="5" t="n">
        <v>83.4</v>
      </c>
      <c r="D91" s="5" t="n">
        <f aca="false">B91*0.6+C91*0.4</f>
        <v>66.36</v>
      </c>
    </row>
    <row r="92" customFormat="false" ht="23.25" hidden="false" customHeight="true" outlineLevel="0" collapsed="false">
      <c r="A92" s="4" t="s">
        <v>94</v>
      </c>
      <c r="B92" s="5" t="n">
        <v>54</v>
      </c>
      <c r="C92" s="5" t="n">
        <v>83.4</v>
      </c>
      <c r="D92" s="5" t="n">
        <f aca="false">B92*0.6+C92*0.4</f>
        <v>65.76</v>
      </c>
    </row>
    <row r="93" customFormat="false" ht="23.25" hidden="false" customHeight="true" outlineLevel="0" collapsed="false">
      <c r="A93" s="4" t="s">
        <v>95</v>
      </c>
      <c r="B93" s="5" t="n">
        <v>65</v>
      </c>
      <c r="C93" s="5" t="n">
        <v>83.6</v>
      </c>
      <c r="D93" s="5" t="n">
        <f aca="false">B93*0.6+C93*0.4</f>
        <v>72.44</v>
      </c>
    </row>
    <row r="94" customFormat="false" ht="23.25" hidden="false" customHeight="true" outlineLevel="0" collapsed="false">
      <c r="A94" s="4" t="s">
        <v>96</v>
      </c>
      <c r="B94" s="5" t="n">
        <v>60</v>
      </c>
      <c r="C94" s="5" t="n">
        <v>83.6</v>
      </c>
      <c r="D94" s="5" t="n">
        <f aca="false">B94*0.6+C94*0.4</f>
        <v>69.44</v>
      </c>
    </row>
    <row r="95" customFormat="false" ht="23.25" hidden="false" customHeight="true" outlineLevel="0" collapsed="false">
      <c r="A95" s="4" t="s">
        <v>97</v>
      </c>
      <c r="B95" s="5" t="n">
        <v>56</v>
      </c>
      <c r="C95" s="5" t="n">
        <v>83.6</v>
      </c>
      <c r="D95" s="5" t="n">
        <f aca="false">B95*0.6+C95*0.4</f>
        <v>67.04</v>
      </c>
    </row>
    <row r="96" customFormat="false" ht="23.25" hidden="false" customHeight="true" outlineLevel="0" collapsed="false">
      <c r="A96" s="4" t="s">
        <v>98</v>
      </c>
      <c r="B96" s="5" t="n">
        <v>51</v>
      </c>
      <c r="C96" s="5" t="n">
        <v>83.6</v>
      </c>
      <c r="D96" s="5" t="n">
        <f aca="false">B96*0.6+C96*0.4</f>
        <v>64.04</v>
      </c>
    </row>
    <row r="97" customFormat="false" ht="23.25" hidden="false" customHeight="true" outlineLevel="0" collapsed="false">
      <c r="A97" s="4" t="s">
        <v>99</v>
      </c>
      <c r="B97" s="5" t="n">
        <v>49</v>
      </c>
      <c r="C97" s="5" t="n">
        <v>83.6</v>
      </c>
      <c r="D97" s="5" t="n">
        <f aca="false">B97*0.6+C97*0.4</f>
        <v>62.84</v>
      </c>
    </row>
    <row r="98" customFormat="false" ht="23.25" hidden="false" customHeight="true" outlineLevel="0" collapsed="false">
      <c r="A98" s="4" t="s">
        <v>100</v>
      </c>
      <c r="B98" s="5" t="n">
        <v>48</v>
      </c>
      <c r="C98" s="5" t="n">
        <v>83.6</v>
      </c>
      <c r="D98" s="5" t="n">
        <f aca="false">B98*0.6+C98*0.4</f>
        <v>62.24</v>
      </c>
    </row>
    <row r="99" customFormat="false" ht="23.25" hidden="false" customHeight="true" outlineLevel="0" collapsed="false">
      <c r="A99" s="4" t="s">
        <v>101</v>
      </c>
      <c r="B99" s="5" t="n">
        <v>55</v>
      </c>
      <c r="C99" s="5" t="n">
        <v>84</v>
      </c>
      <c r="D99" s="5" t="n">
        <f aca="false">B99*0.6+C99*0.4</f>
        <v>66.6</v>
      </c>
    </row>
    <row r="100" customFormat="false" ht="23.25" hidden="false" customHeight="true" outlineLevel="0" collapsed="false">
      <c r="A100" s="4" t="s">
        <v>102</v>
      </c>
      <c r="B100" s="5" t="n">
        <v>53</v>
      </c>
      <c r="C100" s="5" t="n">
        <v>84</v>
      </c>
      <c r="D100" s="5" t="n">
        <f aca="false">B100*0.6+C100*0.4</f>
        <v>65.4</v>
      </c>
    </row>
    <row r="101" customFormat="false" ht="23.25" hidden="false" customHeight="true" outlineLevel="0" collapsed="false">
      <c r="A101" s="4" t="s">
        <v>103</v>
      </c>
      <c r="B101" s="5" t="n">
        <v>57</v>
      </c>
      <c r="C101" s="5" t="n">
        <v>84.2</v>
      </c>
      <c r="D101" s="5" t="n">
        <f aca="false">B101*0.6+C101*0.4</f>
        <v>67.88</v>
      </c>
    </row>
    <row r="102" customFormat="false" ht="23.25" hidden="false" customHeight="true" outlineLevel="0" collapsed="false">
      <c r="A102" s="4" t="s">
        <v>104</v>
      </c>
      <c r="B102" s="5" t="n">
        <v>51</v>
      </c>
      <c r="C102" s="5" t="n">
        <v>84.4</v>
      </c>
      <c r="D102" s="5" t="n">
        <f aca="false">B102*0.6+C102*0.4</f>
        <v>64.36</v>
      </c>
    </row>
    <row r="103" customFormat="false" ht="23.25" hidden="false" customHeight="true" outlineLevel="0" collapsed="false">
      <c r="A103" s="4" t="s">
        <v>105</v>
      </c>
      <c r="B103" s="5" t="n">
        <v>59</v>
      </c>
      <c r="C103" s="5" t="n">
        <v>84.6</v>
      </c>
      <c r="D103" s="5" t="n">
        <f aca="false">B103*0.6+C103*0.4</f>
        <v>69.24</v>
      </c>
    </row>
    <row r="104" customFormat="false" ht="23.25" hidden="false" customHeight="true" outlineLevel="0" collapsed="false">
      <c r="A104" s="4" t="s">
        <v>106</v>
      </c>
      <c r="B104" s="5" t="n">
        <v>51</v>
      </c>
      <c r="C104" s="5" t="n">
        <v>84.6</v>
      </c>
      <c r="D104" s="5" t="n">
        <f aca="false">B104*0.6+C104*0.4</f>
        <v>64.44</v>
      </c>
    </row>
    <row r="105" customFormat="false" ht="23.25" hidden="false" customHeight="true" outlineLevel="0" collapsed="false">
      <c r="A105" s="4" t="s">
        <v>107</v>
      </c>
      <c r="B105" s="5" t="n">
        <v>49</v>
      </c>
      <c r="C105" s="5" t="n">
        <v>84.6</v>
      </c>
      <c r="D105" s="5" t="n">
        <f aca="false">B105*0.6+C105*0.4</f>
        <v>63.24</v>
      </c>
    </row>
    <row r="106" customFormat="false" ht="23.25" hidden="false" customHeight="true" outlineLevel="0" collapsed="false">
      <c r="A106" s="4" t="s">
        <v>108</v>
      </c>
      <c r="B106" s="5" t="n">
        <v>58</v>
      </c>
      <c r="C106" s="5" t="n">
        <v>84.8</v>
      </c>
      <c r="D106" s="5" t="n">
        <f aca="false">B106*0.6+C106*0.4</f>
        <v>68.72</v>
      </c>
    </row>
    <row r="107" customFormat="false" ht="23.25" hidden="false" customHeight="true" outlineLevel="0" collapsed="false">
      <c r="A107" s="4" t="s">
        <v>109</v>
      </c>
      <c r="B107" s="5" t="n">
        <v>55</v>
      </c>
      <c r="C107" s="5" t="n">
        <v>84.8</v>
      </c>
      <c r="D107" s="5" t="n">
        <f aca="false">B107*0.6+C107*0.4</f>
        <v>66.92</v>
      </c>
    </row>
    <row r="108" customFormat="false" ht="23.25" hidden="false" customHeight="true" outlineLevel="0" collapsed="false">
      <c r="A108" s="4" t="s">
        <v>110</v>
      </c>
      <c r="B108" s="5" t="n">
        <v>54</v>
      </c>
      <c r="C108" s="5" t="n">
        <v>84.8</v>
      </c>
      <c r="D108" s="5" t="n">
        <f aca="false">B108*0.6+C108*0.4</f>
        <v>66.32</v>
      </c>
    </row>
    <row r="109" customFormat="false" ht="23.25" hidden="false" customHeight="true" outlineLevel="0" collapsed="false">
      <c r="A109" s="4" t="s">
        <v>111</v>
      </c>
      <c r="B109" s="5" t="n">
        <v>52</v>
      </c>
      <c r="C109" s="5" t="n">
        <v>84.8</v>
      </c>
      <c r="D109" s="5" t="n">
        <f aca="false">B109*0.6+C109*0.4</f>
        <v>65.12</v>
      </c>
    </row>
    <row r="110" customFormat="false" ht="23.25" hidden="false" customHeight="true" outlineLevel="0" collapsed="false">
      <c r="A110" s="4" t="s">
        <v>112</v>
      </c>
      <c r="B110" s="5" t="n">
        <v>55</v>
      </c>
      <c r="C110" s="5" t="n">
        <v>85</v>
      </c>
      <c r="D110" s="5" t="n">
        <f aca="false">B110*0.6+C110*0.4</f>
        <v>67</v>
      </c>
    </row>
    <row r="111" customFormat="false" ht="23.25" hidden="false" customHeight="true" outlineLevel="0" collapsed="false">
      <c r="A111" s="4" t="s">
        <v>113</v>
      </c>
      <c r="B111" s="5" t="n">
        <v>53</v>
      </c>
      <c r="C111" s="5" t="n">
        <v>85</v>
      </c>
      <c r="D111" s="5" t="n">
        <f aca="false">B111*0.6+C111*0.4</f>
        <v>65.8</v>
      </c>
    </row>
    <row r="112" customFormat="false" ht="23.25" hidden="false" customHeight="true" outlineLevel="0" collapsed="false">
      <c r="A112" s="4" t="s">
        <v>114</v>
      </c>
      <c r="B112" s="5" t="n">
        <v>52</v>
      </c>
      <c r="C112" s="5" t="n">
        <v>85.2</v>
      </c>
      <c r="D112" s="5" t="n">
        <f aca="false">B112*0.6+C112*0.4</f>
        <v>65.28</v>
      </c>
    </row>
    <row r="113" customFormat="false" ht="23.25" hidden="false" customHeight="true" outlineLevel="0" collapsed="false">
      <c r="A113" s="4" t="s">
        <v>115</v>
      </c>
      <c r="B113" s="5" t="n">
        <v>55</v>
      </c>
      <c r="C113" s="5" t="n">
        <v>85.4</v>
      </c>
      <c r="D113" s="5" t="n">
        <f aca="false">B113*0.6+C113*0.4</f>
        <v>67.16</v>
      </c>
    </row>
    <row r="114" customFormat="false" ht="23.25" hidden="false" customHeight="true" outlineLevel="0" collapsed="false">
      <c r="A114" s="4" t="s">
        <v>116</v>
      </c>
      <c r="B114" s="5" t="n">
        <v>54</v>
      </c>
      <c r="C114" s="5" t="n">
        <v>85.4</v>
      </c>
      <c r="D114" s="5" t="n">
        <f aca="false">B114*0.6+C114*0.4</f>
        <v>66.56</v>
      </c>
    </row>
    <row r="115" customFormat="false" ht="23.25" hidden="false" customHeight="true" outlineLevel="0" collapsed="false">
      <c r="A115" s="4" t="s">
        <v>117</v>
      </c>
      <c r="B115" s="5" t="n">
        <v>75</v>
      </c>
      <c r="C115" s="5" t="n">
        <v>85.6</v>
      </c>
      <c r="D115" s="5" t="n">
        <f aca="false">B115*0.6+C115*0.4</f>
        <v>79.24</v>
      </c>
    </row>
    <row r="116" customFormat="false" ht="23.25" hidden="false" customHeight="true" outlineLevel="0" collapsed="false">
      <c r="A116" s="4" t="s">
        <v>118</v>
      </c>
      <c r="B116" s="5" t="n">
        <v>59</v>
      </c>
      <c r="C116" s="5" t="n">
        <v>85.8</v>
      </c>
      <c r="D116" s="5" t="n">
        <f aca="false">B116*0.6+C116*0.4</f>
        <v>69.72</v>
      </c>
    </row>
    <row r="117" customFormat="false" ht="23.25" hidden="false" customHeight="true" outlineLevel="0" collapsed="false">
      <c r="A117" s="4" t="s">
        <v>119</v>
      </c>
      <c r="B117" s="5" t="n">
        <v>62</v>
      </c>
      <c r="C117" s="5" t="n">
        <v>86</v>
      </c>
      <c r="D117" s="5" t="n">
        <f aca="false">B117*0.6+C117*0.4</f>
        <v>71.6</v>
      </c>
    </row>
    <row r="118" customFormat="false" ht="23.25" hidden="false" customHeight="true" outlineLevel="0" collapsed="false">
      <c r="A118" s="4" t="s">
        <v>120</v>
      </c>
      <c r="B118" s="5" t="n">
        <v>57</v>
      </c>
      <c r="C118" s="5" t="n">
        <v>86.2</v>
      </c>
      <c r="D118" s="5" t="n">
        <f aca="false">B118*0.6+C118*0.4</f>
        <v>68.68</v>
      </c>
    </row>
    <row r="119" customFormat="false" ht="23.25" hidden="false" customHeight="true" outlineLevel="0" collapsed="false">
      <c r="A119" s="4" t="s">
        <v>121</v>
      </c>
      <c r="B119" s="5" t="n">
        <v>59</v>
      </c>
      <c r="C119" s="5" t="n">
        <v>86.8</v>
      </c>
      <c r="D119" s="5" t="n">
        <f aca="false">B119*0.6+C119*0.4</f>
        <v>70.12</v>
      </c>
    </row>
    <row r="120" customFormat="false" ht="23.25" hidden="false" customHeight="true" outlineLevel="0" collapsed="false">
      <c r="A120" s="4" t="s">
        <v>122</v>
      </c>
      <c r="B120" s="5" t="n">
        <v>55</v>
      </c>
      <c r="C120" s="5" t="n">
        <v>87</v>
      </c>
      <c r="D120" s="5" t="n">
        <f aca="false">B120*0.6+C120*0.4</f>
        <v>67.8</v>
      </c>
    </row>
    <row r="121" customFormat="false" ht="23.25" hidden="false" customHeight="true" outlineLevel="0" collapsed="false">
      <c r="A121" s="4" t="s">
        <v>123</v>
      </c>
      <c r="B121" s="5" t="n">
        <v>55</v>
      </c>
      <c r="C121" s="5" t="n">
        <v>87</v>
      </c>
      <c r="D121" s="5" t="n">
        <f aca="false">B121*0.6+C121*0.4</f>
        <v>67.8</v>
      </c>
    </row>
    <row r="122" customFormat="false" ht="23.25" hidden="false" customHeight="true" outlineLevel="0" collapsed="false">
      <c r="A122" s="4" t="s">
        <v>124</v>
      </c>
      <c r="B122" s="5" t="n">
        <v>52</v>
      </c>
      <c r="C122" s="5" t="n">
        <v>87.2</v>
      </c>
      <c r="D122" s="5" t="n">
        <f aca="false">B122*0.6+C122*0.4</f>
        <v>66.08</v>
      </c>
    </row>
    <row r="123" customFormat="false" ht="23.25" hidden="false" customHeight="true" outlineLevel="0" collapsed="false">
      <c r="A123" s="4" t="s">
        <v>125</v>
      </c>
      <c r="B123" s="5" t="n">
        <v>50</v>
      </c>
      <c r="C123" s="5" t="n">
        <v>87.2</v>
      </c>
      <c r="D123" s="5" t="n">
        <f aca="false">B123*0.6+C123*0.4</f>
        <v>64.88</v>
      </c>
    </row>
    <row r="124" customFormat="false" ht="23.25" hidden="false" customHeight="true" outlineLevel="0" collapsed="false">
      <c r="A124" s="4" t="s">
        <v>126</v>
      </c>
      <c r="B124" s="5" t="n">
        <v>48</v>
      </c>
      <c r="C124" s="5" t="n">
        <v>87.2</v>
      </c>
      <c r="D124" s="5" t="n">
        <f aca="false">B124*0.6+C124*0.4</f>
        <v>63.68</v>
      </c>
    </row>
    <row r="125" customFormat="false" ht="23.25" hidden="false" customHeight="true" outlineLevel="0" collapsed="false">
      <c r="A125" s="4" t="s">
        <v>127</v>
      </c>
      <c r="B125" s="5" t="n">
        <v>53</v>
      </c>
      <c r="C125" s="5" t="n">
        <v>87.6</v>
      </c>
      <c r="D125" s="5" t="n">
        <f aca="false">B125*0.6+C125*0.4</f>
        <v>66.84</v>
      </c>
    </row>
    <row r="126" customFormat="false" ht="23.25" hidden="false" customHeight="true" outlineLevel="0" collapsed="false">
      <c r="A126" s="4" t="s">
        <v>128</v>
      </c>
      <c r="B126" s="5" t="n">
        <v>60</v>
      </c>
      <c r="C126" s="5" t="n">
        <v>88</v>
      </c>
      <c r="D126" s="5" t="n">
        <f aca="false">B126*0.6+C126*0.4</f>
        <v>71.2</v>
      </c>
    </row>
    <row r="127" customFormat="false" ht="23.25" hidden="false" customHeight="true" outlineLevel="0" collapsed="false">
      <c r="A127" s="4" t="s">
        <v>129</v>
      </c>
      <c r="B127" s="5" t="n">
        <v>71</v>
      </c>
      <c r="C127" s="5" t="n">
        <v>88.2</v>
      </c>
      <c r="D127" s="5" t="n">
        <f aca="false">B127*0.6+C127*0.4</f>
        <v>77.88</v>
      </c>
    </row>
    <row r="128" customFormat="false" ht="23.25" hidden="false" customHeight="true" outlineLevel="0" collapsed="false">
      <c r="A128" s="4" t="s">
        <v>130</v>
      </c>
      <c r="B128" s="5" t="n">
        <v>49</v>
      </c>
      <c r="C128" s="5" t="n">
        <v>88.2</v>
      </c>
      <c r="D128" s="5" t="n">
        <f aca="false">B128*0.6+C128*0.4</f>
        <v>64.68</v>
      </c>
    </row>
    <row r="129" customFormat="false" ht="23.25" hidden="false" customHeight="true" outlineLevel="0" collapsed="false">
      <c r="A129" s="4" t="s">
        <v>131</v>
      </c>
      <c r="B129" s="5" t="n">
        <v>77</v>
      </c>
      <c r="C129" s="5" t="n">
        <v>88.6</v>
      </c>
      <c r="D129" s="5" t="n">
        <f aca="false">B129*0.6+C129*0.4</f>
        <v>81.64</v>
      </c>
    </row>
    <row r="130" customFormat="false" ht="23.25" hidden="false" customHeight="true" outlineLevel="0" collapsed="false">
      <c r="A130" s="4" t="s">
        <v>132</v>
      </c>
      <c r="B130" s="5" t="n">
        <v>52</v>
      </c>
      <c r="C130" s="5" t="n">
        <v>88.6</v>
      </c>
      <c r="D130" s="5" t="n">
        <f aca="false">B130*0.6+C130*0.4</f>
        <v>66.64</v>
      </c>
    </row>
    <row r="131" customFormat="false" ht="23.25" hidden="false" customHeight="true" outlineLevel="0" collapsed="false">
      <c r="A131" s="4" t="s">
        <v>133</v>
      </c>
      <c r="B131" s="5" t="n">
        <v>55</v>
      </c>
      <c r="C131" s="5" t="n">
        <v>88.8</v>
      </c>
      <c r="D131" s="5" t="n">
        <f aca="false">B131*0.6+C131*0.4</f>
        <v>68.52</v>
      </c>
    </row>
    <row r="132" customFormat="false" ht="23.25" hidden="false" customHeight="true" outlineLevel="0" collapsed="false">
      <c r="A132" s="4" t="s">
        <v>134</v>
      </c>
      <c r="B132" s="5" t="n">
        <v>50</v>
      </c>
      <c r="C132" s="5" t="n">
        <v>88.8</v>
      </c>
      <c r="D132" s="5" t="n">
        <f aca="false">B132*0.6+C132*0.4</f>
        <v>65.52</v>
      </c>
    </row>
    <row r="133" customFormat="false" ht="23.25" hidden="false" customHeight="true" outlineLevel="0" collapsed="false">
      <c r="A133" s="4" t="s">
        <v>135</v>
      </c>
      <c r="B133" s="5" t="n">
        <v>56</v>
      </c>
      <c r="C133" s="5" t="n">
        <v>89</v>
      </c>
      <c r="D133" s="5" t="n">
        <f aca="false">B133*0.6+C133*0.4</f>
        <v>69.2</v>
      </c>
    </row>
    <row r="134" customFormat="false" ht="23.25" hidden="false" customHeight="true" outlineLevel="0" collapsed="false">
      <c r="A134" s="4" t="s">
        <v>136</v>
      </c>
      <c r="B134" s="5" t="n">
        <v>48</v>
      </c>
      <c r="C134" s="5" t="n">
        <v>89</v>
      </c>
      <c r="D134" s="5" t="n">
        <f aca="false">B134*0.6+C134*0.4</f>
        <v>64.4</v>
      </c>
    </row>
    <row r="135" customFormat="false" ht="23.25" hidden="false" customHeight="true" outlineLevel="0" collapsed="false">
      <c r="A135" s="4" t="s">
        <v>137</v>
      </c>
      <c r="B135" s="5" t="n">
        <v>67</v>
      </c>
      <c r="C135" s="5" t="n">
        <v>89.2</v>
      </c>
      <c r="D135" s="5" t="n">
        <f aca="false">B135*0.6+C135*0.4</f>
        <v>75.88</v>
      </c>
    </row>
    <row r="136" customFormat="false" ht="23.25" hidden="false" customHeight="true" outlineLevel="0" collapsed="false">
      <c r="A136" s="4" t="s">
        <v>138</v>
      </c>
      <c r="B136" s="5" t="n">
        <v>48</v>
      </c>
      <c r="C136" s="5" t="n">
        <v>89.4</v>
      </c>
      <c r="D136" s="5" t="n">
        <f aca="false">B136*0.6+C136*0.4</f>
        <v>64.56</v>
      </c>
    </row>
    <row r="137" customFormat="false" ht="23.25" hidden="false" customHeight="true" outlineLevel="0" collapsed="false">
      <c r="A137" s="4" t="s">
        <v>139</v>
      </c>
      <c r="B137" s="5" t="n">
        <v>58</v>
      </c>
      <c r="C137" s="5" t="n">
        <v>89.6</v>
      </c>
      <c r="D137" s="5" t="n">
        <f aca="false">B137*0.6+C137*0.4</f>
        <v>70.64</v>
      </c>
    </row>
    <row r="138" customFormat="false" ht="23.25" hidden="false" customHeight="true" outlineLevel="0" collapsed="false">
      <c r="A138" s="4" t="s">
        <v>140</v>
      </c>
      <c r="B138" s="5" t="n">
        <v>57</v>
      </c>
      <c r="C138" s="5" t="n">
        <v>90</v>
      </c>
      <c r="D138" s="5" t="n">
        <f aca="false">B138*0.6+C138*0.4</f>
        <v>70.2</v>
      </c>
    </row>
    <row r="139" customFormat="false" ht="23.25" hidden="false" customHeight="true" outlineLevel="0" collapsed="false">
      <c r="A139" s="4" t="s">
        <v>141</v>
      </c>
      <c r="B139" s="5" t="n">
        <v>58</v>
      </c>
      <c r="C139" s="5" t="n">
        <v>90.2</v>
      </c>
      <c r="D139" s="5" t="n">
        <f aca="false">B139*0.6+C139*0.4</f>
        <v>70.88</v>
      </c>
    </row>
    <row r="140" customFormat="false" ht="23.25" hidden="false" customHeight="true" outlineLevel="0" collapsed="false">
      <c r="A140" s="4" t="s">
        <v>142</v>
      </c>
      <c r="B140" s="5" t="n">
        <v>50</v>
      </c>
      <c r="C140" s="5" t="n">
        <v>90.6</v>
      </c>
      <c r="D140" s="5" t="n">
        <f aca="false">B140*0.6+C140*0.4</f>
        <v>66.24</v>
      </c>
    </row>
    <row r="141" customFormat="false" ht="23.25" hidden="false" customHeight="true" outlineLevel="0" collapsed="false">
      <c r="A141" s="4" t="s">
        <v>143</v>
      </c>
      <c r="B141" s="5" t="n">
        <v>59</v>
      </c>
      <c r="C141" s="5" t="n">
        <v>91</v>
      </c>
      <c r="D141" s="5" t="n">
        <f aca="false">B141*0.6+C141*0.4</f>
        <v>71.8</v>
      </c>
    </row>
    <row r="142" customFormat="false" ht="23.25" hidden="false" customHeight="true" outlineLevel="0" collapsed="false">
      <c r="A142" s="4" t="s">
        <v>144</v>
      </c>
      <c r="B142" s="5" t="n">
        <v>52</v>
      </c>
      <c r="C142" s="5" t="n">
        <v>91.2</v>
      </c>
      <c r="D142" s="5" t="n">
        <f aca="false">B142*0.6+C142*0.4</f>
        <v>67.68</v>
      </c>
    </row>
    <row r="143" customFormat="false" ht="23.25" hidden="false" customHeight="true" outlineLevel="0" collapsed="false">
      <c r="A143" s="4" t="s">
        <v>145</v>
      </c>
      <c r="B143" s="5" t="n">
        <v>64</v>
      </c>
      <c r="C143" s="5" t="n">
        <v>91.6</v>
      </c>
      <c r="D143" s="5" t="n">
        <f aca="false">B143*0.6+C143*0.4</f>
        <v>75.04</v>
      </c>
    </row>
    <row r="144" customFormat="false" ht="23.25" hidden="false" customHeight="true" outlineLevel="0" collapsed="false">
      <c r="A144" s="4" t="s">
        <v>146</v>
      </c>
      <c r="B144" s="5" t="n">
        <v>73</v>
      </c>
      <c r="C144" s="5" t="n">
        <v>94.2</v>
      </c>
      <c r="D144" s="5" t="n">
        <f aca="false">B144*0.6+C144*0.4</f>
        <v>81.48</v>
      </c>
    </row>
    <row r="145" customFormat="false" ht="23.25" hidden="false" customHeight="true" outlineLevel="0" collapsed="false">
      <c r="A145" s="4" t="s">
        <v>147</v>
      </c>
      <c r="B145" s="5" t="n">
        <v>59</v>
      </c>
      <c r="C145" s="5" t="n">
        <v>94.6</v>
      </c>
      <c r="D145" s="5" t="n">
        <f aca="false">B145*0.6+C145*0.4</f>
        <v>73.24</v>
      </c>
    </row>
    <row r="146" customFormat="false" ht="23.25" hidden="false" customHeight="true" outlineLevel="0" collapsed="false">
      <c r="C146" s="6" t="n">
        <f aca="false">AVERAGE(C3:C145)</f>
        <v>74.841958041958</v>
      </c>
    </row>
    <row r="147" customFormat="false" ht="23.25" hidden="false" customHeight="true" outlineLevel="0" collapsed="false">
      <c r="C147" s="0" t="s">
        <v>148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9.14"/>
    <col collapsed="false" customWidth="true" hidden="false" outlineLevel="0" max="4" min="4" style="0" width="11.85"/>
  </cols>
  <sheetData>
    <row r="1" s="7" customFormat="true" ht="36.75" hidden="false" customHeight="true" outlineLevel="0" collapsed="false">
      <c r="A1" s="1" t="s">
        <v>149</v>
      </c>
      <c r="B1" s="1"/>
      <c r="C1" s="1"/>
      <c r="D1" s="1"/>
    </row>
    <row r="2" customFormat="false" ht="18.75" hidden="false" customHeight="false" outlineLevel="0" collapsed="false">
      <c r="A2" s="8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s">
        <v>150</v>
      </c>
      <c r="B3" s="5" t="n">
        <v>75</v>
      </c>
      <c r="C3" s="5" t="n">
        <v>0</v>
      </c>
      <c r="D3" s="5" t="n">
        <f aca="false">B3*0.6+C3*0.4</f>
        <v>45</v>
      </c>
    </row>
    <row r="4" customFormat="false" ht="18" hidden="false" customHeight="false" outlineLevel="0" collapsed="false">
      <c r="A4" s="4" t="s">
        <v>151</v>
      </c>
      <c r="B4" s="5" t="n">
        <v>59</v>
      </c>
      <c r="C4" s="5" t="n">
        <v>0</v>
      </c>
      <c r="D4" s="5" t="n">
        <f aca="false">B4*0.6+C4*0.4</f>
        <v>35.4</v>
      </c>
    </row>
    <row r="5" customFormat="false" ht="18" hidden="false" customHeight="false" outlineLevel="0" collapsed="false">
      <c r="A5" s="4" t="s">
        <v>152</v>
      </c>
      <c r="B5" s="5" t="n">
        <v>59</v>
      </c>
      <c r="C5" s="5" t="n">
        <v>0</v>
      </c>
      <c r="D5" s="5" t="n">
        <f aca="false">B5*0.6+C5*0.4</f>
        <v>35.4</v>
      </c>
    </row>
    <row r="6" customFormat="false" ht="18" hidden="false" customHeight="false" outlineLevel="0" collapsed="false">
      <c r="A6" s="4" t="s">
        <v>153</v>
      </c>
      <c r="B6" s="5" t="n">
        <v>57</v>
      </c>
      <c r="C6" s="5" t="n">
        <v>0</v>
      </c>
      <c r="D6" s="5" t="n">
        <f aca="false">B6*0.6+C6*0.4</f>
        <v>34.2</v>
      </c>
    </row>
    <row r="7" customFormat="false" ht="18" hidden="false" customHeight="false" outlineLevel="0" collapsed="false">
      <c r="A7" s="4" t="s">
        <v>154</v>
      </c>
      <c r="B7" s="5" t="n">
        <v>56</v>
      </c>
      <c r="C7" s="5" t="n">
        <v>0</v>
      </c>
      <c r="D7" s="5" t="n">
        <f aca="false">B7*0.6+C7*0.4</f>
        <v>33.6</v>
      </c>
    </row>
    <row r="8" customFormat="false" ht="18" hidden="false" customHeight="false" outlineLevel="0" collapsed="false">
      <c r="A8" s="4" t="s">
        <v>155</v>
      </c>
      <c r="B8" s="5" t="n">
        <v>53</v>
      </c>
      <c r="C8" s="5" t="n">
        <v>0</v>
      </c>
      <c r="D8" s="5" t="n">
        <f aca="false">B8*0.6+C8*0.4</f>
        <v>31.8</v>
      </c>
    </row>
    <row r="9" customFormat="false" ht="18" hidden="false" customHeight="false" outlineLevel="0" collapsed="false">
      <c r="A9" s="4" t="s">
        <v>156</v>
      </c>
      <c r="B9" s="5" t="n">
        <v>53</v>
      </c>
      <c r="C9" s="5" t="n">
        <v>0</v>
      </c>
      <c r="D9" s="5" t="n">
        <f aca="false">B9*0.6+C9*0.4</f>
        <v>31.8</v>
      </c>
    </row>
    <row r="10" customFormat="false" ht="18" hidden="false" customHeight="false" outlineLevel="0" collapsed="false">
      <c r="A10" s="4" t="s">
        <v>157</v>
      </c>
      <c r="B10" s="5" t="n">
        <v>51</v>
      </c>
      <c r="C10" s="5" t="n">
        <v>0</v>
      </c>
      <c r="D10" s="5" t="n">
        <f aca="false">B10*0.6+C10*0.4</f>
        <v>30.6</v>
      </c>
    </row>
    <row r="11" customFormat="false" ht="18" hidden="false" customHeight="false" outlineLevel="0" collapsed="false">
      <c r="A11" s="4" t="s">
        <v>158</v>
      </c>
      <c r="B11" s="5" t="n">
        <v>47</v>
      </c>
      <c r="C11" s="5" t="n">
        <v>0</v>
      </c>
      <c r="D11" s="5" t="n">
        <f aca="false">B11*0.6+C11*0.4</f>
        <v>28.2</v>
      </c>
    </row>
    <row r="12" customFormat="false" ht="18" hidden="false" customHeight="false" outlineLevel="0" collapsed="false">
      <c r="A12" s="4" t="s">
        <v>159</v>
      </c>
      <c r="B12" s="5" t="n">
        <v>47</v>
      </c>
      <c r="C12" s="5" t="n">
        <v>0</v>
      </c>
      <c r="D12" s="5" t="n">
        <f aca="false">B12*0.6+C12*0.4</f>
        <v>28.2</v>
      </c>
    </row>
    <row r="13" customFormat="false" ht="18" hidden="false" customHeight="false" outlineLevel="0" collapsed="false">
      <c r="A13" s="4" t="s">
        <v>160</v>
      </c>
      <c r="B13" s="5" t="n">
        <v>44</v>
      </c>
      <c r="C13" s="5" t="n">
        <v>0</v>
      </c>
      <c r="D13" s="5" t="n">
        <f aca="false">B13*0.6+C13*0.4</f>
        <v>26.4</v>
      </c>
    </row>
    <row r="14" customFormat="false" ht="18" hidden="false" customHeight="false" outlineLevel="0" collapsed="false">
      <c r="A14" s="4" t="s">
        <v>161</v>
      </c>
      <c r="B14" s="5" t="n">
        <v>44</v>
      </c>
      <c r="C14" s="5" t="n">
        <v>0</v>
      </c>
      <c r="D14" s="5" t="n">
        <f aca="false">B14*0.6+C14*0.4</f>
        <v>26.4</v>
      </c>
    </row>
    <row r="15" customFormat="false" ht="18" hidden="false" customHeight="false" outlineLevel="0" collapsed="false">
      <c r="A15" s="4" t="s">
        <v>162</v>
      </c>
      <c r="B15" s="5" t="n">
        <v>46</v>
      </c>
      <c r="C15" s="5" t="n">
        <v>75.2</v>
      </c>
      <c r="D15" s="5" t="n">
        <f aca="false">B15*0.6+C15*0.4</f>
        <v>57.68</v>
      </c>
    </row>
    <row r="16" customFormat="false" ht="18" hidden="false" customHeight="false" outlineLevel="0" collapsed="false">
      <c r="A16" s="4" t="s">
        <v>163</v>
      </c>
      <c r="B16" s="5" t="n">
        <v>44</v>
      </c>
      <c r="C16" s="5" t="n">
        <v>78</v>
      </c>
      <c r="D16" s="5" t="n">
        <f aca="false">B16*0.6+C16*0.4</f>
        <v>57.6</v>
      </c>
    </row>
    <row r="17" customFormat="false" ht="18" hidden="false" customHeight="false" outlineLevel="0" collapsed="false">
      <c r="A17" s="4" t="s">
        <v>164</v>
      </c>
      <c r="B17" s="5" t="n">
        <v>46</v>
      </c>
      <c r="C17" s="5" t="n">
        <v>78.8</v>
      </c>
      <c r="D17" s="5" t="n">
        <f aca="false">B17*0.6+C17*0.4</f>
        <v>59.12</v>
      </c>
    </row>
    <row r="18" customFormat="false" ht="18" hidden="false" customHeight="false" outlineLevel="0" collapsed="false">
      <c r="A18" s="4" t="s">
        <v>165</v>
      </c>
      <c r="B18" s="5" t="n">
        <v>50</v>
      </c>
      <c r="C18" s="5" t="n">
        <v>81</v>
      </c>
      <c r="D18" s="5" t="n">
        <f aca="false">B18*0.6+C18*0.4</f>
        <v>62.4</v>
      </c>
    </row>
    <row r="19" customFormat="false" ht="18" hidden="false" customHeight="false" outlineLevel="0" collapsed="false">
      <c r="A19" s="4" t="s">
        <v>166</v>
      </c>
      <c r="B19" s="5" t="n">
        <v>47</v>
      </c>
      <c r="C19" s="5" t="n">
        <v>81</v>
      </c>
      <c r="D19" s="5" t="n">
        <f aca="false">B19*0.6+C19*0.4</f>
        <v>60.6</v>
      </c>
    </row>
    <row r="20" customFormat="false" ht="18" hidden="false" customHeight="false" outlineLevel="0" collapsed="false">
      <c r="A20" s="4" t="s">
        <v>167</v>
      </c>
      <c r="B20" s="5" t="n">
        <v>50</v>
      </c>
      <c r="C20" s="5" t="n">
        <v>81.6</v>
      </c>
      <c r="D20" s="5" t="n">
        <f aca="false">B20*0.6+C20*0.4</f>
        <v>62.64</v>
      </c>
    </row>
    <row r="21" customFormat="false" ht="18" hidden="false" customHeight="false" outlineLevel="0" collapsed="false">
      <c r="A21" s="4" t="s">
        <v>168</v>
      </c>
      <c r="B21" s="5" t="n">
        <v>46</v>
      </c>
      <c r="C21" s="5" t="n">
        <v>81.6</v>
      </c>
      <c r="D21" s="5" t="n">
        <f aca="false">B21*0.6+C21*0.4</f>
        <v>60.24</v>
      </c>
    </row>
    <row r="22" customFormat="false" ht="18" hidden="false" customHeight="false" outlineLevel="0" collapsed="false">
      <c r="A22" s="4" t="s">
        <v>169</v>
      </c>
      <c r="B22" s="5" t="n">
        <v>51</v>
      </c>
      <c r="C22" s="5" t="n">
        <v>81.8</v>
      </c>
      <c r="D22" s="5" t="n">
        <f aca="false">B22*0.6+C22*0.4</f>
        <v>63.32</v>
      </c>
    </row>
    <row r="23" customFormat="false" ht="18" hidden="false" customHeight="false" outlineLevel="0" collapsed="false">
      <c r="A23" s="4" t="s">
        <v>170</v>
      </c>
      <c r="B23" s="5" t="n">
        <v>48</v>
      </c>
      <c r="C23" s="5" t="n">
        <v>82.2</v>
      </c>
      <c r="D23" s="5" t="n">
        <f aca="false">B23*0.6+C23*0.4</f>
        <v>61.68</v>
      </c>
    </row>
    <row r="24" customFormat="false" ht="18" hidden="false" customHeight="false" outlineLevel="0" collapsed="false">
      <c r="A24" s="4" t="s">
        <v>171</v>
      </c>
      <c r="B24" s="5" t="n">
        <v>76</v>
      </c>
      <c r="C24" s="5" t="n">
        <v>82.4</v>
      </c>
      <c r="D24" s="5" t="n">
        <f aca="false">B24*0.6+C24*0.4</f>
        <v>78.56</v>
      </c>
    </row>
    <row r="25" customFormat="false" ht="18" hidden="false" customHeight="false" outlineLevel="0" collapsed="false">
      <c r="A25" s="4" t="s">
        <v>172</v>
      </c>
      <c r="B25" s="5" t="n">
        <v>48</v>
      </c>
      <c r="C25" s="5" t="n">
        <v>82.4</v>
      </c>
      <c r="D25" s="5" t="n">
        <f aca="false">B25*0.6+C25*0.4</f>
        <v>61.76</v>
      </c>
    </row>
    <row r="26" customFormat="false" ht="18" hidden="false" customHeight="false" outlineLevel="0" collapsed="false">
      <c r="A26" s="4" t="s">
        <v>173</v>
      </c>
      <c r="B26" s="5" t="n">
        <v>46</v>
      </c>
      <c r="C26" s="5" t="n">
        <v>82.4</v>
      </c>
      <c r="D26" s="5" t="n">
        <f aca="false">B26*0.6+C26*0.4</f>
        <v>60.56</v>
      </c>
    </row>
    <row r="27" customFormat="false" ht="18" hidden="false" customHeight="false" outlineLevel="0" collapsed="false">
      <c r="A27" s="4" t="s">
        <v>174</v>
      </c>
      <c r="B27" s="5" t="n">
        <v>45</v>
      </c>
      <c r="C27" s="5" t="n">
        <v>82.4</v>
      </c>
      <c r="D27" s="5" t="n">
        <f aca="false">B27*0.6+C27*0.4</f>
        <v>59.96</v>
      </c>
    </row>
    <row r="28" customFormat="false" ht="18" hidden="false" customHeight="false" outlineLevel="0" collapsed="false">
      <c r="A28" s="4" t="s">
        <v>175</v>
      </c>
      <c r="B28" s="5" t="n">
        <v>52</v>
      </c>
      <c r="C28" s="5" t="n">
        <v>82.6</v>
      </c>
      <c r="D28" s="5" t="n">
        <f aca="false">B28*0.6+C28*0.4</f>
        <v>64.24</v>
      </c>
    </row>
    <row r="29" customFormat="false" ht="18" hidden="false" customHeight="false" outlineLevel="0" collapsed="false">
      <c r="A29" s="4" t="s">
        <v>176</v>
      </c>
      <c r="B29" s="5" t="n">
        <v>51</v>
      </c>
      <c r="C29" s="5" t="n">
        <v>82.6</v>
      </c>
      <c r="D29" s="5" t="n">
        <f aca="false">B29*0.6+C29*0.4</f>
        <v>63.64</v>
      </c>
    </row>
    <row r="30" customFormat="false" ht="18" hidden="false" customHeight="false" outlineLevel="0" collapsed="false">
      <c r="A30" s="4" t="s">
        <v>177</v>
      </c>
      <c r="B30" s="5" t="n">
        <v>47</v>
      </c>
      <c r="C30" s="5" t="n">
        <v>82.6</v>
      </c>
      <c r="D30" s="5" t="n">
        <f aca="false">B30*0.6+C30*0.4</f>
        <v>61.24</v>
      </c>
    </row>
    <row r="31" customFormat="false" ht="18" hidden="false" customHeight="false" outlineLevel="0" collapsed="false">
      <c r="A31" s="4" t="s">
        <v>178</v>
      </c>
      <c r="B31" s="5" t="n">
        <v>46</v>
      </c>
      <c r="C31" s="5" t="n">
        <v>82.6</v>
      </c>
      <c r="D31" s="5" t="n">
        <f aca="false">B31*0.6+C31*0.4</f>
        <v>60.64</v>
      </c>
    </row>
    <row r="32" customFormat="false" ht="18" hidden="false" customHeight="false" outlineLevel="0" collapsed="false">
      <c r="A32" s="4" t="s">
        <v>179</v>
      </c>
      <c r="B32" s="5" t="n">
        <v>44</v>
      </c>
      <c r="C32" s="5" t="n">
        <v>82.6</v>
      </c>
      <c r="D32" s="5" t="n">
        <f aca="false">B32*0.6+C32*0.4</f>
        <v>59.44</v>
      </c>
    </row>
    <row r="33" customFormat="false" ht="18" hidden="false" customHeight="false" outlineLevel="0" collapsed="false">
      <c r="A33" s="4" t="s">
        <v>180</v>
      </c>
      <c r="B33" s="5" t="n">
        <v>59</v>
      </c>
      <c r="C33" s="5" t="n">
        <v>82.8</v>
      </c>
      <c r="D33" s="5" t="n">
        <f aca="false">B33*0.6+C33*0.4</f>
        <v>68.52</v>
      </c>
    </row>
    <row r="34" customFormat="false" ht="18" hidden="false" customHeight="false" outlineLevel="0" collapsed="false">
      <c r="A34" s="4" t="s">
        <v>181</v>
      </c>
      <c r="B34" s="5" t="n">
        <v>53</v>
      </c>
      <c r="C34" s="5" t="n">
        <v>82.8</v>
      </c>
      <c r="D34" s="5" t="n">
        <f aca="false">B34*0.6+C34*0.4</f>
        <v>64.92</v>
      </c>
    </row>
    <row r="35" customFormat="false" ht="18" hidden="false" customHeight="false" outlineLevel="0" collapsed="false">
      <c r="A35" s="4" t="s">
        <v>182</v>
      </c>
      <c r="B35" s="5" t="n">
        <v>53</v>
      </c>
      <c r="C35" s="5" t="n">
        <v>82.8</v>
      </c>
      <c r="D35" s="5" t="n">
        <f aca="false">B35*0.6+C35*0.4</f>
        <v>64.92</v>
      </c>
    </row>
    <row r="36" customFormat="false" ht="18" hidden="false" customHeight="false" outlineLevel="0" collapsed="false">
      <c r="A36" s="4" t="s">
        <v>183</v>
      </c>
      <c r="B36" s="5" t="n">
        <v>71</v>
      </c>
      <c r="C36" s="5" t="n">
        <v>83</v>
      </c>
      <c r="D36" s="5" t="n">
        <f aca="false">B36*0.6+C36*0.4</f>
        <v>75.8</v>
      </c>
    </row>
    <row r="37" customFormat="false" ht="18" hidden="false" customHeight="false" outlineLevel="0" collapsed="false">
      <c r="A37" s="4" t="s">
        <v>184</v>
      </c>
      <c r="B37" s="5" t="n">
        <v>53</v>
      </c>
      <c r="C37" s="5" t="n">
        <v>83</v>
      </c>
      <c r="D37" s="5" t="n">
        <f aca="false">B37*0.6+C37*0.4</f>
        <v>65</v>
      </c>
    </row>
    <row r="38" customFormat="false" ht="18" hidden="false" customHeight="false" outlineLevel="0" collapsed="false">
      <c r="A38" s="4" t="s">
        <v>185</v>
      </c>
      <c r="B38" s="5" t="n">
        <v>44</v>
      </c>
      <c r="C38" s="5" t="n">
        <v>83</v>
      </c>
      <c r="D38" s="5" t="n">
        <f aca="false">B38*0.6+C38*0.4</f>
        <v>59.6</v>
      </c>
    </row>
    <row r="39" customFormat="false" ht="18" hidden="false" customHeight="false" outlineLevel="0" collapsed="false">
      <c r="A39" s="4" t="s">
        <v>186</v>
      </c>
      <c r="B39" s="5" t="n">
        <v>65</v>
      </c>
      <c r="C39" s="5" t="n">
        <v>83.2</v>
      </c>
      <c r="D39" s="5" t="n">
        <f aca="false">B39*0.6+C39*0.4</f>
        <v>72.28</v>
      </c>
    </row>
    <row r="40" customFormat="false" ht="18" hidden="false" customHeight="false" outlineLevel="0" collapsed="false">
      <c r="A40" s="4" t="s">
        <v>187</v>
      </c>
      <c r="B40" s="5" t="n">
        <v>53</v>
      </c>
      <c r="C40" s="5" t="n">
        <v>83.2</v>
      </c>
      <c r="D40" s="5" t="n">
        <f aca="false">B40*0.6+C40*0.4</f>
        <v>65.08</v>
      </c>
    </row>
    <row r="41" customFormat="false" ht="18" hidden="false" customHeight="false" outlineLevel="0" collapsed="false">
      <c r="A41" s="4" t="s">
        <v>188</v>
      </c>
      <c r="B41" s="5" t="n">
        <v>59</v>
      </c>
      <c r="C41" s="5" t="n">
        <v>83.4</v>
      </c>
      <c r="D41" s="5" t="n">
        <f aca="false">B41*0.6+C41*0.4</f>
        <v>68.76</v>
      </c>
    </row>
    <row r="42" customFormat="false" ht="18" hidden="false" customHeight="false" outlineLevel="0" collapsed="false">
      <c r="A42" s="4" t="s">
        <v>189</v>
      </c>
      <c r="B42" s="5" t="n">
        <v>51</v>
      </c>
      <c r="C42" s="5" t="n">
        <v>83.4</v>
      </c>
      <c r="D42" s="5" t="n">
        <f aca="false">B42*0.6+C42*0.4</f>
        <v>63.96</v>
      </c>
    </row>
    <row r="43" customFormat="false" ht="18" hidden="false" customHeight="false" outlineLevel="0" collapsed="false">
      <c r="A43" s="4" t="s">
        <v>190</v>
      </c>
      <c r="B43" s="5" t="n">
        <v>47</v>
      </c>
      <c r="C43" s="5" t="n">
        <v>83.4</v>
      </c>
      <c r="D43" s="5" t="n">
        <f aca="false">B43*0.6+C43*0.4</f>
        <v>61.56</v>
      </c>
    </row>
    <row r="44" customFormat="false" ht="18" hidden="false" customHeight="false" outlineLevel="0" collapsed="false">
      <c r="A44" s="4" t="s">
        <v>191</v>
      </c>
      <c r="B44" s="5" t="n">
        <v>54</v>
      </c>
      <c r="C44" s="5" t="n">
        <v>83.6</v>
      </c>
      <c r="D44" s="5" t="n">
        <f aca="false">B44*0.6+C44*0.4</f>
        <v>65.84</v>
      </c>
    </row>
    <row r="45" customFormat="false" ht="18" hidden="false" customHeight="false" outlineLevel="0" collapsed="false">
      <c r="A45" s="4" t="s">
        <v>192</v>
      </c>
      <c r="B45" s="5" t="n">
        <v>49</v>
      </c>
      <c r="C45" s="5" t="n">
        <v>83.6</v>
      </c>
      <c r="D45" s="5" t="n">
        <f aca="false">B45*0.6+C45*0.4</f>
        <v>62.84</v>
      </c>
    </row>
    <row r="46" customFormat="false" ht="18" hidden="false" customHeight="false" outlineLevel="0" collapsed="false">
      <c r="A46" s="4" t="s">
        <v>193</v>
      </c>
      <c r="B46" s="5" t="n">
        <v>47</v>
      </c>
      <c r="C46" s="5" t="n">
        <v>83.6</v>
      </c>
      <c r="D46" s="5" t="n">
        <f aca="false">B46*0.6+C46*0.4</f>
        <v>61.64</v>
      </c>
    </row>
    <row r="47" customFormat="false" ht="18" hidden="false" customHeight="false" outlineLevel="0" collapsed="false">
      <c r="A47" s="4" t="s">
        <v>194</v>
      </c>
      <c r="B47" s="5" t="n">
        <v>44</v>
      </c>
      <c r="C47" s="5" t="n">
        <v>83.6</v>
      </c>
      <c r="D47" s="5" t="n">
        <f aca="false">B47*0.6+C47*0.4</f>
        <v>59.84</v>
      </c>
    </row>
    <row r="48" customFormat="false" ht="18" hidden="false" customHeight="false" outlineLevel="0" collapsed="false">
      <c r="A48" s="4" t="s">
        <v>195</v>
      </c>
      <c r="B48" s="5" t="n">
        <v>67</v>
      </c>
      <c r="C48" s="5" t="n">
        <v>83.8</v>
      </c>
      <c r="D48" s="5" t="n">
        <f aca="false">B48*0.6+C48*0.4</f>
        <v>73.72</v>
      </c>
    </row>
    <row r="49" customFormat="false" ht="18" hidden="false" customHeight="false" outlineLevel="0" collapsed="false">
      <c r="A49" s="4" t="s">
        <v>196</v>
      </c>
      <c r="B49" s="5" t="n">
        <v>51</v>
      </c>
      <c r="C49" s="5" t="n">
        <v>83.8</v>
      </c>
      <c r="D49" s="5" t="n">
        <f aca="false">B49*0.6+C49*0.4</f>
        <v>64.12</v>
      </c>
    </row>
    <row r="50" customFormat="false" ht="18" hidden="false" customHeight="false" outlineLevel="0" collapsed="false">
      <c r="A50" s="4" t="s">
        <v>197</v>
      </c>
      <c r="B50" s="5" t="n">
        <v>47</v>
      </c>
      <c r="C50" s="5" t="n">
        <v>83.8</v>
      </c>
      <c r="D50" s="5" t="n">
        <f aca="false">B50*0.6+C50*0.4</f>
        <v>61.72</v>
      </c>
    </row>
    <row r="51" customFormat="false" ht="18" hidden="false" customHeight="false" outlineLevel="0" collapsed="false">
      <c r="A51" s="4" t="s">
        <v>198</v>
      </c>
      <c r="B51" s="5" t="n">
        <v>61</v>
      </c>
      <c r="C51" s="5" t="n">
        <v>84</v>
      </c>
      <c r="D51" s="5" t="n">
        <f aca="false">B51*0.6+C51*0.4</f>
        <v>70.2</v>
      </c>
    </row>
    <row r="52" customFormat="false" ht="18" hidden="false" customHeight="false" outlineLevel="0" collapsed="false">
      <c r="A52" s="4" t="s">
        <v>199</v>
      </c>
      <c r="B52" s="5" t="n">
        <v>51</v>
      </c>
      <c r="C52" s="5" t="n">
        <v>84</v>
      </c>
      <c r="D52" s="5" t="n">
        <f aca="false">B52*0.6+C52*0.4</f>
        <v>64.2</v>
      </c>
    </row>
    <row r="53" customFormat="false" ht="18" hidden="false" customHeight="false" outlineLevel="0" collapsed="false">
      <c r="A53" s="4" t="s">
        <v>200</v>
      </c>
      <c r="B53" s="5" t="n">
        <v>70</v>
      </c>
      <c r="C53" s="5" t="n">
        <v>84.2</v>
      </c>
      <c r="D53" s="5" t="n">
        <f aca="false">B53*0.6+C53*0.4</f>
        <v>75.68</v>
      </c>
    </row>
    <row r="54" customFormat="false" ht="18" hidden="false" customHeight="false" outlineLevel="0" collapsed="false">
      <c r="A54" s="4" t="s">
        <v>201</v>
      </c>
      <c r="B54" s="5" t="n">
        <v>52</v>
      </c>
      <c r="C54" s="5" t="n">
        <v>84.2</v>
      </c>
      <c r="D54" s="5" t="n">
        <f aca="false">B54*0.6+C54*0.4</f>
        <v>64.88</v>
      </c>
    </row>
    <row r="55" customFormat="false" ht="18" hidden="false" customHeight="false" outlineLevel="0" collapsed="false">
      <c r="A55" s="4" t="s">
        <v>202</v>
      </c>
      <c r="B55" s="5" t="n">
        <v>45</v>
      </c>
      <c r="C55" s="5" t="n">
        <v>84.2</v>
      </c>
      <c r="D55" s="5" t="n">
        <f aca="false">B55*0.6+C55*0.4</f>
        <v>60.68</v>
      </c>
    </row>
    <row r="56" customFormat="false" ht="18" hidden="false" customHeight="false" outlineLevel="0" collapsed="false">
      <c r="A56" s="4" t="s">
        <v>203</v>
      </c>
      <c r="B56" s="5" t="n">
        <v>58</v>
      </c>
      <c r="C56" s="5" t="n">
        <v>84.4</v>
      </c>
      <c r="D56" s="5" t="n">
        <f aca="false">B56*0.6+C56*0.4</f>
        <v>68.56</v>
      </c>
    </row>
    <row r="57" customFormat="false" ht="18" hidden="false" customHeight="false" outlineLevel="0" collapsed="false">
      <c r="A57" s="4" t="s">
        <v>204</v>
      </c>
      <c r="B57" s="5" t="n">
        <v>49</v>
      </c>
      <c r="C57" s="5" t="n">
        <v>84.4</v>
      </c>
      <c r="D57" s="5" t="n">
        <f aca="false">B57*0.6+C57*0.4</f>
        <v>63.16</v>
      </c>
    </row>
    <row r="58" customFormat="false" ht="18" hidden="false" customHeight="false" outlineLevel="0" collapsed="false">
      <c r="A58" s="4" t="s">
        <v>205</v>
      </c>
      <c r="B58" s="5" t="n">
        <v>45</v>
      </c>
      <c r="C58" s="5" t="n">
        <v>84.4</v>
      </c>
      <c r="D58" s="5" t="n">
        <f aca="false">B58*0.6+C58*0.4</f>
        <v>60.76</v>
      </c>
    </row>
    <row r="59" customFormat="false" ht="18" hidden="false" customHeight="false" outlineLevel="0" collapsed="false">
      <c r="A59" s="4" t="s">
        <v>206</v>
      </c>
      <c r="B59" s="5" t="n">
        <v>44</v>
      </c>
      <c r="C59" s="5" t="n">
        <v>84.4</v>
      </c>
      <c r="D59" s="5" t="n">
        <f aca="false">B59*0.6+C59*0.4</f>
        <v>60.16</v>
      </c>
    </row>
    <row r="60" customFormat="false" ht="18" hidden="false" customHeight="false" outlineLevel="0" collapsed="false">
      <c r="A60" s="4" t="s">
        <v>207</v>
      </c>
      <c r="B60" s="5" t="n">
        <v>62</v>
      </c>
      <c r="C60" s="5" t="n">
        <v>84.6</v>
      </c>
      <c r="D60" s="5" t="n">
        <f aca="false">B60*0.6+C60*0.4</f>
        <v>71.04</v>
      </c>
    </row>
    <row r="61" customFormat="false" ht="18" hidden="false" customHeight="false" outlineLevel="0" collapsed="false">
      <c r="A61" s="4" t="s">
        <v>208</v>
      </c>
      <c r="B61" s="5" t="n">
        <v>49</v>
      </c>
      <c r="C61" s="5" t="n">
        <v>84.6</v>
      </c>
      <c r="D61" s="5" t="n">
        <f aca="false">B61*0.6+C61*0.4</f>
        <v>63.24</v>
      </c>
    </row>
    <row r="62" customFormat="false" ht="18" hidden="false" customHeight="false" outlineLevel="0" collapsed="false">
      <c r="A62" s="4" t="s">
        <v>209</v>
      </c>
      <c r="B62" s="5" t="n">
        <v>47</v>
      </c>
      <c r="C62" s="5" t="n">
        <v>84.6</v>
      </c>
      <c r="D62" s="5" t="n">
        <f aca="false">B62*0.6+C62*0.4</f>
        <v>62.04</v>
      </c>
    </row>
    <row r="63" customFormat="false" ht="18" hidden="false" customHeight="false" outlineLevel="0" collapsed="false">
      <c r="A63" s="4" t="s">
        <v>210</v>
      </c>
      <c r="B63" s="5" t="n">
        <v>46</v>
      </c>
      <c r="C63" s="5" t="n">
        <v>84.6</v>
      </c>
      <c r="D63" s="5" t="n">
        <f aca="false">B63*0.6+C63*0.4</f>
        <v>61.44</v>
      </c>
    </row>
    <row r="64" customFormat="false" ht="18" hidden="false" customHeight="false" outlineLevel="0" collapsed="false">
      <c r="A64" s="4" t="s">
        <v>211</v>
      </c>
      <c r="B64" s="5" t="n">
        <v>57</v>
      </c>
      <c r="C64" s="5" t="n">
        <v>84.8</v>
      </c>
      <c r="D64" s="5" t="n">
        <f aca="false">B64*0.6+C64*0.4</f>
        <v>68.12</v>
      </c>
    </row>
    <row r="65" customFormat="false" ht="18" hidden="false" customHeight="false" outlineLevel="0" collapsed="false">
      <c r="A65" s="4" t="s">
        <v>212</v>
      </c>
      <c r="B65" s="5" t="n">
        <v>56</v>
      </c>
      <c r="C65" s="5" t="n">
        <v>84.8</v>
      </c>
      <c r="D65" s="5" t="n">
        <f aca="false">B65*0.6+C65*0.4</f>
        <v>67.52</v>
      </c>
    </row>
    <row r="66" customFormat="false" ht="18" hidden="false" customHeight="false" outlineLevel="0" collapsed="false">
      <c r="A66" s="4" t="s">
        <v>213</v>
      </c>
      <c r="B66" s="5" t="n">
        <v>51</v>
      </c>
      <c r="C66" s="5" t="n">
        <v>84.8</v>
      </c>
      <c r="D66" s="5" t="n">
        <f aca="false">B66*0.6+C66*0.4</f>
        <v>64.52</v>
      </c>
    </row>
    <row r="67" customFormat="false" ht="18" hidden="false" customHeight="false" outlineLevel="0" collapsed="false">
      <c r="A67" s="4" t="s">
        <v>214</v>
      </c>
      <c r="B67" s="5" t="n">
        <v>50</v>
      </c>
      <c r="C67" s="5" t="n">
        <v>84.8</v>
      </c>
      <c r="D67" s="5" t="n">
        <f aca="false">B67*0.6+C67*0.4</f>
        <v>63.92</v>
      </c>
    </row>
    <row r="68" customFormat="false" ht="18" hidden="false" customHeight="false" outlineLevel="0" collapsed="false">
      <c r="A68" s="4" t="s">
        <v>215</v>
      </c>
      <c r="B68" s="5" t="n">
        <v>48</v>
      </c>
      <c r="C68" s="5" t="n">
        <v>84.8</v>
      </c>
      <c r="D68" s="5" t="n">
        <f aca="false">B68*0.6+C68*0.4</f>
        <v>62.72</v>
      </c>
    </row>
    <row r="69" customFormat="false" ht="18" hidden="false" customHeight="false" outlineLevel="0" collapsed="false">
      <c r="A69" s="4" t="s">
        <v>216</v>
      </c>
      <c r="B69" s="5" t="n">
        <v>48</v>
      </c>
      <c r="C69" s="5" t="n">
        <v>84.8</v>
      </c>
      <c r="D69" s="5" t="n">
        <f aca="false">B69*0.6+C69*0.4</f>
        <v>62.72</v>
      </c>
    </row>
    <row r="70" customFormat="false" ht="18" hidden="false" customHeight="false" outlineLevel="0" collapsed="false">
      <c r="A70" s="4" t="s">
        <v>217</v>
      </c>
      <c r="B70" s="5" t="n">
        <v>55</v>
      </c>
      <c r="C70" s="5" t="n">
        <v>85</v>
      </c>
      <c r="D70" s="5" t="n">
        <f aca="false">B70*0.6+C70*0.4</f>
        <v>67</v>
      </c>
    </row>
    <row r="71" customFormat="false" ht="18" hidden="false" customHeight="false" outlineLevel="0" collapsed="false">
      <c r="A71" s="4" t="s">
        <v>218</v>
      </c>
      <c r="B71" s="5" t="n">
        <v>53</v>
      </c>
      <c r="C71" s="5" t="n">
        <v>85</v>
      </c>
      <c r="D71" s="5" t="n">
        <f aca="false">B71*0.6+C71*0.4</f>
        <v>65.8</v>
      </c>
    </row>
    <row r="72" customFormat="false" ht="18" hidden="false" customHeight="false" outlineLevel="0" collapsed="false">
      <c r="A72" s="4" t="s">
        <v>219</v>
      </c>
      <c r="B72" s="5" t="n">
        <v>53</v>
      </c>
      <c r="C72" s="5" t="n">
        <v>85</v>
      </c>
      <c r="D72" s="5" t="n">
        <f aca="false">B72*0.6+C72*0.4</f>
        <v>65.8</v>
      </c>
    </row>
    <row r="73" customFormat="false" ht="18" hidden="false" customHeight="false" outlineLevel="0" collapsed="false">
      <c r="A73" s="4" t="s">
        <v>220</v>
      </c>
      <c r="B73" s="5" t="n">
        <v>78</v>
      </c>
      <c r="C73" s="5" t="n">
        <v>85.2</v>
      </c>
      <c r="D73" s="5" t="n">
        <f aca="false">B73*0.6+C73*0.4</f>
        <v>80.88</v>
      </c>
    </row>
    <row r="74" customFormat="false" ht="18" hidden="false" customHeight="false" outlineLevel="0" collapsed="false">
      <c r="A74" s="4" t="s">
        <v>221</v>
      </c>
      <c r="B74" s="5" t="n">
        <v>58</v>
      </c>
      <c r="C74" s="5" t="n">
        <v>85.2</v>
      </c>
      <c r="D74" s="5" t="n">
        <f aca="false">B74*0.6+C74*0.4</f>
        <v>68.88</v>
      </c>
    </row>
    <row r="75" customFormat="false" ht="18" hidden="false" customHeight="false" outlineLevel="0" collapsed="false">
      <c r="A75" s="4" t="s">
        <v>222</v>
      </c>
      <c r="B75" s="5" t="n">
        <v>58</v>
      </c>
      <c r="C75" s="5" t="n">
        <v>85.2</v>
      </c>
      <c r="D75" s="5" t="n">
        <f aca="false">B75*0.6+C75*0.4</f>
        <v>68.88</v>
      </c>
    </row>
    <row r="76" customFormat="false" ht="18" hidden="false" customHeight="false" outlineLevel="0" collapsed="false">
      <c r="A76" s="4" t="s">
        <v>223</v>
      </c>
      <c r="B76" s="5" t="n">
        <v>57</v>
      </c>
      <c r="C76" s="5" t="n">
        <v>85.2</v>
      </c>
      <c r="D76" s="5" t="n">
        <f aca="false">B76*0.6+C76*0.4</f>
        <v>68.28</v>
      </c>
    </row>
    <row r="77" customFormat="false" ht="18" hidden="false" customHeight="false" outlineLevel="0" collapsed="false">
      <c r="A77" s="4" t="s">
        <v>224</v>
      </c>
      <c r="B77" s="5" t="n">
        <v>56</v>
      </c>
      <c r="C77" s="5" t="n">
        <v>85.2</v>
      </c>
      <c r="D77" s="5" t="n">
        <f aca="false">B77*0.6+C77*0.4</f>
        <v>67.68</v>
      </c>
    </row>
    <row r="78" customFormat="false" ht="18" hidden="false" customHeight="false" outlineLevel="0" collapsed="false">
      <c r="A78" s="4" t="s">
        <v>225</v>
      </c>
      <c r="B78" s="5" t="n">
        <v>52</v>
      </c>
      <c r="C78" s="5" t="n">
        <v>85.2</v>
      </c>
      <c r="D78" s="5" t="n">
        <f aca="false">B78*0.6+C78*0.4</f>
        <v>65.28</v>
      </c>
    </row>
    <row r="79" customFormat="false" ht="18" hidden="false" customHeight="false" outlineLevel="0" collapsed="false">
      <c r="A79" s="4" t="s">
        <v>226</v>
      </c>
      <c r="B79" s="5" t="n">
        <v>48</v>
      </c>
      <c r="C79" s="5" t="n">
        <v>85.2</v>
      </c>
      <c r="D79" s="5" t="n">
        <f aca="false">B79*0.6+C79*0.4</f>
        <v>62.88</v>
      </c>
    </row>
    <row r="80" customFormat="false" ht="18" hidden="false" customHeight="false" outlineLevel="0" collapsed="false">
      <c r="A80" s="4" t="s">
        <v>227</v>
      </c>
      <c r="B80" s="5" t="n">
        <v>45</v>
      </c>
      <c r="C80" s="5" t="n">
        <v>85.2</v>
      </c>
      <c r="D80" s="5" t="n">
        <f aca="false">B80*0.6+C80*0.4</f>
        <v>61.08</v>
      </c>
    </row>
    <row r="81" customFormat="false" ht="18" hidden="false" customHeight="false" outlineLevel="0" collapsed="false">
      <c r="A81" s="4" t="s">
        <v>228</v>
      </c>
      <c r="B81" s="5" t="n">
        <v>52</v>
      </c>
      <c r="C81" s="5" t="n">
        <v>85.4</v>
      </c>
      <c r="D81" s="5" t="n">
        <f aca="false">B81*0.6+C81*0.4</f>
        <v>65.36</v>
      </c>
    </row>
    <row r="82" customFormat="false" ht="18" hidden="false" customHeight="false" outlineLevel="0" collapsed="false">
      <c r="A82" s="4" t="s">
        <v>229</v>
      </c>
      <c r="B82" s="5" t="n">
        <v>50</v>
      </c>
      <c r="C82" s="5" t="n">
        <v>85.4</v>
      </c>
      <c r="D82" s="5" t="n">
        <f aca="false">B82*0.6+C82*0.4</f>
        <v>64.16</v>
      </c>
    </row>
    <row r="83" customFormat="false" ht="18" hidden="false" customHeight="false" outlineLevel="0" collapsed="false">
      <c r="A83" s="4" t="s">
        <v>230</v>
      </c>
      <c r="B83" s="5" t="n">
        <v>54</v>
      </c>
      <c r="C83" s="5" t="n">
        <v>85.6</v>
      </c>
      <c r="D83" s="5" t="n">
        <f aca="false">B83*0.6+C83*0.4</f>
        <v>66.64</v>
      </c>
    </row>
    <row r="84" customFormat="false" ht="18" hidden="false" customHeight="false" outlineLevel="0" collapsed="false">
      <c r="A84" s="4" t="s">
        <v>231</v>
      </c>
      <c r="B84" s="5" t="n">
        <v>50</v>
      </c>
      <c r="C84" s="5" t="n">
        <v>85.6</v>
      </c>
      <c r="D84" s="5" t="n">
        <f aca="false">B84*0.6+C84*0.4</f>
        <v>64.24</v>
      </c>
    </row>
    <row r="85" customFormat="false" ht="18" hidden="false" customHeight="false" outlineLevel="0" collapsed="false">
      <c r="A85" s="4" t="s">
        <v>232</v>
      </c>
      <c r="B85" s="5" t="n">
        <v>62</v>
      </c>
      <c r="C85" s="5" t="n">
        <v>85.8</v>
      </c>
      <c r="D85" s="5" t="n">
        <f aca="false">B85*0.6+C85*0.4</f>
        <v>71.52</v>
      </c>
    </row>
    <row r="86" customFormat="false" ht="18" hidden="false" customHeight="false" outlineLevel="0" collapsed="false">
      <c r="A86" s="4" t="s">
        <v>233</v>
      </c>
      <c r="B86" s="5" t="n">
        <v>60</v>
      </c>
      <c r="C86" s="5" t="n">
        <v>85.8</v>
      </c>
      <c r="D86" s="5" t="n">
        <f aca="false">B86*0.6+C86*0.4</f>
        <v>70.32</v>
      </c>
    </row>
    <row r="87" customFormat="false" ht="18" hidden="false" customHeight="false" outlineLevel="0" collapsed="false">
      <c r="A87" s="4" t="s">
        <v>234</v>
      </c>
      <c r="B87" s="5" t="n">
        <v>57</v>
      </c>
      <c r="C87" s="5" t="n">
        <v>85.8</v>
      </c>
      <c r="D87" s="5" t="n">
        <f aca="false">B87*0.6+C87*0.4</f>
        <v>68.52</v>
      </c>
    </row>
    <row r="88" customFormat="false" ht="18" hidden="false" customHeight="false" outlineLevel="0" collapsed="false">
      <c r="A88" s="4" t="s">
        <v>235</v>
      </c>
      <c r="B88" s="5" t="n">
        <v>49</v>
      </c>
      <c r="C88" s="5" t="n">
        <v>85.8</v>
      </c>
      <c r="D88" s="5" t="n">
        <f aca="false">B88*0.6+C88*0.4</f>
        <v>63.72</v>
      </c>
    </row>
    <row r="89" customFormat="false" ht="18" hidden="false" customHeight="false" outlineLevel="0" collapsed="false">
      <c r="A89" s="4" t="s">
        <v>236</v>
      </c>
      <c r="B89" s="5" t="n">
        <v>48</v>
      </c>
      <c r="C89" s="5" t="n">
        <v>85.8</v>
      </c>
      <c r="D89" s="5" t="n">
        <f aca="false">B89*0.6+C89*0.4</f>
        <v>63.12</v>
      </c>
    </row>
    <row r="90" customFormat="false" ht="18" hidden="false" customHeight="false" outlineLevel="0" collapsed="false">
      <c r="A90" s="4" t="s">
        <v>237</v>
      </c>
      <c r="B90" s="5" t="n">
        <v>46</v>
      </c>
      <c r="C90" s="5" t="n">
        <v>85.8</v>
      </c>
      <c r="D90" s="5" t="n">
        <f aca="false">B90*0.6+C90*0.4</f>
        <v>61.92</v>
      </c>
    </row>
    <row r="91" customFormat="false" ht="18" hidden="false" customHeight="false" outlineLevel="0" collapsed="false">
      <c r="A91" s="4" t="s">
        <v>238</v>
      </c>
      <c r="B91" s="5" t="n">
        <v>53</v>
      </c>
      <c r="C91" s="5" t="n">
        <v>86</v>
      </c>
      <c r="D91" s="5" t="n">
        <f aca="false">B91*0.6+C91*0.4</f>
        <v>66.2</v>
      </c>
    </row>
    <row r="92" customFormat="false" ht="18" hidden="false" customHeight="false" outlineLevel="0" collapsed="false">
      <c r="A92" s="4" t="s">
        <v>239</v>
      </c>
      <c r="B92" s="5" t="n">
        <v>53</v>
      </c>
      <c r="C92" s="5" t="n">
        <v>86</v>
      </c>
      <c r="D92" s="5" t="n">
        <f aca="false">B92*0.6+C92*0.4</f>
        <v>66.2</v>
      </c>
    </row>
    <row r="93" customFormat="false" ht="18" hidden="false" customHeight="false" outlineLevel="0" collapsed="false">
      <c r="A93" s="4" t="s">
        <v>240</v>
      </c>
      <c r="B93" s="5" t="n">
        <v>63</v>
      </c>
      <c r="C93" s="5" t="n">
        <v>86.2</v>
      </c>
      <c r="D93" s="5" t="n">
        <f aca="false">B93*0.6+C93*0.4</f>
        <v>72.28</v>
      </c>
    </row>
    <row r="94" customFormat="false" ht="18" hidden="false" customHeight="false" outlineLevel="0" collapsed="false">
      <c r="A94" s="4" t="s">
        <v>241</v>
      </c>
      <c r="B94" s="5" t="n">
        <v>60</v>
      </c>
      <c r="C94" s="5" t="n">
        <v>86.2</v>
      </c>
      <c r="D94" s="5" t="n">
        <f aca="false">B94*0.6+C94*0.4</f>
        <v>70.48</v>
      </c>
    </row>
    <row r="95" customFormat="false" ht="18" hidden="false" customHeight="false" outlineLevel="0" collapsed="false">
      <c r="A95" s="4" t="s">
        <v>242</v>
      </c>
      <c r="B95" s="5" t="n">
        <v>52</v>
      </c>
      <c r="C95" s="5" t="n">
        <v>86.2</v>
      </c>
      <c r="D95" s="5" t="n">
        <f aca="false">B95*0.6+C95*0.4</f>
        <v>65.68</v>
      </c>
    </row>
    <row r="96" customFormat="false" ht="18" hidden="false" customHeight="false" outlineLevel="0" collapsed="false">
      <c r="A96" s="4" t="s">
        <v>243</v>
      </c>
      <c r="B96" s="5" t="n">
        <v>50</v>
      </c>
      <c r="C96" s="5" t="n">
        <v>86.2</v>
      </c>
      <c r="D96" s="5" t="n">
        <f aca="false">B96*0.6+C96*0.4</f>
        <v>64.48</v>
      </c>
    </row>
    <row r="97" customFormat="false" ht="18" hidden="false" customHeight="false" outlineLevel="0" collapsed="false">
      <c r="A97" s="4" t="s">
        <v>244</v>
      </c>
      <c r="B97" s="5" t="n">
        <v>50</v>
      </c>
      <c r="C97" s="5" t="n">
        <v>86.2</v>
      </c>
      <c r="D97" s="5" t="n">
        <f aca="false">B97*0.6+C97*0.4</f>
        <v>64.48</v>
      </c>
    </row>
    <row r="98" customFormat="false" ht="18" hidden="false" customHeight="false" outlineLevel="0" collapsed="false">
      <c r="A98" s="4" t="s">
        <v>245</v>
      </c>
      <c r="B98" s="5" t="n">
        <v>59</v>
      </c>
      <c r="C98" s="5" t="n">
        <v>86.4</v>
      </c>
      <c r="D98" s="5" t="n">
        <f aca="false">B98*0.6+C98*0.4</f>
        <v>69.96</v>
      </c>
    </row>
    <row r="99" customFormat="false" ht="18" hidden="false" customHeight="false" outlineLevel="0" collapsed="false">
      <c r="A99" s="4" t="s">
        <v>246</v>
      </c>
      <c r="B99" s="5" t="n">
        <v>50</v>
      </c>
      <c r="C99" s="5" t="n">
        <v>86.4</v>
      </c>
      <c r="D99" s="5" t="n">
        <f aca="false">B99*0.6+C99*0.4</f>
        <v>64.56</v>
      </c>
    </row>
    <row r="100" customFormat="false" ht="18" hidden="false" customHeight="false" outlineLevel="0" collapsed="false">
      <c r="A100" s="4" t="s">
        <v>247</v>
      </c>
      <c r="B100" s="5" t="n">
        <v>48</v>
      </c>
      <c r="C100" s="5" t="n">
        <v>86.4</v>
      </c>
      <c r="D100" s="5" t="n">
        <f aca="false">B100*0.6+C100*0.4</f>
        <v>63.36</v>
      </c>
    </row>
    <row r="101" customFormat="false" ht="18" hidden="false" customHeight="false" outlineLevel="0" collapsed="false">
      <c r="A101" s="4" t="s">
        <v>248</v>
      </c>
      <c r="B101" s="5" t="n">
        <v>61</v>
      </c>
      <c r="C101" s="5" t="n">
        <v>86.6</v>
      </c>
      <c r="D101" s="5" t="n">
        <f aca="false">B101*0.6+C101*0.4</f>
        <v>71.24</v>
      </c>
    </row>
    <row r="102" customFormat="false" ht="18" hidden="false" customHeight="false" outlineLevel="0" collapsed="false">
      <c r="A102" s="4" t="s">
        <v>249</v>
      </c>
      <c r="B102" s="5" t="n">
        <v>61</v>
      </c>
      <c r="C102" s="5" t="n">
        <v>86.6</v>
      </c>
      <c r="D102" s="5" t="n">
        <f aca="false">B102*0.6+C102*0.4</f>
        <v>71.24</v>
      </c>
    </row>
    <row r="103" customFormat="false" ht="18" hidden="false" customHeight="false" outlineLevel="0" collapsed="false">
      <c r="A103" s="4" t="s">
        <v>250</v>
      </c>
      <c r="B103" s="5" t="n">
        <v>59</v>
      </c>
      <c r="C103" s="5" t="n">
        <v>86.6</v>
      </c>
      <c r="D103" s="5" t="n">
        <f aca="false">B103*0.6+C103*0.4</f>
        <v>70.04</v>
      </c>
    </row>
    <row r="104" customFormat="false" ht="18" hidden="false" customHeight="false" outlineLevel="0" collapsed="false">
      <c r="A104" s="4" t="s">
        <v>251</v>
      </c>
      <c r="B104" s="5" t="n">
        <v>63</v>
      </c>
      <c r="C104" s="5" t="n">
        <v>86.8</v>
      </c>
      <c r="D104" s="5" t="n">
        <f aca="false">B104*0.6+C104*0.4</f>
        <v>72.52</v>
      </c>
    </row>
    <row r="105" customFormat="false" ht="18" hidden="false" customHeight="false" outlineLevel="0" collapsed="false">
      <c r="A105" s="4" t="s">
        <v>252</v>
      </c>
      <c r="B105" s="5" t="n">
        <v>45</v>
      </c>
      <c r="C105" s="5" t="n">
        <v>87</v>
      </c>
      <c r="D105" s="5" t="n">
        <f aca="false">B105*0.6+C105*0.4</f>
        <v>61.8</v>
      </c>
    </row>
    <row r="106" customFormat="false" ht="18" hidden="false" customHeight="false" outlineLevel="0" collapsed="false">
      <c r="A106" s="4" t="s">
        <v>253</v>
      </c>
      <c r="B106" s="5" t="n">
        <v>57</v>
      </c>
      <c r="C106" s="5" t="n">
        <v>87.2</v>
      </c>
      <c r="D106" s="5" t="n">
        <f aca="false">B106*0.6+C106*0.4</f>
        <v>69.08</v>
      </c>
    </row>
    <row r="107" customFormat="false" ht="18" hidden="false" customHeight="false" outlineLevel="0" collapsed="false">
      <c r="A107" s="4" t="s">
        <v>254</v>
      </c>
      <c r="B107" s="5" t="n">
        <v>54</v>
      </c>
      <c r="C107" s="5" t="n">
        <v>87.2</v>
      </c>
      <c r="D107" s="5" t="n">
        <f aca="false">B107*0.6+C107*0.4</f>
        <v>67.28</v>
      </c>
    </row>
    <row r="108" customFormat="false" ht="18" hidden="false" customHeight="false" outlineLevel="0" collapsed="false">
      <c r="A108" s="4" t="s">
        <v>255</v>
      </c>
      <c r="B108" s="5" t="n">
        <v>75</v>
      </c>
      <c r="C108" s="5" t="n">
        <v>87.6</v>
      </c>
      <c r="D108" s="5" t="n">
        <f aca="false">B108*0.6+C108*0.4</f>
        <v>80.04</v>
      </c>
    </row>
    <row r="109" customFormat="false" ht="18" hidden="false" customHeight="false" outlineLevel="0" collapsed="false">
      <c r="A109" s="4" t="s">
        <v>256</v>
      </c>
      <c r="B109" s="5" t="n">
        <v>58</v>
      </c>
      <c r="C109" s="5" t="n">
        <v>87.6</v>
      </c>
      <c r="D109" s="5" t="n">
        <f aca="false">B109*0.6+C109*0.4</f>
        <v>69.84</v>
      </c>
    </row>
    <row r="110" customFormat="false" ht="18" hidden="false" customHeight="false" outlineLevel="0" collapsed="false">
      <c r="A110" s="4" t="s">
        <v>257</v>
      </c>
      <c r="B110" s="5" t="n">
        <v>52</v>
      </c>
      <c r="C110" s="5" t="n">
        <v>87.6</v>
      </c>
      <c r="D110" s="5" t="n">
        <f aca="false">B110*0.6+C110*0.4</f>
        <v>66.24</v>
      </c>
    </row>
    <row r="111" customFormat="false" ht="18" hidden="false" customHeight="false" outlineLevel="0" collapsed="false">
      <c r="A111" s="4" t="s">
        <v>258</v>
      </c>
      <c r="B111" s="5" t="n">
        <v>83</v>
      </c>
      <c r="C111" s="5" t="n">
        <v>88</v>
      </c>
      <c r="D111" s="5" t="n">
        <f aca="false">B111*0.6+C111*0.4</f>
        <v>85</v>
      </c>
    </row>
    <row r="112" customFormat="false" ht="18" hidden="false" customHeight="false" outlineLevel="0" collapsed="false">
      <c r="A112" s="4" t="s">
        <v>259</v>
      </c>
      <c r="B112" s="5" t="n">
        <v>52</v>
      </c>
      <c r="C112" s="5" t="n">
        <v>88</v>
      </c>
      <c r="D112" s="5" t="n">
        <f aca="false">B112*0.6+C112*0.4</f>
        <v>66.4</v>
      </c>
    </row>
    <row r="113" customFormat="false" ht="18" hidden="false" customHeight="false" outlineLevel="0" collapsed="false">
      <c r="A113" s="4" t="s">
        <v>260</v>
      </c>
      <c r="B113" s="5" t="n">
        <v>49</v>
      </c>
      <c r="C113" s="5" t="n">
        <v>88.8</v>
      </c>
      <c r="D113" s="5" t="n">
        <f aca="false">B113*0.6+C113*0.4</f>
        <v>64.92</v>
      </c>
    </row>
    <row r="115" customFormat="false" ht="12.75" hidden="false" customHeight="false" outlineLevel="0" collapsed="false">
      <c r="C115" s="6" t="n">
        <f aca="false">AVERAGE(C3:C114)</f>
        <v>75.3171171171171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14"/>
    <col collapsed="false" customWidth="true" hidden="false" outlineLevel="0" max="4" min="4" style="0" width="11.85"/>
  </cols>
  <sheetData>
    <row r="1" s="7" customFormat="true" ht="51.75" hidden="false" customHeight="true" outlineLevel="0" collapsed="false">
      <c r="A1" s="9" t="s">
        <v>261</v>
      </c>
      <c r="B1" s="9"/>
      <c r="C1" s="9"/>
      <c r="D1" s="9"/>
    </row>
    <row r="2" s="12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</row>
    <row r="3" s="12" customFormat="true" ht="30" hidden="false" customHeight="true" outlineLevel="0" collapsed="false">
      <c r="A3" s="13" t="s">
        <v>262</v>
      </c>
      <c r="B3" s="14" t="n">
        <v>55</v>
      </c>
      <c r="C3" s="15" t="n">
        <v>84.2</v>
      </c>
      <c r="D3" s="15" t="n">
        <f aca="false">B3*0.6+C3*0.4</f>
        <v>66.68</v>
      </c>
    </row>
    <row r="4" s="12" customFormat="true" ht="30" hidden="false" customHeight="true" outlineLevel="0" collapsed="false">
      <c r="A4" s="13" t="s">
        <v>263</v>
      </c>
      <c r="B4" s="14" t="n">
        <v>55</v>
      </c>
      <c r="C4" s="15" t="n">
        <v>83</v>
      </c>
      <c r="D4" s="15" t="n">
        <f aca="false">B4*0.6+C4*0.4</f>
        <v>66.2</v>
      </c>
    </row>
    <row r="5" s="12" customFormat="true" ht="30" hidden="false" customHeight="true" outlineLevel="0" collapsed="false">
      <c r="A5" s="13" t="s">
        <v>264</v>
      </c>
      <c r="B5" s="14" t="n">
        <v>54</v>
      </c>
      <c r="C5" s="15" t="n">
        <v>81.2</v>
      </c>
      <c r="D5" s="15" t="n">
        <f aca="false">B5*0.6+C5*0.4</f>
        <v>64.88</v>
      </c>
    </row>
    <row r="6" s="12" customFormat="true" ht="30" hidden="false" customHeight="true" outlineLevel="0" collapsed="false">
      <c r="A6" s="13" t="s">
        <v>265</v>
      </c>
      <c r="B6" s="14" t="n">
        <v>55</v>
      </c>
      <c r="C6" s="15" t="n">
        <v>79.6</v>
      </c>
      <c r="D6" s="15" t="n">
        <f aca="false">B6*0.6+C6*0.4</f>
        <v>64.84</v>
      </c>
    </row>
    <row r="7" s="12" customFormat="true" ht="30" hidden="false" customHeight="true" outlineLevel="0" collapsed="false">
      <c r="A7" s="13" t="s">
        <v>266</v>
      </c>
      <c r="B7" s="14" t="n">
        <v>51</v>
      </c>
      <c r="C7" s="15" t="n">
        <v>80.4</v>
      </c>
      <c r="D7" s="15" t="n">
        <f aca="false">B7*0.6+C7*0.4</f>
        <v>62.76</v>
      </c>
    </row>
    <row r="10" customFormat="false" ht="12.75" hidden="false" customHeight="false" outlineLevel="0" collapsed="false">
      <c r="C10" s="6"/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9.14"/>
    <col collapsed="false" customWidth="true" hidden="false" outlineLevel="0" max="4" min="4" style="0" width="12.85"/>
  </cols>
  <sheetData>
    <row r="1" s="7" customFormat="true" ht="45.75" hidden="false" customHeight="true" outlineLevel="0" collapsed="false">
      <c r="A1" s="16" t="s">
        <v>267</v>
      </c>
      <c r="B1" s="16"/>
      <c r="C1" s="16"/>
      <c r="D1" s="16"/>
    </row>
    <row r="2" customFormat="false" ht="15" hidden="false" customHeight="false" outlineLevel="0" collapsed="false">
      <c r="A2" s="17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s">
        <v>268</v>
      </c>
      <c r="B3" s="5" t="n">
        <v>55</v>
      </c>
      <c r="C3" s="5" t="n">
        <v>68.6</v>
      </c>
      <c r="D3" s="5" t="n">
        <f aca="false">B3*0.6+C3*0.4</f>
        <v>60.44</v>
      </c>
    </row>
    <row r="4" customFormat="false" ht="18" hidden="false" customHeight="false" outlineLevel="0" collapsed="false">
      <c r="A4" s="4" t="s">
        <v>269</v>
      </c>
      <c r="B4" s="5" t="n">
        <v>44</v>
      </c>
      <c r="C4" s="5" t="n">
        <v>69.4</v>
      </c>
      <c r="D4" s="5" t="n">
        <f aca="false">B4*0.6+C4*0.4</f>
        <v>54.16</v>
      </c>
    </row>
    <row r="5" customFormat="false" ht="18" hidden="false" customHeight="false" outlineLevel="0" collapsed="false">
      <c r="A5" s="4" t="s">
        <v>270</v>
      </c>
      <c r="B5" s="5" t="n">
        <v>33</v>
      </c>
      <c r="C5" s="5" t="n">
        <v>71.2</v>
      </c>
      <c r="D5" s="5" t="n">
        <f aca="false">B5*0.6+C5*0.4</f>
        <v>48.28</v>
      </c>
    </row>
    <row r="6" customFormat="false" ht="18" hidden="false" customHeight="false" outlineLevel="0" collapsed="false">
      <c r="A6" s="4" t="s">
        <v>271</v>
      </c>
      <c r="B6" s="5" t="n">
        <v>50</v>
      </c>
      <c r="C6" s="5" t="n">
        <v>71.4</v>
      </c>
      <c r="D6" s="5" t="n">
        <f aca="false">B6*0.6+C6*0.4</f>
        <v>58.56</v>
      </c>
    </row>
    <row r="7" customFormat="false" ht="18" hidden="false" customHeight="false" outlineLevel="0" collapsed="false">
      <c r="A7" s="4" t="s">
        <v>272</v>
      </c>
      <c r="B7" s="5" t="n">
        <v>45</v>
      </c>
      <c r="C7" s="5" t="n">
        <v>73.2</v>
      </c>
      <c r="D7" s="5" t="n">
        <f aca="false">B7*0.6+C7*0.4</f>
        <v>56.28</v>
      </c>
    </row>
    <row r="8" customFormat="false" ht="18" hidden="false" customHeight="false" outlineLevel="0" collapsed="false">
      <c r="A8" s="4" t="s">
        <v>273</v>
      </c>
      <c r="B8" s="5" t="n">
        <v>46</v>
      </c>
      <c r="C8" s="5" t="n">
        <v>73.8</v>
      </c>
      <c r="D8" s="5" t="n">
        <f aca="false">B8*0.6+C8*0.4</f>
        <v>57.12</v>
      </c>
    </row>
    <row r="9" customFormat="false" ht="18" hidden="false" customHeight="false" outlineLevel="0" collapsed="false">
      <c r="A9" s="4" t="s">
        <v>274</v>
      </c>
      <c r="B9" s="5" t="n">
        <v>40</v>
      </c>
      <c r="C9" s="5" t="n">
        <v>74</v>
      </c>
      <c r="D9" s="5" t="n">
        <f aca="false">B9*0.6+C9*0.4</f>
        <v>53.6</v>
      </c>
    </row>
    <row r="10" customFormat="false" ht="18" hidden="false" customHeight="false" outlineLevel="0" collapsed="false">
      <c r="A10" s="4" t="s">
        <v>275</v>
      </c>
      <c r="B10" s="5" t="n">
        <v>50</v>
      </c>
      <c r="C10" s="5" t="n">
        <v>74.8</v>
      </c>
      <c r="D10" s="5" t="n">
        <f aca="false">B10*0.6+C10*0.4</f>
        <v>59.92</v>
      </c>
    </row>
    <row r="11" customFormat="false" ht="18" hidden="false" customHeight="false" outlineLevel="0" collapsed="false">
      <c r="A11" s="4" t="s">
        <v>276</v>
      </c>
      <c r="B11" s="5" t="n">
        <v>56</v>
      </c>
      <c r="C11" s="5" t="n">
        <v>77.2</v>
      </c>
      <c r="D11" s="5" t="n">
        <f aca="false">B11*0.6+C11*0.4</f>
        <v>64.48</v>
      </c>
    </row>
    <row r="12" customFormat="false" ht="18" hidden="false" customHeight="false" outlineLevel="0" collapsed="false">
      <c r="A12" s="4" t="s">
        <v>277</v>
      </c>
      <c r="B12" s="5" t="n">
        <v>49</v>
      </c>
      <c r="C12" s="5" t="n">
        <v>77.4</v>
      </c>
      <c r="D12" s="5" t="n">
        <f aca="false">B12*0.6+C12*0.4</f>
        <v>60.36</v>
      </c>
    </row>
    <row r="13" customFormat="false" ht="18" hidden="false" customHeight="false" outlineLevel="0" collapsed="false">
      <c r="A13" s="4" t="s">
        <v>278</v>
      </c>
      <c r="B13" s="5" t="n">
        <v>53</v>
      </c>
      <c r="C13" s="5" t="n">
        <v>77.8</v>
      </c>
      <c r="D13" s="5" t="n">
        <f aca="false">B13*0.6+C13*0.4</f>
        <v>62.92</v>
      </c>
    </row>
    <row r="14" customFormat="false" ht="18" hidden="false" customHeight="false" outlineLevel="0" collapsed="false">
      <c r="A14" s="4" t="s">
        <v>279</v>
      </c>
      <c r="B14" s="5" t="n">
        <v>46</v>
      </c>
      <c r="C14" s="5" t="n">
        <v>78</v>
      </c>
      <c r="D14" s="5" t="n">
        <f aca="false">B14*0.6+C14*0.4</f>
        <v>58.8</v>
      </c>
    </row>
    <row r="15" customFormat="false" ht="18" hidden="false" customHeight="false" outlineLevel="0" collapsed="false">
      <c r="A15" s="4" t="s">
        <v>280</v>
      </c>
      <c r="B15" s="5" t="n">
        <v>47</v>
      </c>
      <c r="C15" s="5" t="n">
        <v>78.2</v>
      </c>
      <c r="D15" s="5" t="n">
        <f aca="false">B15*0.6+C15*0.4</f>
        <v>59.48</v>
      </c>
    </row>
    <row r="16" customFormat="false" ht="18" hidden="false" customHeight="false" outlineLevel="0" collapsed="false">
      <c r="A16" s="4" t="s">
        <v>281</v>
      </c>
      <c r="B16" s="5" t="n">
        <v>54</v>
      </c>
      <c r="C16" s="5" t="n">
        <v>78.4</v>
      </c>
      <c r="D16" s="5" t="n">
        <f aca="false">B16*0.6+C16*0.4</f>
        <v>63.76</v>
      </c>
    </row>
    <row r="17" customFormat="false" ht="18" hidden="false" customHeight="false" outlineLevel="0" collapsed="false">
      <c r="A17" s="4" t="s">
        <v>282</v>
      </c>
      <c r="B17" s="5" t="n">
        <v>43</v>
      </c>
      <c r="C17" s="5" t="n">
        <v>78.4</v>
      </c>
      <c r="D17" s="5" t="n">
        <f aca="false">B17*0.6+C17*0.4</f>
        <v>57.16</v>
      </c>
    </row>
    <row r="18" customFormat="false" ht="18" hidden="false" customHeight="false" outlineLevel="0" collapsed="false">
      <c r="A18" s="4" t="s">
        <v>283</v>
      </c>
      <c r="B18" s="5" t="n">
        <v>47</v>
      </c>
      <c r="C18" s="5" t="n">
        <v>78.8</v>
      </c>
      <c r="D18" s="5" t="n">
        <f aca="false">B18*0.6+C18*0.4</f>
        <v>59.72</v>
      </c>
    </row>
    <row r="19" customFormat="false" ht="18" hidden="false" customHeight="false" outlineLevel="0" collapsed="false">
      <c r="A19" s="4" t="s">
        <v>284</v>
      </c>
      <c r="B19" s="5" t="n">
        <v>43</v>
      </c>
      <c r="C19" s="5" t="n">
        <v>79.6</v>
      </c>
      <c r="D19" s="5" t="n">
        <f aca="false">B19*0.6+C19*0.4</f>
        <v>57.64</v>
      </c>
    </row>
    <row r="20" customFormat="false" ht="18" hidden="false" customHeight="false" outlineLevel="0" collapsed="false">
      <c r="A20" s="4" t="s">
        <v>285</v>
      </c>
      <c r="B20" s="5" t="n">
        <v>52</v>
      </c>
      <c r="C20" s="5" t="n">
        <v>79.8</v>
      </c>
      <c r="D20" s="5" t="n">
        <f aca="false">B20*0.6+C20*0.4</f>
        <v>63.12</v>
      </c>
    </row>
    <row r="21" customFormat="false" ht="18" hidden="false" customHeight="false" outlineLevel="0" collapsed="false">
      <c r="A21" s="4" t="s">
        <v>286</v>
      </c>
      <c r="B21" s="5" t="n">
        <v>45</v>
      </c>
      <c r="C21" s="5" t="n">
        <v>80.2</v>
      </c>
      <c r="D21" s="5" t="n">
        <f aca="false">B21*0.6+C21*0.4</f>
        <v>59.08</v>
      </c>
    </row>
    <row r="22" customFormat="false" ht="18" hidden="false" customHeight="false" outlineLevel="0" collapsed="false">
      <c r="A22" s="4" t="s">
        <v>287</v>
      </c>
      <c r="B22" s="5" t="n">
        <v>41</v>
      </c>
      <c r="C22" s="5" t="n">
        <v>80.4</v>
      </c>
      <c r="D22" s="5" t="n">
        <f aca="false">B22*0.6+C22*0.4</f>
        <v>56.76</v>
      </c>
    </row>
    <row r="23" customFormat="false" ht="18" hidden="false" customHeight="false" outlineLevel="0" collapsed="false">
      <c r="A23" s="4" t="s">
        <v>288</v>
      </c>
      <c r="B23" s="5" t="n">
        <v>58</v>
      </c>
      <c r="C23" s="5" t="n">
        <v>81</v>
      </c>
      <c r="D23" s="5" t="n">
        <f aca="false">B23*0.6+C23*0.4</f>
        <v>67.2</v>
      </c>
    </row>
    <row r="24" customFormat="false" ht="18" hidden="false" customHeight="false" outlineLevel="0" collapsed="false">
      <c r="A24" s="4" t="s">
        <v>289</v>
      </c>
      <c r="B24" s="5" t="n">
        <v>50</v>
      </c>
      <c r="C24" s="5" t="n">
        <v>81.2</v>
      </c>
      <c r="D24" s="5" t="n">
        <f aca="false">B24*0.6+C24*0.4</f>
        <v>62.48</v>
      </c>
    </row>
    <row r="25" customFormat="false" ht="18" hidden="false" customHeight="false" outlineLevel="0" collapsed="false">
      <c r="A25" s="4" t="s">
        <v>290</v>
      </c>
      <c r="B25" s="5" t="n">
        <v>44</v>
      </c>
      <c r="C25" s="5" t="n">
        <v>81.2</v>
      </c>
      <c r="D25" s="5" t="n">
        <f aca="false">B25*0.6+C25*0.4</f>
        <v>58.88</v>
      </c>
    </row>
    <row r="26" customFormat="false" ht="18" hidden="false" customHeight="false" outlineLevel="0" collapsed="false">
      <c r="A26" s="4" t="s">
        <v>291</v>
      </c>
      <c r="B26" s="5" t="n">
        <v>54</v>
      </c>
      <c r="C26" s="5" t="n">
        <v>82</v>
      </c>
      <c r="D26" s="5" t="n">
        <f aca="false">B26*0.6+C26*0.4</f>
        <v>65.2</v>
      </c>
    </row>
    <row r="27" customFormat="false" ht="18" hidden="false" customHeight="false" outlineLevel="0" collapsed="false">
      <c r="A27" s="4" t="s">
        <v>292</v>
      </c>
      <c r="B27" s="5" t="n">
        <v>53</v>
      </c>
      <c r="C27" s="5" t="n">
        <v>82.4</v>
      </c>
      <c r="D27" s="5" t="n">
        <f aca="false">B27*0.6+C27*0.4</f>
        <v>64.76</v>
      </c>
    </row>
    <row r="28" customFormat="false" ht="18" hidden="false" customHeight="false" outlineLevel="0" collapsed="false">
      <c r="A28" s="4" t="s">
        <v>293</v>
      </c>
      <c r="B28" s="5" t="n">
        <v>53</v>
      </c>
      <c r="C28" s="5" t="n">
        <v>82.6</v>
      </c>
      <c r="D28" s="5" t="n">
        <f aca="false">B28*0.6+C28*0.4</f>
        <v>64.84</v>
      </c>
    </row>
    <row r="29" customFormat="false" ht="18" hidden="false" customHeight="false" outlineLevel="0" collapsed="false">
      <c r="A29" s="4" t="s">
        <v>294</v>
      </c>
      <c r="B29" s="5" t="n">
        <v>43</v>
      </c>
      <c r="C29" s="5" t="n">
        <v>82.6</v>
      </c>
      <c r="D29" s="5" t="n">
        <f aca="false">B29*0.6+C29*0.4</f>
        <v>58.84</v>
      </c>
    </row>
    <row r="30" customFormat="false" ht="18" hidden="false" customHeight="false" outlineLevel="0" collapsed="false">
      <c r="A30" s="4" t="s">
        <v>295</v>
      </c>
      <c r="B30" s="5" t="n">
        <v>57</v>
      </c>
      <c r="C30" s="5" t="n">
        <v>82.8</v>
      </c>
      <c r="D30" s="5" t="n">
        <f aca="false">B30*0.6+C30*0.4</f>
        <v>67.32</v>
      </c>
    </row>
    <row r="31" customFormat="false" ht="18" hidden="false" customHeight="false" outlineLevel="0" collapsed="false">
      <c r="A31" s="4" t="s">
        <v>296</v>
      </c>
      <c r="B31" s="5" t="n">
        <v>43</v>
      </c>
      <c r="C31" s="5" t="n">
        <v>83.6</v>
      </c>
      <c r="D31" s="5" t="n">
        <f aca="false">B31*0.6+C31*0.4</f>
        <v>59.24</v>
      </c>
    </row>
    <row r="32" customFormat="false" ht="18" hidden="false" customHeight="false" outlineLevel="0" collapsed="false">
      <c r="A32" s="4" t="s">
        <v>297</v>
      </c>
      <c r="B32" s="5" t="n">
        <v>46</v>
      </c>
      <c r="C32" s="5" t="n">
        <v>83.8</v>
      </c>
      <c r="D32" s="5" t="n">
        <f aca="false">B32*0.6+C32*0.4</f>
        <v>61.12</v>
      </c>
    </row>
    <row r="33" customFormat="false" ht="18" hidden="false" customHeight="false" outlineLevel="0" collapsed="false">
      <c r="A33" s="4" t="s">
        <v>298</v>
      </c>
      <c r="B33" s="5" t="n">
        <v>45</v>
      </c>
      <c r="C33" s="5" t="n">
        <v>84</v>
      </c>
      <c r="D33" s="5" t="n">
        <f aca="false">B33*0.6+C33*0.4</f>
        <v>60.6</v>
      </c>
    </row>
    <row r="34" customFormat="false" ht="18" hidden="false" customHeight="false" outlineLevel="0" collapsed="false">
      <c r="A34" s="4" t="s">
        <v>299</v>
      </c>
      <c r="B34" s="5" t="n">
        <v>48</v>
      </c>
      <c r="C34" s="5" t="n">
        <v>86</v>
      </c>
      <c r="D34" s="5" t="n">
        <f aca="false">B34*0.6+C34*0.4</f>
        <v>63.2</v>
      </c>
    </row>
    <row r="35" customFormat="false" ht="18" hidden="false" customHeight="false" outlineLevel="0" collapsed="false">
      <c r="A35" s="4" t="s">
        <v>300</v>
      </c>
      <c r="B35" s="5" t="n">
        <v>61</v>
      </c>
      <c r="C35" s="5" t="n">
        <v>86.8</v>
      </c>
      <c r="D35" s="5" t="n">
        <f aca="false">B35*0.6+C35*0.4</f>
        <v>71.32</v>
      </c>
    </row>
    <row r="36" customFormat="false" ht="18" hidden="false" customHeight="false" outlineLevel="0" collapsed="false">
      <c r="A36" s="4" t="s">
        <v>301</v>
      </c>
      <c r="B36" s="5" t="n">
        <v>46</v>
      </c>
      <c r="C36" s="5" t="n">
        <v>88</v>
      </c>
      <c r="D36" s="5" t="n">
        <f aca="false">B36*0.6+C36*0.4</f>
        <v>62.8</v>
      </c>
    </row>
    <row r="37" customFormat="false" ht="18" hidden="false" customHeight="false" outlineLevel="0" collapsed="false">
      <c r="A37" s="4" t="s">
        <v>302</v>
      </c>
      <c r="B37" s="5" t="n">
        <v>65</v>
      </c>
      <c r="C37" s="5" t="n">
        <v>89.4</v>
      </c>
      <c r="D37" s="5" t="n">
        <f aca="false">B37*0.6+C37*0.4</f>
        <v>74.76</v>
      </c>
    </row>
    <row r="39" customFormat="false" ht="12.75" hidden="false" customHeight="false" outlineLevel="0" collapsed="false">
      <c r="C39" s="6" t="n">
        <f aca="false">AVERAGE(C3:C38)</f>
        <v>79.3714285714286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14"/>
    <col collapsed="false" customWidth="true" hidden="false" outlineLevel="0" max="4" min="4" style="0" width="11.85"/>
  </cols>
  <sheetData>
    <row r="1" s="7" customFormat="true" ht="48.75" hidden="false" customHeight="true" outlineLevel="0" collapsed="false">
      <c r="A1" s="16" t="s">
        <v>303</v>
      </c>
      <c r="B1" s="16"/>
      <c r="C1" s="16"/>
      <c r="D1" s="16"/>
    </row>
    <row r="2" customFormat="false" ht="15" hidden="false" customHeight="false" outlineLevel="0" collapsed="false">
      <c r="A2" s="17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s">
        <v>304</v>
      </c>
      <c r="B3" s="5" t="n">
        <v>42</v>
      </c>
      <c r="C3" s="5" t="n">
        <v>0</v>
      </c>
      <c r="D3" s="5" t="n">
        <f aca="false">B3*0.6+C3*0.4</f>
        <v>25.2</v>
      </c>
    </row>
    <row r="4" customFormat="false" ht="18" hidden="false" customHeight="false" outlineLevel="0" collapsed="false">
      <c r="A4" s="4" t="s">
        <v>305</v>
      </c>
      <c r="B4" s="5" t="n">
        <v>41</v>
      </c>
      <c r="C4" s="5" t="n">
        <v>0</v>
      </c>
      <c r="D4" s="5" t="n">
        <f aca="false">B4*0.6+C4*0.4</f>
        <v>24.6</v>
      </c>
    </row>
    <row r="5" customFormat="false" ht="18" hidden="false" customHeight="false" outlineLevel="0" collapsed="false">
      <c r="A5" s="4" t="s">
        <v>306</v>
      </c>
      <c r="B5" s="5" t="n">
        <v>41</v>
      </c>
      <c r="C5" s="5" t="n">
        <v>0</v>
      </c>
      <c r="D5" s="5" t="n">
        <f aca="false">B5*0.6+C5*0.4</f>
        <v>24.6</v>
      </c>
    </row>
    <row r="6" customFormat="false" ht="18" hidden="false" customHeight="false" outlineLevel="0" collapsed="false">
      <c r="A6" s="4" t="s">
        <v>307</v>
      </c>
      <c r="B6" s="5" t="n">
        <v>47</v>
      </c>
      <c r="C6" s="5" t="n">
        <v>72.4</v>
      </c>
      <c r="D6" s="5" t="n">
        <f aca="false">B6*0.6+C6*0.4</f>
        <v>57.16</v>
      </c>
    </row>
    <row r="7" customFormat="false" ht="18" hidden="false" customHeight="false" outlineLevel="0" collapsed="false">
      <c r="A7" s="4" t="s">
        <v>308</v>
      </c>
      <c r="B7" s="5" t="n">
        <v>49</v>
      </c>
      <c r="C7" s="5" t="n">
        <v>73.4</v>
      </c>
      <c r="D7" s="5" t="n">
        <f aca="false">B7*0.6+C7*0.4</f>
        <v>58.76</v>
      </c>
    </row>
    <row r="8" customFormat="false" ht="18" hidden="false" customHeight="false" outlineLevel="0" collapsed="false">
      <c r="A8" s="4" t="s">
        <v>309</v>
      </c>
      <c r="B8" s="5" t="n">
        <v>35</v>
      </c>
      <c r="C8" s="5" t="n">
        <v>74</v>
      </c>
      <c r="D8" s="5" t="n">
        <f aca="false">B8*0.6+C8*0.4</f>
        <v>50.6</v>
      </c>
    </row>
    <row r="9" customFormat="false" ht="18" hidden="false" customHeight="false" outlineLevel="0" collapsed="false">
      <c r="A9" s="4" t="s">
        <v>310</v>
      </c>
      <c r="B9" s="5" t="n">
        <v>47</v>
      </c>
      <c r="C9" s="5" t="n">
        <v>75</v>
      </c>
      <c r="D9" s="5" t="n">
        <f aca="false">B9*0.6+C9*0.4</f>
        <v>58.2</v>
      </c>
    </row>
    <row r="10" customFormat="false" ht="18" hidden="false" customHeight="false" outlineLevel="0" collapsed="false">
      <c r="A10" s="4" t="s">
        <v>311</v>
      </c>
      <c r="B10" s="5" t="n">
        <v>42</v>
      </c>
      <c r="C10" s="5" t="n">
        <v>75.6</v>
      </c>
      <c r="D10" s="5" t="n">
        <f aca="false">B10*0.6+C10*0.4</f>
        <v>55.44</v>
      </c>
    </row>
    <row r="11" customFormat="false" ht="18" hidden="false" customHeight="false" outlineLevel="0" collapsed="false">
      <c r="A11" s="4" t="s">
        <v>312</v>
      </c>
      <c r="B11" s="5" t="n">
        <v>43</v>
      </c>
      <c r="C11" s="5" t="n">
        <v>75.8</v>
      </c>
      <c r="D11" s="5" t="n">
        <f aca="false">B11*0.6+C11*0.4</f>
        <v>56.12</v>
      </c>
    </row>
    <row r="12" customFormat="false" ht="18" hidden="false" customHeight="false" outlineLevel="0" collapsed="false">
      <c r="A12" s="4" t="s">
        <v>313</v>
      </c>
      <c r="B12" s="5" t="n">
        <v>42</v>
      </c>
      <c r="C12" s="5" t="n">
        <v>76</v>
      </c>
      <c r="D12" s="5" t="n">
        <f aca="false">B12*0.6+C12*0.4</f>
        <v>55.6</v>
      </c>
    </row>
    <row r="13" customFormat="false" ht="18" hidden="false" customHeight="false" outlineLevel="0" collapsed="false">
      <c r="A13" s="4" t="s">
        <v>314</v>
      </c>
      <c r="B13" s="5" t="n">
        <v>49</v>
      </c>
      <c r="C13" s="5" t="n">
        <v>77.6</v>
      </c>
      <c r="D13" s="5" t="n">
        <f aca="false">B13*0.6+C13*0.4</f>
        <v>60.44</v>
      </c>
    </row>
    <row r="14" customFormat="false" ht="18" hidden="false" customHeight="false" outlineLevel="0" collapsed="false">
      <c r="A14" s="4" t="s">
        <v>315</v>
      </c>
      <c r="B14" s="5" t="n">
        <v>41</v>
      </c>
      <c r="C14" s="5" t="n">
        <v>77.6</v>
      </c>
      <c r="D14" s="5" t="n">
        <f aca="false">B14*0.6+C14*0.4</f>
        <v>55.64</v>
      </c>
    </row>
    <row r="15" customFormat="false" ht="18" hidden="false" customHeight="false" outlineLevel="0" collapsed="false">
      <c r="A15" s="4" t="s">
        <v>316</v>
      </c>
      <c r="B15" s="5" t="n">
        <v>54</v>
      </c>
      <c r="C15" s="5" t="n">
        <v>78.8</v>
      </c>
      <c r="D15" s="5" t="n">
        <f aca="false">B15*0.6+C15*0.4</f>
        <v>63.92</v>
      </c>
    </row>
    <row r="16" customFormat="false" ht="18" hidden="false" customHeight="false" outlineLevel="0" collapsed="false">
      <c r="A16" s="4" t="s">
        <v>317</v>
      </c>
      <c r="B16" s="5" t="n">
        <v>54</v>
      </c>
      <c r="C16" s="5" t="n">
        <v>79.4</v>
      </c>
      <c r="D16" s="5" t="n">
        <f aca="false">B16*0.6+C16*0.4</f>
        <v>64.16</v>
      </c>
    </row>
    <row r="17" customFormat="false" ht="18" hidden="false" customHeight="false" outlineLevel="0" collapsed="false">
      <c r="A17" s="4" t="s">
        <v>318</v>
      </c>
      <c r="B17" s="5" t="n">
        <v>40</v>
      </c>
      <c r="C17" s="5" t="n">
        <v>79.6</v>
      </c>
      <c r="D17" s="5" t="n">
        <f aca="false">B17*0.6+C17*0.4</f>
        <v>55.84</v>
      </c>
    </row>
    <row r="18" customFormat="false" ht="18" hidden="false" customHeight="false" outlineLevel="0" collapsed="false">
      <c r="A18" s="4" t="s">
        <v>319</v>
      </c>
      <c r="B18" s="5" t="n">
        <v>49</v>
      </c>
      <c r="C18" s="5" t="n">
        <v>79.8</v>
      </c>
      <c r="D18" s="5" t="n">
        <f aca="false">B18*0.6+C18*0.4</f>
        <v>61.32</v>
      </c>
    </row>
    <row r="19" customFormat="false" ht="18" hidden="false" customHeight="false" outlineLevel="0" collapsed="false">
      <c r="A19" s="4" t="s">
        <v>320</v>
      </c>
      <c r="B19" s="5" t="n">
        <v>59</v>
      </c>
      <c r="C19" s="5" t="n">
        <v>81.2</v>
      </c>
      <c r="D19" s="5" t="n">
        <f aca="false">B19*0.6+C19*0.4</f>
        <v>67.88</v>
      </c>
    </row>
    <row r="20" customFormat="false" ht="18" hidden="false" customHeight="false" outlineLevel="0" collapsed="false">
      <c r="A20" s="4" t="s">
        <v>321</v>
      </c>
      <c r="B20" s="5" t="n">
        <v>47</v>
      </c>
      <c r="C20" s="5" t="n">
        <v>81.2</v>
      </c>
      <c r="D20" s="5" t="n">
        <f aca="false">B20*0.6+C20*0.4</f>
        <v>60.68</v>
      </c>
    </row>
    <row r="21" customFormat="false" ht="18" hidden="false" customHeight="false" outlineLevel="0" collapsed="false">
      <c r="A21" s="4" t="s">
        <v>322</v>
      </c>
      <c r="B21" s="5" t="n">
        <v>52</v>
      </c>
      <c r="C21" s="5" t="n">
        <v>81.4</v>
      </c>
      <c r="D21" s="5" t="n">
        <f aca="false">B21*0.6+C21*0.4</f>
        <v>63.76</v>
      </c>
    </row>
    <row r="22" customFormat="false" ht="18" hidden="false" customHeight="false" outlineLevel="0" collapsed="false">
      <c r="A22" s="4" t="s">
        <v>323</v>
      </c>
      <c r="B22" s="5" t="n">
        <v>47</v>
      </c>
      <c r="C22" s="5" t="n">
        <v>81.4</v>
      </c>
      <c r="D22" s="5" t="n">
        <f aca="false">B22*0.6+C22*0.4</f>
        <v>60.76</v>
      </c>
    </row>
    <row r="23" customFormat="false" ht="18" hidden="false" customHeight="false" outlineLevel="0" collapsed="false">
      <c r="A23" s="4" t="s">
        <v>324</v>
      </c>
      <c r="B23" s="5" t="n">
        <v>62</v>
      </c>
      <c r="C23" s="5" t="n">
        <v>81.6</v>
      </c>
      <c r="D23" s="5" t="n">
        <f aca="false">B23*0.6+C23*0.4</f>
        <v>69.84</v>
      </c>
    </row>
    <row r="24" customFormat="false" ht="18" hidden="false" customHeight="false" outlineLevel="0" collapsed="false">
      <c r="A24" s="4" t="s">
        <v>325</v>
      </c>
      <c r="B24" s="5" t="n">
        <v>50</v>
      </c>
      <c r="C24" s="5" t="n">
        <v>81.6</v>
      </c>
      <c r="D24" s="5" t="n">
        <f aca="false">B24*0.6+C24*0.4</f>
        <v>62.64</v>
      </c>
    </row>
    <row r="25" customFormat="false" ht="18" hidden="false" customHeight="false" outlineLevel="0" collapsed="false">
      <c r="A25" s="4" t="s">
        <v>326</v>
      </c>
      <c r="B25" s="5" t="n">
        <v>59</v>
      </c>
      <c r="C25" s="5" t="n">
        <v>82.4</v>
      </c>
      <c r="D25" s="5" t="n">
        <f aca="false">B25*0.6+C25*0.4</f>
        <v>68.36</v>
      </c>
    </row>
    <row r="26" customFormat="false" ht="18" hidden="false" customHeight="false" outlineLevel="0" collapsed="false">
      <c r="A26" s="4" t="s">
        <v>327</v>
      </c>
      <c r="B26" s="5" t="n">
        <v>53</v>
      </c>
      <c r="C26" s="5" t="n">
        <v>82.6</v>
      </c>
      <c r="D26" s="5" t="n">
        <f aca="false">B26*0.6+C26*0.4</f>
        <v>64.84</v>
      </c>
    </row>
    <row r="27" customFormat="false" ht="18" hidden="false" customHeight="false" outlineLevel="0" collapsed="false">
      <c r="A27" s="4" t="s">
        <v>328</v>
      </c>
      <c r="B27" s="5" t="n">
        <v>55</v>
      </c>
      <c r="C27" s="5" t="n">
        <v>82.8</v>
      </c>
      <c r="D27" s="5" t="n">
        <f aca="false">B27*0.6+C27*0.4</f>
        <v>66.12</v>
      </c>
    </row>
    <row r="28" customFormat="false" ht="18" hidden="false" customHeight="false" outlineLevel="0" collapsed="false">
      <c r="A28" s="4" t="s">
        <v>329</v>
      </c>
      <c r="B28" s="5" t="n">
        <v>47</v>
      </c>
      <c r="C28" s="5" t="n">
        <v>82.8</v>
      </c>
      <c r="D28" s="5" t="n">
        <f aca="false">B28*0.6+C28*0.4</f>
        <v>61.32</v>
      </c>
    </row>
    <row r="29" customFormat="false" ht="18" hidden="false" customHeight="false" outlineLevel="0" collapsed="false">
      <c r="A29" s="4" t="s">
        <v>330</v>
      </c>
      <c r="B29" s="5" t="n">
        <v>35</v>
      </c>
      <c r="C29" s="5" t="n">
        <v>83.4</v>
      </c>
      <c r="D29" s="5" t="n">
        <f aca="false">B29*0.6+C29*0.4</f>
        <v>54.36</v>
      </c>
    </row>
    <row r="30" customFormat="false" ht="18" hidden="false" customHeight="false" outlineLevel="0" collapsed="false">
      <c r="A30" s="4" t="s">
        <v>331</v>
      </c>
      <c r="B30" s="5" t="n">
        <v>59</v>
      </c>
      <c r="C30" s="5" t="n">
        <v>83.6</v>
      </c>
      <c r="D30" s="5" t="n">
        <f aca="false">B30*0.6+C30*0.4</f>
        <v>68.84</v>
      </c>
    </row>
    <row r="31" customFormat="false" ht="18" hidden="false" customHeight="false" outlineLevel="0" collapsed="false">
      <c r="A31" s="4" t="s">
        <v>332</v>
      </c>
      <c r="B31" s="5" t="n">
        <v>53</v>
      </c>
      <c r="C31" s="5" t="n">
        <v>83.8</v>
      </c>
      <c r="D31" s="5" t="n">
        <f aca="false">B31*0.6+C31*0.4</f>
        <v>65.32</v>
      </c>
    </row>
    <row r="32" customFormat="false" ht="18" hidden="false" customHeight="false" outlineLevel="0" collapsed="false">
      <c r="A32" s="4" t="s">
        <v>333</v>
      </c>
      <c r="B32" s="5" t="n">
        <v>46</v>
      </c>
      <c r="C32" s="5" t="n">
        <v>83.8</v>
      </c>
      <c r="D32" s="5" t="n">
        <f aca="false">B32*0.6+C32*0.4</f>
        <v>61.12</v>
      </c>
    </row>
    <row r="33" customFormat="false" ht="18" hidden="false" customHeight="false" outlineLevel="0" collapsed="false">
      <c r="A33" s="4" t="s">
        <v>334</v>
      </c>
      <c r="B33" s="5" t="n">
        <v>54</v>
      </c>
      <c r="C33" s="5" t="n">
        <v>85.2</v>
      </c>
      <c r="D33" s="5" t="n">
        <f aca="false">B33*0.6+C33*0.4</f>
        <v>66.48</v>
      </c>
    </row>
    <row r="34" customFormat="false" ht="18" hidden="false" customHeight="false" outlineLevel="0" collapsed="false">
      <c r="A34" s="4" t="s">
        <v>335</v>
      </c>
      <c r="B34" s="5" t="n">
        <v>49</v>
      </c>
      <c r="C34" s="5" t="n">
        <v>85.2</v>
      </c>
      <c r="D34" s="5" t="n">
        <f aca="false">B34*0.6+C34*0.4</f>
        <v>63.48</v>
      </c>
    </row>
    <row r="35" customFormat="false" ht="18" hidden="false" customHeight="false" outlineLevel="0" collapsed="false">
      <c r="A35" s="4" t="s">
        <v>336</v>
      </c>
      <c r="B35" s="5" t="n">
        <v>38</v>
      </c>
      <c r="C35" s="5" t="n">
        <v>86.4</v>
      </c>
      <c r="D35" s="5" t="n">
        <f aca="false">B35*0.6+C35*0.4</f>
        <v>57.36</v>
      </c>
    </row>
    <row r="38" customFormat="false" ht="12.75" hidden="false" customHeight="false" outlineLevel="0" collapsed="false">
      <c r="C38" s="6" t="n">
        <f aca="false">AVERAGE(C3:C37)</f>
        <v>72.8909090909091</v>
      </c>
    </row>
  </sheetData>
  <mergeCells count="1">
    <mergeCell ref="A1:D1"/>
  </mergeCells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14"/>
    <col collapsed="false" customWidth="true" hidden="false" outlineLevel="0" max="4" min="4" style="0" width="11.85"/>
  </cols>
  <sheetData>
    <row r="1" s="7" customFormat="true" ht="41.25" hidden="false" customHeight="true" outlineLevel="0" collapsed="false">
      <c r="A1" s="16" t="s">
        <v>337</v>
      </c>
      <c r="B1" s="16"/>
      <c r="C1" s="16"/>
      <c r="D1" s="16"/>
    </row>
    <row r="2" customFormat="false" ht="15" hidden="false" customHeight="false" outlineLevel="0" collapsed="false">
      <c r="A2" s="17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false" outlineLevel="0" collapsed="false">
      <c r="A3" s="4" t="s">
        <v>338</v>
      </c>
      <c r="B3" s="18" t="n">
        <v>40</v>
      </c>
      <c r="C3" s="5" t="n">
        <v>73.2</v>
      </c>
      <c r="D3" s="5" t="n">
        <f aca="false">B3*0.6+C3*0.4</f>
        <v>53.28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9:16:33Z</dcterms:created>
  <dc:creator/>
  <dc:description/>
  <dc:language>en-US</dc:language>
  <cp:lastModifiedBy>songxia</cp:lastModifiedBy>
  <cp:lastPrinted>2012-05-29T03:56:10Z</cp:lastPrinted>
  <dcterms:modified xsi:type="dcterms:W3CDTF">2012-05-29T07:49:25Z</dcterms:modified>
  <cp:revision>0</cp:revision>
  <dc:subject/>
  <dc:title/>
</cp:coreProperties>
</file>