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综合成绩表" sheetId="1" state="visible" r:id="rId2"/>
  </sheets>
  <definedNames>
    <definedName function="false" hidden="false" localSheetId="0" name="_xlnm.Print_Titles" vbProcedure="false">综合成绩表!$1:$4</definedName>
    <definedName function="false" hidden="false" localSheetId="0" name="Excel_BuiltIn__FilterDatabase" vbProcedure="false">综合成绩表!$A$4:$Z$5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3" uniqueCount="2058">
  <si>
    <r>
      <rPr>
        <b val="true"/>
        <sz val="16"/>
        <color rgb="FF000000"/>
        <rFont val="Noto Sans"/>
        <family val="2"/>
      </rPr>
      <t xml:space="preserve">锦屏县</t>
    </r>
    <r>
      <rPr>
        <b val="true"/>
        <sz val="16"/>
        <color rgb="FF000000"/>
        <rFont val="黑体"/>
        <family val="0"/>
        <charset val="134"/>
      </rPr>
      <t xml:space="preserve">2012</t>
    </r>
    <r>
      <rPr>
        <b val="true"/>
        <sz val="16"/>
        <color rgb="FF000000"/>
        <rFont val="Noto Sans"/>
        <family val="2"/>
      </rPr>
      <t xml:space="preserve">年事业单位面向社会公开招聘工作人员综合成绩公示表</t>
    </r>
  </si>
  <si>
    <r>
      <rPr>
        <sz val="9"/>
        <color rgb="FF000000"/>
        <rFont val="Noto Sans"/>
        <family val="2"/>
      </rPr>
      <t xml:space="preserve">                                                                                            面试时间：</t>
    </r>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5</t>
    </r>
    <r>
      <rPr>
        <sz val="9"/>
        <color rgb="FF000000"/>
        <rFont val="Noto Sans"/>
        <family val="2"/>
      </rPr>
      <t xml:space="preserve">月</t>
    </r>
    <r>
      <rPr>
        <sz val="9"/>
        <color rgb="FF000000"/>
        <rFont val="仿宋_GB2312"/>
        <family val="3"/>
        <charset val="134"/>
      </rPr>
      <t xml:space="preserve">27</t>
    </r>
    <r>
      <rPr>
        <sz val="9"/>
        <color rgb="FF000000"/>
        <rFont val="Noto Sans"/>
        <family val="2"/>
      </rPr>
      <t xml:space="preserve">日</t>
    </r>
  </si>
  <si>
    <t xml:space="preserve">序号</t>
  </si>
  <si>
    <t xml:space="preserve">面试准考证</t>
  </si>
  <si>
    <t xml:space="preserve">姓  名</t>
  </si>
  <si>
    <t xml:space="preserve">性别</t>
  </si>
  <si>
    <t xml:space="preserve">民族</t>
  </si>
  <si>
    <t xml:space="preserve">政治面貌</t>
  </si>
  <si>
    <t xml:space="preserve">出生                   年月</t>
  </si>
  <si>
    <t xml:space="preserve">文化程度</t>
  </si>
  <si>
    <t xml:space="preserve">报考单位</t>
  </si>
  <si>
    <t xml:space="preserve">职位代码</t>
  </si>
  <si>
    <t xml:space="preserve">岗位类别</t>
  </si>
  <si>
    <t xml:space="preserve">笔试成绩</t>
  </si>
  <si>
    <t xml:space="preserve">面试成绩</t>
  </si>
  <si>
    <t xml:space="preserve">总成绩</t>
  </si>
  <si>
    <t xml:space="preserve">名次</t>
  </si>
  <si>
    <t xml:space="preserve">是否入闱体检</t>
  </si>
  <si>
    <t xml:space="preserve">备注</t>
  </si>
  <si>
    <t xml:space="preserve">学历</t>
  </si>
  <si>
    <t xml:space="preserve">何年何月何校何专业毕业</t>
  </si>
  <si>
    <t xml:space="preserve">笔试得分</t>
  </si>
  <si>
    <r>
      <rPr>
        <b val="true"/>
        <sz val="9"/>
        <color rgb="FF000000"/>
        <rFont val="Noto Sans"/>
        <family val="2"/>
      </rPr>
      <t xml:space="preserve">按</t>
    </r>
    <r>
      <rPr>
        <b val="true"/>
        <sz val="9"/>
        <color rgb="FF000000"/>
        <rFont val="仿宋_GB2312"/>
        <family val="3"/>
        <charset val="134"/>
      </rPr>
      <t xml:space="preserve">50%</t>
    </r>
    <r>
      <rPr>
        <b val="true"/>
        <sz val="9"/>
        <color rgb="FF000000"/>
        <rFont val="Noto Sans"/>
        <family val="2"/>
      </rPr>
      <t xml:space="preserve">得分</t>
    </r>
  </si>
  <si>
    <t xml:space="preserve">面试得分</t>
  </si>
  <si>
    <t xml:space="preserve">2012MS164</t>
  </si>
  <si>
    <t xml:space="preserve">李湘屏</t>
  </si>
  <si>
    <t xml:space="preserve">女</t>
  </si>
  <si>
    <t xml:space="preserve">苗</t>
  </si>
  <si>
    <t xml:space="preserve">团员</t>
  </si>
  <si>
    <t xml:space="preserve">1988.07</t>
  </si>
  <si>
    <t xml:space="preserve">本科</t>
  </si>
  <si>
    <r>
      <rPr>
        <sz val="9"/>
        <color rgb="FFFF0000"/>
        <rFont val="仿宋_GB2312"/>
        <family val="3"/>
        <charset val="134"/>
      </rPr>
      <t xml:space="preserve">2012</t>
    </r>
    <r>
      <rPr>
        <sz val="9"/>
        <color rgb="FFFF0000"/>
        <rFont val="Noto Sans"/>
        <family val="2"/>
      </rPr>
      <t xml:space="preserve">年</t>
    </r>
    <r>
      <rPr>
        <sz val="9"/>
        <color rgb="FFFF0000"/>
        <rFont val="仿宋_GB2312"/>
        <family val="3"/>
        <charset val="134"/>
      </rPr>
      <t xml:space="preserve">7</t>
    </r>
    <r>
      <rPr>
        <sz val="9"/>
        <color rgb="FFFF0000"/>
        <rFont val="Noto Sans"/>
        <family val="2"/>
      </rPr>
      <t xml:space="preserve">月遵义医学院临床医学专业毕业</t>
    </r>
  </si>
  <si>
    <t xml:space="preserve">锦屏县计划生育妇幼保健服务中心</t>
  </si>
  <si>
    <t xml:space="preserve">01</t>
  </si>
  <si>
    <t xml:space="preserve">专业技术人员</t>
  </si>
  <si>
    <t xml:space="preserve">１</t>
  </si>
  <si>
    <t xml:space="preserve">入闱</t>
  </si>
  <si>
    <t xml:space="preserve">2012MS163</t>
  </si>
  <si>
    <t xml:space="preserve">陈旭东</t>
  </si>
  <si>
    <t xml:space="preserve">男</t>
  </si>
  <si>
    <t xml:space="preserve">侗</t>
  </si>
  <si>
    <t xml:space="preserve">1987.03</t>
  </si>
  <si>
    <r>
      <rPr>
        <sz val="9"/>
        <color rgb="FFFF0000"/>
        <rFont val="仿宋_GB2312"/>
        <family val="3"/>
        <charset val="134"/>
      </rPr>
      <t xml:space="preserve">2011</t>
    </r>
    <r>
      <rPr>
        <sz val="9"/>
        <color rgb="FFFF0000"/>
        <rFont val="Noto Sans"/>
        <family val="2"/>
      </rPr>
      <t xml:space="preserve">年</t>
    </r>
    <r>
      <rPr>
        <sz val="9"/>
        <color rgb="FFFF0000"/>
        <rFont val="仿宋_GB2312"/>
        <family val="3"/>
        <charset val="134"/>
      </rPr>
      <t xml:space="preserve">7</t>
    </r>
    <r>
      <rPr>
        <sz val="9"/>
        <color rgb="FFFF0000"/>
        <rFont val="Noto Sans"/>
        <family val="2"/>
      </rPr>
      <t xml:space="preserve">月贵阳医学院临床医学专业毕业</t>
    </r>
  </si>
  <si>
    <t xml:space="preserve">2012MS058</t>
  </si>
  <si>
    <t xml:space="preserve">黄费平</t>
  </si>
  <si>
    <t xml:space="preserve">1987.10</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遵义医学院护理专业毕业</t>
    </r>
  </si>
  <si>
    <t xml:space="preserve">02</t>
  </si>
  <si>
    <t xml:space="preserve">49</t>
  </si>
  <si>
    <r>
      <rPr>
        <sz val="9"/>
        <color rgb="FF000000"/>
        <rFont val="Noto Sans"/>
        <family val="2"/>
      </rPr>
      <t xml:space="preserve">面试成绩或总成绩达不到</t>
    </r>
    <r>
      <rPr>
        <sz val="9"/>
        <color rgb="FF000000"/>
        <rFont val="仿宋_GB2312"/>
        <family val="3"/>
        <charset val="134"/>
      </rPr>
      <t xml:space="preserve">60</t>
    </r>
    <r>
      <rPr>
        <sz val="9"/>
        <color rgb="FF000000"/>
        <rFont val="Noto Sans"/>
        <family val="2"/>
      </rPr>
      <t xml:space="preserve">分</t>
    </r>
    <r>
      <rPr>
        <sz val="9"/>
        <color rgb="FF000000"/>
        <rFont val="仿宋_GB2312"/>
        <family val="3"/>
        <charset val="134"/>
      </rPr>
      <t xml:space="preserve">,</t>
    </r>
    <r>
      <rPr>
        <sz val="9"/>
        <color rgb="FF000000"/>
        <rFont val="Noto Sans"/>
        <family val="2"/>
      </rPr>
      <t xml:space="preserve">取消该职位</t>
    </r>
  </si>
  <si>
    <t xml:space="preserve">2012MS059</t>
  </si>
  <si>
    <t xml:space="preserve">陆承丽</t>
  </si>
  <si>
    <t xml:space="preserve">党员</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阳中医学院护理学专业毕业</t>
    </r>
  </si>
  <si>
    <t xml:space="preserve">47.5</t>
  </si>
  <si>
    <t xml:space="preserve">缺考</t>
  </si>
  <si>
    <t xml:space="preserve">2012MS247</t>
  </si>
  <si>
    <t xml:space="preserve">谌鸿科</t>
  </si>
  <si>
    <t xml:space="preserve">1979.12</t>
  </si>
  <si>
    <t xml:space="preserve">大专</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中央广播电视大学农村行政管理专业毕业</t>
    </r>
  </si>
  <si>
    <t xml:space="preserve">锦屏县乡镇计划生育技术服务站</t>
  </si>
  <si>
    <t xml:space="preserve">03</t>
  </si>
  <si>
    <t xml:space="preserve">管理人员</t>
  </si>
  <si>
    <t xml:space="preserve">1</t>
  </si>
  <si>
    <t xml:space="preserve">2012MS248</t>
  </si>
  <si>
    <t xml:space="preserve">龙琼</t>
  </si>
  <si>
    <t xml:space="preserve">1974.06</t>
  </si>
  <si>
    <r>
      <rPr>
        <sz val="9"/>
        <color rgb="FF000000"/>
        <rFont val="仿宋_GB2312"/>
        <family val="3"/>
        <charset val="134"/>
      </rPr>
      <t xml:space="preserve">1994</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中央广播电视大学行政管理专业毕业</t>
    </r>
  </si>
  <si>
    <t xml:space="preserve">2</t>
  </si>
  <si>
    <t xml:space="preserve">2012MS250</t>
  </si>
  <si>
    <t xml:space="preserve">范修敏</t>
  </si>
  <si>
    <t xml:space="preserve">1974.08</t>
  </si>
  <si>
    <t xml:space="preserve">中专</t>
  </si>
  <si>
    <r>
      <rPr>
        <sz val="9"/>
        <color rgb="FF000000"/>
        <rFont val="仿宋_GB2312"/>
        <family val="3"/>
        <charset val="134"/>
      </rPr>
      <t xml:space="preserve">1993</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锦屏县职业中学财会专业毕业</t>
    </r>
  </si>
  <si>
    <t xml:space="preserve">2012MS251</t>
  </si>
  <si>
    <t xml:space="preserve">姚绍刚</t>
  </si>
  <si>
    <t xml:space="preserve">预备党员</t>
  </si>
  <si>
    <t xml:space="preserve">1972.05</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中央广播电视大学农村行政管理专业毕业</t>
    </r>
  </si>
  <si>
    <t xml:space="preserve">2012MS252</t>
  </si>
  <si>
    <t xml:space="preserve">彭文炎</t>
  </si>
  <si>
    <t xml:space="preserve">1980.04</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中央广播电视大学法学专业毕业</t>
    </r>
  </si>
  <si>
    <t xml:space="preserve">2012MS249</t>
  </si>
  <si>
    <t xml:space="preserve">龙树花</t>
  </si>
  <si>
    <t xml:space="preserve">1979.10</t>
  </si>
  <si>
    <r>
      <rPr>
        <sz val="9"/>
        <color rgb="FF000000"/>
        <rFont val="仿宋_GB2312"/>
        <family val="3"/>
        <charset val="134"/>
      </rPr>
      <t xml:space="preserve">200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阳女子中专学校文秘与档案管理专业</t>
    </r>
  </si>
  <si>
    <t xml:space="preserve">2012MS221</t>
  </si>
  <si>
    <t xml:space="preserve">王兴波</t>
  </si>
  <si>
    <t xml:space="preserve">1986.09</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阳中医学院中西医临床医学专业毕业</t>
    </r>
  </si>
  <si>
    <t xml:space="preserve">04</t>
  </si>
  <si>
    <t xml:space="preserve">52.5</t>
  </si>
  <si>
    <t xml:space="preserve">2012MS223</t>
  </si>
  <si>
    <t xml:space="preserve">王昌勋</t>
  </si>
  <si>
    <t xml:space="preserve">1985.03</t>
  </si>
  <si>
    <r>
      <rPr>
        <sz val="9"/>
        <color rgb="FF000000"/>
        <rFont val="仿宋_GB2312"/>
        <family val="3"/>
        <charset val="134"/>
      </rPr>
      <t xml:space="preserve">200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遵义医学院中西医结合专业毕业</t>
    </r>
  </si>
  <si>
    <t xml:space="preserve">46.5</t>
  </si>
  <si>
    <t xml:space="preserve">2012MS226</t>
  </si>
  <si>
    <t xml:space="preserve">陆吉荣</t>
  </si>
  <si>
    <t xml:space="preserve">1988.03</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阳医学院临床医学专业毕业</t>
    </r>
  </si>
  <si>
    <t xml:space="preserve">44</t>
  </si>
  <si>
    <t xml:space="preserve">3</t>
  </si>
  <si>
    <t xml:space="preserve">2012MS220</t>
  </si>
  <si>
    <t xml:space="preserve">陈嘉丽</t>
  </si>
  <si>
    <t xml:space="preserve">1989.01</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黔南医学高等专科学校临床医学专业毕业</t>
    </r>
  </si>
  <si>
    <t xml:space="preserve">54.5</t>
  </si>
  <si>
    <t xml:space="preserve">2012MS224</t>
  </si>
  <si>
    <t xml:space="preserve">杨荣照</t>
  </si>
  <si>
    <t xml:space="preserve">1986.06</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石家庄医学高等专科学校临床医学专业毕业</t>
    </r>
  </si>
  <si>
    <t xml:space="preserve">2012MS225</t>
  </si>
  <si>
    <t xml:space="preserve">韦忠祖</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黔东南民族职业技术学院临床医学专业毕业</t>
    </r>
  </si>
  <si>
    <t xml:space="preserve">2012MS222</t>
  </si>
  <si>
    <t xml:space="preserve">陈杏元</t>
  </si>
  <si>
    <t xml:space="preserve">汉</t>
  </si>
  <si>
    <t xml:space="preserve">群众</t>
  </si>
  <si>
    <t xml:space="preserve">1986.12</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黔东南民族职业技术学院临床医学专业毕业</t>
    </r>
  </si>
  <si>
    <t xml:space="preserve">2012MS227</t>
  </si>
  <si>
    <t xml:space="preserve">刘峻</t>
  </si>
  <si>
    <t xml:space="preserve">1985.12</t>
  </si>
  <si>
    <r>
      <rPr>
        <sz val="9"/>
        <color rgb="FF000000"/>
        <rFont val="仿宋_GB2312"/>
        <family val="3"/>
        <charset val="134"/>
      </rPr>
      <t xml:space="preserve">2008</t>
    </r>
    <r>
      <rPr>
        <sz val="9"/>
        <color rgb="FF000000"/>
        <rFont val="Noto Sans"/>
        <family val="2"/>
      </rPr>
      <t xml:space="preserve">年贵阳中医学院中西医结合专业毕业</t>
    </r>
  </si>
  <si>
    <t xml:space="preserve">43.5</t>
  </si>
  <si>
    <t xml:space="preserve">2012MS228</t>
  </si>
  <si>
    <t xml:space="preserve">吴琼</t>
  </si>
  <si>
    <t xml:space="preserve">1990.05</t>
  </si>
  <si>
    <t xml:space="preserve">42.5</t>
  </si>
  <si>
    <t xml:space="preserve">2012MS253</t>
  </si>
  <si>
    <t xml:space="preserve">顾业权</t>
  </si>
  <si>
    <t xml:space="preserve">1988.09</t>
  </si>
  <si>
    <r>
      <rPr>
        <sz val="9"/>
        <color rgb="FF000000"/>
        <rFont val="仿宋_GB2312"/>
        <family val="3"/>
        <charset val="134"/>
      </rPr>
      <t xml:space="preserve">200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大学食品质量与安全专业毕业</t>
    </r>
  </si>
  <si>
    <t xml:space="preserve">锦屏县卫生和食品药品监督管理局稽查大队</t>
  </si>
  <si>
    <t xml:space="preserve">05</t>
  </si>
  <si>
    <t xml:space="preserve">2012MS254</t>
  </si>
  <si>
    <t xml:space="preserve">晏志芬</t>
  </si>
  <si>
    <t xml:space="preserve">1981.01</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贵州大学食品质量与安全专业毕业</t>
    </r>
  </si>
  <si>
    <t xml:space="preserve">2012MS255</t>
  </si>
  <si>
    <t xml:space="preserve">邱绍灵</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山西医科大学护理学专业毕业</t>
    </r>
  </si>
  <si>
    <t xml:space="preserve">2012MS106</t>
  </si>
  <si>
    <t xml:space="preserve">刘宗梅</t>
  </si>
  <si>
    <t xml:space="preserve">1988.08</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阳医学院预防医学专业毕业</t>
    </r>
  </si>
  <si>
    <t xml:space="preserve">锦屏县疾病预防控制中心</t>
  </si>
  <si>
    <t xml:space="preserve">06</t>
  </si>
  <si>
    <t xml:space="preserve">56.5</t>
  </si>
  <si>
    <t xml:space="preserve">2012MS107</t>
  </si>
  <si>
    <t xml:space="preserve">王森</t>
  </si>
  <si>
    <t xml:space="preserve">1984.12</t>
  </si>
  <si>
    <r>
      <rPr>
        <sz val="9"/>
        <color rgb="FF000000"/>
        <rFont val="仿宋_GB2312"/>
        <family val="3"/>
        <charset val="134"/>
      </rPr>
      <t xml:space="preserve">2007</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阳医学院预防医学专业毕业</t>
    </r>
  </si>
  <si>
    <t xml:space="preserve">55.5</t>
  </si>
  <si>
    <t xml:space="preserve">2012MS108</t>
  </si>
  <si>
    <t xml:space="preserve">彭琳</t>
  </si>
  <si>
    <t xml:space="preserve">水</t>
  </si>
  <si>
    <t xml:space="preserve">1987.08</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阳中医学院中西医临床医学专业毕业</t>
    </r>
  </si>
  <si>
    <t xml:space="preserve">51</t>
  </si>
  <si>
    <t xml:space="preserve">2012MS256</t>
  </si>
  <si>
    <t xml:space="preserve">杨维</t>
  </si>
  <si>
    <t xml:space="preserve">1989.08</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湖南潇湘文理专修学院会计电算化专业</t>
    </r>
  </si>
  <si>
    <t xml:space="preserve">大同乡新型农村合作医疗管理办公室</t>
  </si>
  <si>
    <t xml:space="preserve">07</t>
  </si>
  <si>
    <t xml:space="preserve">2012MS257</t>
  </si>
  <si>
    <t xml:space="preserve">覃峰</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亚泰职业技术学院会计与审计专业</t>
    </r>
  </si>
  <si>
    <t xml:space="preserve">2012MS258</t>
  </si>
  <si>
    <t xml:space="preserve">石巧云</t>
  </si>
  <si>
    <t xml:space="preserve">1988.12</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职业技术学院会计专业毕业</t>
    </r>
  </si>
  <si>
    <t xml:space="preserve">2012MS217</t>
  </si>
  <si>
    <t xml:space="preserve">潘广菊</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阳医学院临床医学专业毕业</t>
    </r>
  </si>
  <si>
    <t xml:space="preserve">河口乡新型农村合作医疗管理办公室</t>
  </si>
  <si>
    <t xml:space="preserve">08</t>
  </si>
  <si>
    <t xml:space="preserve">2012MS218</t>
  </si>
  <si>
    <t xml:space="preserve">杨晶</t>
  </si>
  <si>
    <t xml:space="preserve">1992.10</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六盘水职业技术学院助产专业毕业</t>
    </r>
  </si>
  <si>
    <t xml:space="preserve">2012MS219</t>
  </si>
  <si>
    <t xml:space="preserve">龙立勇</t>
  </si>
  <si>
    <t xml:space="preserve">1987.05</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黔东南民族职业技术学院临床医学专业毕业</t>
    </r>
  </si>
  <si>
    <t xml:space="preserve">40.5</t>
  </si>
  <si>
    <t xml:space="preserve">2012MS111</t>
  </si>
  <si>
    <t xml:space="preserve">苏红华</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毕业于贵州省遵义医药高等专科学校医学影像技术专业</t>
    </r>
  </si>
  <si>
    <t xml:space="preserve">乡镇卫生院</t>
  </si>
  <si>
    <t xml:space="preserve">09</t>
  </si>
  <si>
    <t xml:space="preserve">50</t>
  </si>
  <si>
    <t xml:space="preserve">2012MS112</t>
  </si>
  <si>
    <t xml:space="preserve">吴小英</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毕业于遵义医药高等专科学校医学影像专业</t>
    </r>
  </si>
  <si>
    <t xml:space="preserve">46</t>
  </si>
  <si>
    <t xml:space="preserve">2012MS114</t>
  </si>
  <si>
    <t xml:space="preserve">杨秋菊</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毕业于安顺职业技术学院医学影像技术专业</t>
    </r>
  </si>
  <si>
    <t xml:space="preserve">41</t>
  </si>
  <si>
    <t xml:space="preserve">2012MS119</t>
  </si>
  <si>
    <t xml:space="preserve">刘维丽</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毕业于遵义医药高等专科学校医学影像技术</t>
    </r>
  </si>
  <si>
    <t xml:space="preserve">37.5</t>
  </si>
  <si>
    <t xml:space="preserve">2012MS116</t>
  </si>
  <si>
    <t xml:space="preserve">杨娟</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毕业于铜仁职业技术学院医学影像技术专业</t>
    </r>
  </si>
  <si>
    <t xml:space="preserve">2012MS118</t>
  </si>
  <si>
    <t xml:space="preserve">龙正巧</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毕业于安顺职业技术学院医学影像技术专业</t>
    </r>
  </si>
  <si>
    <t xml:space="preserve">38.5</t>
  </si>
  <si>
    <t xml:space="preserve">2012MS117</t>
  </si>
  <si>
    <t xml:space="preserve">吴盼盼</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毕业于铜仁职业技术学院医学影像技术专业</t>
    </r>
  </si>
  <si>
    <t xml:space="preserve">39</t>
  </si>
  <si>
    <t xml:space="preserve">2012MS115</t>
  </si>
  <si>
    <t xml:space="preserve">杨金金</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毕业于遵义医药高等专科学校医学影像技术</t>
    </r>
  </si>
  <si>
    <t xml:space="preserve">2012MS113</t>
  </si>
  <si>
    <t xml:space="preserve">姜美云</t>
  </si>
  <si>
    <t xml:space="preserve">2012MS123</t>
  </si>
  <si>
    <t xml:space="preserve">吴兰芝</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毕业于贵阳护理职业学院药学专业</t>
    </r>
  </si>
  <si>
    <t xml:space="preserve">锦屏县乡镇卫生院</t>
  </si>
  <si>
    <t xml:space="preserve">10</t>
  </si>
  <si>
    <t xml:space="preserve">2012MS128</t>
  </si>
  <si>
    <t xml:space="preserve">邰书锋</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毕业于黔南民族医学高等专科学校药学专业</t>
    </r>
  </si>
  <si>
    <t xml:space="preserve">48</t>
  </si>
  <si>
    <t xml:space="preserve">2012MS129</t>
  </si>
  <si>
    <t xml:space="preserve">孙修娟</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毕业于黔东南民族职业技术学院药学专业</t>
    </r>
  </si>
  <si>
    <t xml:space="preserve">47</t>
  </si>
  <si>
    <t xml:space="preserve">2012MS130</t>
  </si>
  <si>
    <t xml:space="preserve">万进聪</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毕业于黔东南民族职业技术学院药学专业</t>
    </r>
  </si>
  <si>
    <t xml:space="preserve">2012MS125</t>
  </si>
  <si>
    <t xml:space="preserve">龙宜熙</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毕业于黔东南民族技术学院药学专业</t>
    </r>
  </si>
  <si>
    <t xml:space="preserve">50.5</t>
  </si>
  <si>
    <t xml:space="preserve">2012MS126</t>
  </si>
  <si>
    <t xml:space="preserve">杨运华</t>
  </si>
  <si>
    <t xml:space="preserve">1987.8</t>
  </si>
  <si>
    <t xml:space="preserve">2012MS124</t>
  </si>
  <si>
    <t xml:space="preserve">龙立芬</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毕业于黔东南民族职业职业技术学院药学</t>
    </r>
  </si>
  <si>
    <t xml:space="preserve">52</t>
  </si>
  <si>
    <t xml:space="preserve">2012MS132</t>
  </si>
  <si>
    <t xml:space="preserve">李灿香</t>
  </si>
  <si>
    <t xml:space="preserve">1988.8</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毕业于贵阳医学院药学专业</t>
    </r>
  </si>
  <si>
    <t xml:space="preserve">45.5</t>
  </si>
  <si>
    <t xml:space="preserve">2012MS131</t>
  </si>
  <si>
    <t xml:space="preserve">吴涵</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毕业于黔南民族高等专科学校药学专业</t>
    </r>
  </si>
  <si>
    <t xml:space="preserve">2012MS127</t>
  </si>
  <si>
    <t xml:space="preserve">杨詹</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毕业于黔东南民族职业技术学院药学专业</t>
    </r>
  </si>
  <si>
    <t xml:space="preserve">2012MS133</t>
  </si>
  <si>
    <t xml:space="preserve">杨东霞</t>
  </si>
  <si>
    <t xml:space="preserve">2012MS167</t>
  </si>
  <si>
    <t xml:space="preserve">吴位长</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毕业于遵义医药高等专科学校临床医学专业</t>
    </r>
  </si>
  <si>
    <t xml:space="preserve">11</t>
  </si>
  <si>
    <t xml:space="preserve">61.5</t>
  </si>
  <si>
    <t xml:space="preserve">2012MS166</t>
  </si>
  <si>
    <t xml:space="preserve">蒋伯香</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毕业于黔南民族医学专科学校临床医学专业</t>
    </r>
  </si>
  <si>
    <t xml:space="preserve">62</t>
  </si>
  <si>
    <t xml:space="preserve">2012MS165</t>
  </si>
  <si>
    <t xml:space="preserve">龙俊贵</t>
  </si>
  <si>
    <r>
      <rPr>
        <sz val="9"/>
        <color rgb="FF000000"/>
        <rFont val="仿宋_GB2312"/>
        <family val="3"/>
        <charset val="134"/>
      </rPr>
      <t xml:space="preserve">2003</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毕业于黔东南州卫生学校社区医学专业</t>
    </r>
  </si>
  <si>
    <t xml:space="preserve">67.5</t>
  </si>
  <si>
    <t xml:space="preserve">2012MS170</t>
  </si>
  <si>
    <t xml:space="preserve">黄贻清</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毕业于遵义医药高等专科学校临床医学专业</t>
    </r>
  </si>
  <si>
    <t xml:space="preserve">4</t>
  </si>
  <si>
    <t xml:space="preserve">2012MS168</t>
  </si>
  <si>
    <t xml:space="preserve">欧茂洲</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毕业于黔南民族医学高等专科学校临床医学</t>
    </r>
  </si>
  <si>
    <t xml:space="preserve">59</t>
  </si>
  <si>
    <t xml:space="preserve">5</t>
  </si>
  <si>
    <t xml:space="preserve">2012MS178</t>
  </si>
  <si>
    <t xml:space="preserve">田茂昌</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毕业于贵阳医学院临床医学专业</t>
    </r>
  </si>
  <si>
    <t xml:space="preserve">53</t>
  </si>
  <si>
    <t xml:space="preserve">6</t>
  </si>
  <si>
    <t xml:space="preserve">2012MS175</t>
  </si>
  <si>
    <t xml:space="preserve">陈绍雄</t>
  </si>
  <si>
    <t xml:space="preserve">1988.4</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毕业于贵阳医学院临床医学专业</t>
    </r>
  </si>
  <si>
    <t xml:space="preserve">53.5</t>
  </si>
  <si>
    <t xml:space="preserve">7</t>
  </si>
  <si>
    <t xml:space="preserve">2012MS173</t>
  </si>
  <si>
    <t xml:space="preserve">杨再香</t>
  </si>
  <si>
    <r>
      <rPr>
        <sz val="9"/>
        <color rgb="FF000000"/>
        <rFont val="仿宋_GB2312"/>
        <family val="3"/>
        <charset val="134"/>
      </rPr>
      <t xml:space="preserve">2005</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毕业于普定县余官中医学校中西医士专业</t>
    </r>
  </si>
  <si>
    <t xml:space="preserve">2012MS169</t>
  </si>
  <si>
    <t xml:space="preserve">张友文</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毕业于贵阳医学院临床医学专业</t>
    </r>
  </si>
  <si>
    <t xml:space="preserve">58</t>
  </si>
  <si>
    <t xml:space="preserve">2012MS174</t>
  </si>
  <si>
    <t xml:space="preserve">谭书红</t>
  </si>
  <si>
    <t xml:space="preserve">54</t>
  </si>
  <si>
    <t xml:space="preserve">2012MS171</t>
  </si>
  <si>
    <t xml:space="preserve">李显彬</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毕业于黔东南民族职业技术学院临床医学</t>
    </r>
  </si>
  <si>
    <t xml:space="preserve">55</t>
  </si>
  <si>
    <t xml:space="preserve">2012MS172</t>
  </si>
  <si>
    <t xml:space="preserve">潘团兰</t>
  </si>
  <si>
    <t xml:space="preserve">2012MS188</t>
  </si>
  <si>
    <t xml:space="preserve">伍永林</t>
  </si>
  <si>
    <t xml:space="preserve">2012MS177</t>
  </si>
  <si>
    <t xml:space="preserve">龙久银</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毕业于黔东南民族职业技术学院临床医学</t>
    </r>
  </si>
  <si>
    <t xml:space="preserve">2012MS179</t>
  </si>
  <si>
    <t xml:space="preserve">韦昌模</t>
  </si>
  <si>
    <t xml:space="preserve">51.5</t>
  </si>
  <si>
    <t xml:space="preserve">2012MS187</t>
  </si>
  <si>
    <t xml:space="preserve">姚貌玉</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毕业于贵阳医学院临床医学专业</t>
    </r>
  </si>
  <si>
    <t xml:space="preserve">2012MS185</t>
  </si>
  <si>
    <t xml:space="preserve">曹传智</t>
  </si>
  <si>
    <t xml:space="preserve">1990.4</t>
  </si>
  <si>
    <t xml:space="preserve">2012MS182</t>
  </si>
  <si>
    <t xml:space="preserve">杨庆波</t>
  </si>
  <si>
    <t xml:space="preserve">1983.07</t>
  </si>
  <si>
    <r>
      <rPr>
        <sz val="9"/>
        <color rgb="FF000000"/>
        <rFont val="仿宋_GB2312"/>
        <family val="3"/>
        <charset val="134"/>
      </rPr>
      <t xml:space="preserve">2008</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毕业于贵阳中医学院中西医临床医学专业</t>
    </r>
  </si>
  <si>
    <t xml:space="preserve">2012MS186</t>
  </si>
  <si>
    <t xml:space="preserve">吴本堂</t>
  </si>
  <si>
    <t xml:space="preserve">2012MS181</t>
  </si>
  <si>
    <t xml:space="preserve">龙安霞</t>
  </si>
  <si>
    <t xml:space="preserve">1987.2</t>
  </si>
  <si>
    <t xml:space="preserve">2012MS176</t>
  </si>
  <si>
    <t xml:space="preserve">杨小辉</t>
  </si>
  <si>
    <t xml:space="preserve">2012MS180</t>
  </si>
  <si>
    <t xml:space="preserve">吴开富</t>
  </si>
  <si>
    <t xml:space="preserve">2012MS183</t>
  </si>
  <si>
    <t xml:space="preserve">王华生</t>
  </si>
  <si>
    <t xml:space="preserve">49.5</t>
  </si>
  <si>
    <t xml:space="preserve">2012MS184</t>
  </si>
  <si>
    <t xml:space="preserve">潘齐钊</t>
  </si>
  <si>
    <t xml:space="preserve">2012MS190</t>
  </si>
  <si>
    <t xml:space="preserve">潘晓鹏</t>
  </si>
  <si>
    <t xml:space="preserve">12</t>
  </si>
  <si>
    <t xml:space="preserve">63.5</t>
  </si>
  <si>
    <t xml:space="preserve">2012MS189</t>
  </si>
  <si>
    <t xml:space="preserve">龙明芳</t>
  </si>
  <si>
    <t xml:space="preserve">1977.10</t>
  </si>
  <si>
    <r>
      <rPr>
        <sz val="9"/>
        <color rgb="FF000000"/>
        <rFont val="仿宋_GB2312"/>
        <family val="3"/>
        <charset val="134"/>
      </rPr>
      <t xml:space="preserve">1997</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毕业于黔东南苗族侗族自治州卫生学校医士</t>
    </r>
  </si>
  <si>
    <t xml:space="preserve">64</t>
  </si>
  <si>
    <t xml:space="preserve">2012MS199</t>
  </si>
  <si>
    <t xml:space="preserve">吴平</t>
  </si>
  <si>
    <r>
      <rPr>
        <sz val="9"/>
        <color rgb="FF000000"/>
        <rFont val="仿宋_GB2312"/>
        <family val="3"/>
        <charset val="134"/>
      </rPr>
      <t xml:space="preserve">200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毕业于黔东南民族职业技术学院社区医学</t>
    </r>
  </si>
  <si>
    <t xml:space="preserve">2012MS197</t>
  </si>
  <si>
    <t xml:space="preserve">王名花</t>
  </si>
  <si>
    <t xml:space="preserve">1978.11</t>
  </si>
  <si>
    <r>
      <rPr>
        <sz val="9"/>
        <color rgb="FF000000"/>
        <rFont val="仿宋_GB2312"/>
        <family val="3"/>
        <charset val="134"/>
      </rPr>
      <t xml:space="preserve">2008</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毕业于黔东南民族职业技术学院临床医学</t>
    </r>
  </si>
  <si>
    <t xml:space="preserve">2012MS191</t>
  </si>
  <si>
    <t xml:space="preserve">杨再丽</t>
  </si>
  <si>
    <t xml:space="preserve">群众 </t>
  </si>
  <si>
    <t xml:space="preserve">1981.11</t>
  </si>
  <si>
    <r>
      <rPr>
        <sz val="9"/>
        <color rgb="FF000000"/>
        <rFont val="仿宋_GB2312"/>
        <family val="3"/>
        <charset val="134"/>
      </rPr>
      <t xml:space="preserve">2003</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毕业于黔东南苗族侗族自治州学校妇幼专业</t>
    </r>
  </si>
  <si>
    <t xml:space="preserve">2012MS192</t>
  </si>
  <si>
    <t xml:space="preserve">王小丽</t>
  </si>
  <si>
    <t xml:space="preserve">2012MS213</t>
  </si>
  <si>
    <t xml:space="preserve">1988.10</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毕业于贵阳护理职业学院助产专业</t>
    </r>
  </si>
  <si>
    <t xml:space="preserve">48.5</t>
  </si>
  <si>
    <t xml:space="preserve">2012MS195</t>
  </si>
  <si>
    <t xml:space="preserve">田儒知</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毕业于黔南民族医学高等专科学校临床医学</t>
    </r>
  </si>
  <si>
    <t xml:space="preserve">8</t>
  </si>
  <si>
    <t xml:space="preserve">2012MS202</t>
  </si>
  <si>
    <t xml:space="preserve">袁俊河</t>
  </si>
  <si>
    <t xml:space="preserve">2012MS205</t>
  </si>
  <si>
    <t xml:space="preserve">杨燕玉</t>
  </si>
  <si>
    <t xml:space="preserve">2012MS208</t>
  </si>
  <si>
    <t xml:space="preserve">吴丽</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毕业于黔东南民族职业技术学院临床医学专业</t>
    </r>
  </si>
  <si>
    <t xml:space="preserve">2012MS198</t>
  </si>
  <si>
    <t xml:space="preserve">吴贵桃</t>
  </si>
  <si>
    <t xml:space="preserve">1978.8</t>
  </si>
  <si>
    <r>
      <rPr>
        <sz val="9"/>
        <color rgb="FF000000"/>
        <rFont val="仿宋_GB2312"/>
        <family val="3"/>
        <charset val="134"/>
      </rPr>
      <t xml:space="preserve">1997</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毕业于黔东南苗族侗族自治州卫生学校助产医士专业</t>
    </r>
  </si>
  <si>
    <t xml:space="preserve">2012MS201</t>
  </si>
  <si>
    <t xml:space="preserve">粟海艳</t>
  </si>
  <si>
    <t xml:space="preserve">2012MS207</t>
  </si>
  <si>
    <t xml:space="preserve">王裕珍</t>
  </si>
  <si>
    <r>
      <rPr>
        <sz val="9"/>
        <color rgb="FF000000"/>
        <rFont val="仿宋_GB2312"/>
        <family val="3"/>
        <charset val="134"/>
      </rPr>
      <t xml:space="preserve">2007</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毕业于贵阳中医学院中西医结合专业</t>
    </r>
  </si>
  <si>
    <t xml:space="preserve">2012MS211</t>
  </si>
  <si>
    <t xml:space="preserve">杨天珠</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毕业于黔南民族医学高等专科学校临床医学</t>
    </r>
  </si>
  <si>
    <t xml:space="preserve">2012MS212</t>
  </si>
  <si>
    <t xml:space="preserve">石凤</t>
  </si>
  <si>
    <t xml:space="preserve">1989.6</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毕业于黔南民族医学高等专科学校临床医（全科方向）学专业</t>
    </r>
  </si>
  <si>
    <t xml:space="preserve">2012MS193</t>
  </si>
  <si>
    <t xml:space="preserve">杨艳丹</t>
  </si>
  <si>
    <t xml:space="preserve">1985.8</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毕业于黔东南民族职业技术学院临床医学</t>
    </r>
  </si>
  <si>
    <t xml:space="preserve">2012MS200</t>
  </si>
  <si>
    <t xml:space="preserve">彭大渊</t>
  </si>
  <si>
    <t xml:space="preserve">2012MS196</t>
  </si>
  <si>
    <t xml:space="preserve">罗文清</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毕业于遵义医药高等专科学校中西医结合</t>
    </r>
  </si>
  <si>
    <t xml:space="preserve">2012MS210</t>
  </si>
  <si>
    <t xml:space="preserve">刘光妮</t>
  </si>
  <si>
    <t xml:space="preserve">2012MS204</t>
  </si>
  <si>
    <t xml:space="preserve">郑阳洋</t>
  </si>
  <si>
    <t xml:space="preserve">2012MS203</t>
  </si>
  <si>
    <t xml:space="preserve">姜勇</t>
  </si>
  <si>
    <t xml:space="preserve">1984.10</t>
  </si>
  <si>
    <r>
      <rPr>
        <sz val="9"/>
        <color rgb="FF000000"/>
        <rFont val="仿宋_GB2312"/>
        <family val="3"/>
        <charset val="134"/>
      </rPr>
      <t xml:space="preserve">2007</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毕业于贵阳医学院临床医学专业</t>
    </r>
  </si>
  <si>
    <t xml:space="preserve">2012MS206</t>
  </si>
  <si>
    <t xml:space="preserve">杨宁</t>
  </si>
  <si>
    <t xml:space="preserve">2012MS209</t>
  </si>
  <si>
    <t xml:space="preserve">石艳芳</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毕业于六盘水职业技术学院助产专业</t>
    </r>
  </si>
  <si>
    <t xml:space="preserve">2012MS194</t>
  </si>
  <si>
    <t xml:space="preserve">梅承海</t>
  </si>
  <si>
    <t xml:space="preserve">放弃</t>
  </si>
  <si>
    <t xml:space="preserve">2012MS076</t>
  </si>
  <si>
    <t xml:space="preserve">龙立霞</t>
  </si>
  <si>
    <r>
      <rPr>
        <sz val="9"/>
        <color rgb="FF000000"/>
        <rFont val="仿宋_GB2312"/>
        <family val="3"/>
        <charset val="134"/>
      </rPr>
      <t xml:space="preserve">200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毕业于黔东南民族职业技术学院护理专业</t>
    </r>
  </si>
  <si>
    <t xml:space="preserve">13</t>
  </si>
  <si>
    <t xml:space="preserve">60.5</t>
  </si>
  <si>
    <t xml:space="preserve">2012MS089</t>
  </si>
  <si>
    <t xml:space="preserve">杨慧</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毕业于黔东南民族职业技术学院护理专业</t>
    </r>
  </si>
  <si>
    <t xml:space="preserve">2012MS091</t>
  </si>
  <si>
    <t xml:space="preserve">龙凤竹</t>
  </si>
  <si>
    <t xml:space="preserve">1986.3</t>
  </si>
  <si>
    <t xml:space="preserve">2012MS077</t>
  </si>
  <si>
    <t xml:space="preserve">龙涓</t>
  </si>
  <si>
    <r>
      <rPr>
        <sz val="9"/>
        <color rgb="FF000000"/>
        <rFont val="仿宋_GB2312"/>
        <family val="3"/>
        <charset val="134"/>
      </rPr>
      <t xml:space="preserve">2005</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毕业于黔东南民族职业技术学院高级护理</t>
    </r>
  </si>
  <si>
    <t xml:space="preserve">2012MS082</t>
  </si>
  <si>
    <t xml:space="preserve">刘见美</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毕业于黔东南民族职业技术学院护理专业</t>
    </r>
  </si>
  <si>
    <t xml:space="preserve">57.5</t>
  </si>
  <si>
    <t xml:space="preserve">2012MS084</t>
  </si>
  <si>
    <t xml:space="preserve">杨江菊</t>
  </si>
  <si>
    <t xml:space="preserve">1989.10</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毕业于黔南民族医学高等专科学校助产专业</t>
    </r>
  </si>
  <si>
    <t xml:space="preserve">57</t>
  </si>
  <si>
    <t xml:space="preserve">2012MS090</t>
  </si>
  <si>
    <t xml:space="preserve">潘满儒</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毕业于贵阳护理职业学院护理专业</t>
    </r>
  </si>
  <si>
    <t xml:space="preserve">2012MS099</t>
  </si>
  <si>
    <t xml:space="preserve">龙水桥</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毕业于黔东南民族职业技术学院护理专业</t>
    </r>
  </si>
  <si>
    <t xml:space="preserve">2012MS079</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毕业于黔南民族医学高等专科学校护理专业</t>
    </r>
  </si>
  <si>
    <t xml:space="preserve">58.5</t>
  </si>
  <si>
    <t xml:space="preserve">9</t>
  </si>
  <si>
    <t xml:space="preserve">2012MS101</t>
  </si>
  <si>
    <t xml:space="preserve">杨金兰</t>
  </si>
  <si>
    <r>
      <rPr>
        <sz val="9"/>
        <color rgb="FF000000"/>
        <rFont val="仿宋_GB2312"/>
        <family val="3"/>
        <charset val="134"/>
      </rPr>
      <t xml:space="preserve">2005</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毕业于黔东南民族职业技术学院护理专业</t>
    </r>
  </si>
  <si>
    <t xml:space="preserve">2012MS105</t>
  </si>
  <si>
    <t xml:space="preserve">甘明芳</t>
  </si>
  <si>
    <t xml:space="preserve">2012MS081</t>
  </si>
  <si>
    <t xml:space="preserve">邰秀莉</t>
  </si>
  <si>
    <t xml:space="preserve">2012MS093</t>
  </si>
  <si>
    <t xml:space="preserve">龙泽萍</t>
  </si>
  <si>
    <r>
      <rPr>
        <sz val="9"/>
        <color rgb="FF000000"/>
        <rFont val="仿宋_GB2312"/>
        <family val="3"/>
        <charset val="134"/>
      </rPr>
      <t xml:space="preserve">2010</t>
    </r>
    <r>
      <rPr>
        <sz val="9"/>
        <color rgb="FF000000"/>
        <rFont val="Noto Sans"/>
        <family val="2"/>
      </rPr>
      <t xml:space="preserve">年月毕业于黔南民族医学高等专科学校护理专业</t>
    </r>
  </si>
  <si>
    <t xml:space="preserve">2012MS086</t>
  </si>
  <si>
    <t xml:space="preserve">范美云</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毕业于贵阳医学院护理学专业</t>
    </r>
  </si>
  <si>
    <t xml:space="preserve">56</t>
  </si>
  <si>
    <t xml:space="preserve">2012MS087</t>
  </si>
  <si>
    <t xml:space="preserve">龙金清</t>
  </si>
  <si>
    <t xml:space="preserve">2012MS088</t>
  </si>
  <si>
    <t xml:space="preserve">曾香云</t>
  </si>
  <si>
    <t xml:space="preserve">2012MS104</t>
  </si>
  <si>
    <t xml:space="preserve">陆燕晴</t>
  </si>
  <si>
    <t xml:space="preserve">彝</t>
  </si>
  <si>
    <t xml:space="preserve">1991.1</t>
  </si>
  <si>
    <t xml:space="preserve">2012MS097</t>
  </si>
  <si>
    <t xml:space="preserve">张焕珠</t>
  </si>
  <si>
    <t xml:space="preserve">2012MS083</t>
  </si>
  <si>
    <t xml:space="preserve">杨芬</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毕业于黔南民族医学高等专科学校护理专业</t>
    </r>
  </si>
  <si>
    <t xml:space="preserve">2012MS078</t>
  </si>
  <si>
    <t xml:space="preserve">王芳</t>
  </si>
  <si>
    <t xml:space="preserve">2012MS094</t>
  </si>
  <si>
    <t xml:space="preserve">杨含芬</t>
  </si>
  <si>
    <t xml:space="preserve">2012MS080</t>
  </si>
  <si>
    <t xml:space="preserve">吴书香</t>
  </si>
  <si>
    <t xml:space="preserve">2012MS092</t>
  </si>
  <si>
    <t xml:space="preserve">潘明英</t>
  </si>
  <si>
    <t xml:space="preserve">2012MS098</t>
  </si>
  <si>
    <t xml:space="preserve">吴庭芳</t>
  </si>
  <si>
    <t xml:space="preserve">2012MS095</t>
  </si>
  <si>
    <t xml:space="preserve">杨群燕</t>
  </si>
  <si>
    <t xml:space="preserve">2012MS103</t>
  </si>
  <si>
    <t xml:space="preserve">张丽</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毕业于遵义医药高等专科学校护理专业</t>
    </r>
  </si>
  <si>
    <t xml:space="preserve">2012MS100</t>
  </si>
  <si>
    <t xml:space="preserve">杨小兰</t>
  </si>
  <si>
    <t xml:space="preserve">2012MS096</t>
  </si>
  <si>
    <t xml:space="preserve">熊敬芝</t>
  </si>
  <si>
    <t xml:space="preserve">2012MS085</t>
  </si>
  <si>
    <t xml:space="preserve">吴万丽</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毕业于黔西南民族职业技术学院护理专业</t>
    </r>
  </si>
  <si>
    <t xml:space="preserve">2012MS102</t>
  </si>
  <si>
    <t xml:space="preserve">蔡波</t>
  </si>
  <si>
    <t xml:space="preserve">2012MS134</t>
  </si>
  <si>
    <t xml:space="preserve">杨启梁</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毕业于黔南民族医学高等专科学校医学检验技术专业</t>
    </r>
  </si>
  <si>
    <t xml:space="preserve">14</t>
  </si>
  <si>
    <t xml:space="preserve">2012MS137</t>
  </si>
  <si>
    <t xml:space="preserve">龙本香</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于黔东南民族医学高等专科学校医学检验</t>
    </r>
  </si>
  <si>
    <t xml:space="preserve">2012MS138</t>
  </si>
  <si>
    <t xml:space="preserve">张文立</t>
  </si>
  <si>
    <r>
      <rPr>
        <sz val="9"/>
        <color rgb="FF000000"/>
        <rFont val="仿宋_GB2312"/>
        <family val="3"/>
        <charset val="134"/>
      </rPr>
      <t xml:space="preserve">212</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毕业于遵义医药高等专科学校医学检验专业</t>
    </r>
  </si>
  <si>
    <t xml:space="preserve">2012MS135</t>
  </si>
  <si>
    <t xml:space="preserve">杨映霞</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毕业于遵义医药高等专科学校医学检验专业</t>
    </r>
  </si>
  <si>
    <t xml:space="preserve">2012MS141</t>
  </si>
  <si>
    <t xml:space="preserve">吴婧</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毕业于贵阳护理职业学院医学检验专业</t>
    </r>
  </si>
  <si>
    <t xml:space="preserve">2012MS144</t>
  </si>
  <si>
    <t xml:space="preserve">龙本琴</t>
  </si>
  <si>
    <t xml:space="preserve">45</t>
  </si>
  <si>
    <t xml:space="preserve">2012MS143</t>
  </si>
  <si>
    <t xml:space="preserve">潘庆春</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毕业于遵义医药高等专科学校医学检验专业</t>
    </r>
  </si>
  <si>
    <t xml:space="preserve">2012MS147</t>
  </si>
  <si>
    <t xml:space="preserve">杨再云</t>
  </si>
  <si>
    <t xml:space="preserve">42</t>
  </si>
  <si>
    <t xml:space="preserve">2012MS148</t>
  </si>
  <si>
    <t xml:space="preserve">何兰</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于黔南民族医学高等专科学校医学检验技术</t>
    </r>
  </si>
  <si>
    <t xml:space="preserve">2012MS145</t>
  </si>
  <si>
    <t xml:space="preserve">刘胜红</t>
  </si>
  <si>
    <t xml:space="preserve">2012MS142</t>
  </si>
  <si>
    <t xml:space="preserve">吴汉泽</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毕业于铜仁职业技术学院医学检验技术专业</t>
    </r>
  </si>
  <si>
    <t xml:space="preserve">2012MS154</t>
  </si>
  <si>
    <t xml:space="preserve">肖素素</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于黔南民族医学高等专科学校医学检验技术</t>
    </r>
  </si>
  <si>
    <t xml:space="preserve">2012MS151</t>
  </si>
  <si>
    <t xml:space="preserve">龙见林</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于黔南民族医学高等专科学校医学检验技术</t>
    </r>
  </si>
  <si>
    <t xml:space="preserve">2012MS146</t>
  </si>
  <si>
    <t xml:space="preserve">姜志金</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毕业于铜仁职业技术学院医学检验专业</t>
    </r>
  </si>
  <si>
    <t xml:space="preserve">2012MS149</t>
  </si>
  <si>
    <t xml:space="preserve">吴世权</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毕业于黔南民族医学高等专科学校医学检验技术专业</t>
    </r>
  </si>
  <si>
    <t xml:space="preserve">2012MS153</t>
  </si>
  <si>
    <t xml:space="preserve">陆平芝</t>
  </si>
  <si>
    <t xml:space="preserve">2012MS136</t>
  </si>
  <si>
    <t xml:space="preserve">吴慧玲</t>
  </si>
  <si>
    <t xml:space="preserve">2012MS139</t>
  </si>
  <si>
    <t xml:space="preserve">杨建奎</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于遵义医学院高等专科学校医学检验技术</t>
    </r>
  </si>
  <si>
    <t xml:space="preserve">2012MS140</t>
  </si>
  <si>
    <t xml:space="preserve">姜昌云</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毕业于贵阳护理职业学院医学检验技术专业</t>
    </r>
  </si>
  <si>
    <t xml:space="preserve">2012MS150</t>
  </si>
  <si>
    <t xml:space="preserve">杨黎春</t>
  </si>
  <si>
    <t xml:space="preserve">39.5</t>
  </si>
  <si>
    <t xml:space="preserve">2012MS152</t>
  </si>
  <si>
    <t xml:space="preserve">王家琳</t>
  </si>
  <si>
    <t xml:space="preserve">2012MS214</t>
  </si>
  <si>
    <t xml:space="preserve">潘银江</t>
  </si>
  <si>
    <t xml:space="preserve">15</t>
  </si>
  <si>
    <t xml:space="preserve">2012MS216</t>
  </si>
  <si>
    <t xml:space="preserve">杨真</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毕业于遵义医药高等专科学校中医学专业</t>
    </r>
  </si>
  <si>
    <t xml:space="preserve">2012MS215</t>
  </si>
  <si>
    <t xml:space="preserve">杨宗银</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毕业于遵义医药高等专科学校中医学专业</t>
    </r>
  </si>
  <si>
    <t xml:space="preserve">2012MS259</t>
  </si>
  <si>
    <t xml:space="preserve">于海霞</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毕业于贵阳医学院会计电算化专业</t>
    </r>
  </si>
  <si>
    <t xml:space="preserve">16</t>
  </si>
  <si>
    <t xml:space="preserve">2012MS260</t>
  </si>
  <si>
    <t xml:space="preserve">张松梅</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毕业于贵州财经学院会计专业</t>
    </r>
  </si>
  <si>
    <t xml:space="preserve">2012MS261</t>
  </si>
  <si>
    <t xml:space="preserve">张大锋</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毕业于贵州商业高等专科学校会计电算化</t>
    </r>
  </si>
  <si>
    <t xml:space="preserve">2012MS155</t>
  </si>
  <si>
    <t xml:space="preserve">石开艳</t>
  </si>
  <si>
    <t xml:space="preserve">1984.06</t>
  </si>
  <si>
    <r>
      <rPr>
        <sz val="9"/>
        <color rgb="FFFF0000"/>
        <rFont val="仿宋_GB2312"/>
        <family val="3"/>
        <charset val="134"/>
      </rPr>
      <t xml:space="preserve">2011</t>
    </r>
    <r>
      <rPr>
        <sz val="9"/>
        <color rgb="FFFF0000"/>
        <rFont val="Noto Sans"/>
        <family val="2"/>
      </rPr>
      <t xml:space="preserve">年</t>
    </r>
    <r>
      <rPr>
        <sz val="9"/>
        <color rgb="FFFF0000"/>
        <rFont val="仿宋_GB2312"/>
        <family val="3"/>
        <charset val="134"/>
      </rPr>
      <t xml:space="preserve">7</t>
    </r>
    <r>
      <rPr>
        <sz val="9"/>
        <color rgb="FFFF0000"/>
        <rFont val="Noto Sans"/>
        <family val="2"/>
      </rPr>
      <t xml:space="preserve">月贵阳医学院临床医学（眼耳鼻喉学）专业毕业</t>
    </r>
  </si>
  <si>
    <t xml:space="preserve">锦屏县人民医院</t>
  </si>
  <si>
    <t xml:space="preserve">18</t>
  </si>
  <si>
    <t xml:space="preserve">2012MS229</t>
  </si>
  <si>
    <t xml:space="preserve">杨明</t>
  </si>
  <si>
    <t xml:space="preserve">布衣</t>
  </si>
  <si>
    <t xml:space="preserve">1986.02</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山西长治医学院临床医学专业毕业</t>
    </r>
  </si>
  <si>
    <t xml:space="preserve">19</t>
  </si>
  <si>
    <t xml:space="preserve">2012MS231</t>
  </si>
  <si>
    <t xml:space="preserve">欧宇</t>
  </si>
  <si>
    <t xml:space="preserve">1985.02</t>
  </si>
  <si>
    <r>
      <rPr>
        <sz val="9"/>
        <color rgb="FF000000"/>
        <rFont val="仿宋_GB2312"/>
        <family val="3"/>
        <charset val="134"/>
      </rPr>
      <t xml:space="preserve">200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遵义医学院临床医学专业毕业</t>
    </r>
  </si>
  <si>
    <t xml:space="preserve">2012MS232</t>
  </si>
  <si>
    <t xml:space="preserve">胡先伦</t>
  </si>
  <si>
    <t xml:space="preserve">1982.08</t>
  </si>
  <si>
    <r>
      <rPr>
        <sz val="9"/>
        <color rgb="FF000000"/>
        <rFont val="仿宋_GB2312"/>
        <family val="3"/>
        <charset val="134"/>
      </rPr>
      <t xml:space="preserve">200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阳医学院临床医学专业毕业</t>
    </r>
  </si>
  <si>
    <t xml:space="preserve">2012MS236</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阳医学院临床医学专业毕业</t>
    </r>
  </si>
  <si>
    <t xml:space="preserve">2012MS234</t>
  </si>
  <si>
    <t xml:space="preserve">王代慧</t>
  </si>
  <si>
    <t xml:space="preserve">1986.08</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遵义医学院医学与科技学院临床医学专业</t>
    </r>
  </si>
  <si>
    <t xml:space="preserve">2012MS233</t>
  </si>
  <si>
    <t xml:space="preserve">杨俊桃</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遵义医学院临床医学专业毕业</t>
    </r>
  </si>
  <si>
    <t xml:space="preserve">60</t>
  </si>
  <si>
    <t xml:space="preserve">2012MS242</t>
  </si>
  <si>
    <t xml:space="preserve">龙清远</t>
  </si>
  <si>
    <r>
      <rPr>
        <sz val="9"/>
        <color rgb="FF000000"/>
        <rFont val="仿宋_GB2312"/>
        <family val="3"/>
        <charset val="134"/>
      </rPr>
      <t xml:space="preserve">2008</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阳医学院口腔医学专业毕业</t>
    </r>
  </si>
  <si>
    <t xml:space="preserve">2012MS230</t>
  </si>
  <si>
    <t xml:space="preserve">王先木</t>
  </si>
  <si>
    <t xml:space="preserve">1982.05</t>
  </si>
  <si>
    <t xml:space="preserve">63</t>
  </si>
  <si>
    <t xml:space="preserve">2012MS245</t>
  </si>
  <si>
    <t xml:space="preserve">黄丽华</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阳医学院神奇民族医药学院临床医学专业</t>
    </r>
  </si>
  <si>
    <t xml:space="preserve">2012MS246</t>
  </si>
  <si>
    <t xml:space="preserve">龙安秀</t>
  </si>
  <si>
    <t xml:space="preserve">2012MS240</t>
  </si>
  <si>
    <t xml:space="preserve">龙姗</t>
  </si>
  <si>
    <t xml:space="preserve">1988.01</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湖南中医药大学口腔医学专业毕业</t>
    </r>
  </si>
  <si>
    <t xml:space="preserve">2012MS238</t>
  </si>
  <si>
    <t xml:space="preserve">龙久成</t>
  </si>
  <si>
    <t xml:space="preserve">1985.08</t>
  </si>
  <si>
    <t xml:space="preserve">2012MS235</t>
  </si>
  <si>
    <t xml:space="preserve">陈宏海</t>
  </si>
  <si>
    <t xml:space="preserve">1987.09</t>
  </si>
  <si>
    <t xml:space="preserve">2012MS241</t>
  </si>
  <si>
    <t xml:space="preserve">杨彪</t>
  </si>
  <si>
    <t xml:space="preserve">1986.11</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遵义医学院口腔医学专业毕业</t>
    </r>
  </si>
  <si>
    <t xml:space="preserve">2012MS239</t>
  </si>
  <si>
    <t xml:space="preserve">杨正金</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遵义医学院临床医学专业毕业</t>
    </r>
  </si>
  <si>
    <t xml:space="preserve">2012MS237</t>
  </si>
  <si>
    <t xml:space="preserve">杨昌启</t>
  </si>
  <si>
    <t xml:space="preserve">1984.11</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潍坊医学院临床医学专业毕业</t>
    </r>
  </si>
  <si>
    <t xml:space="preserve">2012MS244</t>
  </si>
  <si>
    <t xml:space="preserve">吴海青</t>
  </si>
  <si>
    <t xml:space="preserve">1984.07</t>
  </si>
  <si>
    <t xml:space="preserve">2012MS243</t>
  </si>
  <si>
    <t xml:space="preserve">王家树</t>
  </si>
  <si>
    <t xml:space="preserve">1982.12</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遵义医学院临床医学专业毕业</t>
    </r>
  </si>
  <si>
    <t xml:space="preserve">2012MS110</t>
  </si>
  <si>
    <t xml:space="preserve">杨天鹰</t>
  </si>
  <si>
    <r>
      <rPr>
        <sz val="9"/>
        <color rgb="FFFF0000"/>
        <rFont val="仿宋_GB2312"/>
        <family val="3"/>
        <charset val="134"/>
      </rPr>
      <t xml:space="preserve">2012</t>
    </r>
    <r>
      <rPr>
        <sz val="9"/>
        <color rgb="FFFF0000"/>
        <rFont val="Noto Sans"/>
        <family val="2"/>
      </rPr>
      <t xml:space="preserve">年</t>
    </r>
    <r>
      <rPr>
        <sz val="9"/>
        <color rgb="FFFF0000"/>
        <rFont val="仿宋_GB2312"/>
        <family val="3"/>
        <charset val="134"/>
      </rPr>
      <t xml:space="preserve">7</t>
    </r>
    <r>
      <rPr>
        <sz val="9"/>
        <color rgb="FFFF0000"/>
        <rFont val="Noto Sans"/>
        <family val="2"/>
      </rPr>
      <t xml:space="preserve">月遵义医学院医学影像学专业毕业</t>
    </r>
  </si>
  <si>
    <t xml:space="preserve">20</t>
  </si>
  <si>
    <t xml:space="preserve">2012MS109</t>
  </si>
  <si>
    <t xml:space="preserve">龙渊</t>
  </si>
  <si>
    <r>
      <rPr>
        <sz val="9"/>
        <color rgb="FFFF0000"/>
        <rFont val="仿宋_GB2312"/>
        <family val="3"/>
        <charset val="134"/>
      </rPr>
      <t xml:space="preserve">2012</t>
    </r>
    <r>
      <rPr>
        <sz val="9"/>
        <color rgb="FFFF0000"/>
        <rFont val="Noto Sans"/>
        <family val="2"/>
      </rPr>
      <t xml:space="preserve">年</t>
    </r>
    <r>
      <rPr>
        <sz val="9"/>
        <color rgb="FFFF0000"/>
        <rFont val="仿宋_GB2312"/>
        <family val="3"/>
        <charset val="134"/>
      </rPr>
      <t xml:space="preserve">7</t>
    </r>
    <r>
      <rPr>
        <sz val="9"/>
        <color rgb="FFFF0000"/>
        <rFont val="Noto Sans"/>
        <family val="2"/>
      </rPr>
      <t xml:space="preserve">月贵阳医学院医学影像学专业毕业</t>
    </r>
  </si>
  <si>
    <t xml:space="preserve">2012MS157</t>
  </si>
  <si>
    <t xml:space="preserve">石显昌</t>
  </si>
  <si>
    <t xml:space="preserve">21</t>
  </si>
  <si>
    <t xml:space="preserve">2012MS156</t>
  </si>
  <si>
    <t xml:space="preserve">刘龙</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阳中医学院中医学专业毕业</t>
    </r>
  </si>
  <si>
    <t xml:space="preserve">2012MS158</t>
  </si>
  <si>
    <t xml:space="preserve">姜华成</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阳中医学院中医学专业毕业</t>
    </r>
  </si>
  <si>
    <t xml:space="preserve">2012MS072</t>
  </si>
  <si>
    <t xml:space="preserve">杨玉霞</t>
  </si>
  <si>
    <t xml:space="preserve">1984.02</t>
  </si>
  <si>
    <r>
      <rPr>
        <sz val="9"/>
        <color rgb="FF000000"/>
        <rFont val="仿宋_GB2312"/>
        <family val="3"/>
        <charset val="134"/>
      </rPr>
      <t xml:space="preserve">200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铜仁职业技术学院护理专业毕业</t>
    </r>
  </si>
  <si>
    <t xml:space="preserve">22</t>
  </si>
  <si>
    <t xml:space="preserve">2012MS064</t>
  </si>
  <si>
    <t xml:space="preserve">沈静</t>
  </si>
  <si>
    <t xml:space="preserve">1979.03</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中央广播电视大学护理学专业毕业</t>
    </r>
  </si>
  <si>
    <t xml:space="preserve">2012MS065</t>
  </si>
  <si>
    <t xml:space="preserve">杨家擎</t>
  </si>
  <si>
    <t xml:space="preserve">1985.09</t>
  </si>
  <si>
    <r>
      <rPr>
        <sz val="9"/>
        <color rgb="FF000000"/>
        <rFont val="仿宋_GB2312"/>
        <family val="3"/>
        <charset val="134"/>
      </rPr>
      <t xml:space="preserve">2008</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黔东南民族职业技术学院护理专业毕业</t>
    </r>
  </si>
  <si>
    <t xml:space="preserve">2012MS062</t>
  </si>
  <si>
    <t xml:space="preserve">吴巧</t>
  </si>
  <si>
    <t xml:space="preserve">土家</t>
  </si>
  <si>
    <t xml:space="preserve">1982.11</t>
  </si>
  <si>
    <r>
      <rPr>
        <sz val="9"/>
        <color rgb="FF000000"/>
        <rFont val="仿宋_GB2312"/>
        <family val="3"/>
        <charset val="134"/>
      </rPr>
      <t xml:space="preserve">2006</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黔南民族医学高等专科学校护理学专业毕业</t>
    </r>
  </si>
  <si>
    <t xml:space="preserve">59.5</t>
  </si>
  <si>
    <t xml:space="preserve">2012MS063</t>
  </si>
  <si>
    <t xml:space="preserve">向克槐</t>
  </si>
  <si>
    <t xml:space="preserve">1985.07</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遵义医药高等专科学校护理专业毕业</t>
    </r>
  </si>
  <si>
    <t xml:space="preserve">2012MS071</t>
  </si>
  <si>
    <t xml:space="preserve">龙治江</t>
  </si>
  <si>
    <t xml:space="preserve">1989.12</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黔东南民族职业技术学院护理专业毕业</t>
    </r>
  </si>
  <si>
    <t xml:space="preserve">2012MS070</t>
  </si>
  <si>
    <t xml:space="preserve">禹元花</t>
  </si>
  <si>
    <t xml:space="preserve">1980.06</t>
  </si>
  <si>
    <r>
      <rPr>
        <sz val="9"/>
        <color rgb="FF000000"/>
        <rFont val="仿宋_GB2312"/>
        <family val="3"/>
        <charset val="134"/>
      </rPr>
      <t xml:space="preserve">200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中央广播电视大学护理学专业毕业</t>
    </r>
  </si>
  <si>
    <t xml:space="preserve">2012MS068</t>
  </si>
  <si>
    <t xml:space="preserve">杨巧</t>
  </si>
  <si>
    <t xml:space="preserve">1987.01</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遵义医学院护理学专业毕业</t>
    </r>
  </si>
  <si>
    <t xml:space="preserve">2012MS061</t>
  </si>
  <si>
    <t xml:space="preserve">龙立梅</t>
  </si>
  <si>
    <t xml:space="preserve">1990.01</t>
  </si>
  <si>
    <t xml:space="preserve">61</t>
  </si>
  <si>
    <t xml:space="preserve">2012MS067</t>
  </si>
  <si>
    <t xml:space="preserve">吴园芳</t>
  </si>
  <si>
    <t xml:space="preserve">1989.06</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黔南民族医学高等专科学校护理专业毕业</t>
    </r>
  </si>
  <si>
    <t xml:space="preserve">2012MS060</t>
  </si>
  <si>
    <t xml:space="preserve">罗凤</t>
  </si>
  <si>
    <t xml:space="preserve">1989.04</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黔东南民族职业技术学院护理专业毕业</t>
    </r>
  </si>
  <si>
    <t xml:space="preserve">2012MS066</t>
  </si>
  <si>
    <t xml:space="preserve">龙开勤</t>
  </si>
  <si>
    <t xml:space="preserve">1988.04</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阳护理职业学院护理专业毕业</t>
    </r>
  </si>
  <si>
    <t xml:space="preserve">2012MS069</t>
  </si>
  <si>
    <t xml:space="preserve">舒田音</t>
  </si>
  <si>
    <t xml:space="preserve">1989.02</t>
  </si>
  <si>
    <t xml:space="preserve">2012MS262</t>
  </si>
  <si>
    <t xml:space="preserve">韦文权</t>
  </si>
  <si>
    <t xml:space="preserve">1985.11</t>
  </si>
  <si>
    <r>
      <rPr>
        <sz val="9"/>
        <color rgb="FF000000"/>
        <rFont val="仿宋_GB2312"/>
        <family val="3"/>
        <charset val="134"/>
      </rPr>
      <t xml:space="preserve">200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云南师范学院文理学院信息管理与信息系统专业毕业</t>
    </r>
  </si>
  <si>
    <t xml:space="preserve">23</t>
  </si>
  <si>
    <t xml:space="preserve">73.5</t>
  </si>
  <si>
    <t xml:space="preserve">2012MS264</t>
  </si>
  <si>
    <t xml:space="preserve">龙玉</t>
  </si>
  <si>
    <r>
      <rPr>
        <sz val="9"/>
        <color rgb="FF000000"/>
        <rFont val="仿宋_GB2312"/>
        <family val="3"/>
        <charset val="134"/>
      </rPr>
      <t xml:space="preserve">200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阳中医学院时珍学院法学（医事法律方向）专业</t>
    </r>
  </si>
  <si>
    <t xml:space="preserve">2012MS263</t>
  </si>
  <si>
    <t xml:space="preserve">罗钦臣</t>
  </si>
  <si>
    <t xml:space="preserve">1986.03</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中国医科大学信息管理与信息系统（医学）专业毕业</t>
    </r>
  </si>
  <si>
    <t xml:space="preserve">70</t>
  </si>
  <si>
    <t xml:space="preserve">2012MS159</t>
  </si>
  <si>
    <t xml:space="preserve">杨琼</t>
  </si>
  <si>
    <t xml:space="preserve">1978.05</t>
  </si>
  <si>
    <r>
      <rPr>
        <sz val="9"/>
        <color rgb="FF000000"/>
        <rFont val="仿宋_GB2312"/>
        <family val="3"/>
        <charset val="134"/>
      </rPr>
      <t xml:space="preserve">2004</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阳中医学院中医学专业毕业</t>
    </r>
  </si>
  <si>
    <t xml:space="preserve">锦屏县民族中医院</t>
  </si>
  <si>
    <t xml:space="preserve">24</t>
  </si>
  <si>
    <t xml:space="preserve">2012MS162</t>
  </si>
  <si>
    <t xml:space="preserve">龙丽</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阳中医学院针灸推拿学专业毕业</t>
    </r>
  </si>
  <si>
    <t xml:space="preserve">2012MS160</t>
  </si>
  <si>
    <t xml:space="preserve">杨正坤</t>
  </si>
  <si>
    <t xml:space="preserve">1982.09</t>
  </si>
  <si>
    <r>
      <rPr>
        <sz val="9"/>
        <color rgb="FF000000"/>
        <rFont val="仿宋_GB2312"/>
        <family val="3"/>
        <charset val="134"/>
      </rPr>
      <t xml:space="preserve">2006</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阳中医学院中医学专业毕业</t>
    </r>
  </si>
  <si>
    <t xml:space="preserve">2012MS161</t>
  </si>
  <si>
    <t xml:space="preserve">向科成</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阳中医学院时珍学院中西医结合临床专业</t>
    </r>
  </si>
  <si>
    <t xml:space="preserve">2012MS122</t>
  </si>
  <si>
    <t xml:space="preserve">杨天林</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安顺职业技术学院医学影像技术专业毕业</t>
    </r>
  </si>
  <si>
    <t xml:space="preserve">25</t>
  </si>
  <si>
    <t xml:space="preserve">2012MS121</t>
  </si>
  <si>
    <t xml:space="preserve">吴鑫婷</t>
  </si>
  <si>
    <t xml:space="preserve">1987.06</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遵义医药高等专科学校医学影像技术专业</t>
    </r>
  </si>
  <si>
    <t xml:space="preserve">2012MS120</t>
  </si>
  <si>
    <t xml:space="preserve">罗静静</t>
  </si>
  <si>
    <t xml:space="preserve">2012MS073</t>
  </si>
  <si>
    <t xml:space="preserve">吴建华</t>
  </si>
  <si>
    <t xml:space="preserve">1989.11</t>
  </si>
  <si>
    <t xml:space="preserve">26</t>
  </si>
  <si>
    <t xml:space="preserve">62.5</t>
  </si>
  <si>
    <t xml:space="preserve">2012MS074</t>
  </si>
  <si>
    <t xml:space="preserve">王银菊</t>
  </si>
  <si>
    <t xml:space="preserve">1987.04</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阳医学院护理学专业毕业</t>
    </r>
  </si>
  <si>
    <t xml:space="preserve">2012MS075</t>
  </si>
  <si>
    <t xml:space="preserve">杨桃艳</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遵义医学高等专科学校护理专业毕业毕业</t>
    </r>
  </si>
  <si>
    <t xml:space="preserve">2012MS266</t>
  </si>
  <si>
    <t xml:space="preserve">龙家钦</t>
  </si>
  <si>
    <r>
      <rPr>
        <sz val="9"/>
        <color rgb="FF000000"/>
        <rFont val="仿宋_GB2312"/>
        <family val="3"/>
        <charset val="134"/>
      </rPr>
      <t xml:space="preserve">2007</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黔东南民族职业技术学院计算机应用专业</t>
    </r>
  </si>
  <si>
    <t xml:space="preserve">27</t>
  </si>
  <si>
    <t xml:space="preserve">70.5</t>
  </si>
  <si>
    <t xml:space="preserve">2012MS265</t>
  </si>
  <si>
    <t xml:space="preserve">马进弟</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阳学院计算机科学与技术专业毕业</t>
    </r>
  </si>
  <si>
    <t xml:space="preserve">2012MS267</t>
  </si>
  <si>
    <t xml:space="preserve">潘家鹏</t>
  </si>
  <si>
    <r>
      <rPr>
        <sz val="9"/>
        <color rgb="FF000000"/>
        <rFont val="仿宋_GB2312"/>
        <family val="3"/>
        <charset val="134"/>
      </rPr>
      <t xml:space="preserve">2004</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黔东南民族师范高等专科学校计算机科学技术与教育专业</t>
    </r>
  </si>
  <si>
    <t xml:space="preserve">67</t>
  </si>
  <si>
    <t xml:space="preserve">2012MS268</t>
  </si>
  <si>
    <t xml:space="preserve">杨鹏</t>
  </si>
  <si>
    <t xml:space="preserve">1988.06</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西南大学动物医学专业毕业</t>
    </r>
  </si>
  <si>
    <t xml:space="preserve">锦屏县动物卫生监督所</t>
  </si>
  <si>
    <t xml:space="preserve">28</t>
  </si>
  <si>
    <t xml:space="preserve">2012MS269</t>
  </si>
  <si>
    <t xml:space="preserve">王正文</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大学动物医学专业毕业</t>
    </r>
  </si>
  <si>
    <t xml:space="preserve">2012MS270</t>
  </si>
  <si>
    <t xml:space="preserve">吴勇</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大学动物科学专业毕业</t>
    </r>
  </si>
  <si>
    <t xml:space="preserve">2012MS271</t>
  </si>
  <si>
    <t xml:space="preserve">龙再友</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大学水产养殖学专业毕业</t>
    </r>
  </si>
  <si>
    <t xml:space="preserve">锦屏县农业和扶贫开发局水产站</t>
  </si>
  <si>
    <t xml:space="preserve">29</t>
  </si>
  <si>
    <t xml:space="preserve">2012MS273</t>
  </si>
  <si>
    <t xml:space="preserve">吴才科</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大学水产养殖学专业毕业</t>
    </r>
  </si>
  <si>
    <t xml:space="preserve">2012MS272</t>
  </si>
  <si>
    <t xml:space="preserve">吴小明</t>
  </si>
  <si>
    <t xml:space="preserve">1983.10</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大学水产养殖学专业毕业</t>
    </r>
  </si>
  <si>
    <t xml:space="preserve">2012MS274</t>
  </si>
  <si>
    <t xml:space="preserve">龙承元</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南京农业大学种子科学与工程专业毕业</t>
    </r>
  </si>
  <si>
    <t xml:space="preserve">锦屏县农业和扶贫开发局植保站</t>
  </si>
  <si>
    <t xml:space="preserve">30</t>
  </si>
  <si>
    <t xml:space="preserve">2012MS275</t>
  </si>
  <si>
    <t xml:space="preserve">周承润</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大学草业科学专业毕业</t>
    </r>
  </si>
  <si>
    <t xml:space="preserve">2012MS276</t>
  </si>
  <si>
    <t xml:space="preserve">何炜</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西北农林科技大学植物保护专业毕业</t>
    </r>
  </si>
  <si>
    <t xml:space="preserve">2012MS279</t>
  </si>
  <si>
    <t xml:space="preserve">金道明</t>
  </si>
  <si>
    <t xml:space="preserve">仫佬</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黔东南民族职业技术学院畜牧兽医专业</t>
    </r>
  </si>
  <si>
    <t xml:space="preserve">锦屏县乡镇农业服务中心</t>
  </si>
  <si>
    <t xml:space="preserve">31</t>
  </si>
  <si>
    <t xml:space="preserve">2012MS281</t>
  </si>
  <si>
    <t xml:space="preserve">杨镇旭</t>
  </si>
  <si>
    <t xml:space="preserve">1989.03</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山东畜牧兽医职业学院畜牧兽医专业毕业</t>
    </r>
  </si>
  <si>
    <t xml:space="preserve">2012MS278</t>
  </si>
  <si>
    <t xml:space="preserve">王槐镁</t>
  </si>
  <si>
    <t xml:space="preserve">2012MS282</t>
  </si>
  <si>
    <t xml:space="preserve">龙胜才</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铜仁职业技术学院畜牧兽医专业毕业</t>
    </r>
  </si>
  <si>
    <t xml:space="preserve">2012MS277</t>
  </si>
  <si>
    <t xml:space="preserve">吴春明</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遵义职业技术学院畜牧兽医专业毕业</t>
    </r>
  </si>
  <si>
    <t xml:space="preserve">2012MS283</t>
  </si>
  <si>
    <t xml:space="preserve">万文华</t>
  </si>
  <si>
    <t xml:space="preserve">2012MS284</t>
  </si>
  <si>
    <t xml:space="preserve">杨斌师</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怀化职业技术学院畜牧兽医专业毕业</t>
    </r>
  </si>
  <si>
    <t xml:space="preserve">2012MS280</t>
  </si>
  <si>
    <t xml:space="preserve">王学良</t>
  </si>
  <si>
    <t xml:space="preserve">2012MS285</t>
  </si>
  <si>
    <t xml:space="preserve">邰诗广</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黔东南民族职业技术学院畜牧兽医专业</t>
    </r>
  </si>
  <si>
    <t xml:space="preserve">2012MS286</t>
  </si>
  <si>
    <t xml:space="preserve">梁桂音</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大学园艺专业毕业</t>
    </r>
  </si>
  <si>
    <t xml:space="preserve">32</t>
  </si>
  <si>
    <t xml:space="preserve">2012MS287</t>
  </si>
  <si>
    <t xml:space="preserve">周昆</t>
  </si>
  <si>
    <t xml:space="preserve">1983.02</t>
  </si>
  <si>
    <r>
      <rPr>
        <sz val="9"/>
        <color rgb="FF000000"/>
        <rFont val="仿宋_GB2312"/>
        <family val="3"/>
        <charset val="134"/>
      </rPr>
      <t xml:space="preserve">2007</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长江大学农学专业毕业</t>
    </r>
  </si>
  <si>
    <t xml:space="preserve">2012MS288</t>
  </si>
  <si>
    <t xml:space="preserve">杨再能</t>
  </si>
  <si>
    <t xml:space="preserve">本科 </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大学植物保护专业毕业</t>
    </r>
  </si>
  <si>
    <t xml:space="preserve">2012MS292</t>
  </si>
  <si>
    <t xml:space="preserve">杨秀灵</t>
  </si>
  <si>
    <t xml:space="preserve">1987.12</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黔南民族职业技术学院农产品质量检测专业毕业</t>
    </r>
  </si>
  <si>
    <t xml:space="preserve">2012MS291</t>
  </si>
  <si>
    <t xml:space="preserve">杨细桃</t>
  </si>
  <si>
    <t xml:space="preserve">1988.02</t>
  </si>
  <si>
    <t xml:space="preserve">2012MS289</t>
  </si>
  <si>
    <t xml:space="preserve">谌燕</t>
  </si>
  <si>
    <t xml:space="preserve">1987.07</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黔东南民族职业技术学院畜牧兽医专业毕业</t>
    </r>
  </si>
  <si>
    <t xml:space="preserve">2012MS295</t>
  </si>
  <si>
    <t xml:space="preserve">周芝文</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遵义职业技术学院畜牧兽医专业毕业</t>
    </r>
  </si>
  <si>
    <t xml:space="preserve">2012MS296</t>
  </si>
  <si>
    <t xml:space="preserve">余秀伟</t>
  </si>
  <si>
    <t xml:space="preserve">2012MS290</t>
  </si>
  <si>
    <t xml:space="preserve">杨再松</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黔东南民族职业技术学院畜牧兽医专业</t>
    </r>
  </si>
  <si>
    <t xml:space="preserve">2012MS297</t>
  </si>
  <si>
    <t xml:space="preserve">彭锦鑫</t>
  </si>
  <si>
    <t xml:space="preserve">1990.10</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遵义职业技术学院作物生产技术专业毕业</t>
    </r>
  </si>
  <si>
    <t xml:space="preserve">2012MS294</t>
  </si>
  <si>
    <t xml:space="preserve">姚胜梅</t>
  </si>
  <si>
    <t xml:space="preserve">2012MS293</t>
  </si>
  <si>
    <t xml:space="preserve">顾光绿</t>
  </si>
  <si>
    <t xml:space="preserve">畲</t>
  </si>
  <si>
    <t xml:space="preserve">2012MS310</t>
  </si>
  <si>
    <t xml:space="preserve">罗昌妃</t>
  </si>
  <si>
    <r>
      <rPr>
        <sz val="9"/>
        <color rgb="FFFF0000"/>
        <rFont val="仿宋_GB2312"/>
        <family val="3"/>
        <charset val="134"/>
      </rPr>
      <t xml:space="preserve">2012</t>
    </r>
    <r>
      <rPr>
        <sz val="9"/>
        <color rgb="FFFF0000"/>
        <rFont val="Noto Sans"/>
        <family val="2"/>
      </rPr>
      <t xml:space="preserve">年</t>
    </r>
    <r>
      <rPr>
        <sz val="9"/>
        <color rgb="FFFF0000"/>
        <rFont val="仿宋_GB2312"/>
        <family val="3"/>
        <charset val="134"/>
      </rPr>
      <t xml:space="preserve">7</t>
    </r>
    <r>
      <rPr>
        <sz val="9"/>
        <color rgb="FFFF0000"/>
        <rFont val="Noto Sans"/>
        <family val="2"/>
      </rPr>
      <t xml:space="preserve">月贵州大学水产养殖学专业毕业</t>
    </r>
  </si>
  <si>
    <t xml:space="preserve">33</t>
  </si>
  <si>
    <t xml:space="preserve">2012MS311</t>
  </si>
  <si>
    <t xml:space="preserve">王益海</t>
  </si>
  <si>
    <t xml:space="preserve">1982.03</t>
  </si>
  <si>
    <r>
      <rPr>
        <sz val="9"/>
        <color rgb="FFFF0000"/>
        <rFont val="仿宋_GB2312"/>
        <family val="3"/>
        <charset val="134"/>
      </rPr>
      <t xml:space="preserve">2006</t>
    </r>
    <r>
      <rPr>
        <sz val="9"/>
        <color rgb="FFFF0000"/>
        <rFont val="Noto Sans"/>
        <family val="2"/>
      </rPr>
      <t xml:space="preserve">年</t>
    </r>
    <r>
      <rPr>
        <sz val="9"/>
        <color rgb="FFFF0000"/>
        <rFont val="仿宋_GB2312"/>
        <family val="3"/>
        <charset val="134"/>
      </rPr>
      <t xml:space="preserve">7</t>
    </r>
    <r>
      <rPr>
        <sz val="9"/>
        <color rgb="FFFF0000"/>
        <rFont val="Noto Sans"/>
        <family val="2"/>
      </rPr>
      <t xml:space="preserve">月贵州大学水产养殖学专业毕业</t>
    </r>
  </si>
  <si>
    <t xml:space="preserve">2012MS308</t>
  </si>
  <si>
    <t xml:space="preserve">刘松</t>
  </si>
  <si>
    <r>
      <rPr>
        <sz val="9"/>
        <color rgb="FFFF0000"/>
        <rFont val="仿宋_GB2312"/>
        <family val="3"/>
        <charset val="134"/>
      </rPr>
      <t xml:space="preserve">2011</t>
    </r>
    <r>
      <rPr>
        <sz val="9"/>
        <color rgb="FFFF0000"/>
        <rFont val="Noto Sans"/>
        <family val="2"/>
      </rPr>
      <t xml:space="preserve">年</t>
    </r>
    <r>
      <rPr>
        <sz val="9"/>
        <color rgb="FFFF0000"/>
        <rFont val="仿宋_GB2312"/>
        <family val="3"/>
        <charset val="134"/>
      </rPr>
      <t xml:space="preserve">7</t>
    </r>
    <r>
      <rPr>
        <sz val="9"/>
        <color rgb="FFFF0000"/>
        <rFont val="Noto Sans"/>
        <family val="2"/>
      </rPr>
      <t xml:space="preserve">月黔西南民族职业技术学院水产养殖技术专业</t>
    </r>
  </si>
  <si>
    <r>
      <rPr>
        <sz val="9"/>
        <color rgb="FF000000"/>
        <rFont val="Noto Sans"/>
        <family val="2"/>
      </rPr>
      <t xml:space="preserve">面试成绩达不到</t>
    </r>
    <r>
      <rPr>
        <sz val="9"/>
        <color rgb="FF000000"/>
        <rFont val="仿宋_GB2312"/>
        <family val="3"/>
        <charset val="134"/>
      </rPr>
      <t xml:space="preserve">60</t>
    </r>
    <r>
      <rPr>
        <sz val="9"/>
        <color rgb="FF000000"/>
        <rFont val="Noto Sans"/>
        <family val="2"/>
      </rPr>
      <t xml:space="preserve">分</t>
    </r>
    <r>
      <rPr>
        <sz val="9"/>
        <color rgb="FF000000"/>
        <rFont val="仿宋_GB2312"/>
        <family val="3"/>
        <charset val="134"/>
      </rPr>
      <t xml:space="preserve">,</t>
    </r>
    <r>
      <rPr>
        <sz val="9"/>
        <color rgb="FF000000"/>
        <rFont val="Noto Sans"/>
        <family val="2"/>
      </rPr>
      <t xml:space="preserve">取消</t>
    </r>
    <r>
      <rPr>
        <sz val="9"/>
        <color rgb="FF000000"/>
        <rFont val="仿宋_GB2312"/>
        <family val="3"/>
        <charset val="134"/>
      </rPr>
      <t xml:space="preserve">1</t>
    </r>
    <r>
      <rPr>
        <sz val="9"/>
        <color rgb="FF000000"/>
        <rFont val="Noto Sans"/>
        <family val="2"/>
      </rPr>
      <t xml:space="preserve">个职位</t>
    </r>
  </si>
  <si>
    <t xml:space="preserve">2012MS309</t>
  </si>
  <si>
    <t xml:space="preserve">曾维凤</t>
  </si>
  <si>
    <t xml:space="preserve">2012MS312</t>
  </si>
  <si>
    <t xml:space="preserve">欧阳宗山</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福建工程学院机械设计制造及其自动化专业</t>
    </r>
  </si>
  <si>
    <t xml:space="preserve">34</t>
  </si>
  <si>
    <t xml:space="preserve">2012MS314</t>
  </si>
  <si>
    <t xml:space="preserve">杨胜钦</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轻工职业技术学院机电一体化专业毕业</t>
    </r>
  </si>
  <si>
    <t xml:space="preserve">2012MS313</t>
  </si>
  <si>
    <t xml:space="preserve">姚贤恒</t>
  </si>
  <si>
    <r>
      <rPr>
        <sz val="9"/>
        <color rgb="FF000000"/>
        <rFont val="仿宋_GB2312"/>
        <family val="3"/>
        <charset val="134"/>
      </rPr>
      <t xml:space="preserve">200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太原理工大学机械设计制造及其自动化专业</t>
    </r>
  </si>
  <si>
    <t xml:space="preserve">2012MS319</t>
  </si>
  <si>
    <t xml:space="preserve">吴传波</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阳职业技术学院机电一体化技术专业毕业</t>
    </r>
  </si>
  <si>
    <t xml:space="preserve">2012MS322</t>
  </si>
  <si>
    <t xml:space="preserve">龙志友</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遵义职业技术学院机电一体化技术专业毕业</t>
    </r>
  </si>
  <si>
    <t xml:space="preserve">2012MS324</t>
  </si>
  <si>
    <t xml:space="preserve">谌春丽</t>
  </si>
  <si>
    <t xml:space="preserve">2012MS316</t>
  </si>
  <si>
    <t xml:space="preserve">杨乐</t>
  </si>
  <si>
    <r>
      <rPr>
        <sz val="9"/>
        <color rgb="FF000000"/>
        <rFont val="仿宋_GB2312"/>
        <family val="3"/>
        <charset val="134"/>
      </rPr>
      <t xml:space="preserve">200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江西应用工程职业学院机电一体化技术专业</t>
    </r>
  </si>
  <si>
    <t xml:space="preserve">2012MS317</t>
  </si>
  <si>
    <t xml:space="preserve">国先红</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遵义职业技术学院机电一体化技术专业毕业</t>
    </r>
  </si>
  <si>
    <t xml:space="preserve">2012MS315</t>
  </si>
  <si>
    <t xml:space="preserve">曾祥胜</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师范大学机械设计制造及其自动化专业</t>
    </r>
  </si>
  <si>
    <t xml:space="preserve">2012MS321</t>
  </si>
  <si>
    <t xml:space="preserve">石化星</t>
  </si>
  <si>
    <t xml:space="preserve">1986.10</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轻工职业技术学院机电一体化技术专业</t>
    </r>
  </si>
  <si>
    <t xml:space="preserve">2012MS323</t>
  </si>
  <si>
    <t xml:space="preserve">吴育平</t>
  </si>
  <si>
    <t xml:space="preserve">2012MS328</t>
  </si>
  <si>
    <t xml:space="preserve">陆秀清</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电子信息职业技术学院电气自动化技术专业毕业</t>
    </r>
  </si>
  <si>
    <t xml:space="preserve">2012MS318</t>
  </si>
  <si>
    <t xml:space="preserve">罗康成</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电子信息职业技术学院机电一体化技术专业毕业</t>
    </r>
  </si>
  <si>
    <t xml:space="preserve">2012MS320</t>
  </si>
  <si>
    <t xml:space="preserve">石俊友</t>
  </si>
  <si>
    <t xml:space="preserve">1988.10 </t>
  </si>
  <si>
    <t xml:space="preserve">2012MS326</t>
  </si>
  <si>
    <t xml:space="preserve">万秀安</t>
  </si>
  <si>
    <t xml:space="preserve">2012MS325</t>
  </si>
  <si>
    <t xml:space="preserve">潘有豪</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贵州轻工职业技术学院机电一体化专业毕业</t>
    </r>
  </si>
  <si>
    <t xml:space="preserve">2012MS327</t>
  </si>
  <si>
    <t xml:space="preserve">刘运超</t>
  </si>
  <si>
    <r>
      <rPr>
        <sz val="9"/>
        <color rgb="FF000000"/>
        <rFont val="仿宋_GB2312"/>
        <family val="3"/>
        <charset val="134"/>
      </rPr>
      <t xml:space="preserve">2008</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江西渝州科技职业学院机电一体化技术专业</t>
    </r>
  </si>
  <si>
    <t xml:space="preserve">2012MS307</t>
  </si>
  <si>
    <t xml:space="preserve">石柳祝</t>
  </si>
  <si>
    <r>
      <rPr>
        <sz val="9"/>
        <color rgb="FF000000"/>
        <rFont val="仿宋_GB2312"/>
        <family val="3"/>
        <charset val="134"/>
      </rPr>
      <t xml:space="preserve">2008</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黔南民族师范学院广播电视新闻学专业毕业</t>
    </r>
  </si>
  <si>
    <t xml:space="preserve">锦屏县乡镇科技宣传文化信息服务中心</t>
  </si>
  <si>
    <t xml:space="preserve">35</t>
  </si>
  <si>
    <t xml:space="preserve">2012MS302</t>
  </si>
  <si>
    <t xml:space="preserve">杨再宁</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钦州学院电子信息工程专业毕业</t>
    </r>
  </si>
  <si>
    <t xml:space="preserve">2012MS304</t>
  </si>
  <si>
    <t xml:space="preserve">潘世安</t>
  </si>
  <si>
    <r>
      <rPr>
        <sz val="9"/>
        <color rgb="FF000000"/>
        <rFont val="仿宋_GB2312"/>
        <family val="3"/>
        <charset val="134"/>
      </rPr>
      <t xml:space="preserve">200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交通职业技术学院表演艺术专业毕业</t>
    </r>
  </si>
  <si>
    <t xml:space="preserve">2012MS298</t>
  </si>
  <si>
    <t xml:space="preserve">吴颖</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民族学院人文科技学院新闻学专业毕业</t>
    </r>
  </si>
  <si>
    <t xml:space="preserve">2012MS303</t>
  </si>
  <si>
    <t xml:space="preserve">刘泽芬</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交通职业技术学院表演艺术专业毕业</t>
    </r>
  </si>
  <si>
    <t xml:space="preserve">2012MS301</t>
  </si>
  <si>
    <t xml:space="preserve">杨通美</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阳学院艺术设计专业毕业</t>
    </r>
  </si>
  <si>
    <t xml:space="preserve">2012MS305</t>
  </si>
  <si>
    <t xml:space="preserve">彭茂根</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铜仁学院美术学专业毕业</t>
    </r>
  </si>
  <si>
    <t xml:space="preserve">2012MS299</t>
  </si>
  <si>
    <t xml:space="preserve">杨玉彩</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贵州师范大学广播电视新闻学专业毕业</t>
    </r>
  </si>
  <si>
    <t xml:space="preserve">2012MS300</t>
  </si>
  <si>
    <t xml:space="preserve">周燕</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民族学院广播电视新闻学专业毕业</t>
    </r>
  </si>
  <si>
    <t xml:space="preserve">2012MS306</t>
  </si>
  <si>
    <t xml:space="preserve">欧大耀</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大学科技学院艺术设计专业毕业</t>
    </r>
  </si>
  <si>
    <t xml:space="preserve">2012MS329</t>
  </si>
  <si>
    <t xml:space="preserve">邓琳馨</t>
  </si>
  <si>
    <t xml:space="preserve">1987.02</t>
  </si>
  <si>
    <r>
      <rPr>
        <sz val="9"/>
        <color rgb="FF000000"/>
        <rFont val="仿宋_GB2312"/>
        <family val="3"/>
        <charset val="134"/>
      </rPr>
      <t xml:space="preserve">2007</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遵义职业技术学院计算机应用技术专业毕业</t>
    </r>
  </si>
  <si>
    <t xml:space="preserve">锦屏县电视台</t>
  </si>
  <si>
    <t xml:space="preserve">36</t>
  </si>
  <si>
    <t xml:space="preserve">2012MS330</t>
  </si>
  <si>
    <t xml:space="preserve">姚仕健</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贵州轻工职业技术学院计算机多媒体技术专业毕业</t>
    </r>
  </si>
  <si>
    <t xml:space="preserve">2012MS331</t>
  </si>
  <si>
    <t xml:space="preserve">吴锦强</t>
  </si>
  <si>
    <t xml:space="preserve">1986.01</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商业高等专科学校计算机应用技术专业</t>
    </r>
  </si>
  <si>
    <t xml:space="preserve">2012MS332</t>
  </si>
  <si>
    <t xml:space="preserve">吴育基</t>
  </si>
  <si>
    <t xml:space="preserve">1985.01</t>
  </si>
  <si>
    <r>
      <rPr>
        <sz val="9"/>
        <color rgb="FF000000"/>
        <rFont val="仿宋_GB2312"/>
        <family val="3"/>
        <charset val="134"/>
      </rPr>
      <t xml:space="preserve">200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遵义师范学院汉语言文学专业毕业</t>
    </r>
  </si>
  <si>
    <t xml:space="preserve">37</t>
  </si>
  <si>
    <t xml:space="preserve">2012MS334</t>
  </si>
  <si>
    <t xml:space="preserve">杨梅</t>
  </si>
  <si>
    <t xml:space="preserve">1990.04</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铜仁学院汉语言文学专业毕业</t>
    </r>
  </si>
  <si>
    <t xml:space="preserve">2012MS335</t>
  </si>
  <si>
    <t xml:space="preserve">王树炳</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贵州师范大学求是学院汉语言文学专业</t>
    </r>
  </si>
  <si>
    <t xml:space="preserve">2012MS333</t>
  </si>
  <si>
    <t xml:space="preserve">吴炳莲</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武汉理工大学编辑出版学专业毕业</t>
    </r>
  </si>
  <si>
    <t xml:space="preserve">2012MS337</t>
  </si>
  <si>
    <t xml:space="preserve">罗永斌</t>
  </si>
  <si>
    <t xml:space="preserve">1984.08</t>
  </si>
  <si>
    <r>
      <rPr>
        <sz val="9"/>
        <color rgb="FF000000"/>
        <rFont val="仿宋_GB2312"/>
        <family val="3"/>
        <charset val="134"/>
      </rPr>
      <t xml:space="preserve">2008</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凯里学院物理教育专业毕业</t>
    </r>
  </si>
  <si>
    <t xml:space="preserve">锦屏县乡镇国土资源管理所</t>
  </si>
  <si>
    <r>
      <rPr>
        <sz val="9"/>
        <color rgb="FF000000"/>
        <rFont val="Noto Sans"/>
        <family val="2"/>
      </rPr>
      <t xml:space="preserve">总成绩相同</t>
    </r>
    <r>
      <rPr>
        <sz val="9"/>
        <color rgb="FF000000"/>
        <rFont val="仿宋_GB2312"/>
        <family val="3"/>
        <charset val="134"/>
      </rPr>
      <t xml:space="preserve">,</t>
    </r>
    <r>
      <rPr>
        <sz val="9"/>
        <color rgb="FF000000"/>
        <rFont val="Noto Sans"/>
        <family val="2"/>
      </rPr>
      <t xml:space="preserve">以面试成绩高的进入体检</t>
    </r>
  </si>
  <si>
    <t xml:space="preserve">2012MS336</t>
  </si>
  <si>
    <t xml:space="preserve">林世柏</t>
  </si>
  <si>
    <r>
      <rPr>
        <sz val="9"/>
        <color rgb="FF000000"/>
        <rFont val="仿宋_GB2312"/>
        <family val="3"/>
        <charset val="134"/>
      </rPr>
      <t xml:space="preserve">2008</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广播电视大学法律事务专业毕业</t>
    </r>
  </si>
  <si>
    <t xml:space="preserve">2012MS338</t>
  </si>
  <si>
    <t xml:space="preserve">姚兰</t>
  </si>
  <si>
    <t xml:space="preserve">1983.08</t>
  </si>
  <si>
    <r>
      <rPr>
        <sz val="9"/>
        <color rgb="FF000000"/>
        <rFont val="仿宋_GB2312"/>
        <family val="3"/>
        <charset val="134"/>
      </rPr>
      <t xml:space="preserve">2006</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河南中州大学电子商务专业毕业</t>
    </r>
  </si>
  <si>
    <t xml:space="preserve">2012MS341</t>
  </si>
  <si>
    <t xml:space="preserve">王家威</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吉林财经大学经济学（资本运营）专业</t>
    </r>
  </si>
  <si>
    <t xml:space="preserve">锦屏县国土资源执法监察大队</t>
  </si>
  <si>
    <t xml:space="preserve">80</t>
  </si>
  <si>
    <t xml:space="preserve">2012MS340</t>
  </si>
  <si>
    <t xml:space="preserve">杨洋</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中央司法警官学院教育学（矫正教育方向）专业毕业</t>
    </r>
  </si>
  <si>
    <t xml:space="preserve">2012MS339</t>
  </si>
  <si>
    <t xml:space="preserve">杨秀华</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北方民族大学日语专业毕业</t>
    </r>
  </si>
  <si>
    <t xml:space="preserve">2012MS344</t>
  </si>
  <si>
    <t xml:space="preserve">赵荣琼</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四川大学纺织工程专业毕业</t>
    </r>
  </si>
  <si>
    <t xml:space="preserve">2012MS343</t>
  </si>
  <si>
    <t xml:space="preserve">兰思宏</t>
  </si>
  <si>
    <t xml:space="preserve">1986.05</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师范大学电子信息科学与技术专业</t>
    </r>
  </si>
  <si>
    <t xml:space="preserve">78.5</t>
  </si>
  <si>
    <t xml:space="preserve">2012MS342</t>
  </si>
  <si>
    <t xml:space="preserve">龙逢凯</t>
  </si>
  <si>
    <r>
      <rPr>
        <sz val="9"/>
        <color rgb="FF000000"/>
        <rFont val="仿宋_GB2312"/>
        <family val="3"/>
        <charset val="134"/>
      </rPr>
      <t xml:space="preserve">2009</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武汉理工大学材料物理专业毕业</t>
    </r>
  </si>
  <si>
    <t xml:space="preserve">2012MS350</t>
  </si>
  <si>
    <t xml:space="preserve">陈长义</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阳学院软件工程专业毕业</t>
    </r>
  </si>
  <si>
    <t xml:space="preserve">锦屏县国土资源执法监察大队 </t>
  </si>
  <si>
    <t xml:space="preserve">43</t>
  </si>
  <si>
    <t xml:space="preserve">2012MS348</t>
  </si>
  <si>
    <t xml:space="preserve">潘鑫</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大学明德学院通信工程专业毕业</t>
    </r>
  </si>
  <si>
    <t xml:space="preserve">2012MS345</t>
  </si>
  <si>
    <t xml:space="preserve">龙明龙</t>
  </si>
  <si>
    <t xml:space="preserve">1982.07</t>
  </si>
  <si>
    <r>
      <rPr>
        <sz val="9"/>
        <color rgb="FF000000"/>
        <rFont val="仿宋_GB2312"/>
        <family val="3"/>
        <charset val="134"/>
      </rPr>
      <t xml:space="preserve">2008</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大学电子信息工程专业毕业</t>
    </r>
  </si>
  <si>
    <t xml:space="preserve">2012MS349</t>
  </si>
  <si>
    <t xml:space="preserve">谌连红</t>
  </si>
  <si>
    <r>
      <rPr>
        <sz val="9"/>
        <color rgb="FF000000"/>
        <rFont val="仿宋_GB2312"/>
        <family val="3"/>
        <charset val="134"/>
      </rPr>
      <t xml:space="preserve">200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遵义师范学院计算机科学与技术专业毕业</t>
    </r>
  </si>
  <si>
    <t xml:space="preserve">2012MS347</t>
  </si>
  <si>
    <t xml:space="preserve">陆秀敏</t>
  </si>
  <si>
    <t xml:space="preserve">1982.01</t>
  </si>
  <si>
    <r>
      <rPr>
        <sz val="9"/>
        <color rgb="FF000000"/>
        <rFont val="仿宋_GB2312"/>
        <family val="3"/>
        <charset val="134"/>
      </rPr>
      <t xml:space="preserve">2008</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民族学院信息管理与信息系统专业毕业</t>
    </r>
  </si>
  <si>
    <t xml:space="preserve">2012MS346</t>
  </si>
  <si>
    <t xml:space="preserve">王永涛</t>
  </si>
  <si>
    <t xml:space="preserve">1984.01</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河北科技大学电子信息工程专业毕业</t>
    </r>
  </si>
  <si>
    <t xml:space="preserve">2012MS351</t>
  </si>
  <si>
    <t xml:space="preserve">刘帮迪</t>
  </si>
  <si>
    <t xml:space="preserve">1989.07</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大学生态学专业毕业</t>
    </r>
  </si>
  <si>
    <t xml:space="preserve">锦屏县土地勘查规划站</t>
  </si>
  <si>
    <t xml:space="preserve">2012MS352</t>
  </si>
  <si>
    <t xml:space="preserve">刘光明</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毕节学院地理科学专业毕业</t>
    </r>
  </si>
  <si>
    <t xml:space="preserve">2012MS353</t>
  </si>
  <si>
    <t xml:space="preserve">陈祖能</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师范大学地理信息系统专业毕业</t>
    </r>
  </si>
  <si>
    <t xml:space="preserve">2012MS560</t>
  </si>
  <si>
    <t xml:space="preserve">向诚臣</t>
  </si>
  <si>
    <t xml:space="preserve">布依</t>
  </si>
  <si>
    <t xml:space="preserve">1988.11</t>
  </si>
  <si>
    <r>
      <rPr>
        <sz val="9"/>
        <color rgb="FFFF0000"/>
        <rFont val="仿宋_GB2312"/>
        <family val="3"/>
        <charset val="134"/>
      </rPr>
      <t xml:space="preserve">2011</t>
    </r>
    <r>
      <rPr>
        <sz val="9"/>
        <color rgb="FFFF0000"/>
        <rFont val="Noto Sans"/>
        <family val="2"/>
      </rPr>
      <t xml:space="preserve">年</t>
    </r>
    <r>
      <rPr>
        <sz val="9"/>
        <color rgb="FFFF0000"/>
        <rFont val="仿宋_GB2312"/>
        <family val="3"/>
        <charset val="134"/>
      </rPr>
      <t xml:space="preserve">7</t>
    </r>
    <r>
      <rPr>
        <sz val="9"/>
        <color rgb="FFFF0000"/>
        <rFont val="Noto Sans"/>
        <family val="2"/>
      </rPr>
      <t xml:space="preserve">月四川大学锦城学院土木工程专业毕业</t>
    </r>
  </si>
  <si>
    <t xml:space="preserve">锦屏县财政监督监察执法大队</t>
  </si>
  <si>
    <t xml:space="preserve">2012MS559</t>
  </si>
  <si>
    <t xml:space="preserve">周勇</t>
  </si>
  <si>
    <r>
      <rPr>
        <sz val="9"/>
        <color rgb="FFFF0000"/>
        <rFont val="仿宋_GB2312"/>
        <family val="3"/>
        <charset val="134"/>
      </rPr>
      <t xml:space="preserve">2010</t>
    </r>
    <r>
      <rPr>
        <sz val="9"/>
        <color rgb="FFFF0000"/>
        <rFont val="Noto Sans"/>
        <family val="2"/>
      </rPr>
      <t xml:space="preserve">年</t>
    </r>
    <r>
      <rPr>
        <sz val="9"/>
        <color rgb="FFFF0000"/>
        <rFont val="仿宋_GB2312"/>
        <family val="3"/>
        <charset val="134"/>
      </rPr>
      <t xml:space="preserve">7</t>
    </r>
    <r>
      <rPr>
        <sz val="9"/>
        <color rgb="FFFF0000"/>
        <rFont val="Noto Sans"/>
        <family val="2"/>
      </rPr>
      <t xml:space="preserve">月中国矿业大学</t>
    </r>
    <r>
      <rPr>
        <sz val="9"/>
        <color rgb="FFFF0000"/>
        <rFont val="仿宋_GB2312"/>
        <family val="3"/>
        <charset val="134"/>
      </rPr>
      <t xml:space="preserve">(</t>
    </r>
    <r>
      <rPr>
        <sz val="9"/>
        <color rgb="FFFF0000"/>
        <rFont val="Noto Sans"/>
        <family val="2"/>
      </rPr>
      <t xml:space="preserve">江苏徐州</t>
    </r>
    <r>
      <rPr>
        <sz val="9"/>
        <color rgb="FFFF0000"/>
        <rFont val="仿宋_GB2312"/>
        <family val="3"/>
        <charset val="134"/>
      </rPr>
      <t xml:space="preserve">)</t>
    </r>
    <r>
      <rPr>
        <sz val="9"/>
        <color rgb="FFFF0000"/>
        <rFont val="Noto Sans"/>
        <family val="2"/>
      </rPr>
      <t xml:space="preserve">土木工程专业毕业</t>
    </r>
  </si>
  <si>
    <t xml:space="preserve">2012MS356</t>
  </si>
  <si>
    <t xml:space="preserve">廖钧</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贵州财经学院经济学专业毕业</t>
    </r>
  </si>
  <si>
    <t xml:space="preserve">锦屏县乡镇财政所</t>
  </si>
  <si>
    <t xml:space="preserve">2012MS354</t>
  </si>
  <si>
    <t xml:space="preserve">吴三发</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黔南民族师范学院经济学专业毕业</t>
    </r>
  </si>
  <si>
    <t xml:space="preserve">2012MS360</t>
  </si>
  <si>
    <t xml:space="preserve">潘怡兴</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西南财经大学天府学院财务管理专业毕业</t>
    </r>
  </si>
  <si>
    <t xml:space="preserve">2012MS355</t>
  </si>
  <si>
    <t xml:space="preserve">张应光</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大连民族学院会计学专业毕业</t>
    </r>
  </si>
  <si>
    <t xml:space="preserve">2012MS359</t>
  </si>
  <si>
    <t xml:space="preserve">王保铖</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大学财务管理专业毕业</t>
    </r>
  </si>
  <si>
    <t xml:space="preserve">2012MS357</t>
  </si>
  <si>
    <t xml:space="preserve">杨泽东</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民族学院经济学专业毕业</t>
    </r>
  </si>
  <si>
    <t xml:space="preserve">2012MS358</t>
  </si>
  <si>
    <t xml:space="preserve">龙彩萍</t>
  </si>
  <si>
    <r>
      <rPr>
        <sz val="9"/>
        <color rgb="FF000000"/>
        <rFont val="仿宋_GB2312"/>
        <family val="3"/>
        <charset val="134"/>
      </rPr>
      <t xml:space="preserve">2007</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重庆邮电大学会计学专业毕业</t>
    </r>
  </si>
  <si>
    <t xml:space="preserve">2012MS361</t>
  </si>
  <si>
    <t xml:space="preserve">肖俊</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大学财务管理专业毕业</t>
    </r>
  </si>
  <si>
    <t xml:space="preserve">2012MS366</t>
  </si>
  <si>
    <t xml:space="preserve">龙标</t>
  </si>
  <si>
    <t xml:space="preserve">2012MS368</t>
  </si>
  <si>
    <t xml:space="preserve">吴德宇</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财经学院会计学专业毕业</t>
    </r>
  </si>
  <si>
    <t xml:space="preserve">2012MS362</t>
  </si>
  <si>
    <t xml:space="preserve">石新花</t>
  </si>
  <si>
    <t xml:space="preserve">2012MS365</t>
  </si>
  <si>
    <t xml:space="preserve">龙开尊</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财经学院商务学院财务管理专业毕业</t>
    </r>
  </si>
  <si>
    <t xml:space="preserve">2012MS367</t>
  </si>
  <si>
    <t xml:space="preserve">彭兴金</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财经学院商务学院会计学专业毕业</t>
    </r>
  </si>
  <si>
    <t xml:space="preserve">2012MS364</t>
  </si>
  <si>
    <t xml:space="preserve">吴庆军</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黔南民族师范学院经济学专业毕业</t>
    </r>
  </si>
  <si>
    <t xml:space="preserve">2012MS363</t>
  </si>
  <si>
    <t xml:space="preserve">张宏伟</t>
  </si>
  <si>
    <t xml:space="preserve">2012MS391</t>
  </si>
  <si>
    <t xml:space="preserve">王祥</t>
  </si>
  <si>
    <r>
      <rPr>
        <sz val="9"/>
        <color rgb="FF000000"/>
        <rFont val="仿宋_GB2312"/>
        <family val="3"/>
        <charset val="134"/>
      </rPr>
      <t xml:space="preserve">2007</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吉林大学电子信息科学与技术专业毕业</t>
    </r>
  </si>
  <si>
    <t xml:space="preserve">2012MS390</t>
  </si>
  <si>
    <t xml:space="preserve">黄良群</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遵义师范学院计算机科学与技术专业毕业</t>
    </r>
  </si>
  <si>
    <t xml:space="preserve">2012MS393</t>
  </si>
  <si>
    <t xml:space="preserve">刘光文</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广西梧州学院计算机科学与技术专业毕业</t>
    </r>
  </si>
  <si>
    <t xml:space="preserve">2012MS392</t>
  </si>
  <si>
    <t xml:space="preserve">吴永慧</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师范大学电子商务专业毕业</t>
    </r>
  </si>
  <si>
    <t xml:space="preserve">2012MS394</t>
  </si>
  <si>
    <t xml:space="preserve">龙安平</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大学土木工程专业毕业</t>
    </r>
  </si>
  <si>
    <t xml:space="preserve">锦屏县国有资产管理局</t>
  </si>
  <si>
    <t xml:space="preserve">2012MS396</t>
  </si>
  <si>
    <t xml:space="preserve">杨海燕</t>
  </si>
  <si>
    <t xml:space="preserve">1990.12</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大学土木工程专业毕业</t>
    </r>
  </si>
  <si>
    <t xml:space="preserve">2012MS395</t>
  </si>
  <si>
    <t xml:space="preserve">杨逊</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华东交通大学理工学院土木工程</t>
    </r>
    <r>
      <rPr>
        <sz val="9"/>
        <color rgb="FF000000"/>
        <rFont val="仿宋_GB2312"/>
        <family val="3"/>
        <charset val="134"/>
      </rPr>
      <t xml:space="preserve">(</t>
    </r>
    <r>
      <rPr>
        <sz val="9"/>
        <color rgb="FF000000"/>
        <rFont val="Noto Sans"/>
        <family val="2"/>
      </rPr>
      <t xml:space="preserve">桥梁工程方向</t>
    </r>
    <r>
      <rPr>
        <sz val="9"/>
        <color rgb="FF000000"/>
        <rFont val="仿宋_GB2312"/>
        <family val="3"/>
        <charset val="134"/>
      </rPr>
      <t xml:space="preserve">)</t>
    </r>
    <r>
      <rPr>
        <sz val="9"/>
        <color rgb="FF000000"/>
        <rFont val="Noto Sans"/>
        <family val="2"/>
      </rPr>
      <t xml:space="preserve">专业</t>
    </r>
  </si>
  <si>
    <t xml:space="preserve">2012MS387</t>
  </si>
  <si>
    <t xml:space="preserve">杨健</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四川大学水利水电工程专业毕业</t>
    </r>
  </si>
  <si>
    <t xml:space="preserve">锦屏县水利局设计室</t>
  </si>
  <si>
    <t xml:space="preserve">2012MS389</t>
  </si>
  <si>
    <t xml:space="preserve">陆景钿</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西南大学水文与水资源工程专业毕业</t>
    </r>
  </si>
  <si>
    <t xml:space="preserve">2012MS388</t>
  </si>
  <si>
    <t xml:space="preserve">欧国健</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大学测绘工程专业毕业</t>
    </r>
  </si>
  <si>
    <t xml:space="preserve">2012MS370</t>
  </si>
  <si>
    <t xml:space="preserve">龙俊</t>
  </si>
  <si>
    <r>
      <rPr>
        <sz val="9"/>
        <color rgb="FFFF0000"/>
        <rFont val="仿宋_GB2312"/>
        <family val="3"/>
        <charset val="134"/>
      </rPr>
      <t xml:space="preserve">2010</t>
    </r>
    <r>
      <rPr>
        <sz val="9"/>
        <color rgb="FFFF0000"/>
        <rFont val="Noto Sans"/>
        <family val="2"/>
      </rPr>
      <t xml:space="preserve">年</t>
    </r>
    <r>
      <rPr>
        <sz val="9"/>
        <color rgb="FFFF0000"/>
        <rFont val="仿宋_GB2312"/>
        <family val="3"/>
        <charset val="134"/>
      </rPr>
      <t xml:space="preserve">7</t>
    </r>
    <r>
      <rPr>
        <sz val="9"/>
        <color rgb="FFFF0000"/>
        <rFont val="Noto Sans"/>
        <family val="2"/>
      </rPr>
      <t xml:space="preserve">月贵州交通职业技术学院工程造价专业毕业</t>
    </r>
  </si>
  <si>
    <t xml:space="preserve">锦屏县响水坝水库管理所</t>
  </si>
  <si>
    <t xml:space="preserve">2012MS369</t>
  </si>
  <si>
    <t xml:space="preserve">杨宏生</t>
  </si>
  <si>
    <t xml:space="preserve">1983.05</t>
  </si>
  <si>
    <r>
      <rPr>
        <sz val="9"/>
        <color rgb="FFFF0000"/>
        <rFont val="仿宋_GB2312"/>
        <family val="3"/>
        <charset val="134"/>
      </rPr>
      <t xml:space="preserve">2008</t>
    </r>
    <r>
      <rPr>
        <sz val="9"/>
        <color rgb="FFFF0000"/>
        <rFont val="Noto Sans"/>
        <family val="2"/>
      </rPr>
      <t xml:space="preserve">年</t>
    </r>
    <r>
      <rPr>
        <sz val="9"/>
        <color rgb="FFFF0000"/>
        <rFont val="仿宋_GB2312"/>
        <family val="3"/>
        <charset val="134"/>
      </rPr>
      <t xml:space="preserve">7</t>
    </r>
    <r>
      <rPr>
        <sz val="9"/>
        <color rgb="FFFF0000"/>
        <rFont val="Noto Sans"/>
        <family val="2"/>
      </rPr>
      <t xml:space="preserve">月贵州省电力职业技术学院发电厂及电力系统专业毕业</t>
    </r>
  </si>
  <si>
    <t xml:space="preserve">2012MS371</t>
  </si>
  <si>
    <t xml:space="preserve">杨宇</t>
  </si>
  <si>
    <r>
      <rPr>
        <sz val="9"/>
        <color rgb="FFFF0000"/>
        <rFont val="仿宋_GB2312"/>
        <family val="3"/>
        <charset val="134"/>
      </rPr>
      <t xml:space="preserve">2005</t>
    </r>
    <r>
      <rPr>
        <sz val="9"/>
        <color rgb="FFFF0000"/>
        <rFont val="Noto Sans"/>
        <family val="2"/>
      </rPr>
      <t xml:space="preserve">年</t>
    </r>
    <r>
      <rPr>
        <sz val="9"/>
        <color rgb="FFFF0000"/>
        <rFont val="仿宋_GB2312"/>
        <family val="3"/>
        <charset val="134"/>
      </rPr>
      <t xml:space="preserve">8</t>
    </r>
    <r>
      <rPr>
        <sz val="9"/>
        <color rgb="FFFF0000"/>
        <rFont val="Noto Sans"/>
        <family val="2"/>
      </rPr>
      <t xml:space="preserve">月长沙理工大学水电站动力设备专业毕业</t>
    </r>
  </si>
  <si>
    <t xml:space="preserve">锦屏县水利局平秋水利站</t>
  </si>
  <si>
    <t xml:space="preserve">2012MS372</t>
  </si>
  <si>
    <t xml:space="preserve">邹远成</t>
  </si>
  <si>
    <t xml:space="preserve">1989.09</t>
  </si>
  <si>
    <r>
      <rPr>
        <sz val="9"/>
        <color rgb="FFFF0000"/>
        <rFont val="仿宋_GB2312"/>
        <family val="3"/>
        <charset val="134"/>
      </rPr>
      <t xml:space="preserve">2011</t>
    </r>
    <r>
      <rPr>
        <sz val="9"/>
        <color rgb="FFFF0000"/>
        <rFont val="Noto Sans"/>
        <family val="2"/>
      </rPr>
      <t xml:space="preserve">年</t>
    </r>
    <r>
      <rPr>
        <sz val="9"/>
        <color rgb="FFFF0000"/>
        <rFont val="仿宋_GB2312"/>
        <family val="3"/>
        <charset val="134"/>
      </rPr>
      <t xml:space="preserve">7</t>
    </r>
    <r>
      <rPr>
        <sz val="9"/>
        <color rgb="FFFF0000"/>
        <rFont val="Noto Sans"/>
        <family val="2"/>
      </rPr>
      <t xml:space="preserve">月铜仁职业技术学院工程测量技术专业毕业</t>
    </r>
  </si>
  <si>
    <t xml:space="preserve">2012MS374</t>
  </si>
  <si>
    <t xml:space="preserve">吴政文</t>
  </si>
  <si>
    <t xml:space="preserve">1983.04</t>
  </si>
  <si>
    <r>
      <rPr>
        <sz val="9"/>
        <color rgb="FFFF0000"/>
        <rFont val="仿宋_GB2312"/>
        <family val="3"/>
        <charset val="134"/>
      </rPr>
      <t xml:space="preserve">2008</t>
    </r>
    <r>
      <rPr>
        <sz val="9"/>
        <color rgb="FFFF0000"/>
        <rFont val="Noto Sans"/>
        <family val="2"/>
      </rPr>
      <t xml:space="preserve">年</t>
    </r>
    <r>
      <rPr>
        <sz val="9"/>
        <color rgb="FFFF0000"/>
        <rFont val="仿宋_GB2312"/>
        <family val="3"/>
        <charset val="134"/>
      </rPr>
      <t xml:space="preserve">7</t>
    </r>
    <r>
      <rPr>
        <sz val="9"/>
        <color rgb="FFFF0000"/>
        <rFont val="Noto Sans"/>
        <family val="2"/>
      </rPr>
      <t xml:space="preserve">月长江工程职业技术学院工程测量技术专业</t>
    </r>
  </si>
  <si>
    <t xml:space="preserve">锦屏县水利局敦寨机灌站</t>
  </si>
  <si>
    <t xml:space="preserve">2012MS373</t>
  </si>
  <si>
    <t xml:space="preserve">王名株</t>
  </si>
  <si>
    <t xml:space="preserve">1990.03</t>
  </si>
  <si>
    <r>
      <rPr>
        <sz val="9"/>
        <color rgb="FFFF0000"/>
        <rFont val="仿宋_GB2312"/>
        <family val="3"/>
        <charset val="134"/>
      </rPr>
      <t xml:space="preserve">2012</t>
    </r>
    <r>
      <rPr>
        <sz val="9"/>
        <color rgb="FFFF0000"/>
        <rFont val="Noto Sans"/>
        <family val="2"/>
      </rPr>
      <t xml:space="preserve">年</t>
    </r>
    <r>
      <rPr>
        <sz val="9"/>
        <color rgb="FFFF0000"/>
        <rFont val="仿宋_GB2312"/>
        <family val="3"/>
        <charset val="134"/>
      </rPr>
      <t xml:space="preserve">7</t>
    </r>
    <r>
      <rPr>
        <sz val="9"/>
        <color rgb="FFFF0000"/>
        <rFont val="Noto Sans"/>
        <family val="2"/>
      </rPr>
      <t xml:space="preserve">月贵州亚泰职业学院工程造价专业毕业</t>
    </r>
  </si>
  <si>
    <t xml:space="preserve">2012MS377</t>
  </si>
  <si>
    <t xml:space="preserve">刘芳芝</t>
  </si>
  <si>
    <r>
      <rPr>
        <sz val="9"/>
        <color rgb="FFFF0000"/>
        <rFont val="仿宋_GB2312"/>
        <family val="3"/>
        <charset val="134"/>
      </rPr>
      <t xml:space="preserve">2011</t>
    </r>
    <r>
      <rPr>
        <sz val="9"/>
        <color rgb="FFFF0000"/>
        <rFont val="Noto Sans"/>
        <family val="2"/>
      </rPr>
      <t xml:space="preserve">年</t>
    </r>
    <r>
      <rPr>
        <sz val="9"/>
        <color rgb="FFFF0000"/>
        <rFont val="仿宋_GB2312"/>
        <family val="3"/>
        <charset val="134"/>
      </rPr>
      <t xml:space="preserve">7</t>
    </r>
    <r>
      <rPr>
        <sz val="9"/>
        <color rgb="FFFF0000"/>
        <rFont val="Noto Sans"/>
        <family val="2"/>
      </rPr>
      <t xml:space="preserve">月贵州交通职业技术学院工程造价专业毕业</t>
    </r>
  </si>
  <si>
    <t xml:space="preserve">锦屏县乡镇水利站</t>
  </si>
  <si>
    <t xml:space="preserve">2012MS386</t>
  </si>
  <si>
    <t xml:space="preserve">潘海平</t>
  </si>
  <si>
    <r>
      <rPr>
        <sz val="9"/>
        <color rgb="FFFF0000"/>
        <rFont val="仿宋_GB2312"/>
        <family val="3"/>
        <charset val="134"/>
      </rPr>
      <t xml:space="preserve">2012</t>
    </r>
    <r>
      <rPr>
        <sz val="9"/>
        <color rgb="FFFF0000"/>
        <rFont val="Noto Sans"/>
        <family val="2"/>
      </rPr>
      <t xml:space="preserve">年</t>
    </r>
    <r>
      <rPr>
        <sz val="9"/>
        <color rgb="FFFF0000"/>
        <rFont val="仿宋_GB2312"/>
        <family val="3"/>
        <charset val="134"/>
      </rPr>
      <t xml:space="preserve">7</t>
    </r>
    <r>
      <rPr>
        <sz val="9"/>
        <color rgb="FFFF0000"/>
        <rFont val="Noto Sans"/>
        <family val="2"/>
      </rPr>
      <t xml:space="preserve">月海口经济学院工程造价专业毕业</t>
    </r>
  </si>
  <si>
    <t xml:space="preserve">2012MS378</t>
  </si>
  <si>
    <t xml:space="preserve">罗方华</t>
  </si>
  <si>
    <r>
      <rPr>
        <sz val="9"/>
        <color rgb="FFFF0000"/>
        <rFont val="仿宋_GB2312"/>
        <family val="3"/>
        <charset val="134"/>
      </rPr>
      <t xml:space="preserve">2010</t>
    </r>
    <r>
      <rPr>
        <sz val="9"/>
        <color rgb="FFFF0000"/>
        <rFont val="Noto Sans"/>
        <family val="2"/>
      </rPr>
      <t xml:space="preserve">年</t>
    </r>
    <r>
      <rPr>
        <sz val="9"/>
        <color rgb="FFFF0000"/>
        <rFont val="仿宋_GB2312"/>
        <family val="3"/>
        <charset val="134"/>
      </rPr>
      <t xml:space="preserve">7</t>
    </r>
    <r>
      <rPr>
        <sz val="9"/>
        <color rgb="FFFF0000"/>
        <rFont val="Noto Sans"/>
        <family val="2"/>
      </rPr>
      <t xml:space="preserve">月贵州省六盘水职业技术学院发电厂及电力系统专业毕业</t>
    </r>
  </si>
  <si>
    <t xml:space="preserve">2012MS385</t>
  </si>
  <si>
    <t xml:space="preserve">范超钰</t>
  </si>
  <si>
    <r>
      <rPr>
        <sz val="9"/>
        <color rgb="FFFF0000"/>
        <rFont val="仿宋_GB2312"/>
        <family val="3"/>
        <charset val="134"/>
      </rPr>
      <t xml:space="preserve">2010</t>
    </r>
    <r>
      <rPr>
        <sz val="9"/>
        <color rgb="FFFF0000"/>
        <rFont val="Noto Sans"/>
        <family val="2"/>
      </rPr>
      <t xml:space="preserve">年</t>
    </r>
    <r>
      <rPr>
        <sz val="9"/>
        <color rgb="FFFF0000"/>
        <rFont val="仿宋_GB2312"/>
        <family val="3"/>
        <charset val="134"/>
      </rPr>
      <t xml:space="preserve">6</t>
    </r>
    <r>
      <rPr>
        <sz val="9"/>
        <color rgb="FFFF0000"/>
        <rFont val="Noto Sans"/>
        <family val="2"/>
      </rPr>
      <t xml:space="preserve">月三峡电力职业学院发电厂及电力系统专业</t>
    </r>
  </si>
  <si>
    <t xml:space="preserve">2012MS375</t>
  </si>
  <si>
    <t xml:space="preserve">任金云</t>
  </si>
  <si>
    <t xml:space="preserve">2012MS380</t>
  </si>
  <si>
    <t xml:space="preserve">向必涛</t>
  </si>
  <si>
    <r>
      <rPr>
        <sz val="9"/>
        <color rgb="FFFF0000"/>
        <rFont val="仿宋_GB2312"/>
        <family val="3"/>
        <charset val="134"/>
      </rPr>
      <t xml:space="preserve">2011</t>
    </r>
    <r>
      <rPr>
        <sz val="9"/>
        <color rgb="FFFF0000"/>
        <rFont val="Noto Sans"/>
        <family val="2"/>
      </rPr>
      <t xml:space="preserve">年</t>
    </r>
    <r>
      <rPr>
        <sz val="9"/>
        <color rgb="FFFF0000"/>
        <rFont val="仿宋_GB2312"/>
        <family val="3"/>
        <charset val="134"/>
      </rPr>
      <t xml:space="preserve">6</t>
    </r>
    <r>
      <rPr>
        <sz val="9"/>
        <color rgb="FFFF0000"/>
        <rFont val="Noto Sans"/>
        <family val="2"/>
      </rPr>
      <t xml:space="preserve">月四川工程职业技术学院工程造价专业毕业</t>
    </r>
  </si>
  <si>
    <t xml:space="preserve">2012MS382</t>
  </si>
  <si>
    <t xml:space="preserve">石达明</t>
  </si>
  <si>
    <r>
      <rPr>
        <sz val="9"/>
        <color rgb="FFFF0000"/>
        <rFont val="仿宋_GB2312"/>
        <family val="3"/>
        <charset val="134"/>
      </rPr>
      <t xml:space="preserve">2007</t>
    </r>
    <r>
      <rPr>
        <sz val="9"/>
        <color rgb="FFFF0000"/>
        <rFont val="Noto Sans"/>
        <family val="2"/>
      </rPr>
      <t xml:space="preserve">年</t>
    </r>
    <r>
      <rPr>
        <sz val="9"/>
        <color rgb="FFFF0000"/>
        <rFont val="仿宋_GB2312"/>
        <family val="3"/>
        <charset val="134"/>
      </rPr>
      <t xml:space="preserve">7</t>
    </r>
    <r>
      <rPr>
        <sz val="9"/>
        <color rgb="FFFF0000"/>
        <rFont val="Noto Sans"/>
        <family val="2"/>
      </rPr>
      <t xml:space="preserve">月武汉交通职业学院土木工程专业毕业</t>
    </r>
  </si>
  <si>
    <t xml:space="preserve">2012MS381</t>
  </si>
  <si>
    <t xml:space="preserve">杨政辉</t>
  </si>
  <si>
    <t xml:space="preserve">2012MS383</t>
  </si>
  <si>
    <t xml:space="preserve">欧文平</t>
  </si>
  <si>
    <t xml:space="preserve">1984.09</t>
  </si>
  <si>
    <r>
      <rPr>
        <sz val="9"/>
        <color rgb="FFFF0000"/>
        <rFont val="仿宋_GB2312"/>
        <family val="3"/>
        <charset val="134"/>
      </rPr>
      <t xml:space="preserve">2008</t>
    </r>
    <r>
      <rPr>
        <sz val="9"/>
        <color rgb="FFFF0000"/>
        <rFont val="Noto Sans"/>
        <family val="2"/>
      </rPr>
      <t xml:space="preserve">年</t>
    </r>
    <r>
      <rPr>
        <sz val="9"/>
        <color rgb="FFFF0000"/>
        <rFont val="仿宋_GB2312"/>
        <family val="3"/>
        <charset val="134"/>
      </rPr>
      <t xml:space="preserve">6</t>
    </r>
    <r>
      <rPr>
        <sz val="9"/>
        <color rgb="FFFF0000"/>
        <rFont val="Noto Sans"/>
        <family val="2"/>
      </rPr>
      <t xml:space="preserve">月咸宁职业技术学院工程造价专业毕业</t>
    </r>
  </si>
  <si>
    <t xml:space="preserve">2012MS384</t>
  </si>
  <si>
    <t xml:space="preserve">潘国斌</t>
  </si>
  <si>
    <r>
      <rPr>
        <sz val="9"/>
        <color rgb="FFFF0000"/>
        <rFont val="仿宋_GB2312"/>
        <family val="3"/>
        <charset val="134"/>
      </rPr>
      <t xml:space="preserve">2008</t>
    </r>
    <r>
      <rPr>
        <sz val="9"/>
        <color rgb="FFFF0000"/>
        <rFont val="Noto Sans"/>
        <family val="2"/>
      </rPr>
      <t xml:space="preserve">年</t>
    </r>
    <r>
      <rPr>
        <sz val="9"/>
        <color rgb="FFFF0000"/>
        <rFont val="仿宋_GB2312"/>
        <family val="3"/>
        <charset val="134"/>
      </rPr>
      <t xml:space="preserve">6</t>
    </r>
    <r>
      <rPr>
        <sz val="9"/>
        <color rgb="FFFF0000"/>
        <rFont val="Noto Sans"/>
        <family val="2"/>
      </rPr>
      <t xml:space="preserve">月黄冈职业技术学院发电厂及电力系统专业</t>
    </r>
  </si>
  <si>
    <t xml:space="preserve">2012MS379</t>
  </si>
  <si>
    <t xml:space="preserve">上官云松</t>
  </si>
  <si>
    <t xml:space="preserve">1985.05</t>
  </si>
  <si>
    <r>
      <rPr>
        <sz val="9"/>
        <color rgb="FFFF0000"/>
        <rFont val="仿宋_GB2312"/>
        <family val="3"/>
        <charset val="134"/>
      </rPr>
      <t xml:space="preserve">2010</t>
    </r>
    <r>
      <rPr>
        <sz val="9"/>
        <color rgb="FFFF0000"/>
        <rFont val="Noto Sans"/>
        <family val="2"/>
      </rPr>
      <t xml:space="preserve">年</t>
    </r>
    <r>
      <rPr>
        <sz val="9"/>
        <color rgb="FFFF0000"/>
        <rFont val="仿宋_GB2312"/>
        <family val="3"/>
        <charset val="134"/>
      </rPr>
      <t xml:space="preserve">7</t>
    </r>
    <r>
      <rPr>
        <sz val="9"/>
        <color rgb="FFFF0000"/>
        <rFont val="Noto Sans"/>
        <family val="2"/>
      </rPr>
      <t xml:space="preserve">月黔西南民族职业技术学院水利水电建筑工程专业毕业</t>
    </r>
  </si>
  <si>
    <t xml:space="preserve">2012MS376</t>
  </si>
  <si>
    <t xml:space="preserve">吴德钊</t>
  </si>
  <si>
    <r>
      <rPr>
        <sz val="9"/>
        <color rgb="FFFF0000"/>
        <rFont val="仿宋_GB2312"/>
        <family val="3"/>
        <charset val="134"/>
      </rPr>
      <t xml:space="preserve">2012</t>
    </r>
    <r>
      <rPr>
        <sz val="9"/>
        <color rgb="FFFF0000"/>
        <rFont val="Noto Sans"/>
        <family val="2"/>
      </rPr>
      <t xml:space="preserve">年</t>
    </r>
    <r>
      <rPr>
        <sz val="9"/>
        <color rgb="FFFF0000"/>
        <rFont val="仿宋_GB2312"/>
        <family val="3"/>
        <charset val="134"/>
      </rPr>
      <t xml:space="preserve">7</t>
    </r>
    <r>
      <rPr>
        <sz val="9"/>
        <color rgb="FFFF0000"/>
        <rFont val="Noto Sans"/>
        <family val="2"/>
      </rPr>
      <t xml:space="preserve">月黔西南民族职业技术学院电厂设备运行与维护专业毕业</t>
    </r>
  </si>
  <si>
    <t xml:space="preserve">2012MS398</t>
  </si>
  <si>
    <t xml:space="preserve">杨超</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重庆大学市场营销专业毕业</t>
    </r>
  </si>
  <si>
    <t xml:space="preserve">锦屏县农村公路管理局</t>
  </si>
  <si>
    <t xml:space="preserve">2012MS400</t>
  </si>
  <si>
    <t xml:space="preserve">宋茂春</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西北民族大学广告学专业毕业</t>
    </r>
  </si>
  <si>
    <t xml:space="preserve">2012MS399</t>
  </si>
  <si>
    <t xml:space="preserve">吴吉耸</t>
  </si>
  <si>
    <t xml:space="preserve">1983.12</t>
  </si>
  <si>
    <r>
      <rPr>
        <sz val="9"/>
        <color rgb="FF000000"/>
        <rFont val="仿宋_GB2312"/>
        <family val="3"/>
        <charset val="134"/>
      </rPr>
      <t xml:space="preserve">2007</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民族学院劳动与社会保障专业毕业</t>
    </r>
  </si>
  <si>
    <t xml:space="preserve">2012MS397</t>
  </si>
  <si>
    <t xml:space="preserve">陈超</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黔南民族师范学院人力资源管理专业</t>
    </r>
  </si>
  <si>
    <t xml:space="preserve">2012MS403</t>
  </si>
  <si>
    <t xml:space="preserve">吴娟</t>
  </si>
  <si>
    <r>
      <rPr>
        <sz val="9"/>
        <color rgb="FF000000"/>
        <rFont val="仿宋_GB2312"/>
        <family val="3"/>
        <charset val="134"/>
      </rPr>
      <t xml:space="preserve">200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华东交通大学理工学院交通工程专业毕业</t>
    </r>
  </si>
  <si>
    <t xml:space="preserve">2012MS402</t>
  </si>
  <si>
    <t xml:space="preserve">吴厚洪</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交通职业技术学院道路桥梁工程技术专业毕业</t>
    </r>
  </si>
  <si>
    <t xml:space="preserve">2012MS401</t>
  </si>
  <si>
    <t xml:space="preserve">龙传红</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交通职业技术学院公路运输与管理专业</t>
    </r>
  </si>
  <si>
    <t xml:space="preserve">2012MS406</t>
  </si>
  <si>
    <t xml:space="preserve">石桓昌</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交通职业技术学院道路桥梁工程技术专业毕业</t>
    </r>
  </si>
  <si>
    <t xml:space="preserve">2012MS405</t>
  </si>
  <si>
    <t xml:space="preserve">龙靖</t>
  </si>
  <si>
    <r>
      <rPr>
        <sz val="9"/>
        <color rgb="FF000000"/>
        <rFont val="仿宋_GB2312"/>
        <family val="3"/>
        <charset val="134"/>
      </rPr>
      <t xml:space="preserve">2007</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交通职业技术学院公路运输与管理专业</t>
    </r>
  </si>
  <si>
    <t xml:space="preserve">2012MS404</t>
  </si>
  <si>
    <t xml:space="preserve">胡庭钟</t>
  </si>
  <si>
    <r>
      <rPr>
        <sz val="9"/>
        <color rgb="FF000000"/>
        <rFont val="仿宋_GB2312"/>
        <family val="3"/>
        <charset val="134"/>
      </rPr>
      <t xml:space="preserve">200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交通职业技术学院公路运输与管理专业</t>
    </r>
  </si>
  <si>
    <t xml:space="preserve">2012MS562</t>
  </si>
  <si>
    <t xml:space="preserve">陆承铨</t>
  </si>
  <si>
    <r>
      <rPr>
        <sz val="9"/>
        <color rgb="FFFF0000"/>
        <rFont val="仿宋_GB2312"/>
        <family val="3"/>
        <charset val="134"/>
      </rPr>
      <t xml:space="preserve">2011</t>
    </r>
    <r>
      <rPr>
        <sz val="9"/>
        <color rgb="FFFF0000"/>
        <rFont val="Noto Sans"/>
        <family val="2"/>
      </rPr>
      <t xml:space="preserve">年</t>
    </r>
    <r>
      <rPr>
        <sz val="9"/>
        <color rgb="FFFF0000"/>
        <rFont val="仿宋_GB2312"/>
        <family val="3"/>
        <charset val="134"/>
      </rPr>
      <t xml:space="preserve">7</t>
    </r>
    <r>
      <rPr>
        <sz val="9"/>
        <color rgb="FFFF0000"/>
        <rFont val="Noto Sans"/>
        <family val="2"/>
      </rPr>
      <t xml:space="preserve">月合肥工业大学交通工程专业毕业</t>
    </r>
  </si>
  <si>
    <t xml:space="preserve">锦屏县城市公共客运交通管理局</t>
  </si>
  <si>
    <t xml:space="preserve">2012MS561</t>
  </si>
  <si>
    <t xml:space="preserve">杨秀钊</t>
  </si>
  <si>
    <r>
      <rPr>
        <sz val="9"/>
        <color rgb="FFFF0000"/>
        <rFont val="仿宋_GB2312"/>
        <family val="3"/>
        <charset val="134"/>
      </rPr>
      <t xml:space="preserve">2011</t>
    </r>
    <r>
      <rPr>
        <sz val="9"/>
        <color rgb="FFFF0000"/>
        <rFont val="Noto Sans"/>
        <family val="2"/>
      </rPr>
      <t xml:space="preserve">年</t>
    </r>
    <r>
      <rPr>
        <sz val="9"/>
        <color rgb="FFFF0000"/>
        <rFont val="仿宋_GB2312"/>
        <family val="3"/>
        <charset val="134"/>
      </rPr>
      <t xml:space="preserve">7</t>
    </r>
    <r>
      <rPr>
        <sz val="9"/>
        <color rgb="FFFF0000"/>
        <rFont val="Noto Sans"/>
        <family val="2"/>
      </rPr>
      <t xml:space="preserve">月内蒙古大学交通运输专业毕业</t>
    </r>
  </si>
  <si>
    <t xml:space="preserve">2012MS407</t>
  </si>
  <si>
    <t xml:space="preserve">付诚诚</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大学科技学院法学专业毕业</t>
    </r>
  </si>
  <si>
    <t xml:space="preserve">2012MS408</t>
  </si>
  <si>
    <t xml:space="preserve">彭双雄</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邵阳学院法学专业毕业</t>
    </r>
  </si>
  <si>
    <t xml:space="preserve">2012MS409</t>
  </si>
  <si>
    <t xml:space="preserve">石雷</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贵阳学院法学专业毕业</t>
    </r>
  </si>
  <si>
    <t xml:space="preserve">2012MS410</t>
  </si>
  <si>
    <t xml:space="preserve">蒋小娟</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师范大学法学</t>
    </r>
    <r>
      <rPr>
        <sz val="9"/>
        <color rgb="FF000000"/>
        <rFont val="仿宋_GB2312"/>
        <family val="3"/>
        <charset val="134"/>
      </rPr>
      <t xml:space="preserve">(</t>
    </r>
    <r>
      <rPr>
        <sz val="9"/>
        <color rgb="FF000000"/>
        <rFont val="Noto Sans"/>
        <family val="2"/>
      </rPr>
      <t xml:space="preserve">经济法方向</t>
    </r>
    <r>
      <rPr>
        <sz val="9"/>
        <color rgb="FF000000"/>
        <rFont val="仿宋_GB2312"/>
        <family val="3"/>
        <charset val="134"/>
      </rPr>
      <t xml:space="preserve">)</t>
    </r>
    <r>
      <rPr>
        <sz val="9"/>
        <color rgb="FF000000"/>
        <rFont val="Noto Sans"/>
        <family val="2"/>
      </rPr>
      <t xml:space="preserve">专业毕业</t>
    </r>
  </si>
  <si>
    <t xml:space="preserve">锦屏县公路运输管理所</t>
  </si>
  <si>
    <t xml:space="preserve">2012MS412</t>
  </si>
  <si>
    <t xml:space="preserve">杨云海</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民族学院人文科技学院法学专业毕业</t>
    </r>
  </si>
  <si>
    <t xml:space="preserve">2012MS411</t>
  </si>
  <si>
    <t xml:space="preserve">粟厚登</t>
  </si>
  <si>
    <r>
      <rPr>
        <sz val="9"/>
        <color rgb="FF000000"/>
        <rFont val="仿宋_GB2312"/>
        <family val="3"/>
        <charset val="134"/>
      </rPr>
      <t xml:space="preserve">200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民族学院法学专业毕业</t>
    </r>
  </si>
  <si>
    <t xml:space="preserve">2012MS567</t>
  </si>
  <si>
    <t xml:space="preserve">吴斌</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贵州省毕节学院人力资源管理专业毕业</t>
    </r>
  </si>
  <si>
    <t xml:space="preserve">锦屏县国有林场</t>
  </si>
  <si>
    <t xml:space="preserve">2012MS568</t>
  </si>
  <si>
    <t xml:space="preserve">龙秀友</t>
  </si>
  <si>
    <r>
      <rPr>
        <sz val="9"/>
        <color rgb="FF000000"/>
        <rFont val="仿宋_GB2312"/>
        <family val="3"/>
        <charset val="134"/>
      </rPr>
      <t xml:space="preserve">2007</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师范大学数学与应用数学专业毕业</t>
    </r>
  </si>
  <si>
    <t xml:space="preserve">2012MS566</t>
  </si>
  <si>
    <t xml:space="preserve">覃兴</t>
  </si>
  <si>
    <r>
      <rPr>
        <sz val="9"/>
        <color rgb="FF000000"/>
        <rFont val="仿宋_GB2312"/>
        <family val="3"/>
        <charset val="134"/>
      </rPr>
      <t xml:space="preserve">200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电子信息职业技术学院模具设计与制造</t>
    </r>
  </si>
  <si>
    <t xml:space="preserve">2012MS414</t>
  </si>
  <si>
    <t xml:space="preserve">杨通林</t>
  </si>
  <si>
    <t xml:space="preserve">壮</t>
  </si>
  <si>
    <t xml:space="preserve">1980.01</t>
  </si>
  <si>
    <r>
      <rPr>
        <sz val="9"/>
        <color rgb="FF000000"/>
        <rFont val="仿宋_GB2312"/>
        <family val="3"/>
        <charset val="134"/>
      </rPr>
      <t xml:space="preserve">2005</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华南农业大学园艺专业毕业</t>
    </r>
  </si>
  <si>
    <t xml:space="preserve">锦屏县乡镇林业站</t>
  </si>
  <si>
    <t xml:space="preserve">2012MS417</t>
  </si>
  <si>
    <t xml:space="preserve">范述木</t>
  </si>
  <si>
    <r>
      <rPr>
        <sz val="9"/>
        <color rgb="FF000000"/>
        <rFont val="仿宋_GB2312"/>
        <family val="3"/>
        <charset val="134"/>
      </rPr>
      <t xml:space="preserve">200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重庆交通大学环境科学专业毕业</t>
    </r>
  </si>
  <si>
    <t xml:space="preserve">2012MS413</t>
  </si>
  <si>
    <t xml:space="preserve">杨喜春</t>
  </si>
  <si>
    <r>
      <rPr>
        <sz val="9"/>
        <color rgb="FF000000"/>
        <rFont val="仿宋_GB2312"/>
        <family val="3"/>
        <charset val="134"/>
      </rPr>
      <t xml:space="preserve">2005</t>
    </r>
    <r>
      <rPr>
        <sz val="9"/>
        <color rgb="FF000000"/>
        <rFont val="Noto Sans"/>
        <family val="2"/>
      </rPr>
      <t xml:space="preserve">年</t>
    </r>
    <r>
      <rPr>
        <sz val="9"/>
        <color rgb="FF000000"/>
        <rFont val="仿宋_GB2312"/>
        <family val="3"/>
        <charset val="134"/>
      </rPr>
      <t xml:space="preserve">10</t>
    </r>
    <r>
      <rPr>
        <sz val="9"/>
        <color rgb="FF000000"/>
        <rFont val="Noto Sans"/>
        <family val="2"/>
      </rPr>
      <t xml:space="preserve">月西南林学院农林经济管理专业毕业</t>
    </r>
  </si>
  <si>
    <t xml:space="preserve">2012MS420</t>
  </si>
  <si>
    <t xml:space="preserve">潘法安</t>
  </si>
  <si>
    <r>
      <rPr>
        <sz val="9"/>
        <color rgb="FF000000"/>
        <rFont val="仿宋_GB2312"/>
        <family val="3"/>
        <charset val="134"/>
      </rPr>
      <t xml:space="preserve">200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大学生态学专业毕业</t>
    </r>
  </si>
  <si>
    <t xml:space="preserve">2012MS415</t>
  </si>
  <si>
    <t xml:space="preserve">杨通顺</t>
  </si>
  <si>
    <t xml:space="preserve">1983.06</t>
  </si>
  <si>
    <r>
      <rPr>
        <sz val="9"/>
        <color rgb="FF000000"/>
        <rFont val="仿宋_GB2312"/>
        <family val="3"/>
        <charset val="134"/>
      </rPr>
      <t xml:space="preserve">2007</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华南热带农业大学园艺专业毕业</t>
    </r>
  </si>
  <si>
    <t xml:space="preserve">2012MS416</t>
  </si>
  <si>
    <t xml:space="preserve">潘再宏</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中央广播电视大学农林牧渔类农林管理类农村行政管理专业毕业</t>
    </r>
  </si>
  <si>
    <t xml:space="preserve">2012MS419</t>
  </si>
  <si>
    <t xml:space="preserve">杨秀俊</t>
  </si>
  <si>
    <t xml:space="preserve">2012MS418</t>
  </si>
  <si>
    <t xml:space="preserve">梁恩胜</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大学园艺（茶学方向）专业毕业</t>
    </r>
  </si>
  <si>
    <t xml:space="preserve">2012MS430</t>
  </si>
  <si>
    <t xml:space="preserve">蒋淑娟</t>
  </si>
  <si>
    <t xml:space="preserve">1977.07</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中央广播电视大学农林牧渔类农林管理类农业经济管理专业毕业</t>
    </r>
  </si>
  <si>
    <t xml:space="preserve">2012MS426</t>
  </si>
  <si>
    <t xml:space="preserve">张文</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1</t>
    </r>
    <r>
      <rPr>
        <sz val="9"/>
        <color rgb="FF000000"/>
        <rFont val="Noto Sans"/>
        <family val="2"/>
      </rPr>
      <t xml:space="preserve">月贵州广播电视大学农林牧渔类农林管理类农业经济管理专业毕业</t>
    </r>
  </si>
  <si>
    <t xml:space="preserve">2012MS421</t>
  </si>
  <si>
    <t xml:space="preserve">赖梦华</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黔东南民族职业技术学院园林技术专业</t>
    </r>
  </si>
  <si>
    <t xml:space="preserve">2012MS422</t>
  </si>
  <si>
    <t xml:space="preserve">陈弦</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师范大学求是学院园林专业毕业</t>
    </r>
  </si>
  <si>
    <t xml:space="preserve">2012MS423</t>
  </si>
  <si>
    <t xml:space="preserve">甘德全</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铜仁职业技术学院茶叶生产加工技术专业</t>
    </r>
  </si>
  <si>
    <t xml:space="preserve">2012MS425</t>
  </si>
  <si>
    <t xml:space="preserve">张天平</t>
  </si>
  <si>
    <t xml:space="preserve">1980.08</t>
  </si>
  <si>
    <r>
      <rPr>
        <sz val="9"/>
        <color rgb="FF000000"/>
        <rFont val="仿宋_GB2312"/>
        <family val="3"/>
        <charset val="134"/>
      </rPr>
      <t xml:space="preserve">200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中央广播电视大学农林牧渔大类农林管理类农村行政管理专业毕业</t>
    </r>
  </si>
  <si>
    <t xml:space="preserve">2012MS424</t>
  </si>
  <si>
    <t xml:space="preserve">胡窕</t>
  </si>
  <si>
    <t xml:space="preserve">2012MS429</t>
  </si>
  <si>
    <t xml:space="preserve">龙玮</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黔南民族职业技术学院园林技术专业毕业</t>
    </r>
  </si>
  <si>
    <t xml:space="preserve">2012MS427</t>
  </si>
  <si>
    <t xml:space="preserve">孙天安</t>
  </si>
  <si>
    <t xml:space="preserve">1984.05</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江苏农林职业技术学院园林技术专业毕业</t>
    </r>
  </si>
  <si>
    <t xml:space="preserve">2012MS428</t>
  </si>
  <si>
    <t xml:space="preserve">向文成</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遵义职业技术学院园艺技术专业毕业</t>
    </r>
  </si>
  <si>
    <t xml:space="preserve">2012MS431</t>
  </si>
  <si>
    <t xml:space="preserve">王前贵</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洛阳理工学院会计专业毕业</t>
    </r>
  </si>
  <si>
    <t xml:space="preserve">锦屏县老龄工作委员会办公室</t>
  </si>
  <si>
    <t xml:space="preserve">2012MS432</t>
  </si>
  <si>
    <t xml:space="preserve">王刚</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大学会计电算化专业毕业</t>
    </r>
  </si>
  <si>
    <t xml:space="preserve">2012MS433</t>
  </si>
  <si>
    <t xml:space="preserve">吴就润</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南京人口管理干部学院统计实务专业毕业</t>
    </r>
  </si>
  <si>
    <t xml:space="preserve">2012MS435</t>
  </si>
  <si>
    <t xml:space="preserve">吴理军</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广西国际商务职业技术学院会计（涉外会计方面）专业</t>
    </r>
  </si>
  <si>
    <t xml:space="preserve">锦屏县社会救助局</t>
  </si>
  <si>
    <t xml:space="preserve">2012MS434</t>
  </si>
  <si>
    <t xml:space="preserve">杨梁</t>
  </si>
  <si>
    <t xml:space="preserve">2012MS436</t>
  </si>
  <si>
    <t xml:space="preserve">殷晓容</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云南经济管理职业学院会计专业毕业</t>
    </r>
  </si>
  <si>
    <t xml:space="preserve">2012MS032</t>
  </si>
  <si>
    <t xml:space="preserve">龙守权</t>
  </si>
  <si>
    <r>
      <rPr>
        <sz val="9"/>
        <color rgb="FF000000"/>
        <rFont val="仿宋_GB2312"/>
        <family val="3"/>
        <charset val="134"/>
      </rPr>
      <t xml:space="preserve">2004</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黎平民族师范学校普师专业毕业</t>
    </r>
  </si>
  <si>
    <t xml:space="preserve">锦屏县敦寨小学</t>
  </si>
  <si>
    <t xml:space="preserve">2012MS034</t>
  </si>
  <si>
    <t xml:space="preserve">龙孟兰</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凯里学院综合文科教育专业毕业</t>
    </r>
  </si>
  <si>
    <t xml:space="preserve">2012MS033</t>
  </si>
  <si>
    <t xml:space="preserve">杨卫苏</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师范学院初等教育专业毕业</t>
    </r>
  </si>
  <si>
    <t xml:space="preserve">2012MS048</t>
  </si>
  <si>
    <t xml:space="preserve">杨仙兰</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凯里学院语文教育专业毕业</t>
    </r>
  </si>
  <si>
    <t xml:space="preserve">2012MS039</t>
  </si>
  <si>
    <t xml:space="preserve">黄铃惠</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阳学院汉语言文学专业毕业</t>
    </r>
  </si>
  <si>
    <t xml:space="preserve">2012MS035</t>
  </si>
  <si>
    <t xml:space="preserve">龙锦燕</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黔南民族师范学院小学教育专业毕业</t>
    </r>
  </si>
  <si>
    <t xml:space="preserve">2012MS043</t>
  </si>
  <si>
    <t xml:space="preserve">杨海艳</t>
  </si>
  <si>
    <r>
      <rPr>
        <sz val="9"/>
        <color rgb="FF000000"/>
        <rFont val="仿宋_GB2312"/>
        <family val="3"/>
        <charset val="134"/>
      </rPr>
      <t xml:space="preserve">2003</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黔东南州黎平民族师范学校普师专业毕业</t>
    </r>
  </si>
  <si>
    <t xml:space="preserve">2012MS041</t>
  </si>
  <si>
    <t xml:space="preserve">龙春玲</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凯里学院语文教育专业毕业</t>
    </r>
  </si>
  <si>
    <t xml:space="preserve">2012MS045</t>
  </si>
  <si>
    <t xml:space="preserve">刘钰</t>
  </si>
  <si>
    <r>
      <rPr>
        <sz val="9"/>
        <color rgb="FF000000"/>
        <rFont val="仿宋_GB2312"/>
        <family val="3"/>
        <charset val="134"/>
      </rPr>
      <t xml:space="preserve">2007</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凯里学院小学教育（中文与社会方向）专业毕业</t>
    </r>
  </si>
  <si>
    <t xml:space="preserve">2012MS040</t>
  </si>
  <si>
    <t xml:space="preserve">李建健</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阳学院化学教育专业毕业</t>
    </r>
  </si>
  <si>
    <t xml:space="preserve">2012MS038</t>
  </si>
  <si>
    <t xml:space="preserve">郭颖兰</t>
  </si>
  <si>
    <t xml:space="preserve">白</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凯里学院初等教育专业毕业</t>
    </r>
  </si>
  <si>
    <t xml:space="preserve">2012MS046</t>
  </si>
  <si>
    <t xml:space="preserve">龙运广</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凯里学院体育教育专业毕业</t>
    </r>
  </si>
  <si>
    <t xml:space="preserve">2012MS047</t>
  </si>
  <si>
    <t xml:space="preserve">龙吉森</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凯里学院数学教育专业毕业</t>
    </r>
  </si>
  <si>
    <t xml:space="preserve">2012MS044</t>
  </si>
  <si>
    <t xml:space="preserve">章平</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凯里学院数学教育专业毕业</t>
    </r>
  </si>
  <si>
    <t xml:space="preserve">2012MS036</t>
  </si>
  <si>
    <t xml:space="preserve">王德贵</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师范学院数学教育专业毕业</t>
    </r>
  </si>
  <si>
    <t xml:space="preserve">2012MS042</t>
  </si>
  <si>
    <t xml:space="preserve">成娟</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凯里学院英语教育专业毕业</t>
    </r>
  </si>
  <si>
    <t xml:space="preserve">2012MS037</t>
  </si>
  <si>
    <t xml:space="preserve">王昌燕</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阳学院思想政治教育专业毕业</t>
    </r>
  </si>
  <si>
    <t xml:space="preserve">2012MS005</t>
  </si>
  <si>
    <t xml:space="preserve">杨生巧</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凯里学院语文教育专业毕业</t>
    </r>
  </si>
  <si>
    <t xml:space="preserve">锦屏县隆里小学</t>
  </si>
  <si>
    <t xml:space="preserve">2012MS001</t>
  </si>
  <si>
    <t xml:space="preserve">吴珍珍</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大学汉语言文学专业毕业</t>
    </r>
  </si>
  <si>
    <t xml:space="preserve">2012MS002</t>
  </si>
  <si>
    <t xml:space="preserve">龙家周</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宁夏师范学院语文教育专业毕业</t>
    </r>
  </si>
  <si>
    <t xml:space="preserve">2012MS010</t>
  </si>
  <si>
    <t xml:space="preserve">罗大徐</t>
  </si>
  <si>
    <t xml:space="preserve">1983.01</t>
  </si>
  <si>
    <r>
      <rPr>
        <sz val="9"/>
        <color rgb="FF000000"/>
        <rFont val="仿宋_GB2312"/>
        <family val="3"/>
        <charset val="134"/>
      </rPr>
      <t xml:space="preserve">2003</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凯里民族师范学院幼师专业毕业</t>
    </r>
  </si>
  <si>
    <t xml:space="preserve">2012MS003</t>
  </si>
  <si>
    <t xml:space="preserve">张泽美</t>
  </si>
  <si>
    <r>
      <rPr>
        <sz val="9"/>
        <color rgb="FF000000"/>
        <rFont val="仿宋_GB2312"/>
        <family val="3"/>
        <charset val="134"/>
      </rPr>
      <t xml:space="preserve">2004</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海口经济职业技术学院商务英语专业毕业</t>
    </r>
  </si>
  <si>
    <t xml:space="preserve">2012MS006</t>
  </si>
  <si>
    <t xml:space="preserve">龙通平</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凯里学院初等教育（理科方向）专业毕业</t>
    </r>
  </si>
  <si>
    <t xml:space="preserve">2012MS004</t>
  </si>
  <si>
    <t xml:space="preserve">龙妹</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兴义民族师范学院初等教育（小学教育文科方向）专业毕业</t>
    </r>
  </si>
  <si>
    <t xml:space="preserve">2012MS014</t>
  </si>
  <si>
    <t xml:space="preserve">杨见花</t>
  </si>
  <si>
    <t xml:space="preserve">1986.04</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六盘水师范学院英语教育专业毕业</t>
    </r>
  </si>
  <si>
    <t xml:space="preserve">2012MS012</t>
  </si>
  <si>
    <t xml:space="preserve">陈远穗</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师范学院英语教育专业毕业</t>
    </r>
  </si>
  <si>
    <t xml:space="preserve">2012MS015</t>
  </si>
  <si>
    <t xml:space="preserve">吴青江</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遵义师范学院教育学专业毕业</t>
    </r>
  </si>
  <si>
    <t xml:space="preserve">2012MS007</t>
  </si>
  <si>
    <t xml:space="preserve">王小娟</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兴义民族师范学院初等教育（小学教育理科方向）专业毕业</t>
    </r>
  </si>
  <si>
    <t xml:space="preserve">2012MS008</t>
  </si>
  <si>
    <t xml:space="preserve">杨丙叶</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凯里学院数学教育专业毕业</t>
    </r>
  </si>
  <si>
    <t xml:space="preserve">2012MS013</t>
  </si>
  <si>
    <t xml:space="preserve">龙吉利</t>
  </si>
  <si>
    <r>
      <rPr>
        <sz val="9"/>
        <color rgb="FF000000"/>
        <rFont val="仿宋_GB2312"/>
        <family val="3"/>
        <charset val="134"/>
      </rPr>
      <t xml:space="preserve">2004</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黔东南州凯里民族师范学校普师专业毕业</t>
    </r>
  </si>
  <si>
    <t xml:space="preserve">2012MS009</t>
  </si>
  <si>
    <t xml:space="preserve">刘小群</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广西北海职业学院商务英语专业毕业</t>
    </r>
  </si>
  <si>
    <t xml:space="preserve">2012MS011</t>
  </si>
  <si>
    <t xml:space="preserve">彭珠琴</t>
  </si>
  <si>
    <t xml:space="preserve">1982.10</t>
  </si>
  <si>
    <t xml:space="preserve">中师</t>
  </si>
  <si>
    <r>
      <rPr>
        <sz val="9"/>
        <color rgb="FF000000"/>
        <rFont val="仿宋_GB2312"/>
        <family val="3"/>
        <charset val="134"/>
      </rPr>
      <t xml:space="preserve">2003</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凯里民族师范学校普师专业毕业</t>
    </r>
  </si>
  <si>
    <t xml:space="preserve">2012MS020</t>
  </si>
  <si>
    <t xml:space="preserve">杨群娣</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凯里学院语文教育专业毕业</t>
    </r>
  </si>
  <si>
    <t xml:space="preserve">锦屏县平略小学</t>
  </si>
  <si>
    <t xml:space="preserve">65</t>
  </si>
  <si>
    <t xml:space="preserve">70.4</t>
  </si>
  <si>
    <t xml:space="preserve">2012MS024</t>
  </si>
  <si>
    <t xml:space="preserve">石修镜</t>
  </si>
  <si>
    <r>
      <rPr>
        <sz val="9"/>
        <color rgb="FF000000"/>
        <rFont val="仿宋_GB2312"/>
        <family val="3"/>
        <charset val="134"/>
      </rPr>
      <t xml:space="preserve">2003</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黎平民族师范学校职师专业毕业</t>
    </r>
  </si>
  <si>
    <t xml:space="preserve">68.8</t>
  </si>
  <si>
    <t xml:space="preserve">2012MS018</t>
  </si>
  <si>
    <t xml:space="preserve">石华娣</t>
  </si>
  <si>
    <t xml:space="preserve">1989.05</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凯里学院英语教育专业毕业</t>
    </r>
  </si>
  <si>
    <t xml:space="preserve">2012MS017</t>
  </si>
  <si>
    <t xml:space="preserve">龙立凡</t>
  </si>
  <si>
    <r>
      <rPr>
        <sz val="9"/>
        <color rgb="FF000000"/>
        <rFont val="仿宋_GB2312"/>
        <family val="3"/>
        <charset val="134"/>
      </rPr>
      <t xml:space="preserve">2005</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凯里民族师范学院普师专业毕业</t>
    </r>
  </si>
  <si>
    <t xml:space="preserve">72</t>
  </si>
  <si>
    <t xml:space="preserve">2012MS027</t>
  </si>
  <si>
    <t xml:space="preserve">潘妮</t>
  </si>
  <si>
    <t xml:space="preserve">1986.07</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凯里学院汉语言文学专业毕业</t>
    </r>
  </si>
  <si>
    <t xml:space="preserve">68</t>
  </si>
  <si>
    <t xml:space="preserve">2012MS031</t>
  </si>
  <si>
    <t xml:space="preserve">范永琼</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黔南民族师范学院数学教育专业毕业</t>
    </r>
  </si>
  <si>
    <t xml:space="preserve">66.4</t>
  </si>
  <si>
    <t xml:space="preserve">2012MS022</t>
  </si>
  <si>
    <t xml:space="preserve">兰英芝</t>
  </si>
  <si>
    <t xml:space="preserve">革家人</t>
  </si>
  <si>
    <r>
      <rPr>
        <sz val="9"/>
        <color rgb="FF000000"/>
        <rFont val="仿宋_GB2312"/>
        <family val="3"/>
        <charset val="134"/>
      </rPr>
      <t xml:space="preserve">200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师范学院物理教育专业毕业</t>
    </r>
  </si>
  <si>
    <t xml:space="preserve">69.6</t>
  </si>
  <si>
    <t xml:space="preserve">2012MS019</t>
  </si>
  <si>
    <t xml:space="preserve">龙海艳</t>
  </si>
  <si>
    <t xml:space="preserve">1985.10</t>
  </si>
  <si>
    <r>
      <rPr>
        <sz val="9"/>
        <color rgb="FF000000"/>
        <rFont val="仿宋_GB2312"/>
        <family val="3"/>
        <charset val="134"/>
      </rPr>
      <t xml:space="preserve">2007</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凯里学院小学教育专业毕业</t>
    </r>
  </si>
  <si>
    <t xml:space="preserve">2012MS030</t>
  </si>
  <si>
    <t xml:space="preserve">罗显灯</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黔南民族师范学院体育教育专业毕业</t>
    </r>
  </si>
  <si>
    <t xml:space="preserve">2012MS026</t>
  </si>
  <si>
    <t xml:space="preserve">谭仁青</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铜仁学院体育教育专业毕业</t>
    </r>
  </si>
  <si>
    <t xml:space="preserve">2012MS021</t>
  </si>
  <si>
    <t xml:space="preserve">黄禾香</t>
  </si>
  <si>
    <r>
      <rPr>
        <sz val="9"/>
        <color rgb="FF000000"/>
        <rFont val="仿宋_GB2312"/>
        <family val="3"/>
        <charset val="134"/>
      </rPr>
      <t xml:space="preserve">2003</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黎平民族师范学校普师专业毕业</t>
    </r>
  </si>
  <si>
    <t xml:space="preserve">2012MS029</t>
  </si>
  <si>
    <t xml:space="preserve">杨琴</t>
  </si>
  <si>
    <r>
      <rPr>
        <sz val="9"/>
        <color rgb="FF000000"/>
        <rFont val="仿宋_GB2312"/>
        <family val="3"/>
        <charset val="134"/>
      </rPr>
      <t xml:space="preserve">2007</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凯里学院小学教育（中文与社会方向）专业</t>
    </r>
  </si>
  <si>
    <t xml:space="preserve">67.2</t>
  </si>
  <si>
    <t xml:space="preserve">2012MS016</t>
  </si>
  <si>
    <t xml:space="preserve">龙亚男</t>
  </si>
  <si>
    <t xml:space="preserve">1987.11</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黔南民族师范学院英语教育专业毕业</t>
    </r>
  </si>
  <si>
    <t xml:space="preserve">75.2</t>
  </si>
  <si>
    <t xml:space="preserve">2012MS023</t>
  </si>
  <si>
    <t xml:space="preserve">潘鑫香</t>
  </si>
  <si>
    <t xml:space="preserve">2012MS028</t>
  </si>
  <si>
    <t xml:space="preserve">欧洵</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湖南民族职业技术学院初等教育专业</t>
    </r>
  </si>
  <si>
    <t xml:space="preserve">67.4</t>
  </si>
  <si>
    <t xml:space="preserve">2012MS025</t>
  </si>
  <si>
    <t xml:space="preserve">文瑞雪</t>
  </si>
  <si>
    <t xml:space="preserve">2012MS050</t>
  </si>
  <si>
    <t xml:space="preserve">周松富</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电子信息职业技术学院数控技术专业毕业</t>
    </r>
  </si>
  <si>
    <t xml:space="preserve">锦屏县中等职业技术学校</t>
  </si>
  <si>
    <t xml:space="preserve">66</t>
  </si>
  <si>
    <t xml:space="preserve">2012MS051</t>
  </si>
  <si>
    <t xml:space="preserve">杨再隆</t>
  </si>
  <si>
    <t xml:space="preserve">1981.05</t>
  </si>
  <si>
    <r>
      <rPr>
        <sz val="9"/>
        <color rgb="FF000000"/>
        <rFont val="仿宋_GB2312"/>
        <family val="3"/>
        <charset val="134"/>
      </rPr>
      <t xml:space="preserve">2006</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长春工程学院计算机科学与技术专业毕业</t>
    </r>
  </si>
  <si>
    <t xml:space="preserve">2012MS049</t>
  </si>
  <si>
    <t xml:space="preserve">曹锦</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阳学院机械设计制造及其自动化专业毕业</t>
    </r>
  </si>
  <si>
    <t xml:space="preserve">2012MS053</t>
  </si>
  <si>
    <t xml:space="preserve">宋维汉</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电子信息职业技术学院模具设计与制造专业毕业</t>
    </r>
  </si>
  <si>
    <t xml:space="preserve">2012MS052</t>
  </si>
  <si>
    <t xml:space="preserve">刘庆增</t>
  </si>
  <si>
    <r>
      <rPr>
        <sz val="9"/>
        <color rgb="FF000000"/>
        <rFont val="仿宋_GB2312"/>
        <family val="3"/>
        <charset val="134"/>
      </rPr>
      <t xml:space="preserve">2009</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北华航天工业学院模具设计与制造专业毕业</t>
    </r>
  </si>
  <si>
    <t xml:space="preserve">2012MS054</t>
  </si>
  <si>
    <t xml:space="preserve">杨宗富</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乌兰察布职业学院汽车检测与维修技术专业毕业</t>
    </r>
  </si>
  <si>
    <t xml:space="preserve">2012MS056</t>
  </si>
  <si>
    <t xml:space="preserve">李春莉</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民族学院音乐表演专业毕业</t>
    </r>
  </si>
  <si>
    <t xml:space="preserve">2012MS055</t>
  </si>
  <si>
    <t xml:space="preserve">龙正谱</t>
  </si>
  <si>
    <t xml:space="preserve">1981.10</t>
  </si>
  <si>
    <r>
      <rPr>
        <sz val="9"/>
        <color rgb="FF000000"/>
        <rFont val="仿宋_GB2312"/>
        <family val="3"/>
        <charset val="134"/>
      </rPr>
      <t xml:space="preserve">2005</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民族学院旅游管理专业毕业</t>
    </r>
  </si>
  <si>
    <t xml:space="preserve">2012MS057</t>
  </si>
  <si>
    <t xml:space="preserve">潘海龙</t>
  </si>
  <si>
    <r>
      <rPr>
        <sz val="9"/>
        <color rgb="FF000000"/>
        <rFont val="仿宋_GB2312"/>
        <family val="3"/>
        <charset val="134"/>
      </rPr>
      <t xml:space="preserve">2007</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西北第二民族学院旅游管理专业毕业</t>
    </r>
  </si>
  <si>
    <t xml:space="preserve">2012MS437</t>
  </si>
  <si>
    <t xml:space="preserve">孙占文</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河北科技大学法学专业毕业</t>
    </r>
  </si>
  <si>
    <t xml:space="preserve">锦屏县劳动人事争议仲裁院</t>
  </si>
  <si>
    <t xml:space="preserve">69</t>
  </si>
  <si>
    <t xml:space="preserve">2012MS438</t>
  </si>
  <si>
    <t xml:space="preserve">张明徽</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民族学院法学专业毕业</t>
    </r>
  </si>
  <si>
    <t xml:space="preserve">2012MS439</t>
  </si>
  <si>
    <t xml:space="preserve">彭清林</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邵阳学院法学专业毕业</t>
    </r>
  </si>
  <si>
    <t xml:space="preserve">2012MS440</t>
  </si>
  <si>
    <t xml:space="preserve">杜培刚</t>
  </si>
  <si>
    <r>
      <rPr>
        <sz val="9"/>
        <color rgb="FF000000"/>
        <rFont val="仿宋_GB2312"/>
        <family val="3"/>
        <charset val="134"/>
      </rPr>
      <t xml:space="preserve">200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黔东南民族职业技术学院计算机网络技术专业毕业</t>
    </r>
  </si>
  <si>
    <t xml:space="preserve">锦屏县乡镇人力资源和社会保障服务中心</t>
  </si>
  <si>
    <t xml:space="preserve">2012MS442</t>
  </si>
  <si>
    <t xml:space="preserve">龙正相</t>
  </si>
  <si>
    <t xml:space="preserve">1981.02</t>
  </si>
  <si>
    <r>
      <rPr>
        <sz val="9"/>
        <color rgb="FF000000"/>
        <rFont val="仿宋_GB2312"/>
        <family val="3"/>
        <charset val="134"/>
      </rPr>
      <t xml:space="preserve">2004</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大学历史学专业毕业</t>
    </r>
  </si>
  <si>
    <t xml:space="preserve">2012MS441</t>
  </si>
  <si>
    <t xml:space="preserve">刘敏</t>
  </si>
  <si>
    <r>
      <rPr>
        <sz val="9"/>
        <color rgb="FF000000"/>
        <rFont val="仿宋_GB2312"/>
        <family val="3"/>
        <charset val="134"/>
      </rPr>
      <t xml:space="preserve">200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凯里学院生物教育专业毕业</t>
    </r>
  </si>
  <si>
    <t xml:space="preserve">2012MS444</t>
  </si>
  <si>
    <t xml:space="preserve">杨昌运</t>
  </si>
  <si>
    <r>
      <rPr>
        <sz val="9"/>
        <color rgb="FF000000"/>
        <rFont val="仿宋_GB2312"/>
        <family val="3"/>
        <charset val="134"/>
      </rPr>
      <t xml:space="preserve">2006</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郑州大学机械工程及自动化专业毕业</t>
    </r>
  </si>
  <si>
    <t xml:space="preserve">71</t>
  </si>
  <si>
    <t xml:space="preserve">2012MS455</t>
  </si>
  <si>
    <t xml:space="preserve">龙熠</t>
  </si>
  <si>
    <r>
      <rPr>
        <sz val="9"/>
        <color rgb="FF000000"/>
        <rFont val="仿宋_GB2312"/>
        <family val="3"/>
        <charset val="134"/>
      </rPr>
      <t xml:space="preserve">2003</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工业大学商场管理专业毕业</t>
    </r>
  </si>
  <si>
    <t xml:space="preserve">2012MS450</t>
  </si>
  <si>
    <t xml:space="preserve">徐莹</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西北民族大学英语专业毕业</t>
    </r>
  </si>
  <si>
    <t xml:space="preserve">2012MS445</t>
  </si>
  <si>
    <t xml:space="preserve">潘江平</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凯里学院综合文科教育专业毕业</t>
    </r>
  </si>
  <si>
    <t xml:space="preserve">2012MS448</t>
  </si>
  <si>
    <t xml:space="preserve">杨文蔚</t>
  </si>
  <si>
    <t xml:space="preserve">1984.7</t>
  </si>
  <si>
    <r>
      <rPr>
        <sz val="9"/>
        <color rgb="FF000000"/>
        <rFont val="仿宋_GB2312"/>
        <family val="3"/>
        <charset val="134"/>
      </rPr>
      <t xml:space="preserve">2008</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大学艺术设计专业毕业</t>
    </r>
  </si>
  <si>
    <t xml:space="preserve">2012MS451</t>
  </si>
  <si>
    <t xml:space="preserve">杨通宁</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凯里学院数学教育专业毕业</t>
    </r>
  </si>
  <si>
    <t xml:space="preserve">2012MS447</t>
  </si>
  <si>
    <t xml:space="preserve">陈齐洋</t>
  </si>
  <si>
    <r>
      <rPr>
        <sz val="9"/>
        <color rgb="FF000000"/>
        <rFont val="仿宋_GB2312"/>
        <family val="3"/>
        <charset val="134"/>
      </rPr>
      <t xml:space="preserve">200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大学旅游管理（法语旅游）专业毕业</t>
    </r>
  </si>
  <si>
    <t xml:space="preserve">2012MS456</t>
  </si>
  <si>
    <t xml:space="preserve">龙景铭</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凯里学院综合文科教育（政法方向）专业</t>
    </r>
  </si>
  <si>
    <t xml:space="preserve">2012MS454</t>
  </si>
  <si>
    <t xml:space="preserve">李绍海</t>
  </si>
  <si>
    <r>
      <rPr>
        <sz val="9"/>
        <color rgb="FF000000"/>
        <rFont val="仿宋_GB2312"/>
        <family val="3"/>
        <charset val="134"/>
      </rPr>
      <t xml:space="preserve">2007</t>
    </r>
    <r>
      <rPr>
        <sz val="9"/>
        <color rgb="FF000000"/>
        <rFont val="Noto Sans"/>
        <family val="2"/>
      </rPr>
      <t xml:space="preserve">年贵州财经学院社会工作专业毕业</t>
    </r>
  </si>
  <si>
    <t xml:space="preserve">2012MS449</t>
  </si>
  <si>
    <t xml:space="preserve">杨正鹏</t>
  </si>
  <si>
    <t xml:space="preserve">1988.05</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大学国防教育与管理专业毕业</t>
    </r>
  </si>
  <si>
    <t xml:space="preserve">2012MS443</t>
  </si>
  <si>
    <t xml:space="preserve">左鑫</t>
  </si>
  <si>
    <r>
      <rPr>
        <sz val="9"/>
        <color rgb="FF000000"/>
        <rFont val="仿宋_GB2312"/>
        <family val="3"/>
        <charset val="134"/>
      </rPr>
      <t xml:space="preserve">2007</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江西渝州科技职业学院应用电子技术专业</t>
    </r>
  </si>
  <si>
    <t xml:space="preserve">2012MS446</t>
  </si>
  <si>
    <t xml:space="preserve">滚林</t>
  </si>
  <si>
    <r>
      <rPr>
        <sz val="9"/>
        <color rgb="FF000000"/>
        <rFont val="仿宋_GB2312"/>
        <family val="3"/>
        <charset val="134"/>
      </rPr>
      <t xml:space="preserve">2007</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大学公共事业管理专业毕业</t>
    </r>
  </si>
  <si>
    <t xml:space="preserve">2012MS453</t>
  </si>
  <si>
    <t xml:space="preserve">冉义莉</t>
  </si>
  <si>
    <r>
      <rPr>
        <sz val="9"/>
        <color rgb="FF000000"/>
        <rFont val="仿宋_GB2312"/>
        <family val="3"/>
        <charset val="134"/>
      </rPr>
      <t xml:space="preserve">2008</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九江学院法律事务专业毕业</t>
    </r>
  </si>
  <si>
    <t xml:space="preserve">2012MS452</t>
  </si>
  <si>
    <t xml:space="preserve">罗建文</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凯里学院英语教育专业毕业</t>
    </r>
  </si>
  <si>
    <t xml:space="preserve">2012MS464</t>
  </si>
  <si>
    <t xml:space="preserve">杨臻颖</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商业高等专科学校营销与策划专业毕业</t>
    </r>
  </si>
  <si>
    <t xml:space="preserve">2012MS462</t>
  </si>
  <si>
    <t xml:space="preserve">胡世波</t>
  </si>
  <si>
    <r>
      <rPr>
        <sz val="9"/>
        <color rgb="FF000000"/>
        <rFont val="仿宋_GB2312"/>
        <family val="3"/>
        <charset val="134"/>
      </rPr>
      <t xml:space="preserve">2008</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中国青年政治学院劳动与社会保障专业毕业</t>
    </r>
  </si>
  <si>
    <t xml:space="preserve">2012MS461</t>
  </si>
  <si>
    <t xml:space="preserve">袁文兰</t>
  </si>
  <si>
    <r>
      <rPr>
        <sz val="9"/>
        <color rgb="FF000000"/>
        <rFont val="仿宋_GB2312"/>
        <family val="3"/>
        <charset val="134"/>
      </rPr>
      <t xml:space="preserve">2007</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承德石油高等专科学校多媒体与网络技术</t>
    </r>
  </si>
  <si>
    <t xml:space="preserve">2012MS475</t>
  </si>
  <si>
    <t xml:space="preserve">谌洲</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西京学院机械设计制造及其自动化专业毕业</t>
    </r>
  </si>
  <si>
    <t xml:space="preserve">2012MS486</t>
  </si>
  <si>
    <t xml:space="preserve">吴声海</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师范大学法学（经济法方向）专业毕业</t>
    </r>
  </si>
  <si>
    <t xml:space="preserve">2012MS463</t>
  </si>
  <si>
    <t xml:space="preserve">杨振鑫</t>
  </si>
  <si>
    <r>
      <rPr>
        <sz val="9"/>
        <color rgb="FF000000"/>
        <rFont val="仿宋_GB2312"/>
        <family val="3"/>
        <charset val="134"/>
      </rPr>
      <t xml:space="preserve">200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电子信息职业技术学院应用电子技术</t>
    </r>
  </si>
  <si>
    <t xml:space="preserve">2012MS479</t>
  </si>
  <si>
    <t xml:space="preserve">邓乾权</t>
  </si>
  <si>
    <t xml:space="preserve">1988.7</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广东食品药品职业学院医疗器械制造与维护</t>
    </r>
  </si>
  <si>
    <t xml:space="preserve">2012MS492</t>
  </si>
  <si>
    <t xml:space="preserve">杨艳桃</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师范大学旅游管理专业毕业</t>
    </r>
  </si>
  <si>
    <t xml:space="preserve">2012MS467</t>
  </si>
  <si>
    <t xml:space="preserve">吴良东</t>
  </si>
  <si>
    <t xml:space="preserve">1983.1</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财经学院人力资源管理专业毕业</t>
    </r>
  </si>
  <si>
    <t xml:space="preserve">2012MS485</t>
  </si>
  <si>
    <t xml:space="preserve">杨正灵</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黔东南民族职业技术学院计算机应用技术</t>
    </r>
  </si>
  <si>
    <t xml:space="preserve">2012MS465</t>
  </si>
  <si>
    <t xml:space="preserve">龙守华</t>
  </si>
  <si>
    <r>
      <rPr>
        <sz val="9"/>
        <color rgb="FF000000"/>
        <rFont val="仿宋_GB2312"/>
        <family val="3"/>
        <charset val="134"/>
      </rPr>
      <t xml:space="preserve">2007</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长江大学工商管理专业毕业</t>
    </r>
  </si>
  <si>
    <t xml:space="preserve">2012MS484</t>
  </si>
  <si>
    <t xml:space="preserve">黄仙艳</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兴义民族师范学院思想政治与历史教育专业</t>
    </r>
  </si>
  <si>
    <t xml:space="preserve">2012MS473</t>
  </si>
  <si>
    <t xml:space="preserve">尹先银</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商业高等专科学校计算机应用技术专业</t>
    </r>
  </si>
  <si>
    <t xml:space="preserve">2012MS494</t>
  </si>
  <si>
    <t xml:space="preserve">杨敏群</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民族学院公共事业管理专业毕业</t>
    </r>
  </si>
  <si>
    <t xml:space="preserve">2012MS490</t>
  </si>
  <si>
    <t xml:space="preserve">杨八春</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财经学院市场营销专业毕业</t>
    </r>
  </si>
  <si>
    <t xml:space="preserve">2012MS468</t>
  </si>
  <si>
    <t xml:space="preserve">谢忠凤</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阳学院电子信息科学与技术专业毕业</t>
    </r>
  </si>
  <si>
    <t xml:space="preserve">2012MS477</t>
  </si>
  <si>
    <t xml:space="preserve">杨长进</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工业职业技术学院机械制造与自动化</t>
    </r>
  </si>
  <si>
    <t xml:space="preserve">2012MS474</t>
  </si>
  <si>
    <t xml:space="preserve">龙安清</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民族学院人力资源管理专业毕业</t>
    </r>
  </si>
  <si>
    <t xml:space="preserve">2012MS489</t>
  </si>
  <si>
    <t xml:space="preserve">殷国镜</t>
  </si>
  <si>
    <r>
      <rPr>
        <sz val="9"/>
        <color rgb="FF000000"/>
        <rFont val="仿宋_GB2312"/>
        <family val="3"/>
        <charset val="134"/>
      </rPr>
      <t xml:space="preserve">200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凯里学院数学教育专业毕业</t>
    </r>
  </si>
  <si>
    <t xml:space="preserve">2012MS493</t>
  </si>
  <si>
    <t xml:space="preserve">周昌英</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黔南民族师范学院行政管理专业毕业</t>
    </r>
  </si>
  <si>
    <t xml:space="preserve">2012MS469</t>
  </si>
  <si>
    <t xml:space="preserve">唐正裕</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保险职业学院金融管理与实务专业毕业</t>
    </r>
  </si>
  <si>
    <t xml:space="preserve">2012MS471</t>
  </si>
  <si>
    <t xml:space="preserve">欧运滔</t>
  </si>
  <si>
    <t xml:space="preserve">1989.8</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阳学院科学教育专业毕业</t>
    </r>
  </si>
  <si>
    <t xml:space="preserve">2012MS478</t>
  </si>
  <si>
    <t xml:space="preserve">杨小燕</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师范大学广播电视新闻学专业毕业</t>
    </r>
  </si>
  <si>
    <t xml:space="preserve">2012MS497</t>
  </si>
  <si>
    <t xml:space="preserve">张灵丽</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财经学院农村区域发展专业毕业</t>
    </r>
  </si>
  <si>
    <t xml:space="preserve">2012MS480</t>
  </si>
  <si>
    <t xml:space="preserve">陈建勇</t>
  </si>
  <si>
    <r>
      <rPr>
        <sz val="9"/>
        <color rgb="FF000000"/>
        <rFont val="仿宋_GB2312"/>
        <family val="3"/>
        <charset val="134"/>
      </rPr>
      <t xml:space="preserve">2007</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大学行政管理专业毕业</t>
    </r>
  </si>
  <si>
    <t xml:space="preserve">2012MS470</t>
  </si>
  <si>
    <t xml:space="preserve">潘承菊</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黔南民族师范学院思想政治教育专业毕业</t>
    </r>
  </si>
  <si>
    <t xml:space="preserve">2012MS482</t>
  </si>
  <si>
    <t xml:space="preserve">王扬海</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大学国防教育与管理（公共安全管理方</t>
    </r>
  </si>
  <si>
    <t xml:space="preserve">2012MS481</t>
  </si>
  <si>
    <t xml:space="preserve">李沙沙</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黔南民族师范学院汉语言文学专业毕业</t>
    </r>
  </si>
  <si>
    <t xml:space="preserve">2012MS495</t>
  </si>
  <si>
    <t xml:space="preserve">刘现珠</t>
  </si>
  <si>
    <r>
      <rPr>
        <sz val="9"/>
        <color rgb="FF000000"/>
        <rFont val="仿宋_GB2312"/>
        <family val="3"/>
        <charset val="134"/>
      </rPr>
      <t xml:space="preserve">200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大学劳动与社会保障专业毕业</t>
    </r>
  </si>
  <si>
    <t xml:space="preserve">2012MS476</t>
  </si>
  <si>
    <t xml:space="preserve">彭泽槐</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工业职业技术学院有机化工生产技术</t>
    </r>
  </si>
  <si>
    <t xml:space="preserve">2012MS488</t>
  </si>
  <si>
    <t xml:space="preserve">路志立</t>
  </si>
  <si>
    <r>
      <rPr>
        <sz val="9"/>
        <color rgb="FF000000"/>
        <rFont val="仿宋_GB2312"/>
        <family val="3"/>
        <charset val="134"/>
      </rPr>
      <t xml:space="preserve">2009</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承德医学院医学生物技术（医学设备与仪器方向）专业毕业</t>
    </r>
  </si>
  <si>
    <t xml:space="preserve">2012MS466</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师范大学公共事业管理专业毕业</t>
    </r>
  </si>
  <si>
    <t xml:space="preserve">2012MS487</t>
  </si>
  <si>
    <t xml:space="preserve">孔祥智</t>
  </si>
  <si>
    <r>
      <rPr>
        <sz val="9"/>
        <color rgb="FF000000"/>
        <rFont val="仿宋_GB2312"/>
        <family val="3"/>
        <charset val="134"/>
      </rPr>
      <t xml:space="preserve">200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凯里学院综合文科教育（政法方向）专业</t>
    </r>
  </si>
  <si>
    <t xml:space="preserve">2012MS472</t>
  </si>
  <si>
    <t xml:space="preserve">刘太福</t>
  </si>
  <si>
    <t xml:space="preserve">1987.5</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师范大学电子信息科学与技术专业毕业</t>
    </r>
  </si>
  <si>
    <t xml:space="preserve">2012MS491</t>
  </si>
  <si>
    <t xml:space="preserve">王龙</t>
  </si>
  <si>
    <r>
      <rPr>
        <sz val="9"/>
        <color rgb="FF000000"/>
        <rFont val="仿宋_GB2312"/>
        <family val="3"/>
        <charset val="134"/>
      </rPr>
      <t xml:space="preserve">2007</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民族学院工商管理专业毕业</t>
    </r>
  </si>
  <si>
    <t xml:space="preserve">2012MS496</t>
  </si>
  <si>
    <t xml:space="preserve">杨胜德</t>
  </si>
  <si>
    <t xml:space="preserve">1981.7</t>
  </si>
  <si>
    <r>
      <rPr>
        <sz val="9"/>
        <color rgb="FF000000"/>
        <rFont val="仿宋_GB2312"/>
        <family val="3"/>
        <charset val="134"/>
      </rPr>
      <t xml:space="preserve">200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民族学院广告学专业毕业</t>
    </r>
  </si>
  <si>
    <t xml:space="preserve">2012MS483</t>
  </si>
  <si>
    <t xml:space="preserve">杨仁彬</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中山火炬职业技术学院电子商务专业毕业</t>
    </r>
  </si>
  <si>
    <t xml:space="preserve">2012MS565</t>
  </si>
  <si>
    <t xml:space="preserve">杨爽</t>
  </si>
  <si>
    <r>
      <rPr>
        <sz val="9"/>
        <color rgb="FF000000"/>
        <rFont val="仿宋_GB2312"/>
        <family val="3"/>
        <charset val="134"/>
      </rPr>
      <t xml:space="preserve">2006</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广西南宁职业技术学院计算机信息管理专业</t>
    </r>
  </si>
  <si>
    <t xml:space="preserve">锦屏工业园区</t>
  </si>
  <si>
    <t xml:space="preserve">73</t>
  </si>
  <si>
    <t xml:space="preserve">2012MS563</t>
  </si>
  <si>
    <t xml:space="preserve">王名款</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师范大学农村能源与环境技术专业毕业</t>
    </r>
  </si>
  <si>
    <t xml:space="preserve">2012MS564</t>
  </si>
  <si>
    <t xml:space="preserve">彭芝茂</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湖北民族学院社会学专业毕业</t>
    </r>
  </si>
  <si>
    <t xml:space="preserve">2012MS500</t>
  </si>
  <si>
    <t xml:space="preserve">杨熙</t>
  </si>
  <si>
    <t xml:space="preserve">1991.08</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天津市城市建设学院会计专业毕业</t>
    </r>
  </si>
  <si>
    <t xml:space="preserve">74</t>
  </si>
  <si>
    <t xml:space="preserve">2012MS498</t>
  </si>
  <si>
    <t xml:space="preserve">陆承梅</t>
  </si>
  <si>
    <t xml:space="preserve">2012MS499</t>
  </si>
  <si>
    <t xml:space="preserve">杨沁</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大学经济学专业毕业</t>
    </r>
  </si>
  <si>
    <t xml:space="preserve">2012MS570</t>
  </si>
  <si>
    <t xml:space="preserve">袁剑</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大学科技学院工商管理专业毕业</t>
    </r>
  </si>
  <si>
    <t xml:space="preserve">75</t>
  </si>
  <si>
    <t xml:space="preserve">2012MS569</t>
  </si>
  <si>
    <t xml:space="preserve">杨雅倩</t>
  </si>
  <si>
    <t xml:space="preserve">1982.04</t>
  </si>
  <si>
    <r>
      <rPr>
        <sz val="9"/>
        <color rgb="FF000000"/>
        <rFont val="仿宋_GB2312"/>
        <family val="3"/>
        <charset val="134"/>
      </rPr>
      <t xml:space="preserve">2007</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吉首大学工商管理专业毕业</t>
    </r>
  </si>
  <si>
    <t xml:space="preserve">2012MS571</t>
  </si>
  <si>
    <t xml:space="preserve">李能</t>
  </si>
  <si>
    <r>
      <rPr>
        <sz val="9"/>
        <color rgb="FF000000"/>
        <rFont val="仿宋_GB2312"/>
        <family val="3"/>
        <charset val="134"/>
      </rPr>
      <t xml:space="preserve">200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漳州职业技术学院经济信息管理专业毕业</t>
    </r>
  </si>
  <si>
    <t xml:space="preserve">2012MS573</t>
  </si>
  <si>
    <t xml:space="preserve">杨声普</t>
  </si>
  <si>
    <r>
      <rPr>
        <sz val="9"/>
        <color rgb="FFFF0000"/>
        <rFont val="仿宋_GB2312"/>
        <family val="3"/>
        <charset val="134"/>
      </rPr>
      <t xml:space="preserve">2012</t>
    </r>
    <r>
      <rPr>
        <sz val="9"/>
        <color rgb="FFFF0000"/>
        <rFont val="Noto Sans"/>
        <family val="2"/>
      </rPr>
      <t xml:space="preserve">年</t>
    </r>
    <r>
      <rPr>
        <sz val="9"/>
        <color rgb="FFFF0000"/>
        <rFont val="仿宋_GB2312"/>
        <family val="3"/>
        <charset val="134"/>
      </rPr>
      <t xml:space="preserve">7</t>
    </r>
    <r>
      <rPr>
        <sz val="9"/>
        <color rgb="FFFF0000"/>
        <rFont val="Noto Sans"/>
        <family val="2"/>
      </rPr>
      <t xml:space="preserve">月九江学院城镇规划专业毕业</t>
    </r>
  </si>
  <si>
    <t xml:space="preserve">76</t>
  </si>
  <si>
    <t xml:space="preserve">2012MS572</t>
  </si>
  <si>
    <t xml:space="preserve">张兴龙</t>
  </si>
  <si>
    <r>
      <rPr>
        <sz val="9"/>
        <color rgb="FFFF0000"/>
        <rFont val="仿宋_GB2312"/>
        <family val="3"/>
        <charset val="134"/>
      </rPr>
      <t xml:space="preserve">2012</t>
    </r>
    <r>
      <rPr>
        <sz val="9"/>
        <color rgb="FFFF0000"/>
        <rFont val="Noto Sans"/>
        <family val="2"/>
      </rPr>
      <t xml:space="preserve">年</t>
    </r>
    <r>
      <rPr>
        <sz val="9"/>
        <color rgb="FFFF0000"/>
        <rFont val="仿宋_GB2312"/>
        <family val="3"/>
        <charset val="134"/>
      </rPr>
      <t xml:space="preserve">7</t>
    </r>
    <r>
      <rPr>
        <sz val="9"/>
        <color rgb="FFFF0000"/>
        <rFont val="Noto Sans"/>
        <family val="2"/>
      </rPr>
      <t xml:space="preserve">月湖北国土资源职业学院地籍测绘与土地管理信息技术专业毕业</t>
    </r>
  </si>
  <si>
    <t xml:space="preserve">2012MS503</t>
  </si>
  <si>
    <t xml:space="preserve">吴高浩</t>
  </si>
  <si>
    <t xml:space="preserve">侗 </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石家庄邮电职业技术学院市场营销专业毕业</t>
    </r>
  </si>
  <si>
    <t xml:space="preserve">77</t>
  </si>
  <si>
    <t xml:space="preserve">2012MS502</t>
  </si>
  <si>
    <t xml:space="preserve">杨波</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财经学院人力资源管理专业毕业</t>
    </r>
  </si>
  <si>
    <t xml:space="preserve">2012MS501</t>
  </si>
  <si>
    <t xml:space="preserve">吴启平</t>
  </si>
  <si>
    <r>
      <rPr>
        <sz val="9"/>
        <color rgb="FF000000"/>
        <rFont val="仿宋_GB2312"/>
        <family val="3"/>
        <charset val="134"/>
      </rPr>
      <t xml:space="preserve">200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重庆工商职业学院工商企业管理专业毕业</t>
    </r>
  </si>
  <si>
    <t xml:space="preserve">2012MS507</t>
  </si>
  <si>
    <t xml:space="preserve">袁子明</t>
  </si>
  <si>
    <t xml:space="preserve">男 </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海南师范大学资源环境与城乡规划管理专业</t>
    </r>
  </si>
  <si>
    <t xml:space="preserve">78</t>
  </si>
  <si>
    <t xml:space="preserve">2012MS510</t>
  </si>
  <si>
    <t xml:space="preserve">张芸</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师范大学资源环境与城乡规划管理专业</t>
    </r>
  </si>
  <si>
    <t xml:space="preserve">2012MS505</t>
  </si>
  <si>
    <t xml:space="preserve">杨玉龙</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贵州大学工程管理专业毕业</t>
    </r>
  </si>
  <si>
    <t xml:space="preserve">2012MS504</t>
  </si>
  <si>
    <t xml:space="preserve">潘隆行</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广西大学土木工程专业毕业</t>
    </r>
  </si>
  <si>
    <t xml:space="preserve">2012MS506</t>
  </si>
  <si>
    <t xml:space="preserve">杨莉</t>
  </si>
  <si>
    <t xml:space="preserve">2012MS511</t>
  </si>
  <si>
    <t xml:space="preserve">龙章焕</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浙江省湖州职业技术学院建筑工程技术专业</t>
    </r>
  </si>
  <si>
    <t xml:space="preserve">2012MS508</t>
  </si>
  <si>
    <t xml:space="preserve">杨欣祥</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黄冈职业技术学院建筑工程技术专业毕业</t>
    </r>
  </si>
  <si>
    <t xml:space="preserve">2012MS509</t>
  </si>
  <si>
    <t xml:space="preserve">刘文林</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湖北城市建设职业学院工程造价专业毕业</t>
    </r>
  </si>
  <si>
    <t xml:space="preserve">2012MS513</t>
  </si>
  <si>
    <t xml:space="preserve">龙成</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电子信息职业技术学院应用电子技术专业毕业</t>
    </r>
  </si>
  <si>
    <t xml:space="preserve">锦屏县乡镇残疾人联合会</t>
  </si>
  <si>
    <t xml:space="preserve">79</t>
  </si>
  <si>
    <t xml:space="preserve">2012MS520</t>
  </si>
  <si>
    <t xml:space="preserve">沈海</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师范大学公共事业管理专业毕业</t>
    </r>
  </si>
  <si>
    <t xml:space="preserve">2012MS515</t>
  </si>
  <si>
    <t xml:space="preserve">卢秋米</t>
  </si>
  <si>
    <r>
      <rPr>
        <sz val="9"/>
        <color rgb="FF000000"/>
        <rFont val="仿宋_GB2312"/>
        <family val="3"/>
        <charset val="134"/>
      </rPr>
      <t xml:space="preserve">2007</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中国环境管理学院环境监察专业毕业</t>
    </r>
  </si>
  <si>
    <t xml:space="preserve">2012MS518</t>
  </si>
  <si>
    <t xml:space="preserve">滚兴圣</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阳学院生物工程专业毕业</t>
    </r>
  </si>
  <si>
    <t xml:space="preserve">2012MS512</t>
  </si>
  <si>
    <t xml:space="preserve">龙小凤</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大学电子信息工程技术专业毕业</t>
    </r>
  </si>
  <si>
    <t xml:space="preserve">80.5</t>
  </si>
  <si>
    <t xml:space="preserve">2012MS525</t>
  </si>
  <si>
    <t xml:space="preserve">张正江</t>
  </si>
  <si>
    <t xml:space="preserve">1981.12</t>
  </si>
  <si>
    <r>
      <rPr>
        <sz val="9"/>
        <color rgb="FF000000"/>
        <rFont val="仿宋_GB2312"/>
        <family val="3"/>
        <charset val="134"/>
      </rPr>
      <t xml:space="preserve">2005</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大学热能与动力工程专业毕业</t>
    </r>
  </si>
  <si>
    <t xml:space="preserve">2012MS523</t>
  </si>
  <si>
    <t xml:space="preserve">黄朝坤</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四川科技职业学院数控技术专业毕业</t>
    </r>
  </si>
  <si>
    <t xml:space="preserve">2012MS522</t>
  </si>
  <si>
    <t xml:space="preserve">潘仕贵</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师范大学应用心理学专业毕业</t>
    </r>
  </si>
  <si>
    <t xml:space="preserve">2012MS516</t>
  </si>
  <si>
    <t xml:space="preserve">丁仁忠</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商业高等专科学校商务英语专业毕业</t>
    </r>
  </si>
  <si>
    <t xml:space="preserve">2012MS527</t>
  </si>
  <si>
    <t xml:space="preserve">黄荣</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师范学院物理教育专业毕业</t>
    </r>
  </si>
  <si>
    <t xml:space="preserve">2012MS521</t>
  </si>
  <si>
    <t xml:space="preserve">张泽丽</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阳学院汉语言文学专业毕业</t>
    </r>
  </si>
  <si>
    <t xml:space="preserve">2012MS528</t>
  </si>
  <si>
    <t xml:space="preserve">何宗杰</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商业高等专科学校市场营销专业毕业</t>
    </r>
  </si>
  <si>
    <t xml:space="preserve">2012MS514</t>
  </si>
  <si>
    <t xml:space="preserve">杨灵通</t>
  </si>
  <si>
    <r>
      <rPr>
        <sz val="9"/>
        <color rgb="FF000000"/>
        <rFont val="仿宋_GB2312"/>
        <family val="3"/>
        <charset val="134"/>
      </rPr>
      <t xml:space="preserve">2006</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凯里学院汉语言文学教育专业毕业</t>
    </r>
  </si>
  <si>
    <t xml:space="preserve">2012MS526</t>
  </si>
  <si>
    <t xml:space="preserve">杨秀衣</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民族学院民族学专业毕业</t>
    </r>
  </si>
  <si>
    <t xml:space="preserve">2012MS524</t>
  </si>
  <si>
    <t xml:space="preserve">林远真</t>
  </si>
  <si>
    <r>
      <rPr>
        <sz val="9"/>
        <color rgb="FF000000"/>
        <rFont val="仿宋_GB2312"/>
        <family val="3"/>
        <charset val="134"/>
      </rPr>
      <t xml:space="preserve">200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广西贺州学院初等教育专业毕业</t>
    </r>
  </si>
  <si>
    <t xml:space="preserve">2012MS519</t>
  </si>
  <si>
    <t xml:space="preserve">龙本洲</t>
  </si>
  <si>
    <r>
      <rPr>
        <sz val="9"/>
        <color rgb="FF000000"/>
        <rFont val="仿宋_GB2312"/>
        <family val="3"/>
        <charset val="134"/>
      </rPr>
      <t xml:space="preserve">200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民族学院中国少数民族语言文学专业毕业</t>
    </r>
  </si>
  <si>
    <t xml:space="preserve">2012MS517</t>
  </si>
  <si>
    <t xml:space="preserve">雷昌允</t>
  </si>
  <si>
    <r>
      <rPr>
        <sz val="9"/>
        <color rgb="FF000000"/>
        <rFont val="仿宋_GB2312"/>
        <family val="3"/>
        <charset val="134"/>
      </rPr>
      <t xml:space="preserve">2007</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凯里学院现代信息技术教育专业毕业</t>
    </r>
  </si>
  <si>
    <t xml:space="preserve">2012MS531</t>
  </si>
  <si>
    <t xml:space="preserve">何颖斐</t>
  </si>
  <si>
    <t xml:space="preserve">1981.6</t>
  </si>
  <si>
    <r>
      <rPr>
        <sz val="9"/>
        <color rgb="FF000000"/>
        <rFont val="仿宋_GB2312"/>
        <family val="3"/>
        <charset val="134"/>
      </rPr>
      <t xml:space="preserve">2006</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阳学院商务谈判与报关专业毕业</t>
    </r>
  </si>
  <si>
    <t xml:space="preserve">乡镇统计管理办公室</t>
  </si>
  <si>
    <t xml:space="preserve">2012MS534</t>
  </si>
  <si>
    <t xml:space="preserve">龙松平</t>
  </si>
  <si>
    <r>
      <rPr>
        <sz val="7"/>
        <color rgb="FF000000"/>
        <rFont val="仿宋_GB2312"/>
        <family val="3"/>
        <charset val="134"/>
      </rPr>
      <t xml:space="preserve">2008</t>
    </r>
    <r>
      <rPr>
        <sz val="7"/>
        <color rgb="FF000000"/>
        <rFont val="Noto Sans"/>
        <family val="2"/>
      </rPr>
      <t xml:space="preserve">年</t>
    </r>
    <r>
      <rPr>
        <sz val="7"/>
        <color rgb="FF000000"/>
        <rFont val="仿宋_GB2312"/>
        <family val="3"/>
        <charset val="134"/>
      </rPr>
      <t xml:space="preserve">7</t>
    </r>
    <r>
      <rPr>
        <sz val="7"/>
        <color rgb="FF000000"/>
        <rFont val="Noto Sans"/>
        <family val="2"/>
      </rPr>
      <t xml:space="preserve">月贵州商业高等专科学校金融与证券（保险实务方向）专业毕业</t>
    </r>
  </si>
  <si>
    <t xml:space="preserve">2012MS529</t>
  </si>
  <si>
    <t xml:space="preserve">杨开彬</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大连民族学院经济学专业毕业</t>
    </r>
  </si>
  <si>
    <t xml:space="preserve">2012MS530</t>
  </si>
  <si>
    <t xml:space="preserve">周美玲</t>
  </si>
  <si>
    <t xml:space="preserve">1989.9</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湘潭大学金融学专业毕业</t>
    </r>
  </si>
  <si>
    <t xml:space="preserve">2012MS536</t>
  </si>
  <si>
    <t xml:space="preserve">陆振菊</t>
  </si>
  <si>
    <t xml:space="preserve">1986.4</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省商业高等专科学校会计电算化专业毕业</t>
    </r>
  </si>
  <si>
    <t xml:space="preserve">2012MS532</t>
  </si>
  <si>
    <t xml:space="preserve">韩洪文</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毕业于贵州财经学院金融保险专业</t>
    </r>
  </si>
  <si>
    <t xml:space="preserve">2012MS535</t>
  </si>
  <si>
    <t xml:space="preserve">杨兴</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财经学院金融保险专业毕业</t>
    </r>
  </si>
  <si>
    <t xml:space="preserve">2012MS537</t>
  </si>
  <si>
    <t xml:space="preserve">石剀</t>
  </si>
  <si>
    <t xml:space="preserve">1986.9</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河北金融学院金融管理与实务专业毕业</t>
    </r>
  </si>
  <si>
    <t xml:space="preserve">2012MS533</t>
  </si>
  <si>
    <t xml:space="preserve">张冰兰</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大学明德学院会计学专业毕业</t>
    </r>
  </si>
  <si>
    <t xml:space="preserve">2012MS574</t>
  </si>
  <si>
    <t xml:space="preserve">龙翔</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遵义医学院信息与计算科学专业毕业</t>
    </r>
  </si>
  <si>
    <t xml:space="preserve">锦屏县乡镇统计管理办公室</t>
  </si>
  <si>
    <t xml:space="preserve">81</t>
  </si>
  <si>
    <t xml:space="preserve">2012MS575</t>
  </si>
  <si>
    <t xml:space="preserve">石润</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阳学院计算机科学与技术专业毕业</t>
    </r>
  </si>
  <si>
    <t xml:space="preserve">2012MS576</t>
  </si>
  <si>
    <t xml:space="preserve">李鹏毅</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邯郸职业技术学院计算机多媒体技术专业</t>
    </r>
  </si>
  <si>
    <t xml:space="preserve">2012MS538</t>
  </si>
  <si>
    <t xml:space="preserve">龙镔</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师范大学资源环境与城乡规划管理专业毕业</t>
    </r>
  </si>
  <si>
    <t xml:space="preserve">锦屏县乡镇村镇建设服务中心</t>
  </si>
  <si>
    <t xml:space="preserve">82</t>
  </si>
  <si>
    <t xml:space="preserve">2012MS539</t>
  </si>
  <si>
    <t xml:space="preserve">张昆</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亚泰职业学院建筑工程管理专业毕业</t>
    </r>
  </si>
  <si>
    <t xml:space="preserve">2012MS541</t>
  </si>
  <si>
    <t xml:space="preserve">李怀文</t>
  </si>
  <si>
    <r>
      <rPr>
        <sz val="9"/>
        <color rgb="FF000000"/>
        <rFont val="仿宋_GB2312"/>
        <family val="3"/>
        <charset val="134"/>
      </rPr>
      <t xml:space="preserve">200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南宁职业技术学院建筑装饰工程技术专业毕业</t>
    </r>
  </si>
  <si>
    <t xml:space="preserve">2012MS540</t>
  </si>
  <si>
    <t xml:space="preserve">王瑞环</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凯里学院建筑工程管理专业毕业</t>
    </r>
  </si>
  <si>
    <t xml:space="preserve">2012MS543</t>
  </si>
  <si>
    <t xml:space="preserve">范志国</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职业技术学院建筑工程技术专业毕业</t>
    </r>
  </si>
  <si>
    <t xml:space="preserve">2012MS544</t>
  </si>
  <si>
    <t xml:space="preserve">龙珍健</t>
  </si>
  <si>
    <t xml:space="preserve">栋</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工业职业技术学院建筑工程管理专业毕业</t>
    </r>
  </si>
  <si>
    <t xml:space="preserve">2012MS542</t>
  </si>
  <si>
    <t xml:space="preserve">龙道江</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宜宾职业技术学院建筑设计技术专业毕业</t>
    </r>
  </si>
  <si>
    <t xml:space="preserve">2012MS546</t>
  </si>
  <si>
    <t xml:space="preserve">李建华</t>
  </si>
  <si>
    <t xml:space="preserve">1983.09</t>
  </si>
  <si>
    <r>
      <rPr>
        <sz val="9"/>
        <color rgb="FF000000"/>
        <rFont val="仿宋_GB2312"/>
        <family val="3"/>
        <charset val="134"/>
      </rPr>
      <t xml:space="preserve">2005</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警官职业学院城乡区域规划与管理专业毕业</t>
    </r>
  </si>
  <si>
    <t xml:space="preserve">2012MS545</t>
  </si>
  <si>
    <t xml:space="preserve">杨昌波</t>
  </si>
  <si>
    <r>
      <rPr>
        <sz val="9"/>
        <color rgb="FF000000"/>
        <rFont val="仿宋_GB2312"/>
        <family val="3"/>
        <charset val="134"/>
      </rPr>
      <t xml:space="preserve">208</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科技工程职业学院建筑工程管理专业毕业</t>
    </r>
  </si>
  <si>
    <t xml:space="preserve">2012MS549</t>
  </si>
  <si>
    <t xml:space="preserve">龙芳</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大学科技学院国际经济与贸易专业毕业</t>
    </r>
  </si>
  <si>
    <t xml:space="preserve">锦屏县中小企业办公室（锦屏县非公有制经济办公室）</t>
  </si>
  <si>
    <t xml:space="preserve">83</t>
  </si>
  <si>
    <t xml:space="preserve">2012MS548</t>
  </si>
  <si>
    <t xml:space="preserve">兰昌高</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财经学院保险专业毕业</t>
    </r>
  </si>
  <si>
    <t xml:space="preserve">2012MS547</t>
  </si>
  <si>
    <t xml:space="preserve">钟瑶昕</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安阳工学院国际经济与贸易专业毕业</t>
    </r>
  </si>
  <si>
    <t xml:space="preserve">2012MS550</t>
  </si>
  <si>
    <t xml:space="preserve">徐宗乾</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天津外国语大学财务管理专业毕业</t>
    </r>
  </si>
  <si>
    <t xml:space="preserve">84</t>
  </si>
  <si>
    <t xml:space="preserve">2012MS551</t>
  </si>
  <si>
    <t xml:space="preserve">杨亚亚</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财经学院财务管理专业毕业</t>
    </r>
  </si>
  <si>
    <t xml:space="preserve">2012MS552</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大学科技学院财务管理专业毕业</t>
    </r>
  </si>
  <si>
    <t xml:space="preserve">2012MS577</t>
  </si>
  <si>
    <t xml:space="preserve">吴隆权</t>
  </si>
  <si>
    <r>
      <rPr>
        <sz val="9"/>
        <color rgb="FF000000"/>
        <rFont val="仿宋_GB2312"/>
        <family val="3"/>
        <charset val="134"/>
      </rPr>
      <t xml:space="preserve">2007</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西华大学工程管理专业毕业</t>
    </r>
  </si>
  <si>
    <t xml:space="preserve">锦屏县重点项目领导小组办公室</t>
  </si>
  <si>
    <t xml:space="preserve">85</t>
  </si>
  <si>
    <t xml:space="preserve">2012MS578</t>
  </si>
  <si>
    <t xml:space="preserve">杨学俊</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大学工程管理专业毕业</t>
    </r>
  </si>
  <si>
    <t xml:space="preserve">2012MS579</t>
  </si>
  <si>
    <t xml:space="preserve">杨正杰</t>
  </si>
  <si>
    <r>
      <rPr>
        <sz val="9"/>
        <color rgb="FF000000"/>
        <rFont val="仿宋_GB2312"/>
        <family val="3"/>
        <charset val="134"/>
      </rPr>
      <t xml:space="preserve">2007</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大学工业工程（电子商务）专业毕业</t>
    </r>
  </si>
  <si>
    <t xml:space="preserve">2012MS457</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07</t>
    </r>
    <r>
      <rPr>
        <sz val="9"/>
        <color rgb="FF000000"/>
        <rFont val="Noto Sans"/>
        <family val="2"/>
      </rPr>
      <t xml:space="preserve">月黔南民族师范学院英语专业毕业</t>
    </r>
  </si>
  <si>
    <t xml:space="preserve">86</t>
  </si>
  <si>
    <t xml:space="preserve">2012MS458</t>
  </si>
  <si>
    <t xml:space="preserve">万兆德</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07</t>
    </r>
    <r>
      <rPr>
        <sz val="9"/>
        <color rgb="FF000000"/>
        <rFont val="Noto Sans"/>
        <family val="2"/>
      </rPr>
      <t xml:space="preserve">月贵州师范大学汉语言文学专业毕业</t>
    </r>
  </si>
  <si>
    <t xml:space="preserve">2012MS460</t>
  </si>
  <si>
    <t xml:space="preserve">刘胜羽</t>
  </si>
  <si>
    <r>
      <rPr>
        <sz val="9"/>
        <color rgb="FF000000"/>
        <rFont val="仿宋_GB2312"/>
        <family val="3"/>
        <charset val="134"/>
      </rPr>
      <t xml:space="preserve">2008</t>
    </r>
    <r>
      <rPr>
        <sz val="9"/>
        <color rgb="FF000000"/>
        <rFont val="Noto Sans"/>
        <family val="2"/>
      </rPr>
      <t xml:space="preserve">年</t>
    </r>
    <r>
      <rPr>
        <sz val="9"/>
        <color rgb="FF000000"/>
        <rFont val="仿宋_GB2312"/>
        <family val="3"/>
        <charset val="134"/>
      </rPr>
      <t xml:space="preserve">07</t>
    </r>
    <r>
      <rPr>
        <sz val="9"/>
        <color rgb="FF000000"/>
        <rFont val="Noto Sans"/>
        <family val="2"/>
      </rPr>
      <t xml:space="preserve">月贵州大学信息与计算科学专业毕业</t>
    </r>
  </si>
  <si>
    <t xml:space="preserve">2012MS459</t>
  </si>
  <si>
    <t xml:space="preserve">罗安萍</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07</t>
    </r>
    <r>
      <rPr>
        <sz val="9"/>
        <color rgb="FF000000"/>
        <rFont val="Noto Sans"/>
        <family val="2"/>
      </rPr>
      <t xml:space="preserve">月贵阳学院生物教育专业毕业</t>
    </r>
  </si>
  <si>
    <t xml:space="preserve">2012MS580</t>
  </si>
  <si>
    <t xml:space="preserve">陶真真</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湘潭大学国际经济与贸易专业毕业</t>
    </r>
  </si>
  <si>
    <t xml:space="preserve">中共锦屏县委党校</t>
  </si>
  <si>
    <t xml:space="preserve">87</t>
  </si>
  <si>
    <t xml:space="preserve">2012MS582</t>
  </si>
  <si>
    <t xml:space="preserve">左显义</t>
  </si>
  <si>
    <r>
      <rPr>
        <sz val="9"/>
        <color rgb="FF000000"/>
        <rFont val="仿宋_GB2312"/>
        <family val="3"/>
        <charset val="134"/>
      </rPr>
      <t xml:space="preserve">2009</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南昌航空大学科技学院经济学专业毕业</t>
    </r>
  </si>
  <si>
    <t xml:space="preserve">2012MS581</t>
  </si>
  <si>
    <t xml:space="preserve">杨世清</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财经学院商务学院金融学专业毕业</t>
    </r>
  </si>
  <si>
    <t xml:space="preserve">2012MS553</t>
  </si>
  <si>
    <t xml:space="preserve">蒋丽</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济南大学资源环境与城乡规划管理专业毕业</t>
    </r>
  </si>
  <si>
    <t xml:space="preserve">锦屏县坏境监测站</t>
  </si>
  <si>
    <t xml:space="preserve">88</t>
  </si>
  <si>
    <t xml:space="preserve">2012MS556</t>
  </si>
  <si>
    <t xml:space="preserve">杨金华</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大学制药工程专业毕业</t>
    </r>
  </si>
  <si>
    <t xml:space="preserve">2012MS554</t>
  </si>
  <si>
    <t xml:space="preserve">陆宗玉</t>
  </si>
  <si>
    <r>
      <rPr>
        <sz val="9"/>
        <color rgb="FF000000"/>
        <rFont val="仿宋_GB2312"/>
        <family val="3"/>
        <charset val="134"/>
      </rPr>
      <t xml:space="preserve">2011</t>
    </r>
    <r>
      <rPr>
        <sz val="9"/>
        <color rgb="FF000000"/>
        <rFont val="Noto Sans"/>
        <family val="2"/>
      </rPr>
      <t xml:space="preserve">年贵州大学制药工程专业毕业</t>
    </r>
  </si>
  <si>
    <t xml:space="preserve">2012MS557</t>
  </si>
  <si>
    <t xml:space="preserve">林霞</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财经学院资源环境与城乡规划管理专业毕业</t>
    </r>
  </si>
  <si>
    <t xml:space="preserve">2012MS558</t>
  </si>
  <si>
    <t xml:space="preserve">闵德涛</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河北大学化学专业毕业</t>
    </r>
  </si>
  <si>
    <t xml:space="preserve">2012MS555</t>
  </si>
  <si>
    <t xml:space="preserve">潘勇</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遵义师范学院化学专业毕业</t>
    </r>
  </si>
  <si>
    <t xml:space="preserve">2012MS584</t>
  </si>
  <si>
    <t xml:space="preserve">张倩</t>
  </si>
  <si>
    <t xml:space="preserve">锦屏县经济责任审计办公室</t>
  </si>
  <si>
    <t xml:space="preserve">89</t>
  </si>
  <si>
    <t xml:space="preserve">2012MS583</t>
  </si>
  <si>
    <t xml:space="preserve">马思兰</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河北经贸大学财务管理专业毕业</t>
    </r>
  </si>
  <si>
    <t xml:space="preserve">2012MS585</t>
  </si>
  <si>
    <t xml:space="preserve">杨燕军</t>
  </si>
  <si>
    <r>
      <rPr>
        <sz val="9"/>
        <color rgb="FF000000"/>
        <rFont val="仿宋_GB2312"/>
        <family val="3"/>
        <charset val="134"/>
      </rPr>
      <t xml:space="preserve">2011</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财经学院财务管理专业毕业</t>
    </r>
  </si>
  <si>
    <t xml:space="preserve">2012MS586</t>
  </si>
  <si>
    <t xml:space="preserve">吴高韩</t>
  </si>
  <si>
    <r>
      <rPr>
        <sz val="9"/>
        <color rgb="FF000000"/>
        <rFont val="仿宋_GB2312"/>
        <family val="3"/>
        <charset val="134"/>
      </rPr>
      <t xml:space="preserve">2010</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哈尔滨铁道职业技术学院道路桥梁工程技术</t>
    </r>
  </si>
  <si>
    <t xml:space="preserve">90</t>
  </si>
  <si>
    <t xml:space="preserve">2012MS587</t>
  </si>
  <si>
    <t xml:space="preserve">欧阳奕</t>
  </si>
  <si>
    <t xml:space="preserve">1990.08</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交通职业技术学院道路桥梁工程技术</t>
    </r>
  </si>
  <si>
    <t xml:space="preserve">2012MS588</t>
  </si>
  <si>
    <t xml:space="preserve">李诗亚</t>
  </si>
  <si>
    <t xml:space="preserve">1990.09</t>
  </si>
  <si>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贵州交通职业技术学院工程造价专业毕业</t>
    </r>
  </si>
</sst>
</file>

<file path=xl/styles.xml><?xml version="1.0" encoding="utf-8"?>
<styleSheet xmlns="http://schemas.openxmlformats.org/spreadsheetml/2006/main">
  <numFmts count="5">
    <numFmt numFmtId="164" formatCode="General"/>
    <numFmt numFmtId="165" formatCode="0.00_ "/>
    <numFmt numFmtId="166" formatCode="@"/>
    <numFmt numFmtId="167" formatCode="0.00_);[RED]\(0.00\)"/>
    <numFmt numFmtId="168" formatCode="[$-409]m/d/yyyy"/>
  </numFmts>
  <fonts count="22">
    <font>
      <sz val="12"/>
      <name val="宋体"/>
      <family val="0"/>
      <charset val="134"/>
    </font>
    <font>
      <sz val="10"/>
      <name val="Arial"/>
      <family val="0"/>
    </font>
    <font>
      <sz val="10"/>
      <name val="Arial"/>
      <family val="0"/>
    </font>
    <font>
      <sz val="10"/>
      <name val="Arial"/>
      <family val="0"/>
    </font>
    <font>
      <sz val="9"/>
      <color rgb="FF000000"/>
      <name val="仿宋_GB2312"/>
      <family val="3"/>
      <charset val="134"/>
    </font>
    <font>
      <b val="true"/>
      <sz val="16"/>
      <color rgb="FF000000"/>
      <name val="Noto Sans"/>
      <family val="2"/>
    </font>
    <font>
      <b val="true"/>
      <sz val="16"/>
      <color rgb="FF000000"/>
      <name val="黑体"/>
      <family val="0"/>
      <charset val="134"/>
    </font>
    <font>
      <sz val="18"/>
      <name val="宋体"/>
      <family val="0"/>
      <charset val="134"/>
    </font>
    <font>
      <sz val="9"/>
      <color rgb="FF000000"/>
      <name val="Noto Sans"/>
      <family val="2"/>
    </font>
    <font>
      <sz val="12"/>
      <name val="仿宋_GB2312"/>
      <family val="3"/>
      <charset val="134"/>
    </font>
    <font>
      <b val="true"/>
      <sz val="9"/>
      <color rgb="FF000000"/>
      <name val="Noto Sans"/>
      <family val="2"/>
    </font>
    <font>
      <sz val="9"/>
      <name val="仿宋_GB2312"/>
      <family val="3"/>
      <charset val="134"/>
    </font>
    <font>
      <b val="true"/>
      <sz val="9"/>
      <color rgb="FF000000"/>
      <name val="仿宋_GB2312"/>
      <family val="3"/>
      <charset val="134"/>
    </font>
    <font>
      <sz val="9"/>
      <color rgb="FFFF0000"/>
      <name val="Noto Sans"/>
      <family val="2"/>
    </font>
    <font>
      <sz val="9"/>
      <color rgb="FFFF0000"/>
      <name val="仿宋_GB2312"/>
      <family val="3"/>
      <charset val="134"/>
    </font>
    <font>
      <sz val="10"/>
      <name val="仿宋_GB2312"/>
      <family val="3"/>
      <charset val="134"/>
    </font>
    <font>
      <sz val="10"/>
      <color rgb="FF000000"/>
      <name val="仿宋_GB2312"/>
      <family val="3"/>
      <charset val="134"/>
    </font>
    <font>
      <sz val="10"/>
      <color rgb="FFFF0000"/>
      <name val="仿宋_GB2312"/>
      <family val="3"/>
      <charset val="134"/>
    </font>
    <font>
      <sz val="12"/>
      <color rgb="FFFF0000"/>
      <name val="宋体"/>
      <family val="0"/>
      <charset val="134"/>
    </font>
    <font>
      <sz val="10"/>
      <color rgb="FFFF0000"/>
      <name val="宋体"/>
      <family val="0"/>
      <charset val="134"/>
    </font>
    <font>
      <sz val="7"/>
      <color rgb="FF000000"/>
      <name val="仿宋_GB2312"/>
      <family val="3"/>
      <charset val="134"/>
    </font>
    <font>
      <sz val="7"/>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13" fillId="0" borderId="2" xfId="20" applyFont="true" applyBorder="true" applyAlignment="true" applyProtection="false">
      <alignment horizontal="center" vertical="center" textRotation="0" wrapText="true" indent="0" shrinkToFit="false"/>
      <protection locked="true" hidden="false"/>
    </xf>
    <xf numFmtId="166" fontId="14" fillId="0" borderId="2" xfId="20" applyFont="true" applyBorder="true" applyAlignment="true" applyProtection="false">
      <alignment horizontal="center" vertical="center" textRotation="0" wrapText="true" indent="0" shrinkToFit="false"/>
      <protection locked="true" hidden="false"/>
    </xf>
    <xf numFmtId="165" fontId="4" fillId="0" borderId="2" xfId="20" applyFont="true" applyBorder="true" applyAlignment="true" applyProtection="false">
      <alignment horizontal="center" vertical="center" textRotation="0" wrapText="true" indent="0" shrinkToFit="false"/>
      <protection locked="true" hidden="false"/>
    </xf>
    <xf numFmtId="166"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6" fontId="12" fillId="0" borderId="2" xfId="20" applyFont="true" applyBorder="true" applyAlignment="true" applyProtection="false">
      <alignment horizontal="center" vertical="center" textRotation="0" wrapText="true" indent="0" shrinkToFit="false"/>
      <protection locked="true" hidden="false"/>
    </xf>
    <xf numFmtId="166" fontId="4" fillId="0" borderId="2" xfId="20" applyFont="true" applyBorder="tru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7" fontId="4" fillId="0" borderId="2" xfId="2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center" textRotation="0" wrapText="false" indent="0" shrinkToFit="false"/>
      <protection locked="true" hidden="false"/>
    </xf>
    <xf numFmtId="166" fontId="12" fillId="0" borderId="2"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7" fontId="8"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8" fontId="4" fillId="0" borderId="2" xfId="20" applyFont="true" applyBorder="true" applyAlignment="true" applyProtection="false">
      <alignment horizontal="center" vertical="center" textRotation="0" wrapText="true" indent="0" shrinkToFit="false"/>
      <protection locked="true" hidden="false"/>
    </xf>
    <xf numFmtId="166" fontId="4"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14" fillId="0" borderId="2"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4"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8" fillId="0" borderId="2" xfId="20" applyFont="true" applyBorder="true" applyAlignment="true" applyProtection="false">
      <alignment horizontal="center" vertical="center" textRotation="0" wrapText="true" indent="0" shrinkToFit="false"/>
      <protection locked="true" hidden="false"/>
    </xf>
    <xf numFmtId="168" fontId="4" fillId="0" borderId="2" xfId="20" applyFont="true" applyBorder="true" applyAlignment="true" applyProtection="false">
      <alignment horizontal="center" vertical="center" textRotation="0" wrapText="true" indent="0" shrinkToFit="false"/>
      <protection locked="true" hidden="false"/>
    </xf>
    <xf numFmtId="166" fontId="8" fillId="0" borderId="2" xfId="2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T59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4" topLeftCell="BM5" activePane="bottomLeft" state="frozen"/>
      <selection pane="topLeft" activeCell="A1" activeCellId="0" sqref="A1"/>
      <selection pane="bottomLeft" activeCell="C507" activeCellId="0" sqref="C507"/>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2" width="8.24"/>
    <col collapsed="false" customWidth="true" hidden="false" outlineLevel="0" max="3" min="3" style="2" width="5.87"/>
    <col collapsed="false" customWidth="true" hidden="false" outlineLevel="0" max="4" min="4" style="2" width="2.74"/>
    <col collapsed="false" customWidth="true" hidden="false" outlineLevel="0" max="5" min="5" style="2" width="2.62"/>
    <col collapsed="false" customWidth="true" hidden="false" outlineLevel="0" max="6" min="6" style="2" width="3.99"/>
    <col collapsed="false" customWidth="true" hidden="false" outlineLevel="0" max="7" min="7" style="2" width="6.99"/>
    <col collapsed="false" customWidth="true" hidden="false" outlineLevel="0" max="8" min="8" style="2" width="2.62"/>
    <col collapsed="false" customWidth="true" hidden="false" outlineLevel="0" max="9" min="9" style="2" width="24.5"/>
    <col collapsed="false" customWidth="true" hidden="false" outlineLevel="0" max="10" min="10" style="2" width="17.12"/>
    <col collapsed="false" customWidth="true" hidden="false" outlineLevel="0" max="11" min="11" style="2" width="2.87"/>
    <col collapsed="false" customWidth="true" hidden="false" outlineLevel="0" max="12" min="12" style="2" width="5.36"/>
    <col collapsed="false" customWidth="true" hidden="false" outlineLevel="0" max="13" min="13" style="2" width="3.99"/>
    <col collapsed="false" customWidth="true" hidden="false" outlineLevel="0" max="14" min="14" style="3" width="5.36"/>
    <col collapsed="false" customWidth="true" hidden="false" outlineLevel="0" max="15" min="15" style="3" width="5.5"/>
    <col collapsed="false" customWidth="true" hidden="false" outlineLevel="0" max="17" min="16" style="3" width="5.36"/>
    <col collapsed="false" customWidth="true" hidden="false" outlineLevel="0" max="18" min="18" style="4" width="3.62"/>
    <col collapsed="false" customWidth="true" hidden="false" outlineLevel="0" max="19" min="19" style="3" width="4.5"/>
    <col collapsed="false" customWidth="true" hidden="false" outlineLevel="0" max="20" min="20" style="5" width="12.87"/>
    <col collapsed="false" customWidth="true" hidden="true" outlineLevel="0" max="21" min="21" style="0" width="0.12"/>
    <col collapsed="false" customWidth="false" hidden="true" outlineLevel="0" max="26" min="22" style="0" width="8.99"/>
  </cols>
  <sheetData>
    <row r="1" s="7" customFormat="true" ht="21" hidden="false" customHeight="true" outlineLevel="0" collapsed="false">
      <c r="A1" s="6" t="s">
        <v>0</v>
      </c>
      <c r="B1" s="6"/>
      <c r="C1" s="6"/>
      <c r="D1" s="6"/>
      <c r="E1" s="6"/>
      <c r="F1" s="6"/>
      <c r="G1" s="6"/>
      <c r="H1" s="6"/>
      <c r="I1" s="6"/>
      <c r="J1" s="6"/>
      <c r="K1" s="6"/>
      <c r="L1" s="6"/>
      <c r="M1" s="6"/>
      <c r="N1" s="6"/>
      <c r="O1" s="6"/>
      <c r="P1" s="6"/>
      <c r="Q1" s="6"/>
      <c r="R1" s="6"/>
      <c r="S1" s="6"/>
      <c r="T1" s="6"/>
    </row>
    <row r="2" s="9" customFormat="true" ht="12" hidden="false" customHeight="true" outlineLevel="0" collapsed="false">
      <c r="A2" s="8" t="s">
        <v>1</v>
      </c>
      <c r="B2" s="8"/>
      <c r="C2" s="8"/>
      <c r="D2" s="8"/>
      <c r="E2" s="8"/>
      <c r="F2" s="8"/>
      <c r="G2" s="8"/>
      <c r="H2" s="8"/>
      <c r="I2" s="8"/>
      <c r="J2" s="8"/>
      <c r="K2" s="8"/>
      <c r="L2" s="8"/>
      <c r="M2" s="8"/>
      <c r="N2" s="8"/>
      <c r="O2" s="8"/>
      <c r="P2" s="8"/>
      <c r="Q2" s="8"/>
      <c r="R2" s="8"/>
      <c r="S2" s="8"/>
      <c r="T2" s="8"/>
    </row>
    <row r="3" s="14" customFormat="true" ht="17.25" hidden="false" customHeight="true" outlineLevel="0" collapsed="false">
      <c r="A3" s="10" t="s">
        <v>2</v>
      </c>
      <c r="B3" s="11" t="s">
        <v>3</v>
      </c>
      <c r="C3" s="11" t="s">
        <v>4</v>
      </c>
      <c r="D3" s="11" t="s">
        <v>5</v>
      </c>
      <c r="E3" s="11" t="s">
        <v>6</v>
      </c>
      <c r="F3" s="11" t="s">
        <v>7</v>
      </c>
      <c r="G3" s="11" t="s">
        <v>8</v>
      </c>
      <c r="H3" s="12" t="s">
        <v>9</v>
      </c>
      <c r="I3" s="12"/>
      <c r="J3" s="12" t="s">
        <v>10</v>
      </c>
      <c r="K3" s="12" t="s">
        <v>11</v>
      </c>
      <c r="L3" s="12" t="s">
        <v>12</v>
      </c>
      <c r="M3" s="12" t="s">
        <v>13</v>
      </c>
      <c r="N3" s="12"/>
      <c r="O3" s="12" t="s">
        <v>14</v>
      </c>
      <c r="P3" s="12"/>
      <c r="Q3" s="12" t="s">
        <v>15</v>
      </c>
      <c r="R3" s="13" t="s">
        <v>16</v>
      </c>
      <c r="S3" s="12" t="s">
        <v>17</v>
      </c>
      <c r="T3" s="12" t="s">
        <v>18</v>
      </c>
    </row>
    <row r="4" s="14" customFormat="true" ht="28.5" hidden="false" customHeight="true" outlineLevel="0" collapsed="false">
      <c r="A4" s="10"/>
      <c r="B4" s="11"/>
      <c r="C4" s="11"/>
      <c r="D4" s="11"/>
      <c r="E4" s="11"/>
      <c r="F4" s="11"/>
      <c r="G4" s="11"/>
      <c r="H4" s="12" t="s">
        <v>19</v>
      </c>
      <c r="I4" s="12" t="s">
        <v>20</v>
      </c>
      <c r="J4" s="12"/>
      <c r="K4" s="12"/>
      <c r="L4" s="12"/>
      <c r="M4" s="12" t="s">
        <v>21</v>
      </c>
      <c r="N4" s="15" t="s">
        <v>22</v>
      </c>
      <c r="O4" s="15" t="s">
        <v>23</v>
      </c>
      <c r="P4" s="15" t="s">
        <v>22</v>
      </c>
      <c r="Q4" s="12"/>
      <c r="R4" s="13"/>
      <c r="S4" s="12"/>
      <c r="T4" s="12"/>
    </row>
    <row r="5" s="14" customFormat="true" ht="26.25" hidden="false" customHeight="true" outlineLevel="0" collapsed="false">
      <c r="A5" s="16" t="n">
        <v>1</v>
      </c>
      <c r="B5" s="16" t="s">
        <v>24</v>
      </c>
      <c r="C5" s="17" t="s">
        <v>25</v>
      </c>
      <c r="D5" s="17" t="s">
        <v>26</v>
      </c>
      <c r="E5" s="17" t="s">
        <v>27</v>
      </c>
      <c r="F5" s="17" t="s">
        <v>28</v>
      </c>
      <c r="G5" s="18" t="s">
        <v>29</v>
      </c>
      <c r="H5" s="17" t="s">
        <v>30</v>
      </c>
      <c r="I5" s="18" t="s">
        <v>31</v>
      </c>
      <c r="J5" s="17" t="s">
        <v>32</v>
      </c>
      <c r="K5" s="18" t="s">
        <v>33</v>
      </c>
      <c r="L5" s="17" t="s">
        <v>34</v>
      </c>
      <c r="M5" s="12"/>
      <c r="N5" s="15"/>
      <c r="O5" s="19" t="n">
        <v>83.4</v>
      </c>
      <c r="P5" s="19" t="n">
        <v>83.4</v>
      </c>
      <c r="Q5" s="19" t="n">
        <f aca="false">N5+P5</f>
        <v>83.4</v>
      </c>
      <c r="R5" s="20" t="s">
        <v>35</v>
      </c>
      <c r="S5" s="21" t="s">
        <v>36</v>
      </c>
      <c r="T5" s="22"/>
    </row>
    <row r="6" s="14" customFormat="true" ht="26.25" hidden="false" customHeight="true" outlineLevel="0" collapsed="false">
      <c r="A6" s="16" t="n">
        <v>2</v>
      </c>
      <c r="B6" s="16" t="s">
        <v>37</v>
      </c>
      <c r="C6" s="17" t="s">
        <v>38</v>
      </c>
      <c r="D6" s="17" t="s">
        <v>39</v>
      </c>
      <c r="E6" s="17" t="s">
        <v>40</v>
      </c>
      <c r="F6" s="17" t="s">
        <v>28</v>
      </c>
      <c r="G6" s="18" t="s">
        <v>41</v>
      </c>
      <c r="H6" s="17" t="s">
        <v>30</v>
      </c>
      <c r="I6" s="18" t="s">
        <v>42</v>
      </c>
      <c r="J6" s="17" t="s">
        <v>32</v>
      </c>
      <c r="K6" s="18" t="s">
        <v>33</v>
      </c>
      <c r="L6" s="17" t="s">
        <v>34</v>
      </c>
      <c r="M6" s="12"/>
      <c r="N6" s="15"/>
      <c r="O6" s="19" t="n">
        <v>5.2</v>
      </c>
      <c r="P6" s="19" t="n">
        <v>5.2</v>
      </c>
      <c r="Q6" s="19" t="n">
        <f aca="false">N6+P6</f>
        <v>5.2</v>
      </c>
      <c r="R6" s="23"/>
      <c r="S6" s="16"/>
      <c r="T6" s="22"/>
    </row>
    <row r="7" s="25" customFormat="true" ht="34.5" hidden="false" customHeight="true" outlineLevel="0" collapsed="false">
      <c r="A7" s="16" t="n">
        <v>3</v>
      </c>
      <c r="B7" s="16" t="s">
        <v>43</v>
      </c>
      <c r="C7" s="20" t="s">
        <v>44</v>
      </c>
      <c r="D7" s="20" t="s">
        <v>39</v>
      </c>
      <c r="E7" s="20" t="s">
        <v>40</v>
      </c>
      <c r="F7" s="20" t="s">
        <v>28</v>
      </c>
      <c r="G7" s="24" t="s">
        <v>45</v>
      </c>
      <c r="H7" s="20" t="s">
        <v>30</v>
      </c>
      <c r="I7" s="24" t="s">
        <v>46</v>
      </c>
      <c r="J7" s="20" t="s">
        <v>32</v>
      </c>
      <c r="K7" s="24" t="s">
        <v>47</v>
      </c>
      <c r="L7" s="20" t="s">
        <v>34</v>
      </c>
      <c r="M7" s="24" t="s">
        <v>48</v>
      </c>
      <c r="N7" s="19" t="n">
        <f aca="false">M7*0.5</f>
        <v>24.5</v>
      </c>
      <c r="O7" s="19" t="n">
        <v>51.2</v>
      </c>
      <c r="P7" s="19" t="n">
        <f aca="false">O7*0.5</f>
        <v>25.6</v>
      </c>
      <c r="Q7" s="19" t="n">
        <f aca="false">N7+P7</f>
        <v>50.1</v>
      </c>
      <c r="R7" s="24"/>
      <c r="S7" s="19"/>
      <c r="T7" s="20" t="s">
        <v>49</v>
      </c>
    </row>
    <row r="8" s="25" customFormat="true" ht="21.75" hidden="false" customHeight="true" outlineLevel="0" collapsed="false">
      <c r="A8" s="16" t="n">
        <v>4</v>
      </c>
      <c r="B8" s="16" t="s">
        <v>50</v>
      </c>
      <c r="C8" s="20" t="s">
        <v>51</v>
      </c>
      <c r="D8" s="20" t="s">
        <v>26</v>
      </c>
      <c r="E8" s="20" t="s">
        <v>40</v>
      </c>
      <c r="F8" s="20" t="s">
        <v>52</v>
      </c>
      <c r="G8" s="24" t="s">
        <v>41</v>
      </c>
      <c r="H8" s="20" t="s">
        <v>30</v>
      </c>
      <c r="I8" s="24" t="s">
        <v>53</v>
      </c>
      <c r="J8" s="20" t="s">
        <v>32</v>
      </c>
      <c r="K8" s="24" t="s">
        <v>47</v>
      </c>
      <c r="L8" s="20" t="s">
        <v>34</v>
      </c>
      <c r="M8" s="24" t="s">
        <v>54</v>
      </c>
      <c r="N8" s="19" t="n">
        <f aca="false">M8*0.5</f>
        <v>23.75</v>
      </c>
      <c r="O8" s="26" t="s">
        <v>55</v>
      </c>
      <c r="P8" s="26" t="s">
        <v>55</v>
      </c>
      <c r="Q8" s="19"/>
      <c r="R8" s="24"/>
      <c r="S8" s="19"/>
      <c r="T8" s="24"/>
    </row>
    <row r="9" s="29" customFormat="true" ht="24.75" hidden="false" customHeight="true" outlineLevel="0" collapsed="false">
      <c r="A9" s="16" t="n">
        <v>5</v>
      </c>
      <c r="B9" s="16" t="s">
        <v>56</v>
      </c>
      <c r="C9" s="20" t="s">
        <v>57</v>
      </c>
      <c r="D9" s="20" t="s">
        <v>39</v>
      </c>
      <c r="E9" s="20" t="s">
        <v>40</v>
      </c>
      <c r="F9" s="20" t="s">
        <v>52</v>
      </c>
      <c r="G9" s="24" t="s">
        <v>58</v>
      </c>
      <c r="H9" s="20" t="s">
        <v>59</v>
      </c>
      <c r="I9" s="24" t="s">
        <v>60</v>
      </c>
      <c r="J9" s="20" t="s">
        <v>61</v>
      </c>
      <c r="K9" s="24" t="s">
        <v>62</v>
      </c>
      <c r="L9" s="20" t="s">
        <v>63</v>
      </c>
      <c r="M9" s="27" t="n">
        <v>58</v>
      </c>
      <c r="N9" s="28" t="n">
        <f aca="false">M9*0.5</f>
        <v>29</v>
      </c>
      <c r="O9" s="28" t="n">
        <v>62.4</v>
      </c>
      <c r="P9" s="19" t="n">
        <f aca="false">O9*0.5</f>
        <v>31.2</v>
      </c>
      <c r="Q9" s="19" t="n">
        <f aca="false">N9+P9</f>
        <v>60.2</v>
      </c>
      <c r="R9" s="24" t="s">
        <v>64</v>
      </c>
      <c r="S9" s="26" t="s">
        <v>36</v>
      </c>
      <c r="T9" s="24"/>
    </row>
    <row r="10" s="29" customFormat="true" ht="24.75" hidden="false" customHeight="true" outlineLevel="0" collapsed="false">
      <c r="A10" s="16" t="n">
        <v>6</v>
      </c>
      <c r="B10" s="16" t="s">
        <v>65</v>
      </c>
      <c r="C10" s="20" t="s">
        <v>66</v>
      </c>
      <c r="D10" s="20" t="s">
        <v>26</v>
      </c>
      <c r="E10" s="20" t="s">
        <v>27</v>
      </c>
      <c r="F10" s="20" t="s">
        <v>52</v>
      </c>
      <c r="G10" s="24" t="s">
        <v>67</v>
      </c>
      <c r="H10" s="20" t="s">
        <v>59</v>
      </c>
      <c r="I10" s="24" t="s">
        <v>68</v>
      </c>
      <c r="J10" s="20" t="s">
        <v>61</v>
      </c>
      <c r="K10" s="24" t="s">
        <v>62</v>
      </c>
      <c r="L10" s="20" t="s">
        <v>63</v>
      </c>
      <c r="M10" s="27" t="n">
        <v>42</v>
      </c>
      <c r="N10" s="28" t="n">
        <f aca="false">M10*0.5</f>
        <v>21</v>
      </c>
      <c r="O10" s="28" t="n">
        <v>57.2</v>
      </c>
      <c r="P10" s="19" t="n">
        <f aca="false">O10*0.5</f>
        <v>28.6</v>
      </c>
      <c r="Q10" s="19" t="n">
        <f aca="false">N10+P10</f>
        <v>49.6</v>
      </c>
      <c r="R10" s="24" t="s">
        <v>69</v>
      </c>
      <c r="S10" s="26" t="s">
        <v>36</v>
      </c>
      <c r="T10" s="24"/>
    </row>
    <row r="11" s="29" customFormat="true" ht="24.75" hidden="false" customHeight="true" outlineLevel="0" collapsed="false">
      <c r="A11" s="16" t="n">
        <v>7</v>
      </c>
      <c r="B11" s="16" t="s">
        <v>70</v>
      </c>
      <c r="C11" s="20" t="s">
        <v>71</v>
      </c>
      <c r="D11" s="20" t="s">
        <v>39</v>
      </c>
      <c r="E11" s="20" t="s">
        <v>27</v>
      </c>
      <c r="F11" s="20" t="s">
        <v>52</v>
      </c>
      <c r="G11" s="24" t="s">
        <v>72</v>
      </c>
      <c r="H11" s="20" t="s">
        <v>73</v>
      </c>
      <c r="I11" s="24" t="s">
        <v>74</v>
      </c>
      <c r="J11" s="20" t="s">
        <v>61</v>
      </c>
      <c r="K11" s="24" t="s">
        <v>62</v>
      </c>
      <c r="L11" s="20" t="s">
        <v>63</v>
      </c>
      <c r="M11" s="27" t="n">
        <v>34.5</v>
      </c>
      <c r="N11" s="28" t="n">
        <f aca="false">M11*0.5</f>
        <v>17.25</v>
      </c>
      <c r="O11" s="28" t="n">
        <v>56.4</v>
      </c>
      <c r="P11" s="19" t="n">
        <f aca="false">O11*0.5</f>
        <v>28.2</v>
      </c>
      <c r="Q11" s="19" t="n">
        <f aca="false">N11+P11</f>
        <v>45.45</v>
      </c>
      <c r="R11" s="24"/>
      <c r="S11" s="19"/>
      <c r="T11" s="24"/>
    </row>
    <row r="12" s="29" customFormat="true" ht="24.75" hidden="false" customHeight="true" outlineLevel="0" collapsed="false">
      <c r="A12" s="16" t="n">
        <v>8</v>
      </c>
      <c r="B12" s="16" t="s">
        <v>75</v>
      </c>
      <c r="C12" s="20" t="s">
        <v>76</v>
      </c>
      <c r="D12" s="20" t="s">
        <v>39</v>
      </c>
      <c r="E12" s="20" t="s">
        <v>40</v>
      </c>
      <c r="F12" s="20" t="s">
        <v>77</v>
      </c>
      <c r="G12" s="24" t="s">
        <v>78</v>
      </c>
      <c r="H12" s="20" t="s">
        <v>59</v>
      </c>
      <c r="I12" s="24" t="s">
        <v>79</v>
      </c>
      <c r="J12" s="20" t="s">
        <v>61</v>
      </c>
      <c r="K12" s="24" t="s">
        <v>62</v>
      </c>
      <c r="L12" s="20" t="s">
        <v>63</v>
      </c>
      <c r="M12" s="27" t="n">
        <v>32.5</v>
      </c>
      <c r="N12" s="28" t="n">
        <f aca="false">M12*0.5</f>
        <v>16.25</v>
      </c>
      <c r="O12" s="28" t="n">
        <v>52.6</v>
      </c>
      <c r="P12" s="19" t="n">
        <f aca="false">O12*0.5</f>
        <v>26.3</v>
      </c>
      <c r="Q12" s="19" t="n">
        <f aca="false">N12+P12</f>
        <v>42.55</v>
      </c>
      <c r="R12" s="24"/>
      <c r="S12" s="19"/>
      <c r="T12" s="24"/>
    </row>
    <row r="13" s="29" customFormat="true" ht="24.75" hidden="false" customHeight="true" outlineLevel="0" collapsed="false">
      <c r="A13" s="16" t="n">
        <v>9</v>
      </c>
      <c r="B13" s="16" t="s">
        <v>80</v>
      </c>
      <c r="C13" s="20" t="s">
        <v>81</v>
      </c>
      <c r="D13" s="20" t="s">
        <v>39</v>
      </c>
      <c r="E13" s="20" t="s">
        <v>40</v>
      </c>
      <c r="F13" s="20" t="s">
        <v>52</v>
      </c>
      <c r="G13" s="24" t="s">
        <v>82</v>
      </c>
      <c r="H13" s="20" t="s">
        <v>59</v>
      </c>
      <c r="I13" s="24" t="s">
        <v>83</v>
      </c>
      <c r="J13" s="20" t="s">
        <v>61</v>
      </c>
      <c r="K13" s="24" t="s">
        <v>62</v>
      </c>
      <c r="L13" s="20" t="s">
        <v>63</v>
      </c>
      <c r="M13" s="27" t="n">
        <v>31</v>
      </c>
      <c r="N13" s="28" t="n">
        <f aca="false">M13*0.5</f>
        <v>15.5</v>
      </c>
      <c r="O13" s="28" t="n">
        <v>52.8</v>
      </c>
      <c r="P13" s="19" t="n">
        <f aca="false">O13*0.5</f>
        <v>26.4</v>
      </c>
      <c r="Q13" s="19" t="n">
        <f aca="false">N13+P13</f>
        <v>41.9</v>
      </c>
      <c r="R13" s="24"/>
      <c r="S13" s="19"/>
      <c r="T13" s="24"/>
    </row>
    <row r="14" s="29" customFormat="true" ht="24.75" hidden="false" customHeight="true" outlineLevel="0" collapsed="false">
      <c r="A14" s="16" t="n">
        <v>10</v>
      </c>
      <c r="B14" s="16" t="s">
        <v>84</v>
      </c>
      <c r="C14" s="20" t="s">
        <v>85</v>
      </c>
      <c r="D14" s="20" t="s">
        <v>26</v>
      </c>
      <c r="E14" s="20" t="s">
        <v>27</v>
      </c>
      <c r="F14" s="24"/>
      <c r="G14" s="24" t="s">
        <v>86</v>
      </c>
      <c r="H14" s="20" t="s">
        <v>73</v>
      </c>
      <c r="I14" s="24" t="s">
        <v>87</v>
      </c>
      <c r="J14" s="20" t="s">
        <v>61</v>
      </c>
      <c r="K14" s="24" t="s">
        <v>62</v>
      </c>
      <c r="L14" s="20" t="s">
        <v>63</v>
      </c>
      <c r="M14" s="27" t="n">
        <v>35</v>
      </c>
      <c r="N14" s="28" t="n">
        <f aca="false">M14*0.5</f>
        <v>17.5</v>
      </c>
      <c r="O14" s="28" t="n">
        <v>42.6</v>
      </c>
      <c r="P14" s="19" t="n">
        <f aca="false">O14*0.5</f>
        <v>21.3</v>
      </c>
      <c r="Q14" s="19" t="n">
        <f aca="false">N14+P14</f>
        <v>38.8</v>
      </c>
      <c r="R14" s="24"/>
      <c r="S14" s="19"/>
      <c r="T14" s="24"/>
    </row>
    <row r="15" s="25" customFormat="true" ht="24.75" hidden="false" customHeight="true" outlineLevel="0" collapsed="false">
      <c r="A15" s="16" t="n">
        <v>11</v>
      </c>
      <c r="B15" s="16" t="s">
        <v>88</v>
      </c>
      <c r="C15" s="20" t="s">
        <v>89</v>
      </c>
      <c r="D15" s="20" t="s">
        <v>39</v>
      </c>
      <c r="E15" s="20" t="s">
        <v>27</v>
      </c>
      <c r="F15" s="20" t="s">
        <v>52</v>
      </c>
      <c r="G15" s="24" t="s">
        <v>90</v>
      </c>
      <c r="H15" s="20" t="s">
        <v>30</v>
      </c>
      <c r="I15" s="24" t="s">
        <v>91</v>
      </c>
      <c r="J15" s="20" t="s">
        <v>61</v>
      </c>
      <c r="K15" s="24" t="s">
        <v>92</v>
      </c>
      <c r="L15" s="20" t="s">
        <v>34</v>
      </c>
      <c r="M15" s="24" t="s">
        <v>93</v>
      </c>
      <c r="N15" s="19" t="n">
        <f aca="false">M15*0.5</f>
        <v>26.25</v>
      </c>
      <c r="O15" s="19" t="n">
        <v>64</v>
      </c>
      <c r="P15" s="19" t="n">
        <f aca="false">O15*0.5</f>
        <v>32</v>
      </c>
      <c r="Q15" s="19" t="n">
        <f aca="false">N15+P15</f>
        <v>58.25</v>
      </c>
      <c r="R15" s="24" t="s">
        <v>64</v>
      </c>
      <c r="S15" s="26" t="s">
        <v>36</v>
      </c>
      <c r="T15" s="24"/>
    </row>
    <row r="16" s="31" customFormat="true" ht="24.75" hidden="false" customHeight="true" outlineLevel="0" collapsed="false">
      <c r="A16" s="16" t="n">
        <v>12</v>
      </c>
      <c r="B16" s="16" t="s">
        <v>94</v>
      </c>
      <c r="C16" s="20" t="s">
        <v>95</v>
      </c>
      <c r="D16" s="20" t="s">
        <v>39</v>
      </c>
      <c r="E16" s="20" t="s">
        <v>40</v>
      </c>
      <c r="F16" s="20" t="s">
        <v>28</v>
      </c>
      <c r="G16" s="24" t="s">
        <v>96</v>
      </c>
      <c r="H16" s="20" t="s">
        <v>59</v>
      </c>
      <c r="I16" s="24" t="s">
        <v>97</v>
      </c>
      <c r="J16" s="20" t="s">
        <v>61</v>
      </c>
      <c r="K16" s="24" t="s">
        <v>92</v>
      </c>
      <c r="L16" s="20" t="s">
        <v>34</v>
      </c>
      <c r="M16" s="24" t="s">
        <v>98</v>
      </c>
      <c r="N16" s="19" t="n">
        <f aca="false">M16*0.5</f>
        <v>23.25</v>
      </c>
      <c r="O16" s="19" t="n">
        <v>63</v>
      </c>
      <c r="P16" s="19" t="n">
        <f aca="false">O16*0.5</f>
        <v>31.5</v>
      </c>
      <c r="Q16" s="19" t="n">
        <f aca="false">N16+P16</f>
        <v>54.75</v>
      </c>
      <c r="R16" s="24" t="s">
        <v>69</v>
      </c>
      <c r="S16" s="26" t="s">
        <v>36</v>
      </c>
      <c r="T16" s="30"/>
    </row>
    <row r="17" s="31" customFormat="true" ht="24.75" hidden="false" customHeight="true" outlineLevel="0" collapsed="false">
      <c r="A17" s="16" t="n">
        <v>13</v>
      </c>
      <c r="B17" s="16" t="s">
        <v>99</v>
      </c>
      <c r="C17" s="20" t="s">
        <v>100</v>
      </c>
      <c r="D17" s="20" t="s">
        <v>26</v>
      </c>
      <c r="E17" s="20" t="s">
        <v>40</v>
      </c>
      <c r="F17" s="20" t="s">
        <v>28</v>
      </c>
      <c r="G17" s="24" t="s">
        <v>101</v>
      </c>
      <c r="H17" s="20" t="s">
        <v>59</v>
      </c>
      <c r="I17" s="24" t="s">
        <v>102</v>
      </c>
      <c r="J17" s="20" t="s">
        <v>61</v>
      </c>
      <c r="K17" s="24" t="s">
        <v>92</v>
      </c>
      <c r="L17" s="20" t="s">
        <v>34</v>
      </c>
      <c r="M17" s="24" t="s">
        <v>103</v>
      </c>
      <c r="N17" s="19" t="n">
        <f aca="false">M17*0.5</f>
        <v>22</v>
      </c>
      <c r="O17" s="19" t="n">
        <v>61.6</v>
      </c>
      <c r="P17" s="19" t="n">
        <f aca="false">O17*0.5</f>
        <v>30.8</v>
      </c>
      <c r="Q17" s="19" t="n">
        <f aca="false">N17+P17</f>
        <v>52.8</v>
      </c>
      <c r="R17" s="24" t="s">
        <v>104</v>
      </c>
      <c r="S17" s="26" t="s">
        <v>36</v>
      </c>
      <c r="T17" s="30"/>
    </row>
    <row r="18" s="31" customFormat="true" ht="24.75" hidden="false" customHeight="true" outlineLevel="0" collapsed="false">
      <c r="A18" s="16" t="n">
        <v>14</v>
      </c>
      <c r="B18" s="16" t="s">
        <v>105</v>
      </c>
      <c r="C18" s="20" t="s">
        <v>106</v>
      </c>
      <c r="D18" s="20" t="s">
        <v>26</v>
      </c>
      <c r="E18" s="20" t="s">
        <v>27</v>
      </c>
      <c r="F18" s="20" t="s">
        <v>28</v>
      </c>
      <c r="G18" s="24" t="s">
        <v>107</v>
      </c>
      <c r="H18" s="20" t="s">
        <v>59</v>
      </c>
      <c r="I18" s="24" t="s">
        <v>108</v>
      </c>
      <c r="J18" s="20" t="s">
        <v>61</v>
      </c>
      <c r="K18" s="24" t="s">
        <v>92</v>
      </c>
      <c r="L18" s="20" t="s">
        <v>34</v>
      </c>
      <c r="M18" s="24" t="s">
        <v>109</v>
      </c>
      <c r="N18" s="19" t="n">
        <f aca="false">M18*0.5</f>
        <v>27.25</v>
      </c>
      <c r="O18" s="19" t="n">
        <v>50.4</v>
      </c>
      <c r="P18" s="19" t="n">
        <f aca="false">O18*0.5</f>
        <v>25.2</v>
      </c>
      <c r="Q18" s="19" t="n">
        <f aca="false">N18+P18</f>
        <v>52.45</v>
      </c>
      <c r="R18" s="24"/>
      <c r="S18" s="19"/>
      <c r="T18" s="30"/>
    </row>
    <row r="19" s="25" customFormat="true" ht="24.75" hidden="false" customHeight="true" outlineLevel="0" collapsed="false">
      <c r="A19" s="16" t="n">
        <v>15</v>
      </c>
      <c r="B19" s="16" t="s">
        <v>110</v>
      </c>
      <c r="C19" s="20" t="s">
        <v>111</v>
      </c>
      <c r="D19" s="20" t="s">
        <v>39</v>
      </c>
      <c r="E19" s="20" t="s">
        <v>40</v>
      </c>
      <c r="F19" s="20" t="s">
        <v>28</v>
      </c>
      <c r="G19" s="24" t="s">
        <v>112</v>
      </c>
      <c r="H19" s="20" t="s">
        <v>59</v>
      </c>
      <c r="I19" s="24" t="s">
        <v>113</v>
      </c>
      <c r="J19" s="20" t="s">
        <v>61</v>
      </c>
      <c r="K19" s="24" t="s">
        <v>92</v>
      </c>
      <c r="L19" s="20" t="s">
        <v>34</v>
      </c>
      <c r="M19" s="24" t="s">
        <v>103</v>
      </c>
      <c r="N19" s="19" t="n">
        <f aca="false">M19*0.5</f>
        <v>22</v>
      </c>
      <c r="O19" s="19" t="n">
        <v>58.8</v>
      </c>
      <c r="P19" s="19" t="n">
        <f aca="false">O19*0.5</f>
        <v>29.4</v>
      </c>
      <c r="Q19" s="19" t="n">
        <f aca="false">N19+P19</f>
        <v>51.4</v>
      </c>
      <c r="R19" s="24"/>
      <c r="S19" s="19"/>
      <c r="T19" s="24"/>
    </row>
    <row r="20" s="31" customFormat="true" ht="24.75" hidden="false" customHeight="true" outlineLevel="0" collapsed="false">
      <c r="A20" s="16" t="n">
        <v>16</v>
      </c>
      <c r="B20" s="16" t="s">
        <v>114</v>
      </c>
      <c r="C20" s="20" t="s">
        <v>115</v>
      </c>
      <c r="D20" s="20" t="s">
        <v>39</v>
      </c>
      <c r="E20" s="20" t="s">
        <v>40</v>
      </c>
      <c r="F20" s="20" t="s">
        <v>28</v>
      </c>
      <c r="G20" s="24" t="s">
        <v>107</v>
      </c>
      <c r="H20" s="20" t="s">
        <v>59</v>
      </c>
      <c r="I20" s="24" t="s">
        <v>116</v>
      </c>
      <c r="J20" s="20" t="s">
        <v>61</v>
      </c>
      <c r="K20" s="24" t="s">
        <v>92</v>
      </c>
      <c r="L20" s="20" t="s">
        <v>34</v>
      </c>
      <c r="M20" s="24" t="s">
        <v>103</v>
      </c>
      <c r="N20" s="19" t="n">
        <f aca="false">M20*0.5</f>
        <v>22</v>
      </c>
      <c r="O20" s="19" t="n">
        <v>58</v>
      </c>
      <c r="P20" s="19" t="n">
        <f aca="false">O20*0.5</f>
        <v>29</v>
      </c>
      <c r="Q20" s="19" t="n">
        <f aca="false">N20+P20</f>
        <v>51</v>
      </c>
      <c r="R20" s="24"/>
      <c r="S20" s="19"/>
      <c r="T20" s="30"/>
    </row>
    <row r="21" s="31" customFormat="true" ht="24.75" hidden="false" customHeight="true" outlineLevel="0" collapsed="false">
      <c r="A21" s="16" t="n">
        <v>17</v>
      </c>
      <c r="B21" s="16" t="s">
        <v>117</v>
      </c>
      <c r="C21" s="20" t="s">
        <v>118</v>
      </c>
      <c r="D21" s="20" t="s">
        <v>26</v>
      </c>
      <c r="E21" s="20" t="s">
        <v>119</v>
      </c>
      <c r="F21" s="20" t="s">
        <v>120</v>
      </c>
      <c r="G21" s="24" t="s">
        <v>121</v>
      </c>
      <c r="H21" s="20" t="s">
        <v>59</v>
      </c>
      <c r="I21" s="24" t="s">
        <v>122</v>
      </c>
      <c r="J21" s="20" t="s">
        <v>61</v>
      </c>
      <c r="K21" s="24" t="s">
        <v>92</v>
      </c>
      <c r="L21" s="20" t="s">
        <v>34</v>
      </c>
      <c r="M21" s="24" t="s">
        <v>48</v>
      </c>
      <c r="N21" s="19" t="n">
        <f aca="false">M21*0.5</f>
        <v>24.5</v>
      </c>
      <c r="O21" s="19" t="n">
        <v>51.4</v>
      </c>
      <c r="P21" s="19" t="n">
        <f aca="false">O21*0.5</f>
        <v>25.7</v>
      </c>
      <c r="Q21" s="19" t="n">
        <f aca="false">N21+P21</f>
        <v>50.2</v>
      </c>
      <c r="R21" s="24"/>
      <c r="S21" s="19"/>
      <c r="T21" s="30"/>
    </row>
    <row r="22" s="25" customFormat="true" ht="24.75" hidden="false" customHeight="true" outlineLevel="0" collapsed="false">
      <c r="A22" s="16" t="n">
        <v>18</v>
      </c>
      <c r="B22" s="16" t="s">
        <v>123</v>
      </c>
      <c r="C22" s="20" t="s">
        <v>124</v>
      </c>
      <c r="D22" s="20" t="s">
        <v>39</v>
      </c>
      <c r="E22" s="20" t="s">
        <v>27</v>
      </c>
      <c r="F22" s="20" t="s">
        <v>28</v>
      </c>
      <c r="G22" s="24" t="s">
        <v>125</v>
      </c>
      <c r="H22" s="20" t="s">
        <v>59</v>
      </c>
      <c r="I22" s="24" t="s">
        <v>126</v>
      </c>
      <c r="J22" s="20" t="s">
        <v>61</v>
      </c>
      <c r="K22" s="24" t="s">
        <v>92</v>
      </c>
      <c r="L22" s="20" t="s">
        <v>34</v>
      </c>
      <c r="M22" s="24" t="s">
        <v>127</v>
      </c>
      <c r="N22" s="19" t="n">
        <f aca="false">M22*0.5</f>
        <v>21.75</v>
      </c>
      <c r="O22" s="19" t="n">
        <v>50.2</v>
      </c>
      <c r="P22" s="19" t="n">
        <f aca="false">O22*0.5</f>
        <v>25.1</v>
      </c>
      <c r="Q22" s="19" t="n">
        <f aca="false">N22+P22</f>
        <v>46.85</v>
      </c>
      <c r="R22" s="24"/>
      <c r="S22" s="19"/>
      <c r="T22" s="24"/>
    </row>
    <row r="23" s="25" customFormat="true" ht="24.75" hidden="false" customHeight="true" outlineLevel="0" collapsed="false">
      <c r="A23" s="16" t="n">
        <v>19</v>
      </c>
      <c r="B23" s="16" t="s">
        <v>128</v>
      </c>
      <c r="C23" s="20" t="s">
        <v>129</v>
      </c>
      <c r="D23" s="20" t="s">
        <v>26</v>
      </c>
      <c r="E23" s="20" t="s">
        <v>40</v>
      </c>
      <c r="F23" s="20" t="s">
        <v>120</v>
      </c>
      <c r="G23" s="24" t="s">
        <v>130</v>
      </c>
      <c r="H23" s="20" t="s">
        <v>59</v>
      </c>
      <c r="I23" s="24" t="s">
        <v>116</v>
      </c>
      <c r="J23" s="20" t="s">
        <v>61</v>
      </c>
      <c r="K23" s="24" t="s">
        <v>92</v>
      </c>
      <c r="L23" s="20" t="s">
        <v>34</v>
      </c>
      <c r="M23" s="24" t="s">
        <v>131</v>
      </c>
      <c r="N23" s="19" t="n">
        <f aca="false">M23*0.5</f>
        <v>21.25</v>
      </c>
      <c r="O23" s="26" t="s">
        <v>55</v>
      </c>
      <c r="P23" s="26" t="s">
        <v>55</v>
      </c>
      <c r="Q23" s="19"/>
      <c r="R23" s="24"/>
      <c r="S23" s="19"/>
      <c r="T23" s="24"/>
    </row>
    <row r="24" s="32" customFormat="true" ht="24.75" hidden="false" customHeight="true" outlineLevel="0" collapsed="false">
      <c r="A24" s="16" t="n">
        <v>20</v>
      </c>
      <c r="B24" s="16" t="s">
        <v>132</v>
      </c>
      <c r="C24" s="20" t="s">
        <v>133</v>
      </c>
      <c r="D24" s="20" t="s">
        <v>39</v>
      </c>
      <c r="E24" s="20" t="s">
        <v>27</v>
      </c>
      <c r="F24" s="20" t="s">
        <v>28</v>
      </c>
      <c r="G24" s="24" t="s">
        <v>134</v>
      </c>
      <c r="H24" s="20" t="s">
        <v>30</v>
      </c>
      <c r="I24" s="24" t="s">
        <v>135</v>
      </c>
      <c r="J24" s="20" t="s">
        <v>136</v>
      </c>
      <c r="K24" s="24" t="s">
        <v>137</v>
      </c>
      <c r="L24" s="20" t="s">
        <v>63</v>
      </c>
      <c r="M24" s="27" t="n">
        <v>78.5</v>
      </c>
      <c r="N24" s="28" t="n">
        <f aca="false">M24*0.5</f>
        <v>39.25</v>
      </c>
      <c r="O24" s="28" t="n">
        <v>68.8</v>
      </c>
      <c r="P24" s="19" t="n">
        <f aca="false">O24*0.5</f>
        <v>34.4</v>
      </c>
      <c r="Q24" s="19" t="n">
        <f aca="false">N24+P24</f>
        <v>73.65</v>
      </c>
      <c r="R24" s="24" t="s">
        <v>64</v>
      </c>
      <c r="S24" s="26" t="s">
        <v>36</v>
      </c>
      <c r="T24" s="24"/>
    </row>
    <row r="25" s="32" customFormat="true" ht="24.75" hidden="false" customHeight="true" outlineLevel="0" collapsed="false">
      <c r="A25" s="16" t="n">
        <v>21</v>
      </c>
      <c r="B25" s="16" t="s">
        <v>138</v>
      </c>
      <c r="C25" s="20" t="s">
        <v>139</v>
      </c>
      <c r="D25" s="20" t="s">
        <v>26</v>
      </c>
      <c r="E25" s="20" t="s">
        <v>40</v>
      </c>
      <c r="F25" s="20" t="s">
        <v>52</v>
      </c>
      <c r="G25" s="24" t="s">
        <v>140</v>
      </c>
      <c r="H25" s="20" t="s">
        <v>30</v>
      </c>
      <c r="I25" s="24" t="s">
        <v>141</v>
      </c>
      <c r="J25" s="20" t="s">
        <v>136</v>
      </c>
      <c r="K25" s="24" t="s">
        <v>137</v>
      </c>
      <c r="L25" s="20" t="s">
        <v>63</v>
      </c>
      <c r="M25" s="27" t="n">
        <v>74</v>
      </c>
      <c r="N25" s="28" t="n">
        <f aca="false">M25*0.5</f>
        <v>37</v>
      </c>
      <c r="O25" s="28" t="n">
        <v>69.6</v>
      </c>
      <c r="P25" s="19" t="n">
        <f aca="false">O25*0.5</f>
        <v>34.8</v>
      </c>
      <c r="Q25" s="19" t="n">
        <f aca="false">N25+P25</f>
        <v>71.8</v>
      </c>
      <c r="R25" s="24"/>
      <c r="S25" s="19"/>
      <c r="T25" s="24"/>
    </row>
    <row r="26" s="32" customFormat="true" ht="24.75" hidden="false" customHeight="true" outlineLevel="0" collapsed="false">
      <c r="A26" s="16" t="n">
        <v>22</v>
      </c>
      <c r="B26" s="16" t="s">
        <v>142</v>
      </c>
      <c r="C26" s="20" t="s">
        <v>143</v>
      </c>
      <c r="D26" s="20" t="s">
        <v>39</v>
      </c>
      <c r="E26" s="20" t="s">
        <v>40</v>
      </c>
      <c r="F26" s="20" t="s">
        <v>28</v>
      </c>
      <c r="G26" s="24" t="s">
        <v>134</v>
      </c>
      <c r="H26" s="20" t="s">
        <v>30</v>
      </c>
      <c r="I26" s="24" t="s">
        <v>144</v>
      </c>
      <c r="J26" s="20" t="s">
        <v>136</v>
      </c>
      <c r="K26" s="24" t="s">
        <v>137</v>
      </c>
      <c r="L26" s="20" t="s">
        <v>63</v>
      </c>
      <c r="M26" s="27" t="n">
        <v>73.5</v>
      </c>
      <c r="N26" s="28" t="n">
        <f aca="false">M26*0.5</f>
        <v>36.75</v>
      </c>
      <c r="O26" s="28" t="n">
        <v>69.4</v>
      </c>
      <c r="P26" s="19" t="n">
        <f aca="false">O26*0.5</f>
        <v>34.7</v>
      </c>
      <c r="Q26" s="19" t="n">
        <f aca="false">N26+P26</f>
        <v>71.45</v>
      </c>
      <c r="R26" s="24"/>
      <c r="S26" s="19"/>
      <c r="T26" s="24"/>
    </row>
    <row r="27" s="35" customFormat="true" ht="26.25" hidden="false" customHeight="true" outlineLevel="0" collapsed="false">
      <c r="A27" s="16" t="n">
        <v>23</v>
      </c>
      <c r="B27" s="16" t="s">
        <v>145</v>
      </c>
      <c r="C27" s="33" t="s">
        <v>146</v>
      </c>
      <c r="D27" s="33" t="s">
        <v>26</v>
      </c>
      <c r="E27" s="33" t="s">
        <v>40</v>
      </c>
      <c r="F27" s="33" t="s">
        <v>52</v>
      </c>
      <c r="G27" s="24" t="s">
        <v>147</v>
      </c>
      <c r="H27" s="33" t="s">
        <v>30</v>
      </c>
      <c r="I27" s="22" t="s">
        <v>148</v>
      </c>
      <c r="J27" s="33" t="s">
        <v>149</v>
      </c>
      <c r="K27" s="24" t="s">
        <v>150</v>
      </c>
      <c r="L27" s="33" t="s">
        <v>34</v>
      </c>
      <c r="M27" s="24" t="s">
        <v>151</v>
      </c>
      <c r="N27" s="19" t="n">
        <f aca="false">M27*0.5</f>
        <v>28.25</v>
      </c>
      <c r="O27" s="19" t="n">
        <v>73.8</v>
      </c>
      <c r="P27" s="19" t="n">
        <f aca="false">O27*0.5</f>
        <v>36.9</v>
      </c>
      <c r="Q27" s="19" t="n">
        <f aca="false">N27+P27</f>
        <v>65.15</v>
      </c>
      <c r="R27" s="24" t="s">
        <v>64</v>
      </c>
      <c r="S27" s="26" t="s">
        <v>36</v>
      </c>
      <c r="T27" s="34"/>
    </row>
    <row r="28" s="35" customFormat="true" ht="26.25" hidden="false" customHeight="true" outlineLevel="0" collapsed="false">
      <c r="A28" s="16" t="n">
        <v>24</v>
      </c>
      <c r="B28" s="16" t="s">
        <v>152</v>
      </c>
      <c r="C28" s="33" t="s">
        <v>153</v>
      </c>
      <c r="D28" s="33" t="s">
        <v>39</v>
      </c>
      <c r="E28" s="33" t="s">
        <v>40</v>
      </c>
      <c r="F28" s="33" t="s">
        <v>28</v>
      </c>
      <c r="G28" s="24" t="s">
        <v>154</v>
      </c>
      <c r="H28" s="33" t="s">
        <v>30</v>
      </c>
      <c r="I28" s="22" t="s">
        <v>155</v>
      </c>
      <c r="J28" s="33" t="s">
        <v>149</v>
      </c>
      <c r="K28" s="24" t="s">
        <v>150</v>
      </c>
      <c r="L28" s="33" t="s">
        <v>34</v>
      </c>
      <c r="M28" s="24" t="s">
        <v>156</v>
      </c>
      <c r="N28" s="19" t="n">
        <f aca="false">M28*0.5</f>
        <v>27.75</v>
      </c>
      <c r="O28" s="19" t="n">
        <v>71</v>
      </c>
      <c r="P28" s="19" t="n">
        <f aca="false">O28*0.5</f>
        <v>35.5</v>
      </c>
      <c r="Q28" s="19" t="n">
        <f aca="false">N28+P28</f>
        <v>63.25</v>
      </c>
      <c r="R28" s="24"/>
      <c r="S28" s="19"/>
      <c r="T28" s="34"/>
    </row>
    <row r="29" s="35" customFormat="true" ht="26.25" hidden="false" customHeight="true" outlineLevel="0" collapsed="false">
      <c r="A29" s="16" t="n">
        <v>25</v>
      </c>
      <c r="B29" s="16" t="s">
        <v>157</v>
      </c>
      <c r="C29" s="33" t="s">
        <v>158</v>
      </c>
      <c r="D29" s="33" t="s">
        <v>26</v>
      </c>
      <c r="E29" s="33" t="s">
        <v>159</v>
      </c>
      <c r="F29" s="33" t="s">
        <v>52</v>
      </c>
      <c r="G29" s="24" t="s">
        <v>160</v>
      </c>
      <c r="H29" s="33" t="s">
        <v>30</v>
      </c>
      <c r="I29" s="22" t="s">
        <v>161</v>
      </c>
      <c r="J29" s="33" t="s">
        <v>149</v>
      </c>
      <c r="K29" s="24" t="s">
        <v>150</v>
      </c>
      <c r="L29" s="33" t="s">
        <v>34</v>
      </c>
      <c r="M29" s="24" t="s">
        <v>162</v>
      </c>
      <c r="N29" s="19" t="n">
        <f aca="false">M29*0.5</f>
        <v>25.5</v>
      </c>
      <c r="O29" s="26" t="s">
        <v>55</v>
      </c>
      <c r="P29" s="26" t="s">
        <v>55</v>
      </c>
      <c r="Q29" s="19"/>
      <c r="R29" s="24"/>
      <c r="S29" s="19"/>
      <c r="T29" s="34"/>
    </row>
    <row r="30" s="36" customFormat="true" ht="24.75" hidden="false" customHeight="true" outlineLevel="0" collapsed="false">
      <c r="A30" s="16" t="n">
        <v>26</v>
      </c>
      <c r="B30" s="16" t="s">
        <v>163</v>
      </c>
      <c r="C30" s="20" t="s">
        <v>164</v>
      </c>
      <c r="D30" s="20" t="s">
        <v>26</v>
      </c>
      <c r="E30" s="20" t="s">
        <v>40</v>
      </c>
      <c r="F30" s="20" t="s">
        <v>28</v>
      </c>
      <c r="G30" s="24" t="s">
        <v>165</v>
      </c>
      <c r="H30" s="20" t="s">
        <v>59</v>
      </c>
      <c r="I30" s="24" t="s">
        <v>166</v>
      </c>
      <c r="J30" s="20" t="s">
        <v>167</v>
      </c>
      <c r="K30" s="24" t="s">
        <v>168</v>
      </c>
      <c r="L30" s="20" t="s">
        <v>63</v>
      </c>
      <c r="M30" s="27" t="n">
        <v>65.5</v>
      </c>
      <c r="N30" s="28" t="n">
        <f aca="false">M30*0.5</f>
        <v>32.75</v>
      </c>
      <c r="O30" s="28" t="n">
        <v>69.6</v>
      </c>
      <c r="P30" s="19" t="n">
        <f aca="false">O30*0.5</f>
        <v>34.8</v>
      </c>
      <c r="Q30" s="19" t="n">
        <f aca="false">N30+P30</f>
        <v>67.55</v>
      </c>
      <c r="R30" s="24" t="s">
        <v>64</v>
      </c>
      <c r="S30" s="20" t="s">
        <v>36</v>
      </c>
      <c r="T30" s="30"/>
    </row>
    <row r="31" s="32" customFormat="true" ht="24.75" hidden="false" customHeight="true" outlineLevel="0" collapsed="false">
      <c r="A31" s="16" t="n">
        <v>27</v>
      </c>
      <c r="B31" s="16" t="s">
        <v>169</v>
      </c>
      <c r="C31" s="20" t="s">
        <v>170</v>
      </c>
      <c r="D31" s="20" t="s">
        <v>39</v>
      </c>
      <c r="E31" s="20" t="s">
        <v>27</v>
      </c>
      <c r="F31" s="20" t="s">
        <v>120</v>
      </c>
      <c r="G31" s="24" t="s">
        <v>41</v>
      </c>
      <c r="H31" s="20" t="s">
        <v>59</v>
      </c>
      <c r="I31" s="24" t="s">
        <v>171</v>
      </c>
      <c r="J31" s="20" t="s">
        <v>167</v>
      </c>
      <c r="K31" s="24" t="s">
        <v>168</v>
      </c>
      <c r="L31" s="20" t="s">
        <v>63</v>
      </c>
      <c r="M31" s="27" t="n">
        <v>61</v>
      </c>
      <c r="N31" s="28" t="n">
        <f aca="false">M31*0.5</f>
        <v>30.5</v>
      </c>
      <c r="O31" s="28" t="n">
        <v>69</v>
      </c>
      <c r="P31" s="19" t="n">
        <f aca="false">O31*0.5</f>
        <v>34.5</v>
      </c>
      <c r="Q31" s="19" t="n">
        <f aca="false">N31+P31</f>
        <v>65</v>
      </c>
      <c r="R31" s="24"/>
      <c r="S31" s="24"/>
      <c r="T31" s="24"/>
    </row>
    <row r="32" s="32" customFormat="true" ht="24.75" hidden="false" customHeight="true" outlineLevel="0" collapsed="false">
      <c r="A32" s="16" t="n">
        <v>28</v>
      </c>
      <c r="B32" s="16" t="s">
        <v>172</v>
      </c>
      <c r="C32" s="20" t="s">
        <v>173</v>
      </c>
      <c r="D32" s="20" t="s">
        <v>26</v>
      </c>
      <c r="E32" s="20" t="s">
        <v>40</v>
      </c>
      <c r="F32" s="20" t="s">
        <v>28</v>
      </c>
      <c r="G32" s="24" t="s">
        <v>174</v>
      </c>
      <c r="H32" s="20" t="s">
        <v>59</v>
      </c>
      <c r="I32" s="24" t="s">
        <v>175</v>
      </c>
      <c r="J32" s="20" t="s">
        <v>167</v>
      </c>
      <c r="K32" s="24" t="s">
        <v>168</v>
      </c>
      <c r="L32" s="20" t="s">
        <v>63</v>
      </c>
      <c r="M32" s="27" t="n">
        <v>58</v>
      </c>
      <c r="N32" s="28" t="n">
        <f aca="false">M32*0.5</f>
        <v>29</v>
      </c>
      <c r="O32" s="28" t="n">
        <v>58</v>
      </c>
      <c r="P32" s="19" t="n">
        <f aca="false">O32*0.5</f>
        <v>29</v>
      </c>
      <c r="Q32" s="19" t="n">
        <f aca="false">N32+P32</f>
        <v>58</v>
      </c>
      <c r="R32" s="24"/>
      <c r="S32" s="24"/>
      <c r="T32" s="24"/>
    </row>
    <row r="33" s="32" customFormat="true" ht="24.75" hidden="false" customHeight="true" outlineLevel="0" collapsed="false">
      <c r="A33" s="16" t="n">
        <v>29</v>
      </c>
      <c r="B33" s="16" t="s">
        <v>176</v>
      </c>
      <c r="C33" s="20" t="s">
        <v>177</v>
      </c>
      <c r="D33" s="20" t="s">
        <v>26</v>
      </c>
      <c r="E33" s="20" t="s">
        <v>159</v>
      </c>
      <c r="F33" s="20" t="s">
        <v>28</v>
      </c>
      <c r="G33" s="24" t="s">
        <v>130</v>
      </c>
      <c r="H33" s="20" t="s">
        <v>59</v>
      </c>
      <c r="I33" s="24" t="s">
        <v>178</v>
      </c>
      <c r="J33" s="20" t="s">
        <v>179</v>
      </c>
      <c r="K33" s="24" t="s">
        <v>180</v>
      </c>
      <c r="L33" s="20" t="s">
        <v>34</v>
      </c>
      <c r="M33" s="24" t="s">
        <v>109</v>
      </c>
      <c r="N33" s="19" t="n">
        <f aca="false">M33*0.5</f>
        <v>27.25</v>
      </c>
      <c r="O33" s="19" t="n">
        <v>55</v>
      </c>
      <c r="P33" s="19" t="n">
        <f aca="false">O33*0.5</f>
        <v>27.5</v>
      </c>
      <c r="Q33" s="19" t="n">
        <f aca="false">N33+P33</f>
        <v>54.75</v>
      </c>
      <c r="R33" s="24" t="s">
        <v>64</v>
      </c>
      <c r="S33" s="26" t="s">
        <v>36</v>
      </c>
      <c r="T33" s="24"/>
    </row>
    <row r="34" s="32" customFormat="true" ht="24.75" hidden="false" customHeight="true" outlineLevel="0" collapsed="false">
      <c r="A34" s="16" t="n">
        <v>30</v>
      </c>
      <c r="B34" s="16" t="s">
        <v>181</v>
      </c>
      <c r="C34" s="20" t="s">
        <v>182</v>
      </c>
      <c r="D34" s="20" t="s">
        <v>26</v>
      </c>
      <c r="E34" s="20" t="s">
        <v>27</v>
      </c>
      <c r="F34" s="20" t="s">
        <v>52</v>
      </c>
      <c r="G34" s="24" t="s">
        <v>183</v>
      </c>
      <c r="H34" s="20" t="s">
        <v>59</v>
      </c>
      <c r="I34" s="24" t="s">
        <v>184</v>
      </c>
      <c r="J34" s="20" t="s">
        <v>179</v>
      </c>
      <c r="K34" s="24" t="s">
        <v>180</v>
      </c>
      <c r="L34" s="20" t="s">
        <v>34</v>
      </c>
      <c r="M34" s="24" t="s">
        <v>131</v>
      </c>
      <c r="N34" s="19" t="n">
        <f aca="false">M34*0.5</f>
        <v>21.25</v>
      </c>
      <c r="O34" s="19" t="n">
        <v>58</v>
      </c>
      <c r="P34" s="19" t="n">
        <f aca="false">O34*0.5</f>
        <v>29</v>
      </c>
      <c r="Q34" s="19" t="n">
        <f aca="false">N34+P34</f>
        <v>50.25</v>
      </c>
      <c r="R34" s="24"/>
      <c r="S34" s="19"/>
      <c r="T34" s="24"/>
    </row>
    <row r="35" s="32" customFormat="true" ht="24.75" hidden="false" customHeight="true" outlineLevel="0" collapsed="false">
      <c r="A35" s="16" t="n">
        <v>31</v>
      </c>
      <c r="B35" s="16" t="s">
        <v>185</v>
      </c>
      <c r="C35" s="20" t="s">
        <v>186</v>
      </c>
      <c r="D35" s="20" t="s">
        <v>39</v>
      </c>
      <c r="E35" s="20" t="s">
        <v>40</v>
      </c>
      <c r="F35" s="20" t="s">
        <v>28</v>
      </c>
      <c r="G35" s="24" t="s">
        <v>187</v>
      </c>
      <c r="H35" s="20" t="s">
        <v>59</v>
      </c>
      <c r="I35" s="24" t="s">
        <v>188</v>
      </c>
      <c r="J35" s="20" t="s">
        <v>179</v>
      </c>
      <c r="K35" s="24" t="s">
        <v>180</v>
      </c>
      <c r="L35" s="20" t="s">
        <v>34</v>
      </c>
      <c r="M35" s="24" t="s">
        <v>189</v>
      </c>
      <c r="N35" s="19" t="n">
        <f aca="false">M35*0.5</f>
        <v>20.25</v>
      </c>
      <c r="O35" s="19" t="n">
        <v>43</v>
      </c>
      <c r="P35" s="19" t="n">
        <f aca="false">O35*0.5</f>
        <v>21.5</v>
      </c>
      <c r="Q35" s="19" t="n">
        <f aca="false">N35+P35</f>
        <v>41.75</v>
      </c>
      <c r="R35" s="24"/>
      <c r="S35" s="19"/>
      <c r="T35" s="24"/>
    </row>
    <row r="36" s="35" customFormat="true" ht="26.25" hidden="false" customHeight="true" outlineLevel="0" collapsed="false">
      <c r="A36" s="16" t="n">
        <v>32</v>
      </c>
      <c r="B36" s="16" t="s">
        <v>190</v>
      </c>
      <c r="C36" s="33" t="s">
        <v>191</v>
      </c>
      <c r="D36" s="33" t="s">
        <v>39</v>
      </c>
      <c r="E36" s="33" t="s">
        <v>40</v>
      </c>
      <c r="F36" s="33" t="s">
        <v>28</v>
      </c>
      <c r="G36" s="22" t="n">
        <v>1987.11</v>
      </c>
      <c r="H36" s="33" t="s">
        <v>73</v>
      </c>
      <c r="I36" s="22" t="s">
        <v>192</v>
      </c>
      <c r="J36" s="33" t="s">
        <v>193</v>
      </c>
      <c r="K36" s="24" t="s">
        <v>194</v>
      </c>
      <c r="L36" s="20" t="s">
        <v>34</v>
      </c>
      <c r="M36" s="24" t="s">
        <v>195</v>
      </c>
      <c r="N36" s="19" t="n">
        <f aca="false">M36*0.5</f>
        <v>25</v>
      </c>
      <c r="O36" s="19" t="n">
        <v>71.4</v>
      </c>
      <c r="P36" s="19" t="n">
        <f aca="false">O36*0.5</f>
        <v>35.7</v>
      </c>
      <c r="Q36" s="19" t="n">
        <f aca="false">N36+P36</f>
        <v>60.7</v>
      </c>
      <c r="R36" s="24" t="s">
        <v>64</v>
      </c>
      <c r="S36" s="26" t="s">
        <v>36</v>
      </c>
      <c r="T36" s="37"/>
    </row>
    <row r="37" s="35" customFormat="true" ht="26.25" hidden="false" customHeight="true" outlineLevel="0" collapsed="false">
      <c r="A37" s="16" t="n">
        <v>33</v>
      </c>
      <c r="B37" s="16" t="s">
        <v>196</v>
      </c>
      <c r="C37" s="33" t="s">
        <v>197</v>
      </c>
      <c r="D37" s="33" t="s">
        <v>26</v>
      </c>
      <c r="E37" s="33" t="s">
        <v>27</v>
      </c>
      <c r="F37" s="33" t="s">
        <v>28</v>
      </c>
      <c r="G37" s="22" t="n">
        <v>1990.5</v>
      </c>
      <c r="H37" s="33" t="s">
        <v>59</v>
      </c>
      <c r="I37" s="22" t="s">
        <v>198</v>
      </c>
      <c r="J37" s="33" t="s">
        <v>193</v>
      </c>
      <c r="K37" s="24" t="s">
        <v>194</v>
      </c>
      <c r="L37" s="20" t="s">
        <v>34</v>
      </c>
      <c r="M37" s="24" t="s">
        <v>199</v>
      </c>
      <c r="N37" s="19" t="n">
        <f aca="false">M37*0.5</f>
        <v>23</v>
      </c>
      <c r="O37" s="19" t="n">
        <v>73</v>
      </c>
      <c r="P37" s="19" t="n">
        <f aca="false">O37*0.5</f>
        <v>36.5</v>
      </c>
      <c r="Q37" s="19" t="n">
        <f aca="false">N37+P37</f>
        <v>59.5</v>
      </c>
      <c r="R37" s="24" t="s">
        <v>69</v>
      </c>
      <c r="S37" s="26" t="s">
        <v>36</v>
      </c>
      <c r="T37" s="37"/>
    </row>
    <row r="38" s="35" customFormat="true" ht="26.25" hidden="false" customHeight="true" outlineLevel="0" collapsed="false">
      <c r="A38" s="16" t="n">
        <v>34</v>
      </c>
      <c r="B38" s="16" t="s">
        <v>200</v>
      </c>
      <c r="C38" s="33" t="s">
        <v>201</v>
      </c>
      <c r="D38" s="33" t="s">
        <v>26</v>
      </c>
      <c r="E38" s="33" t="s">
        <v>27</v>
      </c>
      <c r="F38" s="33" t="s">
        <v>28</v>
      </c>
      <c r="G38" s="22" t="n">
        <v>1990.7</v>
      </c>
      <c r="H38" s="33" t="s">
        <v>59</v>
      </c>
      <c r="I38" s="22" t="s">
        <v>202</v>
      </c>
      <c r="J38" s="33" t="s">
        <v>193</v>
      </c>
      <c r="K38" s="24" t="s">
        <v>194</v>
      </c>
      <c r="L38" s="20" t="s">
        <v>34</v>
      </c>
      <c r="M38" s="24" t="s">
        <v>203</v>
      </c>
      <c r="N38" s="19" t="n">
        <f aca="false">M38*0.5</f>
        <v>20.5</v>
      </c>
      <c r="O38" s="19" t="n">
        <v>76</v>
      </c>
      <c r="P38" s="19" t="n">
        <f aca="false">O38*0.5</f>
        <v>38</v>
      </c>
      <c r="Q38" s="19" t="n">
        <f aca="false">N38+P38</f>
        <v>58.5</v>
      </c>
      <c r="R38" s="24" t="s">
        <v>104</v>
      </c>
      <c r="S38" s="26" t="s">
        <v>36</v>
      </c>
      <c r="T38" s="37"/>
    </row>
    <row r="39" s="35" customFormat="true" ht="26.25" hidden="false" customHeight="true" outlineLevel="0" collapsed="false">
      <c r="A39" s="16" t="n">
        <v>35</v>
      </c>
      <c r="B39" s="16" t="s">
        <v>204</v>
      </c>
      <c r="C39" s="33" t="s">
        <v>205</v>
      </c>
      <c r="D39" s="33" t="s">
        <v>26</v>
      </c>
      <c r="E39" s="33" t="s">
        <v>40</v>
      </c>
      <c r="F39" s="33" t="s">
        <v>28</v>
      </c>
      <c r="G39" s="22" t="n">
        <v>1990.2</v>
      </c>
      <c r="H39" s="33" t="s">
        <v>59</v>
      </c>
      <c r="I39" s="22" t="s">
        <v>206</v>
      </c>
      <c r="J39" s="33" t="s">
        <v>193</v>
      </c>
      <c r="K39" s="24" t="s">
        <v>194</v>
      </c>
      <c r="L39" s="20" t="s">
        <v>34</v>
      </c>
      <c r="M39" s="24" t="s">
        <v>207</v>
      </c>
      <c r="N39" s="19" t="n">
        <f aca="false">M39*0.5</f>
        <v>18.75</v>
      </c>
      <c r="O39" s="19" t="n">
        <v>73</v>
      </c>
      <c r="P39" s="19" t="n">
        <f aca="false">O39*0.5</f>
        <v>36.5</v>
      </c>
      <c r="Q39" s="19" t="n">
        <f aca="false">N39+P39</f>
        <v>55.25</v>
      </c>
      <c r="R39" s="24"/>
      <c r="S39" s="19"/>
      <c r="T39" s="37"/>
    </row>
    <row r="40" s="35" customFormat="true" ht="26.25" hidden="false" customHeight="true" outlineLevel="0" collapsed="false">
      <c r="A40" s="16" t="n">
        <v>36</v>
      </c>
      <c r="B40" s="16" t="s">
        <v>208</v>
      </c>
      <c r="C40" s="33" t="s">
        <v>209</v>
      </c>
      <c r="D40" s="33" t="s">
        <v>26</v>
      </c>
      <c r="E40" s="33" t="s">
        <v>40</v>
      </c>
      <c r="F40" s="33" t="s">
        <v>28</v>
      </c>
      <c r="G40" s="22" t="n">
        <v>1990.12</v>
      </c>
      <c r="H40" s="33" t="s">
        <v>59</v>
      </c>
      <c r="I40" s="22" t="s">
        <v>210</v>
      </c>
      <c r="J40" s="33" t="s">
        <v>193</v>
      </c>
      <c r="K40" s="24" t="s">
        <v>194</v>
      </c>
      <c r="L40" s="20" t="s">
        <v>34</v>
      </c>
      <c r="M40" s="24" t="s">
        <v>189</v>
      </c>
      <c r="N40" s="19" t="n">
        <f aca="false">M40*0.5</f>
        <v>20.25</v>
      </c>
      <c r="O40" s="19" t="n">
        <v>68.8</v>
      </c>
      <c r="P40" s="19" t="n">
        <f aca="false">O40*0.5</f>
        <v>34.4</v>
      </c>
      <c r="Q40" s="19" t="n">
        <f aca="false">N40+P40</f>
        <v>54.65</v>
      </c>
      <c r="R40" s="24"/>
      <c r="S40" s="19"/>
      <c r="T40" s="37"/>
    </row>
    <row r="41" s="35" customFormat="true" ht="26.25" hidden="false" customHeight="true" outlineLevel="0" collapsed="false">
      <c r="A41" s="16" t="n">
        <v>37</v>
      </c>
      <c r="B41" s="16" t="s">
        <v>211</v>
      </c>
      <c r="C41" s="33" t="s">
        <v>212</v>
      </c>
      <c r="D41" s="33" t="s">
        <v>39</v>
      </c>
      <c r="E41" s="33" t="s">
        <v>27</v>
      </c>
      <c r="F41" s="33" t="s">
        <v>28</v>
      </c>
      <c r="G41" s="22" t="n">
        <v>1988.11</v>
      </c>
      <c r="H41" s="33" t="s">
        <v>59</v>
      </c>
      <c r="I41" s="22" t="s">
        <v>213</v>
      </c>
      <c r="J41" s="33" t="s">
        <v>193</v>
      </c>
      <c r="K41" s="24" t="s">
        <v>194</v>
      </c>
      <c r="L41" s="20" t="s">
        <v>34</v>
      </c>
      <c r="M41" s="24" t="s">
        <v>214</v>
      </c>
      <c r="N41" s="19" t="n">
        <f aca="false">M41*0.5</f>
        <v>19.25</v>
      </c>
      <c r="O41" s="19" t="n">
        <v>69.4</v>
      </c>
      <c r="P41" s="19" t="n">
        <f aca="false">O41*0.5</f>
        <v>34.7</v>
      </c>
      <c r="Q41" s="19" t="n">
        <f aca="false">N41+P41</f>
        <v>53.95</v>
      </c>
      <c r="R41" s="24"/>
      <c r="S41" s="19"/>
      <c r="T41" s="37"/>
    </row>
    <row r="42" s="38" customFormat="true" ht="26.25" hidden="false" customHeight="true" outlineLevel="0" collapsed="false">
      <c r="A42" s="16" t="n">
        <v>38</v>
      </c>
      <c r="B42" s="16" t="s">
        <v>215</v>
      </c>
      <c r="C42" s="33" t="s">
        <v>216</v>
      </c>
      <c r="D42" s="33" t="s">
        <v>26</v>
      </c>
      <c r="E42" s="33" t="s">
        <v>159</v>
      </c>
      <c r="F42" s="33" t="s">
        <v>28</v>
      </c>
      <c r="G42" s="22" t="n">
        <v>1990.7</v>
      </c>
      <c r="H42" s="33" t="s">
        <v>59</v>
      </c>
      <c r="I42" s="22" t="s">
        <v>217</v>
      </c>
      <c r="J42" s="33" t="s">
        <v>193</v>
      </c>
      <c r="K42" s="24" t="s">
        <v>194</v>
      </c>
      <c r="L42" s="20" t="s">
        <v>34</v>
      </c>
      <c r="M42" s="24" t="s">
        <v>218</v>
      </c>
      <c r="N42" s="19" t="n">
        <f aca="false">M42*0.5</f>
        <v>19.5</v>
      </c>
      <c r="O42" s="19" t="n">
        <v>64.2</v>
      </c>
      <c r="P42" s="19" t="n">
        <f aca="false">O42*0.5</f>
        <v>32.1</v>
      </c>
      <c r="Q42" s="19" t="n">
        <f aca="false">N42+P42</f>
        <v>51.6</v>
      </c>
      <c r="R42" s="24"/>
      <c r="S42" s="19"/>
      <c r="T42" s="37"/>
    </row>
    <row r="43" s="35" customFormat="true" ht="26.25" hidden="false" customHeight="true" outlineLevel="0" collapsed="false">
      <c r="A43" s="16" t="n">
        <v>39</v>
      </c>
      <c r="B43" s="16" t="s">
        <v>219</v>
      </c>
      <c r="C43" s="33" t="s">
        <v>220</v>
      </c>
      <c r="D43" s="33" t="s">
        <v>26</v>
      </c>
      <c r="E43" s="33" t="s">
        <v>119</v>
      </c>
      <c r="F43" s="33" t="s">
        <v>28</v>
      </c>
      <c r="G43" s="22" t="n">
        <v>1989.01</v>
      </c>
      <c r="H43" s="33" t="s">
        <v>73</v>
      </c>
      <c r="I43" s="22" t="s">
        <v>221</v>
      </c>
      <c r="J43" s="33" t="s">
        <v>193</v>
      </c>
      <c r="K43" s="24" t="s">
        <v>194</v>
      </c>
      <c r="L43" s="20" t="s">
        <v>34</v>
      </c>
      <c r="M43" s="24" t="s">
        <v>203</v>
      </c>
      <c r="N43" s="19" t="n">
        <f aca="false">M43*0.5</f>
        <v>20.5</v>
      </c>
      <c r="O43" s="19" t="n">
        <v>60.6</v>
      </c>
      <c r="P43" s="19" t="n">
        <f aca="false">O43*0.5</f>
        <v>30.3</v>
      </c>
      <c r="Q43" s="19" t="n">
        <f aca="false">N43+P43</f>
        <v>50.8</v>
      </c>
      <c r="R43" s="24"/>
      <c r="S43" s="19"/>
      <c r="T43" s="37"/>
    </row>
    <row r="44" s="35" customFormat="true" ht="26.25" hidden="false" customHeight="true" outlineLevel="0" collapsed="false">
      <c r="A44" s="16" t="n">
        <v>40</v>
      </c>
      <c r="B44" s="16" t="s">
        <v>222</v>
      </c>
      <c r="C44" s="33" t="s">
        <v>223</v>
      </c>
      <c r="D44" s="33" t="s">
        <v>26</v>
      </c>
      <c r="E44" s="33" t="s">
        <v>27</v>
      </c>
      <c r="F44" s="33" t="s">
        <v>28</v>
      </c>
      <c r="G44" s="22" t="n">
        <v>1987.9</v>
      </c>
      <c r="H44" s="33" t="s">
        <v>59</v>
      </c>
      <c r="I44" s="22" t="s">
        <v>206</v>
      </c>
      <c r="J44" s="33" t="s">
        <v>193</v>
      </c>
      <c r="K44" s="24" t="s">
        <v>194</v>
      </c>
      <c r="L44" s="20" t="s">
        <v>34</v>
      </c>
      <c r="M44" s="24" t="s">
        <v>127</v>
      </c>
      <c r="N44" s="19" t="n">
        <f aca="false">M44*0.5</f>
        <v>21.75</v>
      </c>
      <c r="O44" s="19" t="n">
        <v>57.4</v>
      </c>
      <c r="P44" s="19" t="n">
        <f aca="false">O44*0.5</f>
        <v>28.7</v>
      </c>
      <c r="Q44" s="19" t="n">
        <f aca="false">N44+P44</f>
        <v>50.45</v>
      </c>
      <c r="R44" s="24"/>
      <c r="S44" s="19"/>
      <c r="T44" s="37"/>
    </row>
    <row r="45" s="35" customFormat="true" ht="26.25" hidden="false" customHeight="true" outlineLevel="0" collapsed="false">
      <c r="A45" s="16" t="n">
        <v>41</v>
      </c>
      <c r="B45" s="16" t="s">
        <v>224</v>
      </c>
      <c r="C45" s="33" t="s">
        <v>225</v>
      </c>
      <c r="D45" s="33" t="s">
        <v>26</v>
      </c>
      <c r="E45" s="33" t="s">
        <v>40</v>
      </c>
      <c r="F45" s="33" t="s">
        <v>28</v>
      </c>
      <c r="G45" s="24" t="n">
        <v>1988.3</v>
      </c>
      <c r="H45" s="33" t="s">
        <v>59</v>
      </c>
      <c r="I45" s="22" t="s">
        <v>226</v>
      </c>
      <c r="J45" s="33" t="s">
        <v>227</v>
      </c>
      <c r="K45" s="24" t="s">
        <v>228</v>
      </c>
      <c r="L45" s="20" t="s">
        <v>34</v>
      </c>
      <c r="M45" s="24" t="s">
        <v>109</v>
      </c>
      <c r="N45" s="19" t="n">
        <f aca="false">M45*0.5</f>
        <v>27.25</v>
      </c>
      <c r="O45" s="19" t="n">
        <v>70.8</v>
      </c>
      <c r="P45" s="19" t="n">
        <f aca="false">O45*0.5</f>
        <v>35.4</v>
      </c>
      <c r="Q45" s="19" t="n">
        <f aca="false">N45+P45</f>
        <v>62.65</v>
      </c>
      <c r="R45" s="24" t="s">
        <v>64</v>
      </c>
      <c r="S45" s="26" t="s">
        <v>36</v>
      </c>
      <c r="T45" s="34"/>
    </row>
    <row r="46" s="38" customFormat="true" ht="26.25" hidden="false" customHeight="true" outlineLevel="0" collapsed="false">
      <c r="A46" s="16" t="n">
        <v>42</v>
      </c>
      <c r="B46" s="16" t="s">
        <v>229</v>
      </c>
      <c r="C46" s="33" t="s">
        <v>230</v>
      </c>
      <c r="D46" s="33" t="s">
        <v>39</v>
      </c>
      <c r="E46" s="33" t="s">
        <v>27</v>
      </c>
      <c r="F46" s="33" t="s">
        <v>52</v>
      </c>
      <c r="G46" s="24" t="n">
        <v>1989.6</v>
      </c>
      <c r="H46" s="33" t="s">
        <v>59</v>
      </c>
      <c r="I46" s="22" t="s">
        <v>231</v>
      </c>
      <c r="J46" s="33" t="s">
        <v>227</v>
      </c>
      <c r="K46" s="24" t="s">
        <v>228</v>
      </c>
      <c r="L46" s="20" t="s">
        <v>34</v>
      </c>
      <c r="M46" s="24" t="s">
        <v>232</v>
      </c>
      <c r="N46" s="19" t="n">
        <f aca="false">M46*0.5</f>
        <v>24</v>
      </c>
      <c r="O46" s="19" t="n">
        <v>72.8</v>
      </c>
      <c r="P46" s="19" t="n">
        <f aca="false">O46*0.5</f>
        <v>36.4</v>
      </c>
      <c r="Q46" s="19" t="n">
        <f aca="false">N46+P46</f>
        <v>60.4</v>
      </c>
      <c r="R46" s="24" t="s">
        <v>69</v>
      </c>
      <c r="S46" s="26" t="s">
        <v>36</v>
      </c>
      <c r="T46" s="34"/>
    </row>
    <row r="47" s="38" customFormat="true" ht="26.25" hidden="false" customHeight="true" outlineLevel="0" collapsed="false">
      <c r="A47" s="16" t="n">
        <v>43</v>
      </c>
      <c r="B47" s="16" t="s">
        <v>233</v>
      </c>
      <c r="C47" s="33" t="s">
        <v>234</v>
      </c>
      <c r="D47" s="33" t="s">
        <v>26</v>
      </c>
      <c r="E47" s="33" t="s">
        <v>40</v>
      </c>
      <c r="F47" s="33" t="s">
        <v>28</v>
      </c>
      <c r="G47" s="24" t="n">
        <v>1988.9</v>
      </c>
      <c r="H47" s="33" t="s">
        <v>59</v>
      </c>
      <c r="I47" s="22" t="s">
        <v>235</v>
      </c>
      <c r="J47" s="33" t="s">
        <v>227</v>
      </c>
      <c r="K47" s="24" t="s">
        <v>228</v>
      </c>
      <c r="L47" s="20" t="s">
        <v>34</v>
      </c>
      <c r="M47" s="24" t="s">
        <v>236</v>
      </c>
      <c r="N47" s="19" t="n">
        <f aca="false">M47*0.5</f>
        <v>23.5</v>
      </c>
      <c r="O47" s="19" t="n">
        <v>73.8</v>
      </c>
      <c r="P47" s="19" t="n">
        <f aca="false">O47*0.5</f>
        <v>36.9</v>
      </c>
      <c r="Q47" s="19" t="n">
        <f aca="false">N47+P47</f>
        <v>60.4</v>
      </c>
      <c r="R47" s="24" t="s">
        <v>69</v>
      </c>
      <c r="S47" s="26" t="s">
        <v>36</v>
      </c>
      <c r="T47" s="34"/>
    </row>
    <row r="48" s="35" customFormat="true" ht="26.25" hidden="false" customHeight="true" outlineLevel="0" collapsed="false">
      <c r="A48" s="16" t="n">
        <v>44</v>
      </c>
      <c r="B48" s="16" t="s">
        <v>237</v>
      </c>
      <c r="C48" s="33" t="s">
        <v>238</v>
      </c>
      <c r="D48" s="33" t="s">
        <v>39</v>
      </c>
      <c r="E48" s="33" t="s">
        <v>27</v>
      </c>
      <c r="F48" s="33" t="s">
        <v>52</v>
      </c>
      <c r="G48" s="24" t="n">
        <v>1987.3</v>
      </c>
      <c r="H48" s="33" t="s">
        <v>59</v>
      </c>
      <c r="I48" s="22" t="s">
        <v>239</v>
      </c>
      <c r="J48" s="33" t="s">
        <v>227</v>
      </c>
      <c r="K48" s="24" t="s">
        <v>228</v>
      </c>
      <c r="L48" s="20" t="s">
        <v>34</v>
      </c>
      <c r="M48" s="24" t="s">
        <v>98</v>
      </c>
      <c r="N48" s="19" t="n">
        <f aca="false">M48*0.5</f>
        <v>23.25</v>
      </c>
      <c r="O48" s="19" t="n">
        <v>68.8</v>
      </c>
      <c r="P48" s="19" t="n">
        <f aca="false">O48*0.5</f>
        <v>34.4</v>
      </c>
      <c r="Q48" s="19" t="n">
        <f aca="false">N48+P48</f>
        <v>57.65</v>
      </c>
      <c r="R48" s="24"/>
      <c r="S48" s="19"/>
      <c r="T48" s="34"/>
    </row>
    <row r="49" s="38" customFormat="true" ht="26.25" hidden="false" customHeight="true" outlineLevel="0" collapsed="false">
      <c r="A49" s="16" t="n">
        <v>45</v>
      </c>
      <c r="B49" s="16" t="s">
        <v>240</v>
      </c>
      <c r="C49" s="33" t="s">
        <v>241</v>
      </c>
      <c r="D49" s="33" t="s">
        <v>26</v>
      </c>
      <c r="E49" s="33" t="s">
        <v>40</v>
      </c>
      <c r="F49" s="33" t="s">
        <v>28</v>
      </c>
      <c r="G49" s="24" t="n">
        <v>1989.11</v>
      </c>
      <c r="H49" s="33" t="s">
        <v>59</v>
      </c>
      <c r="I49" s="22" t="s">
        <v>242</v>
      </c>
      <c r="J49" s="33" t="s">
        <v>227</v>
      </c>
      <c r="K49" s="24" t="s">
        <v>228</v>
      </c>
      <c r="L49" s="20" t="s">
        <v>34</v>
      </c>
      <c r="M49" s="24" t="s">
        <v>243</v>
      </c>
      <c r="N49" s="19" t="n">
        <f aca="false">M49*0.5</f>
        <v>25.25</v>
      </c>
      <c r="O49" s="19" t="n">
        <v>64.4</v>
      </c>
      <c r="P49" s="19" t="n">
        <f aca="false">O49*0.5</f>
        <v>32.2</v>
      </c>
      <c r="Q49" s="19" t="n">
        <f aca="false">N49+P49</f>
        <v>57.45</v>
      </c>
      <c r="R49" s="24"/>
      <c r="S49" s="19"/>
      <c r="T49" s="34"/>
    </row>
    <row r="50" s="38" customFormat="true" ht="26.25" hidden="false" customHeight="true" outlineLevel="0" collapsed="false">
      <c r="A50" s="16" t="n">
        <v>46</v>
      </c>
      <c r="B50" s="16" t="s">
        <v>244</v>
      </c>
      <c r="C50" s="33" t="s">
        <v>245</v>
      </c>
      <c r="D50" s="33" t="s">
        <v>26</v>
      </c>
      <c r="E50" s="33" t="s">
        <v>40</v>
      </c>
      <c r="F50" s="33" t="s">
        <v>52</v>
      </c>
      <c r="G50" s="24" t="s">
        <v>246</v>
      </c>
      <c r="H50" s="33" t="s">
        <v>59</v>
      </c>
      <c r="I50" s="22" t="s">
        <v>239</v>
      </c>
      <c r="J50" s="33" t="s">
        <v>227</v>
      </c>
      <c r="K50" s="24" t="s">
        <v>228</v>
      </c>
      <c r="L50" s="20" t="s">
        <v>34</v>
      </c>
      <c r="M50" s="24" t="s">
        <v>195</v>
      </c>
      <c r="N50" s="19" t="n">
        <f aca="false">M50*0.5</f>
        <v>25</v>
      </c>
      <c r="O50" s="19" t="n">
        <v>62.2</v>
      </c>
      <c r="P50" s="19" t="n">
        <f aca="false">O50*0.5</f>
        <v>31.1</v>
      </c>
      <c r="Q50" s="19" t="n">
        <f aca="false">N50+P50</f>
        <v>56.1</v>
      </c>
      <c r="R50" s="24"/>
      <c r="S50" s="19"/>
      <c r="T50" s="34"/>
    </row>
    <row r="51" s="35" customFormat="true" ht="26.25" hidden="false" customHeight="true" outlineLevel="0" collapsed="false">
      <c r="A51" s="16" t="n">
        <v>47</v>
      </c>
      <c r="B51" s="16" t="s">
        <v>247</v>
      </c>
      <c r="C51" s="33" t="s">
        <v>248</v>
      </c>
      <c r="D51" s="33" t="s">
        <v>26</v>
      </c>
      <c r="E51" s="33" t="s">
        <v>27</v>
      </c>
      <c r="F51" s="33" t="s">
        <v>120</v>
      </c>
      <c r="G51" s="24" t="n">
        <v>1987.1</v>
      </c>
      <c r="H51" s="33" t="s">
        <v>59</v>
      </c>
      <c r="I51" s="22" t="s">
        <v>249</v>
      </c>
      <c r="J51" s="33" t="s">
        <v>227</v>
      </c>
      <c r="K51" s="24" t="s">
        <v>228</v>
      </c>
      <c r="L51" s="20" t="s">
        <v>34</v>
      </c>
      <c r="M51" s="24" t="s">
        <v>250</v>
      </c>
      <c r="N51" s="19" t="n">
        <f aca="false">M51*0.5</f>
        <v>26</v>
      </c>
      <c r="O51" s="19" t="n">
        <v>57</v>
      </c>
      <c r="P51" s="19" t="n">
        <f aca="false">O51*0.5</f>
        <v>28.5</v>
      </c>
      <c r="Q51" s="19" t="n">
        <f aca="false">N51+P51</f>
        <v>54.5</v>
      </c>
      <c r="R51" s="24"/>
      <c r="S51" s="19"/>
      <c r="T51" s="34"/>
    </row>
    <row r="52" s="38" customFormat="true" ht="26.25" hidden="false" customHeight="true" outlineLevel="0" collapsed="false">
      <c r="A52" s="16" t="n">
        <v>48</v>
      </c>
      <c r="B52" s="16" t="s">
        <v>251</v>
      </c>
      <c r="C52" s="33" t="s">
        <v>252</v>
      </c>
      <c r="D52" s="33" t="s">
        <v>26</v>
      </c>
      <c r="E52" s="33" t="s">
        <v>27</v>
      </c>
      <c r="F52" s="33" t="s">
        <v>28</v>
      </c>
      <c r="G52" s="24" t="s">
        <v>253</v>
      </c>
      <c r="H52" s="33" t="s">
        <v>59</v>
      </c>
      <c r="I52" s="22" t="s">
        <v>254</v>
      </c>
      <c r="J52" s="33" t="s">
        <v>227</v>
      </c>
      <c r="K52" s="24" t="s">
        <v>228</v>
      </c>
      <c r="L52" s="20" t="s">
        <v>34</v>
      </c>
      <c r="M52" s="24" t="s">
        <v>255</v>
      </c>
      <c r="N52" s="19" t="n">
        <f aca="false">M52*0.5</f>
        <v>22.75</v>
      </c>
      <c r="O52" s="19" t="n">
        <v>62.4</v>
      </c>
      <c r="P52" s="19" t="n">
        <f aca="false">O52*0.5</f>
        <v>31.2</v>
      </c>
      <c r="Q52" s="19" t="n">
        <f aca="false">N52+P52</f>
        <v>53.95</v>
      </c>
      <c r="R52" s="24"/>
      <c r="S52" s="19"/>
      <c r="T52" s="34"/>
    </row>
    <row r="53" s="38" customFormat="true" ht="26.25" hidden="false" customHeight="true" outlineLevel="0" collapsed="false">
      <c r="A53" s="16" t="n">
        <v>49</v>
      </c>
      <c r="B53" s="16" t="s">
        <v>256</v>
      </c>
      <c r="C53" s="33" t="s">
        <v>257</v>
      </c>
      <c r="D53" s="33" t="s">
        <v>26</v>
      </c>
      <c r="E53" s="33" t="s">
        <v>27</v>
      </c>
      <c r="F53" s="33" t="s">
        <v>28</v>
      </c>
      <c r="G53" s="24" t="n">
        <v>1985.1</v>
      </c>
      <c r="H53" s="33" t="s">
        <v>59</v>
      </c>
      <c r="I53" s="22" t="s">
        <v>258</v>
      </c>
      <c r="J53" s="33" t="s">
        <v>227</v>
      </c>
      <c r="K53" s="24" t="s">
        <v>228</v>
      </c>
      <c r="L53" s="20" t="s">
        <v>34</v>
      </c>
      <c r="M53" s="24" t="s">
        <v>255</v>
      </c>
      <c r="N53" s="19" t="n">
        <f aca="false">M53*0.5</f>
        <v>22.75</v>
      </c>
      <c r="O53" s="19" t="n">
        <v>54.8</v>
      </c>
      <c r="P53" s="19" t="n">
        <f aca="false">O53*0.5</f>
        <v>27.4</v>
      </c>
      <c r="Q53" s="19" t="n">
        <f aca="false">N53+P53</f>
        <v>50.15</v>
      </c>
      <c r="R53" s="24"/>
      <c r="S53" s="19"/>
      <c r="T53" s="34"/>
    </row>
    <row r="54" s="38" customFormat="true" ht="26.25" hidden="false" customHeight="true" outlineLevel="0" collapsed="false">
      <c r="A54" s="16" t="n">
        <v>50</v>
      </c>
      <c r="B54" s="16" t="s">
        <v>259</v>
      </c>
      <c r="C54" s="33" t="s">
        <v>260</v>
      </c>
      <c r="D54" s="33" t="s">
        <v>26</v>
      </c>
      <c r="E54" s="33" t="s">
        <v>40</v>
      </c>
      <c r="F54" s="33" t="s">
        <v>28</v>
      </c>
      <c r="G54" s="24" t="n">
        <v>1989.4</v>
      </c>
      <c r="H54" s="33" t="s">
        <v>59</v>
      </c>
      <c r="I54" s="22" t="s">
        <v>261</v>
      </c>
      <c r="J54" s="33" t="s">
        <v>227</v>
      </c>
      <c r="K54" s="24" t="s">
        <v>228</v>
      </c>
      <c r="L54" s="20" t="s">
        <v>34</v>
      </c>
      <c r="M54" s="24" t="s">
        <v>232</v>
      </c>
      <c r="N54" s="19" t="n">
        <f aca="false">M54*0.5</f>
        <v>24</v>
      </c>
      <c r="O54" s="19" t="n">
        <v>50.2</v>
      </c>
      <c r="P54" s="19" t="n">
        <f aca="false">O54*0.5</f>
        <v>25.1</v>
      </c>
      <c r="Q54" s="19" t="n">
        <f aca="false">N54+P54</f>
        <v>49.1</v>
      </c>
      <c r="R54" s="24"/>
      <c r="S54" s="19"/>
      <c r="T54" s="34"/>
    </row>
    <row r="55" s="38" customFormat="true" ht="26.25" hidden="false" customHeight="true" outlineLevel="0" collapsed="false">
      <c r="A55" s="16" t="n">
        <v>51</v>
      </c>
      <c r="B55" s="16" t="s">
        <v>262</v>
      </c>
      <c r="C55" s="33" t="s">
        <v>263</v>
      </c>
      <c r="D55" s="33" t="s">
        <v>26</v>
      </c>
      <c r="E55" s="33" t="s">
        <v>40</v>
      </c>
      <c r="F55" s="33" t="s">
        <v>28</v>
      </c>
      <c r="G55" s="24" t="s">
        <v>45</v>
      </c>
      <c r="H55" s="33" t="s">
        <v>59</v>
      </c>
      <c r="I55" s="22" t="s">
        <v>239</v>
      </c>
      <c r="J55" s="33" t="s">
        <v>227</v>
      </c>
      <c r="K55" s="24" t="s">
        <v>228</v>
      </c>
      <c r="L55" s="20" t="s">
        <v>34</v>
      </c>
      <c r="M55" s="24" t="s">
        <v>255</v>
      </c>
      <c r="N55" s="19" t="n">
        <f aca="false">M55*0.5</f>
        <v>22.75</v>
      </c>
      <c r="O55" s="19" t="n">
        <v>52.4</v>
      </c>
      <c r="P55" s="19" t="n">
        <f aca="false">O55*0.5</f>
        <v>26.2</v>
      </c>
      <c r="Q55" s="19" t="n">
        <f aca="false">N55+P55</f>
        <v>48.95</v>
      </c>
      <c r="R55" s="24"/>
      <c r="S55" s="19"/>
      <c r="T55" s="34"/>
    </row>
    <row r="56" s="39" customFormat="true" ht="28.5" hidden="false" customHeight="true" outlineLevel="0" collapsed="false">
      <c r="A56" s="16" t="n">
        <v>52</v>
      </c>
      <c r="B56" s="16" t="s">
        <v>264</v>
      </c>
      <c r="C56" s="33" t="s">
        <v>265</v>
      </c>
      <c r="D56" s="33" t="s">
        <v>39</v>
      </c>
      <c r="E56" s="33" t="s">
        <v>27</v>
      </c>
      <c r="F56" s="33" t="s">
        <v>28</v>
      </c>
      <c r="G56" s="24" t="n">
        <v>1990.1</v>
      </c>
      <c r="H56" s="33" t="s">
        <v>59</v>
      </c>
      <c r="I56" s="22" t="s">
        <v>266</v>
      </c>
      <c r="J56" s="33" t="s">
        <v>227</v>
      </c>
      <c r="K56" s="24" t="s">
        <v>267</v>
      </c>
      <c r="L56" s="20" t="s">
        <v>34</v>
      </c>
      <c r="M56" s="24" t="s">
        <v>268</v>
      </c>
      <c r="N56" s="19" t="n">
        <f aca="false">M56*0.5</f>
        <v>30.75</v>
      </c>
      <c r="O56" s="19" t="n">
        <v>81.6</v>
      </c>
      <c r="P56" s="19" t="n">
        <f aca="false">O56*0.5</f>
        <v>40.8</v>
      </c>
      <c r="Q56" s="19" t="n">
        <f aca="false">N56+P56</f>
        <v>71.55</v>
      </c>
      <c r="R56" s="24" t="s">
        <v>64</v>
      </c>
      <c r="S56" s="26" t="s">
        <v>36</v>
      </c>
      <c r="T56" s="16"/>
    </row>
    <row r="57" s="39" customFormat="true" ht="28.5" hidden="false" customHeight="true" outlineLevel="0" collapsed="false">
      <c r="A57" s="16" t="n">
        <v>53</v>
      </c>
      <c r="B57" s="16" t="s">
        <v>269</v>
      </c>
      <c r="C57" s="33" t="s">
        <v>270</v>
      </c>
      <c r="D57" s="33" t="s">
        <v>26</v>
      </c>
      <c r="E57" s="33" t="s">
        <v>119</v>
      </c>
      <c r="F57" s="33" t="s">
        <v>28</v>
      </c>
      <c r="G57" s="24" t="n">
        <v>1989.1</v>
      </c>
      <c r="H57" s="33" t="s">
        <v>59</v>
      </c>
      <c r="I57" s="22" t="s">
        <v>271</v>
      </c>
      <c r="J57" s="33" t="s">
        <v>227</v>
      </c>
      <c r="K57" s="24" t="s">
        <v>267</v>
      </c>
      <c r="L57" s="20" t="s">
        <v>34</v>
      </c>
      <c r="M57" s="24" t="s">
        <v>272</v>
      </c>
      <c r="N57" s="19" t="n">
        <f aca="false">M57*0.5</f>
        <v>31</v>
      </c>
      <c r="O57" s="19" t="n">
        <v>76.6</v>
      </c>
      <c r="P57" s="19" t="n">
        <f aca="false">O57*0.5</f>
        <v>38.3</v>
      </c>
      <c r="Q57" s="19" t="n">
        <f aca="false">N57+P57</f>
        <v>69.3</v>
      </c>
      <c r="R57" s="24" t="s">
        <v>69</v>
      </c>
      <c r="S57" s="26" t="s">
        <v>36</v>
      </c>
      <c r="T57" s="16"/>
    </row>
    <row r="58" s="39" customFormat="true" ht="28.5" hidden="false" customHeight="true" outlineLevel="0" collapsed="false">
      <c r="A58" s="16" t="n">
        <v>54</v>
      </c>
      <c r="B58" s="16" t="s">
        <v>273</v>
      </c>
      <c r="C58" s="33" t="s">
        <v>274</v>
      </c>
      <c r="D58" s="33" t="s">
        <v>39</v>
      </c>
      <c r="E58" s="33" t="s">
        <v>27</v>
      </c>
      <c r="F58" s="22"/>
      <c r="G58" s="24" t="n">
        <v>1982.4</v>
      </c>
      <c r="H58" s="33" t="s">
        <v>73</v>
      </c>
      <c r="I58" s="22" t="s">
        <v>275</v>
      </c>
      <c r="J58" s="33" t="s">
        <v>227</v>
      </c>
      <c r="K58" s="24" t="s">
        <v>267</v>
      </c>
      <c r="L58" s="20" t="s">
        <v>34</v>
      </c>
      <c r="M58" s="24" t="s">
        <v>276</v>
      </c>
      <c r="N58" s="19" t="n">
        <f aca="false">M58*0.5</f>
        <v>33.75</v>
      </c>
      <c r="O58" s="19" t="n">
        <v>68.2</v>
      </c>
      <c r="P58" s="19" t="n">
        <f aca="false">O58*0.5</f>
        <v>34.1</v>
      </c>
      <c r="Q58" s="19" t="n">
        <f aca="false">N58+P58</f>
        <v>67.85</v>
      </c>
      <c r="R58" s="24" t="s">
        <v>104</v>
      </c>
      <c r="S58" s="26" t="s">
        <v>36</v>
      </c>
      <c r="T58" s="16"/>
    </row>
    <row r="59" s="39" customFormat="true" ht="28.5" hidden="false" customHeight="true" outlineLevel="0" collapsed="false">
      <c r="A59" s="16" t="n">
        <v>55</v>
      </c>
      <c r="B59" s="16" t="s">
        <v>277</v>
      </c>
      <c r="C59" s="33" t="s">
        <v>278</v>
      </c>
      <c r="D59" s="33" t="s">
        <v>39</v>
      </c>
      <c r="E59" s="33" t="s">
        <v>40</v>
      </c>
      <c r="F59" s="33" t="s">
        <v>28</v>
      </c>
      <c r="G59" s="24" t="n">
        <v>1987.9</v>
      </c>
      <c r="H59" s="33" t="s">
        <v>59</v>
      </c>
      <c r="I59" s="22" t="s">
        <v>279</v>
      </c>
      <c r="J59" s="33" t="s">
        <v>227</v>
      </c>
      <c r="K59" s="24" t="s">
        <v>267</v>
      </c>
      <c r="L59" s="20" t="s">
        <v>34</v>
      </c>
      <c r="M59" s="24" t="s">
        <v>151</v>
      </c>
      <c r="N59" s="19" t="n">
        <f aca="false">M59*0.5</f>
        <v>28.25</v>
      </c>
      <c r="O59" s="19" t="n">
        <v>72.6</v>
      </c>
      <c r="P59" s="19" t="n">
        <f aca="false">O59*0.5</f>
        <v>36.3</v>
      </c>
      <c r="Q59" s="19" t="n">
        <f aca="false">N59+P59</f>
        <v>64.55</v>
      </c>
      <c r="R59" s="24" t="s">
        <v>280</v>
      </c>
      <c r="S59" s="26" t="s">
        <v>36</v>
      </c>
      <c r="T59" s="16"/>
    </row>
    <row r="60" s="35" customFormat="true" ht="28.5" hidden="false" customHeight="true" outlineLevel="0" collapsed="false">
      <c r="A60" s="16" t="n">
        <v>56</v>
      </c>
      <c r="B60" s="16" t="s">
        <v>281</v>
      </c>
      <c r="C60" s="33" t="s">
        <v>282</v>
      </c>
      <c r="D60" s="33" t="s">
        <v>39</v>
      </c>
      <c r="E60" s="33" t="s">
        <v>40</v>
      </c>
      <c r="F60" s="33" t="s">
        <v>28</v>
      </c>
      <c r="G60" s="24" t="n">
        <v>1987.11</v>
      </c>
      <c r="H60" s="33" t="s">
        <v>59</v>
      </c>
      <c r="I60" s="22" t="s">
        <v>283</v>
      </c>
      <c r="J60" s="33" t="s">
        <v>227</v>
      </c>
      <c r="K60" s="24" t="s">
        <v>267</v>
      </c>
      <c r="L60" s="20" t="s">
        <v>34</v>
      </c>
      <c r="M60" s="24" t="s">
        <v>284</v>
      </c>
      <c r="N60" s="19" t="n">
        <f aca="false">M60*0.5</f>
        <v>29.5</v>
      </c>
      <c r="O60" s="19" t="n">
        <v>69</v>
      </c>
      <c r="P60" s="19" t="n">
        <f aca="false">O60*0.5</f>
        <v>34.5</v>
      </c>
      <c r="Q60" s="19" t="n">
        <f aca="false">N60+P60</f>
        <v>64</v>
      </c>
      <c r="R60" s="24" t="s">
        <v>285</v>
      </c>
      <c r="S60" s="26" t="s">
        <v>36</v>
      </c>
      <c r="T60" s="22"/>
    </row>
    <row r="61" s="39" customFormat="true" ht="28.5" hidden="false" customHeight="true" outlineLevel="0" collapsed="false">
      <c r="A61" s="16" t="n">
        <v>57</v>
      </c>
      <c r="B61" s="16" t="s">
        <v>286</v>
      </c>
      <c r="C61" s="33" t="s">
        <v>287</v>
      </c>
      <c r="D61" s="33" t="s">
        <v>39</v>
      </c>
      <c r="E61" s="33" t="s">
        <v>40</v>
      </c>
      <c r="F61" s="33" t="s">
        <v>28</v>
      </c>
      <c r="G61" s="24" t="n">
        <v>1989.4</v>
      </c>
      <c r="H61" s="33" t="s">
        <v>59</v>
      </c>
      <c r="I61" s="22" t="s">
        <v>288</v>
      </c>
      <c r="J61" s="33" t="s">
        <v>227</v>
      </c>
      <c r="K61" s="24" t="s">
        <v>267</v>
      </c>
      <c r="L61" s="20" t="s">
        <v>34</v>
      </c>
      <c r="M61" s="24" t="s">
        <v>289</v>
      </c>
      <c r="N61" s="19" t="n">
        <f aca="false">M61*0.5</f>
        <v>26.5</v>
      </c>
      <c r="O61" s="19" t="n">
        <v>74.2</v>
      </c>
      <c r="P61" s="19" t="n">
        <f aca="false">O61*0.5</f>
        <v>37.1</v>
      </c>
      <c r="Q61" s="19" t="n">
        <f aca="false">N61+P61</f>
        <v>63.6</v>
      </c>
      <c r="R61" s="24" t="s">
        <v>290</v>
      </c>
      <c r="S61" s="26" t="s">
        <v>36</v>
      </c>
      <c r="T61" s="16"/>
    </row>
    <row r="62" s="40" customFormat="true" ht="28.5" hidden="false" customHeight="true" outlineLevel="0" collapsed="false">
      <c r="A62" s="16" t="n">
        <v>58</v>
      </c>
      <c r="B62" s="16" t="s">
        <v>291</v>
      </c>
      <c r="C62" s="33" t="s">
        <v>292</v>
      </c>
      <c r="D62" s="33" t="s">
        <v>39</v>
      </c>
      <c r="E62" s="33" t="s">
        <v>40</v>
      </c>
      <c r="F62" s="33" t="s">
        <v>28</v>
      </c>
      <c r="G62" s="24" t="s">
        <v>293</v>
      </c>
      <c r="H62" s="33" t="s">
        <v>59</v>
      </c>
      <c r="I62" s="22" t="s">
        <v>294</v>
      </c>
      <c r="J62" s="33" t="s">
        <v>227</v>
      </c>
      <c r="K62" s="24" t="s">
        <v>267</v>
      </c>
      <c r="L62" s="20" t="s">
        <v>34</v>
      </c>
      <c r="M62" s="24" t="s">
        <v>295</v>
      </c>
      <c r="N62" s="19" t="n">
        <f aca="false">M62*0.5</f>
        <v>26.75</v>
      </c>
      <c r="O62" s="19" t="n">
        <v>72.6</v>
      </c>
      <c r="P62" s="19" t="n">
        <f aca="false">O62*0.5</f>
        <v>36.3</v>
      </c>
      <c r="Q62" s="19" t="n">
        <f aca="false">N62+P62</f>
        <v>63.05</v>
      </c>
      <c r="R62" s="24" t="s">
        <v>296</v>
      </c>
      <c r="S62" s="26" t="s">
        <v>36</v>
      </c>
      <c r="T62" s="22"/>
    </row>
    <row r="63" s="39" customFormat="true" ht="28.5" hidden="false" customHeight="true" outlineLevel="0" collapsed="false">
      <c r="A63" s="16" t="n">
        <v>59</v>
      </c>
      <c r="B63" s="16" t="s">
        <v>297</v>
      </c>
      <c r="C63" s="33" t="s">
        <v>298</v>
      </c>
      <c r="D63" s="33" t="s">
        <v>26</v>
      </c>
      <c r="E63" s="33" t="s">
        <v>27</v>
      </c>
      <c r="F63" s="33" t="s">
        <v>120</v>
      </c>
      <c r="G63" s="24" t="n">
        <v>1977.12</v>
      </c>
      <c r="H63" s="33" t="s">
        <v>73</v>
      </c>
      <c r="I63" s="22" t="s">
        <v>299</v>
      </c>
      <c r="J63" s="33" t="s">
        <v>227</v>
      </c>
      <c r="K63" s="24" t="s">
        <v>267</v>
      </c>
      <c r="L63" s="20" t="s">
        <v>34</v>
      </c>
      <c r="M63" s="24" t="s">
        <v>109</v>
      </c>
      <c r="N63" s="19" t="n">
        <f aca="false">M63*0.5</f>
        <v>27.25</v>
      </c>
      <c r="O63" s="19" t="n">
        <v>71.4</v>
      </c>
      <c r="P63" s="19" t="n">
        <f aca="false">O63*0.5</f>
        <v>35.7</v>
      </c>
      <c r="Q63" s="19" t="n">
        <f aca="false">N63+P63</f>
        <v>62.95</v>
      </c>
      <c r="R63" s="24"/>
      <c r="S63" s="19"/>
      <c r="T63" s="16"/>
    </row>
    <row r="64" s="35" customFormat="true" ht="28.5" hidden="false" customHeight="true" outlineLevel="0" collapsed="false">
      <c r="A64" s="16" t="n">
        <v>60</v>
      </c>
      <c r="B64" s="16" t="s">
        <v>300</v>
      </c>
      <c r="C64" s="33" t="s">
        <v>301</v>
      </c>
      <c r="D64" s="33" t="s">
        <v>39</v>
      </c>
      <c r="E64" s="33" t="s">
        <v>40</v>
      </c>
      <c r="F64" s="33" t="s">
        <v>28</v>
      </c>
      <c r="G64" s="24" t="n">
        <v>1989.6</v>
      </c>
      <c r="H64" s="33" t="s">
        <v>59</v>
      </c>
      <c r="I64" s="22" t="s">
        <v>302</v>
      </c>
      <c r="J64" s="33" t="s">
        <v>227</v>
      </c>
      <c r="K64" s="24" t="s">
        <v>267</v>
      </c>
      <c r="L64" s="20" t="s">
        <v>34</v>
      </c>
      <c r="M64" s="24" t="s">
        <v>303</v>
      </c>
      <c r="N64" s="19" t="n">
        <f aca="false">M64*0.5</f>
        <v>29</v>
      </c>
      <c r="O64" s="19" t="n">
        <v>67.4</v>
      </c>
      <c r="P64" s="19" t="n">
        <f aca="false">O64*0.5</f>
        <v>33.7</v>
      </c>
      <c r="Q64" s="19" t="n">
        <f aca="false">N64+P64</f>
        <v>62.7</v>
      </c>
      <c r="R64" s="24"/>
      <c r="S64" s="19"/>
      <c r="T64" s="22"/>
    </row>
    <row r="65" s="39" customFormat="true" ht="28.5" hidden="false" customHeight="true" outlineLevel="0" collapsed="false">
      <c r="A65" s="16" t="n">
        <v>61</v>
      </c>
      <c r="B65" s="16" t="s">
        <v>304</v>
      </c>
      <c r="C65" s="33" t="s">
        <v>305</v>
      </c>
      <c r="D65" s="33" t="s">
        <v>26</v>
      </c>
      <c r="E65" s="33" t="s">
        <v>27</v>
      </c>
      <c r="F65" s="33" t="s">
        <v>28</v>
      </c>
      <c r="G65" s="24" t="n">
        <v>1990.11</v>
      </c>
      <c r="H65" s="33" t="s">
        <v>59</v>
      </c>
      <c r="I65" s="22" t="s">
        <v>271</v>
      </c>
      <c r="J65" s="33" t="s">
        <v>227</v>
      </c>
      <c r="K65" s="24" t="s">
        <v>267</v>
      </c>
      <c r="L65" s="20" t="s">
        <v>34</v>
      </c>
      <c r="M65" s="24" t="s">
        <v>306</v>
      </c>
      <c r="N65" s="19" t="n">
        <f aca="false">M65*0.5</f>
        <v>27</v>
      </c>
      <c r="O65" s="19" t="n">
        <v>67.8</v>
      </c>
      <c r="P65" s="19" t="n">
        <f aca="false">O65*0.5</f>
        <v>33.9</v>
      </c>
      <c r="Q65" s="19" t="n">
        <f aca="false">N65+P65</f>
        <v>60.9</v>
      </c>
      <c r="R65" s="24"/>
      <c r="S65" s="19"/>
      <c r="T65" s="16"/>
    </row>
    <row r="66" s="39" customFormat="true" ht="28.5" hidden="false" customHeight="true" outlineLevel="0" collapsed="false">
      <c r="A66" s="16" t="n">
        <v>62</v>
      </c>
      <c r="B66" s="16" t="s">
        <v>307</v>
      </c>
      <c r="C66" s="33" t="s">
        <v>308</v>
      </c>
      <c r="D66" s="33" t="s">
        <v>39</v>
      </c>
      <c r="E66" s="33" t="s">
        <v>40</v>
      </c>
      <c r="F66" s="33" t="s">
        <v>28</v>
      </c>
      <c r="G66" s="24" t="n">
        <v>1990.5</v>
      </c>
      <c r="H66" s="33" t="s">
        <v>59</v>
      </c>
      <c r="I66" s="22" t="s">
        <v>309</v>
      </c>
      <c r="J66" s="33" t="s">
        <v>227</v>
      </c>
      <c r="K66" s="24" t="s">
        <v>267</v>
      </c>
      <c r="L66" s="20" t="s">
        <v>34</v>
      </c>
      <c r="M66" s="24" t="s">
        <v>310</v>
      </c>
      <c r="N66" s="19" t="n">
        <f aca="false">M66*0.5</f>
        <v>27.5</v>
      </c>
      <c r="O66" s="19" t="n">
        <v>64.4</v>
      </c>
      <c r="P66" s="19" t="n">
        <f aca="false">O66*0.5</f>
        <v>32.2</v>
      </c>
      <c r="Q66" s="19" t="n">
        <f aca="false">N66+P66</f>
        <v>59.7</v>
      </c>
      <c r="R66" s="24"/>
      <c r="S66" s="19"/>
      <c r="T66" s="16"/>
    </row>
    <row r="67" s="35" customFormat="true" ht="28.5" hidden="false" customHeight="true" outlineLevel="0" collapsed="false">
      <c r="A67" s="16" t="n">
        <v>63</v>
      </c>
      <c r="B67" s="16" t="s">
        <v>311</v>
      </c>
      <c r="C67" s="33" t="s">
        <v>312</v>
      </c>
      <c r="D67" s="33" t="s">
        <v>26</v>
      </c>
      <c r="E67" s="33" t="s">
        <v>27</v>
      </c>
      <c r="F67" s="33" t="s">
        <v>52</v>
      </c>
      <c r="G67" s="24" t="n">
        <v>1989.2</v>
      </c>
      <c r="H67" s="33" t="s">
        <v>59</v>
      </c>
      <c r="I67" s="22" t="s">
        <v>302</v>
      </c>
      <c r="J67" s="33" t="s">
        <v>227</v>
      </c>
      <c r="K67" s="24" t="s">
        <v>267</v>
      </c>
      <c r="L67" s="20" t="s">
        <v>34</v>
      </c>
      <c r="M67" s="24" t="s">
        <v>109</v>
      </c>
      <c r="N67" s="19" t="n">
        <f aca="false">M67*0.5</f>
        <v>27.25</v>
      </c>
      <c r="O67" s="19" t="n">
        <v>62.6</v>
      </c>
      <c r="P67" s="19" t="n">
        <f aca="false">O67*0.5</f>
        <v>31.3</v>
      </c>
      <c r="Q67" s="19" t="n">
        <f aca="false">N67+P67</f>
        <v>58.55</v>
      </c>
      <c r="R67" s="24"/>
      <c r="S67" s="19"/>
      <c r="T67" s="22"/>
    </row>
    <row r="68" s="39" customFormat="true" ht="28.5" hidden="false" customHeight="true" outlineLevel="0" collapsed="false">
      <c r="A68" s="16" t="n">
        <v>64</v>
      </c>
      <c r="B68" s="16" t="s">
        <v>313</v>
      </c>
      <c r="C68" s="33" t="s">
        <v>314</v>
      </c>
      <c r="D68" s="33" t="s">
        <v>39</v>
      </c>
      <c r="E68" s="33" t="s">
        <v>40</v>
      </c>
      <c r="F68" s="33" t="s">
        <v>28</v>
      </c>
      <c r="G68" s="24" t="n">
        <v>1988.12</v>
      </c>
      <c r="H68" s="33" t="s">
        <v>59</v>
      </c>
      <c r="I68" s="22" t="s">
        <v>309</v>
      </c>
      <c r="J68" s="33" t="s">
        <v>227</v>
      </c>
      <c r="K68" s="24" t="s">
        <v>267</v>
      </c>
      <c r="L68" s="20" t="s">
        <v>34</v>
      </c>
      <c r="M68" s="24" t="s">
        <v>48</v>
      </c>
      <c r="N68" s="19" t="n">
        <f aca="false">M68*0.5</f>
        <v>24.5</v>
      </c>
      <c r="O68" s="19" t="n">
        <v>67.6</v>
      </c>
      <c r="P68" s="19" t="n">
        <f aca="false">O68*0.5</f>
        <v>33.8</v>
      </c>
      <c r="Q68" s="19" t="n">
        <f aca="false">N68+P68</f>
        <v>58.3</v>
      </c>
      <c r="R68" s="24"/>
      <c r="S68" s="19"/>
      <c r="T68" s="16"/>
    </row>
    <row r="69" s="39" customFormat="true" ht="28.5" hidden="false" customHeight="true" outlineLevel="0" collapsed="false">
      <c r="A69" s="16" t="n">
        <v>65</v>
      </c>
      <c r="B69" s="16" t="s">
        <v>315</v>
      </c>
      <c r="C69" s="33" t="s">
        <v>316</v>
      </c>
      <c r="D69" s="33" t="s">
        <v>26</v>
      </c>
      <c r="E69" s="33" t="s">
        <v>40</v>
      </c>
      <c r="F69" s="33" t="s">
        <v>52</v>
      </c>
      <c r="G69" s="24" t="n">
        <v>1987.2</v>
      </c>
      <c r="H69" s="33" t="s">
        <v>59</v>
      </c>
      <c r="I69" s="22" t="s">
        <v>317</v>
      </c>
      <c r="J69" s="33" t="s">
        <v>227</v>
      </c>
      <c r="K69" s="24" t="s">
        <v>267</v>
      </c>
      <c r="L69" s="20" t="s">
        <v>34</v>
      </c>
      <c r="M69" s="24" t="s">
        <v>295</v>
      </c>
      <c r="N69" s="19" t="n">
        <f aca="false">M69*0.5</f>
        <v>26.75</v>
      </c>
      <c r="O69" s="19" t="n">
        <v>62</v>
      </c>
      <c r="P69" s="19" t="n">
        <f aca="false">O69*0.5</f>
        <v>31</v>
      </c>
      <c r="Q69" s="19" t="n">
        <f aca="false">N69+P69</f>
        <v>57.75</v>
      </c>
      <c r="R69" s="24"/>
      <c r="S69" s="19"/>
      <c r="T69" s="16"/>
    </row>
    <row r="70" s="39" customFormat="true" ht="28.5" hidden="false" customHeight="true" outlineLevel="0" collapsed="false">
      <c r="A70" s="16" t="n">
        <v>66</v>
      </c>
      <c r="B70" s="16" t="s">
        <v>318</v>
      </c>
      <c r="C70" s="33" t="s">
        <v>319</v>
      </c>
      <c r="D70" s="33" t="s">
        <v>39</v>
      </c>
      <c r="E70" s="33" t="s">
        <v>159</v>
      </c>
      <c r="F70" s="33" t="s">
        <v>28</v>
      </c>
      <c r="G70" s="24" t="n">
        <v>1988.6</v>
      </c>
      <c r="H70" s="33" t="s">
        <v>59</v>
      </c>
      <c r="I70" s="22" t="s">
        <v>309</v>
      </c>
      <c r="J70" s="33" t="s">
        <v>227</v>
      </c>
      <c r="K70" s="24" t="s">
        <v>267</v>
      </c>
      <c r="L70" s="20" t="s">
        <v>34</v>
      </c>
      <c r="M70" s="24" t="s">
        <v>320</v>
      </c>
      <c r="N70" s="19" t="n">
        <f aca="false">M70*0.5</f>
        <v>25.75</v>
      </c>
      <c r="O70" s="19" t="n">
        <v>63</v>
      </c>
      <c r="P70" s="19" t="n">
        <f aca="false">O70*0.5</f>
        <v>31.5</v>
      </c>
      <c r="Q70" s="19" t="n">
        <f aca="false">N70+P70</f>
        <v>57.25</v>
      </c>
      <c r="R70" s="24"/>
      <c r="S70" s="19"/>
      <c r="T70" s="16"/>
    </row>
    <row r="71" s="35" customFormat="true" ht="28.5" hidden="false" customHeight="true" outlineLevel="0" collapsed="false">
      <c r="A71" s="16" t="n">
        <v>67</v>
      </c>
      <c r="B71" s="16" t="s">
        <v>321</v>
      </c>
      <c r="C71" s="33" t="s">
        <v>322</v>
      </c>
      <c r="D71" s="33" t="s">
        <v>26</v>
      </c>
      <c r="E71" s="33" t="s">
        <v>27</v>
      </c>
      <c r="F71" s="33" t="s">
        <v>28</v>
      </c>
      <c r="G71" s="24" t="s">
        <v>45</v>
      </c>
      <c r="H71" s="33" t="s">
        <v>59</v>
      </c>
      <c r="I71" s="22" t="s">
        <v>323</v>
      </c>
      <c r="J71" s="33" t="s">
        <v>227</v>
      </c>
      <c r="K71" s="24" t="s">
        <v>267</v>
      </c>
      <c r="L71" s="20" t="s">
        <v>34</v>
      </c>
      <c r="M71" s="24" t="s">
        <v>48</v>
      </c>
      <c r="N71" s="19" t="n">
        <f aca="false">M71*0.5</f>
        <v>24.5</v>
      </c>
      <c r="O71" s="19" t="n">
        <v>64</v>
      </c>
      <c r="P71" s="19" t="n">
        <f aca="false">O71*0.5</f>
        <v>32</v>
      </c>
      <c r="Q71" s="19" t="n">
        <f aca="false">N71+P71</f>
        <v>56.5</v>
      </c>
      <c r="R71" s="24"/>
      <c r="S71" s="19"/>
      <c r="T71" s="22"/>
    </row>
    <row r="72" s="35" customFormat="true" ht="28.5" hidden="false" customHeight="true" outlineLevel="0" collapsed="false">
      <c r="A72" s="16" t="n">
        <v>68</v>
      </c>
      <c r="B72" s="16" t="s">
        <v>324</v>
      </c>
      <c r="C72" s="33" t="s">
        <v>325</v>
      </c>
      <c r="D72" s="33" t="s">
        <v>39</v>
      </c>
      <c r="E72" s="33" t="s">
        <v>27</v>
      </c>
      <c r="F72" s="33" t="s">
        <v>28</v>
      </c>
      <c r="G72" s="24" t="s">
        <v>326</v>
      </c>
      <c r="H72" s="33" t="s">
        <v>59</v>
      </c>
      <c r="I72" s="22" t="s">
        <v>309</v>
      </c>
      <c r="J72" s="33" t="s">
        <v>227</v>
      </c>
      <c r="K72" s="24" t="s">
        <v>267</v>
      </c>
      <c r="L72" s="20" t="s">
        <v>34</v>
      </c>
      <c r="M72" s="24" t="s">
        <v>48</v>
      </c>
      <c r="N72" s="19" t="n">
        <f aca="false">M72*0.5</f>
        <v>24.5</v>
      </c>
      <c r="O72" s="19" t="n">
        <v>62.8</v>
      </c>
      <c r="P72" s="19" t="n">
        <f aca="false">O72*0.5</f>
        <v>31.4</v>
      </c>
      <c r="Q72" s="19" t="n">
        <f aca="false">N72+P72</f>
        <v>55.9</v>
      </c>
      <c r="R72" s="24"/>
      <c r="S72" s="19"/>
      <c r="T72" s="22"/>
    </row>
    <row r="73" s="39" customFormat="true" ht="28.5" hidden="false" customHeight="true" outlineLevel="0" collapsed="false">
      <c r="A73" s="16" t="n">
        <v>69</v>
      </c>
      <c r="B73" s="16" t="s">
        <v>327</v>
      </c>
      <c r="C73" s="33" t="s">
        <v>328</v>
      </c>
      <c r="D73" s="33" t="s">
        <v>39</v>
      </c>
      <c r="E73" s="33" t="s">
        <v>40</v>
      </c>
      <c r="F73" s="33" t="s">
        <v>120</v>
      </c>
      <c r="G73" s="24" t="s">
        <v>329</v>
      </c>
      <c r="H73" s="33" t="s">
        <v>30</v>
      </c>
      <c r="I73" s="22" t="s">
        <v>330</v>
      </c>
      <c r="J73" s="33" t="s">
        <v>227</v>
      </c>
      <c r="K73" s="24" t="s">
        <v>267</v>
      </c>
      <c r="L73" s="20" t="s">
        <v>34</v>
      </c>
      <c r="M73" s="24" t="s">
        <v>195</v>
      </c>
      <c r="N73" s="19" t="n">
        <f aca="false">M73*0.5</f>
        <v>25</v>
      </c>
      <c r="O73" s="19" t="n">
        <v>59.8</v>
      </c>
      <c r="P73" s="19" t="n">
        <f aca="false">O73*0.5</f>
        <v>29.9</v>
      </c>
      <c r="Q73" s="19" t="n">
        <f aca="false">N73+P73</f>
        <v>54.9</v>
      </c>
      <c r="R73" s="24"/>
      <c r="S73" s="19"/>
      <c r="T73" s="16"/>
    </row>
    <row r="74" s="35" customFormat="true" ht="28.5" hidden="false" customHeight="true" outlineLevel="0" collapsed="false">
      <c r="A74" s="16" t="n">
        <v>70</v>
      </c>
      <c r="B74" s="16" t="s">
        <v>331</v>
      </c>
      <c r="C74" s="33" t="s">
        <v>332</v>
      </c>
      <c r="D74" s="33" t="s">
        <v>39</v>
      </c>
      <c r="E74" s="33" t="s">
        <v>27</v>
      </c>
      <c r="F74" s="33" t="s">
        <v>120</v>
      </c>
      <c r="G74" s="24" t="n">
        <v>1989.3</v>
      </c>
      <c r="H74" s="33" t="s">
        <v>59</v>
      </c>
      <c r="I74" s="22" t="s">
        <v>309</v>
      </c>
      <c r="J74" s="33" t="s">
        <v>227</v>
      </c>
      <c r="K74" s="24" t="s">
        <v>267</v>
      </c>
      <c r="L74" s="20" t="s">
        <v>34</v>
      </c>
      <c r="M74" s="24" t="s">
        <v>48</v>
      </c>
      <c r="N74" s="19" t="n">
        <f aca="false">M74*0.5</f>
        <v>24.5</v>
      </c>
      <c r="O74" s="19" t="n">
        <v>59.2</v>
      </c>
      <c r="P74" s="19" t="n">
        <f aca="false">O74*0.5</f>
        <v>29.6</v>
      </c>
      <c r="Q74" s="19" t="n">
        <f aca="false">N74+P74</f>
        <v>54.1</v>
      </c>
      <c r="R74" s="24"/>
      <c r="S74" s="19"/>
      <c r="T74" s="22"/>
    </row>
    <row r="75" s="35" customFormat="true" ht="28.5" hidden="false" customHeight="true" outlineLevel="0" collapsed="false">
      <c r="A75" s="16" t="n">
        <v>71</v>
      </c>
      <c r="B75" s="16" t="s">
        <v>333</v>
      </c>
      <c r="C75" s="33" t="s">
        <v>334</v>
      </c>
      <c r="D75" s="33" t="s">
        <v>26</v>
      </c>
      <c r="E75" s="33" t="s">
        <v>27</v>
      </c>
      <c r="F75" s="33" t="s">
        <v>28</v>
      </c>
      <c r="G75" s="24" t="s">
        <v>335</v>
      </c>
      <c r="H75" s="33" t="s">
        <v>59</v>
      </c>
      <c r="I75" s="22" t="s">
        <v>309</v>
      </c>
      <c r="J75" s="33" t="s">
        <v>227</v>
      </c>
      <c r="K75" s="24" t="s">
        <v>267</v>
      </c>
      <c r="L75" s="20" t="s">
        <v>34</v>
      </c>
      <c r="M75" s="24" t="s">
        <v>243</v>
      </c>
      <c r="N75" s="19" t="n">
        <f aca="false">M75*0.5</f>
        <v>25.25</v>
      </c>
      <c r="O75" s="19" t="n">
        <v>56.6</v>
      </c>
      <c r="P75" s="19" t="n">
        <f aca="false">O75*0.5</f>
        <v>28.3</v>
      </c>
      <c r="Q75" s="19" t="n">
        <f aca="false">N75+P75</f>
        <v>53.55</v>
      </c>
      <c r="R75" s="24"/>
      <c r="S75" s="19"/>
      <c r="T75" s="22"/>
    </row>
    <row r="76" s="35" customFormat="true" ht="28.5" hidden="false" customHeight="true" outlineLevel="0" collapsed="false">
      <c r="A76" s="16" t="n">
        <v>72</v>
      </c>
      <c r="B76" s="16" t="s">
        <v>336</v>
      </c>
      <c r="C76" s="33" t="s">
        <v>337</v>
      </c>
      <c r="D76" s="33" t="s">
        <v>39</v>
      </c>
      <c r="E76" s="33" t="s">
        <v>40</v>
      </c>
      <c r="F76" s="33" t="s">
        <v>28</v>
      </c>
      <c r="G76" s="24" t="n">
        <v>1990.2</v>
      </c>
      <c r="H76" s="33" t="s">
        <v>59</v>
      </c>
      <c r="I76" s="22" t="s">
        <v>317</v>
      </c>
      <c r="J76" s="33" t="s">
        <v>227</v>
      </c>
      <c r="K76" s="24" t="s">
        <v>267</v>
      </c>
      <c r="L76" s="20" t="s">
        <v>34</v>
      </c>
      <c r="M76" s="24" t="s">
        <v>295</v>
      </c>
      <c r="N76" s="19" t="n">
        <f aca="false">M76*0.5</f>
        <v>26.75</v>
      </c>
      <c r="O76" s="19" t="n">
        <v>53</v>
      </c>
      <c r="P76" s="19" t="n">
        <f aca="false">O76*0.5</f>
        <v>26.5</v>
      </c>
      <c r="Q76" s="19" t="n">
        <f aca="false">N76+P76</f>
        <v>53.25</v>
      </c>
      <c r="R76" s="24"/>
      <c r="S76" s="19"/>
      <c r="T76" s="22"/>
    </row>
    <row r="77" s="39" customFormat="true" ht="28.5" hidden="false" customHeight="true" outlineLevel="0" collapsed="false">
      <c r="A77" s="16" t="n">
        <v>73</v>
      </c>
      <c r="B77" s="16" t="s">
        <v>338</v>
      </c>
      <c r="C77" s="33" t="s">
        <v>339</v>
      </c>
      <c r="D77" s="33" t="s">
        <v>39</v>
      </c>
      <c r="E77" s="33" t="s">
        <v>40</v>
      </c>
      <c r="F77" s="33" t="s">
        <v>28</v>
      </c>
      <c r="G77" s="24" t="n">
        <v>1986.6</v>
      </c>
      <c r="H77" s="33" t="s">
        <v>59</v>
      </c>
      <c r="I77" s="22" t="s">
        <v>288</v>
      </c>
      <c r="J77" s="33" t="s">
        <v>227</v>
      </c>
      <c r="K77" s="24" t="s">
        <v>267</v>
      </c>
      <c r="L77" s="20" t="s">
        <v>34</v>
      </c>
      <c r="M77" s="24" t="s">
        <v>162</v>
      </c>
      <c r="N77" s="19" t="n">
        <f aca="false">M77*0.5</f>
        <v>25.5</v>
      </c>
      <c r="O77" s="26" t="s">
        <v>55</v>
      </c>
      <c r="P77" s="26" t="s">
        <v>55</v>
      </c>
      <c r="Q77" s="19"/>
      <c r="R77" s="24"/>
      <c r="S77" s="19"/>
      <c r="T77" s="16"/>
    </row>
    <row r="78" s="35" customFormat="true" ht="28.5" hidden="false" customHeight="true" outlineLevel="0" collapsed="false">
      <c r="A78" s="16" t="n">
        <v>74</v>
      </c>
      <c r="B78" s="16" t="s">
        <v>340</v>
      </c>
      <c r="C78" s="33" t="s">
        <v>341</v>
      </c>
      <c r="D78" s="33" t="s">
        <v>39</v>
      </c>
      <c r="E78" s="33" t="s">
        <v>27</v>
      </c>
      <c r="F78" s="33" t="s">
        <v>28</v>
      </c>
      <c r="G78" s="24" t="n">
        <v>1988.9</v>
      </c>
      <c r="H78" s="33" t="s">
        <v>59</v>
      </c>
      <c r="I78" s="22" t="s">
        <v>309</v>
      </c>
      <c r="J78" s="33" t="s">
        <v>227</v>
      </c>
      <c r="K78" s="24" t="s">
        <v>267</v>
      </c>
      <c r="L78" s="20" t="s">
        <v>34</v>
      </c>
      <c r="M78" s="24" t="s">
        <v>342</v>
      </c>
      <c r="N78" s="19" t="n">
        <f aca="false">M78*0.5</f>
        <v>24.75</v>
      </c>
      <c r="O78" s="26" t="s">
        <v>55</v>
      </c>
      <c r="P78" s="26" t="s">
        <v>55</v>
      </c>
      <c r="Q78" s="19"/>
      <c r="R78" s="24"/>
      <c r="S78" s="19"/>
      <c r="T78" s="22"/>
    </row>
    <row r="79" s="35" customFormat="true" ht="28.5" hidden="false" customHeight="true" outlineLevel="0" collapsed="false">
      <c r="A79" s="16" t="n">
        <v>75</v>
      </c>
      <c r="B79" s="16" t="s">
        <v>343</v>
      </c>
      <c r="C79" s="33" t="s">
        <v>344</v>
      </c>
      <c r="D79" s="33" t="s">
        <v>39</v>
      </c>
      <c r="E79" s="33" t="s">
        <v>27</v>
      </c>
      <c r="F79" s="33" t="s">
        <v>28</v>
      </c>
      <c r="G79" s="24" t="n">
        <v>1987.11</v>
      </c>
      <c r="H79" s="33" t="s">
        <v>59</v>
      </c>
      <c r="I79" s="22" t="s">
        <v>323</v>
      </c>
      <c r="J79" s="33" t="s">
        <v>227</v>
      </c>
      <c r="K79" s="24" t="s">
        <v>267</v>
      </c>
      <c r="L79" s="20" t="s">
        <v>34</v>
      </c>
      <c r="M79" s="24" t="s">
        <v>342</v>
      </c>
      <c r="N79" s="19" t="n">
        <f aca="false">M79*0.5</f>
        <v>24.75</v>
      </c>
      <c r="O79" s="26" t="s">
        <v>55</v>
      </c>
      <c r="P79" s="26" t="s">
        <v>55</v>
      </c>
      <c r="Q79" s="19"/>
      <c r="R79" s="24"/>
      <c r="S79" s="19"/>
      <c r="T79" s="22"/>
    </row>
    <row r="80" s="35" customFormat="true" ht="26.25" hidden="false" customHeight="true" outlineLevel="0" collapsed="false">
      <c r="A80" s="16" t="n">
        <v>76</v>
      </c>
      <c r="B80" s="16" t="s">
        <v>345</v>
      </c>
      <c r="C80" s="33" t="s">
        <v>346</v>
      </c>
      <c r="D80" s="33" t="s">
        <v>39</v>
      </c>
      <c r="E80" s="33" t="s">
        <v>40</v>
      </c>
      <c r="F80" s="33" t="s">
        <v>120</v>
      </c>
      <c r="G80" s="24" t="n">
        <v>1983.4</v>
      </c>
      <c r="H80" s="33" t="s">
        <v>59</v>
      </c>
      <c r="I80" s="22" t="s">
        <v>309</v>
      </c>
      <c r="J80" s="33" t="s">
        <v>227</v>
      </c>
      <c r="K80" s="24" t="s">
        <v>347</v>
      </c>
      <c r="L80" s="20" t="s">
        <v>34</v>
      </c>
      <c r="M80" s="24" t="s">
        <v>348</v>
      </c>
      <c r="N80" s="19" t="n">
        <f aca="false">M80*0.5</f>
        <v>31.75</v>
      </c>
      <c r="O80" s="19" t="n">
        <v>81.4</v>
      </c>
      <c r="P80" s="19" t="n">
        <f aca="false">O80*0.5</f>
        <v>40.7</v>
      </c>
      <c r="Q80" s="19" t="n">
        <f aca="false">N80+P80</f>
        <v>72.45</v>
      </c>
      <c r="R80" s="24" t="s">
        <v>64</v>
      </c>
      <c r="S80" s="26" t="s">
        <v>36</v>
      </c>
      <c r="T80" s="22"/>
    </row>
    <row r="81" s="35" customFormat="true" ht="26.25" hidden="false" customHeight="true" outlineLevel="0" collapsed="false">
      <c r="A81" s="16" t="n">
        <v>77</v>
      </c>
      <c r="B81" s="16" t="s">
        <v>349</v>
      </c>
      <c r="C81" s="33" t="s">
        <v>350</v>
      </c>
      <c r="D81" s="33" t="s">
        <v>26</v>
      </c>
      <c r="E81" s="33" t="s">
        <v>27</v>
      </c>
      <c r="F81" s="33" t="s">
        <v>52</v>
      </c>
      <c r="G81" s="24" t="s">
        <v>351</v>
      </c>
      <c r="H81" s="33" t="s">
        <v>73</v>
      </c>
      <c r="I81" s="22" t="s">
        <v>352</v>
      </c>
      <c r="J81" s="33" t="s">
        <v>227</v>
      </c>
      <c r="K81" s="24" t="s">
        <v>347</v>
      </c>
      <c r="L81" s="20" t="s">
        <v>34</v>
      </c>
      <c r="M81" s="24" t="s">
        <v>353</v>
      </c>
      <c r="N81" s="19" t="n">
        <f aca="false">M81*0.5</f>
        <v>32</v>
      </c>
      <c r="O81" s="19" t="n">
        <v>74.2</v>
      </c>
      <c r="P81" s="19" t="n">
        <f aca="false">O81*0.5</f>
        <v>37.1</v>
      </c>
      <c r="Q81" s="19" t="n">
        <f aca="false">N81+P81</f>
        <v>69.1</v>
      </c>
      <c r="R81" s="24" t="s">
        <v>69</v>
      </c>
      <c r="S81" s="26" t="s">
        <v>36</v>
      </c>
      <c r="T81" s="22"/>
    </row>
    <row r="82" s="38" customFormat="true" ht="26.25" hidden="false" customHeight="true" outlineLevel="0" collapsed="false">
      <c r="A82" s="16" t="n">
        <v>78</v>
      </c>
      <c r="B82" s="16" t="s">
        <v>354</v>
      </c>
      <c r="C82" s="33" t="s">
        <v>355</v>
      </c>
      <c r="D82" s="33" t="s">
        <v>26</v>
      </c>
      <c r="E82" s="33" t="s">
        <v>40</v>
      </c>
      <c r="F82" s="33" t="s">
        <v>28</v>
      </c>
      <c r="G82" s="24" t="n">
        <v>1981.4</v>
      </c>
      <c r="H82" s="33" t="s">
        <v>73</v>
      </c>
      <c r="I82" s="22" t="s">
        <v>356</v>
      </c>
      <c r="J82" s="33" t="s">
        <v>227</v>
      </c>
      <c r="K82" s="24" t="s">
        <v>347</v>
      </c>
      <c r="L82" s="20" t="s">
        <v>34</v>
      </c>
      <c r="M82" s="24" t="s">
        <v>289</v>
      </c>
      <c r="N82" s="19" t="n">
        <f aca="false">M82*0.5</f>
        <v>26.5</v>
      </c>
      <c r="O82" s="19" t="n">
        <v>80</v>
      </c>
      <c r="P82" s="19" t="n">
        <f aca="false">O82*0.5</f>
        <v>40</v>
      </c>
      <c r="Q82" s="19" t="n">
        <f aca="false">N82+P82</f>
        <v>66.5</v>
      </c>
      <c r="R82" s="24" t="s">
        <v>104</v>
      </c>
      <c r="S82" s="26" t="s">
        <v>36</v>
      </c>
      <c r="T82" s="16"/>
    </row>
    <row r="83" s="35" customFormat="true" ht="26.25" hidden="false" customHeight="true" outlineLevel="0" collapsed="false">
      <c r="A83" s="16" t="n">
        <v>79</v>
      </c>
      <c r="B83" s="16" t="s">
        <v>357</v>
      </c>
      <c r="C83" s="33" t="s">
        <v>358</v>
      </c>
      <c r="D83" s="33" t="s">
        <v>26</v>
      </c>
      <c r="E83" s="33" t="s">
        <v>40</v>
      </c>
      <c r="F83" s="22"/>
      <c r="G83" s="24" t="s">
        <v>359</v>
      </c>
      <c r="H83" s="33" t="s">
        <v>59</v>
      </c>
      <c r="I83" s="22" t="s">
        <v>360</v>
      </c>
      <c r="J83" s="33" t="s">
        <v>227</v>
      </c>
      <c r="K83" s="24" t="s">
        <v>347</v>
      </c>
      <c r="L83" s="20" t="s">
        <v>34</v>
      </c>
      <c r="M83" s="24" t="s">
        <v>295</v>
      </c>
      <c r="N83" s="19" t="n">
        <f aca="false">M83*0.5</f>
        <v>26.75</v>
      </c>
      <c r="O83" s="19" t="n">
        <v>78.8</v>
      </c>
      <c r="P83" s="19" t="n">
        <f aca="false">O83*0.5</f>
        <v>39.4</v>
      </c>
      <c r="Q83" s="19" t="n">
        <f aca="false">N83+P83</f>
        <v>66.15</v>
      </c>
      <c r="R83" s="24" t="s">
        <v>280</v>
      </c>
      <c r="S83" s="26" t="s">
        <v>36</v>
      </c>
      <c r="T83" s="22"/>
    </row>
    <row r="84" s="35" customFormat="true" ht="26.25" hidden="false" customHeight="true" outlineLevel="0" collapsed="false">
      <c r="A84" s="16" t="n">
        <v>80</v>
      </c>
      <c r="B84" s="16" t="s">
        <v>361</v>
      </c>
      <c r="C84" s="33" t="s">
        <v>362</v>
      </c>
      <c r="D84" s="33" t="s">
        <v>26</v>
      </c>
      <c r="E84" s="33" t="s">
        <v>27</v>
      </c>
      <c r="F84" s="33" t="s">
        <v>363</v>
      </c>
      <c r="G84" s="24" t="s">
        <v>364</v>
      </c>
      <c r="H84" s="33" t="s">
        <v>73</v>
      </c>
      <c r="I84" s="22" t="s">
        <v>365</v>
      </c>
      <c r="J84" s="33" t="s">
        <v>227</v>
      </c>
      <c r="K84" s="24" t="s">
        <v>347</v>
      </c>
      <c r="L84" s="20" t="s">
        <v>34</v>
      </c>
      <c r="M84" s="24" t="s">
        <v>272</v>
      </c>
      <c r="N84" s="19" t="n">
        <f aca="false">M84*0.5</f>
        <v>31</v>
      </c>
      <c r="O84" s="19" t="n">
        <v>69.8</v>
      </c>
      <c r="P84" s="19" t="n">
        <f aca="false">O84*0.5</f>
        <v>34.9</v>
      </c>
      <c r="Q84" s="19" t="n">
        <f aca="false">N84+P84</f>
        <v>65.9</v>
      </c>
      <c r="R84" s="24" t="s">
        <v>285</v>
      </c>
      <c r="S84" s="26" t="s">
        <v>36</v>
      </c>
      <c r="T84" s="22"/>
    </row>
    <row r="85" s="35" customFormat="true" ht="26.25" hidden="false" customHeight="true" outlineLevel="0" collapsed="false">
      <c r="A85" s="16" t="n">
        <v>81</v>
      </c>
      <c r="B85" s="16" t="s">
        <v>366</v>
      </c>
      <c r="C85" s="33" t="s">
        <v>367</v>
      </c>
      <c r="D85" s="33" t="s">
        <v>26</v>
      </c>
      <c r="E85" s="33" t="s">
        <v>27</v>
      </c>
      <c r="F85" s="33" t="s">
        <v>52</v>
      </c>
      <c r="G85" s="24" t="n">
        <v>1989.6</v>
      </c>
      <c r="H85" s="33" t="s">
        <v>59</v>
      </c>
      <c r="I85" s="22" t="s">
        <v>288</v>
      </c>
      <c r="J85" s="33" t="s">
        <v>227</v>
      </c>
      <c r="K85" s="24" t="s">
        <v>347</v>
      </c>
      <c r="L85" s="20" t="s">
        <v>34</v>
      </c>
      <c r="M85" s="24" t="s">
        <v>268</v>
      </c>
      <c r="N85" s="19" t="n">
        <f aca="false">M85*0.5</f>
        <v>30.75</v>
      </c>
      <c r="O85" s="19" t="n">
        <v>67.4</v>
      </c>
      <c r="P85" s="19" t="n">
        <f aca="false">O85*0.5</f>
        <v>33.7</v>
      </c>
      <c r="Q85" s="19" t="n">
        <f aca="false">N85+P85</f>
        <v>64.45</v>
      </c>
      <c r="R85" s="24" t="s">
        <v>290</v>
      </c>
      <c r="S85" s="26" t="s">
        <v>36</v>
      </c>
      <c r="T85" s="22"/>
    </row>
    <row r="86" s="35" customFormat="true" ht="26.25" hidden="false" customHeight="true" outlineLevel="0" collapsed="false">
      <c r="A86" s="16" t="n">
        <v>82</v>
      </c>
      <c r="B86" s="16" t="s">
        <v>368</v>
      </c>
      <c r="C86" s="33" t="s">
        <v>201</v>
      </c>
      <c r="D86" s="33" t="s">
        <v>26</v>
      </c>
      <c r="E86" s="33" t="s">
        <v>27</v>
      </c>
      <c r="F86" s="33" t="s">
        <v>28</v>
      </c>
      <c r="G86" s="24" t="s">
        <v>369</v>
      </c>
      <c r="H86" s="33" t="s">
        <v>59</v>
      </c>
      <c r="I86" s="22" t="s">
        <v>370</v>
      </c>
      <c r="J86" s="33" t="s">
        <v>227</v>
      </c>
      <c r="K86" s="24" t="s">
        <v>347</v>
      </c>
      <c r="L86" s="20" t="s">
        <v>34</v>
      </c>
      <c r="M86" s="24" t="s">
        <v>371</v>
      </c>
      <c r="N86" s="19" t="n">
        <f aca="false">M86*0.5</f>
        <v>24.25</v>
      </c>
      <c r="O86" s="19" t="n">
        <v>78</v>
      </c>
      <c r="P86" s="19" t="n">
        <f aca="false">O86*0.5</f>
        <v>39</v>
      </c>
      <c r="Q86" s="19" t="n">
        <f aca="false">N86+P86</f>
        <v>63.25</v>
      </c>
      <c r="R86" s="24" t="s">
        <v>296</v>
      </c>
      <c r="S86" s="26" t="s">
        <v>36</v>
      </c>
      <c r="T86" s="22"/>
    </row>
    <row r="87" s="38" customFormat="true" ht="26.25" hidden="false" customHeight="true" outlineLevel="0" collapsed="false">
      <c r="A87" s="16" t="n">
        <v>83</v>
      </c>
      <c r="B87" s="16" t="s">
        <v>372</v>
      </c>
      <c r="C87" s="33" t="s">
        <v>373</v>
      </c>
      <c r="D87" s="33" t="s">
        <v>26</v>
      </c>
      <c r="E87" s="33" t="s">
        <v>40</v>
      </c>
      <c r="F87" s="33" t="s">
        <v>28</v>
      </c>
      <c r="G87" s="24" t="n">
        <v>1987.5</v>
      </c>
      <c r="H87" s="33" t="s">
        <v>59</v>
      </c>
      <c r="I87" s="22" t="s">
        <v>374</v>
      </c>
      <c r="J87" s="33" t="s">
        <v>227</v>
      </c>
      <c r="K87" s="24" t="s">
        <v>347</v>
      </c>
      <c r="L87" s="20" t="s">
        <v>34</v>
      </c>
      <c r="M87" s="24" t="s">
        <v>306</v>
      </c>
      <c r="N87" s="19" t="n">
        <f aca="false">M87*0.5</f>
        <v>27</v>
      </c>
      <c r="O87" s="19" t="n">
        <v>72</v>
      </c>
      <c r="P87" s="19" t="n">
        <f aca="false">O87*0.5</f>
        <v>36</v>
      </c>
      <c r="Q87" s="19" t="n">
        <f aca="false">N87+P87</f>
        <v>63</v>
      </c>
      <c r="R87" s="24" t="s">
        <v>375</v>
      </c>
      <c r="S87" s="26" t="s">
        <v>36</v>
      </c>
      <c r="T87" s="16"/>
    </row>
    <row r="88" s="35" customFormat="true" ht="26.25" hidden="false" customHeight="true" outlineLevel="0" collapsed="false">
      <c r="A88" s="16" t="n">
        <v>84</v>
      </c>
      <c r="B88" s="16" t="s">
        <v>376</v>
      </c>
      <c r="C88" s="33" t="s">
        <v>377</v>
      </c>
      <c r="D88" s="33" t="s">
        <v>39</v>
      </c>
      <c r="E88" s="33" t="s">
        <v>40</v>
      </c>
      <c r="F88" s="33" t="s">
        <v>77</v>
      </c>
      <c r="G88" s="24" t="n">
        <v>1986.1</v>
      </c>
      <c r="H88" s="33" t="s">
        <v>59</v>
      </c>
      <c r="I88" s="22" t="s">
        <v>309</v>
      </c>
      <c r="J88" s="33" t="s">
        <v>227</v>
      </c>
      <c r="K88" s="24" t="s">
        <v>347</v>
      </c>
      <c r="L88" s="20" t="s">
        <v>34</v>
      </c>
      <c r="M88" s="24" t="s">
        <v>250</v>
      </c>
      <c r="N88" s="19" t="n">
        <f aca="false">M88*0.5</f>
        <v>26</v>
      </c>
      <c r="O88" s="19" t="n">
        <v>71.6</v>
      </c>
      <c r="P88" s="19" t="n">
        <f aca="false">O88*0.5</f>
        <v>35.8</v>
      </c>
      <c r="Q88" s="19" t="n">
        <f aca="false">N88+P88</f>
        <v>61.8</v>
      </c>
      <c r="R88" s="24"/>
      <c r="S88" s="19"/>
      <c r="T88" s="22"/>
    </row>
    <row r="89" s="35" customFormat="true" ht="26.25" hidden="false" customHeight="true" outlineLevel="0" collapsed="false">
      <c r="A89" s="16" t="n">
        <v>85</v>
      </c>
      <c r="B89" s="16" t="s">
        <v>378</v>
      </c>
      <c r="C89" s="33" t="s">
        <v>379</v>
      </c>
      <c r="D89" s="33" t="s">
        <v>26</v>
      </c>
      <c r="E89" s="33" t="s">
        <v>27</v>
      </c>
      <c r="F89" s="33" t="s">
        <v>28</v>
      </c>
      <c r="G89" s="24" t="n">
        <v>1990.3</v>
      </c>
      <c r="H89" s="33" t="s">
        <v>59</v>
      </c>
      <c r="I89" s="22" t="s">
        <v>309</v>
      </c>
      <c r="J89" s="33" t="s">
        <v>227</v>
      </c>
      <c r="K89" s="24" t="s">
        <v>347</v>
      </c>
      <c r="L89" s="20" t="s">
        <v>34</v>
      </c>
      <c r="M89" s="24" t="s">
        <v>243</v>
      </c>
      <c r="N89" s="19" t="n">
        <f aca="false">M89*0.5</f>
        <v>25.25</v>
      </c>
      <c r="O89" s="19" t="n">
        <v>72</v>
      </c>
      <c r="P89" s="19" t="n">
        <f aca="false">O89*0.5</f>
        <v>36</v>
      </c>
      <c r="Q89" s="19" t="n">
        <f aca="false">N89+P89</f>
        <v>61.25</v>
      </c>
      <c r="R89" s="24"/>
      <c r="S89" s="19"/>
      <c r="T89" s="22"/>
    </row>
    <row r="90" s="35" customFormat="true" ht="26.25" hidden="false" customHeight="true" outlineLevel="0" collapsed="false">
      <c r="A90" s="16" t="n">
        <v>86</v>
      </c>
      <c r="B90" s="16" t="s">
        <v>380</v>
      </c>
      <c r="C90" s="33" t="s">
        <v>381</v>
      </c>
      <c r="D90" s="33" t="s">
        <v>26</v>
      </c>
      <c r="E90" s="33" t="s">
        <v>40</v>
      </c>
      <c r="F90" s="33" t="s">
        <v>28</v>
      </c>
      <c r="G90" s="24" t="n">
        <v>1990.4</v>
      </c>
      <c r="H90" s="33" t="s">
        <v>59</v>
      </c>
      <c r="I90" s="22" t="s">
        <v>382</v>
      </c>
      <c r="J90" s="33" t="s">
        <v>227</v>
      </c>
      <c r="K90" s="24" t="s">
        <v>347</v>
      </c>
      <c r="L90" s="20" t="s">
        <v>34</v>
      </c>
      <c r="M90" s="24" t="s">
        <v>195</v>
      </c>
      <c r="N90" s="19" t="n">
        <f aca="false">M90*0.5</f>
        <v>25</v>
      </c>
      <c r="O90" s="19" t="n">
        <v>71.6</v>
      </c>
      <c r="P90" s="19" t="n">
        <f aca="false">O90*0.5</f>
        <v>35.8</v>
      </c>
      <c r="Q90" s="19" t="n">
        <f aca="false">N90+P90</f>
        <v>60.8</v>
      </c>
      <c r="R90" s="24"/>
      <c r="S90" s="19"/>
      <c r="T90" s="22"/>
    </row>
    <row r="91" s="38" customFormat="true" ht="26.25" hidden="false" customHeight="true" outlineLevel="0" collapsed="false">
      <c r="A91" s="16" t="n">
        <v>87</v>
      </c>
      <c r="B91" s="16" t="s">
        <v>383</v>
      </c>
      <c r="C91" s="33" t="s">
        <v>384</v>
      </c>
      <c r="D91" s="33" t="s">
        <v>26</v>
      </c>
      <c r="E91" s="33" t="s">
        <v>27</v>
      </c>
      <c r="F91" s="33" t="s">
        <v>52</v>
      </c>
      <c r="G91" s="24" t="s">
        <v>385</v>
      </c>
      <c r="H91" s="33" t="s">
        <v>73</v>
      </c>
      <c r="I91" s="22" t="s">
        <v>386</v>
      </c>
      <c r="J91" s="33" t="s">
        <v>227</v>
      </c>
      <c r="K91" s="24" t="s">
        <v>347</v>
      </c>
      <c r="L91" s="20" t="s">
        <v>34</v>
      </c>
      <c r="M91" s="24" t="s">
        <v>295</v>
      </c>
      <c r="N91" s="19" t="n">
        <f aca="false">M91*0.5</f>
        <v>26.75</v>
      </c>
      <c r="O91" s="19" t="n">
        <v>67.6</v>
      </c>
      <c r="P91" s="19" t="n">
        <f aca="false">O91*0.5</f>
        <v>33.8</v>
      </c>
      <c r="Q91" s="19" t="n">
        <f aca="false">N91+P91</f>
        <v>60.55</v>
      </c>
      <c r="R91" s="24"/>
      <c r="S91" s="19"/>
      <c r="T91" s="16"/>
    </row>
    <row r="92" s="35" customFormat="true" ht="26.25" hidden="false" customHeight="true" outlineLevel="0" collapsed="false">
      <c r="A92" s="16" t="n">
        <v>88</v>
      </c>
      <c r="B92" s="16" t="s">
        <v>387</v>
      </c>
      <c r="C92" s="33" t="s">
        <v>388</v>
      </c>
      <c r="D92" s="33" t="s">
        <v>26</v>
      </c>
      <c r="E92" s="33" t="s">
        <v>40</v>
      </c>
      <c r="F92" s="33" t="s">
        <v>28</v>
      </c>
      <c r="G92" s="24" t="n">
        <v>1990.6</v>
      </c>
      <c r="H92" s="33" t="s">
        <v>59</v>
      </c>
      <c r="I92" s="22" t="s">
        <v>309</v>
      </c>
      <c r="J92" s="33" t="s">
        <v>227</v>
      </c>
      <c r="K92" s="24" t="s">
        <v>347</v>
      </c>
      <c r="L92" s="20" t="s">
        <v>34</v>
      </c>
      <c r="M92" s="24" t="s">
        <v>250</v>
      </c>
      <c r="N92" s="19" t="n">
        <f aca="false">M92*0.5</f>
        <v>26</v>
      </c>
      <c r="O92" s="19" t="n">
        <v>68.4</v>
      </c>
      <c r="P92" s="19" t="n">
        <f aca="false">O92*0.5</f>
        <v>34.2</v>
      </c>
      <c r="Q92" s="19" t="n">
        <f aca="false">N92+P92</f>
        <v>60.2</v>
      </c>
      <c r="R92" s="24"/>
      <c r="S92" s="19"/>
      <c r="T92" s="22"/>
    </row>
    <row r="93" s="38" customFormat="true" ht="26.25" hidden="false" customHeight="true" outlineLevel="0" collapsed="false">
      <c r="A93" s="16" t="n">
        <v>89</v>
      </c>
      <c r="B93" s="16" t="s">
        <v>389</v>
      </c>
      <c r="C93" s="33" t="s">
        <v>390</v>
      </c>
      <c r="D93" s="33" t="s">
        <v>26</v>
      </c>
      <c r="E93" s="33" t="s">
        <v>40</v>
      </c>
      <c r="F93" s="33" t="s">
        <v>28</v>
      </c>
      <c r="G93" s="24" t="n">
        <v>1986.11</v>
      </c>
      <c r="H93" s="33" t="s">
        <v>59</v>
      </c>
      <c r="I93" s="22" t="s">
        <v>391</v>
      </c>
      <c r="J93" s="33" t="s">
        <v>227</v>
      </c>
      <c r="K93" s="24" t="s">
        <v>347</v>
      </c>
      <c r="L93" s="20" t="s">
        <v>34</v>
      </c>
      <c r="M93" s="24" t="s">
        <v>195</v>
      </c>
      <c r="N93" s="19" t="n">
        <f aca="false">M93*0.5</f>
        <v>25</v>
      </c>
      <c r="O93" s="19" t="n">
        <v>69.2</v>
      </c>
      <c r="P93" s="19" t="n">
        <f aca="false">O93*0.5</f>
        <v>34.6</v>
      </c>
      <c r="Q93" s="19" t="n">
        <f aca="false">N93+P93</f>
        <v>59.6</v>
      </c>
      <c r="R93" s="24"/>
      <c r="S93" s="19"/>
      <c r="T93" s="16"/>
    </row>
    <row r="94" s="35" customFormat="true" ht="26.25" hidden="false" customHeight="true" outlineLevel="0" collapsed="false">
      <c r="A94" s="16" t="n">
        <v>90</v>
      </c>
      <c r="B94" s="16" t="s">
        <v>392</v>
      </c>
      <c r="C94" s="33" t="s">
        <v>393</v>
      </c>
      <c r="D94" s="33" t="s">
        <v>26</v>
      </c>
      <c r="E94" s="33" t="s">
        <v>40</v>
      </c>
      <c r="F94" s="33" t="s">
        <v>28</v>
      </c>
      <c r="G94" s="24" t="n">
        <v>1990.2</v>
      </c>
      <c r="H94" s="33" t="s">
        <v>59</v>
      </c>
      <c r="I94" s="22" t="s">
        <v>394</v>
      </c>
      <c r="J94" s="33" t="s">
        <v>227</v>
      </c>
      <c r="K94" s="24" t="s">
        <v>347</v>
      </c>
      <c r="L94" s="20" t="s">
        <v>34</v>
      </c>
      <c r="M94" s="24" t="s">
        <v>371</v>
      </c>
      <c r="N94" s="19" t="n">
        <f aca="false">M94*0.5</f>
        <v>24.25</v>
      </c>
      <c r="O94" s="19" t="n">
        <v>70.2</v>
      </c>
      <c r="P94" s="19" t="n">
        <f aca="false">O94*0.5</f>
        <v>35.1</v>
      </c>
      <c r="Q94" s="19" t="n">
        <f aca="false">N94+P94</f>
        <v>59.35</v>
      </c>
      <c r="R94" s="24"/>
      <c r="S94" s="19"/>
      <c r="T94" s="22"/>
    </row>
    <row r="95" s="35" customFormat="true" ht="26.25" hidden="false" customHeight="true" outlineLevel="0" collapsed="false">
      <c r="A95" s="16" t="n">
        <v>91</v>
      </c>
      <c r="B95" s="16" t="s">
        <v>395</v>
      </c>
      <c r="C95" s="33" t="s">
        <v>396</v>
      </c>
      <c r="D95" s="33" t="s">
        <v>26</v>
      </c>
      <c r="E95" s="33" t="s">
        <v>119</v>
      </c>
      <c r="F95" s="33" t="s">
        <v>28</v>
      </c>
      <c r="G95" s="24" t="s">
        <v>397</v>
      </c>
      <c r="H95" s="33" t="s">
        <v>59</v>
      </c>
      <c r="I95" s="22" t="s">
        <v>398</v>
      </c>
      <c r="J95" s="33" t="s">
        <v>227</v>
      </c>
      <c r="K95" s="24" t="s">
        <v>347</v>
      </c>
      <c r="L95" s="20" t="s">
        <v>34</v>
      </c>
      <c r="M95" s="24" t="s">
        <v>371</v>
      </c>
      <c r="N95" s="19" t="n">
        <f aca="false">M95*0.5</f>
        <v>24.25</v>
      </c>
      <c r="O95" s="19" t="n">
        <v>70.2</v>
      </c>
      <c r="P95" s="19" t="n">
        <f aca="false">O95*0.5</f>
        <v>35.1</v>
      </c>
      <c r="Q95" s="19" t="n">
        <f aca="false">N95+P95</f>
        <v>59.35</v>
      </c>
      <c r="R95" s="24"/>
      <c r="S95" s="19"/>
      <c r="T95" s="22"/>
    </row>
    <row r="96" s="38" customFormat="true" ht="26.25" hidden="false" customHeight="true" outlineLevel="0" collapsed="false">
      <c r="A96" s="16" t="n">
        <v>92</v>
      </c>
      <c r="B96" s="16" t="s">
        <v>399</v>
      </c>
      <c r="C96" s="33" t="s">
        <v>400</v>
      </c>
      <c r="D96" s="33" t="s">
        <v>26</v>
      </c>
      <c r="E96" s="33" t="s">
        <v>40</v>
      </c>
      <c r="F96" s="41" t="s">
        <v>28</v>
      </c>
      <c r="G96" s="24" t="s">
        <v>401</v>
      </c>
      <c r="H96" s="33" t="s">
        <v>59</v>
      </c>
      <c r="I96" s="22" t="s">
        <v>402</v>
      </c>
      <c r="J96" s="33" t="s">
        <v>227</v>
      </c>
      <c r="K96" s="24" t="s">
        <v>347</v>
      </c>
      <c r="L96" s="20" t="s">
        <v>34</v>
      </c>
      <c r="M96" s="24" t="s">
        <v>109</v>
      </c>
      <c r="N96" s="19" t="n">
        <f aca="false">M96*0.5</f>
        <v>27.25</v>
      </c>
      <c r="O96" s="19" t="n">
        <v>63.8</v>
      </c>
      <c r="P96" s="19" t="n">
        <f aca="false">O96*0.5</f>
        <v>31.9</v>
      </c>
      <c r="Q96" s="19" t="n">
        <f aca="false">N96+P96</f>
        <v>59.15</v>
      </c>
      <c r="R96" s="24"/>
      <c r="S96" s="19"/>
      <c r="T96" s="16"/>
    </row>
    <row r="97" s="35" customFormat="true" ht="26.25" hidden="false" customHeight="true" outlineLevel="0" collapsed="false">
      <c r="A97" s="16" t="n">
        <v>93</v>
      </c>
      <c r="B97" s="16" t="s">
        <v>403</v>
      </c>
      <c r="C97" s="33" t="s">
        <v>404</v>
      </c>
      <c r="D97" s="33" t="s">
        <v>39</v>
      </c>
      <c r="E97" s="33" t="s">
        <v>40</v>
      </c>
      <c r="F97" s="22"/>
      <c r="G97" s="24" t="n">
        <v>1978.3</v>
      </c>
      <c r="H97" s="33" t="s">
        <v>73</v>
      </c>
      <c r="I97" s="22" t="s">
        <v>356</v>
      </c>
      <c r="J97" s="33" t="s">
        <v>227</v>
      </c>
      <c r="K97" s="24" t="s">
        <v>347</v>
      </c>
      <c r="L97" s="20" t="s">
        <v>34</v>
      </c>
      <c r="M97" s="24" t="s">
        <v>250</v>
      </c>
      <c r="N97" s="19" t="n">
        <f aca="false">M97*0.5</f>
        <v>26</v>
      </c>
      <c r="O97" s="19" t="n">
        <v>64.2</v>
      </c>
      <c r="P97" s="19" t="n">
        <f aca="false">O97*0.5</f>
        <v>32.1</v>
      </c>
      <c r="Q97" s="19" t="n">
        <f aca="false">N97+P97</f>
        <v>58.1</v>
      </c>
      <c r="R97" s="24"/>
      <c r="S97" s="19"/>
      <c r="T97" s="22"/>
    </row>
    <row r="98" s="38" customFormat="true" ht="26.25" hidden="false" customHeight="true" outlineLevel="0" collapsed="false">
      <c r="A98" s="16" t="n">
        <v>94</v>
      </c>
      <c r="B98" s="16" t="s">
        <v>405</v>
      </c>
      <c r="C98" s="33" t="s">
        <v>406</v>
      </c>
      <c r="D98" s="33" t="s">
        <v>39</v>
      </c>
      <c r="E98" s="33" t="s">
        <v>27</v>
      </c>
      <c r="F98" s="33" t="s">
        <v>28</v>
      </c>
      <c r="G98" s="24" t="n">
        <v>1987.5</v>
      </c>
      <c r="H98" s="33" t="s">
        <v>59</v>
      </c>
      <c r="I98" s="22" t="s">
        <v>407</v>
      </c>
      <c r="J98" s="33" t="s">
        <v>227</v>
      </c>
      <c r="K98" s="24" t="s">
        <v>347</v>
      </c>
      <c r="L98" s="20" t="s">
        <v>34</v>
      </c>
      <c r="M98" s="24" t="s">
        <v>295</v>
      </c>
      <c r="N98" s="19" t="n">
        <f aca="false">M98*0.5</f>
        <v>26.75</v>
      </c>
      <c r="O98" s="19" t="n">
        <v>62.6</v>
      </c>
      <c r="P98" s="19" t="n">
        <f aca="false">O98*0.5</f>
        <v>31.3</v>
      </c>
      <c r="Q98" s="19" t="n">
        <f aca="false">N98+P98</f>
        <v>58.05</v>
      </c>
      <c r="R98" s="24"/>
      <c r="S98" s="19"/>
      <c r="T98" s="16"/>
    </row>
    <row r="99" s="38" customFormat="true" ht="26.25" hidden="false" customHeight="true" outlineLevel="0" collapsed="false">
      <c r="A99" s="16" t="n">
        <v>95</v>
      </c>
      <c r="B99" s="16" t="s">
        <v>408</v>
      </c>
      <c r="C99" s="33" t="s">
        <v>409</v>
      </c>
      <c r="D99" s="33" t="s">
        <v>26</v>
      </c>
      <c r="E99" s="33" t="s">
        <v>27</v>
      </c>
      <c r="F99" s="33" t="s">
        <v>120</v>
      </c>
      <c r="G99" s="24" t="n">
        <v>1989.9</v>
      </c>
      <c r="H99" s="33" t="s">
        <v>59</v>
      </c>
      <c r="I99" s="22" t="s">
        <v>309</v>
      </c>
      <c r="J99" s="33" t="s">
        <v>227</v>
      </c>
      <c r="K99" s="24" t="s">
        <v>347</v>
      </c>
      <c r="L99" s="20" t="s">
        <v>34</v>
      </c>
      <c r="M99" s="24" t="s">
        <v>48</v>
      </c>
      <c r="N99" s="19" t="n">
        <f aca="false">M99*0.5</f>
        <v>24.5</v>
      </c>
      <c r="O99" s="19" t="n">
        <v>62</v>
      </c>
      <c r="P99" s="19" t="n">
        <f aca="false">O99*0.5</f>
        <v>31</v>
      </c>
      <c r="Q99" s="19" t="n">
        <f aca="false">N99+P99</f>
        <v>55.5</v>
      </c>
      <c r="R99" s="24"/>
      <c r="S99" s="19"/>
      <c r="T99" s="16"/>
    </row>
    <row r="100" s="35" customFormat="true" ht="26.25" hidden="false" customHeight="true" outlineLevel="0" collapsed="false">
      <c r="A100" s="16" t="n">
        <v>96</v>
      </c>
      <c r="B100" s="16" t="s">
        <v>410</v>
      </c>
      <c r="C100" s="33" t="s">
        <v>411</v>
      </c>
      <c r="D100" s="33" t="s">
        <v>39</v>
      </c>
      <c r="E100" s="33" t="s">
        <v>40</v>
      </c>
      <c r="F100" s="33" t="s">
        <v>28</v>
      </c>
      <c r="G100" s="24" t="n">
        <v>1989.11</v>
      </c>
      <c r="H100" s="33" t="s">
        <v>59</v>
      </c>
      <c r="I100" s="22" t="s">
        <v>309</v>
      </c>
      <c r="J100" s="33" t="s">
        <v>227</v>
      </c>
      <c r="K100" s="24" t="s">
        <v>347</v>
      </c>
      <c r="L100" s="20" t="s">
        <v>34</v>
      </c>
      <c r="M100" s="24" t="s">
        <v>162</v>
      </c>
      <c r="N100" s="19" t="n">
        <f aca="false">M100*0.5</f>
        <v>25.5</v>
      </c>
      <c r="O100" s="19" t="n">
        <v>58.4</v>
      </c>
      <c r="P100" s="19" t="n">
        <f aca="false">O100*0.5</f>
        <v>29.2</v>
      </c>
      <c r="Q100" s="19" t="n">
        <f aca="false">N100+P100</f>
        <v>54.7</v>
      </c>
      <c r="R100" s="24"/>
      <c r="S100" s="19"/>
      <c r="T100" s="22"/>
    </row>
    <row r="101" s="35" customFormat="true" ht="26.25" hidden="false" customHeight="true" outlineLevel="0" collapsed="false">
      <c r="A101" s="16" t="n">
        <v>97</v>
      </c>
      <c r="B101" s="16" t="s">
        <v>412</v>
      </c>
      <c r="C101" s="33" t="s">
        <v>413</v>
      </c>
      <c r="D101" s="33" t="s">
        <v>39</v>
      </c>
      <c r="E101" s="33" t="s">
        <v>27</v>
      </c>
      <c r="F101" s="22"/>
      <c r="G101" s="24" t="s">
        <v>414</v>
      </c>
      <c r="H101" s="33" t="s">
        <v>59</v>
      </c>
      <c r="I101" s="22" t="s">
        <v>415</v>
      </c>
      <c r="J101" s="33" t="s">
        <v>227</v>
      </c>
      <c r="K101" s="24" t="s">
        <v>347</v>
      </c>
      <c r="L101" s="20" t="s">
        <v>34</v>
      </c>
      <c r="M101" s="24" t="s">
        <v>320</v>
      </c>
      <c r="N101" s="19" t="n">
        <f aca="false">M101*0.5</f>
        <v>25.75</v>
      </c>
      <c r="O101" s="19" t="n">
        <v>57.6</v>
      </c>
      <c r="P101" s="19" t="n">
        <f aca="false">O101*0.5</f>
        <v>28.8</v>
      </c>
      <c r="Q101" s="19" t="n">
        <f aca="false">N101+P101</f>
        <v>54.55</v>
      </c>
      <c r="R101" s="24"/>
      <c r="S101" s="19"/>
      <c r="T101" s="22"/>
    </row>
    <row r="102" s="35" customFormat="true" ht="26.25" hidden="false" customHeight="true" outlineLevel="0" collapsed="false">
      <c r="A102" s="16" t="n">
        <v>98</v>
      </c>
      <c r="B102" s="16" t="s">
        <v>416</v>
      </c>
      <c r="C102" s="33" t="s">
        <v>417</v>
      </c>
      <c r="D102" s="33" t="s">
        <v>26</v>
      </c>
      <c r="E102" s="33" t="s">
        <v>40</v>
      </c>
      <c r="F102" s="33" t="s">
        <v>28</v>
      </c>
      <c r="G102" s="24" t="n">
        <v>1989.12</v>
      </c>
      <c r="H102" s="33" t="s">
        <v>59</v>
      </c>
      <c r="I102" s="22" t="s">
        <v>309</v>
      </c>
      <c r="J102" s="33" t="s">
        <v>227</v>
      </c>
      <c r="K102" s="24" t="s">
        <v>347</v>
      </c>
      <c r="L102" s="20" t="s">
        <v>34</v>
      </c>
      <c r="M102" s="24" t="s">
        <v>195</v>
      </c>
      <c r="N102" s="19" t="n">
        <f aca="false">M102*0.5</f>
        <v>25</v>
      </c>
      <c r="O102" s="19" t="n">
        <v>58.4</v>
      </c>
      <c r="P102" s="19" t="n">
        <f aca="false">O102*0.5</f>
        <v>29.2</v>
      </c>
      <c r="Q102" s="19" t="n">
        <f aca="false">N102+P102</f>
        <v>54.2</v>
      </c>
      <c r="R102" s="24"/>
      <c r="S102" s="19"/>
      <c r="T102" s="22"/>
    </row>
    <row r="103" s="35" customFormat="true" ht="26.25" hidden="false" customHeight="true" outlineLevel="0" collapsed="false">
      <c r="A103" s="16" t="n">
        <v>99</v>
      </c>
      <c r="B103" s="16" t="s">
        <v>418</v>
      </c>
      <c r="C103" s="33" t="s">
        <v>419</v>
      </c>
      <c r="D103" s="33" t="s">
        <v>26</v>
      </c>
      <c r="E103" s="33" t="s">
        <v>40</v>
      </c>
      <c r="F103" s="33" t="s">
        <v>28</v>
      </c>
      <c r="G103" s="24" t="s">
        <v>246</v>
      </c>
      <c r="H103" s="33" t="s">
        <v>59</v>
      </c>
      <c r="I103" s="22" t="s">
        <v>420</v>
      </c>
      <c r="J103" s="33" t="s">
        <v>227</v>
      </c>
      <c r="K103" s="24" t="s">
        <v>347</v>
      </c>
      <c r="L103" s="20" t="s">
        <v>34</v>
      </c>
      <c r="M103" s="24" t="s">
        <v>195</v>
      </c>
      <c r="N103" s="19" t="n">
        <f aca="false">M103*0.5</f>
        <v>25</v>
      </c>
      <c r="O103" s="19" t="n">
        <v>55.4</v>
      </c>
      <c r="P103" s="19" t="n">
        <f aca="false">O103*0.5</f>
        <v>27.7</v>
      </c>
      <c r="Q103" s="19" t="n">
        <f aca="false">N103+P103</f>
        <v>52.7</v>
      </c>
      <c r="R103" s="24"/>
      <c r="S103" s="19"/>
      <c r="T103" s="22"/>
    </row>
    <row r="104" s="38" customFormat="true" ht="26.25" hidden="false" customHeight="true" outlineLevel="0" collapsed="false">
      <c r="A104" s="16" t="n">
        <v>100</v>
      </c>
      <c r="B104" s="16" t="s">
        <v>421</v>
      </c>
      <c r="C104" s="33" t="s">
        <v>422</v>
      </c>
      <c r="D104" s="33" t="s">
        <v>39</v>
      </c>
      <c r="E104" s="33" t="s">
        <v>119</v>
      </c>
      <c r="F104" s="33" t="s">
        <v>120</v>
      </c>
      <c r="G104" s="24" t="n">
        <v>1989.11</v>
      </c>
      <c r="H104" s="33" t="s">
        <v>59</v>
      </c>
      <c r="I104" s="22" t="s">
        <v>309</v>
      </c>
      <c r="J104" s="33" t="s">
        <v>227</v>
      </c>
      <c r="K104" s="24" t="s">
        <v>347</v>
      </c>
      <c r="L104" s="20" t="s">
        <v>34</v>
      </c>
      <c r="M104" s="24" t="s">
        <v>306</v>
      </c>
      <c r="N104" s="19" t="n">
        <f aca="false">M104*0.5</f>
        <v>27</v>
      </c>
      <c r="O104" s="26" t="s">
        <v>423</v>
      </c>
      <c r="P104" s="26" t="s">
        <v>423</v>
      </c>
      <c r="Q104" s="19"/>
      <c r="R104" s="24"/>
      <c r="S104" s="19"/>
      <c r="T104" s="16"/>
    </row>
    <row r="105" s="38" customFormat="true" ht="25.5" hidden="false" customHeight="true" outlineLevel="0" collapsed="false">
      <c r="A105" s="16" t="n">
        <v>101</v>
      </c>
      <c r="B105" s="16" t="s">
        <v>424</v>
      </c>
      <c r="C105" s="33" t="s">
        <v>425</v>
      </c>
      <c r="D105" s="33" t="s">
        <v>26</v>
      </c>
      <c r="E105" s="33" t="s">
        <v>27</v>
      </c>
      <c r="F105" s="22"/>
      <c r="G105" s="24" t="n">
        <v>1986.5</v>
      </c>
      <c r="H105" s="33" t="s">
        <v>59</v>
      </c>
      <c r="I105" s="22" t="s">
        <v>426</v>
      </c>
      <c r="J105" s="33" t="s">
        <v>227</v>
      </c>
      <c r="K105" s="24" t="s">
        <v>427</v>
      </c>
      <c r="L105" s="20" t="s">
        <v>34</v>
      </c>
      <c r="M105" s="24" t="s">
        <v>428</v>
      </c>
      <c r="N105" s="19" t="n">
        <f aca="false">M105*0.5</f>
        <v>30.25</v>
      </c>
      <c r="O105" s="19" t="n">
        <v>80.8</v>
      </c>
      <c r="P105" s="19" t="n">
        <f aca="false">O105*0.5</f>
        <v>40.4</v>
      </c>
      <c r="Q105" s="19" t="n">
        <f aca="false">N105+P105</f>
        <v>70.65</v>
      </c>
      <c r="R105" s="24" t="s">
        <v>64</v>
      </c>
      <c r="S105" s="26" t="s">
        <v>36</v>
      </c>
      <c r="T105" s="22"/>
    </row>
    <row r="106" s="38" customFormat="true" ht="25.5" hidden="false" customHeight="true" outlineLevel="0" collapsed="false">
      <c r="A106" s="16" t="n">
        <v>102</v>
      </c>
      <c r="B106" s="16" t="s">
        <v>429</v>
      </c>
      <c r="C106" s="33" t="s">
        <v>430</v>
      </c>
      <c r="D106" s="33" t="s">
        <v>26</v>
      </c>
      <c r="E106" s="33" t="s">
        <v>40</v>
      </c>
      <c r="F106" s="33" t="s">
        <v>52</v>
      </c>
      <c r="G106" s="24" t="n">
        <v>1988.6</v>
      </c>
      <c r="H106" s="33" t="s">
        <v>73</v>
      </c>
      <c r="I106" s="22" t="s">
        <v>431</v>
      </c>
      <c r="J106" s="33" t="s">
        <v>227</v>
      </c>
      <c r="K106" s="24" t="s">
        <v>427</v>
      </c>
      <c r="L106" s="20" t="s">
        <v>34</v>
      </c>
      <c r="M106" s="24" t="s">
        <v>156</v>
      </c>
      <c r="N106" s="19" t="n">
        <f aca="false">M106*0.5</f>
        <v>27.75</v>
      </c>
      <c r="O106" s="19" t="n">
        <v>76.8</v>
      </c>
      <c r="P106" s="19" t="n">
        <f aca="false">O106*0.5</f>
        <v>38.4</v>
      </c>
      <c r="Q106" s="19" t="n">
        <f aca="false">N106+P106</f>
        <v>66.15</v>
      </c>
      <c r="R106" s="24" t="s">
        <v>69</v>
      </c>
      <c r="S106" s="26" t="s">
        <v>36</v>
      </c>
      <c r="T106" s="22"/>
    </row>
    <row r="107" s="35" customFormat="true" ht="25.5" hidden="false" customHeight="true" outlineLevel="0" collapsed="false">
      <c r="A107" s="16" t="n">
        <v>103</v>
      </c>
      <c r="B107" s="16" t="s">
        <v>432</v>
      </c>
      <c r="C107" s="33" t="s">
        <v>433</v>
      </c>
      <c r="D107" s="33" t="s">
        <v>26</v>
      </c>
      <c r="E107" s="33" t="s">
        <v>40</v>
      </c>
      <c r="F107" s="33" t="s">
        <v>28</v>
      </c>
      <c r="G107" s="24" t="s">
        <v>434</v>
      </c>
      <c r="H107" s="33" t="s">
        <v>59</v>
      </c>
      <c r="I107" s="22" t="s">
        <v>431</v>
      </c>
      <c r="J107" s="33" t="s">
        <v>227</v>
      </c>
      <c r="K107" s="24" t="s">
        <v>427</v>
      </c>
      <c r="L107" s="20" t="s">
        <v>34</v>
      </c>
      <c r="M107" s="24" t="s">
        <v>310</v>
      </c>
      <c r="N107" s="19" t="n">
        <f aca="false">M107*0.5</f>
        <v>27.5</v>
      </c>
      <c r="O107" s="19" t="n">
        <v>74.8</v>
      </c>
      <c r="P107" s="19" t="n">
        <f aca="false">O107*0.5</f>
        <v>37.4</v>
      </c>
      <c r="Q107" s="19" t="n">
        <f aca="false">N107+P107</f>
        <v>64.9</v>
      </c>
      <c r="R107" s="24" t="s">
        <v>104</v>
      </c>
      <c r="S107" s="26" t="s">
        <v>36</v>
      </c>
      <c r="T107" s="22"/>
    </row>
    <row r="108" s="35" customFormat="true" ht="25.5" hidden="false" customHeight="true" outlineLevel="0" collapsed="false">
      <c r="A108" s="16" t="n">
        <v>104</v>
      </c>
      <c r="B108" s="16" t="s">
        <v>435</v>
      </c>
      <c r="C108" s="33" t="s">
        <v>436</v>
      </c>
      <c r="D108" s="33" t="s">
        <v>26</v>
      </c>
      <c r="E108" s="33" t="s">
        <v>40</v>
      </c>
      <c r="F108" s="33" t="s">
        <v>120</v>
      </c>
      <c r="G108" s="24" t="n">
        <v>1983.3</v>
      </c>
      <c r="H108" s="33" t="s">
        <v>59</v>
      </c>
      <c r="I108" s="22" t="s">
        <v>437</v>
      </c>
      <c r="J108" s="33" t="s">
        <v>227</v>
      </c>
      <c r="K108" s="24" t="s">
        <v>427</v>
      </c>
      <c r="L108" s="20" t="s">
        <v>34</v>
      </c>
      <c r="M108" s="24" t="s">
        <v>284</v>
      </c>
      <c r="N108" s="19" t="n">
        <f aca="false">M108*0.5</f>
        <v>29.5</v>
      </c>
      <c r="O108" s="19" t="n">
        <v>68.6</v>
      </c>
      <c r="P108" s="19" t="n">
        <f aca="false">O108*0.5</f>
        <v>34.3</v>
      </c>
      <c r="Q108" s="19" t="n">
        <f aca="false">N108+P108</f>
        <v>63.8</v>
      </c>
      <c r="R108" s="24" t="s">
        <v>280</v>
      </c>
      <c r="S108" s="26" t="s">
        <v>36</v>
      </c>
      <c r="T108" s="22"/>
    </row>
    <row r="109" s="38" customFormat="true" ht="25.5" hidden="false" customHeight="true" outlineLevel="0" collapsed="false">
      <c r="A109" s="16" t="n">
        <v>105</v>
      </c>
      <c r="B109" s="16" t="s">
        <v>438</v>
      </c>
      <c r="C109" s="33" t="s">
        <v>439</v>
      </c>
      <c r="D109" s="33" t="s">
        <v>26</v>
      </c>
      <c r="E109" s="33" t="s">
        <v>27</v>
      </c>
      <c r="F109" s="22"/>
      <c r="G109" s="24" t="n">
        <v>1988.4</v>
      </c>
      <c r="H109" s="33" t="s">
        <v>59</v>
      </c>
      <c r="I109" s="22" t="s">
        <v>440</v>
      </c>
      <c r="J109" s="33" t="s">
        <v>227</v>
      </c>
      <c r="K109" s="24" t="s">
        <v>427</v>
      </c>
      <c r="L109" s="20" t="s">
        <v>34</v>
      </c>
      <c r="M109" s="24" t="s">
        <v>441</v>
      </c>
      <c r="N109" s="19" t="n">
        <f aca="false">M109*0.5</f>
        <v>28.75</v>
      </c>
      <c r="O109" s="19" t="n">
        <v>69</v>
      </c>
      <c r="P109" s="19" t="n">
        <f aca="false">O109*0.5</f>
        <v>34.5</v>
      </c>
      <c r="Q109" s="19" t="n">
        <f aca="false">N109+P109</f>
        <v>63.25</v>
      </c>
      <c r="R109" s="24" t="s">
        <v>285</v>
      </c>
      <c r="S109" s="26" t="s">
        <v>36</v>
      </c>
      <c r="T109" s="22"/>
    </row>
    <row r="110" s="35" customFormat="true" ht="25.5" hidden="false" customHeight="true" outlineLevel="0" collapsed="false">
      <c r="A110" s="16" t="n">
        <v>106</v>
      </c>
      <c r="B110" s="16" t="s">
        <v>442</v>
      </c>
      <c r="C110" s="33" t="s">
        <v>443</v>
      </c>
      <c r="D110" s="33" t="s">
        <v>26</v>
      </c>
      <c r="E110" s="33" t="s">
        <v>40</v>
      </c>
      <c r="F110" s="33" t="s">
        <v>28</v>
      </c>
      <c r="G110" s="24" t="s">
        <v>444</v>
      </c>
      <c r="H110" s="33" t="s">
        <v>59</v>
      </c>
      <c r="I110" s="22" t="s">
        <v>445</v>
      </c>
      <c r="J110" s="33" t="s">
        <v>227</v>
      </c>
      <c r="K110" s="24" t="s">
        <v>427</v>
      </c>
      <c r="L110" s="20" t="s">
        <v>34</v>
      </c>
      <c r="M110" s="24" t="s">
        <v>446</v>
      </c>
      <c r="N110" s="19" t="n">
        <f aca="false">M110*0.5</f>
        <v>28.5</v>
      </c>
      <c r="O110" s="19" t="n">
        <v>64.4</v>
      </c>
      <c r="P110" s="19" t="n">
        <f aca="false">O110*0.5</f>
        <v>32.2</v>
      </c>
      <c r="Q110" s="19" t="n">
        <f aca="false">N110+P110</f>
        <v>60.7</v>
      </c>
      <c r="R110" s="24" t="s">
        <v>290</v>
      </c>
      <c r="S110" s="26" t="s">
        <v>36</v>
      </c>
      <c r="T110" s="22"/>
    </row>
    <row r="111" s="38" customFormat="true" ht="25.5" hidden="false" customHeight="true" outlineLevel="0" collapsed="false">
      <c r="A111" s="16" t="n">
        <v>107</v>
      </c>
      <c r="B111" s="16" t="s">
        <v>447</v>
      </c>
      <c r="C111" s="33" t="s">
        <v>448</v>
      </c>
      <c r="D111" s="33" t="s">
        <v>26</v>
      </c>
      <c r="E111" s="33" t="s">
        <v>27</v>
      </c>
      <c r="F111" s="33" t="s">
        <v>28</v>
      </c>
      <c r="G111" s="24" t="n">
        <v>1986.4</v>
      </c>
      <c r="H111" s="33" t="s">
        <v>73</v>
      </c>
      <c r="I111" s="22" t="s">
        <v>449</v>
      </c>
      <c r="J111" s="33" t="s">
        <v>227</v>
      </c>
      <c r="K111" s="24" t="s">
        <v>427</v>
      </c>
      <c r="L111" s="20" t="s">
        <v>34</v>
      </c>
      <c r="M111" s="24" t="s">
        <v>310</v>
      </c>
      <c r="N111" s="19" t="n">
        <f aca="false">M111*0.5</f>
        <v>27.5</v>
      </c>
      <c r="O111" s="19" t="n">
        <v>64</v>
      </c>
      <c r="P111" s="19" t="n">
        <f aca="false">O111*0.5</f>
        <v>32</v>
      </c>
      <c r="Q111" s="19" t="n">
        <f aca="false">N111+P111</f>
        <v>59.5</v>
      </c>
      <c r="R111" s="24" t="s">
        <v>296</v>
      </c>
      <c r="S111" s="26" t="s">
        <v>36</v>
      </c>
      <c r="T111" s="22"/>
    </row>
    <row r="112" s="35" customFormat="true" ht="25.5" hidden="false" customHeight="true" outlineLevel="0" collapsed="false">
      <c r="A112" s="16" t="n">
        <v>108</v>
      </c>
      <c r="B112" s="16" t="s">
        <v>450</v>
      </c>
      <c r="C112" s="33" t="s">
        <v>451</v>
      </c>
      <c r="D112" s="33" t="s">
        <v>26</v>
      </c>
      <c r="E112" s="33" t="s">
        <v>27</v>
      </c>
      <c r="F112" s="33" t="s">
        <v>28</v>
      </c>
      <c r="G112" s="24" t="n">
        <v>1988.2</v>
      </c>
      <c r="H112" s="33" t="s">
        <v>59</v>
      </c>
      <c r="I112" s="22" t="s">
        <v>452</v>
      </c>
      <c r="J112" s="33" t="s">
        <v>227</v>
      </c>
      <c r="K112" s="24" t="s">
        <v>427</v>
      </c>
      <c r="L112" s="20" t="s">
        <v>34</v>
      </c>
      <c r="M112" s="24" t="s">
        <v>289</v>
      </c>
      <c r="N112" s="19" t="n">
        <f aca="false">M112*0.5</f>
        <v>26.5</v>
      </c>
      <c r="O112" s="19" t="n">
        <v>65.2</v>
      </c>
      <c r="P112" s="19" t="n">
        <f aca="false">O112*0.5</f>
        <v>32.6</v>
      </c>
      <c r="Q112" s="19" t="n">
        <f aca="false">N112+P112</f>
        <v>59.1</v>
      </c>
      <c r="R112" s="24" t="s">
        <v>375</v>
      </c>
      <c r="S112" s="26" t="s">
        <v>36</v>
      </c>
      <c r="T112" s="22"/>
    </row>
    <row r="113" s="38" customFormat="true" ht="25.5" hidden="false" customHeight="true" outlineLevel="0" collapsed="false">
      <c r="A113" s="16" t="n">
        <v>109</v>
      </c>
      <c r="B113" s="16" t="s">
        <v>453</v>
      </c>
      <c r="C113" s="33" t="s">
        <v>451</v>
      </c>
      <c r="D113" s="33" t="s">
        <v>26</v>
      </c>
      <c r="E113" s="33" t="s">
        <v>40</v>
      </c>
      <c r="F113" s="33" t="s">
        <v>52</v>
      </c>
      <c r="G113" s="24" t="n">
        <v>1989.2</v>
      </c>
      <c r="H113" s="33" t="s">
        <v>59</v>
      </c>
      <c r="I113" s="22" t="s">
        <v>454</v>
      </c>
      <c r="J113" s="33" t="s">
        <v>227</v>
      </c>
      <c r="K113" s="24" t="s">
        <v>427</v>
      </c>
      <c r="L113" s="20" t="s">
        <v>34</v>
      </c>
      <c r="M113" s="24" t="s">
        <v>455</v>
      </c>
      <c r="N113" s="19" t="n">
        <f aca="false">M113*0.5</f>
        <v>29.25</v>
      </c>
      <c r="O113" s="19" t="n">
        <v>58</v>
      </c>
      <c r="P113" s="19" t="n">
        <f aca="false">O113*0.5</f>
        <v>29</v>
      </c>
      <c r="Q113" s="19" t="n">
        <f aca="false">N113+P113</f>
        <v>58.25</v>
      </c>
      <c r="R113" s="24" t="s">
        <v>456</v>
      </c>
      <c r="S113" s="26" t="s">
        <v>36</v>
      </c>
      <c r="T113" s="22"/>
    </row>
    <row r="114" s="35" customFormat="true" ht="25.5" hidden="false" customHeight="true" outlineLevel="0" collapsed="false">
      <c r="A114" s="16" t="n">
        <v>110</v>
      </c>
      <c r="B114" s="16" t="s">
        <v>457</v>
      </c>
      <c r="C114" s="33" t="s">
        <v>458</v>
      </c>
      <c r="D114" s="33" t="s">
        <v>26</v>
      </c>
      <c r="E114" s="33" t="s">
        <v>27</v>
      </c>
      <c r="F114" s="33" t="s">
        <v>28</v>
      </c>
      <c r="G114" s="24" t="n">
        <v>1980.3</v>
      </c>
      <c r="H114" s="33" t="s">
        <v>59</v>
      </c>
      <c r="I114" s="22" t="s">
        <v>459</v>
      </c>
      <c r="J114" s="33" t="s">
        <v>227</v>
      </c>
      <c r="K114" s="24" t="s">
        <v>427</v>
      </c>
      <c r="L114" s="20" t="s">
        <v>34</v>
      </c>
      <c r="M114" s="24" t="s">
        <v>289</v>
      </c>
      <c r="N114" s="19" t="n">
        <f aca="false">M114*0.5</f>
        <v>26.5</v>
      </c>
      <c r="O114" s="19" t="n">
        <v>63.2</v>
      </c>
      <c r="P114" s="19" t="n">
        <f aca="false">O114*0.5</f>
        <v>31.6</v>
      </c>
      <c r="Q114" s="19" t="n">
        <f aca="false">N114+P114</f>
        <v>58.1</v>
      </c>
      <c r="R114" s="24" t="s">
        <v>228</v>
      </c>
      <c r="S114" s="26" t="s">
        <v>36</v>
      </c>
      <c r="T114" s="22"/>
    </row>
    <row r="115" s="35" customFormat="true" ht="25.5" hidden="false" customHeight="true" outlineLevel="0" collapsed="false">
      <c r="A115" s="16" t="n">
        <v>111</v>
      </c>
      <c r="B115" s="16" t="s">
        <v>460</v>
      </c>
      <c r="C115" s="33" t="s">
        <v>461</v>
      </c>
      <c r="D115" s="33" t="s">
        <v>26</v>
      </c>
      <c r="E115" s="33" t="s">
        <v>40</v>
      </c>
      <c r="F115" s="33" t="s">
        <v>28</v>
      </c>
      <c r="G115" s="24" t="s">
        <v>45</v>
      </c>
      <c r="H115" s="33" t="s">
        <v>59</v>
      </c>
      <c r="I115" s="22" t="s">
        <v>454</v>
      </c>
      <c r="J115" s="33" t="s">
        <v>227</v>
      </c>
      <c r="K115" s="24" t="s">
        <v>427</v>
      </c>
      <c r="L115" s="20" t="s">
        <v>34</v>
      </c>
      <c r="M115" s="24" t="s">
        <v>320</v>
      </c>
      <c r="N115" s="19" t="n">
        <f aca="false">M115*0.5</f>
        <v>25.75</v>
      </c>
      <c r="O115" s="19" t="n">
        <v>64.6</v>
      </c>
      <c r="P115" s="19" t="n">
        <f aca="false">O115*0.5</f>
        <v>32.3</v>
      </c>
      <c r="Q115" s="19" t="n">
        <f aca="false">N115+P115</f>
        <v>58.05</v>
      </c>
      <c r="R115" s="24"/>
      <c r="S115" s="19"/>
      <c r="T115" s="22"/>
    </row>
    <row r="116" s="38" customFormat="true" ht="25.5" hidden="false" customHeight="true" outlineLevel="0" collapsed="false">
      <c r="A116" s="16" t="n">
        <v>112</v>
      </c>
      <c r="B116" s="16" t="s">
        <v>462</v>
      </c>
      <c r="C116" s="33" t="s">
        <v>463</v>
      </c>
      <c r="D116" s="33" t="s">
        <v>26</v>
      </c>
      <c r="E116" s="33" t="s">
        <v>27</v>
      </c>
      <c r="F116" s="33" t="s">
        <v>28</v>
      </c>
      <c r="G116" s="24" t="n">
        <v>1988.1</v>
      </c>
      <c r="H116" s="33" t="s">
        <v>59</v>
      </c>
      <c r="I116" s="22" t="s">
        <v>440</v>
      </c>
      <c r="J116" s="33" t="s">
        <v>227</v>
      </c>
      <c r="K116" s="24" t="s">
        <v>427</v>
      </c>
      <c r="L116" s="20" t="s">
        <v>34</v>
      </c>
      <c r="M116" s="24" t="s">
        <v>441</v>
      </c>
      <c r="N116" s="19" t="n">
        <f aca="false">M116*0.5</f>
        <v>28.75</v>
      </c>
      <c r="O116" s="19" t="n">
        <v>57</v>
      </c>
      <c r="P116" s="19" t="n">
        <f aca="false">O116*0.5</f>
        <v>28.5</v>
      </c>
      <c r="Q116" s="19" t="n">
        <f aca="false">N116+P116</f>
        <v>57.25</v>
      </c>
      <c r="R116" s="24"/>
      <c r="S116" s="19"/>
      <c r="T116" s="22"/>
    </row>
    <row r="117" s="38" customFormat="true" ht="25.5" hidden="false" customHeight="true" outlineLevel="0" collapsed="false">
      <c r="A117" s="16" t="n">
        <v>113</v>
      </c>
      <c r="B117" s="16" t="s">
        <v>464</v>
      </c>
      <c r="C117" s="33" t="s">
        <v>465</v>
      </c>
      <c r="D117" s="33" t="s">
        <v>26</v>
      </c>
      <c r="E117" s="33" t="s">
        <v>40</v>
      </c>
      <c r="F117" s="33" t="s">
        <v>28</v>
      </c>
      <c r="G117" s="24" t="n">
        <v>1987.8</v>
      </c>
      <c r="H117" s="33" t="s">
        <v>59</v>
      </c>
      <c r="I117" s="22" t="s">
        <v>466</v>
      </c>
      <c r="J117" s="33" t="s">
        <v>227</v>
      </c>
      <c r="K117" s="24" t="s">
        <v>427</v>
      </c>
      <c r="L117" s="20" t="s">
        <v>34</v>
      </c>
      <c r="M117" s="24" t="s">
        <v>109</v>
      </c>
      <c r="N117" s="19" t="n">
        <f aca="false">M117*0.5</f>
        <v>27.25</v>
      </c>
      <c r="O117" s="19" t="n">
        <v>59.8</v>
      </c>
      <c r="P117" s="19" t="n">
        <f aca="false">O117*0.5</f>
        <v>29.9</v>
      </c>
      <c r="Q117" s="19" t="n">
        <f aca="false">N117+P117</f>
        <v>57.15</v>
      </c>
      <c r="R117" s="24"/>
      <c r="S117" s="19"/>
      <c r="T117" s="22"/>
    </row>
    <row r="118" s="38" customFormat="true" ht="25.5" hidden="false" customHeight="true" outlineLevel="0" collapsed="false">
      <c r="A118" s="16" t="n">
        <v>114</v>
      </c>
      <c r="B118" s="16" t="s">
        <v>467</v>
      </c>
      <c r="C118" s="33" t="s">
        <v>468</v>
      </c>
      <c r="D118" s="33" t="s">
        <v>26</v>
      </c>
      <c r="E118" s="33" t="s">
        <v>27</v>
      </c>
      <c r="F118" s="33" t="s">
        <v>28</v>
      </c>
      <c r="G118" s="24" t="n">
        <v>1988.12</v>
      </c>
      <c r="H118" s="33" t="s">
        <v>59</v>
      </c>
      <c r="I118" s="22" t="s">
        <v>469</v>
      </c>
      <c r="J118" s="33" t="s">
        <v>227</v>
      </c>
      <c r="K118" s="24" t="s">
        <v>427</v>
      </c>
      <c r="L118" s="20" t="s">
        <v>34</v>
      </c>
      <c r="M118" s="24" t="s">
        <v>470</v>
      </c>
      <c r="N118" s="19" t="n">
        <f aca="false">M118*0.5</f>
        <v>28</v>
      </c>
      <c r="O118" s="19" t="n">
        <v>57.2</v>
      </c>
      <c r="P118" s="19" t="n">
        <f aca="false">O118*0.5</f>
        <v>28.6</v>
      </c>
      <c r="Q118" s="19" t="n">
        <f aca="false">N118+P118</f>
        <v>56.6</v>
      </c>
      <c r="R118" s="24"/>
      <c r="S118" s="19"/>
      <c r="T118" s="22"/>
    </row>
    <row r="119" s="35" customFormat="true" ht="25.5" hidden="false" customHeight="true" outlineLevel="0" collapsed="false">
      <c r="A119" s="16" t="n">
        <v>115</v>
      </c>
      <c r="B119" s="16" t="s">
        <v>471</v>
      </c>
      <c r="C119" s="33" t="s">
        <v>472</v>
      </c>
      <c r="D119" s="33" t="s">
        <v>26</v>
      </c>
      <c r="E119" s="33" t="s">
        <v>40</v>
      </c>
      <c r="F119" s="33" t="s">
        <v>28</v>
      </c>
      <c r="G119" s="24" t="n">
        <v>1988.9</v>
      </c>
      <c r="H119" s="33" t="s">
        <v>59</v>
      </c>
      <c r="I119" s="22" t="s">
        <v>454</v>
      </c>
      <c r="J119" s="33" t="s">
        <v>227</v>
      </c>
      <c r="K119" s="24" t="s">
        <v>427</v>
      </c>
      <c r="L119" s="20" t="s">
        <v>34</v>
      </c>
      <c r="M119" s="24" t="s">
        <v>470</v>
      </c>
      <c r="N119" s="19" t="n">
        <f aca="false">M119*0.5</f>
        <v>28</v>
      </c>
      <c r="O119" s="19" t="n">
        <v>56.6</v>
      </c>
      <c r="P119" s="19" t="n">
        <f aca="false">O119*0.5</f>
        <v>28.3</v>
      </c>
      <c r="Q119" s="19" t="n">
        <f aca="false">N119+P119</f>
        <v>56.3</v>
      </c>
      <c r="R119" s="24"/>
      <c r="S119" s="19"/>
      <c r="T119" s="22"/>
    </row>
    <row r="120" s="35" customFormat="true" ht="25.5" hidden="false" customHeight="true" outlineLevel="0" collapsed="false">
      <c r="A120" s="16" t="n">
        <v>116</v>
      </c>
      <c r="B120" s="16" t="s">
        <v>473</v>
      </c>
      <c r="C120" s="33" t="s">
        <v>474</v>
      </c>
      <c r="D120" s="33" t="s">
        <v>26</v>
      </c>
      <c r="E120" s="33" t="s">
        <v>119</v>
      </c>
      <c r="F120" s="33" t="s">
        <v>28</v>
      </c>
      <c r="G120" s="24" t="n">
        <v>1989.9</v>
      </c>
      <c r="H120" s="33" t="s">
        <v>59</v>
      </c>
      <c r="I120" s="22" t="s">
        <v>452</v>
      </c>
      <c r="J120" s="33" t="s">
        <v>227</v>
      </c>
      <c r="K120" s="24" t="s">
        <v>427</v>
      </c>
      <c r="L120" s="20" t="s">
        <v>34</v>
      </c>
      <c r="M120" s="24" t="s">
        <v>156</v>
      </c>
      <c r="N120" s="19" t="n">
        <f aca="false">M120*0.5</f>
        <v>27.75</v>
      </c>
      <c r="O120" s="19" t="n">
        <v>56.4</v>
      </c>
      <c r="P120" s="19" t="n">
        <f aca="false">O120*0.5</f>
        <v>28.2</v>
      </c>
      <c r="Q120" s="19" t="n">
        <f aca="false">N120+P120</f>
        <v>55.95</v>
      </c>
      <c r="R120" s="24"/>
      <c r="S120" s="19"/>
      <c r="T120" s="22"/>
    </row>
    <row r="121" s="35" customFormat="true" ht="25.5" hidden="false" customHeight="true" outlineLevel="0" collapsed="false">
      <c r="A121" s="16" t="n">
        <v>117</v>
      </c>
      <c r="B121" s="16" t="s">
        <v>475</v>
      </c>
      <c r="C121" s="33" t="s">
        <v>476</v>
      </c>
      <c r="D121" s="33" t="s">
        <v>26</v>
      </c>
      <c r="E121" s="33" t="s">
        <v>477</v>
      </c>
      <c r="F121" s="33" t="s">
        <v>120</v>
      </c>
      <c r="G121" s="24" t="s">
        <v>478</v>
      </c>
      <c r="H121" s="33" t="s">
        <v>59</v>
      </c>
      <c r="I121" s="22" t="s">
        <v>452</v>
      </c>
      <c r="J121" s="33" t="s">
        <v>227</v>
      </c>
      <c r="K121" s="24" t="s">
        <v>427</v>
      </c>
      <c r="L121" s="20" t="s">
        <v>34</v>
      </c>
      <c r="M121" s="24" t="s">
        <v>250</v>
      </c>
      <c r="N121" s="19" t="n">
        <f aca="false">M121*0.5</f>
        <v>26</v>
      </c>
      <c r="O121" s="19" t="n">
        <v>59.8</v>
      </c>
      <c r="P121" s="19" t="n">
        <f aca="false">O121*0.5</f>
        <v>29.9</v>
      </c>
      <c r="Q121" s="19" t="n">
        <f aca="false">N121+P121</f>
        <v>55.9</v>
      </c>
      <c r="R121" s="24"/>
      <c r="S121" s="19"/>
      <c r="T121" s="22"/>
    </row>
    <row r="122" s="35" customFormat="true" ht="25.5" hidden="false" customHeight="true" outlineLevel="0" collapsed="false">
      <c r="A122" s="16" t="n">
        <v>118</v>
      </c>
      <c r="B122" s="16" t="s">
        <v>479</v>
      </c>
      <c r="C122" s="33" t="s">
        <v>480</v>
      </c>
      <c r="D122" s="33" t="s">
        <v>26</v>
      </c>
      <c r="E122" s="33" t="s">
        <v>27</v>
      </c>
      <c r="F122" s="33" t="s">
        <v>28</v>
      </c>
      <c r="G122" s="24" t="n">
        <v>1987.7</v>
      </c>
      <c r="H122" s="33" t="s">
        <v>59</v>
      </c>
      <c r="I122" s="22" t="s">
        <v>426</v>
      </c>
      <c r="J122" s="33" t="s">
        <v>227</v>
      </c>
      <c r="K122" s="24" t="s">
        <v>427</v>
      </c>
      <c r="L122" s="20" t="s">
        <v>34</v>
      </c>
      <c r="M122" s="24" t="s">
        <v>295</v>
      </c>
      <c r="N122" s="19" t="n">
        <f aca="false">M122*0.5</f>
        <v>26.75</v>
      </c>
      <c r="O122" s="19" t="n">
        <v>58.2</v>
      </c>
      <c r="P122" s="19" t="n">
        <f aca="false">O122*0.5</f>
        <v>29.1</v>
      </c>
      <c r="Q122" s="19" t="n">
        <f aca="false">N122+P122</f>
        <v>55.85</v>
      </c>
      <c r="R122" s="24"/>
      <c r="S122" s="19"/>
      <c r="T122" s="22"/>
    </row>
    <row r="123" s="38" customFormat="true" ht="25.5" hidden="false" customHeight="true" outlineLevel="0" collapsed="false">
      <c r="A123" s="16" t="n">
        <v>119</v>
      </c>
      <c r="B123" s="16" t="s">
        <v>481</v>
      </c>
      <c r="C123" s="33" t="s">
        <v>482</v>
      </c>
      <c r="D123" s="33" t="s">
        <v>26</v>
      </c>
      <c r="E123" s="33" t="s">
        <v>40</v>
      </c>
      <c r="F123" s="33" t="s">
        <v>28</v>
      </c>
      <c r="G123" s="24" t="n">
        <v>1987.5</v>
      </c>
      <c r="H123" s="33" t="s">
        <v>59</v>
      </c>
      <c r="I123" s="22" t="s">
        <v>483</v>
      </c>
      <c r="J123" s="33" t="s">
        <v>227</v>
      </c>
      <c r="K123" s="24" t="s">
        <v>427</v>
      </c>
      <c r="L123" s="20" t="s">
        <v>34</v>
      </c>
      <c r="M123" s="24" t="s">
        <v>446</v>
      </c>
      <c r="N123" s="19" t="n">
        <f aca="false">M123*0.5</f>
        <v>28.5</v>
      </c>
      <c r="O123" s="19" t="n">
        <v>52.6</v>
      </c>
      <c r="P123" s="19" t="n">
        <f aca="false">O123*0.5</f>
        <v>26.3</v>
      </c>
      <c r="Q123" s="19" t="n">
        <f aca="false">N123+P123</f>
        <v>54.8</v>
      </c>
      <c r="R123" s="24"/>
      <c r="S123" s="19"/>
      <c r="T123" s="22"/>
    </row>
    <row r="124" s="35" customFormat="true" ht="25.5" hidden="false" customHeight="true" outlineLevel="0" collapsed="false">
      <c r="A124" s="16" t="n">
        <v>120</v>
      </c>
      <c r="B124" s="16" t="s">
        <v>484</v>
      </c>
      <c r="C124" s="33" t="s">
        <v>485</v>
      </c>
      <c r="D124" s="33" t="s">
        <v>26</v>
      </c>
      <c r="E124" s="33" t="s">
        <v>119</v>
      </c>
      <c r="F124" s="33" t="s">
        <v>28</v>
      </c>
      <c r="G124" s="24" t="n">
        <v>1990.4</v>
      </c>
      <c r="H124" s="33" t="s">
        <v>59</v>
      </c>
      <c r="I124" s="22" t="s">
        <v>452</v>
      </c>
      <c r="J124" s="33" t="s">
        <v>227</v>
      </c>
      <c r="K124" s="24" t="s">
        <v>427</v>
      </c>
      <c r="L124" s="20" t="s">
        <v>34</v>
      </c>
      <c r="M124" s="24" t="s">
        <v>284</v>
      </c>
      <c r="N124" s="19" t="n">
        <f aca="false">M124*0.5</f>
        <v>29.5</v>
      </c>
      <c r="O124" s="19" t="n">
        <v>48</v>
      </c>
      <c r="P124" s="19" t="n">
        <f aca="false">O124*0.5</f>
        <v>24</v>
      </c>
      <c r="Q124" s="19" t="n">
        <f aca="false">N124+P124</f>
        <v>53.5</v>
      </c>
      <c r="R124" s="24"/>
      <c r="S124" s="19"/>
      <c r="T124" s="22"/>
    </row>
    <row r="125" s="38" customFormat="true" ht="25.5" hidden="false" customHeight="true" outlineLevel="0" collapsed="false">
      <c r="A125" s="16" t="n">
        <v>121</v>
      </c>
      <c r="B125" s="16" t="s">
        <v>486</v>
      </c>
      <c r="C125" s="33" t="s">
        <v>487</v>
      </c>
      <c r="D125" s="33" t="s">
        <v>26</v>
      </c>
      <c r="E125" s="33" t="s">
        <v>40</v>
      </c>
      <c r="F125" s="33" t="s">
        <v>28</v>
      </c>
      <c r="G125" s="24" t="n">
        <v>1986.12</v>
      </c>
      <c r="H125" s="33" t="s">
        <v>59</v>
      </c>
      <c r="I125" s="22" t="s">
        <v>440</v>
      </c>
      <c r="J125" s="33" t="s">
        <v>227</v>
      </c>
      <c r="K125" s="24" t="s">
        <v>427</v>
      </c>
      <c r="L125" s="20" t="s">
        <v>34</v>
      </c>
      <c r="M125" s="24" t="s">
        <v>109</v>
      </c>
      <c r="N125" s="19" t="n">
        <f aca="false">M125*0.5</f>
        <v>27.25</v>
      </c>
      <c r="O125" s="19" t="n">
        <v>48.6</v>
      </c>
      <c r="P125" s="19" t="n">
        <f aca="false">O125*0.5</f>
        <v>24.3</v>
      </c>
      <c r="Q125" s="19" t="n">
        <f aca="false">N125+P125</f>
        <v>51.55</v>
      </c>
      <c r="R125" s="24"/>
      <c r="S125" s="19"/>
      <c r="T125" s="22"/>
    </row>
    <row r="126" s="35" customFormat="true" ht="25.5" hidden="false" customHeight="true" outlineLevel="0" collapsed="false">
      <c r="A126" s="16" t="n">
        <v>122</v>
      </c>
      <c r="B126" s="16" t="s">
        <v>488</v>
      </c>
      <c r="C126" s="33" t="s">
        <v>489</v>
      </c>
      <c r="D126" s="33" t="s">
        <v>26</v>
      </c>
      <c r="E126" s="33" t="s">
        <v>27</v>
      </c>
      <c r="F126" s="33" t="s">
        <v>28</v>
      </c>
      <c r="G126" s="24" t="n">
        <v>1984.9</v>
      </c>
      <c r="H126" s="33" t="s">
        <v>59</v>
      </c>
      <c r="I126" s="22" t="s">
        <v>440</v>
      </c>
      <c r="J126" s="33" t="s">
        <v>227</v>
      </c>
      <c r="K126" s="24" t="s">
        <v>427</v>
      </c>
      <c r="L126" s="20" t="s">
        <v>34</v>
      </c>
      <c r="M126" s="24" t="s">
        <v>303</v>
      </c>
      <c r="N126" s="19" t="n">
        <f aca="false">M126*0.5</f>
        <v>29</v>
      </c>
      <c r="O126" s="19" t="n">
        <v>45</v>
      </c>
      <c r="P126" s="19" t="n">
        <f aca="false">O126*0.5</f>
        <v>22.5</v>
      </c>
      <c r="Q126" s="19" t="n">
        <f aca="false">N126+P126</f>
        <v>51.5</v>
      </c>
      <c r="R126" s="24"/>
      <c r="S126" s="19"/>
      <c r="T126" s="22"/>
    </row>
    <row r="127" s="38" customFormat="true" ht="25.5" hidden="false" customHeight="true" outlineLevel="0" collapsed="false">
      <c r="A127" s="16" t="n">
        <v>123</v>
      </c>
      <c r="B127" s="16" t="s">
        <v>490</v>
      </c>
      <c r="C127" s="33" t="s">
        <v>491</v>
      </c>
      <c r="D127" s="33" t="s">
        <v>26</v>
      </c>
      <c r="E127" s="33" t="s">
        <v>27</v>
      </c>
      <c r="F127" s="33" t="s">
        <v>52</v>
      </c>
      <c r="G127" s="24" t="n">
        <v>1987.7</v>
      </c>
      <c r="H127" s="33" t="s">
        <v>59</v>
      </c>
      <c r="I127" s="22" t="s">
        <v>426</v>
      </c>
      <c r="J127" s="33" t="s">
        <v>227</v>
      </c>
      <c r="K127" s="24" t="s">
        <v>427</v>
      </c>
      <c r="L127" s="20" t="s">
        <v>34</v>
      </c>
      <c r="M127" s="24" t="s">
        <v>109</v>
      </c>
      <c r="N127" s="19" t="n">
        <f aca="false">M127*0.5</f>
        <v>27.25</v>
      </c>
      <c r="O127" s="19" t="n">
        <v>48.4</v>
      </c>
      <c r="P127" s="19" t="n">
        <f aca="false">O127*0.5</f>
        <v>24.2</v>
      </c>
      <c r="Q127" s="19" t="n">
        <f aca="false">N127+P127</f>
        <v>51.45</v>
      </c>
      <c r="R127" s="24"/>
      <c r="S127" s="19"/>
      <c r="T127" s="22"/>
    </row>
    <row r="128" s="38" customFormat="true" ht="25.5" hidden="false" customHeight="true" outlineLevel="0" collapsed="false">
      <c r="A128" s="16" t="n">
        <v>124</v>
      </c>
      <c r="B128" s="16" t="s">
        <v>492</v>
      </c>
      <c r="C128" s="33" t="s">
        <v>493</v>
      </c>
      <c r="D128" s="33" t="s">
        <v>26</v>
      </c>
      <c r="E128" s="33" t="s">
        <v>40</v>
      </c>
      <c r="F128" s="33" t="s">
        <v>28</v>
      </c>
      <c r="G128" s="24" t="n">
        <v>1985.11</v>
      </c>
      <c r="H128" s="33" t="s">
        <v>59</v>
      </c>
      <c r="I128" s="22" t="s">
        <v>440</v>
      </c>
      <c r="J128" s="33" t="s">
        <v>227</v>
      </c>
      <c r="K128" s="24" t="s">
        <v>427</v>
      </c>
      <c r="L128" s="20" t="s">
        <v>34</v>
      </c>
      <c r="M128" s="24" t="s">
        <v>295</v>
      </c>
      <c r="N128" s="19" t="n">
        <f aca="false">M128*0.5</f>
        <v>26.75</v>
      </c>
      <c r="O128" s="19" t="n">
        <v>48.2</v>
      </c>
      <c r="P128" s="19" t="n">
        <f aca="false">O128*0.5</f>
        <v>24.1</v>
      </c>
      <c r="Q128" s="19" t="n">
        <f aca="false">N128+P128</f>
        <v>50.85</v>
      </c>
      <c r="R128" s="24"/>
      <c r="S128" s="19"/>
      <c r="T128" s="22"/>
    </row>
    <row r="129" s="35" customFormat="true" ht="25.5" hidden="false" customHeight="true" outlineLevel="0" collapsed="false">
      <c r="A129" s="16" t="n">
        <v>125</v>
      </c>
      <c r="B129" s="16" t="s">
        <v>494</v>
      </c>
      <c r="C129" s="33" t="s">
        <v>495</v>
      </c>
      <c r="D129" s="33" t="s">
        <v>26</v>
      </c>
      <c r="E129" s="33" t="s">
        <v>40</v>
      </c>
      <c r="F129" s="33" t="s">
        <v>28</v>
      </c>
      <c r="G129" s="24" t="n">
        <v>1990.2</v>
      </c>
      <c r="H129" s="33" t="s">
        <v>59</v>
      </c>
      <c r="I129" s="22" t="s">
        <v>452</v>
      </c>
      <c r="J129" s="33" t="s">
        <v>227</v>
      </c>
      <c r="K129" s="24" t="s">
        <v>427</v>
      </c>
      <c r="L129" s="20" t="s">
        <v>34</v>
      </c>
      <c r="M129" s="24" t="s">
        <v>306</v>
      </c>
      <c r="N129" s="19" t="n">
        <f aca="false">M129*0.5</f>
        <v>27</v>
      </c>
      <c r="O129" s="19" t="n">
        <v>46.6</v>
      </c>
      <c r="P129" s="19" t="n">
        <f aca="false">O129*0.5</f>
        <v>23.3</v>
      </c>
      <c r="Q129" s="19" t="n">
        <f aca="false">N129+P129</f>
        <v>50.3</v>
      </c>
      <c r="R129" s="24"/>
      <c r="S129" s="19"/>
      <c r="T129" s="22"/>
    </row>
    <row r="130" s="38" customFormat="true" ht="25.5" hidden="false" customHeight="true" outlineLevel="0" collapsed="false">
      <c r="A130" s="16" t="n">
        <v>126</v>
      </c>
      <c r="B130" s="16" t="s">
        <v>496</v>
      </c>
      <c r="C130" s="33" t="s">
        <v>497</v>
      </c>
      <c r="D130" s="33" t="s">
        <v>26</v>
      </c>
      <c r="E130" s="33" t="s">
        <v>40</v>
      </c>
      <c r="F130" s="33" t="s">
        <v>28</v>
      </c>
      <c r="G130" s="24" t="n">
        <v>1987.7</v>
      </c>
      <c r="H130" s="33" t="s">
        <v>59</v>
      </c>
      <c r="I130" s="22" t="s">
        <v>498</v>
      </c>
      <c r="J130" s="33" t="s">
        <v>227</v>
      </c>
      <c r="K130" s="24" t="s">
        <v>427</v>
      </c>
      <c r="L130" s="20" t="s">
        <v>34</v>
      </c>
      <c r="M130" s="24" t="s">
        <v>93</v>
      </c>
      <c r="N130" s="19" t="n">
        <f aca="false">M130*0.5</f>
        <v>26.25</v>
      </c>
      <c r="O130" s="19" t="n">
        <v>46</v>
      </c>
      <c r="P130" s="19" t="n">
        <f aca="false">O130*0.5</f>
        <v>23</v>
      </c>
      <c r="Q130" s="19" t="n">
        <f aca="false">N130+P130</f>
        <v>49.25</v>
      </c>
      <c r="R130" s="24"/>
      <c r="S130" s="19"/>
      <c r="T130" s="22"/>
    </row>
    <row r="131" s="35" customFormat="true" ht="25.5" hidden="false" customHeight="true" outlineLevel="0" collapsed="false">
      <c r="A131" s="16" t="n">
        <v>127</v>
      </c>
      <c r="B131" s="16" t="s">
        <v>499</v>
      </c>
      <c r="C131" s="33" t="s">
        <v>500</v>
      </c>
      <c r="D131" s="33" t="s">
        <v>26</v>
      </c>
      <c r="E131" s="33" t="s">
        <v>40</v>
      </c>
      <c r="F131" s="33" t="s">
        <v>28</v>
      </c>
      <c r="G131" s="24" t="n">
        <v>1988.8</v>
      </c>
      <c r="H131" s="33" t="s">
        <v>59</v>
      </c>
      <c r="I131" s="22" t="s">
        <v>452</v>
      </c>
      <c r="J131" s="33" t="s">
        <v>227</v>
      </c>
      <c r="K131" s="24" t="s">
        <v>427</v>
      </c>
      <c r="L131" s="20" t="s">
        <v>34</v>
      </c>
      <c r="M131" s="24" t="s">
        <v>289</v>
      </c>
      <c r="N131" s="19" t="n">
        <f aca="false">M131*0.5</f>
        <v>26.5</v>
      </c>
      <c r="O131" s="19" t="n">
        <v>42.4</v>
      </c>
      <c r="P131" s="19" t="n">
        <f aca="false">O131*0.5</f>
        <v>21.2</v>
      </c>
      <c r="Q131" s="19" t="n">
        <f aca="false">N131+P131</f>
        <v>47.7</v>
      </c>
      <c r="R131" s="24"/>
      <c r="S131" s="19"/>
      <c r="T131" s="22"/>
    </row>
    <row r="132" s="35" customFormat="true" ht="25.5" hidden="false" customHeight="true" outlineLevel="0" collapsed="false">
      <c r="A132" s="16" t="n">
        <v>128</v>
      </c>
      <c r="B132" s="16" t="s">
        <v>501</v>
      </c>
      <c r="C132" s="33" t="s">
        <v>502</v>
      </c>
      <c r="D132" s="33" t="s">
        <v>26</v>
      </c>
      <c r="E132" s="33" t="s">
        <v>27</v>
      </c>
      <c r="F132" s="33" t="s">
        <v>28</v>
      </c>
      <c r="G132" s="24" t="n">
        <v>1989.2</v>
      </c>
      <c r="H132" s="33" t="s">
        <v>59</v>
      </c>
      <c r="I132" s="22" t="s">
        <v>452</v>
      </c>
      <c r="J132" s="33" t="s">
        <v>227</v>
      </c>
      <c r="K132" s="24" t="s">
        <v>427</v>
      </c>
      <c r="L132" s="20" t="s">
        <v>34</v>
      </c>
      <c r="M132" s="24" t="s">
        <v>295</v>
      </c>
      <c r="N132" s="19" t="n">
        <f aca="false">M132*0.5</f>
        <v>26.75</v>
      </c>
      <c r="O132" s="19" t="n">
        <v>41.2</v>
      </c>
      <c r="P132" s="19" t="n">
        <f aca="false">O132*0.5</f>
        <v>20.6</v>
      </c>
      <c r="Q132" s="19" t="n">
        <f aca="false">N132+P132</f>
        <v>47.35</v>
      </c>
      <c r="R132" s="24"/>
      <c r="S132" s="19"/>
      <c r="T132" s="22"/>
    </row>
    <row r="133" s="35" customFormat="true" ht="25.5" hidden="false" customHeight="true" outlineLevel="0" collapsed="false">
      <c r="A133" s="16" t="n">
        <v>129</v>
      </c>
      <c r="B133" s="16" t="s">
        <v>503</v>
      </c>
      <c r="C133" s="33" t="s">
        <v>504</v>
      </c>
      <c r="D133" s="33" t="s">
        <v>26</v>
      </c>
      <c r="E133" s="33" t="s">
        <v>27</v>
      </c>
      <c r="F133" s="33" t="s">
        <v>28</v>
      </c>
      <c r="G133" s="24" t="n">
        <v>1990.9</v>
      </c>
      <c r="H133" s="33" t="s">
        <v>59</v>
      </c>
      <c r="I133" s="22" t="s">
        <v>505</v>
      </c>
      <c r="J133" s="33" t="s">
        <v>227</v>
      </c>
      <c r="K133" s="24" t="s">
        <v>427</v>
      </c>
      <c r="L133" s="20" t="s">
        <v>34</v>
      </c>
      <c r="M133" s="24" t="s">
        <v>151</v>
      </c>
      <c r="N133" s="19" t="n">
        <f aca="false">M133*0.5</f>
        <v>28.25</v>
      </c>
      <c r="O133" s="19" t="n">
        <v>30.2</v>
      </c>
      <c r="P133" s="19" t="n">
        <f aca="false">O133*0.5</f>
        <v>15.1</v>
      </c>
      <c r="Q133" s="19" t="n">
        <f aca="false">N133+P133</f>
        <v>43.35</v>
      </c>
      <c r="R133" s="24"/>
      <c r="S133" s="19"/>
      <c r="T133" s="22"/>
    </row>
    <row r="134" s="35" customFormat="true" ht="25.5" hidden="false" customHeight="true" outlineLevel="0" collapsed="false">
      <c r="A134" s="16" t="n">
        <v>130</v>
      </c>
      <c r="B134" s="16" t="s">
        <v>506</v>
      </c>
      <c r="C134" s="33" t="s">
        <v>507</v>
      </c>
      <c r="D134" s="33" t="s">
        <v>26</v>
      </c>
      <c r="E134" s="33" t="s">
        <v>40</v>
      </c>
      <c r="F134" s="33" t="s">
        <v>28</v>
      </c>
      <c r="G134" s="24" t="n">
        <v>1989.11</v>
      </c>
      <c r="H134" s="33" t="s">
        <v>59</v>
      </c>
      <c r="I134" s="22" t="s">
        <v>431</v>
      </c>
      <c r="J134" s="33" t="s">
        <v>227</v>
      </c>
      <c r="K134" s="24" t="s">
        <v>427</v>
      </c>
      <c r="L134" s="20" t="s">
        <v>34</v>
      </c>
      <c r="M134" s="24" t="s">
        <v>93</v>
      </c>
      <c r="N134" s="19" t="n">
        <f aca="false">M134*0.5</f>
        <v>26.25</v>
      </c>
      <c r="O134" s="19" t="n">
        <v>26.4</v>
      </c>
      <c r="P134" s="19" t="n">
        <f aca="false">O134*0.5</f>
        <v>13.2</v>
      </c>
      <c r="Q134" s="19" t="n">
        <f aca="false">N134+P134</f>
        <v>39.45</v>
      </c>
      <c r="R134" s="24"/>
      <c r="S134" s="19"/>
      <c r="T134" s="22"/>
    </row>
    <row r="135" s="35" customFormat="true" ht="28.5" hidden="false" customHeight="true" outlineLevel="0" collapsed="false">
      <c r="A135" s="16" t="n">
        <v>131</v>
      </c>
      <c r="B135" s="16" t="s">
        <v>508</v>
      </c>
      <c r="C135" s="33" t="s">
        <v>509</v>
      </c>
      <c r="D135" s="33" t="s">
        <v>39</v>
      </c>
      <c r="E135" s="33" t="s">
        <v>119</v>
      </c>
      <c r="F135" s="33" t="s">
        <v>28</v>
      </c>
      <c r="G135" s="22" t="n">
        <v>1991.7</v>
      </c>
      <c r="H135" s="33" t="s">
        <v>59</v>
      </c>
      <c r="I135" s="22" t="s">
        <v>510</v>
      </c>
      <c r="J135" s="33" t="s">
        <v>227</v>
      </c>
      <c r="K135" s="24" t="s">
        <v>511</v>
      </c>
      <c r="L135" s="20" t="s">
        <v>34</v>
      </c>
      <c r="M135" s="24" t="s">
        <v>446</v>
      </c>
      <c r="N135" s="19" t="n">
        <f aca="false">M135*0.5</f>
        <v>28.5</v>
      </c>
      <c r="O135" s="19" t="n">
        <v>66.6</v>
      </c>
      <c r="P135" s="19" t="n">
        <f aca="false">O135*0.5</f>
        <v>33.3</v>
      </c>
      <c r="Q135" s="19" t="n">
        <f aca="false">N135+P135</f>
        <v>61.8</v>
      </c>
      <c r="R135" s="24" t="s">
        <v>64</v>
      </c>
      <c r="S135" s="26" t="s">
        <v>36</v>
      </c>
      <c r="T135" s="34"/>
    </row>
    <row r="136" s="38" customFormat="true" ht="24.75" hidden="false" customHeight="true" outlineLevel="0" collapsed="false">
      <c r="A136" s="16" t="n">
        <v>132</v>
      </c>
      <c r="B136" s="16" t="s">
        <v>512</v>
      </c>
      <c r="C136" s="33" t="s">
        <v>513</v>
      </c>
      <c r="D136" s="33" t="s">
        <v>26</v>
      </c>
      <c r="E136" s="33" t="s">
        <v>27</v>
      </c>
      <c r="F136" s="33" t="s">
        <v>28</v>
      </c>
      <c r="G136" s="22" t="n">
        <v>1988.1</v>
      </c>
      <c r="H136" s="33" t="s">
        <v>59</v>
      </c>
      <c r="I136" s="22" t="s">
        <v>514</v>
      </c>
      <c r="J136" s="33" t="s">
        <v>227</v>
      </c>
      <c r="K136" s="24" t="s">
        <v>511</v>
      </c>
      <c r="L136" s="20" t="s">
        <v>34</v>
      </c>
      <c r="M136" s="24" t="s">
        <v>162</v>
      </c>
      <c r="N136" s="19" t="n">
        <f aca="false">M136*0.5</f>
        <v>25.5</v>
      </c>
      <c r="O136" s="19" t="n">
        <v>72.2</v>
      </c>
      <c r="P136" s="19" t="n">
        <f aca="false">O136*0.5</f>
        <v>36.1</v>
      </c>
      <c r="Q136" s="19" t="n">
        <f aca="false">N136+P136</f>
        <v>61.6</v>
      </c>
      <c r="R136" s="24" t="s">
        <v>69</v>
      </c>
      <c r="S136" s="26" t="s">
        <v>36</v>
      </c>
      <c r="T136" s="34"/>
    </row>
    <row r="137" s="38" customFormat="true" ht="24.75" hidden="false" customHeight="true" outlineLevel="0" collapsed="false">
      <c r="A137" s="16" t="n">
        <v>133</v>
      </c>
      <c r="B137" s="16" t="s">
        <v>515</v>
      </c>
      <c r="C137" s="33" t="s">
        <v>516</v>
      </c>
      <c r="D137" s="33" t="s">
        <v>26</v>
      </c>
      <c r="E137" s="33" t="s">
        <v>27</v>
      </c>
      <c r="F137" s="33" t="s">
        <v>28</v>
      </c>
      <c r="G137" s="22" t="n">
        <v>1989.3</v>
      </c>
      <c r="H137" s="33" t="s">
        <v>59</v>
      </c>
      <c r="I137" s="22" t="s">
        <v>517</v>
      </c>
      <c r="J137" s="33" t="s">
        <v>227</v>
      </c>
      <c r="K137" s="24" t="s">
        <v>511</v>
      </c>
      <c r="L137" s="20" t="s">
        <v>34</v>
      </c>
      <c r="M137" s="24" t="s">
        <v>342</v>
      </c>
      <c r="N137" s="19" t="n">
        <f aca="false">M137*0.5</f>
        <v>24.75</v>
      </c>
      <c r="O137" s="19" t="n">
        <v>71.8</v>
      </c>
      <c r="P137" s="19" t="n">
        <f aca="false">O137*0.5</f>
        <v>35.9</v>
      </c>
      <c r="Q137" s="19" t="n">
        <f aca="false">N137+P137</f>
        <v>60.65</v>
      </c>
      <c r="R137" s="24" t="s">
        <v>104</v>
      </c>
      <c r="S137" s="26" t="s">
        <v>36</v>
      </c>
      <c r="T137" s="34"/>
    </row>
    <row r="138" s="38" customFormat="true" ht="24.75" hidden="false" customHeight="true" outlineLevel="0" collapsed="false">
      <c r="A138" s="16" t="n">
        <v>134</v>
      </c>
      <c r="B138" s="16" t="s">
        <v>518</v>
      </c>
      <c r="C138" s="33" t="s">
        <v>519</v>
      </c>
      <c r="D138" s="33" t="s">
        <v>26</v>
      </c>
      <c r="E138" s="33" t="s">
        <v>40</v>
      </c>
      <c r="F138" s="33" t="s">
        <v>28</v>
      </c>
      <c r="G138" s="22" t="n">
        <v>1991.1</v>
      </c>
      <c r="H138" s="33" t="s">
        <v>59</v>
      </c>
      <c r="I138" s="22" t="s">
        <v>520</v>
      </c>
      <c r="J138" s="33" t="s">
        <v>227</v>
      </c>
      <c r="K138" s="24" t="s">
        <v>511</v>
      </c>
      <c r="L138" s="20" t="s">
        <v>34</v>
      </c>
      <c r="M138" s="24" t="s">
        <v>156</v>
      </c>
      <c r="N138" s="19" t="n">
        <f aca="false">M138*0.5</f>
        <v>27.75</v>
      </c>
      <c r="O138" s="19" t="n">
        <v>63.5</v>
      </c>
      <c r="P138" s="19" t="n">
        <f aca="false">O138*0.5</f>
        <v>31.75</v>
      </c>
      <c r="Q138" s="19" t="n">
        <f aca="false">N138+P138</f>
        <v>59.5</v>
      </c>
      <c r="R138" s="24" t="s">
        <v>280</v>
      </c>
      <c r="S138" s="26" t="s">
        <v>36</v>
      </c>
      <c r="T138" s="34"/>
    </row>
    <row r="139" s="35" customFormat="true" ht="24.75" hidden="false" customHeight="true" outlineLevel="0" collapsed="false">
      <c r="A139" s="16" t="n">
        <v>135</v>
      </c>
      <c r="B139" s="16" t="s">
        <v>521</v>
      </c>
      <c r="C139" s="33" t="s">
        <v>522</v>
      </c>
      <c r="D139" s="33" t="s">
        <v>26</v>
      </c>
      <c r="E139" s="33" t="s">
        <v>40</v>
      </c>
      <c r="F139" s="33" t="s">
        <v>52</v>
      </c>
      <c r="G139" s="19" t="n">
        <v>1989.1</v>
      </c>
      <c r="H139" s="33" t="s">
        <v>59</v>
      </c>
      <c r="I139" s="22" t="s">
        <v>523</v>
      </c>
      <c r="J139" s="33" t="s">
        <v>227</v>
      </c>
      <c r="K139" s="24" t="s">
        <v>511</v>
      </c>
      <c r="L139" s="20" t="s">
        <v>34</v>
      </c>
      <c r="M139" s="24" t="s">
        <v>199</v>
      </c>
      <c r="N139" s="19" t="n">
        <f aca="false">M139*0.5</f>
        <v>23</v>
      </c>
      <c r="O139" s="19" t="n">
        <v>71.1</v>
      </c>
      <c r="P139" s="19" t="n">
        <f aca="false">O139*0.5</f>
        <v>35.55</v>
      </c>
      <c r="Q139" s="19" t="n">
        <f aca="false">N139+P139</f>
        <v>58.55</v>
      </c>
      <c r="R139" s="24" t="s">
        <v>285</v>
      </c>
      <c r="S139" s="26" t="s">
        <v>36</v>
      </c>
      <c r="T139" s="34"/>
    </row>
    <row r="140" s="35" customFormat="true" ht="24.75" hidden="false" customHeight="true" outlineLevel="0" collapsed="false">
      <c r="A140" s="16" t="n">
        <v>136</v>
      </c>
      <c r="B140" s="16" t="s">
        <v>524</v>
      </c>
      <c r="C140" s="33" t="s">
        <v>525</v>
      </c>
      <c r="D140" s="33" t="s">
        <v>26</v>
      </c>
      <c r="E140" s="33" t="s">
        <v>27</v>
      </c>
      <c r="F140" s="33" t="s">
        <v>28</v>
      </c>
      <c r="G140" s="22" t="n">
        <v>1990.5</v>
      </c>
      <c r="H140" s="33" t="s">
        <v>59</v>
      </c>
      <c r="I140" s="22" t="s">
        <v>520</v>
      </c>
      <c r="J140" s="33" t="s">
        <v>227</v>
      </c>
      <c r="K140" s="24" t="s">
        <v>511</v>
      </c>
      <c r="L140" s="20" t="s">
        <v>34</v>
      </c>
      <c r="M140" s="24" t="s">
        <v>526</v>
      </c>
      <c r="N140" s="19" t="n">
        <f aca="false">M140*0.5</f>
        <v>22.5</v>
      </c>
      <c r="O140" s="19" t="n">
        <v>70.7</v>
      </c>
      <c r="P140" s="19" t="n">
        <f aca="false">O140*0.5</f>
        <v>35.35</v>
      </c>
      <c r="Q140" s="19" t="n">
        <f aca="false">N140+P140</f>
        <v>57.85</v>
      </c>
      <c r="R140" s="24" t="s">
        <v>290</v>
      </c>
      <c r="S140" s="26" t="s">
        <v>36</v>
      </c>
      <c r="T140" s="34"/>
    </row>
    <row r="141" s="35" customFormat="true" ht="24.75" hidden="false" customHeight="true" outlineLevel="0" collapsed="false">
      <c r="A141" s="16" t="n">
        <v>137</v>
      </c>
      <c r="B141" s="16" t="s">
        <v>527</v>
      </c>
      <c r="C141" s="33" t="s">
        <v>528</v>
      </c>
      <c r="D141" s="33" t="s">
        <v>26</v>
      </c>
      <c r="E141" s="33" t="s">
        <v>27</v>
      </c>
      <c r="F141" s="33" t="s">
        <v>28</v>
      </c>
      <c r="G141" s="22" t="n">
        <v>1989.1</v>
      </c>
      <c r="H141" s="33" t="s">
        <v>59</v>
      </c>
      <c r="I141" s="22" t="s">
        <v>529</v>
      </c>
      <c r="J141" s="33" t="s">
        <v>227</v>
      </c>
      <c r="K141" s="24" t="s">
        <v>511</v>
      </c>
      <c r="L141" s="20" t="s">
        <v>34</v>
      </c>
      <c r="M141" s="24" t="s">
        <v>255</v>
      </c>
      <c r="N141" s="19" t="n">
        <f aca="false">M141*0.5</f>
        <v>22.75</v>
      </c>
      <c r="O141" s="19" t="n">
        <v>67.6</v>
      </c>
      <c r="P141" s="19" t="n">
        <f aca="false">O141*0.5</f>
        <v>33.8</v>
      </c>
      <c r="Q141" s="19" t="n">
        <f aca="false">N141+P141</f>
        <v>56.55</v>
      </c>
      <c r="R141" s="24" t="s">
        <v>296</v>
      </c>
      <c r="S141" s="26" t="s">
        <v>36</v>
      </c>
      <c r="T141" s="34"/>
    </row>
    <row r="142" s="35" customFormat="true" ht="27.75" hidden="false" customHeight="true" outlineLevel="0" collapsed="false">
      <c r="A142" s="16" t="n">
        <v>138</v>
      </c>
      <c r="B142" s="16" t="s">
        <v>530</v>
      </c>
      <c r="C142" s="33" t="s">
        <v>531</v>
      </c>
      <c r="D142" s="33" t="s">
        <v>26</v>
      </c>
      <c r="E142" s="33" t="s">
        <v>40</v>
      </c>
      <c r="F142" s="33" t="s">
        <v>28</v>
      </c>
      <c r="G142" s="19" t="n">
        <v>1990.1</v>
      </c>
      <c r="H142" s="33" t="s">
        <v>59</v>
      </c>
      <c r="I142" s="22" t="s">
        <v>510</v>
      </c>
      <c r="J142" s="33" t="s">
        <v>227</v>
      </c>
      <c r="K142" s="24" t="s">
        <v>511</v>
      </c>
      <c r="L142" s="20" t="s">
        <v>34</v>
      </c>
      <c r="M142" s="24" t="s">
        <v>532</v>
      </c>
      <c r="N142" s="19" t="n">
        <f aca="false">M142*0.5</f>
        <v>21</v>
      </c>
      <c r="O142" s="19" t="n">
        <v>69.3</v>
      </c>
      <c r="P142" s="19" t="n">
        <f aca="false">O142*0.5</f>
        <v>34.65</v>
      </c>
      <c r="Q142" s="19" t="n">
        <f aca="false">N142+P142</f>
        <v>55.65</v>
      </c>
      <c r="R142" s="24"/>
      <c r="S142" s="19"/>
      <c r="T142" s="34"/>
    </row>
    <row r="143" s="35" customFormat="true" ht="24.75" hidden="false" customHeight="true" outlineLevel="0" collapsed="false">
      <c r="A143" s="16" t="n">
        <v>139</v>
      </c>
      <c r="B143" s="16" t="s">
        <v>533</v>
      </c>
      <c r="C143" s="33" t="s">
        <v>534</v>
      </c>
      <c r="D143" s="33" t="s">
        <v>26</v>
      </c>
      <c r="E143" s="33" t="s">
        <v>40</v>
      </c>
      <c r="F143" s="33" t="s">
        <v>77</v>
      </c>
      <c r="G143" s="22" t="n">
        <v>1990.4</v>
      </c>
      <c r="H143" s="33" t="s">
        <v>59</v>
      </c>
      <c r="I143" s="22" t="s">
        <v>535</v>
      </c>
      <c r="J143" s="33" t="s">
        <v>227</v>
      </c>
      <c r="K143" s="24" t="s">
        <v>511</v>
      </c>
      <c r="L143" s="20" t="s">
        <v>34</v>
      </c>
      <c r="M143" s="24" t="s">
        <v>532</v>
      </c>
      <c r="N143" s="19" t="n">
        <f aca="false">M143*0.5</f>
        <v>21</v>
      </c>
      <c r="O143" s="19" t="n">
        <v>69</v>
      </c>
      <c r="P143" s="19" t="n">
        <f aca="false">O143*0.5</f>
        <v>34.5</v>
      </c>
      <c r="Q143" s="19" t="n">
        <f aca="false">N143+P143</f>
        <v>55.5</v>
      </c>
      <c r="R143" s="24"/>
      <c r="S143" s="19"/>
      <c r="T143" s="34"/>
    </row>
    <row r="144" s="35" customFormat="true" ht="24.75" hidden="false" customHeight="true" outlineLevel="0" collapsed="false">
      <c r="A144" s="16" t="n">
        <v>140</v>
      </c>
      <c r="B144" s="16" t="s">
        <v>536</v>
      </c>
      <c r="C144" s="33" t="s">
        <v>537</v>
      </c>
      <c r="D144" s="33" t="s">
        <v>26</v>
      </c>
      <c r="E144" s="33" t="s">
        <v>40</v>
      </c>
      <c r="F144" s="22"/>
      <c r="G144" s="22" t="n">
        <v>1986.8</v>
      </c>
      <c r="H144" s="33" t="s">
        <v>59</v>
      </c>
      <c r="I144" s="22" t="s">
        <v>520</v>
      </c>
      <c r="J144" s="33" t="s">
        <v>227</v>
      </c>
      <c r="K144" s="24" t="s">
        <v>511</v>
      </c>
      <c r="L144" s="20" t="s">
        <v>34</v>
      </c>
      <c r="M144" s="24" t="s">
        <v>103</v>
      </c>
      <c r="N144" s="19" t="n">
        <f aca="false">M144*0.5</f>
        <v>22</v>
      </c>
      <c r="O144" s="19" t="n">
        <v>65</v>
      </c>
      <c r="P144" s="19" t="n">
        <f aca="false">O144*0.5</f>
        <v>32.5</v>
      </c>
      <c r="Q144" s="19" t="n">
        <f aca="false">N144+P144</f>
        <v>54.5</v>
      </c>
      <c r="R144" s="24"/>
      <c r="S144" s="19"/>
      <c r="T144" s="34"/>
    </row>
    <row r="145" s="35" customFormat="true" ht="24.75" hidden="false" customHeight="true" outlineLevel="0" collapsed="false">
      <c r="A145" s="16" t="n">
        <v>141</v>
      </c>
      <c r="B145" s="16" t="s">
        <v>538</v>
      </c>
      <c r="C145" s="33" t="s">
        <v>539</v>
      </c>
      <c r="D145" s="33" t="s">
        <v>39</v>
      </c>
      <c r="E145" s="33" t="s">
        <v>40</v>
      </c>
      <c r="F145" s="33" t="s">
        <v>28</v>
      </c>
      <c r="G145" s="22" t="n">
        <v>1988.6</v>
      </c>
      <c r="H145" s="33" t="s">
        <v>59</v>
      </c>
      <c r="I145" s="22" t="s">
        <v>540</v>
      </c>
      <c r="J145" s="33" t="s">
        <v>227</v>
      </c>
      <c r="K145" s="24" t="s">
        <v>511</v>
      </c>
      <c r="L145" s="20" t="s">
        <v>34</v>
      </c>
      <c r="M145" s="24" t="s">
        <v>255</v>
      </c>
      <c r="N145" s="19" t="n">
        <f aca="false">M145*0.5</f>
        <v>22.75</v>
      </c>
      <c r="O145" s="19" t="n">
        <v>60.6</v>
      </c>
      <c r="P145" s="19" t="n">
        <f aca="false">O145*0.5</f>
        <v>30.3</v>
      </c>
      <c r="Q145" s="19" t="n">
        <f aca="false">N145+P145</f>
        <v>53.05</v>
      </c>
      <c r="R145" s="24"/>
      <c r="S145" s="19"/>
      <c r="T145" s="34"/>
    </row>
    <row r="146" s="35" customFormat="true" ht="24.75" hidden="false" customHeight="true" outlineLevel="0" collapsed="false">
      <c r="A146" s="16" t="n">
        <v>142</v>
      </c>
      <c r="B146" s="16" t="s">
        <v>541</v>
      </c>
      <c r="C146" s="33" t="s">
        <v>542</v>
      </c>
      <c r="D146" s="33" t="s">
        <v>26</v>
      </c>
      <c r="E146" s="33" t="s">
        <v>40</v>
      </c>
      <c r="F146" s="33" t="s">
        <v>28</v>
      </c>
      <c r="G146" s="22" t="n">
        <v>1988.8</v>
      </c>
      <c r="H146" s="33" t="s">
        <v>59</v>
      </c>
      <c r="I146" s="22" t="s">
        <v>543</v>
      </c>
      <c r="J146" s="33" t="s">
        <v>227</v>
      </c>
      <c r="K146" s="24" t="s">
        <v>511</v>
      </c>
      <c r="L146" s="20" t="s">
        <v>34</v>
      </c>
      <c r="M146" s="24" t="s">
        <v>207</v>
      </c>
      <c r="N146" s="19" t="n">
        <f aca="false">M146*0.5</f>
        <v>18.75</v>
      </c>
      <c r="O146" s="19" t="n">
        <v>67.2</v>
      </c>
      <c r="P146" s="19" t="n">
        <f aca="false">O146*0.5</f>
        <v>33.6</v>
      </c>
      <c r="Q146" s="19" t="n">
        <f aca="false">N146+P146</f>
        <v>52.35</v>
      </c>
      <c r="R146" s="24"/>
      <c r="S146" s="19"/>
      <c r="T146" s="34"/>
    </row>
    <row r="147" s="35" customFormat="true" ht="24.75" hidden="false" customHeight="true" outlineLevel="0" collapsed="false">
      <c r="A147" s="16" t="n">
        <v>143</v>
      </c>
      <c r="B147" s="16" t="s">
        <v>544</v>
      </c>
      <c r="C147" s="33" t="s">
        <v>545</v>
      </c>
      <c r="D147" s="33" t="s">
        <v>39</v>
      </c>
      <c r="E147" s="33" t="s">
        <v>119</v>
      </c>
      <c r="F147" s="33" t="s">
        <v>28</v>
      </c>
      <c r="G147" s="22" t="n">
        <v>1989.4</v>
      </c>
      <c r="H147" s="33" t="s">
        <v>59</v>
      </c>
      <c r="I147" s="22" t="s">
        <v>546</v>
      </c>
      <c r="J147" s="33" t="s">
        <v>227</v>
      </c>
      <c r="K147" s="24" t="s">
        <v>511</v>
      </c>
      <c r="L147" s="20" t="s">
        <v>34</v>
      </c>
      <c r="M147" s="24" t="s">
        <v>214</v>
      </c>
      <c r="N147" s="19" t="n">
        <f aca="false">M147*0.5</f>
        <v>19.25</v>
      </c>
      <c r="O147" s="19" t="n">
        <v>65.4</v>
      </c>
      <c r="P147" s="19" t="n">
        <f aca="false">O147*0.5</f>
        <v>32.7</v>
      </c>
      <c r="Q147" s="19" t="n">
        <f aca="false">N147+P147</f>
        <v>51.95</v>
      </c>
      <c r="R147" s="24"/>
      <c r="S147" s="19"/>
      <c r="T147" s="34"/>
    </row>
    <row r="148" s="38" customFormat="true" ht="24.75" hidden="false" customHeight="true" outlineLevel="0" collapsed="false">
      <c r="A148" s="16" t="n">
        <v>144</v>
      </c>
      <c r="B148" s="16" t="s">
        <v>547</v>
      </c>
      <c r="C148" s="33" t="s">
        <v>548</v>
      </c>
      <c r="D148" s="33" t="s">
        <v>39</v>
      </c>
      <c r="E148" s="33" t="s">
        <v>27</v>
      </c>
      <c r="F148" s="33" t="s">
        <v>28</v>
      </c>
      <c r="G148" s="19" t="n">
        <v>1989.1</v>
      </c>
      <c r="H148" s="33" t="s">
        <v>59</v>
      </c>
      <c r="I148" s="22" t="s">
        <v>549</v>
      </c>
      <c r="J148" s="33" t="s">
        <v>227</v>
      </c>
      <c r="K148" s="24" t="s">
        <v>511</v>
      </c>
      <c r="L148" s="20" t="s">
        <v>34</v>
      </c>
      <c r="M148" s="24" t="s">
        <v>127</v>
      </c>
      <c r="N148" s="19" t="n">
        <f aca="false">M148*0.5</f>
        <v>21.75</v>
      </c>
      <c r="O148" s="19" t="n">
        <v>57.4</v>
      </c>
      <c r="P148" s="19" t="n">
        <f aca="false">O148*0.5</f>
        <v>28.7</v>
      </c>
      <c r="Q148" s="19" t="n">
        <f aca="false">N148+P148</f>
        <v>50.45</v>
      </c>
      <c r="R148" s="24"/>
      <c r="S148" s="19"/>
      <c r="T148" s="34"/>
    </row>
    <row r="149" s="35" customFormat="true" ht="33.75" hidden="false" customHeight="true" outlineLevel="0" collapsed="false">
      <c r="A149" s="16" t="n">
        <v>145</v>
      </c>
      <c r="B149" s="16" t="s">
        <v>550</v>
      </c>
      <c r="C149" s="33" t="s">
        <v>551</v>
      </c>
      <c r="D149" s="33" t="s">
        <v>39</v>
      </c>
      <c r="E149" s="33" t="s">
        <v>40</v>
      </c>
      <c r="F149" s="33" t="s">
        <v>28</v>
      </c>
      <c r="G149" s="22" t="n">
        <v>1987.4</v>
      </c>
      <c r="H149" s="33" t="s">
        <v>59</v>
      </c>
      <c r="I149" s="22" t="s">
        <v>552</v>
      </c>
      <c r="J149" s="33" t="s">
        <v>227</v>
      </c>
      <c r="K149" s="24" t="s">
        <v>511</v>
      </c>
      <c r="L149" s="20" t="s">
        <v>34</v>
      </c>
      <c r="M149" s="24" t="s">
        <v>203</v>
      </c>
      <c r="N149" s="19" t="n">
        <f aca="false">M149*0.5</f>
        <v>20.5</v>
      </c>
      <c r="O149" s="19" t="n">
        <v>58.6</v>
      </c>
      <c r="P149" s="19" t="n">
        <f aca="false">O149*0.5</f>
        <v>29.3</v>
      </c>
      <c r="Q149" s="19" t="n">
        <f aca="false">N149+P149</f>
        <v>49.8</v>
      </c>
      <c r="R149" s="24"/>
      <c r="S149" s="19"/>
      <c r="T149" s="34"/>
    </row>
    <row r="150" s="35" customFormat="true" ht="24.75" hidden="false" customHeight="true" outlineLevel="0" collapsed="false">
      <c r="A150" s="16" t="n">
        <v>146</v>
      </c>
      <c r="B150" s="16" t="s">
        <v>553</v>
      </c>
      <c r="C150" s="33" t="s">
        <v>554</v>
      </c>
      <c r="D150" s="33" t="s">
        <v>26</v>
      </c>
      <c r="E150" s="33" t="s">
        <v>40</v>
      </c>
      <c r="F150" s="33" t="s">
        <v>28</v>
      </c>
      <c r="G150" s="19" t="n">
        <v>1988.1</v>
      </c>
      <c r="H150" s="33" t="s">
        <v>59</v>
      </c>
      <c r="I150" s="22" t="s">
        <v>543</v>
      </c>
      <c r="J150" s="33" t="s">
        <v>227</v>
      </c>
      <c r="K150" s="24" t="s">
        <v>511</v>
      </c>
      <c r="L150" s="20" t="s">
        <v>34</v>
      </c>
      <c r="M150" s="24" t="s">
        <v>207</v>
      </c>
      <c r="N150" s="19" t="n">
        <f aca="false">M150*0.5</f>
        <v>18.75</v>
      </c>
      <c r="O150" s="19" t="n">
        <v>55</v>
      </c>
      <c r="P150" s="19" t="n">
        <f aca="false">O150*0.5</f>
        <v>27.5</v>
      </c>
      <c r="Q150" s="19" t="n">
        <f aca="false">N150+P150</f>
        <v>46.25</v>
      </c>
      <c r="R150" s="24"/>
      <c r="S150" s="19"/>
      <c r="T150" s="34"/>
    </row>
    <row r="151" s="35" customFormat="true" ht="24.75" hidden="false" customHeight="true" outlineLevel="0" collapsed="false">
      <c r="A151" s="16" t="n">
        <v>147</v>
      </c>
      <c r="B151" s="16" t="s">
        <v>555</v>
      </c>
      <c r="C151" s="33" t="s">
        <v>556</v>
      </c>
      <c r="D151" s="33" t="s">
        <v>26</v>
      </c>
      <c r="E151" s="33" t="s">
        <v>40</v>
      </c>
      <c r="F151" s="33" t="s">
        <v>28</v>
      </c>
      <c r="G151" s="22" t="n">
        <v>1982.1</v>
      </c>
      <c r="H151" s="33" t="s">
        <v>59</v>
      </c>
      <c r="I151" s="22" t="s">
        <v>529</v>
      </c>
      <c r="J151" s="33" t="s">
        <v>227</v>
      </c>
      <c r="K151" s="24" t="s">
        <v>511</v>
      </c>
      <c r="L151" s="20" t="s">
        <v>34</v>
      </c>
      <c r="M151" s="24" t="s">
        <v>250</v>
      </c>
      <c r="N151" s="19" t="n">
        <f aca="false">M151*0.5</f>
        <v>26</v>
      </c>
      <c r="O151" s="26" t="s">
        <v>55</v>
      </c>
      <c r="P151" s="26" t="s">
        <v>55</v>
      </c>
      <c r="Q151" s="19"/>
      <c r="R151" s="24"/>
      <c r="S151" s="19"/>
      <c r="T151" s="34"/>
    </row>
    <row r="152" s="38" customFormat="true" ht="24.75" hidden="false" customHeight="true" outlineLevel="0" collapsed="false">
      <c r="A152" s="16" t="n">
        <v>148</v>
      </c>
      <c r="B152" s="16" t="s">
        <v>557</v>
      </c>
      <c r="C152" s="33" t="s">
        <v>558</v>
      </c>
      <c r="D152" s="33" t="s">
        <v>39</v>
      </c>
      <c r="E152" s="33" t="s">
        <v>27</v>
      </c>
      <c r="F152" s="33" t="s">
        <v>52</v>
      </c>
      <c r="G152" s="19" t="n">
        <v>1987.1</v>
      </c>
      <c r="H152" s="33" t="s">
        <v>59</v>
      </c>
      <c r="I152" s="22" t="s">
        <v>559</v>
      </c>
      <c r="J152" s="33" t="s">
        <v>227</v>
      </c>
      <c r="K152" s="24" t="s">
        <v>511</v>
      </c>
      <c r="L152" s="20" t="s">
        <v>34</v>
      </c>
      <c r="M152" s="24" t="s">
        <v>48</v>
      </c>
      <c r="N152" s="19" t="n">
        <f aca="false">M152*0.5</f>
        <v>24.5</v>
      </c>
      <c r="O152" s="26" t="s">
        <v>55</v>
      </c>
      <c r="P152" s="26" t="s">
        <v>55</v>
      </c>
      <c r="Q152" s="19"/>
      <c r="R152" s="24"/>
      <c r="S152" s="19"/>
      <c r="T152" s="34"/>
    </row>
    <row r="153" s="38" customFormat="true" ht="24.75" hidden="false" customHeight="true" outlineLevel="0" collapsed="false">
      <c r="A153" s="16" t="n">
        <v>149</v>
      </c>
      <c r="B153" s="16" t="s">
        <v>560</v>
      </c>
      <c r="C153" s="33" t="s">
        <v>561</v>
      </c>
      <c r="D153" s="33" t="s">
        <v>39</v>
      </c>
      <c r="E153" s="33" t="s">
        <v>27</v>
      </c>
      <c r="F153" s="33" t="s">
        <v>28</v>
      </c>
      <c r="G153" s="22" t="n">
        <v>1987.1</v>
      </c>
      <c r="H153" s="33" t="s">
        <v>59</v>
      </c>
      <c r="I153" s="22" t="s">
        <v>562</v>
      </c>
      <c r="J153" s="33" t="s">
        <v>227</v>
      </c>
      <c r="K153" s="24" t="s">
        <v>511</v>
      </c>
      <c r="L153" s="20" t="s">
        <v>34</v>
      </c>
      <c r="M153" s="24" t="s">
        <v>232</v>
      </c>
      <c r="N153" s="19" t="n">
        <f aca="false">M153*0.5</f>
        <v>24</v>
      </c>
      <c r="O153" s="26" t="s">
        <v>55</v>
      </c>
      <c r="P153" s="26" t="s">
        <v>55</v>
      </c>
      <c r="Q153" s="19"/>
      <c r="R153" s="24"/>
      <c r="S153" s="19"/>
      <c r="T153" s="34"/>
    </row>
    <row r="154" s="38" customFormat="true" ht="24.75" hidden="false" customHeight="true" outlineLevel="0" collapsed="false">
      <c r="A154" s="16" t="n">
        <v>150</v>
      </c>
      <c r="B154" s="16" t="s">
        <v>563</v>
      </c>
      <c r="C154" s="33" t="s">
        <v>564</v>
      </c>
      <c r="D154" s="33" t="s">
        <v>26</v>
      </c>
      <c r="E154" s="33" t="s">
        <v>40</v>
      </c>
      <c r="F154" s="33" t="s">
        <v>28</v>
      </c>
      <c r="G154" s="22" t="n">
        <v>1987.6</v>
      </c>
      <c r="H154" s="33" t="s">
        <v>59</v>
      </c>
      <c r="I154" s="22" t="s">
        <v>520</v>
      </c>
      <c r="J154" s="33" t="s">
        <v>227</v>
      </c>
      <c r="K154" s="24" t="s">
        <v>511</v>
      </c>
      <c r="L154" s="20" t="s">
        <v>34</v>
      </c>
      <c r="M154" s="24" t="s">
        <v>565</v>
      </c>
      <c r="N154" s="19" t="n">
        <f aca="false">M154*0.5</f>
        <v>19.75</v>
      </c>
      <c r="O154" s="26" t="s">
        <v>55</v>
      </c>
      <c r="P154" s="26" t="s">
        <v>55</v>
      </c>
      <c r="Q154" s="19"/>
      <c r="R154" s="24"/>
      <c r="S154" s="19"/>
      <c r="T154" s="34"/>
    </row>
    <row r="155" s="35" customFormat="true" ht="31.5" hidden="false" customHeight="true" outlineLevel="0" collapsed="false">
      <c r="A155" s="16" t="n">
        <v>151</v>
      </c>
      <c r="B155" s="16" t="s">
        <v>566</v>
      </c>
      <c r="C155" s="33" t="s">
        <v>567</v>
      </c>
      <c r="D155" s="33" t="s">
        <v>39</v>
      </c>
      <c r="E155" s="33" t="s">
        <v>40</v>
      </c>
      <c r="F155" s="33" t="s">
        <v>28</v>
      </c>
      <c r="G155" s="22" t="n">
        <v>1990.4</v>
      </c>
      <c r="H155" s="33" t="s">
        <v>59</v>
      </c>
      <c r="I155" s="22" t="s">
        <v>552</v>
      </c>
      <c r="J155" s="33" t="s">
        <v>227</v>
      </c>
      <c r="K155" s="24" t="s">
        <v>511</v>
      </c>
      <c r="L155" s="20" t="s">
        <v>34</v>
      </c>
      <c r="M155" s="24" t="s">
        <v>207</v>
      </c>
      <c r="N155" s="19" t="n">
        <f aca="false">M155*0.5</f>
        <v>18.75</v>
      </c>
      <c r="O155" s="26" t="s">
        <v>55</v>
      </c>
      <c r="P155" s="26" t="s">
        <v>55</v>
      </c>
      <c r="Q155" s="19"/>
      <c r="R155" s="24"/>
      <c r="S155" s="19"/>
      <c r="T155" s="34"/>
    </row>
    <row r="156" s="35" customFormat="true" ht="26.25" hidden="false" customHeight="true" outlineLevel="0" collapsed="false">
      <c r="A156" s="16" t="n">
        <v>152</v>
      </c>
      <c r="B156" s="16" t="s">
        <v>568</v>
      </c>
      <c r="C156" s="33" t="s">
        <v>569</v>
      </c>
      <c r="D156" s="33" t="s">
        <v>39</v>
      </c>
      <c r="E156" s="33" t="s">
        <v>27</v>
      </c>
      <c r="F156" s="33" t="s">
        <v>77</v>
      </c>
      <c r="G156" s="22" t="n">
        <v>1986.8</v>
      </c>
      <c r="H156" s="33" t="s">
        <v>59</v>
      </c>
      <c r="I156" s="22" t="s">
        <v>391</v>
      </c>
      <c r="J156" s="33" t="s">
        <v>227</v>
      </c>
      <c r="K156" s="24" t="s">
        <v>570</v>
      </c>
      <c r="L156" s="20" t="s">
        <v>34</v>
      </c>
      <c r="M156" s="24" t="s">
        <v>295</v>
      </c>
      <c r="N156" s="19" t="n">
        <f aca="false">M156*0.5</f>
        <v>26.75</v>
      </c>
      <c r="O156" s="19" t="n">
        <v>73.8</v>
      </c>
      <c r="P156" s="19" t="n">
        <f aca="false">O156*0.5</f>
        <v>36.9</v>
      </c>
      <c r="Q156" s="19" t="n">
        <f aca="false">N156+P156</f>
        <v>63.65</v>
      </c>
      <c r="R156" s="24" t="s">
        <v>64</v>
      </c>
      <c r="S156" s="26" t="s">
        <v>36</v>
      </c>
      <c r="T156" s="22"/>
    </row>
    <row r="157" s="35" customFormat="true" ht="26.25" hidden="false" customHeight="true" outlineLevel="0" collapsed="false">
      <c r="A157" s="16" t="n">
        <v>153</v>
      </c>
      <c r="B157" s="16" t="s">
        <v>571</v>
      </c>
      <c r="C157" s="33" t="s">
        <v>572</v>
      </c>
      <c r="D157" s="33" t="s">
        <v>26</v>
      </c>
      <c r="E157" s="33" t="s">
        <v>40</v>
      </c>
      <c r="F157" s="33" t="s">
        <v>28</v>
      </c>
      <c r="G157" s="22" t="n">
        <v>1987.2</v>
      </c>
      <c r="H157" s="33" t="s">
        <v>59</v>
      </c>
      <c r="I157" s="22" t="s">
        <v>573</v>
      </c>
      <c r="J157" s="33" t="s">
        <v>227</v>
      </c>
      <c r="K157" s="24" t="s">
        <v>570</v>
      </c>
      <c r="L157" s="20" t="s">
        <v>34</v>
      </c>
      <c r="M157" s="24" t="s">
        <v>189</v>
      </c>
      <c r="N157" s="19" t="n">
        <f aca="false">M157*0.5</f>
        <v>20.25</v>
      </c>
      <c r="O157" s="19" t="n">
        <v>50</v>
      </c>
      <c r="P157" s="19" t="n">
        <f aca="false">O157*0.5</f>
        <v>25</v>
      </c>
      <c r="Q157" s="19" t="n">
        <f aca="false">N157+P157</f>
        <v>45.25</v>
      </c>
      <c r="R157" s="24"/>
      <c r="S157" s="19"/>
      <c r="T157" s="22"/>
    </row>
    <row r="158" s="35" customFormat="true" ht="26.25" hidden="false" customHeight="true" outlineLevel="0" collapsed="false">
      <c r="A158" s="16" t="n">
        <v>154</v>
      </c>
      <c r="B158" s="16" t="s">
        <v>574</v>
      </c>
      <c r="C158" s="33" t="s">
        <v>575</v>
      </c>
      <c r="D158" s="33" t="s">
        <v>39</v>
      </c>
      <c r="E158" s="33" t="s">
        <v>40</v>
      </c>
      <c r="F158" s="33" t="s">
        <v>28</v>
      </c>
      <c r="G158" s="22" t="n">
        <v>1987.8</v>
      </c>
      <c r="H158" s="33" t="s">
        <v>59</v>
      </c>
      <c r="I158" s="22" t="s">
        <v>576</v>
      </c>
      <c r="J158" s="33" t="s">
        <v>227</v>
      </c>
      <c r="K158" s="24" t="s">
        <v>570</v>
      </c>
      <c r="L158" s="20" t="s">
        <v>34</v>
      </c>
      <c r="M158" s="24" t="s">
        <v>203</v>
      </c>
      <c r="N158" s="19" t="n">
        <f aca="false">M158*0.5</f>
        <v>20.5</v>
      </c>
      <c r="O158" s="26" t="s">
        <v>55</v>
      </c>
      <c r="P158" s="26" t="s">
        <v>55</v>
      </c>
      <c r="Q158" s="19"/>
      <c r="R158" s="24"/>
      <c r="S158" s="19"/>
      <c r="T158" s="22"/>
    </row>
    <row r="159" s="35" customFormat="true" ht="24.75" hidden="false" customHeight="true" outlineLevel="0" collapsed="false">
      <c r="A159" s="16" t="n">
        <v>155</v>
      </c>
      <c r="B159" s="16" t="s">
        <v>577</v>
      </c>
      <c r="C159" s="33" t="s">
        <v>578</v>
      </c>
      <c r="D159" s="33" t="s">
        <v>26</v>
      </c>
      <c r="E159" s="33" t="s">
        <v>27</v>
      </c>
      <c r="F159" s="33" t="s">
        <v>28</v>
      </c>
      <c r="G159" s="24" t="n">
        <v>1986.7</v>
      </c>
      <c r="H159" s="33" t="s">
        <v>59</v>
      </c>
      <c r="I159" s="22" t="s">
        <v>579</v>
      </c>
      <c r="J159" s="33" t="s">
        <v>193</v>
      </c>
      <c r="K159" s="24" t="s">
        <v>580</v>
      </c>
      <c r="L159" s="33" t="s">
        <v>63</v>
      </c>
      <c r="M159" s="27" t="n">
        <v>70.5</v>
      </c>
      <c r="N159" s="28" t="n">
        <f aca="false">M159*0.5</f>
        <v>35.25</v>
      </c>
      <c r="O159" s="28" t="n">
        <v>73.2</v>
      </c>
      <c r="P159" s="19" t="n">
        <f aca="false">O159*0.5</f>
        <v>36.6</v>
      </c>
      <c r="Q159" s="19" t="n">
        <f aca="false">N159+P159</f>
        <v>71.85</v>
      </c>
      <c r="R159" s="24" t="s">
        <v>64</v>
      </c>
      <c r="S159" s="33" t="s">
        <v>36</v>
      </c>
      <c r="T159" s="24"/>
    </row>
    <row r="160" s="35" customFormat="true" ht="24.75" hidden="false" customHeight="true" outlineLevel="0" collapsed="false">
      <c r="A160" s="16" t="n">
        <v>156</v>
      </c>
      <c r="B160" s="16" t="s">
        <v>581</v>
      </c>
      <c r="C160" s="33" t="s">
        <v>582</v>
      </c>
      <c r="D160" s="33" t="s">
        <v>26</v>
      </c>
      <c r="E160" s="33" t="s">
        <v>40</v>
      </c>
      <c r="F160" s="33" t="s">
        <v>28</v>
      </c>
      <c r="G160" s="24" t="n">
        <v>1989.9</v>
      </c>
      <c r="H160" s="33" t="s">
        <v>59</v>
      </c>
      <c r="I160" s="22" t="s">
        <v>583</v>
      </c>
      <c r="J160" s="33" t="s">
        <v>193</v>
      </c>
      <c r="K160" s="24" t="s">
        <v>580</v>
      </c>
      <c r="L160" s="33" t="s">
        <v>63</v>
      </c>
      <c r="M160" s="27" t="n">
        <v>67</v>
      </c>
      <c r="N160" s="28" t="n">
        <f aca="false">M160*0.5</f>
        <v>33.5</v>
      </c>
      <c r="O160" s="28" t="n">
        <v>67.8</v>
      </c>
      <c r="P160" s="19" t="n">
        <f aca="false">O160*0.5</f>
        <v>33.9</v>
      </c>
      <c r="Q160" s="19" t="n">
        <f aca="false">N160+P160</f>
        <v>67.4</v>
      </c>
      <c r="R160" s="24"/>
      <c r="S160" s="22"/>
      <c r="T160" s="24"/>
    </row>
    <row r="161" s="35" customFormat="true" ht="24.75" hidden="false" customHeight="true" outlineLevel="0" collapsed="false">
      <c r="A161" s="16" t="n">
        <v>157</v>
      </c>
      <c r="B161" s="16" t="s">
        <v>584</v>
      </c>
      <c r="C161" s="33" t="s">
        <v>585</v>
      </c>
      <c r="D161" s="33" t="s">
        <v>39</v>
      </c>
      <c r="E161" s="33" t="s">
        <v>27</v>
      </c>
      <c r="F161" s="33" t="s">
        <v>28</v>
      </c>
      <c r="G161" s="24" t="n">
        <v>1988.9</v>
      </c>
      <c r="H161" s="33" t="s">
        <v>59</v>
      </c>
      <c r="I161" s="22" t="s">
        <v>586</v>
      </c>
      <c r="J161" s="33" t="s">
        <v>193</v>
      </c>
      <c r="K161" s="24" t="s">
        <v>580</v>
      </c>
      <c r="L161" s="33" t="s">
        <v>63</v>
      </c>
      <c r="M161" s="27" t="n">
        <v>65</v>
      </c>
      <c r="N161" s="28" t="n">
        <f aca="false">M161*0.5</f>
        <v>32.5</v>
      </c>
      <c r="O161" s="28" t="n">
        <v>63.8</v>
      </c>
      <c r="P161" s="19" t="n">
        <f aca="false">O161*0.5</f>
        <v>31.9</v>
      </c>
      <c r="Q161" s="19" t="n">
        <f aca="false">N161+P161</f>
        <v>64.4</v>
      </c>
      <c r="R161" s="24"/>
      <c r="S161" s="22"/>
      <c r="T161" s="24"/>
    </row>
    <row r="162" s="38" customFormat="true" ht="24.75" hidden="false" customHeight="true" outlineLevel="0" collapsed="false">
      <c r="A162" s="16" t="n">
        <v>158</v>
      </c>
      <c r="B162" s="16" t="s">
        <v>587</v>
      </c>
      <c r="C162" s="17" t="s">
        <v>588</v>
      </c>
      <c r="D162" s="17" t="s">
        <v>26</v>
      </c>
      <c r="E162" s="17" t="s">
        <v>40</v>
      </c>
      <c r="F162" s="17" t="s">
        <v>28</v>
      </c>
      <c r="G162" s="18" t="s">
        <v>589</v>
      </c>
      <c r="H162" s="17" t="s">
        <v>30</v>
      </c>
      <c r="I162" s="18" t="s">
        <v>590</v>
      </c>
      <c r="J162" s="17" t="s">
        <v>591</v>
      </c>
      <c r="K162" s="18" t="s">
        <v>592</v>
      </c>
      <c r="L162" s="17" t="s">
        <v>34</v>
      </c>
      <c r="M162" s="27"/>
      <c r="N162" s="28"/>
      <c r="O162" s="28" t="n">
        <v>72.2</v>
      </c>
      <c r="P162" s="19" t="n">
        <v>72.2</v>
      </c>
      <c r="Q162" s="19" t="n">
        <v>72.2</v>
      </c>
      <c r="R162" s="24" t="s">
        <v>64</v>
      </c>
      <c r="S162" s="33" t="s">
        <v>36</v>
      </c>
      <c r="T162" s="23"/>
    </row>
    <row r="163" s="36" customFormat="true" ht="24.75" hidden="false" customHeight="true" outlineLevel="0" collapsed="false">
      <c r="A163" s="16" t="n">
        <v>159</v>
      </c>
      <c r="B163" s="16" t="s">
        <v>593</v>
      </c>
      <c r="C163" s="20" t="s">
        <v>594</v>
      </c>
      <c r="D163" s="20" t="s">
        <v>39</v>
      </c>
      <c r="E163" s="20" t="s">
        <v>595</v>
      </c>
      <c r="F163" s="20" t="s">
        <v>28</v>
      </c>
      <c r="G163" s="24" t="s">
        <v>596</v>
      </c>
      <c r="H163" s="20" t="s">
        <v>30</v>
      </c>
      <c r="I163" s="24" t="s">
        <v>597</v>
      </c>
      <c r="J163" s="20" t="s">
        <v>591</v>
      </c>
      <c r="K163" s="24" t="s">
        <v>598</v>
      </c>
      <c r="L163" s="20" t="s">
        <v>34</v>
      </c>
      <c r="M163" s="24" t="s">
        <v>276</v>
      </c>
      <c r="N163" s="19" t="n">
        <f aca="false">M163*0.5</f>
        <v>33.75</v>
      </c>
      <c r="O163" s="19" t="n">
        <v>69.2</v>
      </c>
      <c r="P163" s="19" t="n">
        <f aca="false">O163*0.5</f>
        <v>34.6</v>
      </c>
      <c r="Q163" s="19" t="n">
        <f aca="false">N163+P163</f>
        <v>68.35</v>
      </c>
      <c r="R163" s="24" t="s">
        <v>64</v>
      </c>
      <c r="S163" s="33" t="s">
        <v>36</v>
      </c>
      <c r="T163" s="24"/>
    </row>
    <row r="164" s="32" customFormat="true" ht="24.75" hidden="false" customHeight="true" outlineLevel="0" collapsed="false">
      <c r="A164" s="16" t="n">
        <v>160</v>
      </c>
      <c r="B164" s="16" t="s">
        <v>599</v>
      </c>
      <c r="C164" s="20" t="s">
        <v>600</v>
      </c>
      <c r="D164" s="20" t="s">
        <v>26</v>
      </c>
      <c r="E164" s="20" t="s">
        <v>27</v>
      </c>
      <c r="F164" s="20" t="s">
        <v>28</v>
      </c>
      <c r="G164" s="24" t="s">
        <v>601</v>
      </c>
      <c r="H164" s="20" t="s">
        <v>30</v>
      </c>
      <c r="I164" s="24" t="s">
        <v>602</v>
      </c>
      <c r="J164" s="20" t="s">
        <v>591</v>
      </c>
      <c r="K164" s="24" t="s">
        <v>598</v>
      </c>
      <c r="L164" s="20" t="s">
        <v>34</v>
      </c>
      <c r="M164" s="24" t="s">
        <v>428</v>
      </c>
      <c r="N164" s="19" t="n">
        <f aca="false">M164*0.5</f>
        <v>30.25</v>
      </c>
      <c r="O164" s="19" t="n">
        <v>73.4</v>
      </c>
      <c r="P164" s="19" t="n">
        <f aca="false">O164*0.5</f>
        <v>36.7</v>
      </c>
      <c r="Q164" s="19" t="n">
        <f aca="false">N164+P164</f>
        <v>66.95</v>
      </c>
      <c r="R164" s="24" t="s">
        <v>69</v>
      </c>
      <c r="S164" s="33" t="s">
        <v>36</v>
      </c>
      <c r="T164" s="24"/>
    </row>
    <row r="165" s="32" customFormat="true" ht="24.75" hidden="false" customHeight="true" outlineLevel="0" collapsed="false">
      <c r="A165" s="16" t="n">
        <v>161</v>
      </c>
      <c r="B165" s="16" t="s">
        <v>603</v>
      </c>
      <c r="C165" s="20" t="s">
        <v>604</v>
      </c>
      <c r="D165" s="20" t="s">
        <v>39</v>
      </c>
      <c r="E165" s="20" t="s">
        <v>119</v>
      </c>
      <c r="F165" s="20" t="s">
        <v>52</v>
      </c>
      <c r="G165" s="24" t="s">
        <v>605</v>
      </c>
      <c r="H165" s="20" t="s">
        <v>30</v>
      </c>
      <c r="I165" s="24" t="s">
        <v>606</v>
      </c>
      <c r="J165" s="20" t="s">
        <v>591</v>
      </c>
      <c r="K165" s="24" t="s">
        <v>598</v>
      </c>
      <c r="L165" s="20" t="s">
        <v>34</v>
      </c>
      <c r="M165" s="24" t="s">
        <v>428</v>
      </c>
      <c r="N165" s="19" t="n">
        <f aca="false">M165*0.5</f>
        <v>30.25</v>
      </c>
      <c r="O165" s="19" t="n">
        <v>73</v>
      </c>
      <c r="P165" s="19" t="n">
        <f aca="false">O165*0.5</f>
        <v>36.5</v>
      </c>
      <c r="Q165" s="19" t="n">
        <f aca="false">N165+P165</f>
        <v>66.75</v>
      </c>
      <c r="R165" s="24" t="s">
        <v>104</v>
      </c>
      <c r="S165" s="33" t="s">
        <v>36</v>
      </c>
      <c r="T165" s="24"/>
    </row>
    <row r="166" s="36" customFormat="true" ht="24.75" hidden="false" customHeight="true" outlineLevel="0" collapsed="false">
      <c r="A166" s="16" t="n">
        <v>162</v>
      </c>
      <c r="B166" s="16" t="s">
        <v>607</v>
      </c>
      <c r="C166" s="20" t="s">
        <v>66</v>
      </c>
      <c r="D166" s="20" t="s">
        <v>26</v>
      </c>
      <c r="E166" s="20" t="s">
        <v>40</v>
      </c>
      <c r="F166" s="20" t="s">
        <v>28</v>
      </c>
      <c r="G166" s="24" t="s">
        <v>121</v>
      </c>
      <c r="H166" s="20" t="s">
        <v>30</v>
      </c>
      <c r="I166" s="24" t="s">
        <v>608</v>
      </c>
      <c r="J166" s="20" t="s">
        <v>591</v>
      </c>
      <c r="K166" s="24" t="s">
        <v>598</v>
      </c>
      <c r="L166" s="20" t="s">
        <v>34</v>
      </c>
      <c r="M166" s="24" t="s">
        <v>441</v>
      </c>
      <c r="N166" s="19" t="n">
        <f aca="false">M166*0.5</f>
        <v>28.75</v>
      </c>
      <c r="O166" s="19" t="n">
        <v>71.2</v>
      </c>
      <c r="P166" s="19" t="n">
        <f aca="false">O166*0.5</f>
        <v>35.6</v>
      </c>
      <c r="Q166" s="19" t="n">
        <f aca="false">N166+P166</f>
        <v>64.35</v>
      </c>
      <c r="R166" s="24" t="s">
        <v>280</v>
      </c>
      <c r="S166" s="33" t="s">
        <v>36</v>
      </c>
      <c r="T166" s="24"/>
    </row>
    <row r="167" s="32" customFormat="true" ht="24.75" hidden="false" customHeight="true" outlineLevel="0" collapsed="false">
      <c r="A167" s="16" t="n">
        <v>163</v>
      </c>
      <c r="B167" s="16" t="s">
        <v>609</v>
      </c>
      <c r="C167" s="20" t="s">
        <v>610</v>
      </c>
      <c r="D167" s="20" t="s">
        <v>26</v>
      </c>
      <c r="E167" s="20" t="s">
        <v>40</v>
      </c>
      <c r="F167" s="20" t="s">
        <v>28</v>
      </c>
      <c r="G167" s="24" t="s">
        <v>611</v>
      </c>
      <c r="H167" s="20" t="s">
        <v>30</v>
      </c>
      <c r="I167" s="24" t="s">
        <v>612</v>
      </c>
      <c r="J167" s="20" t="s">
        <v>591</v>
      </c>
      <c r="K167" s="24" t="s">
        <v>598</v>
      </c>
      <c r="L167" s="20" t="s">
        <v>34</v>
      </c>
      <c r="M167" s="24" t="s">
        <v>441</v>
      </c>
      <c r="N167" s="19" t="n">
        <f aca="false">M167*0.5</f>
        <v>28.75</v>
      </c>
      <c r="O167" s="19" t="n">
        <v>70.2</v>
      </c>
      <c r="P167" s="19" t="n">
        <f aca="false">O167*0.5</f>
        <v>35.1</v>
      </c>
      <c r="Q167" s="19" t="n">
        <f aca="false">N167+P167</f>
        <v>63.85</v>
      </c>
      <c r="R167" s="24" t="s">
        <v>285</v>
      </c>
      <c r="S167" s="33" t="s">
        <v>36</v>
      </c>
      <c r="T167" s="24"/>
    </row>
    <row r="168" s="36" customFormat="true" ht="24.75" hidden="false" customHeight="true" outlineLevel="0" collapsed="false">
      <c r="A168" s="16" t="n">
        <v>164</v>
      </c>
      <c r="B168" s="16" t="s">
        <v>613</v>
      </c>
      <c r="C168" s="20" t="s">
        <v>614</v>
      </c>
      <c r="D168" s="20" t="s">
        <v>26</v>
      </c>
      <c r="E168" s="20" t="s">
        <v>40</v>
      </c>
      <c r="F168" s="20" t="s">
        <v>28</v>
      </c>
      <c r="G168" s="24" t="s">
        <v>41</v>
      </c>
      <c r="H168" s="20" t="s">
        <v>30</v>
      </c>
      <c r="I168" s="24" t="s">
        <v>615</v>
      </c>
      <c r="J168" s="20" t="s">
        <v>591</v>
      </c>
      <c r="K168" s="24" t="s">
        <v>598</v>
      </c>
      <c r="L168" s="20" t="s">
        <v>34</v>
      </c>
      <c r="M168" s="24" t="s">
        <v>616</v>
      </c>
      <c r="N168" s="19" t="n">
        <f aca="false">M168*0.5</f>
        <v>30</v>
      </c>
      <c r="O168" s="19" t="n">
        <v>67</v>
      </c>
      <c r="P168" s="19" t="n">
        <f aca="false">O168*0.5</f>
        <v>33.5</v>
      </c>
      <c r="Q168" s="19" t="n">
        <f aca="false">N168+P168</f>
        <v>63.5</v>
      </c>
      <c r="R168" s="24" t="s">
        <v>290</v>
      </c>
      <c r="S168" s="33" t="s">
        <v>36</v>
      </c>
      <c r="T168" s="24"/>
    </row>
    <row r="169" s="36" customFormat="true" ht="24.75" hidden="false" customHeight="true" outlineLevel="0" collapsed="false">
      <c r="A169" s="16" t="n">
        <v>165</v>
      </c>
      <c r="B169" s="16" t="s">
        <v>617</v>
      </c>
      <c r="C169" s="20" t="s">
        <v>618</v>
      </c>
      <c r="D169" s="20" t="s">
        <v>39</v>
      </c>
      <c r="E169" s="20" t="s">
        <v>27</v>
      </c>
      <c r="F169" s="20" t="s">
        <v>28</v>
      </c>
      <c r="G169" s="24" t="s">
        <v>364</v>
      </c>
      <c r="H169" s="20" t="s">
        <v>30</v>
      </c>
      <c r="I169" s="24" t="s">
        <v>619</v>
      </c>
      <c r="J169" s="20" t="s">
        <v>591</v>
      </c>
      <c r="K169" s="24" t="s">
        <v>598</v>
      </c>
      <c r="L169" s="20" t="s">
        <v>34</v>
      </c>
      <c r="M169" s="24" t="s">
        <v>250</v>
      </c>
      <c r="N169" s="19" t="n">
        <f aca="false">M169*0.5</f>
        <v>26</v>
      </c>
      <c r="O169" s="19" t="n">
        <v>73.4</v>
      </c>
      <c r="P169" s="19" t="n">
        <f aca="false">O169*0.5</f>
        <v>36.7</v>
      </c>
      <c r="Q169" s="19" t="n">
        <f aca="false">N169+P169</f>
        <v>62.7</v>
      </c>
      <c r="R169" s="24"/>
      <c r="S169" s="19"/>
      <c r="T169" s="24"/>
    </row>
    <row r="170" s="36" customFormat="true" ht="24.75" hidden="false" customHeight="true" outlineLevel="0" collapsed="false">
      <c r="A170" s="16" t="n">
        <v>166</v>
      </c>
      <c r="B170" s="16" t="s">
        <v>620</v>
      </c>
      <c r="C170" s="20" t="s">
        <v>621</v>
      </c>
      <c r="D170" s="20" t="s">
        <v>39</v>
      </c>
      <c r="E170" s="20" t="s">
        <v>27</v>
      </c>
      <c r="F170" s="24"/>
      <c r="G170" s="24" t="s">
        <v>622</v>
      </c>
      <c r="H170" s="20" t="s">
        <v>30</v>
      </c>
      <c r="I170" s="24" t="s">
        <v>602</v>
      </c>
      <c r="J170" s="20" t="s">
        <v>591</v>
      </c>
      <c r="K170" s="24" t="s">
        <v>598</v>
      </c>
      <c r="L170" s="20" t="s">
        <v>34</v>
      </c>
      <c r="M170" s="24" t="s">
        <v>623</v>
      </c>
      <c r="N170" s="19" t="n">
        <f aca="false">M170*0.5</f>
        <v>31.5</v>
      </c>
      <c r="O170" s="19" t="n">
        <v>62.2</v>
      </c>
      <c r="P170" s="19" t="n">
        <f aca="false">O170*0.5</f>
        <v>31.1</v>
      </c>
      <c r="Q170" s="19" t="n">
        <f aca="false">N170+P170</f>
        <v>62.6</v>
      </c>
      <c r="R170" s="24"/>
      <c r="S170" s="19"/>
      <c r="T170" s="24"/>
    </row>
    <row r="171" s="36" customFormat="true" ht="24.75" hidden="false" customHeight="true" outlineLevel="0" collapsed="false">
      <c r="A171" s="16" t="n">
        <v>167</v>
      </c>
      <c r="B171" s="16" t="s">
        <v>624</v>
      </c>
      <c r="C171" s="20" t="s">
        <v>625</v>
      </c>
      <c r="D171" s="20" t="s">
        <v>26</v>
      </c>
      <c r="E171" s="20" t="s">
        <v>40</v>
      </c>
      <c r="F171" s="20" t="s">
        <v>28</v>
      </c>
      <c r="G171" s="24" t="s">
        <v>414</v>
      </c>
      <c r="H171" s="20" t="s">
        <v>30</v>
      </c>
      <c r="I171" s="24" t="s">
        <v>626</v>
      </c>
      <c r="J171" s="20" t="s">
        <v>591</v>
      </c>
      <c r="K171" s="24" t="s">
        <v>598</v>
      </c>
      <c r="L171" s="20" t="s">
        <v>34</v>
      </c>
      <c r="M171" s="24" t="s">
        <v>371</v>
      </c>
      <c r="N171" s="19" t="n">
        <f aca="false">M171*0.5</f>
        <v>24.25</v>
      </c>
      <c r="O171" s="19" t="n">
        <v>75.6</v>
      </c>
      <c r="P171" s="19" t="n">
        <f aca="false">O171*0.5</f>
        <v>37.8</v>
      </c>
      <c r="Q171" s="19" t="n">
        <f aca="false">N171+P171</f>
        <v>62.05</v>
      </c>
      <c r="R171" s="24"/>
      <c r="S171" s="19"/>
      <c r="T171" s="24"/>
    </row>
    <row r="172" s="36" customFormat="true" ht="24.75" hidden="false" customHeight="true" outlineLevel="0" collapsed="false">
      <c r="A172" s="16" t="n">
        <v>168</v>
      </c>
      <c r="B172" s="16" t="s">
        <v>627</v>
      </c>
      <c r="C172" s="20" t="s">
        <v>628</v>
      </c>
      <c r="D172" s="20" t="s">
        <v>26</v>
      </c>
      <c r="E172" s="20" t="s">
        <v>27</v>
      </c>
      <c r="F172" s="20" t="s">
        <v>28</v>
      </c>
      <c r="G172" s="24" t="s">
        <v>611</v>
      </c>
      <c r="H172" s="20" t="s">
        <v>30</v>
      </c>
      <c r="I172" s="24" t="s">
        <v>608</v>
      </c>
      <c r="J172" s="20" t="s">
        <v>591</v>
      </c>
      <c r="K172" s="24" t="s">
        <v>598</v>
      </c>
      <c r="L172" s="20" t="s">
        <v>34</v>
      </c>
      <c r="M172" s="24" t="s">
        <v>98</v>
      </c>
      <c r="N172" s="19" t="n">
        <f aca="false">M172*0.5</f>
        <v>23.25</v>
      </c>
      <c r="O172" s="19" t="n">
        <v>74</v>
      </c>
      <c r="P172" s="19" t="n">
        <f aca="false">O172*0.5</f>
        <v>37</v>
      </c>
      <c r="Q172" s="19" t="n">
        <f aca="false">N172+P172</f>
        <v>60.25</v>
      </c>
      <c r="R172" s="24"/>
      <c r="S172" s="19"/>
      <c r="T172" s="24"/>
    </row>
    <row r="173" s="36" customFormat="true" ht="24.75" hidden="false" customHeight="true" outlineLevel="0" collapsed="false">
      <c r="A173" s="16" t="n">
        <v>169</v>
      </c>
      <c r="B173" s="16" t="s">
        <v>629</v>
      </c>
      <c r="C173" s="20" t="s">
        <v>630</v>
      </c>
      <c r="D173" s="20" t="s">
        <v>26</v>
      </c>
      <c r="E173" s="20" t="s">
        <v>27</v>
      </c>
      <c r="F173" s="20" t="s">
        <v>28</v>
      </c>
      <c r="G173" s="24" t="s">
        <v>631</v>
      </c>
      <c r="H173" s="20" t="s">
        <v>30</v>
      </c>
      <c r="I173" s="24" t="s">
        <v>632</v>
      </c>
      <c r="J173" s="20" t="s">
        <v>591</v>
      </c>
      <c r="K173" s="24" t="s">
        <v>598</v>
      </c>
      <c r="L173" s="20" t="s">
        <v>34</v>
      </c>
      <c r="M173" s="24" t="s">
        <v>289</v>
      </c>
      <c r="N173" s="19" t="n">
        <f aca="false">M173*0.5</f>
        <v>26.5</v>
      </c>
      <c r="O173" s="19" t="n">
        <v>67.4</v>
      </c>
      <c r="P173" s="19" t="n">
        <f aca="false">O173*0.5</f>
        <v>33.7</v>
      </c>
      <c r="Q173" s="19" t="n">
        <f aca="false">N173+P173</f>
        <v>60.2</v>
      </c>
      <c r="R173" s="24"/>
      <c r="S173" s="19"/>
      <c r="T173" s="24"/>
    </row>
    <row r="174" s="36" customFormat="true" ht="24.75" hidden="false" customHeight="true" outlineLevel="0" collapsed="false">
      <c r="A174" s="16" t="n">
        <v>170</v>
      </c>
      <c r="B174" s="16" t="s">
        <v>633</v>
      </c>
      <c r="C174" s="20" t="s">
        <v>634</v>
      </c>
      <c r="D174" s="20" t="s">
        <v>39</v>
      </c>
      <c r="E174" s="20" t="s">
        <v>40</v>
      </c>
      <c r="F174" s="24"/>
      <c r="G174" s="24" t="s">
        <v>635</v>
      </c>
      <c r="H174" s="20" t="s">
        <v>30</v>
      </c>
      <c r="I174" s="24" t="s">
        <v>602</v>
      </c>
      <c r="J174" s="20" t="s">
        <v>591</v>
      </c>
      <c r="K174" s="24" t="s">
        <v>598</v>
      </c>
      <c r="L174" s="20" t="s">
        <v>34</v>
      </c>
      <c r="M174" s="24" t="s">
        <v>295</v>
      </c>
      <c r="N174" s="19" t="n">
        <f aca="false">M174*0.5</f>
        <v>26.75</v>
      </c>
      <c r="O174" s="19" t="n">
        <v>65.8</v>
      </c>
      <c r="P174" s="19" t="n">
        <f aca="false">O174*0.5</f>
        <v>32.9</v>
      </c>
      <c r="Q174" s="19" t="n">
        <f aca="false">N174+P174</f>
        <v>59.65</v>
      </c>
      <c r="R174" s="24"/>
      <c r="S174" s="19"/>
      <c r="T174" s="24"/>
    </row>
    <row r="175" s="36" customFormat="true" ht="24.75" hidden="false" customHeight="true" outlineLevel="0" collapsed="false">
      <c r="A175" s="16" t="n">
        <v>171</v>
      </c>
      <c r="B175" s="16" t="s">
        <v>636</v>
      </c>
      <c r="C175" s="20" t="s">
        <v>637</v>
      </c>
      <c r="D175" s="20" t="s">
        <v>39</v>
      </c>
      <c r="E175" s="20" t="s">
        <v>27</v>
      </c>
      <c r="F175" s="20" t="s">
        <v>52</v>
      </c>
      <c r="G175" s="24" t="s">
        <v>638</v>
      </c>
      <c r="H175" s="20" t="s">
        <v>30</v>
      </c>
      <c r="I175" s="24" t="s">
        <v>615</v>
      </c>
      <c r="J175" s="20" t="s">
        <v>591</v>
      </c>
      <c r="K175" s="24" t="s">
        <v>598</v>
      </c>
      <c r="L175" s="20" t="s">
        <v>34</v>
      </c>
      <c r="M175" s="24" t="s">
        <v>441</v>
      </c>
      <c r="N175" s="19" t="n">
        <f aca="false">M175*0.5</f>
        <v>28.75</v>
      </c>
      <c r="O175" s="19" t="n">
        <v>60.8</v>
      </c>
      <c r="P175" s="19" t="n">
        <f aca="false">O175*0.5</f>
        <v>30.4</v>
      </c>
      <c r="Q175" s="19" t="n">
        <f aca="false">N175+P175</f>
        <v>59.15</v>
      </c>
      <c r="R175" s="24"/>
      <c r="S175" s="19"/>
      <c r="T175" s="24"/>
    </row>
    <row r="176" s="36" customFormat="true" ht="24.75" hidden="false" customHeight="true" outlineLevel="0" collapsed="false">
      <c r="A176" s="16" t="n">
        <v>172</v>
      </c>
      <c r="B176" s="16" t="s">
        <v>639</v>
      </c>
      <c r="C176" s="20" t="s">
        <v>640</v>
      </c>
      <c r="D176" s="20" t="s">
        <v>39</v>
      </c>
      <c r="E176" s="20" t="s">
        <v>40</v>
      </c>
      <c r="F176" s="20" t="s">
        <v>52</v>
      </c>
      <c r="G176" s="24" t="s">
        <v>641</v>
      </c>
      <c r="H176" s="20" t="s">
        <v>30</v>
      </c>
      <c r="I176" s="24" t="s">
        <v>642</v>
      </c>
      <c r="J176" s="20" t="s">
        <v>591</v>
      </c>
      <c r="K176" s="24" t="s">
        <v>598</v>
      </c>
      <c r="L176" s="20" t="s">
        <v>34</v>
      </c>
      <c r="M176" s="24" t="s">
        <v>93</v>
      </c>
      <c r="N176" s="19" t="n">
        <f aca="false">M176*0.5</f>
        <v>26.25</v>
      </c>
      <c r="O176" s="19" t="n">
        <v>62.6</v>
      </c>
      <c r="P176" s="19" t="n">
        <f aca="false">O176*0.5</f>
        <v>31.3</v>
      </c>
      <c r="Q176" s="19" t="n">
        <f aca="false">N176+P176</f>
        <v>57.55</v>
      </c>
      <c r="R176" s="24"/>
      <c r="S176" s="19"/>
      <c r="T176" s="24"/>
    </row>
    <row r="177" s="36" customFormat="true" ht="24.75" hidden="false" customHeight="true" outlineLevel="0" collapsed="false">
      <c r="A177" s="16" t="n">
        <v>173</v>
      </c>
      <c r="B177" s="16" t="s">
        <v>643</v>
      </c>
      <c r="C177" s="20" t="s">
        <v>644</v>
      </c>
      <c r="D177" s="20" t="s">
        <v>39</v>
      </c>
      <c r="E177" s="20" t="s">
        <v>40</v>
      </c>
      <c r="F177" s="20" t="s">
        <v>28</v>
      </c>
      <c r="G177" s="24" t="s">
        <v>631</v>
      </c>
      <c r="H177" s="20" t="s">
        <v>30</v>
      </c>
      <c r="I177" s="24" t="s">
        <v>645</v>
      </c>
      <c r="J177" s="20" t="s">
        <v>591</v>
      </c>
      <c r="K177" s="24" t="s">
        <v>598</v>
      </c>
      <c r="L177" s="20" t="s">
        <v>34</v>
      </c>
      <c r="M177" s="24" t="s">
        <v>295</v>
      </c>
      <c r="N177" s="19" t="n">
        <f aca="false">M177*0.5</f>
        <v>26.75</v>
      </c>
      <c r="O177" s="19" t="n">
        <v>60.8</v>
      </c>
      <c r="P177" s="19" t="n">
        <f aca="false">O177*0.5</f>
        <v>30.4</v>
      </c>
      <c r="Q177" s="19" t="n">
        <f aca="false">N177+P177</f>
        <v>57.15</v>
      </c>
      <c r="R177" s="24"/>
      <c r="S177" s="19"/>
      <c r="T177" s="24"/>
    </row>
    <row r="178" s="32" customFormat="true" ht="24.75" hidden="false" customHeight="true" outlineLevel="0" collapsed="false">
      <c r="A178" s="16" t="n">
        <v>174</v>
      </c>
      <c r="B178" s="16" t="s">
        <v>646</v>
      </c>
      <c r="C178" s="20" t="s">
        <v>647</v>
      </c>
      <c r="D178" s="20" t="s">
        <v>39</v>
      </c>
      <c r="E178" s="20" t="s">
        <v>40</v>
      </c>
      <c r="F178" s="20" t="s">
        <v>28</v>
      </c>
      <c r="G178" s="24" t="s">
        <v>648</v>
      </c>
      <c r="H178" s="20" t="s">
        <v>30</v>
      </c>
      <c r="I178" s="24" t="s">
        <v>649</v>
      </c>
      <c r="J178" s="20" t="s">
        <v>591</v>
      </c>
      <c r="K178" s="24" t="s">
        <v>598</v>
      </c>
      <c r="L178" s="20" t="s">
        <v>34</v>
      </c>
      <c r="M178" s="24" t="s">
        <v>109</v>
      </c>
      <c r="N178" s="19" t="n">
        <f aca="false">M178*0.5</f>
        <v>27.25</v>
      </c>
      <c r="O178" s="19" t="n">
        <v>59</v>
      </c>
      <c r="P178" s="19" t="n">
        <f aca="false">O178*0.5</f>
        <v>29.5</v>
      </c>
      <c r="Q178" s="19" t="n">
        <f aca="false">N178+P178</f>
        <v>56.75</v>
      </c>
      <c r="R178" s="24"/>
      <c r="S178" s="19"/>
      <c r="T178" s="24"/>
    </row>
    <row r="179" s="36" customFormat="true" ht="24.75" hidden="false" customHeight="true" outlineLevel="0" collapsed="false">
      <c r="A179" s="16" t="n">
        <v>175</v>
      </c>
      <c r="B179" s="16" t="s">
        <v>650</v>
      </c>
      <c r="C179" s="20" t="s">
        <v>651</v>
      </c>
      <c r="D179" s="20" t="s">
        <v>39</v>
      </c>
      <c r="E179" s="20" t="s">
        <v>40</v>
      </c>
      <c r="F179" s="20" t="s">
        <v>28</v>
      </c>
      <c r="G179" s="24" t="s">
        <v>652</v>
      </c>
      <c r="H179" s="20" t="s">
        <v>30</v>
      </c>
      <c r="I179" s="24" t="s">
        <v>602</v>
      </c>
      <c r="J179" s="20" t="s">
        <v>591</v>
      </c>
      <c r="K179" s="24" t="s">
        <v>598</v>
      </c>
      <c r="L179" s="20" t="s">
        <v>34</v>
      </c>
      <c r="M179" s="24" t="s">
        <v>371</v>
      </c>
      <c r="N179" s="19" t="n">
        <f aca="false">M179*0.5</f>
        <v>24.25</v>
      </c>
      <c r="O179" s="19" t="n">
        <v>54</v>
      </c>
      <c r="P179" s="19" t="n">
        <f aca="false">O179*0.5</f>
        <v>27</v>
      </c>
      <c r="Q179" s="19" t="n">
        <f aca="false">N179+P179</f>
        <v>51.25</v>
      </c>
      <c r="R179" s="24"/>
      <c r="S179" s="19"/>
      <c r="T179" s="24"/>
    </row>
    <row r="180" s="32" customFormat="true" ht="24.75" hidden="false" customHeight="true" outlineLevel="0" collapsed="false">
      <c r="A180" s="16" t="n">
        <v>176</v>
      </c>
      <c r="B180" s="16" t="s">
        <v>653</v>
      </c>
      <c r="C180" s="20" t="s">
        <v>654</v>
      </c>
      <c r="D180" s="20" t="s">
        <v>39</v>
      </c>
      <c r="E180" s="20" t="s">
        <v>27</v>
      </c>
      <c r="F180" s="20" t="s">
        <v>120</v>
      </c>
      <c r="G180" s="24" t="s">
        <v>655</v>
      </c>
      <c r="H180" s="20" t="s">
        <v>30</v>
      </c>
      <c r="I180" s="24" t="s">
        <v>656</v>
      </c>
      <c r="J180" s="20" t="s">
        <v>591</v>
      </c>
      <c r="K180" s="24" t="s">
        <v>598</v>
      </c>
      <c r="L180" s="20" t="s">
        <v>34</v>
      </c>
      <c r="M180" s="24" t="s">
        <v>342</v>
      </c>
      <c r="N180" s="19" t="n">
        <f aca="false">M180*0.5</f>
        <v>24.75</v>
      </c>
      <c r="O180" s="26" t="s">
        <v>55</v>
      </c>
      <c r="P180" s="26" t="s">
        <v>55</v>
      </c>
      <c r="Q180" s="19"/>
      <c r="R180" s="24"/>
      <c r="S180" s="19"/>
      <c r="T180" s="24"/>
    </row>
    <row r="181" s="36" customFormat="true" ht="26.25" hidden="false" customHeight="true" outlineLevel="0" collapsed="false">
      <c r="A181" s="16" t="n">
        <v>177</v>
      </c>
      <c r="B181" s="16" t="s">
        <v>657</v>
      </c>
      <c r="C181" s="17" t="s">
        <v>658</v>
      </c>
      <c r="D181" s="17" t="s">
        <v>26</v>
      </c>
      <c r="E181" s="17" t="s">
        <v>40</v>
      </c>
      <c r="F181" s="17" t="s">
        <v>77</v>
      </c>
      <c r="G181" s="18" t="s">
        <v>41</v>
      </c>
      <c r="H181" s="17" t="s">
        <v>30</v>
      </c>
      <c r="I181" s="18" t="s">
        <v>659</v>
      </c>
      <c r="J181" s="17" t="s">
        <v>591</v>
      </c>
      <c r="K181" s="18" t="s">
        <v>660</v>
      </c>
      <c r="L181" s="17" t="s">
        <v>34</v>
      </c>
      <c r="M181" s="24"/>
      <c r="N181" s="22"/>
      <c r="O181" s="22" t="n">
        <v>81.6</v>
      </c>
      <c r="P181" s="19" t="n">
        <v>81.6</v>
      </c>
      <c r="Q181" s="19" t="n">
        <f aca="false">N181+P181</f>
        <v>81.6</v>
      </c>
      <c r="R181" s="24" t="s">
        <v>64</v>
      </c>
      <c r="S181" s="26" t="s">
        <v>36</v>
      </c>
      <c r="T181" s="37"/>
    </row>
    <row r="182" s="36" customFormat="true" ht="26.25" hidden="false" customHeight="true" outlineLevel="0" collapsed="false">
      <c r="A182" s="16" t="n">
        <v>178</v>
      </c>
      <c r="B182" s="16" t="s">
        <v>661</v>
      </c>
      <c r="C182" s="17" t="s">
        <v>662</v>
      </c>
      <c r="D182" s="17" t="s">
        <v>39</v>
      </c>
      <c r="E182" s="17" t="s">
        <v>27</v>
      </c>
      <c r="F182" s="17" t="s">
        <v>28</v>
      </c>
      <c r="G182" s="18" t="s">
        <v>638</v>
      </c>
      <c r="H182" s="17" t="s">
        <v>30</v>
      </c>
      <c r="I182" s="18" t="s">
        <v>663</v>
      </c>
      <c r="J182" s="17" t="s">
        <v>591</v>
      </c>
      <c r="K182" s="18" t="s">
        <v>660</v>
      </c>
      <c r="L182" s="17" t="s">
        <v>34</v>
      </c>
      <c r="M182" s="24"/>
      <c r="N182" s="22"/>
      <c r="O182" s="22" t="n">
        <v>62.8</v>
      </c>
      <c r="P182" s="19" t="n">
        <f aca="false">O182*0.5</f>
        <v>31.4</v>
      </c>
      <c r="Q182" s="19" t="n">
        <f aca="false">N182+P182</f>
        <v>31.4</v>
      </c>
      <c r="R182" s="24"/>
      <c r="S182" s="19"/>
      <c r="T182" s="37"/>
    </row>
    <row r="183" s="32" customFormat="true" ht="24.75" hidden="false" customHeight="true" outlineLevel="0" collapsed="false">
      <c r="A183" s="16" t="n">
        <v>179</v>
      </c>
      <c r="B183" s="16" t="s">
        <v>664</v>
      </c>
      <c r="C183" s="20" t="s">
        <v>665</v>
      </c>
      <c r="D183" s="20" t="s">
        <v>39</v>
      </c>
      <c r="E183" s="20" t="s">
        <v>40</v>
      </c>
      <c r="F183" s="20" t="s">
        <v>28</v>
      </c>
      <c r="G183" s="24" t="s">
        <v>29</v>
      </c>
      <c r="H183" s="20" t="s">
        <v>30</v>
      </c>
      <c r="I183" s="24" t="s">
        <v>161</v>
      </c>
      <c r="J183" s="20" t="s">
        <v>591</v>
      </c>
      <c r="K183" s="24" t="s">
        <v>666</v>
      </c>
      <c r="L183" s="20" t="s">
        <v>34</v>
      </c>
      <c r="M183" s="24" t="s">
        <v>310</v>
      </c>
      <c r="N183" s="19" t="n">
        <f aca="false">M183*0.5</f>
        <v>27.5</v>
      </c>
      <c r="O183" s="19" t="n">
        <v>73.3</v>
      </c>
      <c r="P183" s="19" t="n">
        <f aca="false">O183*0.5</f>
        <v>36.65</v>
      </c>
      <c r="Q183" s="19" t="n">
        <f aca="false">N183+P183</f>
        <v>64.15</v>
      </c>
      <c r="R183" s="24" t="s">
        <v>64</v>
      </c>
      <c r="S183" s="26" t="s">
        <v>36</v>
      </c>
      <c r="T183" s="37"/>
    </row>
    <row r="184" s="32" customFormat="true" ht="24.75" hidden="false" customHeight="true" outlineLevel="0" collapsed="false">
      <c r="A184" s="16" t="n">
        <v>180</v>
      </c>
      <c r="B184" s="16" t="s">
        <v>667</v>
      </c>
      <c r="C184" s="20" t="s">
        <v>668</v>
      </c>
      <c r="D184" s="20" t="s">
        <v>39</v>
      </c>
      <c r="E184" s="20" t="s">
        <v>27</v>
      </c>
      <c r="F184" s="20" t="s">
        <v>28</v>
      </c>
      <c r="G184" s="24" t="s">
        <v>638</v>
      </c>
      <c r="H184" s="20" t="s">
        <v>30</v>
      </c>
      <c r="I184" s="24" t="s">
        <v>669</v>
      </c>
      <c r="J184" s="20" t="s">
        <v>591</v>
      </c>
      <c r="K184" s="24" t="s">
        <v>666</v>
      </c>
      <c r="L184" s="20" t="s">
        <v>34</v>
      </c>
      <c r="M184" s="24" t="s">
        <v>455</v>
      </c>
      <c r="N184" s="19" t="n">
        <f aca="false">M184*0.5</f>
        <v>29.25</v>
      </c>
      <c r="O184" s="19" t="n">
        <v>66.6</v>
      </c>
      <c r="P184" s="19" t="n">
        <f aca="false">O184*0.5</f>
        <v>33.3</v>
      </c>
      <c r="Q184" s="19" t="n">
        <f aca="false">N184+P184</f>
        <v>62.55</v>
      </c>
      <c r="R184" s="24"/>
      <c r="S184" s="19"/>
      <c r="T184" s="37"/>
    </row>
    <row r="185" s="32" customFormat="true" ht="24.75" hidden="false" customHeight="true" outlineLevel="0" collapsed="false">
      <c r="A185" s="16" t="n">
        <v>181</v>
      </c>
      <c r="B185" s="16" t="s">
        <v>670</v>
      </c>
      <c r="C185" s="20" t="s">
        <v>671</v>
      </c>
      <c r="D185" s="20" t="s">
        <v>39</v>
      </c>
      <c r="E185" s="20" t="s">
        <v>27</v>
      </c>
      <c r="F185" s="20" t="s">
        <v>28</v>
      </c>
      <c r="G185" s="24" t="s">
        <v>160</v>
      </c>
      <c r="H185" s="20" t="s">
        <v>30</v>
      </c>
      <c r="I185" s="24" t="s">
        <v>672</v>
      </c>
      <c r="J185" s="20" t="s">
        <v>591</v>
      </c>
      <c r="K185" s="24" t="s">
        <v>666</v>
      </c>
      <c r="L185" s="20" t="s">
        <v>34</v>
      </c>
      <c r="M185" s="24" t="s">
        <v>109</v>
      </c>
      <c r="N185" s="19" t="n">
        <f aca="false">M185*0.5</f>
        <v>27.25</v>
      </c>
      <c r="O185" s="26" t="s">
        <v>55</v>
      </c>
      <c r="P185" s="26" t="s">
        <v>55</v>
      </c>
      <c r="Q185" s="19"/>
      <c r="R185" s="24"/>
      <c r="S185" s="19"/>
      <c r="T185" s="37"/>
    </row>
    <row r="186" s="36" customFormat="true" ht="21.75" hidden="false" customHeight="true" outlineLevel="0" collapsed="false">
      <c r="A186" s="16" t="n">
        <v>182</v>
      </c>
      <c r="B186" s="16" t="s">
        <v>673</v>
      </c>
      <c r="C186" s="20" t="s">
        <v>674</v>
      </c>
      <c r="D186" s="20" t="s">
        <v>26</v>
      </c>
      <c r="E186" s="20" t="s">
        <v>40</v>
      </c>
      <c r="F186" s="20" t="s">
        <v>120</v>
      </c>
      <c r="G186" s="24" t="s">
        <v>675</v>
      </c>
      <c r="H186" s="20" t="s">
        <v>59</v>
      </c>
      <c r="I186" s="24" t="s">
        <v>676</v>
      </c>
      <c r="J186" s="20" t="s">
        <v>591</v>
      </c>
      <c r="K186" s="24" t="s">
        <v>677</v>
      </c>
      <c r="L186" s="20" t="s">
        <v>34</v>
      </c>
      <c r="M186" s="24" t="s">
        <v>151</v>
      </c>
      <c r="N186" s="19" t="n">
        <f aca="false">M186*0.5</f>
        <v>28.25</v>
      </c>
      <c r="O186" s="19" t="n">
        <v>82.2</v>
      </c>
      <c r="P186" s="19" t="n">
        <f aca="false">O186*0.5</f>
        <v>41.1</v>
      </c>
      <c r="Q186" s="19" t="n">
        <f aca="false">N186+P186</f>
        <v>69.35</v>
      </c>
      <c r="R186" s="24" t="s">
        <v>64</v>
      </c>
      <c r="S186" s="26" t="s">
        <v>36</v>
      </c>
      <c r="T186" s="24"/>
    </row>
    <row r="187" s="36" customFormat="true" ht="21.75" hidden="false" customHeight="true" outlineLevel="0" collapsed="false">
      <c r="A187" s="16" t="n">
        <v>183</v>
      </c>
      <c r="B187" s="16" t="s">
        <v>678</v>
      </c>
      <c r="C187" s="20" t="s">
        <v>679</v>
      </c>
      <c r="D187" s="20" t="s">
        <v>26</v>
      </c>
      <c r="E187" s="24"/>
      <c r="F187" s="20" t="s">
        <v>28</v>
      </c>
      <c r="G187" s="24" t="s">
        <v>680</v>
      </c>
      <c r="H187" s="20" t="s">
        <v>59</v>
      </c>
      <c r="I187" s="24" t="s">
        <v>681</v>
      </c>
      <c r="J187" s="20" t="s">
        <v>591</v>
      </c>
      <c r="K187" s="24" t="s">
        <v>677</v>
      </c>
      <c r="L187" s="20" t="s">
        <v>34</v>
      </c>
      <c r="M187" s="24" t="s">
        <v>455</v>
      </c>
      <c r="N187" s="19" t="n">
        <f aca="false">M187*0.5</f>
        <v>29.25</v>
      </c>
      <c r="O187" s="19" t="n">
        <v>79.2</v>
      </c>
      <c r="P187" s="19" t="n">
        <f aca="false">O187*0.5</f>
        <v>39.6</v>
      </c>
      <c r="Q187" s="19" t="n">
        <f aca="false">N187+P187</f>
        <v>68.85</v>
      </c>
      <c r="R187" s="24" t="s">
        <v>69</v>
      </c>
      <c r="S187" s="26" t="s">
        <v>36</v>
      </c>
      <c r="T187" s="24"/>
    </row>
    <row r="188" s="36" customFormat="true" ht="21.75" hidden="false" customHeight="true" outlineLevel="0" collapsed="false">
      <c r="A188" s="16" t="n">
        <v>184</v>
      </c>
      <c r="B188" s="16" t="s">
        <v>682</v>
      </c>
      <c r="C188" s="20" t="s">
        <v>683</v>
      </c>
      <c r="D188" s="20" t="s">
        <v>26</v>
      </c>
      <c r="E188" s="20" t="s">
        <v>40</v>
      </c>
      <c r="F188" s="20" t="s">
        <v>120</v>
      </c>
      <c r="G188" s="24" t="s">
        <v>684</v>
      </c>
      <c r="H188" s="20" t="s">
        <v>59</v>
      </c>
      <c r="I188" s="24" t="s">
        <v>685</v>
      </c>
      <c r="J188" s="20" t="s">
        <v>591</v>
      </c>
      <c r="K188" s="24" t="s">
        <v>677</v>
      </c>
      <c r="L188" s="20" t="s">
        <v>34</v>
      </c>
      <c r="M188" s="24" t="s">
        <v>455</v>
      </c>
      <c r="N188" s="19" t="n">
        <f aca="false">M188*0.5</f>
        <v>29.25</v>
      </c>
      <c r="O188" s="19" t="n">
        <v>76</v>
      </c>
      <c r="P188" s="19" t="n">
        <f aca="false">O188*0.5</f>
        <v>38</v>
      </c>
      <c r="Q188" s="19" t="n">
        <f aca="false">N188+P188</f>
        <v>67.25</v>
      </c>
      <c r="R188" s="24" t="s">
        <v>104</v>
      </c>
      <c r="S188" s="26" t="s">
        <v>36</v>
      </c>
      <c r="T188" s="24"/>
    </row>
    <row r="189" s="36" customFormat="true" ht="21.75" hidden="false" customHeight="true" outlineLevel="0" collapsed="false">
      <c r="A189" s="16" t="n">
        <v>185</v>
      </c>
      <c r="B189" s="16" t="s">
        <v>686</v>
      </c>
      <c r="C189" s="20" t="s">
        <v>687</v>
      </c>
      <c r="D189" s="20" t="s">
        <v>26</v>
      </c>
      <c r="E189" s="20" t="s">
        <v>688</v>
      </c>
      <c r="F189" s="20" t="s">
        <v>120</v>
      </c>
      <c r="G189" s="24" t="s">
        <v>689</v>
      </c>
      <c r="H189" s="20" t="s">
        <v>59</v>
      </c>
      <c r="I189" s="24" t="s">
        <v>690</v>
      </c>
      <c r="J189" s="20" t="s">
        <v>591</v>
      </c>
      <c r="K189" s="24" t="s">
        <v>677</v>
      </c>
      <c r="L189" s="20" t="s">
        <v>34</v>
      </c>
      <c r="M189" s="24" t="s">
        <v>691</v>
      </c>
      <c r="N189" s="19" t="n">
        <f aca="false">M189*0.5</f>
        <v>29.75</v>
      </c>
      <c r="O189" s="19" t="n">
        <v>67.8</v>
      </c>
      <c r="P189" s="19" t="n">
        <f aca="false">O189*0.5</f>
        <v>33.9</v>
      </c>
      <c r="Q189" s="19" t="n">
        <f aca="false">N189+P189</f>
        <v>63.65</v>
      </c>
      <c r="R189" s="24" t="s">
        <v>280</v>
      </c>
      <c r="S189" s="26" t="s">
        <v>36</v>
      </c>
      <c r="T189" s="24"/>
    </row>
    <row r="190" s="36" customFormat="true" ht="21.75" hidden="false" customHeight="true" outlineLevel="0" collapsed="false">
      <c r="A190" s="16" t="n">
        <v>186</v>
      </c>
      <c r="B190" s="16" t="s">
        <v>692</v>
      </c>
      <c r="C190" s="20" t="s">
        <v>693</v>
      </c>
      <c r="D190" s="20" t="s">
        <v>39</v>
      </c>
      <c r="E190" s="20" t="s">
        <v>40</v>
      </c>
      <c r="F190" s="20" t="s">
        <v>120</v>
      </c>
      <c r="G190" s="24" t="s">
        <v>694</v>
      </c>
      <c r="H190" s="20" t="s">
        <v>59</v>
      </c>
      <c r="I190" s="24" t="s">
        <v>695</v>
      </c>
      <c r="J190" s="20" t="s">
        <v>591</v>
      </c>
      <c r="K190" s="24" t="s">
        <v>677</v>
      </c>
      <c r="L190" s="20" t="s">
        <v>34</v>
      </c>
      <c r="M190" s="24" t="s">
        <v>455</v>
      </c>
      <c r="N190" s="19" t="n">
        <f aca="false">M190*0.5</f>
        <v>29.25</v>
      </c>
      <c r="O190" s="19" t="n">
        <v>68.2</v>
      </c>
      <c r="P190" s="19" t="n">
        <f aca="false">O190*0.5</f>
        <v>34.1</v>
      </c>
      <c r="Q190" s="19" t="n">
        <f aca="false">N190+P190</f>
        <v>63.35</v>
      </c>
      <c r="R190" s="24"/>
      <c r="S190" s="19"/>
      <c r="T190" s="30"/>
    </row>
    <row r="191" s="32" customFormat="true" ht="21.75" hidden="false" customHeight="true" outlineLevel="0" collapsed="false">
      <c r="A191" s="16" t="n">
        <v>187</v>
      </c>
      <c r="B191" s="16" t="s">
        <v>696</v>
      </c>
      <c r="C191" s="20" t="s">
        <v>697</v>
      </c>
      <c r="D191" s="20" t="s">
        <v>26</v>
      </c>
      <c r="E191" s="20" t="s">
        <v>27</v>
      </c>
      <c r="F191" s="20" t="s">
        <v>28</v>
      </c>
      <c r="G191" s="24" t="s">
        <v>698</v>
      </c>
      <c r="H191" s="20" t="s">
        <v>59</v>
      </c>
      <c r="I191" s="24" t="s">
        <v>699</v>
      </c>
      <c r="J191" s="20" t="s">
        <v>591</v>
      </c>
      <c r="K191" s="24" t="s">
        <v>677</v>
      </c>
      <c r="L191" s="20" t="s">
        <v>34</v>
      </c>
      <c r="M191" s="24" t="s">
        <v>151</v>
      </c>
      <c r="N191" s="19" t="n">
        <f aca="false">M191*0.5</f>
        <v>28.25</v>
      </c>
      <c r="O191" s="19" t="n">
        <v>65.4</v>
      </c>
      <c r="P191" s="19" t="n">
        <f aca="false">O191*0.5</f>
        <v>32.7</v>
      </c>
      <c r="Q191" s="19" t="n">
        <f aca="false">N191+P191</f>
        <v>60.95</v>
      </c>
      <c r="R191" s="24"/>
      <c r="S191" s="19"/>
      <c r="T191" s="24"/>
    </row>
    <row r="192" s="36" customFormat="true" ht="21.75" hidden="false" customHeight="true" outlineLevel="0" collapsed="false">
      <c r="A192" s="16" t="n">
        <v>188</v>
      </c>
      <c r="B192" s="16" t="s">
        <v>700</v>
      </c>
      <c r="C192" s="20" t="s">
        <v>701</v>
      </c>
      <c r="D192" s="20" t="s">
        <v>26</v>
      </c>
      <c r="E192" s="20" t="s">
        <v>119</v>
      </c>
      <c r="F192" s="24"/>
      <c r="G192" s="24" t="s">
        <v>702</v>
      </c>
      <c r="H192" s="20" t="s">
        <v>59</v>
      </c>
      <c r="I192" s="24" t="s">
        <v>703</v>
      </c>
      <c r="J192" s="20" t="s">
        <v>591</v>
      </c>
      <c r="K192" s="24" t="s">
        <v>677</v>
      </c>
      <c r="L192" s="20" t="s">
        <v>34</v>
      </c>
      <c r="M192" s="24" t="s">
        <v>446</v>
      </c>
      <c r="N192" s="19" t="n">
        <f aca="false">M192*0.5</f>
        <v>28.5</v>
      </c>
      <c r="O192" s="19" t="n">
        <v>58.6</v>
      </c>
      <c r="P192" s="19" t="n">
        <f aca="false">O192*0.5</f>
        <v>29.3</v>
      </c>
      <c r="Q192" s="19" t="n">
        <f aca="false">N192+P192</f>
        <v>57.8</v>
      </c>
      <c r="R192" s="24"/>
      <c r="S192" s="19"/>
      <c r="T192" s="30"/>
    </row>
    <row r="193" s="36" customFormat="true" ht="21.75" hidden="false" customHeight="true" outlineLevel="0" collapsed="false">
      <c r="A193" s="16" t="n">
        <v>189</v>
      </c>
      <c r="B193" s="16" t="s">
        <v>704</v>
      </c>
      <c r="C193" s="20" t="s">
        <v>705</v>
      </c>
      <c r="D193" s="20" t="s">
        <v>26</v>
      </c>
      <c r="E193" s="20" t="s">
        <v>40</v>
      </c>
      <c r="F193" s="20" t="s">
        <v>28</v>
      </c>
      <c r="G193" s="24" t="s">
        <v>706</v>
      </c>
      <c r="H193" s="20" t="s">
        <v>30</v>
      </c>
      <c r="I193" s="24" t="s">
        <v>707</v>
      </c>
      <c r="J193" s="20" t="s">
        <v>591</v>
      </c>
      <c r="K193" s="24" t="s">
        <v>677</v>
      </c>
      <c r="L193" s="20" t="s">
        <v>34</v>
      </c>
      <c r="M193" s="24" t="s">
        <v>441</v>
      </c>
      <c r="N193" s="19" t="n">
        <f aca="false">M193*0.5</f>
        <v>28.75</v>
      </c>
      <c r="O193" s="19" t="n">
        <v>53.8</v>
      </c>
      <c r="P193" s="19" t="n">
        <f aca="false">O193*0.5</f>
        <v>26.9</v>
      </c>
      <c r="Q193" s="19" t="n">
        <f aca="false">N193+P193</f>
        <v>55.65</v>
      </c>
      <c r="R193" s="24"/>
      <c r="S193" s="19"/>
      <c r="T193" s="24"/>
    </row>
    <row r="194" s="36" customFormat="true" ht="21.75" hidden="false" customHeight="true" outlineLevel="0" collapsed="false">
      <c r="A194" s="16" t="n">
        <v>190</v>
      </c>
      <c r="B194" s="16" t="s">
        <v>708</v>
      </c>
      <c r="C194" s="20" t="s">
        <v>709</v>
      </c>
      <c r="D194" s="20" t="s">
        <v>26</v>
      </c>
      <c r="E194" s="20" t="s">
        <v>40</v>
      </c>
      <c r="F194" s="20" t="s">
        <v>28</v>
      </c>
      <c r="G194" s="24" t="s">
        <v>710</v>
      </c>
      <c r="H194" s="20" t="s">
        <v>59</v>
      </c>
      <c r="I194" s="24" t="s">
        <v>699</v>
      </c>
      <c r="J194" s="20" t="s">
        <v>591</v>
      </c>
      <c r="K194" s="24" t="s">
        <v>677</v>
      </c>
      <c r="L194" s="20" t="s">
        <v>34</v>
      </c>
      <c r="M194" s="24" t="s">
        <v>711</v>
      </c>
      <c r="N194" s="19" t="n">
        <f aca="false">M194*0.5</f>
        <v>30.5</v>
      </c>
      <c r="O194" s="19" t="n">
        <v>49.8</v>
      </c>
      <c r="P194" s="19" t="n">
        <f aca="false">O194*0.5</f>
        <v>24.9</v>
      </c>
      <c r="Q194" s="19" t="n">
        <f aca="false">N194+P194</f>
        <v>55.4</v>
      </c>
      <c r="R194" s="24"/>
      <c r="S194" s="19"/>
      <c r="T194" s="30"/>
    </row>
    <row r="195" s="36" customFormat="true" ht="21.75" hidden="false" customHeight="true" outlineLevel="0" collapsed="false">
      <c r="A195" s="16" t="n">
        <v>191</v>
      </c>
      <c r="B195" s="16" t="s">
        <v>712</v>
      </c>
      <c r="C195" s="20" t="s">
        <v>713</v>
      </c>
      <c r="D195" s="20" t="s">
        <v>26</v>
      </c>
      <c r="E195" s="20" t="s">
        <v>40</v>
      </c>
      <c r="F195" s="20" t="s">
        <v>28</v>
      </c>
      <c r="G195" s="24" t="s">
        <v>714</v>
      </c>
      <c r="H195" s="20" t="s">
        <v>59</v>
      </c>
      <c r="I195" s="24" t="s">
        <v>715</v>
      </c>
      <c r="J195" s="20" t="s">
        <v>591</v>
      </c>
      <c r="K195" s="24" t="s">
        <v>677</v>
      </c>
      <c r="L195" s="20" t="s">
        <v>34</v>
      </c>
      <c r="M195" s="24" t="s">
        <v>441</v>
      </c>
      <c r="N195" s="19" t="n">
        <f aca="false">M195*0.5</f>
        <v>28.75</v>
      </c>
      <c r="O195" s="19" t="n">
        <v>48.8</v>
      </c>
      <c r="P195" s="19" t="n">
        <f aca="false">O195*0.5</f>
        <v>24.4</v>
      </c>
      <c r="Q195" s="19" t="n">
        <f aca="false">N195+P195</f>
        <v>53.15</v>
      </c>
      <c r="R195" s="24"/>
      <c r="S195" s="19"/>
      <c r="T195" s="30"/>
    </row>
    <row r="196" s="31" customFormat="true" ht="21.75" hidden="false" customHeight="true" outlineLevel="0" collapsed="false">
      <c r="A196" s="16" t="n">
        <v>192</v>
      </c>
      <c r="B196" s="16" t="s">
        <v>716</v>
      </c>
      <c r="C196" s="20" t="s">
        <v>717</v>
      </c>
      <c r="D196" s="20" t="s">
        <v>26</v>
      </c>
      <c r="E196" s="20" t="s">
        <v>40</v>
      </c>
      <c r="F196" s="20" t="s">
        <v>28</v>
      </c>
      <c r="G196" s="24" t="s">
        <v>718</v>
      </c>
      <c r="H196" s="20" t="s">
        <v>59</v>
      </c>
      <c r="I196" s="24" t="s">
        <v>719</v>
      </c>
      <c r="J196" s="20" t="s">
        <v>591</v>
      </c>
      <c r="K196" s="24" t="s">
        <v>677</v>
      </c>
      <c r="L196" s="20" t="s">
        <v>34</v>
      </c>
      <c r="M196" s="24" t="s">
        <v>272</v>
      </c>
      <c r="N196" s="19" t="n">
        <f aca="false">M196*0.5</f>
        <v>31</v>
      </c>
      <c r="O196" s="19" t="n">
        <v>44.2</v>
      </c>
      <c r="P196" s="19" t="n">
        <f aca="false">O196*0.5</f>
        <v>22.1</v>
      </c>
      <c r="Q196" s="19" t="n">
        <f aca="false">N196+P196</f>
        <v>53.1</v>
      </c>
      <c r="R196" s="24"/>
      <c r="S196" s="19"/>
      <c r="T196" s="30"/>
    </row>
    <row r="197" s="36" customFormat="true" ht="21.75" hidden="false" customHeight="true" outlineLevel="0" collapsed="false">
      <c r="A197" s="16" t="n">
        <v>193</v>
      </c>
      <c r="B197" s="16" t="s">
        <v>720</v>
      </c>
      <c r="C197" s="20" t="s">
        <v>721</v>
      </c>
      <c r="D197" s="20" t="s">
        <v>26</v>
      </c>
      <c r="E197" s="20" t="s">
        <v>40</v>
      </c>
      <c r="F197" s="20" t="s">
        <v>28</v>
      </c>
      <c r="G197" s="24" t="s">
        <v>722</v>
      </c>
      <c r="H197" s="20" t="s">
        <v>59</v>
      </c>
      <c r="I197" s="24" t="s">
        <v>723</v>
      </c>
      <c r="J197" s="20" t="s">
        <v>591</v>
      </c>
      <c r="K197" s="24" t="s">
        <v>677</v>
      </c>
      <c r="L197" s="20" t="s">
        <v>34</v>
      </c>
      <c r="M197" s="24" t="s">
        <v>455</v>
      </c>
      <c r="N197" s="19" t="n">
        <f aca="false">M197*0.5</f>
        <v>29.25</v>
      </c>
      <c r="O197" s="19" t="n">
        <v>45</v>
      </c>
      <c r="P197" s="19" t="n">
        <f aca="false">O197*0.5</f>
        <v>22.5</v>
      </c>
      <c r="Q197" s="19" t="n">
        <f aca="false">N197+P197</f>
        <v>51.75</v>
      </c>
      <c r="R197" s="24"/>
      <c r="S197" s="19"/>
      <c r="T197" s="24"/>
    </row>
    <row r="198" s="36" customFormat="true" ht="21.75" hidden="false" customHeight="true" outlineLevel="0" collapsed="false">
      <c r="A198" s="16" t="n">
        <v>194</v>
      </c>
      <c r="B198" s="16" t="s">
        <v>724</v>
      </c>
      <c r="C198" s="20" t="s">
        <v>725</v>
      </c>
      <c r="D198" s="20" t="s">
        <v>26</v>
      </c>
      <c r="E198" s="20" t="s">
        <v>27</v>
      </c>
      <c r="F198" s="20" t="s">
        <v>28</v>
      </c>
      <c r="G198" s="24" t="s">
        <v>726</v>
      </c>
      <c r="H198" s="20" t="s">
        <v>59</v>
      </c>
      <c r="I198" s="24" t="s">
        <v>699</v>
      </c>
      <c r="J198" s="20" t="s">
        <v>591</v>
      </c>
      <c r="K198" s="24" t="s">
        <v>677</v>
      </c>
      <c r="L198" s="20" t="s">
        <v>34</v>
      </c>
      <c r="M198" s="24" t="s">
        <v>446</v>
      </c>
      <c r="N198" s="19" t="n">
        <f aca="false">M198*0.5</f>
        <v>28.5</v>
      </c>
      <c r="O198" s="19" t="n">
        <v>26.2</v>
      </c>
      <c r="P198" s="19" t="n">
        <f aca="false">O198*0.5</f>
        <v>13.1</v>
      </c>
      <c r="Q198" s="19" t="n">
        <f aca="false">N198+P198</f>
        <v>41.6</v>
      </c>
      <c r="R198" s="24"/>
      <c r="S198" s="19"/>
      <c r="T198" s="30"/>
    </row>
    <row r="199" s="36" customFormat="true" ht="24.75" hidden="false" customHeight="true" outlineLevel="0" collapsed="false">
      <c r="A199" s="16" t="n">
        <v>195</v>
      </c>
      <c r="B199" s="16" t="s">
        <v>727</v>
      </c>
      <c r="C199" s="20" t="s">
        <v>728</v>
      </c>
      <c r="D199" s="20" t="s">
        <v>39</v>
      </c>
      <c r="E199" s="20" t="s">
        <v>27</v>
      </c>
      <c r="F199" s="20" t="s">
        <v>28</v>
      </c>
      <c r="G199" s="24" t="s">
        <v>729</v>
      </c>
      <c r="H199" s="20" t="s">
        <v>30</v>
      </c>
      <c r="I199" s="24" t="s">
        <v>730</v>
      </c>
      <c r="J199" s="20" t="s">
        <v>591</v>
      </c>
      <c r="K199" s="24" t="s">
        <v>731</v>
      </c>
      <c r="L199" s="20" t="s">
        <v>63</v>
      </c>
      <c r="M199" s="27" t="s">
        <v>732</v>
      </c>
      <c r="N199" s="28" t="n">
        <f aca="false">M199*0.5</f>
        <v>36.75</v>
      </c>
      <c r="O199" s="28" t="n">
        <v>73.2</v>
      </c>
      <c r="P199" s="19" t="n">
        <f aca="false">O199*0.5</f>
        <v>36.6</v>
      </c>
      <c r="Q199" s="19" t="n">
        <f aca="false">N199+P199</f>
        <v>73.35</v>
      </c>
      <c r="R199" s="24" t="s">
        <v>64</v>
      </c>
      <c r="S199" s="20" t="s">
        <v>36</v>
      </c>
      <c r="T199" s="24"/>
    </row>
    <row r="200" s="32" customFormat="true" ht="24.75" hidden="false" customHeight="true" outlineLevel="0" collapsed="false">
      <c r="A200" s="16" t="n">
        <v>196</v>
      </c>
      <c r="B200" s="16" t="s">
        <v>733</v>
      </c>
      <c r="C200" s="20" t="s">
        <v>734</v>
      </c>
      <c r="D200" s="20" t="s">
        <v>26</v>
      </c>
      <c r="E200" s="20" t="s">
        <v>40</v>
      </c>
      <c r="F200" s="20" t="s">
        <v>28</v>
      </c>
      <c r="G200" s="24" t="s">
        <v>596</v>
      </c>
      <c r="H200" s="20" t="s">
        <v>30</v>
      </c>
      <c r="I200" s="24" t="s">
        <v>735</v>
      </c>
      <c r="J200" s="20" t="s">
        <v>591</v>
      </c>
      <c r="K200" s="24" t="s">
        <v>731</v>
      </c>
      <c r="L200" s="20" t="s">
        <v>63</v>
      </c>
      <c r="M200" s="27" t="n">
        <v>68.5</v>
      </c>
      <c r="N200" s="28" t="n">
        <f aca="false">M200*0.5</f>
        <v>34.25</v>
      </c>
      <c r="O200" s="28" t="n">
        <v>75.4</v>
      </c>
      <c r="P200" s="19" t="n">
        <f aca="false">O200*0.5</f>
        <v>37.7</v>
      </c>
      <c r="Q200" s="19" t="n">
        <f aca="false">N200+P200</f>
        <v>71.95</v>
      </c>
      <c r="R200" s="24"/>
      <c r="S200" s="24"/>
      <c r="T200" s="24"/>
    </row>
    <row r="201" s="36" customFormat="true" ht="24.75" hidden="false" customHeight="true" outlineLevel="0" collapsed="false">
      <c r="A201" s="16" t="n">
        <v>197</v>
      </c>
      <c r="B201" s="16" t="s">
        <v>736</v>
      </c>
      <c r="C201" s="20" t="s">
        <v>737</v>
      </c>
      <c r="D201" s="20" t="s">
        <v>39</v>
      </c>
      <c r="E201" s="20" t="s">
        <v>27</v>
      </c>
      <c r="F201" s="20" t="s">
        <v>28</v>
      </c>
      <c r="G201" s="24" t="s">
        <v>738</v>
      </c>
      <c r="H201" s="20" t="s">
        <v>30</v>
      </c>
      <c r="I201" s="24" t="s">
        <v>739</v>
      </c>
      <c r="J201" s="20" t="s">
        <v>591</v>
      </c>
      <c r="K201" s="24" t="s">
        <v>731</v>
      </c>
      <c r="L201" s="20" t="s">
        <v>63</v>
      </c>
      <c r="M201" s="27" t="s">
        <v>740</v>
      </c>
      <c r="N201" s="28" t="n">
        <f aca="false">M201*0.5</f>
        <v>35</v>
      </c>
      <c r="O201" s="42" t="s">
        <v>55</v>
      </c>
      <c r="P201" s="42" t="s">
        <v>55</v>
      </c>
      <c r="Q201" s="19"/>
      <c r="R201" s="24"/>
      <c r="S201" s="24"/>
      <c r="T201" s="24"/>
    </row>
    <row r="202" s="32" customFormat="true" ht="24.75" hidden="false" customHeight="true" outlineLevel="0" collapsed="false">
      <c r="A202" s="16" t="n">
        <v>198</v>
      </c>
      <c r="B202" s="16" t="s">
        <v>741</v>
      </c>
      <c r="C202" s="20" t="s">
        <v>742</v>
      </c>
      <c r="D202" s="20" t="s">
        <v>26</v>
      </c>
      <c r="E202" s="20" t="s">
        <v>40</v>
      </c>
      <c r="F202" s="20" t="s">
        <v>120</v>
      </c>
      <c r="G202" s="24" t="s">
        <v>743</v>
      </c>
      <c r="H202" s="20" t="s">
        <v>30</v>
      </c>
      <c r="I202" s="24" t="s">
        <v>744</v>
      </c>
      <c r="J202" s="20" t="s">
        <v>745</v>
      </c>
      <c r="K202" s="24" t="s">
        <v>746</v>
      </c>
      <c r="L202" s="20" t="s">
        <v>34</v>
      </c>
      <c r="M202" s="24" t="s">
        <v>691</v>
      </c>
      <c r="N202" s="19" t="n">
        <f aca="false">M202*0.5</f>
        <v>29.75</v>
      </c>
      <c r="O202" s="19" t="n">
        <v>71.6</v>
      </c>
      <c r="P202" s="19" t="n">
        <f aca="false">O202*0.5</f>
        <v>35.8</v>
      </c>
      <c r="Q202" s="19" t="n">
        <f aca="false">N202+P202</f>
        <v>65.55</v>
      </c>
      <c r="R202" s="24" t="s">
        <v>64</v>
      </c>
      <c r="S202" s="26" t="s">
        <v>36</v>
      </c>
      <c r="T202" s="37"/>
    </row>
    <row r="203" s="32" customFormat="true" ht="24.75" hidden="false" customHeight="true" outlineLevel="0" collapsed="false">
      <c r="A203" s="16" t="n">
        <v>199</v>
      </c>
      <c r="B203" s="16" t="s">
        <v>747</v>
      </c>
      <c r="C203" s="20" t="s">
        <v>748</v>
      </c>
      <c r="D203" s="20" t="s">
        <v>26</v>
      </c>
      <c r="E203" s="20" t="s">
        <v>40</v>
      </c>
      <c r="F203" s="20" t="s">
        <v>52</v>
      </c>
      <c r="G203" s="24" t="s">
        <v>187</v>
      </c>
      <c r="H203" s="20" t="s">
        <v>30</v>
      </c>
      <c r="I203" s="24" t="s">
        <v>749</v>
      </c>
      <c r="J203" s="20" t="s">
        <v>745</v>
      </c>
      <c r="K203" s="24" t="s">
        <v>746</v>
      </c>
      <c r="L203" s="20" t="s">
        <v>34</v>
      </c>
      <c r="M203" s="24" t="s">
        <v>243</v>
      </c>
      <c r="N203" s="19" t="n">
        <f aca="false">M203*0.5</f>
        <v>25.25</v>
      </c>
      <c r="O203" s="19" t="n">
        <v>69</v>
      </c>
      <c r="P203" s="19" t="n">
        <f aca="false">O203*0.5</f>
        <v>34.5</v>
      </c>
      <c r="Q203" s="19" t="n">
        <f aca="false">N203+P203</f>
        <v>59.75</v>
      </c>
      <c r="R203" s="24" t="s">
        <v>69</v>
      </c>
      <c r="S203" s="26" t="s">
        <v>36</v>
      </c>
      <c r="T203" s="37"/>
    </row>
    <row r="204" s="32" customFormat="true" ht="24.75" hidden="false" customHeight="true" outlineLevel="0" collapsed="false">
      <c r="A204" s="16" t="n">
        <v>200</v>
      </c>
      <c r="B204" s="16" t="s">
        <v>750</v>
      </c>
      <c r="C204" s="20" t="s">
        <v>751</v>
      </c>
      <c r="D204" s="20" t="s">
        <v>39</v>
      </c>
      <c r="E204" s="20" t="s">
        <v>27</v>
      </c>
      <c r="F204" s="20" t="s">
        <v>120</v>
      </c>
      <c r="G204" s="24" t="s">
        <v>752</v>
      </c>
      <c r="H204" s="20" t="s">
        <v>30</v>
      </c>
      <c r="I204" s="24" t="s">
        <v>753</v>
      </c>
      <c r="J204" s="20" t="s">
        <v>745</v>
      </c>
      <c r="K204" s="24" t="s">
        <v>746</v>
      </c>
      <c r="L204" s="20" t="s">
        <v>34</v>
      </c>
      <c r="M204" s="24" t="s">
        <v>289</v>
      </c>
      <c r="N204" s="19" t="n">
        <f aca="false">M204*0.5</f>
        <v>26.5</v>
      </c>
      <c r="O204" s="19" t="n">
        <v>59.8</v>
      </c>
      <c r="P204" s="19" t="n">
        <f aca="false">O204*0.5</f>
        <v>29.9</v>
      </c>
      <c r="Q204" s="19" t="n">
        <f aca="false">N204+P204</f>
        <v>56.4</v>
      </c>
      <c r="R204" s="24"/>
      <c r="S204" s="19"/>
      <c r="T204" s="37"/>
    </row>
    <row r="205" s="32" customFormat="true" ht="24.75" hidden="false" customHeight="true" outlineLevel="0" collapsed="false">
      <c r="A205" s="16" t="n">
        <v>201</v>
      </c>
      <c r="B205" s="16" t="s">
        <v>754</v>
      </c>
      <c r="C205" s="20" t="s">
        <v>755</v>
      </c>
      <c r="D205" s="20" t="s">
        <v>39</v>
      </c>
      <c r="E205" s="20" t="s">
        <v>40</v>
      </c>
      <c r="F205" s="20" t="s">
        <v>28</v>
      </c>
      <c r="G205" s="24" t="s">
        <v>45</v>
      </c>
      <c r="H205" s="20" t="s">
        <v>30</v>
      </c>
      <c r="I205" s="24" t="s">
        <v>756</v>
      </c>
      <c r="J205" s="20" t="s">
        <v>745</v>
      </c>
      <c r="K205" s="24" t="s">
        <v>746</v>
      </c>
      <c r="L205" s="20" t="s">
        <v>34</v>
      </c>
      <c r="M205" s="24" t="s">
        <v>243</v>
      </c>
      <c r="N205" s="19" t="n">
        <f aca="false">M205*0.5</f>
        <v>25.25</v>
      </c>
      <c r="O205" s="26" t="s">
        <v>55</v>
      </c>
      <c r="P205" s="26" t="s">
        <v>55</v>
      </c>
      <c r="Q205" s="19"/>
      <c r="R205" s="24"/>
      <c r="S205" s="19"/>
      <c r="T205" s="37"/>
    </row>
    <row r="206" s="32" customFormat="true" ht="26.25" hidden="false" customHeight="true" outlineLevel="0" collapsed="false">
      <c r="A206" s="16" t="n">
        <v>202</v>
      </c>
      <c r="B206" s="16" t="s">
        <v>757</v>
      </c>
      <c r="C206" s="20" t="s">
        <v>758</v>
      </c>
      <c r="D206" s="20" t="s">
        <v>39</v>
      </c>
      <c r="E206" s="20" t="s">
        <v>40</v>
      </c>
      <c r="F206" s="20" t="s">
        <v>120</v>
      </c>
      <c r="G206" s="24" t="s">
        <v>165</v>
      </c>
      <c r="H206" s="20" t="s">
        <v>59</v>
      </c>
      <c r="I206" s="24" t="s">
        <v>759</v>
      </c>
      <c r="J206" s="20" t="s">
        <v>745</v>
      </c>
      <c r="K206" s="24" t="s">
        <v>760</v>
      </c>
      <c r="L206" s="20" t="s">
        <v>34</v>
      </c>
      <c r="M206" s="24" t="s">
        <v>199</v>
      </c>
      <c r="N206" s="19" t="n">
        <f aca="false">M206*0.5</f>
        <v>23</v>
      </c>
      <c r="O206" s="19" t="n">
        <v>80.6</v>
      </c>
      <c r="P206" s="19" t="n">
        <f aca="false">O206*0.5</f>
        <v>40.3</v>
      </c>
      <c r="Q206" s="19" t="n">
        <f aca="false">N206+P206</f>
        <v>63.3</v>
      </c>
      <c r="R206" s="24" t="s">
        <v>64</v>
      </c>
      <c r="S206" s="26" t="s">
        <v>36</v>
      </c>
      <c r="T206" s="37"/>
    </row>
    <row r="207" s="36" customFormat="true" ht="26.25" hidden="false" customHeight="true" outlineLevel="0" collapsed="false">
      <c r="A207" s="16" t="n">
        <v>203</v>
      </c>
      <c r="B207" s="16" t="s">
        <v>761</v>
      </c>
      <c r="C207" s="20" t="s">
        <v>762</v>
      </c>
      <c r="D207" s="20" t="s">
        <v>26</v>
      </c>
      <c r="E207" s="20" t="s">
        <v>40</v>
      </c>
      <c r="F207" s="20" t="s">
        <v>28</v>
      </c>
      <c r="G207" s="24" t="s">
        <v>763</v>
      </c>
      <c r="H207" s="20" t="s">
        <v>59</v>
      </c>
      <c r="I207" s="24" t="s">
        <v>764</v>
      </c>
      <c r="J207" s="20" t="s">
        <v>745</v>
      </c>
      <c r="K207" s="24" t="s">
        <v>760</v>
      </c>
      <c r="L207" s="20" t="s">
        <v>34</v>
      </c>
      <c r="M207" s="24" t="s">
        <v>98</v>
      </c>
      <c r="N207" s="19" t="n">
        <f aca="false">M207*0.5</f>
        <v>23.25</v>
      </c>
      <c r="O207" s="19" t="n">
        <v>62.2</v>
      </c>
      <c r="P207" s="19" t="n">
        <f aca="false">O207*0.5</f>
        <v>31.1</v>
      </c>
      <c r="Q207" s="19" t="n">
        <f aca="false">N207+P207</f>
        <v>54.35</v>
      </c>
      <c r="R207" s="24"/>
      <c r="S207" s="19"/>
      <c r="T207" s="37"/>
    </row>
    <row r="208" s="32" customFormat="true" ht="26.25" hidden="false" customHeight="true" outlineLevel="0" collapsed="false">
      <c r="A208" s="16" t="n">
        <v>204</v>
      </c>
      <c r="B208" s="16" t="s">
        <v>765</v>
      </c>
      <c r="C208" s="20" t="s">
        <v>766</v>
      </c>
      <c r="D208" s="20" t="s">
        <v>26</v>
      </c>
      <c r="E208" s="20" t="s">
        <v>40</v>
      </c>
      <c r="F208" s="20" t="s">
        <v>28</v>
      </c>
      <c r="G208" s="24" t="s">
        <v>29</v>
      </c>
      <c r="H208" s="20" t="s">
        <v>59</v>
      </c>
      <c r="I208" s="24" t="s">
        <v>759</v>
      </c>
      <c r="J208" s="20" t="s">
        <v>745</v>
      </c>
      <c r="K208" s="24" t="s">
        <v>760</v>
      </c>
      <c r="L208" s="20" t="s">
        <v>34</v>
      </c>
      <c r="M208" s="24" t="s">
        <v>236</v>
      </c>
      <c r="N208" s="19" t="n">
        <f aca="false">M208*0.5</f>
        <v>23.5</v>
      </c>
      <c r="O208" s="19" t="n">
        <v>54.6</v>
      </c>
      <c r="P208" s="19" t="n">
        <f aca="false">O208*0.5</f>
        <v>27.3</v>
      </c>
      <c r="Q208" s="19" t="n">
        <f aca="false">N208+P208</f>
        <v>50.8</v>
      </c>
      <c r="R208" s="24"/>
      <c r="S208" s="19"/>
      <c r="T208" s="37"/>
    </row>
    <row r="209" s="32" customFormat="true" ht="21.75" hidden="false" customHeight="true" outlineLevel="0" collapsed="false">
      <c r="A209" s="16" t="n">
        <v>205</v>
      </c>
      <c r="B209" s="16" t="s">
        <v>767</v>
      </c>
      <c r="C209" s="20" t="s">
        <v>768</v>
      </c>
      <c r="D209" s="20" t="s">
        <v>26</v>
      </c>
      <c r="E209" s="20" t="s">
        <v>40</v>
      </c>
      <c r="F209" s="20" t="s">
        <v>77</v>
      </c>
      <c r="G209" s="24" t="s">
        <v>769</v>
      </c>
      <c r="H209" s="20" t="s">
        <v>59</v>
      </c>
      <c r="I209" s="24" t="s">
        <v>699</v>
      </c>
      <c r="J209" s="20" t="s">
        <v>745</v>
      </c>
      <c r="K209" s="24" t="s">
        <v>770</v>
      </c>
      <c r="L209" s="20" t="s">
        <v>34</v>
      </c>
      <c r="M209" s="24" t="s">
        <v>771</v>
      </c>
      <c r="N209" s="19" t="n">
        <f aca="false">M209*0.5</f>
        <v>31.25</v>
      </c>
      <c r="O209" s="19" t="n">
        <v>75.4</v>
      </c>
      <c r="P209" s="19" t="n">
        <f aca="false">O209*0.5</f>
        <v>37.7</v>
      </c>
      <c r="Q209" s="19" t="n">
        <f aca="false">N209+P209</f>
        <v>68.95</v>
      </c>
      <c r="R209" s="24" t="s">
        <v>64</v>
      </c>
      <c r="S209" s="26" t="s">
        <v>36</v>
      </c>
      <c r="T209" s="24"/>
    </row>
    <row r="210" s="32" customFormat="true" ht="24" hidden="false" customHeight="true" outlineLevel="0" collapsed="false">
      <c r="A210" s="16" t="n">
        <v>206</v>
      </c>
      <c r="B210" s="16" t="s">
        <v>772</v>
      </c>
      <c r="C210" s="20" t="s">
        <v>773</v>
      </c>
      <c r="D210" s="20" t="s">
        <v>26</v>
      </c>
      <c r="E210" s="20" t="s">
        <v>40</v>
      </c>
      <c r="F210" s="20" t="s">
        <v>52</v>
      </c>
      <c r="G210" s="24" t="s">
        <v>774</v>
      </c>
      <c r="H210" s="20" t="s">
        <v>59</v>
      </c>
      <c r="I210" s="24" t="s">
        <v>775</v>
      </c>
      <c r="J210" s="20" t="s">
        <v>745</v>
      </c>
      <c r="K210" s="24" t="s">
        <v>770</v>
      </c>
      <c r="L210" s="20" t="s">
        <v>34</v>
      </c>
      <c r="M210" s="24" t="s">
        <v>691</v>
      </c>
      <c r="N210" s="19" t="n">
        <f aca="false">M210*0.5</f>
        <v>29.75</v>
      </c>
      <c r="O210" s="19" t="n">
        <v>73.8</v>
      </c>
      <c r="P210" s="19" t="n">
        <f aca="false">O210*0.5</f>
        <v>36.9</v>
      </c>
      <c r="Q210" s="19" t="n">
        <f aca="false">N210+P210</f>
        <v>66.65</v>
      </c>
      <c r="R210" s="24"/>
      <c r="S210" s="19"/>
      <c r="T210" s="24"/>
    </row>
    <row r="211" s="32" customFormat="true" ht="24" hidden="false" customHeight="true" outlineLevel="0" collapsed="false">
      <c r="A211" s="16" t="n">
        <v>207</v>
      </c>
      <c r="B211" s="16" t="s">
        <v>776</v>
      </c>
      <c r="C211" s="20" t="s">
        <v>777</v>
      </c>
      <c r="D211" s="20" t="s">
        <v>26</v>
      </c>
      <c r="E211" s="20" t="s">
        <v>40</v>
      </c>
      <c r="F211" s="20" t="s">
        <v>28</v>
      </c>
      <c r="G211" s="24" t="s">
        <v>763</v>
      </c>
      <c r="H211" s="20" t="s">
        <v>59</v>
      </c>
      <c r="I211" s="24" t="s">
        <v>778</v>
      </c>
      <c r="J211" s="20" t="s">
        <v>745</v>
      </c>
      <c r="K211" s="24" t="s">
        <v>770</v>
      </c>
      <c r="L211" s="20" t="s">
        <v>34</v>
      </c>
      <c r="M211" s="24" t="s">
        <v>306</v>
      </c>
      <c r="N211" s="19" t="n">
        <f aca="false">M211*0.5</f>
        <v>27</v>
      </c>
      <c r="O211" s="19" t="n">
        <v>39.6</v>
      </c>
      <c r="P211" s="19" t="n">
        <f aca="false">O211*0.5</f>
        <v>19.8</v>
      </c>
      <c r="Q211" s="19" t="n">
        <f aca="false">N211+P211</f>
        <v>46.8</v>
      </c>
      <c r="R211" s="24"/>
      <c r="S211" s="19"/>
      <c r="T211" s="24"/>
    </row>
    <row r="212" s="38" customFormat="true" ht="24.75" hidden="false" customHeight="true" outlineLevel="0" collapsed="false">
      <c r="A212" s="16" t="n">
        <v>208</v>
      </c>
      <c r="B212" s="16" t="s">
        <v>779</v>
      </c>
      <c r="C212" s="20" t="s">
        <v>780</v>
      </c>
      <c r="D212" s="20" t="s">
        <v>39</v>
      </c>
      <c r="E212" s="20" t="s">
        <v>27</v>
      </c>
      <c r="F212" s="20" t="s">
        <v>28</v>
      </c>
      <c r="G212" s="24" t="s">
        <v>90</v>
      </c>
      <c r="H212" s="20" t="s">
        <v>59</v>
      </c>
      <c r="I212" s="24" t="s">
        <v>781</v>
      </c>
      <c r="J212" s="20" t="s">
        <v>745</v>
      </c>
      <c r="K212" s="24" t="s">
        <v>782</v>
      </c>
      <c r="L212" s="20" t="s">
        <v>63</v>
      </c>
      <c r="M212" s="27" t="s">
        <v>783</v>
      </c>
      <c r="N212" s="28" t="n">
        <f aca="false">M212*0.5</f>
        <v>35.25</v>
      </c>
      <c r="O212" s="28" t="n">
        <v>69.2</v>
      </c>
      <c r="P212" s="19" t="n">
        <f aca="false">O212*0.5</f>
        <v>34.6</v>
      </c>
      <c r="Q212" s="19" t="n">
        <f aca="false">N212+P212</f>
        <v>69.85</v>
      </c>
      <c r="R212" s="24" t="s">
        <v>64</v>
      </c>
      <c r="S212" s="20" t="s">
        <v>36</v>
      </c>
      <c r="T212" s="30"/>
    </row>
    <row r="213" s="38" customFormat="true" ht="24.75" hidden="false" customHeight="true" outlineLevel="0" collapsed="false">
      <c r="A213" s="16" t="n">
        <v>209</v>
      </c>
      <c r="B213" s="16" t="s">
        <v>784</v>
      </c>
      <c r="C213" s="20" t="s">
        <v>785</v>
      </c>
      <c r="D213" s="20" t="s">
        <v>26</v>
      </c>
      <c r="E213" s="20" t="s">
        <v>40</v>
      </c>
      <c r="F213" s="20" t="s">
        <v>52</v>
      </c>
      <c r="G213" s="24" t="s">
        <v>769</v>
      </c>
      <c r="H213" s="20" t="s">
        <v>30</v>
      </c>
      <c r="I213" s="24" t="s">
        <v>786</v>
      </c>
      <c r="J213" s="20" t="s">
        <v>745</v>
      </c>
      <c r="K213" s="24" t="s">
        <v>782</v>
      </c>
      <c r="L213" s="20" t="s">
        <v>63</v>
      </c>
      <c r="M213" s="27" t="n">
        <v>75</v>
      </c>
      <c r="N213" s="28" t="n">
        <f aca="false">M213*0.5</f>
        <v>37.5</v>
      </c>
      <c r="O213" s="28" t="n">
        <v>60</v>
      </c>
      <c r="P213" s="19" t="n">
        <f aca="false">O213*0.5</f>
        <v>30</v>
      </c>
      <c r="Q213" s="19" t="n">
        <f aca="false">N213+P213</f>
        <v>67.5</v>
      </c>
      <c r="R213" s="24"/>
      <c r="S213" s="24"/>
      <c r="T213" s="30"/>
    </row>
    <row r="214" s="35" customFormat="true" ht="24.75" hidden="false" customHeight="true" outlineLevel="0" collapsed="false">
      <c r="A214" s="16" t="n">
        <v>210</v>
      </c>
      <c r="B214" s="16" t="s">
        <v>787</v>
      </c>
      <c r="C214" s="20" t="s">
        <v>788</v>
      </c>
      <c r="D214" s="20" t="s">
        <v>39</v>
      </c>
      <c r="E214" s="20" t="s">
        <v>27</v>
      </c>
      <c r="F214" s="20" t="s">
        <v>120</v>
      </c>
      <c r="G214" s="24" t="s">
        <v>680</v>
      </c>
      <c r="H214" s="20" t="s">
        <v>59</v>
      </c>
      <c r="I214" s="24" t="s">
        <v>789</v>
      </c>
      <c r="J214" s="20" t="s">
        <v>745</v>
      </c>
      <c r="K214" s="24" t="s">
        <v>782</v>
      </c>
      <c r="L214" s="20" t="s">
        <v>63</v>
      </c>
      <c r="M214" s="27" t="s">
        <v>790</v>
      </c>
      <c r="N214" s="28" t="n">
        <f aca="false">M214*0.5</f>
        <v>33.5</v>
      </c>
      <c r="O214" s="28" t="n">
        <v>60.6</v>
      </c>
      <c r="P214" s="19" t="n">
        <f aca="false">O214*0.5</f>
        <v>30.3</v>
      </c>
      <c r="Q214" s="19" t="n">
        <f aca="false">N214+P214</f>
        <v>63.8</v>
      </c>
      <c r="R214" s="24"/>
      <c r="S214" s="24"/>
      <c r="T214" s="24"/>
    </row>
    <row r="215" s="40" customFormat="true" ht="24.75" hidden="false" customHeight="true" outlineLevel="0" collapsed="false">
      <c r="A215" s="16" t="n">
        <v>211</v>
      </c>
      <c r="B215" s="16" t="s">
        <v>791</v>
      </c>
      <c r="C215" s="33" t="s">
        <v>792</v>
      </c>
      <c r="D215" s="33" t="s">
        <v>39</v>
      </c>
      <c r="E215" s="33" t="s">
        <v>27</v>
      </c>
      <c r="F215" s="33" t="s">
        <v>28</v>
      </c>
      <c r="G215" s="24" t="s">
        <v>793</v>
      </c>
      <c r="H215" s="33" t="s">
        <v>30</v>
      </c>
      <c r="I215" s="22" t="s">
        <v>794</v>
      </c>
      <c r="J215" s="33" t="s">
        <v>795</v>
      </c>
      <c r="K215" s="24" t="s">
        <v>796</v>
      </c>
      <c r="L215" s="33" t="s">
        <v>34</v>
      </c>
      <c r="M215" s="27" t="n">
        <v>71.5</v>
      </c>
      <c r="N215" s="28" t="n">
        <f aca="false">M215*0.5</f>
        <v>35.75</v>
      </c>
      <c r="O215" s="28" t="n">
        <v>66.6</v>
      </c>
      <c r="P215" s="19" t="n">
        <f aca="false">O215*0.5</f>
        <v>33.3</v>
      </c>
      <c r="Q215" s="19" t="n">
        <f aca="false">N215+P215</f>
        <v>69.05</v>
      </c>
      <c r="R215" s="24" t="s">
        <v>64</v>
      </c>
      <c r="S215" s="33" t="s">
        <v>36</v>
      </c>
      <c r="T215" s="22"/>
    </row>
    <row r="216" s="40" customFormat="true" ht="24.75" hidden="false" customHeight="true" outlineLevel="0" collapsed="false">
      <c r="A216" s="16" t="n">
        <v>212</v>
      </c>
      <c r="B216" s="16" t="s">
        <v>797</v>
      </c>
      <c r="C216" s="33" t="s">
        <v>798</v>
      </c>
      <c r="D216" s="33" t="s">
        <v>39</v>
      </c>
      <c r="E216" s="33" t="s">
        <v>27</v>
      </c>
      <c r="F216" s="33" t="s">
        <v>52</v>
      </c>
      <c r="G216" s="24" t="s">
        <v>763</v>
      </c>
      <c r="H216" s="33" t="s">
        <v>30</v>
      </c>
      <c r="I216" s="22" t="s">
        <v>799</v>
      </c>
      <c r="J216" s="33" t="s">
        <v>795</v>
      </c>
      <c r="K216" s="24" t="s">
        <v>796</v>
      </c>
      <c r="L216" s="33" t="s">
        <v>34</v>
      </c>
      <c r="M216" s="27" t="n">
        <v>67.5</v>
      </c>
      <c r="N216" s="28" t="n">
        <f aca="false">M216*0.5</f>
        <v>33.75</v>
      </c>
      <c r="O216" s="42" t="s">
        <v>55</v>
      </c>
      <c r="P216" s="42" t="s">
        <v>55</v>
      </c>
      <c r="Q216" s="19"/>
      <c r="R216" s="24"/>
      <c r="S216" s="22"/>
      <c r="T216" s="22"/>
    </row>
    <row r="217" s="40" customFormat="true" ht="24.75" hidden="false" customHeight="true" outlineLevel="0" collapsed="false">
      <c r="A217" s="16" t="n">
        <v>213</v>
      </c>
      <c r="B217" s="16" t="s">
        <v>800</v>
      </c>
      <c r="C217" s="33" t="s">
        <v>801</v>
      </c>
      <c r="D217" s="33" t="s">
        <v>39</v>
      </c>
      <c r="E217" s="33" t="s">
        <v>40</v>
      </c>
      <c r="F217" s="33" t="s">
        <v>52</v>
      </c>
      <c r="G217" s="24" t="s">
        <v>41</v>
      </c>
      <c r="H217" s="33" t="s">
        <v>30</v>
      </c>
      <c r="I217" s="22" t="s">
        <v>802</v>
      </c>
      <c r="J217" s="33" t="s">
        <v>795</v>
      </c>
      <c r="K217" s="24" t="s">
        <v>796</v>
      </c>
      <c r="L217" s="33" t="s">
        <v>34</v>
      </c>
      <c r="M217" s="27" t="n">
        <v>65.5</v>
      </c>
      <c r="N217" s="28" t="n">
        <f aca="false">M217*0.5</f>
        <v>32.75</v>
      </c>
      <c r="O217" s="42" t="s">
        <v>55</v>
      </c>
      <c r="P217" s="42" t="s">
        <v>55</v>
      </c>
      <c r="Q217" s="19"/>
      <c r="R217" s="24"/>
      <c r="S217" s="22"/>
      <c r="T217" s="22"/>
    </row>
    <row r="218" s="40" customFormat="true" ht="24.75" hidden="false" customHeight="true" outlineLevel="0" collapsed="false">
      <c r="A218" s="16" t="n">
        <v>214</v>
      </c>
      <c r="B218" s="16" t="s">
        <v>803</v>
      </c>
      <c r="C218" s="33" t="s">
        <v>804</v>
      </c>
      <c r="D218" s="33" t="s">
        <v>39</v>
      </c>
      <c r="E218" s="33" t="s">
        <v>40</v>
      </c>
      <c r="F218" s="33" t="s">
        <v>52</v>
      </c>
      <c r="G218" s="24" t="s">
        <v>45</v>
      </c>
      <c r="H218" s="33" t="s">
        <v>30</v>
      </c>
      <c r="I218" s="22" t="s">
        <v>805</v>
      </c>
      <c r="J218" s="33" t="s">
        <v>806</v>
      </c>
      <c r="K218" s="24" t="s">
        <v>807</v>
      </c>
      <c r="L218" s="33" t="s">
        <v>34</v>
      </c>
      <c r="M218" s="27" t="n">
        <v>77.5</v>
      </c>
      <c r="N218" s="28" t="n">
        <f aca="false">M218*0.5</f>
        <v>38.75</v>
      </c>
      <c r="O218" s="28" t="n">
        <v>75.8</v>
      </c>
      <c r="P218" s="19" t="n">
        <f aca="false">O218*0.5</f>
        <v>37.9</v>
      </c>
      <c r="Q218" s="19" t="n">
        <f aca="false">N218+P218</f>
        <v>76.65</v>
      </c>
      <c r="R218" s="24" t="s">
        <v>64</v>
      </c>
      <c r="S218" s="33" t="s">
        <v>36</v>
      </c>
      <c r="T218" s="22"/>
    </row>
    <row r="219" s="40" customFormat="true" ht="24.75" hidden="false" customHeight="true" outlineLevel="0" collapsed="false">
      <c r="A219" s="16" t="n">
        <v>215</v>
      </c>
      <c r="B219" s="16" t="s">
        <v>808</v>
      </c>
      <c r="C219" s="33" t="s">
        <v>809</v>
      </c>
      <c r="D219" s="33" t="s">
        <v>39</v>
      </c>
      <c r="E219" s="33" t="s">
        <v>27</v>
      </c>
      <c r="F219" s="33" t="s">
        <v>52</v>
      </c>
      <c r="G219" s="24" t="s">
        <v>774</v>
      </c>
      <c r="H219" s="33" t="s">
        <v>30</v>
      </c>
      <c r="I219" s="22" t="s">
        <v>810</v>
      </c>
      <c r="J219" s="33" t="s">
        <v>806</v>
      </c>
      <c r="K219" s="24" t="s">
        <v>807</v>
      </c>
      <c r="L219" s="33" t="s">
        <v>34</v>
      </c>
      <c r="M219" s="27" t="n">
        <v>68</v>
      </c>
      <c r="N219" s="28" t="n">
        <f aca="false">M219*0.5</f>
        <v>34</v>
      </c>
      <c r="O219" s="28" t="n">
        <v>68.8</v>
      </c>
      <c r="P219" s="19" t="n">
        <f aca="false">O219*0.5</f>
        <v>34.4</v>
      </c>
      <c r="Q219" s="19" t="n">
        <f aca="false">N219+P219</f>
        <v>68.4</v>
      </c>
      <c r="R219" s="24"/>
      <c r="S219" s="22"/>
      <c r="T219" s="22"/>
    </row>
    <row r="220" s="40" customFormat="true" ht="24.75" hidden="false" customHeight="true" outlineLevel="0" collapsed="false">
      <c r="A220" s="16" t="n">
        <v>216</v>
      </c>
      <c r="B220" s="16" t="s">
        <v>811</v>
      </c>
      <c r="C220" s="33" t="s">
        <v>812</v>
      </c>
      <c r="D220" s="33" t="s">
        <v>39</v>
      </c>
      <c r="E220" s="33" t="s">
        <v>40</v>
      </c>
      <c r="F220" s="33" t="s">
        <v>120</v>
      </c>
      <c r="G220" s="24" t="s">
        <v>813</v>
      </c>
      <c r="H220" s="33" t="s">
        <v>30</v>
      </c>
      <c r="I220" s="22" t="s">
        <v>814</v>
      </c>
      <c r="J220" s="33" t="s">
        <v>806</v>
      </c>
      <c r="K220" s="24" t="s">
        <v>807</v>
      </c>
      <c r="L220" s="33" t="s">
        <v>34</v>
      </c>
      <c r="M220" s="27" t="n">
        <v>70</v>
      </c>
      <c r="N220" s="28" t="n">
        <f aca="false">M220*0.5</f>
        <v>35</v>
      </c>
      <c r="O220" s="28" t="n">
        <v>64</v>
      </c>
      <c r="P220" s="19" t="n">
        <f aca="false">O220*0.5</f>
        <v>32</v>
      </c>
      <c r="Q220" s="19" t="n">
        <f aca="false">N220+P220</f>
        <v>67</v>
      </c>
      <c r="R220" s="24"/>
      <c r="S220" s="22"/>
      <c r="T220" s="22"/>
    </row>
    <row r="221" s="40" customFormat="true" ht="24.75" hidden="false" customHeight="true" outlineLevel="0" collapsed="false">
      <c r="A221" s="16" t="n">
        <v>217</v>
      </c>
      <c r="B221" s="16" t="s">
        <v>815</v>
      </c>
      <c r="C221" s="33" t="s">
        <v>816</v>
      </c>
      <c r="D221" s="33" t="s">
        <v>39</v>
      </c>
      <c r="E221" s="33" t="s">
        <v>40</v>
      </c>
      <c r="F221" s="33" t="s">
        <v>28</v>
      </c>
      <c r="G221" s="24" t="s">
        <v>90</v>
      </c>
      <c r="H221" s="33" t="s">
        <v>30</v>
      </c>
      <c r="I221" s="22" t="s">
        <v>817</v>
      </c>
      <c r="J221" s="33" t="s">
        <v>818</v>
      </c>
      <c r="K221" s="24" t="s">
        <v>819</v>
      </c>
      <c r="L221" s="33" t="s">
        <v>34</v>
      </c>
      <c r="M221" s="27" t="n">
        <v>80.5</v>
      </c>
      <c r="N221" s="28" t="n">
        <f aca="false">M221*0.5</f>
        <v>40.25</v>
      </c>
      <c r="O221" s="28" t="n">
        <v>69.4</v>
      </c>
      <c r="P221" s="19" t="n">
        <f aca="false">O221*0.5</f>
        <v>34.7</v>
      </c>
      <c r="Q221" s="19" t="n">
        <f aca="false">N221+P221</f>
        <v>74.95</v>
      </c>
      <c r="R221" s="24" t="s">
        <v>64</v>
      </c>
      <c r="S221" s="33" t="s">
        <v>36</v>
      </c>
      <c r="T221" s="22"/>
    </row>
    <row r="222" s="40" customFormat="true" ht="24.75" hidden="false" customHeight="true" outlineLevel="0" collapsed="false">
      <c r="A222" s="16" t="n">
        <v>218</v>
      </c>
      <c r="B222" s="16" t="s">
        <v>820</v>
      </c>
      <c r="C222" s="33" t="s">
        <v>821</v>
      </c>
      <c r="D222" s="33" t="s">
        <v>39</v>
      </c>
      <c r="E222" s="33" t="s">
        <v>40</v>
      </c>
      <c r="F222" s="33" t="s">
        <v>28</v>
      </c>
      <c r="G222" s="24" t="s">
        <v>125</v>
      </c>
      <c r="H222" s="33" t="s">
        <v>30</v>
      </c>
      <c r="I222" s="22" t="s">
        <v>822</v>
      </c>
      <c r="J222" s="33" t="s">
        <v>818</v>
      </c>
      <c r="K222" s="24" t="s">
        <v>819</v>
      </c>
      <c r="L222" s="33" t="s">
        <v>34</v>
      </c>
      <c r="M222" s="27" t="n">
        <v>77</v>
      </c>
      <c r="N222" s="28" t="n">
        <f aca="false">M222*0.5</f>
        <v>38.5</v>
      </c>
      <c r="O222" s="28" t="n">
        <v>71.2</v>
      </c>
      <c r="P222" s="19" t="n">
        <f aca="false">O222*0.5</f>
        <v>35.6</v>
      </c>
      <c r="Q222" s="19" t="n">
        <f aca="false">N222+P222</f>
        <v>74.1</v>
      </c>
      <c r="R222" s="24"/>
      <c r="S222" s="22"/>
      <c r="T222" s="22"/>
    </row>
    <row r="223" s="40" customFormat="true" ht="24.75" hidden="false" customHeight="true" outlineLevel="0" collapsed="false">
      <c r="A223" s="16" t="n">
        <v>219</v>
      </c>
      <c r="B223" s="16" t="s">
        <v>823</v>
      </c>
      <c r="C223" s="33" t="s">
        <v>824</v>
      </c>
      <c r="D223" s="33" t="s">
        <v>39</v>
      </c>
      <c r="E223" s="33" t="s">
        <v>40</v>
      </c>
      <c r="F223" s="33" t="s">
        <v>77</v>
      </c>
      <c r="G223" s="24" t="s">
        <v>729</v>
      </c>
      <c r="H223" s="33" t="s">
        <v>30</v>
      </c>
      <c r="I223" s="22" t="s">
        <v>825</v>
      </c>
      <c r="J223" s="33" t="s">
        <v>818</v>
      </c>
      <c r="K223" s="24" t="s">
        <v>819</v>
      </c>
      <c r="L223" s="33" t="s">
        <v>34</v>
      </c>
      <c r="M223" s="27" t="n">
        <v>72.5</v>
      </c>
      <c r="N223" s="28" t="n">
        <f aca="false">M223*0.5</f>
        <v>36.25</v>
      </c>
      <c r="O223" s="28" t="n">
        <v>51.8</v>
      </c>
      <c r="P223" s="19" t="n">
        <f aca="false">O223*0.5</f>
        <v>25.9</v>
      </c>
      <c r="Q223" s="19" t="n">
        <f aca="false">N223+P223</f>
        <v>62.15</v>
      </c>
      <c r="R223" s="24"/>
      <c r="S223" s="22"/>
      <c r="T223" s="22"/>
    </row>
    <row r="224" customFormat="false" ht="24" hidden="false" customHeight="true" outlineLevel="0" collapsed="false">
      <c r="A224" s="16" t="n">
        <v>220</v>
      </c>
      <c r="B224" s="16" t="s">
        <v>826</v>
      </c>
      <c r="C224" s="33" t="s">
        <v>827</v>
      </c>
      <c r="D224" s="33" t="s">
        <v>39</v>
      </c>
      <c r="E224" s="33" t="s">
        <v>828</v>
      </c>
      <c r="F224" s="33" t="s">
        <v>120</v>
      </c>
      <c r="G224" s="24" t="s">
        <v>101</v>
      </c>
      <c r="H224" s="33" t="s">
        <v>59</v>
      </c>
      <c r="I224" s="22" t="s">
        <v>829</v>
      </c>
      <c r="J224" s="33" t="s">
        <v>830</v>
      </c>
      <c r="K224" s="24" t="s">
        <v>831</v>
      </c>
      <c r="L224" s="33" t="s">
        <v>34</v>
      </c>
      <c r="M224" s="27" t="n">
        <v>64</v>
      </c>
      <c r="N224" s="28" t="n">
        <f aca="false">M224*0.5</f>
        <v>32</v>
      </c>
      <c r="O224" s="28" t="n">
        <v>84.2</v>
      </c>
      <c r="P224" s="19" t="n">
        <f aca="false">O224*0.5</f>
        <v>42.1</v>
      </c>
      <c r="Q224" s="19" t="n">
        <f aca="false">N224+P224</f>
        <v>74.1</v>
      </c>
      <c r="R224" s="24" t="s">
        <v>64</v>
      </c>
      <c r="S224" s="33" t="s">
        <v>36</v>
      </c>
      <c r="T224" s="22"/>
    </row>
    <row r="225" customFormat="false" ht="24" hidden="false" customHeight="true" outlineLevel="0" collapsed="false">
      <c r="A225" s="16" t="n">
        <v>221</v>
      </c>
      <c r="B225" s="16" t="s">
        <v>832</v>
      </c>
      <c r="C225" s="33" t="s">
        <v>833</v>
      </c>
      <c r="D225" s="33" t="s">
        <v>39</v>
      </c>
      <c r="E225" s="33" t="s">
        <v>40</v>
      </c>
      <c r="F225" s="33" t="s">
        <v>28</v>
      </c>
      <c r="G225" s="24" t="s">
        <v>834</v>
      </c>
      <c r="H225" s="33" t="s">
        <v>59</v>
      </c>
      <c r="I225" s="22" t="s">
        <v>835</v>
      </c>
      <c r="J225" s="33" t="s">
        <v>830</v>
      </c>
      <c r="K225" s="24" t="s">
        <v>831</v>
      </c>
      <c r="L225" s="33" t="s">
        <v>34</v>
      </c>
      <c r="M225" s="27" t="n">
        <v>59.5</v>
      </c>
      <c r="N225" s="28" t="n">
        <f aca="false">M225*0.5</f>
        <v>29.75</v>
      </c>
      <c r="O225" s="28" t="n">
        <v>78</v>
      </c>
      <c r="P225" s="19" t="n">
        <f aca="false">O225*0.5</f>
        <v>39</v>
      </c>
      <c r="Q225" s="19" t="n">
        <f aca="false">N225+P225</f>
        <v>68.75</v>
      </c>
      <c r="R225" s="24" t="s">
        <v>69</v>
      </c>
      <c r="S225" s="33" t="s">
        <v>36</v>
      </c>
      <c r="T225" s="22"/>
    </row>
    <row r="226" s="40" customFormat="true" ht="28.5" hidden="false" customHeight="true" outlineLevel="0" collapsed="false">
      <c r="A226" s="16" t="n">
        <v>222</v>
      </c>
      <c r="B226" s="16" t="s">
        <v>836</v>
      </c>
      <c r="C226" s="33" t="s">
        <v>837</v>
      </c>
      <c r="D226" s="33" t="s">
        <v>39</v>
      </c>
      <c r="E226" s="33" t="s">
        <v>40</v>
      </c>
      <c r="F226" s="33" t="s">
        <v>120</v>
      </c>
      <c r="G226" s="24" t="s">
        <v>631</v>
      </c>
      <c r="H226" s="33" t="s">
        <v>59</v>
      </c>
      <c r="I226" s="22" t="s">
        <v>829</v>
      </c>
      <c r="J226" s="33" t="s">
        <v>830</v>
      </c>
      <c r="K226" s="24" t="s">
        <v>831</v>
      </c>
      <c r="L226" s="33" t="s">
        <v>34</v>
      </c>
      <c r="M226" s="27" t="n">
        <v>65</v>
      </c>
      <c r="N226" s="28" t="n">
        <f aca="false">M226*0.5</f>
        <v>32.5</v>
      </c>
      <c r="O226" s="28" t="n">
        <v>70</v>
      </c>
      <c r="P226" s="19" t="n">
        <f aca="false">O226*0.5</f>
        <v>35</v>
      </c>
      <c r="Q226" s="19" t="n">
        <f aca="false">N226+P226</f>
        <v>67.5</v>
      </c>
      <c r="R226" s="24" t="s">
        <v>104</v>
      </c>
      <c r="S226" s="33" t="s">
        <v>36</v>
      </c>
      <c r="T226" s="22"/>
    </row>
    <row r="227" s="40" customFormat="true" ht="24" hidden="false" customHeight="true" outlineLevel="0" collapsed="false">
      <c r="A227" s="16" t="n">
        <v>223</v>
      </c>
      <c r="B227" s="16" t="s">
        <v>838</v>
      </c>
      <c r="C227" s="33" t="s">
        <v>839</v>
      </c>
      <c r="D227" s="33" t="s">
        <v>39</v>
      </c>
      <c r="E227" s="33" t="s">
        <v>40</v>
      </c>
      <c r="F227" s="33" t="s">
        <v>28</v>
      </c>
      <c r="G227" s="24" t="s">
        <v>444</v>
      </c>
      <c r="H227" s="33" t="s">
        <v>59</v>
      </c>
      <c r="I227" s="22" t="s">
        <v>840</v>
      </c>
      <c r="J227" s="33" t="s">
        <v>830</v>
      </c>
      <c r="K227" s="24" t="s">
        <v>831</v>
      </c>
      <c r="L227" s="33" t="s">
        <v>34</v>
      </c>
      <c r="M227" s="27" t="n">
        <v>59</v>
      </c>
      <c r="N227" s="28" t="n">
        <f aca="false">M227*0.5</f>
        <v>29.5</v>
      </c>
      <c r="O227" s="28" t="n">
        <v>74.8</v>
      </c>
      <c r="P227" s="19" t="n">
        <f aca="false">O227*0.5</f>
        <v>37.4</v>
      </c>
      <c r="Q227" s="19" t="n">
        <f aca="false">N227+P227</f>
        <v>66.9</v>
      </c>
      <c r="R227" s="24"/>
      <c r="S227" s="22"/>
      <c r="T227" s="22"/>
    </row>
    <row r="228" s="40" customFormat="true" ht="24" hidden="false" customHeight="true" outlineLevel="0" collapsed="false">
      <c r="A228" s="16" t="n">
        <v>224</v>
      </c>
      <c r="B228" s="16" t="s">
        <v>841</v>
      </c>
      <c r="C228" s="33" t="s">
        <v>842</v>
      </c>
      <c r="D228" s="33" t="s">
        <v>39</v>
      </c>
      <c r="E228" s="33" t="s">
        <v>27</v>
      </c>
      <c r="F228" s="33" t="s">
        <v>120</v>
      </c>
      <c r="G228" s="24" t="s">
        <v>611</v>
      </c>
      <c r="H228" s="33" t="s">
        <v>59</v>
      </c>
      <c r="I228" s="22" t="s">
        <v>843</v>
      </c>
      <c r="J228" s="33" t="s">
        <v>830</v>
      </c>
      <c r="K228" s="24" t="s">
        <v>831</v>
      </c>
      <c r="L228" s="33" t="s">
        <v>34</v>
      </c>
      <c r="M228" s="27" t="n">
        <v>65</v>
      </c>
      <c r="N228" s="28" t="n">
        <f aca="false">M228*0.5</f>
        <v>32.5</v>
      </c>
      <c r="O228" s="28" t="n">
        <v>67.8</v>
      </c>
      <c r="P228" s="19" t="n">
        <f aca="false">O228*0.5</f>
        <v>33.9</v>
      </c>
      <c r="Q228" s="19" t="n">
        <f aca="false">N228+P228</f>
        <v>66.4</v>
      </c>
      <c r="R228" s="24"/>
      <c r="S228" s="22"/>
      <c r="T228" s="22"/>
    </row>
    <row r="229" s="40" customFormat="true" ht="24" hidden="false" customHeight="true" outlineLevel="0" collapsed="false">
      <c r="A229" s="16" t="n">
        <v>225</v>
      </c>
      <c r="B229" s="16" t="s">
        <v>844</v>
      </c>
      <c r="C229" s="33" t="s">
        <v>845</v>
      </c>
      <c r="D229" s="33" t="s">
        <v>39</v>
      </c>
      <c r="E229" s="33" t="s">
        <v>27</v>
      </c>
      <c r="F229" s="33" t="s">
        <v>28</v>
      </c>
      <c r="G229" s="24" t="s">
        <v>29</v>
      </c>
      <c r="H229" s="33" t="s">
        <v>59</v>
      </c>
      <c r="I229" s="22" t="s">
        <v>829</v>
      </c>
      <c r="J229" s="33" t="s">
        <v>830</v>
      </c>
      <c r="K229" s="24" t="s">
        <v>831</v>
      </c>
      <c r="L229" s="33" t="s">
        <v>34</v>
      </c>
      <c r="M229" s="27" t="n">
        <v>59</v>
      </c>
      <c r="N229" s="28" t="n">
        <f aca="false">M229*0.5</f>
        <v>29.5</v>
      </c>
      <c r="O229" s="28" t="n">
        <v>73.2</v>
      </c>
      <c r="P229" s="19" t="n">
        <f aca="false">O229*0.5</f>
        <v>36.6</v>
      </c>
      <c r="Q229" s="19" t="n">
        <f aca="false">N229+P229</f>
        <v>66.1</v>
      </c>
      <c r="R229" s="24"/>
      <c r="S229" s="22"/>
      <c r="T229" s="22"/>
    </row>
    <row r="230" customFormat="false" ht="24" hidden="false" customHeight="true" outlineLevel="0" collapsed="false">
      <c r="A230" s="16" t="n">
        <v>226</v>
      </c>
      <c r="B230" s="16" t="s">
        <v>846</v>
      </c>
      <c r="C230" s="33" t="s">
        <v>847</v>
      </c>
      <c r="D230" s="33" t="s">
        <v>39</v>
      </c>
      <c r="E230" s="33" t="s">
        <v>27</v>
      </c>
      <c r="F230" s="33" t="s">
        <v>28</v>
      </c>
      <c r="G230" s="24" t="s">
        <v>596</v>
      </c>
      <c r="H230" s="33" t="s">
        <v>59</v>
      </c>
      <c r="I230" s="22" t="s">
        <v>848</v>
      </c>
      <c r="J230" s="33" t="s">
        <v>830</v>
      </c>
      <c r="K230" s="24" t="s">
        <v>831</v>
      </c>
      <c r="L230" s="33" t="s">
        <v>34</v>
      </c>
      <c r="M230" s="27" t="n">
        <v>58.5</v>
      </c>
      <c r="N230" s="28" t="n">
        <f aca="false">M230*0.5</f>
        <v>29.25</v>
      </c>
      <c r="O230" s="28" t="n">
        <v>69.8</v>
      </c>
      <c r="P230" s="19" t="n">
        <f aca="false">O230*0.5</f>
        <v>34.9</v>
      </c>
      <c r="Q230" s="19" t="n">
        <f aca="false">N230+P230</f>
        <v>64.15</v>
      </c>
      <c r="R230" s="24"/>
      <c r="S230" s="22"/>
      <c r="T230" s="22"/>
    </row>
    <row r="231" s="40" customFormat="true" ht="24" hidden="false" customHeight="true" outlineLevel="0" collapsed="false">
      <c r="A231" s="16" t="n">
        <v>227</v>
      </c>
      <c r="B231" s="16" t="s">
        <v>849</v>
      </c>
      <c r="C231" s="33" t="s">
        <v>850</v>
      </c>
      <c r="D231" s="33" t="s">
        <v>39</v>
      </c>
      <c r="E231" s="33" t="s">
        <v>40</v>
      </c>
      <c r="F231" s="33" t="s">
        <v>120</v>
      </c>
      <c r="G231" s="24" t="s">
        <v>160</v>
      </c>
      <c r="H231" s="33" t="s">
        <v>59</v>
      </c>
      <c r="I231" s="22" t="s">
        <v>829</v>
      </c>
      <c r="J231" s="33" t="s">
        <v>830</v>
      </c>
      <c r="K231" s="24" t="s">
        <v>831</v>
      </c>
      <c r="L231" s="33" t="s">
        <v>34</v>
      </c>
      <c r="M231" s="27" t="n">
        <v>61.5</v>
      </c>
      <c r="N231" s="28" t="n">
        <f aca="false">M231*0.5</f>
        <v>30.75</v>
      </c>
      <c r="O231" s="28" t="n">
        <v>66.6</v>
      </c>
      <c r="P231" s="19" t="n">
        <f aca="false">O231*0.5</f>
        <v>33.3</v>
      </c>
      <c r="Q231" s="19" t="n">
        <f aca="false">N231+P231</f>
        <v>64.05</v>
      </c>
      <c r="R231" s="24"/>
      <c r="S231" s="22"/>
      <c r="T231" s="22"/>
    </row>
    <row r="232" s="40" customFormat="true" ht="24" hidden="false" customHeight="true" outlineLevel="0" collapsed="false">
      <c r="A232" s="16" t="n">
        <v>228</v>
      </c>
      <c r="B232" s="16" t="s">
        <v>851</v>
      </c>
      <c r="C232" s="33" t="s">
        <v>852</v>
      </c>
      <c r="D232" s="33" t="s">
        <v>39</v>
      </c>
      <c r="E232" s="33" t="s">
        <v>40</v>
      </c>
      <c r="F232" s="33" t="s">
        <v>28</v>
      </c>
      <c r="G232" s="24" t="s">
        <v>147</v>
      </c>
      <c r="H232" s="33" t="s">
        <v>59</v>
      </c>
      <c r="I232" s="22" t="s">
        <v>853</v>
      </c>
      <c r="J232" s="33" t="s">
        <v>830</v>
      </c>
      <c r="K232" s="24" t="s">
        <v>831</v>
      </c>
      <c r="L232" s="33" t="s">
        <v>34</v>
      </c>
      <c r="M232" s="27" t="n">
        <v>58</v>
      </c>
      <c r="N232" s="28" t="n">
        <f aca="false">M232*0.5</f>
        <v>29</v>
      </c>
      <c r="O232" s="28" t="n">
        <v>62.8</v>
      </c>
      <c r="P232" s="19" t="n">
        <f aca="false">O232*0.5</f>
        <v>31.4</v>
      </c>
      <c r="Q232" s="19" t="n">
        <f aca="false">N232+P232</f>
        <v>60.4</v>
      </c>
      <c r="R232" s="24"/>
      <c r="S232" s="22"/>
      <c r="T232" s="22"/>
    </row>
    <row r="233" s="40" customFormat="true" ht="24" hidden="false" customHeight="true" outlineLevel="0" collapsed="false">
      <c r="A233" s="16" t="n">
        <v>229</v>
      </c>
      <c r="B233" s="16" t="s">
        <v>854</v>
      </c>
      <c r="C233" s="33" t="s">
        <v>855</v>
      </c>
      <c r="D233" s="33" t="s">
        <v>26</v>
      </c>
      <c r="E233" s="33" t="s">
        <v>40</v>
      </c>
      <c r="F233" s="33" t="s">
        <v>28</v>
      </c>
      <c r="G233" s="24" t="s">
        <v>793</v>
      </c>
      <c r="H233" s="33" t="s">
        <v>30</v>
      </c>
      <c r="I233" s="22" t="s">
        <v>856</v>
      </c>
      <c r="J233" s="33" t="s">
        <v>830</v>
      </c>
      <c r="K233" s="24" t="s">
        <v>857</v>
      </c>
      <c r="L233" s="33" t="s">
        <v>34</v>
      </c>
      <c r="M233" s="27" t="n">
        <v>68.5</v>
      </c>
      <c r="N233" s="28" t="n">
        <f aca="false">M233*0.5</f>
        <v>34.25</v>
      </c>
      <c r="O233" s="28" t="n">
        <v>82</v>
      </c>
      <c r="P233" s="19" t="n">
        <f aca="false">O233*0.5</f>
        <v>41</v>
      </c>
      <c r="Q233" s="19" t="n">
        <f aca="false">N233+P233</f>
        <v>75.25</v>
      </c>
      <c r="R233" s="24" t="s">
        <v>64</v>
      </c>
      <c r="S233" s="33" t="s">
        <v>36</v>
      </c>
      <c r="T233" s="22"/>
    </row>
    <row r="234" s="40" customFormat="true" ht="24" hidden="false" customHeight="true" outlineLevel="0" collapsed="false">
      <c r="A234" s="16" t="n">
        <v>230</v>
      </c>
      <c r="B234" s="16" t="s">
        <v>858</v>
      </c>
      <c r="C234" s="33" t="s">
        <v>859</v>
      </c>
      <c r="D234" s="33" t="s">
        <v>39</v>
      </c>
      <c r="E234" s="33" t="s">
        <v>27</v>
      </c>
      <c r="F234" s="33" t="s">
        <v>52</v>
      </c>
      <c r="G234" s="24" t="s">
        <v>860</v>
      </c>
      <c r="H234" s="33" t="s">
        <v>30</v>
      </c>
      <c r="I234" s="22" t="s">
        <v>861</v>
      </c>
      <c r="J234" s="33" t="s">
        <v>830</v>
      </c>
      <c r="K234" s="24" t="s">
        <v>857</v>
      </c>
      <c r="L234" s="33" t="s">
        <v>34</v>
      </c>
      <c r="M234" s="27" t="n">
        <v>67</v>
      </c>
      <c r="N234" s="28" t="n">
        <f aca="false">M234*0.5</f>
        <v>33.5</v>
      </c>
      <c r="O234" s="28" t="n">
        <v>76.8</v>
      </c>
      <c r="P234" s="19" t="n">
        <f aca="false">O234*0.5</f>
        <v>38.4</v>
      </c>
      <c r="Q234" s="19" t="n">
        <f aca="false">N234+P234</f>
        <v>71.9</v>
      </c>
      <c r="R234" s="24" t="s">
        <v>69</v>
      </c>
      <c r="S234" s="33" t="s">
        <v>36</v>
      </c>
      <c r="T234" s="22"/>
    </row>
    <row r="235" customFormat="false" ht="24" hidden="false" customHeight="true" outlineLevel="0" collapsed="false">
      <c r="A235" s="16" t="n">
        <v>231</v>
      </c>
      <c r="B235" s="16" t="s">
        <v>862</v>
      </c>
      <c r="C235" s="33" t="s">
        <v>863</v>
      </c>
      <c r="D235" s="33" t="s">
        <v>39</v>
      </c>
      <c r="E235" s="33" t="s">
        <v>27</v>
      </c>
      <c r="F235" s="33" t="s">
        <v>28</v>
      </c>
      <c r="G235" s="24" t="s">
        <v>329</v>
      </c>
      <c r="H235" s="33" t="s">
        <v>864</v>
      </c>
      <c r="I235" s="22" t="s">
        <v>865</v>
      </c>
      <c r="J235" s="33" t="s">
        <v>830</v>
      </c>
      <c r="K235" s="24" t="s">
        <v>857</v>
      </c>
      <c r="L235" s="33" t="s">
        <v>34</v>
      </c>
      <c r="M235" s="27" t="n">
        <v>62.5</v>
      </c>
      <c r="N235" s="28" t="n">
        <f aca="false">M235*0.5</f>
        <v>31.25</v>
      </c>
      <c r="O235" s="28" t="n">
        <v>77.6</v>
      </c>
      <c r="P235" s="19" t="n">
        <f aca="false">O235*0.5</f>
        <v>38.8</v>
      </c>
      <c r="Q235" s="19" t="n">
        <f aca="false">N235+P235</f>
        <v>70.05</v>
      </c>
      <c r="R235" s="24" t="s">
        <v>104</v>
      </c>
      <c r="S235" s="33" t="s">
        <v>36</v>
      </c>
      <c r="T235" s="22"/>
    </row>
    <row r="236" customFormat="false" ht="30" hidden="false" customHeight="true" outlineLevel="0" collapsed="false">
      <c r="A236" s="16" t="n">
        <v>232</v>
      </c>
      <c r="B236" s="16" t="s">
        <v>866</v>
      </c>
      <c r="C236" s="33" t="s">
        <v>867</v>
      </c>
      <c r="D236" s="33" t="s">
        <v>39</v>
      </c>
      <c r="E236" s="33" t="s">
        <v>40</v>
      </c>
      <c r="F236" s="33" t="s">
        <v>52</v>
      </c>
      <c r="G236" s="24" t="s">
        <v>868</v>
      </c>
      <c r="H236" s="33" t="s">
        <v>59</v>
      </c>
      <c r="I236" s="22" t="s">
        <v>869</v>
      </c>
      <c r="J236" s="33" t="s">
        <v>830</v>
      </c>
      <c r="K236" s="24" t="s">
        <v>857</v>
      </c>
      <c r="L236" s="33" t="s">
        <v>34</v>
      </c>
      <c r="M236" s="27" t="n">
        <v>56</v>
      </c>
      <c r="N236" s="28" t="n">
        <f aca="false">M236*0.5</f>
        <v>28</v>
      </c>
      <c r="O236" s="28" t="n">
        <v>77.4</v>
      </c>
      <c r="P236" s="19" t="n">
        <f aca="false">O236*0.5</f>
        <v>38.7</v>
      </c>
      <c r="Q236" s="19" t="n">
        <f aca="false">N236+P236</f>
        <v>66.7</v>
      </c>
      <c r="R236" s="24" t="s">
        <v>280</v>
      </c>
      <c r="S236" s="33" t="s">
        <v>36</v>
      </c>
      <c r="T236" s="22"/>
    </row>
    <row r="237" s="40" customFormat="true" ht="24" hidden="false" customHeight="true" outlineLevel="0" collapsed="false">
      <c r="A237" s="16" t="n">
        <v>233</v>
      </c>
      <c r="B237" s="16" t="s">
        <v>870</v>
      </c>
      <c r="C237" s="33" t="s">
        <v>871</v>
      </c>
      <c r="D237" s="33" t="s">
        <v>26</v>
      </c>
      <c r="E237" s="33" t="s">
        <v>40</v>
      </c>
      <c r="F237" s="33" t="s">
        <v>28</v>
      </c>
      <c r="G237" s="24" t="s">
        <v>872</v>
      </c>
      <c r="H237" s="33" t="s">
        <v>30</v>
      </c>
      <c r="I237" s="22" t="s">
        <v>799</v>
      </c>
      <c r="J237" s="33" t="s">
        <v>830</v>
      </c>
      <c r="K237" s="24" t="s">
        <v>857</v>
      </c>
      <c r="L237" s="33" t="s">
        <v>34</v>
      </c>
      <c r="M237" s="27" t="n">
        <v>56.5</v>
      </c>
      <c r="N237" s="28" t="n">
        <f aca="false">M237*0.5</f>
        <v>28.25</v>
      </c>
      <c r="O237" s="28" t="n">
        <v>76</v>
      </c>
      <c r="P237" s="19" t="n">
        <f aca="false">O237*0.5</f>
        <v>38</v>
      </c>
      <c r="Q237" s="19" t="n">
        <f aca="false">N237+P237</f>
        <v>66.25</v>
      </c>
      <c r="R237" s="24"/>
      <c r="S237" s="22"/>
      <c r="T237" s="22"/>
    </row>
    <row r="238" customFormat="false" ht="24" hidden="false" customHeight="true" outlineLevel="0" collapsed="false">
      <c r="A238" s="16" t="n">
        <v>234</v>
      </c>
      <c r="B238" s="16" t="s">
        <v>873</v>
      </c>
      <c r="C238" s="33" t="s">
        <v>874</v>
      </c>
      <c r="D238" s="33" t="s">
        <v>26</v>
      </c>
      <c r="E238" s="33" t="s">
        <v>40</v>
      </c>
      <c r="F238" s="33" t="s">
        <v>52</v>
      </c>
      <c r="G238" s="24" t="s">
        <v>875</v>
      </c>
      <c r="H238" s="33" t="s">
        <v>59</v>
      </c>
      <c r="I238" s="22" t="s">
        <v>876</v>
      </c>
      <c r="J238" s="33" t="s">
        <v>830</v>
      </c>
      <c r="K238" s="24" t="s">
        <v>857</v>
      </c>
      <c r="L238" s="33" t="s">
        <v>34</v>
      </c>
      <c r="M238" s="27" t="n">
        <v>61.5</v>
      </c>
      <c r="N238" s="28" t="n">
        <f aca="false">M238*0.5</f>
        <v>30.75</v>
      </c>
      <c r="O238" s="28" t="n">
        <v>70.6</v>
      </c>
      <c r="P238" s="19" t="n">
        <f aca="false">O238*0.5</f>
        <v>35.3</v>
      </c>
      <c r="Q238" s="19" t="n">
        <f aca="false">N238+P238</f>
        <v>66.05</v>
      </c>
      <c r="R238" s="24"/>
      <c r="S238" s="22"/>
      <c r="T238" s="22"/>
    </row>
    <row r="239" customFormat="false" ht="24" hidden="false" customHeight="true" outlineLevel="0" collapsed="false">
      <c r="A239" s="16" t="n">
        <v>235</v>
      </c>
      <c r="B239" s="16" t="s">
        <v>877</v>
      </c>
      <c r="C239" s="33" t="s">
        <v>878</v>
      </c>
      <c r="D239" s="33" t="s">
        <v>26</v>
      </c>
      <c r="E239" s="33" t="s">
        <v>40</v>
      </c>
      <c r="F239" s="33" t="s">
        <v>52</v>
      </c>
      <c r="G239" s="24" t="s">
        <v>638</v>
      </c>
      <c r="H239" s="33" t="s">
        <v>59</v>
      </c>
      <c r="I239" s="22" t="s">
        <v>879</v>
      </c>
      <c r="J239" s="33" t="s">
        <v>830</v>
      </c>
      <c r="K239" s="24" t="s">
        <v>857</v>
      </c>
      <c r="L239" s="33" t="s">
        <v>34</v>
      </c>
      <c r="M239" s="27" t="n">
        <v>54</v>
      </c>
      <c r="N239" s="28" t="n">
        <f aca="false">M239*0.5</f>
        <v>27</v>
      </c>
      <c r="O239" s="28" t="n">
        <v>74.6</v>
      </c>
      <c r="P239" s="19" t="n">
        <f aca="false">O239*0.5</f>
        <v>37.3</v>
      </c>
      <c r="Q239" s="19" t="n">
        <f aca="false">N239+P239</f>
        <v>64.3</v>
      </c>
      <c r="R239" s="24"/>
      <c r="S239" s="22"/>
      <c r="T239" s="22"/>
    </row>
    <row r="240" customFormat="false" ht="24" hidden="false" customHeight="true" outlineLevel="0" collapsed="false">
      <c r="A240" s="16" t="n">
        <v>236</v>
      </c>
      <c r="B240" s="16" t="s">
        <v>880</v>
      </c>
      <c r="C240" s="33" t="s">
        <v>881</v>
      </c>
      <c r="D240" s="33" t="s">
        <v>39</v>
      </c>
      <c r="E240" s="33" t="s">
        <v>27</v>
      </c>
      <c r="F240" s="33" t="s">
        <v>28</v>
      </c>
      <c r="G240" s="22" t="n">
        <v>1988.04</v>
      </c>
      <c r="H240" s="33" t="s">
        <v>59</v>
      </c>
      <c r="I240" s="22" t="s">
        <v>853</v>
      </c>
      <c r="J240" s="33" t="s">
        <v>830</v>
      </c>
      <c r="K240" s="24" t="s">
        <v>857</v>
      </c>
      <c r="L240" s="33" t="s">
        <v>34</v>
      </c>
      <c r="M240" s="27" t="n">
        <v>53.5</v>
      </c>
      <c r="N240" s="28" t="n">
        <f aca="false">M240*0.5</f>
        <v>26.75</v>
      </c>
      <c r="O240" s="28" t="n">
        <v>73</v>
      </c>
      <c r="P240" s="19" t="n">
        <f aca="false">O240*0.5</f>
        <v>36.5</v>
      </c>
      <c r="Q240" s="19" t="n">
        <f aca="false">N240+P240</f>
        <v>63.25</v>
      </c>
      <c r="R240" s="24"/>
      <c r="S240" s="22"/>
      <c r="T240" s="22"/>
    </row>
    <row r="241" customFormat="false" ht="24" hidden="false" customHeight="true" outlineLevel="0" collapsed="false">
      <c r="A241" s="16" t="n">
        <v>237</v>
      </c>
      <c r="B241" s="16" t="s">
        <v>882</v>
      </c>
      <c r="C241" s="33" t="s">
        <v>883</v>
      </c>
      <c r="D241" s="33" t="s">
        <v>39</v>
      </c>
      <c r="E241" s="33" t="s">
        <v>40</v>
      </c>
      <c r="F241" s="33" t="s">
        <v>28</v>
      </c>
      <c r="G241" s="22" t="n">
        <v>1990.02</v>
      </c>
      <c r="H241" s="33" t="s">
        <v>59</v>
      </c>
      <c r="I241" s="22" t="s">
        <v>884</v>
      </c>
      <c r="J241" s="33" t="s">
        <v>830</v>
      </c>
      <c r="K241" s="24" t="s">
        <v>857</v>
      </c>
      <c r="L241" s="33" t="s">
        <v>34</v>
      </c>
      <c r="M241" s="27" t="n">
        <v>58</v>
      </c>
      <c r="N241" s="28" t="n">
        <f aca="false">M241*0.5</f>
        <v>29</v>
      </c>
      <c r="O241" s="28" t="n">
        <v>65.8</v>
      </c>
      <c r="P241" s="19" t="n">
        <f aca="false">O241*0.5</f>
        <v>32.9</v>
      </c>
      <c r="Q241" s="19" t="n">
        <f aca="false">N241+P241</f>
        <v>61.9</v>
      </c>
      <c r="R241" s="24"/>
      <c r="S241" s="22"/>
      <c r="T241" s="22"/>
    </row>
    <row r="242" customFormat="false" ht="24" hidden="false" customHeight="true" outlineLevel="0" collapsed="false">
      <c r="A242" s="16" t="n">
        <v>238</v>
      </c>
      <c r="B242" s="16" t="s">
        <v>885</v>
      </c>
      <c r="C242" s="33" t="s">
        <v>886</v>
      </c>
      <c r="D242" s="33" t="s">
        <v>39</v>
      </c>
      <c r="E242" s="33" t="s">
        <v>40</v>
      </c>
      <c r="F242" s="33" t="s">
        <v>28</v>
      </c>
      <c r="G242" s="24" t="s">
        <v>887</v>
      </c>
      <c r="H242" s="33" t="s">
        <v>59</v>
      </c>
      <c r="I242" s="22" t="s">
        <v>888</v>
      </c>
      <c r="J242" s="33" t="s">
        <v>830</v>
      </c>
      <c r="K242" s="24" t="s">
        <v>857</v>
      </c>
      <c r="L242" s="33" t="s">
        <v>34</v>
      </c>
      <c r="M242" s="27" t="n">
        <v>53</v>
      </c>
      <c r="N242" s="28" t="n">
        <f aca="false">M242*0.5</f>
        <v>26.5</v>
      </c>
      <c r="O242" s="28" t="n">
        <v>69.8</v>
      </c>
      <c r="P242" s="19" t="n">
        <f aca="false">O242*0.5</f>
        <v>34.9</v>
      </c>
      <c r="Q242" s="19" t="n">
        <f aca="false">N242+P242</f>
        <v>61.4</v>
      </c>
      <c r="R242" s="24"/>
      <c r="S242" s="22"/>
      <c r="T242" s="22"/>
    </row>
    <row r="243" s="40" customFormat="true" ht="24" hidden="false" customHeight="true" outlineLevel="0" collapsed="false">
      <c r="A243" s="16" t="n">
        <v>239</v>
      </c>
      <c r="B243" s="16" t="s">
        <v>889</v>
      </c>
      <c r="C243" s="33" t="s">
        <v>890</v>
      </c>
      <c r="D243" s="33" t="s">
        <v>26</v>
      </c>
      <c r="E243" s="33" t="s">
        <v>159</v>
      </c>
      <c r="F243" s="33" t="s">
        <v>120</v>
      </c>
      <c r="G243" s="24" t="s">
        <v>101</v>
      </c>
      <c r="H243" s="33" t="s">
        <v>59</v>
      </c>
      <c r="I243" s="22" t="s">
        <v>829</v>
      </c>
      <c r="J243" s="33" t="s">
        <v>830</v>
      </c>
      <c r="K243" s="24" t="s">
        <v>857</v>
      </c>
      <c r="L243" s="33" t="s">
        <v>34</v>
      </c>
      <c r="M243" s="27" t="n">
        <v>54</v>
      </c>
      <c r="N243" s="28" t="n">
        <f aca="false">M243*0.5</f>
        <v>27</v>
      </c>
      <c r="O243" s="28" t="n">
        <v>68.4</v>
      </c>
      <c r="P243" s="19" t="n">
        <f aca="false">O243*0.5</f>
        <v>34.2</v>
      </c>
      <c r="Q243" s="19" t="n">
        <f aca="false">N243+P243</f>
        <v>61.2</v>
      </c>
      <c r="R243" s="24"/>
      <c r="S243" s="22"/>
      <c r="T243" s="22"/>
    </row>
    <row r="244" s="40" customFormat="true" ht="24" hidden="false" customHeight="true" outlineLevel="0" collapsed="false">
      <c r="A244" s="16" t="n">
        <v>240</v>
      </c>
      <c r="B244" s="16" t="s">
        <v>891</v>
      </c>
      <c r="C244" s="33" t="s">
        <v>892</v>
      </c>
      <c r="D244" s="33" t="s">
        <v>39</v>
      </c>
      <c r="E244" s="33" t="s">
        <v>893</v>
      </c>
      <c r="F244" s="33" t="s">
        <v>120</v>
      </c>
      <c r="G244" s="24" t="s">
        <v>763</v>
      </c>
      <c r="H244" s="33" t="s">
        <v>59</v>
      </c>
      <c r="I244" s="22" t="s">
        <v>829</v>
      </c>
      <c r="J244" s="33" t="s">
        <v>830</v>
      </c>
      <c r="K244" s="24" t="s">
        <v>857</v>
      </c>
      <c r="L244" s="33" t="s">
        <v>34</v>
      </c>
      <c r="M244" s="27" t="n">
        <v>54.5</v>
      </c>
      <c r="N244" s="28" t="n">
        <f aca="false">M244*0.5</f>
        <v>27.25</v>
      </c>
      <c r="O244" s="42" t="s">
        <v>55</v>
      </c>
      <c r="P244" s="42" t="s">
        <v>55</v>
      </c>
      <c r="Q244" s="19"/>
      <c r="R244" s="24"/>
      <c r="S244" s="22"/>
      <c r="T244" s="22"/>
    </row>
    <row r="245" customFormat="false" ht="23.25" hidden="false" customHeight="true" outlineLevel="0" collapsed="false">
      <c r="A245" s="16" t="n">
        <v>241</v>
      </c>
      <c r="B245" s="16" t="s">
        <v>894</v>
      </c>
      <c r="C245" s="43" t="s">
        <v>895</v>
      </c>
      <c r="D245" s="43" t="s">
        <v>26</v>
      </c>
      <c r="E245" s="43" t="s">
        <v>40</v>
      </c>
      <c r="F245" s="43" t="s">
        <v>77</v>
      </c>
      <c r="G245" s="18" t="s">
        <v>868</v>
      </c>
      <c r="H245" s="43" t="s">
        <v>30</v>
      </c>
      <c r="I245" s="44" t="s">
        <v>896</v>
      </c>
      <c r="J245" s="43" t="s">
        <v>830</v>
      </c>
      <c r="K245" s="18" t="s">
        <v>897</v>
      </c>
      <c r="L245" s="43" t="s">
        <v>34</v>
      </c>
      <c r="M245" s="27"/>
      <c r="N245" s="22"/>
      <c r="O245" s="22" t="n">
        <v>68.6</v>
      </c>
      <c r="P245" s="19" t="n">
        <v>68.6</v>
      </c>
      <c r="Q245" s="19" t="n">
        <f aca="false">N245+P245</f>
        <v>68.6</v>
      </c>
      <c r="R245" s="24" t="s">
        <v>64</v>
      </c>
      <c r="S245" s="33" t="s">
        <v>36</v>
      </c>
      <c r="T245" s="22"/>
    </row>
    <row r="246" customFormat="false" ht="23.25" hidden="false" customHeight="true" outlineLevel="0" collapsed="false">
      <c r="A246" s="16" t="n">
        <v>242</v>
      </c>
      <c r="B246" s="16" t="s">
        <v>898</v>
      </c>
      <c r="C246" s="43" t="s">
        <v>899</v>
      </c>
      <c r="D246" s="43" t="s">
        <v>39</v>
      </c>
      <c r="E246" s="43" t="s">
        <v>119</v>
      </c>
      <c r="F246" s="43" t="s">
        <v>28</v>
      </c>
      <c r="G246" s="18" t="s">
        <v>900</v>
      </c>
      <c r="H246" s="43" t="s">
        <v>30</v>
      </c>
      <c r="I246" s="44" t="s">
        <v>901</v>
      </c>
      <c r="J246" s="43" t="s">
        <v>830</v>
      </c>
      <c r="K246" s="18" t="s">
        <v>897</v>
      </c>
      <c r="L246" s="43" t="s">
        <v>34</v>
      </c>
      <c r="M246" s="27"/>
      <c r="N246" s="22"/>
      <c r="O246" s="22" t="n">
        <v>65.2</v>
      </c>
      <c r="P246" s="19" t="n">
        <v>65.2</v>
      </c>
      <c r="Q246" s="19" t="n">
        <f aca="false">N246+P246</f>
        <v>65.2</v>
      </c>
      <c r="R246" s="24" t="s">
        <v>69</v>
      </c>
      <c r="S246" s="33" t="s">
        <v>36</v>
      </c>
      <c r="T246" s="22"/>
    </row>
    <row r="247" customFormat="false" ht="33" hidden="false" customHeight="true" outlineLevel="0" collapsed="false">
      <c r="A247" s="16" t="n">
        <v>243</v>
      </c>
      <c r="B247" s="16" t="s">
        <v>902</v>
      </c>
      <c r="C247" s="43" t="s">
        <v>903</v>
      </c>
      <c r="D247" s="43" t="s">
        <v>39</v>
      </c>
      <c r="E247" s="43" t="s">
        <v>119</v>
      </c>
      <c r="F247" s="43" t="s">
        <v>28</v>
      </c>
      <c r="G247" s="18" t="s">
        <v>698</v>
      </c>
      <c r="H247" s="43" t="s">
        <v>59</v>
      </c>
      <c r="I247" s="44" t="s">
        <v>904</v>
      </c>
      <c r="J247" s="43" t="s">
        <v>830</v>
      </c>
      <c r="K247" s="18" t="s">
        <v>897</v>
      </c>
      <c r="L247" s="43" t="s">
        <v>34</v>
      </c>
      <c r="M247" s="27"/>
      <c r="N247" s="22"/>
      <c r="O247" s="22" t="n">
        <v>57.8</v>
      </c>
      <c r="P247" s="19" t="n">
        <v>57.8</v>
      </c>
      <c r="Q247" s="19" t="n">
        <f aca="false">N247+P247</f>
        <v>57.8</v>
      </c>
      <c r="R247" s="24"/>
      <c r="S247" s="22"/>
      <c r="T247" s="33" t="s">
        <v>905</v>
      </c>
    </row>
    <row r="248" customFormat="false" ht="23.25" hidden="false" customHeight="true" outlineLevel="0" collapsed="false">
      <c r="A248" s="16" t="n">
        <v>244</v>
      </c>
      <c r="B248" s="16" t="s">
        <v>906</v>
      </c>
      <c r="C248" s="43" t="s">
        <v>907</v>
      </c>
      <c r="D248" s="43" t="s">
        <v>26</v>
      </c>
      <c r="E248" s="43" t="s">
        <v>119</v>
      </c>
      <c r="F248" s="43" t="s">
        <v>52</v>
      </c>
      <c r="G248" s="18" t="s">
        <v>729</v>
      </c>
      <c r="H248" s="43" t="s">
        <v>30</v>
      </c>
      <c r="I248" s="44" t="s">
        <v>896</v>
      </c>
      <c r="J248" s="43" t="s">
        <v>830</v>
      </c>
      <c r="K248" s="18" t="s">
        <v>897</v>
      </c>
      <c r="L248" s="43" t="s">
        <v>34</v>
      </c>
      <c r="M248" s="27"/>
      <c r="N248" s="22"/>
      <c r="O248" s="33" t="s">
        <v>55</v>
      </c>
      <c r="P248" s="33" t="s">
        <v>55</v>
      </c>
      <c r="Q248" s="19"/>
      <c r="R248" s="24"/>
      <c r="S248" s="22"/>
      <c r="T248" s="22"/>
    </row>
    <row r="249" s="38" customFormat="true" ht="23.25" hidden="false" customHeight="true" outlineLevel="0" collapsed="false">
      <c r="A249" s="16" t="n">
        <v>245</v>
      </c>
      <c r="B249" s="16" t="s">
        <v>908</v>
      </c>
      <c r="C249" s="33" t="s">
        <v>909</v>
      </c>
      <c r="D249" s="33" t="s">
        <v>39</v>
      </c>
      <c r="E249" s="33" t="s">
        <v>40</v>
      </c>
      <c r="F249" s="33" t="s">
        <v>28</v>
      </c>
      <c r="G249" s="22" t="n">
        <v>1985.07</v>
      </c>
      <c r="H249" s="33" t="s">
        <v>30</v>
      </c>
      <c r="I249" s="22" t="s">
        <v>910</v>
      </c>
      <c r="J249" s="33" t="s">
        <v>830</v>
      </c>
      <c r="K249" s="24" t="s">
        <v>911</v>
      </c>
      <c r="L249" s="33" t="s">
        <v>34</v>
      </c>
      <c r="M249" s="27" t="n">
        <v>78</v>
      </c>
      <c r="N249" s="28" t="n">
        <f aca="false">M249*0.5</f>
        <v>39</v>
      </c>
      <c r="O249" s="28" t="n">
        <v>70.4</v>
      </c>
      <c r="P249" s="19" t="n">
        <f aca="false">O249*0.5</f>
        <v>35.2</v>
      </c>
      <c r="Q249" s="19" t="n">
        <f aca="false">N249+P249</f>
        <v>74.2</v>
      </c>
      <c r="R249" s="24" t="s">
        <v>64</v>
      </c>
      <c r="S249" s="33" t="s">
        <v>36</v>
      </c>
      <c r="T249" s="22"/>
    </row>
    <row r="250" s="38" customFormat="true" ht="23.25" hidden="false" customHeight="true" outlineLevel="0" collapsed="false">
      <c r="A250" s="16" t="n">
        <v>246</v>
      </c>
      <c r="B250" s="16" t="s">
        <v>912</v>
      </c>
      <c r="C250" s="33" t="s">
        <v>913</v>
      </c>
      <c r="D250" s="33" t="s">
        <v>39</v>
      </c>
      <c r="E250" s="33" t="s">
        <v>27</v>
      </c>
      <c r="F250" s="33" t="s">
        <v>120</v>
      </c>
      <c r="G250" s="22" t="n">
        <v>1990.03</v>
      </c>
      <c r="H250" s="33" t="s">
        <v>59</v>
      </c>
      <c r="I250" s="22" t="s">
        <v>914</v>
      </c>
      <c r="J250" s="33" t="s">
        <v>830</v>
      </c>
      <c r="K250" s="24" t="s">
        <v>911</v>
      </c>
      <c r="L250" s="33" t="s">
        <v>34</v>
      </c>
      <c r="M250" s="27" t="n">
        <v>72.5</v>
      </c>
      <c r="N250" s="28" t="n">
        <f aca="false">M250*0.5</f>
        <v>36.25</v>
      </c>
      <c r="O250" s="28" t="n">
        <v>74.6</v>
      </c>
      <c r="P250" s="19" t="n">
        <f aca="false">O250*0.5</f>
        <v>37.3</v>
      </c>
      <c r="Q250" s="19" t="n">
        <f aca="false">N250+P250</f>
        <v>73.55</v>
      </c>
      <c r="R250" s="24" t="s">
        <v>69</v>
      </c>
      <c r="S250" s="33" t="s">
        <v>36</v>
      </c>
      <c r="T250" s="16"/>
    </row>
    <row r="251" s="38" customFormat="true" ht="23.25" hidden="false" customHeight="true" outlineLevel="0" collapsed="false">
      <c r="A251" s="16" t="n">
        <v>247</v>
      </c>
      <c r="B251" s="16" t="s">
        <v>915</v>
      </c>
      <c r="C251" s="33" t="s">
        <v>916</v>
      </c>
      <c r="D251" s="33" t="s">
        <v>39</v>
      </c>
      <c r="E251" s="33" t="s">
        <v>40</v>
      </c>
      <c r="F251" s="33" t="s">
        <v>28</v>
      </c>
      <c r="G251" s="22" t="n">
        <v>1984.12</v>
      </c>
      <c r="H251" s="33" t="s">
        <v>30</v>
      </c>
      <c r="I251" s="22" t="s">
        <v>917</v>
      </c>
      <c r="J251" s="33" t="s">
        <v>830</v>
      </c>
      <c r="K251" s="24" t="s">
        <v>911</v>
      </c>
      <c r="L251" s="33" t="s">
        <v>34</v>
      </c>
      <c r="M251" s="27" t="n">
        <v>74</v>
      </c>
      <c r="N251" s="28" t="n">
        <f aca="false">M251*0.5</f>
        <v>37</v>
      </c>
      <c r="O251" s="28" t="n">
        <v>68</v>
      </c>
      <c r="P251" s="19" t="n">
        <f aca="false">O251*0.5</f>
        <v>34</v>
      </c>
      <c r="Q251" s="19" t="n">
        <f aca="false">N251+P251</f>
        <v>71</v>
      </c>
      <c r="R251" s="24" t="s">
        <v>104</v>
      </c>
      <c r="S251" s="33" t="s">
        <v>36</v>
      </c>
      <c r="T251" s="22"/>
    </row>
    <row r="252" s="38" customFormat="true" ht="23.25" hidden="false" customHeight="true" outlineLevel="0" collapsed="false">
      <c r="A252" s="16" t="n">
        <v>248</v>
      </c>
      <c r="B252" s="16" t="s">
        <v>918</v>
      </c>
      <c r="C252" s="33" t="s">
        <v>919</v>
      </c>
      <c r="D252" s="33" t="s">
        <v>39</v>
      </c>
      <c r="E252" s="33" t="s">
        <v>40</v>
      </c>
      <c r="F252" s="33" t="s">
        <v>28</v>
      </c>
      <c r="G252" s="22" t="n">
        <v>1988.12</v>
      </c>
      <c r="H252" s="33" t="s">
        <v>59</v>
      </c>
      <c r="I252" s="22" t="s">
        <v>920</v>
      </c>
      <c r="J252" s="33" t="s">
        <v>830</v>
      </c>
      <c r="K252" s="24" t="s">
        <v>911</v>
      </c>
      <c r="L252" s="33" t="s">
        <v>34</v>
      </c>
      <c r="M252" s="27" t="n">
        <v>69</v>
      </c>
      <c r="N252" s="28" t="n">
        <f aca="false">M252*0.5</f>
        <v>34.5</v>
      </c>
      <c r="O252" s="28" t="n">
        <v>72.8</v>
      </c>
      <c r="P252" s="19" t="n">
        <f aca="false">O252*0.5</f>
        <v>36.4</v>
      </c>
      <c r="Q252" s="19" t="n">
        <f aca="false">N252+P252</f>
        <v>70.9</v>
      </c>
      <c r="R252" s="24" t="s">
        <v>280</v>
      </c>
      <c r="S252" s="33" t="s">
        <v>36</v>
      </c>
      <c r="T252" s="16"/>
    </row>
    <row r="253" s="38" customFormat="true" ht="23.25" hidden="false" customHeight="true" outlineLevel="0" collapsed="false">
      <c r="A253" s="16" t="n">
        <v>249</v>
      </c>
      <c r="B253" s="16" t="s">
        <v>921</v>
      </c>
      <c r="C253" s="33" t="s">
        <v>922</v>
      </c>
      <c r="D253" s="33" t="s">
        <v>39</v>
      </c>
      <c r="E253" s="33" t="s">
        <v>119</v>
      </c>
      <c r="F253" s="33" t="s">
        <v>28</v>
      </c>
      <c r="G253" s="24" t="s">
        <v>875</v>
      </c>
      <c r="H253" s="33" t="s">
        <v>59</v>
      </c>
      <c r="I253" s="22" t="s">
        <v>923</v>
      </c>
      <c r="J253" s="33" t="s">
        <v>830</v>
      </c>
      <c r="K253" s="24" t="s">
        <v>911</v>
      </c>
      <c r="L253" s="33" t="s">
        <v>34</v>
      </c>
      <c r="M253" s="27" t="n">
        <v>68</v>
      </c>
      <c r="N253" s="28" t="n">
        <f aca="false">M253*0.5</f>
        <v>34</v>
      </c>
      <c r="O253" s="28" t="n">
        <v>73.8</v>
      </c>
      <c r="P253" s="19" t="n">
        <f aca="false">O253*0.5</f>
        <v>36.9</v>
      </c>
      <c r="Q253" s="19" t="n">
        <f aca="false">N253+P253</f>
        <v>70.9</v>
      </c>
      <c r="R253" s="24" t="s">
        <v>280</v>
      </c>
      <c r="S253" s="33" t="s">
        <v>36</v>
      </c>
      <c r="T253" s="22"/>
    </row>
    <row r="254" s="38" customFormat="true" ht="23.25" hidden="false" customHeight="true" outlineLevel="0" collapsed="false">
      <c r="A254" s="16" t="n">
        <v>250</v>
      </c>
      <c r="B254" s="16" t="s">
        <v>924</v>
      </c>
      <c r="C254" s="33" t="s">
        <v>925</v>
      </c>
      <c r="D254" s="33" t="s">
        <v>26</v>
      </c>
      <c r="E254" s="33" t="s">
        <v>40</v>
      </c>
      <c r="F254" s="33" t="s">
        <v>120</v>
      </c>
      <c r="G254" s="24" t="s">
        <v>763</v>
      </c>
      <c r="H254" s="33" t="s">
        <v>59</v>
      </c>
      <c r="I254" s="22" t="s">
        <v>923</v>
      </c>
      <c r="J254" s="33" t="s">
        <v>830</v>
      </c>
      <c r="K254" s="24" t="s">
        <v>911</v>
      </c>
      <c r="L254" s="33" t="s">
        <v>34</v>
      </c>
      <c r="M254" s="27" t="n">
        <v>67.5</v>
      </c>
      <c r="N254" s="28" t="n">
        <f aca="false">M254*0.5</f>
        <v>33.75</v>
      </c>
      <c r="O254" s="28" t="n">
        <v>73</v>
      </c>
      <c r="P254" s="19" t="n">
        <f aca="false">O254*0.5</f>
        <v>36.5</v>
      </c>
      <c r="Q254" s="19" t="n">
        <f aca="false">N254+P254</f>
        <v>70.25</v>
      </c>
      <c r="R254" s="24"/>
      <c r="S254" s="22"/>
      <c r="T254" s="22"/>
    </row>
    <row r="255" s="38" customFormat="true" ht="23.25" hidden="false" customHeight="true" outlineLevel="0" collapsed="false">
      <c r="A255" s="16" t="n">
        <v>251</v>
      </c>
      <c r="B255" s="16" t="s">
        <v>926</v>
      </c>
      <c r="C255" s="33" t="s">
        <v>927</v>
      </c>
      <c r="D255" s="33" t="s">
        <v>39</v>
      </c>
      <c r="E255" s="33" t="s">
        <v>119</v>
      </c>
      <c r="F255" s="33" t="s">
        <v>28</v>
      </c>
      <c r="G255" s="24" t="s">
        <v>605</v>
      </c>
      <c r="H255" s="33" t="s">
        <v>59</v>
      </c>
      <c r="I255" s="45" t="s">
        <v>928</v>
      </c>
      <c r="J255" s="33" t="s">
        <v>830</v>
      </c>
      <c r="K255" s="24" t="s">
        <v>911</v>
      </c>
      <c r="L255" s="33" t="s">
        <v>34</v>
      </c>
      <c r="M255" s="27" t="n">
        <v>70.5</v>
      </c>
      <c r="N255" s="28" t="n">
        <f aca="false">M255*0.5</f>
        <v>35.25</v>
      </c>
      <c r="O255" s="28" t="n">
        <v>69</v>
      </c>
      <c r="P255" s="19" t="n">
        <f aca="false">O255*0.5</f>
        <v>34.5</v>
      </c>
      <c r="Q255" s="19" t="n">
        <f aca="false">N255+P255</f>
        <v>69.75</v>
      </c>
      <c r="R255" s="24"/>
      <c r="S255" s="22"/>
      <c r="T255" s="22"/>
    </row>
    <row r="256" s="35" customFormat="true" ht="23.25" hidden="false" customHeight="true" outlineLevel="0" collapsed="false">
      <c r="A256" s="16" t="n">
        <v>252</v>
      </c>
      <c r="B256" s="16" t="s">
        <v>929</v>
      </c>
      <c r="C256" s="33" t="s">
        <v>930</v>
      </c>
      <c r="D256" s="33" t="s">
        <v>39</v>
      </c>
      <c r="E256" s="33" t="s">
        <v>27</v>
      </c>
      <c r="F256" s="33" t="s">
        <v>28</v>
      </c>
      <c r="G256" s="24" t="s">
        <v>774</v>
      </c>
      <c r="H256" s="33" t="s">
        <v>59</v>
      </c>
      <c r="I256" s="22" t="s">
        <v>931</v>
      </c>
      <c r="J256" s="33" t="s">
        <v>830</v>
      </c>
      <c r="K256" s="24" t="s">
        <v>911</v>
      </c>
      <c r="L256" s="33" t="s">
        <v>34</v>
      </c>
      <c r="M256" s="27" t="n">
        <v>70</v>
      </c>
      <c r="N256" s="28" t="n">
        <f aca="false">M256*0.5</f>
        <v>35</v>
      </c>
      <c r="O256" s="28" t="n">
        <v>68.6</v>
      </c>
      <c r="P256" s="19" t="n">
        <f aca="false">O256*0.5</f>
        <v>34.3</v>
      </c>
      <c r="Q256" s="19" t="n">
        <f aca="false">N256+P256</f>
        <v>69.3</v>
      </c>
      <c r="R256" s="24"/>
      <c r="S256" s="22"/>
      <c r="T256" s="22"/>
    </row>
    <row r="257" s="38" customFormat="true" ht="23.25" hidden="false" customHeight="true" outlineLevel="0" collapsed="false">
      <c r="A257" s="16" t="n">
        <v>253</v>
      </c>
      <c r="B257" s="16" t="s">
        <v>932</v>
      </c>
      <c r="C257" s="33" t="s">
        <v>933</v>
      </c>
      <c r="D257" s="33" t="s">
        <v>39</v>
      </c>
      <c r="E257" s="33" t="s">
        <v>119</v>
      </c>
      <c r="F257" s="33" t="s">
        <v>120</v>
      </c>
      <c r="G257" s="24" t="s">
        <v>41</v>
      </c>
      <c r="H257" s="33" t="s">
        <v>30</v>
      </c>
      <c r="I257" s="22" t="s">
        <v>934</v>
      </c>
      <c r="J257" s="33" t="s">
        <v>830</v>
      </c>
      <c r="K257" s="24" t="s">
        <v>911</v>
      </c>
      <c r="L257" s="33" t="s">
        <v>34</v>
      </c>
      <c r="M257" s="27" t="n">
        <v>71</v>
      </c>
      <c r="N257" s="28" t="n">
        <f aca="false">M257*0.5</f>
        <v>35.5</v>
      </c>
      <c r="O257" s="28" t="n">
        <v>67.4</v>
      </c>
      <c r="P257" s="19" t="n">
        <f aca="false">O257*0.5</f>
        <v>33.7</v>
      </c>
      <c r="Q257" s="19" t="n">
        <f aca="false">N257+P257</f>
        <v>69.2</v>
      </c>
      <c r="R257" s="24"/>
      <c r="S257" s="22"/>
      <c r="T257" s="22"/>
    </row>
    <row r="258" s="38" customFormat="true" ht="27.75" hidden="false" customHeight="true" outlineLevel="0" collapsed="false">
      <c r="A258" s="16" t="n">
        <v>254</v>
      </c>
      <c r="B258" s="16" t="s">
        <v>935</v>
      </c>
      <c r="C258" s="33" t="s">
        <v>936</v>
      </c>
      <c r="D258" s="33" t="s">
        <v>39</v>
      </c>
      <c r="E258" s="33" t="s">
        <v>40</v>
      </c>
      <c r="F258" s="33" t="s">
        <v>52</v>
      </c>
      <c r="G258" s="24" t="s">
        <v>937</v>
      </c>
      <c r="H258" s="33" t="s">
        <v>59</v>
      </c>
      <c r="I258" s="22" t="s">
        <v>938</v>
      </c>
      <c r="J258" s="33" t="s">
        <v>830</v>
      </c>
      <c r="K258" s="24" t="s">
        <v>911</v>
      </c>
      <c r="L258" s="33" t="s">
        <v>34</v>
      </c>
      <c r="M258" s="27" t="n">
        <v>68</v>
      </c>
      <c r="N258" s="28" t="n">
        <f aca="false">M258*0.5</f>
        <v>34</v>
      </c>
      <c r="O258" s="28" t="n">
        <v>69.8</v>
      </c>
      <c r="P258" s="19" t="n">
        <f aca="false">O258*0.5</f>
        <v>34.9</v>
      </c>
      <c r="Q258" s="19" t="n">
        <f aca="false">N258+P258</f>
        <v>68.9</v>
      </c>
      <c r="R258" s="24"/>
      <c r="S258" s="22"/>
      <c r="T258" s="16"/>
    </row>
    <row r="259" s="35" customFormat="true" ht="23.25" hidden="false" customHeight="true" outlineLevel="0" collapsed="false">
      <c r="A259" s="16" t="n">
        <v>255</v>
      </c>
      <c r="B259" s="16" t="s">
        <v>939</v>
      </c>
      <c r="C259" s="33" t="s">
        <v>940</v>
      </c>
      <c r="D259" s="33" t="s">
        <v>39</v>
      </c>
      <c r="E259" s="33" t="s">
        <v>27</v>
      </c>
      <c r="F259" s="33" t="s">
        <v>28</v>
      </c>
      <c r="G259" s="24" t="s">
        <v>369</v>
      </c>
      <c r="H259" s="33" t="s">
        <v>59</v>
      </c>
      <c r="I259" s="22" t="s">
        <v>923</v>
      </c>
      <c r="J259" s="33" t="s">
        <v>830</v>
      </c>
      <c r="K259" s="24" t="s">
        <v>911</v>
      </c>
      <c r="L259" s="33" t="s">
        <v>34</v>
      </c>
      <c r="M259" s="27" t="n">
        <v>67.5</v>
      </c>
      <c r="N259" s="28" t="n">
        <f aca="false">M259*0.5</f>
        <v>33.75</v>
      </c>
      <c r="O259" s="28" t="n">
        <v>68.6</v>
      </c>
      <c r="P259" s="19" t="n">
        <f aca="false">O259*0.5</f>
        <v>34.3</v>
      </c>
      <c r="Q259" s="19" t="n">
        <f aca="false">N259+P259</f>
        <v>68.05</v>
      </c>
      <c r="R259" s="24"/>
      <c r="S259" s="22"/>
      <c r="T259" s="22"/>
    </row>
    <row r="260" s="38" customFormat="true" ht="28.5" hidden="false" customHeight="true" outlineLevel="0" collapsed="false">
      <c r="A260" s="16" t="n">
        <v>256</v>
      </c>
      <c r="B260" s="16" t="s">
        <v>941</v>
      </c>
      <c r="C260" s="33" t="s">
        <v>942</v>
      </c>
      <c r="D260" s="33" t="s">
        <v>26</v>
      </c>
      <c r="E260" s="33" t="s">
        <v>40</v>
      </c>
      <c r="F260" s="33" t="s">
        <v>77</v>
      </c>
      <c r="G260" s="24" t="s">
        <v>872</v>
      </c>
      <c r="H260" s="33" t="s">
        <v>59</v>
      </c>
      <c r="I260" s="22" t="s">
        <v>943</v>
      </c>
      <c r="J260" s="33" t="s">
        <v>830</v>
      </c>
      <c r="K260" s="24" t="s">
        <v>911</v>
      </c>
      <c r="L260" s="33" t="s">
        <v>34</v>
      </c>
      <c r="M260" s="27" t="n">
        <v>66.5</v>
      </c>
      <c r="N260" s="28" t="n">
        <f aca="false">M260*0.5</f>
        <v>33.25</v>
      </c>
      <c r="O260" s="28" t="n">
        <v>69.6</v>
      </c>
      <c r="P260" s="19" t="n">
        <f aca="false">O260*0.5</f>
        <v>34.8</v>
      </c>
      <c r="Q260" s="19" t="n">
        <f aca="false">N260+P260</f>
        <v>68.05</v>
      </c>
      <c r="R260" s="24"/>
      <c r="S260" s="22"/>
      <c r="T260" s="22"/>
    </row>
    <row r="261" s="38" customFormat="true" ht="28.5" hidden="false" customHeight="true" outlineLevel="0" collapsed="false">
      <c r="A261" s="16" t="n">
        <v>257</v>
      </c>
      <c r="B261" s="16" t="s">
        <v>944</v>
      </c>
      <c r="C261" s="33" t="s">
        <v>945</v>
      </c>
      <c r="D261" s="33" t="s">
        <v>39</v>
      </c>
      <c r="E261" s="33" t="s">
        <v>40</v>
      </c>
      <c r="F261" s="33" t="s">
        <v>28</v>
      </c>
      <c r="G261" s="22" t="n">
        <v>1987.11</v>
      </c>
      <c r="H261" s="33" t="s">
        <v>59</v>
      </c>
      <c r="I261" s="22" t="s">
        <v>946</v>
      </c>
      <c r="J261" s="33" t="s">
        <v>830</v>
      </c>
      <c r="K261" s="24" t="s">
        <v>911</v>
      </c>
      <c r="L261" s="33" t="s">
        <v>34</v>
      </c>
      <c r="M261" s="27" t="n">
        <v>70</v>
      </c>
      <c r="N261" s="28" t="n">
        <f aca="false">M261*0.5</f>
        <v>35</v>
      </c>
      <c r="O261" s="28" t="n">
        <v>65.4</v>
      </c>
      <c r="P261" s="19" t="n">
        <f aca="false">O261*0.5</f>
        <v>32.7</v>
      </c>
      <c r="Q261" s="19" t="n">
        <f aca="false">N261+P261</f>
        <v>67.7</v>
      </c>
      <c r="R261" s="24"/>
      <c r="S261" s="22"/>
      <c r="T261" s="22"/>
    </row>
    <row r="262" s="38" customFormat="true" ht="23.25" hidden="false" customHeight="true" outlineLevel="0" collapsed="false">
      <c r="A262" s="16" t="n">
        <v>258</v>
      </c>
      <c r="B262" s="16" t="s">
        <v>947</v>
      </c>
      <c r="C262" s="33" t="s">
        <v>948</v>
      </c>
      <c r="D262" s="33" t="s">
        <v>39</v>
      </c>
      <c r="E262" s="33" t="s">
        <v>40</v>
      </c>
      <c r="F262" s="33" t="s">
        <v>28</v>
      </c>
      <c r="G262" s="24" t="s">
        <v>949</v>
      </c>
      <c r="H262" s="33" t="s">
        <v>59</v>
      </c>
      <c r="I262" s="22" t="s">
        <v>920</v>
      </c>
      <c r="J262" s="33" t="s">
        <v>830</v>
      </c>
      <c r="K262" s="24" t="s">
        <v>911</v>
      </c>
      <c r="L262" s="33" t="s">
        <v>34</v>
      </c>
      <c r="M262" s="27" t="n">
        <v>69</v>
      </c>
      <c r="N262" s="28" t="n">
        <f aca="false">M262*0.5</f>
        <v>34.5</v>
      </c>
      <c r="O262" s="28" t="n">
        <v>63.6</v>
      </c>
      <c r="P262" s="19" t="n">
        <f aca="false">O262*0.5</f>
        <v>31.8</v>
      </c>
      <c r="Q262" s="19" t="n">
        <f aca="false">N262+P262</f>
        <v>66.3</v>
      </c>
      <c r="R262" s="24"/>
      <c r="S262" s="22"/>
      <c r="T262" s="22"/>
    </row>
    <row r="263" s="38" customFormat="true" ht="27.75" hidden="false" customHeight="true" outlineLevel="0" collapsed="false">
      <c r="A263" s="16" t="n">
        <v>259</v>
      </c>
      <c r="B263" s="16" t="s">
        <v>950</v>
      </c>
      <c r="C263" s="33" t="s">
        <v>951</v>
      </c>
      <c r="D263" s="33" t="s">
        <v>39</v>
      </c>
      <c r="E263" s="33" t="s">
        <v>27</v>
      </c>
      <c r="F263" s="33" t="s">
        <v>28</v>
      </c>
      <c r="G263" s="22" t="n">
        <v>1985.08</v>
      </c>
      <c r="H263" s="33" t="s">
        <v>30</v>
      </c>
      <c r="I263" s="22" t="s">
        <v>934</v>
      </c>
      <c r="J263" s="33" t="s">
        <v>830</v>
      </c>
      <c r="K263" s="24" t="s">
        <v>911</v>
      </c>
      <c r="L263" s="33" t="s">
        <v>34</v>
      </c>
      <c r="M263" s="27" t="n">
        <v>66.5</v>
      </c>
      <c r="N263" s="28" t="n">
        <f aca="false">M263*0.5</f>
        <v>33.25</v>
      </c>
      <c r="O263" s="28" t="n">
        <v>63.6</v>
      </c>
      <c r="P263" s="19" t="n">
        <f aca="false">O263*0.5</f>
        <v>31.8</v>
      </c>
      <c r="Q263" s="19" t="n">
        <f aca="false">N263+P263</f>
        <v>65.05</v>
      </c>
      <c r="R263" s="24"/>
      <c r="S263" s="22"/>
      <c r="T263" s="24"/>
    </row>
    <row r="264" s="35" customFormat="true" ht="23.25" hidden="false" customHeight="true" outlineLevel="0" collapsed="false">
      <c r="A264" s="16" t="n">
        <v>260</v>
      </c>
      <c r="B264" s="16" t="s">
        <v>952</v>
      </c>
      <c r="C264" s="33" t="s">
        <v>953</v>
      </c>
      <c r="D264" s="33" t="s">
        <v>39</v>
      </c>
      <c r="E264" s="33" t="s">
        <v>119</v>
      </c>
      <c r="F264" s="33" t="s">
        <v>52</v>
      </c>
      <c r="G264" s="24" t="s">
        <v>769</v>
      </c>
      <c r="H264" s="33" t="s">
        <v>59</v>
      </c>
      <c r="I264" s="22" t="s">
        <v>954</v>
      </c>
      <c r="J264" s="33" t="s">
        <v>830</v>
      </c>
      <c r="K264" s="24" t="s">
        <v>911</v>
      </c>
      <c r="L264" s="33" t="s">
        <v>34</v>
      </c>
      <c r="M264" s="27" t="n">
        <v>67</v>
      </c>
      <c r="N264" s="28" t="n">
        <f aca="false">M264*0.5</f>
        <v>33.5</v>
      </c>
      <c r="O264" s="28" t="n">
        <v>58.6</v>
      </c>
      <c r="P264" s="19" t="n">
        <f aca="false">O264*0.5</f>
        <v>29.3</v>
      </c>
      <c r="Q264" s="19" t="n">
        <f aca="false">N264+P264</f>
        <v>62.8</v>
      </c>
      <c r="R264" s="24"/>
      <c r="S264" s="22"/>
      <c r="T264" s="22"/>
    </row>
    <row r="265" s="38" customFormat="true" ht="29.25" hidden="false" customHeight="true" outlineLevel="0" collapsed="false">
      <c r="A265" s="16" t="n">
        <v>261</v>
      </c>
      <c r="B265" s="16" t="s">
        <v>955</v>
      </c>
      <c r="C265" s="33" t="s">
        <v>956</v>
      </c>
      <c r="D265" s="33" t="s">
        <v>39</v>
      </c>
      <c r="E265" s="33" t="s">
        <v>40</v>
      </c>
      <c r="F265" s="33" t="s">
        <v>52</v>
      </c>
      <c r="G265" s="22" t="n">
        <v>1982.03</v>
      </c>
      <c r="H265" s="33" t="s">
        <v>59</v>
      </c>
      <c r="I265" s="22" t="s">
        <v>957</v>
      </c>
      <c r="J265" s="33" t="s">
        <v>830</v>
      </c>
      <c r="K265" s="24" t="s">
        <v>911</v>
      </c>
      <c r="L265" s="33" t="s">
        <v>34</v>
      </c>
      <c r="M265" s="27" t="n">
        <v>66.5</v>
      </c>
      <c r="N265" s="28" t="n">
        <f aca="false">M265*0.5</f>
        <v>33.25</v>
      </c>
      <c r="O265" s="28" t="n">
        <v>58.6</v>
      </c>
      <c r="P265" s="19" t="n">
        <f aca="false">O265*0.5</f>
        <v>29.3</v>
      </c>
      <c r="Q265" s="19" t="n">
        <f aca="false">N265+P265</f>
        <v>62.55</v>
      </c>
      <c r="R265" s="24"/>
      <c r="S265" s="22"/>
      <c r="T265" s="22"/>
    </row>
    <row r="266" s="35" customFormat="true" ht="24" hidden="false" customHeight="true" outlineLevel="0" collapsed="false">
      <c r="A266" s="16" t="n">
        <v>262</v>
      </c>
      <c r="B266" s="16" t="s">
        <v>958</v>
      </c>
      <c r="C266" s="33" t="s">
        <v>959</v>
      </c>
      <c r="D266" s="33" t="s">
        <v>26</v>
      </c>
      <c r="E266" s="33" t="s">
        <v>40</v>
      </c>
      <c r="F266" s="33" t="s">
        <v>52</v>
      </c>
      <c r="G266" s="22" t="n">
        <v>1985.11</v>
      </c>
      <c r="H266" s="33" t="s">
        <v>30</v>
      </c>
      <c r="I266" s="22" t="s">
        <v>960</v>
      </c>
      <c r="J266" s="33" t="s">
        <v>961</v>
      </c>
      <c r="K266" s="24" t="s">
        <v>962</v>
      </c>
      <c r="L266" s="33" t="s">
        <v>34</v>
      </c>
      <c r="M266" s="27" t="n">
        <v>63</v>
      </c>
      <c r="N266" s="28" t="n">
        <f aca="false">M266*0.5</f>
        <v>31.5</v>
      </c>
      <c r="O266" s="28" t="n">
        <v>86</v>
      </c>
      <c r="P266" s="19" t="n">
        <f aca="false">O266*0.5</f>
        <v>43</v>
      </c>
      <c r="Q266" s="19" t="n">
        <f aca="false">N266+P266</f>
        <v>74.5</v>
      </c>
      <c r="R266" s="24" t="s">
        <v>64</v>
      </c>
      <c r="S266" s="33" t="s">
        <v>36</v>
      </c>
      <c r="T266" s="22"/>
    </row>
    <row r="267" s="35" customFormat="true" ht="24" hidden="false" customHeight="true" outlineLevel="0" collapsed="false">
      <c r="A267" s="16" t="n">
        <v>263</v>
      </c>
      <c r="B267" s="16" t="s">
        <v>963</v>
      </c>
      <c r="C267" s="33" t="s">
        <v>964</v>
      </c>
      <c r="D267" s="33" t="s">
        <v>39</v>
      </c>
      <c r="E267" s="33" t="s">
        <v>40</v>
      </c>
      <c r="F267" s="33" t="s">
        <v>52</v>
      </c>
      <c r="G267" s="22" t="n">
        <v>1986.08</v>
      </c>
      <c r="H267" s="33" t="s">
        <v>30</v>
      </c>
      <c r="I267" s="22" t="s">
        <v>965</v>
      </c>
      <c r="J267" s="33" t="s">
        <v>961</v>
      </c>
      <c r="K267" s="24" t="s">
        <v>962</v>
      </c>
      <c r="L267" s="33" t="s">
        <v>34</v>
      </c>
      <c r="M267" s="27" t="n">
        <v>66.5</v>
      </c>
      <c r="N267" s="28" t="n">
        <f aca="false">M267*0.5</f>
        <v>33.25</v>
      </c>
      <c r="O267" s="28" t="n">
        <v>76.6</v>
      </c>
      <c r="P267" s="19" t="n">
        <f aca="false">O267*0.5</f>
        <v>38.3</v>
      </c>
      <c r="Q267" s="19" t="n">
        <f aca="false">N267+P267</f>
        <v>71.55</v>
      </c>
      <c r="R267" s="24" t="s">
        <v>69</v>
      </c>
      <c r="S267" s="33" t="s">
        <v>36</v>
      </c>
      <c r="T267" s="22"/>
    </row>
    <row r="268" s="35" customFormat="true" ht="24" hidden="false" customHeight="true" outlineLevel="0" collapsed="false">
      <c r="A268" s="16" t="n">
        <v>264</v>
      </c>
      <c r="B268" s="16" t="s">
        <v>966</v>
      </c>
      <c r="C268" s="33" t="s">
        <v>967</v>
      </c>
      <c r="D268" s="33" t="s">
        <v>39</v>
      </c>
      <c r="E268" s="33" t="s">
        <v>27</v>
      </c>
      <c r="F268" s="33" t="s">
        <v>28</v>
      </c>
      <c r="G268" s="22" t="s">
        <v>813</v>
      </c>
      <c r="H268" s="33" t="s">
        <v>59</v>
      </c>
      <c r="I268" s="22" t="s">
        <v>968</v>
      </c>
      <c r="J268" s="33" t="s">
        <v>961</v>
      </c>
      <c r="K268" s="24" t="s">
        <v>962</v>
      </c>
      <c r="L268" s="33" t="s">
        <v>34</v>
      </c>
      <c r="M268" s="27" t="n">
        <v>65.5</v>
      </c>
      <c r="N268" s="28" t="n">
        <f aca="false">M268*0.5</f>
        <v>32.75</v>
      </c>
      <c r="O268" s="28" t="n">
        <v>76</v>
      </c>
      <c r="P268" s="19" t="n">
        <f aca="false">O268*0.5</f>
        <v>38</v>
      </c>
      <c r="Q268" s="19" t="n">
        <f aca="false">N268+P268</f>
        <v>70.75</v>
      </c>
      <c r="R268" s="24" t="s">
        <v>104</v>
      </c>
      <c r="S268" s="33" t="s">
        <v>36</v>
      </c>
      <c r="T268" s="22"/>
    </row>
    <row r="269" s="38" customFormat="true" ht="24" hidden="false" customHeight="true" outlineLevel="0" collapsed="false">
      <c r="A269" s="16" t="n">
        <v>265</v>
      </c>
      <c r="B269" s="16" t="s">
        <v>969</v>
      </c>
      <c r="C269" s="33" t="s">
        <v>970</v>
      </c>
      <c r="D269" s="33" t="s">
        <v>26</v>
      </c>
      <c r="E269" s="33" t="s">
        <v>27</v>
      </c>
      <c r="F269" s="33" t="s">
        <v>28</v>
      </c>
      <c r="G269" s="22" t="n">
        <v>1988.05</v>
      </c>
      <c r="H269" s="33" t="s">
        <v>30</v>
      </c>
      <c r="I269" s="22" t="s">
        <v>971</v>
      </c>
      <c r="J269" s="33" t="s">
        <v>961</v>
      </c>
      <c r="K269" s="24" t="s">
        <v>962</v>
      </c>
      <c r="L269" s="33" t="s">
        <v>34</v>
      </c>
      <c r="M269" s="27" t="n">
        <v>70</v>
      </c>
      <c r="N269" s="28" t="n">
        <f aca="false">M269*0.5</f>
        <v>35</v>
      </c>
      <c r="O269" s="28" t="n">
        <v>70.8</v>
      </c>
      <c r="P269" s="19" t="n">
        <f aca="false">O269*0.5</f>
        <v>35.4</v>
      </c>
      <c r="Q269" s="19" t="n">
        <f aca="false">N269+P269</f>
        <v>70.4</v>
      </c>
      <c r="R269" s="24"/>
      <c r="S269" s="22"/>
      <c r="T269" s="22"/>
    </row>
    <row r="270" s="35" customFormat="true" ht="24" hidden="false" customHeight="true" outlineLevel="0" collapsed="false">
      <c r="A270" s="16" t="n">
        <v>266</v>
      </c>
      <c r="B270" s="16" t="s">
        <v>972</v>
      </c>
      <c r="C270" s="33" t="s">
        <v>973</v>
      </c>
      <c r="D270" s="33" t="s">
        <v>26</v>
      </c>
      <c r="E270" s="33" t="s">
        <v>27</v>
      </c>
      <c r="F270" s="33" t="s">
        <v>52</v>
      </c>
      <c r="G270" s="22" t="n">
        <v>1989.06</v>
      </c>
      <c r="H270" s="33" t="s">
        <v>59</v>
      </c>
      <c r="I270" s="22" t="s">
        <v>974</v>
      </c>
      <c r="J270" s="33" t="s">
        <v>961</v>
      </c>
      <c r="K270" s="24" t="s">
        <v>962</v>
      </c>
      <c r="L270" s="33" t="s">
        <v>34</v>
      </c>
      <c r="M270" s="27" t="n">
        <v>65.5</v>
      </c>
      <c r="N270" s="28" t="n">
        <f aca="false">M270*0.5</f>
        <v>32.75</v>
      </c>
      <c r="O270" s="28" t="n">
        <v>75.2</v>
      </c>
      <c r="P270" s="19" t="n">
        <f aca="false">O270*0.5</f>
        <v>37.6</v>
      </c>
      <c r="Q270" s="19" t="n">
        <f aca="false">N270+P270</f>
        <v>70.35</v>
      </c>
      <c r="R270" s="24"/>
      <c r="S270" s="22"/>
      <c r="T270" s="22"/>
    </row>
    <row r="271" s="35" customFormat="true" ht="24" hidden="false" customHeight="true" outlineLevel="0" collapsed="false">
      <c r="A271" s="16" t="n">
        <v>267</v>
      </c>
      <c r="B271" s="16" t="s">
        <v>975</v>
      </c>
      <c r="C271" s="33" t="s">
        <v>976</v>
      </c>
      <c r="D271" s="33" t="s">
        <v>39</v>
      </c>
      <c r="E271" s="33" t="s">
        <v>27</v>
      </c>
      <c r="F271" s="33" t="s">
        <v>28</v>
      </c>
      <c r="G271" s="22" t="n">
        <v>1986.12</v>
      </c>
      <c r="H271" s="33" t="s">
        <v>30</v>
      </c>
      <c r="I271" s="22" t="s">
        <v>977</v>
      </c>
      <c r="J271" s="33" t="s">
        <v>961</v>
      </c>
      <c r="K271" s="24" t="s">
        <v>962</v>
      </c>
      <c r="L271" s="33" t="s">
        <v>34</v>
      </c>
      <c r="M271" s="27" t="n">
        <v>67</v>
      </c>
      <c r="N271" s="28" t="n">
        <f aca="false">M271*0.5</f>
        <v>33.5</v>
      </c>
      <c r="O271" s="28" t="n">
        <v>66.8</v>
      </c>
      <c r="P271" s="19" t="n">
        <f aca="false">O271*0.5</f>
        <v>33.4</v>
      </c>
      <c r="Q271" s="19" t="n">
        <f aca="false">N271+P271</f>
        <v>66.9</v>
      </c>
      <c r="R271" s="24"/>
      <c r="S271" s="22"/>
      <c r="T271" s="22"/>
    </row>
    <row r="272" s="35" customFormat="true" ht="24" hidden="false" customHeight="true" outlineLevel="0" collapsed="false">
      <c r="A272" s="16" t="n">
        <v>268</v>
      </c>
      <c r="B272" s="16" t="s">
        <v>978</v>
      </c>
      <c r="C272" s="33" t="s">
        <v>979</v>
      </c>
      <c r="D272" s="33" t="s">
        <v>39</v>
      </c>
      <c r="E272" s="33" t="s">
        <v>27</v>
      </c>
      <c r="F272" s="33" t="s">
        <v>77</v>
      </c>
      <c r="G272" s="24" t="s">
        <v>763</v>
      </c>
      <c r="H272" s="33" t="s">
        <v>30</v>
      </c>
      <c r="I272" s="22" t="s">
        <v>980</v>
      </c>
      <c r="J272" s="33" t="s">
        <v>961</v>
      </c>
      <c r="K272" s="24" t="s">
        <v>962</v>
      </c>
      <c r="L272" s="33" t="s">
        <v>34</v>
      </c>
      <c r="M272" s="27" t="n">
        <v>63</v>
      </c>
      <c r="N272" s="28" t="n">
        <f aca="false">M272*0.5</f>
        <v>31.5</v>
      </c>
      <c r="O272" s="28" t="n">
        <v>68.8</v>
      </c>
      <c r="P272" s="19" t="n">
        <f aca="false">O272*0.5</f>
        <v>34.4</v>
      </c>
      <c r="Q272" s="19" t="n">
        <f aca="false">N272+P272</f>
        <v>65.9</v>
      </c>
      <c r="R272" s="24"/>
      <c r="S272" s="22"/>
      <c r="T272" s="22"/>
    </row>
    <row r="273" s="35" customFormat="true" ht="24" hidden="false" customHeight="true" outlineLevel="0" collapsed="false">
      <c r="A273" s="16" t="n">
        <v>269</v>
      </c>
      <c r="B273" s="16" t="s">
        <v>981</v>
      </c>
      <c r="C273" s="33" t="s">
        <v>982</v>
      </c>
      <c r="D273" s="33" t="s">
        <v>26</v>
      </c>
      <c r="E273" s="33" t="s">
        <v>40</v>
      </c>
      <c r="F273" s="33" t="s">
        <v>52</v>
      </c>
      <c r="G273" s="24" t="s">
        <v>868</v>
      </c>
      <c r="H273" s="33" t="s">
        <v>30</v>
      </c>
      <c r="I273" s="22" t="s">
        <v>983</v>
      </c>
      <c r="J273" s="33" t="s">
        <v>961</v>
      </c>
      <c r="K273" s="24" t="s">
        <v>962</v>
      </c>
      <c r="L273" s="33" t="s">
        <v>34</v>
      </c>
      <c r="M273" s="27" t="n">
        <v>69.5</v>
      </c>
      <c r="N273" s="28" t="n">
        <f aca="false">M273*0.5</f>
        <v>34.75</v>
      </c>
      <c r="O273" s="42" t="s">
        <v>55</v>
      </c>
      <c r="P273" s="42" t="s">
        <v>55</v>
      </c>
      <c r="Q273" s="19"/>
      <c r="R273" s="24"/>
      <c r="S273" s="22"/>
      <c r="T273" s="22"/>
    </row>
    <row r="274" s="35" customFormat="true" ht="24" hidden="false" customHeight="true" outlineLevel="0" collapsed="false">
      <c r="A274" s="16" t="n">
        <v>270</v>
      </c>
      <c r="B274" s="16" t="s">
        <v>984</v>
      </c>
      <c r="C274" s="33" t="s">
        <v>985</v>
      </c>
      <c r="D274" s="33" t="s">
        <v>26</v>
      </c>
      <c r="E274" s="33" t="s">
        <v>40</v>
      </c>
      <c r="F274" s="33" t="s">
        <v>28</v>
      </c>
      <c r="G274" s="22" t="n">
        <v>1988.12</v>
      </c>
      <c r="H274" s="33" t="s">
        <v>30</v>
      </c>
      <c r="I274" s="22" t="s">
        <v>986</v>
      </c>
      <c r="J274" s="33" t="s">
        <v>961</v>
      </c>
      <c r="K274" s="24" t="s">
        <v>962</v>
      </c>
      <c r="L274" s="33" t="s">
        <v>34</v>
      </c>
      <c r="M274" s="27" t="n">
        <v>68</v>
      </c>
      <c r="N274" s="28" t="n">
        <f aca="false">M274*0.5</f>
        <v>34</v>
      </c>
      <c r="O274" s="42" t="s">
        <v>55</v>
      </c>
      <c r="P274" s="42" t="s">
        <v>55</v>
      </c>
      <c r="Q274" s="19"/>
      <c r="R274" s="24"/>
      <c r="S274" s="22"/>
      <c r="T274" s="22"/>
    </row>
    <row r="275" s="35" customFormat="true" ht="24" hidden="false" customHeight="true" outlineLevel="0" collapsed="false">
      <c r="A275" s="16" t="n">
        <v>271</v>
      </c>
      <c r="B275" s="16" t="s">
        <v>987</v>
      </c>
      <c r="C275" s="33" t="s">
        <v>988</v>
      </c>
      <c r="D275" s="33" t="s">
        <v>39</v>
      </c>
      <c r="E275" s="33" t="s">
        <v>40</v>
      </c>
      <c r="F275" s="33" t="s">
        <v>28</v>
      </c>
      <c r="G275" s="22" t="n">
        <v>1987.04</v>
      </c>
      <c r="H275" s="33" t="s">
        <v>30</v>
      </c>
      <c r="I275" s="22" t="s">
        <v>989</v>
      </c>
      <c r="J275" s="33" t="s">
        <v>961</v>
      </c>
      <c r="K275" s="24" t="s">
        <v>962</v>
      </c>
      <c r="L275" s="33" t="s">
        <v>34</v>
      </c>
      <c r="M275" s="27" t="n">
        <v>63</v>
      </c>
      <c r="N275" s="28" t="n">
        <f aca="false">M275*0.5</f>
        <v>31.5</v>
      </c>
      <c r="O275" s="42" t="s">
        <v>55</v>
      </c>
      <c r="P275" s="42" t="s">
        <v>55</v>
      </c>
      <c r="Q275" s="19"/>
      <c r="R275" s="24"/>
      <c r="S275" s="22"/>
      <c r="T275" s="22"/>
    </row>
    <row r="276" s="38" customFormat="true" ht="23.25" hidden="false" customHeight="true" outlineLevel="0" collapsed="false">
      <c r="A276" s="16" t="n">
        <v>272</v>
      </c>
      <c r="B276" s="16" t="s">
        <v>990</v>
      </c>
      <c r="C276" s="33" t="s">
        <v>991</v>
      </c>
      <c r="D276" s="33" t="s">
        <v>26</v>
      </c>
      <c r="E276" s="33" t="s">
        <v>119</v>
      </c>
      <c r="F276" s="22"/>
      <c r="G276" s="24" t="s">
        <v>992</v>
      </c>
      <c r="H276" s="33" t="s">
        <v>59</v>
      </c>
      <c r="I276" s="22" t="s">
        <v>993</v>
      </c>
      <c r="J276" s="33" t="s">
        <v>994</v>
      </c>
      <c r="K276" s="24" t="s">
        <v>995</v>
      </c>
      <c r="L276" s="33" t="s">
        <v>34</v>
      </c>
      <c r="M276" s="27" t="n">
        <v>76</v>
      </c>
      <c r="N276" s="28" t="n">
        <f aca="false">M276*0.5</f>
        <v>38</v>
      </c>
      <c r="O276" s="28" t="n">
        <v>76.6</v>
      </c>
      <c r="P276" s="19" t="n">
        <f aca="false">O276*0.5</f>
        <v>38.3</v>
      </c>
      <c r="Q276" s="19" t="n">
        <f aca="false">N276+P276</f>
        <v>76.3</v>
      </c>
      <c r="R276" s="24" t="s">
        <v>64</v>
      </c>
      <c r="S276" s="33" t="s">
        <v>36</v>
      </c>
      <c r="T276" s="22"/>
    </row>
    <row r="277" s="38" customFormat="true" ht="27.75" hidden="false" customHeight="true" outlineLevel="0" collapsed="false">
      <c r="A277" s="16" t="n">
        <v>273</v>
      </c>
      <c r="B277" s="16" t="s">
        <v>996</v>
      </c>
      <c r="C277" s="33" t="s">
        <v>997</v>
      </c>
      <c r="D277" s="33" t="s">
        <v>39</v>
      </c>
      <c r="E277" s="33" t="s">
        <v>27</v>
      </c>
      <c r="F277" s="33" t="s">
        <v>28</v>
      </c>
      <c r="G277" s="24" t="s">
        <v>722</v>
      </c>
      <c r="H277" s="33" t="s">
        <v>59</v>
      </c>
      <c r="I277" s="22" t="s">
        <v>998</v>
      </c>
      <c r="J277" s="33" t="s">
        <v>994</v>
      </c>
      <c r="K277" s="24" t="s">
        <v>995</v>
      </c>
      <c r="L277" s="33" t="s">
        <v>34</v>
      </c>
      <c r="M277" s="27" t="n">
        <v>70</v>
      </c>
      <c r="N277" s="28" t="n">
        <f aca="false">M277*0.5</f>
        <v>35</v>
      </c>
      <c r="O277" s="28" t="n">
        <v>70.6</v>
      </c>
      <c r="P277" s="19" t="n">
        <f aca="false">O277*0.5</f>
        <v>35.3</v>
      </c>
      <c r="Q277" s="19" t="n">
        <f aca="false">N277+P277</f>
        <v>70.3</v>
      </c>
      <c r="R277" s="24"/>
      <c r="S277" s="22"/>
      <c r="T277" s="22"/>
    </row>
    <row r="278" s="35" customFormat="true" ht="27" hidden="false" customHeight="true" outlineLevel="0" collapsed="false">
      <c r="A278" s="16" t="n">
        <v>274</v>
      </c>
      <c r="B278" s="16" t="s">
        <v>999</v>
      </c>
      <c r="C278" s="33" t="s">
        <v>1000</v>
      </c>
      <c r="D278" s="33" t="s">
        <v>39</v>
      </c>
      <c r="E278" s="33" t="s">
        <v>40</v>
      </c>
      <c r="F278" s="33" t="s">
        <v>120</v>
      </c>
      <c r="G278" s="24" t="s">
        <v>1001</v>
      </c>
      <c r="H278" s="33" t="s">
        <v>59</v>
      </c>
      <c r="I278" s="22" t="s">
        <v>1002</v>
      </c>
      <c r="J278" s="33" t="s">
        <v>994</v>
      </c>
      <c r="K278" s="24" t="s">
        <v>995</v>
      </c>
      <c r="L278" s="33" t="s">
        <v>34</v>
      </c>
      <c r="M278" s="27" t="n">
        <v>68.5</v>
      </c>
      <c r="N278" s="28" t="n">
        <f aca="false">M278*0.5</f>
        <v>34.25</v>
      </c>
      <c r="O278" s="28" t="n">
        <v>71</v>
      </c>
      <c r="P278" s="19" t="n">
        <f aca="false">O278*0.5</f>
        <v>35.5</v>
      </c>
      <c r="Q278" s="19" t="n">
        <f aca="false">N278+P278</f>
        <v>69.75</v>
      </c>
      <c r="R278" s="24"/>
      <c r="S278" s="22"/>
      <c r="T278" s="22"/>
    </row>
    <row r="279" s="35" customFormat="true" ht="23.25" hidden="false" customHeight="true" outlineLevel="0" collapsed="false">
      <c r="A279" s="16" t="n">
        <v>275</v>
      </c>
      <c r="B279" s="16" t="s">
        <v>1003</v>
      </c>
      <c r="C279" s="33" t="s">
        <v>1004</v>
      </c>
      <c r="D279" s="33" t="s">
        <v>39</v>
      </c>
      <c r="E279" s="33" t="s">
        <v>27</v>
      </c>
      <c r="F279" s="33" t="s">
        <v>77</v>
      </c>
      <c r="G279" s="24" t="s">
        <v>1005</v>
      </c>
      <c r="H279" s="33" t="s">
        <v>30</v>
      </c>
      <c r="I279" s="22" t="s">
        <v>1006</v>
      </c>
      <c r="J279" s="33" t="s">
        <v>994</v>
      </c>
      <c r="K279" s="24" t="s">
        <v>1007</v>
      </c>
      <c r="L279" s="33" t="s">
        <v>34</v>
      </c>
      <c r="M279" s="27" t="n">
        <v>71.5</v>
      </c>
      <c r="N279" s="28" t="n">
        <f aca="false">M279*0.5</f>
        <v>35.75</v>
      </c>
      <c r="O279" s="28" t="n">
        <v>83</v>
      </c>
      <c r="P279" s="19" t="n">
        <f aca="false">O279*0.5</f>
        <v>41.5</v>
      </c>
      <c r="Q279" s="19" t="n">
        <f aca="false">N279+P279</f>
        <v>77.25</v>
      </c>
      <c r="R279" s="24" t="s">
        <v>64</v>
      </c>
      <c r="S279" s="33" t="s">
        <v>36</v>
      </c>
      <c r="T279" s="22"/>
    </row>
    <row r="280" s="35" customFormat="true" ht="23.25" hidden="false" customHeight="true" outlineLevel="0" collapsed="false">
      <c r="A280" s="16" t="n">
        <v>276</v>
      </c>
      <c r="B280" s="16" t="s">
        <v>1008</v>
      </c>
      <c r="C280" s="33" t="s">
        <v>1009</v>
      </c>
      <c r="D280" s="33" t="s">
        <v>26</v>
      </c>
      <c r="E280" s="33" t="s">
        <v>40</v>
      </c>
      <c r="F280" s="33" t="s">
        <v>77</v>
      </c>
      <c r="G280" s="24" t="s">
        <v>1010</v>
      </c>
      <c r="H280" s="33" t="s">
        <v>30</v>
      </c>
      <c r="I280" s="22" t="s">
        <v>1011</v>
      </c>
      <c r="J280" s="33" t="s">
        <v>994</v>
      </c>
      <c r="K280" s="24" t="s">
        <v>1007</v>
      </c>
      <c r="L280" s="33" t="s">
        <v>34</v>
      </c>
      <c r="M280" s="27" t="n">
        <v>70.5</v>
      </c>
      <c r="N280" s="28" t="n">
        <f aca="false">M280*0.5</f>
        <v>35.25</v>
      </c>
      <c r="O280" s="28" t="n">
        <v>73</v>
      </c>
      <c r="P280" s="19" t="n">
        <f aca="false">O280*0.5</f>
        <v>36.5</v>
      </c>
      <c r="Q280" s="19" t="n">
        <f aca="false">N280+P280</f>
        <v>71.75</v>
      </c>
      <c r="R280" s="24"/>
      <c r="S280" s="22"/>
      <c r="T280" s="22"/>
    </row>
    <row r="281" s="35" customFormat="true" ht="23.25" hidden="false" customHeight="true" outlineLevel="0" collapsed="false">
      <c r="A281" s="16" t="n">
        <v>277</v>
      </c>
      <c r="B281" s="16" t="s">
        <v>1012</v>
      </c>
      <c r="C281" s="33" t="s">
        <v>1013</v>
      </c>
      <c r="D281" s="33" t="s">
        <v>39</v>
      </c>
      <c r="E281" s="33" t="s">
        <v>40</v>
      </c>
      <c r="F281" s="33" t="s">
        <v>52</v>
      </c>
      <c r="G281" s="24" t="s">
        <v>596</v>
      </c>
      <c r="H281" s="33" t="s">
        <v>30</v>
      </c>
      <c r="I281" s="22" t="s">
        <v>1014</v>
      </c>
      <c r="J281" s="33" t="s">
        <v>994</v>
      </c>
      <c r="K281" s="24" t="s">
        <v>1007</v>
      </c>
      <c r="L281" s="33" t="s">
        <v>34</v>
      </c>
      <c r="M281" s="27" t="n">
        <v>70.5</v>
      </c>
      <c r="N281" s="28" t="n">
        <f aca="false">M281*0.5</f>
        <v>35.25</v>
      </c>
      <c r="O281" s="28" t="n">
        <v>72.6</v>
      </c>
      <c r="P281" s="19" t="n">
        <f aca="false">O281*0.5</f>
        <v>36.3</v>
      </c>
      <c r="Q281" s="19" t="n">
        <f aca="false">N281+P281</f>
        <v>71.55</v>
      </c>
      <c r="R281" s="24"/>
      <c r="S281" s="22"/>
      <c r="T281" s="22"/>
    </row>
    <row r="282" s="35" customFormat="true" ht="23.25" hidden="false" customHeight="true" outlineLevel="0" collapsed="false">
      <c r="A282" s="16" t="n">
        <v>278</v>
      </c>
      <c r="B282" s="16" t="s">
        <v>1015</v>
      </c>
      <c r="C282" s="33" t="s">
        <v>1016</v>
      </c>
      <c r="D282" s="33" t="s">
        <v>26</v>
      </c>
      <c r="E282" s="33" t="s">
        <v>40</v>
      </c>
      <c r="F282" s="33" t="s">
        <v>28</v>
      </c>
      <c r="G282" s="24" t="s">
        <v>611</v>
      </c>
      <c r="H282" s="33" t="s">
        <v>30</v>
      </c>
      <c r="I282" s="22" t="s">
        <v>1017</v>
      </c>
      <c r="J282" s="33" t="s">
        <v>994</v>
      </c>
      <c r="K282" s="24" t="s">
        <v>1007</v>
      </c>
      <c r="L282" s="33" t="s">
        <v>34</v>
      </c>
      <c r="M282" s="27" t="n">
        <v>71</v>
      </c>
      <c r="N282" s="28" t="n">
        <f aca="false">M282*0.5</f>
        <v>35.5</v>
      </c>
      <c r="O282" s="42" t="s">
        <v>423</v>
      </c>
      <c r="P282" s="42" t="s">
        <v>423</v>
      </c>
      <c r="Q282" s="19"/>
      <c r="R282" s="24"/>
      <c r="S282" s="22"/>
      <c r="T282" s="22"/>
    </row>
    <row r="283" s="35" customFormat="true" ht="33.75" hidden="false" customHeight="true" outlineLevel="0" collapsed="false">
      <c r="A283" s="16" t="n">
        <v>279</v>
      </c>
      <c r="B283" s="16" t="s">
        <v>1018</v>
      </c>
      <c r="C283" s="33" t="s">
        <v>1019</v>
      </c>
      <c r="D283" s="33" t="s">
        <v>39</v>
      </c>
      <c r="E283" s="33" t="s">
        <v>40</v>
      </c>
      <c r="F283" s="33" t="s">
        <v>120</v>
      </c>
      <c r="G283" s="24" t="s">
        <v>1020</v>
      </c>
      <c r="H283" s="33" t="s">
        <v>59</v>
      </c>
      <c r="I283" s="22" t="s">
        <v>1021</v>
      </c>
      <c r="J283" s="33" t="s">
        <v>1022</v>
      </c>
      <c r="K283" s="24" t="s">
        <v>203</v>
      </c>
      <c r="L283" s="33" t="s">
        <v>63</v>
      </c>
      <c r="M283" s="27" t="n">
        <v>69</v>
      </c>
      <c r="N283" s="28" t="n">
        <f aca="false">M283*0.5</f>
        <v>34.5</v>
      </c>
      <c r="O283" s="28" t="n">
        <v>67.2</v>
      </c>
      <c r="P283" s="19" t="n">
        <f aca="false">O283*0.5</f>
        <v>33.6</v>
      </c>
      <c r="Q283" s="19" t="n">
        <f aca="false">N283+P283</f>
        <v>68.1</v>
      </c>
      <c r="R283" s="24" t="s">
        <v>64</v>
      </c>
      <c r="S283" s="33" t="s">
        <v>36</v>
      </c>
      <c r="T283" s="33" t="s">
        <v>1023</v>
      </c>
    </row>
    <row r="284" s="35" customFormat="true" ht="23.25" hidden="false" customHeight="true" outlineLevel="0" collapsed="false">
      <c r="A284" s="16" t="n">
        <v>280</v>
      </c>
      <c r="B284" s="16" t="s">
        <v>1024</v>
      </c>
      <c r="C284" s="33" t="s">
        <v>1025</v>
      </c>
      <c r="D284" s="33" t="s">
        <v>39</v>
      </c>
      <c r="E284" s="33" t="s">
        <v>40</v>
      </c>
      <c r="F284" s="33" t="s">
        <v>52</v>
      </c>
      <c r="G284" s="24" t="s">
        <v>684</v>
      </c>
      <c r="H284" s="33" t="s">
        <v>59</v>
      </c>
      <c r="I284" s="22" t="s">
        <v>1026</v>
      </c>
      <c r="J284" s="33" t="s">
        <v>1022</v>
      </c>
      <c r="K284" s="24" t="s">
        <v>203</v>
      </c>
      <c r="L284" s="33" t="s">
        <v>63</v>
      </c>
      <c r="M284" s="27" t="n">
        <v>72</v>
      </c>
      <c r="N284" s="28" t="n">
        <f aca="false">M284*0.5</f>
        <v>36</v>
      </c>
      <c r="O284" s="28" t="n">
        <v>64.2</v>
      </c>
      <c r="P284" s="19" t="n">
        <f aca="false">O284*0.5</f>
        <v>32.1</v>
      </c>
      <c r="Q284" s="19" t="n">
        <f aca="false">N284+P284</f>
        <v>68.1</v>
      </c>
      <c r="R284" s="24"/>
      <c r="S284" s="22"/>
      <c r="T284" s="22"/>
    </row>
    <row r="285" s="35" customFormat="true" ht="23.25" hidden="false" customHeight="true" outlineLevel="0" collapsed="false">
      <c r="A285" s="16" t="n">
        <v>281</v>
      </c>
      <c r="B285" s="16" t="s">
        <v>1027</v>
      </c>
      <c r="C285" s="33" t="s">
        <v>1028</v>
      </c>
      <c r="D285" s="33" t="s">
        <v>26</v>
      </c>
      <c r="E285" s="33" t="s">
        <v>27</v>
      </c>
      <c r="F285" s="33" t="s">
        <v>120</v>
      </c>
      <c r="G285" s="24" t="s">
        <v>1029</v>
      </c>
      <c r="H285" s="33" t="s">
        <v>59</v>
      </c>
      <c r="I285" s="22" t="s">
        <v>1030</v>
      </c>
      <c r="J285" s="33" t="s">
        <v>1022</v>
      </c>
      <c r="K285" s="24" t="s">
        <v>203</v>
      </c>
      <c r="L285" s="33" t="s">
        <v>63</v>
      </c>
      <c r="M285" s="27" t="n">
        <v>62.5</v>
      </c>
      <c r="N285" s="28" t="n">
        <f aca="false">M285*0.5</f>
        <v>31.25</v>
      </c>
      <c r="O285" s="28" t="n">
        <v>64.4</v>
      </c>
      <c r="P285" s="19" t="n">
        <f aca="false">O285*0.5</f>
        <v>32.2</v>
      </c>
      <c r="Q285" s="19" t="n">
        <f aca="false">N285+P285</f>
        <v>63.45</v>
      </c>
      <c r="R285" s="24"/>
      <c r="S285" s="22"/>
      <c r="T285" s="22"/>
    </row>
    <row r="286" s="49" customFormat="true" ht="24.75" hidden="false" customHeight="true" outlineLevel="0" collapsed="false">
      <c r="A286" s="16" t="n">
        <v>282</v>
      </c>
      <c r="B286" s="16" t="s">
        <v>1031</v>
      </c>
      <c r="C286" s="41" t="s">
        <v>1032</v>
      </c>
      <c r="D286" s="41" t="s">
        <v>39</v>
      </c>
      <c r="E286" s="41" t="s">
        <v>27</v>
      </c>
      <c r="F286" s="41" t="s">
        <v>28</v>
      </c>
      <c r="G286" s="46" t="s">
        <v>722</v>
      </c>
      <c r="H286" s="41" t="s">
        <v>30</v>
      </c>
      <c r="I286" s="47" t="s">
        <v>1033</v>
      </c>
      <c r="J286" s="41" t="s">
        <v>1034</v>
      </c>
      <c r="K286" s="46" t="s">
        <v>532</v>
      </c>
      <c r="L286" s="41" t="s">
        <v>63</v>
      </c>
      <c r="M286" s="48" t="s">
        <v>1035</v>
      </c>
      <c r="N286" s="28" t="n">
        <f aca="false">M286*0.5</f>
        <v>40</v>
      </c>
      <c r="O286" s="28" t="n">
        <v>77.2</v>
      </c>
      <c r="P286" s="19" t="n">
        <f aca="false">O286*0.5</f>
        <v>38.6</v>
      </c>
      <c r="Q286" s="19" t="n">
        <f aca="false">N286+P286</f>
        <v>78.6</v>
      </c>
      <c r="R286" s="46" t="s">
        <v>64</v>
      </c>
      <c r="S286" s="41" t="s">
        <v>36</v>
      </c>
      <c r="T286" s="47"/>
    </row>
    <row r="287" s="49" customFormat="true" ht="29.25" hidden="false" customHeight="true" outlineLevel="0" collapsed="false">
      <c r="A287" s="16" t="n">
        <v>283</v>
      </c>
      <c r="B287" s="16" t="s">
        <v>1036</v>
      </c>
      <c r="C287" s="41" t="s">
        <v>1037</v>
      </c>
      <c r="D287" s="41" t="s">
        <v>39</v>
      </c>
      <c r="E287" s="41" t="s">
        <v>40</v>
      </c>
      <c r="F287" s="41" t="s">
        <v>28</v>
      </c>
      <c r="G287" s="47" t="n">
        <v>1989.05</v>
      </c>
      <c r="H287" s="41" t="s">
        <v>30</v>
      </c>
      <c r="I287" s="47" t="s">
        <v>1038</v>
      </c>
      <c r="J287" s="41" t="s">
        <v>1034</v>
      </c>
      <c r="K287" s="46" t="s">
        <v>532</v>
      </c>
      <c r="L287" s="41" t="s">
        <v>63</v>
      </c>
      <c r="M287" s="48" t="n">
        <v>80</v>
      </c>
      <c r="N287" s="28" t="n">
        <f aca="false">M287*0.5</f>
        <v>40</v>
      </c>
      <c r="O287" s="28" t="n">
        <v>72.4</v>
      </c>
      <c r="P287" s="19" t="n">
        <f aca="false">O287*0.5</f>
        <v>36.2</v>
      </c>
      <c r="Q287" s="19" t="n">
        <f aca="false">N287+P287</f>
        <v>76.2</v>
      </c>
      <c r="R287" s="46" t="s">
        <v>69</v>
      </c>
      <c r="S287" s="41" t="s">
        <v>36</v>
      </c>
      <c r="T287" s="50"/>
    </row>
    <row r="288" s="49" customFormat="true" ht="24.75" hidden="false" customHeight="true" outlineLevel="0" collapsed="false">
      <c r="A288" s="16" t="n">
        <v>284</v>
      </c>
      <c r="B288" s="16" t="s">
        <v>1039</v>
      </c>
      <c r="C288" s="41" t="s">
        <v>1040</v>
      </c>
      <c r="D288" s="41" t="s">
        <v>39</v>
      </c>
      <c r="E288" s="41" t="s">
        <v>27</v>
      </c>
      <c r="F288" s="41" t="s">
        <v>120</v>
      </c>
      <c r="G288" s="46" t="s">
        <v>638</v>
      </c>
      <c r="H288" s="41" t="s">
        <v>30</v>
      </c>
      <c r="I288" s="47" t="s">
        <v>1041</v>
      </c>
      <c r="J288" s="41" t="s">
        <v>1034</v>
      </c>
      <c r="K288" s="46" t="s">
        <v>532</v>
      </c>
      <c r="L288" s="41" t="s">
        <v>63</v>
      </c>
      <c r="M288" s="48" t="n">
        <v>82</v>
      </c>
      <c r="N288" s="28" t="n">
        <f aca="false">M288*0.5</f>
        <v>41</v>
      </c>
      <c r="O288" s="28" t="n">
        <v>70.2</v>
      </c>
      <c r="P288" s="19" t="n">
        <f aca="false">O288*0.5</f>
        <v>35.1</v>
      </c>
      <c r="Q288" s="19" t="n">
        <f aca="false">N288+P288</f>
        <v>76.1</v>
      </c>
      <c r="R288" s="46"/>
      <c r="S288" s="47"/>
      <c r="T288" s="47"/>
    </row>
    <row r="289" s="49" customFormat="true" ht="24.75" hidden="false" customHeight="true" outlineLevel="0" collapsed="false">
      <c r="A289" s="16" t="n">
        <v>285</v>
      </c>
      <c r="B289" s="16" t="s">
        <v>1042</v>
      </c>
      <c r="C289" s="41" t="s">
        <v>1043</v>
      </c>
      <c r="D289" s="41" t="s">
        <v>26</v>
      </c>
      <c r="E289" s="41" t="s">
        <v>27</v>
      </c>
      <c r="F289" s="41" t="s">
        <v>28</v>
      </c>
      <c r="G289" s="46" t="s">
        <v>45</v>
      </c>
      <c r="H289" s="41" t="s">
        <v>30</v>
      </c>
      <c r="I289" s="47" t="s">
        <v>1044</v>
      </c>
      <c r="J289" s="41" t="s">
        <v>1034</v>
      </c>
      <c r="K289" s="46" t="s">
        <v>532</v>
      </c>
      <c r="L289" s="41" t="s">
        <v>63</v>
      </c>
      <c r="M289" s="48" t="n">
        <v>78.5</v>
      </c>
      <c r="N289" s="28" t="n">
        <f aca="false">M289*0.5</f>
        <v>39.25</v>
      </c>
      <c r="O289" s="28" t="n">
        <v>68.8</v>
      </c>
      <c r="P289" s="19" t="n">
        <f aca="false">O289*0.5</f>
        <v>34.4</v>
      </c>
      <c r="Q289" s="19" t="n">
        <f aca="false">N289+P289</f>
        <v>73.65</v>
      </c>
      <c r="R289" s="46"/>
      <c r="S289" s="47"/>
      <c r="T289" s="47"/>
    </row>
    <row r="290" s="49" customFormat="true" ht="24.75" hidden="false" customHeight="true" outlineLevel="0" collapsed="false">
      <c r="A290" s="16" t="n">
        <v>286</v>
      </c>
      <c r="B290" s="16" t="s">
        <v>1045</v>
      </c>
      <c r="C290" s="41" t="s">
        <v>1046</v>
      </c>
      <c r="D290" s="41" t="s">
        <v>39</v>
      </c>
      <c r="E290" s="41" t="s">
        <v>119</v>
      </c>
      <c r="F290" s="41" t="s">
        <v>120</v>
      </c>
      <c r="G290" s="46" t="s">
        <v>1047</v>
      </c>
      <c r="H290" s="41" t="s">
        <v>30</v>
      </c>
      <c r="I290" s="47" t="s">
        <v>1048</v>
      </c>
      <c r="J290" s="41" t="s">
        <v>1034</v>
      </c>
      <c r="K290" s="46" t="s">
        <v>532</v>
      </c>
      <c r="L290" s="41" t="s">
        <v>63</v>
      </c>
      <c r="M290" s="48" t="s">
        <v>1049</v>
      </c>
      <c r="N290" s="28" t="n">
        <f aca="false">M290*0.5</f>
        <v>39.25</v>
      </c>
      <c r="O290" s="28" t="n">
        <v>68.2</v>
      </c>
      <c r="P290" s="19" t="n">
        <f aca="false">O290*0.5</f>
        <v>34.1</v>
      </c>
      <c r="Q290" s="19" t="n">
        <f aca="false">N290+P290</f>
        <v>73.35</v>
      </c>
      <c r="R290" s="46"/>
      <c r="S290" s="47"/>
      <c r="T290" s="47"/>
    </row>
    <row r="291" s="51" customFormat="true" ht="24.75" hidden="false" customHeight="true" outlineLevel="0" collapsed="false">
      <c r="A291" s="16" t="n">
        <v>287</v>
      </c>
      <c r="B291" s="16" t="s">
        <v>1050</v>
      </c>
      <c r="C291" s="41" t="s">
        <v>1051</v>
      </c>
      <c r="D291" s="41" t="s">
        <v>39</v>
      </c>
      <c r="E291" s="41" t="s">
        <v>27</v>
      </c>
      <c r="F291" s="41" t="s">
        <v>120</v>
      </c>
      <c r="G291" s="46" t="s">
        <v>1001</v>
      </c>
      <c r="H291" s="41" t="s">
        <v>30</v>
      </c>
      <c r="I291" s="47" t="s">
        <v>1052</v>
      </c>
      <c r="J291" s="41" t="s">
        <v>1034</v>
      </c>
      <c r="K291" s="46" t="s">
        <v>532</v>
      </c>
      <c r="L291" s="41" t="s">
        <v>63</v>
      </c>
      <c r="M291" s="48" t="n">
        <v>79</v>
      </c>
      <c r="N291" s="28" t="n">
        <f aca="false">M291*0.5</f>
        <v>39.5</v>
      </c>
      <c r="O291" s="28" t="n">
        <v>59.4</v>
      </c>
      <c r="P291" s="19" t="n">
        <f aca="false">O291*0.5</f>
        <v>29.7</v>
      </c>
      <c r="Q291" s="19" t="n">
        <f aca="false">N291+P291</f>
        <v>69.2</v>
      </c>
      <c r="R291" s="46"/>
      <c r="S291" s="47"/>
      <c r="T291" s="47"/>
    </row>
    <row r="292" s="38" customFormat="true" ht="24.75" hidden="false" customHeight="true" outlineLevel="0" collapsed="false">
      <c r="A292" s="16" t="n">
        <v>288</v>
      </c>
      <c r="B292" s="16" t="s">
        <v>1053</v>
      </c>
      <c r="C292" s="33" t="s">
        <v>1054</v>
      </c>
      <c r="D292" s="33" t="s">
        <v>39</v>
      </c>
      <c r="E292" s="33" t="s">
        <v>40</v>
      </c>
      <c r="F292" s="33" t="s">
        <v>28</v>
      </c>
      <c r="G292" s="24" t="s">
        <v>638</v>
      </c>
      <c r="H292" s="33" t="s">
        <v>30</v>
      </c>
      <c r="I292" s="22" t="s">
        <v>1055</v>
      </c>
      <c r="J292" s="33" t="s">
        <v>1056</v>
      </c>
      <c r="K292" s="24" t="s">
        <v>1057</v>
      </c>
      <c r="L292" s="33" t="s">
        <v>63</v>
      </c>
      <c r="M292" s="27" t="n">
        <v>72</v>
      </c>
      <c r="N292" s="28" t="n">
        <f aca="false">M292*0.5</f>
        <v>36</v>
      </c>
      <c r="O292" s="28" t="n">
        <v>76.2</v>
      </c>
      <c r="P292" s="19" t="n">
        <f aca="false">O292*0.5</f>
        <v>38.1</v>
      </c>
      <c r="Q292" s="19" t="n">
        <f aca="false">N292+P292</f>
        <v>74.1</v>
      </c>
      <c r="R292" s="24" t="s">
        <v>64</v>
      </c>
      <c r="S292" s="33" t="s">
        <v>36</v>
      </c>
      <c r="T292" s="22"/>
    </row>
    <row r="293" s="35" customFormat="true" ht="24.75" hidden="false" customHeight="true" outlineLevel="0" collapsed="false">
      <c r="A293" s="16" t="n">
        <v>289</v>
      </c>
      <c r="B293" s="16" t="s">
        <v>1058</v>
      </c>
      <c r="C293" s="33" t="s">
        <v>1059</v>
      </c>
      <c r="D293" s="33" t="s">
        <v>39</v>
      </c>
      <c r="E293" s="33" t="s">
        <v>40</v>
      </c>
      <c r="F293" s="33" t="s">
        <v>28</v>
      </c>
      <c r="G293" s="22" t="n">
        <v>1987.01</v>
      </c>
      <c r="H293" s="33" t="s">
        <v>30</v>
      </c>
      <c r="I293" s="22" t="s">
        <v>1060</v>
      </c>
      <c r="J293" s="33" t="s">
        <v>1056</v>
      </c>
      <c r="K293" s="24" t="s">
        <v>1057</v>
      </c>
      <c r="L293" s="33" t="s">
        <v>63</v>
      </c>
      <c r="M293" s="27" t="n">
        <v>72.5</v>
      </c>
      <c r="N293" s="28" t="n">
        <f aca="false">M293*0.5</f>
        <v>36.25</v>
      </c>
      <c r="O293" s="28" t="n">
        <v>75.6</v>
      </c>
      <c r="P293" s="19" t="n">
        <f aca="false">O293*0.5</f>
        <v>37.8</v>
      </c>
      <c r="Q293" s="19" t="n">
        <f aca="false">N293+P293</f>
        <v>74.05</v>
      </c>
      <c r="R293" s="24" t="s">
        <v>69</v>
      </c>
      <c r="S293" s="33" t="s">
        <v>36</v>
      </c>
      <c r="T293" s="22"/>
    </row>
    <row r="294" s="38" customFormat="true" ht="24.75" hidden="false" customHeight="true" outlineLevel="0" collapsed="false">
      <c r="A294" s="16" t="n">
        <v>290</v>
      </c>
      <c r="B294" s="16" t="s">
        <v>1061</v>
      </c>
      <c r="C294" s="33" t="s">
        <v>1062</v>
      </c>
      <c r="D294" s="33" t="s">
        <v>39</v>
      </c>
      <c r="E294" s="33" t="s">
        <v>27</v>
      </c>
      <c r="F294" s="33" t="s">
        <v>52</v>
      </c>
      <c r="G294" s="24" t="s">
        <v>1063</v>
      </c>
      <c r="H294" s="33" t="s">
        <v>30</v>
      </c>
      <c r="I294" s="22" t="s">
        <v>1064</v>
      </c>
      <c r="J294" s="33" t="s">
        <v>1056</v>
      </c>
      <c r="K294" s="24" t="s">
        <v>1057</v>
      </c>
      <c r="L294" s="33" t="s">
        <v>63</v>
      </c>
      <c r="M294" s="27" t="n">
        <v>75</v>
      </c>
      <c r="N294" s="28" t="n">
        <f aca="false">M294*0.5</f>
        <v>37.5</v>
      </c>
      <c r="O294" s="28" t="n">
        <v>72</v>
      </c>
      <c r="P294" s="19" t="n">
        <f aca="false">O294*0.5</f>
        <v>36</v>
      </c>
      <c r="Q294" s="19" t="n">
        <f aca="false">N294+P294</f>
        <v>73.5</v>
      </c>
      <c r="R294" s="24"/>
      <c r="S294" s="22"/>
      <c r="T294" s="22"/>
    </row>
    <row r="295" s="35" customFormat="true" ht="24.75" hidden="false" customHeight="true" outlineLevel="0" collapsed="false">
      <c r="A295" s="16" t="n">
        <v>291</v>
      </c>
      <c r="B295" s="16" t="s">
        <v>1065</v>
      </c>
      <c r="C295" s="33" t="s">
        <v>1066</v>
      </c>
      <c r="D295" s="33" t="s">
        <v>26</v>
      </c>
      <c r="E295" s="33" t="s">
        <v>40</v>
      </c>
      <c r="F295" s="33" t="s">
        <v>28</v>
      </c>
      <c r="G295" s="22" t="n">
        <v>1987.04</v>
      </c>
      <c r="H295" s="33" t="s">
        <v>30</v>
      </c>
      <c r="I295" s="22" t="s">
        <v>1067</v>
      </c>
      <c r="J295" s="33" t="s">
        <v>1056</v>
      </c>
      <c r="K295" s="24" t="s">
        <v>1057</v>
      </c>
      <c r="L295" s="33" t="s">
        <v>63</v>
      </c>
      <c r="M295" s="27" t="n">
        <v>72</v>
      </c>
      <c r="N295" s="28" t="n">
        <f aca="false">M295*0.5</f>
        <v>36</v>
      </c>
      <c r="O295" s="28" t="n">
        <v>74</v>
      </c>
      <c r="P295" s="19" t="n">
        <f aca="false">O295*0.5</f>
        <v>37</v>
      </c>
      <c r="Q295" s="19" t="n">
        <f aca="false">N295+P295</f>
        <v>73</v>
      </c>
      <c r="R295" s="24"/>
      <c r="S295" s="22"/>
      <c r="T295" s="22"/>
    </row>
    <row r="296" s="38" customFormat="true" ht="24.75" hidden="false" customHeight="true" outlineLevel="0" collapsed="false">
      <c r="A296" s="16" t="n">
        <v>292</v>
      </c>
      <c r="B296" s="16" t="s">
        <v>1068</v>
      </c>
      <c r="C296" s="33" t="s">
        <v>1069</v>
      </c>
      <c r="D296" s="33" t="s">
        <v>39</v>
      </c>
      <c r="E296" s="33" t="s">
        <v>40</v>
      </c>
      <c r="F296" s="33" t="s">
        <v>120</v>
      </c>
      <c r="G296" s="24" t="s">
        <v>1070</v>
      </c>
      <c r="H296" s="33" t="s">
        <v>30</v>
      </c>
      <c r="I296" s="22" t="s">
        <v>1071</v>
      </c>
      <c r="J296" s="33" t="s">
        <v>1056</v>
      </c>
      <c r="K296" s="24" t="s">
        <v>1057</v>
      </c>
      <c r="L296" s="33" t="s">
        <v>63</v>
      </c>
      <c r="M296" s="27" t="n">
        <v>73</v>
      </c>
      <c r="N296" s="28" t="n">
        <f aca="false">M296*0.5</f>
        <v>36.5</v>
      </c>
      <c r="O296" s="28" t="n">
        <v>71.6</v>
      </c>
      <c r="P296" s="19" t="n">
        <f aca="false">O296*0.5</f>
        <v>35.8</v>
      </c>
      <c r="Q296" s="19" t="n">
        <f aca="false">N296+P296</f>
        <v>72.3</v>
      </c>
      <c r="R296" s="24"/>
      <c r="S296" s="22"/>
      <c r="T296" s="22"/>
    </row>
    <row r="297" s="35" customFormat="true" ht="30" hidden="false" customHeight="true" outlineLevel="0" collapsed="false">
      <c r="A297" s="16" t="n">
        <v>293</v>
      </c>
      <c r="B297" s="16" t="s">
        <v>1072</v>
      </c>
      <c r="C297" s="33" t="s">
        <v>1073</v>
      </c>
      <c r="D297" s="33" t="s">
        <v>39</v>
      </c>
      <c r="E297" s="33" t="s">
        <v>119</v>
      </c>
      <c r="F297" s="33" t="s">
        <v>28</v>
      </c>
      <c r="G297" s="24" t="s">
        <v>1074</v>
      </c>
      <c r="H297" s="33" t="s">
        <v>30</v>
      </c>
      <c r="I297" s="22" t="s">
        <v>1075</v>
      </c>
      <c r="J297" s="33" t="s">
        <v>1034</v>
      </c>
      <c r="K297" s="24" t="s">
        <v>1057</v>
      </c>
      <c r="L297" s="33" t="s">
        <v>63</v>
      </c>
      <c r="M297" s="27" t="n">
        <v>74.5</v>
      </c>
      <c r="N297" s="28" t="n">
        <f aca="false">M297*0.5</f>
        <v>37.25</v>
      </c>
      <c r="O297" s="28" t="n">
        <v>70</v>
      </c>
      <c r="P297" s="19" t="n">
        <f aca="false">O297*0.5</f>
        <v>35</v>
      </c>
      <c r="Q297" s="19" t="n">
        <f aca="false">N297+P297</f>
        <v>72.25</v>
      </c>
      <c r="R297" s="24"/>
      <c r="S297" s="22"/>
      <c r="T297" s="22"/>
    </row>
    <row r="298" s="35" customFormat="true" ht="24.75" hidden="false" customHeight="true" outlineLevel="0" collapsed="false">
      <c r="A298" s="16" t="n">
        <v>294</v>
      </c>
      <c r="B298" s="16" t="s">
        <v>1076</v>
      </c>
      <c r="C298" s="33" t="s">
        <v>1077</v>
      </c>
      <c r="D298" s="33" t="s">
        <v>39</v>
      </c>
      <c r="E298" s="33" t="s">
        <v>40</v>
      </c>
      <c r="F298" s="33" t="s">
        <v>77</v>
      </c>
      <c r="G298" s="24" t="s">
        <v>1078</v>
      </c>
      <c r="H298" s="33" t="s">
        <v>30</v>
      </c>
      <c r="I298" s="22" t="s">
        <v>1079</v>
      </c>
      <c r="J298" s="33" t="s">
        <v>1080</v>
      </c>
      <c r="K298" s="24" t="s">
        <v>103</v>
      </c>
      <c r="L298" s="33" t="s">
        <v>34</v>
      </c>
      <c r="M298" s="27" t="n">
        <v>76</v>
      </c>
      <c r="N298" s="28" t="n">
        <f aca="false">M298*0.5</f>
        <v>38</v>
      </c>
      <c r="O298" s="28" t="n">
        <v>73.2</v>
      </c>
      <c r="P298" s="19" t="n">
        <f aca="false">O298*0.5</f>
        <v>36.6</v>
      </c>
      <c r="Q298" s="19" t="n">
        <f aca="false">N298+P298</f>
        <v>74.6</v>
      </c>
      <c r="R298" s="24" t="s">
        <v>64</v>
      </c>
      <c r="S298" s="33" t="s">
        <v>36</v>
      </c>
      <c r="T298" s="22"/>
    </row>
    <row r="299" s="35" customFormat="true" ht="24.75" hidden="false" customHeight="true" outlineLevel="0" collapsed="false">
      <c r="A299" s="16" t="n">
        <v>295</v>
      </c>
      <c r="B299" s="16" t="s">
        <v>1081</v>
      </c>
      <c r="C299" s="33" t="s">
        <v>1082</v>
      </c>
      <c r="D299" s="33" t="s">
        <v>39</v>
      </c>
      <c r="E299" s="33" t="s">
        <v>40</v>
      </c>
      <c r="F299" s="33" t="s">
        <v>52</v>
      </c>
      <c r="G299" s="24" t="s">
        <v>369</v>
      </c>
      <c r="H299" s="33" t="s">
        <v>30</v>
      </c>
      <c r="I299" s="22" t="s">
        <v>1083</v>
      </c>
      <c r="J299" s="33" t="s">
        <v>1080</v>
      </c>
      <c r="K299" s="24" t="s">
        <v>103</v>
      </c>
      <c r="L299" s="33" t="s">
        <v>34</v>
      </c>
      <c r="M299" s="27" t="n">
        <v>63.5</v>
      </c>
      <c r="N299" s="28" t="n">
        <f aca="false">M299*0.5</f>
        <v>31.75</v>
      </c>
      <c r="O299" s="28" t="n">
        <v>80.4</v>
      </c>
      <c r="P299" s="19" t="n">
        <f aca="false">O299*0.5</f>
        <v>40.2</v>
      </c>
      <c r="Q299" s="19" t="n">
        <f aca="false">N299+P299</f>
        <v>71.95</v>
      </c>
      <c r="R299" s="24"/>
      <c r="S299" s="22"/>
      <c r="T299" s="22"/>
    </row>
    <row r="300" s="35" customFormat="true" ht="24.75" hidden="false" customHeight="true" outlineLevel="0" collapsed="false">
      <c r="A300" s="16" t="n">
        <v>296</v>
      </c>
      <c r="B300" s="16" t="s">
        <v>1084</v>
      </c>
      <c r="C300" s="33" t="s">
        <v>1085</v>
      </c>
      <c r="D300" s="33" t="s">
        <v>39</v>
      </c>
      <c r="E300" s="33" t="s">
        <v>27</v>
      </c>
      <c r="F300" s="33" t="s">
        <v>28</v>
      </c>
      <c r="G300" s="24" t="s">
        <v>147</v>
      </c>
      <c r="H300" s="33" t="s">
        <v>30</v>
      </c>
      <c r="I300" s="22" t="s">
        <v>1086</v>
      </c>
      <c r="J300" s="33" t="s">
        <v>1080</v>
      </c>
      <c r="K300" s="24" t="s">
        <v>103</v>
      </c>
      <c r="L300" s="33" t="s">
        <v>34</v>
      </c>
      <c r="M300" s="27" t="n">
        <v>53.5</v>
      </c>
      <c r="N300" s="28" t="n">
        <f aca="false">M300*0.5</f>
        <v>26.75</v>
      </c>
      <c r="O300" s="42" t="s">
        <v>55</v>
      </c>
      <c r="P300" s="42" t="s">
        <v>55</v>
      </c>
      <c r="Q300" s="19"/>
      <c r="R300" s="24"/>
      <c r="S300" s="22"/>
      <c r="T300" s="22"/>
    </row>
    <row r="301" s="35" customFormat="true" ht="24.75" hidden="false" customHeight="true" outlineLevel="0" collapsed="false">
      <c r="A301" s="16" t="n">
        <v>297</v>
      </c>
      <c r="B301" s="16" t="s">
        <v>1087</v>
      </c>
      <c r="C301" s="43" t="s">
        <v>1088</v>
      </c>
      <c r="D301" s="43" t="s">
        <v>39</v>
      </c>
      <c r="E301" s="43" t="s">
        <v>1089</v>
      </c>
      <c r="F301" s="43" t="s">
        <v>120</v>
      </c>
      <c r="G301" s="18" t="s">
        <v>1090</v>
      </c>
      <c r="H301" s="43" t="s">
        <v>30</v>
      </c>
      <c r="I301" s="44" t="s">
        <v>1091</v>
      </c>
      <c r="J301" s="43" t="s">
        <v>1092</v>
      </c>
      <c r="K301" s="18" t="s">
        <v>526</v>
      </c>
      <c r="L301" s="43" t="s">
        <v>63</v>
      </c>
      <c r="M301" s="27"/>
      <c r="N301" s="22"/>
      <c r="O301" s="22" t="n">
        <v>75.4</v>
      </c>
      <c r="P301" s="19" t="n">
        <v>75.4</v>
      </c>
      <c r="Q301" s="19" t="n">
        <f aca="false">N301+P301</f>
        <v>75.4</v>
      </c>
      <c r="R301" s="24" t="s">
        <v>64</v>
      </c>
      <c r="S301" s="33" t="s">
        <v>36</v>
      </c>
      <c r="T301" s="22"/>
    </row>
    <row r="302" s="35" customFormat="true" ht="24.75" hidden="false" customHeight="true" outlineLevel="0" collapsed="false">
      <c r="A302" s="16" t="n">
        <v>298</v>
      </c>
      <c r="B302" s="16" t="s">
        <v>1093</v>
      </c>
      <c r="C302" s="43" t="s">
        <v>1094</v>
      </c>
      <c r="D302" s="43" t="s">
        <v>39</v>
      </c>
      <c r="E302" s="43" t="s">
        <v>40</v>
      </c>
      <c r="F302" s="43" t="s">
        <v>28</v>
      </c>
      <c r="G302" s="18" t="s">
        <v>1020</v>
      </c>
      <c r="H302" s="43" t="s">
        <v>30</v>
      </c>
      <c r="I302" s="44" t="s">
        <v>1095</v>
      </c>
      <c r="J302" s="43" t="s">
        <v>1092</v>
      </c>
      <c r="K302" s="18" t="s">
        <v>526</v>
      </c>
      <c r="L302" s="43" t="s">
        <v>63</v>
      </c>
      <c r="M302" s="27"/>
      <c r="N302" s="22"/>
      <c r="O302" s="22" t="n">
        <v>33.8</v>
      </c>
      <c r="P302" s="19" t="n">
        <v>33.8</v>
      </c>
      <c r="Q302" s="19" t="n">
        <f aca="false">N302+P302</f>
        <v>33.8</v>
      </c>
      <c r="R302" s="24"/>
      <c r="S302" s="22"/>
      <c r="T302" s="22"/>
    </row>
    <row r="303" s="38" customFormat="true" ht="24.75" hidden="false" customHeight="true" outlineLevel="0" collapsed="false">
      <c r="A303" s="16" t="n">
        <v>299</v>
      </c>
      <c r="B303" s="16" t="s">
        <v>1096</v>
      </c>
      <c r="C303" s="33" t="s">
        <v>1097</v>
      </c>
      <c r="D303" s="33" t="s">
        <v>39</v>
      </c>
      <c r="E303" s="33" t="s">
        <v>27</v>
      </c>
      <c r="F303" s="33" t="s">
        <v>120</v>
      </c>
      <c r="G303" s="19" t="n">
        <v>1990.03</v>
      </c>
      <c r="H303" s="33" t="s">
        <v>30</v>
      </c>
      <c r="I303" s="22" t="s">
        <v>1098</v>
      </c>
      <c r="J303" s="33" t="s">
        <v>1099</v>
      </c>
      <c r="K303" s="24" t="s">
        <v>199</v>
      </c>
      <c r="L303" s="33" t="s">
        <v>63</v>
      </c>
      <c r="M303" s="27" t="n">
        <v>76.5</v>
      </c>
      <c r="N303" s="28" t="n">
        <f aca="false">M303*0.5</f>
        <v>38.25</v>
      </c>
      <c r="O303" s="28" t="n">
        <v>79.2</v>
      </c>
      <c r="P303" s="19" t="n">
        <f aca="false">O303*0.5</f>
        <v>39.6</v>
      </c>
      <c r="Q303" s="19" t="n">
        <f aca="false">N303+P303</f>
        <v>77.85</v>
      </c>
      <c r="R303" s="24" t="s">
        <v>64</v>
      </c>
      <c r="S303" s="33" t="s">
        <v>36</v>
      </c>
      <c r="T303" s="22"/>
    </row>
    <row r="304" s="38" customFormat="true" ht="24.75" hidden="false" customHeight="true" outlineLevel="0" collapsed="false">
      <c r="A304" s="16" t="n">
        <v>300</v>
      </c>
      <c r="B304" s="16" t="s">
        <v>1100</v>
      </c>
      <c r="C304" s="33" t="s">
        <v>1101</v>
      </c>
      <c r="D304" s="33" t="s">
        <v>39</v>
      </c>
      <c r="E304" s="33" t="s">
        <v>27</v>
      </c>
      <c r="F304" s="33" t="s">
        <v>52</v>
      </c>
      <c r="G304" s="19" t="n">
        <v>1987.1</v>
      </c>
      <c r="H304" s="33" t="s">
        <v>30</v>
      </c>
      <c r="I304" s="22" t="s">
        <v>1102</v>
      </c>
      <c r="J304" s="33" t="s">
        <v>1099</v>
      </c>
      <c r="K304" s="24" t="s">
        <v>199</v>
      </c>
      <c r="L304" s="33" t="s">
        <v>63</v>
      </c>
      <c r="M304" s="27" t="n">
        <v>78</v>
      </c>
      <c r="N304" s="28" t="n">
        <f aca="false">M304*0.5</f>
        <v>39</v>
      </c>
      <c r="O304" s="28" t="n">
        <v>74.4</v>
      </c>
      <c r="P304" s="19" t="n">
        <f aca="false">O304*0.5</f>
        <v>37.2</v>
      </c>
      <c r="Q304" s="19" t="n">
        <f aca="false">N304+P304</f>
        <v>76.2</v>
      </c>
      <c r="R304" s="24" t="s">
        <v>69</v>
      </c>
      <c r="S304" s="33" t="s">
        <v>36</v>
      </c>
      <c r="T304" s="22"/>
    </row>
    <row r="305" s="38" customFormat="true" ht="24.75" hidden="false" customHeight="true" outlineLevel="0" collapsed="false">
      <c r="A305" s="16" t="n">
        <v>301</v>
      </c>
      <c r="B305" s="16" t="s">
        <v>1103</v>
      </c>
      <c r="C305" s="33" t="s">
        <v>1104</v>
      </c>
      <c r="D305" s="33" t="s">
        <v>26</v>
      </c>
      <c r="E305" s="33" t="s">
        <v>27</v>
      </c>
      <c r="F305" s="33" t="s">
        <v>28</v>
      </c>
      <c r="G305" s="19" t="n">
        <v>1990.02</v>
      </c>
      <c r="H305" s="33" t="s">
        <v>30</v>
      </c>
      <c r="I305" s="22" t="s">
        <v>1105</v>
      </c>
      <c r="J305" s="33" t="s">
        <v>1099</v>
      </c>
      <c r="K305" s="24" t="s">
        <v>199</v>
      </c>
      <c r="L305" s="33" t="s">
        <v>63</v>
      </c>
      <c r="M305" s="27" t="n">
        <v>72</v>
      </c>
      <c r="N305" s="28" t="n">
        <f aca="false">M305*0.5</f>
        <v>36</v>
      </c>
      <c r="O305" s="28" t="n">
        <v>77.8</v>
      </c>
      <c r="P305" s="19" t="n">
        <f aca="false">O305*0.5</f>
        <v>38.9</v>
      </c>
      <c r="Q305" s="19" t="n">
        <f aca="false">N305+P305</f>
        <v>74.9</v>
      </c>
      <c r="R305" s="24" t="s">
        <v>104</v>
      </c>
      <c r="S305" s="33" t="s">
        <v>36</v>
      </c>
      <c r="T305" s="22"/>
    </row>
    <row r="306" s="35" customFormat="true" ht="24.75" hidden="false" customHeight="true" outlineLevel="0" collapsed="false">
      <c r="A306" s="16" t="n">
        <v>302</v>
      </c>
      <c r="B306" s="16" t="s">
        <v>1106</v>
      </c>
      <c r="C306" s="33" t="s">
        <v>1107</v>
      </c>
      <c r="D306" s="33" t="s">
        <v>39</v>
      </c>
      <c r="E306" s="33" t="s">
        <v>40</v>
      </c>
      <c r="F306" s="22"/>
      <c r="G306" s="24" t="s">
        <v>414</v>
      </c>
      <c r="H306" s="33" t="s">
        <v>30</v>
      </c>
      <c r="I306" s="22" t="s">
        <v>1108</v>
      </c>
      <c r="J306" s="33" t="s">
        <v>1099</v>
      </c>
      <c r="K306" s="24" t="s">
        <v>199</v>
      </c>
      <c r="L306" s="33" t="s">
        <v>63</v>
      </c>
      <c r="M306" s="27" t="n">
        <v>76.5</v>
      </c>
      <c r="N306" s="28" t="n">
        <f aca="false">M306*0.5</f>
        <v>38.25</v>
      </c>
      <c r="O306" s="28" t="n">
        <v>72.8</v>
      </c>
      <c r="P306" s="19" t="n">
        <f aca="false">O306*0.5</f>
        <v>36.4</v>
      </c>
      <c r="Q306" s="19" t="n">
        <f aca="false">N306+P306</f>
        <v>74.65</v>
      </c>
      <c r="R306" s="24" t="s">
        <v>280</v>
      </c>
      <c r="S306" s="33" t="s">
        <v>36</v>
      </c>
      <c r="T306" s="22"/>
    </row>
    <row r="307" s="52" customFormat="true" ht="24.75" hidden="false" customHeight="true" outlineLevel="0" collapsed="false">
      <c r="A307" s="16" t="n">
        <v>303</v>
      </c>
      <c r="B307" s="16" t="s">
        <v>1109</v>
      </c>
      <c r="C307" s="33" t="s">
        <v>1110</v>
      </c>
      <c r="D307" s="33" t="s">
        <v>39</v>
      </c>
      <c r="E307" s="33" t="s">
        <v>40</v>
      </c>
      <c r="F307" s="33" t="s">
        <v>52</v>
      </c>
      <c r="G307" s="19" t="n">
        <v>1986.1</v>
      </c>
      <c r="H307" s="33" t="s">
        <v>30</v>
      </c>
      <c r="I307" s="22" t="s">
        <v>1111</v>
      </c>
      <c r="J307" s="33" t="s">
        <v>1099</v>
      </c>
      <c r="K307" s="24" t="s">
        <v>199</v>
      </c>
      <c r="L307" s="33" t="s">
        <v>63</v>
      </c>
      <c r="M307" s="27" t="n">
        <v>72.5</v>
      </c>
      <c r="N307" s="28" t="n">
        <f aca="false">M307*0.5</f>
        <v>36.25</v>
      </c>
      <c r="O307" s="28" t="n">
        <v>74.6</v>
      </c>
      <c r="P307" s="19" t="n">
        <f aca="false">O307*0.5</f>
        <v>37.3</v>
      </c>
      <c r="Q307" s="19" t="n">
        <f aca="false">N307+P307</f>
        <v>73.55</v>
      </c>
      <c r="R307" s="24" t="s">
        <v>285</v>
      </c>
      <c r="S307" s="33" t="s">
        <v>36</v>
      </c>
      <c r="T307" s="22"/>
    </row>
    <row r="308" s="52" customFormat="true" ht="24.75" hidden="false" customHeight="true" outlineLevel="0" collapsed="false">
      <c r="A308" s="16" t="n">
        <v>304</v>
      </c>
      <c r="B308" s="16" t="s">
        <v>1112</v>
      </c>
      <c r="C308" s="33" t="s">
        <v>1113</v>
      </c>
      <c r="D308" s="33" t="s">
        <v>39</v>
      </c>
      <c r="E308" s="33" t="s">
        <v>40</v>
      </c>
      <c r="F308" s="33" t="s">
        <v>28</v>
      </c>
      <c r="G308" s="22" t="n">
        <v>1987.05</v>
      </c>
      <c r="H308" s="33" t="s">
        <v>30</v>
      </c>
      <c r="I308" s="22" t="s">
        <v>1114</v>
      </c>
      <c r="J308" s="33" t="s">
        <v>1099</v>
      </c>
      <c r="K308" s="24" t="s">
        <v>199</v>
      </c>
      <c r="L308" s="33" t="s">
        <v>63</v>
      </c>
      <c r="M308" s="27" t="n">
        <v>75</v>
      </c>
      <c r="N308" s="28" t="n">
        <f aca="false">M308*0.5</f>
        <v>37.5</v>
      </c>
      <c r="O308" s="28" t="n">
        <v>70</v>
      </c>
      <c r="P308" s="19" t="n">
        <f aca="false">O308*0.5</f>
        <v>35</v>
      </c>
      <c r="Q308" s="19" t="n">
        <f aca="false">N308+P308</f>
        <v>72.5</v>
      </c>
      <c r="R308" s="24"/>
      <c r="S308" s="22"/>
      <c r="T308" s="22"/>
    </row>
    <row r="309" s="53" customFormat="true" ht="24.75" hidden="false" customHeight="true" outlineLevel="0" collapsed="false">
      <c r="A309" s="16" t="n">
        <v>305</v>
      </c>
      <c r="B309" s="16" t="s">
        <v>1115</v>
      </c>
      <c r="C309" s="33" t="s">
        <v>1116</v>
      </c>
      <c r="D309" s="33" t="s">
        <v>26</v>
      </c>
      <c r="E309" s="33" t="s">
        <v>40</v>
      </c>
      <c r="F309" s="33" t="s">
        <v>120</v>
      </c>
      <c r="G309" s="24" t="s">
        <v>1020</v>
      </c>
      <c r="H309" s="33" t="s">
        <v>30</v>
      </c>
      <c r="I309" s="22" t="s">
        <v>1117</v>
      </c>
      <c r="J309" s="33" t="s">
        <v>1099</v>
      </c>
      <c r="K309" s="24" t="s">
        <v>199</v>
      </c>
      <c r="L309" s="33" t="s">
        <v>63</v>
      </c>
      <c r="M309" s="27" t="n">
        <v>74</v>
      </c>
      <c r="N309" s="28" t="n">
        <f aca="false">M309*0.5</f>
        <v>37</v>
      </c>
      <c r="O309" s="28" t="n">
        <v>70.2</v>
      </c>
      <c r="P309" s="19" t="n">
        <f aca="false">O309*0.5</f>
        <v>35.1</v>
      </c>
      <c r="Q309" s="19" t="n">
        <f aca="false">N309+P309</f>
        <v>72.1</v>
      </c>
      <c r="R309" s="24"/>
      <c r="S309" s="22"/>
      <c r="T309" s="22"/>
    </row>
    <row r="310" s="52" customFormat="true" ht="24.75" hidden="false" customHeight="true" outlineLevel="0" collapsed="false">
      <c r="A310" s="16" t="n">
        <v>306</v>
      </c>
      <c r="B310" s="16" t="s">
        <v>1118</v>
      </c>
      <c r="C310" s="33" t="s">
        <v>1119</v>
      </c>
      <c r="D310" s="33" t="s">
        <v>39</v>
      </c>
      <c r="E310" s="33" t="s">
        <v>27</v>
      </c>
      <c r="F310" s="33" t="s">
        <v>52</v>
      </c>
      <c r="G310" s="22" t="n">
        <v>1987.11</v>
      </c>
      <c r="H310" s="33" t="s">
        <v>30</v>
      </c>
      <c r="I310" s="22" t="s">
        <v>1120</v>
      </c>
      <c r="J310" s="33" t="s">
        <v>1099</v>
      </c>
      <c r="K310" s="24" t="s">
        <v>199</v>
      </c>
      <c r="L310" s="33" t="s">
        <v>63</v>
      </c>
      <c r="M310" s="27" t="n">
        <v>71</v>
      </c>
      <c r="N310" s="28" t="n">
        <f aca="false">M310*0.5</f>
        <v>35.5</v>
      </c>
      <c r="O310" s="28" t="n">
        <v>72.6</v>
      </c>
      <c r="P310" s="19" t="n">
        <f aca="false">O310*0.5</f>
        <v>36.3</v>
      </c>
      <c r="Q310" s="19" t="n">
        <f aca="false">N310+P310</f>
        <v>71.8</v>
      </c>
      <c r="R310" s="24"/>
      <c r="S310" s="22"/>
      <c r="T310" s="22"/>
    </row>
    <row r="311" s="52" customFormat="true" ht="24.75" hidden="false" customHeight="true" outlineLevel="0" collapsed="false">
      <c r="A311" s="16" t="n">
        <v>307</v>
      </c>
      <c r="B311" s="16" t="s">
        <v>1121</v>
      </c>
      <c r="C311" s="33" t="s">
        <v>1122</v>
      </c>
      <c r="D311" s="33" t="s">
        <v>39</v>
      </c>
      <c r="E311" s="33" t="s">
        <v>40</v>
      </c>
      <c r="F311" s="33" t="s">
        <v>28</v>
      </c>
      <c r="G311" s="19" t="n">
        <v>1989.01</v>
      </c>
      <c r="H311" s="33" t="s">
        <v>30</v>
      </c>
      <c r="I311" s="22" t="s">
        <v>1102</v>
      </c>
      <c r="J311" s="33" t="s">
        <v>1099</v>
      </c>
      <c r="K311" s="24" t="s">
        <v>199</v>
      </c>
      <c r="L311" s="33" t="s">
        <v>63</v>
      </c>
      <c r="M311" s="27" t="n">
        <v>67</v>
      </c>
      <c r="N311" s="28" t="n">
        <f aca="false">M311*0.5</f>
        <v>33.5</v>
      </c>
      <c r="O311" s="28" t="n">
        <v>75.8</v>
      </c>
      <c r="P311" s="19" t="n">
        <f aca="false">O311*0.5</f>
        <v>37.9</v>
      </c>
      <c r="Q311" s="19" t="n">
        <f aca="false">N311+P311</f>
        <v>71.4</v>
      </c>
      <c r="R311" s="24"/>
      <c r="S311" s="22"/>
      <c r="T311" s="22"/>
    </row>
    <row r="312" s="52" customFormat="true" ht="24.75" hidden="false" customHeight="true" outlineLevel="0" collapsed="false">
      <c r="A312" s="16" t="n">
        <v>308</v>
      </c>
      <c r="B312" s="16" t="s">
        <v>1123</v>
      </c>
      <c r="C312" s="33" t="s">
        <v>1124</v>
      </c>
      <c r="D312" s="33" t="s">
        <v>39</v>
      </c>
      <c r="E312" s="33" t="s">
        <v>27</v>
      </c>
      <c r="F312" s="33" t="s">
        <v>28</v>
      </c>
      <c r="G312" s="19" t="n">
        <v>1987.1</v>
      </c>
      <c r="H312" s="33" t="s">
        <v>30</v>
      </c>
      <c r="I312" s="22" t="s">
        <v>1125</v>
      </c>
      <c r="J312" s="33" t="s">
        <v>1099</v>
      </c>
      <c r="K312" s="24" t="s">
        <v>199</v>
      </c>
      <c r="L312" s="33" t="s">
        <v>63</v>
      </c>
      <c r="M312" s="27" t="n">
        <v>64.5</v>
      </c>
      <c r="N312" s="28" t="n">
        <f aca="false">M312*0.5</f>
        <v>32.25</v>
      </c>
      <c r="O312" s="28" t="n">
        <v>75.4</v>
      </c>
      <c r="P312" s="19" t="n">
        <f aca="false">O312*0.5</f>
        <v>37.7</v>
      </c>
      <c r="Q312" s="19" t="n">
        <f aca="false">N312+P312</f>
        <v>69.95</v>
      </c>
      <c r="R312" s="24"/>
      <c r="S312" s="22"/>
      <c r="T312" s="22"/>
    </row>
    <row r="313" s="53" customFormat="true" ht="24.75" hidden="false" customHeight="true" outlineLevel="0" collapsed="false">
      <c r="A313" s="16" t="n">
        <v>309</v>
      </c>
      <c r="B313" s="16" t="s">
        <v>1126</v>
      </c>
      <c r="C313" s="33" t="s">
        <v>1127</v>
      </c>
      <c r="D313" s="33" t="s">
        <v>26</v>
      </c>
      <c r="E313" s="33" t="s">
        <v>40</v>
      </c>
      <c r="F313" s="33" t="s">
        <v>77</v>
      </c>
      <c r="G313" s="24" t="s">
        <v>165</v>
      </c>
      <c r="H313" s="33" t="s">
        <v>30</v>
      </c>
      <c r="I313" s="22" t="s">
        <v>1102</v>
      </c>
      <c r="J313" s="33" t="s">
        <v>1099</v>
      </c>
      <c r="K313" s="24" t="s">
        <v>199</v>
      </c>
      <c r="L313" s="33" t="s">
        <v>63</v>
      </c>
      <c r="M313" s="27" t="n">
        <v>69.5</v>
      </c>
      <c r="N313" s="28" t="n">
        <f aca="false">M313*0.5</f>
        <v>34.75</v>
      </c>
      <c r="O313" s="28" t="n">
        <v>67.6</v>
      </c>
      <c r="P313" s="19" t="n">
        <f aca="false">O313*0.5</f>
        <v>33.8</v>
      </c>
      <c r="Q313" s="19" t="n">
        <f aca="false">N313+P313</f>
        <v>68.55</v>
      </c>
      <c r="R313" s="24"/>
      <c r="S313" s="22"/>
      <c r="T313" s="22"/>
    </row>
    <row r="314" s="52" customFormat="true" ht="24.75" hidden="false" customHeight="true" outlineLevel="0" collapsed="false">
      <c r="A314" s="16" t="n">
        <v>310</v>
      </c>
      <c r="B314" s="16" t="s">
        <v>1128</v>
      </c>
      <c r="C314" s="33" t="s">
        <v>1129</v>
      </c>
      <c r="D314" s="33" t="s">
        <v>39</v>
      </c>
      <c r="E314" s="33" t="s">
        <v>40</v>
      </c>
      <c r="F314" s="33" t="s">
        <v>28</v>
      </c>
      <c r="G314" s="22" t="n">
        <v>1988.11</v>
      </c>
      <c r="H314" s="33" t="s">
        <v>30</v>
      </c>
      <c r="I314" s="22" t="s">
        <v>1130</v>
      </c>
      <c r="J314" s="33" t="s">
        <v>1099</v>
      </c>
      <c r="K314" s="24" t="s">
        <v>199</v>
      </c>
      <c r="L314" s="33" t="s">
        <v>63</v>
      </c>
      <c r="M314" s="27" t="n">
        <v>67.5</v>
      </c>
      <c r="N314" s="28" t="n">
        <f aca="false">M314*0.5</f>
        <v>33.75</v>
      </c>
      <c r="O314" s="28" t="n">
        <v>68.6</v>
      </c>
      <c r="P314" s="19" t="n">
        <f aca="false">O314*0.5</f>
        <v>34.3</v>
      </c>
      <c r="Q314" s="19" t="n">
        <f aca="false">N314+P314</f>
        <v>68.05</v>
      </c>
      <c r="R314" s="24"/>
      <c r="S314" s="22"/>
      <c r="T314" s="22"/>
    </row>
    <row r="315" s="52" customFormat="true" ht="24.75" hidden="false" customHeight="true" outlineLevel="0" collapsed="false">
      <c r="A315" s="16" t="n">
        <v>311</v>
      </c>
      <c r="B315" s="16" t="s">
        <v>1131</v>
      </c>
      <c r="C315" s="33" t="s">
        <v>1132</v>
      </c>
      <c r="D315" s="33" t="s">
        <v>26</v>
      </c>
      <c r="E315" s="33" t="s">
        <v>40</v>
      </c>
      <c r="F315" s="33" t="s">
        <v>52</v>
      </c>
      <c r="G315" s="22" t="n">
        <v>1988.06</v>
      </c>
      <c r="H315" s="33" t="s">
        <v>30</v>
      </c>
      <c r="I315" s="22" t="s">
        <v>1133</v>
      </c>
      <c r="J315" s="33" t="s">
        <v>1099</v>
      </c>
      <c r="K315" s="24" t="s">
        <v>199</v>
      </c>
      <c r="L315" s="33" t="s">
        <v>63</v>
      </c>
      <c r="M315" s="27" t="n">
        <v>65.5</v>
      </c>
      <c r="N315" s="28" t="n">
        <f aca="false">M315*0.5</f>
        <v>32.75</v>
      </c>
      <c r="O315" s="28" t="n">
        <v>69.4</v>
      </c>
      <c r="P315" s="19" t="n">
        <f aca="false">O315*0.5</f>
        <v>34.7</v>
      </c>
      <c r="Q315" s="19" t="n">
        <f aca="false">N315+P315</f>
        <v>67.45</v>
      </c>
      <c r="R315" s="24"/>
      <c r="S315" s="22"/>
      <c r="T315" s="22"/>
    </row>
    <row r="316" s="53" customFormat="true" ht="24.75" hidden="false" customHeight="true" outlineLevel="0" collapsed="false">
      <c r="A316" s="16" t="n">
        <v>312</v>
      </c>
      <c r="B316" s="16" t="s">
        <v>1134</v>
      </c>
      <c r="C316" s="33" t="s">
        <v>1135</v>
      </c>
      <c r="D316" s="33" t="s">
        <v>39</v>
      </c>
      <c r="E316" s="33" t="s">
        <v>27</v>
      </c>
      <c r="F316" s="33" t="s">
        <v>28</v>
      </c>
      <c r="G316" s="24" t="s">
        <v>722</v>
      </c>
      <c r="H316" s="33" t="s">
        <v>30</v>
      </c>
      <c r="I316" s="22" t="s">
        <v>1136</v>
      </c>
      <c r="J316" s="33" t="s">
        <v>1099</v>
      </c>
      <c r="K316" s="24" t="s">
        <v>199</v>
      </c>
      <c r="L316" s="33" t="s">
        <v>63</v>
      </c>
      <c r="M316" s="27" t="n">
        <v>68.5</v>
      </c>
      <c r="N316" s="28" t="n">
        <f aca="false">M316*0.5</f>
        <v>34.25</v>
      </c>
      <c r="O316" s="28" t="n">
        <v>65.2</v>
      </c>
      <c r="P316" s="19" t="n">
        <f aca="false">O316*0.5</f>
        <v>32.6</v>
      </c>
      <c r="Q316" s="19" t="n">
        <f aca="false">N316+P316</f>
        <v>66.85</v>
      </c>
      <c r="R316" s="24"/>
      <c r="S316" s="22"/>
      <c r="T316" s="22"/>
    </row>
    <row r="317" s="52" customFormat="true" ht="24.75" hidden="false" customHeight="true" outlineLevel="0" collapsed="false">
      <c r="A317" s="16" t="n">
        <v>313</v>
      </c>
      <c r="B317" s="16" t="s">
        <v>1137</v>
      </c>
      <c r="C317" s="33" t="s">
        <v>1138</v>
      </c>
      <c r="D317" s="33" t="s">
        <v>39</v>
      </c>
      <c r="E317" s="33" t="s">
        <v>40</v>
      </c>
      <c r="F317" s="33" t="s">
        <v>120</v>
      </c>
      <c r="G317" s="19" t="n">
        <v>1985.1</v>
      </c>
      <c r="H317" s="33" t="s">
        <v>30</v>
      </c>
      <c r="I317" s="22" t="s">
        <v>1114</v>
      </c>
      <c r="J317" s="33" t="s">
        <v>1099</v>
      </c>
      <c r="K317" s="24" t="s">
        <v>199</v>
      </c>
      <c r="L317" s="33" t="s">
        <v>63</v>
      </c>
      <c r="M317" s="27" t="n">
        <v>69.5</v>
      </c>
      <c r="N317" s="28" t="n">
        <f aca="false">M317*0.5</f>
        <v>34.75</v>
      </c>
      <c r="O317" s="28" t="n">
        <v>55.4</v>
      </c>
      <c r="P317" s="19" t="n">
        <f aca="false">O317*0.5</f>
        <v>27.7</v>
      </c>
      <c r="Q317" s="19" t="n">
        <f aca="false">N317+P317</f>
        <v>62.45</v>
      </c>
      <c r="R317" s="24"/>
      <c r="S317" s="22"/>
      <c r="T317" s="22"/>
    </row>
    <row r="318" s="35" customFormat="true" ht="23.25" hidden="false" customHeight="true" outlineLevel="0" collapsed="false">
      <c r="A318" s="16" t="n">
        <v>314</v>
      </c>
      <c r="B318" s="16" t="s">
        <v>1139</v>
      </c>
      <c r="C318" s="33" t="s">
        <v>1140</v>
      </c>
      <c r="D318" s="33" t="s">
        <v>39</v>
      </c>
      <c r="E318" s="33" t="s">
        <v>119</v>
      </c>
      <c r="F318" s="33" t="s">
        <v>120</v>
      </c>
      <c r="G318" s="24" t="s">
        <v>414</v>
      </c>
      <c r="H318" s="33" t="s">
        <v>30</v>
      </c>
      <c r="I318" s="22" t="s">
        <v>1141</v>
      </c>
      <c r="J318" s="33" t="s">
        <v>1099</v>
      </c>
      <c r="K318" s="24" t="s">
        <v>236</v>
      </c>
      <c r="L318" s="33" t="s">
        <v>63</v>
      </c>
      <c r="M318" s="27" t="n">
        <v>75</v>
      </c>
      <c r="N318" s="28" t="n">
        <f aca="false">M318*0.5</f>
        <v>37.5</v>
      </c>
      <c r="O318" s="28" t="n">
        <v>82.6</v>
      </c>
      <c r="P318" s="19" t="n">
        <f aca="false">O318*0.5</f>
        <v>41.3</v>
      </c>
      <c r="Q318" s="19" t="n">
        <f aca="false">N318+P318</f>
        <v>78.8</v>
      </c>
      <c r="R318" s="24" t="s">
        <v>64</v>
      </c>
      <c r="S318" s="33" t="s">
        <v>36</v>
      </c>
      <c r="T318" s="22"/>
    </row>
    <row r="319" s="38" customFormat="true" ht="23.25" hidden="false" customHeight="true" outlineLevel="0" collapsed="false">
      <c r="A319" s="16" t="n">
        <v>315</v>
      </c>
      <c r="B319" s="16" t="s">
        <v>1142</v>
      </c>
      <c r="C319" s="33" t="s">
        <v>1143</v>
      </c>
      <c r="D319" s="33" t="s">
        <v>39</v>
      </c>
      <c r="E319" s="33" t="s">
        <v>40</v>
      </c>
      <c r="F319" s="33" t="s">
        <v>28</v>
      </c>
      <c r="G319" s="22" t="n">
        <v>1986.01</v>
      </c>
      <c r="H319" s="33" t="s">
        <v>30</v>
      </c>
      <c r="I319" s="45" t="s">
        <v>1144</v>
      </c>
      <c r="J319" s="33" t="s">
        <v>1099</v>
      </c>
      <c r="K319" s="24" t="s">
        <v>236</v>
      </c>
      <c r="L319" s="33" t="s">
        <v>63</v>
      </c>
      <c r="M319" s="27" t="n">
        <v>78</v>
      </c>
      <c r="N319" s="28" t="n">
        <f aca="false">M319*0.5</f>
        <v>39</v>
      </c>
      <c r="O319" s="28" t="n">
        <v>78.6</v>
      </c>
      <c r="P319" s="19" t="n">
        <f aca="false">O319*0.5</f>
        <v>39.3</v>
      </c>
      <c r="Q319" s="19" t="n">
        <f aca="false">N319+P319</f>
        <v>78.3</v>
      </c>
      <c r="R319" s="24"/>
      <c r="S319" s="22"/>
      <c r="T319" s="22"/>
    </row>
    <row r="320" s="38" customFormat="true" ht="23.25" hidden="false" customHeight="true" outlineLevel="0" collapsed="false">
      <c r="A320" s="16" t="n">
        <v>316</v>
      </c>
      <c r="B320" s="16" t="s">
        <v>1145</v>
      </c>
      <c r="C320" s="33" t="s">
        <v>1146</v>
      </c>
      <c r="D320" s="33" t="s">
        <v>39</v>
      </c>
      <c r="E320" s="33" t="s">
        <v>40</v>
      </c>
      <c r="F320" s="33" t="s">
        <v>52</v>
      </c>
      <c r="G320" s="22" t="n">
        <v>1985.01</v>
      </c>
      <c r="H320" s="33" t="s">
        <v>30</v>
      </c>
      <c r="I320" s="22" t="s">
        <v>1147</v>
      </c>
      <c r="J320" s="33" t="s">
        <v>1099</v>
      </c>
      <c r="K320" s="24" t="s">
        <v>236</v>
      </c>
      <c r="L320" s="33" t="s">
        <v>63</v>
      </c>
      <c r="M320" s="27" t="n">
        <v>74</v>
      </c>
      <c r="N320" s="28" t="n">
        <f aca="false">M320*0.5</f>
        <v>37</v>
      </c>
      <c r="O320" s="28" t="n">
        <v>82</v>
      </c>
      <c r="P320" s="19" t="n">
        <f aca="false">O320*0.5</f>
        <v>41</v>
      </c>
      <c r="Q320" s="19" t="n">
        <f aca="false">N320+P320</f>
        <v>78</v>
      </c>
      <c r="R320" s="24"/>
      <c r="S320" s="22"/>
      <c r="T320" s="22"/>
    </row>
    <row r="321" s="38" customFormat="true" ht="23.25" hidden="false" customHeight="true" outlineLevel="0" collapsed="false">
      <c r="A321" s="16" t="n">
        <v>317</v>
      </c>
      <c r="B321" s="16" t="s">
        <v>1148</v>
      </c>
      <c r="C321" s="33" t="s">
        <v>1149</v>
      </c>
      <c r="D321" s="33" t="s">
        <v>39</v>
      </c>
      <c r="E321" s="33" t="s">
        <v>40</v>
      </c>
      <c r="F321" s="33" t="s">
        <v>28</v>
      </c>
      <c r="G321" s="22" t="n">
        <v>1989.09</v>
      </c>
      <c r="H321" s="33" t="s">
        <v>30</v>
      </c>
      <c r="I321" s="22" t="s">
        <v>1150</v>
      </c>
      <c r="J321" s="33" t="s">
        <v>1099</v>
      </c>
      <c r="K321" s="24" t="s">
        <v>236</v>
      </c>
      <c r="L321" s="33" t="s">
        <v>63</v>
      </c>
      <c r="M321" s="27" t="n">
        <v>74</v>
      </c>
      <c r="N321" s="28" t="n">
        <f aca="false">M321*0.5</f>
        <v>37</v>
      </c>
      <c r="O321" s="28" t="n">
        <v>70.8</v>
      </c>
      <c r="P321" s="19" t="n">
        <f aca="false">O321*0.5</f>
        <v>35.4</v>
      </c>
      <c r="Q321" s="19" t="n">
        <f aca="false">N321+P321</f>
        <v>72.4</v>
      </c>
      <c r="R321" s="24"/>
      <c r="S321" s="22"/>
      <c r="T321" s="22"/>
    </row>
    <row r="322" s="35" customFormat="true" ht="23.25" hidden="false" customHeight="true" outlineLevel="0" collapsed="false">
      <c r="A322" s="16" t="n">
        <v>318</v>
      </c>
      <c r="B322" s="16" t="s">
        <v>1151</v>
      </c>
      <c r="C322" s="33" t="s">
        <v>1152</v>
      </c>
      <c r="D322" s="33" t="s">
        <v>39</v>
      </c>
      <c r="E322" s="33" t="s">
        <v>40</v>
      </c>
      <c r="F322" s="33" t="s">
        <v>28</v>
      </c>
      <c r="G322" s="24" t="s">
        <v>937</v>
      </c>
      <c r="H322" s="33" t="s">
        <v>30</v>
      </c>
      <c r="I322" s="22" t="s">
        <v>1153</v>
      </c>
      <c r="J322" s="33" t="s">
        <v>1154</v>
      </c>
      <c r="K322" s="24" t="s">
        <v>232</v>
      </c>
      <c r="L322" s="33" t="s">
        <v>63</v>
      </c>
      <c r="M322" s="27" t="n">
        <v>75.5</v>
      </c>
      <c r="N322" s="28" t="n">
        <f aca="false">M322*0.5</f>
        <v>37.75</v>
      </c>
      <c r="O322" s="28" t="n">
        <v>78</v>
      </c>
      <c r="P322" s="19" t="n">
        <f aca="false">O322*0.5</f>
        <v>39</v>
      </c>
      <c r="Q322" s="19" t="n">
        <f aca="false">N322+P322</f>
        <v>76.75</v>
      </c>
      <c r="R322" s="24" t="s">
        <v>64</v>
      </c>
      <c r="S322" s="33" t="s">
        <v>36</v>
      </c>
      <c r="T322" s="22"/>
    </row>
    <row r="323" s="35" customFormat="true" ht="23.25" hidden="false" customHeight="true" outlineLevel="0" collapsed="false">
      <c r="A323" s="16" t="n">
        <v>319</v>
      </c>
      <c r="B323" s="16" t="s">
        <v>1155</v>
      </c>
      <c r="C323" s="33" t="s">
        <v>1156</v>
      </c>
      <c r="D323" s="33" t="s">
        <v>26</v>
      </c>
      <c r="E323" s="33" t="s">
        <v>40</v>
      </c>
      <c r="F323" s="33" t="s">
        <v>77</v>
      </c>
      <c r="G323" s="24" t="s">
        <v>1157</v>
      </c>
      <c r="H323" s="33" t="s">
        <v>30</v>
      </c>
      <c r="I323" s="22" t="s">
        <v>1158</v>
      </c>
      <c r="J323" s="33" t="s">
        <v>1154</v>
      </c>
      <c r="K323" s="24" t="s">
        <v>232</v>
      </c>
      <c r="L323" s="33" t="s">
        <v>63</v>
      </c>
      <c r="M323" s="27" t="n">
        <v>64.5</v>
      </c>
      <c r="N323" s="28" t="n">
        <f aca="false">M323*0.5</f>
        <v>32.25</v>
      </c>
      <c r="O323" s="28" t="n">
        <v>72.6</v>
      </c>
      <c r="P323" s="19" t="n">
        <f aca="false">O323*0.5</f>
        <v>36.3</v>
      </c>
      <c r="Q323" s="19" t="n">
        <f aca="false">N323+P323</f>
        <v>68.55</v>
      </c>
      <c r="R323" s="24"/>
      <c r="S323" s="22"/>
      <c r="T323" s="22"/>
    </row>
    <row r="324" s="35" customFormat="true" ht="27" hidden="false" customHeight="true" outlineLevel="0" collapsed="false">
      <c r="A324" s="16" t="n">
        <v>320</v>
      </c>
      <c r="B324" s="16" t="s">
        <v>1159</v>
      </c>
      <c r="C324" s="33" t="s">
        <v>1160</v>
      </c>
      <c r="D324" s="33" t="s">
        <v>39</v>
      </c>
      <c r="E324" s="33" t="s">
        <v>40</v>
      </c>
      <c r="F324" s="33" t="s">
        <v>77</v>
      </c>
      <c r="G324" s="24" t="s">
        <v>868</v>
      </c>
      <c r="H324" s="33" t="s">
        <v>30</v>
      </c>
      <c r="I324" s="22" t="s">
        <v>1161</v>
      </c>
      <c r="J324" s="33" t="s">
        <v>1154</v>
      </c>
      <c r="K324" s="24" t="s">
        <v>232</v>
      </c>
      <c r="L324" s="33" t="s">
        <v>63</v>
      </c>
      <c r="M324" s="27" t="n">
        <v>65.5</v>
      </c>
      <c r="N324" s="28" t="n">
        <f aca="false">M324*0.5</f>
        <v>32.75</v>
      </c>
      <c r="O324" s="42" t="s">
        <v>55</v>
      </c>
      <c r="P324" s="42" t="s">
        <v>55</v>
      </c>
      <c r="Q324" s="19"/>
      <c r="R324" s="24"/>
      <c r="S324" s="22"/>
      <c r="T324" s="22"/>
    </row>
    <row r="325" s="35" customFormat="true" ht="23.25" hidden="false" customHeight="true" outlineLevel="0" collapsed="false">
      <c r="A325" s="16" t="n">
        <v>321</v>
      </c>
      <c r="B325" s="16" t="s">
        <v>1162</v>
      </c>
      <c r="C325" s="33" t="s">
        <v>1163</v>
      </c>
      <c r="D325" s="33" t="s">
        <v>39</v>
      </c>
      <c r="E325" s="33" t="s">
        <v>40</v>
      </c>
      <c r="F325" s="33" t="s">
        <v>28</v>
      </c>
      <c r="G325" s="24" t="s">
        <v>992</v>
      </c>
      <c r="H325" s="33" t="s">
        <v>30</v>
      </c>
      <c r="I325" s="22" t="s">
        <v>1164</v>
      </c>
      <c r="J325" s="33" t="s">
        <v>1165</v>
      </c>
      <c r="K325" s="24" t="s">
        <v>48</v>
      </c>
      <c r="L325" s="33" t="s">
        <v>34</v>
      </c>
      <c r="M325" s="27" t="n">
        <v>75</v>
      </c>
      <c r="N325" s="28" t="n">
        <f aca="false">M325*0.5</f>
        <v>37.5</v>
      </c>
      <c r="O325" s="28" t="n">
        <v>78.8</v>
      </c>
      <c r="P325" s="19" t="n">
        <f aca="false">O325*0.5</f>
        <v>39.4</v>
      </c>
      <c r="Q325" s="19" t="n">
        <f aca="false">N325+P325</f>
        <v>76.9</v>
      </c>
      <c r="R325" s="24" t="s">
        <v>64</v>
      </c>
      <c r="S325" s="33" t="s">
        <v>36</v>
      </c>
      <c r="T325" s="22"/>
    </row>
    <row r="326" s="35" customFormat="true" ht="23.25" hidden="false" customHeight="true" outlineLevel="0" collapsed="false">
      <c r="A326" s="16" t="n">
        <v>322</v>
      </c>
      <c r="B326" s="16" t="s">
        <v>1166</v>
      </c>
      <c r="C326" s="33" t="s">
        <v>1167</v>
      </c>
      <c r="D326" s="33" t="s">
        <v>39</v>
      </c>
      <c r="E326" s="33" t="s">
        <v>40</v>
      </c>
      <c r="F326" s="33" t="s">
        <v>28</v>
      </c>
      <c r="G326" s="24" t="s">
        <v>726</v>
      </c>
      <c r="H326" s="33" t="s">
        <v>30</v>
      </c>
      <c r="I326" s="22" t="s">
        <v>1168</v>
      </c>
      <c r="J326" s="33" t="s">
        <v>1165</v>
      </c>
      <c r="K326" s="24" t="s">
        <v>48</v>
      </c>
      <c r="L326" s="33" t="s">
        <v>34</v>
      </c>
      <c r="M326" s="27" t="n">
        <v>69.5</v>
      </c>
      <c r="N326" s="28" t="n">
        <f aca="false">M326*0.5</f>
        <v>34.75</v>
      </c>
      <c r="O326" s="28" t="n">
        <v>77.2</v>
      </c>
      <c r="P326" s="19" t="n">
        <f aca="false">O326*0.5</f>
        <v>38.6</v>
      </c>
      <c r="Q326" s="19" t="n">
        <f aca="false">N326+P326</f>
        <v>73.35</v>
      </c>
      <c r="R326" s="24"/>
      <c r="S326" s="22"/>
      <c r="T326" s="22"/>
    </row>
    <row r="327" s="35" customFormat="true" ht="23.25" hidden="false" customHeight="true" outlineLevel="0" collapsed="false">
      <c r="A327" s="16" t="n">
        <v>323</v>
      </c>
      <c r="B327" s="16" t="s">
        <v>1169</v>
      </c>
      <c r="C327" s="33" t="s">
        <v>1170</v>
      </c>
      <c r="D327" s="33" t="s">
        <v>39</v>
      </c>
      <c r="E327" s="33" t="s">
        <v>40</v>
      </c>
      <c r="F327" s="33" t="s">
        <v>77</v>
      </c>
      <c r="G327" s="24" t="s">
        <v>160</v>
      </c>
      <c r="H327" s="33" t="s">
        <v>30</v>
      </c>
      <c r="I327" s="22" t="s">
        <v>1171</v>
      </c>
      <c r="J327" s="33" t="s">
        <v>1165</v>
      </c>
      <c r="K327" s="24" t="s">
        <v>48</v>
      </c>
      <c r="L327" s="33" t="s">
        <v>34</v>
      </c>
      <c r="M327" s="27" t="n">
        <v>74</v>
      </c>
      <c r="N327" s="28" t="n">
        <f aca="false">M327*0.5</f>
        <v>37</v>
      </c>
      <c r="O327" s="28" t="n">
        <v>72.4</v>
      </c>
      <c r="P327" s="19" t="n">
        <f aca="false">O327*0.5</f>
        <v>36.2</v>
      </c>
      <c r="Q327" s="19" t="n">
        <f aca="false">N327+P327</f>
        <v>73.2</v>
      </c>
      <c r="R327" s="24"/>
      <c r="S327" s="22"/>
      <c r="T327" s="22"/>
    </row>
    <row r="328" s="35" customFormat="true" ht="23.25" hidden="false" customHeight="true" outlineLevel="0" collapsed="false">
      <c r="A328" s="16" t="n">
        <v>324</v>
      </c>
      <c r="B328" s="16" t="s">
        <v>1172</v>
      </c>
      <c r="C328" s="43" t="s">
        <v>1173</v>
      </c>
      <c r="D328" s="43" t="s">
        <v>39</v>
      </c>
      <c r="E328" s="43" t="s">
        <v>27</v>
      </c>
      <c r="F328" s="43" t="s">
        <v>28</v>
      </c>
      <c r="G328" s="18" t="s">
        <v>134</v>
      </c>
      <c r="H328" s="43" t="s">
        <v>59</v>
      </c>
      <c r="I328" s="54" t="s">
        <v>1174</v>
      </c>
      <c r="J328" s="43" t="s">
        <v>1175</v>
      </c>
      <c r="K328" s="18" t="s">
        <v>195</v>
      </c>
      <c r="L328" s="43" t="s">
        <v>34</v>
      </c>
      <c r="M328" s="27"/>
      <c r="N328" s="22"/>
      <c r="O328" s="22" t="n">
        <v>66.8</v>
      </c>
      <c r="P328" s="19" t="n">
        <v>66.8</v>
      </c>
      <c r="Q328" s="19" t="n">
        <f aca="false">N328+P328</f>
        <v>66.8</v>
      </c>
      <c r="R328" s="24" t="s">
        <v>64</v>
      </c>
      <c r="S328" s="33" t="s">
        <v>36</v>
      </c>
      <c r="T328" s="22"/>
    </row>
    <row r="329" s="35" customFormat="true" ht="27.75" hidden="false" customHeight="true" outlineLevel="0" collapsed="false">
      <c r="A329" s="16" t="n">
        <v>325</v>
      </c>
      <c r="B329" s="16" t="s">
        <v>1176</v>
      </c>
      <c r="C329" s="43" t="s">
        <v>1177</v>
      </c>
      <c r="D329" s="43" t="s">
        <v>39</v>
      </c>
      <c r="E329" s="43" t="s">
        <v>40</v>
      </c>
      <c r="F329" s="43" t="s">
        <v>28</v>
      </c>
      <c r="G329" s="18" t="s">
        <v>1178</v>
      </c>
      <c r="H329" s="43" t="s">
        <v>59</v>
      </c>
      <c r="I329" s="44" t="s">
        <v>1179</v>
      </c>
      <c r="J329" s="43" t="s">
        <v>1175</v>
      </c>
      <c r="K329" s="18" t="s">
        <v>195</v>
      </c>
      <c r="L329" s="43" t="s">
        <v>34</v>
      </c>
      <c r="M329" s="27"/>
      <c r="N329" s="22"/>
      <c r="O329" s="22" t="n">
        <v>32</v>
      </c>
      <c r="P329" s="19" t="n">
        <v>32</v>
      </c>
      <c r="Q329" s="19" t="n">
        <f aca="false">N329+P329</f>
        <v>32</v>
      </c>
      <c r="R329" s="24"/>
      <c r="S329" s="22"/>
      <c r="T329" s="22"/>
    </row>
    <row r="330" s="35" customFormat="true" ht="23.25" hidden="false" customHeight="true" outlineLevel="0" collapsed="false">
      <c r="A330" s="16" t="n">
        <v>326</v>
      </c>
      <c r="B330" s="16" t="s">
        <v>1180</v>
      </c>
      <c r="C330" s="43" t="s">
        <v>1181</v>
      </c>
      <c r="D330" s="43" t="s">
        <v>39</v>
      </c>
      <c r="E330" s="43" t="s">
        <v>40</v>
      </c>
      <c r="F330" s="43" t="s">
        <v>28</v>
      </c>
      <c r="G330" s="18" t="s">
        <v>1063</v>
      </c>
      <c r="H330" s="43" t="s">
        <v>59</v>
      </c>
      <c r="I330" s="44" t="s">
        <v>1182</v>
      </c>
      <c r="J330" s="43" t="s">
        <v>1183</v>
      </c>
      <c r="K330" s="18" t="s">
        <v>162</v>
      </c>
      <c r="L330" s="43" t="s">
        <v>34</v>
      </c>
      <c r="M330" s="27"/>
      <c r="N330" s="22"/>
      <c r="O330" s="22" t="n">
        <v>72.2</v>
      </c>
      <c r="P330" s="19" t="n">
        <v>72.2</v>
      </c>
      <c r="Q330" s="19" t="n">
        <f aca="false">N330+P330</f>
        <v>72.2</v>
      </c>
      <c r="R330" s="24" t="s">
        <v>64</v>
      </c>
      <c r="S330" s="33" t="s">
        <v>36</v>
      </c>
      <c r="T330" s="22"/>
    </row>
    <row r="331" s="35" customFormat="true" ht="23.25" hidden="false" customHeight="true" outlineLevel="0" collapsed="false">
      <c r="A331" s="16" t="n">
        <v>327</v>
      </c>
      <c r="B331" s="16" t="s">
        <v>1184</v>
      </c>
      <c r="C331" s="43" t="s">
        <v>1185</v>
      </c>
      <c r="D331" s="43" t="s">
        <v>39</v>
      </c>
      <c r="E331" s="43" t="s">
        <v>40</v>
      </c>
      <c r="F331" s="43" t="s">
        <v>28</v>
      </c>
      <c r="G331" s="18" t="s">
        <v>1186</v>
      </c>
      <c r="H331" s="43" t="s">
        <v>59</v>
      </c>
      <c r="I331" s="44" t="s">
        <v>1187</v>
      </c>
      <c r="J331" s="43" t="s">
        <v>1183</v>
      </c>
      <c r="K331" s="18" t="s">
        <v>162</v>
      </c>
      <c r="L331" s="43" t="s">
        <v>34</v>
      </c>
      <c r="M331" s="27"/>
      <c r="N331" s="22"/>
      <c r="O331" s="22" t="n">
        <v>69.8</v>
      </c>
      <c r="P331" s="19" t="n">
        <v>69.8</v>
      </c>
      <c r="Q331" s="19" t="n">
        <f aca="false">N331+P331</f>
        <v>69.8</v>
      </c>
      <c r="R331" s="24"/>
      <c r="S331" s="22"/>
      <c r="T331" s="22"/>
    </row>
    <row r="332" s="35" customFormat="true" ht="23.25" hidden="false" customHeight="true" outlineLevel="0" collapsed="false">
      <c r="A332" s="16" t="n">
        <v>328</v>
      </c>
      <c r="B332" s="16" t="s">
        <v>1188</v>
      </c>
      <c r="C332" s="43" t="s">
        <v>1189</v>
      </c>
      <c r="D332" s="43" t="s">
        <v>39</v>
      </c>
      <c r="E332" s="43" t="s">
        <v>27</v>
      </c>
      <c r="F332" s="43" t="s">
        <v>28</v>
      </c>
      <c r="G332" s="18" t="s">
        <v>1190</v>
      </c>
      <c r="H332" s="43" t="s">
        <v>59</v>
      </c>
      <c r="I332" s="44" t="s">
        <v>1191</v>
      </c>
      <c r="J332" s="43" t="s">
        <v>1192</v>
      </c>
      <c r="K332" s="18" t="s">
        <v>250</v>
      </c>
      <c r="L332" s="43" t="s">
        <v>34</v>
      </c>
      <c r="M332" s="27"/>
      <c r="N332" s="22"/>
      <c r="O332" s="22" t="n">
        <v>73.4</v>
      </c>
      <c r="P332" s="19" t="n">
        <v>73.4</v>
      </c>
      <c r="Q332" s="19" t="n">
        <f aca="false">N332+P332</f>
        <v>73.4</v>
      </c>
      <c r="R332" s="24" t="s">
        <v>64</v>
      </c>
      <c r="S332" s="33" t="s">
        <v>36</v>
      </c>
      <c r="T332" s="22"/>
    </row>
    <row r="333" s="35" customFormat="true" ht="23.25" hidden="false" customHeight="true" outlineLevel="0" collapsed="false">
      <c r="A333" s="16" t="n">
        <v>329</v>
      </c>
      <c r="B333" s="16" t="s">
        <v>1193</v>
      </c>
      <c r="C333" s="43" t="s">
        <v>1194</v>
      </c>
      <c r="D333" s="43" t="s">
        <v>39</v>
      </c>
      <c r="E333" s="43" t="s">
        <v>27</v>
      </c>
      <c r="F333" s="43" t="s">
        <v>28</v>
      </c>
      <c r="G333" s="18" t="s">
        <v>1195</v>
      </c>
      <c r="H333" s="43" t="s">
        <v>59</v>
      </c>
      <c r="I333" s="44" t="s">
        <v>1196</v>
      </c>
      <c r="J333" s="43" t="s">
        <v>1192</v>
      </c>
      <c r="K333" s="18" t="s">
        <v>250</v>
      </c>
      <c r="L333" s="43" t="s">
        <v>34</v>
      </c>
      <c r="M333" s="27"/>
      <c r="N333" s="22"/>
      <c r="O333" s="22" t="n">
        <v>72</v>
      </c>
      <c r="P333" s="19" t="n">
        <v>72</v>
      </c>
      <c r="Q333" s="19" t="n">
        <f aca="false">N333+P333</f>
        <v>72</v>
      </c>
      <c r="R333" s="24"/>
      <c r="S333" s="22"/>
      <c r="T333" s="22"/>
    </row>
    <row r="334" s="35" customFormat="true" ht="23.25" hidden="false" customHeight="true" outlineLevel="0" collapsed="false">
      <c r="A334" s="16" t="n">
        <v>330</v>
      </c>
      <c r="B334" s="16" t="s">
        <v>1197</v>
      </c>
      <c r="C334" s="43" t="s">
        <v>1198</v>
      </c>
      <c r="D334" s="43" t="s">
        <v>26</v>
      </c>
      <c r="E334" s="43" t="s">
        <v>27</v>
      </c>
      <c r="F334" s="43" t="s">
        <v>28</v>
      </c>
      <c r="G334" s="18" t="s">
        <v>29</v>
      </c>
      <c r="H334" s="43" t="s">
        <v>59</v>
      </c>
      <c r="I334" s="44" t="s">
        <v>1199</v>
      </c>
      <c r="J334" s="43" t="s">
        <v>1200</v>
      </c>
      <c r="K334" s="18" t="s">
        <v>289</v>
      </c>
      <c r="L334" s="43" t="s">
        <v>34</v>
      </c>
      <c r="M334" s="27"/>
      <c r="N334" s="22"/>
      <c r="O334" s="22" t="n">
        <v>82.6</v>
      </c>
      <c r="P334" s="19" t="n">
        <v>82.6</v>
      </c>
      <c r="Q334" s="19" t="n">
        <f aca="false">N334+P334</f>
        <v>82.6</v>
      </c>
      <c r="R334" s="24" t="s">
        <v>64</v>
      </c>
      <c r="S334" s="33" t="s">
        <v>36</v>
      </c>
      <c r="T334" s="22"/>
    </row>
    <row r="335" s="35" customFormat="true" ht="23.25" hidden="false" customHeight="true" outlineLevel="0" collapsed="false">
      <c r="A335" s="16" t="n">
        <v>331</v>
      </c>
      <c r="B335" s="16" t="s">
        <v>1201</v>
      </c>
      <c r="C335" s="43" t="s">
        <v>1202</v>
      </c>
      <c r="D335" s="43" t="s">
        <v>39</v>
      </c>
      <c r="E335" s="43" t="s">
        <v>40</v>
      </c>
      <c r="F335" s="43" t="s">
        <v>28</v>
      </c>
      <c r="G335" s="43" t="n">
        <v>1989.01</v>
      </c>
      <c r="H335" s="43" t="s">
        <v>59</v>
      </c>
      <c r="I335" s="44" t="s">
        <v>1203</v>
      </c>
      <c r="J335" s="43" t="s">
        <v>1200</v>
      </c>
      <c r="K335" s="18" t="s">
        <v>289</v>
      </c>
      <c r="L335" s="43" t="s">
        <v>34</v>
      </c>
      <c r="M335" s="27"/>
      <c r="N335" s="22"/>
      <c r="O335" s="22" t="n">
        <v>76</v>
      </c>
      <c r="P335" s="19" t="n">
        <v>76</v>
      </c>
      <c r="Q335" s="19" t="n">
        <f aca="false">N335+P335</f>
        <v>76</v>
      </c>
      <c r="R335" s="24" t="s">
        <v>69</v>
      </c>
      <c r="S335" s="33" t="s">
        <v>36</v>
      </c>
      <c r="T335" s="22"/>
    </row>
    <row r="336" s="35" customFormat="true" ht="28.5" hidden="false" customHeight="true" outlineLevel="0" collapsed="false">
      <c r="A336" s="16" t="n">
        <v>332</v>
      </c>
      <c r="B336" s="16" t="s">
        <v>1204</v>
      </c>
      <c r="C336" s="43" t="s">
        <v>1205</v>
      </c>
      <c r="D336" s="43" t="s">
        <v>39</v>
      </c>
      <c r="E336" s="43" t="s">
        <v>40</v>
      </c>
      <c r="F336" s="43" t="s">
        <v>28</v>
      </c>
      <c r="G336" s="18" t="s">
        <v>90</v>
      </c>
      <c r="H336" s="43" t="s">
        <v>59</v>
      </c>
      <c r="I336" s="44" t="s">
        <v>1206</v>
      </c>
      <c r="J336" s="43" t="s">
        <v>1200</v>
      </c>
      <c r="K336" s="18" t="s">
        <v>289</v>
      </c>
      <c r="L336" s="43" t="s">
        <v>34</v>
      </c>
      <c r="M336" s="27"/>
      <c r="N336" s="22"/>
      <c r="O336" s="22" t="n">
        <v>75.8</v>
      </c>
      <c r="P336" s="19" t="n">
        <v>75.8</v>
      </c>
      <c r="Q336" s="19" t="n">
        <f aca="false">N336+P336</f>
        <v>75.8</v>
      </c>
      <c r="R336" s="24" t="s">
        <v>104</v>
      </c>
      <c r="S336" s="33" t="s">
        <v>36</v>
      </c>
      <c r="T336" s="22"/>
    </row>
    <row r="337" s="35" customFormat="true" ht="23.25" hidden="false" customHeight="true" outlineLevel="0" collapsed="false">
      <c r="A337" s="16" t="n">
        <v>333</v>
      </c>
      <c r="B337" s="16" t="s">
        <v>1207</v>
      </c>
      <c r="C337" s="43" t="s">
        <v>1208</v>
      </c>
      <c r="D337" s="43" t="s">
        <v>39</v>
      </c>
      <c r="E337" s="43" t="s">
        <v>27</v>
      </c>
      <c r="F337" s="43" t="s">
        <v>28</v>
      </c>
      <c r="G337" s="43" t="n">
        <v>1986.04</v>
      </c>
      <c r="H337" s="43" t="s">
        <v>59</v>
      </c>
      <c r="I337" s="44" t="s">
        <v>1209</v>
      </c>
      <c r="J337" s="43" t="s">
        <v>1200</v>
      </c>
      <c r="K337" s="18" t="s">
        <v>289</v>
      </c>
      <c r="L337" s="43" t="s">
        <v>34</v>
      </c>
      <c r="M337" s="27"/>
      <c r="N337" s="22"/>
      <c r="O337" s="22" t="n">
        <v>75.2</v>
      </c>
      <c r="P337" s="19" t="n">
        <v>75.2</v>
      </c>
      <c r="Q337" s="19" t="n">
        <f aca="false">N337+P337</f>
        <v>75.2</v>
      </c>
      <c r="R337" s="24" t="s">
        <v>280</v>
      </c>
      <c r="S337" s="33" t="s">
        <v>36</v>
      </c>
      <c r="T337" s="22"/>
    </row>
    <row r="338" s="35" customFormat="true" ht="23.25" hidden="false" customHeight="true" outlineLevel="0" collapsed="false">
      <c r="A338" s="16" t="n">
        <v>334</v>
      </c>
      <c r="B338" s="16" t="s">
        <v>1210</v>
      </c>
      <c r="C338" s="43" t="s">
        <v>1211</v>
      </c>
      <c r="D338" s="43" t="s">
        <v>39</v>
      </c>
      <c r="E338" s="43" t="s">
        <v>27</v>
      </c>
      <c r="F338" s="43" t="s">
        <v>52</v>
      </c>
      <c r="G338" s="18" t="s">
        <v>638</v>
      </c>
      <c r="H338" s="43" t="s">
        <v>59</v>
      </c>
      <c r="I338" s="44" t="s">
        <v>1187</v>
      </c>
      <c r="J338" s="43" t="s">
        <v>1200</v>
      </c>
      <c r="K338" s="18" t="s">
        <v>289</v>
      </c>
      <c r="L338" s="43" t="s">
        <v>34</v>
      </c>
      <c r="M338" s="27"/>
      <c r="N338" s="22"/>
      <c r="O338" s="22" t="n">
        <v>74.8</v>
      </c>
      <c r="P338" s="19" t="n">
        <v>74.8</v>
      </c>
      <c r="Q338" s="19" t="n">
        <f aca="false">N338+P338</f>
        <v>74.8</v>
      </c>
      <c r="R338" s="24" t="s">
        <v>285</v>
      </c>
      <c r="S338" s="33" t="s">
        <v>36</v>
      </c>
      <c r="T338" s="22"/>
    </row>
    <row r="339" s="35" customFormat="true" ht="23.25" hidden="false" customHeight="true" outlineLevel="0" collapsed="false">
      <c r="A339" s="16" t="n">
        <v>335</v>
      </c>
      <c r="B339" s="16" t="s">
        <v>1212</v>
      </c>
      <c r="C339" s="43" t="s">
        <v>1213</v>
      </c>
      <c r="D339" s="43" t="s">
        <v>39</v>
      </c>
      <c r="E339" s="43" t="s">
        <v>27</v>
      </c>
      <c r="F339" s="43" t="s">
        <v>28</v>
      </c>
      <c r="G339" s="18" t="s">
        <v>147</v>
      </c>
      <c r="H339" s="43" t="s">
        <v>59</v>
      </c>
      <c r="I339" s="44" t="s">
        <v>1214</v>
      </c>
      <c r="J339" s="43" t="s">
        <v>1200</v>
      </c>
      <c r="K339" s="18" t="s">
        <v>289</v>
      </c>
      <c r="L339" s="43" t="s">
        <v>34</v>
      </c>
      <c r="M339" s="27"/>
      <c r="N339" s="22"/>
      <c r="O339" s="22" t="n">
        <v>74.8</v>
      </c>
      <c r="P339" s="19" t="n">
        <v>74.8</v>
      </c>
      <c r="Q339" s="19" t="n">
        <f aca="false">N339+P339</f>
        <v>74.8</v>
      </c>
      <c r="R339" s="24" t="s">
        <v>285</v>
      </c>
      <c r="S339" s="33" t="s">
        <v>36</v>
      </c>
      <c r="T339" s="22"/>
    </row>
    <row r="340" s="35" customFormat="true" ht="23.25" hidden="false" customHeight="true" outlineLevel="0" collapsed="false">
      <c r="A340" s="16" t="n">
        <v>336</v>
      </c>
      <c r="B340" s="16" t="s">
        <v>1215</v>
      </c>
      <c r="C340" s="43" t="s">
        <v>1216</v>
      </c>
      <c r="D340" s="43" t="s">
        <v>39</v>
      </c>
      <c r="E340" s="43" t="s">
        <v>40</v>
      </c>
      <c r="F340" s="43" t="s">
        <v>52</v>
      </c>
      <c r="G340" s="18" t="s">
        <v>641</v>
      </c>
      <c r="H340" s="43" t="s">
        <v>59</v>
      </c>
      <c r="I340" s="44" t="s">
        <v>1217</v>
      </c>
      <c r="J340" s="43" t="s">
        <v>1200</v>
      </c>
      <c r="K340" s="18" t="s">
        <v>289</v>
      </c>
      <c r="L340" s="43" t="s">
        <v>34</v>
      </c>
      <c r="M340" s="27"/>
      <c r="N340" s="22"/>
      <c r="O340" s="22" t="n">
        <v>69.2</v>
      </c>
      <c r="P340" s="19" t="n">
        <v>69.2</v>
      </c>
      <c r="Q340" s="19" t="n">
        <f aca="false">N340+P340</f>
        <v>69.2</v>
      </c>
      <c r="R340" s="24"/>
      <c r="S340" s="22"/>
      <c r="T340" s="22"/>
    </row>
    <row r="341" s="35" customFormat="true" ht="23.25" hidden="false" customHeight="true" outlineLevel="0" collapsed="false">
      <c r="A341" s="16" t="n">
        <v>337</v>
      </c>
      <c r="B341" s="16" t="s">
        <v>1218</v>
      </c>
      <c r="C341" s="43" t="s">
        <v>1219</v>
      </c>
      <c r="D341" s="43" t="s">
        <v>39</v>
      </c>
      <c r="E341" s="43" t="s">
        <v>40</v>
      </c>
      <c r="F341" s="43" t="s">
        <v>28</v>
      </c>
      <c r="G341" s="18" t="s">
        <v>45</v>
      </c>
      <c r="H341" s="43" t="s">
        <v>59</v>
      </c>
      <c r="I341" s="44" t="s">
        <v>1199</v>
      </c>
      <c r="J341" s="43" t="s">
        <v>1200</v>
      </c>
      <c r="K341" s="18" t="s">
        <v>289</v>
      </c>
      <c r="L341" s="43" t="s">
        <v>34</v>
      </c>
      <c r="M341" s="27"/>
      <c r="N341" s="22"/>
      <c r="O341" s="22" t="n">
        <v>66.6</v>
      </c>
      <c r="P341" s="19" t="n">
        <v>66.6</v>
      </c>
      <c r="Q341" s="19" t="n">
        <f aca="false">N341+P341</f>
        <v>66.6</v>
      </c>
      <c r="R341" s="24"/>
      <c r="S341" s="22"/>
      <c r="T341" s="22"/>
    </row>
    <row r="342" s="35" customFormat="true" ht="23.25" hidden="false" customHeight="true" outlineLevel="0" collapsed="false">
      <c r="A342" s="16" t="n">
        <v>338</v>
      </c>
      <c r="B342" s="16" t="s">
        <v>1220</v>
      </c>
      <c r="C342" s="43" t="s">
        <v>1221</v>
      </c>
      <c r="D342" s="43" t="s">
        <v>39</v>
      </c>
      <c r="E342" s="43" t="s">
        <v>119</v>
      </c>
      <c r="F342" s="43" t="s">
        <v>120</v>
      </c>
      <c r="G342" s="18" t="s">
        <v>1222</v>
      </c>
      <c r="H342" s="43" t="s">
        <v>59</v>
      </c>
      <c r="I342" s="44" t="s">
        <v>1223</v>
      </c>
      <c r="J342" s="43" t="s">
        <v>1200</v>
      </c>
      <c r="K342" s="18" t="s">
        <v>289</v>
      </c>
      <c r="L342" s="43" t="s">
        <v>34</v>
      </c>
      <c r="M342" s="27"/>
      <c r="N342" s="22"/>
      <c r="O342" s="22" t="n">
        <v>65.8</v>
      </c>
      <c r="P342" s="19" t="n">
        <v>65.8</v>
      </c>
      <c r="Q342" s="19" t="n">
        <f aca="false">N342+P342</f>
        <v>65.8</v>
      </c>
      <c r="R342" s="24"/>
      <c r="S342" s="22"/>
      <c r="T342" s="22"/>
    </row>
    <row r="343" s="35" customFormat="true" ht="23.25" hidden="false" customHeight="true" outlineLevel="0" collapsed="false">
      <c r="A343" s="16" t="n">
        <v>339</v>
      </c>
      <c r="B343" s="16" t="s">
        <v>1224</v>
      </c>
      <c r="C343" s="43" t="s">
        <v>1225</v>
      </c>
      <c r="D343" s="43" t="s">
        <v>39</v>
      </c>
      <c r="E343" s="43" t="s">
        <v>27</v>
      </c>
      <c r="F343" s="43" t="s">
        <v>120</v>
      </c>
      <c r="G343" s="43" t="n">
        <v>1985.11</v>
      </c>
      <c r="H343" s="43" t="s">
        <v>59</v>
      </c>
      <c r="I343" s="44" t="s">
        <v>1226</v>
      </c>
      <c r="J343" s="43" t="s">
        <v>1200</v>
      </c>
      <c r="K343" s="18" t="s">
        <v>289</v>
      </c>
      <c r="L343" s="43" t="s">
        <v>34</v>
      </c>
      <c r="M343" s="27"/>
      <c r="N343" s="22"/>
      <c r="O343" s="22" t="n">
        <v>65.8</v>
      </c>
      <c r="P343" s="19" t="n">
        <v>65.8</v>
      </c>
      <c r="Q343" s="19" t="n">
        <f aca="false">N343+P343</f>
        <v>65.8</v>
      </c>
      <c r="R343" s="24"/>
      <c r="S343" s="22"/>
      <c r="T343" s="22"/>
    </row>
    <row r="344" s="35" customFormat="true" ht="29.25" hidden="false" customHeight="true" outlineLevel="0" collapsed="false">
      <c r="A344" s="16" t="n">
        <v>340</v>
      </c>
      <c r="B344" s="16" t="s">
        <v>1227</v>
      </c>
      <c r="C344" s="43" t="s">
        <v>1228</v>
      </c>
      <c r="D344" s="43" t="s">
        <v>39</v>
      </c>
      <c r="E344" s="43" t="s">
        <v>40</v>
      </c>
      <c r="F344" s="43" t="s">
        <v>28</v>
      </c>
      <c r="G344" s="18" t="s">
        <v>1229</v>
      </c>
      <c r="H344" s="43" t="s">
        <v>59</v>
      </c>
      <c r="I344" s="44" t="s">
        <v>1230</v>
      </c>
      <c r="J344" s="43" t="s">
        <v>1200</v>
      </c>
      <c r="K344" s="18" t="s">
        <v>289</v>
      </c>
      <c r="L344" s="43" t="s">
        <v>34</v>
      </c>
      <c r="M344" s="27"/>
      <c r="N344" s="22"/>
      <c r="O344" s="22" t="n">
        <v>62.4</v>
      </c>
      <c r="P344" s="19" t="n">
        <v>62.4</v>
      </c>
      <c r="Q344" s="19" t="n">
        <f aca="false">N344+P344</f>
        <v>62.4</v>
      </c>
      <c r="R344" s="24"/>
      <c r="S344" s="22"/>
      <c r="T344" s="22"/>
    </row>
    <row r="345" s="35" customFormat="true" ht="30.75" hidden="false" customHeight="true" outlineLevel="0" collapsed="false">
      <c r="A345" s="16" t="n">
        <v>341</v>
      </c>
      <c r="B345" s="16" t="s">
        <v>1231</v>
      </c>
      <c r="C345" s="43" t="s">
        <v>1232</v>
      </c>
      <c r="D345" s="43" t="s">
        <v>39</v>
      </c>
      <c r="E345" s="43" t="s">
        <v>40</v>
      </c>
      <c r="F345" s="43" t="s">
        <v>28</v>
      </c>
      <c r="G345" s="18" t="s">
        <v>147</v>
      </c>
      <c r="H345" s="43" t="s">
        <v>59</v>
      </c>
      <c r="I345" s="44" t="s">
        <v>1233</v>
      </c>
      <c r="J345" s="43" t="s">
        <v>1200</v>
      </c>
      <c r="K345" s="18" t="s">
        <v>289</v>
      </c>
      <c r="L345" s="43" t="s">
        <v>34</v>
      </c>
      <c r="M345" s="27"/>
      <c r="N345" s="22"/>
      <c r="O345" s="22" t="n">
        <v>62.2</v>
      </c>
      <c r="P345" s="19" t="n">
        <v>62.2</v>
      </c>
      <c r="Q345" s="19" t="n">
        <f aca="false">N345+P345</f>
        <v>62.2</v>
      </c>
      <c r="R345" s="24"/>
      <c r="S345" s="22"/>
      <c r="T345" s="22"/>
    </row>
    <row r="346" s="38" customFormat="true" ht="20.25" hidden="false" customHeight="true" outlineLevel="0" collapsed="false">
      <c r="A346" s="16" t="n">
        <v>342</v>
      </c>
      <c r="B346" s="16" t="s">
        <v>1234</v>
      </c>
      <c r="C346" s="33" t="s">
        <v>1235</v>
      </c>
      <c r="D346" s="33" t="s">
        <v>39</v>
      </c>
      <c r="E346" s="33" t="s">
        <v>27</v>
      </c>
      <c r="F346" s="33" t="s">
        <v>52</v>
      </c>
      <c r="G346" s="22" t="n">
        <v>1988.11</v>
      </c>
      <c r="H346" s="33" t="s">
        <v>30</v>
      </c>
      <c r="I346" s="22" t="s">
        <v>1236</v>
      </c>
      <c r="J346" s="33" t="s">
        <v>1237</v>
      </c>
      <c r="K346" s="24" t="s">
        <v>306</v>
      </c>
      <c r="L346" s="33" t="s">
        <v>63</v>
      </c>
      <c r="M346" s="27" t="n">
        <v>77</v>
      </c>
      <c r="N346" s="28" t="n">
        <f aca="false">M346*0.5</f>
        <v>38.5</v>
      </c>
      <c r="O346" s="28" t="n">
        <v>87</v>
      </c>
      <c r="P346" s="19" t="n">
        <f aca="false">O346*0.5</f>
        <v>43.5</v>
      </c>
      <c r="Q346" s="19" t="n">
        <f aca="false">N346+P346</f>
        <v>82</v>
      </c>
      <c r="R346" s="24" t="s">
        <v>64</v>
      </c>
      <c r="S346" s="33" t="s">
        <v>36</v>
      </c>
      <c r="T346" s="22"/>
    </row>
    <row r="347" s="52" customFormat="true" ht="18" hidden="false" customHeight="true" outlineLevel="0" collapsed="false">
      <c r="A347" s="16" t="n">
        <v>343</v>
      </c>
      <c r="B347" s="16" t="s">
        <v>1238</v>
      </c>
      <c r="C347" s="33" t="s">
        <v>1239</v>
      </c>
      <c r="D347" s="33" t="s">
        <v>39</v>
      </c>
      <c r="E347" s="33" t="s">
        <v>27</v>
      </c>
      <c r="F347" s="33" t="s">
        <v>52</v>
      </c>
      <c r="G347" s="22" t="n">
        <v>1986.01</v>
      </c>
      <c r="H347" s="33" t="s">
        <v>30</v>
      </c>
      <c r="I347" s="22" t="s">
        <v>1240</v>
      </c>
      <c r="J347" s="33" t="s">
        <v>1237</v>
      </c>
      <c r="K347" s="24" t="s">
        <v>306</v>
      </c>
      <c r="L347" s="33" t="s">
        <v>63</v>
      </c>
      <c r="M347" s="27" t="n">
        <v>76</v>
      </c>
      <c r="N347" s="28" t="n">
        <f aca="false">M347*0.5</f>
        <v>38</v>
      </c>
      <c r="O347" s="28" t="n">
        <v>81.8</v>
      </c>
      <c r="P347" s="19" t="n">
        <f aca="false">O347*0.5</f>
        <v>40.9</v>
      </c>
      <c r="Q347" s="19" t="n">
        <f aca="false">N347+P347</f>
        <v>78.9</v>
      </c>
      <c r="R347" s="24"/>
      <c r="S347" s="22"/>
      <c r="T347" s="22"/>
    </row>
    <row r="348" s="35" customFormat="true" ht="20.25" hidden="false" customHeight="true" outlineLevel="0" collapsed="false">
      <c r="A348" s="16" t="n">
        <v>344</v>
      </c>
      <c r="B348" s="16" t="s">
        <v>1241</v>
      </c>
      <c r="C348" s="33" t="s">
        <v>1242</v>
      </c>
      <c r="D348" s="33" t="s">
        <v>39</v>
      </c>
      <c r="E348" s="33" t="s">
        <v>40</v>
      </c>
      <c r="F348" s="33" t="s">
        <v>120</v>
      </c>
      <c r="G348" s="24" t="s">
        <v>1243</v>
      </c>
      <c r="H348" s="33" t="s">
        <v>30</v>
      </c>
      <c r="I348" s="22" t="s">
        <v>1244</v>
      </c>
      <c r="J348" s="33" t="s">
        <v>1237</v>
      </c>
      <c r="K348" s="24" t="s">
        <v>306</v>
      </c>
      <c r="L348" s="33" t="s">
        <v>63</v>
      </c>
      <c r="M348" s="27" t="n">
        <v>76</v>
      </c>
      <c r="N348" s="28" t="n">
        <f aca="false">M348*0.5</f>
        <v>38</v>
      </c>
      <c r="O348" s="28" t="n">
        <v>78.4</v>
      </c>
      <c r="P348" s="19" t="n">
        <f aca="false">O348*0.5</f>
        <v>39.2</v>
      </c>
      <c r="Q348" s="19" t="n">
        <f aca="false">N348+P348</f>
        <v>77.2</v>
      </c>
      <c r="R348" s="24"/>
      <c r="S348" s="22"/>
      <c r="T348" s="22"/>
    </row>
    <row r="349" s="35" customFormat="true" ht="21.75" hidden="false" customHeight="true" outlineLevel="0" collapsed="false">
      <c r="A349" s="16" t="n">
        <v>345</v>
      </c>
      <c r="B349" s="16" t="s">
        <v>1245</v>
      </c>
      <c r="C349" s="33" t="s">
        <v>1246</v>
      </c>
      <c r="D349" s="33" t="s">
        <v>39</v>
      </c>
      <c r="E349" s="33" t="s">
        <v>40</v>
      </c>
      <c r="F349" s="33" t="s">
        <v>52</v>
      </c>
      <c r="G349" s="24" t="s">
        <v>1186</v>
      </c>
      <c r="H349" s="33" t="s">
        <v>30</v>
      </c>
      <c r="I349" s="22" t="s">
        <v>1247</v>
      </c>
      <c r="J349" s="33" t="s">
        <v>1237</v>
      </c>
      <c r="K349" s="24" t="s">
        <v>306</v>
      </c>
      <c r="L349" s="33" t="s">
        <v>63</v>
      </c>
      <c r="M349" s="27" t="n">
        <v>80.5</v>
      </c>
      <c r="N349" s="28" t="n">
        <f aca="false">M349*0.5</f>
        <v>40.25</v>
      </c>
      <c r="O349" s="28" t="n">
        <v>70.6</v>
      </c>
      <c r="P349" s="19" t="n">
        <f aca="false">O349*0.5</f>
        <v>35.3</v>
      </c>
      <c r="Q349" s="19" t="n">
        <f aca="false">N349+P349</f>
        <v>75.55</v>
      </c>
      <c r="R349" s="24"/>
      <c r="S349" s="22"/>
      <c r="T349" s="22"/>
    </row>
    <row r="350" s="38" customFormat="true" ht="23.25" hidden="false" customHeight="true" outlineLevel="0" collapsed="false">
      <c r="A350" s="16" t="n">
        <v>346</v>
      </c>
      <c r="B350" s="16" t="s">
        <v>1248</v>
      </c>
      <c r="C350" s="33" t="s">
        <v>1249</v>
      </c>
      <c r="D350" s="33" t="s">
        <v>26</v>
      </c>
      <c r="E350" s="33" t="s">
        <v>27</v>
      </c>
      <c r="F350" s="33" t="s">
        <v>28</v>
      </c>
      <c r="G350" s="22" t="n">
        <v>1984.06</v>
      </c>
      <c r="H350" s="33" t="s">
        <v>30</v>
      </c>
      <c r="I350" s="22" t="s">
        <v>1250</v>
      </c>
      <c r="J350" s="33" t="s">
        <v>1237</v>
      </c>
      <c r="K350" s="24" t="s">
        <v>310</v>
      </c>
      <c r="L350" s="33" t="s">
        <v>34</v>
      </c>
      <c r="M350" s="27" t="n">
        <v>66.5</v>
      </c>
      <c r="N350" s="28" t="n">
        <f aca="false">M350*0.5</f>
        <v>33.25</v>
      </c>
      <c r="O350" s="28" t="n">
        <v>82.6</v>
      </c>
      <c r="P350" s="19" t="n">
        <f aca="false">O350*0.5</f>
        <v>41.3</v>
      </c>
      <c r="Q350" s="19" t="n">
        <f aca="false">N350+P350</f>
        <v>74.55</v>
      </c>
      <c r="R350" s="24" t="s">
        <v>64</v>
      </c>
      <c r="S350" s="33" t="s">
        <v>36</v>
      </c>
      <c r="T350" s="22"/>
    </row>
    <row r="351" s="38" customFormat="true" ht="27.75" hidden="false" customHeight="true" outlineLevel="0" collapsed="false">
      <c r="A351" s="16" t="n">
        <v>347</v>
      </c>
      <c r="B351" s="16" t="s">
        <v>1251</v>
      </c>
      <c r="C351" s="33" t="s">
        <v>1252</v>
      </c>
      <c r="D351" s="33" t="s">
        <v>39</v>
      </c>
      <c r="E351" s="33" t="s">
        <v>27</v>
      </c>
      <c r="F351" s="33" t="s">
        <v>28</v>
      </c>
      <c r="G351" s="22" t="n">
        <v>1987.01</v>
      </c>
      <c r="H351" s="33" t="s">
        <v>59</v>
      </c>
      <c r="I351" s="22" t="s">
        <v>1253</v>
      </c>
      <c r="J351" s="33" t="s">
        <v>1237</v>
      </c>
      <c r="K351" s="24" t="s">
        <v>310</v>
      </c>
      <c r="L351" s="33" t="s">
        <v>34</v>
      </c>
      <c r="M351" s="27" t="n">
        <v>67</v>
      </c>
      <c r="N351" s="28" t="n">
        <f aca="false">M351*0.5</f>
        <v>33.5</v>
      </c>
      <c r="O351" s="28" t="n">
        <v>72</v>
      </c>
      <c r="P351" s="19" t="n">
        <f aca="false">O351*0.5</f>
        <v>36</v>
      </c>
      <c r="Q351" s="19" t="n">
        <f aca="false">N351+P351</f>
        <v>69.5</v>
      </c>
      <c r="R351" s="24" t="s">
        <v>69</v>
      </c>
      <c r="S351" s="33" t="s">
        <v>36</v>
      </c>
      <c r="T351" s="22"/>
    </row>
    <row r="352" s="35" customFormat="true" ht="23.25" hidden="false" customHeight="true" outlineLevel="0" collapsed="false">
      <c r="A352" s="16" t="n">
        <v>348</v>
      </c>
      <c r="B352" s="16" t="s">
        <v>1254</v>
      </c>
      <c r="C352" s="33" t="s">
        <v>1255</v>
      </c>
      <c r="D352" s="33" t="s">
        <v>26</v>
      </c>
      <c r="E352" s="33" t="s">
        <v>119</v>
      </c>
      <c r="F352" s="33" t="s">
        <v>28</v>
      </c>
      <c r="G352" s="24" t="s">
        <v>134</v>
      </c>
      <c r="H352" s="33" t="s">
        <v>59</v>
      </c>
      <c r="I352" s="22" t="s">
        <v>1256</v>
      </c>
      <c r="J352" s="33" t="s">
        <v>1237</v>
      </c>
      <c r="K352" s="24" t="s">
        <v>310</v>
      </c>
      <c r="L352" s="33" t="s">
        <v>34</v>
      </c>
      <c r="M352" s="27" t="n">
        <v>68.5</v>
      </c>
      <c r="N352" s="28" t="n">
        <f aca="false">M352*0.5</f>
        <v>34.25</v>
      </c>
      <c r="O352" s="28" t="n">
        <v>69.2</v>
      </c>
      <c r="P352" s="19" t="n">
        <f aca="false">O352*0.5</f>
        <v>34.6</v>
      </c>
      <c r="Q352" s="19" t="n">
        <f aca="false">N352+P352</f>
        <v>68.85</v>
      </c>
      <c r="R352" s="24"/>
      <c r="S352" s="22"/>
      <c r="T352" s="22"/>
    </row>
    <row r="353" s="38" customFormat="true" ht="30" hidden="false" customHeight="true" outlineLevel="0" collapsed="false">
      <c r="A353" s="16" t="n">
        <v>349</v>
      </c>
      <c r="B353" s="16" t="s">
        <v>1257</v>
      </c>
      <c r="C353" s="33" t="s">
        <v>1258</v>
      </c>
      <c r="D353" s="33" t="s">
        <v>39</v>
      </c>
      <c r="E353" s="33" t="s">
        <v>40</v>
      </c>
      <c r="F353" s="33" t="s">
        <v>28</v>
      </c>
      <c r="G353" s="22" t="n">
        <v>1987.08</v>
      </c>
      <c r="H353" s="33" t="s">
        <v>59</v>
      </c>
      <c r="I353" s="22" t="s">
        <v>1259</v>
      </c>
      <c r="J353" s="33" t="s">
        <v>1237</v>
      </c>
      <c r="K353" s="24" t="s">
        <v>310</v>
      </c>
      <c r="L353" s="33" t="s">
        <v>34</v>
      </c>
      <c r="M353" s="27" t="n">
        <v>63</v>
      </c>
      <c r="N353" s="28" t="n">
        <f aca="false">M353*0.5</f>
        <v>31.5</v>
      </c>
      <c r="O353" s="28" t="n">
        <v>72.6</v>
      </c>
      <c r="P353" s="19" t="n">
        <f aca="false">O353*0.5</f>
        <v>36.3</v>
      </c>
      <c r="Q353" s="19" t="n">
        <f aca="false">N353+P353</f>
        <v>67.8</v>
      </c>
      <c r="R353" s="24"/>
      <c r="S353" s="22"/>
      <c r="T353" s="16"/>
    </row>
    <row r="354" s="38" customFormat="true" ht="26.25" hidden="false" customHeight="true" outlineLevel="0" collapsed="false">
      <c r="A354" s="16" t="n">
        <v>350</v>
      </c>
      <c r="B354" s="16" t="s">
        <v>1260</v>
      </c>
      <c r="C354" s="33" t="s">
        <v>1261</v>
      </c>
      <c r="D354" s="33" t="s">
        <v>39</v>
      </c>
      <c r="E354" s="33" t="s">
        <v>119</v>
      </c>
      <c r="F354" s="33" t="s">
        <v>28</v>
      </c>
      <c r="G354" s="22" t="n">
        <v>1987.03</v>
      </c>
      <c r="H354" s="33" t="s">
        <v>59</v>
      </c>
      <c r="I354" s="22" t="s">
        <v>1262</v>
      </c>
      <c r="J354" s="33" t="s">
        <v>1237</v>
      </c>
      <c r="K354" s="24" t="s">
        <v>310</v>
      </c>
      <c r="L354" s="33" t="s">
        <v>34</v>
      </c>
      <c r="M354" s="27" t="n">
        <v>63.5</v>
      </c>
      <c r="N354" s="28" t="n">
        <f aca="false">M354*0.5</f>
        <v>31.75</v>
      </c>
      <c r="O354" s="28" t="n">
        <v>72</v>
      </c>
      <c r="P354" s="19" t="n">
        <f aca="false">O354*0.5</f>
        <v>36</v>
      </c>
      <c r="Q354" s="19" t="n">
        <f aca="false">N354+P354</f>
        <v>67.75</v>
      </c>
      <c r="R354" s="24"/>
      <c r="S354" s="22"/>
      <c r="T354" s="22"/>
    </row>
    <row r="355" s="35" customFormat="true" ht="25.5" hidden="false" customHeight="true" outlineLevel="0" collapsed="false">
      <c r="A355" s="16" t="n">
        <v>351</v>
      </c>
      <c r="B355" s="16" t="s">
        <v>1263</v>
      </c>
      <c r="C355" s="33" t="s">
        <v>1264</v>
      </c>
      <c r="D355" s="33" t="s">
        <v>39</v>
      </c>
      <c r="E355" s="33" t="s">
        <v>40</v>
      </c>
      <c r="F355" s="22"/>
      <c r="G355" s="24" t="s">
        <v>45</v>
      </c>
      <c r="H355" s="33" t="s">
        <v>59</v>
      </c>
      <c r="I355" s="22" t="s">
        <v>1265</v>
      </c>
      <c r="J355" s="33" t="s">
        <v>1237</v>
      </c>
      <c r="K355" s="24" t="s">
        <v>310</v>
      </c>
      <c r="L355" s="33" t="s">
        <v>34</v>
      </c>
      <c r="M355" s="27" t="n">
        <v>64.5</v>
      </c>
      <c r="N355" s="28" t="n">
        <f aca="false">M355*0.5</f>
        <v>32.25</v>
      </c>
      <c r="O355" s="28" t="n">
        <v>56.4</v>
      </c>
      <c r="P355" s="19" t="n">
        <f aca="false">O355*0.5</f>
        <v>28.2</v>
      </c>
      <c r="Q355" s="19" t="n">
        <f aca="false">N355+P355</f>
        <v>60.45</v>
      </c>
      <c r="R355" s="24"/>
      <c r="S355" s="22"/>
      <c r="T355" s="22"/>
    </row>
    <row r="356" s="35" customFormat="true" ht="24.75" hidden="false" customHeight="true" outlineLevel="0" collapsed="false">
      <c r="A356" s="16" t="n">
        <v>352</v>
      </c>
      <c r="B356" s="16" t="s">
        <v>1266</v>
      </c>
      <c r="C356" s="43" t="s">
        <v>1267</v>
      </c>
      <c r="D356" s="43" t="s">
        <v>39</v>
      </c>
      <c r="E356" s="43" t="s">
        <v>40</v>
      </c>
      <c r="F356" s="43" t="s">
        <v>28</v>
      </c>
      <c r="G356" s="18" t="s">
        <v>29</v>
      </c>
      <c r="H356" s="43" t="s">
        <v>30</v>
      </c>
      <c r="I356" s="44" t="s">
        <v>1268</v>
      </c>
      <c r="J356" s="43" t="s">
        <v>1269</v>
      </c>
      <c r="K356" s="18" t="s">
        <v>470</v>
      </c>
      <c r="L356" s="43" t="s">
        <v>63</v>
      </c>
      <c r="M356" s="27"/>
      <c r="N356" s="22"/>
      <c r="O356" s="22" t="n">
        <v>73.6</v>
      </c>
      <c r="P356" s="19" t="n">
        <f aca="false">O356*0.5</f>
        <v>36.8</v>
      </c>
      <c r="Q356" s="19" t="n">
        <f aca="false">N356+P356</f>
        <v>36.8</v>
      </c>
      <c r="R356" s="24" t="s">
        <v>64</v>
      </c>
      <c r="S356" s="33" t="s">
        <v>36</v>
      </c>
      <c r="T356" s="22"/>
    </row>
    <row r="357" s="35" customFormat="true" ht="24.75" hidden="false" customHeight="true" outlineLevel="0" collapsed="false">
      <c r="A357" s="16" t="n">
        <v>353</v>
      </c>
      <c r="B357" s="16" t="s">
        <v>1270</v>
      </c>
      <c r="C357" s="43" t="s">
        <v>1271</v>
      </c>
      <c r="D357" s="43" t="s">
        <v>39</v>
      </c>
      <c r="E357" s="43" t="s">
        <v>40</v>
      </c>
      <c r="F357" s="43" t="s">
        <v>28</v>
      </c>
      <c r="G357" s="18" t="s">
        <v>635</v>
      </c>
      <c r="H357" s="43" t="s">
        <v>30</v>
      </c>
      <c r="I357" s="44" t="s">
        <v>1272</v>
      </c>
      <c r="J357" s="43" t="s">
        <v>1269</v>
      </c>
      <c r="K357" s="18" t="s">
        <v>470</v>
      </c>
      <c r="L357" s="43" t="s">
        <v>63</v>
      </c>
      <c r="M357" s="27"/>
      <c r="N357" s="22"/>
      <c r="O357" s="33" t="s">
        <v>55</v>
      </c>
      <c r="P357" s="33" t="s">
        <v>55</v>
      </c>
      <c r="Q357" s="19"/>
      <c r="R357" s="24"/>
      <c r="S357" s="22"/>
      <c r="T357" s="22"/>
    </row>
    <row r="358" s="35" customFormat="true" ht="23.25" hidden="false" customHeight="true" outlineLevel="0" collapsed="false">
      <c r="A358" s="16" t="n">
        <v>354</v>
      </c>
      <c r="B358" s="16" t="s">
        <v>1273</v>
      </c>
      <c r="C358" s="33" t="s">
        <v>1274</v>
      </c>
      <c r="D358" s="33" t="s">
        <v>39</v>
      </c>
      <c r="E358" s="33" t="s">
        <v>40</v>
      </c>
      <c r="F358" s="33" t="s">
        <v>28</v>
      </c>
      <c r="G358" s="24" t="s">
        <v>887</v>
      </c>
      <c r="H358" s="33" t="s">
        <v>30</v>
      </c>
      <c r="I358" s="22" t="s">
        <v>1275</v>
      </c>
      <c r="J358" s="21" t="s">
        <v>1269</v>
      </c>
      <c r="K358" s="24" t="s">
        <v>446</v>
      </c>
      <c r="L358" s="33" t="s">
        <v>63</v>
      </c>
      <c r="M358" s="27" t="n">
        <v>81</v>
      </c>
      <c r="N358" s="28" t="n">
        <f aca="false">M358*0.5</f>
        <v>40.5</v>
      </c>
      <c r="O358" s="28" t="n">
        <v>83.8</v>
      </c>
      <c r="P358" s="19" t="n">
        <f aca="false">O358*0.5</f>
        <v>41.9</v>
      </c>
      <c r="Q358" s="19" t="n">
        <f aca="false">N358+P358</f>
        <v>82.4</v>
      </c>
      <c r="R358" s="24" t="s">
        <v>64</v>
      </c>
      <c r="S358" s="33" t="s">
        <v>36</v>
      </c>
      <c r="T358" s="22"/>
    </row>
    <row r="359" s="35" customFormat="true" ht="23.25" hidden="false" customHeight="true" outlineLevel="0" collapsed="false">
      <c r="A359" s="16" t="n">
        <v>355</v>
      </c>
      <c r="B359" s="16" t="s">
        <v>1276</v>
      </c>
      <c r="C359" s="33" t="s">
        <v>1277</v>
      </c>
      <c r="D359" s="33" t="s">
        <v>39</v>
      </c>
      <c r="E359" s="33" t="s">
        <v>119</v>
      </c>
      <c r="F359" s="33" t="s">
        <v>28</v>
      </c>
      <c r="G359" s="24" t="s">
        <v>992</v>
      </c>
      <c r="H359" s="33" t="s">
        <v>30</v>
      </c>
      <c r="I359" s="22" t="s">
        <v>1278</v>
      </c>
      <c r="J359" s="21" t="s">
        <v>1269</v>
      </c>
      <c r="K359" s="24" t="s">
        <v>446</v>
      </c>
      <c r="L359" s="33" t="s">
        <v>63</v>
      </c>
      <c r="M359" s="27" t="n">
        <v>77</v>
      </c>
      <c r="N359" s="28" t="n">
        <f aca="false">M359*0.5</f>
        <v>38.5</v>
      </c>
      <c r="O359" s="28" t="n">
        <v>76.2</v>
      </c>
      <c r="P359" s="19" t="n">
        <f aca="false">O359*0.5</f>
        <v>38.1</v>
      </c>
      <c r="Q359" s="19" t="n">
        <f aca="false">N359+P359</f>
        <v>76.6</v>
      </c>
      <c r="R359" s="24"/>
      <c r="S359" s="22"/>
      <c r="T359" s="22"/>
    </row>
    <row r="360" s="35" customFormat="true" ht="23.25" hidden="false" customHeight="true" outlineLevel="0" collapsed="false">
      <c r="A360" s="16" t="n">
        <v>356</v>
      </c>
      <c r="B360" s="16" t="s">
        <v>1279</v>
      </c>
      <c r="C360" s="33" t="s">
        <v>1280</v>
      </c>
      <c r="D360" s="33" t="s">
        <v>39</v>
      </c>
      <c r="E360" s="33" t="s">
        <v>40</v>
      </c>
      <c r="F360" s="33" t="s">
        <v>28</v>
      </c>
      <c r="G360" s="24" t="s">
        <v>444</v>
      </c>
      <c r="H360" s="33" t="s">
        <v>30</v>
      </c>
      <c r="I360" s="22" t="s">
        <v>1281</v>
      </c>
      <c r="J360" s="21" t="s">
        <v>1269</v>
      </c>
      <c r="K360" s="24" t="s">
        <v>446</v>
      </c>
      <c r="L360" s="33" t="s">
        <v>63</v>
      </c>
      <c r="M360" s="27" t="n">
        <v>76.5</v>
      </c>
      <c r="N360" s="28" t="n">
        <f aca="false">M360*0.5</f>
        <v>38.25</v>
      </c>
      <c r="O360" s="28" t="n">
        <v>59.4</v>
      </c>
      <c r="P360" s="19" t="n">
        <f aca="false">O360*0.5</f>
        <v>29.7</v>
      </c>
      <c r="Q360" s="19" t="n">
        <f aca="false">N360+P360</f>
        <v>67.95</v>
      </c>
      <c r="R360" s="24"/>
      <c r="S360" s="22"/>
      <c r="T360" s="22"/>
    </row>
    <row r="361" s="55" customFormat="true" ht="23.25" hidden="false" customHeight="true" outlineLevel="0" collapsed="false">
      <c r="A361" s="16" t="n">
        <v>357</v>
      </c>
      <c r="B361" s="16" t="s">
        <v>1282</v>
      </c>
      <c r="C361" s="33" t="s">
        <v>1283</v>
      </c>
      <c r="D361" s="33" t="s">
        <v>26</v>
      </c>
      <c r="E361" s="33" t="s">
        <v>40</v>
      </c>
      <c r="F361" s="33" t="s">
        <v>28</v>
      </c>
      <c r="G361" s="22" t="n">
        <v>1990.05</v>
      </c>
      <c r="H361" s="33" t="s">
        <v>30</v>
      </c>
      <c r="I361" s="22" t="s">
        <v>1284</v>
      </c>
      <c r="J361" s="21" t="s">
        <v>1285</v>
      </c>
      <c r="K361" s="24" t="s">
        <v>303</v>
      </c>
      <c r="L361" s="33" t="s">
        <v>63</v>
      </c>
      <c r="M361" s="27" t="n">
        <v>68</v>
      </c>
      <c r="N361" s="28" t="n">
        <f aca="false">M361*0.5</f>
        <v>34</v>
      </c>
      <c r="O361" s="28" t="n">
        <v>81.6</v>
      </c>
      <c r="P361" s="19" t="n">
        <f aca="false">O361*0.5</f>
        <v>40.8</v>
      </c>
      <c r="Q361" s="19" t="n">
        <f aca="false">N361+P361</f>
        <v>74.8</v>
      </c>
      <c r="R361" s="24" t="s">
        <v>64</v>
      </c>
      <c r="S361" s="33" t="s">
        <v>36</v>
      </c>
      <c r="T361" s="22"/>
    </row>
    <row r="362" s="35" customFormat="true" ht="23.25" hidden="false" customHeight="true" outlineLevel="0" collapsed="false">
      <c r="A362" s="16" t="n">
        <v>358</v>
      </c>
      <c r="B362" s="16" t="s">
        <v>1286</v>
      </c>
      <c r="C362" s="33" t="s">
        <v>1287</v>
      </c>
      <c r="D362" s="33" t="s">
        <v>39</v>
      </c>
      <c r="E362" s="33" t="s">
        <v>40</v>
      </c>
      <c r="F362" s="33" t="s">
        <v>120</v>
      </c>
      <c r="G362" s="24" t="s">
        <v>29</v>
      </c>
      <c r="H362" s="33" t="s">
        <v>30</v>
      </c>
      <c r="I362" s="22" t="s">
        <v>1288</v>
      </c>
      <c r="J362" s="21" t="s">
        <v>1285</v>
      </c>
      <c r="K362" s="24" t="s">
        <v>303</v>
      </c>
      <c r="L362" s="33" t="s">
        <v>63</v>
      </c>
      <c r="M362" s="27" t="n">
        <v>67</v>
      </c>
      <c r="N362" s="28" t="n">
        <f aca="false">M362*0.5</f>
        <v>33.5</v>
      </c>
      <c r="O362" s="28" t="n">
        <v>69.8</v>
      </c>
      <c r="P362" s="19" t="n">
        <f aca="false">O362*0.5</f>
        <v>34.9</v>
      </c>
      <c r="Q362" s="19" t="n">
        <f aca="false">N362+P362</f>
        <v>68.4</v>
      </c>
      <c r="R362" s="24"/>
      <c r="S362" s="22"/>
      <c r="T362" s="22"/>
    </row>
    <row r="363" s="53" customFormat="true" ht="23.25" hidden="false" customHeight="true" outlineLevel="0" collapsed="false">
      <c r="A363" s="16" t="n">
        <v>359</v>
      </c>
      <c r="B363" s="16" t="s">
        <v>1289</v>
      </c>
      <c r="C363" s="20" t="s">
        <v>1290</v>
      </c>
      <c r="D363" s="33" t="s">
        <v>39</v>
      </c>
      <c r="E363" s="33" t="s">
        <v>40</v>
      </c>
      <c r="F363" s="21" t="s">
        <v>28</v>
      </c>
      <c r="G363" s="16" t="n">
        <v>1983.04</v>
      </c>
      <c r="H363" s="33" t="s">
        <v>30</v>
      </c>
      <c r="I363" s="22" t="s">
        <v>1291</v>
      </c>
      <c r="J363" s="21" t="s">
        <v>1285</v>
      </c>
      <c r="K363" s="24" t="s">
        <v>303</v>
      </c>
      <c r="L363" s="33" t="s">
        <v>63</v>
      </c>
      <c r="M363" s="27" t="n">
        <v>67</v>
      </c>
      <c r="N363" s="28" t="n">
        <f aca="false">M363*0.5</f>
        <v>33.5</v>
      </c>
      <c r="O363" s="28" t="n">
        <v>63</v>
      </c>
      <c r="P363" s="19" t="n">
        <f aca="false">O363*0.5</f>
        <v>31.5</v>
      </c>
      <c r="Q363" s="19" t="n">
        <f aca="false">N363+P363</f>
        <v>65</v>
      </c>
      <c r="R363" s="24"/>
      <c r="S363" s="22"/>
      <c r="T363" s="22"/>
    </row>
    <row r="364" s="55" customFormat="true" ht="24.75" hidden="false" customHeight="true" outlineLevel="0" collapsed="false">
      <c r="A364" s="16" t="n">
        <v>360</v>
      </c>
      <c r="B364" s="16" t="s">
        <v>1292</v>
      </c>
      <c r="C364" s="33" t="s">
        <v>1293</v>
      </c>
      <c r="D364" s="33" t="s">
        <v>39</v>
      </c>
      <c r="E364" s="33" t="s">
        <v>40</v>
      </c>
      <c r="F364" s="33" t="s">
        <v>28</v>
      </c>
      <c r="G364" s="22" t="n">
        <v>1988.08</v>
      </c>
      <c r="H364" s="33" t="s">
        <v>30</v>
      </c>
      <c r="I364" s="22" t="s">
        <v>1294</v>
      </c>
      <c r="J364" s="33" t="s">
        <v>1295</v>
      </c>
      <c r="K364" s="24" t="s">
        <v>284</v>
      </c>
      <c r="L364" s="33" t="s">
        <v>63</v>
      </c>
      <c r="M364" s="27" t="n">
        <v>72.5</v>
      </c>
      <c r="N364" s="28" t="n">
        <f aca="false">M364*0.5</f>
        <v>36.25</v>
      </c>
      <c r="O364" s="28" t="n">
        <v>78.2</v>
      </c>
      <c r="P364" s="19" t="n">
        <f aca="false">O364*0.5</f>
        <v>39.1</v>
      </c>
      <c r="Q364" s="19" t="n">
        <f aca="false">N364+P364</f>
        <v>75.35</v>
      </c>
      <c r="R364" s="24" t="s">
        <v>64</v>
      </c>
      <c r="S364" s="33" t="s">
        <v>36</v>
      </c>
      <c r="T364" s="22"/>
    </row>
    <row r="365" s="55" customFormat="true" ht="24.75" hidden="false" customHeight="true" outlineLevel="0" collapsed="false">
      <c r="A365" s="16" t="n">
        <v>361</v>
      </c>
      <c r="B365" s="16" t="s">
        <v>1296</v>
      </c>
      <c r="C365" s="33" t="s">
        <v>1297</v>
      </c>
      <c r="D365" s="33" t="s">
        <v>39</v>
      </c>
      <c r="E365" s="33" t="s">
        <v>40</v>
      </c>
      <c r="F365" s="33" t="s">
        <v>28</v>
      </c>
      <c r="G365" s="22" t="n">
        <v>1986.03</v>
      </c>
      <c r="H365" s="33" t="s">
        <v>30</v>
      </c>
      <c r="I365" s="22" t="s">
        <v>1298</v>
      </c>
      <c r="J365" s="33" t="s">
        <v>1295</v>
      </c>
      <c r="K365" s="24" t="s">
        <v>284</v>
      </c>
      <c r="L365" s="33" t="s">
        <v>63</v>
      </c>
      <c r="M365" s="27" t="n">
        <v>72</v>
      </c>
      <c r="N365" s="28" t="n">
        <f aca="false">M365*0.5</f>
        <v>36</v>
      </c>
      <c r="O365" s="28" t="n">
        <v>77</v>
      </c>
      <c r="P365" s="19" t="n">
        <f aca="false">O365*0.5</f>
        <v>38.5</v>
      </c>
      <c r="Q365" s="19" t="n">
        <f aca="false">N365+P365</f>
        <v>74.5</v>
      </c>
      <c r="R365" s="24"/>
      <c r="S365" s="22"/>
      <c r="T365" s="22"/>
    </row>
    <row r="366" s="55" customFormat="true" ht="24.75" hidden="false" customHeight="true" outlineLevel="0" collapsed="false">
      <c r="A366" s="16" t="n">
        <v>362</v>
      </c>
      <c r="B366" s="16" t="s">
        <v>1299</v>
      </c>
      <c r="C366" s="33" t="s">
        <v>1300</v>
      </c>
      <c r="D366" s="33" t="s">
        <v>39</v>
      </c>
      <c r="E366" s="33" t="s">
        <v>40</v>
      </c>
      <c r="F366" s="30"/>
      <c r="G366" s="22" t="n">
        <v>1987.01</v>
      </c>
      <c r="H366" s="33" t="s">
        <v>59</v>
      </c>
      <c r="I366" s="22" t="s">
        <v>1301</v>
      </c>
      <c r="J366" s="33" t="s">
        <v>1295</v>
      </c>
      <c r="K366" s="24" t="s">
        <v>284</v>
      </c>
      <c r="L366" s="33" t="s">
        <v>63</v>
      </c>
      <c r="M366" s="27" t="n">
        <v>72.5</v>
      </c>
      <c r="N366" s="28" t="n">
        <f aca="false">M366*0.5</f>
        <v>36.25</v>
      </c>
      <c r="O366" s="28" t="n">
        <v>69.8</v>
      </c>
      <c r="P366" s="19" t="n">
        <f aca="false">O366*0.5</f>
        <v>34.9</v>
      </c>
      <c r="Q366" s="19" t="n">
        <f aca="false">N366+P366</f>
        <v>71.15</v>
      </c>
      <c r="R366" s="24"/>
      <c r="S366" s="22"/>
      <c r="T366" s="22"/>
    </row>
    <row r="367" s="35" customFormat="true" ht="23.25" hidden="false" customHeight="true" outlineLevel="0" collapsed="false">
      <c r="A367" s="16" t="n">
        <v>363</v>
      </c>
      <c r="B367" s="16" t="s">
        <v>1302</v>
      </c>
      <c r="C367" s="33" t="s">
        <v>1303</v>
      </c>
      <c r="D367" s="33" t="s">
        <v>39</v>
      </c>
      <c r="E367" s="33" t="s">
        <v>1304</v>
      </c>
      <c r="F367" s="33" t="s">
        <v>120</v>
      </c>
      <c r="G367" s="24" t="s">
        <v>1305</v>
      </c>
      <c r="H367" s="33" t="s">
        <v>59</v>
      </c>
      <c r="I367" s="22" t="s">
        <v>1306</v>
      </c>
      <c r="J367" s="33" t="s">
        <v>1307</v>
      </c>
      <c r="K367" s="24" t="s">
        <v>616</v>
      </c>
      <c r="L367" s="33" t="s">
        <v>34</v>
      </c>
      <c r="M367" s="27" t="n">
        <v>75.5</v>
      </c>
      <c r="N367" s="28" t="n">
        <f aca="false">M367*0.5</f>
        <v>37.75</v>
      </c>
      <c r="O367" s="28" t="n">
        <v>85.4</v>
      </c>
      <c r="P367" s="19" t="n">
        <f aca="false">O367*0.5</f>
        <v>42.7</v>
      </c>
      <c r="Q367" s="19" t="n">
        <f aca="false">N367+P367</f>
        <v>80.45</v>
      </c>
      <c r="R367" s="24" t="s">
        <v>64</v>
      </c>
      <c r="S367" s="33" t="s">
        <v>36</v>
      </c>
      <c r="T367" s="22"/>
    </row>
    <row r="368" s="35" customFormat="true" ht="23.25" hidden="false" customHeight="true" outlineLevel="0" collapsed="false">
      <c r="A368" s="16" t="n">
        <v>364</v>
      </c>
      <c r="B368" s="16" t="s">
        <v>1308</v>
      </c>
      <c r="C368" s="33" t="s">
        <v>1309</v>
      </c>
      <c r="D368" s="33" t="s">
        <v>39</v>
      </c>
      <c r="E368" s="33" t="s">
        <v>27</v>
      </c>
      <c r="F368" s="33" t="s">
        <v>120</v>
      </c>
      <c r="G368" s="24" t="s">
        <v>1005</v>
      </c>
      <c r="H368" s="33" t="s">
        <v>30</v>
      </c>
      <c r="I368" s="22" t="s">
        <v>1310</v>
      </c>
      <c r="J368" s="33" t="s">
        <v>1307</v>
      </c>
      <c r="K368" s="24" t="s">
        <v>616</v>
      </c>
      <c r="L368" s="33" t="s">
        <v>34</v>
      </c>
      <c r="M368" s="27" t="n">
        <v>70.5</v>
      </c>
      <c r="N368" s="28" t="n">
        <f aca="false">M368*0.5</f>
        <v>35.25</v>
      </c>
      <c r="O368" s="28" t="n">
        <v>79</v>
      </c>
      <c r="P368" s="19" t="n">
        <f aca="false">O368*0.5</f>
        <v>39.5</v>
      </c>
      <c r="Q368" s="19" t="n">
        <f aca="false">N368+P368</f>
        <v>74.75</v>
      </c>
      <c r="R368" s="24" t="s">
        <v>69</v>
      </c>
      <c r="S368" s="33" t="s">
        <v>36</v>
      </c>
      <c r="T368" s="22"/>
    </row>
    <row r="369" s="38" customFormat="true" ht="23.25" hidden="false" customHeight="true" outlineLevel="0" collapsed="false">
      <c r="A369" s="16" t="n">
        <v>365</v>
      </c>
      <c r="B369" s="16" t="s">
        <v>1311</v>
      </c>
      <c r="C369" s="33" t="s">
        <v>1312</v>
      </c>
      <c r="D369" s="33" t="s">
        <v>39</v>
      </c>
      <c r="E369" s="33" t="s">
        <v>40</v>
      </c>
      <c r="F369" s="33" t="s">
        <v>28</v>
      </c>
      <c r="G369" s="24" t="s">
        <v>622</v>
      </c>
      <c r="H369" s="33" t="s">
        <v>30</v>
      </c>
      <c r="I369" s="22" t="s">
        <v>1313</v>
      </c>
      <c r="J369" s="33" t="s">
        <v>1307</v>
      </c>
      <c r="K369" s="24" t="s">
        <v>616</v>
      </c>
      <c r="L369" s="33" t="s">
        <v>34</v>
      </c>
      <c r="M369" s="27" t="n">
        <v>76</v>
      </c>
      <c r="N369" s="28" t="n">
        <f aca="false">M369*0.5</f>
        <v>38</v>
      </c>
      <c r="O369" s="28" t="n">
        <v>73.4</v>
      </c>
      <c r="P369" s="19" t="n">
        <f aca="false">O369*0.5</f>
        <v>36.7</v>
      </c>
      <c r="Q369" s="19" t="n">
        <f aca="false">N369+P369</f>
        <v>74.7</v>
      </c>
      <c r="R369" s="24" t="s">
        <v>104</v>
      </c>
      <c r="S369" s="33" t="s">
        <v>36</v>
      </c>
      <c r="T369" s="22"/>
    </row>
    <row r="370" s="35" customFormat="true" ht="23.25" hidden="false" customHeight="true" outlineLevel="0" collapsed="false">
      <c r="A370" s="16" t="n">
        <v>366</v>
      </c>
      <c r="B370" s="16" t="s">
        <v>1314</v>
      </c>
      <c r="C370" s="33" t="s">
        <v>1315</v>
      </c>
      <c r="D370" s="33" t="s">
        <v>39</v>
      </c>
      <c r="E370" s="33" t="s">
        <v>40</v>
      </c>
      <c r="F370" s="33" t="s">
        <v>28</v>
      </c>
      <c r="G370" s="24" t="s">
        <v>121</v>
      </c>
      <c r="H370" s="33" t="s">
        <v>30</v>
      </c>
      <c r="I370" s="22" t="s">
        <v>1316</v>
      </c>
      <c r="J370" s="33" t="s">
        <v>1307</v>
      </c>
      <c r="K370" s="24" t="s">
        <v>616</v>
      </c>
      <c r="L370" s="33" t="s">
        <v>34</v>
      </c>
      <c r="M370" s="27" t="n">
        <v>70</v>
      </c>
      <c r="N370" s="28" t="n">
        <f aca="false">M370*0.5</f>
        <v>35</v>
      </c>
      <c r="O370" s="28" t="n">
        <v>73.2</v>
      </c>
      <c r="P370" s="19" t="n">
        <f aca="false">O370*0.5</f>
        <v>36.6</v>
      </c>
      <c r="Q370" s="19" t="n">
        <f aca="false">N370+P370</f>
        <v>71.6</v>
      </c>
      <c r="R370" s="24" t="s">
        <v>280</v>
      </c>
      <c r="S370" s="33" t="s">
        <v>36</v>
      </c>
      <c r="T370" s="22"/>
    </row>
    <row r="371" s="38" customFormat="true" ht="23.25" hidden="false" customHeight="true" outlineLevel="0" collapsed="false">
      <c r="A371" s="16" t="n">
        <v>367</v>
      </c>
      <c r="B371" s="16" t="s">
        <v>1317</v>
      </c>
      <c r="C371" s="33" t="s">
        <v>1318</v>
      </c>
      <c r="D371" s="33" t="s">
        <v>39</v>
      </c>
      <c r="E371" s="33" t="s">
        <v>119</v>
      </c>
      <c r="F371" s="33" t="s">
        <v>28</v>
      </c>
      <c r="G371" s="24" t="s">
        <v>1319</v>
      </c>
      <c r="H371" s="33" t="s">
        <v>30</v>
      </c>
      <c r="I371" s="22" t="s">
        <v>1320</v>
      </c>
      <c r="J371" s="33" t="s">
        <v>1307</v>
      </c>
      <c r="K371" s="24" t="s">
        <v>616</v>
      </c>
      <c r="L371" s="33" t="s">
        <v>34</v>
      </c>
      <c r="M371" s="27" t="n">
        <v>74.5</v>
      </c>
      <c r="N371" s="28" t="n">
        <f aca="false">M371*0.5</f>
        <v>37.25</v>
      </c>
      <c r="O371" s="28" t="n">
        <v>68.2</v>
      </c>
      <c r="P371" s="19" t="n">
        <f aca="false">O371*0.5</f>
        <v>34.1</v>
      </c>
      <c r="Q371" s="19" t="n">
        <f aca="false">N371+P371</f>
        <v>71.35</v>
      </c>
      <c r="R371" s="24" t="s">
        <v>285</v>
      </c>
      <c r="S371" s="33" t="s">
        <v>36</v>
      </c>
      <c r="T371" s="22"/>
    </row>
    <row r="372" s="35" customFormat="true" ht="32.25" hidden="false" customHeight="true" outlineLevel="0" collapsed="false">
      <c r="A372" s="16" t="n">
        <v>368</v>
      </c>
      <c r="B372" s="16" t="s">
        <v>1321</v>
      </c>
      <c r="C372" s="33" t="s">
        <v>1322</v>
      </c>
      <c r="D372" s="33" t="s">
        <v>39</v>
      </c>
      <c r="E372" s="33" t="s">
        <v>27</v>
      </c>
      <c r="F372" s="33" t="s">
        <v>28</v>
      </c>
      <c r="G372" s="24" t="s">
        <v>364</v>
      </c>
      <c r="H372" s="33" t="s">
        <v>59</v>
      </c>
      <c r="I372" s="22" t="s">
        <v>1323</v>
      </c>
      <c r="J372" s="33" t="s">
        <v>1307</v>
      </c>
      <c r="K372" s="24" t="s">
        <v>616</v>
      </c>
      <c r="L372" s="33" t="s">
        <v>34</v>
      </c>
      <c r="M372" s="27" t="n">
        <v>71</v>
      </c>
      <c r="N372" s="28" t="n">
        <f aca="false">M372*0.5</f>
        <v>35.5</v>
      </c>
      <c r="O372" s="28" t="n">
        <v>71.2</v>
      </c>
      <c r="P372" s="19" t="n">
        <f aca="false">O372*0.5</f>
        <v>35.6</v>
      </c>
      <c r="Q372" s="19" t="n">
        <f aca="false">N372+P372</f>
        <v>71.1</v>
      </c>
      <c r="R372" s="24" t="s">
        <v>290</v>
      </c>
      <c r="S372" s="33" t="s">
        <v>36</v>
      </c>
      <c r="T372" s="22"/>
    </row>
    <row r="373" s="35" customFormat="true" ht="23.25" hidden="false" customHeight="true" outlineLevel="0" collapsed="false">
      <c r="A373" s="16" t="n">
        <v>369</v>
      </c>
      <c r="B373" s="16" t="s">
        <v>1324</v>
      </c>
      <c r="C373" s="33" t="s">
        <v>1325</v>
      </c>
      <c r="D373" s="33" t="s">
        <v>39</v>
      </c>
      <c r="E373" s="33" t="s">
        <v>27</v>
      </c>
      <c r="F373" s="33" t="s">
        <v>28</v>
      </c>
      <c r="G373" s="24" t="n">
        <v>1986.09</v>
      </c>
      <c r="H373" s="33" t="s">
        <v>30</v>
      </c>
      <c r="I373" s="22" t="s">
        <v>1316</v>
      </c>
      <c r="J373" s="33" t="s">
        <v>1307</v>
      </c>
      <c r="K373" s="24" t="s">
        <v>616</v>
      </c>
      <c r="L373" s="33" t="s">
        <v>34</v>
      </c>
      <c r="M373" s="27" t="n">
        <v>70</v>
      </c>
      <c r="N373" s="28" t="n">
        <f aca="false">M373*0.5</f>
        <v>35</v>
      </c>
      <c r="O373" s="28" t="n">
        <v>69.2</v>
      </c>
      <c r="P373" s="19" t="n">
        <f aca="false">O373*0.5</f>
        <v>34.6</v>
      </c>
      <c r="Q373" s="19" t="n">
        <f aca="false">N373+P373</f>
        <v>69.6</v>
      </c>
      <c r="R373" s="24"/>
      <c r="S373" s="22"/>
      <c r="T373" s="22"/>
    </row>
    <row r="374" s="38" customFormat="true" ht="23.25" hidden="false" customHeight="true" outlineLevel="0" collapsed="false">
      <c r="A374" s="16" t="n">
        <v>370</v>
      </c>
      <c r="B374" s="16" t="s">
        <v>1326</v>
      </c>
      <c r="C374" s="33" t="s">
        <v>1327</v>
      </c>
      <c r="D374" s="33" t="s">
        <v>39</v>
      </c>
      <c r="E374" s="33" t="s">
        <v>40</v>
      </c>
      <c r="F374" s="33" t="s">
        <v>28</v>
      </c>
      <c r="G374" s="24" t="s">
        <v>722</v>
      </c>
      <c r="H374" s="33" t="s">
        <v>30</v>
      </c>
      <c r="I374" s="22" t="s">
        <v>1328</v>
      </c>
      <c r="J374" s="33" t="s">
        <v>1307</v>
      </c>
      <c r="K374" s="24" t="s">
        <v>616</v>
      </c>
      <c r="L374" s="33" t="s">
        <v>34</v>
      </c>
      <c r="M374" s="27" t="n">
        <v>70.5</v>
      </c>
      <c r="N374" s="28" t="n">
        <f aca="false">M374*0.5</f>
        <v>35.25</v>
      </c>
      <c r="O374" s="28" t="n">
        <v>66.8</v>
      </c>
      <c r="P374" s="19" t="n">
        <f aca="false">O374*0.5</f>
        <v>33.4</v>
      </c>
      <c r="Q374" s="19" t="n">
        <f aca="false">N374+P374</f>
        <v>68.65</v>
      </c>
      <c r="R374" s="24"/>
      <c r="S374" s="22"/>
      <c r="T374" s="22"/>
    </row>
    <row r="375" s="35" customFormat="true" ht="31.5" hidden="false" customHeight="true" outlineLevel="0" collapsed="false">
      <c r="A375" s="16" t="n">
        <v>371</v>
      </c>
      <c r="B375" s="16" t="s">
        <v>1329</v>
      </c>
      <c r="C375" s="33" t="s">
        <v>1330</v>
      </c>
      <c r="D375" s="33" t="s">
        <v>26</v>
      </c>
      <c r="E375" s="33" t="s">
        <v>119</v>
      </c>
      <c r="F375" s="33" t="s">
        <v>52</v>
      </c>
      <c r="G375" s="24" t="s">
        <v>1331</v>
      </c>
      <c r="H375" s="33" t="s">
        <v>59</v>
      </c>
      <c r="I375" s="22" t="s">
        <v>1332</v>
      </c>
      <c r="J375" s="33" t="s">
        <v>1307</v>
      </c>
      <c r="K375" s="24" t="s">
        <v>616</v>
      </c>
      <c r="L375" s="33" t="s">
        <v>34</v>
      </c>
      <c r="M375" s="27" t="n">
        <v>54.5</v>
      </c>
      <c r="N375" s="28" t="n">
        <f aca="false">M375*0.5</f>
        <v>27.25</v>
      </c>
      <c r="O375" s="28" t="n">
        <v>82.4</v>
      </c>
      <c r="P375" s="19" t="n">
        <f aca="false">O375*0.5</f>
        <v>41.2</v>
      </c>
      <c r="Q375" s="19" t="n">
        <f aca="false">N375+P375</f>
        <v>68.45</v>
      </c>
      <c r="R375" s="24"/>
      <c r="S375" s="22"/>
      <c r="T375" s="22"/>
    </row>
    <row r="376" s="35" customFormat="true" ht="30" hidden="false" customHeight="true" outlineLevel="0" collapsed="false">
      <c r="A376" s="16" t="n">
        <v>372</v>
      </c>
      <c r="B376" s="16" t="s">
        <v>1333</v>
      </c>
      <c r="C376" s="33" t="s">
        <v>1334</v>
      </c>
      <c r="D376" s="33" t="s">
        <v>39</v>
      </c>
      <c r="E376" s="33" t="s">
        <v>40</v>
      </c>
      <c r="F376" s="33" t="s">
        <v>120</v>
      </c>
      <c r="G376" s="24" t="s">
        <v>1331</v>
      </c>
      <c r="H376" s="33" t="s">
        <v>59</v>
      </c>
      <c r="I376" s="22" t="s">
        <v>1335</v>
      </c>
      <c r="J376" s="33" t="s">
        <v>1307</v>
      </c>
      <c r="K376" s="24" t="s">
        <v>616</v>
      </c>
      <c r="L376" s="33" t="s">
        <v>34</v>
      </c>
      <c r="M376" s="27" t="n">
        <v>59.5</v>
      </c>
      <c r="N376" s="28" t="n">
        <f aca="false">M376*0.5</f>
        <v>29.75</v>
      </c>
      <c r="O376" s="28" t="n">
        <v>77.2</v>
      </c>
      <c r="P376" s="19" t="n">
        <f aca="false">O376*0.5</f>
        <v>38.6</v>
      </c>
      <c r="Q376" s="19" t="n">
        <f aca="false">N376+P376</f>
        <v>68.35</v>
      </c>
      <c r="R376" s="24"/>
      <c r="S376" s="22"/>
      <c r="T376" s="22"/>
    </row>
    <row r="377" s="35" customFormat="true" ht="23.25" hidden="false" customHeight="true" outlineLevel="0" collapsed="false">
      <c r="A377" s="16" t="n">
        <v>373</v>
      </c>
      <c r="B377" s="16" t="s">
        <v>1336</v>
      </c>
      <c r="C377" s="33" t="s">
        <v>1337</v>
      </c>
      <c r="D377" s="33" t="s">
        <v>39</v>
      </c>
      <c r="E377" s="33" t="s">
        <v>27</v>
      </c>
      <c r="F377" s="33" t="s">
        <v>120</v>
      </c>
      <c r="G377" s="24" t="s">
        <v>769</v>
      </c>
      <c r="H377" s="33" t="s">
        <v>59</v>
      </c>
      <c r="I377" s="22" t="s">
        <v>1338</v>
      </c>
      <c r="J377" s="33" t="s">
        <v>1307</v>
      </c>
      <c r="K377" s="24" t="s">
        <v>616</v>
      </c>
      <c r="L377" s="33" t="s">
        <v>34</v>
      </c>
      <c r="M377" s="27" t="n">
        <v>69.5</v>
      </c>
      <c r="N377" s="28" t="n">
        <f aca="false">M377*0.5</f>
        <v>34.75</v>
      </c>
      <c r="O377" s="28" t="n">
        <v>66</v>
      </c>
      <c r="P377" s="19" t="n">
        <f aca="false">O377*0.5</f>
        <v>33</v>
      </c>
      <c r="Q377" s="19" t="n">
        <f aca="false">N377+P377</f>
        <v>67.75</v>
      </c>
      <c r="R377" s="24"/>
      <c r="S377" s="22"/>
      <c r="T377" s="22"/>
    </row>
    <row r="378" s="35" customFormat="true" ht="23.25" hidden="false" customHeight="true" outlineLevel="0" collapsed="false">
      <c r="A378" s="16" t="n">
        <v>374</v>
      </c>
      <c r="B378" s="16" t="s">
        <v>1339</v>
      </c>
      <c r="C378" s="33" t="s">
        <v>1340</v>
      </c>
      <c r="D378" s="33" t="s">
        <v>26</v>
      </c>
      <c r="E378" s="33" t="s">
        <v>40</v>
      </c>
      <c r="F378" s="33" t="s">
        <v>28</v>
      </c>
      <c r="G378" s="24" t="s">
        <v>769</v>
      </c>
      <c r="H378" s="33" t="s">
        <v>30</v>
      </c>
      <c r="I378" s="22" t="s">
        <v>1341</v>
      </c>
      <c r="J378" s="33" t="s">
        <v>1307</v>
      </c>
      <c r="K378" s="24" t="s">
        <v>616</v>
      </c>
      <c r="L378" s="33" t="s">
        <v>34</v>
      </c>
      <c r="M378" s="27" t="n">
        <v>64</v>
      </c>
      <c r="N378" s="28" t="n">
        <f aca="false">M378*0.5</f>
        <v>32</v>
      </c>
      <c r="O378" s="28" t="n">
        <v>71.4</v>
      </c>
      <c r="P378" s="19" t="n">
        <f aca="false">O378*0.5</f>
        <v>35.7</v>
      </c>
      <c r="Q378" s="19" t="n">
        <f aca="false">N378+P378</f>
        <v>67.7</v>
      </c>
      <c r="R378" s="24"/>
      <c r="S378" s="22"/>
      <c r="T378" s="22"/>
    </row>
    <row r="379" s="53" customFormat="true" ht="23.25" hidden="false" customHeight="true" outlineLevel="0" collapsed="false">
      <c r="A379" s="16" t="n">
        <v>375</v>
      </c>
      <c r="B379" s="16" t="s">
        <v>1342</v>
      </c>
      <c r="C379" s="33" t="s">
        <v>1343</v>
      </c>
      <c r="D379" s="33" t="s">
        <v>39</v>
      </c>
      <c r="E379" s="33" t="s">
        <v>119</v>
      </c>
      <c r="F379" s="33" t="s">
        <v>52</v>
      </c>
      <c r="G379" s="24" t="s">
        <v>101</v>
      </c>
      <c r="H379" s="33" t="s">
        <v>59</v>
      </c>
      <c r="I379" s="22" t="s">
        <v>1344</v>
      </c>
      <c r="J379" s="33" t="s">
        <v>1307</v>
      </c>
      <c r="K379" s="24" t="s">
        <v>616</v>
      </c>
      <c r="L379" s="33" t="s">
        <v>34</v>
      </c>
      <c r="M379" s="27" t="n">
        <v>63</v>
      </c>
      <c r="N379" s="28" t="n">
        <f aca="false">M379*0.5</f>
        <v>31.5</v>
      </c>
      <c r="O379" s="28" t="n">
        <v>70.4</v>
      </c>
      <c r="P379" s="19" t="n">
        <f aca="false">O379*0.5</f>
        <v>35.2</v>
      </c>
      <c r="Q379" s="19" t="n">
        <f aca="false">N379+P379</f>
        <v>66.7</v>
      </c>
      <c r="R379" s="24"/>
      <c r="S379" s="22"/>
      <c r="T379" s="22"/>
    </row>
    <row r="380" s="35" customFormat="true" ht="30.75" hidden="false" customHeight="true" outlineLevel="0" collapsed="false">
      <c r="A380" s="16" t="n">
        <v>376</v>
      </c>
      <c r="B380" s="16" t="s">
        <v>1345</v>
      </c>
      <c r="C380" s="33" t="s">
        <v>1346</v>
      </c>
      <c r="D380" s="33" t="s">
        <v>39</v>
      </c>
      <c r="E380" s="33" t="s">
        <v>27</v>
      </c>
      <c r="F380" s="33" t="s">
        <v>52</v>
      </c>
      <c r="G380" s="24" t="s">
        <v>1347</v>
      </c>
      <c r="H380" s="33" t="s">
        <v>59</v>
      </c>
      <c r="I380" s="22" t="s">
        <v>1348</v>
      </c>
      <c r="J380" s="33" t="s">
        <v>1307</v>
      </c>
      <c r="K380" s="24" t="s">
        <v>616</v>
      </c>
      <c r="L380" s="33" t="s">
        <v>34</v>
      </c>
      <c r="M380" s="27" t="n">
        <v>59.5</v>
      </c>
      <c r="N380" s="28" t="n">
        <f aca="false">M380*0.5</f>
        <v>29.75</v>
      </c>
      <c r="O380" s="28" t="n">
        <v>68.2</v>
      </c>
      <c r="P380" s="19" t="n">
        <f aca="false">O380*0.5</f>
        <v>34.1</v>
      </c>
      <c r="Q380" s="19" t="n">
        <f aca="false">N380+P380</f>
        <v>63.85</v>
      </c>
      <c r="R380" s="24"/>
      <c r="S380" s="22"/>
      <c r="T380" s="22"/>
    </row>
    <row r="381" s="35" customFormat="true" ht="23.25" hidden="false" customHeight="true" outlineLevel="0" collapsed="false">
      <c r="A381" s="16" t="n">
        <v>377</v>
      </c>
      <c r="B381" s="16" t="s">
        <v>1349</v>
      </c>
      <c r="C381" s="33" t="s">
        <v>1350</v>
      </c>
      <c r="D381" s="33" t="s">
        <v>26</v>
      </c>
      <c r="E381" s="33" t="s">
        <v>40</v>
      </c>
      <c r="F381" s="33" t="s">
        <v>52</v>
      </c>
      <c r="G381" s="24" t="s">
        <v>763</v>
      </c>
      <c r="H381" s="33" t="s">
        <v>30</v>
      </c>
      <c r="I381" s="22" t="s">
        <v>865</v>
      </c>
      <c r="J381" s="33" t="s">
        <v>1307</v>
      </c>
      <c r="K381" s="24" t="s">
        <v>616</v>
      </c>
      <c r="L381" s="33" t="s">
        <v>34</v>
      </c>
      <c r="M381" s="27" t="n">
        <v>60.5</v>
      </c>
      <c r="N381" s="28" t="n">
        <f aca="false">M381*0.5</f>
        <v>30.25</v>
      </c>
      <c r="O381" s="28" t="n">
        <v>65</v>
      </c>
      <c r="P381" s="19" t="n">
        <f aca="false">O381*0.5</f>
        <v>32.5</v>
      </c>
      <c r="Q381" s="19" t="n">
        <f aca="false">N381+P381</f>
        <v>62.75</v>
      </c>
      <c r="R381" s="24"/>
      <c r="S381" s="22"/>
      <c r="T381" s="22"/>
    </row>
    <row r="382" s="38" customFormat="true" ht="23.25" hidden="false" customHeight="true" outlineLevel="0" collapsed="false">
      <c r="A382" s="16" t="n">
        <v>378</v>
      </c>
      <c r="B382" s="16" t="s">
        <v>1351</v>
      </c>
      <c r="C382" s="33" t="s">
        <v>1352</v>
      </c>
      <c r="D382" s="33" t="s">
        <v>39</v>
      </c>
      <c r="E382" s="33" t="s">
        <v>27</v>
      </c>
      <c r="F382" s="33" t="s">
        <v>28</v>
      </c>
      <c r="G382" s="24" t="s">
        <v>45</v>
      </c>
      <c r="H382" s="33" t="s">
        <v>59</v>
      </c>
      <c r="I382" s="22" t="s">
        <v>1353</v>
      </c>
      <c r="J382" s="33" t="s">
        <v>1307</v>
      </c>
      <c r="K382" s="24" t="s">
        <v>616</v>
      </c>
      <c r="L382" s="33" t="s">
        <v>34</v>
      </c>
      <c r="M382" s="27" t="n">
        <v>55.5</v>
      </c>
      <c r="N382" s="28" t="n">
        <f aca="false">M382*0.5</f>
        <v>27.75</v>
      </c>
      <c r="O382" s="28" t="n">
        <v>56.2</v>
      </c>
      <c r="P382" s="19" t="n">
        <f aca="false">O382*0.5</f>
        <v>28.1</v>
      </c>
      <c r="Q382" s="19" t="n">
        <f aca="false">N382+P382</f>
        <v>55.85</v>
      </c>
      <c r="R382" s="24"/>
      <c r="S382" s="22"/>
      <c r="T382" s="22"/>
    </row>
    <row r="383" s="38" customFormat="true" ht="23.25" hidden="false" customHeight="true" outlineLevel="0" collapsed="false">
      <c r="A383" s="16" t="n">
        <v>379</v>
      </c>
      <c r="B383" s="16" t="s">
        <v>1354</v>
      </c>
      <c r="C383" s="33" t="s">
        <v>1355</v>
      </c>
      <c r="D383" s="33" t="s">
        <v>39</v>
      </c>
      <c r="E383" s="33" t="s">
        <v>40</v>
      </c>
      <c r="F383" s="33" t="s">
        <v>28</v>
      </c>
      <c r="G383" s="24" t="s">
        <v>1356</v>
      </c>
      <c r="H383" s="33" t="s">
        <v>59</v>
      </c>
      <c r="I383" s="45" t="s">
        <v>1357</v>
      </c>
      <c r="J383" s="33" t="s">
        <v>1307</v>
      </c>
      <c r="K383" s="24" t="s">
        <v>616</v>
      </c>
      <c r="L383" s="33" t="s">
        <v>34</v>
      </c>
      <c r="M383" s="27" t="n">
        <v>58.5</v>
      </c>
      <c r="N383" s="28" t="n">
        <f aca="false">M383*0.5</f>
        <v>29.25</v>
      </c>
      <c r="O383" s="28" t="n">
        <v>51</v>
      </c>
      <c r="P383" s="19" t="n">
        <f aca="false">O383*0.5</f>
        <v>25.5</v>
      </c>
      <c r="Q383" s="19" t="n">
        <f aca="false">N383+P383</f>
        <v>54.75</v>
      </c>
      <c r="R383" s="24"/>
      <c r="S383" s="22"/>
      <c r="T383" s="22"/>
    </row>
    <row r="384" s="53" customFormat="true" ht="23.25" hidden="false" customHeight="true" outlineLevel="0" collapsed="false">
      <c r="A384" s="16" t="n">
        <v>380</v>
      </c>
      <c r="B384" s="16" t="s">
        <v>1358</v>
      </c>
      <c r="C384" s="33" t="s">
        <v>1359</v>
      </c>
      <c r="D384" s="33" t="s">
        <v>39</v>
      </c>
      <c r="E384" s="33" t="s">
        <v>119</v>
      </c>
      <c r="F384" s="33" t="s">
        <v>28</v>
      </c>
      <c r="G384" s="24" t="s">
        <v>41</v>
      </c>
      <c r="H384" s="33" t="s">
        <v>59</v>
      </c>
      <c r="I384" s="22" t="s">
        <v>1360</v>
      </c>
      <c r="J384" s="33" t="s">
        <v>1307</v>
      </c>
      <c r="K384" s="24" t="s">
        <v>616</v>
      </c>
      <c r="L384" s="33" t="s">
        <v>34</v>
      </c>
      <c r="M384" s="27" t="n">
        <v>57</v>
      </c>
      <c r="N384" s="28" t="n">
        <f aca="false">M384*0.5</f>
        <v>28.5</v>
      </c>
      <c r="O384" s="28" t="n">
        <v>30</v>
      </c>
      <c r="P384" s="19" t="n">
        <f aca="false">O384*0.5</f>
        <v>15</v>
      </c>
      <c r="Q384" s="19" t="n">
        <f aca="false">N384+P384</f>
        <v>43.5</v>
      </c>
      <c r="R384" s="24"/>
      <c r="S384" s="22"/>
      <c r="T384" s="22"/>
    </row>
    <row r="385" s="35" customFormat="true" ht="24" hidden="false" customHeight="true" outlineLevel="0" collapsed="false">
      <c r="A385" s="16" t="n">
        <v>381</v>
      </c>
      <c r="B385" s="16" t="s">
        <v>1361</v>
      </c>
      <c r="C385" s="33" t="s">
        <v>1362</v>
      </c>
      <c r="D385" s="33" t="s">
        <v>26</v>
      </c>
      <c r="E385" s="33" t="s">
        <v>40</v>
      </c>
      <c r="F385" s="33" t="s">
        <v>28</v>
      </c>
      <c r="G385" s="24" t="s">
        <v>1090</v>
      </c>
      <c r="H385" s="33" t="s">
        <v>59</v>
      </c>
      <c r="I385" s="22" t="s">
        <v>1363</v>
      </c>
      <c r="J385" s="33" t="s">
        <v>1364</v>
      </c>
      <c r="K385" s="24" t="s">
        <v>711</v>
      </c>
      <c r="L385" s="33" t="s">
        <v>63</v>
      </c>
      <c r="M385" s="27" t="n">
        <v>74.5</v>
      </c>
      <c r="N385" s="28" t="n">
        <f aca="false">M385*0.5</f>
        <v>37.25</v>
      </c>
      <c r="O385" s="28" t="n">
        <v>82.6</v>
      </c>
      <c r="P385" s="19" t="n">
        <f aca="false">O385*0.5</f>
        <v>41.3</v>
      </c>
      <c r="Q385" s="19" t="n">
        <f aca="false">N385+P385</f>
        <v>78.55</v>
      </c>
      <c r="R385" s="24" t="s">
        <v>64</v>
      </c>
      <c r="S385" s="33" t="s">
        <v>36</v>
      </c>
      <c r="T385" s="22"/>
    </row>
    <row r="386" s="35" customFormat="true" ht="24" hidden="false" customHeight="true" outlineLevel="0" collapsed="false">
      <c r="A386" s="16" t="n">
        <v>382</v>
      </c>
      <c r="B386" s="16" t="s">
        <v>1365</v>
      </c>
      <c r="C386" s="33" t="s">
        <v>1366</v>
      </c>
      <c r="D386" s="33" t="s">
        <v>39</v>
      </c>
      <c r="E386" s="33" t="s">
        <v>27</v>
      </c>
      <c r="F386" s="33" t="s">
        <v>77</v>
      </c>
      <c r="G386" s="24" t="s">
        <v>726</v>
      </c>
      <c r="H386" s="33" t="s">
        <v>59</v>
      </c>
      <c r="I386" s="22" t="s">
        <v>1367</v>
      </c>
      <c r="J386" s="33" t="s">
        <v>1364</v>
      </c>
      <c r="K386" s="24" t="s">
        <v>711</v>
      </c>
      <c r="L386" s="33" t="s">
        <v>63</v>
      </c>
      <c r="M386" s="27" t="n">
        <v>63.5</v>
      </c>
      <c r="N386" s="28" t="n">
        <f aca="false">M386*0.5</f>
        <v>31.75</v>
      </c>
      <c r="O386" s="28" t="n">
        <v>59.2</v>
      </c>
      <c r="P386" s="19" t="n">
        <f aca="false">O386*0.5</f>
        <v>29.6</v>
      </c>
      <c r="Q386" s="19" t="n">
        <f aca="false">N386+P386</f>
        <v>61.35</v>
      </c>
      <c r="R386" s="24"/>
      <c r="S386" s="22"/>
      <c r="T386" s="22"/>
    </row>
    <row r="387" s="35" customFormat="true" ht="24" hidden="false" customHeight="true" outlineLevel="0" collapsed="false">
      <c r="A387" s="16" t="n">
        <v>383</v>
      </c>
      <c r="B387" s="16" t="s">
        <v>1368</v>
      </c>
      <c r="C387" s="33" t="s">
        <v>1369</v>
      </c>
      <c r="D387" s="33" t="s">
        <v>39</v>
      </c>
      <c r="E387" s="33" t="s">
        <v>40</v>
      </c>
      <c r="F387" s="33" t="s">
        <v>28</v>
      </c>
      <c r="G387" s="24" t="s">
        <v>774</v>
      </c>
      <c r="H387" s="33" t="s">
        <v>59</v>
      </c>
      <c r="I387" s="22" t="s">
        <v>1370</v>
      </c>
      <c r="J387" s="33" t="s">
        <v>1364</v>
      </c>
      <c r="K387" s="24" t="s">
        <v>711</v>
      </c>
      <c r="L387" s="33" t="s">
        <v>63</v>
      </c>
      <c r="M387" s="27" t="n">
        <v>63.5</v>
      </c>
      <c r="N387" s="28" t="n">
        <f aca="false">M387*0.5</f>
        <v>31.75</v>
      </c>
      <c r="O387" s="42" t="s">
        <v>55</v>
      </c>
      <c r="P387" s="42" t="s">
        <v>55</v>
      </c>
      <c r="Q387" s="19"/>
      <c r="R387" s="24"/>
      <c r="S387" s="22"/>
      <c r="T387" s="22"/>
    </row>
    <row r="388" s="35" customFormat="true" ht="32.25" hidden="false" customHeight="true" outlineLevel="0" collapsed="false">
      <c r="A388" s="16" t="n">
        <v>384</v>
      </c>
      <c r="B388" s="16" t="s">
        <v>1371</v>
      </c>
      <c r="C388" s="33" t="s">
        <v>1372</v>
      </c>
      <c r="D388" s="33" t="s">
        <v>39</v>
      </c>
      <c r="E388" s="33" t="s">
        <v>40</v>
      </c>
      <c r="F388" s="33" t="s">
        <v>28</v>
      </c>
      <c r="G388" s="24" t="s">
        <v>134</v>
      </c>
      <c r="H388" s="33" t="s">
        <v>59</v>
      </c>
      <c r="I388" s="22" t="s">
        <v>1373</v>
      </c>
      <c r="J388" s="33" t="s">
        <v>1374</v>
      </c>
      <c r="K388" s="24" t="s">
        <v>272</v>
      </c>
      <c r="L388" s="33" t="s">
        <v>63</v>
      </c>
      <c r="M388" s="27" t="n">
        <v>73</v>
      </c>
      <c r="N388" s="28" t="n">
        <f aca="false">M388*0.5</f>
        <v>36.5</v>
      </c>
      <c r="O388" s="28" t="n">
        <v>79.2</v>
      </c>
      <c r="P388" s="19" t="n">
        <f aca="false">O388*0.5</f>
        <v>39.6</v>
      </c>
      <c r="Q388" s="19" t="n">
        <f aca="false">N388+P388</f>
        <v>76.1</v>
      </c>
      <c r="R388" s="24" t="s">
        <v>64</v>
      </c>
      <c r="S388" s="33" t="s">
        <v>36</v>
      </c>
      <c r="T388" s="22"/>
    </row>
    <row r="389" s="35" customFormat="true" ht="24" hidden="false" customHeight="true" outlineLevel="0" collapsed="false">
      <c r="A389" s="16" t="n">
        <v>385</v>
      </c>
      <c r="B389" s="16" t="s">
        <v>1375</v>
      </c>
      <c r="C389" s="33" t="s">
        <v>1376</v>
      </c>
      <c r="D389" s="33" t="s">
        <v>39</v>
      </c>
      <c r="E389" s="33" t="s">
        <v>27</v>
      </c>
      <c r="F389" s="33" t="s">
        <v>28</v>
      </c>
      <c r="G389" s="24" t="s">
        <v>165</v>
      </c>
      <c r="H389" s="33" t="s">
        <v>59</v>
      </c>
      <c r="I389" s="22" t="s">
        <v>175</v>
      </c>
      <c r="J389" s="33" t="s">
        <v>1374</v>
      </c>
      <c r="K389" s="24" t="s">
        <v>272</v>
      </c>
      <c r="L389" s="33" t="s">
        <v>63</v>
      </c>
      <c r="M389" s="27" t="n">
        <v>76.5</v>
      </c>
      <c r="N389" s="28" t="n">
        <f aca="false">M389*0.5</f>
        <v>38.25</v>
      </c>
      <c r="O389" s="28" t="n">
        <v>74.8</v>
      </c>
      <c r="P389" s="19" t="n">
        <f aca="false">O389*0.5</f>
        <v>37.4</v>
      </c>
      <c r="Q389" s="19" t="n">
        <f aca="false">N389+P389</f>
        <v>75.65</v>
      </c>
      <c r="R389" s="24"/>
      <c r="S389" s="22"/>
      <c r="T389" s="22"/>
    </row>
    <row r="390" s="35" customFormat="true" ht="24" hidden="false" customHeight="true" outlineLevel="0" collapsed="false">
      <c r="A390" s="16" t="n">
        <v>386</v>
      </c>
      <c r="B390" s="16" t="s">
        <v>1377</v>
      </c>
      <c r="C390" s="33" t="s">
        <v>1378</v>
      </c>
      <c r="D390" s="33" t="s">
        <v>26</v>
      </c>
      <c r="E390" s="33" t="s">
        <v>477</v>
      </c>
      <c r="F390" s="33" t="s">
        <v>28</v>
      </c>
      <c r="G390" s="24" t="n">
        <v>1989.01</v>
      </c>
      <c r="H390" s="33" t="s">
        <v>59</v>
      </c>
      <c r="I390" s="22" t="s">
        <v>1379</v>
      </c>
      <c r="J390" s="33" t="s">
        <v>1374</v>
      </c>
      <c r="K390" s="24" t="s">
        <v>272</v>
      </c>
      <c r="L390" s="33" t="s">
        <v>63</v>
      </c>
      <c r="M390" s="27" t="n">
        <v>68</v>
      </c>
      <c r="N390" s="28" t="n">
        <f aca="false">M390*0.5</f>
        <v>34</v>
      </c>
      <c r="O390" s="28" t="n">
        <v>73.4</v>
      </c>
      <c r="P390" s="19" t="n">
        <f aca="false">O390*0.5</f>
        <v>36.7</v>
      </c>
      <c r="Q390" s="19" t="n">
        <f aca="false">N390+P390</f>
        <v>70.7</v>
      </c>
      <c r="R390" s="24"/>
      <c r="S390" s="22"/>
      <c r="T390" s="22"/>
    </row>
    <row r="391" s="38" customFormat="true" ht="28.5" hidden="false" customHeight="true" outlineLevel="0" collapsed="false">
      <c r="A391" s="16" t="n">
        <v>387</v>
      </c>
      <c r="B391" s="16" t="s">
        <v>1380</v>
      </c>
      <c r="C391" s="33" t="s">
        <v>1381</v>
      </c>
      <c r="D391" s="33" t="s">
        <v>39</v>
      </c>
      <c r="E391" s="33" t="s">
        <v>40</v>
      </c>
      <c r="F391" s="22"/>
      <c r="G391" s="19" t="n">
        <v>1984.1</v>
      </c>
      <c r="H391" s="33" t="s">
        <v>73</v>
      </c>
      <c r="I391" s="22" t="s">
        <v>1382</v>
      </c>
      <c r="J391" s="33" t="s">
        <v>1383</v>
      </c>
      <c r="K391" s="24" t="s">
        <v>623</v>
      </c>
      <c r="L391" s="33" t="s">
        <v>34</v>
      </c>
      <c r="M391" s="22" t="n">
        <v>78.4</v>
      </c>
      <c r="N391" s="19" t="n">
        <f aca="false">M391*0.5</f>
        <v>39.2</v>
      </c>
      <c r="O391" s="19" t="n">
        <v>82.2</v>
      </c>
      <c r="P391" s="19" t="n">
        <f aca="false">O391*0.5</f>
        <v>41.1</v>
      </c>
      <c r="Q391" s="19" t="n">
        <f aca="false">N391+P391</f>
        <v>80.3</v>
      </c>
      <c r="R391" s="24" t="s">
        <v>64</v>
      </c>
      <c r="S391" s="26" t="s">
        <v>36</v>
      </c>
      <c r="T391" s="22"/>
    </row>
    <row r="392" s="52" customFormat="true" ht="28.5" hidden="false" customHeight="true" outlineLevel="0" collapsed="false">
      <c r="A392" s="16" t="n">
        <v>388</v>
      </c>
      <c r="B392" s="16" t="s">
        <v>1384</v>
      </c>
      <c r="C392" s="33" t="s">
        <v>1385</v>
      </c>
      <c r="D392" s="33" t="s">
        <v>26</v>
      </c>
      <c r="E392" s="33" t="s">
        <v>40</v>
      </c>
      <c r="F392" s="33" t="s">
        <v>28</v>
      </c>
      <c r="G392" s="19" t="n">
        <v>1988.1</v>
      </c>
      <c r="H392" s="33" t="s">
        <v>59</v>
      </c>
      <c r="I392" s="22" t="s">
        <v>1386</v>
      </c>
      <c r="J392" s="33" t="s">
        <v>1383</v>
      </c>
      <c r="K392" s="24" t="s">
        <v>623</v>
      </c>
      <c r="L392" s="33" t="s">
        <v>34</v>
      </c>
      <c r="M392" s="22" t="n">
        <v>72.4</v>
      </c>
      <c r="N392" s="19" t="n">
        <f aca="false">M392*0.5</f>
        <v>36.2</v>
      </c>
      <c r="O392" s="19" t="n">
        <v>82.8</v>
      </c>
      <c r="P392" s="19" t="n">
        <f aca="false">O392*0.5</f>
        <v>41.4</v>
      </c>
      <c r="Q392" s="19" t="n">
        <f aca="false">N392+P392</f>
        <v>77.6</v>
      </c>
      <c r="R392" s="24" t="s">
        <v>69</v>
      </c>
      <c r="S392" s="26" t="s">
        <v>36</v>
      </c>
      <c r="T392" s="16"/>
    </row>
    <row r="393" s="52" customFormat="true" ht="28.5" hidden="false" customHeight="true" outlineLevel="0" collapsed="false">
      <c r="A393" s="16" t="n">
        <v>389</v>
      </c>
      <c r="B393" s="16" t="s">
        <v>1387</v>
      </c>
      <c r="C393" s="33" t="s">
        <v>1388</v>
      </c>
      <c r="D393" s="33" t="s">
        <v>26</v>
      </c>
      <c r="E393" s="33" t="s">
        <v>27</v>
      </c>
      <c r="F393" s="33" t="s">
        <v>28</v>
      </c>
      <c r="G393" s="22" t="n">
        <v>1991.04</v>
      </c>
      <c r="H393" s="33" t="s">
        <v>59</v>
      </c>
      <c r="I393" s="22" t="s">
        <v>1389</v>
      </c>
      <c r="J393" s="33" t="s">
        <v>1383</v>
      </c>
      <c r="K393" s="24" t="s">
        <v>623</v>
      </c>
      <c r="L393" s="33" t="s">
        <v>34</v>
      </c>
      <c r="M393" s="22" t="n">
        <v>76.8</v>
      </c>
      <c r="N393" s="19" t="n">
        <f aca="false">M393*0.5</f>
        <v>38.4</v>
      </c>
      <c r="O393" s="19" t="n">
        <v>72.2</v>
      </c>
      <c r="P393" s="19" t="n">
        <f aca="false">O393*0.5</f>
        <v>36.1</v>
      </c>
      <c r="Q393" s="19" t="n">
        <f aca="false">N393+P393</f>
        <v>74.5</v>
      </c>
      <c r="R393" s="24" t="s">
        <v>104</v>
      </c>
      <c r="S393" s="26" t="s">
        <v>36</v>
      </c>
      <c r="T393" s="16"/>
    </row>
    <row r="394" s="38" customFormat="true" ht="28.5" hidden="false" customHeight="true" outlineLevel="0" collapsed="false">
      <c r="A394" s="16" t="n">
        <v>390</v>
      </c>
      <c r="B394" s="16" t="s">
        <v>1390</v>
      </c>
      <c r="C394" s="33" t="s">
        <v>1391</v>
      </c>
      <c r="D394" s="33" t="s">
        <v>26</v>
      </c>
      <c r="E394" s="33" t="s">
        <v>40</v>
      </c>
      <c r="F394" s="33" t="s">
        <v>28</v>
      </c>
      <c r="G394" s="22" t="n">
        <v>1989.08</v>
      </c>
      <c r="H394" s="33" t="s">
        <v>59</v>
      </c>
      <c r="I394" s="22" t="s">
        <v>1392</v>
      </c>
      <c r="J394" s="33" t="s">
        <v>1383</v>
      </c>
      <c r="K394" s="24" t="s">
        <v>623</v>
      </c>
      <c r="L394" s="33" t="s">
        <v>34</v>
      </c>
      <c r="M394" s="22" t="n">
        <v>64.8</v>
      </c>
      <c r="N394" s="19" t="n">
        <f aca="false">M394*0.5</f>
        <v>32.4</v>
      </c>
      <c r="O394" s="19" t="n">
        <v>80.8</v>
      </c>
      <c r="P394" s="19" t="n">
        <f aca="false">O394*0.5</f>
        <v>40.4</v>
      </c>
      <c r="Q394" s="19" t="n">
        <f aca="false">N394+P394</f>
        <v>72.8</v>
      </c>
      <c r="R394" s="24" t="s">
        <v>280</v>
      </c>
      <c r="S394" s="26" t="s">
        <v>36</v>
      </c>
      <c r="T394" s="22"/>
    </row>
    <row r="395" s="53" customFormat="true" ht="34.5" hidden="false" customHeight="true" outlineLevel="0" collapsed="false">
      <c r="A395" s="16" t="n">
        <v>391</v>
      </c>
      <c r="B395" s="16" t="s">
        <v>1393</v>
      </c>
      <c r="C395" s="33" t="s">
        <v>1394</v>
      </c>
      <c r="D395" s="33" t="s">
        <v>26</v>
      </c>
      <c r="E395" s="33" t="s">
        <v>40</v>
      </c>
      <c r="F395" s="33" t="s">
        <v>52</v>
      </c>
      <c r="G395" s="24" t="s">
        <v>769</v>
      </c>
      <c r="H395" s="33" t="s">
        <v>30</v>
      </c>
      <c r="I395" s="22" t="s">
        <v>1395</v>
      </c>
      <c r="J395" s="21" t="s">
        <v>1383</v>
      </c>
      <c r="K395" s="24" t="s">
        <v>623</v>
      </c>
      <c r="L395" s="33" t="s">
        <v>34</v>
      </c>
      <c r="M395" s="22" t="n">
        <v>65.6</v>
      </c>
      <c r="N395" s="19" t="n">
        <f aca="false">M395*0.5</f>
        <v>32.8</v>
      </c>
      <c r="O395" s="19" t="n">
        <v>77.8</v>
      </c>
      <c r="P395" s="19" t="n">
        <f aca="false">O395*0.5</f>
        <v>38.9</v>
      </c>
      <c r="Q395" s="19" t="n">
        <f aca="false">N395+P395</f>
        <v>71.7</v>
      </c>
      <c r="R395" s="24" t="s">
        <v>285</v>
      </c>
      <c r="S395" s="26" t="s">
        <v>36</v>
      </c>
      <c r="T395" s="33" t="s">
        <v>1023</v>
      </c>
    </row>
    <row r="396" s="52" customFormat="true" ht="28.5" hidden="false" customHeight="true" outlineLevel="0" collapsed="false">
      <c r="A396" s="16" t="n">
        <v>392</v>
      </c>
      <c r="B396" s="16" t="s">
        <v>1396</v>
      </c>
      <c r="C396" s="33" t="s">
        <v>1397</v>
      </c>
      <c r="D396" s="33" t="s">
        <v>26</v>
      </c>
      <c r="E396" s="33" t="s">
        <v>40</v>
      </c>
      <c r="F396" s="33" t="s">
        <v>52</v>
      </c>
      <c r="G396" s="22" t="n">
        <v>1988.06</v>
      </c>
      <c r="H396" s="33" t="s">
        <v>30</v>
      </c>
      <c r="I396" s="22" t="s">
        <v>1398</v>
      </c>
      <c r="J396" s="33" t="s">
        <v>1383</v>
      </c>
      <c r="K396" s="24" t="s">
        <v>623</v>
      </c>
      <c r="L396" s="33" t="s">
        <v>34</v>
      </c>
      <c r="M396" s="22" t="n">
        <v>68</v>
      </c>
      <c r="N396" s="19" t="n">
        <f aca="false">M396*0.5</f>
        <v>34</v>
      </c>
      <c r="O396" s="19" t="n">
        <v>75.4</v>
      </c>
      <c r="P396" s="19" t="n">
        <f aca="false">O396*0.5</f>
        <v>37.7</v>
      </c>
      <c r="Q396" s="19" t="n">
        <f aca="false">N396+P396</f>
        <v>71.7</v>
      </c>
      <c r="R396" s="24"/>
      <c r="S396" s="19"/>
      <c r="T396" s="16"/>
    </row>
    <row r="397" s="52" customFormat="true" ht="28.5" hidden="false" customHeight="true" outlineLevel="0" collapsed="false">
      <c r="A397" s="16" t="n">
        <v>393</v>
      </c>
      <c r="B397" s="16" t="s">
        <v>1399</v>
      </c>
      <c r="C397" s="33" t="s">
        <v>1400</v>
      </c>
      <c r="D397" s="33" t="s">
        <v>26</v>
      </c>
      <c r="E397" s="33" t="s">
        <v>27</v>
      </c>
      <c r="F397" s="33" t="s">
        <v>28</v>
      </c>
      <c r="G397" s="22" t="n">
        <v>1983.04</v>
      </c>
      <c r="H397" s="33" t="s">
        <v>73</v>
      </c>
      <c r="I397" s="22" t="s">
        <v>1401</v>
      </c>
      <c r="J397" s="33" t="s">
        <v>1383</v>
      </c>
      <c r="K397" s="24" t="s">
        <v>623</v>
      </c>
      <c r="L397" s="33" t="s">
        <v>34</v>
      </c>
      <c r="M397" s="22" t="n">
        <v>65.6</v>
      </c>
      <c r="N397" s="19" t="n">
        <f aca="false">M397*0.5</f>
        <v>32.8</v>
      </c>
      <c r="O397" s="19" t="n">
        <v>76.6</v>
      </c>
      <c r="P397" s="19" t="n">
        <f aca="false">O397*0.5</f>
        <v>38.3</v>
      </c>
      <c r="Q397" s="19" t="n">
        <f aca="false">N397+P397</f>
        <v>71.1</v>
      </c>
      <c r="R397" s="24"/>
      <c r="S397" s="19"/>
      <c r="T397" s="22"/>
    </row>
    <row r="398" s="52" customFormat="true" ht="28.5" hidden="false" customHeight="true" outlineLevel="0" collapsed="false">
      <c r="A398" s="16" t="n">
        <v>394</v>
      </c>
      <c r="B398" s="16" t="s">
        <v>1402</v>
      </c>
      <c r="C398" s="33" t="s">
        <v>1403</v>
      </c>
      <c r="D398" s="33" t="s">
        <v>26</v>
      </c>
      <c r="E398" s="33" t="s">
        <v>40</v>
      </c>
      <c r="F398" s="33" t="s">
        <v>77</v>
      </c>
      <c r="G398" s="22" t="n">
        <v>1987.01</v>
      </c>
      <c r="H398" s="33" t="s">
        <v>59</v>
      </c>
      <c r="I398" s="22" t="s">
        <v>1404</v>
      </c>
      <c r="J398" s="33" t="s">
        <v>1383</v>
      </c>
      <c r="K398" s="24" t="s">
        <v>623</v>
      </c>
      <c r="L398" s="33" t="s">
        <v>34</v>
      </c>
      <c r="M398" s="22" t="n">
        <v>65.6</v>
      </c>
      <c r="N398" s="19" t="n">
        <f aca="false">M398*0.5</f>
        <v>32.8</v>
      </c>
      <c r="O398" s="19" t="n">
        <v>76</v>
      </c>
      <c r="P398" s="19" t="n">
        <f aca="false">O398*0.5</f>
        <v>38</v>
      </c>
      <c r="Q398" s="19" t="n">
        <f aca="false">N398+P398</f>
        <v>70.8</v>
      </c>
      <c r="R398" s="24"/>
      <c r="S398" s="19"/>
      <c r="T398" s="16"/>
    </row>
    <row r="399" s="52" customFormat="true" ht="28.5" hidden="false" customHeight="true" outlineLevel="0" collapsed="false">
      <c r="A399" s="16" t="n">
        <v>395</v>
      </c>
      <c r="B399" s="16" t="s">
        <v>1405</v>
      </c>
      <c r="C399" s="33" t="s">
        <v>1406</v>
      </c>
      <c r="D399" s="33" t="s">
        <v>26</v>
      </c>
      <c r="E399" s="33" t="s">
        <v>40</v>
      </c>
      <c r="F399" s="33" t="s">
        <v>28</v>
      </c>
      <c r="G399" s="22" t="n">
        <v>1985.12</v>
      </c>
      <c r="H399" s="33" t="s">
        <v>59</v>
      </c>
      <c r="I399" s="22" t="s">
        <v>1407</v>
      </c>
      <c r="J399" s="33" t="s">
        <v>1383</v>
      </c>
      <c r="K399" s="24" t="s">
        <v>623</v>
      </c>
      <c r="L399" s="33" t="s">
        <v>34</v>
      </c>
      <c r="M399" s="22" t="n">
        <v>65.4</v>
      </c>
      <c r="N399" s="19" t="n">
        <f aca="false">M399*0.5</f>
        <v>32.7</v>
      </c>
      <c r="O399" s="19" t="n">
        <v>73</v>
      </c>
      <c r="P399" s="19" t="n">
        <f aca="false">O399*0.5</f>
        <v>36.5</v>
      </c>
      <c r="Q399" s="19" t="n">
        <f aca="false">N399+P399</f>
        <v>69.2</v>
      </c>
      <c r="R399" s="24"/>
      <c r="S399" s="19"/>
      <c r="T399" s="16"/>
    </row>
    <row r="400" s="52" customFormat="true" ht="28.5" hidden="false" customHeight="true" outlineLevel="0" collapsed="false">
      <c r="A400" s="16" t="n">
        <v>396</v>
      </c>
      <c r="B400" s="16" t="s">
        <v>1408</v>
      </c>
      <c r="C400" s="33" t="s">
        <v>1409</v>
      </c>
      <c r="D400" s="33" t="s">
        <v>26</v>
      </c>
      <c r="E400" s="33" t="s">
        <v>40</v>
      </c>
      <c r="F400" s="33" t="s">
        <v>28</v>
      </c>
      <c r="G400" s="22" t="n">
        <v>1987.06</v>
      </c>
      <c r="H400" s="33" t="s">
        <v>59</v>
      </c>
      <c r="I400" s="22" t="s">
        <v>1410</v>
      </c>
      <c r="J400" s="33" t="s">
        <v>1383</v>
      </c>
      <c r="K400" s="24" t="s">
        <v>623</v>
      </c>
      <c r="L400" s="33" t="s">
        <v>34</v>
      </c>
      <c r="M400" s="22" t="n">
        <v>65.6</v>
      </c>
      <c r="N400" s="19" t="n">
        <f aca="false">M400*0.5</f>
        <v>32.8</v>
      </c>
      <c r="O400" s="19" t="n">
        <v>71</v>
      </c>
      <c r="P400" s="19" t="n">
        <f aca="false">O400*0.5</f>
        <v>35.5</v>
      </c>
      <c r="Q400" s="19" t="n">
        <f aca="false">N400+P400</f>
        <v>68.3</v>
      </c>
      <c r="R400" s="24"/>
      <c r="S400" s="19"/>
      <c r="T400" s="16"/>
    </row>
    <row r="401" s="52" customFormat="true" ht="28.5" hidden="false" customHeight="true" outlineLevel="0" collapsed="false">
      <c r="A401" s="16" t="n">
        <v>397</v>
      </c>
      <c r="B401" s="16" t="s">
        <v>1411</v>
      </c>
      <c r="C401" s="33" t="s">
        <v>1412</v>
      </c>
      <c r="D401" s="33" t="s">
        <v>26</v>
      </c>
      <c r="E401" s="33" t="s">
        <v>1413</v>
      </c>
      <c r="F401" s="33" t="s">
        <v>28</v>
      </c>
      <c r="G401" s="22" t="n">
        <v>1987.02</v>
      </c>
      <c r="H401" s="33" t="s">
        <v>59</v>
      </c>
      <c r="I401" s="22" t="s">
        <v>1414</v>
      </c>
      <c r="J401" s="33" t="s">
        <v>1383</v>
      </c>
      <c r="K401" s="24" t="s">
        <v>623</v>
      </c>
      <c r="L401" s="33" t="s">
        <v>34</v>
      </c>
      <c r="M401" s="22" t="n">
        <v>66.4</v>
      </c>
      <c r="N401" s="19" t="n">
        <f aca="false">M401*0.5</f>
        <v>33.2</v>
      </c>
      <c r="O401" s="19" t="n">
        <v>69.6</v>
      </c>
      <c r="P401" s="19" t="n">
        <f aca="false">O401*0.5</f>
        <v>34.8</v>
      </c>
      <c r="Q401" s="19" t="n">
        <f aca="false">N401+P401</f>
        <v>68</v>
      </c>
      <c r="R401" s="24"/>
      <c r="S401" s="19"/>
      <c r="T401" s="22"/>
    </row>
    <row r="402" s="52" customFormat="true" ht="28.5" hidden="false" customHeight="true" outlineLevel="0" collapsed="false">
      <c r="A402" s="16" t="n">
        <v>398</v>
      </c>
      <c r="B402" s="16" t="s">
        <v>1415</v>
      </c>
      <c r="C402" s="33" t="s">
        <v>1416</v>
      </c>
      <c r="D402" s="33" t="s">
        <v>39</v>
      </c>
      <c r="E402" s="33" t="s">
        <v>27</v>
      </c>
      <c r="F402" s="33" t="s">
        <v>28</v>
      </c>
      <c r="G402" s="22" t="n">
        <v>1988.09</v>
      </c>
      <c r="H402" s="33" t="s">
        <v>59</v>
      </c>
      <c r="I402" s="22" t="s">
        <v>1417</v>
      </c>
      <c r="J402" s="33" t="s">
        <v>1383</v>
      </c>
      <c r="K402" s="24" t="s">
        <v>623</v>
      </c>
      <c r="L402" s="33" t="s">
        <v>34</v>
      </c>
      <c r="M402" s="22" t="n">
        <v>64.8</v>
      </c>
      <c r="N402" s="19" t="n">
        <f aca="false">M402*0.5</f>
        <v>32.4</v>
      </c>
      <c r="O402" s="19" t="n">
        <v>69</v>
      </c>
      <c r="P402" s="19" t="n">
        <f aca="false">O402*0.5</f>
        <v>34.5</v>
      </c>
      <c r="Q402" s="19" t="n">
        <f aca="false">N402+P402</f>
        <v>66.9</v>
      </c>
      <c r="R402" s="24"/>
      <c r="S402" s="19"/>
      <c r="T402" s="16"/>
    </row>
    <row r="403" s="52" customFormat="true" ht="28.5" hidden="false" customHeight="true" outlineLevel="0" collapsed="false">
      <c r="A403" s="16" t="n">
        <v>399</v>
      </c>
      <c r="B403" s="16" t="s">
        <v>1418</v>
      </c>
      <c r="C403" s="33" t="s">
        <v>1419</v>
      </c>
      <c r="D403" s="33" t="s">
        <v>39</v>
      </c>
      <c r="E403" s="33" t="s">
        <v>27</v>
      </c>
      <c r="F403" s="33" t="s">
        <v>28</v>
      </c>
      <c r="G403" s="22" t="n">
        <v>1987.02</v>
      </c>
      <c r="H403" s="33" t="s">
        <v>59</v>
      </c>
      <c r="I403" s="22" t="s">
        <v>1420</v>
      </c>
      <c r="J403" s="33" t="s">
        <v>1383</v>
      </c>
      <c r="K403" s="24" t="s">
        <v>623</v>
      </c>
      <c r="L403" s="33" t="s">
        <v>34</v>
      </c>
      <c r="M403" s="22" t="n">
        <v>64.8</v>
      </c>
      <c r="N403" s="19" t="n">
        <f aca="false">M403*0.5</f>
        <v>32.4</v>
      </c>
      <c r="O403" s="19" t="n">
        <v>66.2</v>
      </c>
      <c r="P403" s="19" t="n">
        <f aca="false">O403*0.5</f>
        <v>33.1</v>
      </c>
      <c r="Q403" s="19" t="n">
        <f aca="false">N403+P403</f>
        <v>65.5</v>
      </c>
      <c r="R403" s="24"/>
      <c r="S403" s="19"/>
      <c r="T403" s="16"/>
    </row>
    <row r="404" s="52" customFormat="true" ht="28.5" hidden="false" customHeight="true" outlineLevel="0" collapsed="false">
      <c r="A404" s="16" t="n">
        <v>400</v>
      </c>
      <c r="B404" s="16" t="s">
        <v>1421</v>
      </c>
      <c r="C404" s="33" t="s">
        <v>1422</v>
      </c>
      <c r="D404" s="33" t="s">
        <v>39</v>
      </c>
      <c r="E404" s="33" t="s">
        <v>27</v>
      </c>
      <c r="F404" s="33" t="s">
        <v>28</v>
      </c>
      <c r="G404" s="22" t="n">
        <v>1986.08</v>
      </c>
      <c r="H404" s="33" t="s">
        <v>59</v>
      </c>
      <c r="I404" s="22" t="s">
        <v>1423</v>
      </c>
      <c r="J404" s="33" t="s">
        <v>1383</v>
      </c>
      <c r="K404" s="24" t="s">
        <v>623</v>
      </c>
      <c r="L404" s="33" t="s">
        <v>34</v>
      </c>
      <c r="M404" s="22" t="n">
        <v>65.6</v>
      </c>
      <c r="N404" s="19" t="n">
        <f aca="false">M404*0.5</f>
        <v>32.8</v>
      </c>
      <c r="O404" s="19" t="n">
        <v>63.4</v>
      </c>
      <c r="P404" s="19" t="n">
        <f aca="false">O404*0.5</f>
        <v>31.7</v>
      </c>
      <c r="Q404" s="19" t="n">
        <f aca="false">N404+P404</f>
        <v>64.5</v>
      </c>
      <c r="R404" s="24"/>
      <c r="S404" s="19"/>
      <c r="T404" s="22"/>
    </row>
    <row r="405" s="52" customFormat="true" ht="28.5" hidden="false" customHeight="true" outlineLevel="0" collapsed="false">
      <c r="A405" s="16" t="n">
        <v>401</v>
      </c>
      <c r="B405" s="16" t="s">
        <v>1424</v>
      </c>
      <c r="C405" s="33" t="s">
        <v>1425</v>
      </c>
      <c r="D405" s="33" t="s">
        <v>39</v>
      </c>
      <c r="E405" s="33" t="s">
        <v>119</v>
      </c>
      <c r="F405" s="33" t="s">
        <v>77</v>
      </c>
      <c r="G405" s="22" t="n">
        <v>1988.09</v>
      </c>
      <c r="H405" s="33" t="s">
        <v>59</v>
      </c>
      <c r="I405" s="22" t="s">
        <v>1426</v>
      </c>
      <c r="J405" s="33" t="s">
        <v>1383</v>
      </c>
      <c r="K405" s="24" t="s">
        <v>623</v>
      </c>
      <c r="L405" s="33" t="s">
        <v>34</v>
      </c>
      <c r="M405" s="22" t="n">
        <v>68</v>
      </c>
      <c r="N405" s="19" t="n">
        <f aca="false">M405*0.5</f>
        <v>34</v>
      </c>
      <c r="O405" s="19" t="n">
        <v>57.4</v>
      </c>
      <c r="P405" s="19" t="n">
        <f aca="false">O405*0.5</f>
        <v>28.7</v>
      </c>
      <c r="Q405" s="19" t="n">
        <f aca="false">N405+P405</f>
        <v>62.7</v>
      </c>
      <c r="R405" s="24"/>
      <c r="S405" s="19"/>
      <c r="T405" s="16"/>
    </row>
    <row r="406" s="52" customFormat="true" ht="28.5" hidden="false" customHeight="true" outlineLevel="0" collapsed="false">
      <c r="A406" s="16" t="n">
        <v>402</v>
      </c>
      <c r="B406" s="16" t="s">
        <v>1427</v>
      </c>
      <c r="C406" s="33" t="s">
        <v>1428</v>
      </c>
      <c r="D406" s="33" t="s">
        <v>26</v>
      </c>
      <c r="E406" s="33" t="s">
        <v>119</v>
      </c>
      <c r="F406" s="33" t="s">
        <v>120</v>
      </c>
      <c r="G406" s="22" t="n">
        <v>1988.03</v>
      </c>
      <c r="H406" s="33" t="s">
        <v>59</v>
      </c>
      <c r="I406" s="22" t="s">
        <v>1429</v>
      </c>
      <c r="J406" s="33" t="s">
        <v>1383</v>
      </c>
      <c r="K406" s="24" t="s">
        <v>623</v>
      </c>
      <c r="L406" s="33" t="s">
        <v>34</v>
      </c>
      <c r="M406" s="22" t="n">
        <v>65.6</v>
      </c>
      <c r="N406" s="19" t="n">
        <f aca="false">M406*0.5</f>
        <v>32.8</v>
      </c>
      <c r="O406" s="19" t="n">
        <v>56.8</v>
      </c>
      <c r="P406" s="19" t="n">
        <f aca="false">O406*0.5</f>
        <v>28.4</v>
      </c>
      <c r="Q406" s="19" t="n">
        <f aca="false">N406+P406</f>
        <v>61.2</v>
      </c>
      <c r="R406" s="24"/>
      <c r="S406" s="19"/>
      <c r="T406" s="22"/>
    </row>
    <row r="407" s="38" customFormat="true" ht="28.5" hidden="false" customHeight="true" outlineLevel="0" collapsed="false">
      <c r="A407" s="16" t="n">
        <v>403</v>
      </c>
      <c r="B407" s="16" t="s">
        <v>1430</v>
      </c>
      <c r="C407" s="33" t="s">
        <v>1431</v>
      </c>
      <c r="D407" s="33" t="s">
        <v>26</v>
      </c>
      <c r="E407" s="33" t="s">
        <v>40</v>
      </c>
      <c r="F407" s="33" t="s">
        <v>77</v>
      </c>
      <c r="G407" s="22" t="n">
        <v>1987.11</v>
      </c>
      <c r="H407" s="33" t="s">
        <v>30</v>
      </c>
      <c r="I407" s="22" t="s">
        <v>1432</v>
      </c>
      <c r="J407" s="33" t="s">
        <v>1383</v>
      </c>
      <c r="K407" s="24" t="s">
        <v>623</v>
      </c>
      <c r="L407" s="33" t="s">
        <v>34</v>
      </c>
      <c r="M407" s="22" t="n">
        <v>68</v>
      </c>
      <c r="N407" s="19" t="n">
        <f aca="false">M407*0.5</f>
        <v>34</v>
      </c>
      <c r="O407" s="26" t="s">
        <v>55</v>
      </c>
      <c r="P407" s="26" t="s">
        <v>55</v>
      </c>
      <c r="Q407" s="19"/>
      <c r="R407" s="24"/>
      <c r="S407" s="19"/>
      <c r="T407" s="16"/>
    </row>
    <row r="408" s="38" customFormat="true" ht="23.25" hidden="false" customHeight="true" outlineLevel="0" collapsed="false">
      <c r="A408" s="16" t="n">
        <v>404</v>
      </c>
      <c r="B408" s="16" t="s">
        <v>1433</v>
      </c>
      <c r="C408" s="33" t="s">
        <v>1434</v>
      </c>
      <c r="D408" s="33" t="s">
        <v>26</v>
      </c>
      <c r="E408" s="33" t="s">
        <v>27</v>
      </c>
      <c r="F408" s="33" t="s">
        <v>28</v>
      </c>
      <c r="G408" s="24" t="s">
        <v>45</v>
      </c>
      <c r="H408" s="33" t="s">
        <v>59</v>
      </c>
      <c r="I408" s="22" t="s">
        <v>1435</v>
      </c>
      <c r="J408" s="33" t="s">
        <v>1436</v>
      </c>
      <c r="K408" s="24" t="s">
        <v>353</v>
      </c>
      <c r="L408" s="33" t="s">
        <v>34</v>
      </c>
      <c r="M408" s="22" t="n">
        <v>72.8</v>
      </c>
      <c r="N408" s="19" t="n">
        <f aca="false">M408*0.5</f>
        <v>36.4</v>
      </c>
      <c r="O408" s="19" t="n">
        <v>88.8</v>
      </c>
      <c r="P408" s="19" t="n">
        <f aca="false">O408*0.5</f>
        <v>44.4</v>
      </c>
      <c r="Q408" s="19" t="n">
        <f aca="false">N408+P408</f>
        <v>80.8</v>
      </c>
      <c r="R408" s="24" t="s">
        <v>64</v>
      </c>
      <c r="S408" s="26" t="s">
        <v>36</v>
      </c>
      <c r="T408" s="22"/>
    </row>
    <row r="409" s="35" customFormat="true" ht="23.25" hidden="false" customHeight="true" outlineLevel="0" collapsed="false">
      <c r="A409" s="16" t="n">
        <v>405</v>
      </c>
      <c r="B409" s="16" t="s">
        <v>1437</v>
      </c>
      <c r="C409" s="33" t="s">
        <v>1438</v>
      </c>
      <c r="D409" s="33" t="s">
        <v>26</v>
      </c>
      <c r="E409" s="33" t="s">
        <v>119</v>
      </c>
      <c r="F409" s="33" t="s">
        <v>28</v>
      </c>
      <c r="G409" s="24" t="n">
        <v>1988.04</v>
      </c>
      <c r="H409" s="33" t="s">
        <v>30</v>
      </c>
      <c r="I409" s="22" t="s">
        <v>1439</v>
      </c>
      <c r="J409" s="33" t="s">
        <v>1436</v>
      </c>
      <c r="K409" s="24" t="s">
        <v>353</v>
      </c>
      <c r="L409" s="33" t="s">
        <v>34</v>
      </c>
      <c r="M409" s="22" t="n">
        <v>80</v>
      </c>
      <c r="N409" s="19" t="n">
        <f aca="false">M409*0.5</f>
        <v>40</v>
      </c>
      <c r="O409" s="19" t="n">
        <v>81.4</v>
      </c>
      <c r="P409" s="19" t="n">
        <f aca="false">O409*0.5</f>
        <v>40.7</v>
      </c>
      <c r="Q409" s="19" t="n">
        <f aca="false">N409+P409</f>
        <v>80.7</v>
      </c>
      <c r="R409" s="24" t="s">
        <v>69</v>
      </c>
      <c r="S409" s="26" t="s">
        <v>36</v>
      </c>
      <c r="T409" s="22"/>
    </row>
    <row r="410" s="35" customFormat="true" ht="23.25" hidden="false" customHeight="true" outlineLevel="0" collapsed="false">
      <c r="A410" s="16" t="n">
        <v>406</v>
      </c>
      <c r="B410" s="16" t="s">
        <v>1440</v>
      </c>
      <c r="C410" s="33" t="s">
        <v>1441</v>
      </c>
      <c r="D410" s="33" t="s">
        <v>39</v>
      </c>
      <c r="E410" s="33" t="s">
        <v>27</v>
      </c>
      <c r="F410" s="33" t="s">
        <v>52</v>
      </c>
      <c r="G410" s="24" t="n">
        <v>1987.05</v>
      </c>
      <c r="H410" s="33" t="s">
        <v>59</v>
      </c>
      <c r="I410" s="22" t="s">
        <v>1442</v>
      </c>
      <c r="J410" s="33" t="s">
        <v>1436</v>
      </c>
      <c r="K410" s="24" t="s">
        <v>353</v>
      </c>
      <c r="L410" s="33" t="s">
        <v>34</v>
      </c>
      <c r="M410" s="47" t="n">
        <v>78.4</v>
      </c>
      <c r="N410" s="19" t="n">
        <f aca="false">M410*0.5</f>
        <v>39.2</v>
      </c>
      <c r="O410" s="19" t="n">
        <v>79.6</v>
      </c>
      <c r="P410" s="19" t="n">
        <f aca="false">O410*0.5</f>
        <v>39.8</v>
      </c>
      <c r="Q410" s="19" t="n">
        <f aca="false">N410+P410</f>
        <v>79</v>
      </c>
      <c r="R410" s="24" t="s">
        <v>104</v>
      </c>
      <c r="S410" s="26" t="s">
        <v>36</v>
      </c>
      <c r="T410" s="22"/>
    </row>
    <row r="411" s="38" customFormat="true" ht="23.25" hidden="false" customHeight="true" outlineLevel="0" collapsed="false">
      <c r="A411" s="16" t="n">
        <v>407</v>
      </c>
      <c r="B411" s="16" t="s">
        <v>1443</v>
      </c>
      <c r="C411" s="33" t="s">
        <v>1444</v>
      </c>
      <c r="D411" s="33" t="s">
        <v>26</v>
      </c>
      <c r="E411" s="33" t="s">
        <v>828</v>
      </c>
      <c r="F411" s="33" t="s">
        <v>120</v>
      </c>
      <c r="G411" s="24" t="s">
        <v>1445</v>
      </c>
      <c r="H411" s="33" t="s">
        <v>73</v>
      </c>
      <c r="I411" s="22" t="s">
        <v>1446</v>
      </c>
      <c r="J411" s="33" t="s">
        <v>1436</v>
      </c>
      <c r="K411" s="24" t="s">
        <v>353</v>
      </c>
      <c r="L411" s="33" t="s">
        <v>34</v>
      </c>
      <c r="M411" s="22" t="n">
        <v>68.8</v>
      </c>
      <c r="N411" s="19" t="n">
        <f aca="false">M411*0.5</f>
        <v>34.4</v>
      </c>
      <c r="O411" s="19" t="n">
        <v>85.4</v>
      </c>
      <c r="P411" s="19" t="n">
        <f aca="false">O411*0.5</f>
        <v>42.7</v>
      </c>
      <c r="Q411" s="19" t="n">
        <f aca="false">N411+P411</f>
        <v>77.1</v>
      </c>
      <c r="R411" s="24" t="s">
        <v>280</v>
      </c>
      <c r="S411" s="26" t="s">
        <v>36</v>
      </c>
      <c r="T411" s="22"/>
    </row>
    <row r="412" s="38" customFormat="true" ht="23.25" hidden="false" customHeight="true" outlineLevel="0" collapsed="false">
      <c r="A412" s="16" t="n">
        <v>408</v>
      </c>
      <c r="B412" s="16" t="s">
        <v>1447</v>
      </c>
      <c r="C412" s="33" t="s">
        <v>1448</v>
      </c>
      <c r="D412" s="33" t="s">
        <v>26</v>
      </c>
      <c r="E412" s="33" t="s">
        <v>40</v>
      </c>
      <c r="F412" s="33" t="s">
        <v>28</v>
      </c>
      <c r="G412" s="24" t="s">
        <v>752</v>
      </c>
      <c r="H412" s="33" t="s">
        <v>59</v>
      </c>
      <c r="I412" s="22" t="s">
        <v>1449</v>
      </c>
      <c r="J412" s="33" t="s">
        <v>1436</v>
      </c>
      <c r="K412" s="24" t="s">
        <v>353</v>
      </c>
      <c r="L412" s="33" t="s">
        <v>34</v>
      </c>
      <c r="M412" s="22" t="n">
        <v>76</v>
      </c>
      <c r="N412" s="19" t="n">
        <f aca="false">M412*0.5</f>
        <v>38</v>
      </c>
      <c r="O412" s="19" t="n">
        <v>76.6</v>
      </c>
      <c r="P412" s="19" t="n">
        <f aca="false">O412*0.5</f>
        <v>38.3</v>
      </c>
      <c r="Q412" s="19" t="n">
        <f aca="false">N412+P412</f>
        <v>76.3</v>
      </c>
      <c r="R412" s="24" t="s">
        <v>285</v>
      </c>
      <c r="S412" s="26" t="s">
        <v>36</v>
      </c>
      <c r="T412" s="22"/>
    </row>
    <row r="413" s="35" customFormat="true" ht="23.25" hidden="false" customHeight="true" outlineLevel="0" collapsed="false">
      <c r="A413" s="16" t="n">
        <v>409</v>
      </c>
      <c r="B413" s="16" t="s">
        <v>1450</v>
      </c>
      <c r="C413" s="33" t="s">
        <v>1451</v>
      </c>
      <c r="D413" s="33" t="s">
        <v>39</v>
      </c>
      <c r="E413" s="33" t="s">
        <v>27</v>
      </c>
      <c r="F413" s="33" t="s">
        <v>28</v>
      </c>
      <c r="G413" s="24" t="n">
        <v>1986.07</v>
      </c>
      <c r="H413" s="33" t="s">
        <v>59</v>
      </c>
      <c r="I413" s="22" t="s">
        <v>1452</v>
      </c>
      <c r="J413" s="33" t="s">
        <v>1436</v>
      </c>
      <c r="K413" s="24" t="s">
        <v>353</v>
      </c>
      <c r="L413" s="33" t="s">
        <v>34</v>
      </c>
      <c r="M413" s="47" t="n">
        <v>71.2</v>
      </c>
      <c r="N413" s="19" t="n">
        <f aca="false">M413*0.5</f>
        <v>35.6</v>
      </c>
      <c r="O413" s="19" t="n">
        <v>80.2</v>
      </c>
      <c r="P413" s="19" t="n">
        <f aca="false">O413*0.5</f>
        <v>40.1</v>
      </c>
      <c r="Q413" s="19" t="n">
        <f aca="false">N413+P413</f>
        <v>75.7</v>
      </c>
      <c r="R413" s="24"/>
      <c r="S413" s="19"/>
      <c r="T413" s="22"/>
    </row>
    <row r="414" s="38" customFormat="true" ht="30" hidden="false" customHeight="true" outlineLevel="0" collapsed="false">
      <c r="A414" s="16" t="n">
        <v>410</v>
      </c>
      <c r="B414" s="16" t="s">
        <v>1453</v>
      </c>
      <c r="C414" s="33" t="s">
        <v>1454</v>
      </c>
      <c r="D414" s="33" t="s">
        <v>26</v>
      </c>
      <c r="E414" s="33" t="s">
        <v>27</v>
      </c>
      <c r="F414" s="33" t="s">
        <v>28</v>
      </c>
      <c r="G414" s="24" t="s">
        <v>729</v>
      </c>
      <c r="H414" s="33" t="s">
        <v>59</v>
      </c>
      <c r="I414" s="22" t="s">
        <v>1455</v>
      </c>
      <c r="J414" s="33" t="s">
        <v>1436</v>
      </c>
      <c r="K414" s="24" t="s">
        <v>353</v>
      </c>
      <c r="L414" s="33" t="s">
        <v>34</v>
      </c>
      <c r="M414" s="22" t="n">
        <v>73.6</v>
      </c>
      <c r="N414" s="19" t="n">
        <f aca="false">M414*0.5</f>
        <v>36.8</v>
      </c>
      <c r="O414" s="19" t="n">
        <v>77</v>
      </c>
      <c r="P414" s="19" t="n">
        <f aca="false">O414*0.5</f>
        <v>38.5</v>
      </c>
      <c r="Q414" s="19" t="n">
        <f aca="false">N414+P414</f>
        <v>75.3</v>
      </c>
      <c r="R414" s="24"/>
      <c r="S414" s="19"/>
      <c r="T414" s="22"/>
    </row>
    <row r="415" s="38" customFormat="true" ht="23.25" hidden="false" customHeight="true" outlineLevel="0" collapsed="false">
      <c r="A415" s="16" t="n">
        <v>411</v>
      </c>
      <c r="B415" s="16" t="s">
        <v>1456</v>
      </c>
      <c r="C415" s="33" t="s">
        <v>1457</v>
      </c>
      <c r="D415" s="33" t="s">
        <v>26</v>
      </c>
      <c r="E415" s="33" t="s">
        <v>27</v>
      </c>
      <c r="F415" s="33" t="s">
        <v>28</v>
      </c>
      <c r="G415" s="24" t="s">
        <v>1458</v>
      </c>
      <c r="H415" s="33" t="s">
        <v>59</v>
      </c>
      <c r="I415" s="22" t="s">
        <v>1459</v>
      </c>
      <c r="J415" s="33" t="s">
        <v>1436</v>
      </c>
      <c r="K415" s="24" t="s">
        <v>353</v>
      </c>
      <c r="L415" s="33" t="s">
        <v>34</v>
      </c>
      <c r="M415" s="47" t="n">
        <v>67.2</v>
      </c>
      <c r="N415" s="19" t="n">
        <f aca="false">M415*0.5</f>
        <v>33.6</v>
      </c>
      <c r="O415" s="19" t="n">
        <v>83</v>
      </c>
      <c r="P415" s="19" t="n">
        <f aca="false">O415*0.5</f>
        <v>41.5</v>
      </c>
      <c r="Q415" s="19" t="n">
        <f aca="false">N415+P415</f>
        <v>75.1</v>
      </c>
      <c r="R415" s="24"/>
      <c r="S415" s="19"/>
      <c r="T415" s="22"/>
    </row>
    <row r="416" s="38" customFormat="true" ht="23.25" hidden="false" customHeight="true" outlineLevel="0" collapsed="false">
      <c r="A416" s="16" t="n">
        <v>412</v>
      </c>
      <c r="B416" s="16" t="s">
        <v>1460</v>
      </c>
      <c r="C416" s="33" t="s">
        <v>1461</v>
      </c>
      <c r="D416" s="33" t="s">
        <v>26</v>
      </c>
      <c r="E416" s="33" t="s">
        <v>27</v>
      </c>
      <c r="F416" s="33" t="s">
        <v>28</v>
      </c>
      <c r="G416" s="24" t="s">
        <v>160</v>
      </c>
      <c r="H416" s="33" t="s">
        <v>59</v>
      </c>
      <c r="I416" s="22" t="s">
        <v>1462</v>
      </c>
      <c r="J416" s="33" t="s">
        <v>1436</v>
      </c>
      <c r="K416" s="24" t="s">
        <v>353</v>
      </c>
      <c r="L416" s="33" t="s">
        <v>34</v>
      </c>
      <c r="M416" s="22" t="n">
        <v>68</v>
      </c>
      <c r="N416" s="19" t="n">
        <f aca="false">M416*0.5</f>
        <v>34</v>
      </c>
      <c r="O416" s="19" t="n">
        <v>81.8</v>
      </c>
      <c r="P416" s="19" t="n">
        <f aca="false">O416*0.5</f>
        <v>40.9</v>
      </c>
      <c r="Q416" s="19" t="n">
        <f aca="false">N416+P416</f>
        <v>74.9</v>
      </c>
      <c r="R416" s="24"/>
      <c r="S416" s="19"/>
      <c r="T416" s="22"/>
    </row>
    <row r="417" s="38" customFormat="true" ht="23.25" hidden="false" customHeight="true" outlineLevel="0" collapsed="false">
      <c r="A417" s="16" t="n">
        <v>413</v>
      </c>
      <c r="B417" s="16" t="s">
        <v>1463</v>
      </c>
      <c r="C417" s="33" t="s">
        <v>1464</v>
      </c>
      <c r="D417" s="33" t="s">
        <v>26</v>
      </c>
      <c r="E417" s="33" t="s">
        <v>27</v>
      </c>
      <c r="F417" s="33" t="s">
        <v>52</v>
      </c>
      <c r="G417" s="24" t="s">
        <v>1090</v>
      </c>
      <c r="H417" s="33" t="s">
        <v>30</v>
      </c>
      <c r="I417" s="22" t="s">
        <v>1465</v>
      </c>
      <c r="J417" s="33" t="s">
        <v>1436</v>
      </c>
      <c r="K417" s="24" t="s">
        <v>353</v>
      </c>
      <c r="L417" s="33" t="s">
        <v>34</v>
      </c>
      <c r="M417" s="22" t="n">
        <v>67.2</v>
      </c>
      <c r="N417" s="19" t="n">
        <f aca="false">M417*0.5</f>
        <v>33.6</v>
      </c>
      <c r="O417" s="19" t="n">
        <v>81.2</v>
      </c>
      <c r="P417" s="19" t="n">
        <f aca="false">O417*0.5</f>
        <v>40.6</v>
      </c>
      <c r="Q417" s="19" t="n">
        <f aca="false">N417+P417</f>
        <v>74.2</v>
      </c>
      <c r="R417" s="24"/>
      <c r="S417" s="19"/>
      <c r="T417" s="22"/>
    </row>
    <row r="418" s="38" customFormat="true" ht="29.25" hidden="false" customHeight="true" outlineLevel="0" collapsed="false">
      <c r="A418" s="16" t="n">
        <v>414</v>
      </c>
      <c r="B418" s="16" t="s">
        <v>1466</v>
      </c>
      <c r="C418" s="33" t="s">
        <v>1467</v>
      </c>
      <c r="D418" s="33" t="s">
        <v>26</v>
      </c>
      <c r="E418" s="33" t="s">
        <v>27</v>
      </c>
      <c r="F418" s="33" t="s">
        <v>28</v>
      </c>
      <c r="G418" s="24" t="s">
        <v>96</v>
      </c>
      <c r="H418" s="33" t="s">
        <v>59</v>
      </c>
      <c r="I418" s="22" t="s">
        <v>1468</v>
      </c>
      <c r="J418" s="33" t="s">
        <v>1436</v>
      </c>
      <c r="K418" s="24" t="s">
        <v>353</v>
      </c>
      <c r="L418" s="33" t="s">
        <v>34</v>
      </c>
      <c r="M418" s="47" t="n">
        <v>71.2</v>
      </c>
      <c r="N418" s="19" t="n">
        <f aca="false">M418*0.5</f>
        <v>35.6</v>
      </c>
      <c r="O418" s="19" t="n">
        <v>76.8</v>
      </c>
      <c r="P418" s="19" t="n">
        <f aca="false">O418*0.5</f>
        <v>38.4</v>
      </c>
      <c r="Q418" s="19" t="n">
        <f aca="false">N418+P418</f>
        <v>74</v>
      </c>
      <c r="R418" s="24"/>
      <c r="S418" s="19"/>
      <c r="T418" s="22"/>
    </row>
    <row r="419" s="38" customFormat="true" ht="23.25" hidden="false" customHeight="true" outlineLevel="0" collapsed="false">
      <c r="A419" s="16" t="n">
        <v>415</v>
      </c>
      <c r="B419" s="16" t="s">
        <v>1469</v>
      </c>
      <c r="C419" s="33" t="s">
        <v>1470</v>
      </c>
      <c r="D419" s="33" t="s">
        <v>26</v>
      </c>
      <c r="E419" s="33" t="s">
        <v>40</v>
      </c>
      <c r="F419" s="33" t="s">
        <v>28</v>
      </c>
      <c r="G419" s="24" t="s">
        <v>738</v>
      </c>
      <c r="H419" s="33" t="s">
        <v>59</v>
      </c>
      <c r="I419" s="22" t="s">
        <v>1471</v>
      </c>
      <c r="J419" s="33" t="s">
        <v>1436</v>
      </c>
      <c r="K419" s="24" t="s">
        <v>353</v>
      </c>
      <c r="L419" s="33" t="s">
        <v>34</v>
      </c>
      <c r="M419" s="22" t="n">
        <v>71.2</v>
      </c>
      <c r="N419" s="19" t="n">
        <f aca="false">M419*0.5</f>
        <v>35.6</v>
      </c>
      <c r="O419" s="19" t="n">
        <v>73.2</v>
      </c>
      <c r="P419" s="19" t="n">
        <f aca="false">O419*0.5</f>
        <v>36.6</v>
      </c>
      <c r="Q419" s="19" t="n">
        <f aca="false">N419+P419</f>
        <v>72.2</v>
      </c>
      <c r="R419" s="24"/>
      <c r="S419" s="19"/>
      <c r="T419" s="22"/>
    </row>
    <row r="420" s="35" customFormat="true" ht="23.25" hidden="false" customHeight="true" outlineLevel="0" collapsed="false">
      <c r="A420" s="16" t="n">
        <v>416</v>
      </c>
      <c r="B420" s="16" t="s">
        <v>1472</v>
      </c>
      <c r="C420" s="33" t="s">
        <v>1473</v>
      </c>
      <c r="D420" s="33" t="s">
        <v>26</v>
      </c>
      <c r="E420" s="33" t="s">
        <v>27</v>
      </c>
      <c r="F420" s="33" t="s">
        <v>28</v>
      </c>
      <c r="G420" s="24" t="s">
        <v>414</v>
      </c>
      <c r="H420" s="33" t="s">
        <v>73</v>
      </c>
      <c r="I420" s="22" t="s">
        <v>1474</v>
      </c>
      <c r="J420" s="33" t="s">
        <v>1436</v>
      </c>
      <c r="K420" s="24" t="s">
        <v>353</v>
      </c>
      <c r="L420" s="33" t="s">
        <v>34</v>
      </c>
      <c r="M420" s="22" t="n">
        <v>67.2</v>
      </c>
      <c r="N420" s="19" t="n">
        <f aca="false">M420*0.5</f>
        <v>33.6</v>
      </c>
      <c r="O420" s="19" t="n">
        <v>76.8</v>
      </c>
      <c r="P420" s="19" t="n">
        <f aca="false">O420*0.5</f>
        <v>38.4</v>
      </c>
      <c r="Q420" s="19" t="n">
        <f aca="false">N420+P420</f>
        <v>72</v>
      </c>
      <c r="R420" s="24"/>
      <c r="S420" s="19"/>
      <c r="T420" s="22"/>
    </row>
    <row r="421" s="38" customFormat="true" ht="23.25" hidden="false" customHeight="true" outlineLevel="0" collapsed="false">
      <c r="A421" s="16" t="n">
        <v>417</v>
      </c>
      <c r="B421" s="16" t="s">
        <v>1475</v>
      </c>
      <c r="C421" s="33" t="s">
        <v>1476</v>
      </c>
      <c r="D421" s="33" t="s">
        <v>26</v>
      </c>
      <c r="E421" s="33" t="s">
        <v>40</v>
      </c>
      <c r="F421" s="33" t="s">
        <v>28</v>
      </c>
      <c r="G421" s="24" t="s">
        <v>112</v>
      </c>
      <c r="H421" s="33" t="s">
        <v>59</v>
      </c>
      <c r="I421" s="22" t="s">
        <v>1477</v>
      </c>
      <c r="J421" s="33" t="s">
        <v>1436</v>
      </c>
      <c r="K421" s="24" t="s">
        <v>353</v>
      </c>
      <c r="L421" s="33" t="s">
        <v>34</v>
      </c>
      <c r="M421" s="47" t="n">
        <v>69.6</v>
      </c>
      <c r="N421" s="19" t="n">
        <f aca="false">M421*0.5</f>
        <v>34.8</v>
      </c>
      <c r="O421" s="19" t="n">
        <v>72.2</v>
      </c>
      <c r="P421" s="19" t="n">
        <f aca="false">O421*0.5</f>
        <v>36.1</v>
      </c>
      <c r="Q421" s="19" t="n">
        <f aca="false">N421+P421</f>
        <v>70.9</v>
      </c>
      <c r="R421" s="24"/>
      <c r="S421" s="19"/>
      <c r="T421" s="22"/>
    </row>
    <row r="422" s="38" customFormat="true" ht="23.25" hidden="false" customHeight="true" outlineLevel="0" collapsed="false">
      <c r="A422" s="16" t="n">
        <v>418</v>
      </c>
      <c r="B422" s="16" t="s">
        <v>1478</v>
      </c>
      <c r="C422" s="33" t="s">
        <v>1479</v>
      </c>
      <c r="D422" s="33" t="s">
        <v>26</v>
      </c>
      <c r="E422" s="33" t="s">
        <v>40</v>
      </c>
      <c r="F422" s="33" t="s">
        <v>28</v>
      </c>
      <c r="G422" s="24" t="s">
        <v>1480</v>
      </c>
      <c r="H422" s="33" t="s">
        <v>1481</v>
      </c>
      <c r="I422" s="22" t="s">
        <v>1482</v>
      </c>
      <c r="J422" s="33" t="s">
        <v>1436</v>
      </c>
      <c r="K422" s="24" t="s">
        <v>353</v>
      </c>
      <c r="L422" s="33" t="s">
        <v>34</v>
      </c>
      <c r="M422" s="47" t="n">
        <v>68</v>
      </c>
      <c r="N422" s="19" t="n">
        <f aca="false">M422*0.5</f>
        <v>34</v>
      </c>
      <c r="O422" s="19" t="n">
        <v>70.4</v>
      </c>
      <c r="P422" s="19" t="n">
        <f aca="false">O422*0.5</f>
        <v>35.2</v>
      </c>
      <c r="Q422" s="19" t="n">
        <f aca="false">N422+P422</f>
        <v>69.2</v>
      </c>
      <c r="R422" s="24"/>
      <c r="S422" s="19"/>
      <c r="T422" s="22"/>
    </row>
    <row r="423" s="36" customFormat="true" ht="23.25" hidden="false" customHeight="true" outlineLevel="0" collapsed="false">
      <c r="A423" s="16" t="n">
        <v>419</v>
      </c>
      <c r="B423" s="16" t="s">
        <v>1483</v>
      </c>
      <c r="C423" s="20" t="s">
        <v>1484</v>
      </c>
      <c r="D423" s="20" t="s">
        <v>26</v>
      </c>
      <c r="E423" s="20" t="s">
        <v>40</v>
      </c>
      <c r="F423" s="20" t="s">
        <v>77</v>
      </c>
      <c r="G423" s="24" t="s">
        <v>130</v>
      </c>
      <c r="H423" s="20" t="s">
        <v>59</v>
      </c>
      <c r="I423" s="24" t="s">
        <v>1485</v>
      </c>
      <c r="J423" s="20" t="s">
        <v>1486</v>
      </c>
      <c r="K423" s="24" t="s">
        <v>1487</v>
      </c>
      <c r="L423" s="20" t="s">
        <v>34</v>
      </c>
      <c r="M423" s="24" t="s">
        <v>1488</v>
      </c>
      <c r="N423" s="19" t="n">
        <f aca="false">M423*0.5</f>
        <v>35.2</v>
      </c>
      <c r="O423" s="19" t="n">
        <v>87</v>
      </c>
      <c r="P423" s="19" t="n">
        <f aca="false">O423*0.5</f>
        <v>43.5</v>
      </c>
      <c r="Q423" s="19" t="n">
        <f aca="false">N423+P423</f>
        <v>78.7</v>
      </c>
      <c r="R423" s="24" t="s">
        <v>64</v>
      </c>
      <c r="S423" s="26" t="s">
        <v>36</v>
      </c>
      <c r="T423" s="24"/>
    </row>
    <row r="424" s="36" customFormat="true" ht="23.25" hidden="false" customHeight="true" outlineLevel="0" collapsed="false">
      <c r="A424" s="16" t="n">
        <v>420</v>
      </c>
      <c r="B424" s="16" t="s">
        <v>1489</v>
      </c>
      <c r="C424" s="20" t="s">
        <v>1490</v>
      </c>
      <c r="D424" s="20" t="s">
        <v>26</v>
      </c>
      <c r="E424" s="20" t="s">
        <v>40</v>
      </c>
      <c r="F424" s="20" t="s">
        <v>28</v>
      </c>
      <c r="G424" s="24" t="s">
        <v>1178</v>
      </c>
      <c r="H424" s="20" t="s">
        <v>1481</v>
      </c>
      <c r="I424" s="24" t="s">
        <v>1491</v>
      </c>
      <c r="J424" s="20" t="s">
        <v>1486</v>
      </c>
      <c r="K424" s="24" t="s">
        <v>1487</v>
      </c>
      <c r="L424" s="20" t="s">
        <v>34</v>
      </c>
      <c r="M424" s="46" t="s">
        <v>1492</v>
      </c>
      <c r="N424" s="19" t="n">
        <f aca="false">M424*0.5</f>
        <v>34.4</v>
      </c>
      <c r="O424" s="19" t="n">
        <v>86.4</v>
      </c>
      <c r="P424" s="19" t="n">
        <f aca="false">O424*0.5</f>
        <v>43.2</v>
      </c>
      <c r="Q424" s="19" t="n">
        <f aca="false">N424+P424</f>
        <v>77.6</v>
      </c>
      <c r="R424" s="24" t="s">
        <v>69</v>
      </c>
      <c r="S424" s="26" t="s">
        <v>36</v>
      </c>
      <c r="T424" s="24"/>
    </row>
    <row r="425" s="32" customFormat="true" ht="23.25" hidden="false" customHeight="true" outlineLevel="0" collapsed="false">
      <c r="A425" s="16" t="n">
        <v>421</v>
      </c>
      <c r="B425" s="16" t="s">
        <v>1493</v>
      </c>
      <c r="C425" s="20" t="s">
        <v>1494</v>
      </c>
      <c r="D425" s="20" t="s">
        <v>26</v>
      </c>
      <c r="E425" s="20" t="s">
        <v>40</v>
      </c>
      <c r="F425" s="20" t="s">
        <v>28</v>
      </c>
      <c r="G425" s="24" t="s">
        <v>1495</v>
      </c>
      <c r="H425" s="20" t="s">
        <v>59</v>
      </c>
      <c r="I425" s="24" t="s">
        <v>1496</v>
      </c>
      <c r="J425" s="20" t="s">
        <v>1486</v>
      </c>
      <c r="K425" s="24" t="s">
        <v>1487</v>
      </c>
      <c r="L425" s="20" t="s">
        <v>34</v>
      </c>
      <c r="M425" s="24" t="s">
        <v>1488</v>
      </c>
      <c r="N425" s="19" t="n">
        <f aca="false">M425*0.5</f>
        <v>35.2</v>
      </c>
      <c r="O425" s="19" t="n">
        <v>84.6</v>
      </c>
      <c r="P425" s="19" t="n">
        <f aca="false">O425*0.5</f>
        <v>42.3</v>
      </c>
      <c r="Q425" s="19" t="n">
        <f aca="false">N425+P425</f>
        <v>77.5</v>
      </c>
      <c r="R425" s="24" t="s">
        <v>104</v>
      </c>
      <c r="S425" s="26" t="s">
        <v>36</v>
      </c>
      <c r="T425" s="24"/>
    </row>
    <row r="426" s="36" customFormat="true" ht="23.25" hidden="false" customHeight="true" outlineLevel="0" collapsed="false">
      <c r="A426" s="16" t="n">
        <v>422</v>
      </c>
      <c r="B426" s="16" t="s">
        <v>1497</v>
      </c>
      <c r="C426" s="20" t="s">
        <v>1498</v>
      </c>
      <c r="D426" s="20" t="s">
        <v>26</v>
      </c>
      <c r="E426" s="20" t="s">
        <v>40</v>
      </c>
      <c r="F426" s="20" t="s">
        <v>28</v>
      </c>
      <c r="G426" s="24" t="s">
        <v>125</v>
      </c>
      <c r="H426" s="20" t="s">
        <v>73</v>
      </c>
      <c r="I426" s="24" t="s">
        <v>1499</v>
      </c>
      <c r="J426" s="20" t="s">
        <v>1486</v>
      </c>
      <c r="K426" s="24" t="s">
        <v>1487</v>
      </c>
      <c r="L426" s="20" t="s">
        <v>34</v>
      </c>
      <c r="M426" s="24" t="s">
        <v>1500</v>
      </c>
      <c r="N426" s="19" t="n">
        <f aca="false">M426*0.5</f>
        <v>36</v>
      </c>
      <c r="O426" s="19" t="n">
        <v>81</v>
      </c>
      <c r="P426" s="19" t="n">
        <f aca="false">O426*0.5</f>
        <v>40.5</v>
      </c>
      <c r="Q426" s="19" t="n">
        <f aca="false">N426+P426</f>
        <v>76.5</v>
      </c>
      <c r="R426" s="24" t="s">
        <v>280</v>
      </c>
      <c r="S426" s="26" t="s">
        <v>36</v>
      </c>
      <c r="T426" s="24"/>
    </row>
    <row r="427" s="36" customFormat="true" ht="25.5" hidden="false" customHeight="true" outlineLevel="0" collapsed="false">
      <c r="A427" s="16" t="n">
        <v>423</v>
      </c>
      <c r="B427" s="16" t="s">
        <v>1501</v>
      </c>
      <c r="C427" s="20" t="s">
        <v>1502</v>
      </c>
      <c r="D427" s="20" t="s">
        <v>26</v>
      </c>
      <c r="E427" s="20" t="s">
        <v>40</v>
      </c>
      <c r="F427" s="20" t="s">
        <v>28</v>
      </c>
      <c r="G427" s="24" t="s">
        <v>1503</v>
      </c>
      <c r="H427" s="20" t="s">
        <v>30</v>
      </c>
      <c r="I427" s="24" t="s">
        <v>1504</v>
      </c>
      <c r="J427" s="56" t="s">
        <v>1486</v>
      </c>
      <c r="K427" s="24" t="s">
        <v>1487</v>
      </c>
      <c r="L427" s="20" t="s">
        <v>34</v>
      </c>
      <c r="M427" s="24" t="s">
        <v>1505</v>
      </c>
      <c r="N427" s="19" t="n">
        <f aca="false">M427*0.5</f>
        <v>34</v>
      </c>
      <c r="O427" s="19" t="n">
        <v>84</v>
      </c>
      <c r="P427" s="19" t="n">
        <f aca="false">O427*0.5</f>
        <v>42</v>
      </c>
      <c r="Q427" s="19" t="n">
        <f aca="false">N427+P427</f>
        <v>76</v>
      </c>
      <c r="R427" s="24" t="s">
        <v>285</v>
      </c>
      <c r="S427" s="26" t="s">
        <v>36</v>
      </c>
      <c r="T427" s="24"/>
    </row>
    <row r="428" s="36" customFormat="true" ht="27" hidden="false" customHeight="true" outlineLevel="0" collapsed="false">
      <c r="A428" s="16" t="n">
        <v>424</v>
      </c>
      <c r="B428" s="16" t="s">
        <v>1506</v>
      </c>
      <c r="C428" s="20" t="s">
        <v>1507</v>
      </c>
      <c r="D428" s="20" t="s">
        <v>26</v>
      </c>
      <c r="E428" s="20" t="s">
        <v>27</v>
      </c>
      <c r="F428" s="24"/>
      <c r="G428" s="24" t="s">
        <v>1458</v>
      </c>
      <c r="H428" s="20" t="s">
        <v>59</v>
      </c>
      <c r="I428" s="24" t="s">
        <v>1508</v>
      </c>
      <c r="J428" s="20" t="s">
        <v>1486</v>
      </c>
      <c r="K428" s="24" t="s">
        <v>1487</v>
      </c>
      <c r="L428" s="20" t="s">
        <v>34</v>
      </c>
      <c r="M428" s="24" t="s">
        <v>1509</v>
      </c>
      <c r="N428" s="19" t="n">
        <f aca="false">M428*0.5</f>
        <v>33.2</v>
      </c>
      <c r="O428" s="19" t="n">
        <v>85.2</v>
      </c>
      <c r="P428" s="19" t="n">
        <f aca="false">O428*0.5</f>
        <v>42.6</v>
      </c>
      <c r="Q428" s="19" t="n">
        <f aca="false">N428+P428</f>
        <v>75.8</v>
      </c>
      <c r="R428" s="24"/>
      <c r="S428" s="19"/>
      <c r="T428" s="24"/>
    </row>
    <row r="429" s="36" customFormat="true" ht="23.25" hidden="false" customHeight="true" outlineLevel="0" collapsed="false">
      <c r="A429" s="16" t="n">
        <v>425</v>
      </c>
      <c r="B429" s="16" t="s">
        <v>1510</v>
      </c>
      <c r="C429" s="20" t="s">
        <v>1511</v>
      </c>
      <c r="D429" s="20" t="s">
        <v>26</v>
      </c>
      <c r="E429" s="20" t="s">
        <v>1512</v>
      </c>
      <c r="F429" s="20" t="s">
        <v>28</v>
      </c>
      <c r="G429" s="24" t="s">
        <v>992</v>
      </c>
      <c r="H429" s="20" t="s">
        <v>59</v>
      </c>
      <c r="I429" s="24" t="s">
        <v>1513</v>
      </c>
      <c r="J429" s="20" t="s">
        <v>1486</v>
      </c>
      <c r="K429" s="24" t="s">
        <v>1487</v>
      </c>
      <c r="L429" s="20" t="s">
        <v>34</v>
      </c>
      <c r="M429" s="24" t="s">
        <v>1514</v>
      </c>
      <c r="N429" s="19" t="n">
        <f aca="false">M429*0.5</f>
        <v>34.8</v>
      </c>
      <c r="O429" s="19" t="n">
        <v>81.4</v>
      </c>
      <c r="P429" s="19" t="n">
        <f aca="false">O429*0.5</f>
        <v>40.7</v>
      </c>
      <c r="Q429" s="19" t="n">
        <f aca="false">N429+P429</f>
        <v>75.5</v>
      </c>
      <c r="R429" s="24"/>
      <c r="S429" s="19"/>
      <c r="T429" s="24"/>
    </row>
    <row r="430" s="36" customFormat="true" ht="23.25" hidden="false" customHeight="true" outlineLevel="0" collapsed="false">
      <c r="A430" s="16" t="n">
        <v>426</v>
      </c>
      <c r="B430" s="16" t="s">
        <v>1515</v>
      </c>
      <c r="C430" s="20" t="s">
        <v>1516</v>
      </c>
      <c r="D430" s="20" t="s">
        <v>26</v>
      </c>
      <c r="E430" s="20" t="s">
        <v>27</v>
      </c>
      <c r="F430" s="20" t="s">
        <v>28</v>
      </c>
      <c r="G430" s="24" t="s">
        <v>1517</v>
      </c>
      <c r="H430" s="20" t="s">
        <v>59</v>
      </c>
      <c r="I430" s="24" t="s">
        <v>1518</v>
      </c>
      <c r="J430" s="20" t="s">
        <v>1486</v>
      </c>
      <c r="K430" s="24" t="s">
        <v>1487</v>
      </c>
      <c r="L430" s="20" t="s">
        <v>34</v>
      </c>
      <c r="M430" s="24" t="s">
        <v>1488</v>
      </c>
      <c r="N430" s="19" t="n">
        <f aca="false">M430*0.5</f>
        <v>35.2</v>
      </c>
      <c r="O430" s="19" t="n">
        <v>80.4</v>
      </c>
      <c r="P430" s="19" t="n">
        <f aca="false">O430*0.5</f>
        <v>40.2</v>
      </c>
      <c r="Q430" s="19" t="n">
        <f aca="false">N430+P430</f>
        <v>75.4</v>
      </c>
      <c r="R430" s="24"/>
      <c r="S430" s="19"/>
      <c r="T430" s="24"/>
    </row>
    <row r="431" s="36" customFormat="true" ht="27.75" hidden="false" customHeight="true" outlineLevel="0" collapsed="false">
      <c r="A431" s="16" t="n">
        <v>427</v>
      </c>
      <c r="B431" s="16" t="s">
        <v>1519</v>
      </c>
      <c r="C431" s="20" t="s">
        <v>1520</v>
      </c>
      <c r="D431" s="20" t="s">
        <v>39</v>
      </c>
      <c r="E431" s="20" t="s">
        <v>40</v>
      </c>
      <c r="F431" s="20" t="s">
        <v>28</v>
      </c>
      <c r="G431" s="24" t="s">
        <v>45</v>
      </c>
      <c r="H431" s="20" t="s">
        <v>30</v>
      </c>
      <c r="I431" s="24" t="s">
        <v>1521</v>
      </c>
      <c r="J431" s="20" t="s">
        <v>1486</v>
      </c>
      <c r="K431" s="24" t="s">
        <v>1487</v>
      </c>
      <c r="L431" s="20" t="s">
        <v>34</v>
      </c>
      <c r="M431" s="24" t="s">
        <v>1509</v>
      </c>
      <c r="N431" s="19" t="n">
        <f aca="false">M431*0.5</f>
        <v>33.2</v>
      </c>
      <c r="O431" s="19" t="n">
        <v>84.4</v>
      </c>
      <c r="P431" s="19" t="n">
        <f aca="false">O431*0.5</f>
        <v>42.2</v>
      </c>
      <c r="Q431" s="19" t="n">
        <f aca="false">N431+P431</f>
        <v>75.4</v>
      </c>
      <c r="R431" s="24"/>
      <c r="S431" s="19"/>
      <c r="T431" s="24"/>
    </row>
    <row r="432" s="36" customFormat="true" ht="26.25" hidden="false" customHeight="true" outlineLevel="0" collapsed="false">
      <c r="A432" s="16" t="n">
        <v>428</v>
      </c>
      <c r="B432" s="16" t="s">
        <v>1522</v>
      </c>
      <c r="C432" s="20" t="s">
        <v>1523</v>
      </c>
      <c r="D432" s="20" t="s">
        <v>39</v>
      </c>
      <c r="E432" s="20" t="s">
        <v>119</v>
      </c>
      <c r="F432" s="20" t="s">
        <v>28</v>
      </c>
      <c r="G432" s="24" t="s">
        <v>635</v>
      </c>
      <c r="H432" s="20" t="s">
        <v>30</v>
      </c>
      <c r="I432" s="24" t="s">
        <v>1524</v>
      </c>
      <c r="J432" s="20" t="s">
        <v>1486</v>
      </c>
      <c r="K432" s="24" t="s">
        <v>1487</v>
      </c>
      <c r="L432" s="20" t="s">
        <v>34</v>
      </c>
      <c r="M432" s="24" t="s">
        <v>1505</v>
      </c>
      <c r="N432" s="19" t="n">
        <f aca="false">M432*0.5</f>
        <v>34</v>
      </c>
      <c r="O432" s="19" t="n">
        <v>81.4</v>
      </c>
      <c r="P432" s="19" t="n">
        <f aca="false">O432*0.5</f>
        <v>40.7</v>
      </c>
      <c r="Q432" s="19" t="n">
        <f aca="false">N432+P432</f>
        <v>74.7</v>
      </c>
      <c r="R432" s="24"/>
      <c r="S432" s="19"/>
      <c r="T432" s="24"/>
    </row>
    <row r="433" s="36" customFormat="true" ht="23.25" hidden="false" customHeight="true" outlineLevel="0" collapsed="false">
      <c r="A433" s="16" t="n">
        <v>429</v>
      </c>
      <c r="B433" s="16" t="s">
        <v>1525</v>
      </c>
      <c r="C433" s="20" t="s">
        <v>1526</v>
      </c>
      <c r="D433" s="20" t="s">
        <v>26</v>
      </c>
      <c r="E433" s="20" t="s">
        <v>40</v>
      </c>
      <c r="F433" s="20" t="s">
        <v>120</v>
      </c>
      <c r="G433" s="24" t="s">
        <v>752</v>
      </c>
      <c r="H433" s="20" t="s">
        <v>73</v>
      </c>
      <c r="I433" s="24" t="s">
        <v>1527</v>
      </c>
      <c r="J433" s="20" t="s">
        <v>1486</v>
      </c>
      <c r="K433" s="24" t="s">
        <v>1487</v>
      </c>
      <c r="L433" s="20" t="s">
        <v>34</v>
      </c>
      <c r="M433" s="24" t="s">
        <v>1514</v>
      </c>
      <c r="N433" s="19" t="n">
        <f aca="false">M433*0.5</f>
        <v>34.8</v>
      </c>
      <c r="O433" s="19" t="n">
        <v>78.6</v>
      </c>
      <c r="P433" s="19" t="n">
        <f aca="false">O433*0.5</f>
        <v>39.3</v>
      </c>
      <c r="Q433" s="19" t="n">
        <f aca="false">N433+P433</f>
        <v>74.1</v>
      </c>
      <c r="R433" s="24"/>
      <c r="S433" s="19"/>
      <c r="T433" s="24"/>
    </row>
    <row r="434" s="36" customFormat="true" ht="23.25" hidden="false" customHeight="true" outlineLevel="0" collapsed="false">
      <c r="A434" s="16" t="n">
        <v>430</v>
      </c>
      <c r="B434" s="16" t="s">
        <v>1528</v>
      </c>
      <c r="C434" s="20" t="s">
        <v>1529</v>
      </c>
      <c r="D434" s="20" t="s">
        <v>26</v>
      </c>
      <c r="E434" s="20" t="s">
        <v>27</v>
      </c>
      <c r="F434" s="24"/>
      <c r="G434" s="24" t="s">
        <v>112</v>
      </c>
      <c r="H434" s="20" t="s">
        <v>59</v>
      </c>
      <c r="I434" s="24" t="s">
        <v>1530</v>
      </c>
      <c r="J434" s="56" t="s">
        <v>1486</v>
      </c>
      <c r="K434" s="24" t="s">
        <v>1487</v>
      </c>
      <c r="L434" s="20" t="s">
        <v>34</v>
      </c>
      <c r="M434" s="24" t="s">
        <v>1531</v>
      </c>
      <c r="N434" s="19" t="n">
        <f aca="false">M434*0.5</f>
        <v>33.6</v>
      </c>
      <c r="O434" s="19" t="n">
        <v>79.6</v>
      </c>
      <c r="P434" s="19" t="n">
        <f aca="false">O434*0.5</f>
        <v>39.8</v>
      </c>
      <c r="Q434" s="19" t="n">
        <f aca="false">N434+P434</f>
        <v>73.4</v>
      </c>
      <c r="R434" s="24"/>
      <c r="S434" s="19"/>
      <c r="T434" s="24"/>
    </row>
    <row r="435" s="36" customFormat="true" ht="23.25" hidden="false" customHeight="true" outlineLevel="0" collapsed="false">
      <c r="A435" s="16" t="n">
        <v>431</v>
      </c>
      <c r="B435" s="16" t="s">
        <v>1532</v>
      </c>
      <c r="C435" s="20" t="s">
        <v>1533</v>
      </c>
      <c r="D435" s="20" t="s">
        <v>26</v>
      </c>
      <c r="E435" s="20" t="s">
        <v>40</v>
      </c>
      <c r="F435" s="20" t="s">
        <v>28</v>
      </c>
      <c r="G435" s="24" t="s">
        <v>1534</v>
      </c>
      <c r="H435" s="20" t="s">
        <v>59</v>
      </c>
      <c r="I435" s="24" t="s">
        <v>1535</v>
      </c>
      <c r="J435" s="20" t="s">
        <v>1486</v>
      </c>
      <c r="K435" s="24" t="s">
        <v>1487</v>
      </c>
      <c r="L435" s="20" t="s">
        <v>34</v>
      </c>
      <c r="M435" s="24" t="s">
        <v>1536</v>
      </c>
      <c r="N435" s="19" t="n">
        <f aca="false">M435*0.5</f>
        <v>37.6</v>
      </c>
      <c r="O435" s="19" t="n">
        <v>71.2</v>
      </c>
      <c r="P435" s="19" t="n">
        <f aca="false">O435*0.5</f>
        <v>35.6</v>
      </c>
      <c r="Q435" s="19" t="n">
        <f aca="false">N435+P435</f>
        <v>73.2</v>
      </c>
      <c r="R435" s="24"/>
      <c r="S435" s="19"/>
      <c r="T435" s="24"/>
    </row>
    <row r="436" s="36" customFormat="true" ht="23.25" hidden="false" customHeight="true" outlineLevel="0" collapsed="false">
      <c r="A436" s="16" t="n">
        <v>432</v>
      </c>
      <c r="B436" s="16" t="s">
        <v>1537</v>
      </c>
      <c r="C436" s="20" t="s">
        <v>1538</v>
      </c>
      <c r="D436" s="20" t="s">
        <v>26</v>
      </c>
      <c r="E436" s="20" t="s">
        <v>27</v>
      </c>
      <c r="F436" s="20" t="s">
        <v>28</v>
      </c>
      <c r="G436" s="24" t="s">
        <v>769</v>
      </c>
      <c r="H436" s="20" t="s">
        <v>59</v>
      </c>
      <c r="I436" s="24" t="s">
        <v>1389</v>
      </c>
      <c r="J436" s="20" t="s">
        <v>1486</v>
      </c>
      <c r="K436" s="24" t="s">
        <v>1487</v>
      </c>
      <c r="L436" s="20" t="s">
        <v>34</v>
      </c>
      <c r="M436" s="24" t="s">
        <v>1492</v>
      </c>
      <c r="N436" s="19" t="n">
        <f aca="false">M436*0.5</f>
        <v>34.4</v>
      </c>
      <c r="O436" s="19" t="n">
        <v>77</v>
      </c>
      <c r="P436" s="19" t="n">
        <f aca="false">O436*0.5</f>
        <v>38.5</v>
      </c>
      <c r="Q436" s="19" t="n">
        <f aca="false">N436+P436</f>
        <v>72.9</v>
      </c>
      <c r="R436" s="24"/>
      <c r="S436" s="19"/>
      <c r="T436" s="24"/>
    </row>
    <row r="437" s="36" customFormat="true" ht="27" hidden="false" customHeight="true" outlineLevel="0" collapsed="false">
      <c r="A437" s="16" t="n">
        <v>433</v>
      </c>
      <c r="B437" s="16" t="s">
        <v>1539</v>
      </c>
      <c r="C437" s="20" t="s">
        <v>1540</v>
      </c>
      <c r="D437" s="20" t="s">
        <v>39</v>
      </c>
      <c r="E437" s="20" t="s">
        <v>27</v>
      </c>
      <c r="F437" s="20" t="s">
        <v>28</v>
      </c>
      <c r="G437" s="24" t="s">
        <v>444</v>
      </c>
      <c r="H437" s="20" t="s">
        <v>59</v>
      </c>
      <c r="I437" s="24" t="s">
        <v>1541</v>
      </c>
      <c r="J437" s="20" t="s">
        <v>1486</v>
      </c>
      <c r="K437" s="24" t="s">
        <v>1487</v>
      </c>
      <c r="L437" s="20" t="s">
        <v>34</v>
      </c>
      <c r="M437" s="24" t="s">
        <v>1542</v>
      </c>
      <c r="N437" s="19" t="n">
        <f aca="false">M437*0.5</f>
        <v>33.7</v>
      </c>
      <c r="O437" s="19" t="n">
        <v>71.6</v>
      </c>
      <c r="P437" s="19" t="n">
        <f aca="false">O437*0.5</f>
        <v>35.8</v>
      </c>
      <c r="Q437" s="19" t="n">
        <f aca="false">N437+P437</f>
        <v>69.5</v>
      </c>
      <c r="R437" s="24"/>
      <c r="S437" s="19"/>
      <c r="T437" s="24"/>
    </row>
    <row r="438" s="36" customFormat="true" ht="26.25" hidden="false" customHeight="true" outlineLevel="0" collapsed="false">
      <c r="A438" s="16" t="n">
        <v>434</v>
      </c>
      <c r="B438" s="16" t="s">
        <v>1543</v>
      </c>
      <c r="C438" s="20" t="s">
        <v>1544</v>
      </c>
      <c r="D438" s="20" t="s">
        <v>26</v>
      </c>
      <c r="E438" s="20" t="s">
        <v>27</v>
      </c>
      <c r="F438" s="20" t="s">
        <v>28</v>
      </c>
      <c r="G438" s="24" t="s">
        <v>174</v>
      </c>
      <c r="H438" s="20" t="s">
        <v>59</v>
      </c>
      <c r="I438" s="24" t="s">
        <v>1435</v>
      </c>
      <c r="J438" s="20" t="s">
        <v>1486</v>
      </c>
      <c r="K438" s="24" t="s">
        <v>1487</v>
      </c>
      <c r="L438" s="20" t="s">
        <v>34</v>
      </c>
      <c r="M438" s="24" t="s">
        <v>1492</v>
      </c>
      <c r="N438" s="19" t="n">
        <f aca="false">M438*0.5</f>
        <v>34.4</v>
      </c>
      <c r="O438" s="26" t="s">
        <v>55</v>
      </c>
      <c r="P438" s="26" t="s">
        <v>55</v>
      </c>
      <c r="Q438" s="19"/>
      <c r="R438" s="24"/>
      <c r="S438" s="19"/>
      <c r="T438" s="24"/>
    </row>
    <row r="439" s="35" customFormat="true" ht="28.5" hidden="false" customHeight="true" outlineLevel="0" collapsed="false">
      <c r="A439" s="16" t="n">
        <v>435</v>
      </c>
      <c r="B439" s="16" t="s">
        <v>1545</v>
      </c>
      <c r="C439" s="33" t="s">
        <v>1546</v>
      </c>
      <c r="D439" s="33" t="s">
        <v>39</v>
      </c>
      <c r="E439" s="33" t="s">
        <v>40</v>
      </c>
      <c r="F439" s="33" t="s">
        <v>28</v>
      </c>
      <c r="G439" s="24" t="s">
        <v>1534</v>
      </c>
      <c r="H439" s="33" t="s">
        <v>59</v>
      </c>
      <c r="I439" s="22" t="s">
        <v>1547</v>
      </c>
      <c r="J439" s="33" t="s">
        <v>1548</v>
      </c>
      <c r="K439" s="24" t="s">
        <v>1549</v>
      </c>
      <c r="L439" s="33" t="s">
        <v>34</v>
      </c>
      <c r="M439" s="27" t="n">
        <v>71</v>
      </c>
      <c r="N439" s="28" t="n">
        <f aca="false">M439*0.5</f>
        <v>35.5</v>
      </c>
      <c r="O439" s="28" t="n">
        <v>74.2</v>
      </c>
      <c r="P439" s="19" t="n">
        <f aca="false">O439*0.5</f>
        <v>37.1</v>
      </c>
      <c r="Q439" s="19" t="n">
        <f aca="false">N439+P439</f>
        <v>72.6</v>
      </c>
      <c r="R439" s="24" t="s">
        <v>64</v>
      </c>
      <c r="S439" s="33" t="s">
        <v>36</v>
      </c>
      <c r="T439" s="22"/>
    </row>
    <row r="440" s="38" customFormat="true" ht="28.5" hidden="false" customHeight="true" outlineLevel="0" collapsed="false">
      <c r="A440" s="16" t="n">
        <v>436</v>
      </c>
      <c r="B440" s="16" t="s">
        <v>1550</v>
      </c>
      <c r="C440" s="33" t="s">
        <v>1551</v>
      </c>
      <c r="D440" s="33" t="s">
        <v>39</v>
      </c>
      <c r="E440" s="33" t="s">
        <v>27</v>
      </c>
      <c r="F440" s="33" t="s">
        <v>120</v>
      </c>
      <c r="G440" s="24" t="s">
        <v>1552</v>
      </c>
      <c r="H440" s="33" t="s">
        <v>30</v>
      </c>
      <c r="I440" s="22" t="s">
        <v>1553</v>
      </c>
      <c r="J440" s="33" t="s">
        <v>1548</v>
      </c>
      <c r="K440" s="24" t="s">
        <v>1549</v>
      </c>
      <c r="L440" s="33" t="s">
        <v>34</v>
      </c>
      <c r="M440" s="27" t="n">
        <v>67</v>
      </c>
      <c r="N440" s="28" t="n">
        <f aca="false">M440*0.5</f>
        <v>33.5</v>
      </c>
      <c r="O440" s="28" t="n">
        <v>76.6</v>
      </c>
      <c r="P440" s="19" t="n">
        <f aca="false">O440*0.5</f>
        <v>38.3</v>
      </c>
      <c r="Q440" s="19" t="n">
        <f aca="false">N440+P440</f>
        <v>71.8</v>
      </c>
      <c r="R440" s="24"/>
      <c r="S440" s="22"/>
      <c r="T440" s="22"/>
    </row>
    <row r="441" s="35" customFormat="true" ht="28.5" hidden="false" customHeight="true" outlineLevel="0" collapsed="false">
      <c r="A441" s="16" t="n">
        <v>437</v>
      </c>
      <c r="B441" s="16" t="s">
        <v>1554</v>
      </c>
      <c r="C441" s="33" t="s">
        <v>1555</v>
      </c>
      <c r="D441" s="33" t="s">
        <v>39</v>
      </c>
      <c r="E441" s="33" t="s">
        <v>27</v>
      </c>
      <c r="F441" s="33" t="s">
        <v>28</v>
      </c>
      <c r="G441" s="24" t="s">
        <v>872</v>
      </c>
      <c r="H441" s="33" t="s">
        <v>30</v>
      </c>
      <c r="I441" s="22" t="s">
        <v>1556</v>
      </c>
      <c r="J441" s="33" t="s">
        <v>1548</v>
      </c>
      <c r="K441" s="24" t="s">
        <v>1549</v>
      </c>
      <c r="L441" s="33" t="s">
        <v>34</v>
      </c>
      <c r="M441" s="27" t="n">
        <v>72</v>
      </c>
      <c r="N441" s="28" t="n">
        <f aca="false">M441*0.5</f>
        <v>36</v>
      </c>
      <c r="O441" s="28" t="n">
        <v>69.4</v>
      </c>
      <c r="P441" s="19" t="n">
        <f aca="false">O441*0.5</f>
        <v>34.7</v>
      </c>
      <c r="Q441" s="19" t="n">
        <f aca="false">N441+P441</f>
        <v>70.7</v>
      </c>
      <c r="R441" s="24"/>
      <c r="S441" s="22"/>
      <c r="T441" s="22"/>
    </row>
    <row r="442" s="35" customFormat="true" ht="28.5" hidden="false" customHeight="true" outlineLevel="0" collapsed="false">
      <c r="A442" s="16" t="n">
        <v>438</v>
      </c>
      <c r="B442" s="16" t="s">
        <v>1557</v>
      </c>
      <c r="C442" s="33" t="s">
        <v>1558</v>
      </c>
      <c r="D442" s="33" t="s">
        <v>39</v>
      </c>
      <c r="E442" s="33" t="s">
        <v>27</v>
      </c>
      <c r="F442" s="33" t="s">
        <v>120</v>
      </c>
      <c r="G442" s="24" t="s">
        <v>641</v>
      </c>
      <c r="H442" s="33" t="s">
        <v>59</v>
      </c>
      <c r="I442" s="22" t="s">
        <v>1559</v>
      </c>
      <c r="J442" s="33" t="s">
        <v>1548</v>
      </c>
      <c r="K442" s="24" t="s">
        <v>790</v>
      </c>
      <c r="L442" s="33" t="s">
        <v>34</v>
      </c>
      <c r="M442" s="27" t="n">
        <v>73</v>
      </c>
      <c r="N442" s="28" t="n">
        <f aca="false">M442*0.5</f>
        <v>36.5</v>
      </c>
      <c r="O442" s="28" t="n">
        <v>73</v>
      </c>
      <c r="P442" s="19" t="n">
        <f aca="false">O442*0.5</f>
        <v>36.5</v>
      </c>
      <c r="Q442" s="19" t="n">
        <f aca="false">N442+P442</f>
        <v>73</v>
      </c>
      <c r="R442" s="24" t="s">
        <v>64</v>
      </c>
      <c r="S442" s="33" t="s">
        <v>36</v>
      </c>
      <c r="T442" s="22"/>
    </row>
    <row r="443" s="35" customFormat="true" ht="28.5" hidden="false" customHeight="true" outlineLevel="0" collapsed="false">
      <c r="A443" s="16" t="n">
        <v>439</v>
      </c>
      <c r="B443" s="16" t="s">
        <v>1560</v>
      </c>
      <c r="C443" s="33" t="s">
        <v>1561</v>
      </c>
      <c r="D443" s="33" t="s">
        <v>39</v>
      </c>
      <c r="E443" s="33" t="s">
        <v>27</v>
      </c>
      <c r="F443" s="33" t="s">
        <v>28</v>
      </c>
      <c r="G443" s="24" t="s">
        <v>937</v>
      </c>
      <c r="H443" s="33" t="s">
        <v>59</v>
      </c>
      <c r="I443" s="22" t="s">
        <v>1562</v>
      </c>
      <c r="J443" s="33" t="s">
        <v>1548</v>
      </c>
      <c r="K443" s="24" t="s">
        <v>790</v>
      </c>
      <c r="L443" s="33" t="s">
        <v>34</v>
      </c>
      <c r="M443" s="27" t="n">
        <v>77.5</v>
      </c>
      <c r="N443" s="28" t="n">
        <f aca="false">M443*0.5</f>
        <v>38.75</v>
      </c>
      <c r="O443" s="28" t="n">
        <v>62.8</v>
      </c>
      <c r="P443" s="19" t="n">
        <f aca="false">O443*0.5</f>
        <v>31.4</v>
      </c>
      <c r="Q443" s="19" t="n">
        <f aca="false">N443+P443</f>
        <v>70.15</v>
      </c>
      <c r="R443" s="24"/>
      <c r="S443" s="22"/>
      <c r="T443" s="22"/>
    </row>
    <row r="444" s="35" customFormat="true" ht="28.5" hidden="false" customHeight="true" outlineLevel="0" collapsed="false">
      <c r="A444" s="16" t="n">
        <v>440</v>
      </c>
      <c r="B444" s="16" t="s">
        <v>1563</v>
      </c>
      <c r="C444" s="33" t="s">
        <v>1564</v>
      </c>
      <c r="D444" s="33" t="s">
        <v>39</v>
      </c>
      <c r="E444" s="33" t="s">
        <v>27</v>
      </c>
      <c r="F444" s="33" t="s">
        <v>28</v>
      </c>
      <c r="G444" s="24" t="s">
        <v>706</v>
      </c>
      <c r="H444" s="33" t="s">
        <v>59</v>
      </c>
      <c r="I444" s="22" t="s">
        <v>1565</v>
      </c>
      <c r="J444" s="33" t="s">
        <v>1548</v>
      </c>
      <c r="K444" s="24" t="s">
        <v>790</v>
      </c>
      <c r="L444" s="33" t="s">
        <v>34</v>
      </c>
      <c r="M444" s="27" t="n">
        <v>69</v>
      </c>
      <c r="N444" s="28" t="n">
        <f aca="false">M444*0.5</f>
        <v>34.5</v>
      </c>
      <c r="O444" s="28" t="n">
        <v>64.6</v>
      </c>
      <c r="P444" s="19" t="n">
        <f aca="false">O444*0.5</f>
        <v>32.3</v>
      </c>
      <c r="Q444" s="19" t="n">
        <f aca="false">N444+P444</f>
        <v>66.8</v>
      </c>
      <c r="R444" s="24"/>
      <c r="S444" s="22"/>
      <c r="T444" s="22"/>
    </row>
    <row r="445" s="35" customFormat="true" ht="28.5" hidden="false" customHeight="true" outlineLevel="0" collapsed="false">
      <c r="A445" s="16" t="n">
        <v>441</v>
      </c>
      <c r="B445" s="16" t="s">
        <v>1566</v>
      </c>
      <c r="C445" s="33" t="s">
        <v>1567</v>
      </c>
      <c r="D445" s="33" t="s">
        <v>26</v>
      </c>
      <c r="E445" s="33" t="s">
        <v>27</v>
      </c>
      <c r="F445" s="33" t="s">
        <v>52</v>
      </c>
      <c r="G445" s="24" t="s">
        <v>834</v>
      </c>
      <c r="H445" s="33" t="s">
        <v>30</v>
      </c>
      <c r="I445" s="22" t="s">
        <v>1568</v>
      </c>
      <c r="J445" s="33" t="s">
        <v>1548</v>
      </c>
      <c r="K445" s="24" t="s">
        <v>1505</v>
      </c>
      <c r="L445" s="33" t="s">
        <v>34</v>
      </c>
      <c r="M445" s="27" t="n">
        <v>62.5</v>
      </c>
      <c r="N445" s="28" t="n">
        <f aca="false">M445*0.5</f>
        <v>31.25</v>
      </c>
      <c r="O445" s="28" t="n">
        <v>85.2</v>
      </c>
      <c r="P445" s="19" t="n">
        <f aca="false">O445*0.5</f>
        <v>42.6</v>
      </c>
      <c r="Q445" s="19" t="n">
        <f aca="false">N445+P445</f>
        <v>73.85</v>
      </c>
      <c r="R445" s="24" t="s">
        <v>64</v>
      </c>
      <c r="S445" s="33" t="s">
        <v>36</v>
      </c>
      <c r="T445" s="22"/>
    </row>
    <row r="446" s="35" customFormat="true" ht="28.5" hidden="false" customHeight="true" outlineLevel="0" collapsed="false">
      <c r="A446" s="16" t="n">
        <v>442</v>
      </c>
      <c r="B446" s="16" t="s">
        <v>1569</v>
      </c>
      <c r="C446" s="33" t="s">
        <v>1570</v>
      </c>
      <c r="D446" s="33" t="s">
        <v>39</v>
      </c>
      <c r="E446" s="33" t="s">
        <v>40</v>
      </c>
      <c r="F446" s="33" t="s">
        <v>120</v>
      </c>
      <c r="G446" s="24" t="s">
        <v>1571</v>
      </c>
      <c r="H446" s="33" t="s">
        <v>30</v>
      </c>
      <c r="I446" s="22" t="s">
        <v>1572</v>
      </c>
      <c r="J446" s="33" t="s">
        <v>1548</v>
      </c>
      <c r="K446" s="24" t="s">
        <v>1505</v>
      </c>
      <c r="L446" s="33" t="s">
        <v>34</v>
      </c>
      <c r="M446" s="27" t="n">
        <v>63.5</v>
      </c>
      <c r="N446" s="28" t="n">
        <f aca="false">M446*0.5</f>
        <v>31.75</v>
      </c>
      <c r="O446" s="28" t="n">
        <v>70.6</v>
      </c>
      <c r="P446" s="19" t="n">
        <f aca="false">O446*0.5</f>
        <v>35.3</v>
      </c>
      <c r="Q446" s="19" t="n">
        <f aca="false">N446+P446</f>
        <v>67.05</v>
      </c>
      <c r="R446" s="24"/>
      <c r="S446" s="22"/>
      <c r="T446" s="22"/>
    </row>
    <row r="447" s="35" customFormat="true" ht="28.5" hidden="false" customHeight="true" outlineLevel="0" collapsed="false">
      <c r="A447" s="16" t="n">
        <v>443</v>
      </c>
      <c r="B447" s="16" t="s">
        <v>1573</v>
      </c>
      <c r="C447" s="33" t="s">
        <v>1574</v>
      </c>
      <c r="D447" s="33" t="s">
        <v>39</v>
      </c>
      <c r="E447" s="33" t="s">
        <v>27</v>
      </c>
      <c r="F447" s="33" t="s">
        <v>28</v>
      </c>
      <c r="G447" s="24" t="s">
        <v>655</v>
      </c>
      <c r="H447" s="33" t="s">
        <v>30</v>
      </c>
      <c r="I447" s="22" t="s">
        <v>1575</v>
      </c>
      <c r="J447" s="33" t="s">
        <v>1548</v>
      </c>
      <c r="K447" s="24" t="s">
        <v>1505</v>
      </c>
      <c r="L447" s="33" t="s">
        <v>34</v>
      </c>
      <c r="M447" s="27" t="n">
        <v>61.5</v>
      </c>
      <c r="N447" s="28" t="n">
        <f aca="false">M447*0.5</f>
        <v>30.75</v>
      </c>
      <c r="O447" s="28" t="n">
        <v>66.6</v>
      </c>
      <c r="P447" s="19" t="n">
        <f aca="false">O447*0.5</f>
        <v>33.3</v>
      </c>
      <c r="Q447" s="19" t="n">
        <f aca="false">N447+P447</f>
        <v>64.05</v>
      </c>
      <c r="R447" s="24"/>
      <c r="S447" s="22"/>
      <c r="T447" s="22"/>
    </row>
    <row r="448" s="35" customFormat="true" ht="24" hidden="false" customHeight="true" outlineLevel="0" collapsed="false">
      <c r="A448" s="16" t="n">
        <v>444</v>
      </c>
      <c r="B448" s="16" t="s">
        <v>1576</v>
      </c>
      <c r="C448" s="33" t="s">
        <v>1577</v>
      </c>
      <c r="D448" s="33" t="s">
        <v>39</v>
      </c>
      <c r="E448" s="33" t="s">
        <v>119</v>
      </c>
      <c r="F448" s="33" t="s">
        <v>52</v>
      </c>
      <c r="G448" s="24" t="s">
        <v>684</v>
      </c>
      <c r="H448" s="33" t="s">
        <v>30</v>
      </c>
      <c r="I448" s="22" t="s">
        <v>1578</v>
      </c>
      <c r="J448" s="33" t="s">
        <v>1579</v>
      </c>
      <c r="K448" s="24" t="s">
        <v>1580</v>
      </c>
      <c r="L448" s="33" t="s">
        <v>63</v>
      </c>
      <c r="M448" s="27" t="n">
        <v>77.5</v>
      </c>
      <c r="N448" s="28" t="n">
        <f aca="false">M448*0.5</f>
        <v>38.75</v>
      </c>
      <c r="O448" s="28" t="n">
        <v>80</v>
      </c>
      <c r="P448" s="19" t="n">
        <f aca="false">O448*0.5</f>
        <v>40</v>
      </c>
      <c r="Q448" s="19" t="n">
        <f aca="false">N448+P448</f>
        <v>78.75</v>
      </c>
      <c r="R448" s="24" t="s">
        <v>64</v>
      </c>
      <c r="S448" s="33" t="s">
        <v>36</v>
      </c>
      <c r="T448" s="22"/>
    </row>
    <row r="449" s="35" customFormat="true" ht="24" hidden="false" customHeight="true" outlineLevel="0" collapsed="false">
      <c r="A449" s="16" t="n">
        <v>445</v>
      </c>
      <c r="B449" s="16" t="s">
        <v>1581</v>
      </c>
      <c r="C449" s="33" t="s">
        <v>1582</v>
      </c>
      <c r="D449" s="33" t="s">
        <v>39</v>
      </c>
      <c r="E449" s="33" t="s">
        <v>40</v>
      </c>
      <c r="F449" s="33" t="s">
        <v>28</v>
      </c>
      <c r="G449" s="24" t="s">
        <v>763</v>
      </c>
      <c r="H449" s="33" t="s">
        <v>30</v>
      </c>
      <c r="I449" s="22" t="s">
        <v>1583</v>
      </c>
      <c r="J449" s="33" t="s">
        <v>1579</v>
      </c>
      <c r="K449" s="24" t="s">
        <v>1580</v>
      </c>
      <c r="L449" s="33" t="s">
        <v>63</v>
      </c>
      <c r="M449" s="27" t="n">
        <v>77</v>
      </c>
      <c r="N449" s="28" t="n">
        <f aca="false">M449*0.5</f>
        <v>38.5</v>
      </c>
      <c r="O449" s="28" t="n">
        <v>76.6</v>
      </c>
      <c r="P449" s="19" t="n">
        <f aca="false">O449*0.5</f>
        <v>38.3</v>
      </c>
      <c r="Q449" s="19" t="n">
        <f aca="false">N449+P449</f>
        <v>76.8</v>
      </c>
      <c r="R449" s="24"/>
      <c r="S449" s="22"/>
      <c r="T449" s="22"/>
    </row>
    <row r="450" s="35" customFormat="true" ht="24" hidden="false" customHeight="true" outlineLevel="0" collapsed="false">
      <c r="A450" s="16" t="n">
        <v>446</v>
      </c>
      <c r="B450" s="16" t="s">
        <v>1584</v>
      </c>
      <c r="C450" s="33" t="s">
        <v>1585</v>
      </c>
      <c r="D450" s="33" t="s">
        <v>26</v>
      </c>
      <c r="E450" s="33" t="s">
        <v>688</v>
      </c>
      <c r="F450" s="33" t="s">
        <v>28</v>
      </c>
      <c r="G450" s="24" t="s">
        <v>774</v>
      </c>
      <c r="H450" s="33" t="s">
        <v>30</v>
      </c>
      <c r="I450" s="22" t="s">
        <v>1586</v>
      </c>
      <c r="J450" s="33" t="s">
        <v>1579</v>
      </c>
      <c r="K450" s="24" t="s">
        <v>1580</v>
      </c>
      <c r="L450" s="33" t="s">
        <v>63</v>
      </c>
      <c r="M450" s="27" t="n">
        <v>73</v>
      </c>
      <c r="N450" s="28" t="n">
        <f aca="false">M450*0.5</f>
        <v>36.5</v>
      </c>
      <c r="O450" s="28" t="n">
        <v>66.4</v>
      </c>
      <c r="P450" s="19" t="n">
        <f aca="false">O450*0.5</f>
        <v>33.2</v>
      </c>
      <c r="Q450" s="19" t="n">
        <f aca="false">N450+P450</f>
        <v>69.7</v>
      </c>
      <c r="R450" s="24"/>
      <c r="S450" s="22"/>
      <c r="T450" s="22"/>
    </row>
    <row r="451" s="35" customFormat="true" ht="29.25" hidden="false" customHeight="true" outlineLevel="0" collapsed="false">
      <c r="A451" s="16" t="n">
        <v>447</v>
      </c>
      <c r="B451" s="16" t="s">
        <v>1587</v>
      </c>
      <c r="C451" s="33" t="s">
        <v>1588</v>
      </c>
      <c r="D451" s="33" t="s">
        <v>39</v>
      </c>
      <c r="E451" s="33" t="s">
        <v>119</v>
      </c>
      <c r="F451" s="33" t="s">
        <v>77</v>
      </c>
      <c r="G451" s="24" t="s">
        <v>641</v>
      </c>
      <c r="H451" s="33" t="s">
        <v>59</v>
      </c>
      <c r="I451" s="22" t="s">
        <v>1589</v>
      </c>
      <c r="J451" s="33" t="s">
        <v>1590</v>
      </c>
      <c r="K451" s="24" t="s">
        <v>740</v>
      </c>
      <c r="L451" s="33" t="s">
        <v>63</v>
      </c>
      <c r="M451" s="27" t="n">
        <v>73.5</v>
      </c>
      <c r="N451" s="28" t="n">
        <f aca="false">M451*0.5</f>
        <v>36.75</v>
      </c>
      <c r="O451" s="28" t="n">
        <v>73.6</v>
      </c>
      <c r="P451" s="19" t="n">
        <f aca="false">O451*0.5</f>
        <v>36.8</v>
      </c>
      <c r="Q451" s="19" t="n">
        <f aca="false">N451+P451</f>
        <v>73.55</v>
      </c>
      <c r="R451" s="24" t="s">
        <v>64</v>
      </c>
      <c r="S451" s="33" t="s">
        <v>36</v>
      </c>
      <c r="T451" s="22"/>
    </row>
    <row r="452" s="35" customFormat="true" ht="24" hidden="false" customHeight="true" outlineLevel="0" collapsed="false">
      <c r="A452" s="16" t="n">
        <v>448</v>
      </c>
      <c r="B452" s="16" t="s">
        <v>1591</v>
      </c>
      <c r="C452" s="33" t="s">
        <v>1592</v>
      </c>
      <c r="D452" s="33" t="s">
        <v>39</v>
      </c>
      <c r="E452" s="33" t="s">
        <v>27</v>
      </c>
      <c r="F452" s="33" t="s">
        <v>52</v>
      </c>
      <c r="G452" s="24" t="s">
        <v>1593</v>
      </c>
      <c r="H452" s="33" t="s">
        <v>30</v>
      </c>
      <c r="I452" s="22" t="s">
        <v>1594</v>
      </c>
      <c r="J452" s="33" t="s">
        <v>1590</v>
      </c>
      <c r="K452" s="24" t="s">
        <v>740</v>
      </c>
      <c r="L452" s="33" t="s">
        <v>63</v>
      </c>
      <c r="M452" s="27" t="n">
        <v>69.5</v>
      </c>
      <c r="N452" s="28" t="n">
        <f aca="false">M452*0.5</f>
        <v>34.75</v>
      </c>
      <c r="O452" s="28" t="n">
        <v>75.6</v>
      </c>
      <c r="P452" s="19" t="n">
        <f aca="false">O452*0.5</f>
        <v>37.8</v>
      </c>
      <c r="Q452" s="19" t="n">
        <f aca="false">N452+P452</f>
        <v>72.55</v>
      </c>
      <c r="R452" s="24"/>
      <c r="S452" s="22"/>
      <c r="T452" s="22"/>
    </row>
    <row r="453" s="38" customFormat="true" ht="24" hidden="false" customHeight="true" outlineLevel="0" collapsed="false">
      <c r="A453" s="16" t="n">
        <v>449</v>
      </c>
      <c r="B453" s="16" t="s">
        <v>1595</v>
      </c>
      <c r="C453" s="33" t="s">
        <v>1596</v>
      </c>
      <c r="D453" s="33" t="s">
        <v>26</v>
      </c>
      <c r="E453" s="33" t="s">
        <v>119</v>
      </c>
      <c r="F453" s="33" t="s">
        <v>52</v>
      </c>
      <c r="G453" s="24" t="s">
        <v>813</v>
      </c>
      <c r="H453" s="33" t="s">
        <v>59</v>
      </c>
      <c r="I453" s="22" t="s">
        <v>1597</v>
      </c>
      <c r="J453" s="33" t="s">
        <v>1590</v>
      </c>
      <c r="K453" s="24" t="s">
        <v>740</v>
      </c>
      <c r="L453" s="33" t="s">
        <v>63</v>
      </c>
      <c r="M453" s="27" t="n">
        <v>70.5</v>
      </c>
      <c r="N453" s="28" t="n">
        <f aca="false">M453*0.5</f>
        <v>35.25</v>
      </c>
      <c r="O453" s="28" t="n">
        <v>71</v>
      </c>
      <c r="P453" s="19" t="n">
        <f aca="false">O453*0.5</f>
        <v>35.5</v>
      </c>
      <c r="Q453" s="19" t="n">
        <f aca="false">N453+P453</f>
        <v>70.75</v>
      </c>
      <c r="R453" s="24"/>
      <c r="S453" s="22"/>
      <c r="T453" s="22"/>
    </row>
    <row r="454" s="38" customFormat="true" ht="24" hidden="false" customHeight="true" outlineLevel="0" collapsed="false">
      <c r="A454" s="16" t="n">
        <v>450</v>
      </c>
      <c r="B454" s="16" t="s">
        <v>1598</v>
      </c>
      <c r="C454" s="33" t="s">
        <v>1599</v>
      </c>
      <c r="D454" s="33" t="s">
        <v>39</v>
      </c>
      <c r="E454" s="33" t="s">
        <v>40</v>
      </c>
      <c r="F454" s="33" t="s">
        <v>120</v>
      </c>
      <c r="G454" s="24" t="s">
        <v>900</v>
      </c>
      <c r="H454" s="33" t="s">
        <v>30</v>
      </c>
      <c r="I454" s="22" t="s">
        <v>1600</v>
      </c>
      <c r="J454" s="33" t="s">
        <v>1590</v>
      </c>
      <c r="K454" s="24" t="s">
        <v>1601</v>
      </c>
      <c r="L454" s="33" t="s">
        <v>63</v>
      </c>
      <c r="M454" s="27" t="n">
        <v>76</v>
      </c>
      <c r="N454" s="28" t="n">
        <f aca="false">M454*0.5</f>
        <v>38</v>
      </c>
      <c r="O454" s="28" t="n">
        <v>82.2</v>
      </c>
      <c r="P454" s="19" t="n">
        <f aca="false">O454*0.5</f>
        <v>41.1</v>
      </c>
      <c r="Q454" s="19" t="n">
        <f aca="false">N454+P454</f>
        <v>79.1</v>
      </c>
      <c r="R454" s="24" t="s">
        <v>64</v>
      </c>
      <c r="S454" s="33" t="s">
        <v>36</v>
      </c>
      <c r="T454" s="22"/>
    </row>
    <row r="455" s="57" customFormat="true" ht="24" hidden="false" customHeight="true" outlineLevel="0" collapsed="false">
      <c r="A455" s="16" t="n">
        <v>451</v>
      </c>
      <c r="B455" s="16" t="s">
        <v>1602</v>
      </c>
      <c r="C455" s="33" t="s">
        <v>1603</v>
      </c>
      <c r="D455" s="33" t="s">
        <v>39</v>
      </c>
      <c r="E455" s="33" t="s">
        <v>27</v>
      </c>
      <c r="F455" s="22"/>
      <c r="G455" s="24" t="s">
        <v>752</v>
      </c>
      <c r="H455" s="33" t="s">
        <v>59</v>
      </c>
      <c r="I455" s="22" t="s">
        <v>1604</v>
      </c>
      <c r="J455" s="33" t="s">
        <v>1590</v>
      </c>
      <c r="K455" s="24" t="s">
        <v>1601</v>
      </c>
      <c r="L455" s="33" t="s">
        <v>63</v>
      </c>
      <c r="M455" s="27" t="n">
        <v>72.5</v>
      </c>
      <c r="N455" s="28" t="n">
        <f aca="false">M455*0.5</f>
        <v>36.25</v>
      </c>
      <c r="O455" s="28" t="n">
        <v>85.4</v>
      </c>
      <c r="P455" s="19" t="n">
        <f aca="false">O455*0.5</f>
        <v>42.7</v>
      </c>
      <c r="Q455" s="19" t="n">
        <f aca="false">N455+P455</f>
        <v>78.95</v>
      </c>
      <c r="R455" s="24" t="s">
        <v>69</v>
      </c>
      <c r="S455" s="33" t="s">
        <v>36</v>
      </c>
      <c r="T455" s="22"/>
    </row>
    <row r="456" s="57" customFormat="true" ht="24" hidden="false" customHeight="true" outlineLevel="0" collapsed="false">
      <c r="A456" s="16" t="n">
        <v>452</v>
      </c>
      <c r="B456" s="16" t="s">
        <v>1605</v>
      </c>
      <c r="C456" s="33" t="s">
        <v>1606</v>
      </c>
      <c r="D456" s="33" t="s">
        <v>26</v>
      </c>
      <c r="E456" s="33" t="s">
        <v>27</v>
      </c>
      <c r="F456" s="33" t="s">
        <v>28</v>
      </c>
      <c r="G456" s="24" t="s">
        <v>1495</v>
      </c>
      <c r="H456" s="33" t="s">
        <v>30</v>
      </c>
      <c r="I456" s="22" t="s">
        <v>1607</v>
      </c>
      <c r="J456" s="33" t="s">
        <v>1590</v>
      </c>
      <c r="K456" s="24" t="s">
        <v>1601</v>
      </c>
      <c r="L456" s="33" t="s">
        <v>63</v>
      </c>
      <c r="M456" s="27" t="n">
        <v>73.5</v>
      </c>
      <c r="N456" s="28" t="n">
        <f aca="false">M456*0.5</f>
        <v>36.75</v>
      </c>
      <c r="O456" s="28" t="n">
        <v>80.6</v>
      </c>
      <c r="P456" s="19" t="n">
        <f aca="false">O456*0.5</f>
        <v>40.3</v>
      </c>
      <c r="Q456" s="19" t="n">
        <f aca="false">N456+P456</f>
        <v>77.05</v>
      </c>
      <c r="R456" s="24" t="s">
        <v>104</v>
      </c>
      <c r="S456" s="33" t="s">
        <v>36</v>
      </c>
      <c r="T456" s="22"/>
    </row>
    <row r="457" s="57" customFormat="true" ht="24" hidden="false" customHeight="true" outlineLevel="0" collapsed="false">
      <c r="A457" s="16" t="n">
        <v>453</v>
      </c>
      <c r="B457" s="16" t="s">
        <v>1608</v>
      </c>
      <c r="C457" s="33" t="s">
        <v>1609</v>
      </c>
      <c r="D457" s="33" t="s">
        <v>39</v>
      </c>
      <c r="E457" s="33" t="s">
        <v>27</v>
      </c>
      <c r="F457" s="33" t="s">
        <v>28</v>
      </c>
      <c r="G457" s="24" t="s">
        <v>369</v>
      </c>
      <c r="H457" s="33" t="s">
        <v>59</v>
      </c>
      <c r="I457" s="22" t="s">
        <v>1610</v>
      </c>
      <c r="J457" s="33" t="s">
        <v>1590</v>
      </c>
      <c r="K457" s="24" t="s">
        <v>1601</v>
      </c>
      <c r="L457" s="33" t="s">
        <v>63</v>
      </c>
      <c r="M457" s="27" t="n">
        <v>76</v>
      </c>
      <c r="N457" s="28" t="n">
        <f aca="false">M457*0.5</f>
        <v>38</v>
      </c>
      <c r="O457" s="28" t="n">
        <v>77.02</v>
      </c>
      <c r="P457" s="19" t="n">
        <f aca="false">O457*0.5</f>
        <v>38.51</v>
      </c>
      <c r="Q457" s="19" t="n">
        <f aca="false">N457+P457</f>
        <v>76.51</v>
      </c>
      <c r="R457" s="24" t="s">
        <v>280</v>
      </c>
      <c r="S457" s="33" t="s">
        <v>36</v>
      </c>
      <c r="T457" s="22"/>
    </row>
    <row r="458" s="38" customFormat="true" ht="24" hidden="false" customHeight="true" outlineLevel="0" collapsed="false">
      <c r="A458" s="16" t="n">
        <v>454</v>
      </c>
      <c r="B458" s="16" t="s">
        <v>1611</v>
      </c>
      <c r="C458" s="33" t="s">
        <v>1612</v>
      </c>
      <c r="D458" s="33" t="s">
        <v>39</v>
      </c>
      <c r="E458" s="33" t="s">
        <v>40</v>
      </c>
      <c r="F458" s="33" t="s">
        <v>28</v>
      </c>
      <c r="G458" s="24" t="s">
        <v>1613</v>
      </c>
      <c r="H458" s="33" t="s">
        <v>30</v>
      </c>
      <c r="I458" s="22" t="s">
        <v>1614</v>
      </c>
      <c r="J458" s="33" t="s">
        <v>1590</v>
      </c>
      <c r="K458" s="24" t="s">
        <v>1601</v>
      </c>
      <c r="L458" s="33" t="s">
        <v>63</v>
      </c>
      <c r="M458" s="27" t="n">
        <v>74</v>
      </c>
      <c r="N458" s="28" t="n">
        <f aca="false">M458*0.5</f>
        <v>37</v>
      </c>
      <c r="O458" s="28" t="n">
        <v>78</v>
      </c>
      <c r="P458" s="19" t="n">
        <f aca="false">O458*0.5</f>
        <v>39</v>
      </c>
      <c r="Q458" s="19" t="n">
        <f aca="false">N458+P458</f>
        <v>76</v>
      </c>
      <c r="R458" s="24"/>
      <c r="S458" s="22"/>
      <c r="T458" s="22"/>
    </row>
    <row r="459" s="38" customFormat="true" ht="24" hidden="false" customHeight="true" outlineLevel="0" collapsed="false">
      <c r="A459" s="16" t="n">
        <v>455</v>
      </c>
      <c r="B459" s="16" t="s">
        <v>1615</v>
      </c>
      <c r="C459" s="33" t="s">
        <v>1616</v>
      </c>
      <c r="D459" s="33" t="s">
        <v>39</v>
      </c>
      <c r="E459" s="33" t="s">
        <v>159</v>
      </c>
      <c r="F459" s="33" t="s">
        <v>28</v>
      </c>
      <c r="G459" s="24" t="s">
        <v>729</v>
      </c>
      <c r="H459" s="33" t="s">
        <v>59</v>
      </c>
      <c r="I459" s="22" t="s">
        <v>1617</v>
      </c>
      <c r="J459" s="33" t="s">
        <v>1590</v>
      </c>
      <c r="K459" s="24" t="s">
        <v>1601</v>
      </c>
      <c r="L459" s="33" t="s">
        <v>63</v>
      </c>
      <c r="M459" s="27" t="n">
        <v>73</v>
      </c>
      <c r="N459" s="28" t="n">
        <f aca="false">M459*0.5</f>
        <v>36.5</v>
      </c>
      <c r="O459" s="28" t="n">
        <v>78.2</v>
      </c>
      <c r="P459" s="19" t="n">
        <f aca="false">O459*0.5</f>
        <v>39.1</v>
      </c>
      <c r="Q459" s="19" t="n">
        <f aca="false">N459+P459</f>
        <v>75.6</v>
      </c>
      <c r="R459" s="24"/>
      <c r="S459" s="22"/>
      <c r="T459" s="22"/>
    </row>
    <row r="460" s="38" customFormat="true" ht="24" hidden="false" customHeight="true" outlineLevel="0" collapsed="false">
      <c r="A460" s="16" t="n">
        <v>456</v>
      </c>
      <c r="B460" s="16" t="s">
        <v>1618</v>
      </c>
      <c r="C460" s="33" t="s">
        <v>1619</v>
      </c>
      <c r="D460" s="33" t="s">
        <v>39</v>
      </c>
      <c r="E460" s="33" t="s">
        <v>40</v>
      </c>
      <c r="F460" s="33" t="s">
        <v>52</v>
      </c>
      <c r="G460" s="24" t="s">
        <v>154</v>
      </c>
      <c r="H460" s="33" t="s">
        <v>30</v>
      </c>
      <c r="I460" s="22" t="s">
        <v>1620</v>
      </c>
      <c r="J460" s="33" t="s">
        <v>1590</v>
      </c>
      <c r="K460" s="24" t="s">
        <v>1601</v>
      </c>
      <c r="L460" s="33" t="s">
        <v>63</v>
      </c>
      <c r="M460" s="27" t="n">
        <v>74.5</v>
      </c>
      <c r="N460" s="28" t="n">
        <f aca="false">M460*0.5</f>
        <v>37.25</v>
      </c>
      <c r="O460" s="28" t="n">
        <v>73</v>
      </c>
      <c r="P460" s="19" t="n">
        <f aca="false">O460*0.5</f>
        <v>36.5</v>
      </c>
      <c r="Q460" s="19" t="n">
        <f aca="false">N460+P460</f>
        <v>73.75</v>
      </c>
      <c r="R460" s="24"/>
      <c r="S460" s="22"/>
      <c r="T460" s="22"/>
    </row>
    <row r="461" s="57" customFormat="true" ht="27" hidden="false" customHeight="true" outlineLevel="0" collapsed="false">
      <c r="A461" s="16" t="n">
        <v>457</v>
      </c>
      <c r="B461" s="16" t="s">
        <v>1621</v>
      </c>
      <c r="C461" s="33" t="s">
        <v>1622</v>
      </c>
      <c r="D461" s="33" t="s">
        <v>39</v>
      </c>
      <c r="E461" s="33" t="s">
        <v>27</v>
      </c>
      <c r="F461" s="33" t="s">
        <v>28</v>
      </c>
      <c r="G461" s="24" t="s">
        <v>1503</v>
      </c>
      <c r="H461" s="33" t="s">
        <v>59</v>
      </c>
      <c r="I461" s="22" t="s">
        <v>1623</v>
      </c>
      <c r="J461" s="33" t="s">
        <v>1590</v>
      </c>
      <c r="K461" s="24" t="s">
        <v>1601</v>
      </c>
      <c r="L461" s="33" t="s">
        <v>63</v>
      </c>
      <c r="M461" s="27" t="n">
        <v>72.5</v>
      </c>
      <c r="N461" s="28" t="n">
        <f aca="false">M461*0.5</f>
        <v>36.25</v>
      </c>
      <c r="O461" s="28" t="n">
        <v>75</v>
      </c>
      <c r="P461" s="19" t="n">
        <f aca="false">O461*0.5</f>
        <v>37.5</v>
      </c>
      <c r="Q461" s="19" t="n">
        <f aca="false">N461+P461</f>
        <v>73.75</v>
      </c>
      <c r="R461" s="24"/>
      <c r="S461" s="22"/>
      <c r="T461" s="22"/>
    </row>
    <row r="462" s="38" customFormat="true" ht="24" hidden="false" customHeight="true" outlineLevel="0" collapsed="false">
      <c r="A462" s="16" t="n">
        <v>458</v>
      </c>
      <c r="B462" s="16" t="s">
        <v>1624</v>
      </c>
      <c r="C462" s="33" t="s">
        <v>1625</v>
      </c>
      <c r="D462" s="33" t="s">
        <v>39</v>
      </c>
      <c r="E462" s="33" t="s">
        <v>40</v>
      </c>
      <c r="F462" s="33" t="s">
        <v>120</v>
      </c>
      <c r="G462" s="24" t="s">
        <v>1178</v>
      </c>
      <c r="H462" s="33" t="s">
        <v>30</v>
      </c>
      <c r="I462" s="22" t="s">
        <v>1626</v>
      </c>
      <c r="J462" s="33" t="s">
        <v>1590</v>
      </c>
      <c r="K462" s="24" t="s">
        <v>1601</v>
      </c>
      <c r="L462" s="33" t="s">
        <v>63</v>
      </c>
      <c r="M462" s="27" t="n">
        <v>72.5</v>
      </c>
      <c r="N462" s="28" t="n">
        <f aca="false">M462*0.5</f>
        <v>36.25</v>
      </c>
      <c r="O462" s="28" t="n">
        <v>73.6</v>
      </c>
      <c r="P462" s="19" t="n">
        <f aca="false">O462*0.5</f>
        <v>36.8</v>
      </c>
      <c r="Q462" s="19" t="n">
        <f aca="false">N462+P462</f>
        <v>73.05</v>
      </c>
      <c r="R462" s="24"/>
      <c r="S462" s="22"/>
      <c r="T462" s="22"/>
    </row>
    <row r="463" s="38" customFormat="true" ht="24" hidden="false" customHeight="true" outlineLevel="0" collapsed="false">
      <c r="A463" s="16" t="n">
        <v>459</v>
      </c>
      <c r="B463" s="16" t="s">
        <v>1627</v>
      </c>
      <c r="C463" s="33" t="s">
        <v>1628</v>
      </c>
      <c r="D463" s="33" t="s">
        <v>39</v>
      </c>
      <c r="E463" s="33" t="s">
        <v>27</v>
      </c>
      <c r="F463" s="33" t="s">
        <v>28</v>
      </c>
      <c r="G463" s="24" t="s">
        <v>1629</v>
      </c>
      <c r="H463" s="33" t="s">
        <v>30</v>
      </c>
      <c r="I463" s="22" t="s">
        <v>1630</v>
      </c>
      <c r="J463" s="33" t="s">
        <v>1590</v>
      </c>
      <c r="K463" s="24" t="s">
        <v>1601</v>
      </c>
      <c r="L463" s="33" t="s">
        <v>63</v>
      </c>
      <c r="M463" s="27" t="n">
        <v>73.5</v>
      </c>
      <c r="N463" s="28" t="n">
        <f aca="false">M463*0.5</f>
        <v>36.75</v>
      </c>
      <c r="O463" s="28" t="n">
        <v>70</v>
      </c>
      <c r="P463" s="19" t="n">
        <f aca="false">O463*0.5</f>
        <v>35</v>
      </c>
      <c r="Q463" s="19" t="n">
        <f aca="false">N463+P463</f>
        <v>71.75</v>
      </c>
      <c r="R463" s="24"/>
      <c r="S463" s="22"/>
      <c r="T463" s="16"/>
    </row>
    <row r="464" s="38" customFormat="true" ht="24" hidden="false" customHeight="true" outlineLevel="0" collapsed="false">
      <c r="A464" s="16" t="n">
        <v>460</v>
      </c>
      <c r="B464" s="16" t="s">
        <v>1631</v>
      </c>
      <c r="C464" s="33" t="s">
        <v>1632</v>
      </c>
      <c r="D464" s="33" t="s">
        <v>39</v>
      </c>
      <c r="E464" s="33" t="s">
        <v>40</v>
      </c>
      <c r="F464" s="33" t="s">
        <v>120</v>
      </c>
      <c r="G464" s="24" t="s">
        <v>648</v>
      </c>
      <c r="H464" s="33" t="s">
        <v>59</v>
      </c>
      <c r="I464" s="22" t="s">
        <v>1633</v>
      </c>
      <c r="J464" s="33" t="s">
        <v>1590</v>
      </c>
      <c r="K464" s="24" t="s">
        <v>1601</v>
      </c>
      <c r="L464" s="33" t="s">
        <v>63</v>
      </c>
      <c r="M464" s="27" t="n">
        <v>78</v>
      </c>
      <c r="N464" s="28" t="n">
        <f aca="false">M464*0.5</f>
        <v>39</v>
      </c>
      <c r="O464" s="28" t="n">
        <v>65</v>
      </c>
      <c r="P464" s="19" t="n">
        <f aca="false">O464*0.5</f>
        <v>32.5</v>
      </c>
      <c r="Q464" s="19" t="n">
        <f aca="false">N464+P464</f>
        <v>71.5</v>
      </c>
      <c r="R464" s="24"/>
      <c r="S464" s="22"/>
      <c r="T464" s="22"/>
    </row>
    <row r="465" customFormat="false" ht="24" hidden="false" customHeight="true" outlineLevel="0" collapsed="false">
      <c r="A465" s="16" t="n">
        <v>461</v>
      </c>
      <c r="B465" s="16" t="s">
        <v>1634</v>
      </c>
      <c r="C465" s="33" t="s">
        <v>1635</v>
      </c>
      <c r="D465" s="33" t="s">
        <v>39</v>
      </c>
      <c r="E465" s="33" t="s">
        <v>40</v>
      </c>
      <c r="F465" s="33" t="s">
        <v>120</v>
      </c>
      <c r="G465" s="24" t="s">
        <v>648</v>
      </c>
      <c r="H465" s="33" t="s">
        <v>30</v>
      </c>
      <c r="I465" s="22" t="s">
        <v>1636</v>
      </c>
      <c r="J465" s="33" t="s">
        <v>1590</v>
      </c>
      <c r="K465" s="24" t="s">
        <v>1601</v>
      </c>
      <c r="L465" s="33" t="s">
        <v>63</v>
      </c>
      <c r="M465" s="27" t="n">
        <v>75</v>
      </c>
      <c r="N465" s="28" t="n">
        <f aca="false">M465*0.5</f>
        <v>37.5</v>
      </c>
      <c r="O465" s="28" t="n">
        <v>67.3</v>
      </c>
      <c r="P465" s="19" t="n">
        <f aca="false">O465*0.5</f>
        <v>33.65</v>
      </c>
      <c r="Q465" s="19" t="n">
        <f aca="false">N465+P465</f>
        <v>71.15</v>
      </c>
      <c r="R465" s="24"/>
      <c r="S465" s="22"/>
      <c r="T465" s="22"/>
    </row>
    <row r="466" s="38" customFormat="true" ht="24" hidden="false" customHeight="true" outlineLevel="0" collapsed="false">
      <c r="A466" s="16" t="n">
        <v>462</v>
      </c>
      <c r="B466" s="16" t="s">
        <v>1637</v>
      </c>
      <c r="C466" s="33" t="s">
        <v>1638</v>
      </c>
      <c r="D466" s="33" t="s">
        <v>26</v>
      </c>
      <c r="E466" s="33" t="s">
        <v>40</v>
      </c>
      <c r="F466" s="33" t="s">
        <v>52</v>
      </c>
      <c r="G466" s="24" t="s">
        <v>611</v>
      </c>
      <c r="H466" s="33" t="s">
        <v>59</v>
      </c>
      <c r="I466" s="22" t="s">
        <v>1639</v>
      </c>
      <c r="J466" s="33" t="s">
        <v>1590</v>
      </c>
      <c r="K466" s="24" t="s">
        <v>1601</v>
      </c>
      <c r="L466" s="33" t="s">
        <v>63</v>
      </c>
      <c r="M466" s="27" t="n">
        <v>72.5</v>
      </c>
      <c r="N466" s="28" t="n">
        <f aca="false">M466*0.5</f>
        <v>36.25</v>
      </c>
      <c r="O466" s="28" t="n">
        <v>68.8</v>
      </c>
      <c r="P466" s="19" t="n">
        <f aca="false">O466*0.5</f>
        <v>34.4</v>
      </c>
      <c r="Q466" s="19" t="n">
        <f aca="false">N466+P466</f>
        <v>70.65</v>
      </c>
      <c r="R466" s="24"/>
      <c r="S466" s="22"/>
      <c r="T466" s="16"/>
    </row>
    <row r="467" s="38" customFormat="true" ht="24" hidden="false" customHeight="true" outlineLevel="0" collapsed="false">
      <c r="A467" s="16" t="n">
        <v>463</v>
      </c>
      <c r="B467" s="16" t="s">
        <v>1640</v>
      </c>
      <c r="C467" s="33" t="s">
        <v>1641</v>
      </c>
      <c r="D467" s="33" t="s">
        <v>39</v>
      </c>
      <c r="E467" s="33" t="s">
        <v>27</v>
      </c>
      <c r="F467" s="33" t="s">
        <v>120</v>
      </c>
      <c r="G467" s="24" t="s">
        <v>45</v>
      </c>
      <c r="H467" s="33" t="s">
        <v>59</v>
      </c>
      <c r="I467" s="22" t="s">
        <v>1642</v>
      </c>
      <c r="J467" s="33" t="s">
        <v>1590</v>
      </c>
      <c r="K467" s="24" t="s">
        <v>1601</v>
      </c>
      <c r="L467" s="33" t="s">
        <v>63</v>
      </c>
      <c r="M467" s="27" t="n">
        <v>73</v>
      </c>
      <c r="N467" s="28" t="n">
        <f aca="false">M467*0.5</f>
        <v>36.5</v>
      </c>
      <c r="O467" s="28" t="n">
        <v>67.8</v>
      </c>
      <c r="P467" s="19" t="n">
        <f aca="false">O467*0.5</f>
        <v>33.9</v>
      </c>
      <c r="Q467" s="19" t="n">
        <f aca="false">N467+P467</f>
        <v>70.4</v>
      </c>
      <c r="R467" s="24"/>
      <c r="S467" s="22"/>
      <c r="T467" s="22"/>
    </row>
    <row r="468" s="49" customFormat="true" ht="25.5" hidden="false" customHeight="true" outlineLevel="0" collapsed="false">
      <c r="A468" s="16" t="n">
        <v>464</v>
      </c>
      <c r="B468" s="16" t="s">
        <v>1643</v>
      </c>
      <c r="C468" s="41" t="s">
        <v>1644</v>
      </c>
      <c r="D468" s="41" t="s">
        <v>26</v>
      </c>
      <c r="E468" s="41" t="s">
        <v>27</v>
      </c>
      <c r="F468" s="41" t="s">
        <v>52</v>
      </c>
      <c r="G468" s="46" t="s">
        <v>1629</v>
      </c>
      <c r="H468" s="41" t="s">
        <v>59</v>
      </c>
      <c r="I468" s="47" t="s">
        <v>1645</v>
      </c>
      <c r="J468" s="41" t="s">
        <v>1590</v>
      </c>
      <c r="K468" s="46" t="s">
        <v>1500</v>
      </c>
      <c r="L468" s="41" t="s">
        <v>63</v>
      </c>
      <c r="M468" s="47" t="n">
        <v>78.5</v>
      </c>
      <c r="N468" s="58" t="n">
        <f aca="false">M468*0.5</f>
        <v>39.25</v>
      </c>
      <c r="O468" s="58" t="n">
        <v>86</v>
      </c>
      <c r="P468" s="19" t="n">
        <f aca="false">O468*0.5</f>
        <v>43</v>
      </c>
      <c r="Q468" s="19" t="n">
        <f aca="false">N468+P468</f>
        <v>82.25</v>
      </c>
      <c r="R468" s="46" t="s">
        <v>64</v>
      </c>
      <c r="S468" s="41" t="s">
        <v>36</v>
      </c>
      <c r="T468" s="47"/>
    </row>
    <row r="469" s="49" customFormat="true" ht="25.5" hidden="false" customHeight="true" outlineLevel="0" collapsed="false">
      <c r="A469" s="16" t="n">
        <v>465</v>
      </c>
      <c r="B469" s="16" t="s">
        <v>1646</v>
      </c>
      <c r="C469" s="59" t="s">
        <v>1647</v>
      </c>
      <c r="D469" s="59" t="s">
        <v>39</v>
      </c>
      <c r="E469" s="59" t="s">
        <v>27</v>
      </c>
      <c r="F469" s="59" t="s">
        <v>28</v>
      </c>
      <c r="G469" s="60" t="n">
        <v>1984.08</v>
      </c>
      <c r="H469" s="41" t="s">
        <v>30</v>
      </c>
      <c r="I469" s="50" t="s">
        <v>1648</v>
      </c>
      <c r="J469" s="41" t="s">
        <v>1590</v>
      </c>
      <c r="K469" s="46" t="s">
        <v>1500</v>
      </c>
      <c r="L469" s="41" t="s">
        <v>63</v>
      </c>
      <c r="M469" s="47" t="n">
        <v>82</v>
      </c>
      <c r="N469" s="58" t="n">
        <f aca="false">M469*0.5</f>
        <v>41</v>
      </c>
      <c r="O469" s="58" t="n">
        <v>73.4</v>
      </c>
      <c r="P469" s="19" t="n">
        <f aca="false">O469*0.5</f>
        <v>36.7</v>
      </c>
      <c r="Q469" s="19" t="n">
        <f aca="false">N469+P469</f>
        <v>77.7</v>
      </c>
      <c r="R469" s="46" t="s">
        <v>69</v>
      </c>
      <c r="S469" s="41" t="s">
        <v>36</v>
      </c>
      <c r="T469" s="50"/>
    </row>
    <row r="470" s="49" customFormat="true" ht="25.5" hidden="false" customHeight="true" outlineLevel="0" collapsed="false">
      <c r="A470" s="16" t="n">
        <v>466</v>
      </c>
      <c r="B470" s="16" t="s">
        <v>1649</v>
      </c>
      <c r="C470" s="41" t="s">
        <v>1650</v>
      </c>
      <c r="D470" s="41" t="s">
        <v>26</v>
      </c>
      <c r="E470" s="41" t="s">
        <v>40</v>
      </c>
      <c r="F470" s="41" t="s">
        <v>52</v>
      </c>
      <c r="G470" s="46" t="n">
        <v>1985.12</v>
      </c>
      <c r="H470" s="41" t="s">
        <v>59</v>
      </c>
      <c r="I470" s="47" t="s">
        <v>1651</v>
      </c>
      <c r="J470" s="41" t="s">
        <v>1590</v>
      </c>
      <c r="K470" s="46" t="s">
        <v>1500</v>
      </c>
      <c r="L470" s="41" t="s">
        <v>63</v>
      </c>
      <c r="M470" s="47" t="n">
        <v>82</v>
      </c>
      <c r="N470" s="58" t="n">
        <f aca="false">M470*0.5</f>
        <v>41</v>
      </c>
      <c r="O470" s="58" t="n">
        <v>71.2</v>
      </c>
      <c r="P470" s="19" t="n">
        <f aca="false">O470*0.5</f>
        <v>35.6</v>
      </c>
      <c r="Q470" s="19" t="n">
        <f aca="false">N470+P470</f>
        <v>76.6</v>
      </c>
      <c r="R470" s="46" t="s">
        <v>104</v>
      </c>
      <c r="S470" s="41" t="s">
        <v>36</v>
      </c>
      <c r="T470" s="47"/>
    </row>
    <row r="471" s="38" customFormat="true" ht="25.5" hidden="false" customHeight="true" outlineLevel="0" collapsed="false">
      <c r="A471" s="16" t="n">
        <v>467</v>
      </c>
      <c r="B471" s="16" t="s">
        <v>1652</v>
      </c>
      <c r="C471" s="33" t="s">
        <v>1653</v>
      </c>
      <c r="D471" s="33" t="s">
        <v>39</v>
      </c>
      <c r="E471" s="33" t="s">
        <v>40</v>
      </c>
      <c r="F471" s="33" t="s">
        <v>28</v>
      </c>
      <c r="G471" s="24" t="s">
        <v>147</v>
      </c>
      <c r="H471" s="33" t="s">
        <v>30</v>
      </c>
      <c r="I471" s="22" t="s">
        <v>1654</v>
      </c>
      <c r="J471" s="33" t="s">
        <v>1590</v>
      </c>
      <c r="K471" s="24" t="s">
        <v>1500</v>
      </c>
      <c r="L471" s="33" t="s">
        <v>63</v>
      </c>
      <c r="M471" s="27" t="n">
        <v>75</v>
      </c>
      <c r="N471" s="28" t="n">
        <f aca="false">M471*0.5</f>
        <v>37.5</v>
      </c>
      <c r="O471" s="28" t="n">
        <v>78.2</v>
      </c>
      <c r="P471" s="19" t="n">
        <f aca="false">O471*0.5</f>
        <v>39.1</v>
      </c>
      <c r="Q471" s="19" t="n">
        <f aca="false">N471+P471</f>
        <v>76.6</v>
      </c>
      <c r="R471" s="46" t="s">
        <v>104</v>
      </c>
      <c r="S471" s="41" t="s">
        <v>36</v>
      </c>
      <c r="T471" s="22"/>
    </row>
    <row r="472" s="49" customFormat="true" ht="25.5" hidden="false" customHeight="true" outlineLevel="0" collapsed="false">
      <c r="A472" s="16" t="n">
        <v>468</v>
      </c>
      <c r="B472" s="16" t="s">
        <v>1655</v>
      </c>
      <c r="C472" s="41" t="s">
        <v>1656</v>
      </c>
      <c r="D472" s="41" t="s">
        <v>39</v>
      </c>
      <c r="E472" s="41" t="s">
        <v>27</v>
      </c>
      <c r="F472" s="41" t="s">
        <v>52</v>
      </c>
      <c r="G472" s="46" t="s">
        <v>1186</v>
      </c>
      <c r="H472" s="41" t="s">
        <v>30</v>
      </c>
      <c r="I472" s="47" t="s">
        <v>1657</v>
      </c>
      <c r="J472" s="41" t="s">
        <v>1590</v>
      </c>
      <c r="K472" s="46" t="s">
        <v>1500</v>
      </c>
      <c r="L472" s="41" t="s">
        <v>63</v>
      </c>
      <c r="M472" s="47" t="n">
        <v>73.5</v>
      </c>
      <c r="N472" s="58" t="n">
        <f aca="false">M472*0.5</f>
        <v>36.75</v>
      </c>
      <c r="O472" s="58" t="n">
        <v>78.8</v>
      </c>
      <c r="P472" s="19" t="n">
        <f aca="false">O472*0.5</f>
        <v>39.4</v>
      </c>
      <c r="Q472" s="19" t="n">
        <f aca="false">N472+P472</f>
        <v>76.15</v>
      </c>
      <c r="R472" s="46" t="s">
        <v>285</v>
      </c>
      <c r="S472" s="41" t="s">
        <v>36</v>
      </c>
      <c r="T472" s="47"/>
    </row>
    <row r="473" s="49" customFormat="true" ht="25.5" hidden="false" customHeight="true" outlineLevel="0" collapsed="false">
      <c r="A473" s="16" t="n">
        <v>469</v>
      </c>
      <c r="B473" s="16" t="s">
        <v>1658</v>
      </c>
      <c r="C473" s="41" t="s">
        <v>1659</v>
      </c>
      <c r="D473" s="41" t="s">
        <v>39</v>
      </c>
      <c r="E473" s="41" t="s">
        <v>40</v>
      </c>
      <c r="F473" s="41" t="s">
        <v>28</v>
      </c>
      <c r="G473" s="46" t="s">
        <v>121</v>
      </c>
      <c r="H473" s="41" t="s">
        <v>59</v>
      </c>
      <c r="I473" s="47" t="s">
        <v>1660</v>
      </c>
      <c r="J473" s="41" t="s">
        <v>1590</v>
      </c>
      <c r="K473" s="46" t="s">
        <v>1500</v>
      </c>
      <c r="L473" s="41" t="s">
        <v>63</v>
      </c>
      <c r="M473" s="47" t="n">
        <v>79.5</v>
      </c>
      <c r="N473" s="58" t="n">
        <f aca="false">M473*0.5</f>
        <v>39.75</v>
      </c>
      <c r="O473" s="58" t="n">
        <v>71</v>
      </c>
      <c r="P473" s="19" t="n">
        <f aca="false">O473*0.5</f>
        <v>35.5</v>
      </c>
      <c r="Q473" s="19" t="n">
        <f aca="false">N473+P473</f>
        <v>75.25</v>
      </c>
      <c r="R473" s="46" t="s">
        <v>290</v>
      </c>
      <c r="S473" s="41" t="s">
        <v>36</v>
      </c>
      <c r="T473" s="47"/>
    </row>
    <row r="474" s="49" customFormat="true" ht="25.5" hidden="false" customHeight="true" outlineLevel="0" collapsed="false">
      <c r="A474" s="16" t="n">
        <v>470</v>
      </c>
      <c r="B474" s="16" t="s">
        <v>1661</v>
      </c>
      <c r="C474" s="41" t="s">
        <v>1662</v>
      </c>
      <c r="D474" s="41" t="s">
        <v>39</v>
      </c>
      <c r="E474" s="41" t="s">
        <v>119</v>
      </c>
      <c r="F474" s="41" t="s">
        <v>28</v>
      </c>
      <c r="G474" s="46" t="s">
        <v>1663</v>
      </c>
      <c r="H474" s="41" t="s">
        <v>59</v>
      </c>
      <c r="I474" s="47" t="s">
        <v>1664</v>
      </c>
      <c r="J474" s="41" t="s">
        <v>1590</v>
      </c>
      <c r="K474" s="46" t="s">
        <v>1500</v>
      </c>
      <c r="L474" s="41" t="s">
        <v>63</v>
      </c>
      <c r="M474" s="47" t="n">
        <v>74.5</v>
      </c>
      <c r="N474" s="58" t="n">
        <f aca="false">M474*0.5</f>
        <v>37.25</v>
      </c>
      <c r="O474" s="58" t="n">
        <v>74.6</v>
      </c>
      <c r="P474" s="19" t="n">
        <f aca="false">O474*0.5</f>
        <v>37.3</v>
      </c>
      <c r="Q474" s="19" t="n">
        <f aca="false">N474+P474</f>
        <v>74.55</v>
      </c>
      <c r="R474" s="46" t="s">
        <v>296</v>
      </c>
      <c r="S474" s="41" t="s">
        <v>36</v>
      </c>
      <c r="T474" s="47"/>
    </row>
    <row r="475" s="38" customFormat="true" ht="25.5" hidden="false" customHeight="true" outlineLevel="0" collapsed="false">
      <c r="A475" s="16" t="n">
        <v>471</v>
      </c>
      <c r="B475" s="16" t="s">
        <v>1665</v>
      </c>
      <c r="C475" s="33" t="s">
        <v>1666</v>
      </c>
      <c r="D475" s="33" t="s">
        <v>26</v>
      </c>
      <c r="E475" s="33" t="s">
        <v>40</v>
      </c>
      <c r="F475" s="33" t="s">
        <v>28</v>
      </c>
      <c r="G475" s="24" t="s">
        <v>160</v>
      </c>
      <c r="H475" s="33" t="s">
        <v>30</v>
      </c>
      <c r="I475" s="22" t="s">
        <v>1667</v>
      </c>
      <c r="J475" s="33" t="s">
        <v>1590</v>
      </c>
      <c r="K475" s="24" t="s">
        <v>1500</v>
      </c>
      <c r="L475" s="33" t="s">
        <v>63</v>
      </c>
      <c r="M475" s="27" t="n">
        <v>73</v>
      </c>
      <c r="N475" s="28" t="n">
        <f aca="false">M475*0.5</f>
        <v>36.5</v>
      </c>
      <c r="O475" s="28" t="n">
        <v>74.8</v>
      </c>
      <c r="P475" s="19" t="n">
        <f aca="false">O475*0.5</f>
        <v>37.4</v>
      </c>
      <c r="Q475" s="19" t="n">
        <f aca="false">N475+P475</f>
        <v>73.9</v>
      </c>
      <c r="R475" s="46" t="s">
        <v>375</v>
      </c>
      <c r="S475" s="41" t="s">
        <v>36</v>
      </c>
      <c r="T475" s="22"/>
    </row>
    <row r="476" s="49" customFormat="true" ht="25.5" hidden="false" customHeight="true" outlineLevel="0" collapsed="false">
      <c r="A476" s="16" t="n">
        <v>472</v>
      </c>
      <c r="B476" s="16" t="s">
        <v>1668</v>
      </c>
      <c r="C476" s="41" t="s">
        <v>1669</v>
      </c>
      <c r="D476" s="41" t="s">
        <v>39</v>
      </c>
      <c r="E476" s="41" t="s">
        <v>40</v>
      </c>
      <c r="F476" s="41" t="s">
        <v>120</v>
      </c>
      <c r="G476" s="46" t="s">
        <v>1670</v>
      </c>
      <c r="H476" s="41" t="s">
        <v>30</v>
      </c>
      <c r="I476" s="47" t="s">
        <v>1671</v>
      </c>
      <c r="J476" s="41" t="s">
        <v>1590</v>
      </c>
      <c r="K476" s="46" t="s">
        <v>1500</v>
      </c>
      <c r="L476" s="41" t="s">
        <v>63</v>
      </c>
      <c r="M476" s="47" t="n">
        <v>77</v>
      </c>
      <c r="N476" s="58" t="n">
        <f aca="false">M476*0.5</f>
        <v>38.5</v>
      </c>
      <c r="O476" s="58" t="n">
        <v>70.6</v>
      </c>
      <c r="P476" s="19" t="n">
        <f aca="false">O476*0.5</f>
        <v>35.3</v>
      </c>
      <c r="Q476" s="19" t="n">
        <f aca="false">N476+P476</f>
        <v>73.8</v>
      </c>
      <c r="R476" s="46" t="s">
        <v>456</v>
      </c>
      <c r="S476" s="41" t="s">
        <v>36</v>
      </c>
      <c r="T476" s="47"/>
    </row>
    <row r="477" s="61" customFormat="true" ht="25.5" hidden="false" customHeight="true" outlineLevel="0" collapsed="false">
      <c r="A477" s="16" t="n">
        <v>473</v>
      </c>
      <c r="B477" s="16" t="s">
        <v>1672</v>
      </c>
      <c r="C477" s="41" t="s">
        <v>1673</v>
      </c>
      <c r="D477" s="41" t="s">
        <v>39</v>
      </c>
      <c r="E477" s="41" t="s">
        <v>27</v>
      </c>
      <c r="F477" s="41" t="s">
        <v>28</v>
      </c>
      <c r="G477" s="46" t="n">
        <v>1988.07</v>
      </c>
      <c r="H477" s="41" t="s">
        <v>59</v>
      </c>
      <c r="I477" s="47" t="s">
        <v>1674</v>
      </c>
      <c r="J477" s="41" t="s">
        <v>1590</v>
      </c>
      <c r="K477" s="46" t="s">
        <v>1500</v>
      </c>
      <c r="L477" s="41" t="s">
        <v>63</v>
      </c>
      <c r="M477" s="47" t="n">
        <v>73.5</v>
      </c>
      <c r="N477" s="58" t="n">
        <f aca="false">M477*0.5</f>
        <v>36.75</v>
      </c>
      <c r="O477" s="58" t="n">
        <v>73.8</v>
      </c>
      <c r="P477" s="19" t="n">
        <f aca="false">O477*0.5</f>
        <v>36.9</v>
      </c>
      <c r="Q477" s="19" t="n">
        <f aca="false">N477+P477</f>
        <v>73.65</v>
      </c>
      <c r="R477" s="46" t="s">
        <v>228</v>
      </c>
      <c r="S477" s="41" t="s">
        <v>36</v>
      </c>
      <c r="T477" s="47"/>
    </row>
    <row r="478" s="49" customFormat="true" ht="25.5" hidden="false" customHeight="true" outlineLevel="0" collapsed="false">
      <c r="A478" s="16" t="n">
        <v>474</v>
      </c>
      <c r="B478" s="16" t="s">
        <v>1675</v>
      </c>
      <c r="C478" s="41" t="s">
        <v>1676</v>
      </c>
      <c r="D478" s="41" t="s">
        <v>39</v>
      </c>
      <c r="E478" s="41" t="s">
        <v>40</v>
      </c>
      <c r="F478" s="41" t="s">
        <v>28</v>
      </c>
      <c r="G478" s="46" t="n">
        <v>1983.08</v>
      </c>
      <c r="H478" s="41" t="s">
        <v>59</v>
      </c>
      <c r="I478" s="47" t="s">
        <v>1677</v>
      </c>
      <c r="J478" s="41" t="s">
        <v>1590</v>
      </c>
      <c r="K478" s="46" t="s">
        <v>1500</v>
      </c>
      <c r="L478" s="41" t="s">
        <v>63</v>
      </c>
      <c r="M478" s="47" t="n">
        <v>78</v>
      </c>
      <c r="N478" s="58" t="n">
        <f aca="false">M478*0.5</f>
        <v>39</v>
      </c>
      <c r="O478" s="58" t="n">
        <v>68.2</v>
      </c>
      <c r="P478" s="19" t="n">
        <f aca="false">O478*0.5</f>
        <v>34.1</v>
      </c>
      <c r="Q478" s="19" t="n">
        <f aca="false">N478+P478</f>
        <v>73.1</v>
      </c>
      <c r="R478" s="46"/>
      <c r="S478" s="47"/>
      <c r="T478" s="47"/>
    </row>
    <row r="479" s="49" customFormat="true" ht="25.5" hidden="false" customHeight="true" outlineLevel="0" collapsed="false">
      <c r="A479" s="16" t="n">
        <v>475</v>
      </c>
      <c r="B479" s="16" t="s">
        <v>1678</v>
      </c>
      <c r="C479" s="41" t="s">
        <v>1679</v>
      </c>
      <c r="D479" s="41" t="s">
        <v>26</v>
      </c>
      <c r="E479" s="41" t="s">
        <v>40</v>
      </c>
      <c r="F479" s="41" t="s">
        <v>52</v>
      </c>
      <c r="G479" s="46" t="s">
        <v>868</v>
      </c>
      <c r="H479" s="41" t="s">
        <v>59</v>
      </c>
      <c r="I479" s="47" t="s">
        <v>1680</v>
      </c>
      <c r="J479" s="41" t="s">
        <v>1590</v>
      </c>
      <c r="K479" s="46" t="s">
        <v>1500</v>
      </c>
      <c r="L479" s="41" t="s">
        <v>63</v>
      </c>
      <c r="M479" s="47" t="n">
        <v>74</v>
      </c>
      <c r="N479" s="58" t="n">
        <f aca="false">M479*0.5</f>
        <v>37</v>
      </c>
      <c r="O479" s="58" t="n">
        <v>71.8</v>
      </c>
      <c r="P479" s="19" t="n">
        <f aca="false">O479*0.5</f>
        <v>35.9</v>
      </c>
      <c r="Q479" s="19" t="n">
        <f aca="false">N479+P479</f>
        <v>72.9</v>
      </c>
      <c r="R479" s="46"/>
      <c r="S479" s="47"/>
      <c r="T479" s="47"/>
    </row>
    <row r="480" s="49" customFormat="true" ht="25.5" hidden="false" customHeight="true" outlineLevel="0" collapsed="false">
      <c r="A480" s="16" t="n">
        <v>476</v>
      </c>
      <c r="B480" s="16" t="s">
        <v>1681</v>
      </c>
      <c r="C480" s="41" t="s">
        <v>1682</v>
      </c>
      <c r="D480" s="41" t="s">
        <v>39</v>
      </c>
      <c r="E480" s="41" t="s">
        <v>40</v>
      </c>
      <c r="F480" s="41" t="s">
        <v>28</v>
      </c>
      <c r="G480" s="46" t="n">
        <v>1988.02</v>
      </c>
      <c r="H480" s="41" t="s">
        <v>59</v>
      </c>
      <c r="I480" s="47" t="s">
        <v>1683</v>
      </c>
      <c r="J480" s="41" t="s">
        <v>1590</v>
      </c>
      <c r="K480" s="46" t="s">
        <v>1500</v>
      </c>
      <c r="L480" s="41" t="s">
        <v>63</v>
      </c>
      <c r="M480" s="47" t="n">
        <v>76</v>
      </c>
      <c r="N480" s="58" t="n">
        <f aca="false">M480*0.5</f>
        <v>38</v>
      </c>
      <c r="O480" s="58" t="n">
        <v>69.4</v>
      </c>
      <c r="P480" s="19" t="n">
        <f aca="false">O480*0.5</f>
        <v>34.7</v>
      </c>
      <c r="Q480" s="19" t="n">
        <f aca="false">N480+P480</f>
        <v>72.7</v>
      </c>
      <c r="R480" s="46"/>
      <c r="S480" s="47"/>
      <c r="T480" s="47"/>
    </row>
    <row r="481" s="49" customFormat="true" ht="25.5" hidden="false" customHeight="true" outlineLevel="0" collapsed="false">
      <c r="A481" s="16" t="n">
        <v>477</v>
      </c>
      <c r="B481" s="16" t="s">
        <v>1684</v>
      </c>
      <c r="C481" s="41" t="s">
        <v>1685</v>
      </c>
      <c r="D481" s="41" t="s">
        <v>26</v>
      </c>
      <c r="E481" s="41" t="s">
        <v>40</v>
      </c>
      <c r="F481" s="41" t="s">
        <v>77</v>
      </c>
      <c r="G481" s="46" t="s">
        <v>710</v>
      </c>
      <c r="H481" s="41" t="s">
        <v>30</v>
      </c>
      <c r="I481" s="47" t="s">
        <v>1686</v>
      </c>
      <c r="J481" s="41" t="s">
        <v>1590</v>
      </c>
      <c r="K481" s="46" t="s">
        <v>1500</v>
      </c>
      <c r="L481" s="41" t="s">
        <v>63</v>
      </c>
      <c r="M481" s="47" t="n">
        <v>73</v>
      </c>
      <c r="N481" s="58" t="n">
        <f aca="false">M481*0.5</f>
        <v>36.5</v>
      </c>
      <c r="O481" s="58" t="n">
        <v>72.4</v>
      </c>
      <c r="P481" s="19" t="n">
        <f aca="false">O481*0.5</f>
        <v>36.2</v>
      </c>
      <c r="Q481" s="19" t="n">
        <f aca="false">N481+P481</f>
        <v>72.7</v>
      </c>
      <c r="R481" s="24"/>
      <c r="S481" s="47"/>
      <c r="T481" s="47"/>
    </row>
    <row r="482" s="39" customFormat="true" ht="25.5" hidden="false" customHeight="true" outlineLevel="0" collapsed="false">
      <c r="A482" s="16" t="n">
        <v>478</v>
      </c>
      <c r="B482" s="16" t="s">
        <v>1687</v>
      </c>
      <c r="C482" s="33" t="s">
        <v>1688</v>
      </c>
      <c r="D482" s="33" t="s">
        <v>26</v>
      </c>
      <c r="E482" s="33" t="s">
        <v>40</v>
      </c>
      <c r="F482" s="33" t="s">
        <v>52</v>
      </c>
      <c r="G482" s="24" t="n">
        <v>1988.01</v>
      </c>
      <c r="H482" s="33" t="s">
        <v>30</v>
      </c>
      <c r="I482" s="22" t="s">
        <v>1689</v>
      </c>
      <c r="J482" s="33" t="s">
        <v>1590</v>
      </c>
      <c r="K482" s="24" t="s">
        <v>1500</v>
      </c>
      <c r="L482" s="33" t="s">
        <v>63</v>
      </c>
      <c r="M482" s="27" t="n">
        <v>73</v>
      </c>
      <c r="N482" s="28" t="n">
        <f aca="false">M482*0.5</f>
        <v>36.5</v>
      </c>
      <c r="O482" s="28" t="n">
        <v>71.4</v>
      </c>
      <c r="P482" s="19" t="n">
        <f aca="false">O482*0.5</f>
        <v>35.7</v>
      </c>
      <c r="Q482" s="19" t="n">
        <f aca="false">N482+P482</f>
        <v>72.2</v>
      </c>
      <c r="R482" s="46"/>
      <c r="S482" s="47"/>
      <c r="T482" s="22"/>
    </row>
    <row r="483" s="49" customFormat="true" ht="25.5" hidden="false" customHeight="true" outlineLevel="0" collapsed="false">
      <c r="A483" s="16" t="n">
        <v>479</v>
      </c>
      <c r="B483" s="16" t="s">
        <v>1690</v>
      </c>
      <c r="C483" s="59" t="s">
        <v>1691</v>
      </c>
      <c r="D483" s="59" t="s">
        <v>26</v>
      </c>
      <c r="E483" s="59" t="s">
        <v>27</v>
      </c>
      <c r="F483" s="59" t="s">
        <v>52</v>
      </c>
      <c r="G483" s="60" t="n">
        <v>1989.01</v>
      </c>
      <c r="H483" s="59" t="s">
        <v>30</v>
      </c>
      <c r="I483" s="50" t="s">
        <v>1692</v>
      </c>
      <c r="J483" s="41" t="s">
        <v>1590</v>
      </c>
      <c r="K483" s="46" t="s">
        <v>1500</v>
      </c>
      <c r="L483" s="41" t="s">
        <v>63</v>
      </c>
      <c r="M483" s="47" t="n">
        <v>77</v>
      </c>
      <c r="N483" s="58" t="n">
        <f aca="false">M483*0.5</f>
        <v>38.5</v>
      </c>
      <c r="O483" s="58" t="n">
        <v>67</v>
      </c>
      <c r="P483" s="19" t="n">
        <f aca="false">O483*0.5</f>
        <v>33.5</v>
      </c>
      <c r="Q483" s="19" t="n">
        <f aca="false">N483+P483</f>
        <v>72</v>
      </c>
      <c r="R483" s="46"/>
      <c r="S483" s="47"/>
      <c r="T483" s="50"/>
    </row>
    <row r="484" s="38" customFormat="true" ht="25.5" hidden="false" customHeight="true" outlineLevel="0" collapsed="false">
      <c r="A484" s="16" t="n">
        <v>480</v>
      </c>
      <c r="B484" s="16" t="s">
        <v>1693</v>
      </c>
      <c r="C484" s="33" t="s">
        <v>1694</v>
      </c>
      <c r="D484" s="33" t="s">
        <v>39</v>
      </c>
      <c r="E484" s="33" t="s">
        <v>40</v>
      </c>
      <c r="F484" s="33" t="s">
        <v>28</v>
      </c>
      <c r="G484" s="24" t="n">
        <v>1986.08</v>
      </c>
      <c r="H484" s="33" t="s">
        <v>59</v>
      </c>
      <c r="I484" s="22" t="s">
        <v>1695</v>
      </c>
      <c r="J484" s="33" t="s">
        <v>1590</v>
      </c>
      <c r="K484" s="24" t="s">
        <v>1500</v>
      </c>
      <c r="L484" s="33" t="s">
        <v>63</v>
      </c>
      <c r="M484" s="27" t="n">
        <v>74.5</v>
      </c>
      <c r="N484" s="28" t="n">
        <f aca="false">M484*0.5</f>
        <v>37.25</v>
      </c>
      <c r="O484" s="28" t="n">
        <v>69.2</v>
      </c>
      <c r="P484" s="19" t="n">
        <f aca="false">O484*0.5</f>
        <v>34.6</v>
      </c>
      <c r="Q484" s="19" t="n">
        <f aca="false">N484+P484</f>
        <v>71.85</v>
      </c>
      <c r="R484" s="46"/>
      <c r="S484" s="47"/>
      <c r="T484" s="22"/>
    </row>
    <row r="485" s="49" customFormat="true" ht="25.5" hidden="false" customHeight="true" outlineLevel="0" collapsed="false">
      <c r="A485" s="16" t="n">
        <v>481</v>
      </c>
      <c r="B485" s="16" t="s">
        <v>1696</v>
      </c>
      <c r="C485" s="59" t="s">
        <v>1697</v>
      </c>
      <c r="D485" s="59" t="s">
        <v>39</v>
      </c>
      <c r="E485" s="59" t="s">
        <v>27</v>
      </c>
      <c r="F485" s="59" t="s">
        <v>28</v>
      </c>
      <c r="G485" s="60" t="n">
        <v>1987.07</v>
      </c>
      <c r="H485" s="59" t="s">
        <v>30</v>
      </c>
      <c r="I485" s="50" t="s">
        <v>1698</v>
      </c>
      <c r="J485" s="41" t="s">
        <v>1590</v>
      </c>
      <c r="K485" s="46" t="s">
        <v>1500</v>
      </c>
      <c r="L485" s="41" t="s">
        <v>63</v>
      </c>
      <c r="M485" s="47" t="n">
        <v>75.5</v>
      </c>
      <c r="N485" s="58" t="n">
        <f aca="false">M485*0.5</f>
        <v>37.75</v>
      </c>
      <c r="O485" s="58" t="n">
        <v>67.2</v>
      </c>
      <c r="P485" s="19" t="n">
        <f aca="false">O485*0.5</f>
        <v>33.6</v>
      </c>
      <c r="Q485" s="19" t="n">
        <f aca="false">N485+P485</f>
        <v>71.35</v>
      </c>
      <c r="R485" s="46"/>
      <c r="S485" s="47"/>
      <c r="T485" s="50"/>
    </row>
    <row r="486" s="39" customFormat="true" ht="25.5" hidden="false" customHeight="true" outlineLevel="0" collapsed="false">
      <c r="A486" s="16" t="n">
        <v>482</v>
      </c>
      <c r="B486" s="16" t="s">
        <v>1699</v>
      </c>
      <c r="C486" s="33" t="s">
        <v>1700</v>
      </c>
      <c r="D486" s="33" t="s">
        <v>39</v>
      </c>
      <c r="E486" s="33" t="s">
        <v>40</v>
      </c>
      <c r="F486" s="33" t="s">
        <v>28</v>
      </c>
      <c r="G486" s="24" t="n">
        <v>1984.12</v>
      </c>
      <c r="H486" s="33" t="s">
        <v>59</v>
      </c>
      <c r="I486" s="22" t="s">
        <v>1701</v>
      </c>
      <c r="J486" s="33" t="s">
        <v>1590</v>
      </c>
      <c r="K486" s="24" t="s">
        <v>1500</v>
      </c>
      <c r="L486" s="33" t="s">
        <v>63</v>
      </c>
      <c r="M486" s="27" t="n">
        <v>73</v>
      </c>
      <c r="N486" s="28" t="n">
        <f aca="false">M486*0.5</f>
        <v>36.5</v>
      </c>
      <c r="O486" s="28" t="n">
        <v>69.6</v>
      </c>
      <c r="P486" s="19" t="n">
        <f aca="false">O486*0.5</f>
        <v>34.8</v>
      </c>
      <c r="Q486" s="19" t="n">
        <f aca="false">N486+P486</f>
        <v>71.3</v>
      </c>
      <c r="R486" s="46"/>
      <c r="S486" s="47"/>
      <c r="T486" s="22"/>
    </row>
    <row r="487" s="49" customFormat="true" ht="25.5" hidden="false" customHeight="true" outlineLevel="0" collapsed="false">
      <c r="A487" s="16" t="n">
        <v>483</v>
      </c>
      <c r="B487" s="16" t="s">
        <v>1702</v>
      </c>
      <c r="C487" s="41" t="s">
        <v>1703</v>
      </c>
      <c r="D487" s="41" t="s">
        <v>26</v>
      </c>
      <c r="E487" s="41" t="s">
        <v>40</v>
      </c>
      <c r="F487" s="41" t="s">
        <v>77</v>
      </c>
      <c r="G487" s="46" t="n">
        <v>1989.09</v>
      </c>
      <c r="H487" s="41" t="s">
        <v>30</v>
      </c>
      <c r="I487" s="47" t="s">
        <v>1704</v>
      </c>
      <c r="J487" s="41" t="s">
        <v>1590</v>
      </c>
      <c r="K487" s="46" t="s">
        <v>1500</v>
      </c>
      <c r="L487" s="41" t="s">
        <v>63</v>
      </c>
      <c r="M487" s="47" t="n">
        <v>73</v>
      </c>
      <c r="N487" s="58" t="n">
        <f aca="false">M487*0.5</f>
        <v>36.5</v>
      </c>
      <c r="O487" s="58" t="n">
        <v>69.6</v>
      </c>
      <c r="P487" s="19" t="n">
        <f aca="false">O487*0.5</f>
        <v>34.8</v>
      </c>
      <c r="Q487" s="19" t="n">
        <f aca="false">N487+P487</f>
        <v>71.3</v>
      </c>
      <c r="R487" s="24"/>
      <c r="S487" s="47"/>
      <c r="T487" s="47"/>
    </row>
    <row r="488" s="49" customFormat="true" ht="25.5" hidden="false" customHeight="true" outlineLevel="0" collapsed="false">
      <c r="A488" s="16" t="n">
        <v>484</v>
      </c>
      <c r="B488" s="16" t="s">
        <v>1705</v>
      </c>
      <c r="C488" s="41" t="s">
        <v>1706</v>
      </c>
      <c r="D488" s="41" t="s">
        <v>39</v>
      </c>
      <c r="E488" s="41" t="s">
        <v>40</v>
      </c>
      <c r="F488" s="41" t="s">
        <v>28</v>
      </c>
      <c r="G488" s="46" t="n">
        <v>1987.05</v>
      </c>
      <c r="H488" s="41" t="s">
        <v>59</v>
      </c>
      <c r="I488" s="47" t="s">
        <v>1707</v>
      </c>
      <c r="J488" s="41" t="s">
        <v>1590</v>
      </c>
      <c r="K488" s="46" t="s">
        <v>1500</v>
      </c>
      <c r="L488" s="41" t="s">
        <v>63</v>
      </c>
      <c r="M488" s="47" t="n">
        <v>76.5</v>
      </c>
      <c r="N488" s="58" t="n">
        <f aca="false">M488*0.5</f>
        <v>38.25</v>
      </c>
      <c r="O488" s="58" t="n">
        <v>66</v>
      </c>
      <c r="P488" s="19" t="n">
        <f aca="false">O488*0.5</f>
        <v>33</v>
      </c>
      <c r="Q488" s="19" t="n">
        <f aca="false">N488+P488</f>
        <v>71.25</v>
      </c>
      <c r="R488" s="46"/>
      <c r="S488" s="47"/>
      <c r="T488" s="47"/>
    </row>
    <row r="489" s="49" customFormat="true" ht="25.5" hidden="false" customHeight="true" outlineLevel="0" collapsed="false">
      <c r="A489" s="16" t="n">
        <v>485</v>
      </c>
      <c r="B489" s="16" t="s">
        <v>1708</v>
      </c>
      <c r="C489" s="41" t="s">
        <v>1709</v>
      </c>
      <c r="D489" s="41" t="s">
        <v>39</v>
      </c>
      <c r="E489" s="41" t="s">
        <v>40</v>
      </c>
      <c r="F489" s="41" t="s">
        <v>28</v>
      </c>
      <c r="G489" s="46" t="s">
        <v>1710</v>
      </c>
      <c r="H489" s="41" t="s">
        <v>30</v>
      </c>
      <c r="I489" s="47" t="s">
        <v>1711</v>
      </c>
      <c r="J489" s="41" t="s">
        <v>1590</v>
      </c>
      <c r="K489" s="46" t="s">
        <v>1500</v>
      </c>
      <c r="L489" s="41" t="s">
        <v>63</v>
      </c>
      <c r="M489" s="47" t="n">
        <v>76.5</v>
      </c>
      <c r="N489" s="58" t="n">
        <f aca="false">M489*0.5</f>
        <v>38.25</v>
      </c>
      <c r="O489" s="58" t="n">
        <v>65.8</v>
      </c>
      <c r="P489" s="19" t="n">
        <f aca="false">O489*0.5</f>
        <v>32.9</v>
      </c>
      <c r="Q489" s="19" t="n">
        <f aca="false">N489+P489</f>
        <v>71.15</v>
      </c>
      <c r="R489" s="46"/>
      <c r="S489" s="47"/>
      <c r="T489" s="47"/>
    </row>
    <row r="490" s="49" customFormat="true" ht="25.5" hidden="false" customHeight="true" outlineLevel="0" collapsed="false">
      <c r="A490" s="16" t="n">
        <v>486</v>
      </c>
      <c r="B490" s="16" t="s">
        <v>1712</v>
      </c>
      <c r="C490" s="41" t="s">
        <v>1713</v>
      </c>
      <c r="D490" s="41" t="s">
        <v>26</v>
      </c>
      <c r="E490" s="41" t="s">
        <v>27</v>
      </c>
      <c r="F490" s="41" t="s">
        <v>28</v>
      </c>
      <c r="G490" s="46" t="s">
        <v>937</v>
      </c>
      <c r="H490" s="41" t="s">
        <v>30</v>
      </c>
      <c r="I490" s="47" t="s">
        <v>1714</v>
      </c>
      <c r="J490" s="41" t="s">
        <v>1590</v>
      </c>
      <c r="K490" s="46" t="s">
        <v>1500</v>
      </c>
      <c r="L490" s="41" t="s">
        <v>63</v>
      </c>
      <c r="M490" s="47" t="n">
        <v>74.5</v>
      </c>
      <c r="N490" s="58" t="n">
        <f aca="false">M490*0.5</f>
        <v>37.25</v>
      </c>
      <c r="O490" s="58" t="n">
        <v>67.6</v>
      </c>
      <c r="P490" s="19" t="n">
        <f aca="false">O490*0.5</f>
        <v>33.8</v>
      </c>
      <c r="Q490" s="19" t="n">
        <f aca="false">N490+P490</f>
        <v>71.05</v>
      </c>
      <c r="R490" s="46"/>
      <c r="S490" s="47"/>
      <c r="T490" s="47"/>
    </row>
    <row r="491" s="49" customFormat="true" ht="25.5" hidden="false" customHeight="true" outlineLevel="0" collapsed="false">
      <c r="A491" s="16" t="n">
        <v>487</v>
      </c>
      <c r="B491" s="16" t="s">
        <v>1715</v>
      </c>
      <c r="C491" s="59" t="s">
        <v>1716</v>
      </c>
      <c r="D491" s="41" t="s">
        <v>26</v>
      </c>
      <c r="E491" s="41" t="s">
        <v>27</v>
      </c>
      <c r="F491" s="59" t="s">
        <v>52</v>
      </c>
      <c r="G491" s="60" t="n">
        <v>1989.06</v>
      </c>
      <c r="H491" s="41" t="s">
        <v>30</v>
      </c>
      <c r="I491" s="50" t="s">
        <v>1717</v>
      </c>
      <c r="J491" s="41" t="s">
        <v>1590</v>
      </c>
      <c r="K491" s="46" t="s">
        <v>1500</v>
      </c>
      <c r="L491" s="41" t="s">
        <v>63</v>
      </c>
      <c r="M491" s="47" t="n">
        <v>73</v>
      </c>
      <c r="N491" s="58" t="n">
        <f aca="false">M491*0.5</f>
        <v>36.5</v>
      </c>
      <c r="O491" s="58" t="n">
        <v>69</v>
      </c>
      <c r="P491" s="19" t="n">
        <f aca="false">O491*0.5</f>
        <v>34.5</v>
      </c>
      <c r="Q491" s="19" t="n">
        <f aca="false">N491+P491</f>
        <v>71</v>
      </c>
      <c r="R491" s="24"/>
      <c r="S491" s="47"/>
      <c r="T491" s="50"/>
    </row>
    <row r="492" s="49" customFormat="true" ht="25.5" hidden="false" customHeight="true" outlineLevel="0" collapsed="false">
      <c r="A492" s="16" t="n">
        <v>488</v>
      </c>
      <c r="B492" s="16" t="s">
        <v>1718</v>
      </c>
      <c r="C492" s="59" t="s">
        <v>1719</v>
      </c>
      <c r="D492" s="59" t="s">
        <v>39</v>
      </c>
      <c r="E492" s="59" t="s">
        <v>40</v>
      </c>
      <c r="F492" s="59" t="s">
        <v>28</v>
      </c>
      <c r="G492" s="60" t="n">
        <v>1983.04</v>
      </c>
      <c r="H492" s="59" t="s">
        <v>30</v>
      </c>
      <c r="I492" s="50" t="s">
        <v>1720</v>
      </c>
      <c r="J492" s="41" t="s">
        <v>1590</v>
      </c>
      <c r="K492" s="46" t="s">
        <v>1500</v>
      </c>
      <c r="L492" s="41" t="s">
        <v>63</v>
      </c>
      <c r="M492" s="47" t="n">
        <v>74.5</v>
      </c>
      <c r="N492" s="58" t="n">
        <f aca="false">M492*0.5</f>
        <v>37.25</v>
      </c>
      <c r="O492" s="58" t="n">
        <v>66.2</v>
      </c>
      <c r="P492" s="19" t="n">
        <f aca="false">O492*0.5</f>
        <v>33.1</v>
      </c>
      <c r="Q492" s="19" t="n">
        <f aca="false">N492+P492</f>
        <v>70.35</v>
      </c>
      <c r="R492" s="46"/>
      <c r="S492" s="47"/>
      <c r="T492" s="50"/>
    </row>
    <row r="493" s="49" customFormat="true" ht="25.5" hidden="false" customHeight="true" outlineLevel="0" collapsed="false">
      <c r="A493" s="16" t="n">
        <v>489</v>
      </c>
      <c r="B493" s="16" t="s">
        <v>1721</v>
      </c>
      <c r="C493" s="41" t="s">
        <v>1722</v>
      </c>
      <c r="D493" s="41" t="s">
        <v>26</v>
      </c>
      <c r="E493" s="41" t="s">
        <v>40</v>
      </c>
      <c r="F493" s="41" t="s">
        <v>52</v>
      </c>
      <c r="G493" s="46" t="s">
        <v>631</v>
      </c>
      <c r="H493" s="41" t="s">
        <v>30</v>
      </c>
      <c r="I493" s="47" t="s">
        <v>1723</v>
      </c>
      <c r="J493" s="41" t="s">
        <v>1590</v>
      </c>
      <c r="K493" s="46" t="s">
        <v>1500</v>
      </c>
      <c r="L493" s="41" t="s">
        <v>63</v>
      </c>
      <c r="M493" s="47" t="n">
        <v>76.5</v>
      </c>
      <c r="N493" s="58" t="n">
        <f aca="false">M493*0.5</f>
        <v>38.25</v>
      </c>
      <c r="O493" s="58" t="n">
        <v>63.2</v>
      </c>
      <c r="P493" s="19" t="n">
        <f aca="false">O493*0.5</f>
        <v>31.6</v>
      </c>
      <c r="Q493" s="19" t="n">
        <f aca="false">N493+P493</f>
        <v>69.85</v>
      </c>
      <c r="R493" s="46"/>
      <c r="S493" s="47"/>
      <c r="T493" s="47"/>
    </row>
    <row r="494" s="49" customFormat="true" ht="25.5" hidden="false" customHeight="true" outlineLevel="0" collapsed="false">
      <c r="A494" s="16" t="n">
        <v>490</v>
      </c>
      <c r="B494" s="16" t="s">
        <v>1724</v>
      </c>
      <c r="C494" s="41" t="s">
        <v>1725</v>
      </c>
      <c r="D494" s="41" t="s">
        <v>39</v>
      </c>
      <c r="E494" s="41" t="s">
        <v>40</v>
      </c>
      <c r="F494" s="41" t="s">
        <v>77</v>
      </c>
      <c r="G494" s="46" t="s">
        <v>937</v>
      </c>
      <c r="H494" s="41" t="s">
        <v>30</v>
      </c>
      <c r="I494" s="47" t="s">
        <v>1726</v>
      </c>
      <c r="J494" s="41" t="s">
        <v>1590</v>
      </c>
      <c r="K494" s="46" t="s">
        <v>1500</v>
      </c>
      <c r="L494" s="41" t="s">
        <v>63</v>
      </c>
      <c r="M494" s="47" t="n">
        <v>74</v>
      </c>
      <c r="N494" s="58" t="n">
        <f aca="false">M494*0.5</f>
        <v>37</v>
      </c>
      <c r="O494" s="58" t="n">
        <v>65.6</v>
      </c>
      <c r="P494" s="19" t="n">
        <f aca="false">O494*0.5</f>
        <v>32.8</v>
      </c>
      <c r="Q494" s="19" t="n">
        <f aca="false">N494+P494</f>
        <v>69.8</v>
      </c>
      <c r="R494" s="46"/>
      <c r="S494" s="47"/>
      <c r="T494" s="47"/>
    </row>
    <row r="495" s="39" customFormat="true" ht="25.5" hidden="false" customHeight="true" outlineLevel="0" collapsed="false">
      <c r="A495" s="16" t="n">
        <v>491</v>
      </c>
      <c r="B495" s="16" t="s">
        <v>1727</v>
      </c>
      <c r="C495" s="33" t="s">
        <v>1728</v>
      </c>
      <c r="D495" s="33" t="s">
        <v>26</v>
      </c>
      <c r="E495" s="33" t="s">
        <v>40</v>
      </c>
      <c r="F495" s="33" t="s">
        <v>28</v>
      </c>
      <c r="G495" s="24" t="n">
        <v>1988.01</v>
      </c>
      <c r="H495" s="33" t="s">
        <v>30</v>
      </c>
      <c r="I495" s="22" t="s">
        <v>1729</v>
      </c>
      <c r="J495" s="33" t="s">
        <v>1590</v>
      </c>
      <c r="K495" s="24" t="s">
        <v>1500</v>
      </c>
      <c r="L495" s="33" t="s">
        <v>63</v>
      </c>
      <c r="M495" s="27" t="n">
        <v>74</v>
      </c>
      <c r="N495" s="28" t="n">
        <f aca="false">M495*0.5</f>
        <v>37</v>
      </c>
      <c r="O495" s="28" t="n">
        <v>64.8</v>
      </c>
      <c r="P495" s="19" t="n">
        <f aca="false">O495*0.5</f>
        <v>32.4</v>
      </c>
      <c r="Q495" s="19" t="n">
        <f aca="false">N495+P495</f>
        <v>69.4</v>
      </c>
      <c r="R495" s="46"/>
      <c r="S495" s="47"/>
      <c r="T495" s="22"/>
    </row>
    <row r="496" s="38" customFormat="true" ht="25.5" hidden="false" customHeight="true" outlineLevel="0" collapsed="false">
      <c r="A496" s="16" t="n">
        <v>492</v>
      </c>
      <c r="B496" s="16" t="s">
        <v>1730</v>
      </c>
      <c r="C496" s="33" t="s">
        <v>1731</v>
      </c>
      <c r="D496" s="33" t="s">
        <v>26</v>
      </c>
      <c r="E496" s="33" t="s">
        <v>27</v>
      </c>
      <c r="F496" s="33" t="s">
        <v>77</v>
      </c>
      <c r="G496" s="24" t="s">
        <v>1074</v>
      </c>
      <c r="H496" s="33" t="s">
        <v>30</v>
      </c>
      <c r="I496" s="22" t="s">
        <v>1732</v>
      </c>
      <c r="J496" s="33" t="s">
        <v>1590</v>
      </c>
      <c r="K496" s="24" t="s">
        <v>1500</v>
      </c>
      <c r="L496" s="33" t="s">
        <v>63</v>
      </c>
      <c r="M496" s="27" t="n">
        <v>73</v>
      </c>
      <c r="N496" s="28" t="n">
        <f aca="false">M496*0.5</f>
        <v>36.5</v>
      </c>
      <c r="O496" s="28" t="n">
        <v>65.2</v>
      </c>
      <c r="P496" s="19" t="n">
        <f aca="false">O496*0.5</f>
        <v>32.6</v>
      </c>
      <c r="Q496" s="19" t="n">
        <f aca="false">N496+P496</f>
        <v>69.1</v>
      </c>
      <c r="R496" s="24"/>
      <c r="S496" s="47"/>
      <c r="T496" s="22"/>
    </row>
    <row r="497" s="49" customFormat="true" ht="25.5" hidden="false" customHeight="true" outlineLevel="0" collapsed="false">
      <c r="A497" s="16" t="n">
        <v>493</v>
      </c>
      <c r="B497" s="16" t="s">
        <v>1733</v>
      </c>
      <c r="C497" s="41" t="s">
        <v>1734</v>
      </c>
      <c r="D497" s="41" t="s">
        <v>39</v>
      </c>
      <c r="E497" s="41" t="s">
        <v>27</v>
      </c>
      <c r="F497" s="41" t="s">
        <v>28</v>
      </c>
      <c r="G497" s="46" t="s">
        <v>868</v>
      </c>
      <c r="H497" s="41" t="s">
        <v>59</v>
      </c>
      <c r="I497" s="47" t="s">
        <v>1735</v>
      </c>
      <c r="J497" s="41" t="s">
        <v>1590</v>
      </c>
      <c r="K497" s="46" t="s">
        <v>1500</v>
      </c>
      <c r="L497" s="41" t="s">
        <v>63</v>
      </c>
      <c r="M497" s="47" t="n">
        <v>75</v>
      </c>
      <c r="N497" s="58" t="n">
        <f aca="false">M497*0.5</f>
        <v>37.5</v>
      </c>
      <c r="O497" s="58" t="n">
        <v>62.8</v>
      </c>
      <c r="P497" s="19" t="n">
        <f aca="false">O497*0.5</f>
        <v>31.4</v>
      </c>
      <c r="Q497" s="19" t="n">
        <f aca="false">N497+P497</f>
        <v>68.9</v>
      </c>
      <c r="R497" s="46"/>
      <c r="S497" s="47"/>
      <c r="T497" s="47"/>
    </row>
    <row r="498" s="49" customFormat="true" ht="25.5" hidden="false" customHeight="true" outlineLevel="0" collapsed="false">
      <c r="A498" s="16" t="n">
        <v>494</v>
      </c>
      <c r="B498" s="16" t="s">
        <v>1736</v>
      </c>
      <c r="C498" s="41" t="s">
        <v>1737</v>
      </c>
      <c r="D498" s="41" t="s">
        <v>26</v>
      </c>
      <c r="E498" s="41" t="s">
        <v>119</v>
      </c>
      <c r="F498" s="41" t="s">
        <v>28</v>
      </c>
      <c r="G498" s="46" t="s">
        <v>1001</v>
      </c>
      <c r="H498" s="41" t="s">
        <v>59</v>
      </c>
      <c r="I498" s="47" t="s">
        <v>1738</v>
      </c>
      <c r="J498" s="41" t="s">
        <v>1590</v>
      </c>
      <c r="K498" s="46" t="s">
        <v>1500</v>
      </c>
      <c r="L498" s="41" t="s">
        <v>63</v>
      </c>
      <c r="M498" s="47" t="n">
        <v>73.5</v>
      </c>
      <c r="N498" s="58" t="n">
        <f aca="false">M498*0.5</f>
        <v>36.75</v>
      </c>
      <c r="O498" s="58" t="n">
        <v>62.6</v>
      </c>
      <c r="P498" s="19" t="n">
        <f aca="false">O498*0.5</f>
        <v>31.3</v>
      </c>
      <c r="Q498" s="19" t="n">
        <f aca="false">N498+P498</f>
        <v>68.05</v>
      </c>
      <c r="R498" s="46"/>
      <c r="S498" s="47"/>
      <c r="T498" s="47"/>
    </row>
    <row r="499" s="49" customFormat="true" ht="25.5" hidden="false" customHeight="true" outlineLevel="0" collapsed="false">
      <c r="A499" s="16" t="n">
        <v>495</v>
      </c>
      <c r="B499" s="16" t="s">
        <v>1739</v>
      </c>
      <c r="C499" s="41" t="s">
        <v>1156</v>
      </c>
      <c r="D499" s="41" t="s">
        <v>26</v>
      </c>
      <c r="E499" s="41" t="s">
        <v>40</v>
      </c>
      <c r="F499" s="41" t="s">
        <v>28</v>
      </c>
      <c r="G499" s="46" t="n">
        <v>1989.04</v>
      </c>
      <c r="H499" s="41" t="s">
        <v>30</v>
      </c>
      <c r="I499" s="47" t="s">
        <v>1740</v>
      </c>
      <c r="J499" s="41" t="s">
        <v>1590</v>
      </c>
      <c r="K499" s="46" t="s">
        <v>1500</v>
      </c>
      <c r="L499" s="41" t="s">
        <v>63</v>
      </c>
      <c r="M499" s="47" t="n">
        <v>77.5</v>
      </c>
      <c r="N499" s="58" t="n">
        <f aca="false">M499*0.5</f>
        <v>38.75</v>
      </c>
      <c r="O499" s="58" t="n">
        <v>58</v>
      </c>
      <c r="P499" s="19" t="n">
        <f aca="false">O499*0.5</f>
        <v>29</v>
      </c>
      <c r="Q499" s="19" t="n">
        <f aca="false">N499+P499</f>
        <v>67.75</v>
      </c>
      <c r="R499" s="46"/>
      <c r="S499" s="47"/>
      <c r="T499" s="47"/>
    </row>
    <row r="500" s="49" customFormat="true" ht="25.5" hidden="false" customHeight="true" outlineLevel="0" collapsed="false">
      <c r="A500" s="16" t="n">
        <v>496</v>
      </c>
      <c r="B500" s="16" t="s">
        <v>1741</v>
      </c>
      <c r="C500" s="41" t="s">
        <v>1742</v>
      </c>
      <c r="D500" s="41" t="s">
        <v>39</v>
      </c>
      <c r="E500" s="41" t="s">
        <v>27</v>
      </c>
      <c r="F500" s="41" t="s">
        <v>120</v>
      </c>
      <c r="G500" s="46" t="s">
        <v>154</v>
      </c>
      <c r="H500" s="41" t="s">
        <v>59</v>
      </c>
      <c r="I500" s="47" t="s">
        <v>1743</v>
      </c>
      <c r="J500" s="41" t="s">
        <v>1590</v>
      </c>
      <c r="K500" s="46" t="s">
        <v>1500</v>
      </c>
      <c r="L500" s="41" t="s">
        <v>63</v>
      </c>
      <c r="M500" s="47" t="n">
        <v>73.5</v>
      </c>
      <c r="N500" s="58" t="n">
        <f aca="false">M500*0.5</f>
        <v>36.75</v>
      </c>
      <c r="O500" s="58" t="n">
        <v>62</v>
      </c>
      <c r="P500" s="19" t="n">
        <f aca="false">O500*0.5</f>
        <v>31</v>
      </c>
      <c r="Q500" s="19" t="n">
        <f aca="false">N500+P500</f>
        <v>67.75</v>
      </c>
      <c r="R500" s="46"/>
      <c r="S500" s="47"/>
      <c r="T500" s="47"/>
    </row>
    <row r="501" s="49" customFormat="true" ht="25.5" hidden="false" customHeight="true" outlineLevel="0" collapsed="false">
      <c r="A501" s="16" t="n">
        <v>497</v>
      </c>
      <c r="B501" s="16" t="s">
        <v>1744</v>
      </c>
      <c r="C501" s="41" t="s">
        <v>1745</v>
      </c>
      <c r="D501" s="41" t="s">
        <v>39</v>
      </c>
      <c r="E501" s="41" t="s">
        <v>40</v>
      </c>
      <c r="F501" s="41" t="s">
        <v>52</v>
      </c>
      <c r="G501" s="46" t="s">
        <v>1746</v>
      </c>
      <c r="H501" s="41" t="s">
        <v>30</v>
      </c>
      <c r="I501" s="47" t="s">
        <v>1747</v>
      </c>
      <c r="J501" s="41" t="s">
        <v>1590</v>
      </c>
      <c r="K501" s="46" t="s">
        <v>1500</v>
      </c>
      <c r="L501" s="41" t="s">
        <v>63</v>
      </c>
      <c r="M501" s="47" t="n">
        <v>76</v>
      </c>
      <c r="N501" s="58" t="n">
        <f aca="false">M501*0.5</f>
        <v>38</v>
      </c>
      <c r="O501" s="58" t="n">
        <v>59.2</v>
      </c>
      <c r="P501" s="19" t="n">
        <f aca="false">O501*0.5</f>
        <v>29.6</v>
      </c>
      <c r="Q501" s="19" t="n">
        <f aca="false">N501+P501</f>
        <v>67.6</v>
      </c>
      <c r="R501" s="46"/>
      <c r="S501" s="47"/>
      <c r="T501" s="47"/>
    </row>
    <row r="502" s="38" customFormat="true" ht="25.5" hidden="false" customHeight="true" outlineLevel="0" collapsed="false">
      <c r="A502" s="16" t="n">
        <v>498</v>
      </c>
      <c r="B502" s="16" t="s">
        <v>1748</v>
      </c>
      <c r="C502" s="33" t="s">
        <v>1749</v>
      </c>
      <c r="D502" s="33" t="s">
        <v>39</v>
      </c>
      <c r="E502" s="33" t="s">
        <v>40</v>
      </c>
      <c r="F502" s="33" t="s">
        <v>120</v>
      </c>
      <c r="G502" s="24" t="s">
        <v>694</v>
      </c>
      <c r="H502" s="33" t="s">
        <v>30</v>
      </c>
      <c r="I502" s="22" t="s">
        <v>1750</v>
      </c>
      <c r="J502" s="33" t="s">
        <v>1590</v>
      </c>
      <c r="K502" s="24" t="s">
        <v>1500</v>
      </c>
      <c r="L502" s="33" t="s">
        <v>63</v>
      </c>
      <c r="M502" s="27" t="n">
        <v>73</v>
      </c>
      <c r="N502" s="28" t="n">
        <f aca="false">M502*0.5</f>
        <v>36.5</v>
      </c>
      <c r="O502" s="28" t="n">
        <v>62</v>
      </c>
      <c r="P502" s="19" t="n">
        <f aca="false">O502*0.5</f>
        <v>31</v>
      </c>
      <c r="Q502" s="19" t="n">
        <f aca="false">N502+P502</f>
        <v>67.5</v>
      </c>
      <c r="R502" s="24"/>
      <c r="S502" s="47"/>
      <c r="T502" s="22"/>
    </row>
    <row r="503" s="49" customFormat="true" ht="25.5" hidden="false" customHeight="true" outlineLevel="0" collapsed="false">
      <c r="A503" s="16" t="n">
        <v>499</v>
      </c>
      <c r="B503" s="16" t="s">
        <v>1751</v>
      </c>
      <c r="C503" s="41" t="s">
        <v>1752</v>
      </c>
      <c r="D503" s="41" t="s">
        <v>39</v>
      </c>
      <c r="E503" s="41" t="s">
        <v>40</v>
      </c>
      <c r="F503" s="41" t="s">
        <v>120</v>
      </c>
      <c r="G503" s="46" t="s">
        <v>1753</v>
      </c>
      <c r="H503" s="41" t="s">
        <v>30</v>
      </c>
      <c r="I503" s="47" t="s">
        <v>1754</v>
      </c>
      <c r="J503" s="41" t="s">
        <v>1590</v>
      </c>
      <c r="K503" s="46" t="s">
        <v>1500</v>
      </c>
      <c r="L503" s="41" t="s">
        <v>63</v>
      </c>
      <c r="M503" s="47" t="n">
        <v>73</v>
      </c>
      <c r="N503" s="58" t="n">
        <f aca="false">M503*0.5</f>
        <v>36.5</v>
      </c>
      <c r="O503" s="58" t="n">
        <v>61.2</v>
      </c>
      <c r="P503" s="19" t="n">
        <f aca="false">O503*0.5</f>
        <v>30.6</v>
      </c>
      <c r="Q503" s="19" t="n">
        <f aca="false">N503+P503</f>
        <v>67.1</v>
      </c>
      <c r="R503" s="24"/>
      <c r="S503" s="47"/>
      <c r="T503" s="47"/>
    </row>
    <row r="504" s="49" customFormat="true" ht="25.5" hidden="false" customHeight="true" outlineLevel="0" collapsed="false">
      <c r="A504" s="16" t="n">
        <v>500</v>
      </c>
      <c r="B504" s="16" t="s">
        <v>1755</v>
      </c>
      <c r="C504" s="41" t="s">
        <v>1756</v>
      </c>
      <c r="D504" s="41" t="s">
        <v>39</v>
      </c>
      <c r="E504" s="41" t="s">
        <v>40</v>
      </c>
      <c r="F504" s="41" t="s">
        <v>120</v>
      </c>
      <c r="G504" s="46" t="s">
        <v>369</v>
      </c>
      <c r="H504" s="41" t="s">
        <v>59</v>
      </c>
      <c r="I504" s="47" t="s">
        <v>1757</v>
      </c>
      <c r="J504" s="41" t="s">
        <v>1590</v>
      </c>
      <c r="K504" s="46" t="s">
        <v>1500</v>
      </c>
      <c r="L504" s="41" t="s">
        <v>63</v>
      </c>
      <c r="M504" s="47" t="n">
        <v>74</v>
      </c>
      <c r="N504" s="58" t="n">
        <f aca="false">M504*0.5</f>
        <v>37</v>
      </c>
      <c r="O504" s="62" t="s">
        <v>423</v>
      </c>
      <c r="P504" s="62" t="s">
        <v>423</v>
      </c>
      <c r="Q504" s="19"/>
      <c r="R504" s="46"/>
      <c r="S504" s="47"/>
      <c r="T504" s="47"/>
    </row>
    <row r="505" s="49" customFormat="true" ht="24.75" hidden="false" customHeight="true" outlineLevel="0" collapsed="false">
      <c r="A505" s="16" t="n">
        <v>501</v>
      </c>
      <c r="B505" s="16" t="s">
        <v>1758</v>
      </c>
      <c r="C505" s="41" t="s">
        <v>1759</v>
      </c>
      <c r="D505" s="41" t="s">
        <v>26</v>
      </c>
      <c r="E505" s="41" t="s">
        <v>40</v>
      </c>
      <c r="F505" s="41" t="s">
        <v>28</v>
      </c>
      <c r="G505" s="46" t="s">
        <v>1222</v>
      </c>
      <c r="H505" s="41" t="s">
        <v>59</v>
      </c>
      <c r="I505" s="47" t="s">
        <v>1760</v>
      </c>
      <c r="J505" s="41" t="s">
        <v>1761</v>
      </c>
      <c r="K505" s="46" t="s">
        <v>1762</v>
      </c>
      <c r="L505" s="41" t="s">
        <v>63</v>
      </c>
      <c r="M505" s="47" t="n">
        <v>70</v>
      </c>
      <c r="N505" s="58" t="n">
        <f aca="false">M505*0.5</f>
        <v>35</v>
      </c>
      <c r="O505" s="58" t="n">
        <v>82.4</v>
      </c>
      <c r="P505" s="19" t="n">
        <f aca="false">O505*0.5</f>
        <v>41.2</v>
      </c>
      <c r="Q505" s="19" t="n">
        <f aca="false">N505+P505</f>
        <v>76.2</v>
      </c>
      <c r="R505" s="46" t="s">
        <v>64</v>
      </c>
      <c r="S505" s="41" t="s">
        <v>36</v>
      </c>
      <c r="T505" s="46"/>
    </row>
    <row r="506" s="51" customFormat="true" ht="24.75" hidden="false" customHeight="true" outlineLevel="0" collapsed="false">
      <c r="A506" s="16" t="n">
        <v>502</v>
      </c>
      <c r="B506" s="16" t="s">
        <v>1763</v>
      </c>
      <c r="C506" s="41" t="s">
        <v>1764</v>
      </c>
      <c r="D506" s="41" t="s">
        <v>39</v>
      </c>
      <c r="E506" s="41" t="s">
        <v>40</v>
      </c>
      <c r="F506" s="41" t="s">
        <v>28</v>
      </c>
      <c r="G506" s="46" t="s">
        <v>160</v>
      </c>
      <c r="H506" s="41" t="s">
        <v>59</v>
      </c>
      <c r="I506" s="47" t="s">
        <v>1765</v>
      </c>
      <c r="J506" s="41" t="s">
        <v>1761</v>
      </c>
      <c r="K506" s="46" t="s">
        <v>1762</v>
      </c>
      <c r="L506" s="41" t="s">
        <v>63</v>
      </c>
      <c r="M506" s="47" t="n">
        <v>77.5</v>
      </c>
      <c r="N506" s="58" t="n">
        <f aca="false">M506*0.5</f>
        <v>38.75</v>
      </c>
      <c r="O506" s="58" t="n">
        <v>69.6</v>
      </c>
      <c r="P506" s="19" t="n">
        <f aca="false">O506*0.5</f>
        <v>34.8</v>
      </c>
      <c r="Q506" s="19" t="n">
        <f aca="false">N506+P506</f>
        <v>73.55</v>
      </c>
      <c r="R506" s="46"/>
      <c r="S506" s="47"/>
      <c r="T506" s="47"/>
    </row>
    <row r="507" s="51" customFormat="true" ht="24.75" hidden="false" customHeight="true" outlineLevel="0" collapsed="false">
      <c r="A507" s="16" t="n">
        <v>503</v>
      </c>
      <c r="B507" s="16" t="s">
        <v>1766</v>
      </c>
      <c r="C507" s="41" t="s">
        <v>1767</v>
      </c>
      <c r="D507" s="41" t="s">
        <v>39</v>
      </c>
      <c r="E507" s="41" t="s">
        <v>40</v>
      </c>
      <c r="F507" s="41" t="s">
        <v>77</v>
      </c>
      <c r="G507" s="46" t="s">
        <v>875</v>
      </c>
      <c r="H507" s="41" t="s">
        <v>30</v>
      </c>
      <c r="I507" s="47" t="s">
        <v>1768</v>
      </c>
      <c r="J507" s="41" t="s">
        <v>1761</v>
      </c>
      <c r="K507" s="46" t="s">
        <v>1762</v>
      </c>
      <c r="L507" s="41" t="s">
        <v>63</v>
      </c>
      <c r="M507" s="47" t="n">
        <v>74.5</v>
      </c>
      <c r="N507" s="58" t="n">
        <f aca="false">M507*0.5</f>
        <v>37.25</v>
      </c>
      <c r="O507" s="58" t="n">
        <v>71</v>
      </c>
      <c r="P507" s="19" t="n">
        <f aca="false">O507*0.5</f>
        <v>35.5</v>
      </c>
      <c r="Q507" s="19" t="n">
        <f aca="false">N507+P507</f>
        <v>72.75</v>
      </c>
      <c r="R507" s="46"/>
      <c r="S507" s="47"/>
      <c r="T507" s="47"/>
    </row>
    <row r="508" s="51" customFormat="true" ht="24" hidden="false" customHeight="true" outlineLevel="0" collapsed="false">
      <c r="A508" s="16" t="n">
        <v>504</v>
      </c>
      <c r="B508" s="16" t="s">
        <v>1769</v>
      </c>
      <c r="C508" s="41" t="s">
        <v>1770</v>
      </c>
      <c r="D508" s="41" t="s">
        <v>39</v>
      </c>
      <c r="E508" s="41" t="s">
        <v>40</v>
      </c>
      <c r="F508" s="41" t="s">
        <v>120</v>
      </c>
      <c r="G508" s="46" t="s">
        <v>1771</v>
      </c>
      <c r="H508" s="41" t="s">
        <v>59</v>
      </c>
      <c r="I508" s="47" t="s">
        <v>1772</v>
      </c>
      <c r="J508" s="41" t="s">
        <v>1761</v>
      </c>
      <c r="K508" s="46" t="s">
        <v>1773</v>
      </c>
      <c r="L508" s="41" t="s">
        <v>63</v>
      </c>
      <c r="M508" s="47" t="n">
        <v>65.5</v>
      </c>
      <c r="N508" s="58" t="n">
        <f aca="false">M508*0.5</f>
        <v>32.75</v>
      </c>
      <c r="O508" s="58" t="n">
        <v>70.2</v>
      </c>
      <c r="P508" s="19" t="n">
        <f aca="false">O508*0.5</f>
        <v>35.1</v>
      </c>
      <c r="Q508" s="19" t="n">
        <f aca="false">N508+P508</f>
        <v>67.85</v>
      </c>
      <c r="R508" s="46" t="s">
        <v>64</v>
      </c>
      <c r="S508" s="41" t="s">
        <v>36</v>
      </c>
      <c r="T508" s="47"/>
    </row>
    <row r="509" s="51" customFormat="true" ht="24" hidden="false" customHeight="true" outlineLevel="0" collapsed="false">
      <c r="A509" s="16" t="n">
        <v>505</v>
      </c>
      <c r="B509" s="16" t="s">
        <v>1774</v>
      </c>
      <c r="C509" s="41" t="s">
        <v>1775</v>
      </c>
      <c r="D509" s="41" t="s">
        <v>26</v>
      </c>
      <c r="E509" s="41" t="s">
        <v>40</v>
      </c>
      <c r="F509" s="41" t="s">
        <v>52</v>
      </c>
      <c r="G509" s="46" t="s">
        <v>631</v>
      </c>
      <c r="H509" s="41" t="s">
        <v>30</v>
      </c>
      <c r="I509" s="47" t="s">
        <v>1102</v>
      </c>
      <c r="J509" s="41" t="s">
        <v>1761</v>
      </c>
      <c r="K509" s="46" t="s">
        <v>1773</v>
      </c>
      <c r="L509" s="41" t="s">
        <v>63</v>
      </c>
      <c r="M509" s="47" t="n">
        <v>66.5</v>
      </c>
      <c r="N509" s="58" t="n">
        <f aca="false">M509*0.5</f>
        <v>33.25</v>
      </c>
      <c r="O509" s="58" t="n">
        <v>68.8</v>
      </c>
      <c r="P509" s="19" t="n">
        <f aca="false">O509*0.5</f>
        <v>34.4</v>
      </c>
      <c r="Q509" s="19" t="n">
        <f aca="false">N509+P509</f>
        <v>67.65</v>
      </c>
      <c r="R509" s="46"/>
      <c r="S509" s="47"/>
      <c r="T509" s="47"/>
    </row>
    <row r="510" s="51" customFormat="true" ht="24" hidden="false" customHeight="true" outlineLevel="0" collapsed="false">
      <c r="A510" s="16" t="n">
        <v>506</v>
      </c>
      <c r="B510" s="16" t="s">
        <v>1776</v>
      </c>
      <c r="C510" s="41" t="s">
        <v>1777</v>
      </c>
      <c r="D510" s="41" t="s">
        <v>26</v>
      </c>
      <c r="E510" s="41" t="s">
        <v>40</v>
      </c>
      <c r="F510" s="41" t="s">
        <v>52</v>
      </c>
      <c r="G510" s="46" t="s">
        <v>793</v>
      </c>
      <c r="H510" s="41" t="s">
        <v>30</v>
      </c>
      <c r="I510" s="47" t="s">
        <v>1778</v>
      </c>
      <c r="J510" s="41" t="s">
        <v>1761</v>
      </c>
      <c r="K510" s="46" t="s">
        <v>1773</v>
      </c>
      <c r="L510" s="41" t="s">
        <v>63</v>
      </c>
      <c r="M510" s="47" t="n">
        <v>66</v>
      </c>
      <c r="N510" s="58" t="n">
        <f aca="false">M510*0.5</f>
        <v>33</v>
      </c>
      <c r="O510" s="62" t="s">
        <v>55</v>
      </c>
      <c r="P510" s="62" t="s">
        <v>55</v>
      </c>
      <c r="Q510" s="19"/>
      <c r="R510" s="46"/>
      <c r="S510" s="47"/>
      <c r="T510" s="47"/>
    </row>
    <row r="511" s="49" customFormat="true" ht="24.75" hidden="false" customHeight="true" outlineLevel="0" collapsed="false">
      <c r="A511" s="16" t="n">
        <v>507</v>
      </c>
      <c r="B511" s="16" t="s">
        <v>1779</v>
      </c>
      <c r="C511" s="41" t="s">
        <v>1780</v>
      </c>
      <c r="D511" s="41" t="s">
        <v>39</v>
      </c>
      <c r="E511" s="41" t="s">
        <v>40</v>
      </c>
      <c r="F511" s="41" t="s">
        <v>28</v>
      </c>
      <c r="G511" s="46" t="s">
        <v>45</v>
      </c>
      <c r="H511" s="41" t="s">
        <v>30</v>
      </c>
      <c r="I511" s="47" t="s">
        <v>1781</v>
      </c>
      <c r="J511" s="41" t="s">
        <v>1761</v>
      </c>
      <c r="K511" s="46" t="s">
        <v>1782</v>
      </c>
      <c r="L511" s="41" t="s">
        <v>63</v>
      </c>
      <c r="M511" s="47" t="n">
        <v>76</v>
      </c>
      <c r="N511" s="58" t="n">
        <f aca="false">M511*0.5</f>
        <v>38</v>
      </c>
      <c r="O511" s="58" t="n">
        <v>72.6</v>
      </c>
      <c r="P511" s="19" t="n">
        <f aca="false">O511*0.5</f>
        <v>36.3</v>
      </c>
      <c r="Q511" s="19" t="n">
        <f aca="false">N511+P511</f>
        <v>74.3</v>
      </c>
      <c r="R511" s="46" t="s">
        <v>64</v>
      </c>
      <c r="S511" s="41" t="s">
        <v>36</v>
      </c>
      <c r="T511" s="50"/>
    </row>
    <row r="512" s="49" customFormat="true" ht="24.75" hidden="false" customHeight="true" outlineLevel="0" collapsed="false">
      <c r="A512" s="16" t="n">
        <v>508</v>
      </c>
      <c r="B512" s="16" t="s">
        <v>1783</v>
      </c>
      <c r="C512" s="41" t="s">
        <v>1784</v>
      </c>
      <c r="D512" s="41" t="s">
        <v>26</v>
      </c>
      <c r="E512" s="41" t="s">
        <v>40</v>
      </c>
      <c r="F512" s="47"/>
      <c r="G512" s="46" t="s">
        <v>1785</v>
      </c>
      <c r="H512" s="41" t="s">
        <v>30</v>
      </c>
      <c r="I512" s="47" t="s">
        <v>1786</v>
      </c>
      <c r="J512" s="41" t="s">
        <v>1761</v>
      </c>
      <c r="K512" s="46" t="s">
        <v>1782</v>
      </c>
      <c r="L512" s="41" t="s">
        <v>63</v>
      </c>
      <c r="M512" s="47" t="n">
        <v>78.5</v>
      </c>
      <c r="N512" s="58" t="n">
        <f aca="false">M512*0.5</f>
        <v>39.25</v>
      </c>
      <c r="O512" s="58" t="n">
        <v>67.2</v>
      </c>
      <c r="P512" s="19" t="n">
        <f aca="false">O512*0.5</f>
        <v>33.6</v>
      </c>
      <c r="Q512" s="19" t="n">
        <f aca="false">N512+P512</f>
        <v>72.85</v>
      </c>
      <c r="R512" s="46"/>
      <c r="S512" s="47"/>
      <c r="T512" s="50"/>
    </row>
    <row r="513" s="49" customFormat="true" ht="24.75" hidden="false" customHeight="true" outlineLevel="0" collapsed="false">
      <c r="A513" s="16" t="n">
        <v>509</v>
      </c>
      <c r="B513" s="16" t="s">
        <v>1787</v>
      </c>
      <c r="C513" s="41" t="s">
        <v>1788</v>
      </c>
      <c r="D513" s="41" t="s">
        <v>39</v>
      </c>
      <c r="E513" s="41" t="s">
        <v>27</v>
      </c>
      <c r="F513" s="41" t="s">
        <v>52</v>
      </c>
      <c r="G513" s="46" t="s">
        <v>675</v>
      </c>
      <c r="H513" s="41" t="s">
        <v>59</v>
      </c>
      <c r="I513" s="47" t="s">
        <v>1789</v>
      </c>
      <c r="J513" s="41" t="s">
        <v>1761</v>
      </c>
      <c r="K513" s="46" t="s">
        <v>1782</v>
      </c>
      <c r="L513" s="41" t="s">
        <v>63</v>
      </c>
      <c r="M513" s="47" t="n">
        <v>76</v>
      </c>
      <c r="N513" s="58" t="n">
        <f aca="false">M513*0.5</f>
        <v>38</v>
      </c>
      <c r="O513" s="58" t="n">
        <v>68.6</v>
      </c>
      <c r="P513" s="19" t="n">
        <f aca="false">O513*0.5</f>
        <v>34.3</v>
      </c>
      <c r="Q513" s="19" t="n">
        <f aca="false">N513+P513</f>
        <v>72.3</v>
      </c>
      <c r="R513" s="46"/>
      <c r="S513" s="47"/>
      <c r="T513" s="50"/>
    </row>
    <row r="514" s="49" customFormat="true" ht="24.75" hidden="false" customHeight="true" outlineLevel="0" collapsed="false">
      <c r="A514" s="16" t="n">
        <v>510</v>
      </c>
      <c r="B514" s="16" t="s">
        <v>1790</v>
      </c>
      <c r="C514" s="43" t="s">
        <v>1791</v>
      </c>
      <c r="D514" s="43" t="s">
        <v>39</v>
      </c>
      <c r="E514" s="43" t="s">
        <v>40</v>
      </c>
      <c r="F514" s="43" t="s">
        <v>28</v>
      </c>
      <c r="G514" s="18" t="s">
        <v>45</v>
      </c>
      <c r="H514" s="43" t="s">
        <v>59</v>
      </c>
      <c r="I514" s="44" t="s">
        <v>1792</v>
      </c>
      <c r="J514" s="43" t="s">
        <v>1761</v>
      </c>
      <c r="K514" s="18" t="s">
        <v>1793</v>
      </c>
      <c r="L514" s="43" t="s">
        <v>63</v>
      </c>
      <c r="M514" s="47"/>
      <c r="N514" s="58"/>
      <c r="O514" s="58" t="n">
        <v>72.2</v>
      </c>
      <c r="P514" s="19" t="n">
        <v>72.2</v>
      </c>
      <c r="Q514" s="19" t="n">
        <f aca="false">N514+P514</f>
        <v>72.2</v>
      </c>
      <c r="R514" s="46" t="s">
        <v>64</v>
      </c>
      <c r="S514" s="41" t="s">
        <v>36</v>
      </c>
      <c r="T514" s="50"/>
    </row>
    <row r="515" s="49" customFormat="true" ht="30" hidden="false" customHeight="true" outlineLevel="0" collapsed="false">
      <c r="A515" s="16" t="n">
        <v>511</v>
      </c>
      <c r="B515" s="16" t="s">
        <v>1794</v>
      </c>
      <c r="C515" s="43" t="s">
        <v>1795</v>
      </c>
      <c r="D515" s="43" t="s">
        <v>39</v>
      </c>
      <c r="E515" s="43" t="s">
        <v>119</v>
      </c>
      <c r="F515" s="43" t="s">
        <v>28</v>
      </c>
      <c r="G515" s="18" t="s">
        <v>1495</v>
      </c>
      <c r="H515" s="43" t="s">
        <v>59</v>
      </c>
      <c r="I515" s="44" t="s">
        <v>1796</v>
      </c>
      <c r="J515" s="43" t="s">
        <v>1761</v>
      </c>
      <c r="K515" s="18" t="s">
        <v>1793</v>
      </c>
      <c r="L515" s="43" t="s">
        <v>63</v>
      </c>
      <c r="M515" s="47"/>
      <c r="N515" s="58"/>
      <c r="O515" s="58" t="n">
        <v>69.2</v>
      </c>
      <c r="P515" s="19" t="n">
        <v>69.2</v>
      </c>
      <c r="Q515" s="19" t="n">
        <f aca="false">N515+P515</f>
        <v>69.2</v>
      </c>
      <c r="R515" s="46" t="s">
        <v>69</v>
      </c>
      <c r="S515" s="41" t="s">
        <v>36</v>
      </c>
      <c r="T515" s="50"/>
    </row>
    <row r="516" s="51" customFormat="true" ht="24" hidden="false" customHeight="true" outlineLevel="0" collapsed="false">
      <c r="A516" s="16" t="n">
        <v>512</v>
      </c>
      <c r="B516" s="16" t="s">
        <v>1797</v>
      </c>
      <c r="C516" s="41" t="s">
        <v>1798</v>
      </c>
      <c r="D516" s="41" t="s">
        <v>39</v>
      </c>
      <c r="E516" s="41" t="s">
        <v>1799</v>
      </c>
      <c r="F516" s="41" t="s">
        <v>28</v>
      </c>
      <c r="G516" s="46" t="s">
        <v>1186</v>
      </c>
      <c r="H516" s="41" t="s">
        <v>59</v>
      </c>
      <c r="I516" s="47" t="s">
        <v>1800</v>
      </c>
      <c r="J516" s="41" t="s">
        <v>1761</v>
      </c>
      <c r="K516" s="46" t="s">
        <v>1801</v>
      </c>
      <c r="L516" s="41" t="s">
        <v>63</v>
      </c>
      <c r="M516" s="47" t="n">
        <v>78.5</v>
      </c>
      <c r="N516" s="58" t="n">
        <f aca="false">M516*0.5</f>
        <v>39.25</v>
      </c>
      <c r="O516" s="58" t="n">
        <v>75.2</v>
      </c>
      <c r="P516" s="19" t="n">
        <f aca="false">O516*0.5</f>
        <v>37.6</v>
      </c>
      <c r="Q516" s="19" t="n">
        <f aca="false">N516+P516</f>
        <v>76.85</v>
      </c>
      <c r="R516" s="46" t="s">
        <v>64</v>
      </c>
      <c r="S516" s="41" t="s">
        <v>36</v>
      </c>
      <c r="T516" s="47"/>
    </row>
    <row r="517" s="51" customFormat="true" ht="24" hidden="false" customHeight="true" outlineLevel="0" collapsed="false">
      <c r="A517" s="16" t="n">
        <v>513</v>
      </c>
      <c r="B517" s="16" t="s">
        <v>1802</v>
      </c>
      <c r="C517" s="41" t="s">
        <v>1803</v>
      </c>
      <c r="D517" s="41" t="s">
        <v>39</v>
      </c>
      <c r="E517" s="41" t="s">
        <v>1799</v>
      </c>
      <c r="F517" s="41" t="s">
        <v>52</v>
      </c>
      <c r="G517" s="46" t="s">
        <v>1503</v>
      </c>
      <c r="H517" s="41" t="s">
        <v>30</v>
      </c>
      <c r="I517" s="47" t="s">
        <v>1804</v>
      </c>
      <c r="J517" s="41" t="s">
        <v>1761</v>
      </c>
      <c r="K517" s="46" t="s">
        <v>1801</v>
      </c>
      <c r="L517" s="41" t="s">
        <v>63</v>
      </c>
      <c r="M517" s="47" t="n">
        <v>78.5</v>
      </c>
      <c r="N517" s="58" t="n">
        <f aca="false">M517*0.5</f>
        <v>39.25</v>
      </c>
      <c r="O517" s="58" t="n">
        <v>70.6</v>
      </c>
      <c r="P517" s="19" t="n">
        <f aca="false">O517*0.5</f>
        <v>35.3</v>
      </c>
      <c r="Q517" s="19" t="n">
        <f aca="false">N517+P517</f>
        <v>74.55</v>
      </c>
      <c r="R517" s="46"/>
      <c r="S517" s="47"/>
      <c r="T517" s="47"/>
    </row>
    <row r="518" s="49" customFormat="true" ht="24" hidden="false" customHeight="true" outlineLevel="0" collapsed="false">
      <c r="A518" s="16" t="n">
        <v>514</v>
      </c>
      <c r="B518" s="16" t="s">
        <v>1805</v>
      </c>
      <c r="C518" s="41" t="s">
        <v>1806</v>
      </c>
      <c r="D518" s="41" t="s">
        <v>26</v>
      </c>
      <c r="E518" s="41" t="s">
        <v>1799</v>
      </c>
      <c r="F518" s="41" t="s">
        <v>28</v>
      </c>
      <c r="G518" s="46" t="s">
        <v>875</v>
      </c>
      <c r="H518" s="41" t="s">
        <v>59</v>
      </c>
      <c r="I518" s="47" t="s">
        <v>1807</v>
      </c>
      <c r="J518" s="41" t="s">
        <v>1761</v>
      </c>
      <c r="K518" s="46" t="s">
        <v>1801</v>
      </c>
      <c r="L518" s="41" t="s">
        <v>63</v>
      </c>
      <c r="M518" s="47" t="n">
        <v>81</v>
      </c>
      <c r="N518" s="58" t="n">
        <f aca="false">M518*0.5</f>
        <v>40.5</v>
      </c>
      <c r="O518" s="58" t="n">
        <v>65</v>
      </c>
      <c r="P518" s="19" t="n">
        <f aca="false">O518*0.5</f>
        <v>32.5</v>
      </c>
      <c r="Q518" s="19" t="n">
        <f aca="false">N518+P518</f>
        <v>73</v>
      </c>
      <c r="R518" s="46"/>
      <c r="S518" s="47"/>
      <c r="T518" s="50"/>
    </row>
    <row r="519" s="38" customFormat="true" ht="24" hidden="false" customHeight="true" outlineLevel="0" collapsed="false">
      <c r="A519" s="16" t="n">
        <v>515</v>
      </c>
      <c r="B519" s="16" t="s">
        <v>1808</v>
      </c>
      <c r="C519" s="33" t="s">
        <v>1809</v>
      </c>
      <c r="D519" s="33" t="s">
        <v>1810</v>
      </c>
      <c r="E519" s="33" t="s">
        <v>40</v>
      </c>
      <c r="F519" s="33" t="s">
        <v>52</v>
      </c>
      <c r="G519" s="24" t="s">
        <v>147</v>
      </c>
      <c r="H519" s="33" t="s">
        <v>30</v>
      </c>
      <c r="I519" s="22" t="s">
        <v>1811</v>
      </c>
      <c r="J519" s="33" t="s">
        <v>1761</v>
      </c>
      <c r="K519" s="24" t="s">
        <v>1812</v>
      </c>
      <c r="L519" s="33" t="s">
        <v>63</v>
      </c>
      <c r="M519" s="22" t="n">
        <v>68</v>
      </c>
      <c r="N519" s="28" t="n">
        <f aca="false">M519*0.5</f>
        <v>34</v>
      </c>
      <c r="O519" s="28" t="n">
        <v>80.6</v>
      </c>
      <c r="P519" s="19" t="n">
        <f aca="false">O519*0.5</f>
        <v>40.3</v>
      </c>
      <c r="Q519" s="19" t="n">
        <f aca="false">N519+P519</f>
        <v>74.3</v>
      </c>
      <c r="R519" s="24" t="s">
        <v>64</v>
      </c>
      <c r="S519" s="33" t="s">
        <v>36</v>
      </c>
      <c r="T519" s="22"/>
    </row>
    <row r="520" s="38" customFormat="true" ht="24" hidden="false" customHeight="true" outlineLevel="0" collapsed="false">
      <c r="A520" s="16" t="n">
        <v>516</v>
      </c>
      <c r="B520" s="16" t="s">
        <v>1813</v>
      </c>
      <c r="C520" s="33" t="s">
        <v>1814</v>
      </c>
      <c r="D520" s="33" t="s">
        <v>26</v>
      </c>
      <c r="E520" s="33" t="s">
        <v>27</v>
      </c>
      <c r="F520" s="33" t="s">
        <v>28</v>
      </c>
      <c r="G520" s="24" t="s">
        <v>875</v>
      </c>
      <c r="H520" s="33" t="s">
        <v>30</v>
      </c>
      <c r="I520" s="22" t="s">
        <v>1815</v>
      </c>
      <c r="J520" s="33" t="s">
        <v>1761</v>
      </c>
      <c r="K520" s="24" t="s">
        <v>1812</v>
      </c>
      <c r="L520" s="33" t="s">
        <v>63</v>
      </c>
      <c r="M520" s="22" t="n">
        <v>66</v>
      </c>
      <c r="N520" s="28" t="n">
        <f aca="false">M520*0.5</f>
        <v>33</v>
      </c>
      <c r="O520" s="28" t="n">
        <v>81.4</v>
      </c>
      <c r="P520" s="19" t="n">
        <f aca="false">O520*0.5</f>
        <v>40.7</v>
      </c>
      <c r="Q520" s="19" t="n">
        <f aca="false">N520+P520</f>
        <v>73.7</v>
      </c>
      <c r="R520" s="24" t="s">
        <v>69</v>
      </c>
      <c r="S520" s="33" t="s">
        <v>36</v>
      </c>
      <c r="T520" s="22"/>
    </row>
    <row r="521" s="38" customFormat="true" ht="24" hidden="false" customHeight="true" outlineLevel="0" collapsed="false">
      <c r="A521" s="16" t="n">
        <v>517</v>
      </c>
      <c r="B521" s="16" t="s">
        <v>1816</v>
      </c>
      <c r="C521" s="33" t="s">
        <v>1817</v>
      </c>
      <c r="D521" s="33" t="s">
        <v>1810</v>
      </c>
      <c r="E521" s="33" t="s">
        <v>27</v>
      </c>
      <c r="F521" s="33" t="s">
        <v>28</v>
      </c>
      <c r="G521" s="24" t="s">
        <v>1229</v>
      </c>
      <c r="H521" s="33" t="s">
        <v>30</v>
      </c>
      <c r="I521" s="22" t="s">
        <v>1818</v>
      </c>
      <c r="J521" s="33" t="s">
        <v>1761</v>
      </c>
      <c r="K521" s="24" t="s">
        <v>1812</v>
      </c>
      <c r="L521" s="33" t="s">
        <v>63</v>
      </c>
      <c r="M521" s="22" t="n">
        <v>73</v>
      </c>
      <c r="N521" s="28" t="n">
        <f aca="false">M521*0.5</f>
        <v>36.5</v>
      </c>
      <c r="O521" s="28" t="n">
        <v>67</v>
      </c>
      <c r="P521" s="19" t="n">
        <f aca="false">O521*0.5</f>
        <v>33.5</v>
      </c>
      <c r="Q521" s="19" t="n">
        <f aca="false">N521+P521</f>
        <v>70</v>
      </c>
      <c r="R521" s="24"/>
      <c r="S521" s="22"/>
      <c r="T521" s="22"/>
    </row>
    <row r="522" s="35" customFormat="true" ht="24" hidden="false" customHeight="true" outlineLevel="0" collapsed="false">
      <c r="A522" s="16" t="n">
        <v>518</v>
      </c>
      <c r="B522" s="16" t="s">
        <v>1819</v>
      </c>
      <c r="C522" s="33" t="s">
        <v>1820</v>
      </c>
      <c r="D522" s="33" t="s">
        <v>1810</v>
      </c>
      <c r="E522" s="33" t="s">
        <v>40</v>
      </c>
      <c r="F522" s="33" t="s">
        <v>52</v>
      </c>
      <c r="G522" s="24" t="s">
        <v>41</v>
      </c>
      <c r="H522" s="33" t="s">
        <v>30</v>
      </c>
      <c r="I522" s="22" t="s">
        <v>1821</v>
      </c>
      <c r="J522" s="33" t="s">
        <v>1761</v>
      </c>
      <c r="K522" s="24" t="s">
        <v>1812</v>
      </c>
      <c r="L522" s="33" t="s">
        <v>63</v>
      </c>
      <c r="M522" s="22" t="n">
        <v>74</v>
      </c>
      <c r="N522" s="28" t="n">
        <f aca="false">M522*0.5</f>
        <v>37</v>
      </c>
      <c r="O522" s="28" t="n">
        <v>65.8</v>
      </c>
      <c r="P522" s="19" t="n">
        <f aca="false">O522*0.5</f>
        <v>32.9</v>
      </c>
      <c r="Q522" s="19" t="n">
        <f aca="false">N522+P522</f>
        <v>69.9</v>
      </c>
      <c r="R522" s="24"/>
      <c r="S522" s="22"/>
      <c r="T522" s="22"/>
    </row>
    <row r="523" s="38" customFormat="true" ht="24" hidden="false" customHeight="true" outlineLevel="0" collapsed="false">
      <c r="A523" s="16" t="n">
        <v>519</v>
      </c>
      <c r="B523" s="16" t="s">
        <v>1822</v>
      </c>
      <c r="C523" s="33" t="s">
        <v>1823</v>
      </c>
      <c r="D523" s="33" t="s">
        <v>26</v>
      </c>
      <c r="E523" s="33" t="s">
        <v>40</v>
      </c>
      <c r="F523" s="33" t="s">
        <v>28</v>
      </c>
      <c r="G523" s="24" t="s">
        <v>698</v>
      </c>
      <c r="H523" s="33" t="s">
        <v>30</v>
      </c>
      <c r="I523" s="22" t="s">
        <v>1815</v>
      </c>
      <c r="J523" s="33" t="s">
        <v>1761</v>
      </c>
      <c r="K523" s="24" t="s">
        <v>1812</v>
      </c>
      <c r="L523" s="33" t="s">
        <v>63</v>
      </c>
      <c r="M523" s="22" t="n">
        <v>68</v>
      </c>
      <c r="N523" s="28" t="n">
        <f aca="false">M523*0.5</f>
        <v>34</v>
      </c>
      <c r="O523" s="28" t="n">
        <v>67.4</v>
      </c>
      <c r="P523" s="19" t="n">
        <f aca="false">O523*0.5</f>
        <v>33.7</v>
      </c>
      <c r="Q523" s="19" t="n">
        <f aca="false">N523+P523</f>
        <v>67.7</v>
      </c>
      <c r="R523" s="24"/>
      <c r="S523" s="22"/>
      <c r="T523" s="22"/>
    </row>
    <row r="524" s="38" customFormat="true" ht="24" hidden="false" customHeight="true" outlineLevel="0" collapsed="false">
      <c r="A524" s="16" t="n">
        <v>520</v>
      </c>
      <c r="B524" s="16" t="s">
        <v>1824</v>
      </c>
      <c r="C524" s="33" t="s">
        <v>1825</v>
      </c>
      <c r="D524" s="33" t="s">
        <v>1810</v>
      </c>
      <c r="E524" s="33" t="s">
        <v>40</v>
      </c>
      <c r="F524" s="33" t="s">
        <v>28</v>
      </c>
      <c r="G524" s="24" t="s">
        <v>1047</v>
      </c>
      <c r="H524" s="33" t="s">
        <v>59</v>
      </c>
      <c r="I524" s="22" t="s">
        <v>1826</v>
      </c>
      <c r="J524" s="33" t="s">
        <v>1761</v>
      </c>
      <c r="K524" s="24" t="s">
        <v>1812</v>
      </c>
      <c r="L524" s="33" t="s">
        <v>63</v>
      </c>
      <c r="M524" s="22" t="n">
        <v>66</v>
      </c>
      <c r="N524" s="28" t="n">
        <f aca="false">M524*0.5</f>
        <v>33</v>
      </c>
      <c r="O524" s="28" t="n">
        <v>65.6</v>
      </c>
      <c r="P524" s="19" t="n">
        <f aca="false">O524*0.5</f>
        <v>32.8</v>
      </c>
      <c r="Q524" s="19" t="n">
        <f aca="false">N524+P524</f>
        <v>65.8</v>
      </c>
      <c r="R524" s="24"/>
      <c r="S524" s="22"/>
      <c r="T524" s="22"/>
    </row>
    <row r="525" s="51" customFormat="true" ht="24" hidden="false" customHeight="true" outlineLevel="0" collapsed="false">
      <c r="A525" s="16" t="n">
        <v>521</v>
      </c>
      <c r="B525" s="16" t="s">
        <v>1827</v>
      </c>
      <c r="C525" s="41" t="s">
        <v>1828</v>
      </c>
      <c r="D525" s="41" t="s">
        <v>1810</v>
      </c>
      <c r="E525" s="41" t="s">
        <v>40</v>
      </c>
      <c r="F525" s="41" t="s">
        <v>28</v>
      </c>
      <c r="G525" s="46" t="s">
        <v>1078</v>
      </c>
      <c r="H525" s="41" t="s">
        <v>59</v>
      </c>
      <c r="I525" s="63" t="s">
        <v>1829</v>
      </c>
      <c r="J525" s="41" t="s">
        <v>1761</v>
      </c>
      <c r="K525" s="46" t="s">
        <v>1812</v>
      </c>
      <c r="L525" s="41" t="s">
        <v>63</v>
      </c>
      <c r="M525" s="47" t="n">
        <v>66</v>
      </c>
      <c r="N525" s="58" t="n">
        <f aca="false">M525*0.5</f>
        <v>33</v>
      </c>
      <c r="O525" s="58" t="n">
        <v>62.2</v>
      </c>
      <c r="P525" s="19" t="n">
        <f aca="false">O525*0.5</f>
        <v>31.1</v>
      </c>
      <c r="Q525" s="19" t="n">
        <f aca="false">N525+P525</f>
        <v>64.1</v>
      </c>
      <c r="R525" s="46"/>
      <c r="S525" s="22"/>
      <c r="T525" s="47"/>
    </row>
    <row r="526" s="38" customFormat="true" ht="24" hidden="false" customHeight="true" outlineLevel="0" collapsed="false">
      <c r="A526" s="16" t="n">
        <v>522</v>
      </c>
      <c r="B526" s="16" t="s">
        <v>1830</v>
      </c>
      <c r="C526" s="33" t="s">
        <v>1831</v>
      </c>
      <c r="D526" s="33" t="s">
        <v>1810</v>
      </c>
      <c r="E526" s="33" t="s">
        <v>119</v>
      </c>
      <c r="F526" s="33" t="s">
        <v>28</v>
      </c>
      <c r="G526" s="24" t="s">
        <v>444</v>
      </c>
      <c r="H526" s="33" t="s">
        <v>59</v>
      </c>
      <c r="I526" s="22" t="s">
        <v>1832</v>
      </c>
      <c r="J526" s="33" t="s">
        <v>1761</v>
      </c>
      <c r="K526" s="24" t="s">
        <v>1812</v>
      </c>
      <c r="L526" s="33" t="s">
        <v>63</v>
      </c>
      <c r="M526" s="22" t="n">
        <v>66</v>
      </c>
      <c r="N526" s="28" t="n">
        <f aca="false">M526*0.5</f>
        <v>33</v>
      </c>
      <c r="O526" s="28" t="n">
        <v>61</v>
      </c>
      <c r="P526" s="19" t="n">
        <f aca="false">O526*0.5</f>
        <v>30.5</v>
      </c>
      <c r="Q526" s="19" t="n">
        <f aca="false">N526+P526</f>
        <v>63.5</v>
      </c>
      <c r="R526" s="24"/>
      <c r="S526" s="22"/>
      <c r="T526" s="22"/>
    </row>
    <row r="527" s="38" customFormat="true" ht="30" hidden="false" customHeight="true" outlineLevel="0" collapsed="false">
      <c r="A527" s="16" t="n">
        <v>523</v>
      </c>
      <c r="B527" s="16" t="s">
        <v>1833</v>
      </c>
      <c r="C527" s="20" t="s">
        <v>1834</v>
      </c>
      <c r="D527" s="20" t="s">
        <v>39</v>
      </c>
      <c r="E527" s="20" t="s">
        <v>27</v>
      </c>
      <c r="F527" s="20" t="s">
        <v>28</v>
      </c>
      <c r="G527" s="24" t="s">
        <v>160</v>
      </c>
      <c r="H527" s="20" t="s">
        <v>59</v>
      </c>
      <c r="I527" s="24" t="s">
        <v>1835</v>
      </c>
      <c r="J527" s="20" t="s">
        <v>1836</v>
      </c>
      <c r="K527" s="24" t="s">
        <v>1837</v>
      </c>
      <c r="L527" s="20" t="s">
        <v>63</v>
      </c>
      <c r="M527" s="24" t="s">
        <v>1801</v>
      </c>
      <c r="N527" s="28" t="n">
        <f aca="false">M527*0.5</f>
        <v>38.5</v>
      </c>
      <c r="O527" s="28" t="n">
        <v>85.6</v>
      </c>
      <c r="P527" s="19" t="n">
        <f aca="false">O527*0.5</f>
        <v>42.8</v>
      </c>
      <c r="Q527" s="19" t="n">
        <f aca="false">N527+P527</f>
        <v>81.3</v>
      </c>
      <c r="R527" s="24" t="s">
        <v>64</v>
      </c>
      <c r="S527" s="64" t="s">
        <v>36</v>
      </c>
      <c r="T527" s="24"/>
    </row>
    <row r="528" s="49" customFormat="true" ht="24" hidden="false" customHeight="true" outlineLevel="0" collapsed="false">
      <c r="A528" s="16" t="n">
        <v>524</v>
      </c>
      <c r="B528" s="16" t="s">
        <v>1838</v>
      </c>
      <c r="C528" s="41" t="s">
        <v>1839</v>
      </c>
      <c r="D528" s="41" t="s">
        <v>39</v>
      </c>
      <c r="E528" s="41" t="s">
        <v>27</v>
      </c>
      <c r="F528" s="41" t="s">
        <v>120</v>
      </c>
      <c r="G528" s="46" t="s">
        <v>107</v>
      </c>
      <c r="H528" s="41" t="s">
        <v>30</v>
      </c>
      <c r="I528" s="47" t="s">
        <v>1840</v>
      </c>
      <c r="J528" s="41" t="s">
        <v>1836</v>
      </c>
      <c r="K528" s="46" t="s">
        <v>1837</v>
      </c>
      <c r="L528" s="41" t="s">
        <v>63</v>
      </c>
      <c r="M528" s="47" t="n">
        <v>73</v>
      </c>
      <c r="N528" s="58" t="n">
        <f aca="false">M528*0.5</f>
        <v>36.5</v>
      </c>
      <c r="O528" s="58" t="n">
        <v>82.6</v>
      </c>
      <c r="P528" s="19" t="n">
        <f aca="false">O528*0.5</f>
        <v>41.3</v>
      </c>
      <c r="Q528" s="19" t="n">
        <f aca="false">N528+P528</f>
        <v>77.8</v>
      </c>
      <c r="R528" s="46" t="s">
        <v>69</v>
      </c>
      <c r="S528" s="64" t="s">
        <v>36</v>
      </c>
      <c r="T528" s="47"/>
    </row>
    <row r="529" s="55" customFormat="true" ht="24" hidden="false" customHeight="true" outlineLevel="0" collapsed="false">
      <c r="A529" s="16" t="n">
        <v>525</v>
      </c>
      <c r="B529" s="16" t="s">
        <v>1841</v>
      </c>
      <c r="C529" s="33" t="s">
        <v>1842</v>
      </c>
      <c r="D529" s="33" t="s">
        <v>39</v>
      </c>
      <c r="E529" s="33" t="s">
        <v>119</v>
      </c>
      <c r="F529" s="33" t="s">
        <v>52</v>
      </c>
      <c r="G529" s="24" t="n">
        <v>1984.07</v>
      </c>
      <c r="H529" s="33" t="s">
        <v>59</v>
      </c>
      <c r="I529" s="22" t="s">
        <v>1843</v>
      </c>
      <c r="J529" s="33" t="s">
        <v>1836</v>
      </c>
      <c r="K529" s="24" t="s">
        <v>1837</v>
      </c>
      <c r="L529" s="33" t="s">
        <v>63</v>
      </c>
      <c r="M529" s="22" t="n">
        <v>74.5</v>
      </c>
      <c r="N529" s="28" t="n">
        <f aca="false">M529*0.5</f>
        <v>37.25</v>
      </c>
      <c r="O529" s="28" t="n">
        <v>78.6</v>
      </c>
      <c r="P529" s="19" t="n">
        <f aca="false">O529*0.5</f>
        <v>39.3</v>
      </c>
      <c r="Q529" s="19" t="n">
        <f aca="false">N529+P529</f>
        <v>76.55</v>
      </c>
      <c r="R529" s="24" t="s">
        <v>104</v>
      </c>
      <c r="S529" s="64" t="s">
        <v>36</v>
      </c>
      <c r="T529" s="30"/>
    </row>
    <row r="530" s="49" customFormat="true" ht="24" hidden="false" customHeight="true" outlineLevel="0" collapsed="false">
      <c r="A530" s="16" t="n">
        <v>526</v>
      </c>
      <c r="B530" s="16" t="s">
        <v>1844</v>
      </c>
      <c r="C530" s="41" t="s">
        <v>1845</v>
      </c>
      <c r="D530" s="41" t="s">
        <v>39</v>
      </c>
      <c r="E530" s="41" t="s">
        <v>40</v>
      </c>
      <c r="F530" s="41" t="s">
        <v>28</v>
      </c>
      <c r="G530" s="46" t="s">
        <v>638</v>
      </c>
      <c r="H530" s="41" t="s">
        <v>30</v>
      </c>
      <c r="I530" s="47" t="s">
        <v>1846</v>
      </c>
      <c r="J530" s="41" t="s">
        <v>1836</v>
      </c>
      <c r="K530" s="46" t="s">
        <v>1837</v>
      </c>
      <c r="L530" s="41" t="s">
        <v>63</v>
      </c>
      <c r="M530" s="47" t="n">
        <v>73</v>
      </c>
      <c r="N530" s="58" t="n">
        <f aca="false">M530*0.5</f>
        <v>36.5</v>
      </c>
      <c r="O530" s="58" t="n">
        <v>77.8</v>
      </c>
      <c r="P530" s="19" t="n">
        <f aca="false">O530*0.5</f>
        <v>38.9</v>
      </c>
      <c r="Q530" s="19" t="n">
        <f aca="false">N530+P530</f>
        <v>75.4</v>
      </c>
      <c r="R530" s="46" t="s">
        <v>280</v>
      </c>
      <c r="S530" s="64" t="s">
        <v>36</v>
      </c>
      <c r="T530" s="47"/>
    </row>
    <row r="531" s="49" customFormat="true" ht="24" hidden="false" customHeight="true" outlineLevel="0" collapsed="false">
      <c r="A531" s="16" t="n">
        <v>527</v>
      </c>
      <c r="B531" s="16" t="s">
        <v>1847</v>
      </c>
      <c r="C531" s="64" t="s">
        <v>1848</v>
      </c>
      <c r="D531" s="64" t="s">
        <v>26</v>
      </c>
      <c r="E531" s="64" t="s">
        <v>27</v>
      </c>
      <c r="F531" s="64" t="s">
        <v>28</v>
      </c>
      <c r="G531" s="46" t="s">
        <v>706</v>
      </c>
      <c r="H531" s="64" t="s">
        <v>59</v>
      </c>
      <c r="I531" s="46" t="s">
        <v>1849</v>
      </c>
      <c r="J531" s="64" t="s">
        <v>1836</v>
      </c>
      <c r="K531" s="46" t="s">
        <v>1837</v>
      </c>
      <c r="L531" s="64" t="s">
        <v>63</v>
      </c>
      <c r="M531" s="46" t="s">
        <v>1850</v>
      </c>
      <c r="N531" s="58" t="n">
        <f aca="false">M531*0.5</f>
        <v>40.25</v>
      </c>
      <c r="O531" s="58" t="n">
        <v>69.2</v>
      </c>
      <c r="P531" s="19" t="n">
        <f aca="false">O531*0.5</f>
        <v>34.6</v>
      </c>
      <c r="Q531" s="19" t="n">
        <f aca="false">N531+P531</f>
        <v>74.85</v>
      </c>
      <c r="R531" s="46" t="s">
        <v>285</v>
      </c>
      <c r="S531" s="64" t="s">
        <v>36</v>
      </c>
      <c r="T531" s="46"/>
    </row>
    <row r="532" s="38" customFormat="true" ht="26.25" hidden="false" customHeight="true" outlineLevel="0" collapsed="false">
      <c r="A532" s="16" t="n">
        <v>528</v>
      </c>
      <c r="B532" s="16" t="s">
        <v>1851</v>
      </c>
      <c r="C532" s="20" t="s">
        <v>1852</v>
      </c>
      <c r="D532" s="20" t="s">
        <v>39</v>
      </c>
      <c r="E532" s="20" t="s">
        <v>27</v>
      </c>
      <c r="F532" s="20" t="s">
        <v>77</v>
      </c>
      <c r="G532" s="24" t="s">
        <v>1853</v>
      </c>
      <c r="H532" s="20" t="s">
        <v>30</v>
      </c>
      <c r="I532" s="24" t="s">
        <v>1854</v>
      </c>
      <c r="J532" s="20" t="s">
        <v>1836</v>
      </c>
      <c r="K532" s="24" t="s">
        <v>1837</v>
      </c>
      <c r="L532" s="20" t="s">
        <v>63</v>
      </c>
      <c r="M532" s="24" t="s">
        <v>1500</v>
      </c>
      <c r="N532" s="28" t="n">
        <f aca="false">M532*0.5</f>
        <v>36</v>
      </c>
      <c r="O532" s="28" t="n">
        <v>75</v>
      </c>
      <c r="P532" s="19" t="n">
        <f aca="false">O532*0.5</f>
        <v>37.5</v>
      </c>
      <c r="Q532" s="19" t="n">
        <f aca="false">N532+P532</f>
        <v>73.5</v>
      </c>
      <c r="R532" s="24"/>
      <c r="S532" s="46"/>
      <c r="T532" s="24"/>
    </row>
    <row r="533" s="49" customFormat="true" ht="24" hidden="false" customHeight="true" outlineLevel="0" collapsed="false">
      <c r="A533" s="16" t="n">
        <v>529</v>
      </c>
      <c r="B533" s="16" t="s">
        <v>1855</v>
      </c>
      <c r="C533" s="41" t="s">
        <v>1856</v>
      </c>
      <c r="D533" s="41" t="s">
        <v>39</v>
      </c>
      <c r="E533" s="41" t="s">
        <v>40</v>
      </c>
      <c r="F533" s="41" t="s">
        <v>28</v>
      </c>
      <c r="G533" s="46" t="s">
        <v>45</v>
      </c>
      <c r="H533" s="41" t="s">
        <v>59</v>
      </c>
      <c r="I533" s="47" t="s">
        <v>1857</v>
      </c>
      <c r="J533" s="41" t="s">
        <v>1836</v>
      </c>
      <c r="K533" s="46" t="s">
        <v>1837</v>
      </c>
      <c r="L533" s="41" t="s">
        <v>63</v>
      </c>
      <c r="M533" s="47" t="n">
        <v>72.5</v>
      </c>
      <c r="N533" s="58" t="n">
        <f aca="false">M533*0.5</f>
        <v>36.25</v>
      </c>
      <c r="O533" s="58" t="n">
        <v>73.4</v>
      </c>
      <c r="P533" s="19" t="n">
        <f aca="false">O533*0.5</f>
        <v>36.7</v>
      </c>
      <c r="Q533" s="19" t="n">
        <f aca="false">N533+P533</f>
        <v>72.95</v>
      </c>
      <c r="R533" s="24"/>
      <c r="S533" s="46"/>
      <c r="T533" s="47"/>
    </row>
    <row r="534" s="49" customFormat="true" ht="24" hidden="false" customHeight="true" outlineLevel="0" collapsed="false">
      <c r="A534" s="16" t="n">
        <v>530</v>
      </c>
      <c r="B534" s="16" t="s">
        <v>1858</v>
      </c>
      <c r="C534" s="41" t="s">
        <v>1859</v>
      </c>
      <c r="D534" s="41" t="s">
        <v>39</v>
      </c>
      <c r="E534" s="41" t="s">
        <v>27</v>
      </c>
      <c r="F534" s="41" t="s">
        <v>52</v>
      </c>
      <c r="G534" s="46" t="s">
        <v>1534</v>
      </c>
      <c r="H534" s="41" t="s">
        <v>30</v>
      </c>
      <c r="I534" s="47" t="s">
        <v>1860</v>
      </c>
      <c r="J534" s="41" t="s">
        <v>1836</v>
      </c>
      <c r="K534" s="46" t="s">
        <v>1837</v>
      </c>
      <c r="L534" s="41" t="s">
        <v>63</v>
      </c>
      <c r="M534" s="47" t="n">
        <v>72.5</v>
      </c>
      <c r="N534" s="58" t="n">
        <f aca="false">M534*0.5</f>
        <v>36.25</v>
      </c>
      <c r="O534" s="58" t="n">
        <v>73.2</v>
      </c>
      <c r="P534" s="19" t="n">
        <f aca="false">O534*0.5</f>
        <v>36.6</v>
      </c>
      <c r="Q534" s="19" t="n">
        <f aca="false">N534+P534</f>
        <v>72.85</v>
      </c>
      <c r="R534" s="46"/>
      <c r="S534" s="46"/>
      <c r="T534" s="47"/>
    </row>
    <row r="535" s="38" customFormat="true" ht="24" hidden="false" customHeight="true" outlineLevel="0" collapsed="false">
      <c r="A535" s="16" t="n">
        <v>531</v>
      </c>
      <c r="B535" s="16" t="s">
        <v>1861</v>
      </c>
      <c r="C535" s="33" t="s">
        <v>1862</v>
      </c>
      <c r="D535" s="33" t="s">
        <v>39</v>
      </c>
      <c r="E535" s="33" t="s">
        <v>119</v>
      </c>
      <c r="F535" s="33" t="s">
        <v>120</v>
      </c>
      <c r="G535" s="24" t="s">
        <v>187</v>
      </c>
      <c r="H535" s="33" t="s">
        <v>59</v>
      </c>
      <c r="I535" s="22" t="s">
        <v>1863</v>
      </c>
      <c r="J535" s="33" t="s">
        <v>1836</v>
      </c>
      <c r="K535" s="24" t="s">
        <v>1837</v>
      </c>
      <c r="L535" s="33" t="s">
        <v>63</v>
      </c>
      <c r="M535" s="22" t="n">
        <v>74</v>
      </c>
      <c r="N535" s="28" t="n">
        <f aca="false">M535*0.5</f>
        <v>37</v>
      </c>
      <c r="O535" s="28" t="n">
        <v>71.4</v>
      </c>
      <c r="P535" s="19" t="n">
        <f aca="false">O535*0.5</f>
        <v>35.7</v>
      </c>
      <c r="Q535" s="19" t="n">
        <f aca="false">N535+P535</f>
        <v>72.7</v>
      </c>
      <c r="R535" s="46"/>
      <c r="S535" s="46"/>
      <c r="T535" s="22"/>
    </row>
    <row r="536" s="49" customFormat="true" ht="27" hidden="false" customHeight="true" outlineLevel="0" collapsed="false">
      <c r="A536" s="16" t="n">
        <v>532</v>
      </c>
      <c r="B536" s="16" t="s">
        <v>1864</v>
      </c>
      <c r="C536" s="41" t="s">
        <v>1865</v>
      </c>
      <c r="D536" s="41" t="s">
        <v>26</v>
      </c>
      <c r="E536" s="41" t="s">
        <v>119</v>
      </c>
      <c r="F536" s="41" t="s">
        <v>52</v>
      </c>
      <c r="G536" s="46" t="s">
        <v>726</v>
      </c>
      <c r="H536" s="41" t="s">
        <v>59</v>
      </c>
      <c r="I536" s="47" t="s">
        <v>1866</v>
      </c>
      <c r="J536" s="41" t="s">
        <v>1836</v>
      </c>
      <c r="K536" s="46" t="s">
        <v>1837</v>
      </c>
      <c r="L536" s="41" t="s">
        <v>63</v>
      </c>
      <c r="M536" s="47" t="n">
        <v>71.5</v>
      </c>
      <c r="N536" s="58" t="n">
        <f aca="false">M536*0.5</f>
        <v>35.75</v>
      </c>
      <c r="O536" s="58" t="n">
        <v>72.6</v>
      </c>
      <c r="P536" s="19" t="n">
        <f aca="false">O536*0.5</f>
        <v>36.3</v>
      </c>
      <c r="Q536" s="19" t="n">
        <f aca="false">N536+P536</f>
        <v>72.05</v>
      </c>
      <c r="R536" s="46"/>
      <c r="S536" s="46"/>
      <c r="T536" s="47"/>
    </row>
    <row r="537" s="49" customFormat="true" ht="24" hidden="false" customHeight="true" outlineLevel="0" collapsed="false">
      <c r="A537" s="16" t="n">
        <v>533</v>
      </c>
      <c r="B537" s="16" t="s">
        <v>1867</v>
      </c>
      <c r="C537" s="41" t="s">
        <v>1868</v>
      </c>
      <c r="D537" s="41" t="s">
        <v>26</v>
      </c>
      <c r="E537" s="41" t="s">
        <v>40</v>
      </c>
      <c r="F537" s="41" t="s">
        <v>28</v>
      </c>
      <c r="G537" s="46" t="s">
        <v>369</v>
      </c>
      <c r="H537" s="41" t="s">
        <v>30</v>
      </c>
      <c r="I537" s="47" t="s">
        <v>1869</v>
      </c>
      <c r="J537" s="41" t="s">
        <v>1836</v>
      </c>
      <c r="K537" s="46" t="s">
        <v>1837</v>
      </c>
      <c r="L537" s="41" t="s">
        <v>63</v>
      </c>
      <c r="M537" s="47" t="n">
        <v>72.5</v>
      </c>
      <c r="N537" s="58" t="n">
        <f aca="false">M537*0.5</f>
        <v>36.25</v>
      </c>
      <c r="O537" s="58" t="n">
        <v>70.2</v>
      </c>
      <c r="P537" s="19" t="n">
        <f aca="false">O537*0.5</f>
        <v>35.1</v>
      </c>
      <c r="Q537" s="19" t="n">
        <f aca="false">N537+P537</f>
        <v>71.35</v>
      </c>
      <c r="R537" s="24"/>
      <c r="S537" s="46"/>
      <c r="T537" s="47"/>
    </row>
    <row r="538" s="49" customFormat="true" ht="27" hidden="false" customHeight="true" outlineLevel="0" collapsed="false">
      <c r="A538" s="16" t="n">
        <v>534</v>
      </c>
      <c r="B538" s="16" t="s">
        <v>1870</v>
      </c>
      <c r="C538" s="41" t="s">
        <v>1871</v>
      </c>
      <c r="D538" s="41" t="s">
        <v>39</v>
      </c>
      <c r="E538" s="41" t="s">
        <v>1799</v>
      </c>
      <c r="F538" s="41" t="s">
        <v>120</v>
      </c>
      <c r="G538" s="46" t="s">
        <v>774</v>
      </c>
      <c r="H538" s="41" t="s">
        <v>59</v>
      </c>
      <c r="I538" s="47" t="s">
        <v>1872</v>
      </c>
      <c r="J538" s="41" t="s">
        <v>1836</v>
      </c>
      <c r="K538" s="46" t="s">
        <v>1837</v>
      </c>
      <c r="L538" s="41" t="s">
        <v>63</v>
      </c>
      <c r="M538" s="47" t="n">
        <v>71.5</v>
      </c>
      <c r="N538" s="58" t="n">
        <f aca="false">M538*0.5</f>
        <v>35.75</v>
      </c>
      <c r="O538" s="58" t="n">
        <v>71</v>
      </c>
      <c r="P538" s="19" t="n">
        <f aca="false">O538*0.5</f>
        <v>35.5</v>
      </c>
      <c r="Q538" s="19" t="n">
        <f aca="false">N538+P538</f>
        <v>71.25</v>
      </c>
      <c r="R538" s="46"/>
      <c r="S538" s="46"/>
      <c r="T538" s="47"/>
    </row>
    <row r="539" s="49" customFormat="true" ht="24" hidden="false" customHeight="true" outlineLevel="0" collapsed="false">
      <c r="A539" s="16" t="n">
        <v>535</v>
      </c>
      <c r="B539" s="16" t="s">
        <v>1873</v>
      </c>
      <c r="C539" s="41" t="s">
        <v>1874</v>
      </c>
      <c r="D539" s="41" t="s">
        <v>39</v>
      </c>
      <c r="E539" s="41" t="s">
        <v>40</v>
      </c>
      <c r="F539" s="41" t="s">
        <v>120</v>
      </c>
      <c r="G539" s="46" t="s">
        <v>1480</v>
      </c>
      <c r="H539" s="41" t="s">
        <v>59</v>
      </c>
      <c r="I539" s="47" t="s">
        <v>1875</v>
      </c>
      <c r="J539" s="41" t="s">
        <v>1836</v>
      </c>
      <c r="K539" s="46" t="s">
        <v>1837</v>
      </c>
      <c r="L539" s="41" t="s">
        <v>63</v>
      </c>
      <c r="M539" s="47" t="n">
        <v>75</v>
      </c>
      <c r="N539" s="58" t="n">
        <f aca="false">M539*0.5</f>
        <v>37.5</v>
      </c>
      <c r="O539" s="58" t="n">
        <v>67</v>
      </c>
      <c r="P539" s="19" t="n">
        <f aca="false">O539*0.5</f>
        <v>33.5</v>
      </c>
      <c r="Q539" s="19" t="n">
        <f aca="false">N539+P539</f>
        <v>71</v>
      </c>
      <c r="R539" s="46"/>
      <c r="S539" s="46"/>
      <c r="T539" s="47"/>
    </row>
    <row r="540" s="35" customFormat="true" ht="26.25" hidden="false" customHeight="true" outlineLevel="0" collapsed="false">
      <c r="A540" s="16" t="n">
        <v>536</v>
      </c>
      <c r="B540" s="16" t="s">
        <v>1876</v>
      </c>
      <c r="C540" s="33" t="s">
        <v>1877</v>
      </c>
      <c r="D540" s="33" t="s">
        <v>26</v>
      </c>
      <c r="E540" s="33" t="s">
        <v>27</v>
      </c>
      <c r="F540" s="33" t="s">
        <v>77</v>
      </c>
      <c r="G540" s="24" t="s">
        <v>29</v>
      </c>
      <c r="H540" s="33" t="s">
        <v>30</v>
      </c>
      <c r="I540" s="22" t="s">
        <v>1878</v>
      </c>
      <c r="J540" s="33" t="s">
        <v>1836</v>
      </c>
      <c r="K540" s="24" t="s">
        <v>1837</v>
      </c>
      <c r="L540" s="33" t="s">
        <v>63</v>
      </c>
      <c r="M540" s="22" t="n">
        <v>71.5</v>
      </c>
      <c r="N540" s="28" t="n">
        <f aca="false">M540*0.5</f>
        <v>35.75</v>
      </c>
      <c r="O540" s="28" t="n">
        <v>69.2</v>
      </c>
      <c r="P540" s="19" t="n">
        <f aca="false">O540*0.5</f>
        <v>34.6</v>
      </c>
      <c r="Q540" s="19" t="n">
        <f aca="false">N540+P540</f>
        <v>70.35</v>
      </c>
      <c r="R540" s="46"/>
      <c r="S540" s="46"/>
      <c r="T540" s="22"/>
    </row>
    <row r="541" s="49" customFormat="true" ht="24" hidden="false" customHeight="true" outlineLevel="0" collapsed="false">
      <c r="A541" s="16" t="n">
        <v>537</v>
      </c>
      <c r="B541" s="16" t="s">
        <v>1879</v>
      </c>
      <c r="C541" s="41" t="s">
        <v>1880</v>
      </c>
      <c r="D541" s="41" t="s">
        <v>39</v>
      </c>
      <c r="E541" s="41" t="s">
        <v>27</v>
      </c>
      <c r="F541" s="41" t="s">
        <v>52</v>
      </c>
      <c r="G541" s="46" t="s">
        <v>414</v>
      </c>
      <c r="H541" s="41" t="s">
        <v>59</v>
      </c>
      <c r="I541" s="47" t="s">
        <v>1881</v>
      </c>
      <c r="J541" s="41" t="s">
        <v>1836</v>
      </c>
      <c r="K541" s="46" t="s">
        <v>1837</v>
      </c>
      <c r="L541" s="41" t="s">
        <v>63</v>
      </c>
      <c r="M541" s="47" t="n">
        <v>72</v>
      </c>
      <c r="N541" s="58" t="n">
        <f aca="false">M541*0.5</f>
        <v>36</v>
      </c>
      <c r="O541" s="58" t="n">
        <v>68.2</v>
      </c>
      <c r="P541" s="19" t="n">
        <f aca="false">O541*0.5</f>
        <v>34.1</v>
      </c>
      <c r="Q541" s="19" t="n">
        <f aca="false">N541+P541</f>
        <v>70.1</v>
      </c>
      <c r="R541" s="46"/>
      <c r="S541" s="46"/>
      <c r="T541" s="47"/>
    </row>
    <row r="542" s="49" customFormat="true" ht="24" hidden="false" customHeight="true" outlineLevel="0" collapsed="false">
      <c r="A542" s="16" t="n">
        <v>538</v>
      </c>
      <c r="B542" s="16" t="s">
        <v>1882</v>
      </c>
      <c r="C542" s="41" t="s">
        <v>1883</v>
      </c>
      <c r="D542" s="41" t="s">
        <v>39</v>
      </c>
      <c r="E542" s="41" t="s">
        <v>40</v>
      </c>
      <c r="F542" s="41" t="s">
        <v>52</v>
      </c>
      <c r="G542" s="46" t="s">
        <v>1222</v>
      </c>
      <c r="H542" s="41" t="s">
        <v>30</v>
      </c>
      <c r="I542" s="47" t="s">
        <v>1884</v>
      </c>
      <c r="J542" s="41" t="s">
        <v>1836</v>
      </c>
      <c r="K542" s="46" t="s">
        <v>1837</v>
      </c>
      <c r="L542" s="41" t="s">
        <v>63</v>
      </c>
      <c r="M542" s="47" t="n">
        <v>73</v>
      </c>
      <c r="N542" s="58" t="n">
        <f aca="false">M542*0.5</f>
        <v>36.5</v>
      </c>
      <c r="O542" s="58" t="n">
        <v>65.8</v>
      </c>
      <c r="P542" s="19" t="n">
        <f aca="false">O542*0.5</f>
        <v>32.9</v>
      </c>
      <c r="Q542" s="19" t="n">
        <f aca="false">N542+P542</f>
        <v>69.4</v>
      </c>
      <c r="R542" s="24"/>
      <c r="S542" s="46"/>
      <c r="T542" s="47"/>
    </row>
    <row r="543" s="49" customFormat="true" ht="24" hidden="false" customHeight="true" outlineLevel="0" collapsed="false">
      <c r="A543" s="16" t="n">
        <v>539</v>
      </c>
      <c r="B543" s="16" t="s">
        <v>1885</v>
      </c>
      <c r="C543" s="41" t="s">
        <v>1886</v>
      </c>
      <c r="D543" s="41" t="s">
        <v>39</v>
      </c>
      <c r="E543" s="41" t="s">
        <v>119</v>
      </c>
      <c r="F543" s="41" t="s">
        <v>52</v>
      </c>
      <c r="G543" s="46" t="s">
        <v>752</v>
      </c>
      <c r="H543" s="41" t="s">
        <v>59</v>
      </c>
      <c r="I543" s="47" t="s">
        <v>1887</v>
      </c>
      <c r="J543" s="41" t="s">
        <v>1836</v>
      </c>
      <c r="K543" s="46" t="s">
        <v>1837</v>
      </c>
      <c r="L543" s="41" t="s">
        <v>63</v>
      </c>
      <c r="M543" s="47" t="n">
        <v>73.5</v>
      </c>
      <c r="N543" s="58" t="n">
        <f aca="false">M543*0.5</f>
        <v>36.75</v>
      </c>
      <c r="O543" s="58" t="n">
        <v>52.4</v>
      </c>
      <c r="P543" s="19" t="n">
        <f aca="false">O543*0.5</f>
        <v>26.2</v>
      </c>
      <c r="Q543" s="19" t="n">
        <f aca="false">N543+P543</f>
        <v>62.95</v>
      </c>
      <c r="R543" s="24"/>
      <c r="S543" s="46"/>
      <c r="T543" s="47"/>
    </row>
    <row r="544" s="49" customFormat="true" ht="25.5" hidden="false" customHeight="true" outlineLevel="0" collapsed="false">
      <c r="A544" s="16" t="n">
        <v>540</v>
      </c>
      <c r="B544" s="16" t="s">
        <v>1888</v>
      </c>
      <c r="C544" s="41" t="s">
        <v>1889</v>
      </c>
      <c r="D544" s="41" t="s">
        <v>26</v>
      </c>
      <c r="E544" s="41" t="s">
        <v>688</v>
      </c>
      <c r="F544" s="41" t="s">
        <v>120</v>
      </c>
      <c r="G544" s="46" t="s">
        <v>1890</v>
      </c>
      <c r="H544" s="41" t="s">
        <v>59</v>
      </c>
      <c r="I544" s="47" t="s">
        <v>1891</v>
      </c>
      <c r="J544" s="41" t="s">
        <v>1892</v>
      </c>
      <c r="K544" s="46" t="s">
        <v>1035</v>
      </c>
      <c r="L544" s="41" t="s">
        <v>63</v>
      </c>
      <c r="M544" s="47" t="n">
        <v>73</v>
      </c>
      <c r="N544" s="58" t="n">
        <f aca="false">M544*0.5</f>
        <v>36.5</v>
      </c>
      <c r="O544" s="58" t="n">
        <v>80.4</v>
      </c>
      <c r="P544" s="19" t="n">
        <f aca="false">O544*0.5</f>
        <v>40.2</v>
      </c>
      <c r="Q544" s="19" t="n">
        <f aca="false">N544+P544</f>
        <v>76.7</v>
      </c>
      <c r="R544" s="46" t="s">
        <v>64</v>
      </c>
      <c r="S544" s="41" t="s">
        <v>36</v>
      </c>
      <c r="T544" s="46"/>
    </row>
    <row r="545" s="49" customFormat="true" ht="25.5" hidden="false" customHeight="true" outlineLevel="0" collapsed="false">
      <c r="A545" s="16" t="n">
        <v>541</v>
      </c>
      <c r="B545" s="16" t="s">
        <v>1893</v>
      </c>
      <c r="C545" s="41" t="s">
        <v>1894</v>
      </c>
      <c r="D545" s="41" t="s">
        <v>26</v>
      </c>
      <c r="E545" s="41" t="s">
        <v>40</v>
      </c>
      <c r="F545" s="41" t="s">
        <v>28</v>
      </c>
      <c r="G545" s="46" t="s">
        <v>434</v>
      </c>
      <c r="H545" s="41" t="s">
        <v>59</v>
      </c>
      <c r="I545" s="65" t="s">
        <v>1895</v>
      </c>
      <c r="J545" s="41" t="s">
        <v>1892</v>
      </c>
      <c r="K545" s="46" t="s">
        <v>1035</v>
      </c>
      <c r="L545" s="41" t="s">
        <v>63</v>
      </c>
      <c r="M545" s="47" t="n">
        <v>70</v>
      </c>
      <c r="N545" s="58" t="n">
        <f aca="false">M545*0.5</f>
        <v>35</v>
      </c>
      <c r="O545" s="58" t="n">
        <v>81.6</v>
      </c>
      <c r="P545" s="19" t="n">
        <f aca="false">O545*0.5</f>
        <v>40.8</v>
      </c>
      <c r="Q545" s="19" t="n">
        <f aca="false">N545+P545</f>
        <v>75.8</v>
      </c>
      <c r="R545" s="46" t="s">
        <v>69</v>
      </c>
      <c r="S545" s="41" t="s">
        <v>36</v>
      </c>
      <c r="T545" s="46"/>
    </row>
    <row r="546" s="49" customFormat="true" ht="25.5" hidden="false" customHeight="true" outlineLevel="0" collapsed="false">
      <c r="A546" s="16" t="n">
        <v>542</v>
      </c>
      <c r="B546" s="16" t="s">
        <v>1896</v>
      </c>
      <c r="C546" s="41" t="s">
        <v>1897</v>
      </c>
      <c r="D546" s="41" t="s">
        <v>39</v>
      </c>
      <c r="E546" s="41" t="s">
        <v>40</v>
      </c>
      <c r="F546" s="41" t="s">
        <v>120</v>
      </c>
      <c r="G546" s="46" t="s">
        <v>1746</v>
      </c>
      <c r="H546" s="41" t="s">
        <v>30</v>
      </c>
      <c r="I546" s="47" t="s">
        <v>1898</v>
      </c>
      <c r="J546" s="41" t="s">
        <v>1892</v>
      </c>
      <c r="K546" s="46" t="s">
        <v>1035</v>
      </c>
      <c r="L546" s="41" t="s">
        <v>63</v>
      </c>
      <c r="M546" s="47" t="n">
        <v>75</v>
      </c>
      <c r="N546" s="58" t="n">
        <f aca="false">M546*0.5</f>
        <v>37.5</v>
      </c>
      <c r="O546" s="58" t="n">
        <v>74.6</v>
      </c>
      <c r="P546" s="19" t="n">
        <f aca="false">O546*0.5</f>
        <v>37.3</v>
      </c>
      <c r="Q546" s="19" t="n">
        <f aca="false">N546+P546</f>
        <v>74.8</v>
      </c>
      <c r="R546" s="46" t="s">
        <v>104</v>
      </c>
      <c r="S546" s="41" t="s">
        <v>36</v>
      </c>
      <c r="T546" s="46"/>
    </row>
    <row r="547" s="49" customFormat="true" ht="25.5" hidden="false" customHeight="true" outlineLevel="0" collapsed="false">
      <c r="A547" s="16" t="n">
        <v>543</v>
      </c>
      <c r="B547" s="16" t="s">
        <v>1899</v>
      </c>
      <c r="C547" s="41" t="s">
        <v>1900</v>
      </c>
      <c r="D547" s="41" t="s">
        <v>26</v>
      </c>
      <c r="E547" s="41" t="s">
        <v>27</v>
      </c>
      <c r="F547" s="41" t="s">
        <v>28</v>
      </c>
      <c r="G547" s="46" t="s">
        <v>1901</v>
      </c>
      <c r="H547" s="41" t="s">
        <v>30</v>
      </c>
      <c r="I547" s="47" t="s">
        <v>1902</v>
      </c>
      <c r="J547" s="41" t="s">
        <v>1892</v>
      </c>
      <c r="K547" s="46" t="s">
        <v>1035</v>
      </c>
      <c r="L547" s="41" t="s">
        <v>63</v>
      </c>
      <c r="M547" s="47" t="n">
        <v>73.5</v>
      </c>
      <c r="N547" s="58" t="n">
        <f aca="false">M547*0.5</f>
        <v>36.75</v>
      </c>
      <c r="O547" s="58" t="n">
        <v>74.4</v>
      </c>
      <c r="P547" s="19" t="n">
        <f aca="false">O547*0.5</f>
        <v>37.2</v>
      </c>
      <c r="Q547" s="19" t="n">
        <f aca="false">N547+P547</f>
        <v>73.95</v>
      </c>
      <c r="R547" s="46"/>
      <c r="S547" s="47"/>
      <c r="T547" s="46"/>
    </row>
    <row r="548" s="49" customFormat="true" ht="25.5" hidden="false" customHeight="true" outlineLevel="0" collapsed="false">
      <c r="A548" s="16" t="n">
        <v>544</v>
      </c>
      <c r="B548" s="16" t="s">
        <v>1903</v>
      </c>
      <c r="C548" s="41" t="s">
        <v>1904</v>
      </c>
      <c r="D548" s="41" t="s">
        <v>26</v>
      </c>
      <c r="E548" s="41" t="s">
        <v>40</v>
      </c>
      <c r="F548" s="41" t="s">
        <v>120</v>
      </c>
      <c r="G548" s="46" t="s">
        <v>1905</v>
      </c>
      <c r="H548" s="41" t="s">
        <v>59</v>
      </c>
      <c r="I548" s="47" t="s">
        <v>1906</v>
      </c>
      <c r="J548" s="41" t="s">
        <v>1892</v>
      </c>
      <c r="K548" s="46" t="s">
        <v>1035</v>
      </c>
      <c r="L548" s="41" t="s">
        <v>63</v>
      </c>
      <c r="M548" s="47" t="n">
        <v>68</v>
      </c>
      <c r="N548" s="58" t="n">
        <f aca="false">M548*0.5</f>
        <v>34</v>
      </c>
      <c r="O548" s="58" t="n">
        <v>77.8</v>
      </c>
      <c r="P548" s="19" t="n">
        <f aca="false">O548*0.5</f>
        <v>38.9</v>
      </c>
      <c r="Q548" s="19" t="n">
        <f aca="false">N548+P548</f>
        <v>72.9</v>
      </c>
      <c r="R548" s="46"/>
      <c r="S548" s="47"/>
      <c r="T548" s="46"/>
    </row>
    <row r="549" s="49" customFormat="true" ht="25.5" hidden="false" customHeight="true" outlineLevel="0" collapsed="false">
      <c r="A549" s="16" t="n">
        <v>545</v>
      </c>
      <c r="B549" s="16" t="s">
        <v>1907</v>
      </c>
      <c r="C549" s="41" t="s">
        <v>1908</v>
      </c>
      <c r="D549" s="41" t="s">
        <v>39</v>
      </c>
      <c r="E549" s="41" t="s">
        <v>119</v>
      </c>
      <c r="F549" s="41" t="s">
        <v>28</v>
      </c>
      <c r="G549" s="46" t="s">
        <v>253</v>
      </c>
      <c r="H549" s="41" t="s">
        <v>59</v>
      </c>
      <c r="I549" s="47" t="s">
        <v>1909</v>
      </c>
      <c r="J549" s="41" t="s">
        <v>1892</v>
      </c>
      <c r="K549" s="46" t="s">
        <v>1035</v>
      </c>
      <c r="L549" s="41" t="s">
        <v>63</v>
      </c>
      <c r="M549" s="47" t="n">
        <v>72.5</v>
      </c>
      <c r="N549" s="58" t="n">
        <f aca="false">M549*0.5</f>
        <v>36.25</v>
      </c>
      <c r="O549" s="58" t="n">
        <v>71.4</v>
      </c>
      <c r="P549" s="19" t="n">
        <f aca="false">O549*0.5</f>
        <v>35.7</v>
      </c>
      <c r="Q549" s="19" t="n">
        <f aca="false">N549+P549</f>
        <v>71.95</v>
      </c>
      <c r="R549" s="46"/>
      <c r="S549" s="47"/>
      <c r="T549" s="46"/>
    </row>
    <row r="550" s="49" customFormat="true" ht="25.5" hidden="false" customHeight="true" outlineLevel="0" collapsed="false">
      <c r="A550" s="16" t="n">
        <v>546</v>
      </c>
      <c r="B550" s="16" t="s">
        <v>1910</v>
      </c>
      <c r="C550" s="41" t="s">
        <v>1911</v>
      </c>
      <c r="D550" s="41" t="s">
        <v>39</v>
      </c>
      <c r="E550" s="41" t="s">
        <v>27</v>
      </c>
      <c r="F550" s="41" t="s">
        <v>28</v>
      </c>
      <c r="G550" s="46" t="n">
        <v>1987.8</v>
      </c>
      <c r="H550" s="41" t="s">
        <v>59</v>
      </c>
      <c r="I550" s="47" t="s">
        <v>1912</v>
      </c>
      <c r="J550" s="41" t="s">
        <v>1892</v>
      </c>
      <c r="K550" s="46" t="s">
        <v>1035</v>
      </c>
      <c r="L550" s="41" t="s">
        <v>63</v>
      </c>
      <c r="M550" s="47" t="n">
        <v>68</v>
      </c>
      <c r="N550" s="58" t="n">
        <f aca="false">M550*0.5</f>
        <v>34</v>
      </c>
      <c r="O550" s="58" t="n">
        <v>74</v>
      </c>
      <c r="P550" s="19" t="n">
        <f aca="false">O550*0.5</f>
        <v>37</v>
      </c>
      <c r="Q550" s="19" t="n">
        <f aca="false">N550+P550</f>
        <v>71</v>
      </c>
      <c r="R550" s="46"/>
      <c r="S550" s="47"/>
      <c r="T550" s="46"/>
    </row>
    <row r="551" s="49" customFormat="true" ht="25.5" hidden="false" customHeight="true" outlineLevel="0" collapsed="false">
      <c r="A551" s="16" t="n">
        <v>547</v>
      </c>
      <c r="B551" s="16" t="s">
        <v>1913</v>
      </c>
      <c r="C551" s="41" t="s">
        <v>1914</v>
      </c>
      <c r="D551" s="41" t="s">
        <v>39</v>
      </c>
      <c r="E551" s="41" t="s">
        <v>40</v>
      </c>
      <c r="F551" s="41" t="s">
        <v>28</v>
      </c>
      <c r="G551" s="46" t="s">
        <v>1915</v>
      </c>
      <c r="H551" s="41" t="s">
        <v>59</v>
      </c>
      <c r="I551" s="47" t="s">
        <v>1916</v>
      </c>
      <c r="J551" s="41" t="s">
        <v>1892</v>
      </c>
      <c r="K551" s="46" t="s">
        <v>1035</v>
      </c>
      <c r="L551" s="41" t="s">
        <v>63</v>
      </c>
      <c r="M551" s="47" t="n">
        <v>68</v>
      </c>
      <c r="N551" s="58" t="n">
        <f aca="false">M551*0.5</f>
        <v>34</v>
      </c>
      <c r="O551" s="58" t="n">
        <v>72.8</v>
      </c>
      <c r="P551" s="19" t="n">
        <f aca="false">O551*0.5</f>
        <v>36.4</v>
      </c>
      <c r="Q551" s="19" t="n">
        <f aca="false">N551+P551</f>
        <v>70.4</v>
      </c>
      <c r="R551" s="46"/>
      <c r="S551" s="47"/>
      <c r="T551" s="46"/>
    </row>
    <row r="552" s="35" customFormat="true" ht="25.5" hidden="false" customHeight="true" outlineLevel="0" collapsed="false">
      <c r="A552" s="16" t="n">
        <v>548</v>
      </c>
      <c r="B552" s="16" t="s">
        <v>1917</v>
      </c>
      <c r="C552" s="33" t="s">
        <v>1918</v>
      </c>
      <c r="D552" s="33" t="s">
        <v>26</v>
      </c>
      <c r="E552" s="33" t="s">
        <v>27</v>
      </c>
      <c r="F552" s="33" t="s">
        <v>28</v>
      </c>
      <c r="G552" s="24" t="n">
        <v>1988.12</v>
      </c>
      <c r="H552" s="33" t="s">
        <v>30</v>
      </c>
      <c r="I552" s="22" t="s">
        <v>1919</v>
      </c>
      <c r="J552" s="33" t="s">
        <v>1892</v>
      </c>
      <c r="K552" s="24" t="s">
        <v>1035</v>
      </c>
      <c r="L552" s="33" t="s">
        <v>63</v>
      </c>
      <c r="M552" s="22" t="n">
        <v>70.5</v>
      </c>
      <c r="N552" s="28" t="n">
        <f aca="false">M552*0.5</f>
        <v>35.25</v>
      </c>
      <c r="O552" s="42" t="s">
        <v>55</v>
      </c>
      <c r="P552" s="42" t="s">
        <v>55</v>
      </c>
      <c r="Q552" s="19"/>
      <c r="R552" s="46"/>
      <c r="S552" s="47"/>
      <c r="T552" s="24"/>
    </row>
    <row r="553" s="49" customFormat="true" ht="24.75" hidden="false" customHeight="true" outlineLevel="0" collapsed="false">
      <c r="A553" s="16" t="n">
        <v>549</v>
      </c>
      <c r="B553" s="16" t="s">
        <v>1920</v>
      </c>
      <c r="C553" s="41" t="s">
        <v>1921</v>
      </c>
      <c r="D553" s="41" t="s">
        <v>39</v>
      </c>
      <c r="E553" s="41" t="s">
        <v>40</v>
      </c>
      <c r="F553" s="41" t="s">
        <v>28</v>
      </c>
      <c r="G553" s="46" t="s">
        <v>121</v>
      </c>
      <c r="H553" s="41" t="s">
        <v>30</v>
      </c>
      <c r="I553" s="47" t="s">
        <v>1922</v>
      </c>
      <c r="J553" s="41" t="s">
        <v>1923</v>
      </c>
      <c r="K553" s="46" t="s">
        <v>1924</v>
      </c>
      <c r="L553" s="41" t="s">
        <v>63</v>
      </c>
      <c r="M553" s="47" t="n">
        <v>73</v>
      </c>
      <c r="N553" s="58" t="n">
        <f aca="false">M553*0.5</f>
        <v>36.5</v>
      </c>
      <c r="O553" s="58" t="n">
        <v>76.8</v>
      </c>
      <c r="P553" s="19" t="n">
        <f aca="false">O553*0.5</f>
        <v>38.4</v>
      </c>
      <c r="Q553" s="19" t="n">
        <f aca="false">N553+P553</f>
        <v>74.9</v>
      </c>
      <c r="R553" s="46" t="s">
        <v>64</v>
      </c>
      <c r="S553" s="41" t="s">
        <v>36</v>
      </c>
      <c r="T553" s="46"/>
    </row>
    <row r="554" s="49" customFormat="true" ht="24.75" hidden="false" customHeight="true" outlineLevel="0" collapsed="false">
      <c r="A554" s="16" t="n">
        <v>550</v>
      </c>
      <c r="B554" s="16" t="s">
        <v>1925</v>
      </c>
      <c r="C554" s="41" t="s">
        <v>1926</v>
      </c>
      <c r="D554" s="41" t="s">
        <v>39</v>
      </c>
      <c r="E554" s="41" t="s">
        <v>119</v>
      </c>
      <c r="F554" s="41" t="s">
        <v>120</v>
      </c>
      <c r="G554" s="46" t="s">
        <v>774</v>
      </c>
      <c r="H554" s="41" t="s">
        <v>30</v>
      </c>
      <c r="I554" s="47" t="s">
        <v>1927</v>
      </c>
      <c r="J554" s="41" t="s">
        <v>1923</v>
      </c>
      <c r="K554" s="46" t="s">
        <v>1924</v>
      </c>
      <c r="L554" s="41" t="s">
        <v>63</v>
      </c>
      <c r="M554" s="47" t="n">
        <v>71</v>
      </c>
      <c r="N554" s="58" t="n">
        <f aca="false">M554*0.5</f>
        <v>35.5</v>
      </c>
      <c r="O554" s="58" t="n">
        <v>72.4</v>
      </c>
      <c r="P554" s="19" t="n">
        <f aca="false">O554*0.5</f>
        <v>36.2</v>
      </c>
      <c r="Q554" s="19" t="n">
        <f aca="false">N554+P554</f>
        <v>71.7</v>
      </c>
      <c r="R554" s="46"/>
      <c r="S554" s="47"/>
      <c r="T554" s="46"/>
    </row>
    <row r="555" s="51" customFormat="true" ht="24.75" hidden="false" customHeight="true" outlineLevel="0" collapsed="false">
      <c r="A555" s="16" t="n">
        <v>551</v>
      </c>
      <c r="B555" s="16" t="s">
        <v>1928</v>
      </c>
      <c r="C555" s="41" t="s">
        <v>1929</v>
      </c>
      <c r="D555" s="41" t="s">
        <v>39</v>
      </c>
      <c r="E555" s="41" t="s">
        <v>40</v>
      </c>
      <c r="F555" s="41" t="s">
        <v>28</v>
      </c>
      <c r="G555" s="46" t="s">
        <v>726</v>
      </c>
      <c r="H555" s="41" t="s">
        <v>59</v>
      </c>
      <c r="I555" s="47" t="s">
        <v>1930</v>
      </c>
      <c r="J555" s="41" t="s">
        <v>1923</v>
      </c>
      <c r="K555" s="46" t="s">
        <v>1924</v>
      </c>
      <c r="L555" s="41" t="s">
        <v>63</v>
      </c>
      <c r="M555" s="47" t="n">
        <v>70</v>
      </c>
      <c r="N555" s="58" t="n">
        <f aca="false">M555*0.5</f>
        <v>35</v>
      </c>
      <c r="O555" s="58" t="n">
        <v>60</v>
      </c>
      <c r="P555" s="19" t="n">
        <f aca="false">O555*0.5</f>
        <v>30</v>
      </c>
      <c r="Q555" s="19" t="n">
        <f aca="false">N555+P555</f>
        <v>65</v>
      </c>
      <c r="R555" s="46"/>
      <c r="S555" s="47"/>
      <c r="T555" s="47"/>
    </row>
    <row r="556" s="49" customFormat="true" ht="25.5" hidden="false" customHeight="true" outlineLevel="0" collapsed="false">
      <c r="A556" s="16" t="n">
        <v>552</v>
      </c>
      <c r="B556" s="16" t="s">
        <v>1931</v>
      </c>
      <c r="C556" s="41" t="s">
        <v>1932</v>
      </c>
      <c r="D556" s="41" t="s">
        <v>39</v>
      </c>
      <c r="E556" s="41" t="s">
        <v>27</v>
      </c>
      <c r="F556" s="41" t="s">
        <v>77</v>
      </c>
      <c r="G556" s="46" t="s">
        <v>174</v>
      </c>
      <c r="H556" s="41" t="s">
        <v>30</v>
      </c>
      <c r="I556" s="47" t="s">
        <v>1933</v>
      </c>
      <c r="J556" s="41" t="s">
        <v>1934</v>
      </c>
      <c r="K556" s="46" t="s">
        <v>1935</v>
      </c>
      <c r="L556" s="41" t="s">
        <v>34</v>
      </c>
      <c r="M556" s="47" t="n">
        <v>71.5</v>
      </c>
      <c r="N556" s="58" t="n">
        <f aca="false">M556*0.5</f>
        <v>35.75</v>
      </c>
      <c r="O556" s="58" t="n">
        <v>75</v>
      </c>
      <c r="P556" s="19" t="n">
        <f aca="false">O556*0.5</f>
        <v>37.5</v>
      </c>
      <c r="Q556" s="19" t="n">
        <f aca="false">N556+P556</f>
        <v>73.25</v>
      </c>
      <c r="R556" s="46" t="s">
        <v>64</v>
      </c>
      <c r="S556" s="41" t="s">
        <v>36</v>
      </c>
      <c r="T556" s="47"/>
    </row>
    <row r="557" s="51" customFormat="true" ht="25.5" hidden="false" customHeight="true" outlineLevel="0" collapsed="false">
      <c r="A557" s="16" t="n">
        <v>553</v>
      </c>
      <c r="B557" s="16" t="s">
        <v>1936</v>
      </c>
      <c r="C557" s="41" t="s">
        <v>1937</v>
      </c>
      <c r="D557" s="41" t="s">
        <v>39</v>
      </c>
      <c r="E557" s="41" t="s">
        <v>40</v>
      </c>
      <c r="F557" s="41" t="s">
        <v>28</v>
      </c>
      <c r="G557" s="46" t="s">
        <v>147</v>
      </c>
      <c r="H557" s="41" t="s">
        <v>59</v>
      </c>
      <c r="I557" s="47" t="s">
        <v>1938</v>
      </c>
      <c r="J557" s="41" t="s">
        <v>1934</v>
      </c>
      <c r="K557" s="46" t="s">
        <v>1935</v>
      </c>
      <c r="L557" s="41" t="s">
        <v>34</v>
      </c>
      <c r="M557" s="47" t="n">
        <v>69.5</v>
      </c>
      <c r="N557" s="58" t="n">
        <f aca="false">M557*0.5</f>
        <v>34.75</v>
      </c>
      <c r="O557" s="58" t="n">
        <v>68.8</v>
      </c>
      <c r="P557" s="19" t="n">
        <f aca="false">O557*0.5</f>
        <v>34.4</v>
      </c>
      <c r="Q557" s="19" t="n">
        <f aca="false">N557+P557</f>
        <v>69.15</v>
      </c>
      <c r="R557" s="46" t="s">
        <v>69</v>
      </c>
      <c r="S557" s="41" t="s">
        <v>36</v>
      </c>
      <c r="T557" s="47"/>
    </row>
    <row r="558" s="51" customFormat="true" ht="25.5" hidden="false" customHeight="true" outlineLevel="0" collapsed="false">
      <c r="A558" s="16" t="n">
        <v>554</v>
      </c>
      <c r="B558" s="16" t="s">
        <v>1939</v>
      </c>
      <c r="C558" s="41" t="s">
        <v>1940</v>
      </c>
      <c r="D558" s="41" t="s">
        <v>39</v>
      </c>
      <c r="E558" s="41" t="s">
        <v>27</v>
      </c>
      <c r="F558" s="41" t="s">
        <v>28</v>
      </c>
      <c r="G558" s="46" t="s">
        <v>90</v>
      </c>
      <c r="H558" s="41" t="s">
        <v>59</v>
      </c>
      <c r="I558" s="47" t="s">
        <v>1941</v>
      </c>
      <c r="J558" s="41" t="s">
        <v>1934</v>
      </c>
      <c r="K558" s="46" t="s">
        <v>1935</v>
      </c>
      <c r="L558" s="41" t="s">
        <v>34</v>
      </c>
      <c r="M558" s="47" t="n">
        <v>58.5</v>
      </c>
      <c r="N558" s="58" t="n">
        <f aca="false">M558*0.5</f>
        <v>29.25</v>
      </c>
      <c r="O558" s="58" t="n">
        <v>77.8</v>
      </c>
      <c r="P558" s="19" t="n">
        <f aca="false">O558*0.5</f>
        <v>38.9</v>
      </c>
      <c r="Q558" s="19" t="n">
        <f aca="false">N558+P558</f>
        <v>68.15</v>
      </c>
      <c r="R558" s="46" t="s">
        <v>104</v>
      </c>
      <c r="S558" s="41" t="s">
        <v>36</v>
      </c>
      <c r="T558" s="47"/>
    </row>
    <row r="559" s="49" customFormat="true" ht="25.5" hidden="false" customHeight="true" outlineLevel="0" collapsed="false">
      <c r="A559" s="16" t="n">
        <v>555</v>
      </c>
      <c r="B559" s="16" t="s">
        <v>1942</v>
      </c>
      <c r="C559" s="41" t="s">
        <v>1943</v>
      </c>
      <c r="D559" s="41" t="s">
        <v>39</v>
      </c>
      <c r="E559" s="41" t="s">
        <v>40</v>
      </c>
      <c r="F559" s="41" t="s">
        <v>28</v>
      </c>
      <c r="G559" s="46" t="s">
        <v>444</v>
      </c>
      <c r="H559" s="41" t="s">
        <v>59</v>
      </c>
      <c r="I559" s="47" t="s">
        <v>1944</v>
      </c>
      <c r="J559" s="41" t="s">
        <v>1934</v>
      </c>
      <c r="K559" s="46" t="s">
        <v>1935</v>
      </c>
      <c r="L559" s="41" t="s">
        <v>34</v>
      </c>
      <c r="M559" s="47" t="n">
        <v>62</v>
      </c>
      <c r="N559" s="58" t="n">
        <f aca="false">M559*0.5</f>
        <v>31</v>
      </c>
      <c r="O559" s="58" t="n">
        <v>66</v>
      </c>
      <c r="P559" s="19" t="n">
        <f aca="false">O559*0.5</f>
        <v>33</v>
      </c>
      <c r="Q559" s="19" t="n">
        <f aca="false">N559+P559</f>
        <v>64</v>
      </c>
      <c r="R559" s="46"/>
      <c r="S559" s="47"/>
      <c r="T559" s="50"/>
    </row>
    <row r="560" s="66" customFormat="true" ht="25.5" hidden="false" customHeight="true" outlineLevel="0" collapsed="false">
      <c r="A560" s="16" t="n">
        <v>556</v>
      </c>
      <c r="B560" s="16" t="s">
        <v>1945</v>
      </c>
      <c r="C560" s="41" t="s">
        <v>1946</v>
      </c>
      <c r="D560" s="41" t="s">
        <v>39</v>
      </c>
      <c r="E560" s="41" t="s">
        <v>27</v>
      </c>
      <c r="F560" s="41" t="s">
        <v>52</v>
      </c>
      <c r="G560" s="46" t="s">
        <v>1010</v>
      </c>
      <c r="H560" s="41" t="s">
        <v>59</v>
      </c>
      <c r="I560" s="47" t="s">
        <v>1947</v>
      </c>
      <c r="J560" s="41" t="s">
        <v>1934</v>
      </c>
      <c r="K560" s="46" t="s">
        <v>1935</v>
      </c>
      <c r="L560" s="41" t="s">
        <v>34</v>
      </c>
      <c r="M560" s="47" t="n">
        <v>54</v>
      </c>
      <c r="N560" s="58" t="n">
        <f aca="false">M560*0.5</f>
        <v>27</v>
      </c>
      <c r="O560" s="58" t="n">
        <v>72.2</v>
      </c>
      <c r="P560" s="19" t="n">
        <f aca="false">O560*0.5</f>
        <v>36.1</v>
      </c>
      <c r="Q560" s="19" t="n">
        <f aca="false">N560+P560</f>
        <v>63.1</v>
      </c>
      <c r="R560" s="46"/>
      <c r="S560" s="47"/>
      <c r="T560" s="47"/>
    </row>
    <row r="561" s="49" customFormat="true" ht="25.5" hidden="false" customHeight="true" outlineLevel="0" collapsed="false">
      <c r="A561" s="16" t="n">
        <v>557</v>
      </c>
      <c r="B561" s="16" t="s">
        <v>1948</v>
      </c>
      <c r="C561" s="41" t="s">
        <v>1949</v>
      </c>
      <c r="D561" s="41" t="s">
        <v>26</v>
      </c>
      <c r="E561" s="41" t="s">
        <v>1950</v>
      </c>
      <c r="F561" s="41" t="s">
        <v>52</v>
      </c>
      <c r="G561" s="46" t="s">
        <v>1010</v>
      </c>
      <c r="H561" s="41" t="s">
        <v>59</v>
      </c>
      <c r="I561" s="47" t="s">
        <v>1951</v>
      </c>
      <c r="J561" s="41" t="s">
        <v>1934</v>
      </c>
      <c r="K561" s="46" t="s">
        <v>1935</v>
      </c>
      <c r="L561" s="41" t="s">
        <v>34</v>
      </c>
      <c r="M561" s="47" t="n">
        <v>53.5</v>
      </c>
      <c r="N561" s="58" t="n">
        <f aca="false">M561*0.5</f>
        <v>26.75</v>
      </c>
      <c r="O561" s="58" t="n">
        <v>71.6</v>
      </c>
      <c r="P561" s="19" t="n">
        <f aca="false">O561*0.5</f>
        <v>35.8</v>
      </c>
      <c r="Q561" s="19" t="n">
        <f aca="false">N561+P561</f>
        <v>62.55</v>
      </c>
      <c r="R561" s="46"/>
      <c r="S561" s="47"/>
      <c r="T561" s="50"/>
    </row>
    <row r="562" s="51" customFormat="true" ht="25.5" hidden="false" customHeight="true" outlineLevel="0" collapsed="false">
      <c r="A562" s="16" t="n">
        <v>558</v>
      </c>
      <c r="B562" s="16" t="s">
        <v>1952</v>
      </c>
      <c r="C562" s="41" t="s">
        <v>1953</v>
      </c>
      <c r="D562" s="41" t="s">
        <v>39</v>
      </c>
      <c r="E562" s="41" t="s">
        <v>27</v>
      </c>
      <c r="F562" s="41" t="s">
        <v>28</v>
      </c>
      <c r="G562" s="46" t="s">
        <v>631</v>
      </c>
      <c r="H562" s="41" t="s">
        <v>59</v>
      </c>
      <c r="I562" s="47" t="s">
        <v>1954</v>
      </c>
      <c r="J562" s="41" t="s">
        <v>1934</v>
      </c>
      <c r="K562" s="46" t="s">
        <v>1935</v>
      </c>
      <c r="L562" s="41" t="s">
        <v>34</v>
      </c>
      <c r="M562" s="47" t="n">
        <v>55</v>
      </c>
      <c r="N562" s="58" t="n">
        <f aca="false">M562*0.5</f>
        <v>27.5</v>
      </c>
      <c r="O562" s="58" t="n">
        <v>67.4</v>
      </c>
      <c r="P562" s="19" t="n">
        <f aca="false">O562*0.5</f>
        <v>33.7</v>
      </c>
      <c r="Q562" s="19" t="n">
        <f aca="false">N562+P562</f>
        <v>61.2</v>
      </c>
      <c r="R562" s="46"/>
      <c r="S562" s="47"/>
      <c r="T562" s="47"/>
    </row>
    <row r="563" s="49" customFormat="true" ht="25.5" hidden="false" customHeight="true" outlineLevel="0" collapsed="false">
      <c r="A563" s="16" t="n">
        <v>559</v>
      </c>
      <c r="B563" s="16" t="s">
        <v>1955</v>
      </c>
      <c r="C563" s="41" t="s">
        <v>1956</v>
      </c>
      <c r="D563" s="41" t="s">
        <v>39</v>
      </c>
      <c r="E563" s="41" t="s">
        <v>40</v>
      </c>
      <c r="F563" s="41" t="s">
        <v>52</v>
      </c>
      <c r="G563" s="46" t="s">
        <v>1957</v>
      </c>
      <c r="H563" s="41" t="s">
        <v>59</v>
      </c>
      <c r="I563" s="47" t="s">
        <v>1958</v>
      </c>
      <c r="J563" s="41" t="s">
        <v>1934</v>
      </c>
      <c r="K563" s="46" t="s">
        <v>1935</v>
      </c>
      <c r="L563" s="41" t="s">
        <v>34</v>
      </c>
      <c r="M563" s="47" t="n">
        <v>52</v>
      </c>
      <c r="N563" s="58" t="n">
        <f aca="false">M563*0.5</f>
        <v>26</v>
      </c>
      <c r="O563" s="58" t="n">
        <v>66.4</v>
      </c>
      <c r="P563" s="19" t="n">
        <f aca="false">O563*0.5</f>
        <v>33.2</v>
      </c>
      <c r="Q563" s="19" t="n">
        <f aca="false">N563+P563</f>
        <v>59.2</v>
      </c>
      <c r="R563" s="46"/>
      <c r="S563" s="47"/>
      <c r="T563" s="50"/>
    </row>
    <row r="564" s="51" customFormat="true" ht="25.5" hidden="false" customHeight="true" outlineLevel="0" collapsed="false">
      <c r="A564" s="16" t="n">
        <v>560</v>
      </c>
      <c r="B564" s="16" t="s">
        <v>1959</v>
      </c>
      <c r="C564" s="59" t="s">
        <v>1960</v>
      </c>
      <c r="D564" s="59" t="s">
        <v>39</v>
      </c>
      <c r="E564" s="59" t="s">
        <v>27</v>
      </c>
      <c r="F564" s="59" t="s">
        <v>120</v>
      </c>
      <c r="G564" s="60" t="n">
        <v>1984.04</v>
      </c>
      <c r="H564" s="59" t="s">
        <v>59</v>
      </c>
      <c r="I564" s="50" t="s">
        <v>1961</v>
      </c>
      <c r="J564" s="41" t="s">
        <v>1934</v>
      </c>
      <c r="K564" s="46" t="s">
        <v>1935</v>
      </c>
      <c r="L564" s="41" t="s">
        <v>34</v>
      </c>
      <c r="M564" s="47" t="n">
        <v>52</v>
      </c>
      <c r="N564" s="58" t="n">
        <f aca="false">M564*0.5</f>
        <v>26</v>
      </c>
      <c r="O564" s="58" t="n">
        <v>59.8</v>
      </c>
      <c r="P564" s="19" t="n">
        <f aca="false">O564*0.5</f>
        <v>29.9</v>
      </c>
      <c r="Q564" s="19" t="n">
        <f aca="false">N564+P564</f>
        <v>55.9</v>
      </c>
      <c r="R564" s="46"/>
      <c r="S564" s="47"/>
      <c r="T564" s="47"/>
    </row>
    <row r="565" s="51" customFormat="true" ht="25.5" hidden="false" customHeight="true" outlineLevel="0" collapsed="false">
      <c r="A565" s="16" t="n">
        <v>561</v>
      </c>
      <c r="B565" s="16" t="s">
        <v>1962</v>
      </c>
      <c r="C565" s="41" t="s">
        <v>1963</v>
      </c>
      <c r="D565" s="41" t="s">
        <v>39</v>
      </c>
      <c r="E565" s="41" t="s">
        <v>40</v>
      </c>
      <c r="F565" s="41" t="s">
        <v>52</v>
      </c>
      <c r="G565" s="46" t="s">
        <v>1047</v>
      </c>
      <c r="H565" s="41" t="s">
        <v>30</v>
      </c>
      <c r="I565" s="47" t="s">
        <v>1964</v>
      </c>
      <c r="J565" s="67" t="s">
        <v>1965</v>
      </c>
      <c r="K565" s="46" t="s">
        <v>1966</v>
      </c>
      <c r="L565" s="41" t="s">
        <v>63</v>
      </c>
      <c r="M565" s="47" t="n">
        <v>70.5</v>
      </c>
      <c r="N565" s="58" t="n">
        <f aca="false">M565*0.5</f>
        <v>35.25</v>
      </c>
      <c r="O565" s="58" t="n">
        <v>78</v>
      </c>
      <c r="P565" s="19" t="n">
        <f aca="false">O565*0.5</f>
        <v>39</v>
      </c>
      <c r="Q565" s="19" t="n">
        <f aca="false">N565+P565</f>
        <v>74.25</v>
      </c>
      <c r="R565" s="46" t="s">
        <v>64</v>
      </c>
      <c r="S565" s="41" t="s">
        <v>36</v>
      </c>
      <c r="T565" s="47"/>
    </row>
    <row r="566" s="49" customFormat="true" ht="25.5" hidden="false" customHeight="true" outlineLevel="0" collapsed="false">
      <c r="A566" s="16" t="n">
        <v>562</v>
      </c>
      <c r="B566" s="16" t="s">
        <v>1967</v>
      </c>
      <c r="C566" s="41" t="s">
        <v>1968</v>
      </c>
      <c r="D566" s="41" t="s">
        <v>39</v>
      </c>
      <c r="E566" s="41" t="s">
        <v>40</v>
      </c>
      <c r="F566" s="41" t="s">
        <v>28</v>
      </c>
      <c r="G566" s="46" t="s">
        <v>1629</v>
      </c>
      <c r="H566" s="41" t="s">
        <v>30</v>
      </c>
      <c r="I566" s="47" t="s">
        <v>1969</v>
      </c>
      <c r="J566" s="67" t="s">
        <v>1965</v>
      </c>
      <c r="K566" s="46" t="s">
        <v>1966</v>
      </c>
      <c r="L566" s="41" t="s">
        <v>63</v>
      </c>
      <c r="M566" s="47" t="n">
        <v>71.5</v>
      </c>
      <c r="N566" s="58" t="n">
        <f aca="false">M566*0.5</f>
        <v>35.75</v>
      </c>
      <c r="O566" s="58" t="n">
        <v>76</v>
      </c>
      <c r="P566" s="19" t="n">
        <f aca="false">O566*0.5</f>
        <v>38</v>
      </c>
      <c r="Q566" s="19" t="n">
        <f aca="false">N566+P566</f>
        <v>73.75</v>
      </c>
      <c r="R566" s="46"/>
      <c r="S566" s="47"/>
      <c r="T566" s="47"/>
    </row>
    <row r="567" s="51" customFormat="true" ht="25.5" hidden="false" customHeight="true" outlineLevel="0" collapsed="false">
      <c r="A567" s="16" t="n">
        <v>563</v>
      </c>
      <c r="B567" s="16" t="s">
        <v>1970</v>
      </c>
      <c r="C567" s="41" t="s">
        <v>1971</v>
      </c>
      <c r="D567" s="41" t="s">
        <v>26</v>
      </c>
      <c r="E567" s="41" t="s">
        <v>1799</v>
      </c>
      <c r="F567" s="47"/>
      <c r="G567" s="46" t="s">
        <v>41</v>
      </c>
      <c r="H567" s="41" t="s">
        <v>30</v>
      </c>
      <c r="I567" s="47" t="s">
        <v>1972</v>
      </c>
      <c r="J567" s="67" t="s">
        <v>1965</v>
      </c>
      <c r="K567" s="46" t="s">
        <v>1966</v>
      </c>
      <c r="L567" s="41" t="s">
        <v>63</v>
      </c>
      <c r="M567" s="47" t="n">
        <v>71.5</v>
      </c>
      <c r="N567" s="58" t="n">
        <f aca="false">M567*0.5</f>
        <v>35.75</v>
      </c>
      <c r="O567" s="58" t="n">
        <v>71.6</v>
      </c>
      <c r="P567" s="19" t="n">
        <f aca="false">O567*0.5</f>
        <v>35.8</v>
      </c>
      <c r="Q567" s="19" t="n">
        <f aca="false">N567+P567</f>
        <v>71.55</v>
      </c>
      <c r="R567" s="46"/>
      <c r="S567" s="47"/>
      <c r="T567" s="47"/>
    </row>
    <row r="568" s="51" customFormat="true" ht="25.5" hidden="false" customHeight="true" outlineLevel="0" collapsed="false">
      <c r="A568" s="16" t="n">
        <v>564</v>
      </c>
      <c r="B568" s="16" t="s">
        <v>1973</v>
      </c>
      <c r="C568" s="41" t="s">
        <v>1974</v>
      </c>
      <c r="D568" s="41" t="s">
        <v>26</v>
      </c>
      <c r="E568" s="41" t="s">
        <v>1799</v>
      </c>
      <c r="F568" s="41" t="s">
        <v>28</v>
      </c>
      <c r="G568" s="46" t="s">
        <v>769</v>
      </c>
      <c r="H568" s="41" t="s">
        <v>30</v>
      </c>
      <c r="I568" s="47" t="s">
        <v>1975</v>
      </c>
      <c r="J568" s="67" t="s">
        <v>1965</v>
      </c>
      <c r="K568" s="46" t="s">
        <v>1976</v>
      </c>
      <c r="L568" s="41" t="s">
        <v>63</v>
      </c>
      <c r="M568" s="47" t="n">
        <v>76.5</v>
      </c>
      <c r="N568" s="58" t="n">
        <f aca="false">M568*0.5</f>
        <v>38.25</v>
      </c>
      <c r="O568" s="58" t="n">
        <v>81</v>
      </c>
      <c r="P568" s="19" t="n">
        <f aca="false">O568*0.5</f>
        <v>40.5</v>
      </c>
      <c r="Q568" s="19" t="n">
        <f aca="false">N568+P568</f>
        <v>78.75</v>
      </c>
      <c r="R568" s="46" t="s">
        <v>64</v>
      </c>
      <c r="S568" s="41" t="s">
        <v>36</v>
      </c>
      <c r="T568" s="47"/>
    </row>
    <row r="569" s="51" customFormat="true" ht="25.5" hidden="false" customHeight="true" outlineLevel="0" collapsed="false">
      <c r="A569" s="16" t="n">
        <v>565</v>
      </c>
      <c r="B569" s="16" t="s">
        <v>1977</v>
      </c>
      <c r="C569" s="41" t="s">
        <v>1978</v>
      </c>
      <c r="D569" s="41" t="s">
        <v>26</v>
      </c>
      <c r="E569" s="41" t="s">
        <v>1799</v>
      </c>
      <c r="F569" s="41" t="s">
        <v>52</v>
      </c>
      <c r="G569" s="46" t="s">
        <v>1517</v>
      </c>
      <c r="H569" s="41" t="s">
        <v>30</v>
      </c>
      <c r="I569" s="47" t="s">
        <v>1979</v>
      </c>
      <c r="J569" s="67" t="s">
        <v>1965</v>
      </c>
      <c r="K569" s="46" t="s">
        <v>1976</v>
      </c>
      <c r="L569" s="41" t="s">
        <v>63</v>
      </c>
      <c r="M569" s="47" t="n">
        <v>66</v>
      </c>
      <c r="N569" s="58" t="n">
        <f aca="false">M569*0.5</f>
        <v>33</v>
      </c>
      <c r="O569" s="58" t="n">
        <v>73.2</v>
      </c>
      <c r="P569" s="19" t="n">
        <f aca="false">O569*0.5</f>
        <v>36.6</v>
      </c>
      <c r="Q569" s="19" t="n">
        <f aca="false">N569+P569</f>
        <v>69.6</v>
      </c>
      <c r="R569" s="46"/>
      <c r="S569" s="47"/>
      <c r="T569" s="47"/>
    </row>
    <row r="570" s="51" customFormat="true" ht="25.5" hidden="false" customHeight="true" outlineLevel="0" collapsed="false">
      <c r="A570" s="16" t="n">
        <v>566</v>
      </c>
      <c r="B570" s="16" t="s">
        <v>1980</v>
      </c>
      <c r="C570" s="41" t="s">
        <v>1596</v>
      </c>
      <c r="D570" s="41" t="s">
        <v>26</v>
      </c>
      <c r="E570" s="41" t="s">
        <v>1799</v>
      </c>
      <c r="F570" s="41" t="s">
        <v>28</v>
      </c>
      <c r="G570" s="46" t="s">
        <v>1090</v>
      </c>
      <c r="H570" s="41" t="s">
        <v>30</v>
      </c>
      <c r="I570" s="47" t="s">
        <v>1981</v>
      </c>
      <c r="J570" s="67" t="s">
        <v>1965</v>
      </c>
      <c r="K570" s="46" t="s">
        <v>1976</v>
      </c>
      <c r="L570" s="41" t="s">
        <v>63</v>
      </c>
      <c r="M570" s="47" t="n">
        <v>61.5</v>
      </c>
      <c r="N570" s="58" t="n">
        <f aca="false">M570*0.5</f>
        <v>30.75</v>
      </c>
      <c r="O570" s="62" t="s">
        <v>55</v>
      </c>
      <c r="P570" s="62" t="s">
        <v>55</v>
      </c>
      <c r="Q570" s="19"/>
      <c r="R570" s="46"/>
      <c r="S570" s="47"/>
      <c r="T570" s="47"/>
    </row>
    <row r="571" s="51" customFormat="true" ht="24.75" hidden="false" customHeight="true" outlineLevel="0" collapsed="false">
      <c r="A571" s="16" t="n">
        <v>567</v>
      </c>
      <c r="B571" s="16" t="s">
        <v>1982</v>
      </c>
      <c r="C571" s="41" t="s">
        <v>1983</v>
      </c>
      <c r="D571" s="41" t="s">
        <v>39</v>
      </c>
      <c r="E571" s="41" t="s">
        <v>40</v>
      </c>
      <c r="F571" s="41" t="s">
        <v>52</v>
      </c>
      <c r="G571" s="46" t="s">
        <v>1243</v>
      </c>
      <c r="H571" s="41" t="s">
        <v>30</v>
      </c>
      <c r="I571" s="47" t="s">
        <v>1984</v>
      </c>
      <c r="J571" s="41" t="s">
        <v>1985</v>
      </c>
      <c r="K571" s="46" t="s">
        <v>1986</v>
      </c>
      <c r="L571" s="41" t="s">
        <v>63</v>
      </c>
      <c r="M571" s="47" t="n">
        <v>78.5</v>
      </c>
      <c r="N571" s="58" t="n">
        <f aca="false">M571*0.5</f>
        <v>39.25</v>
      </c>
      <c r="O571" s="58" t="n">
        <v>81.6</v>
      </c>
      <c r="P571" s="19" t="n">
        <f aca="false">O571*0.5</f>
        <v>40.8</v>
      </c>
      <c r="Q571" s="19" t="n">
        <f aca="false">N571+P571</f>
        <v>80.05</v>
      </c>
      <c r="R571" s="46" t="s">
        <v>64</v>
      </c>
      <c r="S571" s="41" t="s">
        <v>36</v>
      </c>
      <c r="T571" s="47"/>
    </row>
    <row r="572" s="51" customFormat="true" ht="24.75" hidden="false" customHeight="true" outlineLevel="0" collapsed="false">
      <c r="A572" s="16" t="n">
        <v>568</v>
      </c>
      <c r="B572" s="16" t="s">
        <v>1987</v>
      </c>
      <c r="C572" s="41" t="s">
        <v>1988</v>
      </c>
      <c r="D572" s="41" t="s">
        <v>39</v>
      </c>
      <c r="E572" s="41" t="s">
        <v>40</v>
      </c>
      <c r="F572" s="41" t="s">
        <v>28</v>
      </c>
      <c r="G572" s="46" t="s">
        <v>1785</v>
      </c>
      <c r="H572" s="41" t="s">
        <v>30</v>
      </c>
      <c r="I572" s="47" t="s">
        <v>1989</v>
      </c>
      <c r="J572" s="41" t="s">
        <v>1985</v>
      </c>
      <c r="K572" s="46" t="s">
        <v>1986</v>
      </c>
      <c r="L572" s="41" t="s">
        <v>63</v>
      </c>
      <c r="M572" s="47" t="n">
        <v>74</v>
      </c>
      <c r="N572" s="58" t="n">
        <f aca="false">M572*0.5</f>
        <v>37</v>
      </c>
      <c r="O572" s="58" t="n">
        <v>76.2</v>
      </c>
      <c r="P572" s="19" t="n">
        <f aca="false">O572*0.5</f>
        <v>38.1</v>
      </c>
      <c r="Q572" s="19" t="n">
        <f aca="false">N572+P572</f>
        <v>75.1</v>
      </c>
      <c r="R572" s="46"/>
      <c r="S572" s="47"/>
      <c r="T572" s="47"/>
    </row>
    <row r="573" s="51" customFormat="true" ht="24.75" hidden="false" customHeight="true" outlineLevel="0" collapsed="false">
      <c r="A573" s="16" t="n">
        <v>569</v>
      </c>
      <c r="B573" s="16" t="s">
        <v>1990</v>
      </c>
      <c r="C573" s="41" t="s">
        <v>1991</v>
      </c>
      <c r="D573" s="41" t="s">
        <v>39</v>
      </c>
      <c r="E573" s="41" t="s">
        <v>119</v>
      </c>
      <c r="F573" s="41" t="s">
        <v>28</v>
      </c>
      <c r="G573" s="46" t="s">
        <v>605</v>
      </c>
      <c r="H573" s="41" t="s">
        <v>30</v>
      </c>
      <c r="I573" s="47" t="s">
        <v>1992</v>
      </c>
      <c r="J573" s="41" t="s">
        <v>1985</v>
      </c>
      <c r="K573" s="46" t="s">
        <v>1986</v>
      </c>
      <c r="L573" s="41" t="s">
        <v>63</v>
      </c>
      <c r="M573" s="47" t="n">
        <v>66</v>
      </c>
      <c r="N573" s="58" t="n">
        <f aca="false">M573*0.5</f>
        <v>33</v>
      </c>
      <c r="O573" s="58" t="n">
        <v>73.8</v>
      </c>
      <c r="P573" s="19" t="n">
        <f aca="false">O573*0.5</f>
        <v>36.9</v>
      </c>
      <c r="Q573" s="19" t="n">
        <f aca="false">N573+P573</f>
        <v>69.9</v>
      </c>
      <c r="R573" s="46"/>
      <c r="S573" s="47"/>
      <c r="T573" s="47"/>
    </row>
    <row r="574" s="35" customFormat="true" ht="27.75" hidden="false" customHeight="true" outlineLevel="0" collapsed="false">
      <c r="A574" s="16" t="n">
        <v>570</v>
      </c>
      <c r="B574" s="16" t="s">
        <v>1993</v>
      </c>
      <c r="C574" s="33" t="s">
        <v>216</v>
      </c>
      <c r="D574" s="33" t="s">
        <v>26</v>
      </c>
      <c r="E574" s="33" t="s">
        <v>27</v>
      </c>
      <c r="F574" s="33" t="s">
        <v>28</v>
      </c>
      <c r="G574" s="24" t="s">
        <v>714</v>
      </c>
      <c r="H574" s="33" t="s">
        <v>30</v>
      </c>
      <c r="I574" s="22" t="s">
        <v>1994</v>
      </c>
      <c r="J574" s="33" t="s">
        <v>1985</v>
      </c>
      <c r="K574" s="24" t="s">
        <v>1995</v>
      </c>
      <c r="L574" s="33" t="s">
        <v>63</v>
      </c>
      <c r="M574" s="22" t="n">
        <v>79</v>
      </c>
      <c r="N574" s="28" t="n">
        <f aca="false">M574*0.5</f>
        <v>39.5</v>
      </c>
      <c r="O574" s="28" t="n">
        <v>83.8</v>
      </c>
      <c r="P574" s="19" t="n">
        <f aca="false">O574*0.5</f>
        <v>41.9</v>
      </c>
      <c r="Q574" s="19" t="n">
        <f aca="false">N574+P574</f>
        <v>81.4</v>
      </c>
      <c r="R574" s="24" t="s">
        <v>64</v>
      </c>
      <c r="S574" s="33" t="s">
        <v>36</v>
      </c>
      <c r="T574" s="22"/>
    </row>
    <row r="575" s="51" customFormat="true" ht="26.25" hidden="false" customHeight="true" outlineLevel="0" collapsed="false">
      <c r="A575" s="16" t="n">
        <v>571</v>
      </c>
      <c r="B575" s="16" t="s">
        <v>1996</v>
      </c>
      <c r="C575" s="41" t="s">
        <v>1997</v>
      </c>
      <c r="D575" s="41" t="s">
        <v>39</v>
      </c>
      <c r="E575" s="41" t="s">
        <v>27</v>
      </c>
      <c r="F575" s="41" t="s">
        <v>28</v>
      </c>
      <c r="G575" s="46" t="s">
        <v>90</v>
      </c>
      <c r="H575" s="41" t="s">
        <v>30</v>
      </c>
      <c r="I575" s="47" t="s">
        <v>1998</v>
      </c>
      <c r="J575" s="41" t="s">
        <v>1985</v>
      </c>
      <c r="K575" s="46" t="s">
        <v>1995</v>
      </c>
      <c r="L575" s="41" t="s">
        <v>63</v>
      </c>
      <c r="M575" s="47" t="n">
        <v>77.5</v>
      </c>
      <c r="N575" s="58" t="n">
        <f aca="false">M575*0.5</f>
        <v>38.75</v>
      </c>
      <c r="O575" s="58" t="n">
        <v>85.2</v>
      </c>
      <c r="P575" s="19" t="n">
        <f aca="false">O575*0.5</f>
        <v>42.6</v>
      </c>
      <c r="Q575" s="19" t="n">
        <f aca="false">N575+P575</f>
        <v>81.35</v>
      </c>
      <c r="R575" s="46"/>
      <c r="S575" s="22"/>
      <c r="T575" s="47"/>
    </row>
    <row r="576" s="49" customFormat="true" ht="27.75" hidden="false" customHeight="true" outlineLevel="0" collapsed="false">
      <c r="A576" s="16" t="n">
        <v>572</v>
      </c>
      <c r="B576" s="16" t="s">
        <v>1999</v>
      </c>
      <c r="C576" s="41" t="s">
        <v>2000</v>
      </c>
      <c r="D576" s="41" t="s">
        <v>39</v>
      </c>
      <c r="E576" s="41" t="s">
        <v>40</v>
      </c>
      <c r="F576" s="41" t="s">
        <v>120</v>
      </c>
      <c r="G576" s="46" t="s">
        <v>652</v>
      </c>
      <c r="H576" s="41" t="s">
        <v>30</v>
      </c>
      <c r="I576" s="47" t="s">
        <v>2001</v>
      </c>
      <c r="J576" s="41" t="s">
        <v>1985</v>
      </c>
      <c r="K576" s="46" t="s">
        <v>1995</v>
      </c>
      <c r="L576" s="41" t="s">
        <v>63</v>
      </c>
      <c r="M576" s="47" t="n">
        <v>76.5</v>
      </c>
      <c r="N576" s="58" t="n">
        <f aca="false">M576*0.5</f>
        <v>38.25</v>
      </c>
      <c r="O576" s="58" t="n">
        <v>58</v>
      </c>
      <c r="P576" s="19" t="n">
        <f aca="false">O576*0.5</f>
        <v>29</v>
      </c>
      <c r="Q576" s="19" t="n">
        <f aca="false">N576+P576</f>
        <v>67.25</v>
      </c>
      <c r="R576" s="46"/>
      <c r="S576" s="22"/>
      <c r="T576" s="47"/>
    </row>
    <row r="577" s="49" customFormat="true" ht="27" hidden="false" customHeight="true" outlineLevel="0" collapsed="false">
      <c r="A577" s="16" t="n">
        <v>573</v>
      </c>
      <c r="B577" s="16" t="s">
        <v>2002</v>
      </c>
      <c r="C577" s="41" t="s">
        <v>2003</v>
      </c>
      <c r="D577" s="41" t="s">
        <v>26</v>
      </c>
      <c r="E577" s="41" t="s">
        <v>40</v>
      </c>
      <c r="F577" s="41" t="s">
        <v>28</v>
      </c>
      <c r="G577" s="46" t="s">
        <v>729</v>
      </c>
      <c r="H577" s="41" t="s">
        <v>59</v>
      </c>
      <c r="I577" s="47" t="s">
        <v>2004</v>
      </c>
      <c r="J577" s="41" t="s">
        <v>1985</v>
      </c>
      <c r="K577" s="46" t="s">
        <v>1995</v>
      </c>
      <c r="L577" s="41" t="s">
        <v>63</v>
      </c>
      <c r="M577" s="47" t="n">
        <v>76.5</v>
      </c>
      <c r="N577" s="58" t="n">
        <f aca="false">M577*0.5</f>
        <v>38.25</v>
      </c>
      <c r="O577" s="62" t="s">
        <v>55</v>
      </c>
      <c r="P577" s="62" t="s">
        <v>55</v>
      </c>
      <c r="Q577" s="19"/>
      <c r="R577" s="46"/>
      <c r="S577" s="22"/>
      <c r="T577" s="47"/>
    </row>
    <row r="578" s="35" customFormat="true" ht="24.75" hidden="false" customHeight="true" outlineLevel="0" collapsed="false">
      <c r="A578" s="16" t="n">
        <v>574</v>
      </c>
      <c r="B578" s="16" t="s">
        <v>2005</v>
      </c>
      <c r="C578" s="33" t="s">
        <v>2006</v>
      </c>
      <c r="D578" s="33" t="s">
        <v>26</v>
      </c>
      <c r="E578" s="33" t="s">
        <v>40</v>
      </c>
      <c r="F578" s="33" t="s">
        <v>28</v>
      </c>
      <c r="G578" s="24" t="s">
        <v>793</v>
      </c>
      <c r="H578" s="33" t="s">
        <v>30</v>
      </c>
      <c r="I578" s="22" t="s">
        <v>2007</v>
      </c>
      <c r="J578" s="20" t="s">
        <v>2008</v>
      </c>
      <c r="K578" s="24" t="s">
        <v>2009</v>
      </c>
      <c r="L578" s="33" t="s">
        <v>34</v>
      </c>
      <c r="M578" s="22" t="n">
        <v>77</v>
      </c>
      <c r="N578" s="28" t="n">
        <f aca="false">M578*0.5</f>
        <v>38.5</v>
      </c>
      <c r="O578" s="28" t="n">
        <v>86.4</v>
      </c>
      <c r="P578" s="19" t="n">
        <f aca="false">O578*0.5</f>
        <v>43.2</v>
      </c>
      <c r="Q578" s="19" t="n">
        <f aca="false">N578+P578</f>
        <v>81.7</v>
      </c>
      <c r="R578" s="24" t="s">
        <v>64</v>
      </c>
      <c r="S578" s="33" t="s">
        <v>36</v>
      </c>
      <c r="T578" s="22"/>
    </row>
    <row r="579" s="35" customFormat="true" ht="24.75" hidden="false" customHeight="true" outlineLevel="0" collapsed="false">
      <c r="A579" s="16" t="n">
        <v>575</v>
      </c>
      <c r="B579" s="16" t="s">
        <v>2010</v>
      </c>
      <c r="C579" s="33" t="s">
        <v>2011</v>
      </c>
      <c r="D579" s="33" t="s">
        <v>39</v>
      </c>
      <c r="E579" s="33" t="s">
        <v>40</v>
      </c>
      <c r="F579" s="33" t="s">
        <v>52</v>
      </c>
      <c r="G579" s="24" t="s">
        <v>684</v>
      </c>
      <c r="H579" s="33" t="s">
        <v>30</v>
      </c>
      <c r="I579" s="22" t="s">
        <v>2012</v>
      </c>
      <c r="J579" s="20" t="s">
        <v>2008</v>
      </c>
      <c r="K579" s="24" t="s">
        <v>2009</v>
      </c>
      <c r="L579" s="33" t="s">
        <v>34</v>
      </c>
      <c r="M579" s="22" t="n">
        <v>62.5</v>
      </c>
      <c r="N579" s="28" t="n">
        <f aca="false">M579*0.5</f>
        <v>31.25</v>
      </c>
      <c r="O579" s="28" t="n">
        <v>63.6</v>
      </c>
      <c r="P579" s="19" t="n">
        <f aca="false">O579*0.5</f>
        <v>31.8</v>
      </c>
      <c r="Q579" s="19" t="n">
        <f aca="false">N579+P579</f>
        <v>63.05</v>
      </c>
      <c r="R579" s="24"/>
      <c r="S579" s="22"/>
      <c r="T579" s="22"/>
    </row>
    <row r="580" s="35" customFormat="true" ht="24.75" hidden="false" customHeight="true" outlineLevel="0" collapsed="false">
      <c r="A580" s="16" t="n">
        <v>576</v>
      </c>
      <c r="B580" s="16" t="s">
        <v>2013</v>
      </c>
      <c r="C580" s="33" t="s">
        <v>2014</v>
      </c>
      <c r="D580" s="33" t="s">
        <v>39</v>
      </c>
      <c r="E580" s="33" t="s">
        <v>40</v>
      </c>
      <c r="F580" s="33" t="s">
        <v>28</v>
      </c>
      <c r="G580" s="24" t="s">
        <v>834</v>
      </c>
      <c r="H580" s="33" t="s">
        <v>30</v>
      </c>
      <c r="I580" s="22" t="s">
        <v>2015</v>
      </c>
      <c r="J580" s="20" t="s">
        <v>2008</v>
      </c>
      <c r="K580" s="24" t="s">
        <v>2009</v>
      </c>
      <c r="L580" s="33" t="s">
        <v>34</v>
      </c>
      <c r="M580" s="22" t="n">
        <v>62.5</v>
      </c>
      <c r="N580" s="28" t="n">
        <f aca="false">M580*0.5</f>
        <v>31.25</v>
      </c>
      <c r="O580" s="42" t="s">
        <v>55</v>
      </c>
      <c r="P580" s="42" t="s">
        <v>55</v>
      </c>
      <c r="Q580" s="19"/>
      <c r="R580" s="24"/>
      <c r="S580" s="22"/>
      <c r="T580" s="22"/>
    </row>
    <row r="581" s="49" customFormat="true" ht="25.5" hidden="false" customHeight="true" outlineLevel="0" collapsed="false">
      <c r="A581" s="16" t="n">
        <v>577</v>
      </c>
      <c r="B581" s="16" t="s">
        <v>2016</v>
      </c>
      <c r="C581" s="41" t="s">
        <v>2017</v>
      </c>
      <c r="D581" s="41" t="s">
        <v>26</v>
      </c>
      <c r="E581" s="41" t="s">
        <v>40</v>
      </c>
      <c r="F581" s="41" t="s">
        <v>28</v>
      </c>
      <c r="G581" s="46" t="s">
        <v>631</v>
      </c>
      <c r="H581" s="41" t="s">
        <v>30</v>
      </c>
      <c r="I581" s="47" t="s">
        <v>2018</v>
      </c>
      <c r="J581" s="41" t="s">
        <v>2019</v>
      </c>
      <c r="K581" s="46" t="s">
        <v>2020</v>
      </c>
      <c r="L581" s="41" t="s">
        <v>63</v>
      </c>
      <c r="M581" s="47" t="n">
        <v>78.5</v>
      </c>
      <c r="N581" s="58" t="n">
        <f aca="false">M581*0.5</f>
        <v>39.25</v>
      </c>
      <c r="O581" s="58" t="n">
        <v>78.2</v>
      </c>
      <c r="P581" s="19" t="n">
        <f aca="false">O581*0.5</f>
        <v>39.1</v>
      </c>
      <c r="Q581" s="19" t="n">
        <f aca="false">N581+P581</f>
        <v>78.35</v>
      </c>
      <c r="R581" s="46" t="s">
        <v>64</v>
      </c>
      <c r="S581" s="41" t="s">
        <v>36</v>
      </c>
      <c r="T581" s="47"/>
    </row>
    <row r="582" s="49" customFormat="true" ht="25.5" hidden="false" customHeight="true" outlineLevel="0" collapsed="false">
      <c r="A582" s="16" t="n">
        <v>578</v>
      </c>
      <c r="B582" s="16" t="s">
        <v>2021</v>
      </c>
      <c r="C582" s="41" t="s">
        <v>2022</v>
      </c>
      <c r="D582" s="41" t="s">
        <v>39</v>
      </c>
      <c r="E582" s="41" t="s">
        <v>27</v>
      </c>
      <c r="F582" s="41" t="s">
        <v>28</v>
      </c>
      <c r="G582" s="46" t="s">
        <v>41</v>
      </c>
      <c r="H582" s="41" t="s">
        <v>30</v>
      </c>
      <c r="I582" s="47" t="s">
        <v>2023</v>
      </c>
      <c r="J582" s="41" t="s">
        <v>2019</v>
      </c>
      <c r="K582" s="46" t="s">
        <v>2020</v>
      </c>
      <c r="L582" s="41" t="s">
        <v>63</v>
      </c>
      <c r="M582" s="47" t="n">
        <v>73.5</v>
      </c>
      <c r="N582" s="58" t="n">
        <f aca="false">M582*0.5</f>
        <v>36.75</v>
      </c>
      <c r="O582" s="58" t="n">
        <v>81.6</v>
      </c>
      <c r="P582" s="19" t="n">
        <f aca="false">O582*0.5</f>
        <v>40.8</v>
      </c>
      <c r="Q582" s="19" t="n">
        <f aca="false">N582+P582</f>
        <v>77.55</v>
      </c>
      <c r="R582" s="46" t="s">
        <v>69</v>
      </c>
      <c r="S582" s="41" t="s">
        <v>36</v>
      </c>
      <c r="T582" s="47"/>
    </row>
    <row r="583" s="49" customFormat="true" ht="25.5" hidden="false" customHeight="true" outlineLevel="0" collapsed="false">
      <c r="A583" s="16" t="n">
        <v>579</v>
      </c>
      <c r="B583" s="16" t="s">
        <v>2024</v>
      </c>
      <c r="C583" s="41" t="s">
        <v>2025</v>
      </c>
      <c r="D583" s="41" t="s">
        <v>26</v>
      </c>
      <c r="E583" s="41" t="s">
        <v>40</v>
      </c>
      <c r="F583" s="41" t="s">
        <v>52</v>
      </c>
      <c r="G583" s="46" t="s">
        <v>774</v>
      </c>
      <c r="H583" s="41" t="s">
        <v>30</v>
      </c>
      <c r="I583" s="47" t="s">
        <v>2026</v>
      </c>
      <c r="J583" s="41" t="s">
        <v>2019</v>
      </c>
      <c r="K583" s="46" t="s">
        <v>2020</v>
      </c>
      <c r="L583" s="41" t="s">
        <v>63</v>
      </c>
      <c r="M583" s="47" t="n">
        <v>75.5</v>
      </c>
      <c r="N583" s="58" t="n">
        <f aca="false">M583*0.5</f>
        <v>37.75</v>
      </c>
      <c r="O583" s="58" t="n">
        <v>74.6</v>
      </c>
      <c r="P583" s="19" t="n">
        <f aca="false">O583*0.5</f>
        <v>37.3</v>
      </c>
      <c r="Q583" s="19" t="n">
        <f aca="false">N583+P583</f>
        <v>75.05</v>
      </c>
      <c r="R583" s="46"/>
      <c r="S583" s="47"/>
      <c r="T583" s="47"/>
    </row>
    <row r="584" s="49" customFormat="true" ht="25.5" hidden="false" customHeight="true" outlineLevel="0" collapsed="false">
      <c r="A584" s="16" t="n">
        <v>580</v>
      </c>
      <c r="B584" s="16" t="s">
        <v>2027</v>
      </c>
      <c r="C584" s="41" t="s">
        <v>2028</v>
      </c>
      <c r="D584" s="41" t="s">
        <v>26</v>
      </c>
      <c r="E584" s="41" t="s">
        <v>1799</v>
      </c>
      <c r="F584" s="41" t="s">
        <v>77</v>
      </c>
      <c r="G584" s="46" t="s">
        <v>90</v>
      </c>
      <c r="H584" s="41" t="s">
        <v>30</v>
      </c>
      <c r="I584" s="47" t="s">
        <v>2029</v>
      </c>
      <c r="J584" s="41" t="s">
        <v>2019</v>
      </c>
      <c r="K584" s="46" t="s">
        <v>2020</v>
      </c>
      <c r="L584" s="41" t="s">
        <v>63</v>
      </c>
      <c r="M584" s="47" t="n">
        <v>72</v>
      </c>
      <c r="N584" s="58" t="n">
        <f aca="false">M584*0.5</f>
        <v>36</v>
      </c>
      <c r="O584" s="58" t="n">
        <v>77</v>
      </c>
      <c r="P584" s="19" t="n">
        <f aca="false">O584*0.5</f>
        <v>38.5</v>
      </c>
      <c r="Q584" s="19" t="n">
        <f aca="false">N584+P584</f>
        <v>74.5</v>
      </c>
      <c r="R584" s="46"/>
      <c r="S584" s="47"/>
      <c r="T584" s="47"/>
    </row>
    <row r="585" s="49" customFormat="true" ht="25.5" hidden="false" customHeight="true" outlineLevel="0" collapsed="false">
      <c r="A585" s="16" t="n">
        <v>581</v>
      </c>
      <c r="B585" s="16" t="s">
        <v>2030</v>
      </c>
      <c r="C585" s="41" t="s">
        <v>2031</v>
      </c>
      <c r="D585" s="41" t="s">
        <v>39</v>
      </c>
      <c r="E585" s="41" t="s">
        <v>40</v>
      </c>
      <c r="F585" s="41" t="s">
        <v>28</v>
      </c>
      <c r="G585" s="46" t="s">
        <v>763</v>
      </c>
      <c r="H585" s="41" t="s">
        <v>30</v>
      </c>
      <c r="I585" s="47" t="s">
        <v>2032</v>
      </c>
      <c r="J585" s="41" t="s">
        <v>2019</v>
      </c>
      <c r="K585" s="46" t="s">
        <v>2020</v>
      </c>
      <c r="L585" s="41" t="s">
        <v>63</v>
      </c>
      <c r="M585" s="47" t="n">
        <v>72</v>
      </c>
      <c r="N585" s="58" t="n">
        <f aca="false">M585*0.5</f>
        <v>36</v>
      </c>
      <c r="O585" s="58" t="n">
        <v>76.4</v>
      </c>
      <c r="P585" s="19" t="n">
        <f aca="false">O585*0.5</f>
        <v>38.2</v>
      </c>
      <c r="Q585" s="19" t="n">
        <f aca="false">N585+P585</f>
        <v>74.2</v>
      </c>
      <c r="R585" s="46"/>
      <c r="S585" s="47"/>
      <c r="T585" s="47"/>
    </row>
    <row r="586" s="49" customFormat="true" ht="25.5" hidden="false" customHeight="true" outlineLevel="0" collapsed="false">
      <c r="A586" s="16" t="n">
        <v>582</v>
      </c>
      <c r="B586" s="16" t="s">
        <v>2033</v>
      </c>
      <c r="C586" s="41" t="s">
        <v>2034</v>
      </c>
      <c r="D586" s="41" t="s">
        <v>39</v>
      </c>
      <c r="E586" s="41" t="s">
        <v>40</v>
      </c>
      <c r="F586" s="41" t="s">
        <v>28</v>
      </c>
      <c r="G586" s="46" t="s">
        <v>1020</v>
      </c>
      <c r="H586" s="41" t="s">
        <v>30</v>
      </c>
      <c r="I586" s="47" t="s">
        <v>2035</v>
      </c>
      <c r="J586" s="41" t="s">
        <v>2019</v>
      </c>
      <c r="K586" s="46" t="s">
        <v>2020</v>
      </c>
      <c r="L586" s="41" t="s">
        <v>63</v>
      </c>
      <c r="M586" s="47" t="n">
        <v>74</v>
      </c>
      <c r="N586" s="58" t="n">
        <f aca="false">M586*0.5</f>
        <v>37</v>
      </c>
      <c r="O586" s="58" t="n">
        <v>72</v>
      </c>
      <c r="P586" s="19" t="n">
        <f aca="false">O586*0.5</f>
        <v>36</v>
      </c>
      <c r="Q586" s="19" t="n">
        <f aca="false">N586+P586</f>
        <v>73</v>
      </c>
      <c r="R586" s="46"/>
      <c r="S586" s="47"/>
      <c r="T586" s="47"/>
    </row>
    <row r="587" s="51" customFormat="true" ht="24.75" hidden="false" customHeight="true" outlineLevel="0" collapsed="false">
      <c r="A587" s="16" t="n">
        <v>583</v>
      </c>
      <c r="B587" s="16" t="s">
        <v>2036</v>
      </c>
      <c r="C587" s="41" t="s">
        <v>2037</v>
      </c>
      <c r="D587" s="41" t="s">
        <v>26</v>
      </c>
      <c r="E587" s="41" t="s">
        <v>40</v>
      </c>
      <c r="F587" s="41" t="s">
        <v>28</v>
      </c>
      <c r="G587" s="46" t="s">
        <v>165</v>
      </c>
      <c r="H587" s="41" t="s">
        <v>30</v>
      </c>
      <c r="I587" s="47" t="s">
        <v>1919</v>
      </c>
      <c r="J587" s="41" t="s">
        <v>2038</v>
      </c>
      <c r="K587" s="46" t="s">
        <v>2039</v>
      </c>
      <c r="L587" s="41" t="s">
        <v>63</v>
      </c>
      <c r="M587" s="47" t="n">
        <v>73</v>
      </c>
      <c r="N587" s="58" t="n">
        <f aca="false">M587*0.5</f>
        <v>36.5</v>
      </c>
      <c r="O587" s="58" t="n">
        <v>77.4</v>
      </c>
      <c r="P587" s="19" t="n">
        <f aca="false">O587*0.5</f>
        <v>38.7</v>
      </c>
      <c r="Q587" s="19" t="n">
        <f aca="false">N587+P587</f>
        <v>75.2</v>
      </c>
      <c r="R587" s="46" t="s">
        <v>64</v>
      </c>
      <c r="S587" s="41" t="s">
        <v>36</v>
      </c>
      <c r="T587" s="47"/>
    </row>
    <row r="588" s="51" customFormat="true" ht="24.75" hidden="false" customHeight="true" outlineLevel="0" collapsed="false">
      <c r="A588" s="16" t="n">
        <v>584</v>
      </c>
      <c r="B588" s="16" t="s">
        <v>2040</v>
      </c>
      <c r="C588" s="41" t="s">
        <v>2041</v>
      </c>
      <c r="D588" s="41" t="s">
        <v>26</v>
      </c>
      <c r="E588" s="41" t="s">
        <v>40</v>
      </c>
      <c r="F588" s="41" t="s">
        <v>28</v>
      </c>
      <c r="G588" s="46" t="s">
        <v>165</v>
      </c>
      <c r="H588" s="41" t="s">
        <v>30</v>
      </c>
      <c r="I588" s="47" t="s">
        <v>2042</v>
      </c>
      <c r="J588" s="41" t="s">
        <v>2038</v>
      </c>
      <c r="K588" s="46" t="s">
        <v>2039</v>
      </c>
      <c r="L588" s="41" t="s">
        <v>63</v>
      </c>
      <c r="M588" s="47" t="n">
        <v>75</v>
      </c>
      <c r="N588" s="58" t="n">
        <f aca="false">M588*0.5</f>
        <v>37.5</v>
      </c>
      <c r="O588" s="58" t="n">
        <v>73.4</v>
      </c>
      <c r="P588" s="19" t="n">
        <f aca="false">O588*0.5</f>
        <v>36.7</v>
      </c>
      <c r="Q588" s="19" t="n">
        <f aca="false">N588+P588</f>
        <v>74.2</v>
      </c>
      <c r="R588" s="46"/>
      <c r="S588" s="47"/>
      <c r="T588" s="47"/>
    </row>
    <row r="589" s="38" customFormat="true" ht="24.75" hidden="false" customHeight="true" outlineLevel="0" collapsed="false">
      <c r="A589" s="16" t="n">
        <v>585</v>
      </c>
      <c r="B589" s="16" t="s">
        <v>2043</v>
      </c>
      <c r="C589" s="33" t="s">
        <v>2044</v>
      </c>
      <c r="D589" s="33" t="s">
        <v>39</v>
      </c>
      <c r="E589" s="33" t="s">
        <v>27</v>
      </c>
      <c r="F589" s="33" t="s">
        <v>28</v>
      </c>
      <c r="G589" s="24" t="s">
        <v>635</v>
      </c>
      <c r="H589" s="33" t="s">
        <v>30</v>
      </c>
      <c r="I589" s="22" t="s">
        <v>2045</v>
      </c>
      <c r="J589" s="33" t="s">
        <v>2038</v>
      </c>
      <c r="K589" s="24" t="s">
        <v>2039</v>
      </c>
      <c r="L589" s="33" t="s">
        <v>63</v>
      </c>
      <c r="M589" s="22" t="n">
        <v>70.5</v>
      </c>
      <c r="N589" s="28" t="n">
        <f aca="false">M589*0.5</f>
        <v>35.25</v>
      </c>
      <c r="O589" s="42" t="s">
        <v>55</v>
      </c>
      <c r="P589" s="42" t="s">
        <v>55</v>
      </c>
      <c r="Q589" s="19"/>
      <c r="R589" s="24"/>
      <c r="S589" s="47"/>
      <c r="T589" s="22"/>
    </row>
    <row r="590" s="35" customFormat="true" ht="24.75" hidden="false" customHeight="true" outlineLevel="0" collapsed="false">
      <c r="A590" s="16" t="n">
        <v>586</v>
      </c>
      <c r="B590" s="16" t="s">
        <v>2046</v>
      </c>
      <c r="C590" s="33" t="s">
        <v>2047</v>
      </c>
      <c r="D590" s="33" t="s">
        <v>39</v>
      </c>
      <c r="E590" s="33" t="s">
        <v>27</v>
      </c>
      <c r="F590" s="33" t="s">
        <v>120</v>
      </c>
      <c r="G590" s="24" t="s">
        <v>635</v>
      </c>
      <c r="H590" s="33" t="s">
        <v>59</v>
      </c>
      <c r="I590" s="22" t="s">
        <v>2048</v>
      </c>
      <c r="J590" s="33" t="s">
        <v>2038</v>
      </c>
      <c r="K590" s="24" t="s">
        <v>2049</v>
      </c>
      <c r="L590" s="33" t="s">
        <v>63</v>
      </c>
      <c r="M590" s="22" t="n">
        <v>69</v>
      </c>
      <c r="N590" s="28" t="n">
        <f aca="false">M590*0.5</f>
        <v>34.5</v>
      </c>
      <c r="O590" s="28" t="n">
        <v>70.6</v>
      </c>
      <c r="P590" s="19" t="n">
        <f aca="false">O590*0.5</f>
        <v>35.3</v>
      </c>
      <c r="Q590" s="19" t="n">
        <f aca="false">N590+P590</f>
        <v>69.8</v>
      </c>
      <c r="R590" s="24" t="s">
        <v>64</v>
      </c>
      <c r="S590" s="33" t="s">
        <v>36</v>
      </c>
      <c r="T590" s="22"/>
    </row>
    <row r="591" s="35" customFormat="true" ht="24.75" hidden="false" customHeight="true" outlineLevel="0" collapsed="false">
      <c r="A591" s="16" t="n">
        <v>587</v>
      </c>
      <c r="B591" s="16" t="s">
        <v>2050</v>
      </c>
      <c r="C591" s="33" t="s">
        <v>2051</v>
      </c>
      <c r="D591" s="33" t="s">
        <v>39</v>
      </c>
      <c r="E591" s="33" t="s">
        <v>27</v>
      </c>
      <c r="F591" s="33" t="s">
        <v>120</v>
      </c>
      <c r="G591" s="24" t="s">
        <v>2052</v>
      </c>
      <c r="H591" s="33" t="s">
        <v>59</v>
      </c>
      <c r="I591" s="22" t="s">
        <v>2053</v>
      </c>
      <c r="J591" s="33" t="s">
        <v>2038</v>
      </c>
      <c r="K591" s="24" t="s">
        <v>2049</v>
      </c>
      <c r="L591" s="33" t="s">
        <v>63</v>
      </c>
      <c r="M591" s="22" t="n">
        <v>65.5</v>
      </c>
      <c r="N591" s="28" t="n">
        <f aca="false">M591*0.5</f>
        <v>32.75</v>
      </c>
      <c r="O591" s="28" t="n">
        <v>70.2</v>
      </c>
      <c r="P591" s="19" t="n">
        <f aca="false">O591*0.5</f>
        <v>35.1</v>
      </c>
      <c r="Q591" s="19" t="n">
        <f aca="false">N591+P591</f>
        <v>67.85</v>
      </c>
      <c r="R591" s="24"/>
      <c r="S591" s="22"/>
      <c r="T591" s="22"/>
    </row>
    <row r="592" s="35" customFormat="true" ht="24.75" hidden="false" customHeight="true" outlineLevel="0" collapsed="false">
      <c r="A592" s="16" t="n">
        <v>588</v>
      </c>
      <c r="B592" s="16" t="s">
        <v>2054</v>
      </c>
      <c r="C592" s="33" t="s">
        <v>2055</v>
      </c>
      <c r="D592" s="33" t="s">
        <v>39</v>
      </c>
      <c r="E592" s="33" t="s">
        <v>40</v>
      </c>
      <c r="F592" s="33" t="s">
        <v>120</v>
      </c>
      <c r="G592" s="24" t="s">
        <v>2056</v>
      </c>
      <c r="H592" s="33" t="s">
        <v>59</v>
      </c>
      <c r="I592" s="22" t="s">
        <v>2057</v>
      </c>
      <c r="J592" s="33" t="s">
        <v>2038</v>
      </c>
      <c r="K592" s="24" t="s">
        <v>2049</v>
      </c>
      <c r="L592" s="33" t="s">
        <v>63</v>
      </c>
      <c r="M592" s="22" t="n">
        <v>65</v>
      </c>
      <c r="N592" s="28" t="n">
        <f aca="false">M592*0.5</f>
        <v>32.5</v>
      </c>
      <c r="O592" s="28" t="n">
        <v>67</v>
      </c>
      <c r="P592" s="19" t="n">
        <f aca="false">O592*0.5</f>
        <v>33.5</v>
      </c>
      <c r="Q592" s="19" t="n">
        <f aca="false">N592+P592</f>
        <v>66</v>
      </c>
      <c r="R592" s="24"/>
      <c r="S592" s="22"/>
      <c r="T592" s="22"/>
    </row>
  </sheetData>
  <mergeCells count="19">
    <mergeCell ref="A1:T1"/>
    <mergeCell ref="A2:T2"/>
    <mergeCell ref="A3:A4"/>
    <mergeCell ref="B3:B4"/>
    <mergeCell ref="C3:C4"/>
    <mergeCell ref="D3:D4"/>
    <mergeCell ref="E3:E4"/>
    <mergeCell ref="F3:F4"/>
    <mergeCell ref="G3:G4"/>
    <mergeCell ref="H3:I3"/>
    <mergeCell ref="J3:J4"/>
    <mergeCell ref="K3:K4"/>
    <mergeCell ref="L3:L4"/>
    <mergeCell ref="M3:N3"/>
    <mergeCell ref="O3:P3"/>
    <mergeCell ref="Q3:Q4"/>
    <mergeCell ref="R3:R4"/>
    <mergeCell ref="S3:S4"/>
    <mergeCell ref="T3:T4"/>
  </mergeCells>
  <dataValidations count="1">
    <dataValidation allowBlank="true" error="当前输入的内容，与本区域的其他单元格内容重复。" errorStyle="warning" errorTitle="拒绝重复输入" operator="between" showDropDown="false" showErrorMessage="true" showInputMessage="false" sqref="M9:M14 M24:M26 M30:M32 M159:M162 M199:M201 M212:M390 M439:M504" type="custom">
      <formula1>COUNTIF($M$408:$M$437,M199)&lt;2</formula1>
      <formula2>0</formula2>
    </dataValidation>
  </dataValidations>
  <printOptions headings="false" gridLines="false" gridLinesSet="true" horizontalCentered="true" verticalCentered="true"/>
  <pageMargins left="0.236111111111111" right="0.236111111111111"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2:40:26Z</dcterms:created>
  <dc:creator>Lenovo User</dc:creator>
  <dc:description/>
  <cp:keywords/>
  <dc:language>en-US</dc:language>
  <cp:lastModifiedBy>微软用户</cp:lastModifiedBy>
  <cp:lastPrinted>2012-05-29T03:33:22Z</cp:lastPrinted>
  <dcterms:modified xsi:type="dcterms:W3CDTF">2012-05-30T01:5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461</vt:lpwstr>
  </property>
</Properties>
</file>