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8">
  <si>
    <r>
      <rPr>
        <b val="true"/>
        <sz val="24"/>
        <rFont val="Noto Sans"/>
        <family val="2"/>
      </rPr>
      <t xml:space="preserve">莎车县</t>
    </r>
    <r>
      <rPr>
        <b val="true"/>
        <sz val="24"/>
        <rFont val="黑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公开选拔科级干部综合成绩公示</t>
    </r>
  </si>
  <si>
    <r>
      <rPr>
        <sz val="14"/>
        <rFont val="Noto Sans"/>
        <family val="2"/>
      </rPr>
      <t xml:space="preserve">    根据《党政领导干部选拔任用工作条例》、《公开选拔领导干部工作暂行规定》等相关规定，按照笔试成绩与报考岗位从高到低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的比例，共有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名考生入闱面试。为体现“公开、平等、竞争、择优”的原则，面试从叶城县聘请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名具有资质并与公选岗位匹配的面试考官进行面试的评分工作，面试当场打分、核分，当场公布确认。综合成绩实行百分制，其中笔试成绩占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，面试成绩占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，加权后得出综合成绩。现将综合成绩公布如下。</t>
    </r>
  </si>
  <si>
    <t xml:space="preserve">一、莎车县文化体育广播影视局副局长</t>
  </si>
  <si>
    <t xml:space="preserve">序
号</t>
  </si>
  <si>
    <t xml:space="preserve">考场</t>
  </si>
  <si>
    <t xml:space="preserve">考号</t>
  </si>
  <si>
    <t xml:space="preserve">笔试成绩</t>
  </si>
  <si>
    <t xml:space="preserve">面试成绩</t>
  </si>
  <si>
    <t xml:space="preserve">综合成绩</t>
  </si>
  <si>
    <t xml:space="preserve">名
次</t>
  </si>
  <si>
    <t xml:space="preserve">第一考场</t>
  </si>
  <si>
    <t xml:space="preserve">第二考场</t>
  </si>
  <si>
    <t xml:space="preserve"> 二、莎车县卫生局副局长</t>
  </si>
  <si>
    <t xml:space="preserve">第三考场</t>
  </si>
  <si>
    <t xml:space="preserve">三、莎车县人力资源和社会保障局副局长</t>
  </si>
  <si>
    <t xml:space="preserve">第四考场</t>
  </si>
  <si>
    <t xml:space="preserve"> 四、莎车县畜牧兽医局副局长</t>
  </si>
  <si>
    <t xml:space="preserve">五、莎车县职业技能培训学校副校长</t>
  </si>
  <si>
    <t xml:space="preserve">第六考场</t>
  </si>
  <si>
    <t xml:space="preserve">六、莎车县林业局林业工作站站长</t>
  </si>
  <si>
    <t xml:space="preserve">七、莎车县建筑工程质量安全监督站站长</t>
  </si>
  <si>
    <t xml:space="preserve">第七考场</t>
  </si>
  <si>
    <t xml:space="preserve">八、莎车县文化馆副馆长</t>
  </si>
  <si>
    <t xml:space="preserve">第五考场</t>
  </si>
  <si>
    <t xml:space="preserve">九、莎车县木卡姆故乡园管理委员会主任</t>
  </si>
  <si>
    <t xml:space="preserve">第八考场</t>
  </si>
  <si>
    <t xml:space="preserve">十、莎车县规划设计院副院长</t>
  </si>
  <si>
    <r>
      <rPr>
        <sz val="16"/>
        <rFont val="Noto Sans"/>
        <family val="2"/>
      </rPr>
      <t xml:space="preserve">莎车县公选领导小组
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99"/>
    <col collapsed="false" customWidth="true" hidden="true" outlineLevel="0" max="2" min="2" style="1" width="9.12"/>
    <col collapsed="false" customWidth="true" hidden="false" outlineLevel="0" max="3" min="3" style="1" width="21.12"/>
    <col collapsed="false" customWidth="true" hidden="false" outlineLevel="0" max="4" min="4" style="1" width="13.62"/>
    <col collapsed="false" customWidth="true" hidden="false" outlineLevel="0" max="5" min="5" style="2" width="17.99"/>
    <col collapsed="false" customWidth="true" hidden="false" outlineLevel="0" max="6" min="6" style="2" width="13.99"/>
    <col collapsed="false" customWidth="true" hidden="false" outlineLevel="0" max="7" min="7" style="1" width="19.74"/>
    <col collapsed="false" customWidth="false" hidden="false" outlineLevel="0" max="257" min="8" style="3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36.5" hidden="false" customHeight="true" outlineLevel="0" collapsed="false">
      <c r="A2" s="6"/>
      <c r="B2" s="6"/>
      <c r="C2" s="7" t="s">
        <v>1</v>
      </c>
      <c r="D2" s="7"/>
      <c r="E2" s="7"/>
      <c r="F2" s="7"/>
      <c r="G2" s="7"/>
    </row>
    <row r="3" s="5" customFormat="true" ht="27.75" hidden="false" customHeight="true" outlineLevel="0" collapsed="false">
      <c r="A3" s="8"/>
      <c r="B3" s="8"/>
      <c r="C3" s="9" t="s">
        <v>2</v>
      </c>
      <c r="D3" s="9"/>
      <c r="E3" s="9"/>
      <c r="F3" s="8"/>
      <c r="G3" s="8"/>
    </row>
    <row r="4" s="12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</row>
    <row r="5" customFormat="false" ht="27" hidden="false" customHeight="true" outlineLevel="0" collapsed="false">
      <c r="A5" s="13" t="n">
        <v>1</v>
      </c>
      <c r="B5" s="14" t="s">
        <v>10</v>
      </c>
      <c r="C5" s="13" t="n">
        <v>20120102</v>
      </c>
      <c r="D5" s="15" t="n">
        <v>59.5</v>
      </c>
      <c r="E5" s="16" t="n">
        <v>79.36</v>
      </c>
      <c r="F5" s="17" t="n">
        <f aca="false">D5*0.3+E5*0.7</f>
        <v>73.402</v>
      </c>
      <c r="G5" s="15" t="n">
        <v>1</v>
      </c>
    </row>
    <row r="6" customFormat="false" ht="27" hidden="false" customHeight="true" outlineLevel="0" collapsed="false">
      <c r="A6" s="13" t="n">
        <v>2</v>
      </c>
      <c r="B6" s="14" t="s">
        <v>10</v>
      </c>
      <c r="C6" s="13" t="n">
        <v>20120106</v>
      </c>
      <c r="D6" s="15" t="n">
        <v>56.5</v>
      </c>
      <c r="E6" s="16" t="n">
        <v>80.47</v>
      </c>
      <c r="F6" s="17" t="n">
        <f aca="false">D6*0.3+E6*0.7</f>
        <v>73.279</v>
      </c>
      <c r="G6" s="15" t="n">
        <v>2</v>
      </c>
    </row>
    <row r="7" customFormat="false" ht="27" hidden="false" customHeight="true" outlineLevel="0" collapsed="false">
      <c r="A7" s="13" t="n">
        <v>3</v>
      </c>
      <c r="B7" s="14" t="s">
        <v>10</v>
      </c>
      <c r="C7" s="13" t="n">
        <v>20120108</v>
      </c>
      <c r="D7" s="15" t="n">
        <v>56.4</v>
      </c>
      <c r="E7" s="16" t="n">
        <v>74.71</v>
      </c>
      <c r="F7" s="17" t="n">
        <f aca="false">D7*0.3+E7*0.7</f>
        <v>69.217</v>
      </c>
      <c r="G7" s="15" t="n">
        <v>3</v>
      </c>
    </row>
    <row r="8" customFormat="false" ht="27" hidden="false" customHeight="true" outlineLevel="0" collapsed="false">
      <c r="A8" s="13" t="n">
        <v>4</v>
      </c>
      <c r="B8" s="14" t="s">
        <v>11</v>
      </c>
      <c r="C8" s="13" t="n">
        <v>20120202</v>
      </c>
      <c r="D8" s="15" t="n">
        <v>57.4</v>
      </c>
      <c r="E8" s="16" t="n">
        <v>72.27</v>
      </c>
      <c r="F8" s="17" t="n">
        <f aca="false">D8*0.3+E8*0.7</f>
        <v>67.809</v>
      </c>
      <c r="G8" s="15" t="n">
        <v>4</v>
      </c>
    </row>
    <row r="9" customFormat="false" ht="27" hidden="false" customHeight="true" outlineLevel="0" collapsed="false">
      <c r="A9" s="18" t="n">
        <v>5</v>
      </c>
      <c r="B9" s="19" t="s">
        <v>10</v>
      </c>
      <c r="C9" s="13" t="n">
        <v>20120116</v>
      </c>
      <c r="D9" s="15" t="n">
        <v>55.7</v>
      </c>
      <c r="E9" s="16" t="n">
        <v>65.64</v>
      </c>
      <c r="F9" s="17" t="n">
        <f aca="false">D9*0.3+E9*0.7</f>
        <v>62.658</v>
      </c>
      <c r="G9" s="15" t="n">
        <v>5</v>
      </c>
    </row>
    <row r="10" s="5" customFormat="true" ht="28.5" hidden="false" customHeight="true" outlineLevel="0" collapsed="false">
      <c r="A10" s="6"/>
      <c r="B10" s="6"/>
      <c r="C10" s="20" t="s">
        <v>12</v>
      </c>
      <c r="D10" s="20"/>
      <c r="E10" s="20"/>
      <c r="F10" s="6"/>
      <c r="G10" s="6"/>
    </row>
    <row r="11" s="12" customFormat="true" ht="28.5" hidden="false" customHeight="true" outlineLevel="0" collapsed="false">
      <c r="A11" s="21" t="s">
        <v>3</v>
      </c>
      <c r="B11" s="21" t="s">
        <v>4</v>
      </c>
      <c r="C11" s="21" t="s">
        <v>5</v>
      </c>
      <c r="D11" s="10" t="s">
        <v>6</v>
      </c>
      <c r="E11" s="10" t="s">
        <v>7</v>
      </c>
      <c r="F11" s="11" t="s">
        <v>8</v>
      </c>
      <c r="G11" s="10" t="s">
        <v>9</v>
      </c>
    </row>
    <row r="12" customFormat="false" ht="25.5" hidden="false" customHeight="true" outlineLevel="0" collapsed="false">
      <c r="A12" s="13" t="n">
        <v>6</v>
      </c>
      <c r="B12" s="14" t="s">
        <v>13</v>
      </c>
      <c r="C12" s="13" t="n">
        <v>20120304</v>
      </c>
      <c r="D12" s="15" t="n">
        <v>47.3</v>
      </c>
      <c r="E12" s="17" t="n">
        <v>82.26</v>
      </c>
      <c r="F12" s="17" t="n">
        <f aca="false">D12*0.3+E12*0.7</f>
        <v>71.772</v>
      </c>
      <c r="G12" s="15" t="n">
        <v>1</v>
      </c>
    </row>
    <row r="13" customFormat="false" ht="25.5" hidden="false" customHeight="true" outlineLevel="0" collapsed="false">
      <c r="A13" s="13" t="n">
        <v>7</v>
      </c>
      <c r="B13" s="14" t="s">
        <v>13</v>
      </c>
      <c r="C13" s="13" t="n">
        <v>20120302</v>
      </c>
      <c r="D13" s="15" t="n">
        <v>49.5</v>
      </c>
      <c r="E13" s="17" t="n">
        <v>81.03</v>
      </c>
      <c r="F13" s="17" t="n">
        <f aca="false">D13*0.3+E13*0.7</f>
        <v>71.571</v>
      </c>
      <c r="G13" s="15" t="n">
        <v>2</v>
      </c>
    </row>
    <row r="14" customFormat="false" ht="25.5" hidden="false" customHeight="true" outlineLevel="0" collapsed="false">
      <c r="A14" s="13" t="n">
        <v>8</v>
      </c>
      <c r="B14" s="14" t="s">
        <v>13</v>
      </c>
      <c r="C14" s="13" t="n">
        <v>20120301</v>
      </c>
      <c r="D14" s="15" t="n">
        <v>48</v>
      </c>
      <c r="E14" s="17" t="n">
        <v>79.61</v>
      </c>
      <c r="F14" s="17" t="n">
        <f aca="false">D14*0.3+E14*0.7</f>
        <v>70.127</v>
      </c>
      <c r="G14" s="15" t="n">
        <v>3</v>
      </c>
    </row>
    <row r="15" customFormat="false" ht="25.5" hidden="false" customHeight="true" outlineLevel="0" collapsed="false">
      <c r="A15" s="13" t="n">
        <v>9</v>
      </c>
      <c r="B15" s="14" t="s">
        <v>13</v>
      </c>
      <c r="C15" s="13" t="n">
        <v>20120308</v>
      </c>
      <c r="D15" s="15" t="n">
        <v>46.6</v>
      </c>
      <c r="E15" s="17" t="n">
        <v>77.71</v>
      </c>
      <c r="F15" s="17" t="n">
        <f aca="false">D15*0.3+E15*0.7</f>
        <v>68.377</v>
      </c>
      <c r="G15" s="15" t="n">
        <v>4</v>
      </c>
    </row>
    <row r="16" customFormat="false" ht="25.5" hidden="false" customHeight="true" outlineLevel="0" collapsed="false">
      <c r="A16" s="13" t="n">
        <v>10</v>
      </c>
      <c r="B16" s="14" t="s">
        <v>13</v>
      </c>
      <c r="C16" s="13" t="n">
        <v>20120306</v>
      </c>
      <c r="D16" s="15" t="n">
        <v>47.8</v>
      </c>
      <c r="E16" s="17" t="n">
        <v>75.96</v>
      </c>
      <c r="F16" s="17" t="n">
        <f aca="false">D16*0.3+E16*0.7</f>
        <v>67.512</v>
      </c>
      <c r="G16" s="15" t="n">
        <v>5</v>
      </c>
    </row>
    <row r="17" s="5" customFormat="true" ht="28.5" hidden="false" customHeight="true" outlineLevel="0" collapsed="false">
      <c r="A17" s="8"/>
      <c r="B17" s="8"/>
      <c r="C17" s="20" t="s">
        <v>14</v>
      </c>
      <c r="D17" s="20"/>
      <c r="E17" s="20"/>
      <c r="F17" s="6"/>
      <c r="G17" s="6"/>
    </row>
    <row r="18" s="12" customFormat="true" ht="28.5" hidden="false" customHeight="true" outlineLevel="0" collapsed="false">
      <c r="A18" s="10" t="s">
        <v>3</v>
      </c>
      <c r="B18" s="10" t="s">
        <v>4</v>
      </c>
      <c r="C18" s="10" t="s">
        <v>5</v>
      </c>
      <c r="D18" s="10" t="s">
        <v>6</v>
      </c>
      <c r="E18" s="10" t="s">
        <v>7</v>
      </c>
      <c r="F18" s="11" t="s">
        <v>8</v>
      </c>
      <c r="G18" s="10" t="s">
        <v>9</v>
      </c>
    </row>
    <row r="19" customFormat="false" ht="24" hidden="false" customHeight="true" outlineLevel="0" collapsed="false">
      <c r="A19" s="13" t="n">
        <v>11</v>
      </c>
      <c r="B19" s="14" t="s">
        <v>15</v>
      </c>
      <c r="C19" s="13" t="n">
        <v>20120412</v>
      </c>
      <c r="D19" s="15" t="n">
        <v>65.6</v>
      </c>
      <c r="E19" s="17" t="n">
        <v>80.93</v>
      </c>
      <c r="F19" s="17" t="n">
        <f aca="false">D19*0.3+E19*0.7</f>
        <v>76.331</v>
      </c>
      <c r="G19" s="15" t="n">
        <v>1</v>
      </c>
    </row>
    <row r="20" customFormat="false" ht="24" hidden="false" customHeight="true" outlineLevel="0" collapsed="false">
      <c r="A20" s="13" t="n">
        <v>12</v>
      </c>
      <c r="B20" s="14" t="s">
        <v>15</v>
      </c>
      <c r="C20" s="13" t="n">
        <v>20120405</v>
      </c>
      <c r="D20" s="15" t="n">
        <v>62.7</v>
      </c>
      <c r="E20" s="17" t="n">
        <v>80.51</v>
      </c>
      <c r="F20" s="17" t="n">
        <f aca="false">D20*0.3+E20*0.7</f>
        <v>75.167</v>
      </c>
      <c r="G20" s="15" t="n">
        <v>2</v>
      </c>
    </row>
    <row r="21" customFormat="false" ht="24" hidden="false" customHeight="true" outlineLevel="0" collapsed="false">
      <c r="A21" s="13" t="n">
        <v>13</v>
      </c>
      <c r="B21" s="14" t="s">
        <v>15</v>
      </c>
      <c r="C21" s="13" t="n">
        <v>20120408</v>
      </c>
      <c r="D21" s="15" t="n">
        <v>57.7</v>
      </c>
      <c r="E21" s="17" t="n">
        <v>81.13</v>
      </c>
      <c r="F21" s="17" t="n">
        <f aca="false">D21*0.3+E21*0.7</f>
        <v>74.101</v>
      </c>
      <c r="G21" s="15" t="n">
        <v>3</v>
      </c>
    </row>
    <row r="22" customFormat="false" ht="24" hidden="false" customHeight="true" outlineLevel="0" collapsed="false">
      <c r="A22" s="13" t="n">
        <v>14</v>
      </c>
      <c r="B22" s="14" t="s">
        <v>15</v>
      </c>
      <c r="C22" s="13" t="n">
        <v>20120418</v>
      </c>
      <c r="D22" s="15" t="n">
        <v>50.9</v>
      </c>
      <c r="E22" s="17" t="n">
        <v>83.1</v>
      </c>
      <c r="F22" s="17" t="n">
        <f aca="false">D22*0.3+E22*0.7</f>
        <v>73.44</v>
      </c>
      <c r="G22" s="15" t="n">
        <v>4</v>
      </c>
    </row>
    <row r="23" customFormat="false" ht="24" hidden="false" customHeight="true" outlineLevel="0" collapsed="false">
      <c r="A23" s="18" t="n">
        <v>15</v>
      </c>
      <c r="B23" s="19" t="s">
        <v>15</v>
      </c>
      <c r="C23" s="13" t="n">
        <v>20120402</v>
      </c>
      <c r="D23" s="15" t="n">
        <v>52.6</v>
      </c>
      <c r="E23" s="17" t="n">
        <v>79.67</v>
      </c>
      <c r="F23" s="17" t="n">
        <f aca="false">D23*0.3+E23*0.7</f>
        <v>71.549</v>
      </c>
      <c r="G23" s="15" t="n">
        <v>5</v>
      </c>
    </row>
    <row r="24" s="5" customFormat="true" ht="25.5" hidden="false" customHeight="true" outlineLevel="0" collapsed="false">
      <c r="A24" s="6"/>
      <c r="B24" s="6"/>
      <c r="C24" s="20" t="s">
        <v>16</v>
      </c>
      <c r="D24" s="20"/>
      <c r="E24" s="20"/>
      <c r="F24" s="6"/>
      <c r="G24" s="6"/>
    </row>
    <row r="25" s="12" customFormat="true" ht="25.5" hidden="false" customHeight="true" outlineLevel="0" collapsed="false">
      <c r="A25" s="21" t="s">
        <v>3</v>
      </c>
      <c r="B25" s="21" t="s">
        <v>4</v>
      </c>
      <c r="C25" s="21" t="s">
        <v>5</v>
      </c>
      <c r="D25" s="10" t="s">
        <v>6</v>
      </c>
      <c r="E25" s="10" t="s">
        <v>7</v>
      </c>
      <c r="F25" s="11" t="s">
        <v>8</v>
      </c>
      <c r="G25" s="10" t="s">
        <v>9</v>
      </c>
    </row>
    <row r="26" customFormat="false" ht="25.5" hidden="false" customHeight="true" outlineLevel="0" collapsed="false">
      <c r="A26" s="13" t="n">
        <v>16</v>
      </c>
      <c r="B26" s="14" t="s">
        <v>11</v>
      </c>
      <c r="C26" s="13" t="n">
        <v>20120210</v>
      </c>
      <c r="D26" s="15" t="n">
        <v>50.2</v>
      </c>
      <c r="E26" s="17" t="n">
        <v>81.86</v>
      </c>
      <c r="F26" s="17" t="n">
        <f aca="false">D26*0.3+E26*0.7</f>
        <v>72.362</v>
      </c>
      <c r="G26" s="15" t="n">
        <v>1</v>
      </c>
    </row>
    <row r="27" customFormat="false" ht="25.5" hidden="false" customHeight="true" outlineLevel="0" collapsed="false">
      <c r="A27" s="13" t="n">
        <v>17</v>
      </c>
      <c r="B27" s="14" t="s">
        <v>11</v>
      </c>
      <c r="C27" s="13" t="n">
        <v>20120211</v>
      </c>
      <c r="D27" s="15" t="n">
        <v>42.5</v>
      </c>
      <c r="E27" s="17" t="n">
        <v>80.64</v>
      </c>
      <c r="F27" s="17" t="n">
        <f aca="false">D27*0.3+E27*0.7</f>
        <v>69.198</v>
      </c>
      <c r="G27" s="15" t="n">
        <v>2</v>
      </c>
    </row>
    <row r="28" customFormat="false" ht="25.5" hidden="false" customHeight="true" outlineLevel="0" collapsed="false">
      <c r="A28" s="13" t="n">
        <v>18</v>
      </c>
      <c r="B28" s="14" t="s">
        <v>11</v>
      </c>
      <c r="C28" s="13" t="n">
        <v>20120208</v>
      </c>
      <c r="D28" s="15" t="n">
        <v>43.6</v>
      </c>
      <c r="E28" s="17" t="n">
        <v>75.79</v>
      </c>
      <c r="F28" s="17" t="n">
        <f aca="false">D28*0.3+E28*0.7</f>
        <v>66.133</v>
      </c>
      <c r="G28" s="15" t="n">
        <v>3</v>
      </c>
    </row>
    <row r="29" customFormat="false" ht="25.5" hidden="false" customHeight="true" outlineLevel="0" collapsed="false">
      <c r="A29" s="13" t="n">
        <v>19</v>
      </c>
      <c r="B29" s="14" t="s">
        <v>11</v>
      </c>
      <c r="C29" s="13" t="n">
        <v>20120209</v>
      </c>
      <c r="D29" s="15" t="n">
        <v>52.7</v>
      </c>
      <c r="E29" s="17" t="n">
        <v>71.74</v>
      </c>
      <c r="F29" s="17" t="n">
        <f aca="false">D29*0.3+E29*0.7</f>
        <v>66.028</v>
      </c>
      <c r="G29" s="15" t="n">
        <v>4</v>
      </c>
    </row>
    <row r="30" customFormat="false" ht="25.5" hidden="false" customHeight="true" outlineLevel="0" collapsed="false">
      <c r="A30" s="18" t="n">
        <v>20</v>
      </c>
      <c r="B30" s="19" t="s">
        <v>11</v>
      </c>
      <c r="C30" s="13" t="n">
        <v>20120214</v>
      </c>
      <c r="D30" s="15" t="n">
        <v>40.8</v>
      </c>
      <c r="E30" s="17" t="n">
        <v>75.96</v>
      </c>
      <c r="F30" s="17" t="n">
        <f aca="false">D30*0.3+E30*0.7</f>
        <v>65.412</v>
      </c>
      <c r="G30" s="15" t="n">
        <v>5</v>
      </c>
    </row>
    <row r="31" s="5" customFormat="true" ht="25.5" hidden="false" customHeight="true" outlineLevel="0" collapsed="false">
      <c r="A31" s="6"/>
      <c r="B31" s="6"/>
      <c r="C31" s="20" t="s">
        <v>17</v>
      </c>
      <c r="D31" s="20"/>
      <c r="E31" s="20"/>
      <c r="F31" s="6"/>
      <c r="G31" s="6"/>
    </row>
    <row r="32" s="12" customFormat="true" ht="25.5" hidden="false" customHeight="true" outlineLevel="0" collapsed="false">
      <c r="A32" s="21" t="s">
        <v>3</v>
      </c>
      <c r="B32" s="21" t="s">
        <v>4</v>
      </c>
      <c r="C32" s="21" t="s">
        <v>5</v>
      </c>
      <c r="D32" s="10" t="s">
        <v>6</v>
      </c>
      <c r="E32" s="10" t="s">
        <v>7</v>
      </c>
      <c r="F32" s="11" t="s">
        <v>8</v>
      </c>
      <c r="G32" s="10" t="s">
        <v>9</v>
      </c>
    </row>
    <row r="33" customFormat="false" ht="25.5" hidden="false" customHeight="true" outlineLevel="0" collapsed="false">
      <c r="A33" s="13" t="n">
        <v>21</v>
      </c>
      <c r="B33" s="14" t="s">
        <v>18</v>
      </c>
      <c r="C33" s="13" t="n">
        <v>20120608</v>
      </c>
      <c r="D33" s="15" t="n">
        <v>47.1</v>
      </c>
      <c r="E33" s="17" t="n">
        <v>83.63</v>
      </c>
      <c r="F33" s="17" t="n">
        <f aca="false">D33*0.3+E33*0.7</f>
        <v>72.671</v>
      </c>
      <c r="G33" s="15" t="n">
        <v>1</v>
      </c>
    </row>
    <row r="34" customFormat="false" ht="25.5" hidden="false" customHeight="true" outlineLevel="0" collapsed="false">
      <c r="A34" s="13" t="n">
        <v>22</v>
      </c>
      <c r="B34" s="14" t="s">
        <v>18</v>
      </c>
      <c r="C34" s="13" t="n">
        <v>20120614</v>
      </c>
      <c r="D34" s="15" t="n">
        <v>42.5</v>
      </c>
      <c r="E34" s="17" t="n">
        <v>83.8</v>
      </c>
      <c r="F34" s="17" t="n">
        <f aca="false">D34*0.3+E34*0.7</f>
        <v>71.41</v>
      </c>
      <c r="G34" s="15" t="n">
        <v>2</v>
      </c>
    </row>
    <row r="35" customFormat="false" ht="25.5" hidden="false" customHeight="true" outlineLevel="0" collapsed="false">
      <c r="A35" s="13" t="n">
        <v>23</v>
      </c>
      <c r="B35" s="14" t="s">
        <v>18</v>
      </c>
      <c r="C35" s="13" t="n">
        <v>20120613</v>
      </c>
      <c r="D35" s="15" t="n">
        <v>41.5</v>
      </c>
      <c r="E35" s="17" t="n">
        <v>78.47</v>
      </c>
      <c r="F35" s="17" t="n">
        <f aca="false">D35*0.3+E35*0.7</f>
        <v>67.379</v>
      </c>
      <c r="G35" s="15" t="n">
        <v>3</v>
      </c>
    </row>
    <row r="36" customFormat="false" ht="25.5" hidden="false" customHeight="true" outlineLevel="0" collapsed="false">
      <c r="A36" s="13" t="n">
        <v>24</v>
      </c>
      <c r="B36" s="14" t="s">
        <v>18</v>
      </c>
      <c r="C36" s="13" t="n">
        <v>20120609</v>
      </c>
      <c r="D36" s="15" t="n">
        <v>44.9</v>
      </c>
      <c r="E36" s="17" t="n">
        <v>76.1</v>
      </c>
      <c r="F36" s="17" t="n">
        <f aca="false">D36*0.3+E36*0.7</f>
        <v>66.74</v>
      </c>
      <c r="G36" s="15" t="n">
        <v>4</v>
      </c>
    </row>
    <row r="37" customFormat="false" ht="25.5" hidden="false" customHeight="true" outlineLevel="0" collapsed="false">
      <c r="A37" s="18" t="n">
        <v>25</v>
      </c>
      <c r="B37" s="19" t="s">
        <v>18</v>
      </c>
      <c r="C37" s="13" t="n">
        <v>20120612</v>
      </c>
      <c r="D37" s="15" t="n">
        <v>39.4</v>
      </c>
      <c r="E37" s="17" t="n">
        <v>76.9</v>
      </c>
      <c r="F37" s="17" t="n">
        <f aca="false">D37*0.3+E37*0.7</f>
        <v>65.65</v>
      </c>
      <c r="G37" s="15" t="n">
        <v>5</v>
      </c>
    </row>
    <row r="38" s="5" customFormat="true" ht="25.5" hidden="false" customHeight="true" outlineLevel="0" collapsed="false">
      <c r="A38" s="6"/>
      <c r="B38" s="6"/>
      <c r="C38" s="20" t="s">
        <v>19</v>
      </c>
      <c r="D38" s="20"/>
      <c r="E38" s="20"/>
      <c r="F38" s="6"/>
      <c r="G38" s="6"/>
    </row>
    <row r="39" s="12" customFormat="true" ht="25.5" hidden="false" customHeight="true" outlineLevel="0" collapsed="false">
      <c r="A39" s="21" t="s">
        <v>3</v>
      </c>
      <c r="B39" s="21" t="s">
        <v>4</v>
      </c>
      <c r="C39" s="21" t="s">
        <v>5</v>
      </c>
      <c r="D39" s="10" t="s">
        <v>6</v>
      </c>
      <c r="E39" s="10" t="s">
        <v>7</v>
      </c>
      <c r="F39" s="11" t="s">
        <v>8</v>
      </c>
      <c r="G39" s="10" t="s">
        <v>9</v>
      </c>
    </row>
    <row r="40" customFormat="false" ht="25.5" hidden="false" customHeight="true" outlineLevel="0" collapsed="false">
      <c r="A40" s="13" t="n">
        <v>26</v>
      </c>
      <c r="B40" s="14" t="s">
        <v>13</v>
      </c>
      <c r="C40" s="13" t="n">
        <v>20120311</v>
      </c>
      <c r="D40" s="15" t="n">
        <v>35.4</v>
      </c>
      <c r="E40" s="17" t="n">
        <v>73.73</v>
      </c>
      <c r="F40" s="17" t="n">
        <f aca="false">D40*0.3+E40*0.7</f>
        <v>62.231</v>
      </c>
      <c r="G40" s="15" t="n">
        <v>1</v>
      </c>
    </row>
    <row r="41" customFormat="false" ht="25.5" hidden="false" customHeight="true" outlineLevel="0" collapsed="false">
      <c r="A41" s="13" t="n">
        <v>27</v>
      </c>
      <c r="B41" s="14" t="s">
        <v>13</v>
      </c>
      <c r="C41" s="13" t="n">
        <v>20120321</v>
      </c>
      <c r="D41" s="15" t="n">
        <v>30.9</v>
      </c>
      <c r="E41" s="17" t="n">
        <v>75.63</v>
      </c>
      <c r="F41" s="17" t="n">
        <f aca="false">D41*0.3+E41*0.7</f>
        <v>62.211</v>
      </c>
      <c r="G41" s="15" t="n">
        <v>2</v>
      </c>
    </row>
    <row r="42" customFormat="false" ht="25.5" hidden="false" customHeight="true" outlineLevel="0" collapsed="false">
      <c r="A42" s="13" t="n">
        <v>28</v>
      </c>
      <c r="B42" s="14" t="s">
        <v>13</v>
      </c>
      <c r="C42" s="13" t="n">
        <v>20120320</v>
      </c>
      <c r="D42" s="15" t="n">
        <v>36.1</v>
      </c>
      <c r="E42" s="17" t="n">
        <v>71.03</v>
      </c>
      <c r="F42" s="17" t="n">
        <f aca="false">D42*0.3+E42*0.7</f>
        <v>60.551</v>
      </c>
      <c r="G42" s="15" t="n">
        <v>3</v>
      </c>
    </row>
    <row r="43" customFormat="false" ht="25.5" hidden="false" customHeight="true" outlineLevel="0" collapsed="false">
      <c r="A43" s="13" t="n">
        <v>29</v>
      </c>
      <c r="B43" s="14" t="s">
        <v>13</v>
      </c>
      <c r="C43" s="13" t="n">
        <v>20120316</v>
      </c>
      <c r="D43" s="15" t="n">
        <v>33.5</v>
      </c>
      <c r="E43" s="17" t="n">
        <v>69.7</v>
      </c>
      <c r="F43" s="17" t="n">
        <f aca="false">D43*0.3+E43*0.7</f>
        <v>58.84</v>
      </c>
      <c r="G43" s="15" t="n">
        <v>4</v>
      </c>
    </row>
    <row r="44" customFormat="false" ht="25.5" hidden="false" customHeight="true" outlineLevel="0" collapsed="false">
      <c r="A44" s="18" t="n">
        <v>30</v>
      </c>
      <c r="B44" s="19" t="s">
        <v>13</v>
      </c>
      <c r="C44" s="13" t="n">
        <v>20120313</v>
      </c>
      <c r="D44" s="15" t="n">
        <v>35.3</v>
      </c>
      <c r="E44" s="17" t="n">
        <v>58.81</v>
      </c>
      <c r="F44" s="17" t="n">
        <f aca="false">D44*0.3+E44*0.7</f>
        <v>51.757</v>
      </c>
      <c r="G44" s="15" t="n">
        <v>5</v>
      </c>
    </row>
    <row r="45" s="5" customFormat="true" ht="25.5" hidden="false" customHeight="true" outlineLevel="0" collapsed="false">
      <c r="A45" s="6"/>
      <c r="B45" s="6"/>
      <c r="C45" s="20" t="s">
        <v>20</v>
      </c>
      <c r="D45" s="20"/>
      <c r="E45" s="20"/>
      <c r="F45" s="6"/>
      <c r="G45" s="6"/>
    </row>
    <row r="46" s="12" customFormat="true" ht="25.5" hidden="false" customHeight="true" outlineLevel="0" collapsed="false">
      <c r="A46" s="21" t="s">
        <v>3</v>
      </c>
      <c r="B46" s="21" t="s">
        <v>4</v>
      </c>
      <c r="C46" s="21" t="s">
        <v>5</v>
      </c>
      <c r="D46" s="10" t="s">
        <v>6</v>
      </c>
      <c r="E46" s="10" t="s">
        <v>7</v>
      </c>
      <c r="F46" s="11" t="s">
        <v>8</v>
      </c>
      <c r="G46" s="10" t="s">
        <v>9</v>
      </c>
    </row>
    <row r="47" customFormat="false" ht="25.5" hidden="false" customHeight="true" outlineLevel="0" collapsed="false">
      <c r="A47" s="13" t="n">
        <v>31</v>
      </c>
      <c r="B47" s="14" t="s">
        <v>21</v>
      </c>
      <c r="C47" s="13" t="n">
        <v>20120712</v>
      </c>
      <c r="D47" s="15" t="n">
        <v>50.3</v>
      </c>
      <c r="E47" s="16" t="n">
        <v>80.07</v>
      </c>
      <c r="F47" s="17" t="n">
        <f aca="false">D47*0.3+E47*0.7</f>
        <v>71.139</v>
      </c>
      <c r="G47" s="15" t="n">
        <v>1</v>
      </c>
    </row>
    <row r="48" customFormat="false" ht="25.5" hidden="false" customHeight="true" outlineLevel="0" collapsed="false">
      <c r="A48" s="13" t="n">
        <v>32</v>
      </c>
      <c r="B48" s="14" t="s">
        <v>21</v>
      </c>
      <c r="C48" s="13" t="n">
        <v>20120713</v>
      </c>
      <c r="D48" s="15" t="n">
        <v>42.6</v>
      </c>
      <c r="E48" s="16" t="n">
        <v>78.1</v>
      </c>
      <c r="F48" s="17" t="n">
        <f aca="false">D48*0.3+E48*0.7</f>
        <v>67.45</v>
      </c>
      <c r="G48" s="15" t="n">
        <v>2</v>
      </c>
    </row>
    <row r="49" customFormat="false" ht="25.5" hidden="false" customHeight="true" outlineLevel="0" collapsed="false">
      <c r="A49" s="13" t="n">
        <v>33</v>
      </c>
      <c r="B49" s="14" t="s">
        <v>21</v>
      </c>
      <c r="C49" s="13" t="n">
        <v>20120711</v>
      </c>
      <c r="D49" s="15" t="n">
        <v>43.6</v>
      </c>
      <c r="E49" s="16" t="n">
        <v>76.39</v>
      </c>
      <c r="F49" s="17" t="n">
        <f aca="false">D49*0.3+E49*0.7</f>
        <v>66.553</v>
      </c>
      <c r="G49" s="15" t="n">
        <v>3</v>
      </c>
    </row>
    <row r="50" customFormat="false" ht="25.5" hidden="false" customHeight="true" outlineLevel="0" collapsed="false">
      <c r="A50" s="13" t="n">
        <v>34</v>
      </c>
      <c r="B50" s="14" t="s">
        <v>21</v>
      </c>
      <c r="C50" s="13" t="n">
        <v>20120709</v>
      </c>
      <c r="D50" s="15" t="n">
        <v>50.1</v>
      </c>
      <c r="E50" s="16" t="n">
        <v>72.66</v>
      </c>
      <c r="F50" s="17" t="n">
        <f aca="false">D50*0.3+E50*0.7</f>
        <v>65.892</v>
      </c>
      <c r="G50" s="15" t="n">
        <v>4</v>
      </c>
    </row>
    <row r="51" customFormat="false" ht="25.5" hidden="false" customHeight="true" outlineLevel="0" collapsed="false">
      <c r="A51" s="18" t="n">
        <v>35</v>
      </c>
      <c r="B51" s="19" t="s">
        <v>21</v>
      </c>
      <c r="C51" s="13" t="n">
        <v>20120717</v>
      </c>
      <c r="D51" s="15" t="n">
        <v>39.5</v>
      </c>
      <c r="E51" s="16" t="n">
        <v>76.77</v>
      </c>
      <c r="F51" s="17" t="n">
        <f aca="false">D51*0.3+E51*0.7</f>
        <v>65.589</v>
      </c>
      <c r="G51" s="15" t="n">
        <v>5</v>
      </c>
    </row>
    <row r="52" s="5" customFormat="true" ht="25.5" hidden="false" customHeight="true" outlineLevel="0" collapsed="false">
      <c r="A52" s="6"/>
      <c r="B52" s="6"/>
      <c r="C52" s="20" t="s">
        <v>22</v>
      </c>
      <c r="D52" s="20"/>
      <c r="E52" s="20"/>
      <c r="F52" s="6"/>
      <c r="G52" s="6"/>
    </row>
    <row r="53" s="12" customFormat="true" ht="25.5" hidden="false" customHeight="true" outlineLevel="0" collapsed="false">
      <c r="A53" s="21" t="s">
        <v>3</v>
      </c>
      <c r="B53" s="21" t="s">
        <v>4</v>
      </c>
      <c r="C53" s="21" t="s">
        <v>5</v>
      </c>
      <c r="D53" s="10" t="s">
        <v>6</v>
      </c>
      <c r="E53" s="10" t="s">
        <v>7</v>
      </c>
      <c r="F53" s="11" t="s">
        <v>8</v>
      </c>
      <c r="G53" s="10" t="s">
        <v>9</v>
      </c>
    </row>
    <row r="54" customFormat="false" ht="25.5" hidden="false" customHeight="true" outlineLevel="0" collapsed="false">
      <c r="A54" s="13" t="n">
        <v>36</v>
      </c>
      <c r="B54" s="14" t="s">
        <v>23</v>
      </c>
      <c r="C54" s="13" t="n">
        <v>20120506</v>
      </c>
      <c r="D54" s="15" t="n">
        <v>59.5</v>
      </c>
      <c r="E54" s="16" t="n">
        <v>84.26</v>
      </c>
      <c r="F54" s="17" t="n">
        <f aca="false">D54*0.3+E54*0.7</f>
        <v>76.832</v>
      </c>
      <c r="G54" s="15" t="n">
        <v>1</v>
      </c>
    </row>
    <row r="55" customFormat="false" ht="25.5" hidden="false" customHeight="true" outlineLevel="0" collapsed="false">
      <c r="A55" s="13" t="n">
        <v>37</v>
      </c>
      <c r="B55" s="14" t="s">
        <v>23</v>
      </c>
      <c r="C55" s="13" t="n">
        <v>20120510</v>
      </c>
      <c r="D55" s="15" t="n">
        <v>66.3</v>
      </c>
      <c r="E55" s="16" t="n">
        <v>79.01</v>
      </c>
      <c r="F55" s="17" t="n">
        <f aca="false">D55*0.3+E55*0.7</f>
        <v>75.197</v>
      </c>
      <c r="G55" s="15" t="n">
        <v>2</v>
      </c>
    </row>
    <row r="56" customFormat="false" ht="25.5" hidden="false" customHeight="true" outlineLevel="0" collapsed="false">
      <c r="A56" s="13" t="n">
        <v>38</v>
      </c>
      <c r="B56" s="14" t="s">
        <v>23</v>
      </c>
      <c r="C56" s="13" t="n">
        <v>20120519</v>
      </c>
      <c r="D56" s="15" t="n">
        <v>60</v>
      </c>
      <c r="E56" s="16" t="n">
        <v>77.93</v>
      </c>
      <c r="F56" s="17" t="n">
        <f aca="false">D56*0.3+E56*0.7</f>
        <v>72.551</v>
      </c>
      <c r="G56" s="15" t="n">
        <v>3</v>
      </c>
    </row>
    <row r="57" customFormat="false" ht="25.5" hidden="false" customHeight="true" outlineLevel="0" collapsed="false">
      <c r="A57" s="13" t="n">
        <v>39</v>
      </c>
      <c r="B57" s="14" t="s">
        <v>23</v>
      </c>
      <c r="C57" s="13" t="n">
        <v>20120503</v>
      </c>
      <c r="D57" s="15" t="n">
        <v>63.6</v>
      </c>
      <c r="E57" s="16" t="n">
        <v>76.04</v>
      </c>
      <c r="F57" s="17" t="n">
        <f aca="false">D57*0.3+E57*0.7</f>
        <v>72.308</v>
      </c>
      <c r="G57" s="15" t="n">
        <v>4</v>
      </c>
    </row>
    <row r="58" customFormat="false" ht="25.5" hidden="false" customHeight="true" outlineLevel="0" collapsed="false">
      <c r="A58" s="18" t="n">
        <v>40</v>
      </c>
      <c r="B58" s="19" t="s">
        <v>23</v>
      </c>
      <c r="C58" s="13" t="n">
        <v>20120521</v>
      </c>
      <c r="D58" s="15" t="n">
        <v>61.9</v>
      </c>
      <c r="E58" s="16" t="n">
        <v>72.79</v>
      </c>
      <c r="F58" s="17" t="n">
        <f aca="false">D58*0.3+E58*0.7</f>
        <v>69.523</v>
      </c>
      <c r="G58" s="15" t="n">
        <v>5</v>
      </c>
    </row>
    <row r="59" s="5" customFormat="true" ht="25.5" hidden="false" customHeight="true" outlineLevel="0" collapsed="false">
      <c r="A59" s="6"/>
      <c r="B59" s="6"/>
      <c r="C59" s="20" t="s">
        <v>24</v>
      </c>
      <c r="D59" s="20"/>
      <c r="E59" s="20"/>
      <c r="F59" s="6"/>
      <c r="G59" s="6"/>
    </row>
    <row r="60" s="12" customFormat="true" ht="25.5" hidden="false" customHeight="true" outlineLevel="0" collapsed="false">
      <c r="A60" s="21" t="s">
        <v>3</v>
      </c>
      <c r="B60" s="21" t="s">
        <v>4</v>
      </c>
      <c r="C60" s="21" t="s">
        <v>5</v>
      </c>
      <c r="D60" s="10" t="s">
        <v>6</v>
      </c>
      <c r="E60" s="10" t="s">
        <v>7</v>
      </c>
      <c r="F60" s="11" t="s">
        <v>8</v>
      </c>
      <c r="G60" s="10" t="s">
        <v>9</v>
      </c>
    </row>
    <row r="61" customFormat="false" ht="25.5" hidden="false" customHeight="true" outlineLevel="0" collapsed="false">
      <c r="A61" s="13" t="n">
        <v>41</v>
      </c>
      <c r="B61" s="14" t="s">
        <v>25</v>
      </c>
      <c r="C61" s="13" t="n">
        <v>20120810</v>
      </c>
      <c r="D61" s="15" t="n">
        <v>43.2</v>
      </c>
      <c r="E61" s="16" t="n">
        <v>81.01</v>
      </c>
      <c r="F61" s="17" t="n">
        <f aca="false">D61*0.3+E61*0.7</f>
        <v>69.667</v>
      </c>
      <c r="G61" s="15" t="n">
        <v>1</v>
      </c>
    </row>
    <row r="62" customFormat="false" ht="25.5" hidden="false" customHeight="true" outlineLevel="0" collapsed="false">
      <c r="A62" s="13" t="n">
        <v>42</v>
      </c>
      <c r="B62" s="14" t="s">
        <v>25</v>
      </c>
      <c r="C62" s="13" t="n">
        <v>20120806</v>
      </c>
      <c r="D62" s="15" t="n">
        <v>50.2</v>
      </c>
      <c r="E62" s="16" t="n">
        <v>74.86</v>
      </c>
      <c r="F62" s="17" t="n">
        <f aca="false">D62*0.3+E62*0.7</f>
        <v>67.462</v>
      </c>
      <c r="G62" s="15" t="n">
        <v>2</v>
      </c>
    </row>
    <row r="63" customFormat="false" ht="25.5" hidden="false" customHeight="true" outlineLevel="0" collapsed="false">
      <c r="A63" s="13" t="n">
        <v>43</v>
      </c>
      <c r="B63" s="14" t="s">
        <v>25</v>
      </c>
      <c r="C63" s="13" t="n">
        <v>20120802</v>
      </c>
      <c r="D63" s="15" t="n">
        <v>44.7</v>
      </c>
      <c r="E63" s="16" t="n">
        <v>76.47</v>
      </c>
      <c r="F63" s="17" t="n">
        <f aca="false">D63*0.3+E63*0.7</f>
        <v>66.939</v>
      </c>
      <c r="G63" s="15" t="n">
        <v>3</v>
      </c>
    </row>
    <row r="64" customFormat="false" ht="25.5" hidden="false" customHeight="true" outlineLevel="0" collapsed="false">
      <c r="A64" s="13" t="n">
        <v>44</v>
      </c>
      <c r="B64" s="14" t="s">
        <v>25</v>
      </c>
      <c r="C64" s="13" t="n">
        <v>20120803</v>
      </c>
      <c r="D64" s="15" t="n">
        <v>42.5</v>
      </c>
      <c r="E64" s="16" t="n">
        <v>77.03</v>
      </c>
      <c r="F64" s="17" t="n">
        <f aca="false">D64*0.3+E64*0.7</f>
        <v>66.671</v>
      </c>
      <c r="G64" s="15" t="n">
        <v>4</v>
      </c>
    </row>
    <row r="65" customFormat="false" ht="25.5" hidden="false" customHeight="true" outlineLevel="0" collapsed="false">
      <c r="A65" s="18" t="n">
        <v>45</v>
      </c>
      <c r="B65" s="19" t="s">
        <v>25</v>
      </c>
      <c r="C65" s="13" t="n">
        <v>20120814</v>
      </c>
      <c r="D65" s="15" t="n">
        <v>45.2</v>
      </c>
      <c r="E65" s="16" t="n">
        <v>74.49</v>
      </c>
      <c r="F65" s="17" t="n">
        <f aca="false">D65*0.3+E65*0.7</f>
        <v>65.703</v>
      </c>
      <c r="G65" s="15" t="n">
        <v>5</v>
      </c>
    </row>
    <row r="66" s="5" customFormat="true" ht="25.5" hidden="false" customHeight="true" outlineLevel="0" collapsed="false">
      <c r="A66" s="6"/>
      <c r="B66" s="6"/>
      <c r="C66" s="20" t="s">
        <v>26</v>
      </c>
      <c r="D66" s="20"/>
      <c r="E66" s="20"/>
      <c r="F66" s="6"/>
      <c r="G66" s="6"/>
    </row>
    <row r="67" s="12" customFormat="true" ht="25.5" hidden="false" customHeight="true" outlineLevel="0" collapsed="false">
      <c r="A67" s="21" t="s">
        <v>3</v>
      </c>
      <c r="B67" s="21" t="s">
        <v>4</v>
      </c>
      <c r="C67" s="21" t="s">
        <v>5</v>
      </c>
      <c r="D67" s="10" t="s">
        <v>6</v>
      </c>
      <c r="E67" s="10" t="s">
        <v>7</v>
      </c>
      <c r="F67" s="11" t="s">
        <v>8</v>
      </c>
      <c r="G67" s="10" t="s">
        <v>9</v>
      </c>
    </row>
    <row r="68" customFormat="false" ht="25.5" hidden="false" customHeight="true" outlineLevel="0" collapsed="false">
      <c r="A68" s="13" t="n">
        <v>46</v>
      </c>
      <c r="B68" s="14" t="s">
        <v>21</v>
      </c>
      <c r="C68" s="13" t="n">
        <v>20120701</v>
      </c>
      <c r="D68" s="15" t="n">
        <v>49.8</v>
      </c>
      <c r="E68" s="16" t="n">
        <v>78.49</v>
      </c>
      <c r="F68" s="17" t="n">
        <f aca="false">D68*0.3+E68*0.7</f>
        <v>69.883</v>
      </c>
      <c r="G68" s="15" t="n">
        <v>1</v>
      </c>
    </row>
    <row r="69" customFormat="false" ht="25.5" hidden="false" customHeight="true" outlineLevel="0" collapsed="false">
      <c r="A69" s="13" t="n">
        <v>47</v>
      </c>
      <c r="B69" s="14" t="s">
        <v>21</v>
      </c>
      <c r="C69" s="13" t="n">
        <v>20120705</v>
      </c>
      <c r="D69" s="15" t="n">
        <v>53.2</v>
      </c>
      <c r="E69" s="16" t="n">
        <v>74.89</v>
      </c>
      <c r="F69" s="17" t="n">
        <f aca="false">D69*0.3+E69*0.7</f>
        <v>68.383</v>
      </c>
      <c r="G69" s="15" t="n">
        <v>2</v>
      </c>
    </row>
    <row r="70" customFormat="false" ht="25.5" hidden="false" customHeight="true" outlineLevel="0" collapsed="false">
      <c r="A70" s="13" t="n">
        <v>48</v>
      </c>
      <c r="B70" s="14" t="s">
        <v>21</v>
      </c>
      <c r="C70" s="13" t="n">
        <v>20120718</v>
      </c>
      <c r="D70" s="15" t="n">
        <v>53.2</v>
      </c>
      <c r="E70" s="16" t="n">
        <v>73.33</v>
      </c>
      <c r="F70" s="17" t="n">
        <f aca="false">D70*0.3+E70*0.7</f>
        <v>67.291</v>
      </c>
      <c r="G70" s="15" t="n">
        <v>3</v>
      </c>
    </row>
    <row r="71" customFormat="false" ht="25.5" hidden="false" customHeight="true" outlineLevel="0" collapsed="false">
      <c r="A71" s="13" t="n">
        <v>49</v>
      </c>
      <c r="B71" s="14" t="s">
        <v>21</v>
      </c>
      <c r="C71" s="13" t="n">
        <v>20120708</v>
      </c>
      <c r="D71" s="15" t="n">
        <v>49.3</v>
      </c>
      <c r="E71" s="16" t="n">
        <v>74.07</v>
      </c>
      <c r="F71" s="17" t="n">
        <f aca="false">D71*0.3+E71*0.7</f>
        <v>66.639</v>
      </c>
      <c r="G71" s="15" t="n">
        <v>4</v>
      </c>
    </row>
    <row r="72" customFormat="false" ht="25.5" hidden="false" customHeight="true" outlineLevel="0" collapsed="false">
      <c r="A72" s="13" t="n">
        <v>50</v>
      </c>
      <c r="B72" s="14" t="s">
        <v>21</v>
      </c>
      <c r="C72" s="13" t="n">
        <v>20120704</v>
      </c>
      <c r="D72" s="15" t="n">
        <v>43</v>
      </c>
      <c r="E72" s="16" t="n">
        <v>70.93</v>
      </c>
      <c r="F72" s="17" t="n">
        <f aca="false">D72*0.3+E72*0.7</f>
        <v>62.551</v>
      </c>
      <c r="G72" s="15" t="n">
        <v>5</v>
      </c>
    </row>
    <row r="73" customFormat="false" ht="14.25" hidden="false" customHeight="true" outlineLevel="0" collapsed="false">
      <c r="D73" s="22" t="s">
        <v>27</v>
      </c>
      <c r="E73" s="22"/>
      <c r="F73" s="22"/>
      <c r="G73" s="22"/>
    </row>
    <row r="74" customFormat="false" ht="14.25" hidden="false" customHeight="false" outlineLevel="0" collapsed="false">
      <c r="D74" s="22"/>
      <c r="E74" s="22"/>
      <c r="F74" s="22"/>
      <c r="G74" s="22"/>
    </row>
    <row r="75" customFormat="false" ht="14.25" hidden="false" customHeight="false" outlineLevel="0" collapsed="false">
      <c r="D75" s="22"/>
      <c r="E75" s="22"/>
      <c r="F75" s="22"/>
      <c r="G75" s="22"/>
    </row>
    <row r="76" customFormat="false" ht="14.25" hidden="false" customHeight="false" outlineLevel="0" collapsed="false">
      <c r="D76" s="22"/>
      <c r="E76" s="22"/>
      <c r="F76" s="22"/>
      <c r="G76" s="22"/>
    </row>
  </sheetData>
  <mergeCells count="13">
    <mergeCell ref="A1:G1"/>
    <mergeCell ref="C2:G2"/>
    <mergeCell ref="C3:E3"/>
    <mergeCell ref="C10:E10"/>
    <mergeCell ref="C17:E17"/>
    <mergeCell ref="C24:E24"/>
    <mergeCell ref="C31:E31"/>
    <mergeCell ref="C38:E38"/>
    <mergeCell ref="C45:E45"/>
    <mergeCell ref="C52:E52"/>
    <mergeCell ref="C59:E59"/>
    <mergeCell ref="C66:E66"/>
    <mergeCell ref="D73:G7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1:19:52Z</dcterms:created>
  <dc:creator>雨林木风</dc:creator>
  <dc:description/>
  <dc:language>en-US</dc:language>
  <cp:lastModifiedBy>雨林木风</cp:lastModifiedBy>
  <cp:lastPrinted>2012-05-30T12:18:33Z</cp:lastPrinted>
  <dcterms:modified xsi:type="dcterms:W3CDTF">2012-05-30T12:24:21Z</dcterms:modified>
  <cp:revision>0</cp:revision>
  <dc:subject/>
  <dc:title/>
</cp:coreProperties>
</file>