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招聘工作人员简章" sheetId="1" state="visible" r:id="rId2"/>
  </sheets>
  <definedNames>
    <definedName function="false" hidden="false" localSheetId="0" name="_xlnm.Print_Titles" vbProcedure="false">2012招聘工作人员简章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序号</t>
  </si>
  <si>
    <t xml:space="preserve">招聘部门</t>
  </si>
  <si>
    <t xml:space="preserve">招聘岗位名称</t>
  </si>
  <si>
    <t xml:space="preserve">人数</t>
  </si>
  <si>
    <t xml:space="preserve">岗位要求</t>
  </si>
  <si>
    <t xml:space="preserve">岗位职责</t>
  </si>
  <si>
    <t xml:space="preserve">岗位性质</t>
  </si>
  <si>
    <t xml:space="preserve">基础医学院</t>
  </si>
  <si>
    <t xml:space="preserve">教师（科研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博士学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学、医学、生命科学等相关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本市常住户口，身体健康；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有博士后或海外留学工作经历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热爱教学与科学研究事业，具有独立开展工作的能力、强烈的事业心和奉献精神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具有良好的团队协作精神和协调沟通能力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础医学相关学科的教学和科学研究工作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胜任所聘职务岗位职责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完成具体科室、研究组的工作目标与任务。
</t>
    </r>
  </si>
  <si>
    <t xml:space="preserve">专技人员</t>
  </si>
  <si>
    <t xml:space="preserve">实验技术人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硕士及以上学位，生物学、医学、生命科学等相关专业，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本市常住户口，身体健康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热爱教学与科学研究工作，具有独立工作能力和良好的团队精神和协调能力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有实验技术工作经历者优先考虑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科和研究生课程的实验教学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参加有关科研课题的研究，写出较高水平的实验报告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负责实验室仪器设备使用、维护及相关技术研究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指导研究生的实验技术工作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负责实验室建设和管理工作等。</t>
    </r>
  </si>
  <si>
    <t xml:space="preserve">学生辅导员</t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硕士及以上学历，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中共党员，本市常住户口，身体健康；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热爱学生工作，有较强的亲和力；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有较强的奉献精神，大局意识；</t>
    </r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有较强的团队合作意识，吃苦耐劳；</t>
    </r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有较强的书面及口头表达能力。</t>
    </r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担任带班辅导员；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负责班级学生党建、安全教育及危机处理、学业及生涯发展辅导等；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负责基础医学院学生心理教育工作；</t>
    </r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协助做好医学院学生安全教育和危机处理工作。</t>
    </r>
  </si>
  <si>
    <t xml:space="preserve">公共卫生学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博士学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学、医学、生命科学等相关专业，本市常住户口，身体健康；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有博士后或海外留学工作经历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热爱教学与科学研究事业，具有独立开展工作的能力、强烈的事业心和奉献精神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具有良好的团队协作精神和协调沟通能力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负责流行病学、环境卫生学、医学统计学相关学科课程教学、科研工作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胜任所聘职务岗位职责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完成具体科室、研究组的工作目标与任务。</t>
    </r>
  </si>
  <si>
    <t xml:space="preserve">护理学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博士学位，护理学等相关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本市常住户口，身体健康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备相关的临床实践经验和教学工作能力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热爱教学与科学研究事业，具有独立开展工作的能力、强烈的事业心和奉献精神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具有良好的团队协作精神和协调沟通能力，还具有一定的组织管理经验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做好护理学院的日大学、夜大学教学任务，确保教学质量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掌握所从事领域的国际研究动态，完成好科研等常规工作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参与全院其他教学工作。</t>
    </r>
  </si>
  <si>
    <t xml:space="preserve">检验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博士学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学等相关专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本市常住户口，身体健康；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有博士后或海外留学工作经历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热爱教学与科学研究事业，具有独立开展工作的能力、强烈的事业心和奉献精神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具有良好的团队协作精神和协调沟通能力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医学检验学科的教学和科学研究工作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胜任所聘职务岗位职责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完成具体科室的工作目标与任务。
</t>
    </r>
  </si>
  <si>
    <t xml:space="preserve">档案馆</t>
  </si>
  <si>
    <t xml:space="preserve">档案管理综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科及以上学历，档案管理学、信息技术、计算机等相关专业，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本市常住户口，身体健康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有较强的责任感和事业心，有良好的服务意识和奉献精神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熟悉综合档案管理相关知识，了解档案业务，可承担档案业务指导与培训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有较强的语言、文字表达能力和沟通协调能力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有较好的计算机应用能力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负责档案的收集、整理、保管、统计等工作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档案的编研与开发利用工作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数字档案馆建设等相关工作。</t>
    </r>
  </si>
  <si>
    <t xml:space="preserve">信息资源中心</t>
  </si>
  <si>
    <t xml:space="preserve">参考咨询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大学本科及以上学历，图书情报专业、医学信息、医学等相关专业，本市常住户口，身体健康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大学英语六级以上水平，具有对外交流的应用能力，熟练掌握法语者优先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热爱图书馆工作，工作认真负责，有良好的沟通能力、组织协调能力和团队协作精神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熟悉馆藏体系和图书排架规则；熟悉各种中外文数据库的检索方法，熟悉网络信息资源的检索技巧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具有良好的文字能力和语言表达能力，能解答读者对馆藏文献及网络信息等方面的咨询，协助读者进行馆藏的检索，指导读者查找馆藏资料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跟踪、分析与研究国内外图书馆最新发展动态，具有对信息的分析、整理能力；熟悉情报研究流程方法，并不定期作相关业务领域的报告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及时将读者需求反馈采访人员，以配合采访人员进行馆藏的增补、及时提出藏书补充、调整、剔旧意见，完善藏书体系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做好各类读者的接待工作，提供书刊外借服务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负责策划、组织、宣传、落实各类读者沙龙活动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能服从部门主任安排，包括工作时间和工作岗位。</t>
    </r>
  </si>
  <si>
    <t xml:space="preserve">财务结算中心</t>
  </si>
  <si>
    <t xml:space="preserve">工作人员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科学历，财经专业，年龄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本市常住户口，身体健康；⑵遵守会计法，熟悉国家财经法令法规，热爱财会工作；⑶有良好的学习能力、沟通协调能力和计算机操作能力。</t>
    </r>
  </si>
  <si>
    <t xml:space="preserve">⑴从事医学院财务处的会计核算和财务管理；⑵能够服从财务处的内部轮岗制度并出色完成内部轮岗任务。</t>
  </si>
  <si>
    <t xml:space="preserve">共：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E000804]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1"/>
    <col collapsed="false" customWidth="true" hidden="false" outlineLevel="0" max="3" min="3" style="1" width="8.74"/>
    <col collapsed="false" customWidth="true" hidden="false" outlineLevel="0" max="4" min="4" style="1" width="4.5"/>
    <col collapsed="false" customWidth="true" hidden="false" outlineLevel="0" max="5" min="5" style="1" width="49.36"/>
    <col collapsed="false" customWidth="true" hidden="false" outlineLevel="0" max="6" min="6" style="1" width="43.36"/>
    <col collapsed="false" customWidth="true" hidden="false" outlineLevel="0" max="7" min="7" style="1" width="5.74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0.75" hidden="false" customHeight="true" outlineLevel="0" collapsed="false">
      <c r="A2" s="3" t="n">
        <v>1</v>
      </c>
      <c r="B2" s="4" t="s">
        <v>7</v>
      </c>
      <c r="C2" s="2" t="s">
        <v>8</v>
      </c>
      <c r="D2" s="2" t="n">
        <v>12</v>
      </c>
      <c r="E2" s="5" t="s">
        <v>9</v>
      </c>
      <c r="F2" s="5" t="s">
        <v>10</v>
      </c>
      <c r="G2" s="2" t="s">
        <v>11</v>
      </c>
    </row>
    <row r="3" customFormat="false" ht="30.75" hidden="false" customHeight="true" outlineLevel="0" collapsed="false">
      <c r="A3" s="3"/>
      <c r="B3" s="3"/>
      <c r="C3" s="3"/>
      <c r="D3" s="3"/>
      <c r="E3" s="5"/>
      <c r="F3" s="5"/>
      <c r="G3" s="2"/>
    </row>
    <row r="4" customFormat="false" ht="16.5" hidden="false" customHeight="true" outlineLevel="0" collapsed="false">
      <c r="A4" s="3"/>
      <c r="B4" s="3"/>
      <c r="C4" s="2"/>
      <c r="D4" s="2"/>
      <c r="E4" s="5"/>
      <c r="F4" s="5"/>
      <c r="G4" s="2"/>
    </row>
    <row r="5" customFormat="false" ht="71.25" hidden="false" customHeight="true" outlineLevel="0" collapsed="false">
      <c r="A5" s="3"/>
      <c r="B5" s="3"/>
      <c r="C5" s="2" t="s">
        <v>12</v>
      </c>
      <c r="D5" s="2" t="n">
        <v>13</v>
      </c>
      <c r="E5" s="5" t="s">
        <v>13</v>
      </c>
      <c r="F5" s="5" t="s">
        <v>14</v>
      </c>
      <c r="G5" s="2" t="s">
        <v>11</v>
      </c>
    </row>
    <row r="6" customFormat="false" ht="66" hidden="false" customHeight="true" outlineLevel="0" collapsed="false">
      <c r="A6" s="6"/>
      <c r="B6" s="6"/>
      <c r="C6" s="2" t="s">
        <v>15</v>
      </c>
      <c r="D6" s="2" t="n">
        <v>2</v>
      </c>
      <c r="E6" s="7" t="s">
        <v>16</v>
      </c>
      <c r="F6" s="7" t="s">
        <v>17</v>
      </c>
      <c r="G6" s="2" t="s">
        <v>11</v>
      </c>
    </row>
    <row r="7" customFormat="false" ht="87" hidden="false" customHeight="true" outlineLevel="0" collapsed="false">
      <c r="A7" s="3" t="n">
        <v>2</v>
      </c>
      <c r="B7" s="4" t="s">
        <v>18</v>
      </c>
      <c r="C7" s="8" t="s">
        <v>8</v>
      </c>
      <c r="D7" s="2" t="n">
        <v>5</v>
      </c>
      <c r="E7" s="5" t="s">
        <v>19</v>
      </c>
      <c r="F7" s="5" t="s">
        <v>20</v>
      </c>
      <c r="G7" s="2" t="s">
        <v>11</v>
      </c>
    </row>
    <row r="8" customFormat="false" ht="83.25" hidden="false" customHeight="true" outlineLevel="0" collapsed="false">
      <c r="A8" s="2" t="n">
        <v>3</v>
      </c>
      <c r="B8" s="2" t="s">
        <v>21</v>
      </c>
      <c r="C8" s="8" t="s">
        <v>8</v>
      </c>
      <c r="D8" s="4" t="n">
        <v>3</v>
      </c>
      <c r="E8" s="5" t="s">
        <v>22</v>
      </c>
      <c r="F8" s="5" t="s">
        <v>23</v>
      </c>
      <c r="G8" s="2" t="s">
        <v>11</v>
      </c>
    </row>
    <row r="9" customFormat="false" ht="79.5" hidden="false" customHeight="true" outlineLevel="0" collapsed="false">
      <c r="A9" s="2" t="n">
        <v>4</v>
      </c>
      <c r="B9" s="2" t="s">
        <v>24</v>
      </c>
      <c r="C9" s="2" t="s">
        <v>8</v>
      </c>
      <c r="D9" s="2" t="n">
        <v>2</v>
      </c>
      <c r="E9" s="9" t="s">
        <v>25</v>
      </c>
      <c r="F9" s="9" t="s">
        <v>26</v>
      </c>
      <c r="G9" s="2" t="s">
        <v>11</v>
      </c>
    </row>
    <row r="10" customFormat="false" ht="81" hidden="false" customHeight="true" outlineLevel="0" collapsed="false">
      <c r="A10" s="2" t="n">
        <v>5</v>
      </c>
      <c r="B10" s="2" t="s">
        <v>27</v>
      </c>
      <c r="C10" s="2" t="s">
        <v>28</v>
      </c>
      <c r="D10" s="2" t="n">
        <v>1</v>
      </c>
      <c r="E10" s="9" t="s">
        <v>29</v>
      </c>
      <c r="F10" s="9" t="s">
        <v>30</v>
      </c>
      <c r="G10" s="2" t="s">
        <v>11</v>
      </c>
    </row>
    <row r="11" customFormat="false" ht="127.5" hidden="false" customHeight="true" outlineLevel="0" collapsed="false">
      <c r="A11" s="2" t="n">
        <v>6</v>
      </c>
      <c r="B11" s="2" t="s">
        <v>31</v>
      </c>
      <c r="C11" s="4" t="s">
        <v>32</v>
      </c>
      <c r="D11" s="4" t="n">
        <v>1</v>
      </c>
      <c r="E11" s="5" t="s">
        <v>33</v>
      </c>
      <c r="F11" s="10" t="s">
        <v>34</v>
      </c>
      <c r="G11" s="4" t="s">
        <v>11</v>
      </c>
    </row>
    <row r="12" customFormat="false" ht="54" hidden="false" customHeight="true" outlineLevel="0" collapsed="false">
      <c r="A12" s="2" t="n">
        <v>7</v>
      </c>
      <c r="B12" s="2" t="s">
        <v>35</v>
      </c>
      <c r="C12" s="2" t="s">
        <v>36</v>
      </c>
      <c r="D12" s="2" t="n">
        <v>1</v>
      </c>
      <c r="E12" s="9" t="s">
        <v>37</v>
      </c>
      <c r="F12" s="9" t="s">
        <v>38</v>
      </c>
      <c r="G12" s="2" t="s">
        <v>11</v>
      </c>
    </row>
    <row r="13" customFormat="false" ht="13.5" hidden="false" customHeight="false" outlineLevel="0" collapsed="false">
      <c r="C13" s="11" t="s">
        <v>39</v>
      </c>
      <c r="D13" s="12" t="n">
        <f aca="false">SUM(D2:D12)</f>
        <v>40</v>
      </c>
      <c r="E13" s="13" t="s">
        <v>40</v>
      </c>
      <c r="F13" s="14" t="n">
        <v>41030</v>
      </c>
    </row>
  </sheetData>
  <mergeCells count="7">
    <mergeCell ref="A2:A5"/>
    <mergeCell ref="B2:B5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551388888888889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上海交通大学医学院2012年公开招聘工作人员简章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55:19Z</dcterms:created>
  <dc:creator>walkinnet</dc:creator>
  <dc:description/>
  <dc:language>en-US</dc:language>
  <cp:lastModifiedBy>a</cp:lastModifiedBy>
  <cp:lastPrinted>2012-05-30T01:29:08Z</cp:lastPrinted>
  <dcterms:modified xsi:type="dcterms:W3CDTF">2012-05-30T06:36:44Z</dcterms:modified>
  <cp:revision>0</cp:revision>
  <dc:subject/>
  <dc:title/>
</cp:coreProperties>
</file>