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" sheetId="1" state="visible" r:id="rId2"/>
  </sheets>
  <definedNames>
    <definedName function="false" hidden="false" localSheetId="0" name="_xlnm.Print_Titles" vbProcedure="false">法院!$2:$2</definedName>
    <definedName function="false" hidden="false" localSheetId="0" name="Excel_BuiltIn__FilterDatabase" vbProcedure="false">法院!$B$2:$H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448">
  <si>
    <r>
      <rPr>
        <b val="true"/>
        <sz val="16"/>
        <rFont val="创艺简标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重庆市公开招录法院系统工作人员总成绩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姓名</t>
  </si>
  <si>
    <t xml:space="preserve">性别</t>
  </si>
  <si>
    <t xml:space="preserve">笔试
成绩</t>
  </si>
  <si>
    <t xml:space="preserve">笔试
折分</t>
  </si>
  <si>
    <t xml:space="preserve">面试
成绩</t>
  </si>
  <si>
    <t xml:space="preserve">面试
折分</t>
  </si>
  <si>
    <t xml:space="preserve">总成绩</t>
  </si>
  <si>
    <t xml:space="preserve">备注</t>
  </si>
  <si>
    <t xml:space="preserve">巴南区法院</t>
  </si>
  <si>
    <t xml:space="preserve">计算机</t>
  </si>
  <si>
    <t xml:space="preserve">201201030126</t>
  </si>
  <si>
    <t xml:space="preserve">阳光亮</t>
  </si>
  <si>
    <t xml:space="preserve">男</t>
  </si>
  <si>
    <t xml:space="preserve">77.8</t>
  </si>
  <si>
    <r>
      <rPr>
        <sz val="10"/>
        <rFont val="Noto Sans"/>
        <family val="2"/>
      </rPr>
      <t xml:space="preserve">审判业务类</t>
    </r>
    <r>
      <rPr>
        <sz val="10"/>
        <rFont val="宋体"/>
        <family val="0"/>
        <charset val="134"/>
      </rPr>
      <t xml:space="preserve">1</t>
    </r>
  </si>
  <si>
    <t xml:space="preserve">201201042314</t>
  </si>
  <si>
    <t xml:space="preserve">吴继超</t>
  </si>
  <si>
    <t xml:space="preserve">84.5</t>
  </si>
  <si>
    <t xml:space="preserve">201201050810</t>
  </si>
  <si>
    <t xml:space="preserve">李荃</t>
  </si>
  <si>
    <t xml:space="preserve">79.4</t>
  </si>
  <si>
    <t xml:space="preserve">201201062215</t>
  </si>
  <si>
    <t xml:space="preserve">毕升</t>
  </si>
  <si>
    <t xml:space="preserve">201201051920</t>
  </si>
  <si>
    <t xml:space="preserve">苏志辉</t>
  </si>
  <si>
    <t xml:space="preserve">78.8</t>
  </si>
  <si>
    <t xml:space="preserve">201201041513</t>
  </si>
  <si>
    <t xml:space="preserve">律伟</t>
  </si>
  <si>
    <t xml:space="preserve">79.2</t>
  </si>
  <si>
    <t xml:space="preserve">201201060530</t>
  </si>
  <si>
    <t xml:space="preserve">娄晓阳</t>
  </si>
  <si>
    <t xml:space="preserve">78.4</t>
  </si>
  <si>
    <t xml:space="preserve">201201042725</t>
  </si>
  <si>
    <t xml:space="preserve">王璐野</t>
  </si>
  <si>
    <t xml:space="preserve">79.3</t>
  </si>
  <si>
    <t xml:space="preserve">201201053312</t>
  </si>
  <si>
    <t xml:space="preserve">刘少华</t>
  </si>
  <si>
    <t xml:space="preserve">0</t>
  </si>
  <si>
    <r>
      <rPr>
        <sz val="10"/>
        <rFont val="Noto Sans"/>
        <family val="2"/>
      </rPr>
      <t xml:space="preserve">审判业务类</t>
    </r>
    <r>
      <rPr>
        <sz val="10"/>
        <rFont val="宋体"/>
        <family val="0"/>
        <charset val="134"/>
      </rPr>
      <t xml:space="preserve">2</t>
    </r>
  </si>
  <si>
    <t xml:space="preserve">201201062324</t>
  </si>
  <si>
    <t xml:space="preserve">解静静</t>
  </si>
  <si>
    <t xml:space="preserve">女</t>
  </si>
  <si>
    <t xml:space="preserve">84.8</t>
  </si>
  <si>
    <t xml:space="preserve">201201041717</t>
  </si>
  <si>
    <t xml:space="preserve">熊小惠</t>
  </si>
  <si>
    <t xml:space="preserve">82.2</t>
  </si>
  <si>
    <t xml:space="preserve">司法警察</t>
  </si>
  <si>
    <t xml:space="preserve">201201052316</t>
  </si>
  <si>
    <t xml:space="preserve">郑磊峰</t>
  </si>
  <si>
    <t xml:space="preserve">81.4</t>
  </si>
  <si>
    <t xml:space="preserve">201201012611</t>
  </si>
  <si>
    <t xml:space="preserve">余飞</t>
  </si>
  <si>
    <t xml:space="preserve">83.4</t>
  </si>
  <si>
    <t xml:space="preserve">201201012610</t>
  </si>
  <si>
    <t xml:space="preserve">王太权</t>
  </si>
  <si>
    <t xml:space="preserve">74.8</t>
  </si>
  <si>
    <t xml:space="preserve">201201022011</t>
  </si>
  <si>
    <t xml:space="preserve">朱睿</t>
  </si>
  <si>
    <t xml:space="preserve">81.6</t>
  </si>
  <si>
    <t xml:space="preserve">北碚区法院</t>
  </si>
  <si>
    <t xml:space="preserve">201201054911</t>
  </si>
  <si>
    <t xml:space="preserve">马家曦</t>
  </si>
  <si>
    <t xml:space="preserve">86</t>
  </si>
  <si>
    <t xml:space="preserve">201201041713</t>
  </si>
  <si>
    <t xml:space="preserve">冯强</t>
  </si>
  <si>
    <t xml:space="preserve">85</t>
  </si>
  <si>
    <t xml:space="preserve">201201054330</t>
  </si>
  <si>
    <t xml:space="preserve">郑修凯</t>
  </si>
  <si>
    <t xml:space="preserve">81</t>
  </si>
  <si>
    <t xml:space="preserve">201201053105</t>
  </si>
  <si>
    <t xml:space="preserve">杨衡</t>
  </si>
  <si>
    <t xml:space="preserve">77</t>
  </si>
  <si>
    <t xml:space="preserve">201201054426</t>
  </si>
  <si>
    <t xml:space="preserve">薄萍萍</t>
  </si>
  <si>
    <t xml:space="preserve">87.2</t>
  </si>
  <si>
    <t xml:space="preserve">201201060501</t>
  </si>
  <si>
    <t xml:space="preserve">刘小志</t>
  </si>
  <si>
    <t xml:space="preserve">84.4</t>
  </si>
  <si>
    <r>
      <rPr>
        <sz val="10"/>
        <rFont val="Noto Sans"/>
        <family val="2"/>
      </rPr>
      <t xml:space="preserve">审判业务类</t>
    </r>
    <r>
      <rPr>
        <sz val="10"/>
        <rFont val="宋体"/>
        <family val="0"/>
        <charset val="134"/>
      </rPr>
      <t xml:space="preserve">3</t>
    </r>
  </si>
  <si>
    <t xml:space="preserve">201201060112</t>
  </si>
  <si>
    <t xml:space="preserve">唐荣璠</t>
  </si>
  <si>
    <t xml:space="preserve">88</t>
  </si>
  <si>
    <t xml:space="preserve">201201061619</t>
  </si>
  <si>
    <t xml:space="preserve">李冰心</t>
  </si>
  <si>
    <t xml:space="preserve">83.2</t>
  </si>
  <si>
    <r>
      <rPr>
        <sz val="10"/>
        <rFont val="Noto Sans"/>
        <family val="2"/>
      </rPr>
      <t xml:space="preserve">审判业务类</t>
    </r>
    <r>
      <rPr>
        <sz val="10"/>
        <rFont val="宋体"/>
        <family val="0"/>
        <charset val="134"/>
      </rPr>
      <t xml:space="preserve">4</t>
    </r>
  </si>
  <si>
    <t xml:space="preserve">201201060527</t>
  </si>
  <si>
    <t xml:space="preserve">朱瑞清</t>
  </si>
  <si>
    <t xml:space="preserve">85.2</t>
  </si>
  <si>
    <t xml:space="preserve">201201062327</t>
  </si>
  <si>
    <t xml:space="preserve">罗敏</t>
  </si>
  <si>
    <t xml:space="preserve">83.6</t>
  </si>
  <si>
    <t xml:space="preserve">201201063507</t>
  </si>
  <si>
    <t xml:space="preserve">方昊</t>
  </si>
  <si>
    <t xml:space="preserve">201201030814</t>
  </si>
  <si>
    <t xml:space="preserve">陈红名</t>
  </si>
  <si>
    <t xml:space="preserve">文秘</t>
  </si>
  <si>
    <t xml:space="preserve">201201060816</t>
  </si>
  <si>
    <t xml:space="preserve">郑巧</t>
  </si>
  <si>
    <t xml:space="preserve">84</t>
  </si>
  <si>
    <t xml:space="preserve">201201021510</t>
  </si>
  <si>
    <t xml:space="preserve">边慧娟</t>
  </si>
  <si>
    <t xml:space="preserve">78.6</t>
  </si>
  <si>
    <t xml:space="preserve">璧山县法院</t>
  </si>
  <si>
    <t xml:space="preserve">201201042102</t>
  </si>
  <si>
    <t xml:space="preserve">周绪鹏</t>
  </si>
  <si>
    <t xml:space="preserve">81.8</t>
  </si>
  <si>
    <t xml:space="preserve">201201051015</t>
  </si>
  <si>
    <t xml:space="preserve">陆世雄</t>
  </si>
  <si>
    <t xml:space="preserve">80.2</t>
  </si>
  <si>
    <t xml:space="preserve">201201052314</t>
  </si>
  <si>
    <t xml:space="preserve">邓忠明</t>
  </si>
  <si>
    <t xml:space="preserve">201201050704</t>
  </si>
  <si>
    <t xml:space="preserve">崔磊</t>
  </si>
  <si>
    <t xml:space="preserve">83</t>
  </si>
  <si>
    <t xml:space="preserve">201201050429</t>
  </si>
  <si>
    <t xml:space="preserve">陈巍</t>
  </si>
  <si>
    <t xml:space="preserve">201201040221</t>
  </si>
  <si>
    <t xml:space="preserve">李春辉</t>
  </si>
  <si>
    <t xml:space="preserve">201201053429</t>
  </si>
  <si>
    <t xml:space="preserve">李沙</t>
  </si>
  <si>
    <t xml:space="preserve">201201051315</t>
  </si>
  <si>
    <t xml:space="preserve">赵会</t>
  </si>
  <si>
    <t xml:space="preserve">201201061210</t>
  </si>
  <si>
    <t xml:space="preserve">鞠蕾</t>
  </si>
  <si>
    <t xml:space="preserve">201201041606</t>
  </si>
  <si>
    <t xml:space="preserve">付真真</t>
  </si>
  <si>
    <t xml:space="preserve">82.8</t>
  </si>
  <si>
    <t xml:space="preserve">201201062902</t>
  </si>
  <si>
    <t xml:space="preserve">罗强</t>
  </si>
  <si>
    <t xml:space="preserve">80.6</t>
  </si>
  <si>
    <t xml:space="preserve">201201055024</t>
  </si>
  <si>
    <t xml:space="preserve">黄同楠</t>
  </si>
  <si>
    <t xml:space="preserve">201201061605</t>
  </si>
  <si>
    <t xml:space="preserve">谢俊文</t>
  </si>
  <si>
    <t xml:space="preserve">201201042421</t>
  </si>
  <si>
    <t xml:space="preserve">卢长江</t>
  </si>
  <si>
    <t xml:space="preserve">80.4</t>
  </si>
  <si>
    <t xml:space="preserve">201201041714</t>
  </si>
  <si>
    <t xml:space="preserve">赵天豪</t>
  </si>
  <si>
    <t xml:space="preserve">80</t>
  </si>
  <si>
    <t xml:space="preserve">201201054107</t>
  </si>
  <si>
    <t xml:space="preserve">郝仲敏</t>
  </si>
  <si>
    <t xml:space="preserve">201201052226</t>
  </si>
  <si>
    <t xml:space="preserve">姜利</t>
  </si>
  <si>
    <t xml:space="preserve">87.4</t>
  </si>
  <si>
    <t xml:space="preserve">201201050830</t>
  </si>
  <si>
    <t xml:space="preserve">胡宗维</t>
  </si>
  <si>
    <t xml:space="preserve">88.4</t>
  </si>
  <si>
    <t xml:space="preserve">201201053128</t>
  </si>
  <si>
    <t xml:space="preserve">张涛松</t>
  </si>
  <si>
    <t xml:space="preserve">201201054811</t>
  </si>
  <si>
    <t xml:space="preserve">王巧</t>
  </si>
  <si>
    <t xml:space="preserve">201201051422</t>
  </si>
  <si>
    <t xml:space="preserve">唐红林</t>
  </si>
  <si>
    <t xml:space="preserve">201201060201</t>
  </si>
  <si>
    <t xml:space="preserve">杨凡</t>
  </si>
  <si>
    <t xml:space="preserve">79.6</t>
  </si>
  <si>
    <t xml:space="preserve">长寿区法院</t>
  </si>
  <si>
    <t xml:space="preserve">201201041906</t>
  </si>
  <si>
    <t xml:space="preserve">唐名扬</t>
  </si>
  <si>
    <t xml:space="preserve">83.8</t>
  </si>
  <si>
    <t xml:space="preserve">201201051211</t>
  </si>
  <si>
    <t xml:space="preserve">田玉康</t>
  </si>
  <si>
    <t xml:space="preserve">201201054016</t>
  </si>
  <si>
    <t xml:space="preserve">刘锋</t>
  </si>
  <si>
    <t xml:space="preserve">201201043111</t>
  </si>
  <si>
    <t xml:space="preserve">谢建平</t>
  </si>
  <si>
    <t xml:space="preserve">201201042501</t>
  </si>
  <si>
    <t xml:space="preserve">胡然</t>
  </si>
  <si>
    <t xml:space="preserve">82.4</t>
  </si>
  <si>
    <t xml:space="preserve">201201050927</t>
  </si>
  <si>
    <t xml:space="preserve">黄璧坚</t>
  </si>
  <si>
    <t xml:space="preserve">79</t>
  </si>
  <si>
    <t xml:space="preserve">201201042003</t>
  </si>
  <si>
    <t xml:space="preserve">刘丽</t>
  </si>
  <si>
    <t xml:space="preserve">201201052320</t>
  </si>
  <si>
    <t xml:space="preserve">邓春梅</t>
  </si>
  <si>
    <t xml:space="preserve">86.8</t>
  </si>
  <si>
    <t xml:space="preserve">201201055003</t>
  </si>
  <si>
    <t xml:space="preserve">王丽</t>
  </si>
  <si>
    <t xml:space="preserve">85.8</t>
  </si>
  <si>
    <t xml:space="preserve">201201054909</t>
  </si>
  <si>
    <t xml:space="preserve">魏芳君</t>
  </si>
  <si>
    <t xml:space="preserve">201201061925</t>
  </si>
  <si>
    <t xml:space="preserve">吴玉凤</t>
  </si>
  <si>
    <t xml:space="preserve">201201062901</t>
  </si>
  <si>
    <t xml:space="preserve">王怡</t>
  </si>
  <si>
    <t xml:space="preserve">201201053003</t>
  </si>
  <si>
    <t xml:space="preserve">陈俊宇</t>
  </si>
  <si>
    <t xml:space="preserve">201201051416</t>
  </si>
  <si>
    <t xml:space="preserve">曾秀琴</t>
  </si>
  <si>
    <t xml:space="preserve">201201032310</t>
  </si>
  <si>
    <t xml:space="preserve">谭长伟</t>
  </si>
  <si>
    <t xml:space="preserve">80.8</t>
  </si>
  <si>
    <t xml:space="preserve">201201022123</t>
  </si>
  <si>
    <t xml:space="preserve">夏明辉</t>
  </si>
  <si>
    <t xml:space="preserve">76.6</t>
  </si>
  <si>
    <t xml:space="preserve">201201012708</t>
  </si>
  <si>
    <t xml:space="preserve">张七</t>
  </si>
  <si>
    <t xml:space="preserve">201201012022</t>
  </si>
  <si>
    <t xml:space="preserve">杨磊</t>
  </si>
  <si>
    <t xml:space="preserve">64.6</t>
  </si>
  <si>
    <t xml:space="preserve">城口县法院</t>
  </si>
  <si>
    <t xml:space="preserve">201201033618</t>
  </si>
  <si>
    <t xml:space="preserve">汤祥龙</t>
  </si>
  <si>
    <t xml:space="preserve">201201040829</t>
  </si>
  <si>
    <t xml:space="preserve">练倍先</t>
  </si>
  <si>
    <t xml:space="preserve">201201011105</t>
  </si>
  <si>
    <t xml:space="preserve">雷雨</t>
  </si>
  <si>
    <t xml:space="preserve">201201022721</t>
  </si>
  <si>
    <t xml:space="preserve">赵江</t>
  </si>
  <si>
    <t xml:space="preserve">201201021209</t>
  </si>
  <si>
    <t xml:space="preserve">张国令</t>
  </si>
  <si>
    <t xml:space="preserve">201201022804</t>
  </si>
  <si>
    <t xml:space="preserve">徐源</t>
  </si>
  <si>
    <t xml:space="preserve">201201030626</t>
  </si>
  <si>
    <t xml:space="preserve">陈松</t>
  </si>
  <si>
    <t xml:space="preserve">201201020323</t>
  </si>
  <si>
    <t xml:space="preserve">陈丽莎</t>
  </si>
  <si>
    <t xml:space="preserve">201201012906</t>
  </si>
  <si>
    <t xml:space="preserve">吴益</t>
  </si>
  <si>
    <t xml:space="preserve">201201030525</t>
  </si>
  <si>
    <t xml:space="preserve">徐川</t>
  </si>
  <si>
    <t xml:space="preserve">201201012229</t>
  </si>
  <si>
    <t xml:space="preserve">邹昆伦</t>
  </si>
  <si>
    <t xml:space="preserve">大渡口区法院</t>
  </si>
  <si>
    <t xml:space="preserve">201201063014</t>
  </si>
  <si>
    <t xml:space="preserve">李弘立</t>
  </si>
  <si>
    <t xml:space="preserve">201201061924</t>
  </si>
  <si>
    <t xml:space="preserve">欧平</t>
  </si>
  <si>
    <t xml:space="preserve">81.9</t>
  </si>
  <si>
    <t xml:space="preserve">201201061308</t>
  </si>
  <si>
    <t xml:space="preserve">徐轩</t>
  </si>
  <si>
    <t xml:space="preserve">82.1</t>
  </si>
  <si>
    <t xml:space="preserve">201201061118</t>
  </si>
  <si>
    <t xml:space="preserve">张立富</t>
  </si>
  <si>
    <t xml:space="preserve">201201054306</t>
  </si>
  <si>
    <t xml:space="preserve">向志勇</t>
  </si>
  <si>
    <t xml:space="preserve">201201042707</t>
  </si>
  <si>
    <t xml:space="preserve">郭梁凯</t>
  </si>
  <si>
    <t xml:space="preserve">77.6</t>
  </si>
  <si>
    <t xml:space="preserve">201201050906</t>
  </si>
  <si>
    <t xml:space="preserve">岳宏飞</t>
  </si>
  <si>
    <t xml:space="preserve">78.3</t>
  </si>
  <si>
    <t xml:space="preserve">201201053613</t>
  </si>
  <si>
    <t xml:space="preserve">肖毅辉</t>
  </si>
  <si>
    <t xml:space="preserve">76.7</t>
  </si>
  <si>
    <t xml:space="preserve">201201050930</t>
  </si>
  <si>
    <t xml:space="preserve">郭梅山</t>
  </si>
  <si>
    <t xml:space="preserve">69.8</t>
  </si>
  <si>
    <t xml:space="preserve">201201050205</t>
  </si>
  <si>
    <t xml:space="preserve">刘冰颖</t>
  </si>
  <si>
    <t xml:space="preserve">84.1</t>
  </si>
  <si>
    <t xml:space="preserve">201201054601</t>
  </si>
  <si>
    <t xml:space="preserve">任羚</t>
  </si>
  <si>
    <t xml:space="preserve">81.5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1</t>
    </r>
  </si>
  <si>
    <t xml:space="preserve">201201034612</t>
  </si>
  <si>
    <t xml:space="preserve">罗一珲</t>
  </si>
  <si>
    <t xml:space="preserve">201201034025</t>
  </si>
  <si>
    <t xml:space="preserve">罗光华</t>
  </si>
  <si>
    <t xml:space="preserve">76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</si>
  <si>
    <t xml:space="preserve">201201062112</t>
  </si>
  <si>
    <t xml:space="preserve">刘思敏</t>
  </si>
  <si>
    <t xml:space="preserve">79.9</t>
  </si>
  <si>
    <t xml:space="preserve">201201041812</t>
  </si>
  <si>
    <t xml:space="preserve">杨慧君</t>
  </si>
  <si>
    <t xml:space="preserve">大足区法院</t>
  </si>
  <si>
    <t xml:space="preserve">201201042927</t>
  </si>
  <si>
    <t xml:space="preserve">钟骁</t>
  </si>
  <si>
    <t xml:space="preserve">201201041224</t>
  </si>
  <si>
    <t xml:space="preserve">李攀</t>
  </si>
  <si>
    <t xml:space="preserve">201201054019</t>
  </si>
  <si>
    <t xml:space="preserve">赵鑫</t>
  </si>
  <si>
    <t xml:space="preserve">81.2</t>
  </si>
  <si>
    <t xml:space="preserve">201201041530</t>
  </si>
  <si>
    <t xml:space="preserve">姜霞</t>
  </si>
  <si>
    <t xml:space="preserve">201201032011</t>
  </si>
  <si>
    <t xml:space="preserve">熊利</t>
  </si>
  <si>
    <t xml:space="preserve">84.6</t>
  </si>
  <si>
    <t xml:space="preserve">201201050828</t>
  </si>
  <si>
    <t xml:space="preserve">陈大雨</t>
  </si>
  <si>
    <t xml:space="preserve">201201013004</t>
  </si>
  <si>
    <t xml:space="preserve">代灏翔</t>
  </si>
  <si>
    <t xml:space="preserve">84.2</t>
  </si>
  <si>
    <t xml:space="preserve">201201062612</t>
  </si>
  <si>
    <t xml:space="preserve">戴汶州</t>
  </si>
  <si>
    <t xml:space="preserve">201201052925</t>
  </si>
  <si>
    <t xml:space="preserve">毕在强</t>
  </si>
  <si>
    <t xml:space="preserve">201201032907</t>
  </si>
  <si>
    <t xml:space="preserve">魏涛</t>
  </si>
  <si>
    <t xml:space="preserve">201201042823</t>
  </si>
  <si>
    <t xml:space="preserve">杨建军</t>
  </si>
  <si>
    <t xml:space="preserve">201201011127</t>
  </si>
  <si>
    <t xml:space="preserve">王四川</t>
  </si>
  <si>
    <t xml:space="preserve">垫江县法院</t>
  </si>
  <si>
    <t xml:space="preserve">201201052924</t>
  </si>
  <si>
    <t xml:space="preserve">蒋克龙</t>
  </si>
  <si>
    <t xml:space="preserve">201201043029</t>
  </si>
  <si>
    <t xml:space="preserve">高振新</t>
  </si>
  <si>
    <t xml:space="preserve">201201054215</t>
  </si>
  <si>
    <t xml:space="preserve">曾洋</t>
  </si>
  <si>
    <t xml:space="preserve">201201041918</t>
  </si>
  <si>
    <t xml:space="preserve">邓浩</t>
  </si>
  <si>
    <t xml:space="preserve">201201061905</t>
  </si>
  <si>
    <t xml:space="preserve">胡华</t>
  </si>
  <si>
    <t xml:space="preserve">201201051523</t>
  </si>
  <si>
    <t xml:space="preserve">黎国元</t>
  </si>
  <si>
    <t xml:space="preserve">丰都县法院</t>
  </si>
  <si>
    <t xml:space="preserve">201201042226</t>
  </si>
  <si>
    <t xml:space="preserve">黄黔川</t>
  </si>
  <si>
    <t xml:space="preserve">201201053130</t>
  </si>
  <si>
    <t xml:space="preserve">程浩洲</t>
  </si>
  <si>
    <t xml:space="preserve">201201051813</t>
  </si>
  <si>
    <t xml:space="preserve">冉孟鑫</t>
  </si>
  <si>
    <t xml:space="preserve">88.6</t>
  </si>
  <si>
    <t xml:space="preserve">201201041129</t>
  </si>
  <si>
    <t xml:space="preserve">张籍</t>
  </si>
  <si>
    <t xml:space="preserve">201201041903</t>
  </si>
  <si>
    <t xml:space="preserve">付安勋</t>
  </si>
  <si>
    <t xml:space="preserve">201201061228</t>
  </si>
  <si>
    <t xml:space="preserve">易冰</t>
  </si>
  <si>
    <t xml:space="preserve">79.8</t>
  </si>
  <si>
    <t xml:space="preserve">201201053206</t>
  </si>
  <si>
    <t xml:space="preserve">廖海涛</t>
  </si>
  <si>
    <t xml:space="preserve">201201060721</t>
  </si>
  <si>
    <t xml:space="preserve">代波</t>
  </si>
  <si>
    <t xml:space="preserve">82</t>
  </si>
  <si>
    <t xml:space="preserve">201201060321</t>
  </si>
  <si>
    <t xml:space="preserve">张新芳</t>
  </si>
  <si>
    <t xml:space="preserve">201201042525</t>
  </si>
  <si>
    <t xml:space="preserve">王亚斌</t>
  </si>
  <si>
    <t xml:space="preserve">201201042012</t>
  </si>
  <si>
    <t xml:space="preserve">蒋青松</t>
  </si>
  <si>
    <t xml:space="preserve">201201042027</t>
  </si>
  <si>
    <t xml:space="preserve">陈芮</t>
  </si>
  <si>
    <t xml:space="preserve">86.6</t>
  </si>
  <si>
    <t xml:space="preserve">201201063119</t>
  </si>
  <si>
    <t xml:space="preserve">秦庆</t>
  </si>
  <si>
    <t xml:space="preserve">86.4</t>
  </si>
  <si>
    <t xml:space="preserve">201201050212</t>
  </si>
  <si>
    <t xml:space="preserve">张菊华</t>
  </si>
  <si>
    <t xml:space="preserve">201201051518</t>
  </si>
  <si>
    <t xml:space="preserve">谢倩</t>
  </si>
  <si>
    <t xml:space="preserve">82.6</t>
  </si>
  <si>
    <t xml:space="preserve">奉节县法院</t>
  </si>
  <si>
    <t xml:space="preserve">201201054303</t>
  </si>
  <si>
    <t xml:space="preserve">曾卉</t>
  </si>
  <si>
    <t xml:space="preserve">201201062229</t>
  </si>
  <si>
    <t xml:space="preserve">向娜</t>
  </si>
  <si>
    <t xml:space="preserve">201201042716</t>
  </si>
  <si>
    <t xml:space="preserve">罗佳音</t>
  </si>
  <si>
    <t xml:space="preserve">201201041317</t>
  </si>
  <si>
    <t xml:space="preserve">万梅</t>
  </si>
  <si>
    <t xml:space="preserve">201201051011</t>
  </si>
  <si>
    <t xml:space="preserve">但家贵</t>
  </si>
  <si>
    <t xml:space="preserve">201201032617</t>
  </si>
  <si>
    <t xml:space="preserve">毛友德</t>
  </si>
  <si>
    <t xml:space="preserve">201201054709</t>
  </si>
  <si>
    <t xml:space="preserve">王颖</t>
  </si>
  <si>
    <t xml:space="preserve">201201042614</t>
  </si>
  <si>
    <t xml:space="preserve">余智涛</t>
  </si>
  <si>
    <t xml:space="preserve">涪陵区法院</t>
  </si>
  <si>
    <t xml:space="preserve">201201020307</t>
  </si>
  <si>
    <t xml:space="preserve">周金</t>
  </si>
  <si>
    <t xml:space="preserve">76.9</t>
  </si>
  <si>
    <t xml:space="preserve">201201020112</t>
  </si>
  <si>
    <t xml:space="preserve">蒋续航</t>
  </si>
  <si>
    <t xml:space="preserve">合川区法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201201032422</t>
  </si>
  <si>
    <t xml:space="preserve">杨晓</t>
  </si>
  <si>
    <t xml:space="preserve">201201021430</t>
  </si>
  <si>
    <t xml:space="preserve">姜明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201201031923</t>
  </si>
  <si>
    <t xml:space="preserve">李汶芹</t>
  </si>
  <si>
    <t xml:space="preserve">201201032425</t>
  </si>
  <si>
    <t xml:space="preserve">龙振羽</t>
  </si>
  <si>
    <t xml:space="preserve">201201030720</t>
  </si>
  <si>
    <t xml:space="preserve">秦安娜</t>
  </si>
  <si>
    <t xml:space="preserve">201201053316</t>
  </si>
  <si>
    <t xml:space="preserve">程杨</t>
  </si>
  <si>
    <t xml:space="preserve">201201054130</t>
  </si>
  <si>
    <t xml:space="preserve">寇建柱</t>
  </si>
  <si>
    <t xml:space="preserve">201201041725</t>
  </si>
  <si>
    <t xml:space="preserve">孙金龙</t>
  </si>
  <si>
    <t xml:space="preserve">201201062311</t>
  </si>
  <si>
    <t xml:space="preserve">杨敏</t>
  </si>
  <si>
    <t xml:space="preserve">78.2</t>
  </si>
  <si>
    <t xml:space="preserve">201201054927</t>
  </si>
  <si>
    <t xml:space="preserve">王永瑞</t>
  </si>
  <si>
    <t xml:space="preserve">201201063404</t>
  </si>
  <si>
    <t xml:space="preserve">刘鹏举</t>
  </si>
  <si>
    <t xml:space="preserve">201201055018</t>
  </si>
  <si>
    <t xml:space="preserve">刘晴</t>
  </si>
  <si>
    <t xml:space="preserve">201201054315</t>
  </si>
  <si>
    <t xml:space="preserve">汪瑶琳</t>
  </si>
  <si>
    <t xml:space="preserve">201201054128</t>
  </si>
  <si>
    <t xml:space="preserve">刘春云</t>
  </si>
  <si>
    <t xml:space="preserve">201201054220</t>
  </si>
  <si>
    <t xml:space="preserve">张华</t>
  </si>
  <si>
    <t xml:space="preserve">201201060719</t>
  </si>
  <si>
    <t xml:space="preserve">尹梓璇</t>
  </si>
  <si>
    <t xml:space="preserve">201201060528</t>
  </si>
  <si>
    <t xml:space="preserve">刘龙美</t>
  </si>
  <si>
    <t xml:space="preserve">201201040114</t>
  </si>
  <si>
    <t xml:space="preserve">王成</t>
  </si>
  <si>
    <t xml:space="preserve">201201041021</t>
  </si>
  <si>
    <t xml:space="preserve">银华</t>
  </si>
  <si>
    <t xml:space="preserve">201201043113</t>
  </si>
  <si>
    <t xml:space="preserve">龙海俊</t>
  </si>
  <si>
    <t xml:space="preserve">201201040427</t>
  </si>
  <si>
    <t xml:space="preserve">高俊</t>
  </si>
  <si>
    <t xml:space="preserve">201201061109</t>
  </si>
  <si>
    <t xml:space="preserve">邓爽</t>
  </si>
  <si>
    <t xml:space="preserve">201201040425</t>
  </si>
  <si>
    <t xml:space="preserve">刘伟</t>
  </si>
  <si>
    <t xml:space="preserve">201201051913</t>
  </si>
  <si>
    <t xml:space="preserve">江爽</t>
  </si>
  <si>
    <t xml:space="preserve">201201041203</t>
  </si>
  <si>
    <t xml:space="preserve">王静</t>
  </si>
  <si>
    <t xml:space="preserve">新闻宣传</t>
  </si>
  <si>
    <t xml:space="preserve">201201033513</t>
  </si>
  <si>
    <t xml:space="preserve">殷坤炙</t>
  </si>
  <si>
    <t xml:space="preserve">201201034426</t>
  </si>
  <si>
    <t xml:space="preserve">谢静逸</t>
  </si>
  <si>
    <t xml:space="preserve">201201034613</t>
  </si>
  <si>
    <t xml:space="preserve">罗雪琴</t>
  </si>
  <si>
    <t xml:space="preserve">75.2</t>
  </si>
  <si>
    <t xml:space="preserve">江北区法院</t>
  </si>
  <si>
    <t xml:space="preserve">档案</t>
  </si>
  <si>
    <t xml:space="preserve">201201033918</t>
  </si>
  <si>
    <t xml:space="preserve">钱坤</t>
  </si>
  <si>
    <t xml:space="preserve">201201020410</t>
  </si>
  <si>
    <t xml:space="preserve">罗钧</t>
  </si>
  <si>
    <t xml:space="preserve">会计</t>
  </si>
  <si>
    <t xml:space="preserve">201201053621</t>
  </si>
  <si>
    <t xml:space="preserve">施荣鑫</t>
  </si>
  <si>
    <t xml:space="preserve">72.3</t>
  </si>
  <si>
    <t xml:space="preserve">201201032710</t>
  </si>
  <si>
    <t xml:space="preserve">蔡文智</t>
  </si>
  <si>
    <t xml:space="preserve">201201034204</t>
  </si>
  <si>
    <t xml:space="preserve">李新</t>
  </si>
  <si>
    <t xml:space="preserve">201201034102</t>
  </si>
  <si>
    <t xml:space="preserve">田云鹏</t>
  </si>
  <si>
    <t xml:space="preserve">201201050311</t>
  </si>
  <si>
    <t xml:space="preserve">胡江</t>
  </si>
  <si>
    <t xml:space="preserve">83.5</t>
  </si>
  <si>
    <t xml:space="preserve">201201050709</t>
  </si>
  <si>
    <t xml:space="preserve">肖明明</t>
  </si>
  <si>
    <t xml:space="preserve">201201061630</t>
  </si>
  <si>
    <t xml:space="preserve">李韶</t>
  </si>
  <si>
    <t xml:space="preserve">76.5</t>
  </si>
  <si>
    <t xml:space="preserve">201201061303</t>
  </si>
  <si>
    <t xml:space="preserve">肖学富</t>
  </si>
  <si>
    <t xml:space="preserve">78</t>
  </si>
  <si>
    <t xml:space="preserve">201201042405</t>
  </si>
  <si>
    <t xml:space="preserve">王健</t>
  </si>
  <si>
    <t xml:space="preserve">201201041603</t>
  </si>
  <si>
    <t xml:space="preserve">刘亮</t>
  </si>
  <si>
    <t xml:space="preserve">201201060322</t>
  </si>
  <si>
    <t xml:space="preserve">王国平</t>
  </si>
  <si>
    <t xml:space="preserve">201201040326</t>
  </si>
  <si>
    <t xml:space="preserve">战恒</t>
  </si>
  <si>
    <t xml:space="preserve">201201053805</t>
  </si>
  <si>
    <t xml:space="preserve">唐梁杰</t>
  </si>
  <si>
    <t xml:space="preserve">75.3</t>
  </si>
  <si>
    <t xml:space="preserve">201201041416</t>
  </si>
  <si>
    <t xml:space="preserve">伍楷</t>
  </si>
  <si>
    <t xml:space="preserve">201201061808</t>
  </si>
  <si>
    <t xml:space="preserve">陆红历</t>
  </si>
  <si>
    <t xml:space="preserve">77.4</t>
  </si>
  <si>
    <t xml:space="preserve">201201040120</t>
  </si>
  <si>
    <t xml:space="preserve">谭承强</t>
  </si>
  <si>
    <t xml:space="preserve">72.4</t>
  </si>
  <si>
    <t xml:space="preserve">201201054120</t>
  </si>
  <si>
    <t xml:space="preserve">王浚吉</t>
  </si>
  <si>
    <t xml:space="preserve">75.8</t>
  </si>
  <si>
    <t xml:space="preserve">201201060707</t>
  </si>
  <si>
    <t xml:space="preserve">赵成松</t>
  </si>
  <si>
    <t xml:space="preserve">75.7</t>
  </si>
  <si>
    <t xml:space="preserve">201201050119</t>
  </si>
  <si>
    <t xml:space="preserve">陈渝</t>
  </si>
  <si>
    <t xml:space="preserve">74.9</t>
  </si>
  <si>
    <t xml:space="preserve">201201061430</t>
  </si>
  <si>
    <t xml:space="preserve">75.4</t>
  </si>
  <si>
    <t xml:space="preserve">201201051918</t>
  </si>
  <si>
    <t xml:space="preserve">任中杰</t>
  </si>
  <si>
    <t xml:space="preserve">82.3</t>
  </si>
  <si>
    <t xml:space="preserve">201201042518</t>
  </si>
  <si>
    <t xml:space="preserve">冉文佳</t>
  </si>
  <si>
    <t xml:space="preserve">80.9</t>
  </si>
  <si>
    <t xml:space="preserve">201201050524</t>
  </si>
  <si>
    <t xml:space="preserve">张原畅</t>
  </si>
  <si>
    <t xml:space="preserve">80.7</t>
  </si>
  <si>
    <t xml:space="preserve">201201041402</t>
  </si>
  <si>
    <t xml:space="preserve">钱星汝</t>
  </si>
  <si>
    <t xml:space="preserve">201201063605</t>
  </si>
  <si>
    <t xml:space="preserve">潘一菲</t>
  </si>
  <si>
    <t xml:space="preserve">201201051812</t>
  </si>
  <si>
    <t xml:space="preserve">刘媛媛</t>
  </si>
  <si>
    <t xml:space="preserve">201201050527</t>
  </si>
  <si>
    <t xml:space="preserve">蒋涵</t>
  </si>
  <si>
    <t xml:space="preserve">201201042129</t>
  </si>
  <si>
    <t xml:space="preserve">李元兵</t>
  </si>
  <si>
    <t xml:space="preserve">201201062310</t>
  </si>
  <si>
    <t xml:space="preserve">熊亚文</t>
  </si>
  <si>
    <t xml:space="preserve">68.8</t>
  </si>
  <si>
    <t xml:space="preserve">201201042419</t>
  </si>
  <si>
    <t xml:space="preserve">蒋思斯</t>
  </si>
  <si>
    <t xml:space="preserve">201201053927</t>
  </si>
  <si>
    <t xml:space="preserve">甄吉秀</t>
  </si>
  <si>
    <t xml:space="preserve">201201053526</t>
  </si>
  <si>
    <t xml:space="preserve">谢骏</t>
  </si>
  <si>
    <t xml:space="preserve">201201022511</t>
  </si>
  <si>
    <t xml:space="preserve">李刚</t>
  </si>
  <si>
    <t xml:space="preserve">201201030512</t>
  </si>
  <si>
    <t xml:space="preserve">任俊东</t>
  </si>
  <si>
    <t xml:space="preserve">76.8</t>
  </si>
  <si>
    <t xml:space="preserve">201201010510</t>
  </si>
  <si>
    <t xml:space="preserve">阳冲</t>
  </si>
  <si>
    <t xml:space="preserve">73.4</t>
  </si>
  <si>
    <t xml:space="preserve">江津区法院</t>
  </si>
  <si>
    <t xml:space="preserve">201201053006</t>
  </si>
  <si>
    <t xml:space="preserve">伍晶晶</t>
  </si>
  <si>
    <t xml:space="preserve">85.4</t>
  </si>
  <si>
    <t xml:space="preserve">201201050519</t>
  </si>
  <si>
    <t xml:space="preserve">伍云嫦</t>
  </si>
  <si>
    <t xml:space="preserve">88.2</t>
  </si>
  <si>
    <t xml:space="preserve">201201063428</t>
  </si>
  <si>
    <t xml:space="preserve">陈巧琳</t>
  </si>
  <si>
    <t xml:space="preserve">201201053016</t>
  </si>
  <si>
    <t xml:space="preserve">唐雪瑜</t>
  </si>
  <si>
    <t xml:space="preserve">201201041309</t>
  </si>
  <si>
    <t xml:space="preserve">章彦淋</t>
  </si>
  <si>
    <t xml:space="preserve">201201062105</t>
  </si>
  <si>
    <t xml:space="preserve">樊珊珊</t>
  </si>
  <si>
    <t xml:space="preserve">201201051817</t>
  </si>
  <si>
    <t xml:space="preserve">王小慧</t>
  </si>
  <si>
    <t xml:space="preserve">201201054625</t>
  </si>
  <si>
    <t xml:space="preserve">梁寒</t>
  </si>
  <si>
    <t xml:space="preserve">201201041010</t>
  </si>
  <si>
    <t xml:space="preserve">李继红</t>
  </si>
  <si>
    <t xml:space="preserve">75.6</t>
  </si>
  <si>
    <t xml:space="preserve">201201040815</t>
  </si>
  <si>
    <t xml:space="preserve">何霞</t>
  </si>
  <si>
    <t xml:space="preserve">201201052004</t>
  </si>
  <si>
    <t xml:space="preserve">江维</t>
  </si>
  <si>
    <t xml:space="preserve">201201055020</t>
  </si>
  <si>
    <t xml:space="preserve">黎林醽</t>
  </si>
  <si>
    <t xml:space="preserve">201201050307</t>
  </si>
  <si>
    <t xml:space="preserve">吴笛</t>
  </si>
  <si>
    <t xml:space="preserve">201201051616</t>
  </si>
  <si>
    <t xml:space="preserve">姚洪</t>
  </si>
  <si>
    <t xml:space="preserve">87.6</t>
  </si>
  <si>
    <t xml:space="preserve">201201055025</t>
  </si>
  <si>
    <t xml:space="preserve">刘云龙</t>
  </si>
  <si>
    <t xml:space="preserve">86.2</t>
  </si>
  <si>
    <t xml:space="preserve">201201040624</t>
  </si>
  <si>
    <t xml:space="preserve">肖拓</t>
  </si>
  <si>
    <t xml:space="preserve">201201053725</t>
  </si>
  <si>
    <t xml:space="preserve">程伟</t>
  </si>
  <si>
    <t xml:space="preserve">201201052726</t>
  </si>
  <si>
    <t xml:space="preserve">周伟</t>
  </si>
  <si>
    <t xml:space="preserve">201201041007</t>
  </si>
  <si>
    <t xml:space="preserve">沈志超</t>
  </si>
  <si>
    <t xml:space="preserve">201201061601</t>
  </si>
  <si>
    <t xml:space="preserve">张鹏</t>
  </si>
  <si>
    <t xml:space="preserve">九龙坡区法院</t>
  </si>
  <si>
    <t xml:space="preserve">201201020813</t>
  </si>
  <si>
    <t xml:space="preserve">吴伟</t>
  </si>
  <si>
    <t xml:space="preserve">201201034502</t>
  </si>
  <si>
    <t xml:space="preserve">张晓东</t>
  </si>
  <si>
    <t xml:space="preserve">201201020327</t>
  </si>
  <si>
    <t xml:space="preserve">闫家尚</t>
  </si>
  <si>
    <t xml:space="preserve">201201042605</t>
  </si>
  <si>
    <t xml:space="preserve">王凯</t>
  </si>
  <si>
    <t xml:space="preserve">201201063530</t>
  </si>
  <si>
    <t xml:space="preserve">文臣</t>
  </si>
  <si>
    <t xml:space="preserve">201201050530</t>
  </si>
  <si>
    <t xml:space="preserve">付家伟</t>
  </si>
  <si>
    <t xml:space="preserve">201201051319</t>
  </si>
  <si>
    <t xml:space="preserve">王浩</t>
  </si>
  <si>
    <t xml:space="preserve">201201040727</t>
  </si>
  <si>
    <t xml:space="preserve">刘章平</t>
  </si>
  <si>
    <t xml:space="preserve">201201051622</t>
  </si>
  <si>
    <t xml:space="preserve">倘军伟</t>
  </si>
  <si>
    <t xml:space="preserve">201201054717</t>
  </si>
  <si>
    <t xml:space="preserve">杨崛</t>
  </si>
  <si>
    <t xml:space="preserve">201201042826</t>
  </si>
  <si>
    <t xml:space="preserve">王超</t>
  </si>
  <si>
    <t xml:space="preserve">201201061926</t>
  </si>
  <si>
    <t xml:space="preserve">李帅</t>
  </si>
  <si>
    <t xml:space="preserve">201201052611</t>
  </si>
  <si>
    <t xml:space="preserve">向毅</t>
  </si>
  <si>
    <t xml:space="preserve">201201053624</t>
  </si>
  <si>
    <t xml:space="preserve">叶倩青</t>
  </si>
  <si>
    <t xml:space="preserve">201201053504</t>
  </si>
  <si>
    <t xml:space="preserve">杨建新</t>
  </si>
  <si>
    <t xml:space="preserve">201201052606</t>
  </si>
  <si>
    <t xml:space="preserve">秦菘</t>
  </si>
  <si>
    <t xml:space="preserve">201201061802</t>
  </si>
  <si>
    <t xml:space="preserve">桂克</t>
  </si>
  <si>
    <t xml:space="preserve">201201042305</t>
  </si>
  <si>
    <t xml:space="preserve">张国文</t>
  </si>
  <si>
    <t xml:space="preserve">201201051512</t>
  </si>
  <si>
    <t xml:space="preserve">秦小东</t>
  </si>
  <si>
    <t xml:space="preserve">201201050620</t>
  </si>
  <si>
    <t xml:space="preserve">晋康飞</t>
  </si>
  <si>
    <t xml:space="preserve">201201054402</t>
  </si>
  <si>
    <t xml:space="preserve">徐光锋</t>
  </si>
  <si>
    <t xml:space="preserve">201201052919</t>
  </si>
  <si>
    <t xml:space="preserve">林映明</t>
  </si>
  <si>
    <t xml:space="preserve">201201043109</t>
  </si>
  <si>
    <t xml:space="preserve">张伟林</t>
  </si>
  <si>
    <t xml:space="preserve">201201052005</t>
  </si>
  <si>
    <t xml:space="preserve">杨流家</t>
  </si>
  <si>
    <t xml:space="preserve">201201062304</t>
  </si>
  <si>
    <t xml:space="preserve">张宁</t>
  </si>
  <si>
    <t xml:space="preserve">201201060125</t>
  </si>
  <si>
    <t xml:space="preserve">李欣骏</t>
  </si>
  <si>
    <t xml:space="preserve">201201051908</t>
  </si>
  <si>
    <t xml:space="preserve">金新贵</t>
  </si>
  <si>
    <t xml:space="preserve">201201051402</t>
  </si>
  <si>
    <t xml:space="preserve">徐可</t>
  </si>
  <si>
    <t xml:space="preserve">201201040229</t>
  </si>
  <si>
    <t xml:space="preserve">周元恺</t>
  </si>
  <si>
    <t xml:space="preserve">201201052916</t>
  </si>
  <si>
    <t xml:space="preserve">张涛</t>
  </si>
  <si>
    <t xml:space="preserve">201201061401</t>
  </si>
  <si>
    <t xml:space="preserve">舒伦杰</t>
  </si>
  <si>
    <t xml:space="preserve">201201053211</t>
  </si>
  <si>
    <t xml:space="preserve">宋杨</t>
  </si>
  <si>
    <t xml:space="preserve">201201060328</t>
  </si>
  <si>
    <t xml:space="preserve">李建铃</t>
  </si>
  <si>
    <t xml:space="preserve">201201054317</t>
  </si>
  <si>
    <t xml:space="preserve">裴磊</t>
  </si>
  <si>
    <t xml:space="preserve">201201051314</t>
  </si>
  <si>
    <t xml:space="preserve">熊帆</t>
  </si>
  <si>
    <t xml:space="preserve">201201063608</t>
  </si>
  <si>
    <t xml:space="preserve">周爽</t>
  </si>
  <si>
    <t xml:space="preserve">201201042101</t>
  </si>
  <si>
    <t xml:space="preserve">侯珊美</t>
  </si>
  <si>
    <t xml:space="preserve">201201054530</t>
  </si>
  <si>
    <t xml:space="preserve">刘娜</t>
  </si>
  <si>
    <t xml:space="preserve">201201062128</t>
  </si>
  <si>
    <t xml:space="preserve">刘艳娟</t>
  </si>
  <si>
    <t xml:space="preserve">201201040406</t>
  </si>
  <si>
    <t xml:space="preserve">廖文静</t>
  </si>
  <si>
    <t xml:space="preserve">201201042818</t>
  </si>
  <si>
    <t xml:space="preserve">赵行平</t>
  </si>
  <si>
    <t xml:space="preserve">201201051328</t>
  </si>
  <si>
    <t xml:space="preserve">彭玉龙</t>
  </si>
  <si>
    <t xml:space="preserve">201201051403</t>
  </si>
  <si>
    <t xml:space="preserve">许文艳</t>
  </si>
  <si>
    <t xml:space="preserve">201201061828</t>
  </si>
  <si>
    <t xml:space="preserve">蒋恒燕</t>
  </si>
  <si>
    <t xml:space="preserve">201201010301</t>
  </si>
  <si>
    <t xml:space="preserve">邝飞</t>
  </si>
  <si>
    <t xml:space="preserve">201201012619</t>
  </si>
  <si>
    <t xml:space="preserve">韩涛</t>
  </si>
  <si>
    <t xml:space="preserve">201201062905</t>
  </si>
  <si>
    <t xml:space="preserve">罗霄悍</t>
  </si>
  <si>
    <t xml:space="preserve">201201020227</t>
  </si>
  <si>
    <t xml:space="preserve">姚润森</t>
  </si>
  <si>
    <t xml:space="preserve">开县法院</t>
  </si>
  <si>
    <t xml:space="preserve">其他工作人员</t>
  </si>
  <si>
    <t xml:space="preserve">201201011025</t>
  </si>
  <si>
    <t xml:space="preserve">肖俞希</t>
  </si>
  <si>
    <t xml:space="preserve">审判业务类</t>
  </si>
  <si>
    <t xml:space="preserve">201201050401</t>
  </si>
  <si>
    <t xml:space="preserve">冯昆山</t>
  </si>
  <si>
    <t xml:space="preserve">201201041410</t>
  </si>
  <si>
    <t xml:space="preserve">李云龙</t>
  </si>
  <si>
    <t xml:space="preserve">201201061204</t>
  </si>
  <si>
    <t xml:space="preserve">方青松</t>
  </si>
  <si>
    <t xml:space="preserve">88.8</t>
  </si>
  <si>
    <t xml:space="preserve">201201040507</t>
  </si>
  <si>
    <t xml:space="preserve">沈建</t>
  </si>
  <si>
    <t xml:space="preserve">201201050305</t>
  </si>
  <si>
    <t xml:space="preserve">牟胜</t>
  </si>
  <si>
    <t xml:space="preserve">201201051017</t>
  </si>
  <si>
    <t xml:space="preserve">何国福</t>
  </si>
  <si>
    <t xml:space="preserve">201201042912</t>
  </si>
  <si>
    <t xml:space="preserve">徐清建</t>
  </si>
  <si>
    <t xml:space="preserve">201201050730</t>
  </si>
  <si>
    <t xml:space="preserve">魏久江</t>
  </si>
  <si>
    <t xml:space="preserve">77.2</t>
  </si>
  <si>
    <t xml:space="preserve">梁平县法院</t>
  </si>
  <si>
    <t xml:space="preserve">201201012707</t>
  </si>
  <si>
    <t xml:space="preserve">龙欢</t>
  </si>
  <si>
    <t xml:space="preserve">201201022716</t>
  </si>
  <si>
    <t xml:space="preserve">代玥</t>
  </si>
  <si>
    <t xml:space="preserve">75</t>
  </si>
  <si>
    <t xml:space="preserve">201201034325</t>
  </si>
  <si>
    <t xml:space="preserve">段翔</t>
  </si>
  <si>
    <t xml:space="preserve">201201051923</t>
  </si>
  <si>
    <t xml:space="preserve">田启松</t>
  </si>
  <si>
    <t xml:space="preserve">201201041420</t>
  </si>
  <si>
    <t xml:space="preserve">谈磊</t>
  </si>
  <si>
    <t xml:space="preserve">201201053029</t>
  </si>
  <si>
    <t xml:space="preserve">周宜军</t>
  </si>
  <si>
    <t xml:space="preserve">76.1</t>
  </si>
  <si>
    <t xml:space="preserve">201201052108</t>
  </si>
  <si>
    <t xml:space="preserve">周小华</t>
  </si>
  <si>
    <t xml:space="preserve">75.9</t>
  </si>
  <si>
    <t xml:space="preserve">201201042406</t>
  </si>
  <si>
    <t xml:space="preserve">詹亮</t>
  </si>
  <si>
    <t xml:space="preserve">201201052010</t>
  </si>
  <si>
    <t xml:space="preserve">张根蕾</t>
  </si>
  <si>
    <t xml:space="preserve">南川区法院</t>
  </si>
  <si>
    <t xml:space="preserve">201201060814</t>
  </si>
  <si>
    <t xml:space="preserve">冯超</t>
  </si>
  <si>
    <t xml:space="preserve">201201062526</t>
  </si>
  <si>
    <t xml:space="preserve">岳昌启</t>
  </si>
  <si>
    <t xml:space="preserve">201201040208</t>
  </si>
  <si>
    <t xml:space="preserve">张钊燕</t>
  </si>
  <si>
    <t xml:space="preserve">201201042727</t>
  </si>
  <si>
    <t xml:space="preserve">陈月</t>
  </si>
  <si>
    <t xml:space="preserve">201201063529</t>
  </si>
  <si>
    <t xml:space="preserve">盛艳</t>
  </si>
  <si>
    <t xml:space="preserve">201201042718</t>
  </si>
  <si>
    <t xml:space="preserve">周小玲</t>
  </si>
  <si>
    <t xml:space="preserve">201201063617</t>
  </si>
  <si>
    <t xml:space="preserve">李银波</t>
  </si>
  <si>
    <t xml:space="preserve">201201051405</t>
  </si>
  <si>
    <t xml:space="preserve">程方义</t>
  </si>
  <si>
    <t xml:space="preserve">彭水县法院</t>
  </si>
  <si>
    <t xml:space="preserve">201201041119</t>
  </si>
  <si>
    <t xml:space="preserve">张宏娅</t>
  </si>
  <si>
    <t xml:space="preserve">201201051114</t>
  </si>
  <si>
    <t xml:space="preserve">谢春燕</t>
  </si>
  <si>
    <t xml:space="preserve">201201052325</t>
  </si>
  <si>
    <t xml:space="preserve">罗剑</t>
  </si>
  <si>
    <t xml:space="preserve">201201061325</t>
  </si>
  <si>
    <t xml:space="preserve">邬峡</t>
  </si>
  <si>
    <t xml:space="preserve">黔江区法院</t>
  </si>
  <si>
    <t xml:space="preserve">201201060825</t>
  </si>
  <si>
    <t xml:space="preserve">刘玉青</t>
  </si>
  <si>
    <t xml:space="preserve">201201061922</t>
  </si>
  <si>
    <t xml:space="preserve">石光文</t>
  </si>
  <si>
    <t xml:space="preserve">201201061803</t>
  </si>
  <si>
    <t xml:space="preserve">刘再</t>
  </si>
  <si>
    <t xml:space="preserve">201201041321</t>
  </si>
  <si>
    <t xml:space="preserve">李银华</t>
  </si>
  <si>
    <t xml:space="preserve">201201052414</t>
  </si>
  <si>
    <t xml:space="preserve">邵曾</t>
  </si>
  <si>
    <t xml:space="preserve">201201042813</t>
  </si>
  <si>
    <t xml:space="preserve">刘圣杰</t>
  </si>
  <si>
    <t xml:space="preserve">201201052122</t>
  </si>
  <si>
    <t xml:space="preserve">王位</t>
  </si>
  <si>
    <t xml:space="preserve">201201062509</t>
  </si>
  <si>
    <t xml:space="preserve">张瑞涛</t>
  </si>
  <si>
    <t xml:space="preserve">201201054614</t>
  </si>
  <si>
    <t xml:space="preserve">贾兆强</t>
  </si>
  <si>
    <t xml:space="preserve">201201051511</t>
  </si>
  <si>
    <t xml:space="preserve">陆恋丽</t>
  </si>
  <si>
    <t xml:space="preserve">201201062930</t>
  </si>
  <si>
    <t xml:space="preserve">李颖</t>
  </si>
  <si>
    <t xml:space="preserve">201201052001</t>
  </si>
  <si>
    <t xml:space="preserve">吴涛</t>
  </si>
  <si>
    <t xml:space="preserve">201201061106</t>
  </si>
  <si>
    <t xml:space="preserve">母朝秀</t>
  </si>
  <si>
    <t xml:space="preserve">201201042213</t>
  </si>
  <si>
    <t xml:space="preserve">邹美玲</t>
  </si>
  <si>
    <t xml:space="preserve">荣昌县法院</t>
  </si>
  <si>
    <t xml:space="preserve">201201042512</t>
  </si>
  <si>
    <t xml:space="preserve">海蕊</t>
  </si>
  <si>
    <t xml:space="preserve">201201062825</t>
  </si>
  <si>
    <t xml:space="preserve">皮慧</t>
  </si>
  <si>
    <t xml:space="preserve">201201053401</t>
  </si>
  <si>
    <t xml:space="preserve">钟明友</t>
  </si>
  <si>
    <t xml:space="preserve">201201040313</t>
  </si>
  <si>
    <t xml:space="preserve">唐帅</t>
  </si>
  <si>
    <t xml:space="preserve">201201050724</t>
  </si>
  <si>
    <t xml:space="preserve">兰国彭</t>
  </si>
  <si>
    <t xml:space="preserve">201201051215</t>
  </si>
  <si>
    <t xml:space="preserve">王之强</t>
  </si>
  <si>
    <t xml:space="preserve">201201051821</t>
  </si>
  <si>
    <t xml:space="preserve">黎建有</t>
  </si>
  <si>
    <t xml:space="preserve">201201041829</t>
  </si>
  <si>
    <t xml:space="preserve">冯高天</t>
  </si>
  <si>
    <t xml:space="preserve">201201054411</t>
  </si>
  <si>
    <t xml:space="preserve">叶惠</t>
  </si>
  <si>
    <t xml:space="preserve">201201042126</t>
  </si>
  <si>
    <t xml:space="preserve">李聪</t>
  </si>
  <si>
    <t xml:space="preserve">201201011816</t>
  </si>
  <si>
    <t xml:space="preserve">肖慧杰</t>
  </si>
  <si>
    <t xml:space="preserve">201201022923</t>
  </si>
  <si>
    <t xml:space="preserve">李梦悦</t>
  </si>
  <si>
    <t xml:space="preserve">201201020228</t>
  </si>
  <si>
    <t xml:space="preserve">蔡倩</t>
  </si>
  <si>
    <t xml:space="preserve">201201013003</t>
  </si>
  <si>
    <t xml:space="preserve">刘振洁</t>
  </si>
  <si>
    <t xml:space="preserve">201201020822</t>
  </si>
  <si>
    <t xml:space="preserve">肖遥</t>
  </si>
  <si>
    <t xml:space="preserve">沙坪坝区法院</t>
  </si>
  <si>
    <t xml:space="preserve">201201050728</t>
  </si>
  <si>
    <t xml:space="preserve">游华平</t>
  </si>
  <si>
    <t xml:space="preserve">201201060412</t>
  </si>
  <si>
    <t xml:space="preserve">赵文恺</t>
  </si>
  <si>
    <t xml:space="preserve">201201061525</t>
  </si>
  <si>
    <t xml:space="preserve">李森</t>
  </si>
  <si>
    <t xml:space="preserve">201201061819</t>
  </si>
  <si>
    <t xml:space="preserve">王巍</t>
  </si>
  <si>
    <t xml:space="preserve">201201061607</t>
  </si>
  <si>
    <t xml:space="preserve">张庆庆</t>
  </si>
  <si>
    <t xml:space="preserve">201201042116</t>
  </si>
  <si>
    <t xml:space="preserve">阎海峰</t>
  </si>
  <si>
    <t xml:space="preserve">201201043026</t>
  </si>
  <si>
    <t xml:space="preserve">沈着</t>
  </si>
  <si>
    <t xml:space="preserve">201201061914</t>
  </si>
  <si>
    <t xml:space="preserve">张亮</t>
  </si>
  <si>
    <t xml:space="preserve">201201010407</t>
  </si>
  <si>
    <t xml:space="preserve">晋永梅</t>
  </si>
  <si>
    <t xml:space="preserve">201201020107</t>
  </si>
  <si>
    <t xml:space="preserve">杨勇</t>
  </si>
  <si>
    <t xml:space="preserve">石柱县法院</t>
  </si>
  <si>
    <t xml:space="preserve">201201034012</t>
  </si>
  <si>
    <t xml:space="preserve">马泽余</t>
  </si>
  <si>
    <t xml:space="preserve">201201040602</t>
  </si>
  <si>
    <t xml:space="preserve">201201061226</t>
  </si>
  <si>
    <t xml:space="preserve">秦建军</t>
  </si>
  <si>
    <t xml:space="preserve">市二中法院</t>
  </si>
  <si>
    <t xml:space="preserve">201201034526</t>
  </si>
  <si>
    <t xml:space="preserve">陈星萤</t>
  </si>
  <si>
    <t xml:space="preserve">201201032620</t>
  </si>
  <si>
    <t xml:space="preserve">刘柳</t>
  </si>
  <si>
    <t xml:space="preserve">201201052012</t>
  </si>
  <si>
    <t xml:space="preserve">黄蕊</t>
  </si>
  <si>
    <t xml:space="preserve">201201013023</t>
  </si>
  <si>
    <t xml:space="preserve">周文君</t>
  </si>
  <si>
    <t xml:space="preserve">201201054802</t>
  </si>
  <si>
    <t xml:space="preserve">杨尚海</t>
  </si>
  <si>
    <t xml:space="preserve">201201040929</t>
  </si>
  <si>
    <t xml:space="preserve">郭敏</t>
  </si>
  <si>
    <t xml:space="preserve">201201063520</t>
  </si>
  <si>
    <t xml:space="preserve">胡相龙</t>
  </si>
  <si>
    <t xml:space="preserve">201201062009</t>
  </si>
  <si>
    <t xml:space="preserve">范莺莺</t>
  </si>
  <si>
    <t xml:space="preserve">201201063409</t>
  </si>
  <si>
    <t xml:space="preserve">王晓静</t>
  </si>
  <si>
    <t xml:space="preserve">201201062121</t>
  </si>
  <si>
    <t xml:space="preserve">张金</t>
  </si>
  <si>
    <t xml:space="preserve">市三中法院</t>
  </si>
  <si>
    <t xml:space="preserve">201201060802</t>
  </si>
  <si>
    <t xml:space="preserve">唐用强</t>
  </si>
  <si>
    <t xml:space="preserve">201201054318</t>
  </si>
  <si>
    <t xml:space="preserve">何文富</t>
  </si>
  <si>
    <t xml:space="preserve">201201054310</t>
  </si>
  <si>
    <t xml:space="preserve">张乾胜</t>
  </si>
  <si>
    <t xml:space="preserve">201201054503</t>
  </si>
  <si>
    <t xml:space="preserve">任艳艳</t>
  </si>
  <si>
    <t xml:space="preserve">201201040417</t>
  </si>
  <si>
    <t xml:space="preserve">张胜仙</t>
  </si>
  <si>
    <t xml:space="preserve">201201054423</t>
  </si>
  <si>
    <t xml:space="preserve">屈绒</t>
  </si>
  <si>
    <t xml:space="preserve">201201063311</t>
  </si>
  <si>
    <t xml:space="preserve">吕英</t>
  </si>
  <si>
    <t xml:space="preserve">201201011919</t>
  </si>
  <si>
    <t xml:space="preserve">史鹏亮</t>
  </si>
  <si>
    <t xml:space="preserve">201201020319</t>
  </si>
  <si>
    <t xml:space="preserve">201201034327</t>
  </si>
  <si>
    <t xml:space="preserve">严为志</t>
  </si>
  <si>
    <t xml:space="preserve">201201022409</t>
  </si>
  <si>
    <t xml:space="preserve">郭洲</t>
  </si>
  <si>
    <t xml:space="preserve">201201031918</t>
  </si>
  <si>
    <t xml:space="preserve">李川</t>
  </si>
  <si>
    <t xml:space="preserve">201201012601</t>
  </si>
  <si>
    <t xml:space="preserve">肖宇</t>
  </si>
  <si>
    <t xml:space="preserve">201201011010</t>
  </si>
  <si>
    <t xml:space="preserve">郭航</t>
  </si>
  <si>
    <t xml:space="preserve">201201033814</t>
  </si>
  <si>
    <t xml:space="preserve">王亚利</t>
  </si>
  <si>
    <t xml:space="preserve">司法统计</t>
  </si>
  <si>
    <t xml:space="preserve">201201012323</t>
  </si>
  <si>
    <t xml:space="preserve">张丽芹</t>
  </si>
  <si>
    <t xml:space="preserve">201201033230</t>
  </si>
  <si>
    <t xml:space="preserve">熊超</t>
  </si>
  <si>
    <t xml:space="preserve">市四中法院</t>
  </si>
  <si>
    <t xml:space="preserve">201201062626</t>
  </si>
  <si>
    <t xml:space="preserve">坚会新</t>
  </si>
  <si>
    <t xml:space="preserve">201201051823</t>
  </si>
  <si>
    <t xml:space="preserve">陈金平</t>
  </si>
  <si>
    <t xml:space="preserve">201201063322</t>
  </si>
  <si>
    <t xml:space="preserve">徐凡</t>
  </si>
  <si>
    <t xml:space="preserve">201201020111</t>
  </si>
  <si>
    <t xml:space="preserve">胡大钊</t>
  </si>
  <si>
    <t xml:space="preserve">201201033717</t>
  </si>
  <si>
    <t xml:space="preserve">201201010121</t>
  </si>
  <si>
    <t xml:space="preserve">李旋</t>
  </si>
  <si>
    <t xml:space="preserve">市五中法院</t>
  </si>
  <si>
    <t xml:space="preserve">201201063513</t>
  </si>
  <si>
    <t xml:space="preserve">汪洋</t>
  </si>
  <si>
    <t xml:space="preserve">201201052403</t>
  </si>
  <si>
    <t xml:space="preserve">吴国辉</t>
  </si>
  <si>
    <t xml:space="preserve">201201051203</t>
  </si>
  <si>
    <t xml:space="preserve">范艺馨</t>
  </si>
  <si>
    <t xml:space="preserve">201201053924</t>
  </si>
  <si>
    <t xml:space="preserve">史大贤</t>
  </si>
  <si>
    <t xml:space="preserve">201201040618</t>
  </si>
  <si>
    <t xml:space="preserve">陈黎黎</t>
  </si>
  <si>
    <t xml:space="preserve">201201041128</t>
  </si>
  <si>
    <t xml:space="preserve">杜丽</t>
  </si>
  <si>
    <t xml:space="preserve">201201051919</t>
  </si>
  <si>
    <t xml:space="preserve">刘婷</t>
  </si>
  <si>
    <t xml:space="preserve">201201040821</t>
  </si>
  <si>
    <t xml:space="preserve">李婷</t>
  </si>
  <si>
    <t xml:space="preserve">201201040330</t>
  </si>
  <si>
    <t xml:space="preserve">何小兵</t>
  </si>
  <si>
    <t xml:space="preserve">201201041519</t>
  </si>
  <si>
    <t xml:space="preserve">余晓梅</t>
  </si>
  <si>
    <t xml:space="preserve">201201060907</t>
  </si>
  <si>
    <t xml:space="preserve">田洪春</t>
  </si>
  <si>
    <t xml:space="preserve">201201011627</t>
  </si>
  <si>
    <t xml:space="preserve">陈亮</t>
  </si>
  <si>
    <t xml:space="preserve">201201022524</t>
  </si>
  <si>
    <t xml:space="preserve">林永强</t>
  </si>
  <si>
    <t xml:space="preserve">201201034428</t>
  </si>
  <si>
    <t xml:space="preserve">朱家林</t>
  </si>
  <si>
    <t xml:space="preserve">201201033424</t>
  </si>
  <si>
    <t xml:space="preserve">张红波</t>
  </si>
  <si>
    <t xml:space="preserve">201201033307</t>
  </si>
  <si>
    <t xml:space="preserve">邵明伟</t>
  </si>
  <si>
    <t xml:space="preserve">市一中法院</t>
  </si>
  <si>
    <t xml:space="preserve">201201060807</t>
  </si>
  <si>
    <t xml:space="preserve">吴晓伟</t>
  </si>
  <si>
    <t xml:space="preserve">201201063221</t>
  </si>
  <si>
    <t xml:space="preserve">伏虹瑾</t>
  </si>
  <si>
    <t xml:space="preserve">201201052303</t>
  </si>
  <si>
    <t xml:space="preserve">汪骞</t>
  </si>
  <si>
    <t xml:space="preserve">201201040219</t>
  </si>
  <si>
    <t xml:space="preserve">王克</t>
  </si>
  <si>
    <t xml:space="preserve">201201041719</t>
  </si>
  <si>
    <t xml:space="preserve">胡海滨</t>
  </si>
  <si>
    <t xml:space="preserve">201201042115</t>
  </si>
  <si>
    <t xml:space="preserve">陈超</t>
  </si>
  <si>
    <t xml:space="preserve">201201041821</t>
  </si>
  <si>
    <t xml:space="preserve">胡江洪</t>
  </si>
  <si>
    <t xml:space="preserve">201201062629</t>
  </si>
  <si>
    <t xml:space="preserve">陈义熙</t>
  </si>
  <si>
    <t xml:space="preserve">201201053912</t>
  </si>
  <si>
    <t xml:space="preserve">张俊</t>
  </si>
  <si>
    <t xml:space="preserve">201201054715</t>
  </si>
  <si>
    <t xml:space="preserve">牟治伟</t>
  </si>
  <si>
    <t xml:space="preserve">201201054519</t>
  </si>
  <si>
    <t xml:space="preserve">杨祥贞</t>
  </si>
  <si>
    <t xml:space="preserve">201201052424</t>
  </si>
  <si>
    <t xml:space="preserve">徐杭渊</t>
  </si>
  <si>
    <t xml:space="preserve">201201043106</t>
  </si>
  <si>
    <t xml:space="preserve">朱国均</t>
  </si>
  <si>
    <t xml:space="preserve">201201061107</t>
  </si>
  <si>
    <t xml:space="preserve">王孙明</t>
  </si>
  <si>
    <t xml:space="preserve">201201062519</t>
  </si>
  <si>
    <t xml:space="preserve">余深</t>
  </si>
  <si>
    <t xml:space="preserve">201201060625</t>
  </si>
  <si>
    <t xml:space="preserve">杨军</t>
  </si>
  <si>
    <t xml:space="preserve">201201051002</t>
  </si>
  <si>
    <t xml:space="preserve">罗琳珊</t>
  </si>
  <si>
    <t xml:space="preserve">201201063502</t>
  </si>
  <si>
    <t xml:space="preserve">刘希</t>
  </si>
  <si>
    <t xml:space="preserve">201201061010</t>
  </si>
  <si>
    <t xml:space="preserve">谢平</t>
  </si>
  <si>
    <t xml:space="preserve">201201050623</t>
  </si>
  <si>
    <t xml:space="preserve">张琰</t>
  </si>
  <si>
    <t xml:space="preserve">201201063515</t>
  </si>
  <si>
    <t xml:space="preserve">杨莉</t>
  </si>
  <si>
    <t xml:space="preserve">201201043004</t>
  </si>
  <si>
    <t xml:space="preserve">王坤</t>
  </si>
  <si>
    <t xml:space="preserve">201201041012</t>
  </si>
  <si>
    <t xml:space="preserve">苟俊</t>
  </si>
  <si>
    <t xml:space="preserve">201201053918</t>
  </si>
  <si>
    <t xml:space="preserve">王雪花</t>
  </si>
  <si>
    <t xml:space="preserve">铜梁县法院</t>
  </si>
  <si>
    <t xml:space="preserve">201201053116</t>
  </si>
  <si>
    <t xml:space="preserve">赵青华</t>
  </si>
  <si>
    <t xml:space="preserve">201201034316</t>
  </si>
  <si>
    <t xml:space="preserve">王耀涛</t>
  </si>
  <si>
    <t xml:space="preserve">201201051607</t>
  </si>
  <si>
    <t xml:space="preserve">李强</t>
  </si>
  <si>
    <t xml:space="preserve">201201031406</t>
  </si>
  <si>
    <t xml:space="preserve">杨立</t>
  </si>
  <si>
    <t xml:space="preserve">201201031229</t>
  </si>
  <si>
    <t xml:space="preserve">刘国庆</t>
  </si>
  <si>
    <t xml:space="preserve">201201013030</t>
  </si>
  <si>
    <t xml:space="preserve">谭宗林</t>
  </si>
  <si>
    <t xml:space="preserve">201201031307</t>
  </si>
  <si>
    <t xml:space="preserve">李利</t>
  </si>
  <si>
    <t xml:space="preserve">201201011218</t>
  </si>
  <si>
    <t xml:space="preserve">赵菲菲</t>
  </si>
  <si>
    <t xml:space="preserve">201201042620</t>
  </si>
  <si>
    <t xml:space="preserve">刘芳</t>
  </si>
  <si>
    <t xml:space="preserve">201201042020</t>
  </si>
  <si>
    <t xml:space="preserve">王国亚</t>
  </si>
  <si>
    <t xml:space="preserve">201201052620</t>
  </si>
  <si>
    <t xml:space="preserve">范胜强</t>
  </si>
  <si>
    <t xml:space="preserve">201201043028</t>
  </si>
  <si>
    <t xml:space="preserve">程鹏</t>
  </si>
  <si>
    <t xml:space="preserve">201201062926</t>
  </si>
  <si>
    <t xml:space="preserve">刘镜秋</t>
  </si>
  <si>
    <t xml:space="preserve">201201060119</t>
  </si>
  <si>
    <t xml:space="preserve">陈玉</t>
  </si>
  <si>
    <t xml:space="preserve">201201033021</t>
  </si>
  <si>
    <t xml:space="preserve">周俊吉</t>
  </si>
  <si>
    <t xml:space="preserve">201201030311</t>
  </si>
  <si>
    <t xml:space="preserve">刘建利</t>
  </si>
  <si>
    <t xml:space="preserve">潼南县法院</t>
  </si>
  <si>
    <t xml:space="preserve">201201020123</t>
  </si>
  <si>
    <t xml:space="preserve">唐茜</t>
  </si>
  <si>
    <t xml:space="preserve">201201032307</t>
  </si>
  <si>
    <t xml:space="preserve">李忠</t>
  </si>
  <si>
    <t xml:space="preserve">201201042923</t>
  </si>
  <si>
    <t xml:space="preserve">甘觅</t>
  </si>
  <si>
    <t xml:space="preserve">201201054110</t>
  </si>
  <si>
    <t xml:space="preserve">许建华</t>
  </si>
  <si>
    <t xml:space="preserve">201201055011</t>
  </si>
  <si>
    <t xml:space="preserve">吴红梅</t>
  </si>
  <si>
    <t xml:space="preserve">201201013007</t>
  </si>
  <si>
    <t xml:space="preserve">翟红磊</t>
  </si>
  <si>
    <t xml:space="preserve">201201033318</t>
  </si>
  <si>
    <t xml:space="preserve">袁海钧</t>
  </si>
  <si>
    <t xml:space="preserve">201201052206</t>
  </si>
  <si>
    <t xml:space="preserve">马红梅</t>
  </si>
  <si>
    <t xml:space="preserve">201201033301</t>
  </si>
  <si>
    <t xml:space="preserve">黄黎明</t>
  </si>
  <si>
    <t xml:space="preserve">201201020219</t>
  </si>
  <si>
    <t xml:space="preserve">陈艳茹</t>
  </si>
  <si>
    <t xml:space="preserve">201201031919</t>
  </si>
  <si>
    <t xml:space="preserve">张敏</t>
  </si>
  <si>
    <t xml:space="preserve">201201054914</t>
  </si>
  <si>
    <t xml:space="preserve">赵文春</t>
  </si>
  <si>
    <t xml:space="preserve">201201062102</t>
  </si>
  <si>
    <t xml:space="preserve">王波</t>
  </si>
  <si>
    <t xml:space="preserve">201201054526</t>
  </si>
  <si>
    <t xml:space="preserve">黄杰</t>
  </si>
  <si>
    <t xml:space="preserve">201201042412</t>
  </si>
  <si>
    <t xml:space="preserve">古垒</t>
  </si>
  <si>
    <t xml:space="preserve">201201022014</t>
  </si>
  <si>
    <t xml:space="preserve">杨俊逸</t>
  </si>
  <si>
    <t xml:space="preserve">201201051904</t>
  </si>
  <si>
    <t xml:space="preserve">王天澜</t>
  </si>
  <si>
    <t xml:space="preserve">201201042016</t>
  </si>
  <si>
    <t xml:space="preserve">钟亚男</t>
  </si>
  <si>
    <t xml:space="preserve">201201042326</t>
  </si>
  <si>
    <t xml:space="preserve">李胜平</t>
  </si>
  <si>
    <t xml:space="preserve">201201041218</t>
  </si>
  <si>
    <t xml:space="preserve">费霞</t>
  </si>
  <si>
    <t xml:space="preserve">201201040521</t>
  </si>
  <si>
    <t xml:space="preserve">唐雅娴</t>
  </si>
  <si>
    <t xml:space="preserve">万州区法院</t>
  </si>
  <si>
    <t xml:space="preserve">201201031027</t>
  </si>
  <si>
    <t xml:space="preserve">孟令术</t>
  </si>
  <si>
    <t xml:space="preserve">201201021421</t>
  </si>
  <si>
    <t xml:space="preserve">蒋莉</t>
  </si>
  <si>
    <t xml:space="preserve">201201050503</t>
  </si>
  <si>
    <t xml:space="preserve">张亢</t>
  </si>
  <si>
    <t xml:space="preserve">201201042711</t>
  </si>
  <si>
    <t xml:space="preserve">范京川</t>
  </si>
  <si>
    <t xml:space="preserve">201201061201</t>
  </si>
  <si>
    <t xml:space="preserve">蔡栋楠</t>
  </si>
  <si>
    <t xml:space="preserve">201201053010</t>
  </si>
  <si>
    <t xml:space="preserve">郭亚飞</t>
  </si>
  <si>
    <t xml:space="preserve">201201050324</t>
  </si>
  <si>
    <t xml:space="preserve">艾朝辉</t>
  </si>
  <si>
    <t xml:space="preserve">201201040202</t>
  </si>
  <si>
    <t xml:space="preserve">向毓军</t>
  </si>
  <si>
    <t xml:space="preserve">201201061504</t>
  </si>
  <si>
    <t xml:space="preserve">吴起飞</t>
  </si>
  <si>
    <t xml:space="preserve">201201042808</t>
  </si>
  <si>
    <t xml:space="preserve">徐合平</t>
  </si>
  <si>
    <t xml:space="preserve">201201054919</t>
  </si>
  <si>
    <t xml:space="preserve">付佳浠</t>
  </si>
  <si>
    <t xml:space="preserve">201201042318</t>
  </si>
  <si>
    <t xml:space="preserve">邵文洪</t>
  </si>
  <si>
    <t xml:space="preserve">201201040609</t>
  </si>
  <si>
    <t xml:space="preserve">张铭睿</t>
  </si>
  <si>
    <t xml:space="preserve">201201041817</t>
  </si>
  <si>
    <t xml:space="preserve">陈啸林</t>
  </si>
  <si>
    <t xml:space="preserve">201201060422</t>
  </si>
  <si>
    <t xml:space="preserve">饶江琴</t>
  </si>
  <si>
    <t xml:space="preserve">201201042113</t>
  </si>
  <si>
    <t xml:space="preserve">吕淑强</t>
  </si>
  <si>
    <t xml:space="preserve">201201062615</t>
  </si>
  <si>
    <t xml:space="preserve">郑泽亚</t>
  </si>
  <si>
    <t xml:space="preserve">201201041421</t>
  </si>
  <si>
    <t xml:space="preserve">方大伟</t>
  </si>
  <si>
    <t xml:space="preserve">201201061702</t>
  </si>
  <si>
    <t xml:space="preserve">骆大德</t>
  </si>
  <si>
    <t xml:space="preserve">201201054307</t>
  </si>
  <si>
    <t xml:space="preserve">杨康</t>
  </si>
  <si>
    <t xml:space="preserve">201201042008</t>
  </si>
  <si>
    <t xml:space="preserve">丁凡洙</t>
  </si>
  <si>
    <t xml:space="preserve">201201052729</t>
  </si>
  <si>
    <t xml:space="preserve">邹琳琳</t>
  </si>
  <si>
    <t xml:space="preserve">201201053103</t>
  </si>
  <si>
    <t xml:space="preserve">周维维</t>
  </si>
  <si>
    <t xml:space="preserve">201201053124</t>
  </si>
  <si>
    <t xml:space="preserve">李彩霞</t>
  </si>
  <si>
    <t xml:space="preserve">201201061906</t>
  </si>
  <si>
    <t xml:space="preserve">张妮</t>
  </si>
  <si>
    <t xml:space="preserve">201201041127</t>
  </si>
  <si>
    <t xml:space="preserve">罗凌</t>
  </si>
  <si>
    <t xml:space="preserve">201201040621</t>
  </si>
  <si>
    <t xml:space="preserve">严海燕</t>
  </si>
  <si>
    <t xml:space="preserve">201201052022</t>
  </si>
  <si>
    <t xml:space="preserve">邬丝</t>
  </si>
  <si>
    <t xml:space="preserve">201201061510</t>
  </si>
  <si>
    <t xml:space="preserve">尹虹丹</t>
  </si>
  <si>
    <t xml:space="preserve">201201041415</t>
  </si>
  <si>
    <t xml:space="preserve">吴燕</t>
  </si>
  <si>
    <t xml:space="preserve">201201052807</t>
  </si>
  <si>
    <t xml:space="preserve">刘旭波</t>
  </si>
  <si>
    <t xml:space="preserve">巫山县法院</t>
  </si>
  <si>
    <t xml:space="preserve">201201052103</t>
  </si>
  <si>
    <t xml:space="preserve">曾晓东</t>
  </si>
  <si>
    <t xml:space="preserve">201201050102</t>
  </si>
  <si>
    <t xml:space="preserve">尚维洪</t>
  </si>
  <si>
    <t xml:space="preserve">201201052715</t>
  </si>
  <si>
    <t xml:space="preserve">饶勇</t>
  </si>
  <si>
    <t xml:space="preserve">201201053519</t>
  </si>
  <si>
    <t xml:space="preserve">张朋</t>
  </si>
  <si>
    <t xml:space="preserve">201201062529</t>
  </si>
  <si>
    <t xml:space="preserve">陈文</t>
  </si>
  <si>
    <t xml:space="preserve">201201063215</t>
  </si>
  <si>
    <t xml:space="preserve">张峻</t>
  </si>
  <si>
    <t xml:space="preserve">201201052411</t>
  </si>
  <si>
    <t xml:space="preserve">韦刘芳</t>
  </si>
  <si>
    <t xml:space="preserve">201201041808</t>
  </si>
  <si>
    <t xml:space="preserve">邹国庆</t>
  </si>
  <si>
    <t xml:space="preserve">201201054810</t>
  </si>
  <si>
    <t xml:space="preserve">宋婷婷</t>
  </si>
  <si>
    <t xml:space="preserve">201201060718</t>
  </si>
  <si>
    <t xml:space="preserve">田绍春</t>
  </si>
  <si>
    <t xml:space="preserve">201201062609</t>
  </si>
  <si>
    <t xml:space="preserve">王琼</t>
  </si>
  <si>
    <t xml:space="preserve">201201051307</t>
  </si>
  <si>
    <t xml:space="preserve">余青青</t>
  </si>
  <si>
    <t xml:space="preserve">巫溪县法院</t>
  </si>
  <si>
    <t xml:space="preserve">201201042917</t>
  </si>
  <si>
    <t xml:space="preserve">苏姗</t>
  </si>
  <si>
    <t xml:space="preserve">201201063109</t>
  </si>
  <si>
    <t xml:space="preserve">陈兴荣</t>
  </si>
  <si>
    <t xml:space="preserve">201201040627</t>
  </si>
  <si>
    <t xml:space="preserve">吴秋景</t>
  </si>
  <si>
    <t xml:space="preserve">201201053706</t>
  </si>
  <si>
    <t xml:space="preserve">张锋</t>
  </si>
  <si>
    <t xml:space="preserve">201201061402</t>
  </si>
  <si>
    <t xml:space="preserve">李中敏</t>
  </si>
  <si>
    <t xml:space="preserve">201201063323</t>
  </si>
  <si>
    <t xml:space="preserve">冯灿</t>
  </si>
  <si>
    <t xml:space="preserve">201201062619</t>
  </si>
  <si>
    <t xml:space="preserve">廖丹</t>
  </si>
  <si>
    <t xml:space="preserve">201201041615</t>
  </si>
  <si>
    <t xml:space="preserve">吴庆</t>
  </si>
  <si>
    <t xml:space="preserve">201201012330</t>
  </si>
  <si>
    <t xml:space="preserve">刘湘</t>
  </si>
  <si>
    <t xml:space="preserve">201201022616</t>
  </si>
  <si>
    <t xml:space="preserve">许恒敏</t>
  </si>
  <si>
    <t xml:space="preserve">201201021306</t>
  </si>
  <si>
    <t xml:space="preserve">钱从霖</t>
  </si>
  <si>
    <t xml:space="preserve">201201032022</t>
  </si>
  <si>
    <t xml:space="preserve">尚合慧</t>
  </si>
  <si>
    <t xml:space="preserve">201201034106</t>
  </si>
  <si>
    <t xml:space="preserve">田奋华</t>
  </si>
  <si>
    <t xml:space="preserve">武隆县法院</t>
  </si>
  <si>
    <t xml:space="preserve">201201030613</t>
  </si>
  <si>
    <t xml:space="preserve">伍磊</t>
  </si>
  <si>
    <t xml:space="preserve">201201012424</t>
  </si>
  <si>
    <t xml:space="preserve">刘丽娜</t>
  </si>
  <si>
    <t xml:space="preserve">201201033320</t>
  </si>
  <si>
    <t xml:space="preserve">万鹏</t>
  </si>
  <si>
    <t xml:space="preserve">201201054212</t>
  </si>
  <si>
    <t xml:space="preserve">代振利</t>
  </si>
  <si>
    <t xml:space="preserve">201201012723</t>
  </si>
  <si>
    <t xml:space="preserve">高仁波</t>
  </si>
  <si>
    <t xml:space="preserve">201201031002</t>
  </si>
  <si>
    <t xml:space="preserve">徐海洋</t>
  </si>
  <si>
    <t xml:space="preserve">201201011822</t>
  </si>
  <si>
    <t xml:space="preserve">雷志勇</t>
  </si>
  <si>
    <t xml:space="preserve">201201030124</t>
  </si>
  <si>
    <t xml:space="preserve">刘飞</t>
  </si>
  <si>
    <t xml:space="preserve">201201060420</t>
  </si>
  <si>
    <t xml:space="preserve">廖珊</t>
  </si>
  <si>
    <t xml:space="preserve">201201061326</t>
  </si>
  <si>
    <t xml:space="preserve">马丽峰</t>
  </si>
  <si>
    <t xml:space="preserve">永川区法院</t>
  </si>
  <si>
    <t xml:space="preserve">201201034203</t>
  </si>
  <si>
    <t xml:space="preserve">李晶</t>
  </si>
  <si>
    <t xml:space="preserve">201201053615</t>
  </si>
  <si>
    <t xml:space="preserve">赵其林</t>
  </si>
  <si>
    <t xml:space="preserve">201201063524</t>
  </si>
  <si>
    <t xml:space="preserve">郭庆龙</t>
  </si>
  <si>
    <t xml:space="preserve">201201040517</t>
  </si>
  <si>
    <t xml:space="preserve">魏甫</t>
  </si>
  <si>
    <t xml:space="preserve">201201050225</t>
  </si>
  <si>
    <t xml:space="preserve">程智</t>
  </si>
  <si>
    <t xml:space="preserve">201201063210</t>
  </si>
  <si>
    <t xml:space="preserve">毛方义</t>
  </si>
  <si>
    <t xml:space="preserve">201201053516</t>
  </si>
  <si>
    <t xml:space="preserve">史金旺</t>
  </si>
  <si>
    <t xml:space="preserve">201201051329</t>
  </si>
  <si>
    <t xml:space="preserve">吴赞丁</t>
  </si>
  <si>
    <t xml:space="preserve">201201054908</t>
  </si>
  <si>
    <t xml:space="preserve">李军祥</t>
  </si>
  <si>
    <t xml:space="preserve">201201041029</t>
  </si>
  <si>
    <t xml:space="preserve">李克</t>
  </si>
  <si>
    <t xml:space="preserve">201201051024</t>
  </si>
  <si>
    <t xml:space="preserve">王准</t>
  </si>
  <si>
    <t xml:space="preserve">201201062704</t>
  </si>
  <si>
    <t xml:space="preserve">赵宁</t>
  </si>
  <si>
    <t xml:space="preserve">201201041226</t>
  </si>
  <si>
    <t xml:space="preserve">姜黎</t>
  </si>
  <si>
    <t xml:space="preserve">201201062906</t>
  </si>
  <si>
    <t xml:space="preserve">孙彦彦</t>
  </si>
  <si>
    <t xml:space="preserve">201201042801</t>
  </si>
  <si>
    <t xml:space="preserve">李师</t>
  </si>
  <si>
    <t xml:space="preserve">201201053305</t>
  </si>
  <si>
    <t xml:space="preserve">谷燕</t>
  </si>
  <si>
    <t xml:space="preserve">201201053204</t>
  </si>
  <si>
    <t xml:space="preserve">余敏</t>
  </si>
  <si>
    <t xml:space="preserve">201201054602</t>
  </si>
  <si>
    <t xml:space="preserve">王伟强</t>
  </si>
  <si>
    <t xml:space="preserve">201201063015</t>
  </si>
  <si>
    <t xml:space="preserve">丁军华</t>
  </si>
  <si>
    <t xml:space="preserve">201201052808</t>
  </si>
  <si>
    <t xml:space="preserve">黄德伟</t>
  </si>
  <si>
    <t xml:space="preserve">201201060905</t>
  </si>
  <si>
    <t xml:space="preserve">刘传阳</t>
  </si>
  <si>
    <t xml:space="preserve">201201060529</t>
  </si>
  <si>
    <t xml:space="preserve">何珺</t>
  </si>
  <si>
    <t xml:space="preserve">201201063619</t>
  </si>
  <si>
    <t xml:space="preserve">郝瑞</t>
  </si>
  <si>
    <t xml:space="preserve">201201061712</t>
  </si>
  <si>
    <t xml:space="preserve">韩肖</t>
  </si>
  <si>
    <t xml:space="preserve">201201054103</t>
  </si>
  <si>
    <t xml:space="preserve">田茂雯</t>
  </si>
  <si>
    <t xml:space="preserve">201201022108</t>
  </si>
  <si>
    <t xml:space="preserve">凡乙麟</t>
  </si>
  <si>
    <t xml:space="preserve">201201032924</t>
  </si>
  <si>
    <t xml:space="preserve">吴彬</t>
  </si>
  <si>
    <t xml:space="preserve">201201034116</t>
  </si>
  <si>
    <t xml:space="preserve">秦玉杰</t>
  </si>
  <si>
    <t xml:space="preserve">201201030820</t>
  </si>
  <si>
    <t xml:space="preserve">蔡娟</t>
  </si>
  <si>
    <t xml:space="preserve">酉阳县法院</t>
  </si>
  <si>
    <t xml:space="preserve">201201021308</t>
  </si>
  <si>
    <t xml:space="preserve">冯宇</t>
  </si>
  <si>
    <t xml:space="preserve">201201041312</t>
  </si>
  <si>
    <t xml:space="preserve">张战伟</t>
  </si>
  <si>
    <t xml:space="preserve">201201050525</t>
  </si>
  <si>
    <t xml:space="preserve">陈长周</t>
  </si>
  <si>
    <t xml:space="preserve">渝北区法院</t>
  </si>
  <si>
    <t xml:space="preserve">201201030722</t>
  </si>
  <si>
    <t xml:space="preserve">秦亚</t>
  </si>
  <si>
    <t xml:space="preserve">201201030423</t>
  </si>
  <si>
    <t xml:space="preserve">邱敏</t>
  </si>
  <si>
    <t xml:space="preserve">201201051106</t>
  </si>
  <si>
    <t xml:space="preserve">惠晨</t>
  </si>
  <si>
    <t xml:space="preserve">201201052419</t>
  </si>
  <si>
    <t xml:space="preserve">刘骁畅</t>
  </si>
  <si>
    <t xml:space="preserve">201201050111</t>
  </si>
  <si>
    <t xml:space="preserve">杨杰</t>
  </si>
  <si>
    <t xml:space="preserve">201201054030</t>
  </si>
  <si>
    <t xml:space="preserve">李长明</t>
  </si>
  <si>
    <t xml:space="preserve">201201060829</t>
  </si>
  <si>
    <t xml:space="preserve">赵磊</t>
  </si>
  <si>
    <t xml:space="preserve">201201063303</t>
  </si>
  <si>
    <t xml:space="preserve">曹磊</t>
  </si>
  <si>
    <t xml:space="preserve">201201062411</t>
  </si>
  <si>
    <t xml:space="preserve">贾思贤</t>
  </si>
  <si>
    <t xml:space="preserve">201201052510</t>
  </si>
  <si>
    <t xml:space="preserve">彭小强</t>
  </si>
  <si>
    <t xml:space="preserve">201201053405</t>
  </si>
  <si>
    <t xml:space="preserve">李敏</t>
  </si>
  <si>
    <t xml:space="preserve">201201051903</t>
  </si>
  <si>
    <t xml:space="preserve">舒瀚</t>
  </si>
  <si>
    <t xml:space="preserve">201201053610</t>
  </si>
  <si>
    <t xml:space="preserve">陈俊</t>
  </si>
  <si>
    <t xml:space="preserve">201201061227</t>
  </si>
  <si>
    <t xml:space="preserve">周海波</t>
  </si>
  <si>
    <t xml:space="preserve">201201060429</t>
  </si>
  <si>
    <t xml:space="preserve">袁锦晖</t>
  </si>
  <si>
    <t xml:space="preserve">201201040115</t>
  </si>
  <si>
    <t xml:space="preserve">李超群</t>
  </si>
  <si>
    <t xml:space="preserve">201201061405</t>
  </si>
  <si>
    <t xml:space="preserve">林小虎</t>
  </si>
  <si>
    <t xml:space="preserve">201201053501</t>
  </si>
  <si>
    <t xml:space="preserve">鲜钧雨</t>
  </si>
  <si>
    <t xml:space="preserve">201201041614</t>
  </si>
  <si>
    <t xml:space="preserve">王毅全</t>
  </si>
  <si>
    <t xml:space="preserve">201201041215</t>
  </si>
  <si>
    <t xml:space="preserve">常立根</t>
  </si>
  <si>
    <t xml:space="preserve">201201042524</t>
  </si>
  <si>
    <t xml:space="preserve">秦宗川</t>
  </si>
  <si>
    <t xml:space="preserve">201201063419</t>
  </si>
  <si>
    <t xml:space="preserve">周维珩</t>
  </si>
  <si>
    <t xml:space="preserve">201201042507</t>
  </si>
  <si>
    <t xml:space="preserve">窦锦玲</t>
  </si>
  <si>
    <t xml:space="preserve">201201054221</t>
  </si>
  <si>
    <t xml:space="preserve">粟果</t>
  </si>
  <si>
    <t xml:space="preserve">201201061221</t>
  </si>
  <si>
    <t xml:space="preserve">陈小丹</t>
  </si>
  <si>
    <t xml:space="preserve">201201050902</t>
  </si>
  <si>
    <t xml:space="preserve">张姣</t>
  </si>
  <si>
    <t xml:space="preserve">201201063320</t>
  </si>
  <si>
    <t xml:space="preserve">周扬</t>
  </si>
  <si>
    <t xml:space="preserve">201201052630</t>
  </si>
  <si>
    <t xml:space="preserve">王飞飞</t>
  </si>
  <si>
    <t xml:space="preserve">201201055004</t>
  </si>
  <si>
    <t xml:space="preserve">扈家瑜</t>
  </si>
  <si>
    <t xml:space="preserve">201201043010</t>
  </si>
  <si>
    <t xml:space="preserve">李逸豪</t>
  </si>
  <si>
    <t xml:space="preserve">201201042602</t>
  </si>
  <si>
    <t xml:space="preserve">韩文</t>
  </si>
  <si>
    <t xml:space="preserve">201201060617</t>
  </si>
  <si>
    <t xml:space="preserve">谷佳杰</t>
  </si>
  <si>
    <t xml:space="preserve">201201042805</t>
  </si>
  <si>
    <t xml:space="preserve">刘涛峰</t>
  </si>
  <si>
    <t xml:space="preserve">201201041825</t>
  </si>
  <si>
    <t xml:space="preserve">李超</t>
  </si>
  <si>
    <t xml:space="preserve">201201062222</t>
  </si>
  <si>
    <t xml:space="preserve">赵永刚</t>
  </si>
  <si>
    <t xml:space="preserve">201201051025</t>
  </si>
  <si>
    <t xml:space="preserve">张国飞</t>
  </si>
  <si>
    <t xml:space="preserve">201201050829</t>
  </si>
  <si>
    <t xml:space="preserve">王利萍</t>
  </si>
  <si>
    <t xml:space="preserve">201201051703</t>
  </si>
  <si>
    <t xml:space="preserve">张红艳</t>
  </si>
  <si>
    <t xml:space="preserve">201201042713</t>
  </si>
  <si>
    <t xml:space="preserve">王兰英</t>
  </si>
  <si>
    <t xml:space="preserve">201201053819</t>
  </si>
  <si>
    <t xml:space="preserve">石雪梅</t>
  </si>
  <si>
    <t xml:space="preserve">201201022018</t>
  </si>
  <si>
    <t xml:space="preserve">张军</t>
  </si>
  <si>
    <t xml:space="preserve">201201033102</t>
  </si>
  <si>
    <t xml:space="preserve">康君君</t>
  </si>
  <si>
    <t xml:space="preserve">政工</t>
  </si>
  <si>
    <t xml:space="preserve">201201063422</t>
  </si>
  <si>
    <t xml:space="preserve">韩超</t>
  </si>
  <si>
    <t xml:space="preserve">201201062011</t>
  </si>
  <si>
    <t xml:space="preserve">尚伟</t>
  </si>
  <si>
    <t xml:space="preserve">201201043112</t>
  </si>
  <si>
    <t xml:space="preserve">崔磊磊</t>
  </si>
  <si>
    <t xml:space="preserve">201201060209</t>
  </si>
  <si>
    <t xml:space="preserve">罗建均</t>
  </si>
  <si>
    <t xml:space="preserve">渝中区法院</t>
  </si>
  <si>
    <t xml:space="preserve">201201050216</t>
  </si>
  <si>
    <t xml:space="preserve">李弸</t>
  </si>
  <si>
    <t xml:space="preserve">201201042408</t>
  </si>
  <si>
    <t xml:space="preserve">徐真</t>
  </si>
  <si>
    <t xml:space="preserve">201201054408</t>
  </si>
  <si>
    <t xml:space="preserve">杨艳春</t>
  </si>
  <si>
    <t xml:space="preserve">201201041409</t>
  </si>
  <si>
    <t xml:space="preserve">赵红艳</t>
  </si>
  <si>
    <t xml:space="preserve">201201031529</t>
  </si>
  <si>
    <t xml:space="preserve">姚康</t>
  </si>
  <si>
    <t xml:space="preserve">201201033109</t>
  </si>
  <si>
    <t xml:space="preserve">冯志洪</t>
  </si>
  <si>
    <t xml:space="preserve">201201050702</t>
  </si>
  <si>
    <t xml:space="preserve">肖风云</t>
  </si>
  <si>
    <t xml:space="preserve">201201022101</t>
  </si>
  <si>
    <t xml:space="preserve">刘晓蕾</t>
  </si>
  <si>
    <t xml:space="preserve">201201021704</t>
  </si>
  <si>
    <t xml:space="preserve">李响响</t>
  </si>
  <si>
    <t xml:space="preserve">201201063013</t>
  </si>
  <si>
    <t xml:space="preserve">王充沛</t>
  </si>
  <si>
    <t xml:space="preserve">云阳县法院</t>
  </si>
  <si>
    <t xml:space="preserve">201201060513</t>
  </si>
  <si>
    <t xml:space="preserve">樊雷</t>
  </si>
  <si>
    <t xml:space="preserve">201201061413</t>
  </si>
  <si>
    <t xml:space="preserve">李桂红</t>
  </si>
  <si>
    <t xml:space="preserve">201201053822</t>
  </si>
  <si>
    <t xml:space="preserve">余洋</t>
  </si>
  <si>
    <t xml:space="preserve">201201060207</t>
  </si>
  <si>
    <t xml:space="preserve">汪弘</t>
  </si>
  <si>
    <t xml:space="preserve">201201040314</t>
  </si>
  <si>
    <t xml:space="preserve">王显光</t>
  </si>
  <si>
    <t xml:space="preserve">201201041919</t>
  </si>
  <si>
    <t xml:space="preserve">雷霆</t>
  </si>
  <si>
    <t xml:space="preserve">201201031625</t>
  </si>
  <si>
    <t xml:space="preserve">陈传军</t>
  </si>
  <si>
    <t xml:space="preserve">201201051102</t>
  </si>
  <si>
    <t xml:space="preserve">黄进</t>
  </si>
  <si>
    <t xml:space="preserve">201201022007</t>
  </si>
  <si>
    <t xml:space="preserve">路庆阳</t>
  </si>
  <si>
    <t xml:space="preserve">201201062714</t>
  </si>
  <si>
    <t xml:space="preserve">刘瑶</t>
  </si>
  <si>
    <t xml:space="preserve">201201030116</t>
  </si>
  <si>
    <t xml:space="preserve">张衍辉</t>
  </si>
  <si>
    <t xml:space="preserve">201201030209</t>
  </si>
  <si>
    <t xml:space="preserve">罗虹</t>
  </si>
  <si>
    <t xml:space="preserve">201201054217</t>
  </si>
  <si>
    <t xml:space="preserve">刘云祥</t>
  </si>
  <si>
    <t xml:space="preserve">201201054605</t>
  </si>
  <si>
    <t xml:space="preserve">何风军</t>
  </si>
  <si>
    <t xml:space="preserve">201201041325</t>
  </si>
  <si>
    <t xml:space="preserve">周海刚</t>
  </si>
  <si>
    <t xml:space="preserve">201201063229</t>
  </si>
  <si>
    <t xml:space="preserve">姜皓</t>
  </si>
  <si>
    <t xml:space="preserve">201201061513</t>
  </si>
  <si>
    <t xml:space="preserve">付小平</t>
  </si>
  <si>
    <t xml:space="preserve">201201062305</t>
  </si>
  <si>
    <t xml:space="preserve">张雷</t>
  </si>
  <si>
    <t xml:space="preserve">201201062924</t>
  </si>
  <si>
    <t xml:space="preserve">张念</t>
  </si>
  <si>
    <t xml:space="preserve">201201040912</t>
  </si>
  <si>
    <t xml:space="preserve">曹启坤</t>
  </si>
  <si>
    <t xml:space="preserve">201201052019</t>
  </si>
  <si>
    <t xml:space="preserve">刘鸿</t>
  </si>
  <si>
    <t xml:space="preserve">201201052728</t>
  </si>
  <si>
    <t xml:space="preserve">罗涛</t>
  </si>
  <si>
    <t xml:space="preserve">忠县法院</t>
  </si>
  <si>
    <t xml:space="preserve">201201021905</t>
  </si>
  <si>
    <t xml:space="preserve">靳余琴</t>
  </si>
  <si>
    <t xml:space="preserve">201201022020</t>
  </si>
  <si>
    <t xml:space="preserve">罗芳</t>
  </si>
  <si>
    <t xml:space="preserve">201201063704</t>
  </si>
  <si>
    <t xml:space="preserve">黎寨</t>
  </si>
  <si>
    <t xml:space="preserve">201201061407</t>
  </si>
  <si>
    <t xml:space="preserve">贾小城</t>
  </si>
  <si>
    <t xml:space="preserve">201201060426</t>
  </si>
  <si>
    <t xml:space="preserve">方金华</t>
  </si>
  <si>
    <t xml:space="preserve">201201060227</t>
  </si>
  <si>
    <t xml:space="preserve">杨通</t>
  </si>
  <si>
    <t xml:space="preserve">201201052128</t>
  </si>
  <si>
    <t xml:space="preserve">方鸿雁</t>
  </si>
  <si>
    <t xml:space="preserve">201201060916</t>
  </si>
  <si>
    <t xml:space="preserve">张博杰</t>
  </si>
  <si>
    <t xml:space="preserve">201201054701</t>
  </si>
  <si>
    <t xml:space="preserve">幸秋香</t>
  </si>
  <si>
    <t xml:space="preserve">201201052309</t>
  </si>
  <si>
    <t xml:space="preserve">吕其霞</t>
  </si>
  <si>
    <t xml:space="preserve">201201021325</t>
  </si>
  <si>
    <t xml:space="preserve">敖川</t>
  </si>
  <si>
    <t xml:space="preserve">201201021017</t>
  </si>
  <si>
    <t xml:space="preserve">田兵营</t>
  </si>
  <si>
    <t xml:space="preserve">201201033917</t>
  </si>
  <si>
    <t xml:space="preserve">夏伟</t>
  </si>
  <si>
    <t xml:space="preserve">201201034812</t>
  </si>
  <si>
    <t xml:space="preserve">高明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创艺简标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5"/>
  <sheetViews>
    <sheetView showFormulas="false" showGridLines="true" showRowColHeaders="true" showZeros="true" rightToLeft="false" tabSelected="true" showOutlineSymbols="true" defaultGridColor="true" view="normal" topLeftCell="A638" colorId="64" zoomScale="100" zoomScaleNormal="100" zoomScalePageLayoutView="100" workbookViewId="0">
      <selection pane="topLeft" activeCell="H640" activeCellId="0" sqref="H6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1" width="11.99"/>
    <col collapsed="false" customWidth="true" hidden="false" outlineLevel="0" max="5" min="5" style="1" width="7.5"/>
    <col collapsed="false" customWidth="true" hidden="false" outlineLevel="0" max="6" min="6" style="1" width="3.75"/>
    <col collapsed="false" customWidth="true" hidden="false" outlineLevel="0" max="7" min="7" style="1" width="6.5"/>
    <col collapsed="false" customWidth="true" hidden="false" outlineLevel="0" max="8" min="8" style="1" width="6.75"/>
    <col collapsed="false" customWidth="true" hidden="false" outlineLevel="0" max="9" min="9" style="2" width="6.87"/>
    <col collapsed="false" customWidth="true" hidden="false" outlineLevel="0" max="10" min="10" style="3" width="6.62"/>
    <col collapsed="false" customWidth="true" hidden="false" outlineLevel="0" max="11" min="11" style="4" width="7.37"/>
    <col collapsed="false" customWidth="true" hidden="false" outlineLevel="0" max="12" min="12" style="0" width="5.7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10" t="s">
        <v>11</v>
      </c>
      <c r="L2" s="10" t="s">
        <v>12</v>
      </c>
    </row>
    <row r="3" s="2" customFormat="true" ht="18" hidden="false" customHeight="tru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3" t="s">
        <v>16</v>
      </c>
      <c r="F3" s="13" t="s">
        <v>17</v>
      </c>
      <c r="G3" s="12" t="n">
        <v>151</v>
      </c>
      <c r="H3" s="15" t="n">
        <f aca="false">G3/3*0.6</f>
        <v>30.2</v>
      </c>
      <c r="I3" s="14" t="s">
        <v>18</v>
      </c>
      <c r="J3" s="16" t="n">
        <f aca="false">I3*0.4</f>
        <v>31.12</v>
      </c>
      <c r="K3" s="17" t="n">
        <f aca="false">H3+J3</f>
        <v>61.32</v>
      </c>
      <c r="L3" s="18"/>
    </row>
    <row r="4" s="2" customFormat="true" ht="18" hidden="false" customHeight="true" outlineLevel="0" collapsed="false">
      <c r="A4" s="12" t="n">
        <v>4</v>
      </c>
      <c r="B4" s="13" t="s">
        <v>13</v>
      </c>
      <c r="C4" s="13" t="s">
        <v>19</v>
      </c>
      <c r="D4" s="14" t="s">
        <v>20</v>
      </c>
      <c r="E4" s="13" t="s">
        <v>21</v>
      </c>
      <c r="F4" s="13" t="s">
        <v>17</v>
      </c>
      <c r="G4" s="12" t="n">
        <v>204</v>
      </c>
      <c r="H4" s="15" t="n">
        <f aca="false">G4/3*0.6</f>
        <v>40.8</v>
      </c>
      <c r="I4" s="14" t="s">
        <v>22</v>
      </c>
      <c r="J4" s="16" t="n">
        <f aca="false">I4*0.4</f>
        <v>33.8</v>
      </c>
      <c r="K4" s="17" t="n">
        <f aca="false">H4+J4</f>
        <v>74.6</v>
      </c>
      <c r="L4" s="18"/>
    </row>
    <row r="5" s="2" customFormat="true" ht="18" hidden="false" customHeight="true" outlineLevel="0" collapsed="false">
      <c r="A5" s="12" t="n">
        <v>2</v>
      </c>
      <c r="B5" s="13" t="s">
        <v>13</v>
      </c>
      <c r="C5" s="13" t="s">
        <v>19</v>
      </c>
      <c r="D5" s="14" t="s">
        <v>23</v>
      </c>
      <c r="E5" s="13" t="s">
        <v>24</v>
      </c>
      <c r="F5" s="13" t="s">
        <v>17</v>
      </c>
      <c r="G5" s="12" t="n">
        <v>211.5</v>
      </c>
      <c r="H5" s="15" t="n">
        <f aca="false">G5/3*0.6</f>
        <v>42.3</v>
      </c>
      <c r="I5" s="14" t="s">
        <v>25</v>
      </c>
      <c r="J5" s="16" t="n">
        <f aca="false">I5*0.4</f>
        <v>31.76</v>
      </c>
      <c r="K5" s="17" t="n">
        <f aca="false">H5+J5</f>
        <v>74.06</v>
      </c>
      <c r="L5" s="18"/>
    </row>
    <row r="6" s="2" customFormat="true" ht="18" hidden="false" customHeight="true" outlineLevel="0" collapsed="false">
      <c r="A6" s="12" t="n">
        <v>7</v>
      </c>
      <c r="B6" s="13" t="s">
        <v>13</v>
      </c>
      <c r="C6" s="13" t="s">
        <v>19</v>
      </c>
      <c r="D6" s="14" t="s">
        <v>26</v>
      </c>
      <c r="E6" s="13" t="s">
        <v>27</v>
      </c>
      <c r="F6" s="13" t="s">
        <v>17</v>
      </c>
      <c r="G6" s="12" t="n">
        <v>198.5</v>
      </c>
      <c r="H6" s="15" t="n">
        <f aca="false">G6/3*0.6</f>
        <v>39.7</v>
      </c>
      <c r="I6" s="14" t="s">
        <v>22</v>
      </c>
      <c r="J6" s="16" t="n">
        <f aca="false">I6*0.4</f>
        <v>33.8</v>
      </c>
      <c r="K6" s="17" t="n">
        <f aca="false">H6+J6</f>
        <v>73.5</v>
      </c>
      <c r="L6" s="18"/>
    </row>
    <row r="7" s="2" customFormat="true" ht="18" hidden="false" customHeight="true" outlineLevel="0" collapsed="false">
      <c r="A7" s="12" t="n">
        <v>3</v>
      </c>
      <c r="B7" s="13" t="s">
        <v>13</v>
      </c>
      <c r="C7" s="13" t="s">
        <v>19</v>
      </c>
      <c r="D7" s="14" t="s">
        <v>28</v>
      </c>
      <c r="E7" s="13" t="s">
        <v>29</v>
      </c>
      <c r="F7" s="13" t="s">
        <v>17</v>
      </c>
      <c r="G7" s="12" t="n">
        <v>209</v>
      </c>
      <c r="H7" s="15" t="n">
        <f aca="false">G7/3*0.6</f>
        <v>41.8</v>
      </c>
      <c r="I7" s="14" t="s">
        <v>30</v>
      </c>
      <c r="J7" s="16" t="n">
        <f aca="false">I7*0.4</f>
        <v>31.52</v>
      </c>
      <c r="K7" s="17" t="n">
        <f aca="false">H7+J7</f>
        <v>73.32</v>
      </c>
      <c r="L7" s="18"/>
    </row>
    <row r="8" s="2" customFormat="true" ht="18" hidden="false" customHeight="true" outlineLevel="0" collapsed="false">
      <c r="A8" s="12" t="n">
        <v>5</v>
      </c>
      <c r="B8" s="13" t="s">
        <v>13</v>
      </c>
      <c r="C8" s="13" t="s">
        <v>19</v>
      </c>
      <c r="D8" s="14" t="s">
        <v>31</v>
      </c>
      <c r="E8" s="13" t="s">
        <v>32</v>
      </c>
      <c r="F8" s="13" t="s">
        <v>17</v>
      </c>
      <c r="G8" s="12" t="n">
        <v>202.5</v>
      </c>
      <c r="H8" s="15" t="n">
        <f aca="false">G8/3*0.6</f>
        <v>40.5</v>
      </c>
      <c r="I8" s="14" t="s">
        <v>33</v>
      </c>
      <c r="J8" s="16" t="n">
        <f aca="false">I8*0.4</f>
        <v>31.68</v>
      </c>
      <c r="K8" s="17" t="n">
        <f aca="false">H8+J8</f>
        <v>72.18</v>
      </c>
      <c r="L8" s="18"/>
    </row>
    <row r="9" s="2" customFormat="true" ht="18" hidden="false" customHeight="true" outlineLevel="0" collapsed="false">
      <c r="A9" s="12" t="n">
        <v>8</v>
      </c>
      <c r="B9" s="13" t="s">
        <v>13</v>
      </c>
      <c r="C9" s="13" t="s">
        <v>19</v>
      </c>
      <c r="D9" s="14" t="s">
        <v>34</v>
      </c>
      <c r="E9" s="13" t="s">
        <v>35</v>
      </c>
      <c r="F9" s="13" t="s">
        <v>17</v>
      </c>
      <c r="G9" s="12" t="n">
        <v>198</v>
      </c>
      <c r="H9" s="15" t="n">
        <f aca="false">G9/3*0.6</f>
        <v>39.6</v>
      </c>
      <c r="I9" s="14" t="s">
        <v>36</v>
      </c>
      <c r="J9" s="16" t="n">
        <f aca="false">I9*0.4</f>
        <v>31.36</v>
      </c>
      <c r="K9" s="17" t="n">
        <f aca="false">H9+J9</f>
        <v>70.96</v>
      </c>
      <c r="L9" s="18"/>
    </row>
    <row r="10" s="2" customFormat="true" ht="18" hidden="false" customHeight="true" outlineLevel="0" collapsed="false">
      <c r="A10" s="12" t="n">
        <v>9</v>
      </c>
      <c r="B10" s="13" t="s">
        <v>13</v>
      </c>
      <c r="C10" s="13" t="s">
        <v>19</v>
      </c>
      <c r="D10" s="14" t="s">
        <v>37</v>
      </c>
      <c r="E10" s="13" t="s">
        <v>38</v>
      </c>
      <c r="F10" s="13" t="s">
        <v>17</v>
      </c>
      <c r="G10" s="12" t="n">
        <v>196</v>
      </c>
      <c r="H10" s="15" t="n">
        <f aca="false">G10/3*0.6</f>
        <v>39.2</v>
      </c>
      <c r="I10" s="14" t="s">
        <v>39</v>
      </c>
      <c r="J10" s="16" t="n">
        <f aca="false">I10*0.4</f>
        <v>31.72</v>
      </c>
      <c r="K10" s="17" t="n">
        <f aca="false">H10+J10</f>
        <v>70.92</v>
      </c>
      <c r="L10" s="18"/>
    </row>
    <row r="11" s="2" customFormat="true" ht="18" hidden="false" customHeight="true" outlineLevel="0" collapsed="false">
      <c r="A11" s="12" t="n">
        <v>6</v>
      </c>
      <c r="B11" s="13" t="s">
        <v>13</v>
      </c>
      <c r="C11" s="13" t="s">
        <v>19</v>
      </c>
      <c r="D11" s="14" t="s">
        <v>40</v>
      </c>
      <c r="E11" s="13" t="s">
        <v>41</v>
      </c>
      <c r="F11" s="13" t="s">
        <v>17</v>
      </c>
      <c r="G11" s="12" t="n">
        <v>200</v>
      </c>
      <c r="H11" s="15" t="n">
        <f aca="false">G11/3*0.6</f>
        <v>40</v>
      </c>
      <c r="I11" s="14" t="s">
        <v>42</v>
      </c>
      <c r="J11" s="16" t="n">
        <f aca="false">I11*0.4</f>
        <v>0</v>
      </c>
      <c r="K11" s="17" t="n">
        <f aca="false">H11+J11</f>
        <v>40</v>
      </c>
      <c r="L11" s="18"/>
    </row>
    <row r="12" s="2" customFormat="true" ht="18" hidden="false" customHeight="true" outlineLevel="0" collapsed="false">
      <c r="A12" s="12" t="n">
        <v>11</v>
      </c>
      <c r="B12" s="13" t="s">
        <v>13</v>
      </c>
      <c r="C12" s="13" t="s">
        <v>43</v>
      </c>
      <c r="D12" s="14" t="s">
        <v>44</v>
      </c>
      <c r="E12" s="13" t="s">
        <v>45</v>
      </c>
      <c r="F12" s="13" t="s">
        <v>46</v>
      </c>
      <c r="G12" s="12" t="n">
        <v>201</v>
      </c>
      <c r="H12" s="15" t="n">
        <f aca="false">G12/3*0.6</f>
        <v>40.2</v>
      </c>
      <c r="I12" s="14" t="s">
        <v>47</v>
      </c>
      <c r="J12" s="16" t="n">
        <f aca="false">I12*0.4</f>
        <v>33.92</v>
      </c>
      <c r="K12" s="17" t="n">
        <f aca="false">H12+J12</f>
        <v>74.12</v>
      </c>
      <c r="L12" s="18"/>
    </row>
    <row r="13" s="2" customFormat="true" ht="18" hidden="false" customHeight="true" outlineLevel="0" collapsed="false">
      <c r="A13" s="12" t="n">
        <v>10</v>
      </c>
      <c r="B13" s="13" t="s">
        <v>13</v>
      </c>
      <c r="C13" s="13" t="s">
        <v>43</v>
      </c>
      <c r="D13" s="14" t="s">
        <v>48</v>
      </c>
      <c r="E13" s="13" t="s">
        <v>49</v>
      </c>
      <c r="F13" s="13" t="s">
        <v>46</v>
      </c>
      <c r="G13" s="12" t="n">
        <v>206</v>
      </c>
      <c r="H13" s="15" t="n">
        <f aca="false">G13/3*0.6</f>
        <v>41.2</v>
      </c>
      <c r="I13" s="14" t="s">
        <v>50</v>
      </c>
      <c r="J13" s="16" t="n">
        <f aca="false">I13*0.4</f>
        <v>32.88</v>
      </c>
      <c r="K13" s="17" t="n">
        <f aca="false">H13+J13</f>
        <v>74.08</v>
      </c>
      <c r="L13" s="18"/>
    </row>
    <row r="14" s="2" customFormat="true" ht="18" hidden="false" customHeight="true" outlineLevel="0" collapsed="false">
      <c r="A14" s="12" t="n">
        <v>12</v>
      </c>
      <c r="B14" s="13" t="s">
        <v>13</v>
      </c>
      <c r="C14" s="13" t="s">
        <v>51</v>
      </c>
      <c r="D14" s="14" t="s">
        <v>52</v>
      </c>
      <c r="E14" s="13" t="s">
        <v>53</v>
      </c>
      <c r="F14" s="13" t="s">
        <v>17</v>
      </c>
      <c r="G14" s="12" t="n">
        <v>195</v>
      </c>
      <c r="H14" s="15" t="n">
        <f aca="false">G14/3*0.6</f>
        <v>39</v>
      </c>
      <c r="I14" s="14" t="s">
        <v>54</v>
      </c>
      <c r="J14" s="16" t="n">
        <f aca="false">I14*0.4</f>
        <v>32.56</v>
      </c>
      <c r="K14" s="17" t="n">
        <f aca="false">H14+J14</f>
        <v>71.56</v>
      </c>
      <c r="L14" s="18"/>
    </row>
    <row r="15" s="2" customFormat="true" ht="18" hidden="false" customHeight="true" outlineLevel="0" collapsed="false">
      <c r="A15" s="12" t="n">
        <v>14</v>
      </c>
      <c r="B15" s="13" t="s">
        <v>13</v>
      </c>
      <c r="C15" s="13" t="s">
        <v>51</v>
      </c>
      <c r="D15" s="14" t="s">
        <v>55</v>
      </c>
      <c r="E15" s="13" t="s">
        <v>56</v>
      </c>
      <c r="F15" s="13" t="s">
        <v>17</v>
      </c>
      <c r="G15" s="12" t="n">
        <v>173.5</v>
      </c>
      <c r="H15" s="15" t="n">
        <f aca="false">G15/3*0.6</f>
        <v>34.7</v>
      </c>
      <c r="I15" s="14" t="s">
        <v>57</v>
      </c>
      <c r="J15" s="16" t="n">
        <f aca="false">I15*0.4</f>
        <v>33.36</v>
      </c>
      <c r="K15" s="17" t="n">
        <f aca="false">H15+J15</f>
        <v>68.06</v>
      </c>
      <c r="L15" s="18"/>
    </row>
    <row r="16" s="2" customFormat="true" ht="18" hidden="false" customHeight="true" outlineLevel="0" collapsed="false">
      <c r="A16" s="12" t="n">
        <v>13</v>
      </c>
      <c r="B16" s="13" t="s">
        <v>13</v>
      </c>
      <c r="C16" s="13" t="s">
        <v>51</v>
      </c>
      <c r="D16" s="14" t="s">
        <v>58</v>
      </c>
      <c r="E16" s="13" t="s">
        <v>59</v>
      </c>
      <c r="F16" s="13" t="s">
        <v>17</v>
      </c>
      <c r="G16" s="12" t="n">
        <v>189.5</v>
      </c>
      <c r="H16" s="15" t="n">
        <f aca="false">G16/3*0.6</f>
        <v>37.9</v>
      </c>
      <c r="I16" s="14" t="s">
        <v>60</v>
      </c>
      <c r="J16" s="16" t="n">
        <f aca="false">I16*0.4</f>
        <v>29.92</v>
      </c>
      <c r="K16" s="17" t="n">
        <f aca="false">H16+J16</f>
        <v>67.82</v>
      </c>
      <c r="L16" s="18"/>
    </row>
    <row r="17" s="2" customFormat="true" ht="18" hidden="false" customHeight="true" outlineLevel="0" collapsed="false">
      <c r="A17" s="12" t="n">
        <v>15</v>
      </c>
      <c r="B17" s="13" t="s">
        <v>13</v>
      </c>
      <c r="C17" s="13" t="s">
        <v>51</v>
      </c>
      <c r="D17" s="14" t="s">
        <v>61</v>
      </c>
      <c r="E17" s="13" t="s">
        <v>62</v>
      </c>
      <c r="F17" s="13" t="s">
        <v>17</v>
      </c>
      <c r="G17" s="12" t="n">
        <v>169.5</v>
      </c>
      <c r="H17" s="15" t="n">
        <f aca="false">G17/3*0.6</f>
        <v>33.9</v>
      </c>
      <c r="I17" s="14" t="s">
        <v>63</v>
      </c>
      <c r="J17" s="16" t="n">
        <f aca="false">I17*0.4</f>
        <v>32.64</v>
      </c>
      <c r="K17" s="17" t="n">
        <f aca="false">H17+J17</f>
        <v>66.54</v>
      </c>
      <c r="L17" s="18"/>
    </row>
    <row r="18" s="2" customFormat="true" ht="18" hidden="false" customHeight="true" outlineLevel="0" collapsed="false">
      <c r="A18" s="12" t="n">
        <v>16</v>
      </c>
      <c r="B18" s="13" t="s">
        <v>64</v>
      </c>
      <c r="C18" s="13" t="s">
        <v>19</v>
      </c>
      <c r="D18" s="14" t="s">
        <v>65</v>
      </c>
      <c r="E18" s="13" t="s">
        <v>66</v>
      </c>
      <c r="F18" s="13" t="s">
        <v>17</v>
      </c>
      <c r="G18" s="12" t="n">
        <v>207</v>
      </c>
      <c r="H18" s="15" t="n">
        <f aca="false">G18/3*0.6</f>
        <v>41.4</v>
      </c>
      <c r="I18" s="14" t="s">
        <v>67</v>
      </c>
      <c r="J18" s="16" t="n">
        <f aca="false">I18*0.4</f>
        <v>34.4</v>
      </c>
      <c r="K18" s="17" t="n">
        <f aca="false">H18+J18</f>
        <v>75.8</v>
      </c>
      <c r="L18" s="18"/>
    </row>
    <row r="19" s="2" customFormat="true" ht="18" hidden="false" customHeight="true" outlineLevel="0" collapsed="false">
      <c r="A19" s="12" t="n">
        <v>17</v>
      </c>
      <c r="B19" s="13" t="s">
        <v>64</v>
      </c>
      <c r="C19" s="13" t="s">
        <v>19</v>
      </c>
      <c r="D19" s="14" t="s">
        <v>68</v>
      </c>
      <c r="E19" s="13" t="s">
        <v>69</v>
      </c>
      <c r="F19" s="13" t="s">
        <v>17</v>
      </c>
      <c r="G19" s="12" t="n">
        <v>204</v>
      </c>
      <c r="H19" s="15" t="n">
        <f aca="false">G19/3*0.6</f>
        <v>40.8</v>
      </c>
      <c r="I19" s="14" t="s">
        <v>70</v>
      </c>
      <c r="J19" s="16" t="n">
        <f aca="false">I19*0.4</f>
        <v>34</v>
      </c>
      <c r="K19" s="17" t="n">
        <f aca="false">H19+J19</f>
        <v>74.8</v>
      </c>
      <c r="L19" s="18"/>
    </row>
    <row r="20" s="2" customFormat="true" ht="18" hidden="false" customHeight="true" outlineLevel="0" collapsed="false">
      <c r="A20" s="12" t="n">
        <v>18</v>
      </c>
      <c r="B20" s="13" t="s">
        <v>64</v>
      </c>
      <c r="C20" s="13" t="s">
        <v>19</v>
      </c>
      <c r="D20" s="14" t="s">
        <v>71</v>
      </c>
      <c r="E20" s="13" t="s">
        <v>72</v>
      </c>
      <c r="F20" s="13" t="s">
        <v>17</v>
      </c>
      <c r="G20" s="12" t="n">
        <v>201</v>
      </c>
      <c r="H20" s="15" t="n">
        <f aca="false">G20/3*0.6</f>
        <v>40.2</v>
      </c>
      <c r="I20" s="14" t="s">
        <v>73</v>
      </c>
      <c r="J20" s="16" t="n">
        <f aca="false">I20*0.4</f>
        <v>32.4</v>
      </c>
      <c r="K20" s="17" t="n">
        <f aca="false">H20+J20</f>
        <v>72.6</v>
      </c>
      <c r="L20" s="18"/>
    </row>
    <row r="21" s="2" customFormat="true" ht="18" hidden="false" customHeight="true" outlineLevel="0" collapsed="false">
      <c r="A21" s="12" t="n">
        <v>19</v>
      </c>
      <c r="B21" s="13" t="s">
        <v>64</v>
      </c>
      <c r="C21" s="13" t="s">
        <v>19</v>
      </c>
      <c r="D21" s="14" t="s">
        <v>74</v>
      </c>
      <c r="E21" s="13" t="s">
        <v>75</v>
      </c>
      <c r="F21" s="13" t="s">
        <v>17</v>
      </c>
      <c r="G21" s="12" t="n">
        <v>189.5</v>
      </c>
      <c r="H21" s="15" t="n">
        <f aca="false">G21/3*0.6</f>
        <v>37.9</v>
      </c>
      <c r="I21" s="14" t="s">
        <v>76</v>
      </c>
      <c r="J21" s="16" t="n">
        <f aca="false">I21*0.4</f>
        <v>30.8</v>
      </c>
      <c r="K21" s="17" t="n">
        <f aca="false">H21+J21</f>
        <v>68.7</v>
      </c>
      <c r="L21" s="18"/>
    </row>
    <row r="22" s="2" customFormat="true" ht="18" hidden="false" customHeight="true" outlineLevel="0" collapsed="false">
      <c r="A22" s="12" t="n">
        <v>21</v>
      </c>
      <c r="B22" s="13" t="s">
        <v>64</v>
      </c>
      <c r="C22" s="13" t="s">
        <v>43</v>
      </c>
      <c r="D22" s="14" t="s">
        <v>77</v>
      </c>
      <c r="E22" s="13" t="s">
        <v>78</v>
      </c>
      <c r="F22" s="13" t="s">
        <v>46</v>
      </c>
      <c r="G22" s="12" t="n">
        <v>212.5</v>
      </c>
      <c r="H22" s="15" t="n">
        <f aca="false">G22/3*0.6</f>
        <v>42.5</v>
      </c>
      <c r="I22" s="14" t="s">
        <v>79</v>
      </c>
      <c r="J22" s="16" t="n">
        <f aca="false">I22*0.4</f>
        <v>34.88</v>
      </c>
      <c r="K22" s="17" t="n">
        <f aca="false">H22+J22</f>
        <v>77.38</v>
      </c>
      <c r="L22" s="18"/>
    </row>
    <row r="23" s="2" customFormat="true" ht="18" hidden="false" customHeight="true" outlineLevel="0" collapsed="false">
      <c r="A23" s="12" t="n">
        <v>20</v>
      </c>
      <c r="B23" s="13" t="s">
        <v>64</v>
      </c>
      <c r="C23" s="13" t="s">
        <v>43</v>
      </c>
      <c r="D23" s="14" t="s">
        <v>80</v>
      </c>
      <c r="E23" s="13" t="s">
        <v>81</v>
      </c>
      <c r="F23" s="13" t="s">
        <v>46</v>
      </c>
      <c r="G23" s="12" t="n">
        <v>214.5</v>
      </c>
      <c r="H23" s="15" t="n">
        <f aca="false">G23/3*0.6</f>
        <v>42.9</v>
      </c>
      <c r="I23" s="14" t="s">
        <v>82</v>
      </c>
      <c r="J23" s="16" t="n">
        <f aca="false">I23*0.4</f>
        <v>33.76</v>
      </c>
      <c r="K23" s="17" t="n">
        <f aca="false">H23+J23</f>
        <v>76.66</v>
      </c>
      <c r="L23" s="18"/>
    </row>
    <row r="24" s="2" customFormat="true" ht="18" hidden="false" customHeight="true" outlineLevel="0" collapsed="false">
      <c r="A24" s="12" t="n">
        <v>23</v>
      </c>
      <c r="B24" s="13" t="s">
        <v>64</v>
      </c>
      <c r="C24" s="13" t="s">
        <v>83</v>
      </c>
      <c r="D24" s="14" t="s">
        <v>84</v>
      </c>
      <c r="E24" s="13" t="s">
        <v>85</v>
      </c>
      <c r="F24" s="13" t="s">
        <v>17</v>
      </c>
      <c r="G24" s="12" t="n">
        <v>193.5</v>
      </c>
      <c r="H24" s="15" t="n">
        <f aca="false">G24/3*0.6</f>
        <v>38.7</v>
      </c>
      <c r="I24" s="14" t="s">
        <v>86</v>
      </c>
      <c r="J24" s="16" t="n">
        <f aca="false">I24*0.4</f>
        <v>35.2</v>
      </c>
      <c r="K24" s="17" t="n">
        <f aca="false">H24+J24</f>
        <v>73.9</v>
      </c>
      <c r="L24" s="18"/>
    </row>
    <row r="25" s="2" customFormat="true" ht="18" hidden="false" customHeight="true" outlineLevel="0" collapsed="false">
      <c r="A25" s="12" t="n">
        <v>22</v>
      </c>
      <c r="B25" s="13" t="s">
        <v>64</v>
      </c>
      <c r="C25" s="13" t="s">
        <v>83</v>
      </c>
      <c r="D25" s="14" t="s">
        <v>87</v>
      </c>
      <c r="E25" s="13" t="s">
        <v>88</v>
      </c>
      <c r="F25" s="13" t="s">
        <v>17</v>
      </c>
      <c r="G25" s="12" t="n">
        <v>202</v>
      </c>
      <c r="H25" s="15" t="n">
        <f aca="false">G25/3*0.6</f>
        <v>40.4</v>
      </c>
      <c r="I25" s="14" t="s">
        <v>89</v>
      </c>
      <c r="J25" s="16" t="n">
        <f aca="false">I25*0.4</f>
        <v>33.28</v>
      </c>
      <c r="K25" s="17" t="n">
        <f aca="false">H25+J25</f>
        <v>73.68</v>
      </c>
      <c r="L25" s="18"/>
    </row>
    <row r="26" s="2" customFormat="true" ht="18" hidden="false" customHeight="true" outlineLevel="0" collapsed="false">
      <c r="A26" s="12" t="n">
        <v>24</v>
      </c>
      <c r="B26" s="13" t="s">
        <v>64</v>
      </c>
      <c r="C26" s="13" t="s">
        <v>90</v>
      </c>
      <c r="D26" s="14" t="s">
        <v>91</v>
      </c>
      <c r="E26" s="13" t="s">
        <v>92</v>
      </c>
      <c r="F26" s="13" t="s">
        <v>46</v>
      </c>
      <c r="G26" s="12" t="n">
        <v>214</v>
      </c>
      <c r="H26" s="15" t="n">
        <f aca="false">G26/3*0.6</f>
        <v>42.8</v>
      </c>
      <c r="I26" s="14" t="s">
        <v>93</v>
      </c>
      <c r="J26" s="16" t="n">
        <f aca="false">I26*0.4</f>
        <v>34.08</v>
      </c>
      <c r="K26" s="17" t="n">
        <f aca="false">H26+J26</f>
        <v>76.88</v>
      </c>
      <c r="L26" s="18"/>
    </row>
    <row r="27" s="2" customFormat="true" ht="18" hidden="false" customHeight="true" outlineLevel="0" collapsed="false">
      <c r="A27" s="12" t="n">
        <v>25</v>
      </c>
      <c r="B27" s="13" t="s">
        <v>64</v>
      </c>
      <c r="C27" s="13" t="s">
        <v>90</v>
      </c>
      <c r="D27" s="14" t="s">
        <v>94</v>
      </c>
      <c r="E27" s="13" t="s">
        <v>95</v>
      </c>
      <c r="F27" s="13" t="s">
        <v>46</v>
      </c>
      <c r="G27" s="12" t="n">
        <v>210.5</v>
      </c>
      <c r="H27" s="15" t="n">
        <f aca="false">G27/3*0.6</f>
        <v>42.1</v>
      </c>
      <c r="I27" s="14" t="s">
        <v>96</v>
      </c>
      <c r="J27" s="16" t="n">
        <f aca="false">I27*0.4</f>
        <v>33.44</v>
      </c>
      <c r="K27" s="17" t="n">
        <f aca="false">H27+J27</f>
        <v>75.54</v>
      </c>
      <c r="L27" s="18"/>
    </row>
    <row r="28" s="2" customFormat="true" ht="18" hidden="false" customHeight="true" outlineLevel="0" collapsed="false">
      <c r="A28" s="12" t="n">
        <v>26</v>
      </c>
      <c r="B28" s="13" t="s">
        <v>64</v>
      </c>
      <c r="C28" s="13" t="s">
        <v>51</v>
      </c>
      <c r="D28" s="14" t="s">
        <v>97</v>
      </c>
      <c r="E28" s="13" t="s">
        <v>98</v>
      </c>
      <c r="F28" s="13" t="s">
        <v>17</v>
      </c>
      <c r="G28" s="12" t="n">
        <v>208.5</v>
      </c>
      <c r="H28" s="15" t="n">
        <f aca="false">G28/3*0.6</f>
        <v>41.7</v>
      </c>
      <c r="I28" s="14" t="s">
        <v>57</v>
      </c>
      <c r="J28" s="16" t="n">
        <f aca="false">I28*0.4</f>
        <v>33.36</v>
      </c>
      <c r="K28" s="17" t="n">
        <f aca="false">H28+J28</f>
        <v>75.06</v>
      </c>
      <c r="L28" s="18"/>
    </row>
    <row r="29" s="2" customFormat="true" ht="18" hidden="false" customHeight="true" outlineLevel="0" collapsed="false">
      <c r="A29" s="12" t="n">
        <v>27</v>
      </c>
      <c r="B29" s="13" t="s">
        <v>64</v>
      </c>
      <c r="C29" s="13" t="s">
        <v>51</v>
      </c>
      <c r="D29" s="14" t="s">
        <v>99</v>
      </c>
      <c r="E29" s="13" t="s">
        <v>100</v>
      </c>
      <c r="F29" s="13" t="s">
        <v>17</v>
      </c>
      <c r="G29" s="12" t="n">
        <v>164</v>
      </c>
      <c r="H29" s="15" t="n">
        <f aca="false">G29/3*0.6</f>
        <v>32.8</v>
      </c>
      <c r="I29" s="14" t="s">
        <v>63</v>
      </c>
      <c r="J29" s="16" t="n">
        <f aca="false">I29*0.4</f>
        <v>32.64</v>
      </c>
      <c r="K29" s="17" t="n">
        <f aca="false">H29+J29</f>
        <v>65.44</v>
      </c>
      <c r="L29" s="18"/>
    </row>
    <row r="30" s="2" customFormat="true" ht="18" hidden="false" customHeight="true" outlineLevel="0" collapsed="false">
      <c r="A30" s="12" t="n">
        <v>28</v>
      </c>
      <c r="B30" s="13" t="s">
        <v>64</v>
      </c>
      <c r="C30" s="13" t="s">
        <v>101</v>
      </c>
      <c r="D30" s="14" t="s">
        <v>102</v>
      </c>
      <c r="E30" s="13" t="s">
        <v>103</v>
      </c>
      <c r="F30" s="13" t="s">
        <v>46</v>
      </c>
      <c r="G30" s="12" t="n">
        <v>202.5</v>
      </c>
      <c r="H30" s="15" t="n">
        <f aca="false">G30/3*0.6</f>
        <v>40.5</v>
      </c>
      <c r="I30" s="14" t="s">
        <v>104</v>
      </c>
      <c r="J30" s="16" t="n">
        <f aca="false">I30*0.4</f>
        <v>33.6</v>
      </c>
      <c r="K30" s="17" t="n">
        <f aca="false">H30+J30</f>
        <v>74.1</v>
      </c>
      <c r="L30" s="18"/>
    </row>
    <row r="31" s="2" customFormat="true" ht="18" hidden="false" customHeight="true" outlineLevel="0" collapsed="false">
      <c r="A31" s="12" t="n">
        <v>29</v>
      </c>
      <c r="B31" s="13" t="s">
        <v>64</v>
      </c>
      <c r="C31" s="13" t="s">
        <v>101</v>
      </c>
      <c r="D31" s="14" t="s">
        <v>105</v>
      </c>
      <c r="E31" s="13" t="s">
        <v>106</v>
      </c>
      <c r="F31" s="13" t="s">
        <v>46</v>
      </c>
      <c r="G31" s="12" t="n">
        <v>184</v>
      </c>
      <c r="H31" s="15" t="n">
        <f aca="false">G31/3*0.6</f>
        <v>36.8</v>
      </c>
      <c r="I31" s="14" t="s">
        <v>107</v>
      </c>
      <c r="J31" s="16" t="n">
        <f aca="false">I31*0.4</f>
        <v>31.44</v>
      </c>
      <c r="K31" s="17" t="n">
        <f aca="false">H31+J31</f>
        <v>68.24</v>
      </c>
      <c r="L31" s="18"/>
    </row>
    <row r="32" s="2" customFormat="true" ht="18" hidden="false" customHeight="true" outlineLevel="0" collapsed="false">
      <c r="A32" s="12" t="n">
        <v>31</v>
      </c>
      <c r="B32" s="13" t="s">
        <v>108</v>
      </c>
      <c r="C32" s="13" t="s">
        <v>19</v>
      </c>
      <c r="D32" s="14" t="s">
        <v>109</v>
      </c>
      <c r="E32" s="13" t="s">
        <v>110</v>
      </c>
      <c r="F32" s="13" t="s">
        <v>17</v>
      </c>
      <c r="G32" s="12" t="n">
        <v>205.5</v>
      </c>
      <c r="H32" s="15" t="n">
        <f aca="false">G32/3*0.6</f>
        <v>41.1</v>
      </c>
      <c r="I32" s="14" t="s">
        <v>111</v>
      </c>
      <c r="J32" s="16" t="n">
        <f aca="false">I32*0.4</f>
        <v>32.72</v>
      </c>
      <c r="K32" s="17" t="n">
        <f aca="false">H32+J32</f>
        <v>73.82</v>
      </c>
      <c r="L32" s="18"/>
    </row>
    <row r="33" s="2" customFormat="true" ht="18" hidden="false" customHeight="true" outlineLevel="0" collapsed="false">
      <c r="A33" s="12" t="n">
        <v>30</v>
      </c>
      <c r="B33" s="13" t="s">
        <v>108</v>
      </c>
      <c r="C33" s="13" t="s">
        <v>19</v>
      </c>
      <c r="D33" s="14" t="s">
        <v>112</v>
      </c>
      <c r="E33" s="13" t="s">
        <v>113</v>
      </c>
      <c r="F33" s="13" t="s">
        <v>17</v>
      </c>
      <c r="G33" s="12" t="n">
        <v>207</v>
      </c>
      <c r="H33" s="15" t="n">
        <f aca="false">G33/3*0.6</f>
        <v>41.4</v>
      </c>
      <c r="I33" s="14" t="s">
        <v>114</v>
      </c>
      <c r="J33" s="16" t="n">
        <f aca="false">I33*0.4</f>
        <v>32.08</v>
      </c>
      <c r="K33" s="17" t="n">
        <f aca="false">H33+J33</f>
        <v>73.48</v>
      </c>
      <c r="L33" s="18"/>
    </row>
    <row r="34" s="2" customFormat="true" ht="18" hidden="false" customHeight="true" outlineLevel="0" collapsed="false">
      <c r="A34" s="12" t="n">
        <v>34</v>
      </c>
      <c r="B34" s="13" t="s">
        <v>108</v>
      </c>
      <c r="C34" s="13" t="s">
        <v>19</v>
      </c>
      <c r="D34" s="14" t="s">
        <v>115</v>
      </c>
      <c r="E34" s="13" t="s">
        <v>116</v>
      </c>
      <c r="F34" s="13" t="s">
        <v>17</v>
      </c>
      <c r="G34" s="12" t="n">
        <v>197.5</v>
      </c>
      <c r="H34" s="15" t="n">
        <f aca="false">G34/3*0.6</f>
        <v>39.5</v>
      </c>
      <c r="I34" s="14" t="s">
        <v>104</v>
      </c>
      <c r="J34" s="16" t="n">
        <f aca="false">I34*0.4</f>
        <v>33.6</v>
      </c>
      <c r="K34" s="17" t="n">
        <f aca="false">H34+J34</f>
        <v>73.1</v>
      </c>
      <c r="L34" s="18"/>
    </row>
    <row r="35" s="2" customFormat="true" ht="18" hidden="false" customHeight="true" outlineLevel="0" collapsed="false">
      <c r="A35" s="12" t="n">
        <v>35</v>
      </c>
      <c r="B35" s="13" t="s">
        <v>108</v>
      </c>
      <c r="C35" s="13" t="s">
        <v>19</v>
      </c>
      <c r="D35" s="14" t="s">
        <v>117</v>
      </c>
      <c r="E35" s="13" t="s">
        <v>118</v>
      </c>
      <c r="F35" s="13" t="s">
        <v>17</v>
      </c>
      <c r="G35" s="12" t="n">
        <v>196.5</v>
      </c>
      <c r="H35" s="15" t="n">
        <f aca="false">G35/3*0.6</f>
        <v>39.3</v>
      </c>
      <c r="I35" s="14" t="s">
        <v>119</v>
      </c>
      <c r="J35" s="16" t="n">
        <f aca="false">I35*0.4</f>
        <v>33.2</v>
      </c>
      <c r="K35" s="17" t="n">
        <f aca="false">H35+J35</f>
        <v>72.5</v>
      </c>
      <c r="L35" s="18"/>
    </row>
    <row r="36" s="2" customFormat="true" ht="18" hidden="false" customHeight="true" outlineLevel="0" collapsed="false">
      <c r="A36" s="12" t="n">
        <v>32</v>
      </c>
      <c r="B36" s="13" t="s">
        <v>108</v>
      </c>
      <c r="C36" s="13" t="s">
        <v>19</v>
      </c>
      <c r="D36" s="14" t="s">
        <v>120</v>
      </c>
      <c r="E36" s="13" t="s">
        <v>121</v>
      </c>
      <c r="F36" s="13" t="s">
        <v>17</v>
      </c>
      <c r="G36" s="12" t="n">
        <v>202</v>
      </c>
      <c r="H36" s="15" t="n">
        <f aca="false">G36/3*0.6</f>
        <v>40.4</v>
      </c>
      <c r="I36" s="14" t="s">
        <v>30</v>
      </c>
      <c r="J36" s="16" t="n">
        <f aca="false">I36*0.4</f>
        <v>31.52</v>
      </c>
      <c r="K36" s="17" t="n">
        <f aca="false">H36+J36</f>
        <v>71.92</v>
      </c>
      <c r="L36" s="18"/>
    </row>
    <row r="37" s="2" customFormat="true" ht="18" hidden="false" customHeight="true" outlineLevel="0" collapsed="false">
      <c r="A37" s="12" t="n">
        <v>33</v>
      </c>
      <c r="B37" s="13" t="s">
        <v>108</v>
      </c>
      <c r="C37" s="13" t="s">
        <v>19</v>
      </c>
      <c r="D37" s="14" t="s">
        <v>122</v>
      </c>
      <c r="E37" s="13" t="s">
        <v>123</v>
      </c>
      <c r="F37" s="13" t="s">
        <v>17</v>
      </c>
      <c r="G37" s="12" t="n">
        <v>198</v>
      </c>
      <c r="H37" s="15" t="n">
        <f aca="false">G37/3*0.6</f>
        <v>39.6</v>
      </c>
      <c r="I37" s="14" t="s">
        <v>114</v>
      </c>
      <c r="J37" s="16" t="n">
        <f aca="false">I37*0.4</f>
        <v>32.08</v>
      </c>
      <c r="K37" s="17" t="n">
        <f aca="false">H37+J37</f>
        <v>71.68</v>
      </c>
      <c r="L37" s="18"/>
    </row>
    <row r="38" s="2" customFormat="true" ht="18" hidden="false" customHeight="true" outlineLevel="0" collapsed="false">
      <c r="A38" s="12" t="n">
        <v>36</v>
      </c>
      <c r="B38" s="13" t="s">
        <v>108</v>
      </c>
      <c r="C38" s="13" t="s">
        <v>43</v>
      </c>
      <c r="D38" s="14" t="s">
        <v>124</v>
      </c>
      <c r="E38" s="13" t="s">
        <v>125</v>
      </c>
      <c r="F38" s="13" t="s">
        <v>46</v>
      </c>
      <c r="G38" s="12" t="n">
        <v>206</v>
      </c>
      <c r="H38" s="15" t="n">
        <f aca="false">G38/3*0.6</f>
        <v>41.2</v>
      </c>
      <c r="I38" s="14" t="s">
        <v>70</v>
      </c>
      <c r="J38" s="16" t="n">
        <f aca="false">I38*0.4</f>
        <v>34</v>
      </c>
      <c r="K38" s="17" t="n">
        <f aca="false">H38+J38</f>
        <v>75.2</v>
      </c>
      <c r="L38" s="18"/>
    </row>
    <row r="39" s="2" customFormat="true" ht="18" hidden="false" customHeight="true" outlineLevel="0" collapsed="false">
      <c r="A39" s="12" t="n">
        <v>39</v>
      </c>
      <c r="B39" s="13" t="s">
        <v>108</v>
      </c>
      <c r="C39" s="13" t="s">
        <v>43</v>
      </c>
      <c r="D39" s="14" t="s">
        <v>126</v>
      </c>
      <c r="E39" s="13" t="s">
        <v>127</v>
      </c>
      <c r="F39" s="13" t="s">
        <v>46</v>
      </c>
      <c r="G39" s="12" t="n">
        <v>202</v>
      </c>
      <c r="H39" s="15" t="n">
        <f aca="false">G39/3*0.6</f>
        <v>40.4</v>
      </c>
      <c r="I39" s="14" t="s">
        <v>70</v>
      </c>
      <c r="J39" s="16" t="n">
        <f aca="false">I39*0.4</f>
        <v>34</v>
      </c>
      <c r="K39" s="17" t="n">
        <f aca="false">H39+J39</f>
        <v>74.4</v>
      </c>
      <c r="L39" s="18"/>
    </row>
    <row r="40" s="2" customFormat="true" ht="18" hidden="false" customHeight="true" outlineLevel="0" collapsed="false">
      <c r="A40" s="12" t="n">
        <v>37</v>
      </c>
      <c r="B40" s="13" t="s">
        <v>108</v>
      </c>
      <c r="C40" s="13" t="s">
        <v>43</v>
      </c>
      <c r="D40" s="14" t="s">
        <v>128</v>
      </c>
      <c r="E40" s="13" t="s">
        <v>129</v>
      </c>
      <c r="F40" s="13" t="s">
        <v>46</v>
      </c>
      <c r="G40" s="12" t="n">
        <v>204.5</v>
      </c>
      <c r="H40" s="15" t="n">
        <f aca="false">G40/3*0.6</f>
        <v>40.9</v>
      </c>
      <c r="I40" s="14" t="s">
        <v>89</v>
      </c>
      <c r="J40" s="16" t="n">
        <f aca="false">I40*0.4</f>
        <v>33.28</v>
      </c>
      <c r="K40" s="17" t="n">
        <f aca="false">H40+J40</f>
        <v>74.18</v>
      </c>
      <c r="L40" s="18"/>
    </row>
    <row r="41" s="2" customFormat="true" ht="18" hidden="false" customHeight="true" outlineLevel="0" collapsed="false">
      <c r="A41" s="12" t="n">
        <v>38</v>
      </c>
      <c r="B41" s="13" t="s">
        <v>108</v>
      </c>
      <c r="C41" s="13" t="s">
        <v>43</v>
      </c>
      <c r="D41" s="14" t="s">
        <v>130</v>
      </c>
      <c r="E41" s="13" t="s">
        <v>131</v>
      </c>
      <c r="F41" s="13" t="s">
        <v>46</v>
      </c>
      <c r="G41" s="12" t="n">
        <v>203.5</v>
      </c>
      <c r="H41" s="15" t="n">
        <f aca="false">G41/3*0.6</f>
        <v>40.7</v>
      </c>
      <c r="I41" s="14" t="s">
        <v>132</v>
      </c>
      <c r="J41" s="16" t="n">
        <f aca="false">I41*0.4</f>
        <v>33.12</v>
      </c>
      <c r="K41" s="17" t="n">
        <f aca="false">H41+J41</f>
        <v>73.82</v>
      </c>
      <c r="L41" s="18"/>
    </row>
    <row r="42" s="2" customFormat="true" ht="18" hidden="false" customHeight="true" outlineLevel="0" collapsed="false">
      <c r="A42" s="12" t="n">
        <v>40</v>
      </c>
      <c r="B42" s="13" t="s">
        <v>108</v>
      </c>
      <c r="C42" s="13" t="s">
        <v>83</v>
      </c>
      <c r="D42" s="14" t="s">
        <v>133</v>
      </c>
      <c r="E42" s="13" t="s">
        <v>134</v>
      </c>
      <c r="F42" s="13" t="s">
        <v>17</v>
      </c>
      <c r="G42" s="12" t="n">
        <v>209</v>
      </c>
      <c r="H42" s="15" t="n">
        <f aca="false">G42/3*0.6</f>
        <v>41.8</v>
      </c>
      <c r="I42" s="14" t="s">
        <v>135</v>
      </c>
      <c r="J42" s="16" t="n">
        <f aca="false">I42*0.4</f>
        <v>32.24</v>
      </c>
      <c r="K42" s="17" t="n">
        <f aca="false">H42+J42</f>
        <v>74.04</v>
      </c>
      <c r="L42" s="18"/>
    </row>
    <row r="43" s="2" customFormat="true" ht="18" hidden="false" customHeight="true" outlineLevel="0" collapsed="false">
      <c r="A43" s="12" t="n">
        <v>44</v>
      </c>
      <c r="B43" s="13" t="s">
        <v>108</v>
      </c>
      <c r="C43" s="13" t="s">
        <v>83</v>
      </c>
      <c r="D43" s="14" t="s">
        <v>136</v>
      </c>
      <c r="E43" s="13" t="s">
        <v>137</v>
      </c>
      <c r="F43" s="13" t="s">
        <v>17</v>
      </c>
      <c r="G43" s="12" t="n">
        <v>200.5</v>
      </c>
      <c r="H43" s="15" t="n">
        <f aca="false">G43/3*0.6</f>
        <v>40.1</v>
      </c>
      <c r="I43" s="14" t="s">
        <v>82</v>
      </c>
      <c r="J43" s="16" t="n">
        <f aca="false">I43*0.4</f>
        <v>33.76</v>
      </c>
      <c r="K43" s="17" t="n">
        <f aca="false">H43+J43</f>
        <v>73.86</v>
      </c>
      <c r="L43" s="18"/>
    </row>
    <row r="44" s="2" customFormat="true" ht="18" hidden="false" customHeight="true" outlineLevel="0" collapsed="false">
      <c r="A44" s="12" t="n">
        <v>41</v>
      </c>
      <c r="B44" s="13" t="s">
        <v>108</v>
      </c>
      <c r="C44" s="13" t="s">
        <v>83</v>
      </c>
      <c r="D44" s="14" t="s">
        <v>138</v>
      </c>
      <c r="E44" s="13" t="s">
        <v>139</v>
      </c>
      <c r="F44" s="13" t="s">
        <v>17</v>
      </c>
      <c r="G44" s="12" t="n">
        <v>203.5</v>
      </c>
      <c r="H44" s="15" t="n">
        <f aca="false">G44/3*0.6</f>
        <v>40.7</v>
      </c>
      <c r="I44" s="14" t="s">
        <v>63</v>
      </c>
      <c r="J44" s="16" t="n">
        <f aca="false">I44*0.4</f>
        <v>32.64</v>
      </c>
      <c r="K44" s="17" t="n">
        <f aca="false">H44+J44</f>
        <v>73.34</v>
      </c>
      <c r="L44" s="18"/>
    </row>
    <row r="45" s="2" customFormat="true" ht="18" hidden="false" customHeight="true" outlineLevel="0" collapsed="false">
      <c r="A45" s="12" t="n">
        <v>43</v>
      </c>
      <c r="B45" s="13" t="s">
        <v>108</v>
      </c>
      <c r="C45" s="13" t="s">
        <v>83</v>
      </c>
      <c r="D45" s="14" t="s">
        <v>140</v>
      </c>
      <c r="E45" s="13" t="s">
        <v>141</v>
      </c>
      <c r="F45" s="13" t="s">
        <v>17</v>
      </c>
      <c r="G45" s="12" t="n">
        <v>201</v>
      </c>
      <c r="H45" s="15" t="n">
        <f aca="false">G45/3*0.6</f>
        <v>40.2</v>
      </c>
      <c r="I45" s="14" t="s">
        <v>142</v>
      </c>
      <c r="J45" s="16" t="n">
        <f aca="false">I45*0.4</f>
        <v>32.16</v>
      </c>
      <c r="K45" s="17" t="n">
        <f aca="false">H45+J45</f>
        <v>72.36</v>
      </c>
      <c r="L45" s="18"/>
    </row>
    <row r="46" s="2" customFormat="true" ht="18" hidden="false" customHeight="true" outlineLevel="0" collapsed="false">
      <c r="A46" s="12" t="n">
        <v>42</v>
      </c>
      <c r="B46" s="13" t="s">
        <v>108</v>
      </c>
      <c r="C46" s="13" t="s">
        <v>83</v>
      </c>
      <c r="D46" s="14" t="s">
        <v>143</v>
      </c>
      <c r="E46" s="13" t="s">
        <v>144</v>
      </c>
      <c r="F46" s="13" t="s">
        <v>17</v>
      </c>
      <c r="G46" s="12" t="n">
        <v>201</v>
      </c>
      <c r="H46" s="15" t="n">
        <f aca="false">G46/3*0.6</f>
        <v>40.2</v>
      </c>
      <c r="I46" s="14" t="s">
        <v>145</v>
      </c>
      <c r="J46" s="16" t="n">
        <f aca="false">I46*0.4</f>
        <v>32</v>
      </c>
      <c r="K46" s="17" t="n">
        <f aca="false">H46+J46</f>
        <v>72.2</v>
      </c>
      <c r="L46" s="18"/>
    </row>
    <row r="47" s="2" customFormat="true" ht="18" hidden="false" customHeight="true" outlineLevel="0" collapsed="false">
      <c r="A47" s="12" t="n">
        <v>45</v>
      </c>
      <c r="B47" s="13" t="s">
        <v>108</v>
      </c>
      <c r="C47" s="13" t="s">
        <v>83</v>
      </c>
      <c r="D47" s="14" t="s">
        <v>146</v>
      </c>
      <c r="E47" s="13" t="s">
        <v>147</v>
      </c>
      <c r="F47" s="13" t="s">
        <v>17</v>
      </c>
      <c r="G47" s="12" t="n">
        <v>197.5</v>
      </c>
      <c r="H47" s="15" t="n">
        <f aca="false">G47/3*0.6</f>
        <v>39.5</v>
      </c>
      <c r="I47" s="14" t="s">
        <v>54</v>
      </c>
      <c r="J47" s="16" t="n">
        <f aca="false">I47*0.4</f>
        <v>32.56</v>
      </c>
      <c r="K47" s="17" t="n">
        <f aca="false">H47+J47</f>
        <v>72.06</v>
      </c>
      <c r="L47" s="18"/>
    </row>
    <row r="48" s="2" customFormat="true" ht="18" hidden="false" customHeight="true" outlineLevel="0" collapsed="false">
      <c r="A48" s="12" t="n">
        <v>48</v>
      </c>
      <c r="B48" s="13" t="s">
        <v>108</v>
      </c>
      <c r="C48" s="13" t="s">
        <v>90</v>
      </c>
      <c r="D48" s="14" t="s">
        <v>148</v>
      </c>
      <c r="E48" s="13" t="s">
        <v>149</v>
      </c>
      <c r="F48" s="13" t="s">
        <v>46</v>
      </c>
      <c r="G48" s="12" t="n">
        <v>206</v>
      </c>
      <c r="H48" s="15" t="n">
        <f aca="false">G48/3*0.6</f>
        <v>41.2</v>
      </c>
      <c r="I48" s="14" t="s">
        <v>150</v>
      </c>
      <c r="J48" s="16" t="n">
        <f aca="false">I48*0.4</f>
        <v>34.96</v>
      </c>
      <c r="K48" s="17" t="n">
        <f aca="false">H48+J48</f>
        <v>76.16</v>
      </c>
      <c r="L48" s="18"/>
    </row>
    <row r="49" s="2" customFormat="true" ht="18" hidden="false" customHeight="true" outlineLevel="0" collapsed="false">
      <c r="A49" s="12" t="n">
        <v>49</v>
      </c>
      <c r="B49" s="13" t="s">
        <v>108</v>
      </c>
      <c r="C49" s="13" t="s">
        <v>90</v>
      </c>
      <c r="D49" s="14" t="s">
        <v>151</v>
      </c>
      <c r="E49" s="13" t="s">
        <v>152</v>
      </c>
      <c r="F49" s="13" t="s">
        <v>46</v>
      </c>
      <c r="G49" s="12" t="n">
        <v>204</v>
      </c>
      <c r="H49" s="15" t="n">
        <f aca="false">G49/3*0.6</f>
        <v>40.8</v>
      </c>
      <c r="I49" s="14" t="s">
        <v>153</v>
      </c>
      <c r="J49" s="16" t="n">
        <f aca="false">I49*0.4</f>
        <v>35.36</v>
      </c>
      <c r="K49" s="17" t="n">
        <f aca="false">H49+J49</f>
        <v>76.16</v>
      </c>
      <c r="L49" s="18"/>
    </row>
    <row r="50" s="2" customFormat="true" ht="18" hidden="false" customHeight="true" outlineLevel="0" collapsed="false">
      <c r="A50" s="12" t="n">
        <v>47</v>
      </c>
      <c r="B50" s="13" t="s">
        <v>108</v>
      </c>
      <c r="C50" s="13" t="s">
        <v>90</v>
      </c>
      <c r="D50" s="14" t="s">
        <v>154</v>
      </c>
      <c r="E50" s="13" t="s">
        <v>155</v>
      </c>
      <c r="F50" s="13" t="s">
        <v>46</v>
      </c>
      <c r="G50" s="12" t="n">
        <v>208</v>
      </c>
      <c r="H50" s="15" t="n">
        <f aca="false">G50/3*0.6</f>
        <v>41.6</v>
      </c>
      <c r="I50" s="14" t="s">
        <v>67</v>
      </c>
      <c r="J50" s="16" t="n">
        <f aca="false">I50*0.4</f>
        <v>34.4</v>
      </c>
      <c r="K50" s="17" t="n">
        <f aca="false">H50+J50</f>
        <v>76</v>
      </c>
      <c r="L50" s="18"/>
    </row>
    <row r="51" s="2" customFormat="true" ht="18" hidden="false" customHeight="true" outlineLevel="0" collapsed="false">
      <c r="A51" s="12" t="n">
        <v>46</v>
      </c>
      <c r="B51" s="13" t="s">
        <v>108</v>
      </c>
      <c r="C51" s="13" t="s">
        <v>90</v>
      </c>
      <c r="D51" s="14" t="s">
        <v>156</v>
      </c>
      <c r="E51" s="13" t="s">
        <v>157</v>
      </c>
      <c r="F51" s="13" t="s">
        <v>46</v>
      </c>
      <c r="G51" s="12" t="n">
        <v>209.5</v>
      </c>
      <c r="H51" s="15" t="n">
        <f aca="false">G51/3*0.6</f>
        <v>41.9</v>
      </c>
      <c r="I51" s="14" t="s">
        <v>111</v>
      </c>
      <c r="J51" s="16" t="n">
        <f aca="false">I51*0.4</f>
        <v>32.72</v>
      </c>
      <c r="K51" s="17" t="n">
        <f aca="false">H51+J51</f>
        <v>74.62</v>
      </c>
      <c r="L51" s="18"/>
    </row>
    <row r="52" s="2" customFormat="true" ht="18" hidden="false" customHeight="true" outlineLevel="0" collapsed="false">
      <c r="A52" s="12" t="n">
        <v>51</v>
      </c>
      <c r="B52" s="13" t="s">
        <v>108</v>
      </c>
      <c r="C52" s="13" t="s">
        <v>90</v>
      </c>
      <c r="D52" s="14" t="s">
        <v>158</v>
      </c>
      <c r="E52" s="13" t="s">
        <v>159</v>
      </c>
      <c r="F52" s="13" t="s">
        <v>46</v>
      </c>
      <c r="G52" s="12" t="n">
        <v>204</v>
      </c>
      <c r="H52" s="15" t="n">
        <f aca="false">G52/3*0.6</f>
        <v>40.8</v>
      </c>
      <c r="I52" s="14" t="s">
        <v>145</v>
      </c>
      <c r="J52" s="16" t="n">
        <f aca="false">I52*0.4</f>
        <v>32</v>
      </c>
      <c r="K52" s="17" t="n">
        <f aca="false">H52+J52</f>
        <v>72.8</v>
      </c>
      <c r="L52" s="18"/>
    </row>
    <row r="53" s="2" customFormat="true" ht="18" hidden="false" customHeight="true" outlineLevel="0" collapsed="false">
      <c r="A53" s="12" t="n">
        <v>50</v>
      </c>
      <c r="B53" s="13" t="s">
        <v>108</v>
      </c>
      <c r="C53" s="13" t="s">
        <v>90</v>
      </c>
      <c r="D53" s="14" t="s">
        <v>160</v>
      </c>
      <c r="E53" s="13" t="s">
        <v>161</v>
      </c>
      <c r="F53" s="13" t="s">
        <v>46</v>
      </c>
      <c r="G53" s="12" t="n">
        <v>204</v>
      </c>
      <c r="H53" s="15" t="n">
        <f aca="false">G53/3*0.6</f>
        <v>40.8</v>
      </c>
      <c r="I53" s="14" t="s">
        <v>162</v>
      </c>
      <c r="J53" s="16" t="n">
        <f aca="false">I53*0.4</f>
        <v>31.84</v>
      </c>
      <c r="K53" s="17" t="n">
        <f aca="false">H53+J53</f>
        <v>72.64</v>
      </c>
      <c r="L53" s="18"/>
    </row>
    <row r="54" s="2" customFormat="true" ht="18" hidden="false" customHeight="true" outlineLevel="0" collapsed="false">
      <c r="A54" s="12" t="n">
        <v>52</v>
      </c>
      <c r="B54" s="13" t="s">
        <v>163</v>
      </c>
      <c r="C54" s="13" t="s">
        <v>43</v>
      </c>
      <c r="D54" s="14" t="s">
        <v>164</v>
      </c>
      <c r="E54" s="13" t="s">
        <v>165</v>
      </c>
      <c r="F54" s="13" t="s">
        <v>17</v>
      </c>
      <c r="G54" s="12" t="n">
        <v>210</v>
      </c>
      <c r="H54" s="15" t="n">
        <f aca="false">G54/3*0.6</f>
        <v>42</v>
      </c>
      <c r="I54" s="14" t="s">
        <v>166</v>
      </c>
      <c r="J54" s="16" t="n">
        <f aca="false">I54*0.4</f>
        <v>33.52</v>
      </c>
      <c r="K54" s="17" t="n">
        <f aca="false">H54+J54</f>
        <v>75.52</v>
      </c>
      <c r="L54" s="18"/>
    </row>
    <row r="55" s="2" customFormat="true" ht="18" hidden="false" customHeight="true" outlineLevel="0" collapsed="false">
      <c r="A55" s="12" t="n">
        <v>53</v>
      </c>
      <c r="B55" s="13" t="s">
        <v>163</v>
      </c>
      <c r="C55" s="13" t="s">
        <v>43</v>
      </c>
      <c r="D55" s="14" t="s">
        <v>167</v>
      </c>
      <c r="E55" s="13" t="s">
        <v>168</v>
      </c>
      <c r="F55" s="13" t="s">
        <v>17</v>
      </c>
      <c r="G55" s="12" t="n">
        <v>207</v>
      </c>
      <c r="H55" s="15" t="n">
        <f aca="false">G55/3*0.6</f>
        <v>41.4</v>
      </c>
      <c r="I55" s="14" t="s">
        <v>57</v>
      </c>
      <c r="J55" s="16" t="n">
        <f aca="false">I55*0.4</f>
        <v>33.36</v>
      </c>
      <c r="K55" s="17" t="n">
        <f aca="false">H55+J55</f>
        <v>74.76</v>
      </c>
      <c r="L55" s="18"/>
    </row>
    <row r="56" s="2" customFormat="true" ht="18" hidden="false" customHeight="true" outlineLevel="0" collapsed="false">
      <c r="A56" s="12" t="n">
        <v>54</v>
      </c>
      <c r="B56" s="13" t="s">
        <v>163</v>
      </c>
      <c r="C56" s="13" t="s">
        <v>43</v>
      </c>
      <c r="D56" s="14" t="s">
        <v>169</v>
      </c>
      <c r="E56" s="13" t="s">
        <v>170</v>
      </c>
      <c r="F56" s="13" t="s">
        <v>17</v>
      </c>
      <c r="G56" s="12" t="n">
        <v>203</v>
      </c>
      <c r="H56" s="15" t="n">
        <f aca="false">G56/3*0.6</f>
        <v>40.6</v>
      </c>
      <c r="I56" s="14" t="s">
        <v>89</v>
      </c>
      <c r="J56" s="16" t="n">
        <f aca="false">I56*0.4</f>
        <v>33.28</v>
      </c>
      <c r="K56" s="17" t="n">
        <f aca="false">H56+J56</f>
        <v>73.88</v>
      </c>
      <c r="L56" s="18"/>
    </row>
    <row r="57" s="2" customFormat="true" ht="18" hidden="false" customHeight="true" outlineLevel="0" collapsed="false">
      <c r="A57" s="12" t="n">
        <v>56</v>
      </c>
      <c r="B57" s="13" t="s">
        <v>163</v>
      </c>
      <c r="C57" s="13" t="s">
        <v>43</v>
      </c>
      <c r="D57" s="14" t="s">
        <v>171</v>
      </c>
      <c r="E57" s="13" t="s">
        <v>172</v>
      </c>
      <c r="F57" s="13" t="s">
        <v>17</v>
      </c>
      <c r="G57" s="12" t="n">
        <v>199</v>
      </c>
      <c r="H57" s="15" t="n">
        <f aca="false">G57/3*0.6</f>
        <v>39.8</v>
      </c>
      <c r="I57" s="14" t="s">
        <v>82</v>
      </c>
      <c r="J57" s="16" t="n">
        <f aca="false">I57*0.4</f>
        <v>33.76</v>
      </c>
      <c r="K57" s="17" t="n">
        <f aca="false">H57+J57</f>
        <v>73.56</v>
      </c>
      <c r="L57" s="18"/>
    </row>
    <row r="58" s="2" customFormat="true" ht="18" hidden="false" customHeight="true" outlineLevel="0" collapsed="false">
      <c r="A58" s="12" t="n">
        <v>55</v>
      </c>
      <c r="B58" s="13" t="s">
        <v>163</v>
      </c>
      <c r="C58" s="13" t="s">
        <v>43</v>
      </c>
      <c r="D58" s="14" t="s">
        <v>173</v>
      </c>
      <c r="E58" s="13" t="s">
        <v>174</v>
      </c>
      <c r="F58" s="13" t="s">
        <v>17</v>
      </c>
      <c r="G58" s="12" t="n">
        <v>200</v>
      </c>
      <c r="H58" s="15" t="n">
        <f aca="false">G58/3*0.6</f>
        <v>40</v>
      </c>
      <c r="I58" s="14" t="s">
        <v>175</v>
      </c>
      <c r="J58" s="16" t="n">
        <f aca="false">I58*0.4</f>
        <v>32.96</v>
      </c>
      <c r="K58" s="17" t="n">
        <f aca="false">H58+J58</f>
        <v>72.96</v>
      </c>
      <c r="L58" s="18"/>
    </row>
    <row r="59" s="2" customFormat="true" ht="18" hidden="false" customHeight="true" outlineLevel="0" collapsed="false">
      <c r="A59" s="12" t="n">
        <v>57</v>
      </c>
      <c r="B59" s="13" t="s">
        <v>163</v>
      </c>
      <c r="C59" s="13" t="s">
        <v>43</v>
      </c>
      <c r="D59" s="14" t="s">
        <v>176</v>
      </c>
      <c r="E59" s="13" t="s">
        <v>177</v>
      </c>
      <c r="F59" s="13" t="s">
        <v>17</v>
      </c>
      <c r="G59" s="12" t="n">
        <v>196</v>
      </c>
      <c r="H59" s="15" t="n">
        <f aca="false">G59/3*0.6</f>
        <v>39.2</v>
      </c>
      <c r="I59" s="14" t="s">
        <v>178</v>
      </c>
      <c r="J59" s="16" t="n">
        <f aca="false">I59*0.4</f>
        <v>31.6</v>
      </c>
      <c r="K59" s="17" t="n">
        <f aca="false">H59+J59</f>
        <v>70.8</v>
      </c>
      <c r="L59" s="18"/>
    </row>
    <row r="60" s="2" customFormat="true" ht="18" hidden="false" customHeight="true" outlineLevel="0" collapsed="false">
      <c r="A60" s="12" t="n">
        <v>61</v>
      </c>
      <c r="B60" s="13" t="s">
        <v>163</v>
      </c>
      <c r="C60" s="13" t="s">
        <v>83</v>
      </c>
      <c r="D60" s="14" t="s">
        <v>179</v>
      </c>
      <c r="E60" s="13" t="s">
        <v>180</v>
      </c>
      <c r="F60" s="13" t="s">
        <v>46</v>
      </c>
      <c r="G60" s="12" t="n">
        <v>206</v>
      </c>
      <c r="H60" s="15" t="n">
        <f aca="false">G60/3*0.6</f>
        <v>41.2</v>
      </c>
      <c r="I60" s="14" t="s">
        <v>86</v>
      </c>
      <c r="J60" s="16" t="n">
        <f aca="false">I60*0.4</f>
        <v>35.2</v>
      </c>
      <c r="K60" s="17" t="n">
        <f aca="false">H60+J60</f>
        <v>76.4</v>
      </c>
      <c r="L60" s="18"/>
    </row>
    <row r="61" s="2" customFormat="true" ht="18" hidden="false" customHeight="true" outlineLevel="0" collapsed="false">
      <c r="A61" s="12" t="n">
        <v>60</v>
      </c>
      <c r="B61" s="13" t="s">
        <v>163</v>
      </c>
      <c r="C61" s="13" t="s">
        <v>83</v>
      </c>
      <c r="D61" s="14" t="s">
        <v>181</v>
      </c>
      <c r="E61" s="13" t="s">
        <v>182</v>
      </c>
      <c r="F61" s="13" t="s">
        <v>46</v>
      </c>
      <c r="G61" s="12" t="n">
        <v>206</v>
      </c>
      <c r="H61" s="15" t="n">
        <f aca="false">G61/3*0.6</f>
        <v>41.2</v>
      </c>
      <c r="I61" s="14" t="s">
        <v>183</v>
      </c>
      <c r="J61" s="16" t="n">
        <f aca="false">I61*0.4</f>
        <v>34.72</v>
      </c>
      <c r="K61" s="17" t="n">
        <f aca="false">H61+J61</f>
        <v>75.92</v>
      </c>
      <c r="L61" s="18"/>
    </row>
    <row r="62" s="2" customFormat="true" ht="18" hidden="false" customHeight="true" outlineLevel="0" collapsed="false">
      <c r="A62" s="12" t="n">
        <v>59</v>
      </c>
      <c r="B62" s="13" t="s">
        <v>163</v>
      </c>
      <c r="C62" s="13" t="s">
        <v>83</v>
      </c>
      <c r="D62" s="14" t="s">
        <v>184</v>
      </c>
      <c r="E62" s="13" t="s">
        <v>185</v>
      </c>
      <c r="F62" s="13" t="s">
        <v>46</v>
      </c>
      <c r="G62" s="12" t="n">
        <v>207.5</v>
      </c>
      <c r="H62" s="15" t="n">
        <f aca="false">G62/3*0.6</f>
        <v>41.5</v>
      </c>
      <c r="I62" s="14" t="s">
        <v>186</v>
      </c>
      <c r="J62" s="16" t="n">
        <f aca="false">I62*0.4</f>
        <v>34.32</v>
      </c>
      <c r="K62" s="17" t="n">
        <f aca="false">H62+J62</f>
        <v>75.82</v>
      </c>
      <c r="L62" s="18"/>
    </row>
    <row r="63" s="2" customFormat="true" ht="18" hidden="false" customHeight="true" outlineLevel="0" collapsed="false">
      <c r="A63" s="12" t="n">
        <v>58</v>
      </c>
      <c r="B63" s="13" t="s">
        <v>163</v>
      </c>
      <c r="C63" s="13" t="s">
        <v>83</v>
      </c>
      <c r="D63" s="14" t="s">
        <v>187</v>
      </c>
      <c r="E63" s="13" t="s">
        <v>188</v>
      </c>
      <c r="F63" s="13" t="s">
        <v>46</v>
      </c>
      <c r="G63" s="12" t="n">
        <v>210</v>
      </c>
      <c r="H63" s="15" t="n">
        <f aca="false">G63/3*0.6</f>
        <v>42</v>
      </c>
      <c r="I63" s="14" t="s">
        <v>132</v>
      </c>
      <c r="J63" s="16" t="n">
        <f aca="false">I63*0.4</f>
        <v>33.12</v>
      </c>
      <c r="K63" s="17" t="n">
        <f aca="false">H63+J63</f>
        <v>75.12</v>
      </c>
      <c r="L63" s="18"/>
    </row>
    <row r="64" s="2" customFormat="true" ht="18" hidden="false" customHeight="true" outlineLevel="0" collapsed="false">
      <c r="A64" s="12" t="n">
        <v>62</v>
      </c>
      <c r="B64" s="13" t="s">
        <v>163</v>
      </c>
      <c r="C64" s="13" t="s">
        <v>83</v>
      </c>
      <c r="D64" s="14" t="s">
        <v>189</v>
      </c>
      <c r="E64" s="13" t="s">
        <v>190</v>
      </c>
      <c r="F64" s="13" t="s">
        <v>46</v>
      </c>
      <c r="G64" s="12" t="n">
        <v>205.5</v>
      </c>
      <c r="H64" s="15" t="n">
        <f aca="false">G64/3*0.6</f>
        <v>41.1</v>
      </c>
      <c r="I64" s="14" t="s">
        <v>132</v>
      </c>
      <c r="J64" s="16" t="n">
        <f aca="false">I64*0.4</f>
        <v>33.12</v>
      </c>
      <c r="K64" s="17" t="n">
        <f aca="false">H64+J64</f>
        <v>74.22</v>
      </c>
      <c r="L64" s="18"/>
    </row>
    <row r="65" s="2" customFormat="true" ht="18" hidden="false" customHeight="true" outlineLevel="0" collapsed="false">
      <c r="A65" s="12" t="n">
        <v>64</v>
      </c>
      <c r="B65" s="13" t="s">
        <v>163</v>
      </c>
      <c r="C65" s="13" t="s">
        <v>83</v>
      </c>
      <c r="D65" s="14" t="s">
        <v>191</v>
      </c>
      <c r="E65" s="13" t="s">
        <v>192</v>
      </c>
      <c r="F65" s="13" t="s">
        <v>46</v>
      </c>
      <c r="G65" s="12" t="n">
        <v>203.5</v>
      </c>
      <c r="H65" s="15" t="n">
        <f aca="false">G65/3*0.6</f>
        <v>40.7</v>
      </c>
      <c r="I65" s="14" t="s">
        <v>166</v>
      </c>
      <c r="J65" s="16" t="n">
        <f aca="false">I65*0.4</f>
        <v>33.52</v>
      </c>
      <c r="K65" s="17" t="n">
        <f aca="false">H65+J65</f>
        <v>74.22</v>
      </c>
      <c r="L65" s="18"/>
    </row>
    <row r="66" s="2" customFormat="true" ht="18" hidden="false" customHeight="true" outlineLevel="0" collapsed="false">
      <c r="A66" s="12" t="n">
        <v>63</v>
      </c>
      <c r="B66" s="13" t="s">
        <v>163</v>
      </c>
      <c r="C66" s="13" t="s">
        <v>83</v>
      </c>
      <c r="D66" s="14" t="s">
        <v>193</v>
      </c>
      <c r="E66" s="13" t="s">
        <v>194</v>
      </c>
      <c r="F66" s="13" t="s">
        <v>46</v>
      </c>
      <c r="G66" s="12" t="n">
        <v>203.5</v>
      </c>
      <c r="H66" s="15" t="n">
        <f aca="false">G66/3*0.6</f>
        <v>40.7</v>
      </c>
      <c r="I66" s="14" t="s">
        <v>42</v>
      </c>
      <c r="J66" s="16" t="n">
        <f aca="false">I66*0.4</f>
        <v>0</v>
      </c>
      <c r="K66" s="17" t="n">
        <f aca="false">H66+J66</f>
        <v>40.7</v>
      </c>
      <c r="L66" s="18"/>
    </row>
    <row r="67" s="2" customFormat="true" ht="18" hidden="false" customHeight="true" outlineLevel="0" collapsed="false">
      <c r="A67" s="12" t="n">
        <v>65</v>
      </c>
      <c r="B67" s="13" t="s">
        <v>163</v>
      </c>
      <c r="C67" s="13" t="s">
        <v>83</v>
      </c>
      <c r="D67" s="14" t="s">
        <v>195</v>
      </c>
      <c r="E67" s="13" t="s">
        <v>196</v>
      </c>
      <c r="F67" s="13" t="s">
        <v>46</v>
      </c>
      <c r="G67" s="12" t="n">
        <v>203.5</v>
      </c>
      <c r="H67" s="15" t="n">
        <f aca="false">G67/3*0.6</f>
        <v>40.7</v>
      </c>
      <c r="I67" s="14" t="s">
        <v>42</v>
      </c>
      <c r="J67" s="16" t="n">
        <f aca="false">I67*0.4</f>
        <v>0</v>
      </c>
      <c r="K67" s="17" t="n">
        <f aca="false">H67+J67</f>
        <v>40.7</v>
      </c>
      <c r="L67" s="18"/>
    </row>
    <row r="68" s="2" customFormat="true" ht="18" hidden="false" customHeight="true" outlineLevel="0" collapsed="false">
      <c r="A68" s="12" t="n">
        <v>66</v>
      </c>
      <c r="B68" s="13" t="s">
        <v>163</v>
      </c>
      <c r="C68" s="13" t="s">
        <v>51</v>
      </c>
      <c r="D68" s="14" t="s">
        <v>197</v>
      </c>
      <c r="E68" s="13" t="s">
        <v>198</v>
      </c>
      <c r="F68" s="13" t="s">
        <v>17</v>
      </c>
      <c r="G68" s="12" t="n">
        <v>180</v>
      </c>
      <c r="H68" s="15" t="n">
        <f aca="false">G68/3*0.6</f>
        <v>36</v>
      </c>
      <c r="I68" s="14" t="s">
        <v>199</v>
      </c>
      <c r="J68" s="16" t="n">
        <f aca="false">I68*0.4</f>
        <v>32.32</v>
      </c>
      <c r="K68" s="17" t="n">
        <f aca="false">H68+J68</f>
        <v>68.32</v>
      </c>
      <c r="L68" s="18"/>
    </row>
    <row r="69" s="2" customFormat="true" ht="18" hidden="false" customHeight="true" outlineLevel="0" collapsed="false">
      <c r="A69" s="12" t="n">
        <v>67</v>
      </c>
      <c r="B69" s="13" t="s">
        <v>163</v>
      </c>
      <c r="C69" s="13" t="s">
        <v>51</v>
      </c>
      <c r="D69" s="14" t="s">
        <v>200</v>
      </c>
      <c r="E69" s="13" t="s">
        <v>201</v>
      </c>
      <c r="F69" s="13" t="s">
        <v>17</v>
      </c>
      <c r="G69" s="12" t="n">
        <v>176.5</v>
      </c>
      <c r="H69" s="15" t="n">
        <f aca="false">G69/3*0.6</f>
        <v>35.3</v>
      </c>
      <c r="I69" s="14" t="s">
        <v>202</v>
      </c>
      <c r="J69" s="16" t="n">
        <f aca="false">I69*0.4</f>
        <v>30.64</v>
      </c>
      <c r="K69" s="17" t="n">
        <f aca="false">H69+J69</f>
        <v>65.94</v>
      </c>
      <c r="L69" s="18"/>
    </row>
    <row r="70" s="2" customFormat="true" ht="18" hidden="false" customHeight="true" outlineLevel="0" collapsed="false">
      <c r="A70" s="12" t="n">
        <v>68</v>
      </c>
      <c r="B70" s="13" t="s">
        <v>163</v>
      </c>
      <c r="C70" s="13" t="s">
        <v>51</v>
      </c>
      <c r="D70" s="14" t="s">
        <v>203</v>
      </c>
      <c r="E70" s="13" t="s">
        <v>204</v>
      </c>
      <c r="F70" s="13" t="s">
        <v>17</v>
      </c>
      <c r="G70" s="12" t="n">
        <v>167.5</v>
      </c>
      <c r="H70" s="15" t="n">
        <f aca="false">G70/3*0.6</f>
        <v>33.5</v>
      </c>
      <c r="I70" s="14" t="s">
        <v>36</v>
      </c>
      <c r="J70" s="16" t="n">
        <f aca="false">I70*0.4</f>
        <v>31.36</v>
      </c>
      <c r="K70" s="17" t="n">
        <f aca="false">H70+J70</f>
        <v>64.86</v>
      </c>
      <c r="L70" s="18"/>
    </row>
    <row r="71" s="2" customFormat="true" ht="18" hidden="false" customHeight="true" outlineLevel="0" collapsed="false">
      <c r="A71" s="12" t="n">
        <v>69</v>
      </c>
      <c r="B71" s="13" t="s">
        <v>163</v>
      </c>
      <c r="C71" s="13" t="s">
        <v>51</v>
      </c>
      <c r="D71" s="14" t="s">
        <v>205</v>
      </c>
      <c r="E71" s="13" t="s">
        <v>206</v>
      </c>
      <c r="F71" s="13" t="s">
        <v>17</v>
      </c>
      <c r="G71" s="12" t="n">
        <v>160.5</v>
      </c>
      <c r="H71" s="15" t="n">
        <f aca="false">G71/3*0.6</f>
        <v>32.1</v>
      </c>
      <c r="I71" s="14" t="s">
        <v>207</v>
      </c>
      <c r="J71" s="16" t="n">
        <f aca="false">I71*0.4</f>
        <v>25.84</v>
      </c>
      <c r="K71" s="17" t="n">
        <f aca="false">H71+J71</f>
        <v>57.94</v>
      </c>
      <c r="L71" s="18"/>
    </row>
    <row r="72" s="2" customFormat="true" ht="18" hidden="false" customHeight="true" outlineLevel="0" collapsed="false">
      <c r="A72" s="12" t="n">
        <v>71</v>
      </c>
      <c r="B72" s="13" t="s">
        <v>208</v>
      </c>
      <c r="C72" s="13" t="s">
        <v>19</v>
      </c>
      <c r="D72" s="14" t="s">
        <v>209</v>
      </c>
      <c r="E72" s="13" t="s">
        <v>210</v>
      </c>
      <c r="F72" s="13" t="s">
        <v>17</v>
      </c>
      <c r="G72" s="12" t="n">
        <v>181.5</v>
      </c>
      <c r="H72" s="15" t="n">
        <f aca="false">G72/3*0.6</f>
        <v>36.3</v>
      </c>
      <c r="I72" s="19" t="n">
        <v>84</v>
      </c>
      <c r="J72" s="16" t="n">
        <f aca="false">I72*0.4</f>
        <v>33.6</v>
      </c>
      <c r="K72" s="17" t="n">
        <f aca="false">H72+J72</f>
        <v>69.9</v>
      </c>
      <c r="L72" s="18"/>
    </row>
    <row r="73" s="2" customFormat="true" ht="18" hidden="false" customHeight="true" outlineLevel="0" collapsed="false">
      <c r="A73" s="12" t="n">
        <v>70</v>
      </c>
      <c r="B73" s="13" t="s">
        <v>208</v>
      </c>
      <c r="C73" s="13" t="s">
        <v>19</v>
      </c>
      <c r="D73" s="14" t="s">
        <v>211</v>
      </c>
      <c r="E73" s="13" t="s">
        <v>212</v>
      </c>
      <c r="F73" s="13" t="s">
        <v>17</v>
      </c>
      <c r="G73" s="12" t="n">
        <v>190.5</v>
      </c>
      <c r="H73" s="15" t="n">
        <f aca="false">G73/3*0.6</f>
        <v>38.1</v>
      </c>
      <c r="I73" s="19" t="n">
        <v>76.8</v>
      </c>
      <c r="J73" s="16" t="n">
        <f aca="false">I73*0.4</f>
        <v>30.72</v>
      </c>
      <c r="K73" s="17" t="n">
        <f aca="false">H73+J73</f>
        <v>68.82</v>
      </c>
      <c r="L73" s="18"/>
    </row>
    <row r="74" s="2" customFormat="true" ht="18" hidden="false" customHeight="true" outlineLevel="0" collapsed="false">
      <c r="A74" s="12" t="n">
        <v>72</v>
      </c>
      <c r="B74" s="13" t="s">
        <v>208</v>
      </c>
      <c r="C74" s="13" t="s">
        <v>19</v>
      </c>
      <c r="D74" s="14" t="s">
        <v>213</v>
      </c>
      <c r="E74" s="13" t="s">
        <v>214</v>
      </c>
      <c r="F74" s="13" t="s">
        <v>17</v>
      </c>
      <c r="G74" s="12" t="n">
        <v>177.5</v>
      </c>
      <c r="H74" s="15" t="n">
        <f aca="false">G74/3*0.6</f>
        <v>35.5</v>
      </c>
      <c r="I74" s="19" t="n">
        <v>81.4</v>
      </c>
      <c r="J74" s="16" t="n">
        <f aca="false">I74*0.4</f>
        <v>32.56</v>
      </c>
      <c r="K74" s="17" t="n">
        <f aca="false">H74+J74</f>
        <v>68.06</v>
      </c>
      <c r="L74" s="18"/>
    </row>
    <row r="75" s="2" customFormat="true" ht="18" hidden="false" customHeight="true" outlineLevel="0" collapsed="false">
      <c r="A75" s="12" t="n">
        <v>74</v>
      </c>
      <c r="B75" s="13" t="s">
        <v>208</v>
      </c>
      <c r="C75" s="13" t="s">
        <v>19</v>
      </c>
      <c r="D75" s="14" t="s">
        <v>215</v>
      </c>
      <c r="E75" s="13" t="s">
        <v>216</v>
      </c>
      <c r="F75" s="13" t="s">
        <v>17</v>
      </c>
      <c r="G75" s="12" t="n">
        <v>175</v>
      </c>
      <c r="H75" s="15" t="n">
        <f aca="false">G75/3*0.6</f>
        <v>35</v>
      </c>
      <c r="I75" s="19" t="n">
        <v>82.6</v>
      </c>
      <c r="J75" s="16" t="n">
        <f aca="false">I75*0.4</f>
        <v>33.04</v>
      </c>
      <c r="K75" s="17" t="n">
        <f aca="false">H75+J75</f>
        <v>68.04</v>
      </c>
      <c r="L75" s="18"/>
    </row>
    <row r="76" s="2" customFormat="true" ht="18" hidden="false" customHeight="true" outlineLevel="0" collapsed="false">
      <c r="A76" s="12" t="n">
        <v>73</v>
      </c>
      <c r="B76" s="13" t="s">
        <v>208</v>
      </c>
      <c r="C76" s="13" t="s">
        <v>19</v>
      </c>
      <c r="D76" s="14" t="s">
        <v>217</v>
      </c>
      <c r="E76" s="13" t="s">
        <v>218</v>
      </c>
      <c r="F76" s="13" t="s">
        <v>17</v>
      </c>
      <c r="G76" s="12" t="n">
        <v>177</v>
      </c>
      <c r="H76" s="15" t="n">
        <f aca="false">G76/3*0.6</f>
        <v>35.4</v>
      </c>
      <c r="I76" s="19" t="n">
        <v>80.6</v>
      </c>
      <c r="J76" s="16" t="n">
        <f aca="false">I76*0.4</f>
        <v>32.24</v>
      </c>
      <c r="K76" s="17" t="n">
        <f aca="false">H76+J76</f>
        <v>67.64</v>
      </c>
      <c r="L76" s="18"/>
    </row>
    <row r="77" s="2" customFormat="true" ht="18" hidden="false" customHeight="true" outlineLevel="0" collapsed="false">
      <c r="A77" s="12" t="n">
        <v>75</v>
      </c>
      <c r="B77" s="13" t="s">
        <v>208</v>
      </c>
      <c r="C77" s="13" t="s">
        <v>19</v>
      </c>
      <c r="D77" s="14" t="s">
        <v>219</v>
      </c>
      <c r="E77" s="13" t="s">
        <v>220</v>
      </c>
      <c r="F77" s="13" t="s">
        <v>17</v>
      </c>
      <c r="G77" s="12" t="n">
        <v>174</v>
      </c>
      <c r="H77" s="15" t="n">
        <f aca="false">G77/3*0.6</f>
        <v>34.8</v>
      </c>
      <c r="I77" s="19" t="n">
        <v>81.8</v>
      </c>
      <c r="J77" s="16" t="n">
        <f aca="false">I77*0.4</f>
        <v>32.72</v>
      </c>
      <c r="K77" s="17" t="n">
        <f aca="false">H77+J77</f>
        <v>67.52</v>
      </c>
      <c r="L77" s="18"/>
    </row>
    <row r="78" s="2" customFormat="true" ht="18" hidden="false" customHeight="true" outlineLevel="0" collapsed="false">
      <c r="A78" s="12" t="n">
        <v>76</v>
      </c>
      <c r="B78" s="13" t="s">
        <v>208</v>
      </c>
      <c r="C78" s="13" t="s">
        <v>19</v>
      </c>
      <c r="D78" s="14" t="s">
        <v>221</v>
      </c>
      <c r="E78" s="13" t="s">
        <v>222</v>
      </c>
      <c r="F78" s="13" t="s">
        <v>17</v>
      </c>
      <c r="G78" s="12" t="n">
        <v>173</v>
      </c>
      <c r="H78" s="15" t="n">
        <f aca="false">G78/3*0.6</f>
        <v>34.6</v>
      </c>
      <c r="I78" s="19" t="n">
        <v>77.4</v>
      </c>
      <c r="J78" s="16" t="n">
        <f aca="false">I78*0.4</f>
        <v>30.96</v>
      </c>
      <c r="K78" s="17" t="n">
        <f aca="false">H78+J78</f>
        <v>65.56</v>
      </c>
      <c r="L78" s="18"/>
    </row>
    <row r="79" s="2" customFormat="true" ht="18" hidden="false" customHeight="true" outlineLevel="0" collapsed="false">
      <c r="A79" s="12" t="n">
        <v>77</v>
      </c>
      <c r="B79" s="13" t="s">
        <v>208</v>
      </c>
      <c r="C79" s="13" t="s">
        <v>43</v>
      </c>
      <c r="D79" s="14" t="s">
        <v>223</v>
      </c>
      <c r="E79" s="13" t="s">
        <v>224</v>
      </c>
      <c r="F79" s="13" t="s">
        <v>46</v>
      </c>
      <c r="G79" s="12" t="n">
        <v>177</v>
      </c>
      <c r="H79" s="15" t="n">
        <f aca="false">G79/3*0.6</f>
        <v>35.4</v>
      </c>
      <c r="I79" s="19" t="n">
        <v>89.6</v>
      </c>
      <c r="J79" s="16" t="n">
        <f aca="false">I79*0.4</f>
        <v>35.84</v>
      </c>
      <c r="K79" s="17" t="n">
        <f aca="false">H79+J79</f>
        <v>71.24</v>
      </c>
      <c r="L79" s="18"/>
    </row>
    <row r="80" s="2" customFormat="true" ht="18" hidden="false" customHeight="true" outlineLevel="0" collapsed="false">
      <c r="A80" s="12" t="n">
        <v>78</v>
      </c>
      <c r="B80" s="13" t="s">
        <v>208</v>
      </c>
      <c r="C80" s="13" t="s">
        <v>43</v>
      </c>
      <c r="D80" s="14" t="s">
        <v>225</v>
      </c>
      <c r="E80" s="13" t="s">
        <v>226</v>
      </c>
      <c r="F80" s="13" t="s">
        <v>46</v>
      </c>
      <c r="G80" s="12" t="n">
        <v>172.5</v>
      </c>
      <c r="H80" s="15" t="n">
        <f aca="false">G80/3*0.6</f>
        <v>34.5</v>
      </c>
      <c r="I80" s="19" t="n">
        <v>84</v>
      </c>
      <c r="J80" s="16" t="n">
        <f aca="false">I80*0.4</f>
        <v>33.6</v>
      </c>
      <c r="K80" s="17" t="n">
        <f aca="false">H80+J80</f>
        <v>68.1</v>
      </c>
      <c r="L80" s="18"/>
    </row>
    <row r="81" s="2" customFormat="true" ht="18" hidden="false" customHeight="true" outlineLevel="0" collapsed="false">
      <c r="A81" s="12" t="n">
        <v>79</v>
      </c>
      <c r="B81" s="13" t="s">
        <v>208</v>
      </c>
      <c r="C81" s="13" t="s">
        <v>101</v>
      </c>
      <c r="D81" s="14" t="s">
        <v>227</v>
      </c>
      <c r="E81" s="13" t="s">
        <v>228</v>
      </c>
      <c r="F81" s="13" t="s">
        <v>46</v>
      </c>
      <c r="G81" s="12" t="n">
        <v>181.5</v>
      </c>
      <c r="H81" s="15" t="n">
        <f aca="false">G81/3*0.6</f>
        <v>36.3</v>
      </c>
      <c r="I81" s="19" t="n">
        <v>81</v>
      </c>
      <c r="J81" s="16" t="n">
        <f aca="false">I81*0.4</f>
        <v>32.4</v>
      </c>
      <c r="K81" s="17" t="n">
        <f aca="false">H81+J81</f>
        <v>68.7</v>
      </c>
      <c r="L81" s="18"/>
    </row>
    <row r="82" s="2" customFormat="true" ht="18" hidden="false" customHeight="true" outlineLevel="0" collapsed="false">
      <c r="A82" s="12" t="n">
        <v>80</v>
      </c>
      <c r="B82" s="13" t="s">
        <v>208</v>
      </c>
      <c r="C82" s="13" t="s">
        <v>101</v>
      </c>
      <c r="D82" s="14" t="s">
        <v>229</v>
      </c>
      <c r="E82" s="13" t="s">
        <v>230</v>
      </c>
      <c r="F82" s="13" t="s">
        <v>17</v>
      </c>
      <c r="G82" s="12" t="n">
        <v>172.5</v>
      </c>
      <c r="H82" s="15" t="n">
        <f aca="false">G82/3*0.6</f>
        <v>34.5</v>
      </c>
      <c r="I82" s="19" t="n">
        <v>80.8</v>
      </c>
      <c r="J82" s="16" t="n">
        <f aca="false">I82*0.4</f>
        <v>32.32</v>
      </c>
      <c r="K82" s="17" t="n">
        <f aca="false">H82+J82</f>
        <v>66.82</v>
      </c>
      <c r="L82" s="18"/>
    </row>
    <row r="83" s="2" customFormat="true" ht="18" hidden="false" customHeight="true" outlineLevel="0" collapsed="false">
      <c r="A83" s="12" t="n">
        <v>81</v>
      </c>
      <c r="B83" s="13" t="s">
        <v>231</v>
      </c>
      <c r="C83" s="13" t="s">
        <v>19</v>
      </c>
      <c r="D83" s="14" t="s">
        <v>232</v>
      </c>
      <c r="E83" s="13" t="s">
        <v>233</v>
      </c>
      <c r="F83" s="13" t="s">
        <v>17</v>
      </c>
      <c r="G83" s="12" t="n">
        <v>215</v>
      </c>
      <c r="H83" s="15" t="n">
        <f aca="false">G83/3*0.6</f>
        <v>43</v>
      </c>
      <c r="I83" s="14" t="s">
        <v>89</v>
      </c>
      <c r="J83" s="16" t="n">
        <f aca="false">I83*0.4</f>
        <v>33.28</v>
      </c>
      <c r="K83" s="17" t="n">
        <f aca="false">H83+J83</f>
        <v>76.28</v>
      </c>
      <c r="L83" s="18"/>
    </row>
    <row r="84" s="2" customFormat="true" ht="18" hidden="false" customHeight="true" outlineLevel="0" collapsed="false">
      <c r="A84" s="12" t="n">
        <v>83</v>
      </c>
      <c r="B84" s="13" t="s">
        <v>231</v>
      </c>
      <c r="C84" s="13" t="s">
        <v>19</v>
      </c>
      <c r="D84" s="14" t="s">
        <v>234</v>
      </c>
      <c r="E84" s="13" t="s">
        <v>235</v>
      </c>
      <c r="F84" s="13" t="s">
        <v>17</v>
      </c>
      <c r="G84" s="12" t="n">
        <v>210.5</v>
      </c>
      <c r="H84" s="15" t="n">
        <f aca="false">G84/3*0.6</f>
        <v>42.1</v>
      </c>
      <c r="I84" s="14" t="s">
        <v>236</v>
      </c>
      <c r="J84" s="16" t="n">
        <f aca="false">I84*0.4</f>
        <v>32.76</v>
      </c>
      <c r="K84" s="17" t="n">
        <f aca="false">H84+J84</f>
        <v>74.86</v>
      </c>
      <c r="L84" s="18"/>
    </row>
    <row r="85" s="2" customFormat="true" ht="18" hidden="false" customHeight="true" outlineLevel="0" collapsed="false">
      <c r="A85" s="12" t="n">
        <v>84</v>
      </c>
      <c r="B85" s="13" t="s">
        <v>231</v>
      </c>
      <c r="C85" s="13" t="s">
        <v>19</v>
      </c>
      <c r="D85" s="14" t="s">
        <v>237</v>
      </c>
      <c r="E85" s="13" t="s">
        <v>238</v>
      </c>
      <c r="F85" s="13" t="s">
        <v>17</v>
      </c>
      <c r="G85" s="12" t="n">
        <v>208.5</v>
      </c>
      <c r="H85" s="15" t="n">
        <f aca="false">G85/3*0.6</f>
        <v>41.7</v>
      </c>
      <c r="I85" s="14" t="s">
        <v>239</v>
      </c>
      <c r="J85" s="16" t="n">
        <f aca="false">I85*0.4</f>
        <v>32.84</v>
      </c>
      <c r="K85" s="17" t="n">
        <f aca="false">H85+J85</f>
        <v>74.54</v>
      </c>
      <c r="L85" s="18"/>
    </row>
    <row r="86" s="2" customFormat="true" ht="18" hidden="false" customHeight="true" outlineLevel="0" collapsed="false">
      <c r="A86" s="12" t="n">
        <v>85</v>
      </c>
      <c r="B86" s="13" t="s">
        <v>231</v>
      </c>
      <c r="C86" s="13" t="s">
        <v>19</v>
      </c>
      <c r="D86" s="14" t="s">
        <v>240</v>
      </c>
      <c r="E86" s="13" t="s">
        <v>241</v>
      </c>
      <c r="F86" s="13" t="s">
        <v>17</v>
      </c>
      <c r="G86" s="12" t="n">
        <v>206</v>
      </c>
      <c r="H86" s="15" t="n">
        <f aca="false">G86/3*0.6</f>
        <v>41.2</v>
      </c>
      <c r="I86" s="14" t="s">
        <v>239</v>
      </c>
      <c r="J86" s="16" t="n">
        <f aca="false">I86*0.4</f>
        <v>32.84</v>
      </c>
      <c r="K86" s="17" t="n">
        <f aca="false">H86+J86</f>
        <v>74.04</v>
      </c>
      <c r="L86" s="18"/>
    </row>
    <row r="87" s="2" customFormat="true" ht="18" hidden="false" customHeight="true" outlineLevel="0" collapsed="false">
      <c r="A87" s="12" t="n">
        <v>86</v>
      </c>
      <c r="B87" s="13" t="s">
        <v>231</v>
      </c>
      <c r="C87" s="13" t="s">
        <v>19</v>
      </c>
      <c r="D87" s="14" t="s">
        <v>242</v>
      </c>
      <c r="E87" s="13" t="s">
        <v>243</v>
      </c>
      <c r="F87" s="13" t="s">
        <v>17</v>
      </c>
      <c r="G87" s="12" t="n">
        <v>206</v>
      </c>
      <c r="H87" s="15" t="n">
        <f aca="false">G87/3*0.6</f>
        <v>41.2</v>
      </c>
      <c r="I87" s="14" t="s">
        <v>199</v>
      </c>
      <c r="J87" s="16" t="n">
        <f aca="false">I87*0.4</f>
        <v>32.32</v>
      </c>
      <c r="K87" s="17" t="n">
        <f aca="false">H87+J87</f>
        <v>73.52</v>
      </c>
      <c r="L87" s="18"/>
    </row>
    <row r="88" s="2" customFormat="true" ht="18" hidden="false" customHeight="true" outlineLevel="0" collapsed="false">
      <c r="A88" s="12" t="n">
        <v>82</v>
      </c>
      <c r="B88" s="13" t="s">
        <v>231</v>
      </c>
      <c r="C88" s="13" t="s">
        <v>19</v>
      </c>
      <c r="D88" s="14" t="s">
        <v>244</v>
      </c>
      <c r="E88" s="13" t="s">
        <v>245</v>
      </c>
      <c r="F88" s="13" t="s">
        <v>17</v>
      </c>
      <c r="G88" s="12" t="n">
        <v>211</v>
      </c>
      <c r="H88" s="15" t="n">
        <f aca="false">G88/3*0.6</f>
        <v>42.2</v>
      </c>
      <c r="I88" s="14" t="s">
        <v>246</v>
      </c>
      <c r="J88" s="16" t="n">
        <f aca="false">I88*0.4</f>
        <v>31.04</v>
      </c>
      <c r="K88" s="17" t="n">
        <f aca="false">H88+J88</f>
        <v>73.24</v>
      </c>
      <c r="L88" s="18"/>
    </row>
    <row r="89" s="2" customFormat="true" ht="18" hidden="false" customHeight="true" outlineLevel="0" collapsed="false">
      <c r="A89" s="12" t="n">
        <v>87</v>
      </c>
      <c r="B89" s="13" t="s">
        <v>231</v>
      </c>
      <c r="C89" s="13" t="s">
        <v>19</v>
      </c>
      <c r="D89" s="14" t="s">
        <v>247</v>
      </c>
      <c r="E89" s="13" t="s">
        <v>248</v>
      </c>
      <c r="F89" s="13" t="s">
        <v>17</v>
      </c>
      <c r="G89" s="12" t="n">
        <v>205.5</v>
      </c>
      <c r="H89" s="15" t="n">
        <f aca="false">G89/3*0.6</f>
        <v>41.1</v>
      </c>
      <c r="I89" s="14" t="s">
        <v>249</v>
      </c>
      <c r="J89" s="16" t="n">
        <f aca="false">I89*0.4</f>
        <v>31.32</v>
      </c>
      <c r="K89" s="17" t="n">
        <f aca="false">H89+J89</f>
        <v>72.42</v>
      </c>
      <c r="L89" s="18"/>
    </row>
    <row r="90" s="2" customFormat="true" ht="18" hidden="false" customHeight="true" outlineLevel="0" collapsed="false">
      <c r="A90" s="12" t="n">
        <v>88</v>
      </c>
      <c r="B90" s="13" t="s">
        <v>231</v>
      </c>
      <c r="C90" s="13" t="s">
        <v>19</v>
      </c>
      <c r="D90" s="14" t="s">
        <v>250</v>
      </c>
      <c r="E90" s="13" t="s">
        <v>251</v>
      </c>
      <c r="F90" s="13" t="s">
        <v>17</v>
      </c>
      <c r="G90" s="12" t="n">
        <v>205</v>
      </c>
      <c r="H90" s="15" t="n">
        <f aca="false">G90/3*0.6</f>
        <v>41</v>
      </c>
      <c r="I90" s="14" t="s">
        <v>252</v>
      </c>
      <c r="J90" s="16" t="n">
        <f aca="false">I90*0.4</f>
        <v>30.68</v>
      </c>
      <c r="K90" s="17" t="n">
        <f aca="false">H90+J90</f>
        <v>71.68</v>
      </c>
      <c r="L90" s="18"/>
    </row>
    <row r="91" s="2" customFormat="true" ht="18" hidden="false" customHeight="true" outlineLevel="0" collapsed="false">
      <c r="A91" s="12" t="n">
        <v>89</v>
      </c>
      <c r="B91" s="13" t="s">
        <v>231</v>
      </c>
      <c r="C91" s="13" t="s">
        <v>19</v>
      </c>
      <c r="D91" s="14" t="s">
        <v>253</v>
      </c>
      <c r="E91" s="13" t="s">
        <v>254</v>
      </c>
      <c r="F91" s="13" t="s">
        <v>17</v>
      </c>
      <c r="G91" s="12" t="n">
        <v>205</v>
      </c>
      <c r="H91" s="15" t="n">
        <f aca="false">G91/3*0.6</f>
        <v>41</v>
      </c>
      <c r="I91" s="14" t="s">
        <v>255</v>
      </c>
      <c r="J91" s="16" t="n">
        <f aca="false">I91*0.4</f>
        <v>27.92</v>
      </c>
      <c r="K91" s="17" t="n">
        <f aca="false">H91+J91</f>
        <v>68.92</v>
      </c>
      <c r="L91" s="18"/>
    </row>
    <row r="92" s="2" customFormat="true" ht="18" hidden="false" customHeight="true" outlineLevel="0" collapsed="false">
      <c r="A92" s="12" t="n">
        <v>90</v>
      </c>
      <c r="B92" s="13" t="s">
        <v>231</v>
      </c>
      <c r="C92" s="13" t="s">
        <v>43</v>
      </c>
      <c r="D92" s="14" t="s">
        <v>256</v>
      </c>
      <c r="E92" s="13" t="s">
        <v>257</v>
      </c>
      <c r="F92" s="13" t="s">
        <v>46</v>
      </c>
      <c r="G92" s="12" t="n">
        <v>214</v>
      </c>
      <c r="H92" s="15" t="n">
        <f aca="false">G92/3*0.6</f>
        <v>42.8</v>
      </c>
      <c r="I92" s="14" t="s">
        <v>258</v>
      </c>
      <c r="J92" s="16" t="n">
        <f aca="false">I92*0.4</f>
        <v>33.64</v>
      </c>
      <c r="K92" s="17" t="n">
        <f aca="false">H92+J92</f>
        <v>76.44</v>
      </c>
      <c r="L92" s="18"/>
    </row>
    <row r="93" s="2" customFormat="true" ht="18" hidden="false" customHeight="true" outlineLevel="0" collapsed="false">
      <c r="A93" s="12" t="n">
        <v>91</v>
      </c>
      <c r="B93" s="13" t="s">
        <v>231</v>
      </c>
      <c r="C93" s="13" t="s">
        <v>43</v>
      </c>
      <c r="D93" s="14" t="s">
        <v>259</v>
      </c>
      <c r="E93" s="13" t="s">
        <v>260</v>
      </c>
      <c r="F93" s="13" t="s">
        <v>46</v>
      </c>
      <c r="G93" s="12" t="n">
        <v>210.5</v>
      </c>
      <c r="H93" s="15" t="n">
        <f aca="false">G93/3*0.6</f>
        <v>42.1</v>
      </c>
      <c r="I93" s="14" t="s">
        <v>261</v>
      </c>
      <c r="J93" s="16" t="n">
        <f aca="false">I93*0.4</f>
        <v>32.6</v>
      </c>
      <c r="K93" s="17" t="n">
        <f aca="false">H93+J93</f>
        <v>74.7</v>
      </c>
      <c r="L93" s="18"/>
    </row>
    <row r="94" s="2" customFormat="true" ht="18" hidden="false" customHeight="true" outlineLevel="0" collapsed="false">
      <c r="A94" s="12" t="n">
        <v>93</v>
      </c>
      <c r="B94" s="13" t="s">
        <v>231</v>
      </c>
      <c r="C94" s="13" t="s">
        <v>262</v>
      </c>
      <c r="D94" s="14" t="s">
        <v>263</v>
      </c>
      <c r="E94" s="13" t="s">
        <v>264</v>
      </c>
      <c r="F94" s="13" t="s">
        <v>17</v>
      </c>
      <c r="G94" s="12" t="n">
        <v>154</v>
      </c>
      <c r="H94" s="15" t="n">
        <f aca="false">G94/3*0.6</f>
        <v>30.8</v>
      </c>
      <c r="I94" s="14" t="s">
        <v>82</v>
      </c>
      <c r="J94" s="16" t="n">
        <f aca="false">I94*0.4</f>
        <v>33.76</v>
      </c>
      <c r="K94" s="17" t="n">
        <f aca="false">H94+J94</f>
        <v>64.56</v>
      </c>
      <c r="L94" s="18"/>
    </row>
    <row r="95" s="2" customFormat="true" ht="18" hidden="false" customHeight="true" outlineLevel="0" collapsed="false">
      <c r="A95" s="12" t="n">
        <v>92</v>
      </c>
      <c r="B95" s="13" t="s">
        <v>231</v>
      </c>
      <c r="C95" s="13" t="s">
        <v>262</v>
      </c>
      <c r="D95" s="14" t="s">
        <v>265</v>
      </c>
      <c r="E95" s="13" t="s">
        <v>266</v>
      </c>
      <c r="F95" s="13" t="s">
        <v>17</v>
      </c>
      <c r="G95" s="12" t="n">
        <v>170.5</v>
      </c>
      <c r="H95" s="15" t="n">
        <f aca="false">G95/3*0.6</f>
        <v>34.1</v>
      </c>
      <c r="I95" s="14" t="s">
        <v>267</v>
      </c>
      <c r="J95" s="16" t="n">
        <f aca="false">I95*0.4</f>
        <v>30.4</v>
      </c>
      <c r="K95" s="17" t="n">
        <f aca="false">H95+J95</f>
        <v>64.5</v>
      </c>
      <c r="L95" s="18"/>
    </row>
    <row r="96" s="2" customFormat="true" ht="18" hidden="false" customHeight="true" outlineLevel="0" collapsed="false">
      <c r="A96" s="12" t="n">
        <v>94</v>
      </c>
      <c r="B96" s="13" t="s">
        <v>231</v>
      </c>
      <c r="C96" s="13" t="s">
        <v>268</v>
      </c>
      <c r="D96" s="14" t="s">
        <v>269</v>
      </c>
      <c r="E96" s="13" t="s">
        <v>270</v>
      </c>
      <c r="F96" s="13" t="s">
        <v>46</v>
      </c>
      <c r="G96" s="12" t="n">
        <v>210.5</v>
      </c>
      <c r="H96" s="15" t="n">
        <f aca="false">G96/3*0.6</f>
        <v>42.1</v>
      </c>
      <c r="I96" s="14" t="s">
        <v>271</v>
      </c>
      <c r="J96" s="16" t="n">
        <f aca="false">I96*0.4</f>
        <v>31.96</v>
      </c>
      <c r="K96" s="17" t="n">
        <f aca="false">H96+J96</f>
        <v>74.06</v>
      </c>
      <c r="L96" s="18"/>
    </row>
    <row r="97" s="2" customFormat="true" ht="18" hidden="false" customHeight="true" outlineLevel="0" collapsed="false">
      <c r="A97" s="12" t="n">
        <v>95</v>
      </c>
      <c r="B97" s="13" t="s">
        <v>231</v>
      </c>
      <c r="C97" s="13" t="s">
        <v>268</v>
      </c>
      <c r="D97" s="14" t="s">
        <v>272</v>
      </c>
      <c r="E97" s="13" t="s">
        <v>273</v>
      </c>
      <c r="F97" s="13" t="s">
        <v>46</v>
      </c>
      <c r="G97" s="12" t="n">
        <v>202</v>
      </c>
      <c r="H97" s="15" t="n">
        <f aca="false">G97/3*0.6</f>
        <v>40.4</v>
      </c>
      <c r="I97" s="14" t="s">
        <v>246</v>
      </c>
      <c r="J97" s="16" t="n">
        <f aca="false">I97*0.4</f>
        <v>31.04</v>
      </c>
      <c r="K97" s="17" t="n">
        <f aca="false">H97+J97</f>
        <v>71.44</v>
      </c>
      <c r="L97" s="18"/>
    </row>
    <row r="98" s="2" customFormat="true" ht="18" hidden="false" customHeight="true" outlineLevel="0" collapsed="false">
      <c r="A98" s="12" t="n">
        <v>96</v>
      </c>
      <c r="B98" s="13" t="s">
        <v>274</v>
      </c>
      <c r="C98" s="13" t="s">
        <v>19</v>
      </c>
      <c r="D98" s="14" t="s">
        <v>275</v>
      </c>
      <c r="E98" s="13" t="s">
        <v>276</v>
      </c>
      <c r="F98" s="13" t="s">
        <v>17</v>
      </c>
      <c r="G98" s="12" t="n">
        <v>209.5</v>
      </c>
      <c r="H98" s="15" t="n">
        <f aca="false">G98/3*0.6</f>
        <v>41.9</v>
      </c>
      <c r="I98" s="14" t="s">
        <v>57</v>
      </c>
      <c r="J98" s="16" t="n">
        <f aca="false">I98*0.4</f>
        <v>33.36</v>
      </c>
      <c r="K98" s="17" t="n">
        <f aca="false">H98+J98</f>
        <v>75.26</v>
      </c>
      <c r="L98" s="18"/>
    </row>
    <row r="99" s="2" customFormat="true" ht="18" hidden="false" customHeight="true" outlineLevel="0" collapsed="false">
      <c r="A99" s="12" t="n">
        <v>99</v>
      </c>
      <c r="B99" s="13" t="s">
        <v>274</v>
      </c>
      <c r="C99" s="13" t="s">
        <v>19</v>
      </c>
      <c r="D99" s="14" t="s">
        <v>277</v>
      </c>
      <c r="E99" s="13" t="s">
        <v>278</v>
      </c>
      <c r="F99" s="13" t="s">
        <v>46</v>
      </c>
      <c r="G99" s="12" t="n">
        <v>202.5</v>
      </c>
      <c r="H99" s="15" t="n">
        <f aca="false">G99/3*0.6</f>
        <v>40.5</v>
      </c>
      <c r="I99" s="14" t="s">
        <v>89</v>
      </c>
      <c r="J99" s="16" t="n">
        <f aca="false">I99*0.4</f>
        <v>33.28</v>
      </c>
      <c r="K99" s="17" t="n">
        <f aca="false">H99+J99</f>
        <v>73.78</v>
      </c>
      <c r="L99" s="18"/>
    </row>
    <row r="100" s="2" customFormat="true" ht="18" hidden="false" customHeight="true" outlineLevel="0" collapsed="false">
      <c r="A100" s="12" t="n">
        <v>98</v>
      </c>
      <c r="B100" s="13" t="s">
        <v>274</v>
      </c>
      <c r="C100" s="13" t="s">
        <v>19</v>
      </c>
      <c r="D100" s="14" t="s">
        <v>279</v>
      </c>
      <c r="E100" s="13" t="s">
        <v>280</v>
      </c>
      <c r="F100" s="13" t="s">
        <v>17</v>
      </c>
      <c r="G100" s="12" t="n">
        <v>205.5</v>
      </c>
      <c r="H100" s="15" t="n">
        <f aca="false">G100/3*0.6</f>
        <v>41.1</v>
      </c>
      <c r="I100" s="14" t="s">
        <v>281</v>
      </c>
      <c r="J100" s="16" t="n">
        <f aca="false">I100*0.4</f>
        <v>32.48</v>
      </c>
      <c r="K100" s="17" t="n">
        <f aca="false">H100+J100</f>
        <v>73.58</v>
      </c>
      <c r="L100" s="18"/>
    </row>
    <row r="101" s="2" customFormat="true" ht="18" hidden="false" customHeight="true" outlineLevel="0" collapsed="false">
      <c r="A101" s="12" t="n">
        <v>97</v>
      </c>
      <c r="B101" s="13" t="s">
        <v>274</v>
      </c>
      <c r="C101" s="13" t="s">
        <v>19</v>
      </c>
      <c r="D101" s="14" t="s">
        <v>282</v>
      </c>
      <c r="E101" s="13" t="s">
        <v>283</v>
      </c>
      <c r="F101" s="13" t="s">
        <v>46</v>
      </c>
      <c r="G101" s="12" t="n">
        <v>206</v>
      </c>
      <c r="H101" s="15" t="n">
        <f aca="false">G101/3*0.6</f>
        <v>41.2</v>
      </c>
      <c r="I101" s="14" t="s">
        <v>135</v>
      </c>
      <c r="J101" s="16" t="n">
        <f aca="false">I101*0.4</f>
        <v>32.24</v>
      </c>
      <c r="K101" s="17" t="n">
        <f aca="false">H101+J101</f>
        <v>73.44</v>
      </c>
      <c r="L101" s="18"/>
    </row>
    <row r="102" s="2" customFormat="true" ht="18" hidden="false" customHeight="true" outlineLevel="0" collapsed="false">
      <c r="A102" s="12" t="n">
        <v>101</v>
      </c>
      <c r="B102" s="13" t="s">
        <v>274</v>
      </c>
      <c r="C102" s="13" t="s">
        <v>19</v>
      </c>
      <c r="D102" s="14" t="s">
        <v>284</v>
      </c>
      <c r="E102" s="13" t="s">
        <v>285</v>
      </c>
      <c r="F102" s="13" t="s">
        <v>46</v>
      </c>
      <c r="G102" s="12" t="n">
        <v>198</v>
      </c>
      <c r="H102" s="15" t="n">
        <f aca="false">G102/3*0.6</f>
        <v>39.6</v>
      </c>
      <c r="I102" s="14" t="s">
        <v>286</v>
      </c>
      <c r="J102" s="16" t="n">
        <f aca="false">I102*0.4</f>
        <v>33.84</v>
      </c>
      <c r="K102" s="17" t="n">
        <f aca="false">H102+J102</f>
        <v>73.44</v>
      </c>
      <c r="L102" s="18"/>
    </row>
    <row r="103" s="2" customFormat="true" ht="18" hidden="false" customHeight="true" outlineLevel="0" collapsed="false">
      <c r="A103" s="12" t="n">
        <v>100</v>
      </c>
      <c r="B103" s="13" t="s">
        <v>274</v>
      </c>
      <c r="C103" s="13" t="s">
        <v>19</v>
      </c>
      <c r="D103" s="14" t="s">
        <v>287</v>
      </c>
      <c r="E103" s="13" t="s">
        <v>288</v>
      </c>
      <c r="F103" s="13" t="s">
        <v>46</v>
      </c>
      <c r="G103" s="12" t="n">
        <v>198</v>
      </c>
      <c r="H103" s="15" t="n">
        <f aca="false">G103/3*0.6</f>
        <v>39.6</v>
      </c>
      <c r="I103" s="14" t="s">
        <v>162</v>
      </c>
      <c r="J103" s="16" t="n">
        <f aca="false">I103*0.4</f>
        <v>31.84</v>
      </c>
      <c r="K103" s="17" t="n">
        <f aca="false">H103+J103</f>
        <v>71.44</v>
      </c>
      <c r="L103" s="18"/>
    </row>
    <row r="104" s="2" customFormat="true" ht="18" hidden="false" customHeight="true" outlineLevel="0" collapsed="false">
      <c r="A104" s="12" t="n">
        <v>105</v>
      </c>
      <c r="B104" s="13" t="s">
        <v>274</v>
      </c>
      <c r="C104" s="13" t="s">
        <v>43</v>
      </c>
      <c r="D104" s="14" t="s">
        <v>289</v>
      </c>
      <c r="E104" s="13" t="s">
        <v>290</v>
      </c>
      <c r="F104" s="13" t="s">
        <v>17</v>
      </c>
      <c r="G104" s="12" t="n">
        <v>200</v>
      </c>
      <c r="H104" s="15" t="n">
        <f aca="false">G104/3*0.6</f>
        <v>40</v>
      </c>
      <c r="I104" s="14" t="s">
        <v>291</v>
      </c>
      <c r="J104" s="16" t="n">
        <f aca="false">I104*0.4</f>
        <v>33.68</v>
      </c>
      <c r="K104" s="17" t="n">
        <f aca="false">H104+J104</f>
        <v>73.68</v>
      </c>
      <c r="L104" s="18"/>
    </row>
    <row r="105" s="2" customFormat="true" ht="18" hidden="false" customHeight="true" outlineLevel="0" collapsed="false">
      <c r="A105" s="12" t="n">
        <v>102</v>
      </c>
      <c r="B105" s="13" t="s">
        <v>274</v>
      </c>
      <c r="C105" s="13" t="s">
        <v>43</v>
      </c>
      <c r="D105" s="14" t="s">
        <v>292</v>
      </c>
      <c r="E105" s="13" t="s">
        <v>293</v>
      </c>
      <c r="F105" s="13" t="s">
        <v>17</v>
      </c>
      <c r="G105" s="12" t="n">
        <v>203.5</v>
      </c>
      <c r="H105" s="15" t="n">
        <f aca="false">G105/3*0.6</f>
        <v>40.7</v>
      </c>
      <c r="I105" s="14" t="s">
        <v>50</v>
      </c>
      <c r="J105" s="16" t="n">
        <f aca="false">I105*0.4</f>
        <v>32.88</v>
      </c>
      <c r="K105" s="17" t="n">
        <f aca="false">H105+J105</f>
        <v>73.58</v>
      </c>
      <c r="L105" s="18"/>
    </row>
    <row r="106" s="2" customFormat="true" ht="18" hidden="false" customHeight="true" outlineLevel="0" collapsed="false">
      <c r="A106" s="12" t="n">
        <v>103</v>
      </c>
      <c r="B106" s="13" t="s">
        <v>274</v>
      </c>
      <c r="C106" s="13" t="s">
        <v>43</v>
      </c>
      <c r="D106" s="14" t="s">
        <v>294</v>
      </c>
      <c r="E106" s="13" t="s">
        <v>295</v>
      </c>
      <c r="F106" s="13" t="s">
        <v>17</v>
      </c>
      <c r="G106" s="12" t="n">
        <v>202</v>
      </c>
      <c r="H106" s="15" t="n">
        <f aca="false">G106/3*0.6</f>
        <v>40.4</v>
      </c>
      <c r="I106" s="14" t="s">
        <v>162</v>
      </c>
      <c r="J106" s="16" t="n">
        <f aca="false">I106*0.4</f>
        <v>31.84</v>
      </c>
      <c r="K106" s="17" t="n">
        <f aca="false">H106+J106</f>
        <v>72.24</v>
      </c>
      <c r="L106" s="18"/>
    </row>
    <row r="107" s="2" customFormat="true" ht="18" hidden="false" customHeight="true" outlineLevel="0" collapsed="false">
      <c r="A107" s="12" t="n">
        <v>104</v>
      </c>
      <c r="B107" s="13" t="s">
        <v>274</v>
      </c>
      <c r="C107" s="13" t="s">
        <v>43</v>
      </c>
      <c r="D107" s="14" t="s">
        <v>296</v>
      </c>
      <c r="E107" s="13" t="s">
        <v>297</v>
      </c>
      <c r="F107" s="13" t="s">
        <v>17</v>
      </c>
      <c r="G107" s="12" t="n">
        <v>201</v>
      </c>
      <c r="H107" s="15" t="n">
        <f aca="false">G107/3*0.6</f>
        <v>40.2</v>
      </c>
      <c r="I107" s="14" t="s">
        <v>36</v>
      </c>
      <c r="J107" s="16" t="n">
        <f aca="false">I107*0.4</f>
        <v>31.36</v>
      </c>
      <c r="K107" s="17" t="n">
        <f aca="false">H107+J107</f>
        <v>71.56</v>
      </c>
      <c r="L107" s="18"/>
    </row>
    <row r="108" s="2" customFormat="true" ht="18" hidden="false" customHeight="true" outlineLevel="0" collapsed="false">
      <c r="A108" s="12" t="n">
        <v>106</v>
      </c>
      <c r="B108" s="13" t="s">
        <v>274</v>
      </c>
      <c r="C108" s="13" t="s">
        <v>43</v>
      </c>
      <c r="D108" s="14" t="s">
        <v>298</v>
      </c>
      <c r="E108" s="13" t="s">
        <v>299</v>
      </c>
      <c r="F108" s="13" t="s">
        <v>17</v>
      </c>
      <c r="G108" s="12" t="n">
        <v>194.5</v>
      </c>
      <c r="H108" s="15" t="n">
        <f aca="false">G108/3*0.6</f>
        <v>38.9</v>
      </c>
      <c r="I108" s="14" t="s">
        <v>33</v>
      </c>
      <c r="J108" s="16" t="n">
        <f aca="false">I108*0.4</f>
        <v>31.68</v>
      </c>
      <c r="K108" s="17" t="n">
        <f aca="false">H108+J108</f>
        <v>70.58</v>
      </c>
      <c r="L108" s="18"/>
    </row>
    <row r="109" s="2" customFormat="true" ht="18" hidden="false" customHeight="true" outlineLevel="0" collapsed="false">
      <c r="A109" s="12" t="n">
        <v>107</v>
      </c>
      <c r="B109" s="13" t="s">
        <v>274</v>
      </c>
      <c r="C109" s="13" t="s">
        <v>43</v>
      </c>
      <c r="D109" s="14" t="s">
        <v>300</v>
      </c>
      <c r="E109" s="13" t="s">
        <v>301</v>
      </c>
      <c r="F109" s="13" t="s">
        <v>17</v>
      </c>
      <c r="G109" s="12" t="n">
        <v>192.5</v>
      </c>
      <c r="H109" s="15" t="n">
        <f aca="false">G109/3*0.6</f>
        <v>38.5</v>
      </c>
      <c r="I109" s="14" t="s">
        <v>76</v>
      </c>
      <c r="J109" s="16" t="n">
        <f aca="false">I109*0.4</f>
        <v>30.8</v>
      </c>
      <c r="K109" s="17" t="n">
        <f aca="false">H109+J109</f>
        <v>69.3</v>
      </c>
      <c r="L109" s="18"/>
    </row>
    <row r="110" s="2" customFormat="true" ht="18" hidden="false" customHeight="true" outlineLevel="0" collapsed="false">
      <c r="A110" s="12" t="n">
        <v>108</v>
      </c>
      <c r="B110" s="13" t="s">
        <v>302</v>
      </c>
      <c r="C110" s="13" t="s">
        <v>19</v>
      </c>
      <c r="D110" s="14" t="s">
        <v>303</v>
      </c>
      <c r="E110" s="13" t="s">
        <v>304</v>
      </c>
      <c r="F110" s="13" t="s">
        <v>17</v>
      </c>
      <c r="G110" s="12" t="n">
        <v>199</v>
      </c>
      <c r="H110" s="15" t="n">
        <f aca="false">G110/3*0.6</f>
        <v>39.8</v>
      </c>
      <c r="I110" s="14" t="s">
        <v>166</v>
      </c>
      <c r="J110" s="16" t="n">
        <f aca="false">I110*0.4</f>
        <v>33.52</v>
      </c>
      <c r="K110" s="17" t="n">
        <f aca="false">H110+J110</f>
        <v>73.32</v>
      </c>
      <c r="L110" s="18"/>
    </row>
    <row r="111" s="2" customFormat="true" ht="18" hidden="false" customHeight="true" outlineLevel="0" collapsed="false">
      <c r="A111" s="12" t="n">
        <v>109</v>
      </c>
      <c r="B111" s="13" t="s">
        <v>302</v>
      </c>
      <c r="C111" s="13" t="s">
        <v>19</v>
      </c>
      <c r="D111" s="14" t="s">
        <v>305</v>
      </c>
      <c r="E111" s="13" t="s">
        <v>306</v>
      </c>
      <c r="F111" s="13" t="s">
        <v>17</v>
      </c>
      <c r="G111" s="12" t="n">
        <v>180.5</v>
      </c>
      <c r="H111" s="15" t="n">
        <f aca="false">G111/3*0.6</f>
        <v>36.1</v>
      </c>
      <c r="I111" s="14" t="s">
        <v>166</v>
      </c>
      <c r="J111" s="16" t="n">
        <f aca="false">I111*0.4</f>
        <v>33.52</v>
      </c>
      <c r="K111" s="17" t="n">
        <f aca="false">H111+J111</f>
        <v>69.62</v>
      </c>
      <c r="L111" s="18"/>
    </row>
    <row r="112" s="2" customFormat="true" ht="18" hidden="false" customHeight="true" outlineLevel="0" collapsed="false">
      <c r="A112" s="12" t="n">
        <v>113</v>
      </c>
      <c r="B112" s="13" t="s">
        <v>302</v>
      </c>
      <c r="C112" s="13" t="s">
        <v>83</v>
      </c>
      <c r="D112" s="14" t="s">
        <v>307</v>
      </c>
      <c r="E112" s="13" t="s">
        <v>308</v>
      </c>
      <c r="F112" s="13" t="s">
        <v>17</v>
      </c>
      <c r="G112" s="12" t="n">
        <v>190.5</v>
      </c>
      <c r="H112" s="15" t="n">
        <f aca="false">G112/3*0.6</f>
        <v>38.1</v>
      </c>
      <c r="I112" s="14" t="s">
        <v>286</v>
      </c>
      <c r="J112" s="16" t="n">
        <f aca="false">I112*0.4</f>
        <v>33.84</v>
      </c>
      <c r="K112" s="17" t="n">
        <f aca="false">H112+J112</f>
        <v>71.94</v>
      </c>
      <c r="L112" s="18"/>
    </row>
    <row r="113" s="2" customFormat="true" ht="18" hidden="false" customHeight="true" outlineLevel="0" collapsed="false">
      <c r="A113" s="12" t="n">
        <v>112</v>
      </c>
      <c r="B113" s="13" t="s">
        <v>302</v>
      </c>
      <c r="C113" s="13" t="s">
        <v>83</v>
      </c>
      <c r="D113" s="14" t="s">
        <v>309</v>
      </c>
      <c r="E113" s="13" t="s">
        <v>310</v>
      </c>
      <c r="F113" s="13" t="s">
        <v>17</v>
      </c>
      <c r="G113" s="12" t="n">
        <v>196.5</v>
      </c>
      <c r="H113" s="15" t="n">
        <f aca="false">G113/3*0.6</f>
        <v>39.3</v>
      </c>
      <c r="I113" s="14" t="s">
        <v>30</v>
      </c>
      <c r="J113" s="16" t="n">
        <f aca="false">I113*0.4</f>
        <v>31.52</v>
      </c>
      <c r="K113" s="17" t="n">
        <f aca="false">H113+J113</f>
        <v>70.82</v>
      </c>
      <c r="L113" s="18"/>
    </row>
    <row r="114" s="2" customFormat="true" ht="18" hidden="false" customHeight="true" outlineLevel="0" collapsed="false">
      <c r="A114" s="12" t="n">
        <v>110</v>
      </c>
      <c r="B114" s="13" t="s">
        <v>302</v>
      </c>
      <c r="C114" s="13" t="s">
        <v>83</v>
      </c>
      <c r="D114" s="14" t="s">
        <v>311</v>
      </c>
      <c r="E114" s="13" t="s">
        <v>312</v>
      </c>
      <c r="F114" s="13" t="s">
        <v>17</v>
      </c>
      <c r="G114" s="12" t="n">
        <v>202</v>
      </c>
      <c r="H114" s="15" t="n">
        <f aca="false">G114/3*0.6</f>
        <v>40.4</v>
      </c>
      <c r="I114" s="14" t="s">
        <v>42</v>
      </c>
      <c r="J114" s="16" t="n">
        <f aca="false">I114*0.4</f>
        <v>0</v>
      </c>
      <c r="K114" s="17" t="n">
        <f aca="false">H114+J114</f>
        <v>40.4</v>
      </c>
      <c r="L114" s="18"/>
    </row>
    <row r="115" s="2" customFormat="true" ht="18" hidden="false" customHeight="true" outlineLevel="0" collapsed="false">
      <c r="A115" s="12" t="n">
        <v>111</v>
      </c>
      <c r="B115" s="13" t="s">
        <v>302</v>
      </c>
      <c r="C115" s="13" t="s">
        <v>83</v>
      </c>
      <c r="D115" s="14" t="s">
        <v>313</v>
      </c>
      <c r="E115" s="13" t="s">
        <v>314</v>
      </c>
      <c r="F115" s="13" t="s">
        <v>17</v>
      </c>
      <c r="G115" s="12" t="n">
        <v>197</v>
      </c>
      <c r="H115" s="15" t="n">
        <f aca="false">G115/3*0.6</f>
        <v>39.4</v>
      </c>
      <c r="I115" s="14" t="s">
        <v>42</v>
      </c>
      <c r="J115" s="16" t="n">
        <f aca="false">I115*0.4</f>
        <v>0</v>
      </c>
      <c r="K115" s="17" t="n">
        <f aca="false">H115+J115</f>
        <v>39.4</v>
      </c>
      <c r="L115" s="18"/>
    </row>
    <row r="116" s="2" customFormat="true" ht="18" hidden="false" customHeight="true" outlineLevel="0" collapsed="false">
      <c r="A116" s="12" t="n">
        <v>114</v>
      </c>
      <c r="B116" s="13" t="s">
        <v>315</v>
      </c>
      <c r="C116" s="13" t="s">
        <v>19</v>
      </c>
      <c r="D116" s="14" t="s">
        <v>316</v>
      </c>
      <c r="E116" s="13" t="s">
        <v>317</v>
      </c>
      <c r="F116" s="13" t="s">
        <v>46</v>
      </c>
      <c r="G116" s="12" t="n">
        <v>196.5</v>
      </c>
      <c r="H116" s="15" t="n">
        <f aca="false">G116/3*0.6</f>
        <v>39.3</v>
      </c>
      <c r="I116" s="14" t="s">
        <v>47</v>
      </c>
      <c r="J116" s="16" t="n">
        <f aca="false">I116*0.4</f>
        <v>33.92</v>
      </c>
      <c r="K116" s="17" t="n">
        <f aca="false">H116+J116</f>
        <v>73.22</v>
      </c>
      <c r="L116" s="18"/>
    </row>
    <row r="117" s="2" customFormat="true" ht="18" hidden="false" customHeight="true" outlineLevel="0" collapsed="false">
      <c r="A117" s="12" t="n">
        <v>115</v>
      </c>
      <c r="B117" s="13" t="s">
        <v>315</v>
      </c>
      <c r="C117" s="13" t="s">
        <v>43</v>
      </c>
      <c r="D117" s="14" t="s">
        <v>318</v>
      </c>
      <c r="E117" s="13" t="s">
        <v>319</v>
      </c>
      <c r="F117" s="13" t="s">
        <v>17</v>
      </c>
      <c r="G117" s="12" t="n">
        <v>201.5</v>
      </c>
      <c r="H117" s="15" t="n">
        <f aca="false">G117/3*0.6</f>
        <v>40.3</v>
      </c>
      <c r="I117" s="14" t="s">
        <v>63</v>
      </c>
      <c r="J117" s="16" t="n">
        <f aca="false">I117*0.4</f>
        <v>32.64</v>
      </c>
      <c r="K117" s="17" t="n">
        <f aca="false">H117+J117</f>
        <v>72.94</v>
      </c>
      <c r="L117" s="18"/>
    </row>
    <row r="118" s="2" customFormat="true" ht="18" hidden="false" customHeight="true" outlineLevel="0" collapsed="false">
      <c r="A118" s="12" t="n">
        <v>122</v>
      </c>
      <c r="B118" s="13" t="s">
        <v>315</v>
      </c>
      <c r="C118" s="13" t="s">
        <v>43</v>
      </c>
      <c r="D118" s="14" t="s">
        <v>320</v>
      </c>
      <c r="E118" s="13" t="s">
        <v>321</v>
      </c>
      <c r="F118" s="13" t="s">
        <v>17</v>
      </c>
      <c r="G118" s="12" t="n">
        <v>187.5</v>
      </c>
      <c r="H118" s="15" t="n">
        <f aca="false">G118/3*0.6</f>
        <v>37.5</v>
      </c>
      <c r="I118" s="14" t="s">
        <v>322</v>
      </c>
      <c r="J118" s="16" t="n">
        <f aca="false">I118*0.4</f>
        <v>35.44</v>
      </c>
      <c r="K118" s="17" t="n">
        <f aca="false">H118+J118</f>
        <v>72.94</v>
      </c>
      <c r="L118" s="18"/>
    </row>
    <row r="119" s="2" customFormat="true" ht="18" hidden="false" customHeight="true" outlineLevel="0" collapsed="false">
      <c r="A119" s="12" t="n">
        <v>118</v>
      </c>
      <c r="B119" s="13" t="s">
        <v>315</v>
      </c>
      <c r="C119" s="13" t="s">
        <v>43</v>
      </c>
      <c r="D119" s="14" t="s">
        <v>323</v>
      </c>
      <c r="E119" s="13" t="s">
        <v>324</v>
      </c>
      <c r="F119" s="13" t="s">
        <v>17</v>
      </c>
      <c r="G119" s="12" t="n">
        <v>194.5</v>
      </c>
      <c r="H119" s="15" t="n">
        <f aca="false">G119/3*0.6</f>
        <v>38.9</v>
      </c>
      <c r="I119" s="14" t="s">
        <v>132</v>
      </c>
      <c r="J119" s="16" t="n">
        <f aca="false">I119*0.4</f>
        <v>33.12</v>
      </c>
      <c r="K119" s="17" t="n">
        <f aca="false">H119+J119</f>
        <v>72.02</v>
      </c>
      <c r="L119" s="18"/>
    </row>
    <row r="120" s="2" customFormat="true" ht="18" hidden="false" customHeight="true" outlineLevel="0" collapsed="false">
      <c r="A120" s="12" t="n">
        <v>121</v>
      </c>
      <c r="B120" s="13" t="s">
        <v>315</v>
      </c>
      <c r="C120" s="13" t="s">
        <v>43</v>
      </c>
      <c r="D120" s="14" t="s">
        <v>325</v>
      </c>
      <c r="E120" s="13" t="s">
        <v>326</v>
      </c>
      <c r="F120" s="13" t="s">
        <v>17</v>
      </c>
      <c r="G120" s="12" t="n">
        <v>190</v>
      </c>
      <c r="H120" s="15" t="n">
        <f aca="false">G120/3*0.6</f>
        <v>38</v>
      </c>
      <c r="I120" s="14" t="s">
        <v>70</v>
      </c>
      <c r="J120" s="16" t="n">
        <f aca="false">I120*0.4</f>
        <v>34</v>
      </c>
      <c r="K120" s="17" t="n">
        <f aca="false">H120+J120</f>
        <v>72</v>
      </c>
      <c r="L120" s="18"/>
    </row>
    <row r="121" s="2" customFormat="true" ht="18" hidden="false" customHeight="true" outlineLevel="0" collapsed="false">
      <c r="A121" s="12" t="n">
        <v>116</v>
      </c>
      <c r="B121" s="13" t="s">
        <v>315</v>
      </c>
      <c r="C121" s="13" t="s">
        <v>43</v>
      </c>
      <c r="D121" s="14" t="s">
        <v>327</v>
      </c>
      <c r="E121" s="13" t="s">
        <v>328</v>
      </c>
      <c r="F121" s="13" t="s">
        <v>17</v>
      </c>
      <c r="G121" s="12" t="n">
        <v>199</v>
      </c>
      <c r="H121" s="15" t="n">
        <f aca="false">G121/3*0.6</f>
        <v>39.8</v>
      </c>
      <c r="I121" s="14" t="s">
        <v>329</v>
      </c>
      <c r="J121" s="16" t="n">
        <f aca="false">I121*0.4</f>
        <v>31.92</v>
      </c>
      <c r="K121" s="17" t="n">
        <f aca="false">H121+J121</f>
        <v>71.72</v>
      </c>
      <c r="L121" s="18"/>
    </row>
    <row r="122" s="2" customFormat="true" ht="18" hidden="false" customHeight="true" outlineLevel="0" collapsed="false">
      <c r="A122" s="12" t="n">
        <v>117</v>
      </c>
      <c r="B122" s="13" t="s">
        <v>315</v>
      </c>
      <c r="C122" s="13" t="s">
        <v>43</v>
      </c>
      <c r="D122" s="14" t="s">
        <v>330</v>
      </c>
      <c r="E122" s="13" t="s">
        <v>331</v>
      </c>
      <c r="F122" s="13" t="s">
        <v>17</v>
      </c>
      <c r="G122" s="12" t="n">
        <v>198.5</v>
      </c>
      <c r="H122" s="15" t="n">
        <f aca="false">G122/3*0.6</f>
        <v>39.7</v>
      </c>
      <c r="I122" s="14" t="s">
        <v>33</v>
      </c>
      <c r="J122" s="16" t="n">
        <f aca="false">I122*0.4</f>
        <v>31.68</v>
      </c>
      <c r="K122" s="17" t="n">
        <f aca="false">H122+J122</f>
        <v>71.38</v>
      </c>
      <c r="L122" s="18"/>
    </row>
    <row r="123" s="2" customFormat="true" ht="18" hidden="false" customHeight="true" outlineLevel="0" collapsed="false">
      <c r="A123" s="12" t="n">
        <v>119</v>
      </c>
      <c r="B123" s="13" t="s">
        <v>315</v>
      </c>
      <c r="C123" s="13" t="s">
        <v>43</v>
      </c>
      <c r="D123" s="14" t="s">
        <v>332</v>
      </c>
      <c r="E123" s="13" t="s">
        <v>333</v>
      </c>
      <c r="F123" s="13" t="s">
        <v>17</v>
      </c>
      <c r="G123" s="12" t="n">
        <v>191.5</v>
      </c>
      <c r="H123" s="15" t="n">
        <f aca="false">G123/3*0.6</f>
        <v>38.3</v>
      </c>
      <c r="I123" s="14" t="s">
        <v>334</v>
      </c>
      <c r="J123" s="16" t="n">
        <f aca="false">I123*0.4</f>
        <v>32.8</v>
      </c>
      <c r="K123" s="17" t="n">
        <f aca="false">H123+J123</f>
        <v>71.1</v>
      </c>
      <c r="L123" s="18"/>
    </row>
    <row r="124" s="2" customFormat="true" ht="18" hidden="false" customHeight="true" outlineLevel="0" collapsed="false">
      <c r="A124" s="12" t="n">
        <v>124</v>
      </c>
      <c r="B124" s="13" t="s">
        <v>315</v>
      </c>
      <c r="C124" s="13" t="s">
        <v>43</v>
      </c>
      <c r="D124" s="14" t="s">
        <v>335</v>
      </c>
      <c r="E124" s="13" t="s">
        <v>336</v>
      </c>
      <c r="F124" s="13" t="s">
        <v>17</v>
      </c>
      <c r="G124" s="12" t="n">
        <v>186</v>
      </c>
      <c r="H124" s="15" t="n">
        <f aca="false">G124/3*0.6</f>
        <v>37.2</v>
      </c>
      <c r="I124" s="14" t="s">
        <v>82</v>
      </c>
      <c r="J124" s="16" t="n">
        <f aca="false">I124*0.4</f>
        <v>33.76</v>
      </c>
      <c r="K124" s="17" t="n">
        <f aca="false">H124+J124</f>
        <v>70.96</v>
      </c>
      <c r="L124" s="18"/>
    </row>
    <row r="125" s="2" customFormat="true" ht="18" hidden="false" customHeight="true" outlineLevel="0" collapsed="false">
      <c r="A125" s="12" t="n">
        <v>120</v>
      </c>
      <c r="B125" s="13" t="s">
        <v>315</v>
      </c>
      <c r="C125" s="13" t="s">
        <v>43</v>
      </c>
      <c r="D125" s="14" t="s">
        <v>337</v>
      </c>
      <c r="E125" s="13" t="s">
        <v>338</v>
      </c>
      <c r="F125" s="13" t="s">
        <v>17</v>
      </c>
      <c r="G125" s="12" t="n">
        <v>190.5</v>
      </c>
      <c r="H125" s="15" t="n">
        <f aca="false">G125/3*0.6</f>
        <v>38.1</v>
      </c>
      <c r="I125" s="14" t="s">
        <v>329</v>
      </c>
      <c r="J125" s="16" t="n">
        <f aca="false">I125*0.4</f>
        <v>31.92</v>
      </c>
      <c r="K125" s="17" t="n">
        <f aca="false">H125+J125</f>
        <v>70.02</v>
      </c>
      <c r="L125" s="18"/>
    </row>
    <row r="126" s="2" customFormat="true" ht="18" hidden="false" customHeight="true" outlineLevel="0" collapsed="false">
      <c r="A126" s="12" t="n">
        <v>123</v>
      </c>
      <c r="B126" s="13" t="s">
        <v>315</v>
      </c>
      <c r="C126" s="13" t="s">
        <v>43</v>
      </c>
      <c r="D126" s="14" t="s">
        <v>339</v>
      </c>
      <c r="E126" s="13" t="s">
        <v>340</v>
      </c>
      <c r="F126" s="13" t="s">
        <v>17</v>
      </c>
      <c r="G126" s="12" t="n">
        <v>187</v>
      </c>
      <c r="H126" s="15" t="n">
        <f aca="false">G126/3*0.6</f>
        <v>37.4</v>
      </c>
      <c r="I126" s="14" t="s">
        <v>30</v>
      </c>
      <c r="J126" s="16" t="n">
        <f aca="false">I126*0.4</f>
        <v>31.52</v>
      </c>
      <c r="K126" s="17" t="n">
        <f aca="false">H126+J126</f>
        <v>68.92</v>
      </c>
      <c r="L126" s="18"/>
    </row>
    <row r="127" s="2" customFormat="true" ht="18" hidden="false" customHeight="true" outlineLevel="0" collapsed="false">
      <c r="A127" s="12" t="n">
        <v>125</v>
      </c>
      <c r="B127" s="13" t="s">
        <v>315</v>
      </c>
      <c r="C127" s="13" t="s">
        <v>83</v>
      </c>
      <c r="D127" s="14" t="s">
        <v>341</v>
      </c>
      <c r="E127" s="13" t="s">
        <v>342</v>
      </c>
      <c r="F127" s="13" t="s">
        <v>46</v>
      </c>
      <c r="G127" s="12" t="n">
        <v>204</v>
      </c>
      <c r="H127" s="15" t="n">
        <f aca="false">G127/3*0.6</f>
        <v>40.8</v>
      </c>
      <c r="I127" s="14" t="s">
        <v>343</v>
      </c>
      <c r="J127" s="16" t="n">
        <f aca="false">I127*0.4</f>
        <v>34.64</v>
      </c>
      <c r="K127" s="17" t="n">
        <f aca="false">H127+J127</f>
        <v>75.44</v>
      </c>
      <c r="L127" s="18"/>
    </row>
    <row r="128" s="2" customFormat="true" ht="18" hidden="false" customHeight="true" outlineLevel="0" collapsed="false">
      <c r="A128" s="12" t="n">
        <v>128</v>
      </c>
      <c r="B128" s="13" t="s">
        <v>315</v>
      </c>
      <c r="C128" s="13" t="s">
        <v>83</v>
      </c>
      <c r="D128" s="14" t="s">
        <v>344</v>
      </c>
      <c r="E128" s="13" t="s">
        <v>345</v>
      </c>
      <c r="F128" s="13" t="s">
        <v>46</v>
      </c>
      <c r="G128" s="12" t="n">
        <v>199.5</v>
      </c>
      <c r="H128" s="15" t="n">
        <f aca="false">G128/3*0.6</f>
        <v>39.9</v>
      </c>
      <c r="I128" s="14" t="s">
        <v>346</v>
      </c>
      <c r="J128" s="16" t="n">
        <f aca="false">I128*0.4</f>
        <v>34.56</v>
      </c>
      <c r="K128" s="17" t="n">
        <f aca="false">H128+J128</f>
        <v>74.46</v>
      </c>
      <c r="L128" s="18"/>
    </row>
    <row r="129" s="2" customFormat="true" ht="18" hidden="false" customHeight="true" outlineLevel="0" collapsed="false">
      <c r="A129" s="12" t="n">
        <v>127</v>
      </c>
      <c r="B129" s="13" t="s">
        <v>315</v>
      </c>
      <c r="C129" s="13" t="s">
        <v>83</v>
      </c>
      <c r="D129" s="14" t="s">
        <v>347</v>
      </c>
      <c r="E129" s="13" t="s">
        <v>348</v>
      </c>
      <c r="F129" s="13" t="s">
        <v>46</v>
      </c>
      <c r="G129" s="12" t="n">
        <v>200</v>
      </c>
      <c r="H129" s="15" t="n">
        <f aca="false">G129/3*0.6</f>
        <v>40</v>
      </c>
      <c r="I129" s="14" t="s">
        <v>286</v>
      </c>
      <c r="J129" s="16" t="n">
        <f aca="false">I129*0.4</f>
        <v>33.84</v>
      </c>
      <c r="K129" s="17" t="n">
        <f aca="false">H129+J129</f>
        <v>73.84</v>
      </c>
      <c r="L129" s="18"/>
    </row>
    <row r="130" s="2" customFormat="true" ht="18" hidden="false" customHeight="true" outlineLevel="0" collapsed="false">
      <c r="A130" s="12" t="n">
        <v>126</v>
      </c>
      <c r="B130" s="13" t="s">
        <v>315</v>
      </c>
      <c r="C130" s="13" t="s">
        <v>83</v>
      </c>
      <c r="D130" s="14" t="s">
        <v>349</v>
      </c>
      <c r="E130" s="13" t="s">
        <v>350</v>
      </c>
      <c r="F130" s="13" t="s">
        <v>46</v>
      </c>
      <c r="G130" s="12" t="n">
        <v>202.5</v>
      </c>
      <c r="H130" s="15" t="n">
        <f aca="false">G130/3*0.6</f>
        <v>40.5</v>
      </c>
      <c r="I130" s="14" t="s">
        <v>351</v>
      </c>
      <c r="J130" s="16" t="n">
        <f aca="false">I130*0.4</f>
        <v>33.04</v>
      </c>
      <c r="K130" s="17" t="n">
        <f aca="false">H130+J130</f>
        <v>73.54</v>
      </c>
      <c r="L130" s="18"/>
    </row>
    <row r="131" s="2" customFormat="true" ht="18" hidden="false" customHeight="true" outlineLevel="0" collapsed="false">
      <c r="A131" s="12" t="n">
        <v>130</v>
      </c>
      <c r="B131" s="13" t="s">
        <v>352</v>
      </c>
      <c r="C131" s="20" t="s">
        <v>43</v>
      </c>
      <c r="D131" s="14" t="s">
        <v>353</v>
      </c>
      <c r="E131" s="13" t="s">
        <v>354</v>
      </c>
      <c r="F131" s="13" t="s">
        <v>46</v>
      </c>
      <c r="G131" s="12" t="n">
        <v>191.5</v>
      </c>
      <c r="H131" s="15" t="n">
        <f aca="false">G131/3*0.6</f>
        <v>38.3</v>
      </c>
      <c r="I131" s="14" t="s">
        <v>93</v>
      </c>
      <c r="J131" s="16" t="n">
        <f aca="false">I131*0.4</f>
        <v>34.08</v>
      </c>
      <c r="K131" s="17" t="n">
        <f aca="false">H131+J131</f>
        <v>72.38</v>
      </c>
      <c r="L131" s="18"/>
    </row>
    <row r="132" s="2" customFormat="true" ht="18" hidden="false" customHeight="true" outlineLevel="0" collapsed="false">
      <c r="A132" s="12" t="n">
        <v>129</v>
      </c>
      <c r="B132" s="13" t="s">
        <v>352</v>
      </c>
      <c r="C132" s="20" t="s">
        <v>43</v>
      </c>
      <c r="D132" s="14" t="s">
        <v>355</v>
      </c>
      <c r="E132" s="13" t="s">
        <v>356</v>
      </c>
      <c r="F132" s="13" t="s">
        <v>46</v>
      </c>
      <c r="G132" s="12" t="n">
        <v>195</v>
      </c>
      <c r="H132" s="15" t="n">
        <f aca="false">G132/3*0.6</f>
        <v>39</v>
      </c>
      <c r="I132" s="14" t="s">
        <v>63</v>
      </c>
      <c r="J132" s="16" t="n">
        <f aca="false">I132*0.4</f>
        <v>32.64</v>
      </c>
      <c r="K132" s="17" t="n">
        <f aca="false">H132+J132</f>
        <v>71.64</v>
      </c>
      <c r="L132" s="18"/>
    </row>
    <row r="133" s="2" customFormat="true" ht="18" hidden="false" customHeight="true" outlineLevel="0" collapsed="false">
      <c r="A133" s="12" t="n">
        <v>131</v>
      </c>
      <c r="B133" s="13" t="s">
        <v>352</v>
      </c>
      <c r="C133" s="20" t="s">
        <v>43</v>
      </c>
      <c r="D133" s="14" t="s">
        <v>357</v>
      </c>
      <c r="E133" s="13" t="s">
        <v>358</v>
      </c>
      <c r="F133" s="13" t="s">
        <v>46</v>
      </c>
      <c r="G133" s="12" t="n">
        <v>188</v>
      </c>
      <c r="H133" s="15" t="n">
        <f aca="false">G133/3*0.6</f>
        <v>37.6</v>
      </c>
      <c r="I133" s="14" t="s">
        <v>351</v>
      </c>
      <c r="J133" s="16" t="n">
        <f aca="false">I133*0.4</f>
        <v>33.04</v>
      </c>
      <c r="K133" s="17" t="n">
        <f aca="false">H133+J133</f>
        <v>70.64</v>
      </c>
      <c r="L133" s="18"/>
    </row>
    <row r="134" s="2" customFormat="true" ht="18" hidden="false" customHeight="true" outlineLevel="0" collapsed="false">
      <c r="A134" s="12" t="n">
        <v>132</v>
      </c>
      <c r="B134" s="13" t="s">
        <v>352</v>
      </c>
      <c r="C134" s="20" t="s">
        <v>43</v>
      </c>
      <c r="D134" s="14" t="s">
        <v>359</v>
      </c>
      <c r="E134" s="13" t="s">
        <v>360</v>
      </c>
      <c r="F134" s="13" t="s">
        <v>46</v>
      </c>
      <c r="G134" s="12" t="n">
        <v>187.5</v>
      </c>
      <c r="H134" s="15" t="n">
        <f aca="false">G134/3*0.6</f>
        <v>37.5</v>
      </c>
      <c r="I134" s="14" t="s">
        <v>63</v>
      </c>
      <c r="J134" s="16" t="n">
        <f aca="false">I134*0.4</f>
        <v>32.64</v>
      </c>
      <c r="K134" s="17" t="n">
        <f aca="false">H134+J134</f>
        <v>70.14</v>
      </c>
      <c r="L134" s="18"/>
    </row>
    <row r="135" s="2" customFormat="true" ht="18" hidden="false" customHeight="true" outlineLevel="0" collapsed="false">
      <c r="A135" s="12" t="n">
        <v>133</v>
      </c>
      <c r="B135" s="13" t="s">
        <v>352</v>
      </c>
      <c r="C135" s="13" t="s">
        <v>262</v>
      </c>
      <c r="D135" s="14" t="s">
        <v>361</v>
      </c>
      <c r="E135" s="13" t="s">
        <v>362</v>
      </c>
      <c r="F135" s="13" t="s">
        <v>17</v>
      </c>
      <c r="G135" s="12" t="n">
        <v>201</v>
      </c>
      <c r="H135" s="15" t="n">
        <f aca="false">G135/3*0.6</f>
        <v>40.2</v>
      </c>
      <c r="I135" s="14" t="s">
        <v>18</v>
      </c>
      <c r="J135" s="16" t="n">
        <f aca="false">I135*0.4</f>
        <v>31.12</v>
      </c>
      <c r="K135" s="17" t="n">
        <f aca="false">H135+J135</f>
        <v>71.32</v>
      </c>
      <c r="L135" s="18"/>
    </row>
    <row r="136" s="2" customFormat="true" ht="18" hidden="false" customHeight="true" outlineLevel="0" collapsed="false">
      <c r="A136" s="12" t="n">
        <v>134</v>
      </c>
      <c r="B136" s="13" t="s">
        <v>352</v>
      </c>
      <c r="C136" s="13" t="s">
        <v>262</v>
      </c>
      <c r="D136" s="14" t="s">
        <v>363</v>
      </c>
      <c r="E136" s="13" t="s">
        <v>364</v>
      </c>
      <c r="F136" s="13" t="s">
        <v>17</v>
      </c>
      <c r="G136" s="12" t="n">
        <v>187</v>
      </c>
      <c r="H136" s="15" t="n">
        <f aca="false">G136/3*0.6</f>
        <v>37.4</v>
      </c>
      <c r="I136" s="14" t="s">
        <v>286</v>
      </c>
      <c r="J136" s="16" t="n">
        <f aca="false">I136*0.4</f>
        <v>33.84</v>
      </c>
      <c r="K136" s="17" t="n">
        <f aca="false">H136+J136</f>
        <v>71.24</v>
      </c>
      <c r="L136" s="18"/>
    </row>
    <row r="137" s="2" customFormat="true" ht="18" hidden="false" customHeight="true" outlineLevel="0" collapsed="false">
      <c r="A137" s="12" t="n">
        <v>135</v>
      </c>
      <c r="B137" s="13" t="s">
        <v>352</v>
      </c>
      <c r="C137" s="13" t="s">
        <v>268</v>
      </c>
      <c r="D137" s="14" t="s">
        <v>365</v>
      </c>
      <c r="E137" s="13" t="s">
        <v>366</v>
      </c>
      <c r="F137" s="13" t="s">
        <v>46</v>
      </c>
      <c r="G137" s="12" t="n">
        <v>201.5</v>
      </c>
      <c r="H137" s="15" t="n">
        <f aca="false">G137/3*0.6</f>
        <v>40.3</v>
      </c>
      <c r="I137" s="14" t="s">
        <v>47</v>
      </c>
      <c r="J137" s="16" t="n">
        <f aca="false">I137*0.4</f>
        <v>33.92</v>
      </c>
      <c r="K137" s="17" t="n">
        <f aca="false">H137+J137</f>
        <v>74.22</v>
      </c>
      <c r="L137" s="18"/>
    </row>
    <row r="138" s="2" customFormat="true" ht="18" hidden="false" customHeight="true" outlineLevel="0" collapsed="false">
      <c r="A138" s="12" t="n">
        <v>136</v>
      </c>
      <c r="B138" s="13" t="s">
        <v>352</v>
      </c>
      <c r="C138" s="13" t="s">
        <v>268</v>
      </c>
      <c r="D138" s="14" t="s">
        <v>367</v>
      </c>
      <c r="E138" s="13" t="s">
        <v>368</v>
      </c>
      <c r="F138" s="13" t="s">
        <v>46</v>
      </c>
      <c r="G138" s="12" t="n">
        <v>198</v>
      </c>
      <c r="H138" s="15" t="n">
        <f aca="false">G138/3*0.6</f>
        <v>39.6</v>
      </c>
      <c r="I138" s="14" t="s">
        <v>166</v>
      </c>
      <c r="J138" s="16" t="n">
        <f aca="false">I138*0.4</f>
        <v>33.52</v>
      </c>
      <c r="K138" s="17" t="n">
        <f aca="false">H138+J138</f>
        <v>73.12</v>
      </c>
      <c r="L138" s="18"/>
    </row>
    <row r="139" s="2" customFormat="true" ht="18" hidden="false" customHeight="true" outlineLevel="0" collapsed="false">
      <c r="A139" s="12" t="n">
        <v>137</v>
      </c>
      <c r="B139" s="13" t="s">
        <v>369</v>
      </c>
      <c r="C139" s="13" t="s">
        <v>51</v>
      </c>
      <c r="D139" s="14" t="s">
        <v>370</v>
      </c>
      <c r="E139" s="13" t="s">
        <v>371</v>
      </c>
      <c r="F139" s="13" t="s">
        <v>17</v>
      </c>
      <c r="G139" s="12" t="n">
        <v>182</v>
      </c>
      <c r="H139" s="15" t="n">
        <f aca="false">G139/3*0.6</f>
        <v>36.4</v>
      </c>
      <c r="I139" s="14" t="s">
        <v>372</v>
      </c>
      <c r="J139" s="16" t="n">
        <f aca="false">I139*0.4</f>
        <v>30.76</v>
      </c>
      <c r="K139" s="17" t="n">
        <f aca="false">H139+J139</f>
        <v>67.16</v>
      </c>
      <c r="L139" s="18"/>
    </row>
    <row r="140" s="2" customFormat="true" ht="18" hidden="false" customHeight="true" outlineLevel="0" collapsed="false">
      <c r="A140" s="12" t="n">
        <v>138</v>
      </c>
      <c r="B140" s="13" t="s">
        <v>369</v>
      </c>
      <c r="C140" s="13" t="s">
        <v>51</v>
      </c>
      <c r="D140" s="14" t="s">
        <v>373</v>
      </c>
      <c r="E140" s="13" t="s">
        <v>374</v>
      </c>
      <c r="F140" s="13" t="s">
        <v>17</v>
      </c>
      <c r="G140" s="12" t="n">
        <v>161.5</v>
      </c>
      <c r="H140" s="15" t="n">
        <f aca="false">G140/3*0.6</f>
        <v>32.3</v>
      </c>
      <c r="I140" s="14" t="s">
        <v>42</v>
      </c>
      <c r="J140" s="16" t="n">
        <f aca="false">I140*0.4</f>
        <v>0</v>
      </c>
      <c r="K140" s="17" t="n">
        <f aca="false">H140+J140</f>
        <v>32.3</v>
      </c>
      <c r="L140" s="18"/>
    </row>
    <row r="141" s="2" customFormat="true" ht="18" hidden="false" customHeight="true" outlineLevel="0" collapsed="false">
      <c r="A141" s="12" t="n">
        <v>139</v>
      </c>
      <c r="B141" s="13" t="s">
        <v>375</v>
      </c>
      <c r="C141" s="13" t="s">
        <v>376</v>
      </c>
      <c r="D141" s="14" t="s">
        <v>377</v>
      </c>
      <c r="E141" s="13" t="s">
        <v>378</v>
      </c>
      <c r="F141" s="13" t="s">
        <v>17</v>
      </c>
      <c r="G141" s="12" t="n">
        <v>174</v>
      </c>
      <c r="H141" s="15" t="n">
        <f aca="false">G141/3*0.6</f>
        <v>34.8</v>
      </c>
      <c r="I141" s="14" t="s">
        <v>50</v>
      </c>
      <c r="J141" s="16" t="n">
        <f aca="false">I141*0.4</f>
        <v>32.88</v>
      </c>
      <c r="K141" s="17" t="n">
        <f aca="false">H141+J141</f>
        <v>67.68</v>
      </c>
      <c r="L141" s="18"/>
    </row>
    <row r="142" s="2" customFormat="true" ht="18" hidden="false" customHeight="true" outlineLevel="0" collapsed="false">
      <c r="A142" s="12" t="n">
        <v>140</v>
      </c>
      <c r="B142" s="13" t="s">
        <v>375</v>
      </c>
      <c r="C142" s="13" t="s">
        <v>376</v>
      </c>
      <c r="D142" s="14" t="s">
        <v>379</v>
      </c>
      <c r="E142" s="13" t="s">
        <v>380</v>
      </c>
      <c r="F142" s="13" t="s">
        <v>17</v>
      </c>
      <c r="G142" s="12" t="n">
        <v>170.5</v>
      </c>
      <c r="H142" s="15" t="n">
        <f aca="false">G142/3*0.6</f>
        <v>34.1</v>
      </c>
      <c r="I142" s="14" t="s">
        <v>63</v>
      </c>
      <c r="J142" s="16" t="n">
        <f aca="false">I142*0.4</f>
        <v>32.64</v>
      </c>
      <c r="K142" s="17" t="n">
        <f aca="false">H142+J142</f>
        <v>66.74</v>
      </c>
      <c r="L142" s="18"/>
    </row>
    <row r="143" s="2" customFormat="true" ht="18" hidden="false" customHeight="true" outlineLevel="0" collapsed="false">
      <c r="A143" s="12" t="n">
        <v>141</v>
      </c>
      <c r="B143" s="13" t="s">
        <v>375</v>
      </c>
      <c r="C143" s="13" t="s">
        <v>381</v>
      </c>
      <c r="D143" s="14" t="s">
        <v>382</v>
      </c>
      <c r="E143" s="13" t="s">
        <v>383</v>
      </c>
      <c r="F143" s="13" t="s">
        <v>46</v>
      </c>
      <c r="G143" s="12" t="n">
        <v>189</v>
      </c>
      <c r="H143" s="15" t="n">
        <f aca="false">G143/3*0.6</f>
        <v>37.8</v>
      </c>
      <c r="I143" s="14" t="s">
        <v>281</v>
      </c>
      <c r="J143" s="16" t="n">
        <f aca="false">I143*0.4</f>
        <v>32.48</v>
      </c>
      <c r="K143" s="17" t="n">
        <f aca="false">H143+J143</f>
        <v>70.28</v>
      </c>
      <c r="L143" s="18"/>
    </row>
    <row r="144" s="2" customFormat="true" ht="18" hidden="false" customHeight="true" outlineLevel="0" collapsed="false">
      <c r="A144" s="12" t="n">
        <v>142</v>
      </c>
      <c r="B144" s="13" t="s">
        <v>375</v>
      </c>
      <c r="C144" s="13" t="s">
        <v>381</v>
      </c>
      <c r="D144" s="14" t="s">
        <v>384</v>
      </c>
      <c r="E144" s="13" t="s">
        <v>385</v>
      </c>
      <c r="F144" s="13" t="s">
        <v>46</v>
      </c>
      <c r="G144" s="12" t="n">
        <v>185</v>
      </c>
      <c r="H144" s="15" t="n">
        <f aca="false">G144/3*0.6</f>
        <v>37</v>
      </c>
      <c r="I144" s="14" t="s">
        <v>119</v>
      </c>
      <c r="J144" s="16" t="n">
        <f aca="false">I144*0.4</f>
        <v>33.2</v>
      </c>
      <c r="K144" s="17" t="n">
        <f aca="false">H144+J144</f>
        <v>70.2</v>
      </c>
      <c r="L144" s="18"/>
    </row>
    <row r="145" s="2" customFormat="true" ht="18" hidden="false" customHeight="true" outlineLevel="0" collapsed="false">
      <c r="A145" s="12" t="n">
        <v>143</v>
      </c>
      <c r="B145" s="13" t="s">
        <v>375</v>
      </c>
      <c r="C145" s="13" t="s">
        <v>381</v>
      </c>
      <c r="D145" s="14" t="s">
        <v>386</v>
      </c>
      <c r="E145" s="13" t="s">
        <v>387</v>
      </c>
      <c r="F145" s="13" t="s">
        <v>46</v>
      </c>
      <c r="G145" s="12" t="n">
        <v>185</v>
      </c>
      <c r="H145" s="15" t="n">
        <f aca="false">G145/3*0.6</f>
        <v>37</v>
      </c>
      <c r="I145" s="14" t="s">
        <v>351</v>
      </c>
      <c r="J145" s="16" t="n">
        <f aca="false">I145*0.4</f>
        <v>33.04</v>
      </c>
      <c r="K145" s="17" t="n">
        <f aca="false">H145+J145</f>
        <v>70.04</v>
      </c>
      <c r="L145" s="18"/>
    </row>
    <row r="146" s="2" customFormat="true" ht="18" hidden="false" customHeight="true" outlineLevel="0" collapsed="false">
      <c r="A146" s="12" t="n">
        <v>145</v>
      </c>
      <c r="B146" s="13" t="s">
        <v>375</v>
      </c>
      <c r="C146" s="13" t="s">
        <v>19</v>
      </c>
      <c r="D146" s="14" t="s">
        <v>388</v>
      </c>
      <c r="E146" s="13" t="s">
        <v>389</v>
      </c>
      <c r="F146" s="13" t="s">
        <v>17</v>
      </c>
      <c r="G146" s="12" t="n">
        <v>211.5</v>
      </c>
      <c r="H146" s="15" t="n">
        <f aca="false">G146/3*0.6</f>
        <v>42.3</v>
      </c>
      <c r="I146" s="14" t="s">
        <v>50</v>
      </c>
      <c r="J146" s="16" t="n">
        <f aca="false">I146*0.4</f>
        <v>32.88</v>
      </c>
      <c r="K146" s="17" t="n">
        <f aca="false">H146+J146</f>
        <v>75.18</v>
      </c>
      <c r="L146" s="18"/>
    </row>
    <row r="147" s="2" customFormat="true" ht="18" hidden="false" customHeight="true" outlineLevel="0" collapsed="false">
      <c r="A147" s="12" t="n">
        <v>144</v>
      </c>
      <c r="B147" s="13" t="s">
        <v>375</v>
      </c>
      <c r="C147" s="13" t="s">
        <v>19</v>
      </c>
      <c r="D147" s="14" t="s">
        <v>390</v>
      </c>
      <c r="E147" s="13" t="s">
        <v>391</v>
      </c>
      <c r="F147" s="13" t="s">
        <v>17</v>
      </c>
      <c r="G147" s="12" t="n">
        <v>216</v>
      </c>
      <c r="H147" s="15" t="n">
        <f aca="false">G147/3*0.6</f>
        <v>43.2</v>
      </c>
      <c r="I147" s="14" t="s">
        <v>162</v>
      </c>
      <c r="J147" s="16" t="n">
        <f aca="false">I147*0.4</f>
        <v>31.84</v>
      </c>
      <c r="K147" s="17" t="n">
        <f aca="false">H147+J147</f>
        <v>75.04</v>
      </c>
      <c r="L147" s="18"/>
    </row>
    <row r="148" s="2" customFormat="true" ht="18" hidden="false" customHeight="true" outlineLevel="0" collapsed="false">
      <c r="A148" s="12" t="n">
        <v>146</v>
      </c>
      <c r="B148" s="13" t="s">
        <v>375</v>
      </c>
      <c r="C148" s="13" t="s">
        <v>19</v>
      </c>
      <c r="D148" s="14" t="s">
        <v>392</v>
      </c>
      <c r="E148" s="13" t="s">
        <v>393</v>
      </c>
      <c r="F148" s="13" t="s">
        <v>17</v>
      </c>
      <c r="G148" s="12" t="n">
        <v>210.5</v>
      </c>
      <c r="H148" s="15" t="n">
        <f aca="false">G148/3*0.6</f>
        <v>42.1</v>
      </c>
      <c r="I148" s="14" t="s">
        <v>281</v>
      </c>
      <c r="J148" s="16" t="n">
        <f aca="false">I148*0.4</f>
        <v>32.48</v>
      </c>
      <c r="K148" s="17" t="n">
        <f aca="false">H148+J148</f>
        <v>74.58</v>
      </c>
      <c r="L148" s="18"/>
    </row>
    <row r="149" s="2" customFormat="true" ht="18" hidden="false" customHeight="true" outlineLevel="0" collapsed="false">
      <c r="A149" s="12" t="n">
        <v>147</v>
      </c>
      <c r="B149" s="13" t="s">
        <v>375</v>
      </c>
      <c r="C149" s="13" t="s">
        <v>19</v>
      </c>
      <c r="D149" s="14" t="s">
        <v>394</v>
      </c>
      <c r="E149" s="13" t="s">
        <v>395</v>
      </c>
      <c r="F149" s="13" t="s">
        <v>17</v>
      </c>
      <c r="G149" s="12" t="n">
        <v>206.5</v>
      </c>
      <c r="H149" s="15" t="n">
        <f aca="false">G149/3*0.6</f>
        <v>41.3</v>
      </c>
      <c r="I149" s="14" t="s">
        <v>396</v>
      </c>
      <c r="J149" s="16" t="n">
        <f aca="false">I149*0.4</f>
        <v>31.28</v>
      </c>
      <c r="K149" s="17" t="n">
        <f aca="false">H149+J149</f>
        <v>72.58</v>
      </c>
      <c r="L149" s="18"/>
    </row>
    <row r="150" s="2" customFormat="true" ht="18" hidden="false" customHeight="true" outlineLevel="0" collapsed="false">
      <c r="A150" s="12" t="n">
        <v>148</v>
      </c>
      <c r="B150" s="13" t="s">
        <v>375</v>
      </c>
      <c r="C150" s="13" t="s">
        <v>19</v>
      </c>
      <c r="D150" s="14" t="s">
        <v>397</v>
      </c>
      <c r="E150" s="13" t="s">
        <v>398</v>
      </c>
      <c r="F150" s="13" t="s">
        <v>17</v>
      </c>
      <c r="G150" s="12" t="n">
        <v>194.5</v>
      </c>
      <c r="H150" s="15" t="n">
        <f aca="false">G150/3*0.6</f>
        <v>38.9</v>
      </c>
      <c r="I150" s="14" t="s">
        <v>145</v>
      </c>
      <c r="J150" s="16" t="n">
        <f aca="false">I150*0.4</f>
        <v>32</v>
      </c>
      <c r="K150" s="17" t="n">
        <f aca="false">H150+J150</f>
        <v>70.9</v>
      </c>
      <c r="L150" s="18"/>
    </row>
    <row r="151" s="2" customFormat="true" ht="18" hidden="false" customHeight="true" outlineLevel="0" collapsed="false">
      <c r="A151" s="12" t="n">
        <v>149</v>
      </c>
      <c r="B151" s="13" t="s">
        <v>375</v>
      </c>
      <c r="C151" s="13" t="s">
        <v>19</v>
      </c>
      <c r="D151" s="14" t="s">
        <v>399</v>
      </c>
      <c r="E151" s="13" t="s">
        <v>400</v>
      </c>
      <c r="F151" s="13" t="s">
        <v>17</v>
      </c>
      <c r="G151" s="12" t="n">
        <v>170.5</v>
      </c>
      <c r="H151" s="15" t="n">
        <f aca="false">G151/3*0.6</f>
        <v>34.1</v>
      </c>
      <c r="I151" s="21" t="s">
        <v>267</v>
      </c>
      <c r="J151" s="16" t="n">
        <f aca="false">I151*0.4</f>
        <v>30.4</v>
      </c>
      <c r="K151" s="17" t="n">
        <f aca="false">H151+J151</f>
        <v>64.5</v>
      </c>
      <c r="L151" s="18"/>
    </row>
    <row r="152" s="2" customFormat="true" ht="18" hidden="false" customHeight="true" outlineLevel="0" collapsed="false">
      <c r="A152" s="12" t="n">
        <v>152</v>
      </c>
      <c r="B152" s="13" t="s">
        <v>375</v>
      </c>
      <c r="C152" s="13" t="s">
        <v>43</v>
      </c>
      <c r="D152" s="14" t="s">
        <v>401</v>
      </c>
      <c r="E152" s="13" t="s">
        <v>402</v>
      </c>
      <c r="F152" s="13" t="s">
        <v>46</v>
      </c>
      <c r="G152" s="12" t="n">
        <v>208.5</v>
      </c>
      <c r="H152" s="15" t="n">
        <f aca="false">G152/3*0.6</f>
        <v>41.7</v>
      </c>
      <c r="I152" s="14" t="s">
        <v>93</v>
      </c>
      <c r="J152" s="16" t="n">
        <f aca="false">I152*0.4</f>
        <v>34.08</v>
      </c>
      <c r="K152" s="17" t="n">
        <f aca="false">H152+J152</f>
        <v>75.78</v>
      </c>
      <c r="L152" s="18"/>
    </row>
    <row r="153" s="2" customFormat="true" ht="18" hidden="false" customHeight="true" outlineLevel="0" collapsed="false">
      <c r="A153" s="12" t="n">
        <v>153</v>
      </c>
      <c r="B153" s="13" t="s">
        <v>375</v>
      </c>
      <c r="C153" s="13" t="s">
        <v>43</v>
      </c>
      <c r="D153" s="14" t="s">
        <v>403</v>
      </c>
      <c r="E153" s="13" t="s">
        <v>404</v>
      </c>
      <c r="F153" s="13" t="s">
        <v>46</v>
      </c>
      <c r="G153" s="12" t="n">
        <v>207.5</v>
      </c>
      <c r="H153" s="15" t="n">
        <f aca="false">G153/3*0.6</f>
        <v>41.5</v>
      </c>
      <c r="I153" s="14" t="s">
        <v>119</v>
      </c>
      <c r="J153" s="16" t="n">
        <f aca="false">I153*0.4</f>
        <v>33.2</v>
      </c>
      <c r="K153" s="17" t="n">
        <f aca="false">H153+J153</f>
        <v>74.7</v>
      </c>
      <c r="L153" s="18"/>
    </row>
    <row r="154" s="2" customFormat="true" ht="18" hidden="false" customHeight="true" outlineLevel="0" collapsed="false">
      <c r="A154" s="12" t="n">
        <v>151</v>
      </c>
      <c r="B154" s="13" t="s">
        <v>375</v>
      </c>
      <c r="C154" s="13" t="s">
        <v>43</v>
      </c>
      <c r="D154" s="14" t="s">
        <v>405</v>
      </c>
      <c r="E154" s="13" t="s">
        <v>406</v>
      </c>
      <c r="F154" s="13" t="s">
        <v>46</v>
      </c>
      <c r="G154" s="12" t="n">
        <v>211</v>
      </c>
      <c r="H154" s="15" t="n">
        <f aca="false">G154/3*0.6</f>
        <v>42.2</v>
      </c>
      <c r="I154" s="14" t="s">
        <v>73</v>
      </c>
      <c r="J154" s="16" t="n">
        <f aca="false">I154*0.4</f>
        <v>32.4</v>
      </c>
      <c r="K154" s="17" t="n">
        <f aca="false">H154+J154</f>
        <v>74.6</v>
      </c>
      <c r="L154" s="18"/>
    </row>
    <row r="155" s="2" customFormat="true" ht="18" hidden="false" customHeight="true" outlineLevel="0" collapsed="false">
      <c r="A155" s="12" t="n">
        <v>150</v>
      </c>
      <c r="B155" s="13" t="s">
        <v>375</v>
      </c>
      <c r="C155" s="13" t="s">
        <v>43</v>
      </c>
      <c r="D155" s="14" t="s">
        <v>407</v>
      </c>
      <c r="E155" s="13" t="s">
        <v>408</v>
      </c>
      <c r="F155" s="13" t="s">
        <v>46</v>
      </c>
      <c r="G155" s="12" t="n">
        <v>211</v>
      </c>
      <c r="H155" s="15" t="n">
        <f aca="false">G155/3*0.6</f>
        <v>42.2</v>
      </c>
      <c r="I155" s="14" t="s">
        <v>25</v>
      </c>
      <c r="J155" s="16" t="n">
        <f aca="false">I155*0.4</f>
        <v>31.76</v>
      </c>
      <c r="K155" s="17" t="n">
        <f aca="false">H155+J155</f>
        <v>73.96</v>
      </c>
      <c r="L155" s="18"/>
    </row>
    <row r="156" s="2" customFormat="true" ht="18" hidden="false" customHeight="true" outlineLevel="0" collapsed="false">
      <c r="A156" s="12" t="n">
        <v>154</v>
      </c>
      <c r="B156" s="13" t="s">
        <v>375</v>
      </c>
      <c r="C156" s="13" t="s">
        <v>43</v>
      </c>
      <c r="D156" s="14" t="s">
        <v>409</v>
      </c>
      <c r="E156" s="13" t="s">
        <v>410</v>
      </c>
      <c r="F156" s="13" t="s">
        <v>46</v>
      </c>
      <c r="G156" s="12" t="n">
        <v>207.5</v>
      </c>
      <c r="H156" s="15" t="n">
        <f aca="false">G156/3*0.6</f>
        <v>41.5</v>
      </c>
      <c r="I156" s="14" t="s">
        <v>135</v>
      </c>
      <c r="J156" s="16" t="n">
        <f aca="false">I156*0.4</f>
        <v>32.24</v>
      </c>
      <c r="K156" s="17" t="n">
        <f aca="false">H156+J156</f>
        <v>73.74</v>
      </c>
      <c r="L156" s="18"/>
    </row>
    <row r="157" s="2" customFormat="true" ht="18" hidden="false" customHeight="true" outlineLevel="0" collapsed="false">
      <c r="A157" s="12" t="n">
        <v>155</v>
      </c>
      <c r="B157" s="13" t="s">
        <v>375</v>
      </c>
      <c r="C157" s="13" t="s">
        <v>43</v>
      </c>
      <c r="D157" s="14" t="s">
        <v>411</v>
      </c>
      <c r="E157" s="13" t="s">
        <v>412</v>
      </c>
      <c r="F157" s="13" t="s">
        <v>46</v>
      </c>
      <c r="G157" s="12" t="n">
        <v>203.5</v>
      </c>
      <c r="H157" s="15" t="n">
        <f aca="false">G157/3*0.6</f>
        <v>40.7</v>
      </c>
      <c r="I157" s="21" t="s">
        <v>202</v>
      </c>
      <c r="J157" s="16" t="n">
        <f aca="false">I157*0.4</f>
        <v>30.64</v>
      </c>
      <c r="K157" s="17" t="n">
        <f aca="false">H157+J157</f>
        <v>71.34</v>
      </c>
      <c r="L157" s="18"/>
    </row>
    <row r="158" s="2" customFormat="true" ht="18" hidden="false" customHeight="true" outlineLevel="0" collapsed="false">
      <c r="A158" s="12" t="n">
        <v>156</v>
      </c>
      <c r="B158" s="13" t="s">
        <v>375</v>
      </c>
      <c r="C158" s="13" t="s">
        <v>83</v>
      </c>
      <c r="D158" s="14" t="s">
        <v>413</v>
      </c>
      <c r="E158" s="13" t="s">
        <v>414</v>
      </c>
      <c r="F158" s="13" t="s">
        <v>17</v>
      </c>
      <c r="G158" s="12" t="n">
        <v>213</v>
      </c>
      <c r="H158" s="15" t="n">
        <f aca="false">G158/3*0.6</f>
        <v>42.6</v>
      </c>
      <c r="I158" s="14" t="s">
        <v>111</v>
      </c>
      <c r="J158" s="16" t="n">
        <f aca="false">I158*0.4</f>
        <v>32.72</v>
      </c>
      <c r="K158" s="17" t="n">
        <f aca="false">H158+J158</f>
        <v>75.32</v>
      </c>
      <c r="L158" s="18"/>
    </row>
    <row r="159" s="2" customFormat="true" ht="18" hidden="false" customHeight="true" outlineLevel="0" collapsed="false">
      <c r="A159" s="12" t="n">
        <v>159</v>
      </c>
      <c r="B159" s="13" t="s">
        <v>375</v>
      </c>
      <c r="C159" s="13" t="s">
        <v>83</v>
      </c>
      <c r="D159" s="14" t="s">
        <v>415</v>
      </c>
      <c r="E159" s="13" t="s">
        <v>416</v>
      </c>
      <c r="F159" s="13" t="s">
        <v>17</v>
      </c>
      <c r="G159" s="12" t="n">
        <v>204.5</v>
      </c>
      <c r="H159" s="15" t="n">
        <f aca="false">G159/3*0.6</f>
        <v>40.9</v>
      </c>
      <c r="I159" s="14" t="s">
        <v>119</v>
      </c>
      <c r="J159" s="16" t="n">
        <f aca="false">I159*0.4</f>
        <v>33.2</v>
      </c>
      <c r="K159" s="17" t="n">
        <f aca="false">H159+J159</f>
        <v>74.1</v>
      </c>
      <c r="L159" s="18"/>
    </row>
    <row r="160" s="2" customFormat="true" ht="18" hidden="false" customHeight="true" outlineLevel="0" collapsed="false">
      <c r="A160" s="12" t="n">
        <v>157</v>
      </c>
      <c r="B160" s="13" t="s">
        <v>375</v>
      </c>
      <c r="C160" s="13" t="s">
        <v>83</v>
      </c>
      <c r="D160" s="14" t="s">
        <v>417</v>
      </c>
      <c r="E160" s="13" t="s">
        <v>418</v>
      </c>
      <c r="F160" s="13" t="s">
        <v>17</v>
      </c>
      <c r="G160" s="12" t="n">
        <v>207.5</v>
      </c>
      <c r="H160" s="15" t="n">
        <f aca="false">G160/3*0.6</f>
        <v>41.5</v>
      </c>
      <c r="I160" s="14" t="s">
        <v>329</v>
      </c>
      <c r="J160" s="16" t="n">
        <f aca="false">I160*0.4</f>
        <v>31.92</v>
      </c>
      <c r="K160" s="17" t="n">
        <f aca="false">H160+J160</f>
        <v>73.42</v>
      </c>
      <c r="L160" s="18"/>
    </row>
    <row r="161" s="2" customFormat="true" ht="18" hidden="false" customHeight="true" outlineLevel="0" collapsed="false">
      <c r="A161" s="12" t="n">
        <v>158</v>
      </c>
      <c r="B161" s="13" t="s">
        <v>375</v>
      </c>
      <c r="C161" s="13" t="s">
        <v>83</v>
      </c>
      <c r="D161" s="14" t="s">
        <v>419</v>
      </c>
      <c r="E161" s="13" t="s">
        <v>420</v>
      </c>
      <c r="F161" s="13" t="s">
        <v>17</v>
      </c>
      <c r="G161" s="12" t="n">
        <v>206</v>
      </c>
      <c r="H161" s="15" t="n">
        <f aca="false">G161/3*0.6</f>
        <v>41.2</v>
      </c>
      <c r="I161" s="14" t="s">
        <v>145</v>
      </c>
      <c r="J161" s="16" t="n">
        <f aca="false">I161*0.4</f>
        <v>32</v>
      </c>
      <c r="K161" s="17" t="n">
        <f aca="false">H161+J161</f>
        <v>73.2</v>
      </c>
      <c r="L161" s="18"/>
    </row>
    <row r="162" s="2" customFormat="true" ht="18" hidden="false" customHeight="true" outlineLevel="0" collapsed="false">
      <c r="A162" s="12" t="n">
        <v>160</v>
      </c>
      <c r="B162" s="13" t="s">
        <v>375</v>
      </c>
      <c r="C162" s="13" t="s">
        <v>83</v>
      </c>
      <c r="D162" s="14" t="s">
        <v>421</v>
      </c>
      <c r="E162" s="13" t="s">
        <v>422</v>
      </c>
      <c r="F162" s="13" t="s">
        <v>17</v>
      </c>
      <c r="G162" s="12" t="n">
        <v>203</v>
      </c>
      <c r="H162" s="15" t="n">
        <f aca="false">G162/3*0.6</f>
        <v>40.6</v>
      </c>
      <c r="I162" s="14" t="s">
        <v>142</v>
      </c>
      <c r="J162" s="16" t="n">
        <f aca="false">I162*0.4</f>
        <v>32.16</v>
      </c>
      <c r="K162" s="17" t="n">
        <f aca="false">H162+J162</f>
        <v>72.76</v>
      </c>
      <c r="L162" s="18"/>
    </row>
    <row r="163" s="2" customFormat="true" ht="18" hidden="false" customHeight="true" outlineLevel="0" collapsed="false">
      <c r="A163" s="12" t="n">
        <v>161</v>
      </c>
      <c r="B163" s="13" t="s">
        <v>375</v>
      </c>
      <c r="C163" s="13" t="s">
        <v>83</v>
      </c>
      <c r="D163" s="14" t="s">
        <v>423</v>
      </c>
      <c r="E163" s="13" t="s">
        <v>424</v>
      </c>
      <c r="F163" s="13" t="s">
        <v>17</v>
      </c>
      <c r="G163" s="12" t="n">
        <v>202.5</v>
      </c>
      <c r="H163" s="15" t="n">
        <f aca="false">G163/3*0.6</f>
        <v>40.5</v>
      </c>
      <c r="I163" s="14" t="s">
        <v>25</v>
      </c>
      <c r="J163" s="16" t="n">
        <f aca="false">I163*0.4</f>
        <v>31.76</v>
      </c>
      <c r="K163" s="17" t="n">
        <f aca="false">H163+J163</f>
        <v>72.26</v>
      </c>
      <c r="L163" s="18"/>
    </row>
    <row r="164" s="2" customFormat="true" ht="18" hidden="false" customHeight="true" outlineLevel="0" collapsed="false">
      <c r="A164" s="12" t="n">
        <v>163</v>
      </c>
      <c r="B164" s="13" t="s">
        <v>375</v>
      </c>
      <c r="C164" s="13" t="s">
        <v>101</v>
      </c>
      <c r="D164" s="14" t="s">
        <v>425</v>
      </c>
      <c r="E164" s="13" t="s">
        <v>426</v>
      </c>
      <c r="F164" s="13" t="s">
        <v>46</v>
      </c>
      <c r="G164" s="12" t="n">
        <v>195</v>
      </c>
      <c r="H164" s="15" t="n">
        <f aca="false">G164/3*0.6</f>
        <v>39</v>
      </c>
      <c r="I164" s="14" t="s">
        <v>111</v>
      </c>
      <c r="J164" s="16" t="n">
        <f aca="false">I164*0.4</f>
        <v>32.72</v>
      </c>
      <c r="K164" s="17" t="n">
        <f aca="false">H164+J164</f>
        <v>71.72</v>
      </c>
      <c r="L164" s="18"/>
    </row>
    <row r="165" s="2" customFormat="true" ht="18" hidden="false" customHeight="true" outlineLevel="0" collapsed="false">
      <c r="A165" s="12" t="n">
        <v>162</v>
      </c>
      <c r="B165" s="13" t="s">
        <v>375</v>
      </c>
      <c r="C165" s="13" t="s">
        <v>101</v>
      </c>
      <c r="D165" s="14" t="s">
        <v>427</v>
      </c>
      <c r="E165" s="13" t="s">
        <v>428</v>
      </c>
      <c r="F165" s="13" t="s">
        <v>46</v>
      </c>
      <c r="G165" s="12" t="n">
        <v>199</v>
      </c>
      <c r="H165" s="15" t="n">
        <f aca="false">G165/3*0.6</f>
        <v>39.8</v>
      </c>
      <c r="I165" s="14" t="s">
        <v>178</v>
      </c>
      <c r="J165" s="16" t="n">
        <f aca="false">I165*0.4</f>
        <v>31.6</v>
      </c>
      <c r="K165" s="17" t="n">
        <f aca="false">H165+J165</f>
        <v>71.4</v>
      </c>
      <c r="L165" s="18"/>
    </row>
    <row r="166" s="2" customFormat="true" ht="18" hidden="false" customHeight="true" outlineLevel="0" collapsed="false">
      <c r="A166" s="12" t="n">
        <v>164</v>
      </c>
      <c r="B166" s="13" t="s">
        <v>375</v>
      </c>
      <c r="C166" s="13" t="s">
        <v>429</v>
      </c>
      <c r="D166" s="14" t="s">
        <v>430</v>
      </c>
      <c r="E166" s="13" t="s">
        <v>431</v>
      </c>
      <c r="F166" s="13" t="s">
        <v>17</v>
      </c>
      <c r="G166" s="12" t="n">
        <v>180</v>
      </c>
      <c r="H166" s="15" t="n">
        <f aca="false">G166/3*0.6</f>
        <v>36</v>
      </c>
      <c r="I166" s="14" t="s">
        <v>329</v>
      </c>
      <c r="J166" s="16" t="n">
        <f aca="false">I166*0.4</f>
        <v>31.92</v>
      </c>
      <c r="K166" s="17" t="n">
        <f aca="false">H166+J166</f>
        <v>67.92</v>
      </c>
      <c r="L166" s="18"/>
    </row>
    <row r="167" s="2" customFormat="true" ht="18" hidden="false" customHeight="true" outlineLevel="0" collapsed="false">
      <c r="A167" s="12" t="n">
        <v>165</v>
      </c>
      <c r="B167" s="13" t="s">
        <v>375</v>
      </c>
      <c r="C167" s="13" t="s">
        <v>429</v>
      </c>
      <c r="D167" s="14" t="s">
        <v>432</v>
      </c>
      <c r="E167" s="13" t="s">
        <v>433</v>
      </c>
      <c r="F167" s="13" t="s">
        <v>46</v>
      </c>
      <c r="G167" s="12" t="n">
        <v>170</v>
      </c>
      <c r="H167" s="15" t="n">
        <f aca="false">G167/3*0.6</f>
        <v>34</v>
      </c>
      <c r="I167" s="14" t="s">
        <v>63</v>
      </c>
      <c r="J167" s="16" t="n">
        <f aca="false">I167*0.4</f>
        <v>32.64</v>
      </c>
      <c r="K167" s="17" t="n">
        <f aca="false">H167+J167</f>
        <v>66.64</v>
      </c>
      <c r="L167" s="18"/>
    </row>
    <row r="168" s="2" customFormat="true" ht="18" hidden="false" customHeight="true" outlineLevel="0" collapsed="false">
      <c r="A168" s="12" t="n">
        <v>166</v>
      </c>
      <c r="B168" s="13" t="s">
        <v>375</v>
      </c>
      <c r="C168" s="13" t="s">
        <v>429</v>
      </c>
      <c r="D168" s="14" t="s">
        <v>434</v>
      </c>
      <c r="E168" s="13" t="s">
        <v>435</v>
      </c>
      <c r="F168" s="13" t="s">
        <v>46</v>
      </c>
      <c r="G168" s="12" t="n">
        <v>170</v>
      </c>
      <c r="H168" s="15" t="n">
        <f aca="false">G168/3*0.6</f>
        <v>34</v>
      </c>
      <c r="I168" s="14" t="s">
        <v>436</v>
      </c>
      <c r="J168" s="16" t="n">
        <f aca="false">I168*0.4</f>
        <v>30.08</v>
      </c>
      <c r="K168" s="17" t="n">
        <f aca="false">H168+J168</f>
        <v>64.08</v>
      </c>
      <c r="L168" s="18"/>
    </row>
    <row r="169" s="2" customFormat="true" ht="18" hidden="false" customHeight="true" outlineLevel="0" collapsed="false">
      <c r="A169" s="12" t="n">
        <v>167</v>
      </c>
      <c r="B169" s="13" t="s">
        <v>437</v>
      </c>
      <c r="C169" s="13" t="s">
        <v>438</v>
      </c>
      <c r="D169" s="14" t="s">
        <v>439</v>
      </c>
      <c r="E169" s="13" t="s">
        <v>440</v>
      </c>
      <c r="F169" s="13" t="s">
        <v>17</v>
      </c>
      <c r="G169" s="12" t="n">
        <v>192</v>
      </c>
      <c r="H169" s="15" t="n">
        <f aca="false">G169/3*0.6</f>
        <v>38.4</v>
      </c>
      <c r="I169" s="14" t="s">
        <v>252</v>
      </c>
      <c r="J169" s="16" t="n">
        <f aca="false">I169*0.4</f>
        <v>30.68</v>
      </c>
      <c r="K169" s="17" t="n">
        <f aca="false">H169+J169</f>
        <v>69.08</v>
      </c>
      <c r="L169" s="18"/>
    </row>
    <row r="170" s="2" customFormat="true" ht="18" hidden="false" customHeight="true" outlineLevel="0" collapsed="false">
      <c r="A170" s="12" t="n">
        <v>168</v>
      </c>
      <c r="B170" s="13" t="s">
        <v>437</v>
      </c>
      <c r="C170" s="13" t="s">
        <v>438</v>
      </c>
      <c r="D170" s="14" t="s">
        <v>441</v>
      </c>
      <c r="E170" s="13" t="s">
        <v>442</v>
      </c>
      <c r="F170" s="13" t="s">
        <v>17</v>
      </c>
      <c r="G170" s="12" t="n">
        <v>184.5</v>
      </c>
      <c r="H170" s="15" t="n">
        <f aca="false">G170/3*0.6</f>
        <v>36.9</v>
      </c>
      <c r="I170" s="14" t="s">
        <v>329</v>
      </c>
      <c r="J170" s="16" t="n">
        <f aca="false">I170*0.4</f>
        <v>31.92</v>
      </c>
      <c r="K170" s="17" t="n">
        <f aca="false">H170+J170</f>
        <v>68.82</v>
      </c>
      <c r="L170" s="18"/>
    </row>
    <row r="171" s="2" customFormat="true" ht="18" hidden="false" customHeight="true" outlineLevel="0" collapsed="false">
      <c r="A171" s="12" t="n">
        <v>169</v>
      </c>
      <c r="B171" s="13" t="s">
        <v>437</v>
      </c>
      <c r="C171" s="13" t="s">
        <v>443</v>
      </c>
      <c r="D171" s="14" t="s">
        <v>444</v>
      </c>
      <c r="E171" s="13" t="s">
        <v>445</v>
      </c>
      <c r="F171" s="13" t="s">
        <v>17</v>
      </c>
      <c r="G171" s="12" t="n">
        <v>207.5</v>
      </c>
      <c r="H171" s="15" t="n">
        <f aca="false">G171/3*0.6</f>
        <v>41.5</v>
      </c>
      <c r="I171" s="14" t="s">
        <v>446</v>
      </c>
      <c r="J171" s="16" t="n">
        <f aca="false">I171*0.4</f>
        <v>28.92</v>
      </c>
      <c r="K171" s="17" t="n">
        <f aca="false">H171+J171</f>
        <v>70.42</v>
      </c>
      <c r="L171" s="18"/>
    </row>
    <row r="172" s="2" customFormat="true" ht="18" hidden="false" customHeight="true" outlineLevel="0" collapsed="false">
      <c r="A172" s="12" t="n">
        <v>170</v>
      </c>
      <c r="B172" s="13" t="s">
        <v>437</v>
      </c>
      <c r="C172" s="13" t="s">
        <v>443</v>
      </c>
      <c r="D172" s="14" t="s">
        <v>447</v>
      </c>
      <c r="E172" s="13" t="s">
        <v>448</v>
      </c>
      <c r="F172" s="13" t="s">
        <v>17</v>
      </c>
      <c r="G172" s="12" t="n">
        <v>181</v>
      </c>
      <c r="H172" s="15" t="n">
        <f aca="false">G172/3*0.6</f>
        <v>36.2</v>
      </c>
      <c r="I172" s="14" t="s">
        <v>267</v>
      </c>
      <c r="J172" s="16" t="n">
        <f aca="false">I172*0.4</f>
        <v>30.4</v>
      </c>
      <c r="K172" s="17" t="n">
        <f aca="false">H172+J172</f>
        <v>66.6</v>
      </c>
      <c r="L172" s="18"/>
    </row>
    <row r="173" s="2" customFormat="true" ht="18" hidden="false" customHeight="true" outlineLevel="0" collapsed="false">
      <c r="A173" s="12" t="n">
        <v>171</v>
      </c>
      <c r="B173" s="13" t="s">
        <v>437</v>
      </c>
      <c r="C173" s="13" t="s">
        <v>14</v>
      </c>
      <c r="D173" s="14" t="s">
        <v>449</v>
      </c>
      <c r="E173" s="13" t="s">
        <v>450</v>
      </c>
      <c r="F173" s="13" t="s">
        <v>17</v>
      </c>
      <c r="G173" s="12" t="n">
        <v>182.5</v>
      </c>
      <c r="H173" s="15" t="n">
        <f aca="false">G173/3*0.6</f>
        <v>36.5</v>
      </c>
      <c r="I173" s="14" t="s">
        <v>329</v>
      </c>
      <c r="J173" s="16" t="n">
        <f aca="false">I173*0.4</f>
        <v>31.92</v>
      </c>
      <c r="K173" s="17" t="n">
        <f aca="false">H173+J173</f>
        <v>68.42</v>
      </c>
      <c r="L173" s="18"/>
    </row>
    <row r="174" s="2" customFormat="true" ht="18" hidden="false" customHeight="true" outlineLevel="0" collapsed="false">
      <c r="A174" s="12" t="n">
        <v>172</v>
      </c>
      <c r="B174" s="13" t="s">
        <v>437</v>
      </c>
      <c r="C174" s="13" t="s">
        <v>14</v>
      </c>
      <c r="D174" s="14" t="s">
        <v>451</v>
      </c>
      <c r="E174" s="13" t="s">
        <v>452</v>
      </c>
      <c r="F174" s="13" t="s">
        <v>17</v>
      </c>
      <c r="G174" s="12" t="n">
        <v>168.5</v>
      </c>
      <c r="H174" s="15" t="n">
        <f aca="false">G174/3*0.6</f>
        <v>33.7</v>
      </c>
      <c r="I174" s="14" t="s">
        <v>42</v>
      </c>
      <c r="J174" s="16" t="n">
        <f aca="false">I174*0.4</f>
        <v>0</v>
      </c>
      <c r="K174" s="17" t="n">
        <f aca="false">H174+J174</f>
        <v>33.7</v>
      </c>
      <c r="L174" s="18"/>
    </row>
    <row r="175" s="2" customFormat="true" ht="18" hidden="false" customHeight="true" outlineLevel="0" collapsed="false">
      <c r="A175" s="12" t="n">
        <v>175</v>
      </c>
      <c r="B175" s="13" t="s">
        <v>437</v>
      </c>
      <c r="C175" s="13" t="s">
        <v>19</v>
      </c>
      <c r="D175" s="14" t="s">
        <v>453</v>
      </c>
      <c r="E175" s="13" t="s">
        <v>454</v>
      </c>
      <c r="F175" s="13" t="s">
        <v>17</v>
      </c>
      <c r="G175" s="12" t="n">
        <v>215.5</v>
      </c>
      <c r="H175" s="15" t="n">
        <f aca="false">G175/3*0.6</f>
        <v>43.1</v>
      </c>
      <c r="I175" s="14" t="s">
        <v>455</v>
      </c>
      <c r="J175" s="16" t="n">
        <f aca="false">I175*0.4</f>
        <v>33.4</v>
      </c>
      <c r="K175" s="17" t="n">
        <f aca="false">H175+J175</f>
        <v>76.5</v>
      </c>
      <c r="L175" s="18"/>
    </row>
    <row r="176" s="2" customFormat="true" ht="18" hidden="false" customHeight="true" outlineLevel="0" collapsed="false">
      <c r="A176" s="12" t="n">
        <v>179</v>
      </c>
      <c r="B176" s="13" t="s">
        <v>437</v>
      </c>
      <c r="C176" s="13" t="s">
        <v>19</v>
      </c>
      <c r="D176" s="14" t="s">
        <v>456</v>
      </c>
      <c r="E176" s="13" t="s">
        <v>457</v>
      </c>
      <c r="F176" s="13" t="s">
        <v>17</v>
      </c>
      <c r="G176" s="12" t="n">
        <v>211.5</v>
      </c>
      <c r="H176" s="15" t="n">
        <f aca="false">G176/3*0.6</f>
        <v>42.3</v>
      </c>
      <c r="I176" s="14" t="s">
        <v>132</v>
      </c>
      <c r="J176" s="16" t="n">
        <f aca="false">I176*0.4</f>
        <v>33.12</v>
      </c>
      <c r="K176" s="17" t="n">
        <f aca="false">H176+J176</f>
        <v>75.42</v>
      </c>
      <c r="L176" s="18"/>
    </row>
    <row r="177" s="2" customFormat="true" ht="18" hidden="false" customHeight="true" outlineLevel="0" collapsed="false">
      <c r="A177" s="12" t="n">
        <v>173</v>
      </c>
      <c r="B177" s="13" t="s">
        <v>437</v>
      </c>
      <c r="C177" s="13" t="s">
        <v>19</v>
      </c>
      <c r="D177" s="14" t="s">
        <v>458</v>
      </c>
      <c r="E177" s="13" t="s">
        <v>459</v>
      </c>
      <c r="F177" s="13" t="s">
        <v>17</v>
      </c>
      <c r="G177" s="12" t="n">
        <v>220</v>
      </c>
      <c r="H177" s="15" t="n">
        <f aca="false">G177/3*0.6</f>
        <v>44</v>
      </c>
      <c r="I177" s="14" t="s">
        <v>460</v>
      </c>
      <c r="J177" s="16" t="n">
        <f aca="false">I177*0.4</f>
        <v>30.6</v>
      </c>
      <c r="K177" s="17" t="n">
        <f aca="false">H177+J177</f>
        <v>74.6</v>
      </c>
      <c r="L177" s="18"/>
    </row>
    <row r="178" s="2" customFormat="true" ht="18" hidden="false" customHeight="true" outlineLevel="0" collapsed="false">
      <c r="A178" s="12" t="n">
        <v>174</v>
      </c>
      <c r="B178" s="13" t="s">
        <v>437</v>
      </c>
      <c r="C178" s="13" t="s">
        <v>19</v>
      </c>
      <c r="D178" s="14" t="s">
        <v>461</v>
      </c>
      <c r="E178" s="13" t="s">
        <v>462</v>
      </c>
      <c r="F178" s="13" t="s">
        <v>17</v>
      </c>
      <c r="G178" s="12" t="n">
        <v>217</v>
      </c>
      <c r="H178" s="15" t="n">
        <f aca="false">G178/3*0.6</f>
        <v>43.4</v>
      </c>
      <c r="I178" s="14" t="s">
        <v>463</v>
      </c>
      <c r="J178" s="16" t="n">
        <f aca="false">I178*0.4</f>
        <v>31.2</v>
      </c>
      <c r="K178" s="17" t="n">
        <f aca="false">H178+J178</f>
        <v>74.6</v>
      </c>
      <c r="L178" s="18"/>
    </row>
    <row r="179" s="2" customFormat="true" ht="18" hidden="false" customHeight="true" outlineLevel="0" collapsed="false">
      <c r="A179" s="12" t="n">
        <v>177</v>
      </c>
      <c r="B179" s="13" t="s">
        <v>437</v>
      </c>
      <c r="C179" s="13" t="s">
        <v>19</v>
      </c>
      <c r="D179" s="14" t="s">
        <v>464</v>
      </c>
      <c r="E179" s="13" t="s">
        <v>465</v>
      </c>
      <c r="F179" s="13" t="s">
        <v>17</v>
      </c>
      <c r="G179" s="12" t="n">
        <v>215</v>
      </c>
      <c r="H179" s="15" t="n">
        <f aca="false">G179/3*0.6</f>
        <v>43</v>
      </c>
      <c r="I179" s="14" t="s">
        <v>178</v>
      </c>
      <c r="J179" s="16" t="n">
        <f aca="false">I179*0.4</f>
        <v>31.6</v>
      </c>
      <c r="K179" s="17" t="n">
        <f aca="false">H179+J179</f>
        <v>74.6</v>
      </c>
      <c r="L179" s="18"/>
    </row>
    <row r="180" s="2" customFormat="true" ht="18" hidden="false" customHeight="true" outlineLevel="0" collapsed="false">
      <c r="A180" s="12" t="n">
        <v>182</v>
      </c>
      <c r="B180" s="13" t="s">
        <v>437</v>
      </c>
      <c r="C180" s="13" t="s">
        <v>19</v>
      </c>
      <c r="D180" s="14" t="s">
        <v>466</v>
      </c>
      <c r="E180" s="13" t="s">
        <v>467</v>
      </c>
      <c r="F180" s="13" t="s">
        <v>17</v>
      </c>
      <c r="G180" s="12" t="n">
        <v>207.5</v>
      </c>
      <c r="H180" s="15" t="n">
        <f aca="false">G180/3*0.6</f>
        <v>41.5</v>
      </c>
      <c r="I180" s="14" t="s">
        <v>162</v>
      </c>
      <c r="J180" s="16" t="n">
        <f aca="false">I180*0.4</f>
        <v>31.84</v>
      </c>
      <c r="K180" s="17" t="n">
        <f aca="false">H180+J180</f>
        <v>73.34</v>
      </c>
      <c r="L180" s="18"/>
    </row>
    <row r="181" s="2" customFormat="true" ht="18" hidden="false" customHeight="true" outlineLevel="0" collapsed="false">
      <c r="A181" s="12" t="n">
        <v>180</v>
      </c>
      <c r="B181" s="13" t="s">
        <v>437</v>
      </c>
      <c r="C181" s="13" t="s">
        <v>19</v>
      </c>
      <c r="D181" s="14" t="s">
        <v>468</v>
      </c>
      <c r="E181" s="13" t="s">
        <v>469</v>
      </c>
      <c r="F181" s="13" t="s">
        <v>17</v>
      </c>
      <c r="G181" s="12" t="n">
        <v>208.5</v>
      </c>
      <c r="H181" s="15" t="n">
        <f aca="false">G181/3*0.6</f>
        <v>41.7</v>
      </c>
      <c r="I181" s="14" t="s">
        <v>107</v>
      </c>
      <c r="J181" s="16" t="n">
        <f aca="false">I181*0.4</f>
        <v>31.44</v>
      </c>
      <c r="K181" s="17" t="n">
        <f aca="false">H181+J181</f>
        <v>73.14</v>
      </c>
      <c r="L181" s="18"/>
    </row>
    <row r="182" s="2" customFormat="true" ht="18" hidden="false" customHeight="true" outlineLevel="0" collapsed="false">
      <c r="A182" s="12" t="n">
        <v>184</v>
      </c>
      <c r="B182" s="13" t="s">
        <v>437</v>
      </c>
      <c r="C182" s="13" t="s">
        <v>19</v>
      </c>
      <c r="D182" s="14" t="s">
        <v>470</v>
      </c>
      <c r="E182" s="13" t="s">
        <v>471</v>
      </c>
      <c r="F182" s="13" t="s">
        <v>17</v>
      </c>
      <c r="G182" s="12" t="n">
        <v>206.5</v>
      </c>
      <c r="H182" s="15" t="n">
        <f aca="false">G182/3*0.6</f>
        <v>41.3</v>
      </c>
      <c r="I182" s="14" t="s">
        <v>30</v>
      </c>
      <c r="J182" s="16" t="n">
        <f aca="false">I182*0.4</f>
        <v>31.52</v>
      </c>
      <c r="K182" s="17" t="n">
        <f aca="false">H182+J182</f>
        <v>72.82</v>
      </c>
      <c r="L182" s="18"/>
    </row>
    <row r="183" s="2" customFormat="true" ht="18" hidden="false" customHeight="true" outlineLevel="0" collapsed="false">
      <c r="A183" s="12" t="n">
        <v>178</v>
      </c>
      <c r="B183" s="13" t="s">
        <v>437</v>
      </c>
      <c r="C183" s="13" t="s">
        <v>19</v>
      </c>
      <c r="D183" s="14" t="s">
        <v>472</v>
      </c>
      <c r="E183" s="13" t="s">
        <v>473</v>
      </c>
      <c r="F183" s="13" t="s">
        <v>17</v>
      </c>
      <c r="G183" s="12" t="n">
        <v>212.5</v>
      </c>
      <c r="H183" s="15" t="n">
        <f aca="false">G183/3*0.6</f>
        <v>42.5</v>
      </c>
      <c r="I183" s="14" t="s">
        <v>474</v>
      </c>
      <c r="J183" s="16" t="n">
        <f aca="false">I183*0.4</f>
        <v>30.12</v>
      </c>
      <c r="K183" s="17" t="n">
        <f aca="false">H183+J183</f>
        <v>72.62</v>
      </c>
      <c r="L183" s="18"/>
    </row>
    <row r="184" s="2" customFormat="true" ht="18" hidden="false" customHeight="true" outlineLevel="0" collapsed="false">
      <c r="A184" s="12" t="n">
        <v>188</v>
      </c>
      <c r="B184" s="13" t="s">
        <v>437</v>
      </c>
      <c r="C184" s="13" t="s">
        <v>19</v>
      </c>
      <c r="D184" s="14" t="s">
        <v>475</v>
      </c>
      <c r="E184" s="13" t="s">
        <v>476</v>
      </c>
      <c r="F184" s="13" t="s">
        <v>17</v>
      </c>
      <c r="G184" s="12" t="n">
        <v>204.5</v>
      </c>
      <c r="H184" s="15" t="n">
        <f aca="false">G184/3*0.6</f>
        <v>40.9</v>
      </c>
      <c r="I184" s="14" t="s">
        <v>30</v>
      </c>
      <c r="J184" s="16" t="n">
        <f aca="false">I184*0.4</f>
        <v>31.52</v>
      </c>
      <c r="K184" s="17" t="n">
        <f aca="false">H184+J184</f>
        <v>72.42</v>
      </c>
      <c r="L184" s="18"/>
    </row>
    <row r="185" s="2" customFormat="true" ht="18" hidden="false" customHeight="true" outlineLevel="0" collapsed="false">
      <c r="A185" s="12" t="n">
        <v>185</v>
      </c>
      <c r="B185" s="13" t="s">
        <v>437</v>
      </c>
      <c r="C185" s="13" t="s">
        <v>19</v>
      </c>
      <c r="D185" s="14" t="s">
        <v>477</v>
      </c>
      <c r="E185" s="13" t="s">
        <v>478</v>
      </c>
      <c r="F185" s="13" t="s">
        <v>17</v>
      </c>
      <c r="G185" s="12" t="n">
        <v>206.5</v>
      </c>
      <c r="H185" s="15" t="n">
        <f aca="false">G185/3*0.6</f>
        <v>41.3</v>
      </c>
      <c r="I185" s="14" t="s">
        <v>479</v>
      </c>
      <c r="J185" s="16" t="n">
        <f aca="false">I185*0.4</f>
        <v>30.96</v>
      </c>
      <c r="K185" s="17" t="n">
        <f aca="false">H185+J185</f>
        <v>72.26</v>
      </c>
      <c r="L185" s="18"/>
    </row>
    <row r="186" s="2" customFormat="true" ht="18" hidden="false" customHeight="true" outlineLevel="0" collapsed="false">
      <c r="A186" s="12" t="n">
        <v>176</v>
      </c>
      <c r="B186" s="13" t="s">
        <v>437</v>
      </c>
      <c r="C186" s="13" t="s">
        <v>19</v>
      </c>
      <c r="D186" s="14" t="s">
        <v>480</v>
      </c>
      <c r="E186" s="13" t="s">
        <v>481</v>
      </c>
      <c r="F186" s="13" t="s">
        <v>17</v>
      </c>
      <c r="G186" s="12" t="n">
        <v>215</v>
      </c>
      <c r="H186" s="15" t="n">
        <f aca="false">G186/3*0.6</f>
        <v>43</v>
      </c>
      <c r="I186" s="14" t="s">
        <v>482</v>
      </c>
      <c r="J186" s="16" t="n">
        <f aca="false">I186*0.4</f>
        <v>28.96</v>
      </c>
      <c r="K186" s="17" t="n">
        <f aca="false">H186+J186</f>
        <v>71.96</v>
      </c>
      <c r="L186" s="18"/>
    </row>
    <row r="187" s="2" customFormat="true" ht="18" hidden="false" customHeight="true" outlineLevel="0" collapsed="false">
      <c r="A187" s="12" t="n">
        <v>181</v>
      </c>
      <c r="B187" s="13" t="s">
        <v>437</v>
      </c>
      <c r="C187" s="13" t="s">
        <v>19</v>
      </c>
      <c r="D187" s="14" t="s">
        <v>483</v>
      </c>
      <c r="E187" s="13" t="s">
        <v>484</v>
      </c>
      <c r="F187" s="13" t="s">
        <v>17</v>
      </c>
      <c r="G187" s="12" t="n">
        <v>208</v>
      </c>
      <c r="H187" s="15" t="n">
        <f aca="false">G187/3*0.6</f>
        <v>41.6</v>
      </c>
      <c r="I187" s="14" t="s">
        <v>485</v>
      </c>
      <c r="J187" s="16" t="n">
        <f aca="false">I187*0.4</f>
        <v>30.32</v>
      </c>
      <c r="K187" s="17" t="n">
        <f aca="false">H187+J187</f>
        <v>71.92</v>
      </c>
      <c r="L187" s="18"/>
    </row>
    <row r="188" s="2" customFormat="true" ht="18" hidden="false" customHeight="true" outlineLevel="0" collapsed="false">
      <c r="A188" s="12" t="n">
        <v>186</v>
      </c>
      <c r="B188" s="13" t="s">
        <v>437</v>
      </c>
      <c r="C188" s="13" t="s">
        <v>19</v>
      </c>
      <c r="D188" s="14" t="s">
        <v>486</v>
      </c>
      <c r="E188" s="13" t="s">
        <v>487</v>
      </c>
      <c r="F188" s="13" t="s">
        <v>17</v>
      </c>
      <c r="G188" s="12" t="n">
        <v>205.5</v>
      </c>
      <c r="H188" s="15" t="n">
        <f aca="false">G188/3*0.6</f>
        <v>41.1</v>
      </c>
      <c r="I188" s="14" t="s">
        <v>488</v>
      </c>
      <c r="J188" s="16" t="n">
        <f aca="false">I188*0.4</f>
        <v>30.28</v>
      </c>
      <c r="K188" s="17" t="n">
        <f aca="false">H188+J188</f>
        <v>71.38</v>
      </c>
      <c r="L188" s="18"/>
    </row>
    <row r="189" s="2" customFormat="true" ht="18" hidden="false" customHeight="true" outlineLevel="0" collapsed="false">
      <c r="A189" s="12" t="n">
        <v>183</v>
      </c>
      <c r="B189" s="13" t="s">
        <v>437</v>
      </c>
      <c r="C189" s="13" t="s">
        <v>19</v>
      </c>
      <c r="D189" s="14" t="s">
        <v>489</v>
      </c>
      <c r="E189" s="13" t="s">
        <v>490</v>
      </c>
      <c r="F189" s="13" t="s">
        <v>17</v>
      </c>
      <c r="G189" s="12" t="n">
        <v>206.5</v>
      </c>
      <c r="H189" s="15" t="n">
        <f aca="false">G189/3*0.6</f>
        <v>41.3</v>
      </c>
      <c r="I189" s="14" t="s">
        <v>491</v>
      </c>
      <c r="J189" s="16" t="n">
        <f aca="false">I189*0.4</f>
        <v>29.96</v>
      </c>
      <c r="K189" s="17" t="n">
        <f aca="false">H189+J189</f>
        <v>71.26</v>
      </c>
      <c r="L189" s="18"/>
    </row>
    <row r="190" s="2" customFormat="true" ht="18" hidden="false" customHeight="true" outlineLevel="0" collapsed="false">
      <c r="A190" s="12" t="n">
        <v>187</v>
      </c>
      <c r="B190" s="13" t="s">
        <v>437</v>
      </c>
      <c r="C190" s="13" t="s">
        <v>19</v>
      </c>
      <c r="D190" s="14" t="s">
        <v>492</v>
      </c>
      <c r="E190" s="13" t="s">
        <v>465</v>
      </c>
      <c r="F190" s="13" t="s">
        <v>17</v>
      </c>
      <c r="G190" s="12" t="n">
        <v>204.5</v>
      </c>
      <c r="H190" s="15" t="n">
        <f aca="false">G190/3*0.6</f>
        <v>40.9</v>
      </c>
      <c r="I190" s="14" t="s">
        <v>493</v>
      </c>
      <c r="J190" s="16" t="n">
        <f aca="false">I190*0.4</f>
        <v>30.16</v>
      </c>
      <c r="K190" s="17" t="n">
        <f aca="false">H190+J190</f>
        <v>71.06</v>
      </c>
      <c r="L190" s="18"/>
    </row>
    <row r="191" s="2" customFormat="true" ht="18" hidden="false" customHeight="true" outlineLevel="0" collapsed="false">
      <c r="A191" s="12" t="n">
        <v>190</v>
      </c>
      <c r="B191" s="13" t="s">
        <v>437</v>
      </c>
      <c r="C191" s="13" t="s">
        <v>43</v>
      </c>
      <c r="D191" s="14" t="s">
        <v>494</v>
      </c>
      <c r="E191" s="13" t="s">
        <v>495</v>
      </c>
      <c r="F191" s="13" t="s">
        <v>46</v>
      </c>
      <c r="G191" s="12" t="n">
        <v>216</v>
      </c>
      <c r="H191" s="15" t="n">
        <f aca="false">G191/3*0.6</f>
        <v>43.2</v>
      </c>
      <c r="I191" s="14" t="s">
        <v>496</v>
      </c>
      <c r="J191" s="16" t="n">
        <f aca="false">I191*0.4</f>
        <v>32.92</v>
      </c>
      <c r="K191" s="17" t="n">
        <f aca="false">H191+J191</f>
        <v>76.12</v>
      </c>
      <c r="L191" s="18"/>
    </row>
    <row r="192" s="2" customFormat="true" ht="18" hidden="false" customHeight="true" outlineLevel="0" collapsed="false">
      <c r="A192" s="12" t="n">
        <v>191</v>
      </c>
      <c r="B192" s="13" t="s">
        <v>437</v>
      </c>
      <c r="C192" s="13" t="s">
        <v>43</v>
      </c>
      <c r="D192" s="14" t="s">
        <v>497</v>
      </c>
      <c r="E192" s="13" t="s">
        <v>498</v>
      </c>
      <c r="F192" s="13" t="s">
        <v>46</v>
      </c>
      <c r="G192" s="12" t="n">
        <v>214</v>
      </c>
      <c r="H192" s="15" t="n">
        <f aca="false">G192/3*0.6</f>
        <v>42.8</v>
      </c>
      <c r="I192" s="14" t="s">
        <v>499</v>
      </c>
      <c r="J192" s="16" t="n">
        <f aca="false">I192*0.4</f>
        <v>32.36</v>
      </c>
      <c r="K192" s="17" t="n">
        <f aca="false">H192+J192</f>
        <v>75.16</v>
      </c>
      <c r="L192" s="18"/>
    </row>
    <row r="193" s="2" customFormat="true" ht="18" hidden="false" customHeight="true" outlineLevel="0" collapsed="false">
      <c r="A193" s="12" t="n">
        <v>193</v>
      </c>
      <c r="B193" s="13" t="s">
        <v>437</v>
      </c>
      <c r="C193" s="13" t="s">
        <v>43</v>
      </c>
      <c r="D193" s="14" t="s">
        <v>500</v>
      </c>
      <c r="E193" s="13" t="s">
        <v>501</v>
      </c>
      <c r="F193" s="13" t="s">
        <v>46</v>
      </c>
      <c r="G193" s="12" t="n">
        <v>213</v>
      </c>
      <c r="H193" s="15" t="n">
        <f aca="false">G193/3*0.6</f>
        <v>42.6</v>
      </c>
      <c r="I193" s="14" t="s">
        <v>502</v>
      </c>
      <c r="J193" s="16" t="n">
        <f aca="false">I193*0.4</f>
        <v>32.28</v>
      </c>
      <c r="K193" s="17" t="n">
        <f aca="false">H193+J193</f>
        <v>74.88</v>
      </c>
      <c r="L193" s="18"/>
    </row>
    <row r="194" s="2" customFormat="true" ht="18" hidden="false" customHeight="true" outlineLevel="0" collapsed="false">
      <c r="A194" s="12" t="n">
        <v>192</v>
      </c>
      <c r="B194" s="13" t="s">
        <v>437</v>
      </c>
      <c r="C194" s="13" t="s">
        <v>43</v>
      </c>
      <c r="D194" s="14" t="s">
        <v>503</v>
      </c>
      <c r="E194" s="13" t="s">
        <v>504</v>
      </c>
      <c r="F194" s="13" t="s">
        <v>46</v>
      </c>
      <c r="G194" s="12" t="n">
        <v>214</v>
      </c>
      <c r="H194" s="15" t="n">
        <f aca="false">G194/3*0.6</f>
        <v>42.8</v>
      </c>
      <c r="I194" s="14" t="s">
        <v>329</v>
      </c>
      <c r="J194" s="16" t="n">
        <f aca="false">I194*0.4</f>
        <v>31.92</v>
      </c>
      <c r="K194" s="17" t="n">
        <f aca="false">H194+J194</f>
        <v>74.72</v>
      </c>
      <c r="L194" s="18"/>
    </row>
    <row r="195" s="2" customFormat="true" ht="18" hidden="false" customHeight="true" outlineLevel="0" collapsed="false">
      <c r="A195" s="12" t="n">
        <v>194</v>
      </c>
      <c r="B195" s="13" t="s">
        <v>437</v>
      </c>
      <c r="C195" s="13" t="s">
        <v>43</v>
      </c>
      <c r="D195" s="14" t="s">
        <v>505</v>
      </c>
      <c r="E195" s="13" t="s">
        <v>506</v>
      </c>
      <c r="F195" s="13" t="s">
        <v>46</v>
      </c>
      <c r="G195" s="12" t="n">
        <v>211.5</v>
      </c>
      <c r="H195" s="15" t="n">
        <f aca="false">G195/3*0.6</f>
        <v>42.3</v>
      </c>
      <c r="I195" s="14" t="s">
        <v>142</v>
      </c>
      <c r="J195" s="16" t="n">
        <f aca="false">I195*0.4</f>
        <v>32.16</v>
      </c>
      <c r="K195" s="17" t="n">
        <f aca="false">H195+J195</f>
        <v>74.46</v>
      </c>
      <c r="L195" s="18"/>
    </row>
    <row r="196" s="2" customFormat="true" ht="18" hidden="false" customHeight="true" outlineLevel="0" collapsed="false">
      <c r="A196" s="12" t="n">
        <v>195</v>
      </c>
      <c r="B196" s="13" t="s">
        <v>437</v>
      </c>
      <c r="C196" s="13" t="s">
        <v>43</v>
      </c>
      <c r="D196" s="14" t="s">
        <v>507</v>
      </c>
      <c r="E196" s="13" t="s">
        <v>508</v>
      </c>
      <c r="F196" s="13" t="s">
        <v>46</v>
      </c>
      <c r="G196" s="12" t="n">
        <v>211.5</v>
      </c>
      <c r="H196" s="15" t="n">
        <f aca="false">G196/3*0.6</f>
        <v>42.3</v>
      </c>
      <c r="I196" s="14" t="s">
        <v>329</v>
      </c>
      <c r="J196" s="16" t="n">
        <f aca="false">I196*0.4</f>
        <v>31.92</v>
      </c>
      <c r="K196" s="17" t="n">
        <f aca="false">H196+J196</f>
        <v>74.22</v>
      </c>
      <c r="L196" s="18"/>
    </row>
    <row r="197" s="2" customFormat="true" ht="18" hidden="false" customHeight="true" outlineLevel="0" collapsed="false">
      <c r="A197" s="12" t="n">
        <v>189</v>
      </c>
      <c r="B197" s="13" t="s">
        <v>437</v>
      </c>
      <c r="C197" s="13" t="s">
        <v>43</v>
      </c>
      <c r="D197" s="14" t="s">
        <v>509</v>
      </c>
      <c r="E197" s="13" t="s">
        <v>510</v>
      </c>
      <c r="F197" s="13" t="s">
        <v>46</v>
      </c>
      <c r="G197" s="12" t="n">
        <v>222.5</v>
      </c>
      <c r="H197" s="15" t="n">
        <f aca="false">G197/3*0.6</f>
        <v>44.5</v>
      </c>
      <c r="I197" s="14" t="s">
        <v>42</v>
      </c>
      <c r="J197" s="16" t="n">
        <f aca="false">I197*0.4</f>
        <v>0</v>
      </c>
      <c r="K197" s="17" t="n">
        <f aca="false">H197+J197</f>
        <v>44.5</v>
      </c>
      <c r="L197" s="18"/>
    </row>
    <row r="198" s="2" customFormat="true" ht="18" hidden="false" customHeight="true" outlineLevel="0" collapsed="false">
      <c r="A198" s="12" t="n">
        <v>196</v>
      </c>
      <c r="B198" s="13" t="s">
        <v>437</v>
      </c>
      <c r="C198" s="13" t="s">
        <v>83</v>
      </c>
      <c r="D198" s="14" t="s">
        <v>511</v>
      </c>
      <c r="E198" s="13" t="s">
        <v>512</v>
      </c>
      <c r="F198" s="13" t="s">
        <v>17</v>
      </c>
      <c r="G198" s="12" t="n">
        <v>211</v>
      </c>
      <c r="H198" s="15" t="n">
        <f aca="false">G198/3*0.6</f>
        <v>42.2</v>
      </c>
      <c r="I198" s="14" t="s">
        <v>50</v>
      </c>
      <c r="J198" s="16" t="n">
        <f aca="false">I198*0.4</f>
        <v>32.88</v>
      </c>
      <c r="K198" s="17" t="n">
        <f aca="false">H198+J198</f>
        <v>75.08</v>
      </c>
      <c r="L198" s="18"/>
    </row>
    <row r="199" s="2" customFormat="true" ht="18" hidden="false" customHeight="true" outlineLevel="0" collapsed="false">
      <c r="A199" s="12" t="n">
        <v>197</v>
      </c>
      <c r="B199" s="13" t="s">
        <v>437</v>
      </c>
      <c r="C199" s="13" t="s">
        <v>83</v>
      </c>
      <c r="D199" s="14" t="s">
        <v>513</v>
      </c>
      <c r="E199" s="13" t="s">
        <v>514</v>
      </c>
      <c r="F199" s="13" t="s">
        <v>17</v>
      </c>
      <c r="G199" s="12" t="n">
        <v>209.5</v>
      </c>
      <c r="H199" s="15" t="n">
        <f aca="false">G199/3*0.6</f>
        <v>41.9</v>
      </c>
      <c r="I199" s="14" t="s">
        <v>515</v>
      </c>
      <c r="J199" s="16" t="n">
        <f aca="false">I199*0.4</f>
        <v>27.52</v>
      </c>
      <c r="K199" s="17" t="n">
        <f aca="false">H199+J199</f>
        <v>69.42</v>
      </c>
      <c r="L199" s="18"/>
    </row>
    <row r="200" s="2" customFormat="true" ht="18" hidden="false" customHeight="true" outlineLevel="0" collapsed="false">
      <c r="A200" s="12" t="n">
        <v>198</v>
      </c>
      <c r="B200" s="13" t="s">
        <v>437</v>
      </c>
      <c r="C200" s="13" t="s">
        <v>90</v>
      </c>
      <c r="D200" s="14" t="s">
        <v>516</v>
      </c>
      <c r="E200" s="13" t="s">
        <v>517</v>
      </c>
      <c r="F200" s="13" t="s">
        <v>46</v>
      </c>
      <c r="G200" s="12" t="n">
        <v>211.5</v>
      </c>
      <c r="H200" s="15" t="n">
        <f aca="false">G200/3*0.6</f>
        <v>42.3</v>
      </c>
      <c r="I200" s="14" t="s">
        <v>499</v>
      </c>
      <c r="J200" s="16" t="n">
        <f aca="false">I200*0.4</f>
        <v>32.36</v>
      </c>
      <c r="K200" s="17" t="n">
        <f aca="false">H200+J200</f>
        <v>74.66</v>
      </c>
      <c r="L200" s="18"/>
    </row>
    <row r="201" s="2" customFormat="true" ht="18" hidden="false" customHeight="true" outlineLevel="0" collapsed="false">
      <c r="A201" s="12" t="n">
        <v>199</v>
      </c>
      <c r="B201" s="13" t="s">
        <v>437</v>
      </c>
      <c r="C201" s="13" t="s">
        <v>90</v>
      </c>
      <c r="D201" s="14" t="s">
        <v>518</v>
      </c>
      <c r="E201" s="13" t="s">
        <v>519</v>
      </c>
      <c r="F201" s="13" t="s">
        <v>46</v>
      </c>
      <c r="G201" s="12" t="n">
        <v>208.5</v>
      </c>
      <c r="H201" s="15" t="n">
        <f aca="false">G201/3*0.6</f>
        <v>41.7</v>
      </c>
      <c r="I201" s="14" t="s">
        <v>162</v>
      </c>
      <c r="J201" s="16" t="n">
        <f aca="false">I201*0.4</f>
        <v>31.84</v>
      </c>
      <c r="K201" s="17" t="n">
        <f aca="false">H201+J201</f>
        <v>73.54</v>
      </c>
      <c r="L201" s="18"/>
    </row>
    <row r="202" s="2" customFormat="true" ht="18" hidden="false" customHeight="true" outlineLevel="0" collapsed="false">
      <c r="A202" s="12" t="n">
        <v>200</v>
      </c>
      <c r="B202" s="13" t="s">
        <v>437</v>
      </c>
      <c r="C202" s="13" t="s">
        <v>51</v>
      </c>
      <c r="D202" s="14" t="s">
        <v>520</v>
      </c>
      <c r="E202" s="13" t="s">
        <v>521</v>
      </c>
      <c r="F202" s="13" t="s">
        <v>17</v>
      </c>
      <c r="G202" s="12" t="n">
        <v>202</v>
      </c>
      <c r="H202" s="15" t="n">
        <f aca="false">G202/3*0.6</f>
        <v>40.4</v>
      </c>
      <c r="I202" s="14" t="s">
        <v>474</v>
      </c>
      <c r="J202" s="16" t="n">
        <f aca="false">I202*0.4</f>
        <v>30.12</v>
      </c>
      <c r="K202" s="17" t="n">
        <f aca="false">H202+J202</f>
        <v>70.52</v>
      </c>
      <c r="L202" s="18"/>
    </row>
    <row r="203" s="2" customFormat="true" ht="18" hidden="false" customHeight="true" outlineLevel="0" collapsed="false">
      <c r="A203" s="12" t="n">
        <v>203</v>
      </c>
      <c r="B203" s="13" t="s">
        <v>437</v>
      </c>
      <c r="C203" s="13" t="s">
        <v>51</v>
      </c>
      <c r="D203" s="14" t="s">
        <v>522</v>
      </c>
      <c r="E203" s="13" t="s">
        <v>523</v>
      </c>
      <c r="F203" s="13" t="s">
        <v>17</v>
      </c>
      <c r="G203" s="12" t="n">
        <v>184.5</v>
      </c>
      <c r="H203" s="15" t="n">
        <f aca="false">G203/3*0.6</f>
        <v>36.9</v>
      </c>
      <c r="I203" s="14" t="s">
        <v>30</v>
      </c>
      <c r="J203" s="16" t="n">
        <f aca="false">I203*0.4</f>
        <v>31.52</v>
      </c>
      <c r="K203" s="17" t="n">
        <f aca="false">H203+J203</f>
        <v>68.42</v>
      </c>
      <c r="L203" s="18"/>
    </row>
    <row r="204" s="2" customFormat="true" ht="18" hidden="false" customHeight="true" outlineLevel="0" collapsed="false">
      <c r="A204" s="12" t="n">
        <v>202</v>
      </c>
      <c r="B204" s="13" t="s">
        <v>437</v>
      </c>
      <c r="C204" s="13" t="s">
        <v>51</v>
      </c>
      <c r="D204" s="14" t="s">
        <v>524</v>
      </c>
      <c r="E204" s="13" t="s">
        <v>525</v>
      </c>
      <c r="F204" s="13" t="s">
        <v>17</v>
      </c>
      <c r="G204" s="12" t="n">
        <v>184.5</v>
      </c>
      <c r="H204" s="15" t="n">
        <f aca="false">G204/3*0.6</f>
        <v>36.9</v>
      </c>
      <c r="I204" s="14" t="s">
        <v>526</v>
      </c>
      <c r="J204" s="16" t="n">
        <f aca="false">I204*0.4</f>
        <v>30.72</v>
      </c>
      <c r="K204" s="17" t="n">
        <f aca="false">H204+J204</f>
        <v>67.62</v>
      </c>
      <c r="L204" s="18"/>
    </row>
    <row r="205" s="2" customFormat="true" ht="18" hidden="false" customHeight="true" outlineLevel="0" collapsed="false">
      <c r="A205" s="12" t="n">
        <v>201</v>
      </c>
      <c r="B205" s="13" t="s">
        <v>437</v>
      </c>
      <c r="C205" s="13" t="s">
        <v>51</v>
      </c>
      <c r="D205" s="14" t="s">
        <v>527</v>
      </c>
      <c r="E205" s="13" t="s">
        <v>528</v>
      </c>
      <c r="F205" s="13" t="s">
        <v>17</v>
      </c>
      <c r="G205" s="12" t="n">
        <v>187</v>
      </c>
      <c r="H205" s="15" t="n">
        <f aca="false">G205/3*0.6</f>
        <v>37.4</v>
      </c>
      <c r="I205" s="14" t="s">
        <v>529</v>
      </c>
      <c r="J205" s="16" t="n">
        <f aca="false">I205*0.4</f>
        <v>29.36</v>
      </c>
      <c r="K205" s="17" t="n">
        <f aca="false">H205+J205</f>
        <v>66.76</v>
      </c>
      <c r="L205" s="18"/>
    </row>
    <row r="206" s="2" customFormat="true" ht="18" hidden="false" customHeight="true" outlineLevel="0" collapsed="false">
      <c r="A206" s="12" t="n">
        <v>204</v>
      </c>
      <c r="B206" s="13" t="s">
        <v>530</v>
      </c>
      <c r="C206" s="13" t="s">
        <v>19</v>
      </c>
      <c r="D206" s="14" t="s">
        <v>531</v>
      </c>
      <c r="E206" s="13" t="s">
        <v>532</v>
      </c>
      <c r="F206" s="13" t="s">
        <v>46</v>
      </c>
      <c r="G206" s="12" t="n">
        <v>221</v>
      </c>
      <c r="H206" s="15" t="n">
        <f aca="false">G206/3*0.6</f>
        <v>44.2</v>
      </c>
      <c r="I206" s="14" t="s">
        <v>533</v>
      </c>
      <c r="J206" s="16" t="n">
        <f aca="false">I206*0.4</f>
        <v>34.16</v>
      </c>
      <c r="K206" s="17" t="n">
        <f aca="false">H206+J206</f>
        <v>78.36</v>
      </c>
      <c r="L206" s="18"/>
    </row>
    <row r="207" s="2" customFormat="true" ht="18" hidden="false" customHeight="true" outlineLevel="0" collapsed="false">
      <c r="A207" s="12" t="n">
        <v>208</v>
      </c>
      <c r="B207" s="13" t="s">
        <v>530</v>
      </c>
      <c r="C207" s="13" t="s">
        <v>19</v>
      </c>
      <c r="D207" s="14" t="s">
        <v>534</v>
      </c>
      <c r="E207" s="13" t="s">
        <v>535</v>
      </c>
      <c r="F207" s="13" t="s">
        <v>46</v>
      </c>
      <c r="G207" s="12" t="n">
        <v>207</v>
      </c>
      <c r="H207" s="15" t="n">
        <f aca="false">G207/3*0.6</f>
        <v>41.4</v>
      </c>
      <c r="I207" s="14" t="s">
        <v>536</v>
      </c>
      <c r="J207" s="16" t="n">
        <f aca="false">I207*0.4</f>
        <v>35.28</v>
      </c>
      <c r="K207" s="17" t="n">
        <f aca="false">H207+J207</f>
        <v>76.68</v>
      </c>
      <c r="L207" s="18"/>
    </row>
    <row r="208" s="2" customFormat="true" ht="18" hidden="false" customHeight="true" outlineLevel="0" collapsed="false">
      <c r="A208" s="12" t="n">
        <v>209</v>
      </c>
      <c r="B208" s="13" t="s">
        <v>530</v>
      </c>
      <c r="C208" s="13" t="s">
        <v>19</v>
      </c>
      <c r="D208" s="14" t="s">
        <v>537</v>
      </c>
      <c r="E208" s="13" t="s">
        <v>538</v>
      </c>
      <c r="F208" s="13" t="s">
        <v>46</v>
      </c>
      <c r="G208" s="12" t="n">
        <v>206.5</v>
      </c>
      <c r="H208" s="15" t="n">
        <f aca="false">G208/3*0.6</f>
        <v>41.3</v>
      </c>
      <c r="I208" s="14" t="s">
        <v>346</v>
      </c>
      <c r="J208" s="16" t="n">
        <f aca="false">I208*0.4</f>
        <v>34.56</v>
      </c>
      <c r="K208" s="17" t="n">
        <f aca="false">H208+J208</f>
        <v>75.86</v>
      </c>
      <c r="L208" s="18"/>
    </row>
    <row r="209" s="2" customFormat="true" ht="18" hidden="false" customHeight="true" outlineLevel="0" collapsed="false">
      <c r="A209" s="12" t="n">
        <v>210</v>
      </c>
      <c r="B209" s="13" t="s">
        <v>530</v>
      </c>
      <c r="C209" s="13" t="s">
        <v>19</v>
      </c>
      <c r="D209" s="14" t="s">
        <v>539</v>
      </c>
      <c r="E209" s="13" t="s">
        <v>540</v>
      </c>
      <c r="F209" s="13" t="s">
        <v>46</v>
      </c>
      <c r="G209" s="12" t="n">
        <v>205.5</v>
      </c>
      <c r="H209" s="15" t="n">
        <f aca="false">G209/3*0.6</f>
        <v>41.1</v>
      </c>
      <c r="I209" s="14" t="s">
        <v>343</v>
      </c>
      <c r="J209" s="16" t="n">
        <f aca="false">I209*0.4</f>
        <v>34.64</v>
      </c>
      <c r="K209" s="17" t="n">
        <f aca="false">H209+J209</f>
        <v>75.74</v>
      </c>
      <c r="L209" s="18"/>
    </row>
    <row r="210" s="2" customFormat="true" ht="18" hidden="false" customHeight="true" outlineLevel="0" collapsed="false">
      <c r="A210" s="12" t="n">
        <v>207</v>
      </c>
      <c r="B210" s="13" t="s">
        <v>530</v>
      </c>
      <c r="C210" s="13" t="s">
        <v>19</v>
      </c>
      <c r="D210" s="14" t="s">
        <v>541</v>
      </c>
      <c r="E210" s="13" t="s">
        <v>542</v>
      </c>
      <c r="F210" s="13" t="s">
        <v>46</v>
      </c>
      <c r="G210" s="12" t="n">
        <v>208</v>
      </c>
      <c r="H210" s="15" t="n">
        <f aca="false">G210/3*0.6</f>
        <v>41.6</v>
      </c>
      <c r="I210" s="14" t="s">
        <v>291</v>
      </c>
      <c r="J210" s="16" t="n">
        <f aca="false">I210*0.4</f>
        <v>33.68</v>
      </c>
      <c r="K210" s="17" t="n">
        <f aca="false">H210+J210</f>
        <v>75.28</v>
      </c>
      <c r="L210" s="18"/>
    </row>
    <row r="211" s="2" customFormat="true" ht="18" hidden="false" customHeight="true" outlineLevel="0" collapsed="false">
      <c r="A211" s="12" t="n">
        <v>206</v>
      </c>
      <c r="B211" s="13" t="s">
        <v>530</v>
      </c>
      <c r="C211" s="13" t="s">
        <v>19</v>
      </c>
      <c r="D211" s="14" t="s">
        <v>543</v>
      </c>
      <c r="E211" s="13" t="s">
        <v>544</v>
      </c>
      <c r="F211" s="13" t="s">
        <v>46</v>
      </c>
      <c r="G211" s="12" t="n">
        <v>209</v>
      </c>
      <c r="H211" s="15" t="n">
        <f aca="false">G211/3*0.6</f>
        <v>41.8</v>
      </c>
      <c r="I211" s="14" t="s">
        <v>54</v>
      </c>
      <c r="J211" s="16" t="n">
        <f aca="false">I211*0.4</f>
        <v>32.56</v>
      </c>
      <c r="K211" s="17" t="n">
        <f aca="false">H211+J211</f>
        <v>74.36</v>
      </c>
      <c r="L211" s="18"/>
    </row>
    <row r="212" s="2" customFormat="true" ht="18" hidden="false" customHeight="true" outlineLevel="0" collapsed="false">
      <c r="A212" s="12" t="n">
        <v>212</v>
      </c>
      <c r="B212" s="13" t="s">
        <v>530</v>
      </c>
      <c r="C212" s="13" t="s">
        <v>19</v>
      </c>
      <c r="D212" s="14" t="s">
        <v>545</v>
      </c>
      <c r="E212" s="13" t="s">
        <v>546</v>
      </c>
      <c r="F212" s="13" t="s">
        <v>46</v>
      </c>
      <c r="G212" s="12" t="n">
        <v>204</v>
      </c>
      <c r="H212" s="15" t="n">
        <f aca="false">G212/3*0.6</f>
        <v>40.8</v>
      </c>
      <c r="I212" s="14" t="s">
        <v>145</v>
      </c>
      <c r="J212" s="16" t="n">
        <f aca="false">I212*0.4</f>
        <v>32</v>
      </c>
      <c r="K212" s="17" t="n">
        <f aca="false">H212+J212</f>
        <v>72.8</v>
      </c>
      <c r="L212" s="18"/>
    </row>
    <row r="213" s="2" customFormat="true" ht="18" hidden="false" customHeight="true" outlineLevel="0" collapsed="false">
      <c r="A213" s="12" t="n">
        <v>211</v>
      </c>
      <c r="B213" s="13" t="s">
        <v>530</v>
      </c>
      <c r="C213" s="13" t="s">
        <v>19</v>
      </c>
      <c r="D213" s="14" t="s">
        <v>547</v>
      </c>
      <c r="E213" s="13" t="s">
        <v>548</v>
      </c>
      <c r="F213" s="13" t="s">
        <v>46</v>
      </c>
      <c r="G213" s="12" t="n">
        <v>205</v>
      </c>
      <c r="H213" s="15" t="n">
        <f aca="false">G213/3*0.6</f>
        <v>41</v>
      </c>
      <c r="I213" s="14" t="s">
        <v>36</v>
      </c>
      <c r="J213" s="16" t="n">
        <f aca="false">I213*0.4</f>
        <v>31.36</v>
      </c>
      <c r="K213" s="17" t="n">
        <f aca="false">H213+J213</f>
        <v>72.36</v>
      </c>
      <c r="L213" s="18"/>
    </row>
    <row r="214" s="2" customFormat="true" ht="18" hidden="false" customHeight="true" outlineLevel="0" collapsed="false">
      <c r="A214" s="12" t="n">
        <v>213</v>
      </c>
      <c r="B214" s="13" t="s">
        <v>530</v>
      </c>
      <c r="C214" s="13" t="s">
        <v>19</v>
      </c>
      <c r="D214" s="14" t="s">
        <v>549</v>
      </c>
      <c r="E214" s="13" t="s">
        <v>550</v>
      </c>
      <c r="F214" s="13" t="s">
        <v>46</v>
      </c>
      <c r="G214" s="12" t="n">
        <v>203.5</v>
      </c>
      <c r="H214" s="15" t="n">
        <f aca="false">G214/3*0.6</f>
        <v>40.7</v>
      </c>
      <c r="I214" s="14" t="s">
        <v>551</v>
      </c>
      <c r="J214" s="16" t="n">
        <f aca="false">I214*0.4</f>
        <v>30.24</v>
      </c>
      <c r="K214" s="17" t="n">
        <f aca="false">H214+J214</f>
        <v>70.94</v>
      </c>
      <c r="L214" s="18"/>
    </row>
    <row r="215" s="2" customFormat="true" ht="18" hidden="false" customHeight="true" outlineLevel="0" collapsed="false">
      <c r="A215" s="12" t="n">
        <v>205</v>
      </c>
      <c r="B215" s="13" t="s">
        <v>530</v>
      </c>
      <c r="C215" s="13" t="s">
        <v>19</v>
      </c>
      <c r="D215" s="14" t="s">
        <v>552</v>
      </c>
      <c r="E215" s="13" t="s">
        <v>553</v>
      </c>
      <c r="F215" s="13" t="s">
        <v>46</v>
      </c>
      <c r="G215" s="12" t="n">
        <v>210</v>
      </c>
      <c r="H215" s="15" t="n">
        <f aca="false">G215/3*0.6</f>
        <v>42</v>
      </c>
      <c r="I215" s="14" t="s">
        <v>42</v>
      </c>
      <c r="J215" s="16" t="n">
        <f aca="false">I215*0.4</f>
        <v>0</v>
      </c>
      <c r="K215" s="17" t="n">
        <f aca="false">H215+J215</f>
        <v>42</v>
      </c>
      <c r="L215" s="18"/>
    </row>
    <row r="216" s="2" customFormat="true" ht="18" hidden="false" customHeight="true" outlineLevel="0" collapsed="false">
      <c r="A216" s="12" t="n">
        <v>214</v>
      </c>
      <c r="B216" s="13" t="s">
        <v>530</v>
      </c>
      <c r="C216" s="13" t="s">
        <v>43</v>
      </c>
      <c r="D216" s="14" t="s">
        <v>554</v>
      </c>
      <c r="E216" s="13" t="s">
        <v>555</v>
      </c>
      <c r="F216" s="13" t="s">
        <v>17</v>
      </c>
      <c r="G216" s="12" t="n">
        <v>216</v>
      </c>
      <c r="H216" s="15" t="n">
        <f aca="false">G216/3*0.6</f>
        <v>43.2</v>
      </c>
      <c r="I216" s="14" t="s">
        <v>104</v>
      </c>
      <c r="J216" s="16" t="n">
        <f aca="false">I216*0.4</f>
        <v>33.6</v>
      </c>
      <c r="K216" s="17" t="n">
        <f aca="false">H216+J216</f>
        <v>76.8</v>
      </c>
      <c r="L216" s="18"/>
    </row>
    <row r="217" s="2" customFormat="true" ht="18" hidden="false" customHeight="true" outlineLevel="0" collapsed="false">
      <c r="A217" s="12" t="n">
        <v>215</v>
      </c>
      <c r="B217" s="13" t="s">
        <v>530</v>
      </c>
      <c r="C217" s="13" t="s">
        <v>43</v>
      </c>
      <c r="D217" s="14" t="s">
        <v>556</v>
      </c>
      <c r="E217" s="13" t="s">
        <v>557</v>
      </c>
      <c r="F217" s="13" t="s">
        <v>17</v>
      </c>
      <c r="G217" s="12" t="n">
        <v>210.5</v>
      </c>
      <c r="H217" s="15" t="n">
        <f aca="false">G217/3*0.6</f>
        <v>42.1</v>
      </c>
      <c r="I217" s="14" t="s">
        <v>82</v>
      </c>
      <c r="J217" s="16" t="n">
        <f aca="false">I217*0.4</f>
        <v>33.76</v>
      </c>
      <c r="K217" s="17" t="n">
        <f aca="false">H217+J217</f>
        <v>75.86</v>
      </c>
      <c r="L217" s="18"/>
    </row>
    <row r="218" s="2" customFormat="true" ht="18" hidden="false" customHeight="true" outlineLevel="0" collapsed="false">
      <c r="A218" s="12" t="n">
        <v>218</v>
      </c>
      <c r="B218" s="13" t="s">
        <v>530</v>
      </c>
      <c r="C218" s="13" t="s">
        <v>43</v>
      </c>
      <c r="D218" s="14" t="s">
        <v>558</v>
      </c>
      <c r="E218" s="13" t="s">
        <v>559</v>
      </c>
      <c r="F218" s="13" t="s">
        <v>17</v>
      </c>
      <c r="G218" s="12" t="n">
        <v>205.5</v>
      </c>
      <c r="H218" s="15" t="n">
        <f aca="false">G218/3*0.6</f>
        <v>41.1</v>
      </c>
      <c r="I218" s="14" t="s">
        <v>183</v>
      </c>
      <c r="J218" s="16" t="n">
        <f aca="false">I218*0.4</f>
        <v>34.72</v>
      </c>
      <c r="K218" s="17" t="n">
        <f aca="false">H218+J218</f>
        <v>75.82</v>
      </c>
      <c r="L218" s="18"/>
    </row>
    <row r="219" s="2" customFormat="true" ht="18" hidden="false" customHeight="true" outlineLevel="0" collapsed="false">
      <c r="A219" s="12" t="n">
        <v>223</v>
      </c>
      <c r="B219" s="13" t="s">
        <v>530</v>
      </c>
      <c r="C219" s="13" t="s">
        <v>43</v>
      </c>
      <c r="D219" s="14" t="s">
        <v>560</v>
      </c>
      <c r="E219" s="13" t="s">
        <v>561</v>
      </c>
      <c r="F219" s="13" t="s">
        <v>17</v>
      </c>
      <c r="G219" s="12" t="n">
        <v>203</v>
      </c>
      <c r="H219" s="15" t="n">
        <f aca="false">G219/3*0.6</f>
        <v>40.6</v>
      </c>
      <c r="I219" s="14" t="s">
        <v>562</v>
      </c>
      <c r="J219" s="16" t="n">
        <f aca="false">I219*0.4</f>
        <v>35.04</v>
      </c>
      <c r="K219" s="17" t="n">
        <f aca="false">H219+J219</f>
        <v>75.64</v>
      </c>
      <c r="L219" s="18"/>
    </row>
    <row r="220" s="2" customFormat="true" ht="18" hidden="false" customHeight="true" outlineLevel="0" collapsed="false">
      <c r="A220" s="12" t="n">
        <v>222</v>
      </c>
      <c r="B220" s="13" t="s">
        <v>530</v>
      </c>
      <c r="C220" s="13" t="s">
        <v>43</v>
      </c>
      <c r="D220" s="14" t="s">
        <v>563</v>
      </c>
      <c r="E220" s="13" t="s">
        <v>564</v>
      </c>
      <c r="F220" s="13" t="s">
        <v>17</v>
      </c>
      <c r="G220" s="12" t="n">
        <v>203</v>
      </c>
      <c r="H220" s="15" t="n">
        <f aca="false">G220/3*0.6</f>
        <v>40.6</v>
      </c>
      <c r="I220" s="14" t="s">
        <v>565</v>
      </c>
      <c r="J220" s="16" t="n">
        <f aca="false">I220*0.4</f>
        <v>34.48</v>
      </c>
      <c r="K220" s="17" t="n">
        <f aca="false">H220+J220</f>
        <v>75.08</v>
      </c>
      <c r="L220" s="18"/>
    </row>
    <row r="221" s="2" customFormat="true" ht="18" hidden="false" customHeight="true" outlineLevel="0" collapsed="false">
      <c r="A221" s="12" t="n">
        <v>217</v>
      </c>
      <c r="B221" s="13" t="s">
        <v>530</v>
      </c>
      <c r="C221" s="13" t="s">
        <v>43</v>
      </c>
      <c r="D221" s="14" t="s">
        <v>566</v>
      </c>
      <c r="E221" s="13" t="s">
        <v>567</v>
      </c>
      <c r="F221" s="13" t="s">
        <v>17</v>
      </c>
      <c r="G221" s="12" t="n">
        <v>207</v>
      </c>
      <c r="H221" s="15" t="n">
        <f aca="false">G221/3*0.6</f>
        <v>41.4</v>
      </c>
      <c r="I221" s="14" t="s">
        <v>96</v>
      </c>
      <c r="J221" s="16" t="n">
        <f aca="false">I221*0.4</f>
        <v>33.44</v>
      </c>
      <c r="K221" s="17" t="n">
        <f aca="false">H221+J221</f>
        <v>74.84</v>
      </c>
      <c r="L221" s="18"/>
    </row>
    <row r="222" s="2" customFormat="true" ht="18" hidden="false" customHeight="true" outlineLevel="0" collapsed="false">
      <c r="A222" s="12" t="n">
        <v>216</v>
      </c>
      <c r="B222" s="13" t="s">
        <v>530</v>
      </c>
      <c r="C222" s="13" t="s">
        <v>43</v>
      </c>
      <c r="D222" s="14" t="s">
        <v>568</v>
      </c>
      <c r="E222" s="13" t="s">
        <v>569</v>
      </c>
      <c r="F222" s="13" t="s">
        <v>17</v>
      </c>
      <c r="G222" s="12" t="n">
        <v>209.5</v>
      </c>
      <c r="H222" s="15" t="n">
        <f aca="false">G222/3*0.6</f>
        <v>41.9</v>
      </c>
      <c r="I222" s="14" t="s">
        <v>54</v>
      </c>
      <c r="J222" s="16" t="n">
        <f aca="false">I222*0.4</f>
        <v>32.56</v>
      </c>
      <c r="K222" s="17" t="n">
        <f aca="false">H222+J222</f>
        <v>74.46</v>
      </c>
      <c r="L222" s="18"/>
    </row>
    <row r="223" s="2" customFormat="true" ht="18" hidden="false" customHeight="true" outlineLevel="0" collapsed="false">
      <c r="A223" s="12" t="n">
        <v>220</v>
      </c>
      <c r="B223" s="13" t="s">
        <v>530</v>
      </c>
      <c r="C223" s="13" t="s">
        <v>43</v>
      </c>
      <c r="D223" s="14" t="s">
        <v>570</v>
      </c>
      <c r="E223" s="13" t="s">
        <v>571</v>
      </c>
      <c r="F223" s="13" t="s">
        <v>17</v>
      </c>
      <c r="G223" s="12" t="n">
        <v>204.5</v>
      </c>
      <c r="H223" s="15" t="n">
        <f aca="false">G223/3*0.6</f>
        <v>40.9</v>
      </c>
      <c r="I223" s="14" t="s">
        <v>30</v>
      </c>
      <c r="J223" s="16" t="n">
        <f aca="false">I223*0.4</f>
        <v>31.52</v>
      </c>
      <c r="K223" s="17" t="n">
        <f aca="false">H223+J223</f>
        <v>72.42</v>
      </c>
      <c r="L223" s="18"/>
    </row>
    <row r="224" s="2" customFormat="true" ht="18" hidden="false" customHeight="true" outlineLevel="0" collapsed="false">
      <c r="A224" s="12" t="n">
        <v>219</v>
      </c>
      <c r="B224" s="13" t="s">
        <v>530</v>
      </c>
      <c r="C224" s="13" t="s">
        <v>43</v>
      </c>
      <c r="D224" s="14" t="s">
        <v>572</v>
      </c>
      <c r="E224" s="13" t="s">
        <v>573</v>
      </c>
      <c r="F224" s="13" t="s">
        <v>17</v>
      </c>
      <c r="G224" s="12" t="n">
        <v>205</v>
      </c>
      <c r="H224" s="15" t="n">
        <f aca="false">G224/3*0.6</f>
        <v>41</v>
      </c>
      <c r="I224" s="14" t="s">
        <v>246</v>
      </c>
      <c r="J224" s="16" t="n">
        <f aca="false">I224*0.4</f>
        <v>31.04</v>
      </c>
      <c r="K224" s="17" t="n">
        <f aca="false">H224+J224</f>
        <v>72.04</v>
      </c>
      <c r="L224" s="18"/>
    </row>
    <row r="225" s="2" customFormat="true" ht="18" hidden="false" customHeight="true" outlineLevel="0" collapsed="false">
      <c r="A225" s="12" t="n">
        <v>221</v>
      </c>
      <c r="B225" s="13" t="s">
        <v>530</v>
      </c>
      <c r="C225" s="13" t="s">
        <v>43</v>
      </c>
      <c r="D225" s="14" t="s">
        <v>574</v>
      </c>
      <c r="E225" s="13" t="s">
        <v>575</v>
      </c>
      <c r="F225" s="13" t="s">
        <v>17</v>
      </c>
      <c r="G225" s="12" t="n">
        <v>204</v>
      </c>
      <c r="H225" s="15" t="n">
        <f aca="false">G225/3*0.6</f>
        <v>40.8</v>
      </c>
      <c r="I225" s="14" t="s">
        <v>246</v>
      </c>
      <c r="J225" s="16" t="n">
        <f aca="false">I225*0.4</f>
        <v>31.04</v>
      </c>
      <c r="K225" s="17" t="n">
        <f aca="false">H225+J225</f>
        <v>71.84</v>
      </c>
      <c r="L225" s="18"/>
    </row>
    <row r="226" s="2" customFormat="true" ht="18" hidden="false" customHeight="true" outlineLevel="0" collapsed="false">
      <c r="A226" s="12" t="n">
        <v>225</v>
      </c>
      <c r="B226" s="13" t="s">
        <v>576</v>
      </c>
      <c r="C226" s="13" t="s">
        <v>443</v>
      </c>
      <c r="D226" s="14" t="s">
        <v>577</v>
      </c>
      <c r="E226" s="13" t="s">
        <v>578</v>
      </c>
      <c r="F226" s="13" t="s">
        <v>17</v>
      </c>
      <c r="G226" s="12" t="n">
        <v>175.5</v>
      </c>
      <c r="H226" s="15" t="n">
        <f aca="false">G226/3*0.6</f>
        <v>35.1</v>
      </c>
      <c r="I226" s="19" t="n">
        <v>82.4</v>
      </c>
      <c r="J226" s="16" t="n">
        <f aca="false">I226*0.4</f>
        <v>32.96</v>
      </c>
      <c r="K226" s="17" t="n">
        <f aca="false">H226+J226</f>
        <v>68.06</v>
      </c>
      <c r="L226" s="18"/>
    </row>
    <row r="227" s="2" customFormat="true" ht="18" hidden="false" customHeight="true" outlineLevel="0" collapsed="false">
      <c r="A227" s="12" t="n">
        <v>224</v>
      </c>
      <c r="B227" s="13" t="s">
        <v>576</v>
      </c>
      <c r="C227" s="13" t="s">
        <v>443</v>
      </c>
      <c r="D227" s="14" t="s">
        <v>579</v>
      </c>
      <c r="E227" s="13" t="s">
        <v>580</v>
      </c>
      <c r="F227" s="13" t="s">
        <v>17</v>
      </c>
      <c r="G227" s="12" t="n">
        <v>175.5</v>
      </c>
      <c r="H227" s="15" t="n">
        <f aca="false">G227/3*0.6</f>
        <v>35.1</v>
      </c>
      <c r="I227" s="19" t="n">
        <v>82.2</v>
      </c>
      <c r="J227" s="16" t="n">
        <f aca="false">I227*0.4</f>
        <v>32.88</v>
      </c>
      <c r="K227" s="17" t="n">
        <f aca="false">H227+J227</f>
        <v>67.98</v>
      </c>
      <c r="L227" s="18"/>
    </row>
    <row r="228" s="2" customFormat="true" ht="18" hidden="false" customHeight="true" outlineLevel="0" collapsed="false">
      <c r="A228" s="12" t="n">
        <v>226</v>
      </c>
      <c r="B228" s="13" t="s">
        <v>576</v>
      </c>
      <c r="C228" s="13" t="s">
        <v>14</v>
      </c>
      <c r="D228" s="14" t="s">
        <v>581</v>
      </c>
      <c r="E228" s="13" t="s">
        <v>582</v>
      </c>
      <c r="F228" s="13" t="s">
        <v>17</v>
      </c>
      <c r="G228" s="12" t="n">
        <v>169.5</v>
      </c>
      <c r="H228" s="15" t="n">
        <f aca="false">G228/3*0.6</f>
        <v>33.9</v>
      </c>
      <c r="I228" s="19" t="n">
        <v>80.2</v>
      </c>
      <c r="J228" s="16" t="n">
        <f aca="false">I228*0.4</f>
        <v>32.08</v>
      </c>
      <c r="K228" s="17" t="n">
        <f aca="false">H228+J228</f>
        <v>65.98</v>
      </c>
      <c r="L228" s="18"/>
    </row>
    <row r="229" s="2" customFormat="true" ht="18" hidden="false" customHeight="true" outlineLevel="0" collapsed="false">
      <c r="A229" s="12" t="n">
        <v>230</v>
      </c>
      <c r="B229" s="13" t="s">
        <v>576</v>
      </c>
      <c r="C229" s="13" t="s">
        <v>19</v>
      </c>
      <c r="D229" s="14" t="s">
        <v>583</v>
      </c>
      <c r="E229" s="13" t="s">
        <v>584</v>
      </c>
      <c r="F229" s="13" t="s">
        <v>17</v>
      </c>
      <c r="G229" s="12" t="n">
        <v>210</v>
      </c>
      <c r="H229" s="15" t="n">
        <f aca="false">G229/3*0.6</f>
        <v>42</v>
      </c>
      <c r="I229" s="19" t="n">
        <v>86.5</v>
      </c>
      <c r="J229" s="16" t="n">
        <f aca="false">I229*0.4</f>
        <v>34.6</v>
      </c>
      <c r="K229" s="17" t="n">
        <f aca="false">H229+J229</f>
        <v>76.6</v>
      </c>
      <c r="L229" s="18"/>
    </row>
    <row r="230" s="2" customFormat="true" ht="18" hidden="false" customHeight="true" outlineLevel="0" collapsed="false">
      <c r="A230" s="12" t="n">
        <v>233</v>
      </c>
      <c r="B230" s="13" t="s">
        <v>576</v>
      </c>
      <c r="C230" s="13" t="s">
        <v>19</v>
      </c>
      <c r="D230" s="14" t="s">
        <v>585</v>
      </c>
      <c r="E230" s="13" t="s">
        <v>586</v>
      </c>
      <c r="F230" s="13" t="s">
        <v>17</v>
      </c>
      <c r="G230" s="12" t="n">
        <v>208.5</v>
      </c>
      <c r="H230" s="15" t="n">
        <f aca="false">G230/3*0.6</f>
        <v>41.7</v>
      </c>
      <c r="I230" s="19" t="n">
        <v>84.9</v>
      </c>
      <c r="J230" s="16" t="n">
        <f aca="false">I230*0.4</f>
        <v>33.96</v>
      </c>
      <c r="K230" s="17" t="n">
        <f aca="false">H230+J230</f>
        <v>75.66</v>
      </c>
      <c r="L230" s="18"/>
    </row>
    <row r="231" s="2" customFormat="true" ht="18" hidden="false" customHeight="true" outlineLevel="0" collapsed="false">
      <c r="A231" s="12" t="n">
        <v>242</v>
      </c>
      <c r="B231" s="13" t="s">
        <v>576</v>
      </c>
      <c r="C231" s="13" t="s">
        <v>19</v>
      </c>
      <c r="D231" s="14" t="s">
        <v>587</v>
      </c>
      <c r="E231" s="13" t="s">
        <v>588</v>
      </c>
      <c r="F231" s="13" t="s">
        <v>17</v>
      </c>
      <c r="G231" s="12" t="n">
        <v>204.5</v>
      </c>
      <c r="H231" s="15" t="n">
        <f aca="false">G231/3*0.6</f>
        <v>40.9</v>
      </c>
      <c r="I231" s="19" t="n">
        <v>85.5</v>
      </c>
      <c r="J231" s="16" t="n">
        <f aca="false">I231*0.4</f>
        <v>34.2</v>
      </c>
      <c r="K231" s="17" t="n">
        <f aca="false">H231+J231</f>
        <v>75.1</v>
      </c>
      <c r="L231" s="18"/>
    </row>
    <row r="232" s="2" customFormat="true" ht="18" hidden="false" customHeight="true" outlineLevel="0" collapsed="false">
      <c r="A232" s="12" t="n">
        <v>231</v>
      </c>
      <c r="B232" s="13" t="s">
        <v>576</v>
      </c>
      <c r="C232" s="13" t="s">
        <v>19</v>
      </c>
      <c r="D232" s="14" t="s">
        <v>589</v>
      </c>
      <c r="E232" s="13" t="s">
        <v>590</v>
      </c>
      <c r="F232" s="13" t="s">
        <v>17</v>
      </c>
      <c r="G232" s="12" t="n">
        <v>210</v>
      </c>
      <c r="H232" s="15" t="n">
        <f aca="false">G232/3*0.6</f>
        <v>42</v>
      </c>
      <c r="I232" s="19" t="n">
        <v>82.6</v>
      </c>
      <c r="J232" s="16" t="n">
        <f aca="false">I232*0.4</f>
        <v>33.04</v>
      </c>
      <c r="K232" s="17" t="n">
        <f aca="false">H232+J232</f>
        <v>75.04</v>
      </c>
      <c r="L232" s="18"/>
    </row>
    <row r="233" s="2" customFormat="true" ht="18" hidden="false" customHeight="true" outlineLevel="0" collapsed="false">
      <c r="A233" s="12" t="n">
        <v>236</v>
      </c>
      <c r="B233" s="13" t="s">
        <v>576</v>
      </c>
      <c r="C233" s="13" t="s">
        <v>19</v>
      </c>
      <c r="D233" s="14" t="s">
        <v>591</v>
      </c>
      <c r="E233" s="13" t="s">
        <v>592</v>
      </c>
      <c r="F233" s="13" t="s">
        <v>17</v>
      </c>
      <c r="G233" s="12" t="n">
        <v>207</v>
      </c>
      <c r="H233" s="15" t="n">
        <f aca="false">G233/3*0.6</f>
        <v>41.4</v>
      </c>
      <c r="I233" s="19" t="n">
        <v>82.4</v>
      </c>
      <c r="J233" s="16" t="n">
        <f aca="false">I233*0.4</f>
        <v>32.96</v>
      </c>
      <c r="K233" s="17" t="n">
        <f aca="false">H233+J233</f>
        <v>74.36</v>
      </c>
      <c r="L233" s="18"/>
    </row>
    <row r="234" s="2" customFormat="true" ht="18" hidden="false" customHeight="true" outlineLevel="0" collapsed="false">
      <c r="A234" s="12" t="n">
        <v>240</v>
      </c>
      <c r="B234" s="13" t="s">
        <v>576</v>
      </c>
      <c r="C234" s="13" t="s">
        <v>19</v>
      </c>
      <c r="D234" s="14" t="s">
        <v>593</v>
      </c>
      <c r="E234" s="13" t="s">
        <v>594</v>
      </c>
      <c r="F234" s="13" t="s">
        <v>17</v>
      </c>
      <c r="G234" s="12" t="n">
        <v>205</v>
      </c>
      <c r="H234" s="15" t="n">
        <f aca="false">G234/3*0.6</f>
        <v>41</v>
      </c>
      <c r="I234" s="19" t="n">
        <v>83.4</v>
      </c>
      <c r="J234" s="16" t="n">
        <f aca="false">I234*0.4</f>
        <v>33.36</v>
      </c>
      <c r="K234" s="17" t="n">
        <f aca="false">H234+J234</f>
        <v>74.36</v>
      </c>
      <c r="L234" s="18"/>
    </row>
    <row r="235" s="2" customFormat="true" ht="18" hidden="false" customHeight="true" outlineLevel="0" collapsed="false">
      <c r="A235" s="12" t="n">
        <v>228</v>
      </c>
      <c r="B235" s="13" t="s">
        <v>576</v>
      </c>
      <c r="C235" s="13" t="s">
        <v>19</v>
      </c>
      <c r="D235" s="14" t="s">
        <v>595</v>
      </c>
      <c r="E235" s="13" t="s">
        <v>596</v>
      </c>
      <c r="F235" s="13" t="s">
        <v>17</v>
      </c>
      <c r="G235" s="12" t="n">
        <v>212</v>
      </c>
      <c r="H235" s="15" t="n">
        <f aca="false">G235/3*0.6</f>
        <v>42.4</v>
      </c>
      <c r="I235" s="19" t="n">
        <v>79.8</v>
      </c>
      <c r="J235" s="16" t="n">
        <f aca="false">I235*0.4</f>
        <v>31.92</v>
      </c>
      <c r="K235" s="17" t="n">
        <f aca="false">H235+J235</f>
        <v>74.32</v>
      </c>
      <c r="L235" s="18"/>
    </row>
    <row r="236" s="2" customFormat="true" ht="18" hidden="false" customHeight="true" outlineLevel="0" collapsed="false">
      <c r="A236" s="12" t="n">
        <v>234</v>
      </c>
      <c r="B236" s="13" t="s">
        <v>576</v>
      </c>
      <c r="C236" s="13" t="s">
        <v>19</v>
      </c>
      <c r="D236" s="14" t="s">
        <v>597</v>
      </c>
      <c r="E236" s="13" t="s">
        <v>598</v>
      </c>
      <c r="F236" s="13" t="s">
        <v>17</v>
      </c>
      <c r="G236" s="12" t="n">
        <v>208</v>
      </c>
      <c r="H236" s="15" t="n">
        <f aca="false">G236/3*0.6</f>
        <v>41.6</v>
      </c>
      <c r="I236" s="19" t="n">
        <v>81.6</v>
      </c>
      <c r="J236" s="16" t="n">
        <f aca="false">I236*0.4</f>
        <v>32.64</v>
      </c>
      <c r="K236" s="17" t="n">
        <f aca="false">H236+J236</f>
        <v>74.24</v>
      </c>
      <c r="L236" s="18"/>
    </row>
    <row r="237" s="2" customFormat="true" ht="18" hidden="false" customHeight="true" outlineLevel="0" collapsed="false">
      <c r="A237" s="12" t="n">
        <v>235</v>
      </c>
      <c r="B237" s="13" t="s">
        <v>576</v>
      </c>
      <c r="C237" s="13" t="s">
        <v>19</v>
      </c>
      <c r="D237" s="14" t="s">
        <v>599</v>
      </c>
      <c r="E237" s="13" t="s">
        <v>600</v>
      </c>
      <c r="F237" s="13" t="s">
        <v>17</v>
      </c>
      <c r="G237" s="12" t="n">
        <v>207.5</v>
      </c>
      <c r="H237" s="15" t="n">
        <f aca="false">G237/3*0.6</f>
        <v>41.5</v>
      </c>
      <c r="I237" s="19" t="n">
        <v>81.6</v>
      </c>
      <c r="J237" s="16" t="n">
        <f aca="false">I237*0.4</f>
        <v>32.64</v>
      </c>
      <c r="K237" s="17" t="n">
        <f aca="false">H237+J237</f>
        <v>74.14</v>
      </c>
      <c r="L237" s="18"/>
    </row>
    <row r="238" s="2" customFormat="true" ht="18" hidden="false" customHeight="true" outlineLevel="0" collapsed="false">
      <c r="A238" s="12" t="n">
        <v>239</v>
      </c>
      <c r="B238" s="13" t="s">
        <v>576</v>
      </c>
      <c r="C238" s="13" t="s">
        <v>19</v>
      </c>
      <c r="D238" s="14" t="s">
        <v>601</v>
      </c>
      <c r="E238" s="13" t="s">
        <v>602</v>
      </c>
      <c r="F238" s="13" t="s">
        <v>17</v>
      </c>
      <c r="G238" s="12" t="n">
        <v>205</v>
      </c>
      <c r="H238" s="15" t="n">
        <f aca="false">G238/3*0.6</f>
        <v>41</v>
      </c>
      <c r="I238" s="19" t="n">
        <v>82</v>
      </c>
      <c r="J238" s="16" t="n">
        <f aca="false">I238*0.4</f>
        <v>32.8</v>
      </c>
      <c r="K238" s="17" t="n">
        <f aca="false">H238+J238</f>
        <v>73.8</v>
      </c>
      <c r="L238" s="18"/>
    </row>
    <row r="239" s="2" customFormat="true" ht="18" hidden="false" customHeight="true" outlineLevel="0" collapsed="false">
      <c r="A239" s="12" t="n">
        <v>229</v>
      </c>
      <c r="B239" s="13" t="s">
        <v>576</v>
      </c>
      <c r="C239" s="13" t="s">
        <v>19</v>
      </c>
      <c r="D239" s="14" t="s">
        <v>603</v>
      </c>
      <c r="E239" s="13" t="s">
        <v>604</v>
      </c>
      <c r="F239" s="13" t="s">
        <v>17</v>
      </c>
      <c r="G239" s="12" t="n">
        <v>210.5</v>
      </c>
      <c r="H239" s="15" t="n">
        <f aca="false">G239/3*0.6</f>
        <v>42.1</v>
      </c>
      <c r="I239" s="19" t="n">
        <v>78.4</v>
      </c>
      <c r="J239" s="16" t="n">
        <f aca="false">I239*0.4</f>
        <v>31.36</v>
      </c>
      <c r="K239" s="17" t="n">
        <f aca="false">H239+J239</f>
        <v>73.46</v>
      </c>
      <c r="L239" s="18"/>
    </row>
    <row r="240" s="2" customFormat="true" ht="18" hidden="false" customHeight="true" outlineLevel="0" collapsed="false">
      <c r="A240" s="12" t="n">
        <v>237</v>
      </c>
      <c r="B240" s="13" t="s">
        <v>576</v>
      </c>
      <c r="C240" s="13" t="s">
        <v>19</v>
      </c>
      <c r="D240" s="14" t="s">
        <v>605</v>
      </c>
      <c r="E240" s="13" t="s">
        <v>606</v>
      </c>
      <c r="F240" s="13" t="s">
        <v>17</v>
      </c>
      <c r="G240" s="12" t="n">
        <v>206</v>
      </c>
      <c r="H240" s="15" t="n">
        <f aca="false">G240/3*0.6</f>
        <v>41.2</v>
      </c>
      <c r="I240" s="19" t="n">
        <v>79.9</v>
      </c>
      <c r="J240" s="16" t="n">
        <f aca="false">I240*0.4</f>
        <v>31.96</v>
      </c>
      <c r="K240" s="17" t="n">
        <f aca="false">H240+J240</f>
        <v>73.16</v>
      </c>
      <c r="L240" s="18"/>
    </row>
    <row r="241" s="2" customFormat="true" ht="18" hidden="false" customHeight="true" outlineLevel="0" collapsed="false">
      <c r="A241" s="12" t="n">
        <v>243</v>
      </c>
      <c r="B241" s="13" t="s">
        <v>576</v>
      </c>
      <c r="C241" s="13" t="s">
        <v>19</v>
      </c>
      <c r="D241" s="14" t="s">
        <v>607</v>
      </c>
      <c r="E241" s="13" t="s">
        <v>608</v>
      </c>
      <c r="F241" s="13" t="s">
        <v>17</v>
      </c>
      <c r="G241" s="12" t="n">
        <v>204</v>
      </c>
      <c r="H241" s="15" t="n">
        <f aca="false">G241/3*0.6</f>
        <v>40.8</v>
      </c>
      <c r="I241" s="19" t="n">
        <v>80.8</v>
      </c>
      <c r="J241" s="16" t="n">
        <f aca="false">I241*0.4</f>
        <v>32.32</v>
      </c>
      <c r="K241" s="17" t="n">
        <f aca="false">H241+J241</f>
        <v>73.12</v>
      </c>
      <c r="L241" s="18"/>
    </row>
    <row r="242" s="2" customFormat="true" ht="18" hidden="false" customHeight="true" outlineLevel="0" collapsed="false">
      <c r="A242" s="12" t="n">
        <v>244</v>
      </c>
      <c r="B242" s="13" t="s">
        <v>576</v>
      </c>
      <c r="C242" s="13" t="s">
        <v>19</v>
      </c>
      <c r="D242" s="14" t="s">
        <v>609</v>
      </c>
      <c r="E242" s="13" t="s">
        <v>610</v>
      </c>
      <c r="F242" s="13" t="s">
        <v>17</v>
      </c>
      <c r="G242" s="12" t="n">
        <v>203.5</v>
      </c>
      <c r="H242" s="15" t="n">
        <f aca="false">G242/3*0.6</f>
        <v>40.7</v>
      </c>
      <c r="I242" s="19" t="n">
        <v>81</v>
      </c>
      <c r="J242" s="16" t="n">
        <f aca="false">I242*0.4</f>
        <v>32.4</v>
      </c>
      <c r="K242" s="17" t="n">
        <f aca="false">H242+J242</f>
        <v>73.1</v>
      </c>
      <c r="L242" s="18"/>
    </row>
    <row r="243" s="2" customFormat="true" ht="18" hidden="false" customHeight="true" outlineLevel="0" collapsed="false">
      <c r="A243" s="12" t="n">
        <v>254</v>
      </c>
      <c r="B243" s="13" t="s">
        <v>576</v>
      </c>
      <c r="C243" s="13" t="s">
        <v>19</v>
      </c>
      <c r="D243" s="14" t="s">
        <v>611</v>
      </c>
      <c r="E243" s="13" t="s">
        <v>612</v>
      </c>
      <c r="F243" s="13" t="s">
        <v>17</v>
      </c>
      <c r="G243" s="12" t="n">
        <v>195</v>
      </c>
      <c r="H243" s="15" t="n">
        <f aca="false">G243/3*0.6</f>
        <v>39</v>
      </c>
      <c r="I243" s="19" t="n">
        <v>85.2</v>
      </c>
      <c r="J243" s="16" t="n">
        <f aca="false">I243*0.4</f>
        <v>34.08</v>
      </c>
      <c r="K243" s="17" t="n">
        <f aca="false">H243+J243</f>
        <v>73.08</v>
      </c>
      <c r="L243" s="18"/>
    </row>
    <row r="244" s="2" customFormat="true" ht="18" hidden="false" customHeight="true" outlineLevel="0" collapsed="false">
      <c r="A244" s="12" t="n">
        <v>245</v>
      </c>
      <c r="B244" s="13" t="s">
        <v>576</v>
      </c>
      <c r="C244" s="13" t="s">
        <v>19</v>
      </c>
      <c r="D244" s="14" t="s">
        <v>613</v>
      </c>
      <c r="E244" s="13" t="s">
        <v>614</v>
      </c>
      <c r="F244" s="13" t="s">
        <v>17</v>
      </c>
      <c r="G244" s="12" t="n">
        <v>202.5</v>
      </c>
      <c r="H244" s="15" t="n">
        <f aca="false">G244/3*0.6</f>
        <v>40.5</v>
      </c>
      <c r="I244" s="19" t="n">
        <v>81.2</v>
      </c>
      <c r="J244" s="16" t="n">
        <f aca="false">I244*0.4</f>
        <v>32.48</v>
      </c>
      <c r="K244" s="17" t="n">
        <f aca="false">H244+J244</f>
        <v>72.98</v>
      </c>
      <c r="L244" s="18"/>
    </row>
    <row r="245" s="2" customFormat="true" ht="18" hidden="false" customHeight="true" outlineLevel="0" collapsed="false">
      <c r="A245" s="12" t="n">
        <v>232</v>
      </c>
      <c r="B245" s="13" t="s">
        <v>576</v>
      </c>
      <c r="C245" s="13" t="s">
        <v>19</v>
      </c>
      <c r="D245" s="14" t="s">
        <v>615</v>
      </c>
      <c r="E245" s="13" t="s">
        <v>616</v>
      </c>
      <c r="F245" s="13" t="s">
        <v>17</v>
      </c>
      <c r="G245" s="12" t="n">
        <v>209</v>
      </c>
      <c r="H245" s="15" t="n">
        <f aca="false">G245/3*0.6</f>
        <v>41.8</v>
      </c>
      <c r="I245" s="19" t="n">
        <v>77.9</v>
      </c>
      <c r="J245" s="16" t="n">
        <f aca="false">I245*0.4</f>
        <v>31.16</v>
      </c>
      <c r="K245" s="17" t="n">
        <f aca="false">H245+J245</f>
        <v>72.96</v>
      </c>
      <c r="L245" s="18"/>
    </row>
    <row r="246" s="2" customFormat="true" ht="18" hidden="false" customHeight="true" outlineLevel="0" collapsed="false">
      <c r="A246" s="12" t="n">
        <v>241</v>
      </c>
      <c r="B246" s="13" t="s">
        <v>576</v>
      </c>
      <c r="C246" s="13" t="s">
        <v>19</v>
      </c>
      <c r="D246" s="14" t="s">
        <v>617</v>
      </c>
      <c r="E246" s="13" t="s">
        <v>618</v>
      </c>
      <c r="F246" s="13" t="s">
        <v>17</v>
      </c>
      <c r="G246" s="12" t="n">
        <v>205</v>
      </c>
      <c r="H246" s="15" t="n">
        <f aca="false">G246/3*0.6</f>
        <v>41</v>
      </c>
      <c r="I246" s="19" t="n">
        <v>79.6</v>
      </c>
      <c r="J246" s="16" t="n">
        <f aca="false">I246*0.4</f>
        <v>31.84</v>
      </c>
      <c r="K246" s="17" t="n">
        <f aca="false">H246+J246</f>
        <v>72.84</v>
      </c>
      <c r="L246" s="18"/>
    </row>
    <row r="247" s="2" customFormat="true" ht="18" hidden="false" customHeight="true" outlineLevel="0" collapsed="false">
      <c r="A247" s="12" t="n">
        <v>253</v>
      </c>
      <c r="B247" s="13" t="s">
        <v>576</v>
      </c>
      <c r="C247" s="13" t="s">
        <v>19</v>
      </c>
      <c r="D247" s="14" t="s">
        <v>619</v>
      </c>
      <c r="E247" s="13" t="s">
        <v>620</v>
      </c>
      <c r="F247" s="13" t="s">
        <v>17</v>
      </c>
      <c r="G247" s="12" t="n">
        <v>196</v>
      </c>
      <c r="H247" s="15" t="n">
        <f aca="false">G247/3*0.6</f>
        <v>39.2</v>
      </c>
      <c r="I247" s="19" t="n">
        <v>81.3</v>
      </c>
      <c r="J247" s="16" t="n">
        <f aca="false">I247*0.4</f>
        <v>32.52</v>
      </c>
      <c r="K247" s="17" t="n">
        <f aca="false">H247+J247</f>
        <v>71.72</v>
      </c>
      <c r="L247" s="18"/>
    </row>
    <row r="248" s="2" customFormat="true" ht="18" hidden="false" customHeight="true" outlineLevel="0" collapsed="false">
      <c r="A248" s="12" t="n">
        <v>249</v>
      </c>
      <c r="B248" s="13" t="s">
        <v>576</v>
      </c>
      <c r="C248" s="13" t="s">
        <v>19</v>
      </c>
      <c r="D248" s="14" t="s">
        <v>621</v>
      </c>
      <c r="E248" s="13" t="s">
        <v>622</v>
      </c>
      <c r="F248" s="13" t="s">
        <v>17</v>
      </c>
      <c r="G248" s="12" t="n">
        <v>200</v>
      </c>
      <c r="H248" s="15" t="n">
        <f aca="false">G248/3*0.6</f>
        <v>40</v>
      </c>
      <c r="I248" s="19" t="n">
        <v>79.1</v>
      </c>
      <c r="J248" s="16" t="n">
        <f aca="false">I248*0.4</f>
        <v>31.64</v>
      </c>
      <c r="K248" s="17" t="n">
        <f aca="false">H248+J248</f>
        <v>71.64</v>
      </c>
      <c r="L248" s="18"/>
    </row>
    <row r="249" s="2" customFormat="true" ht="18" hidden="false" customHeight="true" outlineLevel="0" collapsed="false">
      <c r="A249" s="12" t="n">
        <v>246</v>
      </c>
      <c r="B249" s="13" t="s">
        <v>576</v>
      </c>
      <c r="C249" s="13" t="s">
        <v>19</v>
      </c>
      <c r="D249" s="14" t="s">
        <v>623</v>
      </c>
      <c r="E249" s="13" t="s">
        <v>624</v>
      </c>
      <c r="F249" s="13" t="s">
        <v>17</v>
      </c>
      <c r="G249" s="12" t="n">
        <v>201.5</v>
      </c>
      <c r="H249" s="15" t="n">
        <f aca="false">G249/3*0.6</f>
        <v>40.3</v>
      </c>
      <c r="I249" s="19" t="n">
        <v>78.2</v>
      </c>
      <c r="J249" s="16" t="n">
        <f aca="false">I249*0.4</f>
        <v>31.28</v>
      </c>
      <c r="K249" s="17" t="n">
        <f aca="false">H249+J249</f>
        <v>71.58</v>
      </c>
      <c r="L249" s="18"/>
    </row>
    <row r="250" s="2" customFormat="true" ht="18" hidden="false" customHeight="true" outlineLevel="0" collapsed="false">
      <c r="A250" s="12" t="n">
        <v>248</v>
      </c>
      <c r="B250" s="13" t="s">
        <v>576</v>
      </c>
      <c r="C250" s="13" t="s">
        <v>19</v>
      </c>
      <c r="D250" s="14" t="s">
        <v>625</v>
      </c>
      <c r="E250" s="13" t="s">
        <v>626</v>
      </c>
      <c r="F250" s="13" t="s">
        <v>17</v>
      </c>
      <c r="G250" s="12" t="n">
        <v>200</v>
      </c>
      <c r="H250" s="15" t="n">
        <f aca="false">G250/3*0.6</f>
        <v>40</v>
      </c>
      <c r="I250" s="19" t="n">
        <v>78.6</v>
      </c>
      <c r="J250" s="16" t="n">
        <f aca="false">I250*0.4</f>
        <v>31.44</v>
      </c>
      <c r="K250" s="17" t="n">
        <f aca="false">H250+J250</f>
        <v>71.44</v>
      </c>
      <c r="L250" s="18"/>
    </row>
    <row r="251" s="2" customFormat="true" ht="18" hidden="false" customHeight="true" outlineLevel="0" collapsed="false">
      <c r="A251" s="12" t="n">
        <v>257</v>
      </c>
      <c r="B251" s="13" t="s">
        <v>576</v>
      </c>
      <c r="C251" s="13" t="s">
        <v>19</v>
      </c>
      <c r="D251" s="14" t="s">
        <v>627</v>
      </c>
      <c r="E251" s="13" t="s">
        <v>628</v>
      </c>
      <c r="F251" s="13" t="s">
        <v>17</v>
      </c>
      <c r="G251" s="12" t="n">
        <v>193.5</v>
      </c>
      <c r="H251" s="15" t="n">
        <f aca="false">G251/3*0.6</f>
        <v>38.7</v>
      </c>
      <c r="I251" s="19" t="n">
        <v>81.2</v>
      </c>
      <c r="J251" s="16" t="n">
        <f aca="false">I251*0.4</f>
        <v>32.48</v>
      </c>
      <c r="K251" s="17" t="n">
        <f aca="false">H251+J251</f>
        <v>71.18</v>
      </c>
      <c r="L251" s="18"/>
    </row>
    <row r="252" s="2" customFormat="true" ht="18" hidden="false" customHeight="true" outlineLevel="0" collapsed="false">
      <c r="A252" s="12" t="n">
        <v>250</v>
      </c>
      <c r="B252" s="13" t="s">
        <v>576</v>
      </c>
      <c r="C252" s="13" t="s">
        <v>19</v>
      </c>
      <c r="D252" s="14" t="s">
        <v>629</v>
      </c>
      <c r="E252" s="13" t="s">
        <v>630</v>
      </c>
      <c r="F252" s="13" t="s">
        <v>17</v>
      </c>
      <c r="G252" s="12" t="n">
        <v>198.5</v>
      </c>
      <c r="H252" s="15" t="n">
        <f aca="false">G252/3*0.6</f>
        <v>39.7</v>
      </c>
      <c r="I252" s="19" t="n">
        <v>78.2</v>
      </c>
      <c r="J252" s="16" t="n">
        <f aca="false">I252*0.4</f>
        <v>31.28</v>
      </c>
      <c r="K252" s="17" t="n">
        <f aca="false">H252+J252</f>
        <v>70.98</v>
      </c>
      <c r="L252" s="18"/>
    </row>
    <row r="253" s="2" customFormat="true" ht="18" hidden="false" customHeight="true" outlineLevel="0" collapsed="false">
      <c r="A253" s="12" t="n">
        <v>255</v>
      </c>
      <c r="B253" s="13" t="s">
        <v>576</v>
      </c>
      <c r="C253" s="13" t="s">
        <v>19</v>
      </c>
      <c r="D253" s="14" t="s">
        <v>631</v>
      </c>
      <c r="E253" s="13" t="s">
        <v>632</v>
      </c>
      <c r="F253" s="13" t="s">
        <v>17</v>
      </c>
      <c r="G253" s="12" t="n">
        <v>194</v>
      </c>
      <c r="H253" s="15" t="n">
        <f aca="false">G253/3*0.6</f>
        <v>38.8</v>
      </c>
      <c r="I253" s="19" t="n">
        <v>78.3</v>
      </c>
      <c r="J253" s="16" t="n">
        <f aca="false">I253*0.4</f>
        <v>31.32</v>
      </c>
      <c r="K253" s="17" t="n">
        <f aca="false">H253+J253</f>
        <v>70.12</v>
      </c>
      <c r="L253" s="18"/>
    </row>
    <row r="254" s="2" customFormat="true" ht="18" hidden="false" customHeight="true" outlineLevel="0" collapsed="false">
      <c r="A254" s="12" t="n">
        <v>252</v>
      </c>
      <c r="B254" s="13" t="s">
        <v>576</v>
      </c>
      <c r="C254" s="13" t="s">
        <v>19</v>
      </c>
      <c r="D254" s="14" t="s">
        <v>633</v>
      </c>
      <c r="E254" s="13" t="s">
        <v>634</v>
      </c>
      <c r="F254" s="13" t="s">
        <v>17</v>
      </c>
      <c r="G254" s="12" t="n">
        <v>197</v>
      </c>
      <c r="H254" s="15" t="n">
        <f aca="false">G254/3*0.6</f>
        <v>39.4</v>
      </c>
      <c r="I254" s="19" t="n">
        <v>75.5</v>
      </c>
      <c r="J254" s="16" t="n">
        <f aca="false">I254*0.4</f>
        <v>30.2</v>
      </c>
      <c r="K254" s="17" t="n">
        <f aca="false">H254+J254</f>
        <v>69.6</v>
      </c>
      <c r="L254" s="18"/>
    </row>
    <row r="255" s="2" customFormat="true" ht="18" hidden="false" customHeight="true" outlineLevel="0" collapsed="false">
      <c r="A255" s="12" t="n">
        <v>251</v>
      </c>
      <c r="B255" s="13" t="s">
        <v>576</v>
      </c>
      <c r="C255" s="13" t="s">
        <v>19</v>
      </c>
      <c r="D255" s="14" t="s">
        <v>635</v>
      </c>
      <c r="E255" s="13" t="s">
        <v>636</v>
      </c>
      <c r="F255" s="13" t="s">
        <v>17</v>
      </c>
      <c r="G255" s="12" t="n">
        <v>198</v>
      </c>
      <c r="H255" s="15" t="n">
        <f aca="false">G255/3*0.6</f>
        <v>39.6</v>
      </c>
      <c r="I255" s="19" t="n">
        <v>74.4</v>
      </c>
      <c r="J255" s="16" t="n">
        <f aca="false">I255*0.4</f>
        <v>29.76</v>
      </c>
      <c r="K255" s="17" t="n">
        <f aca="false">H255+J255</f>
        <v>69.36</v>
      </c>
      <c r="L255" s="18"/>
    </row>
    <row r="256" s="2" customFormat="true" ht="18" hidden="false" customHeight="true" outlineLevel="0" collapsed="false">
      <c r="A256" s="12" t="n">
        <v>256</v>
      </c>
      <c r="B256" s="13" t="s">
        <v>576</v>
      </c>
      <c r="C256" s="13" t="s">
        <v>19</v>
      </c>
      <c r="D256" s="14" t="s">
        <v>637</v>
      </c>
      <c r="E256" s="13" t="s">
        <v>638</v>
      </c>
      <c r="F256" s="13" t="s">
        <v>17</v>
      </c>
      <c r="G256" s="12" t="n">
        <v>193.5</v>
      </c>
      <c r="H256" s="15" t="n">
        <f aca="false">G256/3*0.6</f>
        <v>38.7</v>
      </c>
      <c r="I256" s="19" t="n">
        <v>73.2</v>
      </c>
      <c r="J256" s="16" t="n">
        <f aca="false">I256*0.4</f>
        <v>29.28</v>
      </c>
      <c r="K256" s="17" t="n">
        <f aca="false">H256+J256</f>
        <v>67.98</v>
      </c>
      <c r="L256" s="18"/>
    </row>
    <row r="257" s="2" customFormat="true" ht="18" hidden="false" customHeight="true" outlineLevel="0" collapsed="false">
      <c r="A257" s="12" t="n">
        <v>227</v>
      </c>
      <c r="B257" s="13" t="s">
        <v>576</v>
      </c>
      <c r="C257" s="13" t="s">
        <v>19</v>
      </c>
      <c r="D257" s="14" t="s">
        <v>639</v>
      </c>
      <c r="E257" s="13" t="s">
        <v>640</v>
      </c>
      <c r="F257" s="13" t="s">
        <v>17</v>
      </c>
      <c r="G257" s="12" t="n">
        <v>214.5</v>
      </c>
      <c r="H257" s="15" t="n">
        <f aca="false">G257/3*0.6</f>
        <v>42.9</v>
      </c>
      <c r="I257" s="19" t="n">
        <v>0</v>
      </c>
      <c r="J257" s="16" t="n">
        <f aca="false">I257*0.4</f>
        <v>0</v>
      </c>
      <c r="K257" s="17" t="n">
        <f aca="false">H257+J257</f>
        <v>42.9</v>
      </c>
      <c r="L257" s="18"/>
    </row>
    <row r="258" s="2" customFormat="true" ht="18" hidden="false" customHeight="true" outlineLevel="0" collapsed="false">
      <c r="A258" s="12" t="n">
        <v>238</v>
      </c>
      <c r="B258" s="13" t="s">
        <v>576</v>
      </c>
      <c r="C258" s="13" t="s">
        <v>19</v>
      </c>
      <c r="D258" s="14" t="s">
        <v>641</v>
      </c>
      <c r="E258" s="13" t="s">
        <v>642</v>
      </c>
      <c r="F258" s="13" t="s">
        <v>17</v>
      </c>
      <c r="G258" s="12" t="n">
        <v>205.5</v>
      </c>
      <c r="H258" s="15" t="n">
        <f aca="false">G258/3*0.6</f>
        <v>41.1</v>
      </c>
      <c r="I258" s="19" t="n">
        <v>0</v>
      </c>
      <c r="J258" s="16" t="n">
        <f aca="false">I258*0.4</f>
        <v>0</v>
      </c>
      <c r="K258" s="17" t="n">
        <f aca="false">H258+J258</f>
        <v>41.1</v>
      </c>
      <c r="L258" s="18"/>
    </row>
    <row r="259" s="2" customFormat="true" ht="18" hidden="false" customHeight="true" outlineLevel="0" collapsed="false">
      <c r="A259" s="12" t="n">
        <v>247</v>
      </c>
      <c r="B259" s="13" t="s">
        <v>576</v>
      </c>
      <c r="C259" s="13" t="s">
        <v>19</v>
      </c>
      <c r="D259" s="14" t="s">
        <v>643</v>
      </c>
      <c r="E259" s="13" t="s">
        <v>644</v>
      </c>
      <c r="F259" s="13" t="s">
        <v>17</v>
      </c>
      <c r="G259" s="12" t="n">
        <v>200.5</v>
      </c>
      <c r="H259" s="15" t="n">
        <f aca="false">G259/3*0.6</f>
        <v>40.1</v>
      </c>
      <c r="I259" s="19" t="n">
        <v>0</v>
      </c>
      <c r="J259" s="16" t="n">
        <f aca="false">I259*0.4</f>
        <v>0</v>
      </c>
      <c r="K259" s="17" t="n">
        <f aca="false">H259+J259</f>
        <v>40.1</v>
      </c>
      <c r="L259" s="18"/>
    </row>
    <row r="260" s="2" customFormat="true" ht="18" hidden="false" customHeight="true" outlineLevel="0" collapsed="false">
      <c r="A260" s="12" t="n">
        <v>258</v>
      </c>
      <c r="B260" s="13" t="s">
        <v>576</v>
      </c>
      <c r="C260" s="13" t="s">
        <v>43</v>
      </c>
      <c r="D260" s="14" t="s">
        <v>645</v>
      </c>
      <c r="E260" s="13" t="s">
        <v>646</v>
      </c>
      <c r="F260" s="13" t="s">
        <v>46</v>
      </c>
      <c r="G260" s="12" t="n">
        <v>222.5</v>
      </c>
      <c r="H260" s="15" t="n">
        <f aca="false">G260/3*0.6</f>
        <v>44.5</v>
      </c>
      <c r="I260" s="19" t="n">
        <v>84.9</v>
      </c>
      <c r="J260" s="16" t="n">
        <f aca="false">I260*0.4</f>
        <v>33.96</v>
      </c>
      <c r="K260" s="17" t="n">
        <f aca="false">H260+J260</f>
        <v>78.46</v>
      </c>
      <c r="L260" s="18"/>
    </row>
    <row r="261" s="2" customFormat="true" ht="18" hidden="false" customHeight="true" outlineLevel="0" collapsed="false">
      <c r="A261" s="12" t="n">
        <v>262</v>
      </c>
      <c r="B261" s="13" t="s">
        <v>576</v>
      </c>
      <c r="C261" s="13" t="s">
        <v>43</v>
      </c>
      <c r="D261" s="14" t="s">
        <v>647</v>
      </c>
      <c r="E261" s="13" t="s">
        <v>648</v>
      </c>
      <c r="F261" s="13" t="s">
        <v>46</v>
      </c>
      <c r="G261" s="12" t="n">
        <v>213.5</v>
      </c>
      <c r="H261" s="15" t="n">
        <f aca="false">G261/3*0.6</f>
        <v>42.7</v>
      </c>
      <c r="I261" s="19" t="n">
        <v>86.8</v>
      </c>
      <c r="J261" s="16" t="n">
        <f aca="false">I261*0.4</f>
        <v>34.72</v>
      </c>
      <c r="K261" s="17" t="n">
        <f aca="false">H261+J261</f>
        <v>77.42</v>
      </c>
      <c r="L261" s="18"/>
    </row>
    <row r="262" s="2" customFormat="true" ht="18" hidden="false" customHeight="true" outlineLevel="0" collapsed="false">
      <c r="A262" s="12" t="n">
        <v>259</v>
      </c>
      <c r="B262" s="13" t="s">
        <v>576</v>
      </c>
      <c r="C262" s="13" t="s">
        <v>43</v>
      </c>
      <c r="D262" s="14" t="s">
        <v>649</v>
      </c>
      <c r="E262" s="13" t="s">
        <v>650</v>
      </c>
      <c r="F262" s="13" t="s">
        <v>46</v>
      </c>
      <c r="G262" s="12" t="n">
        <v>216.5</v>
      </c>
      <c r="H262" s="15" t="n">
        <f aca="false">G262/3*0.6</f>
        <v>43.3</v>
      </c>
      <c r="I262" s="19" t="n">
        <v>85.1</v>
      </c>
      <c r="J262" s="16" t="n">
        <f aca="false">I262*0.4</f>
        <v>34.04</v>
      </c>
      <c r="K262" s="17" t="n">
        <f aca="false">H262+J262</f>
        <v>77.34</v>
      </c>
      <c r="L262" s="18"/>
    </row>
    <row r="263" s="2" customFormat="true" ht="18" hidden="false" customHeight="true" outlineLevel="0" collapsed="false">
      <c r="A263" s="12" t="n">
        <v>260</v>
      </c>
      <c r="B263" s="13" t="s">
        <v>576</v>
      </c>
      <c r="C263" s="13" t="s">
        <v>43</v>
      </c>
      <c r="D263" s="14" t="s">
        <v>651</v>
      </c>
      <c r="E263" s="13" t="s">
        <v>652</v>
      </c>
      <c r="F263" s="13" t="s">
        <v>46</v>
      </c>
      <c r="G263" s="12" t="n">
        <v>214.5</v>
      </c>
      <c r="H263" s="15" t="n">
        <f aca="false">G263/3*0.6</f>
        <v>42.9</v>
      </c>
      <c r="I263" s="19" t="n">
        <v>82</v>
      </c>
      <c r="J263" s="16" t="n">
        <f aca="false">I263*0.4</f>
        <v>32.8</v>
      </c>
      <c r="K263" s="17" t="n">
        <f aca="false">H263+J263</f>
        <v>75.7</v>
      </c>
      <c r="L263" s="18"/>
    </row>
    <row r="264" s="2" customFormat="true" ht="18" hidden="false" customHeight="true" outlineLevel="0" collapsed="false">
      <c r="A264" s="12" t="n">
        <v>264</v>
      </c>
      <c r="B264" s="13" t="s">
        <v>576</v>
      </c>
      <c r="C264" s="13" t="s">
        <v>43</v>
      </c>
      <c r="D264" s="14" t="s">
        <v>653</v>
      </c>
      <c r="E264" s="13" t="s">
        <v>654</v>
      </c>
      <c r="F264" s="13" t="s">
        <v>46</v>
      </c>
      <c r="G264" s="12" t="n">
        <v>211.5</v>
      </c>
      <c r="H264" s="15" t="n">
        <f aca="false">G264/3*0.6</f>
        <v>42.3</v>
      </c>
      <c r="I264" s="19" t="n">
        <v>82.6</v>
      </c>
      <c r="J264" s="16" t="n">
        <f aca="false">I264*0.4</f>
        <v>33.04</v>
      </c>
      <c r="K264" s="17" t="n">
        <f aca="false">H264+J264</f>
        <v>75.34</v>
      </c>
      <c r="L264" s="18"/>
    </row>
    <row r="265" s="2" customFormat="true" ht="18" hidden="false" customHeight="true" outlineLevel="0" collapsed="false">
      <c r="A265" s="12" t="n">
        <v>266</v>
      </c>
      <c r="B265" s="13" t="s">
        <v>576</v>
      </c>
      <c r="C265" s="13" t="s">
        <v>43</v>
      </c>
      <c r="D265" s="14" t="s">
        <v>655</v>
      </c>
      <c r="E265" s="13" t="s">
        <v>656</v>
      </c>
      <c r="F265" s="13" t="s">
        <v>46</v>
      </c>
      <c r="G265" s="12" t="n">
        <v>209.5</v>
      </c>
      <c r="H265" s="15" t="n">
        <f aca="false">G265/3*0.6</f>
        <v>41.9</v>
      </c>
      <c r="I265" s="19" t="n">
        <v>83.2</v>
      </c>
      <c r="J265" s="16" t="n">
        <f aca="false">I265*0.4</f>
        <v>33.28</v>
      </c>
      <c r="K265" s="17" t="n">
        <f aca="false">H265+J265</f>
        <v>75.18</v>
      </c>
      <c r="L265" s="18"/>
    </row>
    <row r="266" s="2" customFormat="true" ht="18" hidden="false" customHeight="true" outlineLevel="0" collapsed="false">
      <c r="A266" s="12" t="n">
        <v>263</v>
      </c>
      <c r="B266" s="13" t="s">
        <v>576</v>
      </c>
      <c r="C266" s="13" t="s">
        <v>43</v>
      </c>
      <c r="D266" s="14" t="s">
        <v>657</v>
      </c>
      <c r="E266" s="13" t="s">
        <v>658</v>
      </c>
      <c r="F266" s="13" t="s">
        <v>46</v>
      </c>
      <c r="G266" s="12" t="n">
        <v>212</v>
      </c>
      <c r="H266" s="15" t="n">
        <f aca="false">G266/3*0.6</f>
        <v>42.4</v>
      </c>
      <c r="I266" s="19" t="n">
        <v>80.6</v>
      </c>
      <c r="J266" s="16" t="n">
        <f aca="false">I266*0.4</f>
        <v>32.24</v>
      </c>
      <c r="K266" s="17" t="n">
        <f aca="false">H266+J266</f>
        <v>74.64</v>
      </c>
      <c r="L266" s="18"/>
    </row>
    <row r="267" s="2" customFormat="true" ht="18" hidden="false" customHeight="true" outlineLevel="0" collapsed="false">
      <c r="A267" s="12" t="n">
        <v>267</v>
      </c>
      <c r="B267" s="13" t="s">
        <v>576</v>
      </c>
      <c r="C267" s="13" t="s">
        <v>43</v>
      </c>
      <c r="D267" s="14" t="s">
        <v>659</v>
      </c>
      <c r="E267" s="13" t="s">
        <v>660</v>
      </c>
      <c r="F267" s="13" t="s">
        <v>46</v>
      </c>
      <c r="G267" s="12" t="n">
        <v>209.5</v>
      </c>
      <c r="H267" s="15" t="n">
        <f aca="false">G267/3*0.6</f>
        <v>41.9</v>
      </c>
      <c r="I267" s="19" t="n">
        <v>81.2</v>
      </c>
      <c r="J267" s="16" t="n">
        <f aca="false">I267*0.4</f>
        <v>32.48</v>
      </c>
      <c r="K267" s="17" t="n">
        <f aca="false">H267+J267</f>
        <v>74.38</v>
      </c>
      <c r="L267" s="18"/>
    </row>
    <row r="268" s="2" customFormat="true" ht="18" hidden="false" customHeight="true" outlineLevel="0" collapsed="false">
      <c r="A268" s="12" t="n">
        <v>261</v>
      </c>
      <c r="B268" s="13" t="s">
        <v>576</v>
      </c>
      <c r="C268" s="13" t="s">
        <v>43</v>
      </c>
      <c r="D268" s="14" t="s">
        <v>661</v>
      </c>
      <c r="E268" s="13" t="s">
        <v>662</v>
      </c>
      <c r="F268" s="13" t="s">
        <v>46</v>
      </c>
      <c r="G268" s="12" t="n">
        <v>214</v>
      </c>
      <c r="H268" s="15" t="n">
        <f aca="false">G268/3*0.6</f>
        <v>42.8</v>
      </c>
      <c r="I268" s="19" t="n">
        <v>78.6</v>
      </c>
      <c r="J268" s="16" t="n">
        <f aca="false">I268*0.4</f>
        <v>31.44</v>
      </c>
      <c r="K268" s="17" t="n">
        <f aca="false">H268+J268</f>
        <v>74.24</v>
      </c>
      <c r="L268" s="18"/>
    </row>
    <row r="269" s="2" customFormat="true" ht="18" hidden="false" customHeight="true" outlineLevel="0" collapsed="false">
      <c r="A269" s="12" t="n">
        <v>265</v>
      </c>
      <c r="B269" s="13" t="s">
        <v>576</v>
      </c>
      <c r="C269" s="13" t="s">
        <v>43</v>
      </c>
      <c r="D269" s="14" t="s">
        <v>663</v>
      </c>
      <c r="E269" s="13" t="s">
        <v>664</v>
      </c>
      <c r="F269" s="13" t="s">
        <v>46</v>
      </c>
      <c r="G269" s="12" t="n">
        <v>211</v>
      </c>
      <c r="H269" s="15" t="n">
        <f aca="false">G269/3*0.6</f>
        <v>42.2</v>
      </c>
      <c r="I269" s="19" t="n">
        <v>78.8</v>
      </c>
      <c r="J269" s="16" t="n">
        <f aca="false">I269*0.4</f>
        <v>31.52</v>
      </c>
      <c r="K269" s="17" t="n">
        <f aca="false">H269+J269</f>
        <v>73.72</v>
      </c>
      <c r="L269" s="18"/>
    </row>
    <row r="270" s="2" customFormat="true" ht="18" hidden="false" customHeight="true" outlineLevel="0" collapsed="false">
      <c r="A270" s="12" t="n">
        <v>268</v>
      </c>
      <c r="B270" s="13" t="s">
        <v>576</v>
      </c>
      <c r="C270" s="13" t="s">
        <v>51</v>
      </c>
      <c r="D270" s="14" t="s">
        <v>665</v>
      </c>
      <c r="E270" s="13" t="s">
        <v>666</v>
      </c>
      <c r="F270" s="13" t="s">
        <v>17</v>
      </c>
      <c r="G270" s="12" t="n">
        <v>190</v>
      </c>
      <c r="H270" s="15" t="n">
        <f aca="false">G270/3*0.6</f>
        <v>38</v>
      </c>
      <c r="I270" s="19" t="n">
        <v>84.6</v>
      </c>
      <c r="J270" s="16" t="n">
        <f aca="false">I270*0.4</f>
        <v>33.84</v>
      </c>
      <c r="K270" s="17" t="n">
        <f aca="false">H270+J270</f>
        <v>71.84</v>
      </c>
      <c r="L270" s="18"/>
    </row>
    <row r="271" s="2" customFormat="true" ht="18" hidden="false" customHeight="true" outlineLevel="0" collapsed="false">
      <c r="A271" s="12" t="n">
        <v>269</v>
      </c>
      <c r="B271" s="13" t="s">
        <v>576</v>
      </c>
      <c r="C271" s="13" t="s">
        <v>51</v>
      </c>
      <c r="D271" s="14" t="s">
        <v>667</v>
      </c>
      <c r="E271" s="13" t="s">
        <v>668</v>
      </c>
      <c r="F271" s="13" t="s">
        <v>17</v>
      </c>
      <c r="G271" s="12" t="n">
        <v>181</v>
      </c>
      <c r="H271" s="15" t="n">
        <f aca="false">G271/3*0.6</f>
        <v>36.2</v>
      </c>
      <c r="I271" s="19" t="n">
        <v>80.6</v>
      </c>
      <c r="J271" s="16" t="n">
        <f aca="false">I271*0.4</f>
        <v>32.24</v>
      </c>
      <c r="K271" s="17" t="n">
        <f aca="false">H271+J271</f>
        <v>68.44</v>
      </c>
      <c r="L271" s="18"/>
    </row>
    <row r="272" s="2" customFormat="true" ht="18" hidden="false" customHeight="true" outlineLevel="0" collapsed="false">
      <c r="A272" s="12" t="n">
        <v>270</v>
      </c>
      <c r="B272" s="13" t="s">
        <v>576</v>
      </c>
      <c r="C272" s="13" t="s">
        <v>101</v>
      </c>
      <c r="D272" s="14" t="s">
        <v>669</v>
      </c>
      <c r="E272" s="13" t="s">
        <v>670</v>
      </c>
      <c r="F272" s="13" t="s">
        <v>17</v>
      </c>
      <c r="G272" s="12" t="n">
        <v>196.5</v>
      </c>
      <c r="H272" s="15" t="n">
        <f aca="false">G272/3*0.6</f>
        <v>39.3</v>
      </c>
      <c r="I272" s="19" t="n">
        <v>87.2</v>
      </c>
      <c r="J272" s="16" t="n">
        <f aca="false">I272*0.4</f>
        <v>34.88</v>
      </c>
      <c r="K272" s="17" t="n">
        <f aca="false">H272+J272</f>
        <v>74.18</v>
      </c>
      <c r="L272" s="18"/>
    </row>
    <row r="273" s="2" customFormat="true" ht="18" hidden="false" customHeight="true" outlineLevel="0" collapsed="false">
      <c r="A273" s="12" t="n">
        <v>271</v>
      </c>
      <c r="B273" s="13" t="s">
        <v>576</v>
      </c>
      <c r="C273" s="13" t="s">
        <v>101</v>
      </c>
      <c r="D273" s="14" t="s">
        <v>671</v>
      </c>
      <c r="E273" s="13" t="s">
        <v>672</v>
      </c>
      <c r="F273" s="13" t="s">
        <v>17</v>
      </c>
      <c r="G273" s="12" t="n">
        <v>180.5</v>
      </c>
      <c r="H273" s="15" t="n">
        <f aca="false">G273/3*0.6</f>
        <v>36.1</v>
      </c>
      <c r="I273" s="19" t="n">
        <v>81.8</v>
      </c>
      <c r="J273" s="16" t="n">
        <f aca="false">I273*0.4</f>
        <v>32.72</v>
      </c>
      <c r="K273" s="17" t="n">
        <f aca="false">H273+J273</f>
        <v>68.82</v>
      </c>
      <c r="L273" s="18"/>
    </row>
    <row r="274" s="2" customFormat="true" ht="18" hidden="false" customHeight="true" outlineLevel="0" collapsed="false">
      <c r="A274" s="12" t="n">
        <v>272</v>
      </c>
      <c r="B274" s="13" t="s">
        <v>673</v>
      </c>
      <c r="C274" s="13" t="s">
        <v>674</v>
      </c>
      <c r="D274" s="14" t="s">
        <v>675</v>
      </c>
      <c r="E274" s="13" t="s">
        <v>676</v>
      </c>
      <c r="F274" s="13" t="s">
        <v>46</v>
      </c>
      <c r="G274" s="12" t="n">
        <v>174</v>
      </c>
      <c r="H274" s="15" t="n">
        <f aca="false">G274/3*0.6</f>
        <v>34.8</v>
      </c>
      <c r="I274" s="14" t="s">
        <v>175</v>
      </c>
      <c r="J274" s="16" t="n">
        <f aca="false">I274*0.4</f>
        <v>32.96</v>
      </c>
      <c r="K274" s="17" t="n">
        <f aca="false">H274+J274</f>
        <v>67.76</v>
      </c>
      <c r="L274" s="18"/>
    </row>
    <row r="275" s="2" customFormat="true" ht="18" hidden="false" customHeight="true" outlineLevel="0" collapsed="false">
      <c r="A275" s="12" t="n">
        <v>273</v>
      </c>
      <c r="B275" s="13" t="s">
        <v>673</v>
      </c>
      <c r="C275" s="13" t="s">
        <v>677</v>
      </c>
      <c r="D275" s="14" t="s">
        <v>678</v>
      </c>
      <c r="E275" s="13" t="s">
        <v>679</v>
      </c>
      <c r="F275" s="13" t="s">
        <v>17</v>
      </c>
      <c r="G275" s="12" t="n">
        <v>209</v>
      </c>
      <c r="H275" s="15" t="n">
        <f aca="false">G275/3*0.6</f>
        <v>41.8</v>
      </c>
      <c r="I275" s="14" t="s">
        <v>533</v>
      </c>
      <c r="J275" s="16" t="n">
        <f aca="false">I275*0.4</f>
        <v>34.16</v>
      </c>
      <c r="K275" s="17" t="n">
        <f aca="false">H275+J275</f>
        <v>75.96</v>
      </c>
      <c r="L275" s="18"/>
    </row>
    <row r="276" s="2" customFormat="true" ht="18" hidden="false" customHeight="true" outlineLevel="0" collapsed="false">
      <c r="A276" s="12" t="n">
        <v>274</v>
      </c>
      <c r="B276" s="13" t="s">
        <v>673</v>
      </c>
      <c r="C276" s="13" t="s">
        <v>677</v>
      </c>
      <c r="D276" s="14" t="s">
        <v>680</v>
      </c>
      <c r="E276" s="13" t="s">
        <v>681</v>
      </c>
      <c r="F276" s="13" t="s">
        <v>17</v>
      </c>
      <c r="G276" s="12" t="n">
        <v>206.5</v>
      </c>
      <c r="H276" s="15" t="n">
        <f aca="false">G276/3*0.6</f>
        <v>41.3</v>
      </c>
      <c r="I276" s="14" t="s">
        <v>175</v>
      </c>
      <c r="J276" s="16" t="n">
        <f aca="false">I276*0.4</f>
        <v>32.96</v>
      </c>
      <c r="K276" s="17" t="n">
        <f aca="false">H276+J276</f>
        <v>74.26</v>
      </c>
      <c r="L276" s="18"/>
    </row>
    <row r="277" s="2" customFormat="true" ht="18" hidden="false" customHeight="true" outlineLevel="0" collapsed="false">
      <c r="A277" s="12" t="n">
        <v>279</v>
      </c>
      <c r="B277" s="13" t="s">
        <v>673</v>
      </c>
      <c r="C277" s="13" t="s">
        <v>677</v>
      </c>
      <c r="D277" s="14" t="s">
        <v>682</v>
      </c>
      <c r="E277" s="13" t="s">
        <v>683</v>
      </c>
      <c r="F277" s="13" t="s">
        <v>17</v>
      </c>
      <c r="G277" s="12" t="n">
        <v>185.5</v>
      </c>
      <c r="H277" s="15" t="n">
        <f aca="false">G277/3*0.6</f>
        <v>37.1</v>
      </c>
      <c r="I277" s="14" t="s">
        <v>684</v>
      </c>
      <c r="J277" s="16" t="n">
        <f aca="false">I277*0.4</f>
        <v>35.52</v>
      </c>
      <c r="K277" s="17" t="n">
        <f aca="false">H277+J277</f>
        <v>72.62</v>
      </c>
      <c r="L277" s="18"/>
    </row>
    <row r="278" s="2" customFormat="true" ht="18" hidden="false" customHeight="true" outlineLevel="0" collapsed="false">
      <c r="A278" s="12" t="n">
        <v>277</v>
      </c>
      <c r="B278" s="13" t="s">
        <v>673</v>
      </c>
      <c r="C278" s="13" t="s">
        <v>677</v>
      </c>
      <c r="D278" s="14" t="s">
        <v>685</v>
      </c>
      <c r="E278" s="13" t="s">
        <v>686</v>
      </c>
      <c r="F278" s="13" t="s">
        <v>17</v>
      </c>
      <c r="G278" s="12" t="n">
        <v>192</v>
      </c>
      <c r="H278" s="15" t="n">
        <f aca="false">G278/3*0.6</f>
        <v>38.4</v>
      </c>
      <c r="I278" s="14" t="s">
        <v>82</v>
      </c>
      <c r="J278" s="16" t="n">
        <f aca="false">I278*0.4</f>
        <v>33.76</v>
      </c>
      <c r="K278" s="17" t="n">
        <f aca="false">H278+J278</f>
        <v>72.16</v>
      </c>
      <c r="L278" s="18"/>
    </row>
    <row r="279" s="2" customFormat="true" ht="18" hidden="false" customHeight="true" outlineLevel="0" collapsed="false">
      <c r="A279" s="12" t="n">
        <v>276</v>
      </c>
      <c r="B279" s="13" t="s">
        <v>673</v>
      </c>
      <c r="C279" s="13" t="s">
        <v>677</v>
      </c>
      <c r="D279" s="14" t="s">
        <v>687</v>
      </c>
      <c r="E279" s="13" t="s">
        <v>688</v>
      </c>
      <c r="F279" s="13" t="s">
        <v>17</v>
      </c>
      <c r="G279" s="12" t="n">
        <v>192.5</v>
      </c>
      <c r="H279" s="15" t="n">
        <f aca="false">G279/3*0.6</f>
        <v>38.5</v>
      </c>
      <c r="I279" s="14" t="s">
        <v>89</v>
      </c>
      <c r="J279" s="16" t="n">
        <f aca="false">I279*0.4</f>
        <v>33.28</v>
      </c>
      <c r="K279" s="17" t="n">
        <f aca="false">H279+J279</f>
        <v>71.78</v>
      </c>
      <c r="L279" s="18"/>
    </row>
    <row r="280" s="2" customFormat="true" ht="18" hidden="false" customHeight="true" outlineLevel="0" collapsed="false">
      <c r="A280" s="12" t="n">
        <v>275</v>
      </c>
      <c r="B280" s="13" t="s">
        <v>673</v>
      </c>
      <c r="C280" s="13" t="s">
        <v>677</v>
      </c>
      <c r="D280" s="14" t="s">
        <v>689</v>
      </c>
      <c r="E280" s="13" t="s">
        <v>690</v>
      </c>
      <c r="F280" s="13" t="s">
        <v>17</v>
      </c>
      <c r="G280" s="12" t="n">
        <v>196</v>
      </c>
      <c r="H280" s="15" t="n">
        <f aca="false">G280/3*0.6</f>
        <v>39.2</v>
      </c>
      <c r="I280" s="14" t="s">
        <v>463</v>
      </c>
      <c r="J280" s="16" t="n">
        <f aca="false">I280*0.4</f>
        <v>31.2</v>
      </c>
      <c r="K280" s="17" t="n">
        <f aca="false">H280+J280</f>
        <v>70.4</v>
      </c>
      <c r="L280" s="18"/>
    </row>
    <row r="281" s="2" customFormat="true" ht="18" hidden="false" customHeight="true" outlineLevel="0" collapsed="false">
      <c r="A281" s="12" t="n">
        <v>278</v>
      </c>
      <c r="B281" s="13" t="s">
        <v>673</v>
      </c>
      <c r="C281" s="13" t="s">
        <v>677</v>
      </c>
      <c r="D281" s="14" t="s">
        <v>691</v>
      </c>
      <c r="E281" s="13" t="s">
        <v>692</v>
      </c>
      <c r="F281" s="13" t="s">
        <v>17</v>
      </c>
      <c r="G281" s="12" t="n">
        <v>186.5</v>
      </c>
      <c r="H281" s="15" t="n">
        <f aca="false">G281/3*0.6</f>
        <v>37.3</v>
      </c>
      <c r="I281" s="14" t="s">
        <v>175</v>
      </c>
      <c r="J281" s="16" t="n">
        <f aca="false">I281*0.4</f>
        <v>32.96</v>
      </c>
      <c r="K281" s="17" t="n">
        <f aca="false">H281+J281</f>
        <v>70.26</v>
      </c>
      <c r="L281" s="18"/>
    </row>
    <row r="282" s="2" customFormat="true" ht="18" hidden="false" customHeight="true" outlineLevel="0" collapsed="false">
      <c r="A282" s="12" t="n">
        <v>280</v>
      </c>
      <c r="B282" s="13" t="s">
        <v>673</v>
      </c>
      <c r="C282" s="20" t="s">
        <v>677</v>
      </c>
      <c r="D282" s="14" t="s">
        <v>693</v>
      </c>
      <c r="E282" s="13" t="s">
        <v>694</v>
      </c>
      <c r="F282" s="13" t="s">
        <v>17</v>
      </c>
      <c r="G282" s="12" t="n">
        <v>183</v>
      </c>
      <c r="H282" s="15" t="n">
        <f aca="false">G282/3*0.6</f>
        <v>36.6</v>
      </c>
      <c r="I282" s="14" t="s">
        <v>695</v>
      </c>
      <c r="J282" s="16" t="n">
        <f aca="false">I282*0.4</f>
        <v>30.88</v>
      </c>
      <c r="K282" s="17" t="n">
        <f aca="false">H282+J282</f>
        <v>67.48</v>
      </c>
      <c r="L282" s="18"/>
    </row>
    <row r="283" s="2" customFormat="true" ht="18" hidden="false" customHeight="true" outlineLevel="0" collapsed="false">
      <c r="A283" s="12" t="n">
        <v>281</v>
      </c>
      <c r="B283" s="13" t="s">
        <v>696</v>
      </c>
      <c r="C283" s="13" t="s">
        <v>443</v>
      </c>
      <c r="D283" s="14" t="s">
        <v>697</v>
      </c>
      <c r="E283" s="13" t="s">
        <v>698</v>
      </c>
      <c r="F283" s="13" t="s">
        <v>46</v>
      </c>
      <c r="G283" s="12" t="n">
        <v>173</v>
      </c>
      <c r="H283" s="15" t="n">
        <f aca="false">G283/3*0.6</f>
        <v>34.6</v>
      </c>
      <c r="I283" s="14" t="s">
        <v>36</v>
      </c>
      <c r="J283" s="16" t="n">
        <f aca="false">I283*0.4</f>
        <v>31.36</v>
      </c>
      <c r="K283" s="17" t="n">
        <f aca="false">H283+J283</f>
        <v>65.96</v>
      </c>
      <c r="L283" s="18"/>
    </row>
    <row r="284" s="2" customFormat="true" ht="18" hidden="false" customHeight="true" outlineLevel="0" collapsed="false">
      <c r="A284" s="12" t="n">
        <v>282</v>
      </c>
      <c r="B284" s="13" t="s">
        <v>696</v>
      </c>
      <c r="C284" s="13" t="s">
        <v>443</v>
      </c>
      <c r="D284" s="14" t="s">
        <v>699</v>
      </c>
      <c r="E284" s="13" t="s">
        <v>700</v>
      </c>
      <c r="F284" s="13" t="s">
        <v>46</v>
      </c>
      <c r="G284" s="12" t="n">
        <v>162</v>
      </c>
      <c r="H284" s="15" t="n">
        <f aca="false">G284/3*0.6</f>
        <v>32.4</v>
      </c>
      <c r="I284" s="14" t="s">
        <v>701</v>
      </c>
      <c r="J284" s="16" t="n">
        <f aca="false">I284*0.4</f>
        <v>30</v>
      </c>
      <c r="K284" s="17" t="n">
        <f aca="false">H284+J284</f>
        <v>62.4</v>
      </c>
      <c r="L284" s="18"/>
    </row>
    <row r="285" s="2" customFormat="true" ht="18" hidden="false" customHeight="true" outlineLevel="0" collapsed="false">
      <c r="A285" s="12" t="n">
        <v>283</v>
      </c>
      <c r="B285" s="13" t="s">
        <v>696</v>
      </c>
      <c r="C285" s="13" t="s">
        <v>14</v>
      </c>
      <c r="D285" s="14" t="s">
        <v>702</v>
      </c>
      <c r="E285" s="13" t="s">
        <v>703</v>
      </c>
      <c r="F285" s="13" t="s">
        <v>17</v>
      </c>
      <c r="G285" s="12" t="n">
        <v>160</v>
      </c>
      <c r="H285" s="15" t="n">
        <f aca="false">G285/3*0.6</f>
        <v>32</v>
      </c>
      <c r="I285" s="14" t="s">
        <v>695</v>
      </c>
      <c r="J285" s="16" t="n">
        <f aca="false">I285*0.4</f>
        <v>30.88</v>
      </c>
      <c r="K285" s="17" t="n">
        <f aca="false">H285+J285</f>
        <v>62.88</v>
      </c>
      <c r="L285" s="18"/>
    </row>
    <row r="286" s="2" customFormat="true" ht="18" hidden="false" customHeight="true" outlineLevel="0" collapsed="false">
      <c r="A286" s="12" t="n">
        <v>284</v>
      </c>
      <c r="B286" s="13" t="s">
        <v>696</v>
      </c>
      <c r="C286" s="13" t="s">
        <v>83</v>
      </c>
      <c r="D286" s="14" t="s">
        <v>704</v>
      </c>
      <c r="E286" s="13" t="s">
        <v>705</v>
      </c>
      <c r="F286" s="13" t="s">
        <v>17</v>
      </c>
      <c r="G286" s="12" t="n">
        <v>205.5</v>
      </c>
      <c r="H286" s="15" t="n">
        <f aca="false">G286/3*0.6</f>
        <v>41.1</v>
      </c>
      <c r="I286" s="14" t="s">
        <v>463</v>
      </c>
      <c r="J286" s="16" t="n">
        <f aca="false">I286*0.4</f>
        <v>31.2</v>
      </c>
      <c r="K286" s="17" t="n">
        <f aca="false">H286+J286</f>
        <v>72.3</v>
      </c>
      <c r="L286" s="18"/>
    </row>
    <row r="287" s="2" customFormat="true" ht="18" hidden="false" customHeight="true" outlineLevel="0" collapsed="false">
      <c r="A287" s="12" t="n">
        <v>287</v>
      </c>
      <c r="B287" s="13" t="s">
        <v>696</v>
      </c>
      <c r="C287" s="13" t="s">
        <v>83</v>
      </c>
      <c r="D287" s="14" t="s">
        <v>706</v>
      </c>
      <c r="E287" s="13" t="s">
        <v>707</v>
      </c>
      <c r="F287" s="13" t="s">
        <v>17</v>
      </c>
      <c r="G287" s="12" t="n">
        <v>196</v>
      </c>
      <c r="H287" s="15" t="n">
        <f aca="false">G287/3*0.6</f>
        <v>39.2</v>
      </c>
      <c r="I287" s="14" t="s">
        <v>499</v>
      </c>
      <c r="J287" s="16" t="n">
        <f aca="false">I287*0.4</f>
        <v>32.36</v>
      </c>
      <c r="K287" s="17" t="n">
        <f aca="false">H287+J287</f>
        <v>71.56</v>
      </c>
      <c r="L287" s="18"/>
    </row>
    <row r="288" s="2" customFormat="true" ht="18" hidden="false" customHeight="true" outlineLevel="0" collapsed="false">
      <c r="A288" s="12" t="n">
        <v>285</v>
      </c>
      <c r="B288" s="13" t="s">
        <v>696</v>
      </c>
      <c r="C288" s="13" t="s">
        <v>83</v>
      </c>
      <c r="D288" s="14" t="s">
        <v>708</v>
      </c>
      <c r="E288" s="13" t="s">
        <v>709</v>
      </c>
      <c r="F288" s="13" t="s">
        <v>17</v>
      </c>
      <c r="G288" s="12" t="n">
        <v>202</v>
      </c>
      <c r="H288" s="15" t="n">
        <f aca="false">G288/3*0.6</f>
        <v>40.4</v>
      </c>
      <c r="I288" s="14" t="s">
        <v>710</v>
      </c>
      <c r="J288" s="16" t="n">
        <f aca="false">I288*0.4</f>
        <v>30.44</v>
      </c>
      <c r="K288" s="17" t="n">
        <f aca="false">H288+J288</f>
        <v>70.84</v>
      </c>
      <c r="L288" s="18"/>
    </row>
    <row r="289" s="2" customFormat="true" ht="18" hidden="false" customHeight="true" outlineLevel="0" collapsed="false">
      <c r="A289" s="12" t="n">
        <v>286</v>
      </c>
      <c r="B289" s="13" t="s">
        <v>696</v>
      </c>
      <c r="C289" s="13" t="s">
        <v>83</v>
      </c>
      <c r="D289" s="14" t="s">
        <v>711</v>
      </c>
      <c r="E289" s="13" t="s">
        <v>712</v>
      </c>
      <c r="F289" s="13" t="s">
        <v>17</v>
      </c>
      <c r="G289" s="12" t="n">
        <v>199</v>
      </c>
      <c r="H289" s="15" t="n">
        <f aca="false">G289/3*0.6</f>
        <v>39.8</v>
      </c>
      <c r="I289" s="14" t="s">
        <v>713</v>
      </c>
      <c r="J289" s="16" t="n">
        <f aca="false">I289*0.4</f>
        <v>30.36</v>
      </c>
      <c r="K289" s="17" t="n">
        <f aca="false">H289+J289</f>
        <v>70.16</v>
      </c>
      <c r="L289" s="18"/>
    </row>
    <row r="290" s="2" customFormat="true" ht="18" hidden="false" customHeight="true" outlineLevel="0" collapsed="false">
      <c r="A290" s="12" t="n">
        <v>288</v>
      </c>
      <c r="B290" s="13" t="s">
        <v>696</v>
      </c>
      <c r="C290" s="13" t="s">
        <v>90</v>
      </c>
      <c r="D290" s="14" t="s">
        <v>714</v>
      </c>
      <c r="E290" s="13" t="s">
        <v>715</v>
      </c>
      <c r="F290" s="13" t="s">
        <v>46</v>
      </c>
      <c r="G290" s="12" t="n">
        <v>196</v>
      </c>
      <c r="H290" s="15" t="n">
        <f aca="false">G290/3*0.6</f>
        <v>39.2</v>
      </c>
      <c r="I290" s="14" t="s">
        <v>54</v>
      </c>
      <c r="J290" s="16" t="n">
        <f aca="false">I290*0.4</f>
        <v>32.56</v>
      </c>
      <c r="K290" s="17" t="n">
        <f aca="false">H290+J290</f>
        <v>71.76</v>
      </c>
      <c r="L290" s="18"/>
    </row>
    <row r="291" s="2" customFormat="true" ht="18" hidden="false" customHeight="true" outlineLevel="0" collapsed="false">
      <c r="A291" s="12" t="n">
        <v>289</v>
      </c>
      <c r="B291" s="13" t="s">
        <v>696</v>
      </c>
      <c r="C291" s="13" t="s">
        <v>90</v>
      </c>
      <c r="D291" s="14" t="s">
        <v>716</v>
      </c>
      <c r="E291" s="13" t="s">
        <v>717</v>
      </c>
      <c r="F291" s="13" t="s">
        <v>46</v>
      </c>
      <c r="G291" s="12" t="n">
        <v>192</v>
      </c>
      <c r="H291" s="15" t="n">
        <f aca="false">G291/3*0.6</f>
        <v>38.4</v>
      </c>
      <c r="I291" s="14" t="s">
        <v>107</v>
      </c>
      <c r="J291" s="16" t="n">
        <f aca="false">I291*0.4</f>
        <v>31.44</v>
      </c>
      <c r="K291" s="17" t="n">
        <f aca="false">H291+J291</f>
        <v>69.84</v>
      </c>
      <c r="L291" s="18"/>
    </row>
    <row r="292" s="2" customFormat="true" ht="18" hidden="false" customHeight="true" outlineLevel="0" collapsed="false">
      <c r="A292" s="12" t="n">
        <v>290</v>
      </c>
      <c r="B292" s="13" t="s">
        <v>718</v>
      </c>
      <c r="C292" s="13" t="s">
        <v>19</v>
      </c>
      <c r="D292" s="14" t="s">
        <v>719</v>
      </c>
      <c r="E292" s="13" t="s">
        <v>720</v>
      </c>
      <c r="F292" s="13" t="s">
        <v>17</v>
      </c>
      <c r="G292" s="12" t="n">
        <v>199</v>
      </c>
      <c r="H292" s="15" t="n">
        <f aca="false">G292/3*0.6</f>
        <v>39.8</v>
      </c>
      <c r="I292" s="19" t="n">
        <v>78</v>
      </c>
      <c r="J292" s="16" t="n">
        <f aca="false">I292*0.4</f>
        <v>31.2</v>
      </c>
      <c r="K292" s="17" t="n">
        <f aca="false">H292+J292</f>
        <v>71</v>
      </c>
      <c r="L292" s="18"/>
    </row>
    <row r="293" s="2" customFormat="true" ht="18" hidden="false" customHeight="true" outlineLevel="0" collapsed="false">
      <c r="A293" s="12" t="n">
        <v>291</v>
      </c>
      <c r="B293" s="13" t="s">
        <v>718</v>
      </c>
      <c r="C293" s="13" t="s">
        <v>19</v>
      </c>
      <c r="D293" s="14" t="s">
        <v>721</v>
      </c>
      <c r="E293" s="13" t="s">
        <v>722</v>
      </c>
      <c r="F293" s="13" t="s">
        <v>17</v>
      </c>
      <c r="G293" s="12" t="n">
        <v>197.5</v>
      </c>
      <c r="H293" s="15" t="n">
        <f aca="false">G293/3*0.6</f>
        <v>39.5</v>
      </c>
      <c r="I293" s="19" t="n">
        <v>74.7</v>
      </c>
      <c r="J293" s="16" t="n">
        <f aca="false">I293*0.4</f>
        <v>29.88</v>
      </c>
      <c r="K293" s="17" t="n">
        <f aca="false">H293+J293</f>
        <v>69.38</v>
      </c>
      <c r="L293" s="18"/>
    </row>
    <row r="294" s="2" customFormat="true" ht="18" hidden="false" customHeight="true" outlineLevel="0" collapsed="false">
      <c r="A294" s="12" t="n">
        <v>292</v>
      </c>
      <c r="B294" s="13" t="s">
        <v>718</v>
      </c>
      <c r="C294" s="13" t="s">
        <v>43</v>
      </c>
      <c r="D294" s="14" t="s">
        <v>723</v>
      </c>
      <c r="E294" s="13" t="s">
        <v>724</v>
      </c>
      <c r="F294" s="13" t="s">
        <v>46</v>
      </c>
      <c r="G294" s="12" t="n">
        <v>203.5</v>
      </c>
      <c r="H294" s="15" t="n">
        <f aca="false">G294/3*0.6</f>
        <v>40.7</v>
      </c>
      <c r="I294" s="19" t="n">
        <v>82.2</v>
      </c>
      <c r="J294" s="16" t="n">
        <f aca="false">I294*0.4</f>
        <v>32.88</v>
      </c>
      <c r="K294" s="17" t="n">
        <f aca="false">H294+J294</f>
        <v>73.58</v>
      </c>
      <c r="L294" s="18"/>
    </row>
    <row r="295" s="2" customFormat="true" ht="18" hidden="false" customHeight="true" outlineLevel="0" collapsed="false">
      <c r="A295" s="12" t="n">
        <v>295</v>
      </c>
      <c r="B295" s="13" t="s">
        <v>718</v>
      </c>
      <c r="C295" s="13" t="s">
        <v>43</v>
      </c>
      <c r="D295" s="14" t="s">
        <v>725</v>
      </c>
      <c r="E295" s="13" t="s">
        <v>726</v>
      </c>
      <c r="F295" s="13" t="s">
        <v>46</v>
      </c>
      <c r="G295" s="12" t="n">
        <v>201.5</v>
      </c>
      <c r="H295" s="15" t="n">
        <f aca="false">G295/3*0.6</f>
        <v>40.3</v>
      </c>
      <c r="I295" s="19" t="n">
        <v>82.2</v>
      </c>
      <c r="J295" s="16" t="n">
        <f aca="false">I295*0.4</f>
        <v>32.88</v>
      </c>
      <c r="K295" s="17" t="n">
        <f aca="false">H295+J295</f>
        <v>73.18</v>
      </c>
      <c r="L295" s="18"/>
    </row>
    <row r="296" s="2" customFormat="true" ht="18" hidden="false" customHeight="true" outlineLevel="0" collapsed="false">
      <c r="A296" s="12" t="n">
        <v>293</v>
      </c>
      <c r="B296" s="13" t="s">
        <v>718</v>
      </c>
      <c r="C296" s="13" t="s">
        <v>43</v>
      </c>
      <c r="D296" s="14" t="s">
        <v>727</v>
      </c>
      <c r="E296" s="13" t="s">
        <v>728</v>
      </c>
      <c r="F296" s="13" t="s">
        <v>46</v>
      </c>
      <c r="G296" s="12" t="n">
        <v>203.5</v>
      </c>
      <c r="H296" s="15" t="n">
        <f aca="false">G296/3*0.6</f>
        <v>40.7</v>
      </c>
      <c r="I296" s="19" t="n">
        <v>81.1</v>
      </c>
      <c r="J296" s="16" t="n">
        <f aca="false">I296*0.4</f>
        <v>32.44</v>
      </c>
      <c r="K296" s="17" t="n">
        <f aca="false">H296+J296</f>
        <v>73.14</v>
      </c>
      <c r="L296" s="18"/>
    </row>
    <row r="297" s="2" customFormat="true" ht="18" hidden="false" customHeight="true" outlineLevel="0" collapsed="false">
      <c r="A297" s="12" t="n">
        <v>294</v>
      </c>
      <c r="B297" s="13" t="s">
        <v>718</v>
      </c>
      <c r="C297" s="13" t="s">
        <v>43</v>
      </c>
      <c r="D297" s="14" t="s">
        <v>729</v>
      </c>
      <c r="E297" s="13" t="s">
        <v>730</v>
      </c>
      <c r="F297" s="13" t="s">
        <v>46</v>
      </c>
      <c r="G297" s="12" t="n">
        <v>202</v>
      </c>
      <c r="H297" s="15" t="n">
        <f aca="false">G297/3*0.6</f>
        <v>40.4</v>
      </c>
      <c r="I297" s="19" t="n">
        <v>74.2</v>
      </c>
      <c r="J297" s="16" t="n">
        <f aca="false">I297*0.4</f>
        <v>29.68</v>
      </c>
      <c r="K297" s="17" t="n">
        <f aca="false">H297+J297</f>
        <v>70.08</v>
      </c>
      <c r="L297" s="18"/>
    </row>
    <row r="298" s="2" customFormat="true" ht="18" hidden="false" customHeight="true" outlineLevel="0" collapsed="false">
      <c r="A298" s="12" t="n">
        <v>296</v>
      </c>
      <c r="B298" s="13" t="s">
        <v>718</v>
      </c>
      <c r="C298" s="13" t="s">
        <v>101</v>
      </c>
      <c r="D298" s="14" t="s">
        <v>731</v>
      </c>
      <c r="E298" s="13" t="s">
        <v>732</v>
      </c>
      <c r="F298" s="13" t="s">
        <v>17</v>
      </c>
      <c r="G298" s="12" t="n">
        <v>195.5</v>
      </c>
      <c r="H298" s="15" t="n">
        <f aca="false">G298/3*0.6</f>
        <v>39.1</v>
      </c>
      <c r="I298" s="19" t="n">
        <v>82.6</v>
      </c>
      <c r="J298" s="16" t="n">
        <f aca="false">I298*0.4</f>
        <v>33.04</v>
      </c>
      <c r="K298" s="17" t="n">
        <f aca="false">H298+J298</f>
        <v>72.14</v>
      </c>
      <c r="L298" s="18"/>
    </row>
    <row r="299" s="2" customFormat="true" ht="18" hidden="false" customHeight="true" outlineLevel="0" collapsed="false">
      <c r="A299" s="12" t="n">
        <v>297</v>
      </c>
      <c r="B299" s="13" t="s">
        <v>718</v>
      </c>
      <c r="C299" s="13" t="s">
        <v>101</v>
      </c>
      <c r="D299" s="14" t="s">
        <v>733</v>
      </c>
      <c r="E299" s="13" t="s">
        <v>734</v>
      </c>
      <c r="F299" s="13" t="s">
        <v>17</v>
      </c>
      <c r="G299" s="12" t="n">
        <v>194</v>
      </c>
      <c r="H299" s="15" t="n">
        <f aca="false">G299/3*0.6</f>
        <v>38.8</v>
      </c>
      <c r="I299" s="19" t="n">
        <v>73.7</v>
      </c>
      <c r="J299" s="16" t="n">
        <f aca="false">I299*0.4</f>
        <v>29.48</v>
      </c>
      <c r="K299" s="17" t="n">
        <f aca="false">H299+J299</f>
        <v>68.28</v>
      </c>
      <c r="L299" s="18"/>
    </row>
    <row r="300" s="2" customFormat="true" ht="18" hidden="false" customHeight="true" outlineLevel="0" collapsed="false">
      <c r="A300" s="12" t="n">
        <v>298</v>
      </c>
      <c r="B300" s="13" t="s">
        <v>735</v>
      </c>
      <c r="C300" s="13" t="s">
        <v>677</v>
      </c>
      <c r="D300" s="14" t="s">
        <v>736</v>
      </c>
      <c r="E300" s="13" t="s">
        <v>737</v>
      </c>
      <c r="F300" s="13" t="s">
        <v>46</v>
      </c>
      <c r="G300" s="12" t="n">
        <v>204</v>
      </c>
      <c r="H300" s="15" t="n">
        <f aca="false">G300/3*0.6</f>
        <v>40.8</v>
      </c>
      <c r="I300" s="19" t="n">
        <v>81</v>
      </c>
      <c r="J300" s="16" t="n">
        <f aca="false">I300*0.4</f>
        <v>32.4</v>
      </c>
      <c r="K300" s="17" t="n">
        <f aca="false">H300+J300</f>
        <v>73.2</v>
      </c>
      <c r="L300" s="18"/>
    </row>
    <row r="301" s="2" customFormat="true" ht="18" hidden="false" customHeight="true" outlineLevel="0" collapsed="false">
      <c r="A301" s="12" t="n">
        <v>299</v>
      </c>
      <c r="B301" s="13" t="s">
        <v>735</v>
      </c>
      <c r="C301" s="13" t="s">
        <v>677</v>
      </c>
      <c r="D301" s="14" t="s">
        <v>738</v>
      </c>
      <c r="E301" s="13" t="s">
        <v>739</v>
      </c>
      <c r="F301" s="13" t="s">
        <v>46</v>
      </c>
      <c r="G301" s="12" t="n">
        <v>194</v>
      </c>
      <c r="H301" s="15" t="n">
        <f aca="false">G301/3*0.6</f>
        <v>38.8</v>
      </c>
      <c r="I301" s="19" t="n">
        <v>78</v>
      </c>
      <c r="J301" s="16" t="n">
        <f aca="false">I301*0.4</f>
        <v>31.2</v>
      </c>
      <c r="K301" s="17" t="n">
        <f aca="false">H301+J301</f>
        <v>70</v>
      </c>
      <c r="L301" s="18"/>
    </row>
    <row r="302" s="2" customFormat="true" ht="18" hidden="false" customHeight="true" outlineLevel="0" collapsed="false">
      <c r="A302" s="12" t="n">
        <v>300</v>
      </c>
      <c r="B302" s="13" t="s">
        <v>735</v>
      </c>
      <c r="C302" s="13" t="s">
        <v>677</v>
      </c>
      <c r="D302" s="14" t="s">
        <v>740</v>
      </c>
      <c r="E302" s="13" t="s">
        <v>741</v>
      </c>
      <c r="F302" s="13" t="s">
        <v>17</v>
      </c>
      <c r="G302" s="12" t="n">
        <v>192.5</v>
      </c>
      <c r="H302" s="15" t="n">
        <f aca="false">G302/3*0.6</f>
        <v>38.5</v>
      </c>
      <c r="I302" s="19" t="n">
        <v>77</v>
      </c>
      <c r="J302" s="16" t="n">
        <f aca="false">I302*0.4</f>
        <v>30.8</v>
      </c>
      <c r="K302" s="17" t="n">
        <f aca="false">H302+J302</f>
        <v>69.3</v>
      </c>
      <c r="L302" s="18"/>
    </row>
    <row r="303" s="2" customFormat="true" ht="18" hidden="false" customHeight="true" outlineLevel="0" collapsed="false">
      <c r="A303" s="12" t="n">
        <v>301</v>
      </c>
      <c r="B303" s="13" t="s">
        <v>735</v>
      </c>
      <c r="C303" s="13" t="s">
        <v>677</v>
      </c>
      <c r="D303" s="14" t="s">
        <v>742</v>
      </c>
      <c r="E303" s="13" t="s">
        <v>743</v>
      </c>
      <c r="F303" s="13" t="s">
        <v>46</v>
      </c>
      <c r="G303" s="12" t="n">
        <v>191.5</v>
      </c>
      <c r="H303" s="15" t="n">
        <f aca="false">G303/3*0.6</f>
        <v>38.3</v>
      </c>
      <c r="I303" s="19" t="n">
        <v>73</v>
      </c>
      <c r="J303" s="16" t="n">
        <f aca="false">I303*0.4</f>
        <v>29.2</v>
      </c>
      <c r="K303" s="17" t="n">
        <f aca="false">H303+J303</f>
        <v>67.5</v>
      </c>
      <c r="L303" s="18"/>
    </row>
    <row r="304" s="2" customFormat="true" ht="18" hidden="false" customHeight="true" outlineLevel="0" collapsed="false">
      <c r="A304" s="12" t="n">
        <v>302</v>
      </c>
      <c r="B304" s="13" t="s">
        <v>744</v>
      </c>
      <c r="C304" s="13" t="s">
        <v>19</v>
      </c>
      <c r="D304" s="14" t="s">
        <v>745</v>
      </c>
      <c r="E304" s="13" t="s">
        <v>746</v>
      </c>
      <c r="F304" s="13" t="s">
        <v>17</v>
      </c>
      <c r="G304" s="12" t="n">
        <v>220.5</v>
      </c>
      <c r="H304" s="15" t="n">
        <f aca="false">G304/3*0.6</f>
        <v>44.1</v>
      </c>
      <c r="I304" s="19" t="n">
        <v>83.6</v>
      </c>
      <c r="J304" s="16" t="n">
        <f aca="false">I304*0.4</f>
        <v>33.44</v>
      </c>
      <c r="K304" s="17" t="n">
        <f aca="false">H304+J304</f>
        <v>77.54</v>
      </c>
      <c r="L304" s="18"/>
    </row>
    <row r="305" s="2" customFormat="true" ht="18" hidden="false" customHeight="true" outlineLevel="0" collapsed="false">
      <c r="A305" s="12" t="n">
        <v>303</v>
      </c>
      <c r="B305" s="13" t="s">
        <v>744</v>
      </c>
      <c r="C305" s="13" t="s">
        <v>19</v>
      </c>
      <c r="D305" s="14" t="s">
        <v>747</v>
      </c>
      <c r="E305" s="13" t="s">
        <v>748</v>
      </c>
      <c r="F305" s="13" t="s">
        <v>17</v>
      </c>
      <c r="G305" s="12" t="n">
        <v>203</v>
      </c>
      <c r="H305" s="15" t="n">
        <f aca="false">G305/3*0.6</f>
        <v>40.6</v>
      </c>
      <c r="I305" s="19" t="n">
        <v>81.2</v>
      </c>
      <c r="J305" s="16" t="n">
        <f aca="false">I305*0.4</f>
        <v>32.48</v>
      </c>
      <c r="K305" s="17" t="n">
        <f aca="false">H305+J305</f>
        <v>73.08</v>
      </c>
      <c r="L305" s="18"/>
    </row>
    <row r="306" s="2" customFormat="true" ht="18" hidden="false" customHeight="true" outlineLevel="0" collapsed="false">
      <c r="A306" s="12" t="n">
        <v>304</v>
      </c>
      <c r="B306" s="13" t="s">
        <v>744</v>
      </c>
      <c r="C306" s="13" t="s">
        <v>19</v>
      </c>
      <c r="D306" s="14" t="s">
        <v>749</v>
      </c>
      <c r="E306" s="13" t="s">
        <v>750</v>
      </c>
      <c r="F306" s="13" t="s">
        <v>17</v>
      </c>
      <c r="G306" s="12" t="n">
        <v>195.5</v>
      </c>
      <c r="H306" s="15" t="n">
        <f aca="false">G306/3*0.6</f>
        <v>39.1</v>
      </c>
      <c r="I306" s="19" t="n">
        <v>83</v>
      </c>
      <c r="J306" s="16" t="n">
        <f aca="false">I306*0.4</f>
        <v>33.2</v>
      </c>
      <c r="K306" s="17" t="n">
        <f aca="false">H306+J306</f>
        <v>72.3</v>
      </c>
      <c r="L306" s="18"/>
    </row>
    <row r="307" s="2" customFormat="true" ht="18" hidden="false" customHeight="true" outlineLevel="0" collapsed="false">
      <c r="A307" s="12" t="n">
        <v>305</v>
      </c>
      <c r="B307" s="13" t="s">
        <v>744</v>
      </c>
      <c r="C307" s="13" t="s">
        <v>43</v>
      </c>
      <c r="D307" s="14" t="s">
        <v>751</v>
      </c>
      <c r="E307" s="13" t="s">
        <v>752</v>
      </c>
      <c r="F307" s="13" t="s">
        <v>46</v>
      </c>
      <c r="G307" s="12" t="n">
        <v>203.5</v>
      </c>
      <c r="H307" s="15" t="n">
        <f aca="false">G307/3*0.6</f>
        <v>40.7</v>
      </c>
      <c r="I307" s="19" t="n">
        <v>81.2</v>
      </c>
      <c r="J307" s="16" t="n">
        <f aca="false">I307*0.4</f>
        <v>32.48</v>
      </c>
      <c r="K307" s="17" t="n">
        <f aca="false">H307+J307</f>
        <v>73.18</v>
      </c>
      <c r="L307" s="18"/>
    </row>
    <row r="308" s="2" customFormat="true" ht="18" hidden="false" customHeight="true" outlineLevel="0" collapsed="false">
      <c r="A308" s="12" t="n">
        <v>306</v>
      </c>
      <c r="B308" s="13" t="s">
        <v>744</v>
      </c>
      <c r="C308" s="20" t="s">
        <v>43</v>
      </c>
      <c r="D308" s="14" t="s">
        <v>753</v>
      </c>
      <c r="E308" s="13" t="s">
        <v>754</v>
      </c>
      <c r="F308" s="13" t="s">
        <v>46</v>
      </c>
      <c r="G308" s="12" t="n">
        <v>182.5</v>
      </c>
      <c r="H308" s="15" t="n">
        <f aca="false">G308/3*0.6</f>
        <v>36.5</v>
      </c>
      <c r="I308" s="19" t="n">
        <v>77.4</v>
      </c>
      <c r="J308" s="16" t="n">
        <f aca="false">I308*0.4</f>
        <v>30.96</v>
      </c>
      <c r="K308" s="17" t="n">
        <f aca="false">H308+J308</f>
        <v>67.46</v>
      </c>
      <c r="L308" s="18"/>
    </row>
    <row r="309" s="2" customFormat="true" ht="18" hidden="false" customHeight="true" outlineLevel="0" collapsed="false">
      <c r="A309" s="12" t="n">
        <v>308</v>
      </c>
      <c r="B309" s="13" t="s">
        <v>744</v>
      </c>
      <c r="C309" s="13" t="s">
        <v>83</v>
      </c>
      <c r="D309" s="14" t="s">
        <v>755</v>
      </c>
      <c r="E309" s="13" t="s">
        <v>756</v>
      </c>
      <c r="F309" s="13" t="s">
        <v>17</v>
      </c>
      <c r="G309" s="12" t="n">
        <v>201.5</v>
      </c>
      <c r="H309" s="15" t="n">
        <f aca="false">G309/3*0.6</f>
        <v>40.3</v>
      </c>
      <c r="I309" s="19" t="n">
        <v>84.2</v>
      </c>
      <c r="J309" s="16" t="n">
        <f aca="false">I309*0.4</f>
        <v>33.68</v>
      </c>
      <c r="K309" s="17" t="n">
        <f aca="false">H309+J309</f>
        <v>73.98</v>
      </c>
      <c r="L309" s="18"/>
    </row>
    <row r="310" s="2" customFormat="true" ht="18" hidden="false" customHeight="true" outlineLevel="0" collapsed="false">
      <c r="A310" s="12" t="n">
        <v>307</v>
      </c>
      <c r="B310" s="13" t="s">
        <v>744</v>
      </c>
      <c r="C310" s="13" t="s">
        <v>83</v>
      </c>
      <c r="D310" s="14" t="s">
        <v>757</v>
      </c>
      <c r="E310" s="13" t="s">
        <v>758</v>
      </c>
      <c r="F310" s="13" t="s">
        <v>17</v>
      </c>
      <c r="G310" s="12" t="n">
        <v>203</v>
      </c>
      <c r="H310" s="15" t="n">
        <f aca="false">G310/3*0.6</f>
        <v>40.6</v>
      </c>
      <c r="I310" s="19" t="n">
        <v>82.4</v>
      </c>
      <c r="J310" s="16" t="n">
        <f aca="false">I310*0.4</f>
        <v>32.96</v>
      </c>
      <c r="K310" s="17" t="n">
        <f aca="false">H310+J310</f>
        <v>73.56</v>
      </c>
      <c r="L310" s="18"/>
    </row>
    <row r="311" s="2" customFormat="true" ht="18" hidden="false" customHeight="true" outlineLevel="0" collapsed="false">
      <c r="A311" s="12" t="n">
        <v>310</v>
      </c>
      <c r="B311" s="13" t="s">
        <v>744</v>
      </c>
      <c r="C311" s="13" t="s">
        <v>83</v>
      </c>
      <c r="D311" s="14" t="s">
        <v>759</v>
      </c>
      <c r="E311" s="13" t="s">
        <v>760</v>
      </c>
      <c r="F311" s="13" t="s">
        <v>17</v>
      </c>
      <c r="G311" s="12" t="n">
        <v>192</v>
      </c>
      <c r="H311" s="15" t="n">
        <f aca="false">G311/3*0.6</f>
        <v>38.4</v>
      </c>
      <c r="I311" s="19" t="n">
        <v>84.8</v>
      </c>
      <c r="J311" s="16" t="n">
        <f aca="false">I311*0.4</f>
        <v>33.92</v>
      </c>
      <c r="K311" s="17" t="n">
        <f aca="false">H311+J311</f>
        <v>72.32</v>
      </c>
      <c r="L311" s="18"/>
    </row>
    <row r="312" s="2" customFormat="true" ht="18" hidden="false" customHeight="true" outlineLevel="0" collapsed="false">
      <c r="A312" s="12" t="n">
        <v>309</v>
      </c>
      <c r="B312" s="13" t="s">
        <v>744</v>
      </c>
      <c r="C312" s="13" t="s">
        <v>83</v>
      </c>
      <c r="D312" s="14" t="s">
        <v>761</v>
      </c>
      <c r="E312" s="13" t="s">
        <v>762</v>
      </c>
      <c r="F312" s="13" t="s">
        <v>17</v>
      </c>
      <c r="G312" s="12" t="n">
        <v>200</v>
      </c>
      <c r="H312" s="15" t="n">
        <f aca="false">G312/3*0.6</f>
        <v>40</v>
      </c>
      <c r="I312" s="19" t="n">
        <v>80.4</v>
      </c>
      <c r="J312" s="16" t="n">
        <f aca="false">I312*0.4</f>
        <v>32.16</v>
      </c>
      <c r="K312" s="17" t="n">
        <f aca="false">H312+J312</f>
        <v>72.16</v>
      </c>
      <c r="L312" s="18"/>
    </row>
    <row r="313" s="2" customFormat="true" ht="18" hidden="false" customHeight="true" outlineLevel="0" collapsed="false">
      <c r="A313" s="12" t="n">
        <v>314</v>
      </c>
      <c r="B313" s="13" t="s">
        <v>744</v>
      </c>
      <c r="C313" s="13" t="s">
        <v>90</v>
      </c>
      <c r="D313" s="14" t="s">
        <v>763</v>
      </c>
      <c r="E313" s="13" t="s">
        <v>764</v>
      </c>
      <c r="F313" s="13" t="s">
        <v>46</v>
      </c>
      <c r="G313" s="12" t="n">
        <v>203</v>
      </c>
      <c r="H313" s="15" t="n">
        <f aca="false">G313/3*0.6</f>
        <v>40.6</v>
      </c>
      <c r="I313" s="19" t="n">
        <v>87.6</v>
      </c>
      <c r="J313" s="16" t="n">
        <f aca="false">I313*0.4</f>
        <v>35.04</v>
      </c>
      <c r="K313" s="17" t="n">
        <f aca="false">H313+J313</f>
        <v>75.64</v>
      </c>
      <c r="L313" s="18"/>
    </row>
    <row r="314" s="2" customFormat="true" ht="18" hidden="false" customHeight="true" outlineLevel="0" collapsed="false">
      <c r="A314" s="12" t="n">
        <v>315</v>
      </c>
      <c r="B314" s="13" t="s">
        <v>744</v>
      </c>
      <c r="C314" s="13" t="s">
        <v>90</v>
      </c>
      <c r="D314" s="14" t="s">
        <v>765</v>
      </c>
      <c r="E314" s="13" t="s">
        <v>766</v>
      </c>
      <c r="F314" s="13" t="s">
        <v>46</v>
      </c>
      <c r="G314" s="12" t="n">
        <v>203</v>
      </c>
      <c r="H314" s="15" t="n">
        <f aca="false">G314/3*0.6</f>
        <v>40.6</v>
      </c>
      <c r="I314" s="19" t="n">
        <v>84.4</v>
      </c>
      <c r="J314" s="16" t="n">
        <f aca="false">I314*0.4</f>
        <v>33.76</v>
      </c>
      <c r="K314" s="17" t="n">
        <f aca="false">H314+J314</f>
        <v>74.36</v>
      </c>
      <c r="L314" s="18"/>
    </row>
    <row r="315" s="2" customFormat="true" ht="18" hidden="false" customHeight="true" outlineLevel="0" collapsed="false">
      <c r="A315" s="12" t="n">
        <v>311</v>
      </c>
      <c r="B315" s="13" t="s">
        <v>744</v>
      </c>
      <c r="C315" s="13" t="s">
        <v>90</v>
      </c>
      <c r="D315" s="14" t="s">
        <v>767</v>
      </c>
      <c r="E315" s="13" t="s">
        <v>768</v>
      </c>
      <c r="F315" s="13" t="s">
        <v>46</v>
      </c>
      <c r="G315" s="12" t="n">
        <v>208</v>
      </c>
      <c r="H315" s="15" t="n">
        <f aca="false">G315/3*0.6</f>
        <v>41.6</v>
      </c>
      <c r="I315" s="19" t="n">
        <v>79.6</v>
      </c>
      <c r="J315" s="16" t="n">
        <f aca="false">I315*0.4</f>
        <v>31.84</v>
      </c>
      <c r="K315" s="17" t="n">
        <f aca="false">H315+J315</f>
        <v>73.44</v>
      </c>
      <c r="L315" s="18"/>
    </row>
    <row r="316" s="2" customFormat="true" ht="18" hidden="false" customHeight="true" outlineLevel="0" collapsed="false">
      <c r="A316" s="12" t="n">
        <v>312</v>
      </c>
      <c r="B316" s="13" t="s">
        <v>744</v>
      </c>
      <c r="C316" s="13" t="s">
        <v>90</v>
      </c>
      <c r="D316" s="14" t="s">
        <v>769</v>
      </c>
      <c r="E316" s="13" t="s">
        <v>770</v>
      </c>
      <c r="F316" s="13" t="s">
        <v>46</v>
      </c>
      <c r="G316" s="12" t="n">
        <v>207.5</v>
      </c>
      <c r="H316" s="15" t="n">
        <f aca="false">G316/3*0.6</f>
        <v>41.5</v>
      </c>
      <c r="I316" s="19" t="n">
        <v>79.6</v>
      </c>
      <c r="J316" s="16" t="n">
        <f aca="false">I316*0.4</f>
        <v>31.84</v>
      </c>
      <c r="K316" s="17" t="n">
        <f aca="false">H316+J316</f>
        <v>73.34</v>
      </c>
      <c r="L316" s="18"/>
    </row>
    <row r="317" s="2" customFormat="true" ht="18" hidden="false" customHeight="true" outlineLevel="0" collapsed="false">
      <c r="A317" s="12" t="n">
        <v>313</v>
      </c>
      <c r="B317" s="13" t="s">
        <v>744</v>
      </c>
      <c r="C317" s="13" t="s">
        <v>90</v>
      </c>
      <c r="D317" s="14" t="s">
        <v>771</v>
      </c>
      <c r="E317" s="13" t="s">
        <v>772</v>
      </c>
      <c r="F317" s="13" t="s">
        <v>46</v>
      </c>
      <c r="G317" s="12" t="n">
        <v>203.5</v>
      </c>
      <c r="H317" s="15" t="n">
        <f aca="false">G317/3*0.6</f>
        <v>40.7</v>
      </c>
      <c r="I317" s="19" t="n">
        <v>79.4</v>
      </c>
      <c r="J317" s="16" t="n">
        <f aca="false">I317*0.4</f>
        <v>31.76</v>
      </c>
      <c r="K317" s="17" t="n">
        <f aca="false">H317+J317</f>
        <v>72.46</v>
      </c>
      <c r="L317" s="18"/>
    </row>
    <row r="318" s="2" customFormat="true" ht="18" hidden="false" customHeight="true" outlineLevel="0" collapsed="false">
      <c r="A318" s="12" t="n">
        <v>316</v>
      </c>
      <c r="B318" s="13" t="s">
        <v>773</v>
      </c>
      <c r="C318" s="13" t="s">
        <v>674</v>
      </c>
      <c r="D318" s="14" t="s">
        <v>774</v>
      </c>
      <c r="E318" s="13" t="s">
        <v>775</v>
      </c>
      <c r="F318" s="13" t="s">
        <v>46</v>
      </c>
      <c r="G318" s="12" t="n">
        <v>191</v>
      </c>
      <c r="H318" s="15" t="n">
        <f aca="false">G318/3*0.6</f>
        <v>38.2</v>
      </c>
      <c r="I318" s="19" t="n">
        <v>82</v>
      </c>
      <c r="J318" s="16" t="n">
        <f aca="false">I318*0.4</f>
        <v>32.8</v>
      </c>
      <c r="K318" s="17" t="n">
        <f aca="false">H318+J318</f>
        <v>71</v>
      </c>
      <c r="L318" s="18"/>
    </row>
    <row r="319" s="2" customFormat="true" ht="18" hidden="false" customHeight="true" outlineLevel="0" collapsed="false">
      <c r="A319" s="12" t="n">
        <v>317</v>
      </c>
      <c r="B319" s="13" t="s">
        <v>773</v>
      </c>
      <c r="C319" s="13" t="s">
        <v>674</v>
      </c>
      <c r="D319" s="14" t="s">
        <v>776</v>
      </c>
      <c r="E319" s="13" t="s">
        <v>777</v>
      </c>
      <c r="F319" s="13" t="s">
        <v>46</v>
      </c>
      <c r="G319" s="12" t="n">
        <v>189.5</v>
      </c>
      <c r="H319" s="15" t="n">
        <f aca="false">G319/3*0.6</f>
        <v>37.9</v>
      </c>
      <c r="I319" s="19" t="n">
        <v>81.4</v>
      </c>
      <c r="J319" s="16" t="n">
        <f aca="false">I319*0.4</f>
        <v>32.56</v>
      </c>
      <c r="K319" s="17" t="n">
        <f aca="false">H319+J319</f>
        <v>70.46</v>
      </c>
      <c r="L319" s="18"/>
    </row>
    <row r="320" s="2" customFormat="true" ht="18" hidden="false" customHeight="true" outlineLevel="0" collapsed="false">
      <c r="A320" s="12" t="n">
        <v>318</v>
      </c>
      <c r="B320" s="13" t="s">
        <v>773</v>
      </c>
      <c r="C320" s="13" t="s">
        <v>19</v>
      </c>
      <c r="D320" s="14" t="s">
        <v>778</v>
      </c>
      <c r="E320" s="13" t="s">
        <v>779</v>
      </c>
      <c r="F320" s="13" t="s">
        <v>17</v>
      </c>
      <c r="G320" s="12" t="n">
        <v>210.5</v>
      </c>
      <c r="H320" s="15" t="n">
        <f aca="false">G320/3*0.6</f>
        <v>42.1</v>
      </c>
      <c r="I320" s="19" t="n">
        <v>85.4</v>
      </c>
      <c r="J320" s="16" t="n">
        <f aca="false">I320*0.4</f>
        <v>34.16</v>
      </c>
      <c r="K320" s="17" t="n">
        <f aca="false">H320+J320</f>
        <v>76.26</v>
      </c>
      <c r="L320" s="18"/>
    </row>
    <row r="321" s="2" customFormat="true" ht="18" hidden="false" customHeight="true" outlineLevel="0" collapsed="false">
      <c r="A321" s="12" t="n">
        <v>319</v>
      </c>
      <c r="B321" s="13" t="s">
        <v>773</v>
      </c>
      <c r="C321" s="13" t="s">
        <v>19</v>
      </c>
      <c r="D321" s="14" t="s">
        <v>780</v>
      </c>
      <c r="E321" s="13" t="s">
        <v>781</v>
      </c>
      <c r="F321" s="13" t="s">
        <v>17</v>
      </c>
      <c r="G321" s="12" t="n">
        <v>206</v>
      </c>
      <c r="H321" s="15" t="n">
        <f aca="false">G321/3*0.6</f>
        <v>41.2</v>
      </c>
      <c r="I321" s="19" t="n">
        <v>83.6</v>
      </c>
      <c r="J321" s="16" t="n">
        <f aca="false">I321*0.4</f>
        <v>33.44</v>
      </c>
      <c r="K321" s="17" t="n">
        <f aca="false">H321+J321</f>
        <v>74.64</v>
      </c>
      <c r="L321" s="18"/>
    </row>
    <row r="322" s="2" customFormat="true" ht="18" hidden="false" customHeight="true" outlineLevel="0" collapsed="false">
      <c r="A322" s="12" t="n">
        <v>321</v>
      </c>
      <c r="B322" s="13" t="s">
        <v>773</v>
      </c>
      <c r="C322" s="13" t="s">
        <v>19</v>
      </c>
      <c r="D322" s="14" t="s">
        <v>782</v>
      </c>
      <c r="E322" s="13" t="s">
        <v>783</v>
      </c>
      <c r="F322" s="13" t="s">
        <v>17</v>
      </c>
      <c r="G322" s="12" t="n">
        <v>193.5</v>
      </c>
      <c r="H322" s="15" t="n">
        <f aca="false">G322/3*0.6</f>
        <v>38.7</v>
      </c>
      <c r="I322" s="19" t="n">
        <v>79.4</v>
      </c>
      <c r="J322" s="16" t="n">
        <f aca="false">I322*0.4</f>
        <v>31.76</v>
      </c>
      <c r="K322" s="17" t="n">
        <f aca="false">H322+J322</f>
        <v>70.46</v>
      </c>
      <c r="L322" s="18"/>
    </row>
    <row r="323" s="2" customFormat="true" ht="18" hidden="false" customHeight="true" outlineLevel="0" collapsed="false">
      <c r="A323" s="12" t="n">
        <v>320</v>
      </c>
      <c r="B323" s="13" t="s">
        <v>773</v>
      </c>
      <c r="C323" s="13" t="s">
        <v>19</v>
      </c>
      <c r="D323" s="14" t="s">
        <v>784</v>
      </c>
      <c r="E323" s="13" t="s">
        <v>785</v>
      </c>
      <c r="F323" s="13" t="s">
        <v>17</v>
      </c>
      <c r="G323" s="12" t="n">
        <v>199.5</v>
      </c>
      <c r="H323" s="15" t="n">
        <f aca="false">G323/3*0.6</f>
        <v>39.9</v>
      </c>
      <c r="I323" s="19" t="n">
        <v>76.2</v>
      </c>
      <c r="J323" s="16" t="n">
        <f aca="false">I323*0.4</f>
        <v>30.48</v>
      </c>
      <c r="K323" s="17" t="n">
        <f aca="false">H323+J323</f>
        <v>70.38</v>
      </c>
      <c r="L323" s="18"/>
    </row>
    <row r="324" s="2" customFormat="true" ht="18" hidden="false" customHeight="true" outlineLevel="0" collapsed="false">
      <c r="A324" s="12" t="n">
        <v>322</v>
      </c>
      <c r="B324" s="13" t="s">
        <v>773</v>
      </c>
      <c r="C324" s="13" t="s">
        <v>43</v>
      </c>
      <c r="D324" s="14" t="s">
        <v>786</v>
      </c>
      <c r="E324" s="13" t="s">
        <v>787</v>
      </c>
      <c r="F324" s="13" t="s">
        <v>46</v>
      </c>
      <c r="G324" s="12" t="n">
        <v>208</v>
      </c>
      <c r="H324" s="15" t="n">
        <f aca="false">G324/3*0.6</f>
        <v>41.6</v>
      </c>
      <c r="I324" s="19" t="n">
        <v>83.2</v>
      </c>
      <c r="J324" s="16" t="n">
        <f aca="false">I324*0.4</f>
        <v>33.28</v>
      </c>
      <c r="K324" s="17" t="n">
        <f aca="false">H324+J324</f>
        <v>74.88</v>
      </c>
      <c r="L324" s="18"/>
    </row>
    <row r="325" s="2" customFormat="true" ht="18" hidden="false" customHeight="true" outlineLevel="0" collapsed="false">
      <c r="A325" s="12" t="n">
        <v>324</v>
      </c>
      <c r="B325" s="13" t="s">
        <v>773</v>
      </c>
      <c r="C325" s="13" t="s">
        <v>43</v>
      </c>
      <c r="D325" s="14" t="s">
        <v>788</v>
      </c>
      <c r="E325" s="13" t="s">
        <v>789</v>
      </c>
      <c r="F325" s="13" t="s">
        <v>46</v>
      </c>
      <c r="G325" s="12" t="n">
        <v>204.5</v>
      </c>
      <c r="H325" s="15" t="n">
        <f aca="false">G325/3*0.6</f>
        <v>40.9</v>
      </c>
      <c r="I325" s="19" t="n">
        <v>84.8</v>
      </c>
      <c r="J325" s="16" t="n">
        <f aca="false">I325*0.4</f>
        <v>33.92</v>
      </c>
      <c r="K325" s="17" t="n">
        <f aca="false">H325+J325</f>
        <v>74.82</v>
      </c>
      <c r="L325" s="18"/>
    </row>
    <row r="326" s="2" customFormat="true" ht="18" hidden="false" customHeight="true" outlineLevel="0" collapsed="false">
      <c r="A326" s="12" t="n">
        <v>323</v>
      </c>
      <c r="B326" s="13" t="s">
        <v>773</v>
      </c>
      <c r="C326" s="13" t="s">
        <v>43</v>
      </c>
      <c r="D326" s="14" t="s">
        <v>790</v>
      </c>
      <c r="E326" s="13" t="s">
        <v>791</v>
      </c>
      <c r="F326" s="13" t="s">
        <v>46</v>
      </c>
      <c r="G326" s="12" t="n">
        <v>205</v>
      </c>
      <c r="H326" s="15" t="n">
        <f aca="false">G326/3*0.6</f>
        <v>41</v>
      </c>
      <c r="I326" s="19" t="n">
        <v>83.2</v>
      </c>
      <c r="J326" s="16" t="n">
        <f aca="false">I326*0.4</f>
        <v>33.28</v>
      </c>
      <c r="K326" s="17" t="n">
        <f aca="false">H326+J326</f>
        <v>74.28</v>
      </c>
      <c r="L326" s="18"/>
    </row>
    <row r="327" s="2" customFormat="true" ht="18" hidden="false" customHeight="true" outlineLevel="0" collapsed="false">
      <c r="A327" s="12" t="n">
        <v>325</v>
      </c>
      <c r="B327" s="13" t="s">
        <v>773</v>
      </c>
      <c r="C327" s="13" t="s">
        <v>43</v>
      </c>
      <c r="D327" s="14" t="s">
        <v>792</v>
      </c>
      <c r="E327" s="13" t="s">
        <v>793</v>
      </c>
      <c r="F327" s="13" t="s">
        <v>46</v>
      </c>
      <c r="G327" s="12" t="n">
        <v>204</v>
      </c>
      <c r="H327" s="15" t="n">
        <f aca="false">G327/3*0.6</f>
        <v>40.8</v>
      </c>
      <c r="I327" s="19" t="n">
        <v>81.6</v>
      </c>
      <c r="J327" s="16" t="n">
        <f aca="false">I327*0.4</f>
        <v>32.64</v>
      </c>
      <c r="K327" s="17" t="n">
        <f aca="false">H327+J327</f>
        <v>73.44</v>
      </c>
      <c r="L327" s="18"/>
    </row>
    <row r="328" s="2" customFormat="true" ht="18" hidden="false" customHeight="true" outlineLevel="0" collapsed="false">
      <c r="A328" s="12" t="n">
        <v>327</v>
      </c>
      <c r="B328" s="13" t="s">
        <v>773</v>
      </c>
      <c r="C328" s="13" t="s">
        <v>83</v>
      </c>
      <c r="D328" s="14" t="s">
        <v>794</v>
      </c>
      <c r="E328" s="13" t="s">
        <v>795</v>
      </c>
      <c r="F328" s="13" t="s">
        <v>46</v>
      </c>
      <c r="G328" s="12" t="n">
        <v>173.5</v>
      </c>
      <c r="H328" s="15" t="n">
        <f aca="false">G328/3*0.6</f>
        <v>34.7</v>
      </c>
      <c r="I328" s="19" t="n">
        <v>88.8</v>
      </c>
      <c r="J328" s="16" t="n">
        <f aca="false">I328*0.4</f>
        <v>35.52</v>
      </c>
      <c r="K328" s="17" t="n">
        <f aca="false">H328+J328</f>
        <v>70.22</v>
      </c>
      <c r="L328" s="18"/>
    </row>
    <row r="329" s="2" customFormat="true" ht="18" hidden="false" customHeight="true" outlineLevel="0" collapsed="false">
      <c r="A329" s="12" t="n">
        <v>326</v>
      </c>
      <c r="B329" s="13" t="s">
        <v>773</v>
      </c>
      <c r="C329" s="13" t="s">
        <v>83</v>
      </c>
      <c r="D329" s="14" t="s">
        <v>796</v>
      </c>
      <c r="E329" s="13" t="s">
        <v>797</v>
      </c>
      <c r="F329" s="13" t="s">
        <v>46</v>
      </c>
      <c r="G329" s="12" t="n">
        <v>176</v>
      </c>
      <c r="H329" s="15" t="n">
        <f aca="false">G329/3*0.6</f>
        <v>35.2</v>
      </c>
      <c r="I329" s="19" t="n">
        <v>84</v>
      </c>
      <c r="J329" s="16" t="n">
        <f aca="false">I329*0.4</f>
        <v>33.6</v>
      </c>
      <c r="K329" s="17" t="n">
        <f aca="false">H329+J329</f>
        <v>68.8</v>
      </c>
      <c r="L329" s="18"/>
    </row>
    <row r="330" s="2" customFormat="true" ht="18" hidden="false" customHeight="true" outlineLevel="0" collapsed="false">
      <c r="A330" s="12" t="n">
        <v>328</v>
      </c>
      <c r="B330" s="13" t="s">
        <v>773</v>
      </c>
      <c r="C330" s="13" t="s">
        <v>83</v>
      </c>
      <c r="D330" s="14" t="s">
        <v>798</v>
      </c>
      <c r="E330" s="13" t="s">
        <v>799</v>
      </c>
      <c r="F330" s="13" t="s">
        <v>46</v>
      </c>
      <c r="G330" s="12" t="n">
        <v>173.5</v>
      </c>
      <c r="H330" s="15" t="n">
        <f aca="false">G330/3*0.6</f>
        <v>34.7</v>
      </c>
      <c r="I330" s="19" t="n">
        <v>0</v>
      </c>
      <c r="J330" s="16" t="n">
        <f aca="false">I330*0.4</f>
        <v>0</v>
      </c>
      <c r="K330" s="17" t="n">
        <f aca="false">H330+J330</f>
        <v>34.7</v>
      </c>
      <c r="L330" s="18"/>
    </row>
    <row r="331" s="2" customFormat="true" ht="18" hidden="false" customHeight="true" outlineLevel="0" collapsed="false">
      <c r="A331" s="12" t="n">
        <v>330</v>
      </c>
      <c r="B331" s="13" t="s">
        <v>773</v>
      </c>
      <c r="C331" s="13" t="s">
        <v>429</v>
      </c>
      <c r="D331" s="14" t="s">
        <v>800</v>
      </c>
      <c r="E331" s="13" t="s">
        <v>801</v>
      </c>
      <c r="F331" s="13" t="s">
        <v>46</v>
      </c>
      <c r="G331" s="12" t="n">
        <v>181</v>
      </c>
      <c r="H331" s="15" t="n">
        <f aca="false">G331/3*0.6</f>
        <v>36.2</v>
      </c>
      <c r="I331" s="19" t="n">
        <v>92</v>
      </c>
      <c r="J331" s="16" t="n">
        <f aca="false">I331*0.4</f>
        <v>36.8</v>
      </c>
      <c r="K331" s="17" t="n">
        <f aca="false">H331+J331</f>
        <v>73</v>
      </c>
      <c r="L331" s="18"/>
    </row>
    <row r="332" s="2" customFormat="true" ht="18" hidden="false" customHeight="true" outlineLevel="0" collapsed="false">
      <c r="A332" s="12" t="n">
        <v>329</v>
      </c>
      <c r="B332" s="13" t="s">
        <v>773</v>
      </c>
      <c r="C332" s="13" t="s">
        <v>429</v>
      </c>
      <c r="D332" s="14" t="s">
        <v>802</v>
      </c>
      <c r="E332" s="13" t="s">
        <v>803</v>
      </c>
      <c r="F332" s="13" t="s">
        <v>46</v>
      </c>
      <c r="G332" s="12" t="n">
        <v>182</v>
      </c>
      <c r="H332" s="15" t="n">
        <f aca="false">G332/3*0.6</f>
        <v>36.4</v>
      </c>
      <c r="I332" s="19" t="n">
        <v>83</v>
      </c>
      <c r="J332" s="16" t="n">
        <f aca="false">I332*0.4</f>
        <v>33.2</v>
      </c>
      <c r="K332" s="17" t="n">
        <f aca="false">H332+J332</f>
        <v>69.6</v>
      </c>
      <c r="L332" s="18"/>
    </row>
    <row r="333" s="2" customFormat="true" ht="18" hidden="false" customHeight="true" outlineLevel="0" collapsed="false">
      <c r="A333" s="12" t="n">
        <v>332</v>
      </c>
      <c r="B333" s="13" t="s">
        <v>804</v>
      </c>
      <c r="C333" s="13" t="s">
        <v>677</v>
      </c>
      <c r="D333" s="14" t="s">
        <v>805</v>
      </c>
      <c r="E333" s="13" t="s">
        <v>806</v>
      </c>
      <c r="F333" s="13" t="s">
        <v>17</v>
      </c>
      <c r="G333" s="12" t="n">
        <v>209</v>
      </c>
      <c r="H333" s="15" t="n">
        <f aca="false">G333/3*0.6</f>
        <v>41.8</v>
      </c>
      <c r="I333" s="19" t="n">
        <v>82.6</v>
      </c>
      <c r="J333" s="16" t="n">
        <f aca="false">I333*0.4</f>
        <v>33.04</v>
      </c>
      <c r="K333" s="17" t="n">
        <f aca="false">H333+J333</f>
        <v>74.84</v>
      </c>
      <c r="L333" s="18"/>
    </row>
    <row r="334" s="2" customFormat="true" ht="18" hidden="false" customHeight="true" outlineLevel="0" collapsed="false">
      <c r="A334" s="12" t="n">
        <v>334</v>
      </c>
      <c r="B334" s="13" t="s">
        <v>804</v>
      </c>
      <c r="C334" s="13" t="s">
        <v>677</v>
      </c>
      <c r="D334" s="14" t="s">
        <v>807</v>
      </c>
      <c r="E334" s="13" t="s">
        <v>808</v>
      </c>
      <c r="F334" s="13" t="s">
        <v>17</v>
      </c>
      <c r="G334" s="12" t="n">
        <v>207.5</v>
      </c>
      <c r="H334" s="15" t="n">
        <f aca="false">G334/3*0.6</f>
        <v>41.5</v>
      </c>
      <c r="I334" s="19" t="n">
        <v>83</v>
      </c>
      <c r="J334" s="16" t="n">
        <f aca="false">I334*0.4</f>
        <v>33.2</v>
      </c>
      <c r="K334" s="17" t="n">
        <f aca="false">H334+J334</f>
        <v>74.7</v>
      </c>
      <c r="L334" s="18"/>
    </row>
    <row r="335" s="2" customFormat="true" ht="18" hidden="false" customHeight="true" outlineLevel="0" collapsed="false">
      <c r="A335" s="12" t="n">
        <v>333</v>
      </c>
      <c r="B335" s="13" t="s">
        <v>804</v>
      </c>
      <c r="C335" s="13" t="s">
        <v>677</v>
      </c>
      <c r="D335" s="14" t="s">
        <v>809</v>
      </c>
      <c r="E335" s="13" t="s">
        <v>810</v>
      </c>
      <c r="F335" s="13" t="s">
        <v>17</v>
      </c>
      <c r="G335" s="12" t="n">
        <v>208.5</v>
      </c>
      <c r="H335" s="15" t="n">
        <f aca="false">G335/3*0.6</f>
        <v>41.7</v>
      </c>
      <c r="I335" s="19" t="n">
        <v>81.4</v>
      </c>
      <c r="J335" s="16" t="n">
        <f aca="false">I335*0.4</f>
        <v>32.56</v>
      </c>
      <c r="K335" s="17" t="n">
        <f aca="false">H335+J335</f>
        <v>74.26</v>
      </c>
      <c r="L335" s="18"/>
    </row>
    <row r="336" s="2" customFormat="true" ht="18" hidden="false" customHeight="true" outlineLevel="0" collapsed="false">
      <c r="A336" s="12" t="n">
        <v>331</v>
      </c>
      <c r="B336" s="13" t="s">
        <v>804</v>
      </c>
      <c r="C336" s="13" t="s">
        <v>677</v>
      </c>
      <c r="D336" s="14" t="s">
        <v>811</v>
      </c>
      <c r="E336" s="13" t="s">
        <v>812</v>
      </c>
      <c r="F336" s="13" t="s">
        <v>17</v>
      </c>
      <c r="G336" s="12" t="n">
        <v>210</v>
      </c>
      <c r="H336" s="15" t="n">
        <f aca="false">G336/3*0.6</f>
        <v>42</v>
      </c>
      <c r="I336" s="19" t="n">
        <v>78</v>
      </c>
      <c r="J336" s="16" t="n">
        <f aca="false">I336*0.4</f>
        <v>31.2</v>
      </c>
      <c r="K336" s="17" t="n">
        <f aca="false">H336+J336</f>
        <v>73.2</v>
      </c>
      <c r="L336" s="18"/>
    </row>
    <row r="337" s="2" customFormat="true" ht="18" hidden="false" customHeight="true" outlineLevel="0" collapsed="false">
      <c r="A337" s="12" t="n">
        <v>338</v>
      </c>
      <c r="B337" s="13" t="s">
        <v>804</v>
      </c>
      <c r="C337" s="13" t="s">
        <v>677</v>
      </c>
      <c r="D337" s="14" t="s">
        <v>813</v>
      </c>
      <c r="E337" s="13" t="s">
        <v>814</v>
      </c>
      <c r="F337" s="13" t="s">
        <v>17</v>
      </c>
      <c r="G337" s="12" t="n">
        <v>198.5</v>
      </c>
      <c r="H337" s="15" t="n">
        <f aca="false">G337/3*0.6</f>
        <v>39.7</v>
      </c>
      <c r="I337" s="19" t="n">
        <v>83</v>
      </c>
      <c r="J337" s="16" t="n">
        <f aca="false">I337*0.4</f>
        <v>33.2</v>
      </c>
      <c r="K337" s="17" t="n">
        <f aca="false">H337+J337</f>
        <v>72.9</v>
      </c>
      <c r="L337" s="18"/>
    </row>
    <row r="338" s="2" customFormat="true" ht="18" hidden="false" customHeight="true" outlineLevel="0" collapsed="false">
      <c r="A338" s="12" t="n">
        <v>335</v>
      </c>
      <c r="B338" s="13" t="s">
        <v>804</v>
      </c>
      <c r="C338" s="13" t="s">
        <v>677</v>
      </c>
      <c r="D338" s="14" t="s">
        <v>815</v>
      </c>
      <c r="E338" s="13" t="s">
        <v>816</v>
      </c>
      <c r="F338" s="13" t="s">
        <v>17</v>
      </c>
      <c r="G338" s="12" t="n">
        <v>204</v>
      </c>
      <c r="H338" s="15" t="n">
        <f aca="false">G338/3*0.6</f>
        <v>40.8</v>
      </c>
      <c r="I338" s="19" t="n">
        <v>78.4</v>
      </c>
      <c r="J338" s="16" t="n">
        <f aca="false">I338*0.4</f>
        <v>31.36</v>
      </c>
      <c r="K338" s="17" t="n">
        <f aca="false">H338+J338</f>
        <v>72.16</v>
      </c>
      <c r="L338" s="18"/>
    </row>
    <row r="339" s="2" customFormat="true" ht="18" hidden="false" customHeight="true" outlineLevel="0" collapsed="false">
      <c r="A339" s="12" t="n">
        <v>336</v>
      </c>
      <c r="B339" s="13" t="s">
        <v>804</v>
      </c>
      <c r="C339" s="13" t="s">
        <v>677</v>
      </c>
      <c r="D339" s="14" t="s">
        <v>817</v>
      </c>
      <c r="E339" s="13" t="s">
        <v>818</v>
      </c>
      <c r="F339" s="13" t="s">
        <v>17</v>
      </c>
      <c r="G339" s="12" t="n">
        <v>200.5</v>
      </c>
      <c r="H339" s="15" t="n">
        <f aca="false">G339/3*0.6</f>
        <v>40.1</v>
      </c>
      <c r="I339" s="19" t="n">
        <v>79.8</v>
      </c>
      <c r="J339" s="16" t="n">
        <f aca="false">I339*0.4</f>
        <v>31.92</v>
      </c>
      <c r="K339" s="17" t="n">
        <f aca="false">H339+J339</f>
        <v>72.02</v>
      </c>
      <c r="L339" s="18"/>
    </row>
    <row r="340" s="2" customFormat="true" ht="18" hidden="false" customHeight="true" outlineLevel="0" collapsed="false">
      <c r="A340" s="12" t="n">
        <v>337</v>
      </c>
      <c r="B340" s="13" t="s">
        <v>804</v>
      </c>
      <c r="C340" s="13" t="s">
        <v>677</v>
      </c>
      <c r="D340" s="14" t="s">
        <v>819</v>
      </c>
      <c r="E340" s="13" t="s">
        <v>820</v>
      </c>
      <c r="F340" s="13" t="s">
        <v>17</v>
      </c>
      <c r="G340" s="12" t="n">
        <v>198.5</v>
      </c>
      <c r="H340" s="15" t="n">
        <f aca="false">G340/3*0.6</f>
        <v>39.7</v>
      </c>
      <c r="I340" s="19" t="n">
        <v>0</v>
      </c>
      <c r="J340" s="16" t="n">
        <f aca="false">I340*0.4</f>
        <v>0</v>
      </c>
      <c r="K340" s="17" t="n">
        <f aca="false">H340+J340</f>
        <v>39.7</v>
      </c>
      <c r="L340" s="18"/>
    </row>
    <row r="341" s="2" customFormat="true" ht="18" hidden="false" customHeight="true" outlineLevel="0" collapsed="false">
      <c r="A341" s="12" t="n">
        <v>339</v>
      </c>
      <c r="B341" s="13" t="s">
        <v>804</v>
      </c>
      <c r="C341" s="13" t="s">
        <v>101</v>
      </c>
      <c r="D341" s="14" t="s">
        <v>821</v>
      </c>
      <c r="E341" s="13" t="s">
        <v>822</v>
      </c>
      <c r="F341" s="13" t="s">
        <v>46</v>
      </c>
      <c r="G341" s="12" t="n">
        <v>184</v>
      </c>
      <c r="H341" s="15" t="n">
        <f aca="false">G341/3*0.6</f>
        <v>36.8</v>
      </c>
      <c r="I341" s="19" t="n">
        <v>84</v>
      </c>
      <c r="J341" s="16" t="n">
        <f aca="false">I341*0.4</f>
        <v>33.6</v>
      </c>
      <c r="K341" s="17" t="n">
        <f aca="false">H341+J341</f>
        <v>70.4</v>
      </c>
      <c r="L341" s="18"/>
    </row>
    <row r="342" s="2" customFormat="true" ht="18" hidden="false" customHeight="true" outlineLevel="0" collapsed="false">
      <c r="A342" s="12" t="n">
        <v>340</v>
      </c>
      <c r="B342" s="13" t="s">
        <v>804</v>
      </c>
      <c r="C342" s="13" t="s">
        <v>101</v>
      </c>
      <c r="D342" s="14" t="s">
        <v>823</v>
      </c>
      <c r="E342" s="13" t="s">
        <v>824</v>
      </c>
      <c r="F342" s="13" t="s">
        <v>17</v>
      </c>
      <c r="G342" s="12" t="n">
        <v>176.5</v>
      </c>
      <c r="H342" s="15" t="n">
        <f aca="false">G342/3*0.6</f>
        <v>35.3</v>
      </c>
      <c r="I342" s="19" t="n">
        <v>75.6</v>
      </c>
      <c r="J342" s="16" t="n">
        <f aca="false">I342*0.4</f>
        <v>30.24</v>
      </c>
      <c r="K342" s="17" t="n">
        <f aca="false">H342+J342</f>
        <v>65.54</v>
      </c>
      <c r="L342" s="18"/>
    </row>
    <row r="343" s="2" customFormat="true" ht="18" hidden="false" customHeight="true" outlineLevel="0" collapsed="false">
      <c r="A343" s="12" t="n">
        <v>341</v>
      </c>
      <c r="B343" s="13" t="s">
        <v>825</v>
      </c>
      <c r="C343" s="13" t="s">
        <v>14</v>
      </c>
      <c r="D343" s="14" t="s">
        <v>826</v>
      </c>
      <c r="E343" s="13" t="s">
        <v>827</v>
      </c>
      <c r="F343" s="13" t="s">
        <v>17</v>
      </c>
      <c r="G343" s="12" t="n">
        <v>154</v>
      </c>
      <c r="H343" s="15" t="n">
        <f aca="false">G343/3*0.6</f>
        <v>30.8</v>
      </c>
      <c r="I343" s="19" t="n">
        <v>80</v>
      </c>
      <c r="J343" s="16" t="n">
        <f aca="false">I343*0.4</f>
        <v>32</v>
      </c>
      <c r="K343" s="17" t="n">
        <f aca="false">H343+J343</f>
        <v>62.8</v>
      </c>
      <c r="L343" s="18"/>
    </row>
    <row r="344" s="2" customFormat="true" ht="18" hidden="false" customHeight="true" outlineLevel="0" collapsed="false">
      <c r="A344" s="12" t="n">
        <v>343</v>
      </c>
      <c r="B344" s="13" t="s">
        <v>825</v>
      </c>
      <c r="C344" s="13" t="s">
        <v>19</v>
      </c>
      <c r="D344" s="14" t="s">
        <v>828</v>
      </c>
      <c r="E344" s="13" t="s">
        <v>636</v>
      </c>
      <c r="F344" s="13" t="s">
        <v>17</v>
      </c>
      <c r="G344" s="12" t="n">
        <v>195.5</v>
      </c>
      <c r="H344" s="15" t="n">
        <f aca="false">G344/3*0.6</f>
        <v>39.1</v>
      </c>
      <c r="I344" s="19" t="n">
        <v>80.2</v>
      </c>
      <c r="J344" s="16" t="n">
        <f aca="false">I344*0.4</f>
        <v>32.08</v>
      </c>
      <c r="K344" s="17" t="n">
        <f aca="false">H344+J344</f>
        <v>71.18</v>
      </c>
      <c r="L344" s="18"/>
    </row>
    <row r="345" s="2" customFormat="true" ht="18" hidden="false" customHeight="true" outlineLevel="0" collapsed="false">
      <c r="A345" s="12" t="n">
        <v>342</v>
      </c>
      <c r="B345" s="13" t="s">
        <v>825</v>
      </c>
      <c r="C345" s="13" t="s">
        <v>19</v>
      </c>
      <c r="D345" s="14" t="s">
        <v>829</v>
      </c>
      <c r="E345" s="13" t="s">
        <v>830</v>
      </c>
      <c r="F345" s="13" t="s">
        <v>17</v>
      </c>
      <c r="G345" s="12" t="n">
        <v>200.5</v>
      </c>
      <c r="H345" s="15" t="n">
        <f aca="false">G345/3*0.6</f>
        <v>40.1</v>
      </c>
      <c r="I345" s="19" t="n">
        <v>0</v>
      </c>
      <c r="J345" s="16" t="n">
        <f aca="false">I345*0.4</f>
        <v>0</v>
      </c>
      <c r="K345" s="17" t="n">
        <f aca="false">H345+J345</f>
        <v>40.1</v>
      </c>
      <c r="L345" s="18"/>
    </row>
    <row r="346" s="2" customFormat="true" ht="18" hidden="false" customHeight="true" outlineLevel="0" collapsed="false">
      <c r="A346" s="12" t="n">
        <v>344</v>
      </c>
      <c r="B346" s="13" t="s">
        <v>831</v>
      </c>
      <c r="C346" s="13" t="s">
        <v>438</v>
      </c>
      <c r="D346" s="14" t="s">
        <v>832</v>
      </c>
      <c r="E346" s="13" t="s">
        <v>833</v>
      </c>
      <c r="F346" s="13" t="s">
        <v>17</v>
      </c>
      <c r="G346" s="12" t="n">
        <v>191.5</v>
      </c>
      <c r="H346" s="15" t="n">
        <f aca="false">G346/3*0.6</f>
        <v>38.3</v>
      </c>
      <c r="I346" s="22" t="n">
        <v>75.4</v>
      </c>
      <c r="J346" s="16" t="n">
        <f aca="false">I346*0.4</f>
        <v>30.16</v>
      </c>
      <c r="K346" s="17" t="n">
        <f aca="false">H346+J346</f>
        <v>68.46</v>
      </c>
      <c r="L346" s="18"/>
    </row>
    <row r="347" s="2" customFormat="true" ht="18" hidden="false" customHeight="true" outlineLevel="0" collapsed="false">
      <c r="A347" s="12" t="n">
        <v>345</v>
      </c>
      <c r="B347" s="13" t="s">
        <v>831</v>
      </c>
      <c r="C347" s="13" t="s">
        <v>438</v>
      </c>
      <c r="D347" s="14" t="s">
        <v>834</v>
      </c>
      <c r="E347" s="13" t="s">
        <v>835</v>
      </c>
      <c r="F347" s="13" t="s">
        <v>46</v>
      </c>
      <c r="G347" s="12" t="n">
        <v>172.5</v>
      </c>
      <c r="H347" s="15" t="n">
        <f aca="false">G347/3*0.6</f>
        <v>34.5</v>
      </c>
      <c r="I347" s="22" t="n">
        <v>78.1</v>
      </c>
      <c r="J347" s="16" t="n">
        <f aca="false">I347*0.4</f>
        <v>31.24</v>
      </c>
      <c r="K347" s="17" t="n">
        <f aca="false">H347+J347</f>
        <v>65.74</v>
      </c>
      <c r="L347" s="18"/>
    </row>
    <row r="348" s="2" customFormat="true" ht="18" hidden="false" customHeight="true" outlineLevel="0" collapsed="false">
      <c r="A348" s="12" t="n">
        <v>346</v>
      </c>
      <c r="B348" s="13" t="s">
        <v>831</v>
      </c>
      <c r="C348" s="13" t="s">
        <v>14</v>
      </c>
      <c r="D348" s="14" t="s">
        <v>836</v>
      </c>
      <c r="E348" s="13" t="s">
        <v>837</v>
      </c>
      <c r="F348" s="13" t="s">
        <v>46</v>
      </c>
      <c r="G348" s="12" t="n">
        <v>201</v>
      </c>
      <c r="H348" s="15" t="n">
        <f aca="false">G348/3*0.6</f>
        <v>40.2</v>
      </c>
      <c r="I348" s="22" t="n">
        <v>83.7</v>
      </c>
      <c r="J348" s="16" t="n">
        <f aca="false">I348*0.4</f>
        <v>33.48</v>
      </c>
      <c r="K348" s="17" t="n">
        <f aca="false">H348+J348</f>
        <v>73.68</v>
      </c>
      <c r="L348" s="18"/>
    </row>
    <row r="349" s="2" customFormat="true" ht="18" hidden="false" customHeight="true" outlineLevel="0" collapsed="false">
      <c r="A349" s="12" t="n">
        <v>347</v>
      </c>
      <c r="B349" s="13" t="s">
        <v>831</v>
      </c>
      <c r="C349" s="13" t="s">
        <v>14</v>
      </c>
      <c r="D349" s="14" t="s">
        <v>838</v>
      </c>
      <c r="E349" s="13" t="s">
        <v>839</v>
      </c>
      <c r="F349" s="13" t="s">
        <v>46</v>
      </c>
      <c r="G349" s="12" t="n">
        <v>184.5</v>
      </c>
      <c r="H349" s="15" t="n">
        <f aca="false">G349/3*0.6</f>
        <v>36.9</v>
      </c>
      <c r="I349" s="22" t="n">
        <v>76.5</v>
      </c>
      <c r="J349" s="16" t="n">
        <f aca="false">I349*0.4</f>
        <v>30.6</v>
      </c>
      <c r="K349" s="17" t="n">
        <f aca="false">H349+J349</f>
        <v>67.5</v>
      </c>
      <c r="L349" s="18"/>
    </row>
    <row r="350" s="2" customFormat="true" ht="18" hidden="false" customHeight="true" outlineLevel="0" collapsed="false">
      <c r="A350" s="12" t="n">
        <v>349</v>
      </c>
      <c r="B350" s="13" t="s">
        <v>831</v>
      </c>
      <c r="C350" s="13" t="s">
        <v>677</v>
      </c>
      <c r="D350" s="14" t="s">
        <v>840</v>
      </c>
      <c r="E350" s="13" t="s">
        <v>841</v>
      </c>
      <c r="F350" s="13" t="s">
        <v>17</v>
      </c>
      <c r="G350" s="12" t="n">
        <v>198.5</v>
      </c>
      <c r="H350" s="15" t="n">
        <f aca="false">G350/3*0.6</f>
        <v>39.7</v>
      </c>
      <c r="I350" s="22" t="n">
        <v>85.5</v>
      </c>
      <c r="J350" s="16" t="n">
        <f aca="false">I350*0.4</f>
        <v>34.2</v>
      </c>
      <c r="K350" s="17" t="n">
        <f aca="false">H350+J350</f>
        <v>73.9</v>
      </c>
      <c r="L350" s="18"/>
    </row>
    <row r="351" s="2" customFormat="true" ht="18" hidden="false" customHeight="true" outlineLevel="0" collapsed="false">
      <c r="A351" s="12" t="n">
        <v>350</v>
      </c>
      <c r="B351" s="13" t="s">
        <v>831</v>
      </c>
      <c r="C351" s="13" t="s">
        <v>677</v>
      </c>
      <c r="D351" s="14" t="s">
        <v>842</v>
      </c>
      <c r="E351" s="13" t="s">
        <v>843</v>
      </c>
      <c r="F351" s="13" t="s">
        <v>46</v>
      </c>
      <c r="G351" s="12" t="n">
        <v>198</v>
      </c>
      <c r="H351" s="15" t="n">
        <f aca="false">G351/3*0.6</f>
        <v>39.6</v>
      </c>
      <c r="I351" s="22" t="n">
        <v>81.6</v>
      </c>
      <c r="J351" s="16" t="n">
        <f aca="false">I351*0.4</f>
        <v>32.64</v>
      </c>
      <c r="K351" s="17" t="n">
        <f aca="false">H351+J351</f>
        <v>72.24</v>
      </c>
      <c r="L351" s="18"/>
    </row>
    <row r="352" s="2" customFormat="true" ht="18" hidden="false" customHeight="true" outlineLevel="0" collapsed="false">
      <c r="A352" s="12" t="n">
        <v>348</v>
      </c>
      <c r="B352" s="13" t="s">
        <v>831</v>
      </c>
      <c r="C352" s="13" t="s">
        <v>677</v>
      </c>
      <c r="D352" s="14" t="s">
        <v>844</v>
      </c>
      <c r="E352" s="13" t="s">
        <v>845</v>
      </c>
      <c r="F352" s="13" t="s">
        <v>17</v>
      </c>
      <c r="G352" s="12" t="n">
        <v>206.5</v>
      </c>
      <c r="H352" s="15" t="n">
        <f aca="false">G352/3*0.6</f>
        <v>41.3</v>
      </c>
      <c r="I352" s="22" t="n">
        <v>75</v>
      </c>
      <c r="J352" s="16" t="n">
        <f aca="false">I352*0.4</f>
        <v>30</v>
      </c>
      <c r="K352" s="17" t="n">
        <f aca="false">H352+J352</f>
        <v>71.3</v>
      </c>
      <c r="L352" s="18"/>
    </row>
    <row r="353" s="2" customFormat="true" ht="18" hidden="false" customHeight="true" outlineLevel="0" collapsed="false">
      <c r="A353" s="12" t="n">
        <v>352</v>
      </c>
      <c r="B353" s="13" t="s">
        <v>831</v>
      </c>
      <c r="C353" s="13" t="s">
        <v>677</v>
      </c>
      <c r="D353" s="14" t="s">
        <v>846</v>
      </c>
      <c r="E353" s="13" t="s">
        <v>847</v>
      </c>
      <c r="F353" s="13" t="s">
        <v>46</v>
      </c>
      <c r="G353" s="12" t="n">
        <v>197</v>
      </c>
      <c r="H353" s="15" t="n">
        <f aca="false">G353/3*0.6</f>
        <v>39.4</v>
      </c>
      <c r="I353" s="22" t="n">
        <v>77.8</v>
      </c>
      <c r="J353" s="16" t="n">
        <f aca="false">I353*0.4</f>
        <v>31.12</v>
      </c>
      <c r="K353" s="17" t="n">
        <f aca="false">H353+J353</f>
        <v>70.52</v>
      </c>
      <c r="L353" s="18"/>
    </row>
    <row r="354" s="2" customFormat="true" ht="18" hidden="false" customHeight="true" outlineLevel="0" collapsed="false">
      <c r="A354" s="12" t="n">
        <v>351</v>
      </c>
      <c r="B354" s="13" t="s">
        <v>831</v>
      </c>
      <c r="C354" s="13" t="s">
        <v>677</v>
      </c>
      <c r="D354" s="14" t="s">
        <v>848</v>
      </c>
      <c r="E354" s="13" t="s">
        <v>849</v>
      </c>
      <c r="F354" s="13" t="s">
        <v>46</v>
      </c>
      <c r="G354" s="12" t="n">
        <v>198</v>
      </c>
      <c r="H354" s="15" t="n">
        <f aca="false">G354/3*0.6</f>
        <v>39.6</v>
      </c>
      <c r="I354" s="22" t="n">
        <v>76.9</v>
      </c>
      <c r="J354" s="16" t="n">
        <f aca="false">I354*0.4</f>
        <v>30.76</v>
      </c>
      <c r="K354" s="17" t="n">
        <f aca="false">H354+J354</f>
        <v>70.36</v>
      </c>
      <c r="L354" s="18"/>
    </row>
    <row r="355" s="2" customFormat="true" ht="18" hidden="false" customHeight="true" outlineLevel="0" collapsed="false">
      <c r="A355" s="12" t="n">
        <v>353</v>
      </c>
      <c r="B355" s="13" t="s">
        <v>831</v>
      </c>
      <c r="C355" s="13" t="s">
        <v>677</v>
      </c>
      <c r="D355" s="14" t="s">
        <v>850</v>
      </c>
      <c r="E355" s="13" t="s">
        <v>851</v>
      </c>
      <c r="F355" s="13" t="s">
        <v>17</v>
      </c>
      <c r="G355" s="12" t="n">
        <v>194.5</v>
      </c>
      <c r="H355" s="15" t="n">
        <f aca="false">G355/3*0.6</f>
        <v>38.9</v>
      </c>
      <c r="I355" s="22" t="n">
        <v>75.2</v>
      </c>
      <c r="J355" s="16" t="n">
        <f aca="false">I355*0.4</f>
        <v>30.08</v>
      </c>
      <c r="K355" s="17" t="n">
        <f aca="false">H355+J355</f>
        <v>68.98</v>
      </c>
      <c r="L355" s="18"/>
    </row>
    <row r="356" s="2" customFormat="true" ht="18" hidden="false" customHeight="true" outlineLevel="0" collapsed="false">
      <c r="A356" s="12" t="n">
        <v>354</v>
      </c>
      <c r="B356" s="13" t="s">
        <v>852</v>
      </c>
      <c r="C356" s="13" t="s">
        <v>19</v>
      </c>
      <c r="D356" s="14" t="s">
        <v>853</v>
      </c>
      <c r="E356" s="13" t="s">
        <v>854</v>
      </c>
      <c r="F356" s="13" t="s">
        <v>17</v>
      </c>
      <c r="G356" s="12" t="n">
        <v>193</v>
      </c>
      <c r="H356" s="15" t="n">
        <f aca="false">G356/3*0.6</f>
        <v>38.6</v>
      </c>
      <c r="I356" s="22" t="n">
        <v>82</v>
      </c>
      <c r="J356" s="16" t="n">
        <f aca="false">I356*0.4</f>
        <v>32.8</v>
      </c>
      <c r="K356" s="17" t="n">
        <f aca="false">H356+J356</f>
        <v>71.4</v>
      </c>
      <c r="L356" s="18"/>
    </row>
    <row r="357" s="2" customFormat="true" ht="18" hidden="false" customHeight="true" outlineLevel="0" collapsed="false">
      <c r="A357" s="12" t="n">
        <v>355</v>
      </c>
      <c r="B357" s="13" t="s">
        <v>852</v>
      </c>
      <c r="C357" s="13" t="s">
        <v>83</v>
      </c>
      <c r="D357" s="14" t="s">
        <v>855</v>
      </c>
      <c r="E357" s="13" t="s">
        <v>856</v>
      </c>
      <c r="F357" s="13" t="s">
        <v>17</v>
      </c>
      <c r="G357" s="12" t="n">
        <v>200.5</v>
      </c>
      <c r="H357" s="15" t="n">
        <f aca="false">G357/3*0.6</f>
        <v>40.1</v>
      </c>
      <c r="I357" s="22" t="n">
        <v>77.3</v>
      </c>
      <c r="J357" s="16" t="n">
        <f aca="false">I357*0.4</f>
        <v>30.92</v>
      </c>
      <c r="K357" s="17" t="n">
        <f aca="false">H357+J357</f>
        <v>71.02</v>
      </c>
      <c r="L357" s="18"/>
    </row>
    <row r="358" s="2" customFormat="true" ht="18" hidden="false" customHeight="true" outlineLevel="0" collapsed="false">
      <c r="A358" s="12" t="n">
        <v>356</v>
      </c>
      <c r="B358" s="13" t="s">
        <v>852</v>
      </c>
      <c r="C358" s="13" t="s">
        <v>83</v>
      </c>
      <c r="D358" s="14" t="s">
        <v>857</v>
      </c>
      <c r="E358" s="13" t="s">
        <v>858</v>
      </c>
      <c r="F358" s="13" t="s">
        <v>17</v>
      </c>
      <c r="G358" s="12" t="n">
        <v>188.5</v>
      </c>
      <c r="H358" s="15" t="n">
        <f aca="false">G358/3*0.6</f>
        <v>37.7</v>
      </c>
      <c r="I358" s="22" t="n">
        <v>83.3</v>
      </c>
      <c r="J358" s="16" t="n">
        <f aca="false">I358*0.4</f>
        <v>33.32</v>
      </c>
      <c r="K358" s="17" t="n">
        <f aca="false">H358+J358</f>
        <v>71.02</v>
      </c>
      <c r="L358" s="18"/>
    </row>
    <row r="359" s="2" customFormat="true" ht="18" hidden="false" customHeight="true" outlineLevel="0" collapsed="false">
      <c r="A359" s="12" t="n">
        <v>357</v>
      </c>
      <c r="B359" s="13" t="s">
        <v>852</v>
      </c>
      <c r="C359" s="13" t="s">
        <v>90</v>
      </c>
      <c r="D359" s="14" t="s">
        <v>859</v>
      </c>
      <c r="E359" s="13" t="s">
        <v>860</v>
      </c>
      <c r="F359" s="13" t="s">
        <v>46</v>
      </c>
      <c r="G359" s="12" t="n">
        <v>219.5</v>
      </c>
      <c r="H359" s="15" t="n">
        <f aca="false">G359/3*0.6</f>
        <v>43.9</v>
      </c>
      <c r="I359" s="22" t="n">
        <v>79.4</v>
      </c>
      <c r="J359" s="16" t="n">
        <f aca="false">I359*0.4</f>
        <v>31.76</v>
      </c>
      <c r="K359" s="17" t="n">
        <f aca="false">H359+J359</f>
        <v>75.66</v>
      </c>
      <c r="L359" s="18"/>
    </row>
    <row r="360" s="2" customFormat="true" ht="18" hidden="false" customHeight="true" outlineLevel="0" collapsed="false">
      <c r="A360" s="12" t="n">
        <v>358</v>
      </c>
      <c r="B360" s="13" t="s">
        <v>852</v>
      </c>
      <c r="C360" s="13" t="s">
        <v>90</v>
      </c>
      <c r="D360" s="14" t="s">
        <v>861</v>
      </c>
      <c r="E360" s="13" t="s">
        <v>862</v>
      </c>
      <c r="F360" s="13" t="s">
        <v>46</v>
      </c>
      <c r="G360" s="12" t="n">
        <v>215.5</v>
      </c>
      <c r="H360" s="15" t="n">
        <f aca="false">G360/3*0.6</f>
        <v>43.1</v>
      </c>
      <c r="I360" s="22" t="n">
        <v>79</v>
      </c>
      <c r="J360" s="16" t="n">
        <f aca="false">I360*0.4</f>
        <v>31.6</v>
      </c>
      <c r="K360" s="17" t="n">
        <f aca="false">H360+J360</f>
        <v>74.7</v>
      </c>
      <c r="L360" s="18"/>
    </row>
    <row r="361" s="2" customFormat="true" ht="18" hidden="false" customHeight="true" outlineLevel="0" collapsed="false">
      <c r="A361" s="12" t="n">
        <v>360</v>
      </c>
      <c r="B361" s="13" t="s">
        <v>852</v>
      </c>
      <c r="C361" s="13" t="s">
        <v>90</v>
      </c>
      <c r="D361" s="14" t="s">
        <v>863</v>
      </c>
      <c r="E361" s="13" t="s">
        <v>864</v>
      </c>
      <c r="F361" s="13" t="s">
        <v>46</v>
      </c>
      <c r="G361" s="12" t="n">
        <v>204</v>
      </c>
      <c r="H361" s="15" t="n">
        <f aca="false">G361/3*0.6</f>
        <v>40.8</v>
      </c>
      <c r="I361" s="22" t="n">
        <v>81.2</v>
      </c>
      <c r="J361" s="16" t="n">
        <f aca="false">I361*0.4</f>
        <v>32.48</v>
      </c>
      <c r="K361" s="17" t="n">
        <f aca="false">H361+J361</f>
        <v>73.28</v>
      </c>
      <c r="L361" s="18"/>
    </row>
    <row r="362" s="2" customFormat="true" ht="18" hidden="false" customHeight="true" outlineLevel="0" collapsed="false">
      <c r="A362" s="12" t="n">
        <v>359</v>
      </c>
      <c r="B362" s="13" t="s">
        <v>852</v>
      </c>
      <c r="C362" s="13" t="s">
        <v>90</v>
      </c>
      <c r="D362" s="14" t="s">
        <v>865</v>
      </c>
      <c r="E362" s="13" t="s">
        <v>866</v>
      </c>
      <c r="F362" s="13" t="s">
        <v>46</v>
      </c>
      <c r="G362" s="12" t="n">
        <v>205.5</v>
      </c>
      <c r="H362" s="15" t="n">
        <f aca="false">G362/3*0.6</f>
        <v>41.1</v>
      </c>
      <c r="I362" s="22" t="n">
        <v>0</v>
      </c>
      <c r="J362" s="16" t="n">
        <f aca="false">I362*0.4</f>
        <v>0</v>
      </c>
      <c r="K362" s="17" t="n">
        <f aca="false">H362+J362</f>
        <v>41.1</v>
      </c>
      <c r="L362" s="18"/>
    </row>
    <row r="363" s="2" customFormat="true" ht="18" hidden="false" customHeight="true" outlineLevel="0" collapsed="false">
      <c r="A363" s="12" t="n">
        <v>364</v>
      </c>
      <c r="B363" s="13" t="s">
        <v>852</v>
      </c>
      <c r="C363" s="13" t="s">
        <v>262</v>
      </c>
      <c r="D363" s="14" t="s">
        <v>867</v>
      </c>
      <c r="E363" s="13" t="s">
        <v>868</v>
      </c>
      <c r="F363" s="13" t="s">
        <v>17</v>
      </c>
      <c r="G363" s="12" t="n">
        <v>167.5</v>
      </c>
      <c r="H363" s="15" t="n">
        <f aca="false">G363/3*0.6</f>
        <v>33.5</v>
      </c>
      <c r="I363" s="22" t="n">
        <v>80.6</v>
      </c>
      <c r="J363" s="16" t="n">
        <f aca="false">I363*0.4</f>
        <v>32.24</v>
      </c>
      <c r="K363" s="17" t="n">
        <f aca="false">H363+J363</f>
        <v>65.74</v>
      </c>
      <c r="L363" s="18"/>
    </row>
    <row r="364" s="2" customFormat="true" ht="18" hidden="false" customHeight="true" outlineLevel="0" collapsed="false">
      <c r="A364" s="12" t="n">
        <v>363</v>
      </c>
      <c r="B364" s="13" t="s">
        <v>852</v>
      </c>
      <c r="C364" s="13" t="s">
        <v>262</v>
      </c>
      <c r="D364" s="14" t="s">
        <v>869</v>
      </c>
      <c r="E364" s="13" t="s">
        <v>214</v>
      </c>
      <c r="F364" s="13" t="s">
        <v>17</v>
      </c>
      <c r="G364" s="12" t="n">
        <v>168.5</v>
      </c>
      <c r="H364" s="15" t="n">
        <f aca="false">G364/3*0.6</f>
        <v>33.7</v>
      </c>
      <c r="I364" s="22" t="n">
        <v>79.6</v>
      </c>
      <c r="J364" s="16" t="n">
        <f aca="false">I364*0.4</f>
        <v>31.84</v>
      </c>
      <c r="K364" s="17" t="n">
        <f aca="false">H364+J364</f>
        <v>65.54</v>
      </c>
      <c r="L364" s="18"/>
    </row>
    <row r="365" s="2" customFormat="true" ht="18" hidden="false" customHeight="true" outlineLevel="0" collapsed="false">
      <c r="A365" s="12" t="n">
        <v>365</v>
      </c>
      <c r="B365" s="13" t="s">
        <v>852</v>
      </c>
      <c r="C365" s="13" t="s">
        <v>262</v>
      </c>
      <c r="D365" s="14" t="s">
        <v>870</v>
      </c>
      <c r="E365" s="13" t="s">
        <v>871</v>
      </c>
      <c r="F365" s="13" t="s">
        <v>17</v>
      </c>
      <c r="G365" s="12" t="n">
        <v>167.5</v>
      </c>
      <c r="H365" s="15" t="n">
        <f aca="false">G365/3*0.6</f>
        <v>33.5</v>
      </c>
      <c r="I365" s="22" t="n">
        <v>79.4</v>
      </c>
      <c r="J365" s="16" t="n">
        <f aca="false">I365*0.4</f>
        <v>31.76</v>
      </c>
      <c r="K365" s="17" t="n">
        <f aca="false">H365+J365</f>
        <v>65.26</v>
      </c>
      <c r="L365" s="18"/>
    </row>
    <row r="366" s="2" customFormat="true" ht="18" hidden="false" customHeight="true" outlineLevel="0" collapsed="false">
      <c r="A366" s="12" t="n">
        <v>362</v>
      </c>
      <c r="B366" s="13" t="s">
        <v>852</v>
      </c>
      <c r="C366" s="13" t="s">
        <v>262</v>
      </c>
      <c r="D366" s="14" t="s">
        <v>872</v>
      </c>
      <c r="E366" s="13" t="s">
        <v>873</v>
      </c>
      <c r="F366" s="13" t="s">
        <v>17</v>
      </c>
      <c r="G366" s="12" t="n">
        <v>171.5</v>
      </c>
      <c r="H366" s="15" t="n">
        <f aca="false">G366/3*0.6</f>
        <v>34.3</v>
      </c>
      <c r="I366" s="22" t="n">
        <v>74.8</v>
      </c>
      <c r="J366" s="16" t="n">
        <f aca="false">I366*0.4</f>
        <v>29.92</v>
      </c>
      <c r="K366" s="17" t="n">
        <f aca="false">H366+J366</f>
        <v>64.22</v>
      </c>
      <c r="L366" s="18"/>
    </row>
    <row r="367" s="2" customFormat="true" ht="18" hidden="false" customHeight="true" outlineLevel="0" collapsed="false">
      <c r="A367" s="12" t="n">
        <v>361</v>
      </c>
      <c r="B367" s="13" t="s">
        <v>852</v>
      </c>
      <c r="C367" s="13" t="s">
        <v>262</v>
      </c>
      <c r="D367" s="14" t="s">
        <v>874</v>
      </c>
      <c r="E367" s="13" t="s">
        <v>875</v>
      </c>
      <c r="F367" s="13" t="s">
        <v>17</v>
      </c>
      <c r="G367" s="12" t="n">
        <v>179</v>
      </c>
      <c r="H367" s="15" t="n">
        <f aca="false">G367/3*0.6</f>
        <v>35.8</v>
      </c>
      <c r="I367" s="22" t="n">
        <v>69.4</v>
      </c>
      <c r="J367" s="16" t="n">
        <f aca="false">I367*0.4</f>
        <v>27.76</v>
      </c>
      <c r="K367" s="17" t="n">
        <f aca="false">H367+J367</f>
        <v>63.56</v>
      </c>
      <c r="L367" s="18"/>
    </row>
    <row r="368" s="2" customFormat="true" ht="18" hidden="false" customHeight="true" outlineLevel="0" collapsed="false">
      <c r="A368" s="12" t="n">
        <v>366</v>
      </c>
      <c r="B368" s="13" t="s">
        <v>852</v>
      </c>
      <c r="C368" s="13" t="s">
        <v>262</v>
      </c>
      <c r="D368" s="14" t="s">
        <v>876</v>
      </c>
      <c r="E368" s="13" t="s">
        <v>877</v>
      </c>
      <c r="F368" s="13" t="s">
        <v>17</v>
      </c>
      <c r="G368" s="12" t="n">
        <v>167.5</v>
      </c>
      <c r="H368" s="15" t="n">
        <f aca="false">G368/3*0.6</f>
        <v>33.5</v>
      </c>
      <c r="I368" s="22" t="n">
        <v>73.4</v>
      </c>
      <c r="J368" s="16" t="n">
        <f aca="false">I368*0.4</f>
        <v>29.36</v>
      </c>
      <c r="K368" s="17" t="n">
        <f aca="false">H368+J368</f>
        <v>62.86</v>
      </c>
      <c r="L368" s="18"/>
    </row>
    <row r="369" s="2" customFormat="true" ht="18" hidden="false" customHeight="true" outlineLevel="0" collapsed="false">
      <c r="A369" s="12" t="n">
        <v>367</v>
      </c>
      <c r="B369" s="13" t="s">
        <v>852</v>
      </c>
      <c r="C369" s="13" t="s">
        <v>268</v>
      </c>
      <c r="D369" s="14" t="s">
        <v>878</v>
      </c>
      <c r="E369" s="13" t="s">
        <v>879</v>
      </c>
      <c r="F369" s="13" t="s">
        <v>46</v>
      </c>
      <c r="G369" s="12" t="n">
        <v>174</v>
      </c>
      <c r="H369" s="15" t="n">
        <f aca="false">G369/3*0.6</f>
        <v>34.8</v>
      </c>
      <c r="I369" s="22" t="n">
        <v>78.2</v>
      </c>
      <c r="J369" s="16" t="n">
        <f aca="false">I369*0.4</f>
        <v>31.28</v>
      </c>
      <c r="K369" s="17" t="n">
        <f aca="false">H369+J369</f>
        <v>66.08</v>
      </c>
      <c r="L369" s="18"/>
    </row>
    <row r="370" s="2" customFormat="true" ht="18" hidden="false" customHeight="true" outlineLevel="0" collapsed="false">
      <c r="A370" s="12" t="n">
        <v>368</v>
      </c>
      <c r="B370" s="13" t="s">
        <v>852</v>
      </c>
      <c r="C370" s="13" t="s">
        <v>268</v>
      </c>
      <c r="D370" s="14" t="s">
        <v>880</v>
      </c>
      <c r="E370" s="13" t="s">
        <v>881</v>
      </c>
      <c r="F370" s="13" t="s">
        <v>46</v>
      </c>
      <c r="G370" s="12" t="n">
        <v>165.5</v>
      </c>
      <c r="H370" s="15" t="n">
        <f aca="false">G370/3*0.6</f>
        <v>33.1</v>
      </c>
      <c r="I370" s="22" t="n">
        <v>74.2</v>
      </c>
      <c r="J370" s="16" t="n">
        <f aca="false">I370*0.4</f>
        <v>29.68</v>
      </c>
      <c r="K370" s="17" t="n">
        <f aca="false">H370+J370</f>
        <v>62.78</v>
      </c>
      <c r="L370" s="18"/>
    </row>
    <row r="371" s="2" customFormat="true" ht="18" hidden="false" customHeight="true" outlineLevel="0" collapsed="false">
      <c r="A371" s="12" t="n">
        <v>369</v>
      </c>
      <c r="B371" s="13" t="s">
        <v>852</v>
      </c>
      <c r="C371" s="13" t="s">
        <v>882</v>
      </c>
      <c r="D371" s="14" t="s">
        <v>883</v>
      </c>
      <c r="E371" s="13" t="s">
        <v>884</v>
      </c>
      <c r="F371" s="13" t="s">
        <v>46</v>
      </c>
      <c r="G371" s="12" t="n">
        <v>172.5</v>
      </c>
      <c r="H371" s="15" t="n">
        <f aca="false">G371/3*0.6</f>
        <v>34.5</v>
      </c>
      <c r="I371" s="22" t="n">
        <v>75.9</v>
      </c>
      <c r="J371" s="16" t="n">
        <f aca="false">I371*0.4</f>
        <v>30.36</v>
      </c>
      <c r="K371" s="17" t="n">
        <f aca="false">H371+J371</f>
        <v>64.86</v>
      </c>
      <c r="L371" s="18"/>
    </row>
    <row r="372" s="2" customFormat="true" ht="18" hidden="false" customHeight="true" outlineLevel="0" collapsed="false">
      <c r="A372" s="12" t="n">
        <v>370</v>
      </c>
      <c r="B372" s="13" t="s">
        <v>852</v>
      </c>
      <c r="C372" s="13" t="s">
        <v>882</v>
      </c>
      <c r="D372" s="14" t="s">
        <v>885</v>
      </c>
      <c r="E372" s="13" t="s">
        <v>886</v>
      </c>
      <c r="F372" s="13" t="s">
        <v>17</v>
      </c>
      <c r="G372" s="12" t="n">
        <v>170</v>
      </c>
      <c r="H372" s="15" t="n">
        <f aca="false">G372/3*0.6</f>
        <v>34</v>
      </c>
      <c r="I372" s="22" t="n">
        <v>76.6</v>
      </c>
      <c r="J372" s="16" t="n">
        <f aca="false">I372*0.4</f>
        <v>30.64</v>
      </c>
      <c r="K372" s="17" t="n">
        <f aca="false">H372+J372</f>
        <v>64.64</v>
      </c>
      <c r="L372" s="18"/>
    </row>
    <row r="373" s="2" customFormat="true" ht="18" hidden="false" customHeight="true" outlineLevel="0" collapsed="false">
      <c r="A373" s="12" t="n">
        <v>371</v>
      </c>
      <c r="B373" s="13" t="s">
        <v>887</v>
      </c>
      <c r="C373" s="13" t="s">
        <v>677</v>
      </c>
      <c r="D373" s="14" t="s">
        <v>888</v>
      </c>
      <c r="E373" s="13" t="s">
        <v>889</v>
      </c>
      <c r="F373" s="13" t="s">
        <v>17</v>
      </c>
      <c r="G373" s="12" t="n">
        <v>209</v>
      </c>
      <c r="H373" s="15" t="n">
        <f aca="false">G373/3*0.6</f>
        <v>41.8</v>
      </c>
      <c r="I373" s="19" t="n">
        <v>82.2</v>
      </c>
      <c r="J373" s="16" t="n">
        <f aca="false">I373*0.4</f>
        <v>32.88</v>
      </c>
      <c r="K373" s="17" t="n">
        <f aca="false">H373+J373</f>
        <v>74.68</v>
      </c>
      <c r="L373" s="18"/>
    </row>
    <row r="374" s="2" customFormat="true" ht="18" hidden="false" customHeight="true" outlineLevel="0" collapsed="false">
      <c r="A374" s="12" t="n">
        <v>372</v>
      </c>
      <c r="B374" s="13" t="s">
        <v>887</v>
      </c>
      <c r="C374" s="13" t="s">
        <v>677</v>
      </c>
      <c r="D374" s="14" t="s">
        <v>890</v>
      </c>
      <c r="E374" s="13" t="s">
        <v>891</v>
      </c>
      <c r="F374" s="13" t="s">
        <v>17</v>
      </c>
      <c r="G374" s="12" t="n">
        <v>196.5</v>
      </c>
      <c r="H374" s="15" t="n">
        <f aca="false">G374/3*0.6</f>
        <v>39.3</v>
      </c>
      <c r="I374" s="19" t="n">
        <v>87.4</v>
      </c>
      <c r="J374" s="16" t="n">
        <f aca="false">I374*0.4</f>
        <v>34.96</v>
      </c>
      <c r="K374" s="17" t="n">
        <f aca="false">H374+J374</f>
        <v>74.26</v>
      </c>
      <c r="L374" s="18"/>
    </row>
    <row r="375" s="2" customFormat="true" ht="18" hidden="false" customHeight="true" outlineLevel="0" collapsed="false">
      <c r="A375" s="12" t="n">
        <v>373</v>
      </c>
      <c r="B375" s="13" t="s">
        <v>887</v>
      </c>
      <c r="C375" s="13" t="s">
        <v>51</v>
      </c>
      <c r="D375" s="14" t="s">
        <v>892</v>
      </c>
      <c r="E375" s="13" t="s">
        <v>893</v>
      </c>
      <c r="F375" s="13" t="s">
        <v>17</v>
      </c>
      <c r="G375" s="12" t="n">
        <v>194</v>
      </c>
      <c r="H375" s="15" t="n">
        <f aca="false">G375/3*0.6</f>
        <v>38.8</v>
      </c>
      <c r="I375" s="19" t="n">
        <v>82.4</v>
      </c>
      <c r="J375" s="16" t="n">
        <f aca="false">I375*0.4</f>
        <v>32.96</v>
      </c>
      <c r="K375" s="17" t="n">
        <f aca="false">H375+J375</f>
        <v>71.76</v>
      </c>
      <c r="L375" s="18"/>
    </row>
    <row r="376" s="2" customFormat="true" ht="18" hidden="false" customHeight="true" outlineLevel="0" collapsed="false">
      <c r="A376" s="12" t="n">
        <v>374</v>
      </c>
      <c r="B376" s="13" t="s">
        <v>887</v>
      </c>
      <c r="C376" s="13" t="s">
        <v>51</v>
      </c>
      <c r="D376" s="14" t="s">
        <v>894</v>
      </c>
      <c r="E376" s="13" t="s">
        <v>895</v>
      </c>
      <c r="F376" s="13" t="s">
        <v>17</v>
      </c>
      <c r="G376" s="12" t="n">
        <v>185.5</v>
      </c>
      <c r="H376" s="15" t="n">
        <f aca="false">G376/3*0.6</f>
        <v>37.1</v>
      </c>
      <c r="I376" s="19" t="n">
        <v>84.8</v>
      </c>
      <c r="J376" s="16" t="n">
        <f aca="false">I376*0.4</f>
        <v>33.92</v>
      </c>
      <c r="K376" s="17" t="n">
        <f aca="false">H376+J376</f>
        <v>71.02</v>
      </c>
      <c r="L376" s="18"/>
    </row>
    <row r="377" s="2" customFormat="true" ht="18" hidden="false" customHeight="true" outlineLevel="0" collapsed="false">
      <c r="A377" s="12" t="n">
        <v>375</v>
      </c>
      <c r="B377" s="13" t="s">
        <v>887</v>
      </c>
      <c r="C377" s="13" t="s">
        <v>101</v>
      </c>
      <c r="D377" s="14" t="s">
        <v>896</v>
      </c>
      <c r="E377" s="13" t="s">
        <v>95</v>
      </c>
      <c r="F377" s="13" t="s">
        <v>46</v>
      </c>
      <c r="G377" s="12" t="n">
        <v>175</v>
      </c>
      <c r="H377" s="15" t="n">
        <f aca="false">G377/3*0.6</f>
        <v>35</v>
      </c>
      <c r="I377" s="19" t="n">
        <v>77</v>
      </c>
      <c r="J377" s="16" t="n">
        <f aca="false">I377*0.4</f>
        <v>30.8</v>
      </c>
      <c r="K377" s="17" t="n">
        <f aca="false">H377+J377</f>
        <v>65.8</v>
      </c>
      <c r="L377" s="18"/>
    </row>
    <row r="378" s="2" customFormat="true" ht="18" hidden="false" customHeight="true" outlineLevel="0" collapsed="false">
      <c r="A378" s="12" t="n">
        <v>376</v>
      </c>
      <c r="B378" s="13" t="s">
        <v>887</v>
      </c>
      <c r="C378" s="13" t="s">
        <v>101</v>
      </c>
      <c r="D378" s="14" t="s">
        <v>897</v>
      </c>
      <c r="E378" s="13" t="s">
        <v>898</v>
      </c>
      <c r="F378" s="13" t="s">
        <v>17</v>
      </c>
      <c r="G378" s="12" t="n">
        <v>151</v>
      </c>
      <c r="H378" s="15" t="n">
        <f aca="false">G378/3*0.6</f>
        <v>30.2</v>
      </c>
      <c r="I378" s="19" t="n">
        <v>0</v>
      </c>
      <c r="J378" s="16" t="n">
        <f aca="false">I378*0.4</f>
        <v>0</v>
      </c>
      <c r="K378" s="17" t="n">
        <f aca="false">H378+J378</f>
        <v>30.2</v>
      </c>
      <c r="L378" s="18"/>
    </row>
    <row r="379" s="2" customFormat="true" ht="18" hidden="false" customHeight="true" outlineLevel="0" collapsed="false">
      <c r="A379" s="12" t="n">
        <v>377</v>
      </c>
      <c r="B379" s="13" t="s">
        <v>899</v>
      </c>
      <c r="C379" s="13" t="s">
        <v>19</v>
      </c>
      <c r="D379" s="14" t="s">
        <v>900</v>
      </c>
      <c r="E379" s="13" t="s">
        <v>901</v>
      </c>
      <c r="F379" s="13" t="s">
        <v>17</v>
      </c>
      <c r="G379" s="12" t="n">
        <v>196.5</v>
      </c>
      <c r="H379" s="15" t="n">
        <f aca="false">G379/3*0.6</f>
        <v>39.3</v>
      </c>
      <c r="I379" s="19" t="n">
        <v>87.9</v>
      </c>
      <c r="J379" s="16" t="n">
        <f aca="false">I379*0.4</f>
        <v>35.16</v>
      </c>
      <c r="K379" s="17" t="n">
        <f aca="false">H379+J379</f>
        <v>74.46</v>
      </c>
      <c r="L379" s="18"/>
    </row>
    <row r="380" s="2" customFormat="true" ht="18" hidden="false" customHeight="true" outlineLevel="0" collapsed="false">
      <c r="A380" s="12" t="n">
        <v>379</v>
      </c>
      <c r="B380" s="13" t="s">
        <v>899</v>
      </c>
      <c r="C380" s="13" t="s">
        <v>19</v>
      </c>
      <c r="D380" s="14" t="s">
        <v>902</v>
      </c>
      <c r="E380" s="13" t="s">
        <v>903</v>
      </c>
      <c r="F380" s="13" t="s">
        <v>17</v>
      </c>
      <c r="G380" s="12" t="n">
        <v>190</v>
      </c>
      <c r="H380" s="15" t="n">
        <f aca="false">G380/3*0.6</f>
        <v>38</v>
      </c>
      <c r="I380" s="19" t="n">
        <v>81.5</v>
      </c>
      <c r="J380" s="16" t="n">
        <f aca="false">I380*0.4</f>
        <v>32.6</v>
      </c>
      <c r="K380" s="17" t="n">
        <f aca="false">H380+J380</f>
        <v>70.6</v>
      </c>
      <c r="L380" s="18"/>
    </row>
    <row r="381" s="2" customFormat="true" ht="18" hidden="false" customHeight="true" outlineLevel="0" collapsed="false">
      <c r="A381" s="12" t="n">
        <v>378</v>
      </c>
      <c r="B381" s="13" t="s">
        <v>899</v>
      </c>
      <c r="C381" s="13" t="s">
        <v>19</v>
      </c>
      <c r="D381" s="14" t="s">
        <v>904</v>
      </c>
      <c r="E381" s="13" t="s">
        <v>905</v>
      </c>
      <c r="F381" s="13" t="s">
        <v>17</v>
      </c>
      <c r="G381" s="12" t="n">
        <v>191</v>
      </c>
      <c r="H381" s="15" t="n">
        <f aca="false">G381/3*0.6</f>
        <v>38.2</v>
      </c>
      <c r="I381" s="19" t="n">
        <v>79.7</v>
      </c>
      <c r="J381" s="16" t="n">
        <f aca="false">I381*0.4</f>
        <v>31.88</v>
      </c>
      <c r="K381" s="17" t="n">
        <f aca="false">H381+J381</f>
        <v>70.08</v>
      </c>
      <c r="L381" s="18"/>
    </row>
    <row r="382" s="2" customFormat="true" ht="18" hidden="false" customHeight="true" outlineLevel="0" collapsed="false">
      <c r="A382" s="12" t="n">
        <v>380</v>
      </c>
      <c r="B382" s="13" t="s">
        <v>899</v>
      </c>
      <c r="C382" s="13" t="s">
        <v>19</v>
      </c>
      <c r="D382" s="14" t="s">
        <v>906</v>
      </c>
      <c r="E382" s="13" t="s">
        <v>907</v>
      </c>
      <c r="F382" s="13" t="s">
        <v>17</v>
      </c>
      <c r="G382" s="12" t="n">
        <v>186.5</v>
      </c>
      <c r="H382" s="15" t="n">
        <f aca="false">G382/3*0.6</f>
        <v>37.3</v>
      </c>
      <c r="I382" s="19" t="n">
        <v>77.66</v>
      </c>
      <c r="J382" s="16" t="n">
        <f aca="false">I382*0.4</f>
        <v>31.064</v>
      </c>
      <c r="K382" s="17" t="n">
        <f aca="false">H382+J382</f>
        <v>68.364</v>
      </c>
      <c r="L382" s="18"/>
    </row>
    <row r="383" s="2" customFormat="true" ht="18" hidden="false" customHeight="true" outlineLevel="0" collapsed="false">
      <c r="A383" s="12" t="n">
        <v>381</v>
      </c>
      <c r="B383" s="13" t="s">
        <v>899</v>
      </c>
      <c r="C383" s="13" t="s">
        <v>43</v>
      </c>
      <c r="D383" s="14" t="s">
        <v>908</v>
      </c>
      <c r="E383" s="13" t="s">
        <v>909</v>
      </c>
      <c r="F383" s="13" t="s">
        <v>46</v>
      </c>
      <c r="G383" s="12" t="n">
        <v>219</v>
      </c>
      <c r="H383" s="15" t="n">
        <f aca="false">G383/3*0.6</f>
        <v>43.8</v>
      </c>
      <c r="I383" s="19" t="n">
        <v>83.4</v>
      </c>
      <c r="J383" s="16" t="n">
        <f aca="false">I383*0.4</f>
        <v>33.36</v>
      </c>
      <c r="K383" s="17" t="n">
        <f aca="false">H383+J383</f>
        <v>77.16</v>
      </c>
      <c r="L383" s="18"/>
    </row>
    <row r="384" s="2" customFormat="true" ht="18" hidden="false" customHeight="true" outlineLevel="0" collapsed="false">
      <c r="A384" s="12" t="n">
        <v>382</v>
      </c>
      <c r="B384" s="13" t="s">
        <v>899</v>
      </c>
      <c r="C384" s="13" t="s">
        <v>43</v>
      </c>
      <c r="D384" s="14" t="s">
        <v>910</v>
      </c>
      <c r="E384" s="13" t="s">
        <v>911</v>
      </c>
      <c r="F384" s="13" t="s">
        <v>46</v>
      </c>
      <c r="G384" s="12" t="n">
        <v>210.5</v>
      </c>
      <c r="H384" s="15" t="n">
        <f aca="false">G384/3*0.6</f>
        <v>42.1</v>
      </c>
      <c r="I384" s="19" t="n">
        <v>85.4</v>
      </c>
      <c r="J384" s="16" t="n">
        <f aca="false">I384*0.4</f>
        <v>34.16</v>
      </c>
      <c r="K384" s="17" t="n">
        <f aca="false">H384+J384</f>
        <v>76.26</v>
      </c>
      <c r="L384" s="18"/>
    </row>
    <row r="385" s="2" customFormat="true" ht="18" hidden="false" customHeight="true" outlineLevel="0" collapsed="false">
      <c r="A385" s="12" t="n">
        <v>383</v>
      </c>
      <c r="B385" s="13" t="s">
        <v>899</v>
      </c>
      <c r="C385" s="13" t="s">
        <v>43</v>
      </c>
      <c r="D385" s="14" t="s">
        <v>912</v>
      </c>
      <c r="E385" s="13" t="s">
        <v>913</v>
      </c>
      <c r="F385" s="13" t="s">
        <v>46</v>
      </c>
      <c r="G385" s="12" t="n">
        <v>202.5</v>
      </c>
      <c r="H385" s="15" t="n">
        <f aca="false">G385/3*0.6</f>
        <v>40.5</v>
      </c>
      <c r="I385" s="19" t="n">
        <v>83.2</v>
      </c>
      <c r="J385" s="16" t="n">
        <f aca="false">I385*0.4</f>
        <v>33.28</v>
      </c>
      <c r="K385" s="17" t="n">
        <f aca="false">H385+J385</f>
        <v>73.78</v>
      </c>
      <c r="L385" s="18"/>
    </row>
    <row r="386" s="2" customFormat="true" ht="18" hidden="false" customHeight="true" outlineLevel="0" collapsed="false">
      <c r="A386" s="12" t="n">
        <v>384</v>
      </c>
      <c r="B386" s="13" t="s">
        <v>899</v>
      </c>
      <c r="C386" s="13" t="s">
        <v>43</v>
      </c>
      <c r="D386" s="14" t="s">
        <v>914</v>
      </c>
      <c r="E386" s="13" t="s">
        <v>915</v>
      </c>
      <c r="F386" s="13" t="s">
        <v>46</v>
      </c>
      <c r="G386" s="12" t="n">
        <v>197</v>
      </c>
      <c r="H386" s="15" t="n">
        <f aca="false">G386/3*0.6</f>
        <v>39.4</v>
      </c>
      <c r="I386" s="19" t="n">
        <v>75.1</v>
      </c>
      <c r="J386" s="16" t="n">
        <f aca="false">I386*0.4</f>
        <v>30.04</v>
      </c>
      <c r="K386" s="17" t="n">
        <f aca="false">H386+J386</f>
        <v>69.44</v>
      </c>
      <c r="L386" s="18"/>
    </row>
    <row r="387" s="2" customFormat="true" ht="18" hidden="false" customHeight="true" outlineLevel="0" collapsed="false">
      <c r="A387" s="12" t="n">
        <v>385</v>
      </c>
      <c r="B387" s="13" t="s">
        <v>899</v>
      </c>
      <c r="C387" s="13" t="s">
        <v>83</v>
      </c>
      <c r="D387" s="14" t="s">
        <v>916</v>
      </c>
      <c r="E387" s="13" t="s">
        <v>917</v>
      </c>
      <c r="F387" s="13" t="s">
        <v>17</v>
      </c>
      <c r="G387" s="12" t="n">
        <v>193</v>
      </c>
      <c r="H387" s="15" t="n">
        <f aca="false">G387/3*0.6</f>
        <v>38.6</v>
      </c>
      <c r="I387" s="19" t="n">
        <v>78.7</v>
      </c>
      <c r="J387" s="16" t="n">
        <f aca="false">I387*0.4</f>
        <v>31.48</v>
      </c>
      <c r="K387" s="17" t="n">
        <f aca="false">H387+J387</f>
        <v>70.08</v>
      </c>
      <c r="L387" s="18"/>
    </row>
    <row r="388" s="2" customFormat="true" ht="18" hidden="false" customHeight="true" outlineLevel="0" collapsed="false">
      <c r="A388" s="12" t="n">
        <v>386</v>
      </c>
      <c r="B388" s="13" t="s">
        <v>899</v>
      </c>
      <c r="C388" s="13" t="s">
        <v>83</v>
      </c>
      <c r="D388" s="14" t="s">
        <v>918</v>
      </c>
      <c r="E388" s="13" t="s">
        <v>919</v>
      </c>
      <c r="F388" s="13" t="s">
        <v>46</v>
      </c>
      <c r="G388" s="12" t="n">
        <v>191.5</v>
      </c>
      <c r="H388" s="15" t="n">
        <f aca="false">G388/3*0.6</f>
        <v>38.3</v>
      </c>
      <c r="I388" s="19" t="n">
        <v>77.4</v>
      </c>
      <c r="J388" s="16" t="n">
        <f aca="false">I388*0.4</f>
        <v>30.96</v>
      </c>
      <c r="K388" s="17" t="n">
        <f aca="false">H388+J388</f>
        <v>69.26</v>
      </c>
      <c r="L388" s="18"/>
    </row>
    <row r="389" s="2" customFormat="true" ht="18" hidden="false" customHeight="true" outlineLevel="0" collapsed="false">
      <c r="A389" s="12" t="n">
        <v>387</v>
      </c>
      <c r="B389" s="13" t="s">
        <v>899</v>
      </c>
      <c r="C389" s="13" t="s">
        <v>51</v>
      </c>
      <c r="D389" s="14" t="s">
        <v>920</v>
      </c>
      <c r="E389" s="13" t="s">
        <v>921</v>
      </c>
      <c r="F389" s="13" t="s">
        <v>17</v>
      </c>
      <c r="G389" s="12" t="n">
        <v>196.5</v>
      </c>
      <c r="H389" s="15" t="n">
        <f aca="false">G389/3*0.6</f>
        <v>39.3</v>
      </c>
      <c r="I389" s="19" t="n">
        <v>83</v>
      </c>
      <c r="J389" s="16" t="n">
        <f aca="false">I389*0.4</f>
        <v>33.2</v>
      </c>
      <c r="K389" s="17" t="n">
        <f aca="false">H389+J389</f>
        <v>72.5</v>
      </c>
      <c r="L389" s="18"/>
    </row>
    <row r="390" s="2" customFormat="true" ht="18" hidden="false" customHeight="true" outlineLevel="0" collapsed="false">
      <c r="A390" s="12" t="n">
        <v>388</v>
      </c>
      <c r="B390" s="13" t="s">
        <v>899</v>
      </c>
      <c r="C390" s="13" t="s">
        <v>51</v>
      </c>
      <c r="D390" s="14" t="s">
        <v>922</v>
      </c>
      <c r="E390" s="13" t="s">
        <v>923</v>
      </c>
      <c r="F390" s="13" t="s">
        <v>17</v>
      </c>
      <c r="G390" s="12" t="n">
        <v>185.5</v>
      </c>
      <c r="H390" s="15" t="n">
        <f aca="false">G390/3*0.6</f>
        <v>37.1</v>
      </c>
      <c r="I390" s="19" t="n">
        <v>77.8</v>
      </c>
      <c r="J390" s="16" t="n">
        <f aca="false">I390*0.4</f>
        <v>31.12</v>
      </c>
      <c r="K390" s="17" t="n">
        <f aca="false">H390+J390</f>
        <v>68.22</v>
      </c>
      <c r="L390" s="18"/>
    </row>
    <row r="391" s="2" customFormat="true" ht="18" hidden="false" customHeight="true" outlineLevel="0" collapsed="false">
      <c r="A391" s="12" t="n">
        <v>389</v>
      </c>
      <c r="B391" s="13" t="s">
        <v>899</v>
      </c>
      <c r="C391" s="13" t="s">
        <v>51</v>
      </c>
      <c r="D391" s="14" t="s">
        <v>924</v>
      </c>
      <c r="E391" s="13" t="s">
        <v>925</v>
      </c>
      <c r="F391" s="13" t="s">
        <v>17</v>
      </c>
      <c r="G391" s="12" t="n">
        <v>182</v>
      </c>
      <c r="H391" s="15" t="n">
        <f aca="false">G391/3*0.6</f>
        <v>36.4</v>
      </c>
      <c r="I391" s="19" t="n">
        <v>77.5</v>
      </c>
      <c r="J391" s="16" t="n">
        <f aca="false">I391*0.4</f>
        <v>31</v>
      </c>
      <c r="K391" s="17" t="n">
        <f aca="false">H391+J391</f>
        <v>67.4</v>
      </c>
      <c r="L391" s="18"/>
    </row>
    <row r="392" s="2" customFormat="true" ht="18" hidden="false" customHeight="true" outlineLevel="0" collapsed="false">
      <c r="A392" s="12" t="n">
        <v>390</v>
      </c>
      <c r="B392" s="13" t="s">
        <v>899</v>
      </c>
      <c r="C392" s="13" t="s">
        <v>51</v>
      </c>
      <c r="D392" s="14" t="s">
        <v>926</v>
      </c>
      <c r="E392" s="13" t="s">
        <v>927</v>
      </c>
      <c r="F392" s="13" t="s">
        <v>17</v>
      </c>
      <c r="G392" s="12" t="n">
        <v>181</v>
      </c>
      <c r="H392" s="15" t="n">
        <f aca="false">G392/3*0.6</f>
        <v>36.2</v>
      </c>
      <c r="I392" s="19" t="n">
        <v>73</v>
      </c>
      <c r="J392" s="16" t="n">
        <f aca="false">I392*0.4</f>
        <v>29.2</v>
      </c>
      <c r="K392" s="17" t="n">
        <f aca="false">H392+J392</f>
        <v>65.4</v>
      </c>
      <c r="L392" s="18"/>
    </row>
    <row r="393" s="2" customFormat="true" ht="18" hidden="false" customHeight="true" outlineLevel="0" collapsed="false">
      <c r="A393" s="12" t="n">
        <v>391</v>
      </c>
      <c r="B393" s="13" t="s">
        <v>899</v>
      </c>
      <c r="C393" s="13" t="s">
        <v>101</v>
      </c>
      <c r="D393" s="14" t="s">
        <v>928</v>
      </c>
      <c r="E393" s="13" t="s">
        <v>929</v>
      </c>
      <c r="F393" s="13" t="s">
        <v>17</v>
      </c>
      <c r="G393" s="12" t="n">
        <v>179</v>
      </c>
      <c r="H393" s="15" t="n">
        <f aca="false">G393/3*0.6</f>
        <v>35.8</v>
      </c>
      <c r="I393" s="19" t="n">
        <v>80.8</v>
      </c>
      <c r="J393" s="16" t="n">
        <f aca="false">I393*0.4</f>
        <v>32.32</v>
      </c>
      <c r="K393" s="17" t="n">
        <f aca="false">H393+J393</f>
        <v>68.12</v>
      </c>
      <c r="L393" s="18"/>
    </row>
    <row r="394" s="2" customFormat="true" ht="18" hidden="false" customHeight="true" outlineLevel="0" collapsed="false">
      <c r="A394" s="12" t="n">
        <v>392</v>
      </c>
      <c r="B394" s="13" t="s">
        <v>899</v>
      </c>
      <c r="C394" s="13" t="s">
        <v>101</v>
      </c>
      <c r="D394" s="14" t="s">
        <v>930</v>
      </c>
      <c r="E394" s="13" t="s">
        <v>931</v>
      </c>
      <c r="F394" s="13" t="s">
        <v>17</v>
      </c>
      <c r="G394" s="12" t="n">
        <v>173</v>
      </c>
      <c r="H394" s="15" t="n">
        <f aca="false">G394/3*0.6</f>
        <v>34.6</v>
      </c>
      <c r="I394" s="19" t="n">
        <v>82.2</v>
      </c>
      <c r="J394" s="16" t="n">
        <f aca="false">I394*0.4</f>
        <v>32.88</v>
      </c>
      <c r="K394" s="17" t="n">
        <f aca="false">H394+J394</f>
        <v>67.48</v>
      </c>
      <c r="L394" s="18"/>
    </row>
    <row r="395" s="2" customFormat="true" ht="18" hidden="false" customHeight="true" outlineLevel="0" collapsed="false">
      <c r="A395" s="12" t="n">
        <v>395</v>
      </c>
      <c r="B395" s="13" t="s">
        <v>932</v>
      </c>
      <c r="C395" s="13" t="s">
        <v>19</v>
      </c>
      <c r="D395" s="14" t="s">
        <v>933</v>
      </c>
      <c r="E395" s="13" t="s">
        <v>934</v>
      </c>
      <c r="F395" s="13" t="s">
        <v>17</v>
      </c>
      <c r="G395" s="12" t="n">
        <v>208.5</v>
      </c>
      <c r="H395" s="15" t="n">
        <f aca="false">G395/3*0.6</f>
        <v>41.7</v>
      </c>
      <c r="I395" s="19" t="n">
        <v>83.9</v>
      </c>
      <c r="J395" s="16" t="n">
        <f aca="false">I395*0.4</f>
        <v>33.56</v>
      </c>
      <c r="K395" s="17" t="n">
        <f aca="false">H395+J395</f>
        <v>75.26</v>
      </c>
      <c r="L395" s="18"/>
    </row>
    <row r="396" s="2" customFormat="true" ht="18" hidden="false" customHeight="true" outlineLevel="0" collapsed="false">
      <c r="A396" s="12" t="n">
        <v>398</v>
      </c>
      <c r="B396" s="13" t="s">
        <v>932</v>
      </c>
      <c r="C396" s="13" t="s">
        <v>19</v>
      </c>
      <c r="D396" s="14" t="s">
        <v>935</v>
      </c>
      <c r="E396" s="13" t="s">
        <v>936</v>
      </c>
      <c r="F396" s="13" t="s">
        <v>17</v>
      </c>
      <c r="G396" s="12" t="n">
        <v>207.5</v>
      </c>
      <c r="H396" s="15" t="n">
        <f aca="false">G396/3*0.6</f>
        <v>41.5</v>
      </c>
      <c r="I396" s="19" t="n">
        <v>83</v>
      </c>
      <c r="J396" s="16" t="n">
        <f aca="false">I396*0.4</f>
        <v>33.2</v>
      </c>
      <c r="K396" s="17" t="n">
        <f aca="false">H396+J396</f>
        <v>74.7</v>
      </c>
      <c r="L396" s="18"/>
    </row>
    <row r="397" s="2" customFormat="true" ht="18" hidden="false" customHeight="true" outlineLevel="0" collapsed="false">
      <c r="A397" s="12" t="n">
        <v>400</v>
      </c>
      <c r="B397" s="13" t="s">
        <v>932</v>
      </c>
      <c r="C397" s="13" t="s">
        <v>19</v>
      </c>
      <c r="D397" s="14" t="s">
        <v>937</v>
      </c>
      <c r="E397" s="13" t="s">
        <v>938</v>
      </c>
      <c r="F397" s="13" t="s">
        <v>17</v>
      </c>
      <c r="G397" s="12" t="n">
        <v>206.5</v>
      </c>
      <c r="H397" s="15" t="n">
        <f aca="false">G397/3*0.6</f>
        <v>41.3</v>
      </c>
      <c r="I397" s="19" t="n">
        <v>83.4</v>
      </c>
      <c r="J397" s="16" t="n">
        <f aca="false">I397*0.4</f>
        <v>33.36</v>
      </c>
      <c r="K397" s="17" t="n">
        <f aca="false">H397+J397</f>
        <v>74.66</v>
      </c>
      <c r="L397" s="18"/>
    </row>
    <row r="398" s="2" customFormat="true" ht="18" hidden="false" customHeight="true" outlineLevel="0" collapsed="false">
      <c r="A398" s="12" t="n">
        <v>394</v>
      </c>
      <c r="B398" s="13" t="s">
        <v>932</v>
      </c>
      <c r="C398" s="13" t="s">
        <v>19</v>
      </c>
      <c r="D398" s="14" t="s">
        <v>939</v>
      </c>
      <c r="E398" s="13" t="s">
        <v>940</v>
      </c>
      <c r="F398" s="13" t="s">
        <v>17</v>
      </c>
      <c r="G398" s="12" t="n">
        <v>211</v>
      </c>
      <c r="H398" s="15" t="n">
        <f aca="false">G398/3*0.6</f>
        <v>42.2</v>
      </c>
      <c r="I398" s="19" t="n">
        <v>80.8</v>
      </c>
      <c r="J398" s="16" t="n">
        <f aca="false">I398*0.4</f>
        <v>32.32</v>
      </c>
      <c r="K398" s="17" t="n">
        <f aca="false">H398+J398</f>
        <v>74.52</v>
      </c>
      <c r="L398" s="18"/>
    </row>
    <row r="399" s="2" customFormat="true" ht="18" hidden="false" customHeight="true" outlineLevel="0" collapsed="false">
      <c r="A399" s="12" t="n">
        <v>393</v>
      </c>
      <c r="B399" s="13" t="s">
        <v>932</v>
      </c>
      <c r="C399" s="13" t="s">
        <v>19</v>
      </c>
      <c r="D399" s="14" t="s">
        <v>941</v>
      </c>
      <c r="E399" s="13" t="s">
        <v>942</v>
      </c>
      <c r="F399" s="13" t="s">
        <v>17</v>
      </c>
      <c r="G399" s="12" t="n">
        <v>211</v>
      </c>
      <c r="H399" s="15" t="n">
        <f aca="false">G399/3*0.6</f>
        <v>42.2</v>
      </c>
      <c r="I399" s="19" t="n">
        <v>79.6</v>
      </c>
      <c r="J399" s="16" t="n">
        <f aca="false">I399*0.4</f>
        <v>31.84</v>
      </c>
      <c r="K399" s="17" t="n">
        <f aca="false">H399+J399</f>
        <v>74.04</v>
      </c>
      <c r="L399" s="18"/>
    </row>
    <row r="400" s="2" customFormat="true" ht="18" hidden="false" customHeight="true" outlineLevel="0" collapsed="false">
      <c r="A400" s="12" t="n">
        <v>408</v>
      </c>
      <c r="B400" s="13" t="s">
        <v>932</v>
      </c>
      <c r="C400" s="13" t="s">
        <v>19</v>
      </c>
      <c r="D400" s="14" t="s">
        <v>943</v>
      </c>
      <c r="E400" s="13" t="s">
        <v>944</v>
      </c>
      <c r="F400" s="13" t="s">
        <v>17</v>
      </c>
      <c r="G400" s="12" t="n">
        <v>205.5</v>
      </c>
      <c r="H400" s="15" t="n">
        <f aca="false">G400/3*0.6</f>
        <v>41.1</v>
      </c>
      <c r="I400" s="19" t="n">
        <v>81.4</v>
      </c>
      <c r="J400" s="16" t="n">
        <f aca="false">I400*0.4</f>
        <v>32.56</v>
      </c>
      <c r="K400" s="17" t="n">
        <f aca="false">H400+J400</f>
        <v>73.66</v>
      </c>
      <c r="L400" s="18"/>
    </row>
    <row r="401" s="2" customFormat="true" ht="18" hidden="false" customHeight="true" outlineLevel="0" collapsed="false">
      <c r="A401" s="12" t="n">
        <v>401</v>
      </c>
      <c r="B401" s="13" t="s">
        <v>932</v>
      </c>
      <c r="C401" s="13" t="s">
        <v>19</v>
      </c>
      <c r="D401" s="14" t="s">
        <v>945</v>
      </c>
      <c r="E401" s="13" t="s">
        <v>946</v>
      </c>
      <c r="F401" s="13" t="s">
        <v>17</v>
      </c>
      <c r="G401" s="12" t="n">
        <v>206.5</v>
      </c>
      <c r="H401" s="15" t="n">
        <f aca="false">G401/3*0.6</f>
        <v>41.3</v>
      </c>
      <c r="I401" s="19" t="n">
        <v>80.8</v>
      </c>
      <c r="J401" s="16" t="n">
        <f aca="false">I401*0.4</f>
        <v>32.32</v>
      </c>
      <c r="K401" s="17" t="n">
        <f aca="false">H401+J401</f>
        <v>73.62</v>
      </c>
      <c r="L401" s="18"/>
    </row>
    <row r="402" s="2" customFormat="true" ht="18" hidden="false" customHeight="true" outlineLevel="0" collapsed="false">
      <c r="A402" s="12" t="n">
        <v>407</v>
      </c>
      <c r="B402" s="13" t="s">
        <v>932</v>
      </c>
      <c r="C402" s="13" t="s">
        <v>19</v>
      </c>
      <c r="D402" s="14" t="s">
        <v>947</v>
      </c>
      <c r="E402" s="13" t="s">
        <v>948</v>
      </c>
      <c r="F402" s="13" t="s">
        <v>17</v>
      </c>
      <c r="G402" s="12" t="n">
        <v>205.5</v>
      </c>
      <c r="H402" s="15" t="n">
        <f aca="false">G402/3*0.6</f>
        <v>41.1</v>
      </c>
      <c r="I402" s="19" t="n">
        <v>80.6</v>
      </c>
      <c r="J402" s="16" t="n">
        <f aca="false">I402*0.4</f>
        <v>32.24</v>
      </c>
      <c r="K402" s="17" t="n">
        <f aca="false">H402+J402</f>
        <v>73.34</v>
      </c>
      <c r="L402" s="18"/>
    </row>
    <row r="403" s="2" customFormat="true" ht="18" hidden="false" customHeight="true" outlineLevel="0" collapsed="false">
      <c r="A403" s="12" t="n">
        <v>396</v>
      </c>
      <c r="B403" s="13" t="s">
        <v>932</v>
      </c>
      <c r="C403" s="13" t="s">
        <v>19</v>
      </c>
      <c r="D403" s="14" t="s">
        <v>949</v>
      </c>
      <c r="E403" s="13" t="s">
        <v>950</v>
      </c>
      <c r="F403" s="13" t="s">
        <v>17</v>
      </c>
      <c r="G403" s="12" t="n">
        <v>208</v>
      </c>
      <c r="H403" s="15" t="n">
        <f aca="false">G403/3*0.6</f>
        <v>41.6</v>
      </c>
      <c r="I403" s="19" t="n">
        <v>78.4</v>
      </c>
      <c r="J403" s="16" t="n">
        <f aca="false">I403*0.4</f>
        <v>31.36</v>
      </c>
      <c r="K403" s="17" t="n">
        <f aca="false">H403+J403</f>
        <v>72.96</v>
      </c>
      <c r="L403" s="18"/>
    </row>
    <row r="404" s="2" customFormat="true" ht="18" hidden="false" customHeight="true" outlineLevel="0" collapsed="false">
      <c r="A404" s="12" t="n">
        <v>397</v>
      </c>
      <c r="B404" s="13" t="s">
        <v>932</v>
      </c>
      <c r="C404" s="13" t="s">
        <v>19</v>
      </c>
      <c r="D404" s="14" t="s">
        <v>951</v>
      </c>
      <c r="E404" s="13" t="s">
        <v>952</v>
      </c>
      <c r="F404" s="13" t="s">
        <v>17</v>
      </c>
      <c r="G404" s="12" t="n">
        <v>207.5</v>
      </c>
      <c r="H404" s="15" t="n">
        <f aca="false">G404/3*0.6</f>
        <v>41.5</v>
      </c>
      <c r="I404" s="19" t="n">
        <v>78.6</v>
      </c>
      <c r="J404" s="16" t="n">
        <f aca="false">I404*0.4</f>
        <v>31.44</v>
      </c>
      <c r="K404" s="17" t="n">
        <f aca="false">H404+J404</f>
        <v>72.94</v>
      </c>
      <c r="L404" s="18"/>
    </row>
    <row r="405" s="2" customFormat="true" ht="18" hidden="false" customHeight="true" outlineLevel="0" collapsed="false">
      <c r="A405" s="12" t="n">
        <v>402</v>
      </c>
      <c r="B405" s="13" t="s">
        <v>932</v>
      </c>
      <c r="C405" s="13" t="s">
        <v>19</v>
      </c>
      <c r="D405" s="14" t="s">
        <v>953</v>
      </c>
      <c r="E405" s="13" t="s">
        <v>954</v>
      </c>
      <c r="F405" s="13" t="s">
        <v>17</v>
      </c>
      <c r="G405" s="12" t="n">
        <v>206</v>
      </c>
      <c r="H405" s="15" t="n">
        <f aca="false">G405/3*0.6</f>
        <v>41.2</v>
      </c>
      <c r="I405" s="19" t="n">
        <v>78.6</v>
      </c>
      <c r="J405" s="16" t="n">
        <f aca="false">I405*0.4</f>
        <v>31.44</v>
      </c>
      <c r="K405" s="17" t="n">
        <f aca="false">H405+J405</f>
        <v>72.64</v>
      </c>
      <c r="L405" s="18"/>
    </row>
    <row r="406" s="2" customFormat="true" ht="18" hidden="false" customHeight="true" outlineLevel="0" collapsed="false">
      <c r="A406" s="12" t="n">
        <v>403</v>
      </c>
      <c r="B406" s="13" t="s">
        <v>932</v>
      </c>
      <c r="C406" s="13" t="s">
        <v>19</v>
      </c>
      <c r="D406" s="14" t="s">
        <v>955</v>
      </c>
      <c r="E406" s="13" t="s">
        <v>956</v>
      </c>
      <c r="F406" s="13" t="s">
        <v>17</v>
      </c>
      <c r="G406" s="12" t="n">
        <v>206</v>
      </c>
      <c r="H406" s="15" t="n">
        <f aca="false">G406/3*0.6</f>
        <v>41.2</v>
      </c>
      <c r="I406" s="19" t="n">
        <v>77</v>
      </c>
      <c r="J406" s="16" t="n">
        <f aca="false">I406*0.4</f>
        <v>30.8</v>
      </c>
      <c r="K406" s="17" t="n">
        <f aca="false">H406+J406</f>
        <v>72</v>
      </c>
      <c r="L406" s="18"/>
    </row>
    <row r="407" s="2" customFormat="true" ht="18" hidden="false" customHeight="true" outlineLevel="0" collapsed="false">
      <c r="A407" s="12" t="n">
        <v>406</v>
      </c>
      <c r="B407" s="13" t="s">
        <v>932</v>
      </c>
      <c r="C407" s="13" t="s">
        <v>19</v>
      </c>
      <c r="D407" s="14" t="s">
        <v>957</v>
      </c>
      <c r="E407" s="13" t="s">
        <v>958</v>
      </c>
      <c r="F407" s="13" t="s">
        <v>17</v>
      </c>
      <c r="G407" s="12" t="n">
        <v>205.5</v>
      </c>
      <c r="H407" s="15" t="n">
        <f aca="false">G407/3*0.6</f>
        <v>41.1</v>
      </c>
      <c r="I407" s="19" t="n">
        <v>76.6</v>
      </c>
      <c r="J407" s="16" t="n">
        <f aca="false">I407*0.4</f>
        <v>30.64</v>
      </c>
      <c r="K407" s="17" t="n">
        <f aca="false">H407+J407</f>
        <v>71.74</v>
      </c>
      <c r="L407" s="18"/>
    </row>
    <row r="408" s="2" customFormat="true" ht="18" hidden="false" customHeight="true" outlineLevel="0" collapsed="false">
      <c r="A408" s="12" t="n">
        <v>399</v>
      </c>
      <c r="B408" s="13" t="s">
        <v>932</v>
      </c>
      <c r="C408" s="13" t="s">
        <v>19</v>
      </c>
      <c r="D408" s="14" t="s">
        <v>959</v>
      </c>
      <c r="E408" s="13" t="s">
        <v>960</v>
      </c>
      <c r="F408" s="13" t="s">
        <v>17</v>
      </c>
      <c r="G408" s="12" t="n">
        <v>207</v>
      </c>
      <c r="H408" s="15" t="n">
        <f aca="false">G408/3*0.6</f>
        <v>41.4</v>
      </c>
      <c r="I408" s="19" t="n">
        <v>75.2</v>
      </c>
      <c r="J408" s="16" t="n">
        <f aca="false">I408*0.4</f>
        <v>30.08</v>
      </c>
      <c r="K408" s="17" t="n">
        <f aca="false">H408+J408</f>
        <v>71.48</v>
      </c>
      <c r="L408" s="18"/>
    </row>
    <row r="409" s="2" customFormat="true" ht="18" hidden="false" customHeight="true" outlineLevel="0" collapsed="false">
      <c r="A409" s="12" t="n">
        <v>404</v>
      </c>
      <c r="B409" s="13" t="s">
        <v>932</v>
      </c>
      <c r="C409" s="13" t="s">
        <v>19</v>
      </c>
      <c r="D409" s="14" t="s">
        <v>961</v>
      </c>
      <c r="E409" s="13" t="s">
        <v>962</v>
      </c>
      <c r="F409" s="13" t="s">
        <v>17</v>
      </c>
      <c r="G409" s="12" t="n">
        <v>206</v>
      </c>
      <c r="H409" s="15" t="n">
        <f aca="false">G409/3*0.6</f>
        <v>41.2</v>
      </c>
      <c r="I409" s="19" t="n">
        <v>75</v>
      </c>
      <c r="J409" s="16" t="n">
        <f aca="false">I409*0.4</f>
        <v>30</v>
      </c>
      <c r="K409" s="17" t="n">
        <f aca="false">H409+J409</f>
        <v>71.2</v>
      </c>
      <c r="L409" s="18"/>
    </row>
    <row r="410" s="2" customFormat="true" ht="18" hidden="false" customHeight="true" outlineLevel="0" collapsed="false">
      <c r="A410" s="12" t="n">
        <v>405</v>
      </c>
      <c r="B410" s="13" t="s">
        <v>932</v>
      </c>
      <c r="C410" s="13" t="s">
        <v>19</v>
      </c>
      <c r="D410" s="14" t="s">
        <v>963</v>
      </c>
      <c r="E410" s="13" t="s">
        <v>964</v>
      </c>
      <c r="F410" s="13" t="s">
        <v>17</v>
      </c>
      <c r="G410" s="12" t="n">
        <v>206</v>
      </c>
      <c r="H410" s="15" t="n">
        <f aca="false">G410/3*0.6</f>
        <v>41.2</v>
      </c>
      <c r="I410" s="19" t="n">
        <v>74.4</v>
      </c>
      <c r="J410" s="16" t="n">
        <f aca="false">I410*0.4</f>
        <v>29.76</v>
      </c>
      <c r="K410" s="17" t="n">
        <f aca="false">H410+J410</f>
        <v>70.96</v>
      </c>
      <c r="L410" s="18"/>
    </row>
    <row r="411" s="2" customFormat="true" ht="18" hidden="false" customHeight="true" outlineLevel="0" collapsed="false">
      <c r="A411" s="12" t="n">
        <v>412</v>
      </c>
      <c r="B411" s="13" t="s">
        <v>932</v>
      </c>
      <c r="C411" s="13" t="s">
        <v>43</v>
      </c>
      <c r="D411" s="14" t="s">
        <v>965</v>
      </c>
      <c r="E411" s="13" t="s">
        <v>966</v>
      </c>
      <c r="F411" s="13" t="s">
        <v>46</v>
      </c>
      <c r="G411" s="12" t="n">
        <v>209.5</v>
      </c>
      <c r="H411" s="15" t="n">
        <f aca="false">G411/3*0.6</f>
        <v>41.9</v>
      </c>
      <c r="I411" s="19" t="n">
        <v>86.2</v>
      </c>
      <c r="J411" s="16" t="n">
        <f aca="false">I411*0.4</f>
        <v>34.48</v>
      </c>
      <c r="K411" s="17" t="n">
        <f aca="false">H411+J411</f>
        <v>76.38</v>
      </c>
      <c r="L411" s="18"/>
    </row>
    <row r="412" s="2" customFormat="true" ht="18" hidden="false" customHeight="true" outlineLevel="0" collapsed="false">
      <c r="A412" s="12" t="n">
        <v>410</v>
      </c>
      <c r="B412" s="13" t="s">
        <v>932</v>
      </c>
      <c r="C412" s="13" t="s">
        <v>43</v>
      </c>
      <c r="D412" s="14" t="s">
        <v>967</v>
      </c>
      <c r="E412" s="13" t="s">
        <v>968</v>
      </c>
      <c r="F412" s="13" t="s">
        <v>46</v>
      </c>
      <c r="G412" s="12" t="n">
        <v>217.5</v>
      </c>
      <c r="H412" s="15" t="n">
        <f aca="false">G412/3*0.6</f>
        <v>43.5</v>
      </c>
      <c r="I412" s="19" t="n">
        <v>81.8</v>
      </c>
      <c r="J412" s="16" t="n">
        <f aca="false">I412*0.4</f>
        <v>32.72</v>
      </c>
      <c r="K412" s="17" t="n">
        <f aca="false">H412+J412</f>
        <v>76.22</v>
      </c>
      <c r="L412" s="18"/>
    </row>
    <row r="413" s="2" customFormat="true" ht="18" hidden="false" customHeight="true" outlineLevel="0" collapsed="false">
      <c r="A413" s="12" t="n">
        <v>416</v>
      </c>
      <c r="B413" s="13" t="s">
        <v>932</v>
      </c>
      <c r="C413" s="13" t="s">
        <v>43</v>
      </c>
      <c r="D413" s="14" t="s">
        <v>969</v>
      </c>
      <c r="E413" s="13" t="s">
        <v>970</v>
      </c>
      <c r="F413" s="13" t="s">
        <v>46</v>
      </c>
      <c r="G413" s="12" t="n">
        <v>208</v>
      </c>
      <c r="H413" s="15" t="n">
        <f aca="false">G413/3*0.6</f>
        <v>41.6</v>
      </c>
      <c r="I413" s="19" t="n">
        <v>83.2</v>
      </c>
      <c r="J413" s="16" t="n">
        <f aca="false">I413*0.4</f>
        <v>33.28</v>
      </c>
      <c r="K413" s="17" t="n">
        <f aca="false">H413+J413</f>
        <v>74.88</v>
      </c>
      <c r="L413" s="18"/>
    </row>
    <row r="414" s="2" customFormat="true" ht="18" hidden="false" customHeight="true" outlineLevel="0" collapsed="false">
      <c r="A414" s="12" t="n">
        <v>409</v>
      </c>
      <c r="B414" s="13" t="s">
        <v>932</v>
      </c>
      <c r="C414" s="13" t="s">
        <v>43</v>
      </c>
      <c r="D414" s="14" t="s">
        <v>971</v>
      </c>
      <c r="E414" s="13" t="s">
        <v>972</v>
      </c>
      <c r="F414" s="13" t="s">
        <v>46</v>
      </c>
      <c r="G414" s="12" t="n">
        <v>218.5</v>
      </c>
      <c r="H414" s="15" t="n">
        <f aca="false">G414/3*0.6</f>
        <v>43.7</v>
      </c>
      <c r="I414" s="19" t="n">
        <v>77.8</v>
      </c>
      <c r="J414" s="16" t="n">
        <f aca="false">I414*0.4</f>
        <v>31.12</v>
      </c>
      <c r="K414" s="17" t="n">
        <f aca="false">H414+J414</f>
        <v>74.82</v>
      </c>
      <c r="L414" s="18"/>
    </row>
    <row r="415" s="2" customFormat="true" ht="18" hidden="false" customHeight="true" outlineLevel="0" collapsed="false">
      <c r="A415" s="12" t="n">
        <v>413</v>
      </c>
      <c r="B415" s="13" t="s">
        <v>932</v>
      </c>
      <c r="C415" s="13" t="s">
        <v>43</v>
      </c>
      <c r="D415" s="14" t="s">
        <v>973</v>
      </c>
      <c r="E415" s="13" t="s">
        <v>974</v>
      </c>
      <c r="F415" s="13" t="s">
        <v>46</v>
      </c>
      <c r="G415" s="12" t="n">
        <v>209</v>
      </c>
      <c r="H415" s="15" t="n">
        <f aca="false">G415/3*0.6</f>
        <v>41.8</v>
      </c>
      <c r="I415" s="19" t="n">
        <v>82.4</v>
      </c>
      <c r="J415" s="16" t="n">
        <f aca="false">I415*0.4</f>
        <v>32.96</v>
      </c>
      <c r="K415" s="17" t="n">
        <f aca="false">H415+J415</f>
        <v>74.76</v>
      </c>
      <c r="L415" s="18"/>
    </row>
    <row r="416" s="2" customFormat="true" ht="18" hidden="false" customHeight="true" outlineLevel="0" collapsed="false">
      <c r="A416" s="12" t="n">
        <v>411</v>
      </c>
      <c r="B416" s="13" t="s">
        <v>932</v>
      </c>
      <c r="C416" s="13" t="s">
        <v>43</v>
      </c>
      <c r="D416" s="14" t="s">
        <v>975</v>
      </c>
      <c r="E416" s="13" t="s">
        <v>976</v>
      </c>
      <c r="F416" s="13" t="s">
        <v>46</v>
      </c>
      <c r="G416" s="12" t="n">
        <v>212.5</v>
      </c>
      <c r="H416" s="15" t="n">
        <f aca="false">G416/3*0.6</f>
        <v>42.5</v>
      </c>
      <c r="I416" s="19" t="n">
        <v>79</v>
      </c>
      <c r="J416" s="16" t="n">
        <f aca="false">I416*0.4</f>
        <v>31.6</v>
      </c>
      <c r="K416" s="17" t="n">
        <f aca="false">H416+J416</f>
        <v>74.1</v>
      </c>
      <c r="L416" s="18"/>
    </row>
    <row r="417" s="2" customFormat="true" ht="18" hidden="false" customHeight="true" outlineLevel="0" collapsed="false">
      <c r="A417" s="12" t="n">
        <v>414</v>
      </c>
      <c r="B417" s="13" t="s">
        <v>932</v>
      </c>
      <c r="C417" s="13" t="s">
        <v>43</v>
      </c>
      <c r="D417" s="14" t="s">
        <v>977</v>
      </c>
      <c r="E417" s="13" t="s">
        <v>978</v>
      </c>
      <c r="F417" s="13" t="s">
        <v>46</v>
      </c>
      <c r="G417" s="12" t="n">
        <v>208.5</v>
      </c>
      <c r="H417" s="15" t="n">
        <f aca="false">G417/3*0.6</f>
        <v>41.7</v>
      </c>
      <c r="I417" s="19" t="n">
        <v>80.8</v>
      </c>
      <c r="J417" s="16" t="n">
        <f aca="false">I417*0.4</f>
        <v>32.32</v>
      </c>
      <c r="K417" s="17" t="n">
        <f aca="false">H417+J417</f>
        <v>74.02</v>
      </c>
      <c r="L417" s="18"/>
    </row>
    <row r="418" s="2" customFormat="true" ht="18" hidden="false" customHeight="true" outlineLevel="0" collapsed="false">
      <c r="A418" s="12" t="n">
        <v>415</v>
      </c>
      <c r="B418" s="13" t="s">
        <v>932</v>
      </c>
      <c r="C418" s="13" t="s">
        <v>43</v>
      </c>
      <c r="D418" s="14" t="s">
        <v>979</v>
      </c>
      <c r="E418" s="13" t="s">
        <v>980</v>
      </c>
      <c r="F418" s="13" t="s">
        <v>46</v>
      </c>
      <c r="G418" s="12" t="n">
        <v>208</v>
      </c>
      <c r="H418" s="15" t="n">
        <f aca="false">G418/3*0.6</f>
        <v>41.6</v>
      </c>
      <c r="I418" s="19" t="n">
        <v>76.2</v>
      </c>
      <c r="J418" s="16" t="n">
        <f aca="false">I418*0.4</f>
        <v>30.48</v>
      </c>
      <c r="K418" s="17" t="n">
        <f aca="false">H418+J418</f>
        <v>72.08</v>
      </c>
      <c r="L418" s="18"/>
    </row>
    <row r="419" s="2" customFormat="true" ht="18" hidden="false" customHeight="true" outlineLevel="0" collapsed="false">
      <c r="A419" s="12" t="n">
        <v>417</v>
      </c>
      <c r="B419" s="13" t="s">
        <v>981</v>
      </c>
      <c r="C419" s="13" t="s">
        <v>19</v>
      </c>
      <c r="D419" s="14" t="s">
        <v>982</v>
      </c>
      <c r="E419" s="13" t="s">
        <v>983</v>
      </c>
      <c r="F419" s="13" t="s">
        <v>17</v>
      </c>
      <c r="G419" s="12" t="n">
        <v>193</v>
      </c>
      <c r="H419" s="15" t="n">
        <f aca="false">G419/3*0.6</f>
        <v>38.6</v>
      </c>
      <c r="I419" s="19" t="n">
        <v>77.6</v>
      </c>
      <c r="J419" s="16" t="n">
        <f aca="false">I419*0.4</f>
        <v>31.04</v>
      </c>
      <c r="K419" s="17" t="n">
        <f aca="false">H419+J419</f>
        <v>69.64</v>
      </c>
      <c r="L419" s="18"/>
    </row>
    <row r="420" s="2" customFormat="true" ht="18" hidden="false" customHeight="true" outlineLevel="0" collapsed="false">
      <c r="A420" s="12" t="n">
        <v>419</v>
      </c>
      <c r="B420" s="13" t="s">
        <v>981</v>
      </c>
      <c r="C420" s="13" t="s">
        <v>19</v>
      </c>
      <c r="D420" s="14" t="s">
        <v>984</v>
      </c>
      <c r="E420" s="13" t="s">
        <v>985</v>
      </c>
      <c r="F420" s="13" t="s">
        <v>17</v>
      </c>
      <c r="G420" s="12" t="n">
        <v>188.5</v>
      </c>
      <c r="H420" s="15" t="n">
        <f aca="false">G420/3*0.6</f>
        <v>37.7</v>
      </c>
      <c r="I420" s="19" t="n">
        <v>78.6</v>
      </c>
      <c r="J420" s="16" t="n">
        <f aca="false">I420*0.4</f>
        <v>31.44</v>
      </c>
      <c r="K420" s="17" t="n">
        <f aca="false">H420+J420</f>
        <v>69.14</v>
      </c>
      <c r="L420" s="18"/>
    </row>
    <row r="421" s="2" customFormat="true" ht="18" hidden="false" customHeight="true" outlineLevel="0" collapsed="false">
      <c r="A421" s="12" t="n">
        <v>418</v>
      </c>
      <c r="B421" s="13" t="s">
        <v>981</v>
      </c>
      <c r="C421" s="13" t="s">
        <v>19</v>
      </c>
      <c r="D421" s="14" t="s">
        <v>986</v>
      </c>
      <c r="E421" s="13" t="s">
        <v>987</v>
      </c>
      <c r="F421" s="13" t="s">
        <v>17</v>
      </c>
      <c r="G421" s="12" t="n">
        <v>188.5</v>
      </c>
      <c r="H421" s="15" t="n">
        <f aca="false">G421/3*0.6</f>
        <v>37.7</v>
      </c>
      <c r="I421" s="19" t="n">
        <v>76</v>
      </c>
      <c r="J421" s="16" t="n">
        <f aca="false">I421*0.4</f>
        <v>30.4</v>
      </c>
      <c r="K421" s="17" t="n">
        <f aca="false">H421+J421</f>
        <v>68.1</v>
      </c>
      <c r="L421" s="18"/>
    </row>
    <row r="422" s="2" customFormat="true" ht="18" hidden="false" customHeight="true" outlineLevel="0" collapsed="false">
      <c r="A422" s="12" t="n">
        <v>420</v>
      </c>
      <c r="B422" s="13" t="s">
        <v>981</v>
      </c>
      <c r="C422" s="13" t="s">
        <v>19</v>
      </c>
      <c r="D422" s="14" t="s">
        <v>988</v>
      </c>
      <c r="E422" s="13" t="s">
        <v>989</v>
      </c>
      <c r="F422" s="13" t="s">
        <v>17</v>
      </c>
      <c r="G422" s="12" t="n">
        <v>178</v>
      </c>
      <c r="H422" s="15" t="n">
        <f aca="false">G422/3*0.6</f>
        <v>35.6</v>
      </c>
      <c r="I422" s="19" t="n">
        <v>77.3</v>
      </c>
      <c r="J422" s="16" t="n">
        <f aca="false">I422*0.4</f>
        <v>30.92</v>
      </c>
      <c r="K422" s="17" t="n">
        <f aca="false">H422+J422</f>
        <v>66.52</v>
      </c>
      <c r="L422" s="18"/>
    </row>
    <row r="423" s="2" customFormat="true" ht="18" hidden="false" customHeight="true" outlineLevel="0" collapsed="false">
      <c r="A423" s="12" t="n">
        <v>421</v>
      </c>
      <c r="B423" s="13" t="s">
        <v>981</v>
      </c>
      <c r="C423" s="13" t="s">
        <v>19</v>
      </c>
      <c r="D423" s="14" t="s">
        <v>990</v>
      </c>
      <c r="E423" s="13" t="s">
        <v>991</v>
      </c>
      <c r="F423" s="13" t="s">
        <v>17</v>
      </c>
      <c r="G423" s="12" t="n">
        <v>174.5</v>
      </c>
      <c r="H423" s="15" t="n">
        <f aca="false">G423/3*0.6</f>
        <v>34.9</v>
      </c>
      <c r="I423" s="19" t="n">
        <v>78.6</v>
      </c>
      <c r="J423" s="16" t="n">
        <f aca="false">I423*0.4</f>
        <v>31.44</v>
      </c>
      <c r="K423" s="17" t="n">
        <f aca="false">H423+J423</f>
        <v>66.34</v>
      </c>
      <c r="L423" s="18"/>
    </row>
    <row r="424" s="2" customFormat="true" ht="18" hidden="false" customHeight="true" outlineLevel="0" collapsed="false">
      <c r="A424" s="12" t="n">
        <v>422</v>
      </c>
      <c r="B424" s="13" t="s">
        <v>981</v>
      </c>
      <c r="C424" s="13" t="s">
        <v>19</v>
      </c>
      <c r="D424" s="14" t="s">
        <v>992</v>
      </c>
      <c r="E424" s="13" t="s">
        <v>993</v>
      </c>
      <c r="F424" s="13" t="s">
        <v>17</v>
      </c>
      <c r="G424" s="12" t="n">
        <v>172</v>
      </c>
      <c r="H424" s="15" t="n">
        <f aca="false">G424/3*0.6</f>
        <v>34.4</v>
      </c>
      <c r="I424" s="19" t="n">
        <v>0</v>
      </c>
      <c r="J424" s="16" t="n">
        <f aca="false">I424*0.4</f>
        <v>0</v>
      </c>
      <c r="K424" s="17" t="n">
        <f aca="false">H424+J424</f>
        <v>34.4</v>
      </c>
      <c r="L424" s="18"/>
    </row>
    <row r="425" s="2" customFormat="true" ht="18" hidden="false" customHeight="true" outlineLevel="0" collapsed="false">
      <c r="A425" s="12" t="n">
        <v>424</v>
      </c>
      <c r="B425" s="13" t="s">
        <v>981</v>
      </c>
      <c r="C425" s="13" t="s">
        <v>43</v>
      </c>
      <c r="D425" s="14" t="s">
        <v>994</v>
      </c>
      <c r="E425" s="13" t="s">
        <v>995</v>
      </c>
      <c r="F425" s="13" t="s">
        <v>46</v>
      </c>
      <c r="G425" s="12" t="n">
        <v>196</v>
      </c>
      <c r="H425" s="15" t="n">
        <f aca="false">G425/3*0.6</f>
        <v>39.2</v>
      </c>
      <c r="I425" s="19" t="n">
        <v>76.5</v>
      </c>
      <c r="J425" s="16" t="n">
        <f aca="false">I425*0.4</f>
        <v>30.6</v>
      </c>
      <c r="K425" s="17" t="n">
        <f aca="false">H425+J425</f>
        <v>69.8</v>
      </c>
      <c r="L425" s="18"/>
    </row>
    <row r="426" s="2" customFormat="true" ht="18" hidden="false" customHeight="true" outlineLevel="0" collapsed="false">
      <c r="A426" s="12" t="n">
        <v>426</v>
      </c>
      <c r="B426" s="13" t="s">
        <v>981</v>
      </c>
      <c r="C426" s="13" t="s">
        <v>43</v>
      </c>
      <c r="D426" s="14" t="s">
        <v>996</v>
      </c>
      <c r="E426" s="13" t="s">
        <v>997</v>
      </c>
      <c r="F426" s="13" t="s">
        <v>46</v>
      </c>
      <c r="G426" s="12" t="n">
        <v>194</v>
      </c>
      <c r="H426" s="15" t="n">
        <f aca="false">G426/3*0.6</f>
        <v>38.8</v>
      </c>
      <c r="I426" s="19" t="n">
        <v>72.9</v>
      </c>
      <c r="J426" s="16" t="n">
        <f aca="false">I426*0.4</f>
        <v>29.16</v>
      </c>
      <c r="K426" s="17" t="n">
        <f aca="false">H426+J426</f>
        <v>67.96</v>
      </c>
      <c r="L426" s="18"/>
    </row>
    <row r="427" s="2" customFormat="true" ht="18" hidden="false" customHeight="true" outlineLevel="0" collapsed="false">
      <c r="A427" s="12" t="n">
        <v>423</v>
      </c>
      <c r="B427" s="13" t="s">
        <v>981</v>
      </c>
      <c r="C427" s="13" t="s">
        <v>43</v>
      </c>
      <c r="D427" s="14" t="s">
        <v>998</v>
      </c>
      <c r="E427" s="13" t="s">
        <v>999</v>
      </c>
      <c r="F427" s="13" t="s">
        <v>46</v>
      </c>
      <c r="G427" s="12" t="n">
        <v>206.5</v>
      </c>
      <c r="H427" s="15" t="n">
        <f aca="false">G427/3*0.6</f>
        <v>41.3</v>
      </c>
      <c r="I427" s="19" t="n">
        <v>0</v>
      </c>
      <c r="J427" s="16" t="n">
        <f aca="false">I427*0.4</f>
        <v>0</v>
      </c>
      <c r="K427" s="17" t="n">
        <f aca="false">H427+J427</f>
        <v>41.3</v>
      </c>
      <c r="L427" s="18"/>
    </row>
    <row r="428" s="2" customFormat="true" ht="18" hidden="false" customHeight="true" outlineLevel="0" collapsed="false">
      <c r="A428" s="12" t="n">
        <v>425</v>
      </c>
      <c r="B428" s="13" t="s">
        <v>981</v>
      </c>
      <c r="C428" s="13" t="s">
        <v>43</v>
      </c>
      <c r="D428" s="14" t="s">
        <v>1000</v>
      </c>
      <c r="E428" s="13" t="s">
        <v>1001</v>
      </c>
      <c r="F428" s="13" t="s">
        <v>46</v>
      </c>
      <c r="G428" s="12" t="n">
        <v>194.5</v>
      </c>
      <c r="H428" s="15" t="n">
        <f aca="false">G428/3*0.6</f>
        <v>38.9</v>
      </c>
      <c r="I428" s="19" t="n">
        <v>0</v>
      </c>
      <c r="J428" s="16" t="n">
        <f aca="false">I428*0.4</f>
        <v>0</v>
      </c>
      <c r="K428" s="17" t="n">
        <f aca="false">H428+J428</f>
        <v>38.9</v>
      </c>
      <c r="L428" s="18"/>
    </row>
    <row r="429" s="2" customFormat="true" ht="18" hidden="false" customHeight="true" outlineLevel="0" collapsed="false">
      <c r="A429" s="12" t="n">
        <v>428</v>
      </c>
      <c r="B429" s="13" t="s">
        <v>981</v>
      </c>
      <c r="C429" s="13" t="s">
        <v>83</v>
      </c>
      <c r="D429" s="14" t="s">
        <v>1002</v>
      </c>
      <c r="E429" s="13" t="s">
        <v>1003</v>
      </c>
      <c r="F429" s="13" t="s">
        <v>17</v>
      </c>
      <c r="G429" s="12" t="n">
        <v>194.5</v>
      </c>
      <c r="H429" s="15" t="n">
        <f aca="false">G429/3*0.6</f>
        <v>38.9</v>
      </c>
      <c r="I429" s="19" t="n">
        <v>76.4</v>
      </c>
      <c r="J429" s="16" t="n">
        <f aca="false">I429*0.4</f>
        <v>30.56</v>
      </c>
      <c r="K429" s="17" t="n">
        <f aca="false">H429+J429</f>
        <v>69.46</v>
      </c>
      <c r="L429" s="18"/>
    </row>
    <row r="430" s="2" customFormat="true" ht="18" hidden="false" customHeight="true" outlineLevel="0" collapsed="false">
      <c r="A430" s="12" t="n">
        <v>427</v>
      </c>
      <c r="B430" s="13" t="s">
        <v>981</v>
      </c>
      <c r="C430" s="13" t="s">
        <v>83</v>
      </c>
      <c r="D430" s="14" t="s">
        <v>1004</v>
      </c>
      <c r="E430" s="13" t="s">
        <v>1005</v>
      </c>
      <c r="F430" s="13" t="s">
        <v>17</v>
      </c>
      <c r="G430" s="12" t="n">
        <v>196.5</v>
      </c>
      <c r="H430" s="15" t="n">
        <f aca="false">G430/3*0.6</f>
        <v>39.3</v>
      </c>
      <c r="I430" s="19" t="n">
        <v>71.5</v>
      </c>
      <c r="J430" s="16" t="n">
        <f aca="false">I430*0.4</f>
        <v>28.6</v>
      </c>
      <c r="K430" s="17" t="n">
        <f aca="false">H430+J430</f>
        <v>67.9</v>
      </c>
      <c r="L430" s="18"/>
    </row>
    <row r="431" s="2" customFormat="true" ht="18" hidden="false" customHeight="true" outlineLevel="0" collapsed="false">
      <c r="A431" s="12" t="n">
        <v>429</v>
      </c>
      <c r="B431" s="13" t="s">
        <v>981</v>
      </c>
      <c r="C431" s="13" t="s">
        <v>90</v>
      </c>
      <c r="D431" s="14" t="s">
        <v>1006</v>
      </c>
      <c r="E431" s="13" t="s">
        <v>1007</v>
      </c>
      <c r="F431" s="13" t="s">
        <v>46</v>
      </c>
      <c r="G431" s="12" t="n">
        <v>223</v>
      </c>
      <c r="H431" s="15" t="n">
        <f aca="false">G431/3*0.6</f>
        <v>44.6</v>
      </c>
      <c r="I431" s="19" t="n">
        <v>79.8</v>
      </c>
      <c r="J431" s="16" t="n">
        <f aca="false">I431*0.4</f>
        <v>31.92</v>
      </c>
      <c r="K431" s="17" t="n">
        <f aca="false">H431+J431</f>
        <v>76.52</v>
      </c>
      <c r="L431" s="18"/>
    </row>
    <row r="432" s="2" customFormat="true" ht="18" hidden="false" customHeight="true" outlineLevel="0" collapsed="false">
      <c r="A432" s="12" t="n">
        <v>430</v>
      </c>
      <c r="B432" s="13" t="s">
        <v>981</v>
      </c>
      <c r="C432" s="13" t="s">
        <v>90</v>
      </c>
      <c r="D432" s="14" t="s">
        <v>1008</v>
      </c>
      <c r="E432" s="13" t="s">
        <v>1009</v>
      </c>
      <c r="F432" s="13" t="s">
        <v>46</v>
      </c>
      <c r="G432" s="12" t="n">
        <v>219</v>
      </c>
      <c r="H432" s="15" t="n">
        <f aca="false">G432/3*0.6</f>
        <v>43.8</v>
      </c>
      <c r="I432" s="19" t="n">
        <v>81</v>
      </c>
      <c r="J432" s="16" t="n">
        <f aca="false">I432*0.4</f>
        <v>32.4</v>
      </c>
      <c r="K432" s="17" t="n">
        <f aca="false">H432+J432</f>
        <v>76.2</v>
      </c>
      <c r="L432" s="18"/>
    </row>
    <row r="433" s="2" customFormat="true" ht="18" hidden="false" customHeight="true" outlineLevel="0" collapsed="false">
      <c r="A433" s="12" t="n">
        <v>431</v>
      </c>
      <c r="B433" s="13" t="s">
        <v>981</v>
      </c>
      <c r="C433" s="13" t="s">
        <v>101</v>
      </c>
      <c r="D433" s="14" t="s">
        <v>1010</v>
      </c>
      <c r="E433" s="13" t="s">
        <v>1011</v>
      </c>
      <c r="F433" s="13" t="s">
        <v>17</v>
      </c>
      <c r="G433" s="12" t="n">
        <v>171.5</v>
      </c>
      <c r="H433" s="15" t="n">
        <f aca="false">G433/3*0.6</f>
        <v>34.3</v>
      </c>
      <c r="I433" s="19" t="n">
        <v>85.8</v>
      </c>
      <c r="J433" s="16" t="n">
        <f aca="false">I433*0.4</f>
        <v>34.32</v>
      </c>
      <c r="K433" s="17" t="n">
        <f aca="false">H433+J433</f>
        <v>68.62</v>
      </c>
      <c r="L433" s="18"/>
    </row>
    <row r="434" s="2" customFormat="true" ht="18" hidden="false" customHeight="true" outlineLevel="0" collapsed="false">
      <c r="A434" s="12" t="n">
        <v>432</v>
      </c>
      <c r="B434" s="13" t="s">
        <v>981</v>
      </c>
      <c r="C434" s="13" t="s">
        <v>101</v>
      </c>
      <c r="D434" s="14" t="s">
        <v>1012</v>
      </c>
      <c r="E434" s="13" t="s">
        <v>1013</v>
      </c>
      <c r="F434" s="13" t="s">
        <v>17</v>
      </c>
      <c r="G434" s="12" t="n">
        <v>168</v>
      </c>
      <c r="H434" s="15" t="n">
        <f aca="false">G434/3*0.6</f>
        <v>33.6</v>
      </c>
      <c r="I434" s="19" t="n">
        <v>76.8</v>
      </c>
      <c r="J434" s="16" t="n">
        <f aca="false">I434*0.4</f>
        <v>30.72</v>
      </c>
      <c r="K434" s="17" t="n">
        <f aca="false">H434+J434</f>
        <v>64.32</v>
      </c>
      <c r="L434" s="18"/>
    </row>
    <row r="435" s="2" customFormat="true" ht="18" hidden="false" customHeight="true" outlineLevel="0" collapsed="false">
      <c r="A435" s="12" t="n">
        <v>433</v>
      </c>
      <c r="B435" s="13" t="s">
        <v>1014</v>
      </c>
      <c r="C435" s="13" t="s">
        <v>438</v>
      </c>
      <c r="D435" s="14" t="s">
        <v>1015</v>
      </c>
      <c r="E435" s="13" t="s">
        <v>1016</v>
      </c>
      <c r="F435" s="13" t="s">
        <v>46</v>
      </c>
      <c r="G435" s="12" t="n">
        <v>171.5</v>
      </c>
      <c r="H435" s="15" t="n">
        <f aca="false">G435/3*0.6</f>
        <v>34.3</v>
      </c>
      <c r="I435" s="19" t="n">
        <v>82</v>
      </c>
      <c r="J435" s="16" t="n">
        <f aca="false">I435*0.4</f>
        <v>32.8</v>
      </c>
      <c r="K435" s="17" t="n">
        <f aca="false">H435+J435</f>
        <v>67.1</v>
      </c>
      <c r="L435" s="18"/>
    </row>
    <row r="436" s="2" customFormat="true" ht="18" hidden="false" customHeight="true" outlineLevel="0" collapsed="false">
      <c r="A436" s="12" t="n">
        <v>434</v>
      </c>
      <c r="B436" s="13" t="s">
        <v>1014</v>
      </c>
      <c r="C436" s="13" t="s">
        <v>438</v>
      </c>
      <c r="D436" s="14" t="s">
        <v>1017</v>
      </c>
      <c r="E436" s="13" t="s">
        <v>1018</v>
      </c>
      <c r="F436" s="13" t="s">
        <v>17</v>
      </c>
      <c r="G436" s="12" t="n">
        <v>169.5</v>
      </c>
      <c r="H436" s="15" t="n">
        <f aca="false">G436/3*0.6</f>
        <v>33.9</v>
      </c>
      <c r="I436" s="19" t="n">
        <v>81</v>
      </c>
      <c r="J436" s="16" t="n">
        <f aca="false">I436*0.4</f>
        <v>32.4</v>
      </c>
      <c r="K436" s="17" t="n">
        <f aca="false">H436+J436</f>
        <v>66.3</v>
      </c>
      <c r="L436" s="18"/>
    </row>
    <row r="437" s="2" customFormat="true" ht="18" hidden="false" customHeight="true" outlineLevel="0" collapsed="false">
      <c r="A437" s="12" t="n">
        <v>436</v>
      </c>
      <c r="B437" s="13" t="s">
        <v>1014</v>
      </c>
      <c r="C437" s="13" t="s">
        <v>19</v>
      </c>
      <c r="D437" s="14" t="s">
        <v>1019</v>
      </c>
      <c r="E437" s="13" t="s">
        <v>1020</v>
      </c>
      <c r="F437" s="13" t="s">
        <v>46</v>
      </c>
      <c r="G437" s="12" t="n">
        <v>200</v>
      </c>
      <c r="H437" s="15" t="n">
        <f aca="false">G437/3*0.6</f>
        <v>40</v>
      </c>
      <c r="I437" s="19" t="n">
        <v>91</v>
      </c>
      <c r="J437" s="16" t="n">
        <f aca="false">I437*0.4</f>
        <v>36.4</v>
      </c>
      <c r="K437" s="17" t="n">
        <f aca="false">H437+J437</f>
        <v>76.4</v>
      </c>
      <c r="L437" s="18"/>
    </row>
    <row r="438" s="2" customFormat="true" ht="18" hidden="false" customHeight="true" outlineLevel="0" collapsed="false">
      <c r="A438" s="12" t="n">
        <v>435</v>
      </c>
      <c r="B438" s="13" t="s">
        <v>1014</v>
      </c>
      <c r="C438" s="13" t="s">
        <v>19</v>
      </c>
      <c r="D438" s="14" t="s">
        <v>1021</v>
      </c>
      <c r="E438" s="13" t="s">
        <v>1022</v>
      </c>
      <c r="F438" s="13" t="s">
        <v>46</v>
      </c>
      <c r="G438" s="12" t="n">
        <v>201.5</v>
      </c>
      <c r="H438" s="15" t="n">
        <f aca="false">G438/3*0.6</f>
        <v>40.3</v>
      </c>
      <c r="I438" s="19" t="n">
        <v>82.6</v>
      </c>
      <c r="J438" s="16" t="n">
        <f aca="false">I438*0.4</f>
        <v>33.04</v>
      </c>
      <c r="K438" s="17" t="n">
        <f aca="false">H438+J438</f>
        <v>73.34</v>
      </c>
      <c r="L438" s="18"/>
    </row>
    <row r="439" s="2" customFormat="true" ht="18" hidden="false" customHeight="true" outlineLevel="0" collapsed="false">
      <c r="A439" s="12" t="n">
        <v>437</v>
      </c>
      <c r="B439" s="13" t="s">
        <v>1014</v>
      </c>
      <c r="C439" s="13" t="s">
        <v>19</v>
      </c>
      <c r="D439" s="14" t="s">
        <v>1023</v>
      </c>
      <c r="E439" s="13" t="s">
        <v>1024</v>
      </c>
      <c r="F439" s="13" t="s">
        <v>46</v>
      </c>
      <c r="G439" s="12" t="n">
        <v>197.5</v>
      </c>
      <c r="H439" s="15" t="n">
        <f aca="false">G439/3*0.6</f>
        <v>39.5</v>
      </c>
      <c r="I439" s="19" t="n">
        <v>83.2</v>
      </c>
      <c r="J439" s="16" t="n">
        <f aca="false">I439*0.4</f>
        <v>33.28</v>
      </c>
      <c r="K439" s="17" t="n">
        <f aca="false">H439+J439</f>
        <v>72.78</v>
      </c>
      <c r="L439" s="18"/>
    </row>
    <row r="440" s="2" customFormat="true" ht="18" hidden="false" customHeight="true" outlineLevel="0" collapsed="false">
      <c r="A440" s="12" t="n">
        <v>440</v>
      </c>
      <c r="B440" s="13" t="s">
        <v>1014</v>
      </c>
      <c r="C440" s="13" t="s">
        <v>19</v>
      </c>
      <c r="D440" s="14" t="s">
        <v>1025</v>
      </c>
      <c r="E440" s="13" t="s">
        <v>1026</v>
      </c>
      <c r="F440" s="13" t="s">
        <v>46</v>
      </c>
      <c r="G440" s="12" t="n">
        <v>186</v>
      </c>
      <c r="H440" s="15" t="n">
        <f aca="false">G440/3*0.6</f>
        <v>37.2</v>
      </c>
      <c r="I440" s="19" t="n">
        <v>86.8</v>
      </c>
      <c r="J440" s="16" t="n">
        <f aca="false">I440*0.4</f>
        <v>34.72</v>
      </c>
      <c r="K440" s="17" t="n">
        <f aca="false">H440+J440</f>
        <v>71.92</v>
      </c>
      <c r="L440" s="18"/>
    </row>
    <row r="441" s="2" customFormat="true" ht="18" hidden="false" customHeight="true" outlineLevel="0" collapsed="false">
      <c r="A441" s="12" t="n">
        <v>442</v>
      </c>
      <c r="B441" s="13" t="s">
        <v>1014</v>
      </c>
      <c r="C441" s="13" t="s">
        <v>19</v>
      </c>
      <c r="D441" s="14" t="s">
        <v>1027</v>
      </c>
      <c r="E441" s="13" t="s">
        <v>1028</v>
      </c>
      <c r="F441" s="13" t="s">
        <v>17</v>
      </c>
      <c r="G441" s="12" t="n">
        <v>183</v>
      </c>
      <c r="H441" s="15" t="n">
        <f aca="false">G441/3*0.6</f>
        <v>36.6</v>
      </c>
      <c r="I441" s="19" t="n">
        <v>86</v>
      </c>
      <c r="J441" s="16" t="n">
        <f aca="false">I441*0.4</f>
        <v>34.4</v>
      </c>
      <c r="K441" s="17" t="n">
        <f aca="false">H441+J441</f>
        <v>71</v>
      </c>
      <c r="L441" s="18"/>
    </row>
    <row r="442" s="2" customFormat="true" ht="18" hidden="false" customHeight="true" outlineLevel="0" collapsed="false">
      <c r="A442" s="12" t="n">
        <v>438</v>
      </c>
      <c r="B442" s="13" t="s">
        <v>1014</v>
      </c>
      <c r="C442" s="13" t="s">
        <v>19</v>
      </c>
      <c r="D442" s="14" t="s">
        <v>1029</v>
      </c>
      <c r="E442" s="13" t="s">
        <v>1030</v>
      </c>
      <c r="F442" s="13" t="s">
        <v>46</v>
      </c>
      <c r="G442" s="12" t="n">
        <v>188.5</v>
      </c>
      <c r="H442" s="15" t="n">
        <f aca="false">G442/3*0.6</f>
        <v>37.7</v>
      </c>
      <c r="I442" s="19" t="n">
        <v>81.8</v>
      </c>
      <c r="J442" s="16" t="n">
        <f aca="false">I442*0.4</f>
        <v>32.72</v>
      </c>
      <c r="K442" s="17" t="n">
        <f aca="false">H442+J442</f>
        <v>70.42</v>
      </c>
      <c r="L442" s="18"/>
    </row>
    <row r="443" s="2" customFormat="true" ht="18" hidden="false" customHeight="true" outlineLevel="0" collapsed="false">
      <c r="A443" s="12" t="n">
        <v>441</v>
      </c>
      <c r="B443" s="13" t="s">
        <v>1014</v>
      </c>
      <c r="C443" s="13" t="s">
        <v>19</v>
      </c>
      <c r="D443" s="14" t="s">
        <v>1031</v>
      </c>
      <c r="E443" s="13" t="s">
        <v>1032</v>
      </c>
      <c r="F443" s="13" t="s">
        <v>17</v>
      </c>
      <c r="G443" s="12" t="n">
        <v>184</v>
      </c>
      <c r="H443" s="15" t="n">
        <f aca="false">G443/3*0.6</f>
        <v>36.8</v>
      </c>
      <c r="I443" s="19" t="n">
        <v>83</v>
      </c>
      <c r="J443" s="16" t="n">
        <f aca="false">I443*0.4</f>
        <v>33.2</v>
      </c>
      <c r="K443" s="17" t="n">
        <f aca="false">H443+J443</f>
        <v>70</v>
      </c>
      <c r="L443" s="18"/>
    </row>
    <row r="444" s="2" customFormat="true" ht="18" hidden="false" customHeight="true" outlineLevel="0" collapsed="false">
      <c r="A444" s="12" t="n">
        <v>443</v>
      </c>
      <c r="B444" s="13" t="s">
        <v>1014</v>
      </c>
      <c r="C444" s="13" t="s">
        <v>19</v>
      </c>
      <c r="D444" s="14" t="s">
        <v>1033</v>
      </c>
      <c r="E444" s="13" t="s">
        <v>1034</v>
      </c>
      <c r="F444" s="13" t="s">
        <v>46</v>
      </c>
      <c r="G444" s="12" t="n">
        <v>183</v>
      </c>
      <c r="H444" s="15" t="n">
        <f aca="false">G444/3*0.6</f>
        <v>36.6</v>
      </c>
      <c r="I444" s="19" t="n">
        <v>81.4</v>
      </c>
      <c r="J444" s="16" t="n">
        <f aca="false">I444*0.4</f>
        <v>32.56</v>
      </c>
      <c r="K444" s="17" t="n">
        <f aca="false">H444+J444</f>
        <v>69.16</v>
      </c>
      <c r="L444" s="18"/>
    </row>
    <row r="445" s="2" customFormat="true" ht="18" hidden="false" customHeight="true" outlineLevel="0" collapsed="false">
      <c r="A445" s="12" t="n">
        <v>439</v>
      </c>
      <c r="B445" s="13" t="s">
        <v>1014</v>
      </c>
      <c r="C445" s="13" t="s">
        <v>19</v>
      </c>
      <c r="D445" s="14" t="s">
        <v>1035</v>
      </c>
      <c r="E445" s="13" t="s">
        <v>1036</v>
      </c>
      <c r="F445" s="13" t="s">
        <v>46</v>
      </c>
      <c r="G445" s="12" t="n">
        <v>187</v>
      </c>
      <c r="H445" s="15" t="n">
        <f aca="false">G445/3*0.6</f>
        <v>37.4</v>
      </c>
      <c r="I445" s="19" t="n">
        <v>78.4</v>
      </c>
      <c r="J445" s="16" t="n">
        <f aca="false">I445*0.4</f>
        <v>31.36</v>
      </c>
      <c r="K445" s="17" t="n">
        <f aca="false">H445+J445</f>
        <v>68.76</v>
      </c>
      <c r="L445" s="18"/>
    </row>
    <row r="446" s="2" customFormat="true" ht="18" hidden="false" customHeight="true" outlineLevel="0" collapsed="false">
      <c r="A446" s="12" t="n">
        <v>446</v>
      </c>
      <c r="B446" s="13" t="s">
        <v>1014</v>
      </c>
      <c r="C446" s="13" t="s">
        <v>43</v>
      </c>
      <c r="D446" s="14" t="s">
        <v>1037</v>
      </c>
      <c r="E446" s="13" t="s">
        <v>1038</v>
      </c>
      <c r="F446" s="13" t="s">
        <v>17</v>
      </c>
      <c r="G446" s="12" t="n">
        <v>198</v>
      </c>
      <c r="H446" s="15" t="n">
        <f aca="false">G446/3*0.6</f>
        <v>39.6</v>
      </c>
      <c r="I446" s="19" t="n">
        <v>86.2</v>
      </c>
      <c r="J446" s="16" t="n">
        <f aca="false">I446*0.4</f>
        <v>34.48</v>
      </c>
      <c r="K446" s="17" t="n">
        <f aca="false">H446+J446</f>
        <v>74.08</v>
      </c>
      <c r="L446" s="18"/>
    </row>
    <row r="447" s="2" customFormat="true" ht="18" hidden="false" customHeight="true" outlineLevel="0" collapsed="false">
      <c r="A447" s="12" t="n">
        <v>444</v>
      </c>
      <c r="B447" s="13" t="s">
        <v>1014</v>
      </c>
      <c r="C447" s="13" t="s">
        <v>43</v>
      </c>
      <c r="D447" s="14" t="s">
        <v>1039</v>
      </c>
      <c r="E447" s="13" t="s">
        <v>1040</v>
      </c>
      <c r="F447" s="13" t="s">
        <v>17</v>
      </c>
      <c r="G447" s="12" t="n">
        <v>202</v>
      </c>
      <c r="H447" s="15" t="n">
        <f aca="false">G447/3*0.6</f>
        <v>40.4</v>
      </c>
      <c r="I447" s="19" t="n">
        <v>81.6</v>
      </c>
      <c r="J447" s="16" t="n">
        <f aca="false">I447*0.4</f>
        <v>32.64</v>
      </c>
      <c r="K447" s="17" t="n">
        <f aca="false">H447+J447</f>
        <v>73.04</v>
      </c>
      <c r="L447" s="18"/>
    </row>
    <row r="448" s="2" customFormat="true" ht="18" hidden="false" customHeight="true" outlineLevel="0" collapsed="false">
      <c r="A448" s="12" t="n">
        <v>447</v>
      </c>
      <c r="B448" s="13" t="s">
        <v>1014</v>
      </c>
      <c r="C448" s="13" t="s">
        <v>43</v>
      </c>
      <c r="D448" s="14" t="s">
        <v>1041</v>
      </c>
      <c r="E448" s="13" t="s">
        <v>1042</v>
      </c>
      <c r="F448" s="13" t="s">
        <v>17</v>
      </c>
      <c r="G448" s="12" t="n">
        <v>197</v>
      </c>
      <c r="H448" s="15" t="n">
        <f aca="false">G448/3*0.6</f>
        <v>39.4</v>
      </c>
      <c r="I448" s="19" t="n">
        <v>79.2</v>
      </c>
      <c r="J448" s="16" t="n">
        <f aca="false">I448*0.4</f>
        <v>31.68</v>
      </c>
      <c r="K448" s="17" t="n">
        <f aca="false">H448+J448</f>
        <v>71.08</v>
      </c>
      <c r="L448" s="18"/>
    </row>
    <row r="449" s="2" customFormat="true" ht="18" hidden="false" customHeight="true" outlineLevel="0" collapsed="false">
      <c r="A449" s="12" t="n">
        <v>445</v>
      </c>
      <c r="B449" s="13" t="s">
        <v>1014</v>
      </c>
      <c r="C449" s="13" t="s">
        <v>43</v>
      </c>
      <c r="D449" s="14" t="s">
        <v>1043</v>
      </c>
      <c r="E449" s="13" t="s">
        <v>1044</v>
      </c>
      <c r="F449" s="13" t="s">
        <v>17</v>
      </c>
      <c r="G449" s="12" t="n">
        <v>199</v>
      </c>
      <c r="H449" s="15" t="n">
        <f aca="false">G449/3*0.6</f>
        <v>39.8</v>
      </c>
      <c r="I449" s="19" t="n">
        <v>76.4</v>
      </c>
      <c r="J449" s="16" t="n">
        <f aca="false">I449*0.4</f>
        <v>30.56</v>
      </c>
      <c r="K449" s="17" t="n">
        <f aca="false">H449+J449</f>
        <v>70.36</v>
      </c>
      <c r="L449" s="18"/>
    </row>
    <row r="450" s="2" customFormat="true" ht="18" hidden="false" customHeight="true" outlineLevel="0" collapsed="false">
      <c r="A450" s="12" t="n">
        <v>449</v>
      </c>
      <c r="B450" s="13" t="s">
        <v>1014</v>
      </c>
      <c r="C450" s="13" t="s">
        <v>43</v>
      </c>
      <c r="D450" s="14" t="s">
        <v>1045</v>
      </c>
      <c r="E450" s="13" t="s">
        <v>1046</v>
      </c>
      <c r="F450" s="13" t="s">
        <v>17</v>
      </c>
      <c r="G450" s="12" t="n">
        <v>189</v>
      </c>
      <c r="H450" s="15" t="n">
        <f aca="false">G450/3*0.6</f>
        <v>37.8</v>
      </c>
      <c r="I450" s="19" t="n">
        <v>78</v>
      </c>
      <c r="J450" s="16" t="n">
        <f aca="false">I450*0.4</f>
        <v>31.2</v>
      </c>
      <c r="K450" s="17" t="n">
        <f aca="false">H450+J450</f>
        <v>69</v>
      </c>
      <c r="L450" s="18"/>
    </row>
    <row r="451" s="2" customFormat="true" ht="18" hidden="false" customHeight="true" outlineLevel="0" collapsed="false">
      <c r="A451" s="12" t="n">
        <v>448</v>
      </c>
      <c r="B451" s="13" t="s">
        <v>1014</v>
      </c>
      <c r="C451" s="13" t="s">
        <v>43</v>
      </c>
      <c r="D451" s="14" t="s">
        <v>1047</v>
      </c>
      <c r="E451" s="13" t="s">
        <v>1048</v>
      </c>
      <c r="F451" s="13" t="s">
        <v>17</v>
      </c>
      <c r="G451" s="12" t="n">
        <v>189.5</v>
      </c>
      <c r="H451" s="15" t="n">
        <f aca="false">G451/3*0.6</f>
        <v>37.9</v>
      </c>
      <c r="I451" s="19" t="n">
        <v>73</v>
      </c>
      <c r="J451" s="16" t="n">
        <f aca="false">I451*0.4</f>
        <v>29.2</v>
      </c>
      <c r="K451" s="17" t="n">
        <f aca="false">H451+J451</f>
        <v>67.1</v>
      </c>
      <c r="L451" s="18"/>
    </row>
    <row r="452" s="2" customFormat="true" ht="18" hidden="false" customHeight="true" outlineLevel="0" collapsed="false">
      <c r="A452" s="12" t="n">
        <v>451</v>
      </c>
      <c r="B452" s="13" t="s">
        <v>1014</v>
      </c>
      <c r="C452" s="13" t="s">
        <v>83</v>
      </c>
      <c r="D452" s="14" t="s">
        <v>1049</v>
      </c>
      <c r="E452" s="13" t="s">
        <v>1050</v>
      </c>
      <c r="F452" s="13" t="s">
        <v>46</v>
      </c>
      <c r="G452" s="12" t="n">
        <v>199.5</v>
      </c>
      <c r="H452" s="15" t="n">
        <f aca="false">G452/3*0.6</f>
        <v>39.9</v>
      </c>
      <c r="I452" s="19" t="n">
        <v>92.4</v>
      </c>
      <c r="J452" s="16" t="n">
        <f aca="false">I452*0.4</f>
        <v>36.96</v>
      </c>
      <c r="K452" s="17" t="n">
        <f aca="false">H452+J452</f>
        <v>76.86</v>
      </c>
      <c r="L452" s="18"/>
    </row>
    <row r="453" s="2" customFormat="true" ht="18" hidden="false" customHeight="true" outlineLevel="0" collapsed="false">
      <c r="A453" s="12" t="n">
        <v>452</v>
      </c>
      <c r="B453" s="13" t="s">
        <v>1014</v>
      </c>
      <c r="C453" s="13" t="s">
        <v>83</v>
      </c>
      <c r="D453" s="14" t="s">
        <v>1051</v>
      </c>
      <c r="E453" s="13" t="s">
        <v>1052</v>
      </c>
      <c r="F453" s="13" t="s">
        <v>46</v>
      </c>
      <c r="G453" s="12" t="n">
        <v>199</v>
      </c>
      <c r="H453" s="15" t="n">
        <f aca="false">G453/3*0.6</f>
        <v>39.8</v>
      </c>
      <c r="I453" s="19" t="n">
        <v>87.6</v>
      </c>
      <c r="J453" s="16" t="n">
        <f aca="false">I453*0.4</f>
        <v>35.04</v>
      </c>
      <c r="K453" s="17" t="n">
        <f aca="false">H453+J453</f>
        <v>74.84</v>
      </c>
      <c r="L453" s="18"/>
    </row>
    <row r="454" s="2" customFormat="true" ht="18" hidden="false" customHeight="true" outlineLevel="0" collapsed="false">
      <c r="A454" s="12" t="n">
        <v>453</v>
      </c>
      <c r="B454" s="13" t="s">
        <v>1014</v>
      </c>
      <c r="C454" s="13" t="s">
        <v>83</v>
      </c>
      <c r="D454" s="14" t="s">
        <v>1053</v>
      </c>
      <c r="E454" s="13" t="s">
        <v>1054</v>
      </c>
      <c r="F454" s="13" t="s">
        <v>46</v>
      </c>
      <c r="G454" s="12" t="n">
        <v>195</v>
      </c>
      <c r="H454" s="15" t="n">
        <f aca="false">G454/3*0.6</f>
        <v>39</v>
      </c>
      <c r="I454" s="19" t="n">
        <v>76.4</v>
      </c>
      <c r="J454" s="16" t="n">
        <f aca="false">I454*0.4</f>
        <v>30.56</v>
      </c>
      <c r="K454" s="17" t="n">
        <f aca="false">H454+J454</f>
        <v>69.56</v>
      </c>
      <c r="L454" s="18"/>
    </row>
    <row r="455" s="2" customFormat="true" ht="18" hidden="false" customHeight="true" outlineLevel="0" collapsed="false">
      <c r="A455" s="12" t="n">
        <v>450</v>
      </c>
      <c r="B455" s="13" t="s">
        <v>1014</v>
      </c>
      <c r="C455" s="13" t="s">
        <v>83</v>
      </c>
      <c r="D455" s="14" t="s">
        <v>1055</v>
      </c>
      <c r="E455" s="13" t="s">
        <v>1056</v>
      </c>
      <c r="F455" s="13" t="s">
        <v>46</v>
      </c>
      <c r="G455" s="12" t="n">
        <v>203</v>
      </c>
      <c r="H455" s="15" t="n">
        <f aca="false">G455/3*0.6</f>
        <v>40.6</v>
      </c>
      <c r="I455" s="19" t="n">
        <v>0</v>
      </c>
      <c r="J455" s="16" t="n">
        <f aca="false">I455*0.4</f>
        <v>0</v>
      </c>
      <c r="K455" s="17" t="n">
        <f aca="false">H455+J455</f>
        <v>40.6</v>
      </c>
      <c r="L455" s="18"/>
    </row>
    <row r="456" s="2" customFormat="true" ht="18" hidden="false" customHeight="true" outlineLevel="0" collapsed="false">
      <c r="A456" s="12" t="n">
        <v>454</v>
      </c>
      <c r="B456" s="13" t="s">
        <v>1057</v>
      </c>
      <c r="C456" s="13" t="s">
        <v>443</v>
      </c>
      <c r="D456" s="14" t="s">
        <v>1058</v>
      </c>
      <c r="E456" s="13" t="s">
        <v>1059</v>
      </c>
      <c r="F456" s="13" t="s">
        <v>17</v>
      </c>
      <c r="G456" s="12" t="n">
        <v>188</v>
      </c>
      <c r="H456" s="15" t="n">
        <f aca="false">G456/3*0.6</f>
        <v>37.6</v>
      </c>
      <c r="I456" s="19" t="n">
        <v>81.8</v>
      </c>
      <c r="J456" s="16" t="n">
        <f aca="false">I456*0.4</f>
        <v>32.72</v>
      </c>
      <c r="K456" s="17" t="n">
        <f aca="false">H456+J456</f>
        <v>70.32</v>
      </c>
      <c r="L456" s="18"/>
    </row>
    <row r="457" s="2" customFormat="true" ht="18" hidden="false" customHeight="true" outlineLevel="0" collapsed="false">
      <c r="A457" s="12" t="n">
        <v>455</v>
      </c>
      <c r="B457" s="13" t="s">
        <v>1057</v>
      </c>
      <c r="C457" s="13" t="s">
        <v>443</v>
      </c>
      <c r="D457" s="14" t="s">
        <v>1060</v>
      </c>
      <c r="E457" s="13" t="s">
        <v>1061</v>
      </c>
      <c r="F457" s="13" t="s">
        <v>46</v>
      </c>
      <c r="G457" s="12" t="n">
        <v>184</v>
      </c>
      <c r="H457" s="15" t="n">
        <f aca="false">G457/3*0.6</f>
        <v>36.8</v>
      </c>
      <c r="I457" s="19" t="n">
        <v>71.6</v>
      </c>
      <c r="J457" s="16" t="n">
        <f aca="false">I457*0.4</f>
        <v>28.64</v>
      </c>
      <c r="K457" s="17" t="n">
        <f aca="false">H457+J457</f>
        <v>65.44</v>
      </c>
      <c r="L457" s="18"/>
    </row>
    <row r="458" s="2" customFormat="true" ht="18" hidden="false" customHeight="true" outlineLevel="0" collapsed="false">
      <c r="A458" s="12" t="n">
        <v>459</v>
      </c>
      <c r="B458" s="13" t="s">
        <v>1057</v>
      </c>
      <c r="C458" s="13" t="s">
        <v>19</v>
      </c>
      <c r="D458" s="14" t="s">
        <v>1062</v>
      </c>
      <c r="E458" s="13" t="s">
        <v>1063</v>
      </c>
      <c r="F458" s="13" t="s">
        <v>17</v>
      </c>
      <c r="G458" s="12" t="n">
        <v>207</v>
      </c>
      <c r="H458" s="15" t="n">
        <f aca="false">G458/3*0.6</f>
        <v>41.4</v>
      </c>
      <c r="I458" s="19" t="n">
        <v>89</v>
      </c>
      <c r="J458" s="16" t="n">
        <f aca="false">I458*0.4</f>
        <v>35.6</v>
      </c>
      <c r="K458" s="17" t="n">
        <f aca="false">H458+J458</f>
        <v>77</v>
      </c>
      <c r="L458" s="18"/>
    </row>
    <row r="459" s="2" customFormat="true" ht="18" hidden="false" customHeight="true" outlineLevel="0" collapsed="false">
      <c r="A459" s="12" t="n">
        <v>458</v>
      </c>
      <c r="B459" s="13" t="s">
        <v>1057</v>
      </c>
      <c r="C459" s="13" t="s">
        <v>19</v>
      </c>
      <c r="D459" s="14" t="s">
        <v>1064</v>
      </c>
      <c r="E459" s="13" t="s">
        <v>1065</v>
      </c>
      <c r="F459" s="13" t="s">
        <v>17</v>
      </c>
      <c r="G459" s="12" t="n">
        <v>210</v>
      </c>
      <c r="H459" s="15" t="n">
        <f aca="false">G459/3*0.6</f>
        <v>42</v>
      </c>
      <c r="I459" s="19" t="n">
        <v>84.4</v>
      </c>
      <c r="J459" s="16" t="n">
        <f aca="false">I459*0.4</f>
        <v>33.76</v>
      </c>
      <c r="K459" s="17" t="n">
        <f aca="false">H459+J459</f>
        <v>75.76</v>
      </c>
      <c r="L459" s="18"/>
    </row>
    <row r="460" s="2" customFormat="true" ht="18" hidden="false" customHeight="true" outlineLevel="0" collapsed="false">
      <c r="A460" s="12" t="n">
        <v>457</v>
      </c>
      <c r="B460" s="13" t="s">
        <v>1057</v>
      </c>
      <c r="C460" s="13" t="s">
        <v>19</v>
      </c>
      <c r="D460" s="14" t="s">
        <v>1066</v>
      </c>
      <c r="E460" s="13" t="s">
        <v>1067</v>
      </c>
      <c r="F460" s="13" t="s">
        <v>17</v>
      </c>
      <c r="G460" s="12" t="n">
        <v>211</v>
      </c>
      <c r="H460" s="15" t="n">
        <f aca="false">G460/3*0.6</f>
        <v>42.2</v>
      </c>
      <c r="I460" s="19" t="n">
        <v>82.8</v>
      </c>
      <c r="J460" s="16" t="n">
        <f aca="false">I460*0.4</f>
        <v>33.12</v>
      </c>
      <c r="K460" s="17" t="n">
        <f aca="false">H460+J460</f>
        <v>75.32</v>
      </c>
      <c r="L460" s="18"/>
    </row>
    <row r="461" s="2" customFormat="true" ht="18" hidden="false" customHeight="true" outlineLevel="0" collapsed="false">
      <c r="A461" s="12" t="n">
        <v>456</v>
      </c>
      <c r="B461" s="13" t="s">
        <v>1057</v>
      </c>
      <c r="C461" s="13" t="s">
        <v>19</v>
      </c>
      <c r="D461" s="14" t="s">
        <v>1068</v>
      </c>
      <c r="E461" s="13" t="s">
        <v>1069</v>
      </c>
      <c r="F461" s="13" t="s">
        <v>17</v>
      </c>
      <c r="G461" s="12" t="n">
        <v>218.5</v>
      </c>
      <c r="H461" s="15" t="n">
        <f aca="false">G461/3*0.6</f>
        <v>43.7</v>
      </c>
      <c r="I461" s="19" t="n">
        <v>78.6</v>
      </c>
      <c r="J461" s="16" t="n">
        <f aca="false">I461*0.4</f>
        <v>31.44</v>
      </c>
      <c r="K461" s="17" t="n">
        <f aca="false">H461+J461</f>
        <v>75.14</v>
      </c>
      <c r="L461" s="18"/>
    </row>
    <row r="462" s="2" customFormat="true" ht="18" hidden="false" customHeight="true" outlineLevel="0" collapsed="false">
      <c r="A462" s="12" t="n">
        <v>460</v>
      </c>
      <c r="B462" s="13" t="s">
        <v>1057</v>
      </c>
      <c r="C462" s="13" t="s">
        <v>19</v>
      </c>
      <c r="D462" s="14" t="s">
        <v>1070</v>
      </c>
      <c r="E462" s="13" t="s">
        <v>1071</v>
      </c>
      <c r="F462" s="13" t="s">
        <v>17</v>
      </c>
      <c r="G462" s="12" t="n">
        <v>206.5</v>
      </c>
      <c r="H462" s="15" t="n">
        <f aca="false">G462/3*0.6</f>
        <v>41.3</v>
      </c>
      <c r="I462" s="19" t="n">
        <v>81.6</v>
      </c>
      <c r="J462" s="16" t="n">
        <f aca="false">I462*0.4</f>
        <v>32.64</v>
      </c>
      <c r="K462" s="17" t="n">
        <f aca="false">H462+J462</f>
        <v>73.94</v>
      </c>
      <c r="L462" s="18"/>
    </row>
    <row r="463" s="2" customFormat="true" ht="18" hidden="false" customHeight="true" outlineLevel="0" collapsed="false">
      <c r="A463" s="12" t="n">
        <v>470</v>
      </c>
      <c r="B463" s="13" t="s">
        <v>1057</v>
      </c>
      <c r="C463" s="13" t="s">
        <v>19</v>
      </c>
      <c r="D463" s="14" t="s">
        <v>1072</v>
      </c>
      <c r="E463" s="13" t="s">
        <v>1073</v>
      </c>
      <c r="F463" s="13" t="s">
        <v>17</v>
      </c>
      <c r="G463" s="12" t="n">
        <v>196.5</v>
      </c>
      <c r="H463" s="15" t="n">
        <f aca="false">G463/3*0.6</f>
        <v>39.3</v>
      </c>
      <c r="I463" s="19" t="n">
        <v>83.4</v>
      </c>
      <c r="J463" s="16" t="n">
        <f aca="false">I463*0.4</f>
        <v>33.36</v>
      </c>
      <c r="K463" s="17" t="n">
        <f aca="false">H463+J463</f>
        <v>72.66</v>
      </c>
      <c r="L463" s="18"/>
    </row>
    <row r="464" s="2" customFormat="true" ht="18" hidden="false" customHeight="true" outlineLevel="0" collapsed="false">
      <c r="A464" s="12" t="n">
        <v>467</v>
      </c>
      <c r="B464" s="13" t="s">
        <v>1057</v>
      </c>
      <c r="C464" s="13" t="s">
        <v>19</v>
      </c>
      <c r="D464" s="14" t="s">
        <v>1074</v>
      </c>
      <c r="E464" s="13" t="s">
        <v>1075</v>
      </c>
      <c r="F464" s="13" t="s">
        <v>17</v>
      </c>
      <c r="G464" s="12" t="n">
        <v>199</v>
      </c>
      <c r="H464" s="15" t="n">
        <f aca="false">G464/3*0.6</f>
        <v>39.8</v>
      </c>
      <c r="I464" s="19" t="n">
        <v>82</v>
      </c>
      <c r="J464" s="16" t="n">
        <f aca="false">I464*0.4</f>
        <v>32.8</v>
      </c>
      <c r="K464" s="17" t="n">
        <f aca="false">H464+J464</f>
        <v>72.6</v>
      </c>
      <c r="L464" s="18"/>
    </row>
    <row r="465" s="2" customFormat="true" ht="18" hidden="false" customHeight="true" outlineLevel="0" collapsed="false">
      <c r="A465" s="12" t="n">
        <v>462</v>
      </c>
      <c r="B465" s="13" t="s">
        <v>1057</v>
      </c>
      <c r="C465" s="13" t="s">
        <v>19</v>
      </c>
      <c r="D465" s="14" t="s">
        <v>1076</v>
      </c>
      <c r="E465" s="13" t="s">
        <v>1077</v>
      </c>
      <c r="F465" s="13" t="s">
        <v>17</v>
      </c>
      <c r="G465" s="12" t="n">
        <v>203.5</v>
      </c>
      <c r="H465" s="15" t="n">
        <f aca="false">G465/3*0.6</f>
        <v>40.7</v>
      </c>
      <c r="I465" s="19" t="n">
        <v>78</v>
      </c>
      <c r="J465" s="16" t="n">
        <f aca="false">I465*0.4</f>
        <v>31.2</v>
      </c>
      <c r="K465" s="17" t="n">
        <f aca="false">H465+J465</f>
        <v>71.9</v>
      </c>
      <c r="L465" s="18"/>
    </row>
    <row r="466" s="2" customFormat="true" ht="18" hidden="false" customHeight="true" outlineLevel="0" collapsed="false">
      <c r="A466" s="12" t="n">
        <v>464</v>
      </c>
      <c r="B466" s="13" t="s">
        <v>1057</v>
      </c>
      <c r="C466" s="13" t="s">
        <v>19</v>
      </c>
      <c r="D466" s="14" t="s">
        <v>1078</v>
      </c>
      <c r="E466" s="13" t="s">
        <v>1079</v>
      </c>
      <c r="F466" s="13" t="s">
        <v>17</v>
      </c>
      <c r="G466" s="12" t="n">
        <v>201.5</v>
      </c>
      <c r="H466" s="15" t="n">
        <f aca="false">G466/3*0.6</f>
        <v>40.3</v>
      </c>
      <c r="I466" s="19" t="n">
        <v>78.4</v>
      </c>
      <c r="J466" s="16" t="n">
        <f aca="false">I466*0.4</f>
        <v>31.36</v>
      </c>
      <c r="K466" s="17" t="n">
        <f aca="false">H466+J466</f>
        <v>71.66</v>
      </c>
      <c r="L466" s="18"/>
    </row>
    <row r="467" s="2" customFormat="true" ht="18" hidden="false" customHeight="true" outlineLevel="0" collapsed="false">
      <c r="A467" s="12" t="n">
        <v>468</v>
      </c>
      <c r="B467" s="13" t="s">
        <v>1057</v>
      </c>
      <c r="C467" s="13" t="s">
        <v>19</v>
      </c>
      <c r="D467" s="14" t="s">
        <v>1080</v>
      </c>
      <c r="E467" s="13" t="s">
        <v>1081</v>
      </c>
      <c r="F467" s="13" t="s">
        <v>17</v>
      </c>
      <c r="G467" s="12" t="n">
        <v>198.5</v>
      </c>
      <c r="H467" s="15" t="n">
        <f aca="false">G467/3*0.6</f>
        <v>39.7</v>
      </c>
      <c r="I467" s="19" t="n">
        <v>79.2</v>
      </c>
      <c r="J467" s="16" t="n">
        <f aca="false">I467*0.4</f>
        <v>31.68</v>
      </c>
      <c r="K467" s="17" t="n">
        <f aca="false">H467+J467</f>
        <v>71.38</v>
      </c>
      <c r="L467" s="18"/>
    </row>
    <row r="468" s="2" customFormat="true" ht="18" hidden="false" customHeight="true" outlineLevel="0" collapsed="false">
      <c r="A468" s="12" t="n">
        <v>473</v>
      </c>
      <c r="B468" s="13" t="s">
        <v>1057</v>
      </c>
      <c r="C468" s="13" t="s">
        <v>19</v>
      </c>
      <c r="D468" s="14" t="s">
        <v>1082</v>
      </c>
      <c r="E468" s="13" t="s">
        <v>1083</v>
      </c>
      <c r="F468" s="13" t="s">
        <v>17</v>
      </c>
      <c r="G468" s="12" t="n">
        <v>195</v>
      </c>
      <c r="H468" s="15" t="n">
        <f aca="false">G468/3*0.6</f>
        <v>39</v>
      </c>
      <c r="I468" s="19" t="n">
        <v>79.8</v>
      </c>
      <c r="J468" s="16" t="n">
        <f aca="false">I468*0.4</f>
        <v>31.92</v>
      </c>
      <c r="K468" s="17" t="n">
        <f aca="false">H468+J468</f>
        <v>70.92</v>
      </c>
      <c r="L468" s="18"/>
    </row>
    <row r="469" s="2" customFormat="true" ht="18" hidden="false" customHeight="true" outlineLevel="0" collapsed="false">
      <c r="A469" s="12" t="n">
        <v>466</v>
      </c>
      <c r="B469" s="13" t="s">
        <v>1057</v>
      </c>
      <c r="C469" s="13" t="s">
        <v>19</v>
      </c>
      <c r="D469" s="14" t="s">
        <v>1084</v>
      </c>
      <c r="E469" s="13" t="s">
        <v>1085</v>
      </c>
      <c r="F469" s="13" t="s">
        <v>17</v>
      </c>
      <c r="G469" s="12" t="n">
        <v>199.5</v>
      </c>
      <c r="H469" s="15" t="n">
        <f aca="false">G469/3*0.6</f>
        <v>39.9</v>
      </c>
      <c r="I469" s="19" t="n">
        <v>76.6</v>
      </c>
      <c r="J469" s="16" t="n">
        <f aca="false">I469*0.4</f>
        <v>30.64</v>
      </c>
      <c r="K469" s="17" t="n">
        <f aca="false">H469+J469</f>
        <v>70.54</v>
      </c>
      <c r="L469" s="18"/>
    </row>
    <row r="470" s="2" customFormat="true" ht="18" hidden="false" customHeight="true" outlineLevel="0" collapsed="false">
      <c r="A470" s="12" t="n">
        <v>469</v>
      </c>
      <c r="B470" s="13" t="s">
        <v>1057</v>
      </c>
      <c r="C470" s="13" t="s">
        <v>19</v>
      </c>
      <c r="D470" s="14" t="s">
        <v>1086</v>
      </c>
      <c r="E470" s="13" t="s">
        <v>1087</v>
      </c>
      <c r="F470" s="13" t="s">
        <v>17</v>
      </c>
      <c r="G470" s="12" t="n">
        <v>196.5</v>
      </c>
      <c r="H470" s="15" t="n">
        <f aca="false">G470/3*0.6</f>
        <v>39.3</v>
      </c>
      <c r="I470" s="19" t="n">
        <v>78</v>
      </c>
      <c r="J470" s="16" t="n">
        <f aca="false">I470*0.4</f>
        <v>31.2</v>
      </c>
      <c r="K470" s="17" t="n">
        <f aca="false">H470+J470</f>
        <v>70.5</v>
      </c>
      <c r="L470" s="18"/>
    </row>
    <row r="471" s="2" customFormat="true" ht="18" hidden="false" customHeight="true" outlineLevel="0" collapsed="false">
      <c r="A471" s="12" t="n">
        <v>463</v>
      </c>
      <c r="B471" s="13" t="s">
        <v>1057</v>
      </c>
      <c r="C471" s="13" t="s">
        <v>19</v>
      </c>
      <c r="D471" s="14" t="s">
        <v>1088</v>
      </c>
      <c r="E471" s="13" t="s">
        <v>1089</v>
      </c>
      <c r="F471" s="13" t="s">
        <v>17</v>
      </c>
      <c r="G471" s="12" t="n">
        <v>201.5</v>
      </c>
      <c r="H471" s="15" t="n">
        <f aca="false">G471/3*0.6</f>
        <v>40.3</v>
      </c>
      <c r="I471" s="19" t="n">
        <v>72.2</v>
      </c>
      <c r="J471" s="16" t="n">
        <f aca="false">I471*0.4</f>
        <v>28.88</v>
      </c>
      <c r="K471" s="17" t="n">
        <f aca="false">H471+J471</f>
        <v>69.18</v>
      </c>
      <c r="L471" s="18"/>
    </row>
    <row r="472" s="2" customFormat="true" ht="18" hidden="false" customHeight="true" outlineLevel="0" collapsed="false">
      <c r="A472" s="12" t="n">
        <v>461</v>
      </c>
      <c r="B472" s="13" t="s">
        <v>1057</v>
      </c>
      <c r="C472" s="13" t="s">
        <v>19</v>
      </c>
      <c r="D472" s="14" t="s">
        <v>1090</v>
      </c>
      <c r="E472" s="13" t="s">
        <v>1091</v>
      </c>
      <c r="F472" s="13" t="s">
        <v>17</v>
      </c>
      <c r="G472" s="12" t="n">
        <v>204.5</v>
      </c>
      <c r="H472" s="15" t="n">
        <f aca="false">G472/3*0.6</f>
        <v>40.9</v>
      </c>
      <c r="I472" s="19" t="n">
        <v>0</v>
      </c>
      <c r="J472" s="16" t="n">
        <f aca="false">I472*0.4</f>
        <v>0</v>
      </c>
      <c r="K472" s="17" t="n">
        <f aca="false">H472+J472</f>
        <v>40.9</v>
      </c>
      <c r="L472" s="18"/>
    </row>
    <row r="473" s="2" customFormat="true" ht="18" hidden="false" customHeight="true" outlineLevel="0" collapsed="false">
      <c r="A473" s="12" t="n">
        <v>465</v>
      </c>
      <c r="B473" s="13" t="s">
        <v>1057</v>
      </c>
      <c r="C473" s="13" t="s">
        <v>19</v>
      </c>
      <c r="D473" s="14" t="s">
        <v>1092</v>
      </c>
      <c r="E473" s="13" t="s">
        <v>1093</v>
      </c>
      <c r="F473" s="13" t="s">
        <v>17</v>
      </c>
      <c r="G473" s="12" t="n">
        <v>199.5</v>
      </c>
      <c r="H473" s="15" t="n">
        <f aca="false">G473/3*0.6</f>
        <v>39.9</v>
      </c>
      <c r="I473" s="19" t="n">
        <v>0</v>
      </c>
      <c r="J473" s="16" t="n">
        <f aca="false">I473*0.4</f>
        <v>0</v>
      </c>
      <c r="K473" s="17" t="n">
        <f aca="false">H473+J473</f>
        <v>39.9</v>
      </c>
      <c r="L473" s="18"/>
    </row>
    <row r="474" s="2" customFormat="true" ht="18" hidden="false" customHeight="true" outlineLevel="0" collapsed="false">
      <c r="A474" s="12" t="n">
        <v>471</v>
      </c>
      <c r="B474" s="13" t="s">
        <v>1057</v>
      </c>
      <c r="C474" s="13" t="s">
        <v>19</v>
      </c>
      <c r="D474" s="14" t="s">
        <v>1094</v>
      </c>
      <c r="E474" s="13" t="s">
        <v>1095</v>
      </c>
      <c r="F474" s="13" t="s">
        <v>17</v>
      </c>
      <c r="G474" s="12" t="n">
        <v>195.5</v>
      </c>
      <c r="H474" s="15" t="n">
        <f aca="false">G474/3*0.6</f>
        <v>39.1</v>
      </c>
      <c r="I474" s="19" t="n">
        <v>0</v>
      </c>
      <c r="J474" s="16" t="n">
        <f aca="false">I474*0.4</f>
        <v>0</v>
      </c>
      <c r="K474" s="17" t="n">
        <f aca="false">H474+J474</f>
        <v>39.1</v>
      </c>
      <c r="L474" s="18"/>
    </row>
    <row r="475" s="2" customFormat="true" ht="18" hidden="false" customHeight="true" outlineLevel="0" collapsed="false">
      <c r="A475" s="12" t="n">
        <v>472</v>
      </c>
      <c r="B475" s="13" t="s">
        <v>1057</v>
      </c>
      <c r="C475" s="13" t="s">
        <v>19</v>
      </c>
      <c r="D475" s="14" t="s">
        <v>1096</v>
      </c>
      <c r="E475" s="13" t="s">
        <v>1097</v>
      </c>
      <c r="F475" s="13" t="s">
        <v>17</v>
      </c>
      <c r="G475" s="12" t="n">
        <v>195.5</v>
      </c>
      <c r="H475" s="15" t="n">
        <f aca="false">G475/3*0.6</f>
        <v>39.1</v>
      </c>
      <c r="I475" s="19" t="n">
        <v>0</v>
      </c>
      <c r="J475" s="16" t="n">
        <f aca="false">I475*0.4</f>
        <v>0</v>
      </c>
      <c r="K475" s="17" t="n">
        <f aca="false">H475+J475</f>
        <v>39.1</v>
      </c>
      <c r="L475" s="18"/>
    </row>
    <row r="476" s="2" customFormat="true" ht="18" hidden="false" customHeight="true" outlineLevel="0" collapsed="false">
      <c r="A476" s="12" t="n">
        <v>474</v>
      </c>
      <c r="B476" s="13" t="s">
        <v>1057</v>
      </c>
      <c r="C476" s="13" t="s">
        <v>43</v>
      </c>
      <c r="D476" s="14" t="s">
        <v>1098</v>
      </c>
      <c r="E476" s="13" t="s">
        <v>1099</v>
      </c>
      <c r="F476" s="13" t="s">
        <v>46</v>
      </c>
      <c r="G476" s="12" t="n">
        <v>219</v>
      </c>
      <c r="H476" s="15" t="n">
        <f aca="false">G476/3*0.6</f>
        <v>43.8</v>
      </c>
      <c r="I476" s="19" t="n">
        <v>87.2</v>
      </c>
      <c r="J476" s="16" t="n">
        <f aca="false">I476*0.4</f>
        <v>34.88</v>
      </c>
      <c r="K476" s="17" t="n">
        <f aca="false">H476+J476</f>
        <v>78.68</v>
      </c>
      <c r="L476" s="18"/>
    </row>
    <row r="477" s="2" customFormat="true" ht="18" hidden="false" customHeight="true" outlineLevel="0" collapsed="false">
      <c r="A477" s="12" t="n">
        <v>475</v>
      </c>
      <c r="B477" s="13" t="s">
        <v>1057</v>
      </c>
      <c r="C477" s="13" t="s">
        <v>43</v>
      </c>
      <c r="D477" s="14" t="s">
        <v>1100</v>
      </c>
      <c r="E477" s="13" t="s">
        <v>1101</v>
      </c>
      <c r="F477" s="13" t="s">
        <v>46</v>
      </c>
      <c r="G477" s="12" t="n">
        <v>214.5</v>
      </c>
      <c r="H477" s="15" t="n">
        <f aca="false">G477/3*0.6</f>
        <v>42.9</v>
      </c>
      <c r="I477" s="19" t="n">
        <v>88.8</v>
      </c>
      <c r="J477" s="16" t="n">
        <f aca="false">I477*0.4</f>
        <v>35.52</v>
      </c>
      <c r="K477" s="17" t="n">
        <f aca="false">H477+J477</f>
        <v>78.42</v>
      </c>
      <c r="L477" s="18"/>
    </row>
    <row r="478" s="2" customFormat="true" ht="18" hidden="false" customHeight="true" outlineLevel="0" collapsed="false">
      <c r="A478" s="12" t="n">
        <v>481</v>
      </c>
      <c r="B478" s="13" t="s">
        <v>1057</v>
      </c>
      <c r="C478" s="13" t="s">
        <v>43</v>
      </c>
      <c r="D478" s="14" t="s">
        <v>1102</v>
      </c>
      <c r="E478" s="13" t="s">
        <v>1103</v>
      </c>
      <c r="F478" s="13" t="s">
        <v>46</v>
      </c>
      <c r="G478" s="12" t="n">
        <v>208</v>
      </c>
      <c r="H478" s="15" t="n">
        <f aca="false">G478/3*0.6</f>
        <v>41.6</v>
      </c>
      <c r="I478" s="19" t="n">
        <v>86.8</v>
      </c>
      <c r="J478" s="16" t="n">
        <f aca="false">I478*0.4</f>
        <v>34.72</v>
      </c>
      <c r="K478" s="17" t="n">
        <f aca="false">H478+J478</f>
        <v>76.32</v>
      </c>
      <c r="L478" s="18"/>
    </row>
    <row r="479" s="2" customFormat="true" ht="18" hidden="false" customHeight="true" outlineLevel="0" collapsed="false">
      <c r="A479" s="12" t="n">
        <v>480</v>
      </c>
      <c r="B479" s="13" t="s">
        <v>1057</v>
      </c>
      <c r="C479" s="13" t="s">
        <v>43</v>
      </c>
      <c r="D479" s="14" t="s">
        <v>1104</v>
      </c>
      <c r="E479" s="13" t="s">
        <v>1105</v>
      </c>
      <c r="F479" s="13" t="s">
        <v>46</v>
      </c>
      <c r="G479" s="12" t="n">
        <v>208.5</v>
      </c>
      <c r="H479" s="15" t="n">
        <f aca="false">G479/3*0.6</f>
        <v>41.7</v>
      </c>
      <c r="I479" s="19" t="n">
        <v>83.6</v>
      </c>
      <c r="J479" s="16" t="n">
        <f aca="false">I479*0.4</f>
        <v>33.44</v>
      </c>
      <c r="K479" s="17" t="n">
        <f aca="false">H479+J479</f>
        <v>75.14</v>
      </c>
      <c r="L479" s="18"/>
    </row>
    <row r="480" s="2" customFormat="true" ht="18" hidden="false" customHeight="true" outlineLevel="0" collapsed="false">
      <c r="A480" s="12" t="n">
        <v>477</v>
      </c>
      <c r="B480" s="13" t="s">
        <v>1057</v>
      </c>
      <c r="C480" s="13" t="s">
        <v>43</v>
      </c>
      <c r="D480" s="14" t="s">
        <v>1106</v>
      </c>
      <c r="E480" s="13" t="s">
        <v>1107</v>
      </c>
      <c r="F480" s="13" t="s">
        <v>46</v>
      </c>
      <c r="G480" s="12" t="n">
        <v>210</v>
      </c>
      <c r="H480" s="15" t="n">
        <f aca="false">G480/3*0.6</f>
        <v>42</v>
      </c>
      <c r="I480" s="19" t="n">
        <v>82.4</v>
      </c>
      <c r="J480" s="16" t="n">
        <f aca="false">I480*0.4</f>
        <v>32.96</v>
      </c>
      <c r="K480" s="17" t="n">
        <f aca="false">H480+J480</f>
        <v>74.96</v>
      </c>
      <c r="L480" s="18"/>
    </row>
    <row r="481" s="2" customFormat="true" ht="18" hidden="false" customHeight="true" outlineLevel="0" collapsed="false">
      <c r="A481" s="12" t="n">
        <v>483</v>
      </c>
      <c r="B481" s="13" t="s">
        <v>1057</v>
      </c>
      <c r="C481" s="13" t="s">
        <v>43</v>
      </c>
      <c r="D481" s="14" t="s">
        <v>1108</v>
      </c>
      <c r="E481" s="13" t="s">
        <v>1109</v>
      </c>
      <c r="F481" s="13" t="s">
        <v>46</v>
      </c>
      <c r="G481" s="12" t="n">
        <v>206.5</v>
      </c>
      <c r="H481" s="15" t="n">
        <f aca="false">G481/3*0.6</f>
        <v>41.3</v>
      </c>
      <c r="I481" s="19" t="n">
        <v>83.2</v>
      </c>
      <c r="J481" s="16" t="n">
        <f aca="false">I481*0.4</f>
        <v>33.28</v>
      </c>
      <c r="K481" s="17" t="n">
        <f aca="false">H481+J481</f>
        <v>74.58</v>
      </c>
      <c r="L481" s="18"/>
    </row>
    <row r="482" s="2" customFormat="true" ht="18" hidden="false" customHeight="true" outlineLevel="0" collapsed="false">
      <c r="A482" s="12" t="n">
        <v>478</v>
      </c>
      <c r="B482" s="13" t="s">
        <v>1057</v>
      </c>
      <c r="C482" s="13" t="s">
        <v>43</v>
      </c>
      <c r="D482" s="14" t="s">
        <v>1110</v>
      </c>
      <c r="E482" s="13" t="s">
        <v>1111</v>
      </c>
      <c r="F482" s="13" t="s">
        <v>46</v>
      </c>
      <c r="G482" s="12" t="n">
        <v>209</v>
      </c>
      <c r="H482" s="15" t="n">
        <f aca="false">G482/3*0.6</f>
        <v>41.8</v>
      </c>
      <c r="I482" s="19" t="n">
        <v>81.2</v>
      </c>
      <c r="J482" s="16" t="n">
        <f aca="false">I482*0.4</f>
        <v>32.48</v>
      </c>
      <c r="K482" s="17" t="n">
        <f aca="false">H482+J482</f>
        <v>74.28</v>
      </c>
      <c r="L482" s="18"/>
    </row>
    <row r="483" s="2" customFormat="true" ht="18" hidden="false" customHeight="true" outlineLevel="0" collapsed="false">
      <c r="A483" s="12" t="n">
        <v>482</v>
      </c>
      <c r="B483" s="13" t="s">
        <v>1057</v>
      </c>
      <c r="C483" s="13" t="s">
        <v>43</v>
      </c>
      <c r="D483" s="14" t="s">
        <v>1112</v>
      </c>
      <c r="E483" s="13" t="s">
        <v>1113</v>
      </c>
      <c r="F483" s="13" t="s">
        <v>46</v>
      </c>
      <c r="G483" s="12" t="n">
        <v>208</v>
      </c>
      <c r="H483" s="15" t="n">
        <f aca="false">G483/3*0.6</f>
        <v>41.6</v>
      </c>
      <c r="I483" s="19" t="n">
        <v>81</v>
      </c>
      <c r="J483" s="16" t="n">
        <f aca="false">I483*0.4</f>
        <v>32.4</v>
      </c>
      <c r="K483" s="17" t="n">
        <f aca="false">H483+J483</f>
        <v>74</v>
      </c>
      <c r="L483" s="18"/>
    </row>
    <row r="484" s="2" customFormat="true" ht="18" hidden="false" customHeight="true" outlineLevel="0" collapsed="false">
      <c r="A484" s="12" t="n">
        <v>484</v>
      </c>
      <c r="B484" s="13" t="s">
        <v>1057</v>
      </c>
      <c r="C484" s="13" t="s">
        <v>43</v>
      </c>
      <c r="D484" s="14" t="s">
        <v>1114</v>
      </c>
      <c r="E484" s="13" t="s">
        <v>1115</v>
      </c>
      <c r="F484" s="13" t="s">
        <v>46</v>
      </c>
      <c r="G484" s="12" t="n">
        <v>206.5</v>
      </c>
      <c r="H484" s="15" t="n">
        <f aca="false">G484/3*0.6</f>
        <v>41.3</v>
      </c>
      <c r="I484" s="19" t="n">
        <v>81.4</v>
      </c>
      <c r="J484" s="16" t="n">
        <f aca="false">I484*0.4</f>
        <v>32.56</v>
      </c>
      <c r="K484" s="17" t="n">
        <f aca="false">H484+J484</f>
        <v>73.86</v>
      </c>
      <c r="L484" s="18"/>
    </row>
    <row r="485" s="2" customFormat="true" ht="18" hidden="false" customHeight="true" outlineLevel="0" collapsed="false">
      <c r="A485" s="12" t="n">
        <v>479</v>
      </c>
      <c r="B485" s="13" t="s">
        <v>1057</v>
      </c>
      <c r="C485" s="13" t="s">
        <v>43</v>
      </c>
      <c r="D485" s="14" t="s">
        <v>1116</v>
      </c>
      <c r="E485" s="13" t="s">
        <v>1117</v>
      </c>
      <c r="F485" s="13" t="s">
        <v>46</v>
      </c>
      <c r="G485" s="12" t="n">
        <v>209</v>
      </c>
      <c r="H485" s="15" t="n">
        <f aca="false">G485/3*0.6</f>
        <v>41.8</v>
      </c>
      <c r="I485" s="19" t="n">
        <v>79.8</v>
      </c>
      <c r="J485" s="16" t="n">
        <f aca="false">I485*0.4</f>
        <v>31.92</v>
      </c>
      <c r="K485" s="17" t="n">
        <f aca="false">H485+J485</f>
        <v>73.72</v>
      </c>
      <c r="L485" s="18"/>
    </row>
    <row r="486" s="2" customFormat="true" ht="18" hidden="false" customHeight="true" outlineLevel="0" collapsed="false">
      <c r="A486" s="12" t="n">
        <v>476</v>
      </c>
      <c r="B486" s="13" t="s">
        <v>1057</v>
      </c>
      <c r="C486" s="13" t="s">
        <v>43</v>
      </c>
      <c r="D486" s="14" t="s">
        <v>1118</v>
      </c>
      <c r="E486" s="13" t="s">
        <v>1119</v>
      </c>
      <c r="F486" s="13" t="s">
        <v>46</v>
      </c>
      <c r="G486" s="12" t="n">
        <v>210.5</v>
      </c>
      <c r="H486" s="15" t="n">
        <f aca="false">G486/3*0.6</f>
        <v>42.1</v>
      </c>
      <c r="I486" s="19" t="n">
        <v>75.8</v>
      </c>
      <c r="J486" s="16" t="n">
        <f aca="false">I486*0.4</f>
        <v>30.32</v>
      </c>
      <c r="K486" s="17" t="n">
        <f aca="false">H486+J486</f>
        <v>72.42</v>
      </c>
      <c r="L486" s="18"/>
    </row>
    <row r="487" s="2" customFormat="true" ht="18" hidden="false" customHeight="true" outlineLevel="0" collapsed="false">
      <c r="A487" s="12" t="n">
        <v>487</v>
      </c>
      <c r="B487" s="13" t="s">
        <v>1120</v>
      </c>
      <c r="C487" s="13" t="s">
        <v>19</v>
      </c>
      <c r="D487" s="14" t="s">
        <v>1121</v>
      </c>
      <c r="E487" s="13" t="s">
        <v>1122</v>
      </c>
      <c r="F487" s="13" t="s">
        <v>17</v>
      </c>
      <c r="G487" s="12" t="n">
        <v>201</v>
      </c>
      <c r="H487" s="15" t="n">
        <f aca="false">G487/3*0.6</f>
        <v>40.2</v>
      </c>
      <c r="I487" s="19" t="n">
        <v>92.6</v>
      </c>
      <c r="J487" s="16" t="n">
        <f aca="false">I487*0.4</f>
        <v>37.04</v>
      </c>
      <c r="K487" s="17" t="n">
        <f aca="false">H487+J487</f>
        <v>77.24</v>
      </c>
      <c r="L487" s="18"/>
    </row>
    <row r="488" s="2" customFormat="true" ht="18" hidden="false" customHeight="true" outlineLevel="0" collapsed="false">
      <c r="A488" s="12" t="n">
        <v>485</v>
      </c>
      <c r="B488" s="13" t="s">
        <v>1120</v>
      </c>
      <c r="C488" s="13" t="s">
        <v>19</v>
      </c>
      <c r="D488" s="14" t="s">
        <v>1123</v>
      </c>
      <c r="E488" s="13" t="s">
        <v>1124</v>
      </c>
      <c r="F488" s="13" t="s">
        <v>17</v>
      </c>
      <c r="G488" s="12" t="n">
        <v>207.5</v>
      </c>
      <c r="H488" s="15" t="n">
        <f aca="false">G488/3*0.6</f>
        <v>41.5</v>
      </c>
      <c r="I488" s="19" t="n">
        <v>88</v>
      </c>
      <c r="J488" s="16" t="n">
        <f aca="false">I488*0.4</f>
        <v>35.2</v>
      </c>
      <c r="K488" s="17" t="n">
        <f aca="false">H488+J488</f>
        <v>76.7</v>
      </c>
      <c r="L488" s="18"/>
    </row>
    <row r="489" s="2" customFormat="true" ht="18" hidden="false" customHeight="true" outlineLevel="0" collapsed="false">
      <c r="A489" s="12" t="n">
        <v>486</v>
      </c>
      <c r="B489" s="13" t="s">
        <v>1120</v>
      </c>
      <c r="C489" s="13" t="s">
        <v>19</v>
      </c>
      <c r="D489" s="14" t="s">
        <v>1125</v>
      </c>
      <c r="E489" s="13" t="s">
        <v>1126</v>
      </c>
      <c r="F489" s="13" t="s">
        <v>17</v>
      </c>
      <c r="G489" s="12" t="n">
        <v>206.5</v>
      </c>
      <c r="H489" s="15" t="n">
        <f aca="false">G489/3*0.6</f>
        <v>41.3</v>
      </c>
      <c r="I489" s="19" t="n">
        <v>78.6</v>
      </c>
      <c r="J489" s="16" t="n">
        <f aca="false">I489*0.4</f>
        <v>31.44</v>
      </c>
      <c r="K489" s="17" t="n">
        <f aca="false">H489+J489</f>
        <v>72.74</v>
      </c>
      <c r="L489" s="18"/>
    </row>
    <row r="490" s="2" customFormat="true" ht="18" hidden="false" customHeight="true" outlineLevel="0" collapsed="false">
      <c r="A490" s="12" t="n">
        <v>489</v>
      </c>
      <c r="B490" s="13" t="s">
        <v>1120</v>
      </c>
      <c r="C490" s="13" t="s">
        <v>19</v>
      </c>
      <c r="D490" s="14" t="s">
        <v>1127</v>
      </c>
      <c r="E490" s="13" t="s">
        <v>1128</v>
      </c>
      <c r="F490" s="13" t="s">
        <v>17</v>
      </c>
      <c r="G490" s="12" t="n">
        <v>197.5</v>
      </c>
      <c r="H490" s="15" t="n">
        <f aca="false">G490/3*0.6</f>
        <v>39.5</v>
      </c>
      <c r="I490" s="19" t="n">
        <v>83</v>
      </c>
      <c r="J490" s="16" t="n">
        <f aca="false">I490*0.4</f>
        <v>33.2</v>
      </c>
      <c r="K490" s="17" t="n">
        <f aca="false">H490+J490</f>
        <v>72.7</v>
      </c>
      <c r="L490" s="18"/>
    </row>
    <row r="491" s="2" customFormat="true" ht="18" hidden="false" customHeight="true" outlineLevel="0" collapsed="false">
      <c r="A491" s="12" t="n">
        <v>490</v>
      </c>
      <c r="B491" s="13" t="s">
        <v>1120</v>
      </c>
      <c r="C491" s="13" t="s">
        <v>19</v>
      </c>
      <c r="D491" s="14" t="s">
        <v>1129</v>
      </c>
      <c r="E491" s="13" t="s">
        <v>1130</v>
      </c>
      <c r="F491" s="13" t="s">
        <v>17</v>
      </c>
      <c r="G491" s="12" t="n">
        <v>197</v>
      </c>
      <c r="H491" s="15" t="n">
        <f aca="false">G491/3*0.6</f>
        <v>39.4</v>
      </c>
      <c r="I491" s="19" t="n">
        <v>83</v>
      </c>
      <c r="J491" s="16" t="n">
        <f aca="false">I491*0.4</f>
        <v>33.2</v>
      </c>
      <c r="K491" s="17" t="n">
        <f aca="false">H491+J491</f>
        <v>72.6</v>
      </c>
      <c r="L491" s="18"/>
    </row>
    <row r="492" s="2" customFormat="true" ht="18" hidden="false" customHeight="true" outlineLevel="0" collapsed="false">
      <c r="A492" s="12" t="n">
        <v>492</v>
      </c>
      <c r="B492" s="13" t="s">
        <v>1120</v>
      </c>
      <c r="C492" s="13" t="s">
        <v>19</v>
      </c>
      <c r="D492" s="14" t="s">
        <v>1131</v>
      </c>
      <c r="E492" s="13" t="s">
        <v>1132</v>
      </c>
      <c r="F492" s="13" t="s">
        <v>17</v>
      </c>
      <c r="G492" s="12" t="n">
        <v>193</v>
      </c>
      <c r="H492" s="15" t="n">
        <f aca="false">G492/3*0.6</f>
        <v>38.6</v>
      </c>
      <c r="I492" s="19" t="n">
        <v>83</v>
      </c>
      <c r="J492" s="16" t="n">
        <f aca="false">I492*0.4</f>
        <v>33.2</v>
      </c>
      <c r="K492" s="17" t="n">
        <f aca="false">H492+J492</f>
        <v>71.8</v>
      </c>
      <c r="L492" s="18"/>
    </row>
    <row r="493" s="2" customFormat="true" ht="18" hidden="false" customHeight="true" outlineLevel="0" collapsed="false">
      <c r="A493" s="12" t="n">
        <v>488</v>
      </c>
      <c r="B493" s="13" t="s">
        <v>1120</v>
      </c>
      <c r="C493" s="13" t="s">
        <v>19</v>
      </c>
      <c r="D493" s="14" t="s">
        <v>1133</v>
      </c>
      <c r="E493" s="13" t="s">
        <v>1134</v>
      </c>
      <c r="F493" s="13" t="s">
        <v>17</v>
      </c>
      <c r="G493" s="12" t="n">
        <v>199.5</v>
      </c>
      <c r="H493" s="15" t="n">
        <f aca="false">G493/3*0.6</f>
        <v>39.9</v>
      </c>
      <c r="I493" s="19" t="n">
        <v>76.2</v>
      </c>
      <c r="J493" s="16" t="n">
        <f aca="false">I493*0.4</f>
        <v>30.48</v>
      </c>
      <c r="K493" s="17" t="n">
        <f aca="false">H493+J493</f>
        <v>70.38</v>
      </c>
      <c r="L493" s="18"/>
    </row>
    <row r="494" s="2" customFormat="true" ht="18" hidden="false" customHeight="true" outlineLevel="0" collapsed="false">
      <c r="A494" s="12" t="n">
        <v>491</v>
      </c>
      <c r="B494" s="13" t="s">
        <v>1120</v>
      </c>
      <c r="C494" s="13" t="s">
        <v>19</v>
      </c>
      <c r="D494" s="14" t="s">
        <v>1135</v>
      </c>
      <c r="E494" s="13" t="s">
        <v>1136</v>
      </c>
      <c r="F494" s="13" t="s">
        <v>17</v>
      </c>
      <c r="G494" s="12" t="n">
        <v>196</v>
      </c>
      <c r="H494" s="15" t="n">
        <f aca="false">G494/3*0.6</f>
        <v>39.2</v>
      </c>
      <c r="I494" s="19" t="n">
        <v>0</v>
      </c>
      <c r="J494" s="16" t="n">
        <f aca="false">I494*0.4</f>
        <v>0</v>
      </c>
      <c r="K494" s="17" t="n">
        <f aca="false">H494+J494</f>
        <v>39.2</v>
      </c>
      <c r="L494" s="18"/>
    </row>
    <row r="495" s="2" customFormat="true" ht="18" hidden="false" customHeight="true" outlineLevel="0" collapsed="false">
      <c r="A495" s="12" t="n">
        <v>493</v>
      </c>
      <c r="B495" s="13" t="s">
        <v>1120</v>
      </c>
      <c r="C495" s="13" t="s">
        <v>43</v>
      </c>
      <c r="D495" s="14" t="s">
        <v>1137</v>
      </c>
      <c r="E495" s="13" t="s">
        <v>1138</v>
      </c>
      <c r="F495" s="13" t="s">
        <v>46</v>
      </c>
      <c r="G495" s="12" t="n">
        <v>217.5</v>
      </c>
      <c r="H495" s="15" t="n">
        <f aca="false">G495/3*0.6</f>
        <v>43.5</v>
      </c>
      <c r="I495" s="19" t="n">
        <v>78.2</v>
      </c>
      <c r="J495" s="16" t="n">
        <f aca="false">I495*0.4</f>
        <v>31.28</v>
      </c>
      <c r="K495" s="17" t="n">
        <f aca="false">H495+J495</f>
        <v>74.78</v>
      </c>
      <c r="L495" s="18"/>
    </row>
    <row r="496" s="2" customFormat="true" ht="18" hidden="false" customHeight="true" outlineLevel="0" collapsed="false">
      <c r="A496" s="12" t="n">
        <v>494</v>
      </c>
      <c r="B496" s="13" t="s">
        <v>1120</v>
      </c>
      <c r="C496" s="13" t="s">
        <v>43</v>
      </c>
      <c r="D496" s="14" t="s">
        <v>1139</v>
      </c>
      <c r="E496" s="13" t="s">
        <v>1140</v>
      </c>
      <c r="F496" s="13" t="s">
        <v>46</v>
      </c>
      <c r="G496" s="12" t="n">
        <v>201.5</v>
      </c>
      <c r="H496" s="15" t="n">
        <f aca="false">G496/3*0.6</f>
        <v>40.3</v>
      </c>
      <c r="I496" s="19" t="n">
        <v>82</v>
      </c>
      <c r="J496" s="16" t="n">
        <f aca="false">I496*0.4</f>
        <v>32.8</v>
      </c>
      <c r="K496" s="17" t="n">
        <f aca="false">H496+J496</f>
        <v>73.1</v>
      </c>
      <c r="L496" s="18"/>
    </row>
    <row r="497" s="2" customFormat="true" ht="18" hidden="false" customHeight="true" outlineLevel="0" collapsed="false">
      <c r="A497" s="12" t="n">
        <v>495</v>
      </c>
      <c r="B497" s="13" t="s">
        <v>1120</v>
      </c>
      <c r="C497" s="13" t="s">
        <v>43</v>
      </c>
      <c r="D497" s="14" t="s">
        <v>1141</v>
      </c>
      <c r="E497" s="13" t="s">
        <v>1142</v>
      </c>
      <c r="F497" s="13" t="s">
        <v>46</v>
      </c>
      <c r="G497" s="12" t="n">
        <v>193</v>
      </c>
      <c r="H497" s="15" t="n">
        <f aca="false">G497/3*0.6</f>
        <v>38.6</v>
      </c>
      <c r="I497" s="19" t="n">
        <v>81.4</v>
      </c>
      <c r="J497" s="16" t="n">
        <f aca="false">I497*0.4</f>
        <v>32.56</v>
      </c>
      <c r="K497" s="17" t="n">
        <f aca="false">H497+J497</f>
        <v>71.16</v>
      </c>
      <c r="L497" s="18"/>
    </row>
    <row r="498" s="2" customFormat="true" ht="18" hidden="false" customHeight="true" outlineLevel="0" collapsed="false">
      <c r="A498" s="12" t="n">
        <v>496</v>
      </c>
      <c r="B498" s="13" t="s">
        <v>1120</v>
      </c>
      <c r="C498" s="13" t="s">
        <v>43</v>
      </c>
      <c r="D498" s="14" t="s">
        <v>1143</v>
      </c>
      <c r="E498" s="13" t="s">
        <v>1144</v>
      </c>
      <c r="F498" s="13" t="s">
        <v>46</v>
      </c>
      <c r="G498" s="12" t="n">
        <v>190</v>
      </c>
      <c r="H498" s="15" t="n">
        <f aca="false">G498/3*0.6</f>
        <v>38</v>
      </c>
      <c r="I498" s="19" t="n">
        <v>78.6</v>
      </c>
      <c r="J498" s="16" t="n">
        <f aca="false">I498*0.4</f>
        <v>31.44</v>
      </c>
      <c r="K498" s="17" t="n">
        <f aca="false">H498+J498</f>
        <v>69.44</v>
      </c>
      <c r="L498" s="18"/>
    </row>
    <row r="499" s="2" customFormat="true" ht="18" hidden="false" customHeight="true" outlineLevel="0" collapsed="false">
      <c r="A499" s="12" t="n">
        <v>497</v>
      </c>
      <c r="B499" s="13" t="s">
        <v>1145</v>
      </c>
      <c r="C499" s="13" t="s">
        <v>677</v>
      </c>
      <c r="D499" s="14" t="s">
        <v>1146</v>
      </c>
      <c r="E499" s="13" t="s">
        <v>1147</v>
      </c>
      <c r="F499" s="13" t="s">
        <v>46</v>
      </c>
      <c r="G499" s="12" t="n">
        <v>202.5</v>
      </c>
      <c r="H499" s="15" t="n">
        <f aca="false">G499/3*0.6</f>
        <v>40.5</v>
      </c>
      <c r="I499" s="22" t="n">
        <v>80.2</v>
      </c>
      <c r="J499" s="16" t="n">
        <f aca="false">I499*0.4</f>
        <v>32.08</v>
      </c>
      <c r="K499" s="17" t="n">
        <f aca="false">H499+J499</f>
        <v>72.58</v>
      </c>
      <c r="L499" s="18"/>
    </row>
    <row r="500" s="2" customFormat="true" ht="18" hidden="false" customHeight="true" outlineLevel="0" collapsed="false">
      <c r="A500" s="12" t="n">
        <v>502</v>
      </c>
      <c r="B500" s="13" t="s">
        <v>1145</v>
      </c>
      <c r="C500" s="13" t="s">
        <v>677</v>
      </c>
      <c r="D500" s="14" t="s">
        <v>1148</v>
      </c>
      <c r="E500" s="13" t="s">
        <v>1149</v>
      </c>
      <c r="F500" s="13" t="s">
        <v>17</v>
      </c>
      <c r="G500" s="12" t="n">
        <v>193</v>
      </c>
      <c r="H500" s="15" t="n">
        <f aca="false">G500/3*0.6</f>
        <v>38.6</v>
      </c>
      <c r="I500" s="22" t="n">
        <v>79.2</v>
      </c>
      <c r="J500" s="16" t="n">
        <f aca="false">I500*0.4</f>
        <v>31.68</v>
      </c>
      <c r="K500" s="17" t="n">
        <f aca="false">H500+J500</f>
        <v>70.28</v>
      </c>
      <c r="L500" s="18"/>
    </row>
    <row r="501" s="2" customFormat="true" ht="18" hidden="false" customHeight="true" outlineLevel="0" collapsed="false">
      <c r="A501" s="12" t="n">
        <v>498</v>
      </c>
      <c r="B501" s="13" t="s">
        <v>1145</v>
      </c>
      <c r="C501" s="13" t="s">
        <v>677</v>
      </c>
      <c r="D501" s="14" t="s">
        <v>1150</v>
      </c>
      <c r="E501" s="13" t="s">
        <v>1151</v>
      </c>
      <c r="F501" s="13" t="s">
        <v>17</v>
      </c>
      <c r="G501" s="12" t="n">
        <v>200</v>
      </c>
      <c r="H501" s="15" t="n">
        <f aca="false">G501/3*0.6</f>
        <v>40</v>
      </c>
      <c r="I501" s="22" t="n">
        <v>75.3</v>
      </c>
      <c r="J501" s="16" t="n">
        <f aca="false">I501*0.4</f>
        <v>30.12</v>
      </c>
      <c r="K501" s="17" t="n">
        <f aca="false">H501+J501</f>
        <v>70.12</v>
      </c>
      <c r="L501" s="18"/>
    </row>
    <row r="502" s="2" customFormat="true" ht="18" hidden="false" customHeight="true" outlineLevel="0" collapsed="false">
      <c r="A502" s="12" t="n">
        <v>499</v>
      </c>
      <c r="B502" s="13" t="s">
        <v>1145</v>
      </c>
      <c r="C502" s="13" t="s">
        <v>677</v>
      </c>
      <c r="D502" s="14" t="s">
        <v>1152</v>
      </c>
      <c r="E502" s="13" t="s">
        <v>1153</v>
      </c>
      <c r="F502" s="13" t="s">
        <v>17</v>
      </c>
      <c r="G502" s="12" t="n">
        <v>197.5</v>
      </c>
      <c r="H502" s="15" t="n">
        <f aca="false">G502/3*0.6</f>
        <v>39.5</v>
      </c>
      <c r="I502" s="22" t="n">
        <v>75</v>
      </c>
      <c r="J502" s="16" t="n">
        <f aca="false">I502*0.4</f>
        <v>30</v>
      </c>
      <c r="K502" s="17" t="n">
        <f aca="false">H502+J502</f>
        <v>69.5</v>
      </c>
      <c r="L502" s="18"/>
    </row>
    <row r="503" s="2" customFormat="true" ht="18" hidden="false" customHeight="true" outlineLevel="0" collapsed="false">
      <c r="A503" s="12" t="n">
        <v>500</v>
      </c>
      <c r="B503" s="13" t="s">
        <v>1145</v>
      </c>
      <c r="C503" s="13" t="s">
        <v>677</v>
      </c>
      <c r="D503" s="14" t="s">
        <v>1154</v>
      </c>
      <c r="E503" s="13" t="s">
        <v>1155</v>
      </c>
      <c r="F503" s="13" t="s">
        <v>46</v>
      </c>
      <c r="G503" s="12" t="n">
        <v>195</v>
      </c>
      <c r="H503" s="15" t="n">
        <f aca="false">G503/3*0.6</f>
        <v>39</v>
      </c>
      <c r="I503" s="22" t="n">
        <v>74.2</v>
      </c>
      <c r="J503" s="16" t="n">
        <f aca="false">I503*0.4</f>
        <v>29.68</v>
      </c>
      <c r="K503" s="17" t="n">
        <f aca="false">H503+J503</f>
        <v>68.68</v>
      </c>
      <c r="L503" s="18"/>
    </row>
    <row r="504" s="2" customFormat="true" ht="18" hidden="false" customHeight="true" outlineLevel="0" collapsed="false">
      <c r="A504" s="12" t="n">
        <v>501</v>
      </c>
      <c r="B504" s="13" t="s">
        <v>1145</v>
      </c>
      <c r="C504" s="13" t="s">
        <v>677</v>
      </c>
      <c r="D504" s="14" t="s">
        <v>1156</v>
      </c>
      <c r="E504" s="13" t="s">
        <v>1157</v>
      </c>
      <c r="F504" s="13" t="s">
        <v>46</v>
      </c>
      <c r="G504" s="12" t="n">
        <v>195</v>
      </c>
      <c r="H504" s="15" t="n">
        <f aca="false">G504/3*0.6</f>
        <v>39</v>
      </c>
      <c r="I504" s="22" t="n">
        <v>69.2</v>
      </c>
      <c r="J504" s="16" t="n">
        <f aca="false">I504*0.4</f>
        <v>27.68</v>
      </c>
      <c r="K504" s="17" t="n">
        <f aca="false">H504+J504</f>
        <v>66.68</v>
      </c>
      <c r="L504" s="18"/>
    </row>
    <row r="505" s="2" customFormat="true" ht="18" hidden="false" customHeight="true" outlineLevel="0" collapsed="false">
      <c r="A505" s="12" t="n">
        <v>503</v>
      </c>
      <c r="B505" s="13" t="s">
        <v>1145</v>
      </c>
      <c r="C505" s="13" t="s">
        <v>677</v>
      </c>
      <c r="D505" s="14" t="s">
        <v>1158</v>
      </c>
      <c r="E505" s="13" t="s">
        <v>1159</v>
      </c>
      <c r="F505" s="13" t="s">
        <v>46</v>
      </c>
      <c r="G505" s="12" t="n">
        <v>193</v>
      </c>
      <c r="H505" s="15" t="n">
        <f aca="false">G505/3*0.6</f>
        <v>38.6</v>
      </c>
      <c r="I505" s="22" t="n">
        <v>0</v>
      </c>
      <c r="J505" s="16" t="n">
        <f aca="false">I505*0.4</f>
        <v>0</v>
      </c>
      <c r="K505" s="17" t="n">
        <f aca="false">H505+J505</f>
        <v>38.6</v>
      </c>
      <c r="L505" s="18"/>
    </row>
    <row r="506" s="2" customFormat="true" ht="18" hidden="false" customHeight="true" outlineLevel="0" collapsed="false">
      <c r="A506" s="12" t="n">
        <v>504</v>
      </c>
      <c r="B506" s="13" t="s">
        <v>1145</v>
      </c>
      <c r="C506" s="13" t="s">
        <v>51</v>
      </c>
      <c r="D506" s="14" t="s">
        <v>1160</v>
      </c>
      <c r="E506" s="13" t="s">
        <v>1161</v>
      </c>
      <c r="F506" s="13" t="s">
        <v>17</v>
      </c>
      <c r="G506" s="12" t="n">
        <v>208</v>
      </c>
      <c r="H506" s="15" t="n">
        <f aca="false">G506/3*0.6</f>
        <v>41.6</v>
      </c>
      <c r="I506" s="22" t="n">
        <v>78.7</v>
      </c>
      <c r="J506" s="16" t="n">
        <f aca="false">I506*0.4</f>
        <v>31.48</v>
      </c>
      <c r="K506" s="17" t="n">
        <f aca="false">H506+J506</f>
        <v>73.08</v>
      </c>
      <c r="L506" s="18"/>
    </row>
    <row r="507" s="2" customFormat="true" ht="18" hidden="false" customHeight="true" outlineLevel="0" collapsed="false">
      <c r="A507" s="12" t="n">
        <v>505</v>
      </c>
      <c r="B507" s="13" t="s">
        <v>1145</v>
      </c>
      <c r="C507" s="13" t="s">
        <v>51</v>
      </c>
      <c r="D507" s="14" t="s">
        <v>1162</v>
      </c>
      <c r="E507" s="13" t="s">
        <v>1163</v>
      </c>
      <c r="F507" s="13" t="s">
        <v>17</v>
      </c>
      <c r="G507" s="12" t="n">
        <v>176</v>
      </c>
      <c r="H507" s="15" t="n">
        <f aca="false">G507/3*0.6</f>
        <v>35.2</v>
      </c>
      <c r="I507" s="22" t="n">
        <v>67.8</v>
      </c>
      <c r="J507" s="16" t="n">
        <f aca="false">I507*0.4</f>
        <v>27.12</v>
      </c>
      <c r="K507" s="17" t="n">
        <f aca="false">H507+J507</f>
        <v>62.32</v>
      </c>
      <c r="L507" s="18"/>
    </row>
    <row r="508" s="2" customFormat="true" ht="18" hidden="false" customHeight="true" outlineLevel="0" collapsed="false">
      <c r="A508" s="12" t="n">
        <v>506</v>
      </c>
      <c r="B508" s="13" t="s">
        <v>1145</v>
      </c>
      <c r="C508" s="13" t="s">
        <v>101</v>
      </c>
      <c r="D508" s="14" t="s">
        <v>1164</v>
      </c>
      <c r="E508" s="13" t="s">
        <v>1165</v>
      </c>
      <c r="F508" s="13" t="s">
        <v>17</v>
      </c>
      <c r="G508" s="12" t="n">
        <v>182.5</v>
      </c>
      <c r="H508" s="15" t="n">
        <f aca="false">G508/3*0.6</f>
        <v>36.5</v>
      </c>
      <c r="I508" s="22" t="n">
        <v>78.4</v>
      </c>
      <c r="J508" s="16" t="n">
        <f aca="false">I508*0.4</f>
        <v>31.36</v>
      </c>
      <c r="K508" s="17" t="n">
        <f aca="false">H508+J508</f>
        <v>67.86</v>
      </c>
      <c r="L508" s="18"/>
    </row>
    <row r="509" s="2" customFormat="true" ht="18" hidden="false" customHeight="true" outlineLevel="0" collapsed="false">
      <c r="A509" s="12" t="n">
        <v>509</v>
      </c>
      <c r="B509" s="13" t="s">
        <v>1145</v>
      </c>
      <c r="C509" s="13" t="s">
        <v>101</v>
      </c>
      <c r="D509" s="14" t="s">
        <v>1166</v>
      </c>
      <c r="E509" s="13" t="s">
        <v>1167</v>
      </c>
      <c r="F509" s="13" t="s">
        <v>17</v>
      </c>
      <c r="G509" s="12" t="n">
        <v>171.5</v>
      </c>
      <c r="H509" s="15" t="n">
        <f aca="false">G509/3*0.6</f>
        <v>34.3</v>
      </c>
      <c r="I509" s="22" t="n">
        <v>83.4</v>
      </c>
      <c r="J509" s="16" t="n">
        <f aca="false">I509*0.4</f>
        <v>33.36</v>
      </c>
      <c r="K509" s="17" t="n">
        <f aca="false">H509+J509</f>
        <v>67.66</v>
      </c>
      <c r="L509" s="18"/>
    </row>
    <row r="510" s="2" customFormat="true" ht="18" hidden="false" customHeight="true" outlineLevel="0" collapsed="false">
      <c r="A510" s="12" t="n">
        <v>507</v>
      </c>
      <c r="B510" s="13" t="s">
        <v>1145</v>
      </c>
      <c r="C510" s="13" t="s">
        <v>101</v>
      </c>
      <c r="D510" s="14" t="s">
        <v>1168</v>
      </c>
      <c r="E510" s="13" t="s">
        <v>1169</v>
      </c>
      <c r="F510" s="13" t="s">
        <v>46</v>
      </c>
      <c r="G510" s="12" t="n">
        <v>176</v>
      </c>
      <c r="H510" s="15" t="n">
        <f aca="false">G510/3*0.6</f>
        <v>35.2</v>
      </c>
      <c r="I510" s="22" t="n">
        <v>80.8</v>
      </c>
      <c r="J510" s="16" t="n">
        <f aca="false">I510*0.4</f>
        <v>32.32</v>
      </c>
      <c r="K510" s="17" t="n">
        <f aca="false">H510+J510</f>
        <v>67.52</v>
      </c>
      <c r="L510" s="18"/>
    </row>
    <row r="511" s="2" customFormat="true" ht="18" hidden="false" customHeight="true" outlineLevel="0" collapsed="false">
      <c r="A511" s="12" t="n">
        <v>508</v>
      </c>
      <c r="B511" s="13" t="s">
        <v>1145</v>
      </c>
      <c r="C511" s="13" t="s">
        <v>101</v>
      </c>
      <c r="D511" s="14" t="s">
        <v>1170</v>
      </c>
      <c r="E511" s="13" t="s">
        <v>1171</v>
      </c>
      <c r="F511" s="13" t="s">
        <v>46</v>
      </c>
      <c r="G511" s="12" t="n">
        <v>172.5</v>
      </c>
      <c r="H511" s="15" t="n">
        <f aca="false">G511/3*0.6</f>
        <v>34.5</v>
      </c>
      <c r="I511" s="22" t="n">
        <v>80.1</v>
      </c>
      <c r="J511" s="16" t="n">
        <f aca="false">I511*0.4</f>
        <v>32.04</v>
      </c>
      <c r="K511" s="17" t="n">
        <f aca="false">H511+J511</f>
        <v>66.54</v>
      </c>
      <c r="L511" s="18"/>
    </row>
    <row r="512" s="2" customFormat="true" ht="18" hidden="false" customHeight="true" outlineLevel="0" collapsed="false">
      <c r="A512" s="12" t="n">
        <v>510</v>
      </c>
      <c r="B512" s="13" t="s">
        <v>1172</v>
      </c>
      <c r="C512" s="13" t="s">
        <v>14</v>
      </c>
      <c r="D512" s="14" t="s">
        <v>1173</v>
      </c>
      <c r="E512" s="13" t="s">
        <v>1174</v>
      </c>
      <c r="F512" s="13" t="s">
        <v>17</v>
      </c>
      <c r="G512" s="12" t="n">
        <v>160.5</v>
      </c>
      <c r="H512" s="15" t="n">
        <f aca="false">G512/3*0.6</f>
        <v>32.1</v>
      </c>
      <c r="I512" s="19" t="n">
        <v>76</v>
      </c>
      <c r="J512" s="16" t="n">
        <f aca="false">I512*0.4</f>
        <v>30.4</v>
      </c>
      <c r="K512" s="17" t="n">
        <f aca="false">H512+J512</f>
        <v>62.5</v>
      </c>
      <c r="L512" s="18"/>
    </row>
    <row r="513" s="2" customFormat="true" ht="18" hidden="false" customHeight="true" outlineLevel="0" collapsed="false">
      <c r="A513" s="12" t="n">
        <v>511</v>
      </c>
      <c r="B513" s="13" t="s">
        <v>1172</v>
      </c>
      <c r="C513" s="13" t="s">
        <v>14</v>
      </c>
      <c r="D513" s="14" t="s">
        <v>1175</v>
      </c>
      <c r="E513" s="13" t="s">
        <v>1176</v>
      </c>
      <c r="F513" s="13" t="s">
        <v>46</v>
      </c>
      <c r="G513" s="12" t="n">
        <v>154.5</v>
      </c>
      <c r="H513" s="15" t="n">
        <f aca="false">G513/3*0.6</f>
        <v>30.9</v>
      </c>
      <c r="I513" s="19" t="n">
        <v>76.2</v>
      </c>
      <c r="J513" s="16" t="n">
        <f aca="false">I513*0.4</f>
        <v>30.48</v>
      </c>
      <c r="K513" s="17" t="n">
        <f aca="false">H513+J513</f>
        <v>61.38</v>
      </c>
      <c r="L513" s="18"/>
    </row>
    <row r="514" s="2" customFormat="true" ht="18" hidden="false" customHeight="true" outlineLevel="0" collapsed="false">
      <c r="A514" s="12" t="n">
        <v>512</v>
      </c>
      <c r="B514" s="13" t="s">
        <v>1172</v>
      </c>
      <c r="C514" s="13" t="s">
        <v>677</v>
      </c>
      <c r="D514" s="14" t="s">
        <v>1177</v>
      </c>
      <c r="E514" s="13" t="s">
        <v>1178</v>
      </c>
      <c r="F514" s="13" t="s">
        <v>17</v>
      </c>
      <c r="G514" s="12" t="n">
        <v>190</v>
      </c>
      <c r="H514" s="15" t="n">
        <f aca="false">G514/3*0.6</f>
        <v>38</v>
      </c>
      <c r="I514" s="19" t="n">
        <v>77</v>
      </c>
      <c r="J514" s="16" t="n">
        <f aca="false">I514*0.4</f>
        <v>30.8</v>
      </c>
      <c r="K514" s="17" t="n">
        <f aca="false">H514+J514</f>
        <v>68.8</v>
      </c>
      <c r="L514" s="18"/>
    </row>
    <row r="515" s="2" customFormat="true" ht="18" hidden="false" customHeight="true" outlineLevel="0" collapsed="false">
      <c r="A515" s="12" t="n">
        <v>514</v>
      </c>
      <c r="B515" s="13" t="s">
        <v>1172</v>
      </c>
      <c r="C515" s="13" t="s">
        <v>677</v>
      </c>
      <c r="D515" s="14" t="s">
        <v>1179</v>
      </c>
      <c r="E515" s="13" t="s">
        <v>1180</v>
      </c>
      <c r="F515" s="13" t="s">
        <v>17</v>
      </c>
      <c r="G515" s="12" t="n">
        <v>186.5</v>
      </c>
      <c r="H515" s="15" t="n">
        <f aca="false">G515/3*0.6</f>
        <v>37.3</v>
      </c>
      <c r="I515" s="19" t="n">
        <v>78</v>
      </c>
      <c r="J515" s="16" t="n">
        <f aca="false">I515*0.4</f>
        <v>31.2</v>
      </c>
      <c r="K515" s="17" t="n">
        <f aca="false">H515+J515</f>
        <v>68.5</v>
      </c>
      <c r="L515" s="18"/>
    </row>
    <row r="516" s="2" customFormat="true" ht="18" hidden="false" customHeight="true" outlineLevel="0" collapsed="false">
      <c r="A516" s="12" t="n">
        <v>513</v>
      </c>
      <c r="B516" s="13" t="s">
        <v>1172</v>
      </c>
      <c r="C516" s="13" t="s">
        <v>677</v>
      </c>
      <c r="D516" s="14" t="s">
        <v>1181</v>
      </c>
      <c r="E516" s="13" t="s">
        <v>1182</v>
      </c>
      <c r="F516" s="13" t="s">
        <v>17</v>
      </c>
      <c r="G516" s="12" t="n">
        <v>186.5</v>
      </c>
      <c r="H516" s="15" t="n">
        <f aca="false">G516/3*0.6</f>
        <v>37.3</v>
      </c>
      <c r="I516" s="19" t="n">
        <v>77.6</v>
      </c>
      <c r="J516" s="16" t="n">
        <f aca="false">I516*0.4</f>
        <v>31.04</v>
      </c>
      <c r="K516" s="17" t="n">
        <f aca="false">H516+J516</f>
        <v>68.34</v>
      </c>
      <c r="L516" s="18"/>
    </row>
    <row r="517" s="2" customFormat="true" ht="18" hidden="false" customHeight="true" outlineLevel="0" collapsed="false">
      <c r="A517" s="12" t="n">
        <v>516</v>
      </c>
      <c r="B517" s="13" t="s">
        <v>1172</v>
      </c>
      <c r="C517" s="13" t="s">
        <v>677</v>
      </c>
      <c r="D517" s="14" t="s">
        <v>1183</v>
      </c>
      <c r="E517" s="13" t="s">
        <v>1184</v>
      </c>
      <c r="F517" s="13" t="s">
        <v>17</v>
      </c>
      <c r="G517" s="12" t="n">
        <v>178</v>
      </c>
      <c r="H517" s="15" t="n">
        <f aca="false">G517/3*0.6</f>
        <v>35.6</v>
      </c>
      <c r="I517" s="19" t="n">
        <v>75.4</v>
      </c>
      <c r="J517" s="16" t="n">
        <f aca="false">I517*0.4</f>
        <v>30.16</v>
      </c>
      <c r="K517" s="17" t="n">
        <f aca="false">H517+J517</f>
        <v>65.76</v>
      </c>
      <c r="L517" s="18"/>
    </row>
    <row r="518" s="2" customFormat="true" ht="18" hidden="false" customHeight="true" outlineLevel="0" collapsed="false">
      <c r="A518" s="12" t="n">
        <v>517</v>
      </c>
      <c r="B518" s="13" t="s">
        <v>1172</v>
      </c>
      <c r="C518" s="13" t="s">
        <v>677</v>
      </c>
      <c r="D518" s="14" t="s">
        <v>1185</v>
      </c>
      <c r="E518" s="13" t="s">
        <v>1186</v>
      </c>
      <c r="F518" s="13" t="s">
        <v>17</v>
      </c>
      <c r="G518" s="12" t="n">
        <v>176</v>
      </c>
      <c r="H518" s="15" t="n">
        <f aca="false">G518/3*0.6</f>
        <v>35.2</v>
      </c>
      <c r="I518" s="19" t="n">
        <v>75.4</v>
      </c>
      <c r="J518" s="16" t="n">
        <f aca="false">I518*0.4</f>
        <v>30.16</v>
      </c>
      <c r="K518" s="17" t="n">
        <f aca="false">H518+J518</f>
        <v>65.36</v>
      </c>
      <c r="L518" s="18"/>
    </row>
    <row r="519" s="2" customFormat="true" ht="18" hidden="false" customHeight="true" outlineLevel="0" collapsed="false">
      <c r="A519" s="12" t="n">
        <v>515</v>
      </c>
      <c r="B519" s="13" t="s">
        <v>1172</v>
      </c>
      <c r="C519" s="13" t="s">
        <v>677</v>
      </c>
      <c r="D519" s="14" t="s">
        <v>1187</v>
      </c>
      <c r="E519" s="13" t="s">
        <v>1188</v>
      </c>
      <c r="F519" s="13" t="s">
        <v>17</v>
      </c>
      <c r="G519" s="12" t="n">
        <v>181</v>
      </c>
      <c r="H519" s="15" t="n">
        <f aca="false">G519/3*0.6</f>
        <v>36.2</v>
      </c>
      <c r="I519" s="19" t="n">
        <v>69.9</v>
      </c>
      <c r="J519" s="16" t="n">
        <f aca="false">I519*0.4</f>
        <v>27.96</v>
      </c>
      <c r="K519" s="17" t="n">
        <f aca="false">H519+J519</f>
        <v>64.16</v>
      </c>
      <c r="L519" s="18"/>
    </row>
    <row r="520" s="2" customFormat="true" ht="18" hidden="false" customHeight="true" outlineLevel="0" collapsed="false">
      <c r="A520" s="12" t="n">
        <v>519</v>
      </c>
      <c r="B520" s="13" t="s">
        <v>1172</v>
      </c>
      <c r="C520" s="13" t="s">
        <v>51</v>
      </c>
      <c r="D520" s="14" t="s">
        <v>1189</v>
      </c>
      <c r="E520" s="13" t="s">
        <v>1190</v>
      </c>
      <c r="F520" s="13" t="s">
        <v>46</v>
      </c>
      <c r="G520" s="12" t="n">
        <v>191</v>
      </c>
      <c r="H520" s="15" t="n">
        <f aca="false">G520/3*0.6</f>
        <v>38.2</v>
      </c>
      <c r="I520" s="19" t="n">
        <v>75.5</v>
      </c>
      <c r="J520" s="16" t="n">
        <f aca="false">I520*0.4</f>
        <v>30.2</v>
      </c>
      <c r="K520" s="17" t="n">
        <f aca="false">H520+J520</f>
        <v>68.4</v>
      </c>
      <c r="L520" s="18"/>
    </row>
    <row r="521" s="2" customFormat="true" ht="18" hidden="false" customHeight="true" outlineLevel="0" collapsed="false">
      <c r="A521" s="12" t="n">
        <v>518</v>
      </c>
      <c r="B521" s="13" t="s">
        <v>1172</v>
      </c>
      <c r="C521" s="13" t="s">
        <v>51</v>
      </c>
      <c r="D521" s="14" t="s">
        <v>1191</v>
      </c>
      <c r="E521" s="13" t="s">
        <v>1192</v>
      </c>
      <c r="F521" s="13" t="s">
        <v>46</v>
      </c>
      <c r="G521" s="12" t="n">
        <v>202</v>
      </c>
      <c r="H521" s="15" t="n">
        <f aca="false">G521/3*0.6</f>
        <v>40.4</v>
      </c>
      <c r="I521" s="19" t="n">
        <v>64.2</v>
      </c>
      <c r="J521" s="16" t="n">
        <f aca="false">I521*0.4</f>
        <v>25.68</v>
      </c>
      <c r="K521" s="17" t="n">
        <f aca="false">H521+J521</f>
        <v>66.08</v>
      </c>
      <c r="L521" s="18"/>
    </row>
    <row r="522" s="2" customFormat="true" ht="18" hidden="false" customHeight="true" outlineLevel="0" collapsed="false">
      <c r="A522" s="12" t="n">
        <v>520</v>
      </c>
      <c r="B522" s="13" t="s">
        <v>1193</v>
      </c>
      <c r="C522" s="13" t="s">
        <v>443</v>
      </c>
      <c r="D522" s="14" t="s">
        <v>1194</v>
      </c>
      <c r="E522" s="13" t="s">
        <v>1195</v>
      </c>
      <c r="F522" s="13" t="s">
        <v>46</v>
      </c>
      <c r="G522" s="12" t="n">
        <v>150.5</v>
      </c>
      <c r="H522" s="15" t="n">
        <f aca="false">G522/3*0.6</f>
        <v>30.1</v>
      </c>
      <c r="I522" s="19" t="n">
        <v>81.2</v>
      </c>
      <c r="J522" s="16" t="n">
        <f aca="false">I522*0.4</f>
        <v>32.48</v>
      </c>
      <c r="K522" s="17" t="n">
        <f aca="false">H522+J522</f>
        <v>62.58</v>
      </c>
      <c r="L522" s="18"/>
    </row>
    <row r="523" s="2" customFormat="true" ht="18" hidden="false" customHeight="true" outlineLevel="0" collapsed="false">
      <c r="A523" s="12" t="n">
        <v>521</v>
      </c>
      <c r="B523" s="13" t="s">
        <v>1193</v>
      </c>
      <c r="C523" s="13" t="s">
        <v>19</v>
      </c>
      <c r="D523" s="14" t="s">
        <v>1196</v>
      </c>
      <c r="E523" s="13" t="s">
        <v>1197</v>
      </c>
      <c r="F523" s="13" t="s">
        <v>17</v>
      </c>
      <c r="G523" s="12" t="n">
        <v>211.5</v>
      </c>
      <c r="H523" s="15" t="n">
        <f aca="false">G523/3*0.6</f>
        <v>42.3</v>
      </c>
      <c r="I523" s="19" t="n">
        <v>88.6</v>
      </c>
      <c r="J523" s="16" t="n">
        <f aca="false">I523*0.4</f>
        <v>35.44</v>
      </c>
      <c r="K523" s="17" t="n">
        <f aca="false">H523+J523</f>
        <v>77.74</v>
      </c>
      <c r="L523" s="18"/>
    </row>
    <row r="524" s="2" customFormat="true" ht="18" hidden="false" customHeight="true" outlineLevel="0" collapsed="false">
      <c r="A524" s="12" t="n">
        <v>525</v>
      </c>
      <c r="B524" s="13" t="s">
        <v>1193</v>
      </c>
      <c r="C524" s="13" t="s">
        <v>19</v>
      </c>
      <c r="D524" s="14" t="s">
        <v>1198</v>
      </c>
      <c r="E524" s="13" t="s">
        <v>1199</v>
      </c>
      <c r="F524" s="13" t="s">
        <v>17</v>
      </c>
      <c r="G524" s="12" t="n">
        <v>200.5</v>
      </c>
      <c r="H524" s="15" t="n">
        <f aca="false">G524/3*0.6</f>
        <v>40.1</v>
      </c>
      <c r="I524" s="19" t="n">
        <v>86.2</v>
      </c>
      <c r="J524" s="16" t="n">
        <f aca="false">I524*0.4</f>
        <v>34.48</v>
      </c>
      <c r="K524" s="17" t="n">
        <f aca="false">H524+J524</f>
        <v>74.58</v>
      </c>
      <c r="L524" s="18"/>
    </row>
    <row r="525" s="2" customFormat="true" ht="18" hidden="false" customHeight="true" outlineLevel="0" collapsed="false">
      <c r="A525" s="12" t="n">
        <v>523</v>
      </c>
      <c r="B525" s="13" t="s">
        <v>1193</v>
      </c>
      <c r="C525" s="13" t="s">
        <v>19</v>
      </c>
      <c r="D525" s="14" t="s">
        <v>1200</v>
      </c>
      <c r="E525" s="13" t="s">
        <v>1201</v>
      </c>
      <c r="F525" s="13" t="s">
        <v>17</v>
      </c>
      <c r="G525" s="12" t="n">
        <v>203.5</v>
      </c>
      <c r="H525" s="15" t="n">
        <f aca="false">G525/3*0.6</f>
        <v>40.7</v>
      </c>
      <c r="I525" s="19" t="n">
        <v>82.4</v>
      </c>
      <c r="J525" s="16" t="n">
        <f aca="false">I525*0.4</f>
        <v>32.96</v>
      </c>
      <c r="K525" s="17" t="n">
        <f aca="false">H525+J525</f>
        <v>73.66</v>
      </c>
      <c r="L525" s="18"/>
    </row>
    <row r="526" s="2" customFormat="true" ht="18" hidden="false" customHeight="true" outlineLevel="0" collapsed="false">
      <c r="A526" s="12" t="n">
        <v>524</v>
      </c>
      <c r="B526" s="13" t="s">
        <v>1193</v>
      </c>
      <c r="C526" s="13" t="s">
        <v>19</v>
      </c>
      <c r="D526" s="14" t="s">
        <v>1202</v>
      </c>
      <c r="E526" s="13" t="s">
        <v>1203</v>
      </c>
      <c r="F526" s="13" t="s">
        <v>17</v>
      </c>
      <c r="G526" s="12" t="n">
        <v>202</v>
      </c>
      <c r="H526" s="15" t="n">
        <f aca="false">G526/3*0.6</f>
        <v>40.4</v>
      </c>
      <c r="I526" s="19" t="n">
        <v>81.8</v>
      </c>
      <c r="J526" s="16" t="n">
        <f aca="false">I526*0.4</f>
        <v>32.72</v>
      </c>
      <c r="K526" s="17" t="n">
        <f aca="false">H526+J526</f>
        <v>73.12</v>
      </c>
      <c r="L526" s="18"/>
    </row>
    <row r="527" s="2" customFormat="true" ht="18" hidden="false" customHeight="true" outlineLevel="0" collapsed="false">
      <c r="A527" s="12" t="n">
        <v>522</v>
      </c>
      <c r="B527" s="13" t="s">
        <v>1193</v>
      </c>
      <c r="C527" s="13" t="s">
        <v>19</v>
      </c>
      <c r="D527" s="14" t="s">
        <v>1204</v>
      </c>
      <c r="E527" s="13" t="s">
        <v>1205</v>
      </c>
      <c r="F527" s="13" t="s">
        <v>17</v>
      </c>
      <c r="G527" s="12" t="n">
        <v>204</v>
      </c>
      <c r="H527" s="15" t="n">
        <f aca="false">G527/3*0.6</f>
        <v>40.8</v>
      </c>
      <c r="I527" s="19" t="n">
        <v>78.8</v>
      </c>
      <c r="J527" s="16" t="n">
        <f aca="false">I527*0.4</f>
        <v>31.52</v>
      </c>
      <c r="K527" s="17" t="n">
        <f aca="false">H527+J527</f>
        <v>72.32</v>
      </c>
      <c r="L527" s="18"/>
    </row>
    <row r="528" s="2" customFormat="true" ht="18" hidden="false" customHeight="true" outlineLevel="0" collapsed="false">
      <c r="A528" s="12" t="n">
        <v>530</v>
      </c>
      <c r="B528" s="13" t="s">
        <v>1193</v>
      </c>
      <c r="C528" s="13" t="s">
        <v>19</v>
      </c>
      <c r="D528" s="14" t="s">
        <v>1206</v>
      </c>
      <c r="E528" s="13" t="s">
        <v>1207</v>
      </c>
      <c r="F528" s="13" t="s">
        <v>17</v>
      </c>
      <c r="G528" s="12" t="n">
        <v>188</v>
      </c>
      <c r="H528" s="15" t="n">
        <f aca="false">G528/3*0.6</f>
        <v>37.6</v>
      </c>
      <c r="I528" s="19" t="n">
        <v>84.8</v>
      </c>
      <c r="J528" s="16" t="n">
        <f aca="false">I528*0.4</f>
        <v>33.92</v>
      </c>
      <c r="K528" s="17" t="n">
        <f aca="false">H528+J528</f>
        <v>71.52</v>
      </c>
      <c r="L528" s="18"/>
    </row>
    <row r="529" s="2" customFormat="true" ht="18" hidden="false" customHeight="true" outlineLevel="0" collapsed="false">
      <c r="A529" s="12" t="n">
        <v>527</v>
      </c>
      <c r="B529" s="13" t="s">
        <v>1193</v>
      </c>
      <c r="C529" s="13" t="s">
        <v>19</v>
      </c>
      <c r="D529" s="14" t="s">
        <v>1208</v>
      </c>
      <c r="E529" s="13" t="s">
        <v>1209</v>
      </c>
      <c r="F529" s="13" t="s">
        <v>17</v>
      </c>
      <c r="G529" s="12" t="n">
        <v>193</v>
      </c>
      <c r="H529" s="15" t="n">
        <f aca="false">G529/3*0.6</f>
        <v>38.6</v>
      </c>
      <c r="I529" s="19" t="n">
        <v>79.8</v>
      </c>
      <c r="J529" s="16" t="n">
        <f aca="false">I529*0.4</f>
        <v>31.92</v>
      </c>
      <c r="K529" s="17" t="n">
        <f aca="false">H529+J529</f>
        <v>70.52</v>
      </c>
      <c r="L529" s="18"/>
    </row>
    <row r="530" s="2" customFormat="true" ht="18" hidden="false" customHeight="true" outlineLevel="0" collapsed="false">
      <c r="A530" s="12" t="n">
        <v>528</v>
      </c>
      <c r="B530" s="13" t="s">
        <v>1193</v>
      </c>
      <c r="C530" s="13" t="s">
        <v>19</v>
      </c>
      <c r="D530" s="14" t="s">
        <v>1210</v>
      </c>
      <c r="E530" s="13" t="s">
        <v>1211</v>
      </c>
      <c r="F530" s="13" t="s">
        <v>17</v>
      </c>
      <c r="G530" s="12" t="n">
        <v>188.5</v>
      </c>
      <c r="H530" s="15" t="n">
        <f aca="false">G530/3*0.6</f>
        <v>37.7</v>
      </c>
      <c r="I530" s="19" t="n">
        <v>79.6</v>
      </c>
      <c r="J530" s="16" t="n">
        <f aca="false">I530*0.4</f>
        <v>31.84</v>
      </c>
      <c r="K530" s="17" t="n">
        <f aca="false">H530+J530</f>
        <v>69.54</v>
      </c>
      <c r="L530" s="18"/>
    </row>
    <row r="531" s="2" customFormat="true" ht="18" hidden="false" customHeight="true" outlineLevel="0" collapsed="false">
      <c r="A531" s="12" t="n">
        <v>526</v>
      </c>
      <c r="B531" s="13" t="s">
        <v>1193</v>
      </c>
      <c r="C531" s="13" t="s">
        <v>19</v>
      </c>
      <c r="D531" s="14" t="s">
        <v>1212</v>
      </c>
      <c r="E531" s="13" t="s">
        <v>1213</v>
      </c>
      <c r="F531" s="13" t="s">
        <v>17</v>
      </c>
      <c r="G531" s="12" t="n">
        <v>199.5</v>
      </c>
      <c r="H531" s="15" t="n">
        <f aca="false">G531/3*0.6</f>
        <v>39.9</v>
      </c>
      <c r="I531" s="19" t="n">
        <v>0</v>
      </c>
      <c r="J531" s="16" t="n">
        <f aca="false">I531*0.4</f>
        <v>0</v>
      </c>
      <c r="K531" s="17" t="n">
        <f aca="false">H531+J531</f>
        <v>39.9</v>
      </c>
      <c r="L531" s="18"/>
    </row>
    <row r="532" s="2" customFormat="true" ht="18" hidden="false" customHeight="true" outlineLevel="0" collapsed="false">
      <c r="A532" s="12" t="n">
        <v>529</v>
      </c>
      <c r="B532" s="13" t="s">
        <v>1193</v>
      </c>
      <c r="C532" s="13" t="s">
        <v>19</v>
      </c>
      <c r="D532" s="14" t="s">
        <v>1214</v>
      </c>
      <c r="E532" s="13" t="s">
        <v>1215</v>
      </c>
      <c r="F532" s="13" t="s">
        <v>17</v>
      </c>
      <c r="G532" s="12" t="n">
        <v>188.5</v>
      </c>
      <c r="H532" s="15" t="n">
        <f aca="false">G532/3*0.6</f>
        <v>37.7</v>
      </c>
      <c r="I532" s="19" t="n">
        <v>0</v>
      </c>
      <c r="J532" s="16" t="n">
        <f aca="false">I532*0.4</f>
        <v>0</v>
      </c>
      <c r="K532" s="17" t="n">
        <f aca="false">H532+J532</f>
        <v>37.7</v>
      </c>
      <c r="L532" s="18"/>
    </row>
    <row r="533" s="2" customFormat="true" ht="18" hidden="false" customHeight="true" outlineLevel="0" collapsed="false">
      <c r="A533" s="12" t="n">
        <v>534</v>
      </c>
      <c r="B533" s="13" t="s">
        <v>1193</v>
      </c>
      <c r="C533" s="13" t="s">
        <v>43</v>
      </c>
      <c r="D533" s="14" t="s">
        <v>1216</v>
      </c>
      <c r="E533" s="13" t="s">
        <v>1217</v>
      </c>
      <c r="F533" s="13" t="s">
        <v>46</v>
      </c>
      <c r="G533" s="12" t="n">
        <v>206.5</v>
      </c>
      <c r="H533" s="15" t="n">
        <f aca="false">G533/3*0.6</f>
        <v>41.3</v>
      </c>
      <c r="I533" s="19" t="n">
        <v>88</v>
      </c>
      <c r="J533" s="16" t="n">
        <f aca="false">I533*0.4</f>
        <v>35.2</v>
      </c>
      <c r="K533" s="17" t="n">
        <f aca="false">H533+J533</f>
        <v>76.5</v>
      </c>
      <c r="L533" s="18"/>
    </row>
    <row r="534" s="2" customFormat="true" ht="18" hidden="false" customHeight="true" outlineLevel="0" collapsed="false">
      <c r="A534" s="12" t="n">
        <v>532</v>
      </c>
      <c r="B534" s="13" t="s">
        <v>1193</v>
      </c>
      <c r="C534" s="13" t="s">
        <v>43</v>
      </c>
      <c r="D534" s="14" t="s">
        <v>1218</v>
      </c>
      <c r="E534" s="13" t="s">
        <v>1219</v>
      </c>
      <c r="F534" s="13" t="s">
        <v>46</v>
      </c>
      <c r="G534" s="12" t="n">
        <v>209.5</v>
      </c>
      <c r="H534" s="15" t="n">
        <f aca="false">G534/3*0.6</f>
        <v>41.9</v>
      </c>
      <c r="I534" s="19" t="n">
        <v>83.8</v>
      </c>
      <c r="J534" s="16" t="n">
        <f aca="false">I534*0.4</f>
        <v>33.52</v>
      </c>
      <c r="K534" s="17" t="n">
        <f aca="false">H534+J534</f>
        <v>75.42</v>
      </c>
      <c r="L534" s="18"/>
    </row>
    <row r="535" s="2" customFormat="true" ht="18" hidden="false" customHeight="true" outlineLevel="0" collapsed="false">
      <c r="A535" s="12" t="n">
        <v>531</v>
      </c>
      <c r="B535" s="13" t="s">
        <v>1193</v>
      </c>
      <c r="C535" s="13" t="s">
        <v>43</v>
      </c>
      <c r="D535" s="14" t="s">
        <v>1220</v>
      </c>
      <c r="E535" s="13" t="s">
        <v>1221</v>
      </c>
      <c r="F535" s="13" t="s">
        <v>46</v>
      </c>
      <c r="G535" s="12" t="n">
        <v>213</v>
      </c>
      <c r="H535" s="15" t="n">
        <f aca="false">G535/3*0.6</f>
        <v>42.6</v>
      </c>
      <c r="I535" s="19" t="n">
        <v>81.8</v>
      </c>
      <c r="J535" s="16" t="n">
        <f aca="false">I535*0.4</f>
        <v>32.72</v>
      </c>
      <c r="K535" s="17" t="n">
        <f aca="false">H535+J535</f>
        <v>75.32</v>
      </c>
      <c r="L535" s="18"/>
    </row>
    <row r="536" s="2" customFormat="true" ht="18" hidden="false" customHeight="true" outlineLevel="0" collapsed="false">
      <c r="A536" s="12" t="n">
        <v>535</v>
      </c>
      <c r="B536" s="13" t="s">
        <v>1193</v>
      </c>
      <c r="C536" s="13" t="s">
        <v>43</v>
      </c>
      <c r="D536" s="14" t="s">
        <v>1222</v>
      </c>
      <c r="E536" s="13" t="s">
        <v>1223</v>
      </c>
      <c r="F536" s="13" t="s">
        <v>46</v>
      </c>
      <c r="G536" s="12" t="n">
        <v>206.5</v>
      </c>
      <c r="H536" s="15" t="n">
        <f aca="false">G536/3*0.6</f>
        <v>41.3</v>
      </c>
      <c r="I536" s="19" t="n">
        <v>84.8</v>
      </c>
      <c r="J536" s="16" t="n">
        <f aca="false">I536*0.4</f>
        <v>33.92</v>
      </c>
      <c r="K536" s="17" t="n">
        <f aca="false">H536+J536</f>
        <v>75.22</v>
      </c>
      <c r="L536" s="18"/>
    </row>
    <row r="537" s="2" customFormat="true" ht="18" hidden="false" customHeight="true" outlineLevel="0" collapsed="false">
      <c r="A537" s="12" t="n">
        <v>533</v>
      </c>
      <c r="B537" s="13" t="s">
        <v>1193</v>
      </c>
      <c r="C537" s="13" t="s">
        <v>43</v>
      </c>
      <c r="D537" s="14" t="s">
        <v>1224</v>
      </c>
      <c r="E537" s="13" t="s">
        <v>1225</v>
      </c>
      <c r="F537" s="13" t="s">
        <v>46</v>
      </c>
      <c r="G537" s="12" t="n">
        <v>208.5</v>
      </c>
      <c r="H537" s="15" t="n">
        <f aca="false">G537/3*0.6</f>
        <v>41.7</v>
      </c>
      <c r="I537" s="19" t="n">
        <v>81.2</v>
      </c>
      <c r="J537" s="16" t="n">
        <f aca="false">I537*0.4</f>
        <v>32.48</v>
      </c>
      <c r="K537" s="17" t="n">
        <f aca="false">H537+J537</f>
        <v>74.18</v>
      </c>
      <c r="L537" s="18"/>
    </row>
    <row r="538" s="2" customFormat="true" ht="18" hidden="false" customHeight="true" outlineLevel="0" collapsed="false">
      <c r="A538" s="12" t="n">
        <v>536</v>
      </c>
      <c r="B538" s="13" t="s">
        <v>1193</v>
      </c>
      <c r="C538" s="13" t="s">
        <v>43</v>
      </c>
      <c r="D538" s="14" t="s">
        <v>1226</v>
      </c>
      <c r="E538" s="13" t="s">
        <v>1227</v>
      </c>
      <c r="F538" s="13" t="s">
        <v>46</v>
      </c>
      <c r="G538" s="12" t="n">
        <v>205.5</v>
      </c>
      <c r="H538" s="15" t="n">
        <f aca="false">G538/3*0.6</f>
        <v>41.1</v>
      </c>
      <c r="I538" s="19" t="n">
        <v>73.2</v>
      </c>
      <c r="J538" s="16" t="n">
        <f aca="false">I538*0.4</f>
        <v>29.28</v>
      </c>
      <c r="K538" s="17" t="n">
        <f aca="false">H538+J538</f>
        <v>70.38</v>
      </c>
      <c r="L538" s="18"/>
    </row>
    <row r="539" s="2" customFormat="true" ht="18" hidden="false" customHeight="true" outlineLevel="0" collapsed="false">
      <c r="A539" s="12" t="n">
        <v>537</v>
      </c>
      <c r="B539" s="13" t="s">
        <v>1193</v>
      </c>
      <c r="C539" s="13" t="s">
        <v>83</v>
      </c>
      <c r="D539" s="14" t="s">
        <v>1228</v>
      </c>
      <c r="E539" s="13" t="s">
        <v>1229</v>
      </c>
      <c r="F539" s="13" t="s">
        <v>17</v>
      </c>
      <c r="G539" s="12" t="n">
        <v>207.5</v>
      </c>
      <c r="H539" s="15" t="n">
        <f aca="false">G539/3*0.6</f>
        <v>41.5</v>
      </c>
      <c r="I539" s="19" t="n">
        <v>80.8</v>
      </c>
      <c r="J539" s="16" t="n">
        <f aca="false">I539*0.4</f>
        <v>32.32</v>
      </c>
      <c r="K539" s="17" t="n">
        <f aca="false">H539+J539</f>
        <v>73.82</v>
      </c>
      <c r="L539" s="18"/>
    </row>
    <row r="540" s="2" customFormat="true" ht="18" hidden="false" customHeight="true" outlineLevel="0" collapsed="false">
      <c r="A540" s="12" t="n">
        <v>539</v>
      </c>
      <c r="B540" s="13" t="s">
        <v>1193</v>
      </c>
      <c r="C540" s="13" t="s">
        <v>83</v>
      </c>
      <c r="D540" s="14" t="s">
        <v>1230</v>
      </c>
      <c r="E540" s="13" t="s">
        <v>1231</v>
      </c>
      <c r="F540" s="13" t="s">
        <v>17</v>
      </c>
      <c r="G540" s="12" t="n">
        <v>205</v>
      </c>
      <c r="H540" s="15" t="n">
        <f aca="false">G540/3*0.6</f>
        <v>41</v>
      </c>
      <c r="I540" s="19" t="n">
        <v>81.8</v>
      </c>
      <c r="J540" s="16" t="n">
        <f aca="false">I540*0.4</f>
        <v>32.72</v>
      </c>
      <c r="K540" s="17" t="n">
        <f aca="false">H540+J540</f>
        <v>73.72</v>
      </c>
      <c r="L540" s="18"/>
    </row>
    <row r="541" s="2" customFormat="true" ht="18" hidden="false" customHeight="true" outlineLevel="0" collapsed="false">
      <c r="A541" s="12" t="n">
        <v>538</v>
      </c>
      <c r="B541" s="13" t="s">
        <v>1193</v>
      </c>
      <c r="C541" s="13" t="s">
        <v>83</v>
      </c>
      <c r="D541" s="14" t="s">
        <v>1232</v>
      </c>
      <c r="E541" s="13" t="s">
        <v>1233</v>
      </c>
      <c r="F541" s="13" t="s">
        <v>17</v>
      </c>
      <c r="G541" s="12" t="n">
        <v>205.5</v>
      </c>
      <c r="H541" s="15" t="n">
        <f aca="false">G541/3*0.6</f>
        <v>41.1</v>
      </c>
      <c r="I541" s="19" t="n">
        <v>79.8</v>
      </c>
      <c r="J541" s="16" t="n">
        <f aca="false">I541*0.4</f>
        <v>31.92</v>
      </c>
      <c r="K541" s="17" t="n">
        <f aca="false">H541+J541</f>
        <v>73.02</v>
      </c>
      <c r="L541" s="18"/>
    </row>
    <row r="542" s="2" customFormat="true" ht="18" hidden="false" customHeight="true" outlineLevel="0" collapsed="false">
      <c r="A542" s="12" t="n">
        <v>540</v>
      </c>
      <c r="B542" s="13" t="s">
        <v>1193</v>
      </c>
      <c r="C542" s="13" t="s">
        <v>83</v>
      </c>
      <c r="D542" s="14" t="s">
        <v>1234</v>
      </c>
      <c r="E542" s="13" t="s">
        <v>1235</v>
      </c>
      <c r="F542" s="13" t="s">
        <v>17</v>
      </c>
      <c r="G542" s="12" t="n">
        <v>194</v>
      </c>
      <c r="H542" s="15" t="n">
        <f aca="false">G542/3*0.6</f>
        <v>38.8</v>
      </c>
      <c r="I542" s="19" t="n">
        <v>81.6</v>
      </c>
      <c r="J542" s="16" t="n">
        <f aca="false">I542*0.4</f>
        <v>32.64</v>
      </c>
      <c r="K542" s="17" t="n">
        <f aca="false">H542+J542</f>
        <v>71.44</v>
      </c>
      <c r="L542" s="18"/>
    </row>
    <row r="543" s="2" customFormat="true" ht="18" hidden="false" customHeight="true" outlineLevel="0" collapsed="false">
      <c r="A543" s="12" t="n">
        <v>541</v>
      </c>
      <c r="B543" s="13" t="s">
        <v>1193</v>
      </c>
      <c r="C543" s="13" t="s">
        <v>90</v>
      </c>
      <c r="D543" s="14" t="s">
        <v>1236</v>
      </c>
      <c r="E543" s="13" t="s">
        <v>1237</v>
      </c>
      <c r="F543" s="13" t="s">
        <v>46</v>
      </c>
      <c r="G543" s="12" t="n">
        <v>208.5</v>
      </c>
      <c r="H543" s="15" t="n">
        <f aca="false">G543/3*0.6</f>
        <v>41.7</v>
      </c>
      <c r="I543" s="19" t="n">
        <v>85.6</v>
      </c>
      <c r="J543" s="16" t="n">
        <f aca="false">I543*0.4</f>
        <v>34.24</v>
      </c>
      <c r="K543" s="17" t="n">
        <f aca="false">H543+J543</f>
        <v>75.94</v>
      </c>
      <c r="L543" s="18"/>
    </row>
    <row r="544" s="2" customFormat="true" ht="18" hidden="false" customHeight="true" outlineLevel="0" collapsed="false">
      <c r="A544" s="12" t="n">
        <v>544</v>
      </c>
      <c r="B544" s="13" t="s">
        <v>1193</v>
      </c>
      <c r="C544" s="13" t="s">
        <v>90</v>
      </c>
      <c r="D544" s="14" t="s">
        <v>1238</v>
      </c>
      <c r="E544" s="13" t="s">
        <v>1239</v>
      </c>
      <c r="F544" s="13" t="s">
        <v>46</v>
      </c>
      <c r="G544" s="12" t="n">
        <v>205.5</v>
      </c>
      <c r="H544" s="15" t="n">
        <f aca="false">G544/3*0.6</f>
        <v>41.1</v>
      </c>
      <c r="I544" s="19" t="n">
        <v>85.2</v>
      </c>
      <c r="J544" s="16" t="n">
        <f aca="false">I544*0.4</f>
        <v>34.08</v>
      </c>
      <c r="K544" s="17" t="n">
        <f aca="false">H544+J544</f>
        <v>75.18</v>
      </c>
      <c r="L544" s="18"/>
    </row>
    <row r="545" s="2" customFormat="true" ht="18" hidden="false" customHeight="true" outlineLevel="0" collapsed="false">
      <c r="A545" s="12" t="n">
        <v>542</v>
      </c>
      <c r="B545" s="13" t="s">
        <v>1193</v>
      </c>
      <c r="C545" s="13" t="s">
        <v>90</v>
      </c>
      <c r="D545" s="14" t="s">
        <v>1240</v>
      </c>
      <c r="E545" s="13" t="s">
        <v>1241</v>
      </c>
      <c r="F545" s="13" t="s">
        <v>46</v>
      </c>
      <c r="G545" s="12" t="n">
        <v>208</v>
      </c>
      <c r="H545" s="15" t="n">
        <f aca="false">G545/3*0.6</f>
        <v>41.6</v>
      </c>
      <c r="I545" s="19" t="n">
        <v>83.2</v>
      </c>
      <c r="J545" s="16" t="n">
        <f aca="false">I545*0.4</f>
        <v>33.28</v>
      </c>
      <c r="K545" s="17" t="n">
        <f aca="false">H545+J545</f>
        <v>74.88</v>
      </c>
      <c r="L545" s="18"/>
    </row>
    <row r="546" s="2" customFormat="true" ht="18" hidden="false" customHeight="true" outlineLevel="0" collapsed="false">
      <c r="A546" s="12" t="n">
        <v>543</v>
      </c>
      <c r="B546" s="13" t="s">
        <v>1193</v>
      </c>
      <c r="C546" s="13" t="s">
        <v>90</v>
      </c>
      <c r="D546" s="14" t="s">
        <v>1242</v>
      </c>
      <c r="E546" s="13" t="s">
        <v>1243</v>
      </c>
      <c r="F546" s="13" t="s">
        <v>46</v>
      </c>
      <c r="G546" s="12" t="n">
        <v>206</v>
      </c>
      <c r="H546" s="15" t="n">
        <f aca="false">G546/3*0.6</f>
        <v>41.2</v>
      </c>
      <c r="I546" s="19" t="n">
        <v>81.4</v>
      </c>
      <c r="J546" s="16" t="n">
        <f aca="false">I546*0.4</f>
        <v>32.56</v>
      </c>
      <c r="K546" s="17" t="n">
        <f aca="false">H546+J546</f>
        <v>73.76</v>
      </c>
      <c r="L546" s="18"/>
    </row>
    <row r="547" s="2" customFormat="true" ht="18" hidden="false" customHeight="true" outlineLevel="0" collapsed="false">
      <c r="A547" s="12" t="n">
        <v>546</v>
      </c>
      <c r="B547" s="13" t="s">
        <v>1193</v>
      </c>
      <c r="C547" s="13" t="s">
        <v>262</v>
      </c>
      <c r="D547" s="14" t="s">
        <v>1244</v>
      </c>
      <c r="E547" s="13" t="s">
        <v>1245</v>
      </c>
      <c r="F547" s="13" t="s">
        <v>17</v>
      </c>
      <c r="G547" s="12" t="n">
        <v>173.5</v>
      </c>
      <c r="H547" s="15" t="n">
        <f aca="false">G547/3*0.6</f>
        <v>34.7</v>
      </c>
      <c r="I547" s="19" t="n">
        <v>83.8</v>
      </c>
      <c r="J547" s="16" t="n">
        <f aca="false">I547*0.4</f>
        <v>33.52</v>
      </c>
      <c r="K547" s="17" t="n">
        <f aca="false">H547+J547</f>
        <v>68.22</v>
      </c>
      <c r="L547" s="18"/>
    </row>
    <row r="548" s="2" customFormat="true" ht="18" hidden="false" customHeight="true" outlineLevel="0" collapsed="false">
      <c r="A548" s="12" t="n">
        <v>545</v>
      </c>
      <c r="B548" s="13" t="s">
        <v>1193</v>
      </c>
      <c r="C548" s="13" t="s">
        <v>262</v>
      </c>
      <c r="D548" s="14" t="s">
        <v>1246</v>
      </c>
      <c r="E548" s="13" t="s">
        <v>1247</v>
      </c>
      <c r="F548" s="13" t="s">
        <v>17</v>
      </c>
      <c r="G548" s="12" t="n">
        <v>173.5</v>
      </c>
      <c r="H548" s="15" t="n">
        <f aca="false">G548/3*0.6</f>
        <v>34.7</v>
      </c>
      <c r="I548" s="19" t="n">
        <v>82.6</v>
      </c>
      <c r="J548" s="16" t="n">
        <f aca="false">I548*0.4</f>
        <v>33.04</v>
      </c>
      <c r="K548" s="17" t="n">
        <f aca="false">H548+J548</f>
        <v>67.74</v>
      </c>
      <c r="L548" s="18"/>
    </row>
    <row r="549" s="2" customFormat="true" ht="18" hidden="false" customHeight="true" outlineLevel="0" collapsed="false">
      <c r="A549" s="12" t="n">
        <v>547</v>
      </c>
      <c r="B549" s="13" t="s">
        <v>1193</v>
      </c>
      <c r="C549" s="13" t="s">
        <v>268</v>
      </c>
      <c r="D549" s="14" t="s">
        <v>1248</v>
      </c>
      <c r="E549" s="13" t="s">
        <v>1249</v>
      </c>
      <c r="F549" s="13" t="s">
        <v>46</v>
      </c>
      <c r="G549" s="12" t="n">
        <v>207</v>
      </c>
      <c r="H549" s="15" t="n">
        <f aca="false">G549/3*0.6</f>
        <v>41.4</v>
      </c>
      <c r="I549" s="19" t="n">
        <v>83.2</v>
      </c>
      <c r="J549" s="16" t="n">
        <f aca="false">I549*0.4</f>
        <v>33.28</v>
      </c>
      <c r="K549" s="17" t="n">
        <f aca="false">H549+J549</f>
        <v>74.68</v>
      </c>
      <c r="L549" s="18"/>
    </row>
    <row r="550" s="2" customFormat="true" ht="18" hidden="false" customHeight="true" outlineLevel="0" collapsed="false">
      <c r="A550" s="12" t="n">
        <v>548</v>
      </c>
      <c r="B550" s="13" t="s">
        <v>1193</v>
      </c>
      <c r="C550" s="13" t="s">
        <v>268</v>
      </c>
      <c r="D550" s="14" t="s">
        <v>1250</v>
      </c>
      <c r="E550" s="13" t="s">
        <v>1251</v>
      </c>
      <c r="F550" s="13" t="s">
        <v>46</v>
      </c>
      <c r="G550" s="12" t="n">
        <v>183.5</v>
      </c>
      <c r="H550" s="15" t="n">
        <f aca="false">G550/3*0.6</f>
        <v>36.7</v>
      </c>
      <c r="I550" s="19" t="n">
        <v>82</v>
      </c>
      <c r="J550" s="16" t="n">
        <f aca="false">I550*0.4</f>
        <v>32.8</v>
      </c>
      <c r="K550" s="17" t="n">
        <f aca="false">H550+J550</f>
        <v>69.5</v>
      </c>
      <c r="L550" s="18"/>
    </row>
    <row r="551" s="2" customFormat="true" ht="18" hidden="false" customHeight="true" outlineLevel="0" collapsed="false">
      <c r="A551" s="12" t="n">
        <v>549</v>
      </c>
      <c r="B551" s="13" t="s">
        <v>1252</v>
      </c>
      <c r="C551" s="13" t="s">
        <v>19</v>
      </c>
      <c r="D551" s="14" t="s">
        <v>1253</v>
      </c>
      <c r="E551" s="13" t="s">
        <v>1254</v>
      </c>
      <c r="F551" s="13" t="s">
        <v>46</v>
      </c>
      <c r="G551" s="12" t="n">
        <v>187.5</v>
      </c>
      <c r="H551" s="15" t="n">
        <f aca="false">G551/3*0.6</f>
        <v>37.5</v>
      </c>
      <c r="I551" s="19" t="n">
        <v>81.6</v>
      </c>
      <c r="J551" s="16" t="n">
        <f aca="false">I551*0.4</f>
        <v>32.64</v>
      </c>
      <c r="K551" s="17" t="n">
        <f aca="false">H551+J551</f>
        <v>70.14</v>
      </c>
      <c r="L551" s="18"/>
    </row>
    <row r="552" s="2" customFormat="true" ht="18" hidden="false" customHeight="true" outlineLevel="0" collapsed="false">
      <c r="A552" s="12" t="n">
        <v>550</v>
      </c>
      <c r="B552" s="13" t="s">
        <v>1252</v>
      </c>
      <c r="C552" s="13" t="s">
        <v>19</v>
      </c>
      <c r="D552" s="14" t="s">
        <v>1255</v>
      </c>
      <c r="E552" s="13" t="s">
        <v>1256</v>
      </c>
      <c r="F552" s="13" t="s">
        <v>17</v>
      </c>
      <c r="G552" s="12" t="n">
        <v>187</v>
      </c>
      <c r="H552" s="15" t="n">
        <f aca="false">G552/3*0.6</f>
        <v>37.4</v>
      </c>
      <c r="I552" s="19" t="n">
        <v>0</v>
      </c>
      <c r="J552" s="16" t="n">
        <f aca="false">I552*0.4</f>
        <v>0</v>
      </c>
      <c r="K552" s="17" t="n">
        <f aca="false">H552+J552</f>
        <v>37.4</v>
      </c>
      <c r="L552" s="18"/>
    </row>
    <row r="553" s="2" customFormat="true" ht="18" hidden="false" customHeight="true" outlineLevel="0" collapsed="false">
      <c r="A553" s="12" t="n">
        <v>551</v>
      </c>
      <c r="B553" s="13" t="s">
        <v>1252</v>
      </c>
      <c r="C553" s="13" t="s">
        <v>43</v>
      </c>
      <c r="D553" s="14" t="s">
        <v>1257</v>
      </c>
      <c r="E553" s="13" t="s">
        <v>1258</v>
      </c>
      <c r="F553" s="13" t="s">
        <v>17</v>
      </c>
      <c r="G553" s="12" t="n">
        <v>189.5</v>
      </c>
      <c r="H553" s="15" t="n">
        <f aca="false">G553/3*0.6</f>
        <v>37.9</v>
      </c>
      <c r="I553" s="19" t="n">
        <v>82.4</v>
      </c>
      <c r="J553" s="16" t="n">
        <f aca="false">I553*0.4</f>
        <v>32.96</v>
      </c>
      <c r="K553" s="17" t="n">
        <f aca="false">H553+J553</f>
        <v>70.86</v>
      </c>
      <c r="L553" s="18"/>
    </row>
    <row r="554" s="2" customFormat="true" ht="18" hidden="false" customHeight="true" outlineLevel="0" collapsed="false">
      <c r="A554" s="12" t="n">
        <v>552</v>
      </c>
      <c r="B554" s="13" t="s">
        <v>1259</v>
      </c>
      <c r="C554" s="13" t="s">
        <v>443</v>
      </c>
      <c r="D554" s="14" t="s">
        <v>1260</v>
      </c>
      <c r="E554" s="13" t="s">
        <v>1261</v>
      </c>
      <c r="F554" s="13" t="s">
        <v>46</v>
      </c>
      <c r="G554" s="12" t="n">
        <v>161.5</v>
      </c>
      <c r="H554" s="15" t="n">
        <f aca="false">G554/3*0.6</f>
        <v>32.3</v>
      </c>
      <c r="I554" s="19" t="n">
        <v>79.6</v>
      </c>
      <c r="J554" s="16" t="n">
        <f aca="false">I554*0.4</f>
        <v>31.84</v>
      </c>
      <c r="K554" s="17" t="n">
        <f aca="false">H554+J554</f>
        <v>64.14</v>
      </c>
      <c r="L554" s="18"/>
    </row>
    <row r="555" s="2" customFormat="true" ht="18" hidden="false" customHeight="true" outlineLevel="0" collapsed="false">
      <c r="A555" s="12" t="n">
        <v>553</v>
      </c>
      <c r="B555" s="13" t="s">
        <v>1259</v>
      </c>
      <c r="C555" s="13" t="s">
        <v>443</v>
      </c>
      <c r="D555" s="14" t="s">
        <v>1262</v>
      </c>
      <c r="E555" s="13" t="s">
        <v>1263</v>
      </c>
      <c r="F555" s="13" t="s">
        <v>46</v>
      </c>
      <c r="G555" s="12" t="n">
        <v>157.5</v>
      </c>
      <c r="H555" s="15" t="n">
        <f aca="false">G555/3*0.6</f>
        <v>31.5</v>
      </c>
      <c r="I555" s="19" t="n">
        <v>0</v>
      </c>
      <c r="J555" s="16" t="n">
        <f aca="false">I555*0.4</f>
        <v>0</v>
      </c>
      <c r="K555" s="17" t="n">
        <f aca="false">H555+J555</f>
        <v>31.5</v>
      </c>
      <c r="L555" s="18"/>
    </row>
    <row r="556" s="2" customFormat="true" ht="18" hidden="false" customHeight="true" outlineLevel="0" collapsed="false">
      <c r="A556" s="12" t="n">
        <v>557</v>
      </c>
      <c r="B556" s="13" t="s">
        <v>1259</v>
      </c>
      <c r="C556" s="13" t="s">
        <v>19</v>
      </c>
      <c r="D556" s="14" t="s">
        <v>1264</v>
      </c>
      <c r="E556" s="13" t="s">
        <v>1265</v>
      </c>
      <c r="F556" s="13" t="s">
        <v>17</v>
      </c>
      <c r="G556" s="12" t="n">
        <v>214</v>
      </c>
      <c r="H556" s="15" t="n">
        <f aca="false">G556/3*0.6</f>
        <v>42.8</v>
      </c>
      <c r="I556" s="19" t="n">
        <v>91</v>
      </c>
      <c r="J556" s="16" t="n">
        <f aca="false">I556*0.4</f>
        <v>36.4</v>
      </c>
      <c r="K556" s="17" t="n">
        <f aca="false">H556+J556</f>
        <v>79.2</v>
      </c>
      <c r="L556" s="18"/>
    </row>
    <row r="557" s="2" customFormat="true" ht="18" hidden="false" customHeight="true" outlineLevel="0" collapsed="false">
      <c r="A557" s="12" t="n">
        <v>555</v>
      </c>
      <c r="B557" s="13" t="s">
        <v>1259</v>
      </c>
      <c r="C557" s="13" t="s">
        <v>19</v>
      </c>
      <c r="D557" s="14" t="s">
        <v>1266</v>
      </c>
      <c r="E557" s="13" t="s">
        <v>1267</v>
      </c>
      <c r="F557" s="13" t="s">
        <v>17</v>
      </c>
      <c r="G557" s="12" t="n">
        <v>214.5</v>
      </c>
      <c r="H557" s="15" t="n">
        <f aca="false">G557/3*0.6</f>
        <v>42.9</v>
      </c>
      <c r="I557" s="19" t="n">
        <v>85.8</v>
      </c>
      <c r="J557" s="16" t="n">
        <f aca="false">I557*0.4</f>
        <v>34.32</v>
      </c>
      <c r="K557" s="17" t="n">
        <f aca="false">H557+J557</f>
        <v>77.22</v>
      </c>
      <c r="L557" s="18"/>
    </row>
    <row r="558" s="2" customFormat="true" ht="18" hidden="false" customHeight="true" outlineLevel="0" collapsed="false">
      <c r="A558" s="12" t="n">
        <v>559</v>
      </c>
      <c r="B558" s="13" t="s">
        <v>1259</v>
      </c>
      <c r="C558" s="13" t="s">
        <v>19</v>
      </c>
      <c r="D558" s="14" t="s">
        <v>1268</v>
      </c>
      <c r="E558" s="13" t="s">
        <v>1269</v>
      </c>
      <c r="F558" s="13" t="s">
        <v>17</v>
      </c>
      <c r="G558" s="12" t="n">
        <v>213</v>
      </c>
      <c r="H558" s="15" t="n">
        <f aca="false">G558/3*0.6</f>
        <v>42.6</v>
      </c>
      <c r="I558" s="19" t="n">
        <v>86</v>
      </c>
      <c r="J558" s="16" t="n">
        <f aca="false">I558*0.4</f>
        <v>34.4</v>
      </c>
      <c r="K558" s="17" t="n">
        <f aca="false">H558+J558</f>
        <v>77</v>
      </c>
      <c r="L558" s="18"/>
    </row>
    <row r="559" s="2" customFormat="true" ht="18" hidden="false" customHeight="true" outlineLevel="0" collapsed="false">
      <c r="A559" s="12" t="n">
        <v>558</v>
      </c>
      <c r="B559" s="13" t="s">
        <v>1259</v>
      </c>
      <c r="C559" s="13" t="s">
        <v>19</v>
      </c>
      <c r="D559" s="14" t="s">
        <v>1270</v>
      </c>
      <c r="E559" s="13" t="s">
        <v>1271</v>
      </c>
      <c r="F559" s="13" t="s">
        <v>17</v>
      </c>
      <c r="G559" s="12" t="n">
        <v>213</v>
      </c>
      <c r="H559" s="15" t="n">
        <f aca="false">G559/3*0.6</f>
        <v>42.6</v>
      </c>
      <c r="I559" s="19" t="n">
        <v>84.2</v>
      </c>
      <c r="J559" s="16" t="n">
        <f aca="false">I559*0.4</f>
        <v>33.68</v>
      </c>
      <c r="K559" s="17" t="n">
        <f aca="false">H559+J559</f>
        <v>76.28</v>
      </c>
      <c r="L559" s="18"/>
    </row>
    <row r="560" s="2" customFormat="true" ht="18" hidden="false" customHeight="true" outlineLevel="0" collapsed="false">
      <c r="A560" s="12" t="n">
        <v>560</v>
      </c>
      <c r="B560" s="13" t="s">
        <v>1259</v>
      </c>
      <c r="C560" s="13" t="s">
        <v>19</v>
      </c>
      <c r="D560" s="14" t="s">
        <v>1272</v>
      </c>
      <c r="E560" s="13" t="s">
        <v>1273</v>
      </c>
      <c r="F560" s="13" t="s">
        <v>17</v>
      </c>
      <c r="G560" s="12" t="n">
        <v>212.5</v>
      </c>
      <c r="H560" s="15" t="n">
        <f aca="false">G560/3*0.6</f>
        <v>42.5</v>
      </c>
      <c r="I560" s="19" t="n">
        <v>84.2</v>
      </c>
      <c r="J560" s="16" t="n">
        <f aca="false">I560*0.4</f>
        <v>33.68</v>
      </c>
      <c r="K560" s="17" t="n">
        <f aca="false">H560+J560</f>
        <v>76.18</v>
      </c>
      <c r="L560" s="18"/>
    </row>
    <row r="561" s="2" customFormat="true" ht="18" hidden="false" customHeight="true" outlineLevel="0" collapsed="false">
      <c r="A561" s="12" t="n">
        <v>561</v>
      </c>
      <c r="B561" s="13" t="s">
        <v>1259</v>
      </c>
      <c r="C561" s="13" t="s">
        <v>19</v>
      </c>
      <c r="D561" s="14" t="s">
        <v>1274</v>
      </c>
      <c r="E561" s="13" t="s">
        <v>1275</v>
      </c>
      <c r="F561" s="13" t="s">
        <v>17</v>
      </c>
      <c r="G561" s="12" t="n">
        <v>210</v>
      </c>
      <c r="H561" s="15" t="n">
        <f aca="false">G561/3*0.6</f>
        <v>42</v>
      </c>
      <c r="I561" s="19" t="n">
        <v>84.4</v>
      </c>
      <c r="J561" s="16" t="n">
        <f aca="false">I561*0.4</f>
        <v>33.76</v>
      </c>
      <c r="K561" s="17" t="n">
        <f aca="false">H561+J561</f>
        <v>75.76</v>
      </c>
      <c r="L561" s="18"/>
    </row>
    <row r="562" s="2" customFormat="true" ht="18" hidden="false" customHeight="true" outlineLevel="0" collapsed="false">
      <c r="A562" s="12" t="n">
        <v>554</v>
      </c>
      <c r="B562" s="13" t="s">
        <v>1259</v>
      </c>
      <c r="C562" s="13" t="s">
        <v>19</v>
      </c>
      <c r="D562" s="14" t="s">
        <v>1276</v>
      </c>
      <c r="E562" s="13" t="s">
        <v>1277</v>
      </c>
      <c r="F562" s="13" t="s">
        <v>17</v>
      </c>
      <c r="G562" s="12" t="n">
        <v>216</v>
      </c>
      <c r="H562" s="15" t="n">
        <f aca="false">G562/3*0.6</f>
        <v>43.2</v>
      </c>
      <c r="I562" s="19" t="n">
        <v>81.2</v>
      </c>
      <c r="J562" s="16" t="n">
        <f aca="false">I562*0.4</f>
        <v>32.48</v>
      </c>
      <c r="K562" s="17" t="n">
        <f aca="false">H562+J562</f>
        <v>75.68</v>
      </c>
      <c r="L562" s="18"/>
    </row>
    <row r="563" s="2" customFormat="true" ht="18" hidden="false" customHeight="true" outlineLevel="0" collapsed="false">
      <c r="A563" s="12" t="n">
        <v>556</v>
      </c>
      <c r="B563" s="13" t="s">
        <v>1259</v>
      </c>
      <c r="C563" s="13" t="s">
        <v>19</v>
      </c>
      <c r="D563" s="14" t="s">
        <v>1278</v>
      </c>
      <c r="E563" s="13" t="s">
        <v>1279</v>
      </c>
      <c r="F563" s="13" t="s">
        <v>17</v>
      </c>
      <c r="G563" s="12" t="n">
        <v>214</v>
      </c>
      <c r="H563" s="15" t="n">
        <f aca="false">G563/3*0.6</f>
        <v>42.8</v>
      </c>
      <c r="I563" s="19" t="n">
        <v>81.4</v>
      </c>
      <c r="J563" s="16" t="n">
        <f aca="false">I563*0.4</f>
        <v>32.56</v>
      </c>
      <c r="K563" s="17" t="n">
        <f aca="false">H563+J563</f>
        <v>75.36</v>
      </c>
      <c r="L563" s="18"/>
    </row>
    <row r="564" s="2" customFormat="true" ht="18" hidden="false" customHeight="true" outlineLevel="0" collapsed="false">
      <c r="A564" s="12" t="n">
        <v>563</v>
      </c>
      <c r="B564" s="13" t="s">
        <v>1259</v>
      </c>
      <c r="C564" s="13" t="s">
        <v>19</v>
      </c>
      <c r="D564" s="14" t="s">
        <v>1280</v>
      </c>
      <c r="E564" s="13" t="s">
        <v>1281</v>
      </c>
      <c r="F564" s="13" t="s">
        <v>17</v>
      </c>
      <c r="G564" s="12" t="n">
        <v>207.5</v>
      </c>
      <c r="H564" s="15" t="n">
        <f aca="false">G564/3*0.6</f>
        <v>41.5</v>
      </c>
      <c r="I564" s="19" t="n">
        <v>84.4</v>
      </c>
      <c r="J564" s="16" t="n">
        <f aca="false">I564*0.4</f>
        <v>33.76</v>
      </c>
      <c r="K564" s="17" t="n">
        <f aca="false">H564+J564</f>
        <v>75.26</v>
      </c>
      <c r="L564" s="18"/>
    </row>
    <row r="565" s="2" customFormat="true" ht="18" hidden="false" customHeight="true" outlineLevel="0" collapsed="false">
      <c r="A565" s="12" t="n">
        <v>566</v>
      </c>
      <c r="B565" s="13" t="s">
        <v>1259</v>
      </c>
      <c r="C565" s="13" t="s">
        <v>19</v>
      </c>
      <c r="D565" s="14" t="s">
        <v>1282</v>
      </c>
      <c r="E565" s="13" t="s">
        <v>1283</v>
      </c>
      <c r="F565" s="13" t="s">
        <v>17</v>
      </c>
      <c r="G565" s="12" t="n">
        <v>204.5</v>
      </c>
      <c r="H565" s="15" t="n">
        <f aca="false">G565/3*0.6</f>
        <v>40.9</v>
      </c>
      <c r="I565" s="19" t="n">
        <v>85.2</v>
      </c>
      <c r="J565" s="16" t="n">
        <f aca="false">I565*0.4</f>
        <v>34.08</v>
      </c>
      <c r="K565" s="17" t="n">
        <f aca="false">H565+J565</f>
        <v>74.98</v>
      </c>
      <c r="L565" s="18"/>
    </row>
    <row r="566" s="2" customFormat="true" ht="18" hidden="false" customHeight="true" outlineLevel="0" collapsed="false">
      <c r="A566" s="12" t="n">
        <v>564</v>
      </c>
      <c r="B566" s="13" t="s">
        <v>1259</v>
      </c>
      <c r="C566" s="13" t="s">
        <v>19</v>
      </c>
      <c r="D566" s="14" t="s">
        <v>1284</v>
      </c>
      <c r="E566" s="13" t="s">
        <v>1285</v>
      </c>
      <c r="F566" s="13" t="s">
        <v>17</v>
      </c>
      <c r="G566" s="12" t="n">
        <v>206.5</v>
      </c>
      <c r="H566" s="15" t="n">
        <f aca="false">G566/3*0.6</f>
        <v>41.3</v>
      </c>
      <c r="I566" s="19" t="n">
        <v>84.2</v>
      </c>
      <c r="J566" s="16" t="n">
        <f aca="false">I566*0.4</f>
        <v>33.68</v>
      </c>
      <c r="K566" s="17" t="n">
        <f aca="false">H566+J566</f>
        <v>74.98</v>
      </c>
      <c r="L566" s="18"/>
    </row>
    <row r="567" s="2" customFormat="true" ht="18" hidden="false" customHeight="true" outlineLevel="0" collapsed="false">
      <c r="A567" s="12" t="n">
        <v>562</v>
      </c>
      <c r="B567" s="13" t="s">
        <v>1259</v>
      </c>
      <c r="C567" s="13" t="s">
        <v>19</v>
      </c>
      <c r="D567" s="14" t="s">
        <v>1286</v>
      </c>
      <c r="E567" s="13" t="s">
        <v>1287</v>
      </c>
      <c r="F567" s="13" t="s">
        <v>17</v>
      </c>
      <c r="G567" s="12" t="n">
        <v>208.5</v>
      </c>
      <c r="H567" s="15" t="n">
        <f aca="false">G567/3*0.6</f>
        <v>41.7</v>
      </c>
      <c r="I567" s="19" t="n">
        <v>82</v>
      </c>
      <c r="J567" s="16" t="n">
        <f aca="false">I567*0.4</f>
        <v>32.8</v>
      </c>
      <c r="K567" s="17" t="n">
        <f aca="false">H567+J567</f>
        <v>74.5</v>
      </c>
      <c r="L567" s="18"/>
    </row>
    <row r="568" s="2" customFormat="true" ht="18" hidden="false" customHeight="true" outlineLevel="0" collapsed="false">
      <c r="A568" s="12" t="n">
        <v>569</v>
      </c>
      <c r="B568" s="13" t="s">
        <v>1259</v>
      </c>
      <c r="C568" s="13" t="s">
        <v>19</v>
      </c>
      <c r="D568" s="14" t="s">
        <v>1288</v>
      </c>
      <c r="E568" s="13" t="s">
        <v>1289</v>
      </c>
      <c r="F568" s="13" t="s">
        <v>17</v>
      </c>
      <c r="G568" s="12" t="n">
        <v>203</v>
      </c>
      <c r="H568" s="15" t="n">
        <f aca="false">G568/3*0.6</f>
        <v>40.6</v>
      </c>
      <c r="I568" s="19" t="n">
        <v>83.6</v>
      </c>
      <c r="J568" s="16" t="n">
        <f aca="false">I568*0.4</f>
        <v>33.44</v>
      </c>
      <c r="K568" s="17" t="n">
        <f aca="false">H568+J568</f>
        <v>74.04</v>
      </c>
      <c r="L568" s="18"/>
    </row>
    <row r="569" s="2" customFormat="true" ht="18" hidden="false" customHeight="true" outlineLevel="0" collapsed="false">
      <c r="A569" s="12" t="n">
        <v>568</v>
      </c>
      <c r="B569" s="13" t="s">
        <v>1259</v>
      </c>
      <c r="C569" s="13" t="s">
        <v>19</v>
      </c>
      <c r="D569" s="14" t="s">
        <v>1290</v>
      </c>
      <c r="E569" s="13" t="s">
        <v>1291</v>
      </c>
      <c r="F569" s="13" t="s">
        <v>17</v>
      </c>
      <c r="G569" s="12" t="n">
        <v>204</v>
      </c>
      <c r="H569" s="15" t="n">
        <f aca="false">G569/3*0.6</f>
        <v>40.8</v>
      </c>
      <c r="I569" s="19" t="n">
        <v>83</v>
      </c>
      <c r="J569" s="16" t="n">
        <f aca="false">I569*0.4</f>
        <v>33.2</v>
      </c>
      <c r="K569" s="17" t="n">
        <f aca="false">H569+J569</f>
        <v>74</v>
      </c>
      <c r="L569" s="18"/>
    </row>
    <row r="570" s="2" customFormat="true" ht="18" hidden="false" customHeight="true" outlineLevel="0" collapsed="false">
      <c r="A570" s="12" t="n">
        <v>572</v>
      </c>
      <c r="B570" s="13" t="s">
        <v>1259</v>
      </c>
      <c r="C570" s="13" t="s">
        <v>19</v>
      </c>
      <c r="D570" s="14" t="s">
        <v>1292</v>
      </c>
      <c r="E570" s="13" t="s">
        <v>1293</v>
      </c>
      <c r="F570" s="13" t="s">
        <v>17</v>
      </c>
      <c r="G570" s="12" t="n">
        <v>202</v>
      </c>
      <c r="H570" s="15" t="n">
        <f aca="false">G570/3*0.6</f>
        <v>40.4</v>
      </c>
      <c r="I570" s="19" t="n">
        <v>81</v>
      </c>
      <c r="J570" s="16" t="n">
        <f aca="false">I570*0.4</f>
        <v>32.4</v>
      </c>
      <c r="K570" s="17" t="n">
        <f aca="false">H570+J570</f>
        <v>72.8</v>
      </c>
      <c r="L570" s="18"/>
    </row>
    <row r="571" s="2" customFormat="true" ht="18" hidden="false" customHeight="true" outlineLevel="0" collapsed="false">
      <c r="A571" s="12" t="n">
        <v>571</v>
      </c>
      <c r="B571" s="13" t="s">
        <v>1259</v>
      </c>
      <c r="C571" s="13" t="s">
        <v>19</v>
      </c>
      <c r="D571" s="14" t="s">
        <v>1294</v>
      </c>
      <c r="E571" s="13" t="s">
        <v>1295</v>
      </c>
      <c r="F571" s="13" t="s">
        <v>17</v>
      </c>
      <c r="G571" s="12" t="n">
        <v>202</v>
      </c>
      <c r="H571" s="15" t="n">
        <f aca="false">G571/3*0.6</f>
        <v>40.4</v>
      </c>
      <c r="I571" s="19" t="n">
        <v>80.8</v>
      </c>
      <c r="J571" s="16" t="n">
        <f aca="false">I571*0.4</f>
        <v>32.32</v>
      </c>
      <c r="K571" s="17" t="n">
        <f aca="false">H571+J571</f>
        <v>72.72</v>
      </c>
      <c r="L571" s="18"/>
    </row>
    <row r="572" s="2" customFormat="true" ht="18" hidden="false" customHeight="true" outlineLevel="0" collapsed="false">
      <c r="A572" s="12" t="n">
        <v>573</v>
      </c>
      <c r="B572" s="13" t="s">
        <v>1259</v>
      </c>
      <c r="C572" s="13" t="s">
        <v>19</v>
      </c>
      <c r="D572" s="14" t="s">
        <v>1296</v>
      </c>
      <c r="E572" s="13" t="s">
        <v>1297</v>
      </c>
      <c r="F572" s="13" t="s">
        <v>17</v>
      </c>
      <c r="G572" s="12" t="n">
        <v>202</v>
      </c>
      <c r="H572" s="15" t="n">
        <f aca="false">G572/3*0.6</f>
        <v>40.4</v>
      </c>
      <c r="I572" s="19" t="n">
        <v>80</v>
      </c>
      <c r="J572" s="16" t="n">
        <f aca="false">I572*0.4</f>
        <v>32</v>
      </c>
      <c r="K572" s="17" t="n">
        <f aca="false">H572+J572</f>
        <v>72.4</v>
      </c>
      <c r="L572" s="18"/>
    </row>
    <row r="573" s="2" customFormat="true" ht="18" hidden="false" customHeight="true" outlineLevel="0" collapsed="false">
      <c r="A573" s="12" t="n">
        <v>565</v>
      </c>
      <c r="B573" s="13" t="s">
        <v>1259</v>
      </c>
      <c r="C573" s="13" t="s">
        <v>19</v>
      </c>
      <c r="D573" s="14" t="s">
        <v>1298</v>
      </c>
      <c r="E573" s="13" t="s">
        <v>1299</v>
      </c>
      <c r="F573" s="13" t="s">
        <v>17</v>
      </c>
      <c r="G573" s="12" t="n">
        <v>205.5</v>
      </c>
      <c r="H573" s="15" t="n">
        <f aca="false">G573/3*0.6</f>
        <v>41.1</v>
      </c>
      <c r="I573" s="19" t="n">
        <v>76.6</v>
      </c>
      <c r="J573" s="16" t="n">
        <f aca="false">I573*0.4</f>
        <v>30.64</v>
      </c>
      <c r="K573" s="17" t="n">
        <f aca="false">H573+J573</f>
        <v>71.74</v>
      </c>
      <c r="L573" s="18"/>
    </row>
    <row r="574" s="2" customFormat="true" ht="18" hidden="false" customHeight="true" outlineLevel="0" collapsed="false">
      <c r="A574" s="12" t="n">
        <v>567</v>
      </c>
      <c r="B574" s="13" t="s">
        <v>1259</v>
      </c>
      <c r="C574" s="13" t="s">
        <v>19</v>
      </c>
      <c r="D574" s="14" t="s">
        <v>1300</v>
      </c>
      <c r="E574" s="13" t="s">
        <v>1301</v>
      </c>
      <c r="F574" s="13" t="s">
        <v>17</v>
      </c>
      <c r="G574" s="12" t="n">
        <v>204</v>
      </c>
      <c r="H574" s="15" t="n">
        <f aca="false">G574/3*0.6</f>
        <v>40.8</v>
      </c>
      <c r="I574" s="19" t="n">
        <v>76.2</v>
      </c>
      <c r="J574" s="16" t="n">
        <f aca="false">I574*0.4</f>
        <v>30.48</v>
      </c>
      <c r="K574" s="17" t="n">
        <f aca="false">H574+J574</f>
        <v>71.28</v>
      </c>
      <c r="L574" s="18"/>
    </row>
    <row r="575" s="2" customFormat="true" ht="18" hidden="false" customHeight="true" outlineLevel="0" collapsed="false">
      <c r="A575" s="12" t="n">
        <v>570</v>
      </c>
      <c r="B575" s="13" t="s">
        <v>1259</v>
      </c>
      <c r="C575" s="13" t="s">
        <v>19</v>
      </c>
      <c r="D575" s="14" t="s">
        <v>1302</v>
      </c>
      <c r="E575" s="13" t="s">
        <v>1303</v>
      </c>
      <c r="F575" s="13" t="s">
        <v>17</v>
      </c>
      <c r="G575" s="12" t="n">
        <v>202.5</v>
      </c>
      <c r="H575" s="15" t="n">
        <f aca="false">G575/3*0.6</f>
        <v>40.5</v>
      </c>
      <c r="I575" s="19" t="n">
        <v>0</v>
      </c>
      <c r="J575" s="16" t="n">
        <f aca="false">I575*0.4</f>
        <v>0</v>
      </c>
      <c r="K575" s="17" t="n">
        <f aca="false">H575+J575</f>
        <v>40.5</v>
      </c>
      <c r="L575" s="18"/>
    </row>
    <row r="576" s="2" customFormat="true" ht="18" hidden="false" customHeight="true" outlineLevel="0" collapsed="false">
      <c r="A576" s="12" t="n">
        <v>574</v>
      </c>
      <c r="B576" s="13" t="s">
        <v>1259</v>
      </c>
      <c r="C576" s="13" t="s">
        <v>43</v>
      </c>
      <c r="D576" s="14" t="s">
        <v>1304</v>
      </c>
      <c r="E576" s="13" t="s">
        <v>1305</v>
      </c>
      <c r="F576" s="13" t="s">
        <v>46</v>
      </c>
      <c r="G576" s="12" t="n">
        <v>224</v>
      </c>
      <c r="H576" s="15" t="n">
        <f aca="false">G576/3*0.6</f>
        <v>44.8</v>
      </c>
      <c r="I576" s="19" t="n">
        <v>84.2</v>
      </c>
      <c r="J576" s="16" t="n">
        <f aca="false">I576*0.4</f>
        <v>33.68</v>
      </c>
      <c r="K576" s="17" t="n">
        <f aca="false">H576+J576</f>
        <v>78.48</v>
      </c>
      <c r="L576" s="18"/>
    </row>
    <row r="577" s="2" customFormat="true" ht="18" hidden="false" customHeight="true" outlineLevel="0" collapsed="false">
      <c r="A577" s="12" t="n">
        <v>575</v>
      </c>
      <c r="B577" s="13" t="s">
        <v>1259</v>
      </c>
      <c r="C577" s="13" t="s">
        <v>43</v>
      </c>
      <c r="D577" s="14" t="s">
        <v>1306</v>
      </c>
      <c r="E577" s="13" t="s">
        <v>1307</v>
      </c>
      <c r="F577" s="13" t="s">
        <v>46</v>
      </c>
      <c r="G577" s="12" t="n">
        <v>213.5</v>
      </c>
      <c r="H577" s="15" t="n">
        <f aca="false">G577/3*0.6</f>
        <v>42.7</v>
      </c>
      <c r="I577" s="19" t="n">
        <v>88.8</v>
      </c>
      <c r="J577" s="16" t="n">
        <f aca="false">I577*0.4</f>
        <v>35.52</v>
      </c>
      <c r="K577" s="17" t="n">
        <f aca="false">H577+J577</f>
        <v>78.22</v>
      </c>
      <c r="L577" s="18"/>
    </row>
    <row r="578" s="2" customFormat="true" ht="18" hidden="false" customHeight="true" outlineLevel="0" collapsed="false">
      <c r="A578" s="12" t="n">
        <v>576</v>
      </c>
      <c r="B578" s="13" t="s">
        <v>1259</v>
      </c>
      <c r="C578" s="13" t="s">
        <v>43</v>
      </c>
      <c r="D578" s="14" t="s">
        <v>1308</v>
      </c>
      <c r="E578" s="13" t="s">
        <v>1309</v>
      </c>
      <c r="F578" s="13" t="s">
        <v>46</v>
      </c>
      <c r="G578" s="12" t="n">
        <v>213</v>
      </c>
      <c r="H578" s="15" t="n">
        <f aca="false">G578/3*0.6</f>
        <v>42.6</v>
      </c>
      <c r="I578" s="19" t="n">
        <v>86.4</v>
      </c>
      <c r="J578" s="16" t="n">
        <f aca="false">I578*0.4</f>
        <v>34.56</v>
      </c>
      <c r="K578" s="17" t="n">
        <f aca="false">H578+J578</f>
        <v>77.16</v>
      </c>
      <c r="L578" s="18"/>
    </row>
    <row r="579" s="2" customFormat="true" ht="18" hidden="false" customHeight="true" outlineLevel="0" collapsed="false">
      <c r="A579" s="12" t="n">
        <v>578</v>
      </c>
      <c r="B579" s="13" t="s">
        <v>1259</v>
      </c>
      <c r="C579" s="13" t="s">
        <v>43</v>
      </c>
      <c r="D579" s="14" t="s">
        <v>1310</v>
      </c>
      <c r="E579" s="13" t="s">
        <v>1311</v>
      </c>
      <c r="F579" s="13" t="s">
        <v>46</v>
      </c>
      <c r="G579" s="12" t="n">
        <v>210.5</v>
      </c>
      <c r="H579" s="15" t="n">
        <f aca="false">G579/3*0.6</f>
        <v>42.1</v>
      </c>
      <c r="I579" s="19" t="n">
        <v>87</v>
      </c>
      <c r="J579" s="16" t="n">
        <f aca="false">I579*0.4</f>
        <v>34.8</v>
      </c>
      <c r="K579" s="17" t="n">
        <f aca="false">H579+J579</f>
        <v>76.9</v>
      </c>
      <c r="L579" s="18"/>
    </row>
    <row r="580" s="2" customFormat="true" ht="18" hidden="false" customHeight="true" outlineLevel="0" collapsed="false">
      <c r="A580" s="12" t="n">
        <v>579</v>
      </c>
      <c r="B580" s="13" t="s">
        <v>1259</v>
      </c>
      <c r="C580" s="13" t="s">
        <v>43</v>
      </c>
      <c r="D580" s="14" t="s">
        <v>1312</v>
      </c>
      <c r="E580" s="13" t="s">
        <v>1313</v>
      </c>
      <c r="F580" s="13" t="s">
        <v>46</v>
      </c>
      <c r="G580" s="12" t="n">
        <v>210</v>
      </c>
      <c r="H580" s="15" t="n">
        <f aca="false">G580/3*0.6</f>
        <v>42</v>
      </c>
      <c r="I580" s="19" t="n">
        <v>85.6</v>
      </c>
      <c r="J580" s="16" t="n">
        <f aca="false">I580*0.4</f>
        <v>34.24</v>
      </c>
      <c r="K580" s="17" t="n">
        <f aca="false">H580+J580</f>
        <v>76.24</v>
      </c>
      <c r="L580" s="18"/>
    </row>
    <row r="581" s="2" customFormat="true" ht="18" hidden="false" customHeight="true" outlineLevel="0" collapsed="false">
      <c r="A581" s="12" t="n">
        <v>577</v>
      </c>
      <c r="B581" s="13" t="s">
        <v>1259</v>
      </c>
      <c r="C581" s="13" t="s">
        <v>43</v>
      </c>
      <c r="D581" s="14" t="s">
        <v>1314</v>
      </c>
      <c r="E581" s="13" t="s">
        <v>1315</v>
      </c>
      <c r="F581" s="13" t="s">
        <v>46</v>
      </c>
      <c r="G581" s="12" t="n">
        <v>210.5</v>
      </c>
      <c r="H581" s="15" t="n">
        <f aca="false">G581/3*0.6</f>
        <v>42.1</v>
      </c>
      <c r="I581" s="19" t="n">
        <v>84.6</v>
      </c>
      <c r="J581" s="16" t="n">
        <f aca="false">I581*0.4</f>
        <v>33.84</v>
      </c>
      <c r="K581" s="17" t="n">
        <f aca="false">H581+J581</f>
        <v>75.94</v>
      </c>
      <c r="L581" s="18"/>
    </row>
    <row r="582" s="2" customFormat="true" ht="18" hidden="false" customHeight="true" outlineLevel="0" collapsed="false">
      <c r="A582" s="12" t="n">
        <v>581</v>
      </c>
      <c r="B582" s="13" t="s">
        <v>1259</v>
      </c>
      <c r="C582" s="13" t="s">
        <v>83</v>
      </c>
      <c r="D582" s="14" t="s">
        <v>1316</v>
      </c>
      <c r="E582" s="13" t="s">
        <v>1317</v>
      </c>
      <c r="F582" s="13" t="s">
        <v>17</v>
      </c>
      <c r="G582" s="12" t="n">
        <v>208.5</v>
      </c>
      <c r="H582" s="15" t="n">
        <f aca="false">G582/3*0.6</f>
        <v>41.7</v>
      </c>
      <c r="I582" s="19" t="n">
        <v>84.6</v>
      </c>
      <c r="J582" s="16" t="n">
        <f aca="false">I582*0.4</f>
        <v>33.84</v>
      </c>
      <c r="K582" s="17" t="n">
        <f aca="false">H582+J582</f>
        <v>75.54</v>
      </c>
      <c r="L582" s="18"/>
    </row>
    <row r="583" s="2" customFormat="true" ht="18" hidden="false" customHeight="true" outlineLevel="0" collapsed="false">
      <c r="A583" s="12" t="n">
        <v>580</v>
      </c>
      <c r="B583" s="13" t="s">
        <v>1259</v>
      </c>
      <c r="C583" s="13" t="s">
        <v>83</v>
      </c>
      <c r="D583" s="14" t="s">
        <v>1318</v>
      </c>
      <c r="E583" s="13" t="s">
        <v>1319</v>
      </c>
      <c r="F583" s="13" t="s">
        <v>17</v>
      </c>
      <c r="G583" s="12" t="n">
        <v>212.5</v>
      </c>
      <c r="H583" s="15" t="n">
        <f aca="false">G583/3*0.6</f>
        <v>42.5</v>
      </c>
      <c r="I583" s="19" t="n">
        <v>81.8</v>
      </c>
      <c r="J583" s="16" t="n">
        <f aca="false">I583*0.4</f>
        <v>32.72</v>
      </c>
      <c r="K583" s="17" t="n">
        <f aca="false">H583+J583</f>
        <v>75.22</v>
      </c>
      <c r="L583" s="18"/>
    </row>
    <row r="584" s="2" customFormat="true" ht="18" hidden="false" customHeight="true" outlineLevel="0" collapsed="false">
      <c r="A584" s="12" t="n">
        <v>583</v>
      </c>
      <c r="B584" s="13" t="s">
        <v>1259</v>
      </c>
      <c r="C584" s="13" t="s">
        <v>83</v>
      </c>
      <c r="D584" s="14" t="s">
        <v>1320</v>
      </c>
      <c r="E584" s="13" t="s">
        <v>1321</v>
      </c>
      <c r="F584" s="13" t="s">
        <v>17</v>
      </c>
      <c r="G584" s="12" t="n">
        <v>200</v>
      </c>
      <c r="H584" s="15" t="n">
        <f aca="false">G584/3*0.6</f>
        <v>40</v>
      </c>
      <c r="I584" s="19" t="n">
        <v>83.2</v>
      </c>
      <c r="J584" s="16" t="n">
        <f aca="false">I584*0.4</f>
        <v>33.28</v>
      </c>
      <c r="K584" s="17" t="n">
        <f aca="false">H584+J584</f>
        <v>73.28</v>
      </c>
      <c r="L584" s="18"/>
    </row>
    <row r="585" s="2" customFormat="true" ht="18" hidden="false" customHeight="true" outlineLevel="0" collapsed="false">
      <c r="A585" s="12" t="n">
        <v>586</v>
      </c>
      <c r="B585" s="13" t="s">
        <v>1259</v>
      </c>
      <c r="C585" s="13" t="s">
        <v>83</v>
      </c>
      <c r="D585" s="14" t="s">
        <v>1322</v>
      </c>
      <c r="E585" s="13" t="s">
        <v>1323</v>
      </c>
      <c r="F585" s="13" t="s">
        <v>17</v>
      </c>
      <c r="G585" s="12" t="n">
        <v>193.5</v>
      </c>
      <c r="H585" s="15" t="n">
        <f aca="false">G585/3*0.6</f>
        <v>38.7</v>
      </c>
      <c r="I585" s="19" t="n">
        <v>83.6</v>
      </c>
      <c r="J585" s="16" t="n">
        <f aca="false">I585*0.4</f>
        <v>33.44</v>
      </c>
      <c r="K585" s="17" t="n">
        <f aca="false">H585+J585</f>
        <v>72.14</v>
      </c>
      <c r="L585" s="18"/>
    </row>
    <row r="586" s="2" customFormat="true" ht="18" hidden="false" customHeight="true" outlineLevel="0" collapsed="false">
      <c r="A586" s="12" t="n">
        <v>585</v>
      </c>
      <c r="B586" s="13" t="s">
        <v>1259</v>
      </c>
      <c r="C586" s="13" t="s">
        <v>83</v>
      </c>
      <c r="D586" s="14" t="s">
        <v>1324</v>
      </c>
      <c r="E586" s="13" t="s">
        <v>1325</v>
      </c>
      <c r="F586" s="13" t="s">
        <v>17</v>
      </c>
      <c r="G586" s="12" t="n">
        <v>196</v>
      </c>
      <c r="H586" s="15" t="n">
        <f aca="false">G586/3*0.6</f>
        <v>39.2</v>
      </c>
      <c r="I586" s="19" t="n">
        <v>82</v>
      </c>
      <c r="J586" s="16" t="n">
        <f aca="false">I586*0.4</f>
        <v>32.8</v>
      </c>
      <c r="K586" s="17" t="n">
        <f aca="false">H586+J586</f>
        <v>72</v>
      </c>
      <c r="L586" s="18"/>
    </row>
    <row r="587" s="2" customFormat="true" ht="18" hidden="false" customHeight="true" outlineLevel="0" collapsed="false">
      <c r="A587" s="12" t="n">
        <v>584</v>
      </c>
      <c r="B587" s="13" t="s">
        <v>1259</v>
      </c>
      <c r="C587" s="13" t="s">
        <v>83</v>
      </c>
      <c r="D587" s="14" t="s">
        <v>1326</v>
      </c>
      <c r="E587" s="13" t="s">
        <v>1327</v>
      </c>
      <c r="F587" s="13" t="s">
        <v>17</v>
      </c>
      <c r="G587" s="12" t="n">
        <v>198</v>
      </c>
      <c r="H587" s="15" t="n">
        <f aca="false">G587/3*0.6</f>
        <v>39.6</v>
      </c>
      <c r="I587" s="19" t="n">
        <v>78.4</v>
      </c>
      <c r="J587" s="16" t="n">
        <f aca="false">I587*0.4</f>
        <v>31.36</v>
      </c>
      <c r="K587" s="17" t="n">
        <f aca="false">H587+J587</f>
        <v>70.96</v>
      </c>
      <c r="L587" s="18"/>
    </row>
    <row r="588" s="2" customFormat="true" ht="18" hidden="false" customHeight="true" outlineLevel="0" collapsed="false">
      <c r="A588" s="12" t="n">
        <v>587</v>
      </c>
      <c r="B588" s="13" t="s">
        <v>1259</v>
      </c>
      <c r="C588" s="13" t="s">
        <v>83</v>
      </c>
      <c r="D588" s="14" t="s">
        <v>1328</v>
      </c>
      <c r="E588" s="13" t="s">
        <v>1329</v>
      </c>
      <c r="F588" s="13" t="s">
        <v>17</v>
      </c>
      <c r="G588" s="12" t="n">
        <v>191.5</v>
      </c>
      <c r="H588" s="15" t="n">
        <f aca="false">G588/3*0.6</f>
        <v>38.3</v>
      </c>
      <c r="I588" s="19" t="n">
        <v>79.6</v>
      </c>
      <c r="J588" s="16" t="n">
        <f aca="false">I588*0.4</f>
        <v>31.84</v>
      </c>
      <c r="K588" s="17" t="n">
        <f aca="false">H588+J588</f>
        <v>70.14</v>
      </c>
      <c r="L588" s="18"/>
    </row>
    <row r="589" s="2" customFormat="true" ht="18" hidden="false" customHeight="true" outlineLevel="0" collapsed="false">
      <c r="A589" s="12" t="n">
        <v>582</v>
      </c>
      <c r="B589" s="13" t="s">
        <v>1259</v>
      </c>
      <c r="C589" s="13" t="s">
        <v>83</v>
      </c>
      <c r="D589" s="14" t="s">
        <v>1330</v>
      </c>
      <c r="E589" s="13" t="s">
        <v>1331</v>
      </c>
      <c r="F589" s="13" t="s">
        <v>17</v>
      </c>
      <c r="G589" s="12" t="n">
        <v>203</v>
      </c>
      <c r="H589" s="15" t="n">
        <f aca="false">G589/3*0.6</f>
        <v>40.6</v>
      </c>
      <c r="I589" s="19" t="n">
        <v>0</v>
      </c>
      <c r="J589" s="16" t="n">
        <f aca="false">I589*0.4</f>
        <v>0</v>
      </c>
      <c r="K589" s="17" t="n">
        <f aca="false">H589+J589</f>
        <v>40.6</v>
      </c>
      <c r="L589" s="18"/>
    </row>
    <row r="590" s="2" customFormat="true" ht="18" hidden="false" customHeight="true" outlineLevel="0" collapsed="false">
      <c r="A590" s="12" t="n">
        <v>588</v>
      </c>
      <c r="B590" s="13" t="s">
        <v>1259</v>
      </c>
      <c r="C590" s="13" t="s">
        <v>90</v>
      </c>
      <c r="D590" s="14" t="s">
        <v>1332</v>
      </c>
      <c r="E590" s="13" t="s">
        <v>1333</v>
      </c>
      <c r="F590" s="13" t="s">
        <v>46</v>
      </c>
      <c r="G590" s="12" t="n">
        <v>217.5</v>
      </c>
      <c r="H590" s="15" t="n">
        <f aca="false">G590/3*0.6</f>
        <v>43.5</v>
      </c>
      <c r="I590" s="19" t="n">
        <v>85.2</v>
      </c>
      <c r="J590" s="16" t="n">
        <f aca="false">I590*0.4</f>
        <v>34.08</v>
      </c>
      <c r="K590" s="17" t="n">
        <f aca="false">H590+J590</f>
        <v>77.58</v>
      </c>
      <c r="L590" s="18"/>
    </row>
    <row r="591" s="2" customFormat="true" ht="18" hidden="false" customHeight="true" outlineLevel="0" collapsed="false">
      <c r="A591" s="12" t="n">
        <v>590</v>
      </c>
      <c r="B591" s="13" t="s">
        <v>1259</v>
      </c>
      <c r="C591" s="13" t="s">
        <v>90</v>
      </c>
      <c r="D591" s="14" t="s">
        <v>1334</v>
      </c>
      <c r="E591" s="13" t="s">
        <v>1335</v>
      </c>
      <c r="F591" s="13" t="s">
        <v>46</v>
      </c>
      <c r="G591" s="12" t="n">
        <v>212.5</v>
      </c>
      <c r="H591" s="15" t="n">
        <f aca="false">G591/3*0.6</f>
        <v>42.5</v>
      </c>
      <c r="I591" s="19" t="n">
        <v>85.4</v>
      </c>
      <c r="J591" s="16" t="n">
        <f aca="false">I591*0.4</f>
        <v>34.16</v>
      </c>
      <c r="K591" s="17" t="n">
        <f aca="false">H591+J591</f>
        <v>76.66</v>
      </c>
      <c r="L591" s="18"/>
    </row>
    <row r="592" s="2" customFormat="true" ht="18" hidden="false" customHeight="true" outlineLevel="0" collapsed="false">
      <c r="A592" s="12" t="n">
        <v>591</v>
      </c>
      <c r="B592" s="13" t="s">
        <v>1259</v>
      </c>
      <c r="C592" s="13" t="s">
        <v>90</v>
      </c>
      <c r="D592" s="14" t="s">
        <v>1336</v>
      </c>
      <c r="E592" s="13" t="s">
        <v>1337</v>
      </c>
      <c r="F592" s="13" t="s">
        <v>46</v>
      </c>
      <c r="G592" s="12" t="n">
        <v>209.5</v>
      </c>
      <c r="H592" s="15" t="n">
        <f aca="false">G592/3*0.6</f>
        <v>41.9</v>
      </c>
      <c r="I592" s="19" t="n">
        <v>84.6</v>
      </c>
      <c r="J592" s="16" t="n">
        <f aca="false">I592*0.4</f>
        <v>33.84</v>
      </c>
      <c r="K592" s="17" t="n">
        <f aca="false">H592+J592</f>
        <v>75.74</v>
      </c>
      <c r="L592" s="18"/>
    </row>
    <row r="593" s="2" customFormat="true" ht="18" hidden="false" customHeight="true" outlineLevel="0" collapsed="false">
      <c r="A593" s="12" t="n">
        <v>589</v>
      </c>
      <c r="B593" s="13" t="s">
        <v>1259</v>
      </c>
      <c r="C593" s="13" t="s">
        <v>90</v>
      </c>
      <c r="D593" s="14" t="s">
        <v>1338</v>
      </c>
      <c r="E593" s="13" t="s">
        <v>1339</v>
      </c>
      <c r="F593" s="13" t="s">
        <v>46</v>
      </c>
      <c r="G593" s="12" t="n">
        <v>212.5</v>
      </c>
      <c r="H593" s="15" t="n">
        <f aca="false">G593/3*0.6</f>
        <v>42.5</v>
      </c>
      <c r="I593" s="19" t="n">
        <v>83</v>
      </c>
      <c r="J593" s="16" t="n">
        <f aca="false">I593*0.4</f>
        <v>33.2</v>
      </c>
      <c r="K593" s="17" t="n">
        <f aca="false">H593+J593</f>
        <v>75.7</v>
      </c>
      <c r="L593" s="18"/>
    </row>
    <row r="594" s="2" customFormat="true" ht="18" hidden="false" customHeight="true" outlineLevel="0" collapsed="false">
      <c r="A594" s="12" t="n">
        <v>592</v>
      </c>
      <c r="B594" s="13" t="s">
        <v>1259</v>
      </c>
      <c r="C594" s="13" t="s">
        <v>101</v>
      </c>
      <c r="D594" s="14" t="s">
        <v>1340</v>
      </c>
      <c r="E594" s="13" t="s">
        <v>1341</v>
      </c>
      <c r="F594" s="13" t="s">
        <v>17</v>
      </c>
      <c r="G594" s="12" t="n">
        <v>175.5</v>
      </c>
      <c r="H594" s="15" t="n">
        <f aca="false">G594/3*0.6</f>
        <v>35.1</v>
      </c>
      <c r="I594" s="19" t="n">
        <v>80</v>
      </c>
      <c r="J594" s="16" t="n">
        <f aca="false">I594*0.4</f>
        <v>32</v>
      </c>
      <c r="K594" s="17" t="n">
        <f aca="false">H594+J594</f>
        <v>67.1</v>
      </c>
      <c r="L594" s="18"/>
    </row>
    <row r="595" s="2" customFormat="true" ht="18" hidden="false" customHeight="true" outlineLevel="0" collapsed="false">
      <c r="A595" s="12" t="n">
        <v>593</v>
      </c>
      <c r="B595" s="13" t="s">
        <v>1259</v>
      </c>
      <c r="C595" s="13" t="s">
        <v>101</v>
      </c>
      <c r="D595" s="14" t="s">
        <v>1342</v>
      </c>
      <c r="E595" s="13" t="s">
        <v>1343</v>
      </c>
      <c r="F595" s="13" t="s">
        <v>17</v>
      </c>
      <c r="G595" s="12" t="n">
        <v>170.5</v>
      </c>
      <c r="H595" s="15" t="n">
        <f aca="false">G595/3*0.6</f>
        <v>34.1</v>
      </c>
      <c r="I595" s="19" t="n">
        <v>0</v>
      </c>
      <c r="J595" s="16" t="n">
        <f aca="false">I595*0.4</f>
        <v>0</v>
      </c>
      <c r="K595" s="17" t="n">
        <f aca="false">H595+J595</f>
        <v>34.1</v>
      </c>
      <c r="L595" s="18"/>
    </row>
    <row r="596" s="2" customFormat="true" ht="18" hidden="false" customHeight="true" outlineLevel="0" collapsed="false">
      <c r="A596" s="12" t="n">
        <v>595</v>
      </c>
      <c r="B596" s="13" t="s">
        <v>1259</v>
      </c>
      <c r="C596" s="13" t="s">
        <v>1344</v>
      </c>
      <c r="D596" s="14" t="s">
        <v>1345</v>
      </c>
      <c r="E596" s="13" t="s">
        <v>1346</v>
      </c>
      <c r="F596" s="13" t="s">
        <v>17</v>
      </c>
      <c r="G596" s="12" t="n">
        <v>199</v>
      </c>
      <c r="H596" s="15" t="n">
        <f aca="false">G596/3*0.6</f>
        <v>39.8</v>
      </c>
      <c r="I596" s="19" t="n">
        <v>82.4</v>
      </c>
      <c r="J596" s="16" t="n">
        <f aca="false">I596*0.4</f>
        <v>32.96</v>
      </c>
      <c r="K596" s="17" t="n">
        <f aca="false">H596+J596</f>
        <v>72.76</v>
      </c>
      <c r="L596" s="18"/>
    </row>
    <row r="597" s="2" customFormat="true" ht="18" hidden="false" customHeight="true" outlineLevel="0" collapsed="false">
      <c r="A597" s="12" t="n">
        <v>594</v>
      </c>
      <c r="B597" s="13" t="s">
        <v>1259</v>
      </c>
      <c r="C597" s="13" t="s">
        <v>1344</v>
      </c>
      <c r="D597" s="14" t="s">
        <v>1347</v>
      </c>
      <c r="E597" s="13" t="s">
        <v>1348</v>
      </c>
      <c r="F597" s="13" t="s">
        <v>17</v>
      </c>
      <c r="G597" s="12" t="n">
        <v>209.5</v>
      </c>
      <c r="H597" s="15" t="n">
        <f aca="false">G597/3*0.6</f>
        <v>41.9</v>
      </c>
      <c r="I597" s="19" t="n">
        <v>71.5</v>
      </c>
      <c r="J597" s="16" t="n">
        <f aca="false">I597*0.4</f>
        <v>28.6</v>
      </c>
      <c r="K597" s="17" t="n">
        <f aca="false">H597+J597</f>
        <v>70.5</v>
      </c>
      <c r="L597" s="18"/>
    </row>
    <row r="598" s="2" customFormat="true" ht="18" hidden="false" customHeight="true" outlineLevel="0" collapsed="false">
      <c r="A598" s="12" t="n">
        <v>597</v>
      </c>
      <c r="B598" s="13" t="s">
        <v>1259</v>
      </c>
      <c r="C598" s="13" t="s">
        <v>1344</v>
      </c>
      <c r="D598" s="14" t="s">
        <v>1349</v>
      </c>
      <c r="E598" s="13" t="s">
        <v>1350</v>
      </c>
      <c r="F598" s="13" t="s">
        <v>17</v>
      </c>
      <c r="G598" s="12" t="n">
        <v>195</v>
      </c>
      <c r="H598" s="15" t="n">
        <f aca="false">G598/3*0.6</f>
        <v>39</v>
      </c>
      <c r="I598" s="19" t="n">
        <v>77.8</v>
      </c>
      <c r="J598" s="16" t="n">
        <f aca="false">I598*0.4</f>
        <v>31.12</v>
      </c>
      <c r="K598" s="17" t="n">
        <f aca="false">H598+J598</f>
        <v>70.12</v>
      </c>
      <c r="L598" s="18"/>
    </row>
    <row r="599" s="2" customFormat="true" ht="18" hidden="false" customHeight="true" outlineLevel="0" collapsed="false">
      <c r="A599" s="12" t="n">
        <v>596</v>
      </c>
      <c r="B599" s="13" t="s">
        <v>1259</v>
      </c>
      <c r="C599" s="13" t="s">
        <v>1344</v>
      </c>
      <c r="D599" s="14" t="s">
        <v>1351</v>
      </c>
      <c r="E599" s="13" t="s">
        <v>1352</v>
      </c>
      <c r="F599" s="13" t="s">
        <v>17</v>
      </c>
      <c r="G599" s="12" t="n">
        <v>197</v>
      </c>
      <c r="H599" s="15" t="n">
        <f aca="false">G599/3*0.6</f>
        <v>39.4</v>
      </c>
      <c r="I599" s="19" t="n">
        <v>75</v>
      </c>
      <c r="J599" s="16" t="n">
        <f aca="false">I599*0.4</f>
        <v>30</v>
      </c>
      <c r="K599" s="17" t="n">
        <f aca="false">H599+J599</f>
        <v>69.4</v>
      </c>
      <c r="L599" s="18"/>
    </row>
    <row r="600" s="2" customFormat="true" ht="18" hidden="false" customHeight="true" outlineLevel="0" collapsed="false">
      <c r="A600" s="12" t="n">
        <v>600</v>
      </c>
      <c r="B600" s="13" t="s">
        <v>1353</v>
      </c>
      <c r="C600" s="13" t="s">
        <v>677</v>
      </c>
      <c r="D600" s="14" t="s">
        <v>1354</v>
      </c>
      <c r="E600" s="13" t="s">
        <v>1355</v>
      </c>
      <c r="F600" s="13" t="s">
        <v>46</v>
      </c>
      <c r="G600" s="12" t="n">
        <v>209.5</v>
      </c>
      <c r="H600" s="15" t="n">
        <f aca="false">G600/3*0.6</f>
        <v>41.9</v>
      </c>
      <c r="I600" s="19" t="n">
        <v>90.4</v>
      </c>
      <c r="J600" s="16" t="n">
        <f aca="false">I600*0.4</f>
        <v>36.16</v>
      </c>
      <c r="K600" s="17" t="n">
        <f aca="false">H600+J600</f>
        <v>78.06</v>
      </c>
      <c r="L600" s="18"/>
    </row>
    <row r="601" s="2" customFormat="true" ht="18" hidden="false" customHeight="true" outlineLevel="0" collapsed="false">
      <c r="A601" s="12" t="n">
        <v>598</v>
      </c>
      <c r="B601" s="13" t="s">
        <v>1353</v>
      </c>
      <c r="C601" s="13" t="s">
        <v>677</v>
      </c>
      <c r="D601" s="14" t="s">
        <v>1356</v>
      </c>
      <c r="E601" s="13" t="s">
        <v>1357</v>
      </c>
      <c r="F601" s="13" t="s">
        <v>46</v>
      </c>
      <c r="G601" s="12" t="n">
        <v>217.5</v>
      </c>
      <c r="H601" s="15" t="n">
        <f aca="false">G601/3*0.6</f>
        <v>43.5</v>
      </c>
      <c r="I601" s="19" t="n">
        <v>84</v>
      </c>
      <c r="J601" s="16" t="n">
        <f aca="false">I601*0.4</f>
        <v>33.6</v>
      </c>
      <c r="K601" s="17" t="n">
        <f aca="false">H601+J601</f>
        <v>77.1</v>
      </c>
      <c r="L601" s="18"/>
    </row>
    <row r="602" s="2" customFormat="true" ht="18" hidden="false" customHeight="true" outlineLevel="0" collapsed="false">
      <c r="A602" s="12" t="n">
        <v>601</v>
      </c>
      <c r="B602" s="13" t="s">
        <v>1353</v>
      </c>
      <c r="C602" s="13" t="s">
        <v>677</v>
      </c>
      <c r="D602" s="14" t="s">
        <v>1358</v>
      </c>
      <c r="E602" s="13" t="s">
        <v>1359</v>
      </c>
      <c r="F602" s="13" t="s">
        <v>46</v>
      </c>
      <c r="G602" s="12" t="n">
        <v>209</v>
      </c>
      <c r="H602" s="15" t="n">
        <f aca="false">G602/3*0.6</f>
        <v>41.8</v>
      </c>
      <c r="I602" s="19" t="n">
        <v>87.6</v>
      </c>
      <c r="J602" s="16" t="n">
        <f aca="false">I602*0.4</f>
        <v>35.04</v>
      </c>
      <c r="K602" s="17" t="n">
        <f aca="false">H602+J602</f>
        <v>76.84</v>
      </c>
      <c r="L602" s="18"/>
    </row>
    <row r="603" s="2" customFormat="true" ht="18" hidden="false" customHeight="true" outlineLevel="0" collapsed="false">
      <c r="A603" s="12" t="n">
        <v>599</v>
      </c>
      <c r="B603" s="13" t="s">
        <v>1353</v>
      </c>
      <c r="C603" s="13" t="s">
        <v>677</v>
      </c>
      <c r="D603" s="14" t="s">
        <v>1360</v>
      </c>
      <c r="E603" s="13" t="s">
        <v>1361</v>
      </c>
      <c r="F603" s="13" t="s">
        <v>46</v>
      </c>
      <c r="G603" s="12" t="n">
        <v>210.5</v>
      </c>
      <c r="H603" s="15" t="n">
        <f aca="false">G603/3*0.6</f>
        <v>42.1</v>
      </c>
      <c r="I603" s="19" t="n">
        <v>85.2</v>
      </c>
      <c r="J603" s="16" t="n">
        <f aca="false">I603*0.4</f>
        <v>34.08</v>
      </c>
      <c r="K603" s="17" t="n">
        <f aca="false">H603+J603</f>
        <v>76.18</v>
      </c>
      <c r="L603" s="18"/>
    </row>
    <row r="604" s="2" customFormat="true" ht="18" hidden="false" customHeight="true" outlineLevel="0" collapsed="false">
      <c r="A604" s="12" t="n">
        <v>602</v>
      </c>
      <c r="B604" s="13" t="s">
        <v>1353</v>
      </c>
      <c r="C604" s="13" t="s">
        <v>51</v>
      </c>
      <c r="D604" s="14" t="s">
        <v>1362</v>
      </c>
      <c r="E604" s="13" t="s">
        <v>1363</v>
      </c>
      <c r="F604" s="13" t="s">
        <v>17</v>
      </c>
      <c r="G604" s="12" t="n">
        <v>191.5</v>
      </c>
      <c r="H604" s="15" t="n">
        <f aca="false">G604/3*0.6</f>
        <v>38.3</v>
      </c>
      <c r="I604" s="19" t="n">
        <v>85.6</v>
      </c>
      <c r="J604" s="16" t="n">
        <f aca="false">I604*0.4</f>
        <v>34.24</v>
      </c>
      <c r="K604" s="17" t="n">
        <f aca="false">H604+J604</f>
        <v>72.54</v>
      </c>
      <c r="L604" s="18"/>
    </row>
    <row r="605" s="2" customFormat="true" ht="18" hidden="false" customHeight="true" outlineLevel="0" collapsed="false">
      <c r="A605" s="12" t="n">
        <v>603</v>
      </c>
      <c r="B605" s="13" t="s">
        <v>1353</v>
      </c>
      <c r="C605" s="13" t="s">
        <v>51</v>
      </c>
      <c r="D605" s="14" t="s">
        <v>1364</v>
      </c>
      <c r="E605" s="13" t="s">
        <v>1365</v>
      </c>
      <c r="F605" s="13" t="s">
        <v>17</v>
      </c>
      <c r="G605" s="12" t="n">
        <v>170</v>
      </c>
      <c r="H605" s="15" t="n">
        <f aca="false">G605/3*0.6</f>
        <v>34</v>
      </c>
      <c r="I605" s="19" t="n">
        <v>81</v>
      </c>
      <c r="J605" s="16" t="n">
        <f aca="false">I605*0.4</f>
        <v>32.4</v>
      </c>
      <c r="K605" s="17" t="n">
        <f aca="false">H605+J605</f>
        <v>66.4</v>
      </c>
      <c r="L605" s="18"/>
    </row>
    <row r="606" s="2" customFormat="true" ht="18" hidden="false" customHeight="true" outlineLevel="0" collapsed="false">
      <c r="A606" s="12" t="n">
        <v>604</v>
      </c>
      <c r="B606" s="13" t="s">
        <v>1353</v>
      </c>
      <c r="C606" s="13" t="s">
        <v>101</v>
      </c>
      <c r="D606" s="14" t="s">
        <v>1366</v>
      </c>
      <c r="E606" s="13" t="s">
        <v>1367</v>
      </c>
      <c r="F606" s="13" t="s">
        <v>17</v>
      </c>
      <c r="G606" s="12" t="n">
        <v>198</v>
      </c>
      <c r="H606" s="15" t="n">
        <f aca="false">G606/3*0.6</f>
        <v>39.6</v>
      </c>
      <c r="I606" s="19" t="n">
        <v>84</v>
      </c>
      <c r="J606" s="16" t="n">
        <f aca="false">I606*0.4</f>
        <v>33.6</v>
      </c>
      <c r="K606" s="17" t="n">
        <f aca="false">H606+J606</f>
        <v>73.2</v>
      </c>
      <c r="L606" s="18"/>
    </row>
    <row r="607" s="2" customFormat="true" ht="18" hidden="false" customHeight="true" outlineLevel="0" collapsed="false">
      <c r="A607" s="12" t="n">
        <v>605</v>
      </c>
      <c r="B607" s="13" t="s">
        <v>1353</v>
      </c>
      <c r="C607" s="13" t="s">
        <v>101</v>
      </c>
      <c r="D607" s="14" t="s">
        <v>1368</v>
      </c>
      <c r="E607" s="13" t="s">
        <v>1369</v>
      </c>
      <c r="F607" s="13" t="s">
        <v>46</v>
      </c>
      <c r="G607" s="12" t="n">
        <v>196.5</v>
      </c>
      <c r="H607" s="15" t="n">
        <f aca="false">G607/3*0.6</f>
        <v>39.3</v>
      </c>
      <c r="I607" s="19" t="n">
        <v>83.8</v>
      </c>
      <c r="J607" s="16" t="n">
        <f aca="false">I607*0.4</f>
        <v>33.52</v>
      </c>
      <c r="K607" s="17" t="n">
        <f aca="false">H607+J607</f>
        <v>72.82</v>
      </c>
      <c r="L607" s="18"/>
    </row>
    <row r="608" s="2" customFormat="true" ht="18" hidden="false" customHeight="true" outlineLevel="0" collapsed="false">
      <c r="A608" s="12" t="n">
        <v>606</v>
      </c>
      <c r="B608" s="13" t="s">
        <v>1353</v>
      </c>
      <c r="C608" s="13" t="s">
        <v>1344</v>
      </c>
      <c r="D608" s="14" t="s">
        <v>1370</v>
      </c>
      <c r="E608" s="13" t="s">
        <v>1371</v>
      </c>
      <c r="F608" s="13" t="s">
        <v>17</v>
      </c>
      <c r="G608" s="12" t="n">
        <v>201.5</v>
      </c>
      <c r="H608" s="15" t="n">
        <f aca="false">G608/3*0.6</f>
        <v>40.3</v>
      </c>
      <c r="I608" s="19" t="n">
        <v>83.4</v>
      </c>
      <c r="J608" s="16" t="n">
        <f aca="false">I608*0.4</f>
        <v>33.36</v>
      </c>
      <c r="K608" s="17" t="n">
        <f aca="false">H608+J608</f>
        <v>73.66</v>
      </c>
      <c r="L608" s="18"/>
    </row>
    <row r="609" s="2" customFormat="true" ht="18" hidden="false" customHeight="true" outlineLevel="0" collapsed="false">
      <c r="A609" s="12" t="n">
        <v>607</v>
      </c>
      <c r="B609" s="13" t="s">
        <v>1353</v>
      </c>
      <c r="C609" s="13" t="s">
        <v>1344</v>
      </c>
      <c r="D609" s="14" t="s">
        <v>1372</v>
      </c>
      <c r="E609" s="13" t="s">
        <v>1373</v>
      </c>
      <c r="F609" s="13" t="s">
        <v>17</v>
      </c>
      <c r="G609" s="12" t="n">
        <v>193.5</v>
      </c>
      <c r="H609" s="15" t="n">
        <f aca="false">G609/3*0.6</f>
        <v>38.7</v>
      </c>
      <c r="I609" s="19" t="n">
        <v>85.2</v>
      </c>
      <c r="J609" s="16" t="n">
        <f aca="false">I609*0.4</f>
        <v>34.08</v>
      </c>
      <c r="K609" s="17" t="n">
        <f aca="false">H609+J609</f>
        <v>72.78</v>
      </c>
      <c r="L609" s="18"/>
    </row>
    <row r="610" s="2" customFormat="true" ht="18" hidden="false" customHeight="true" outlineLevel="0" collapsed="false">
      <c r="A610" s="12" t="n">
        <v>608</v>
      </c>
      <c r="B610" s="13" t="s">
        <v>1374</v>
      </c>
      <c r="C610" s="13" t="s">
        <v>19</v>
      </c>
      <c r="D610" s="14" t="s">
        <v>1375</v>
      </c>
      <c r="E610" s="13" t="s">
        <v>1376</v>
      </c>
      <c r="F610" s="13" t="s">
        <v>17</v>
      </c>
      <c r="G610" s="12" t="n">
        <v>204</v>
      </c>
      <c r="H610" s="15" t="n">
        <f aca="false">G610/3*0.6</f>
        <v>40.8</v>
      </c>
      <c r="I610" s="19" t="n">
        <v>83</v>
      </c>
      <c r="J610" s="16" t="n">
        <f aca="false">I610*0.4</f>
        <v>33.2</v>
      </c>
      <c r="K610" s="17" t="n">
        <f aca="false">H610+J610</f>
        <v>74</v>
      </c>
      <c r="L610" s="18"/>
    </row>
    <row r="611" s="2" customFormat="true" ht="18" hidden="false" customHeight="true" outlineLevel="0" collapsed="false">
      <c r="A611" s="12" t="n">
        <v>612</v>
      </c>
      <c r="B611" s="13" t="s">
        <v>1374</v>
      </c>
      <c r="C611" s="13" t="s">
        <v>19</v>
      </c>
      <c r="D611" s="14" t="s">
        <v>1377</v>
      </c>
      <c r="E611" s="13" t="s">
        <v>1378</v>
      </c>
      <c r="F611" s="13" t="s">
        <v>17</v>
      </c>
      <c r="G611" s="12" t="n">
        <v>199.5</v>
      </c>
      <c r="H611" s="15" t="n">
        <f aca="false">G611/3*0.6</f>
        <v>39.9</v>
      </c>
      <c r="I611" s="19" t="n">
        <v>84.8</v>
      </c>
      <c r="J611" s="16" t="n">
        <f aca="false">I611*0.4</f>
        <v>33.92</v>
      </c>
      <c r="K611" s="17" t="n">
        <f aca="false">H611+J611</f>
        <v>73.82</v>
      </c>
      <c r="L611" s="18"/>
    </row>
    <row r="612" s="2" customFormat="true" ht="18" hidden="false" customHeight="true" outlineLevel="0" collapsed="false">
      <c r="A612" s="12" t="n">
        <v>610</v>
      </c>
      <c r="B612" s="13" t="s">
        <v>1374</v>
      </c>
      <c r="C612" s="13" t="s">
        <v>19</v>
      </c>
      <c r="D612" s="14" t="s">
        <v>1379</v>
      </c>
      <c r="E612" s="13" t="s">
        <v>1380</v>
      </c>
      <c r="F612" s="13" t="s">
        <v>46</v>
      </c>
      <c r="G612" s="12" t="n">
        <v>202.5</v>
      </c>
      <c r="H612" s="15" t="n">
        <f aca="false">G612/3*0.6</f>
        <v>40.5</v>
      </c>
      <c r="I612" s="19" t="n">
        <v>83</v>
      </c>
      <c r="J612" s="16" t="n">
        <f aca="false">I612*0.4</f>
        <v>33.2</v>
      </c>
      <c r="K612" s="17" t="n">
        <f aca="false">H612+J612</f>
        <v>73.7</v>
      </c>
      <c r="L612" s="18"/>
    </row>
    <row r="613" s="2" customFormat="true" ht="18" hidden="false" customHeight="true" outlineLevel="0" collapsed="false">
      <c r="A613" s="12" t="n">
        <v>614</v>
      </c>
      <c r="B613" s="13" t="s">
        <v>1374</v>
      </c>
      <c r="C613" s="13" t="s">
        <v>19</v>
      </c>
      <c r="D613" s="14" t="s">
        <v>1381</v>
      </c>
      <c r="E613" s="13" t="s">
        <v>1382</v>
      </c>
      <c r="F613" s="13" t="s">
        <v>46</v>
      </c>
      <c r="G613" s="12" t="n">
        <v>197.5</v>
      </c>
      <c r="H613" s="15" t="n">
        <f aca="false">G613/3*0.6</f>
        <v>39.5</v>
      </c>
      <c r="I613" s="19" t="n">
        <v>83.8</v>
      </c>
      <c r="J613" s="16" t="n">
        <f aca="false">I613*0.4</f>
        <v>33.52</v>
      </c>
      <c r="K613" s="17" t="n">
        <f aca="false">H613+J613</f>
        <v>73.02</v>
      </c>
      <c r="L613" s="18"/>
    </row>
    <row r="614" s="2" customFormat="true" ht="18" hidden="false" customHeight="true" outlineLevel="0" collapsed="false">
      <c r="A614" s="12" t="n">
        <v>609</v>
      </c>
      <c r="B614" s="13" t="s">
        <v>1374</v>
      </c>
      <c r="C614" s="13" t="s">
        <v>19</v>
      </c>
      <c r="D614" s="14" t="s">
        <v>1383</v>
      </c>
      <c r="E614" s="13" t="s">
        <v>1384</v>
      </c>
      <c r="F614" s="13" t="s">
        <v>17</v>
      </c>
      <c r="G614" s="12" t="n">
        <v>203.5</v>
      </c>
      <c r="H614" s="15" t="n">
        <f aca="false">G614/3*0.6</f>
        <v>40.7</v>
      </c>
      <c r="I614" s="19" t="n">
        <v>79.6</v>
      </c>
      <c r="J614" s="16" t="n">
        <f aca="false">I614*0.4</f>
        <v>31.84</v>
      </c>
      <c r="K614" s="17" t="n">
        <f aca="false">H614+J614</f>
        <v>72.54</v>
      </c>
      <c r="L614" s="18"/>
    </row>
    <row r="615" s="2" customFormat="true" ht="18" hidden="false" customHeight="true" outlineLevel="0" collapsed="false">
      <c r="A615" s="12" t="n">
        <v>613</v>
      </c>
      <c r="B615" s="13" t="s">
        <v>1374</v>
      </c>
      <c r="C615" s="13" t="s">
        <v>19</v>
      </c>
      <c r="D615" s="14" t="s">
        <v>1385</v>
      </c>
      <c r="E615" s="13" t="s">
        <v>1386</v>
      </c>
      <c r="F615" s="13" t="s">
        <v>17</v>
      </c>
      <c r="G615" s="12" t="n">
        <v>198.5</v>
      </c>
      <c r="H615" s="15" t="n">
        <f aca="false">G615/3*0.6</f>
        <v>39.7</v>
      </c>
      <c r="I615" s="19" t="n">
        <v>77.6</v>
      </c>
      <c r="J615" s="16" t="n">
        <f aca="false">I615*0.4</f>
        <v>31.04</v>
      </c>
      <c r="K615" s="17" t="n">
        <f aca="false">H615+J615</f>
        <v>70.74</v>
      </c>
      <c r="L615" s="18"/>
    </row>
    <row r="616" s="2" customFormat="true" ht="18" hidden="false" customHeight="true" outlineLevel="0" collapsed="false">
      <c r="A616" s="12" t="n">
        <v>615</v>
      </c>
      <c r="B616" s="13" t="s">
        <v>1374</v>
      </c>
      <c r="C616" s="13" t="s">
        <v>19</v>
      </c>
      <c r="D616" s="14" t="s">
        <v>1387</v>
      </c>
      <c r="E616" s="13" t="s">
        <v>1388</v>
      </c>
      <c r="F616" s="13" t="s">
        <v>17</v>
      </c>
      <c r="G616" s="12" t="n">
        <v>194.5</v>
      </c>
      <c r="H616" s="15" t="n">
        <f aca="false">G616/3*0.6</f>
        <v>38.9</v>
      </c>
      <c r="I616" s="19" t="n">
        <v>79.4</v>
      </c>
      <c r="J616" s="16" t="n">
        <f aca="false">I616*0.4</f>
        <v>31.76</v>
      </c>
      <c r="K616" s="17" t="n">
        <f aca="false">H616+J616</f>
        <v>70.66</v>
      </c>
      <c r="L616" s="18"/>
    </row>
    <row r="617" s="2" customFormat="true" ht="18" hidden="false" customHeight="true" outlineLevel="0" collapsed="false">
      <c r="A617" s="12" t="n">
        <v>616</v>
      </c>
      <c r="B617" s="13" t="s">
        <v>1374</v>
      </c>
      <c r="C617" s="13" t="s">
        <v>19</v>
      </c>
      <c r="D617" s="14" t="s">
        <v>1389</v>
      </c>
      <c r="E617" s="13" t="s">
        <v>1390</v>
      </c>
      <c r="F617" s="13" t="s">
        <v>17</v>
      </c>
      <c r="G617" s="12" t="n">
        <v>191.5</v>
      </c>
      <c r="H617" s="15" t="n">
        <f aca="false">G617/3*0.6</f>
        <v>38.3</v>
      </c>
      <c r="I617" s="19" t="n">
        <v>80.2</v>
      </c>
      <c r="J617" s="16" t="n">
        <f aca="false">I617*0.4</f>
        <v>32.08</v>
      </c>
      <c r="K617" s="17" t="n">
        <f aca="false">H617+J617</f>
        <v>70.38</v>
      </c>
      <c r="L617" s="18"/>
    </row>
    <row r="618" s="2" customFormat="true" ht="18" hidden="false" customHeight="true" outlineLevel="0" collapsed="false">
      <c r="A618" s="12" t="n">
        <v>617</v>
      </c>
      <c r="B618" s="13" t="s">
        <v>1374</v>
      </c>
      <c r="C618" s="13" t="s">
        <v>19</v>
      </c>
      <c r="D618" s="14" t="s">
        <v>1391</v>
      </c>
      <c r="E618" s="13" t="s">
        <v>1392</v>
      </c>
      <c r="F618" s="13" t="s">
        <v>17</v>
      </c>
      <c r="G618" s="12" t="n">
        <v>186</v>
      </c>
      <c r="H618" s="15" t="n">
        <f aca="false">G618/3*0.6</f>
        <v>37.2</v>
      </c>
      <c r="I618" s="19" t="n">
        <v>81</v>
      </c>
      <c r="J618" s="16" t="n">
        <f aca="false">I618*0.4</f>
        <v>32.4</v>
      </c>
      <c r="K618" s="17" t="n">
        <f aca="false">H618+J618</f>
        <v>69.6</v>
      </c>
      <c r="L618" s="18"/>
    </row>
    <row r="619" s="2" customFormat="true" ht="18" hidden="false" customHeight="true" outlineLevel="0" collapsed="false">
      <c r="A619" s="12" t="n">
        <v>611</v>
      </c>
      <c r="B619" s="13" t="s">
        <v>1374</v>
      </c>
      <c r="C619" s="13" t="s">
        <v>19</v>
      </c>
      <c r="D619" s="14" t="s">
        <v>1393</v>
      </c>
      <c r="E619" s="13" t="s">
        <v>1394</v>
      </c>
      <c r="F619" s="13" t="s">
        <v>46</v>
      </c>
      <c r="G619" s="12" t="n">
        <v>202</v>
      </c>
      <c r="H619" s="15" t="n">
        <f aca="false">G619/3*0.6</f>
        <v>40.4</v>
      </c>
      <c r="I619" s="19" t="n">
        <v>72.6</v>
      </c>
      <c r="J619" s="16" t="n">
        <f aca="false">I619*0.4</f>
        <v>29.04</v>
      </c>
      <c r="K619" s="17" t="n">
        <f aca="false">H619+J619</f>
        <v>69.44</v>
      </c>
      <c r="L619" s="18"/>
    </row>
    <row r="620" s="2" customFormat="true" ht="18" hidden="false" customHeight="true" outlineLevel="0" collapsed="false">
      <c r="A620" s="12" t="n">
        <v>618</v>
      </c>
      <c r="B620" s="13" t="s">
        <v>1374</v>
      </c>
      <c r="C620" s="13" t="s">
        <v>19</v>
      </c>
      <c r="D620" s="14" t="s">
        <v>1395</v>
      </c>
      <c r="E620" s="13" t="s">
        <v>1396</v>
      </c>
      <c r="F620" s="13" t="s">
        <v>17</v>
      </c>
      <c r="G620" s="12" t="n">
        <v>185</v>
      </c>
      <c r="H620" s="15" t="n">
        <f aca="false">G620/3*0.6</f>
        <v>37</v>
      </c>
      <c r="I620" s="19" t="n">
        <v>76.2</v>
      </c>
      <c r="J620" s="16" t="n">
        <f aca="false">I620*0.4</f>
        <v>30.48</v>
      </c>
      <c r="K620" s="17" t="n">
        <f aca="false">H620+J620</f>
        <v>67.48</v>
      </c>
      <c r="L620" s="18"/>
    </row>
    <row r="621" s="2" customFormat="true" ht="18" hidden="false" customHeight="true" outlineLevel="0" collapsed="false">
      <c r="A621" s="12" t="n">
        <v>619</v>
      </c>
      <c r="B621" s="13" t="s">
        <v>1374</v>
      </c>
      <c r="C621" s="13" t="s">
        <v>19</v>
      </c>
      <c r="D621" s="14" t="s">
        <v>1397</v>
      </c>
      <c r="E621" s="13" t="s">
        <v>1398</v>
      </c>
      <c r="F621" s="13" t="s">
        <v>46</v>
      </c>
      <c r="G621" s="12" t="n">
        <v>180</v>
      </c>
      <c r="H621" s="15" t="n">
        <f aca="false">G621/3*0.6</f>
        <v>36</v>
      </c>
      <c r="I621" s="19" t="n">
        <v>0</v>
      </c>
      <c r="J621" s="16" t="n">
        <f aca="false">I621*0.4</f>
        <v>0</v>
      </c>
      <c r="K621" s="17" t="n">
        <f aca="false">H621+J621</f>
        <v>36</v>
      </c>
      <c r="L621" s="18"/>
    </row>
    <row r="622" s="2" customFormat="true" ht="18" hidden="false" customHeight="true" outlineLevel="0" collapsed="false">
      <c r="A622" s="12" t="n">
        <v>621</v>
      </c>
      <c r="B622" s="13" t="s">
        <v>1374</v>
      </c>
      <c r="C622" s="13" t="s">
        <v>43</v>
      </c>
      <c r="D622" s="14" t="s">
        <v>1399</v>
      </c>
      <c r="E622" s="13" t="s">
        <v>1400</v>
      </c>
      <c r="F622" s="13" t="s">
        <v>17</v>
      </c>
      <c r="G622" s="12" t="n">
        <v>206</v>
      </c>
      <c r="H622" s="15" t="n">
        <f aca="false">G622/3*0.6</f>
        <v>41.2</v>
      </c>
      <c r="I622" s="19" t="n">
        <v>83.8</v>
      </c>
      <c r="J622" s="16" t="n">
        <f aca="false">I622*0.4</f>
        <v>33.52</v>
      </c>
      <c r="K622" s="17" t="n">
        <f aca="false">H622+J622</f>
        <v>74.72</v>
      </c>
      <c r="L622" s="18"/>
    </row>
    <row r="623" s="2" customFormat="true" ht="18" hidden="false" customHeight="true" outlineLevel="0" collapsed="false">
      <c r="A623" s="12" t="n">
        <v>620</v>
      </c>
      <c r="B623" s="13" t="s">
        <v>1374</v>
      </c>
      <c r="C623" s="13" t="s">
        <v>43</v>
      </c>
      <c r="D623" s="14" t="s">
        <v>1401</v>
      </c>
      <c r="E623" s="13" t="s">
        <v>1402</v>
      </c>
      <c r="F623" s="13" t="s">
        <v>17</v>
      </c>
      <c r="G623" s="12" t="n">
        <v>211</v>
      </c>
      <c r="H623" s="15" t="n">
        <f aca="false">G623/3*0.6</f>
        <v>42.2</v>
      </c>
      <c r="I623" s="19" t="n">
        <v>78.2</v>
      </c>
      <c r="J623" s="16" t="n">
        <f aca="false">I623*0.4</f>
        <v>31.28</v>
      </c>
      <c r="K623" s="17" t="n">
        <f aca="false">H623+J623</f>
        <v>73.48</v>
      </c>
      <c r="L623" s="18"/>
    </row>
    <row r="624" s="2" customFormat="true" ht="18" hidden="false" customHeight="true" outlineLevel="0" collapsed="false">
      <c r="A624" s="12" t="n">
        <v>623</v>
      </c>
      <c r="B624" s="13" t="s">
        <v>1374</v>
      </c>
      <c r="C624" s="13" t="s">
        <v>43</v>
      </c>
      <c r="D624" s="14" t="s">
        <v>1403</v>
      </c>
      <c r="E624" s="13" t="s">
        <v>1404</v>
      </c>
      <c r="F624" s="13" t="s">
        <v>17</v>
      </c>
      <c r="G624" s="12" t="n">
        <v>194</v>
      </c>
      <c r="H624" s="15" t="n">
        <f aca="false">G624/3*0.6</f>
        <v>38.8</v>
      </c>
      <c r="I624" s="19" t="n">
        <v>83.2</v>
      </c>
      <c r="J624" s="16" t="n">
        <f aca="false">I624*0.4</f>
        <v>33.28</v>
      </c>
      <c r="K624" s="17" t="n">
        <f aca="false">H624+J624</f>
        <v>72.08</v>
      </c>
      <c r="L624" s="18"/>
    </row>
    <row r="625" s="2" customFormat="true" ht="18" hidden="false" customHeight="true" outlineLevel="0" collapsed="false">
      <c r="A625" s="12" t="n">
        <v>628</v>
      </c>
      <c r="B625" s="13" t="s">
        <v>1374</v>
      </c>
      <c r="C625" s="13" t="s">
        <v>43</v>
      </c>
      <c r="D625" s="14" t="s">
        <v>1405</v>
      </c>
      <c r="E625" s="13" t="s">
        <v>1406</v>
      </c>
      <c r="F625" s="13" t="s">
        <v>17</v>
      </c>
      <c r="G625" s="12" t="n">
        <v>187.5</v>
      </c>
      <c r="H625" s="15" t="n">
        <f aca="false">G625/3*0.6</f>
        <v>37.5</v>
      </c>
      <c r="I625" s="19" t="n">
        <v>84.6</v>
      </c>
      <c r="J625" s="16" t="n">
        <f aca="false">I625*0.4</f>
        <v>33.84</v>
      </c>
      <c r="K625" s="17" t="n">
        <f aca="false">H625+J625</f>
        <v>71.34</v>
      </c>
      <c r="L625" s="18"/>
    </row>
    <row r="626" s="2" customFormat="true" ht="18" hidden="false" customHeight="true" outlineLevel="0" collapsed="false">
      <c r="A626" s="12" t="n">
        <v>625</v>
      </c>
      <c r="B626" s="13" t="s">
        <v>1374</v>
      </c>
      <c r="C626" s="13" t="s">
        <v>43</v>
      </c>
      <c r="D626" s="14" t="s">
        <v>1407</v>
      </c>
      <c r="E626" s="13" t="s">
        <v>1408</v>
      </c>
      <c r="F626" s="13" t="s">
        <v>17</v>
      </c>
      <c r="G626" s="12" t="n">
        <v>191</v>
      </c>
      <c r="H626" s="15" t="n">
        <f aca="false">G626/3*0.6</f>
        <v>38.2</v>
      </c>
      <c r="I626" s="19" t="n">
        <v>77.8</v>
      </c>
      <c r="J626" s="16" t="n">
        <f aca="false">I626*0.4</f>
        <v>31.12</v>
      </c>
      <c r="K626" s="17" t="n">
        <f aca="false">H626+J626</f>
        <v>69.32</v>
      </c>
      <c r="L626" s="18"/>
    </row>
    <row r="627" s="2" customFormat="true" ht="18" hidden="false" customHeight="true" outlineLevel="0" collapsed="false">
      <c r="A627" s="12" t="n">
        <v>622</v>
      </c>
      <c r="B627" s="13" t="s">
        <v>1374</v>
      </c>
      <c r="C627" s="13" t="s">
        <v>43</v>
      </c>
      <c r="D627" s="14" t="s">
        <v>1409</v>
      </c>
      <c r="E627" s="13" t="s">
        <v>1410</v>
      </c>
      <c r="F627" s="13" t="s">
        <v>17</v>
      </c>
      <c r="G627" s="12" t="n">
        <v>198</v>
      </c>
      <c r="H627" s="15" t="n">
        <f aca="false">G627/3*0.6</f>
        <v>39.6</v>
      </c>
      <c r="I627" s="19" t="n">
        <v>73.8</v>
      </c>
      <c r="J627" s="16" t="n">
        <f aca="false">I627*0.4</f>
        <v>29.52</v>
      </c>
      <c r="K627" s="17" t="n">
        <f aca="false">H627+J627</f>
        <v>69.12</v>
      </c>
      <c r="L627" s="18"/>
    </row>
    <row r="628" s="2" customFormat="true" ht="18" hidden="false" customHeight="true" outlineLevel="0" collapsed="false">
      <c r="A628" s="12" t="n">
        <v>624</v>
      </c>
      <c r="B628" s="13" t="s">
        <v>1374</v>
      </c>
      <c r="C628" s="13" t="s">
        <v>43</v>
      </c>
      <c r="D628" s="14" t="s">
        <v>1411</v>
      </c>
      <c r="E628" s="13" t="s">
        <v>1412</v>
      </c>
      <c r="F628" s="13" t="s">
        <v>17</v>
      </c>
      <c r="G628" s="12" t="n">
        <v>191.5</v>
      </c>
      <c r="H628" s="15" t="n">
        <f aca="false">G628/3*0.6</f>
        <v>38.3</v>
      </c>
      <c r="I628" s="19" t="n">
        <v>77</v>
      </c>
      <c r="J628" s="16" t="n">
        <f aca="false">I628*0.4</f>
        <v>30.8</v>
      </c>
      <c r="K628" s="17" t="n">
        <f aca="false">H628+J628</f>
        <v>69.1</v>
      </c>
      <c r="L628" s="18"/>
    </row>
    <row r="629" s="2" customFormat="true" ht="18" hidden="false" customHeight="true" outlineLevel="0" collapsed="false">
      <c r="A629" s="12" t="n">
        <v>627</v>
      </c>
      <c r="B629" s="13" t="s">
        <v>1374</v>
      </c>
      <c r="C629" s="13" t="s">
        <v>43</v>
      </c>
      <c r="D629" s="14" t="s">
        <v>1413</v>
      </c>
      <c r="E629" s="13" t="s">
        <v>1414</v>
      </c>
      <c r="F629" s="13" t="s">
        <v>17</v>
      </c>
      <c r="G629" s="12" t="n">
        <v>187.5</v>
      </c>
      <c r="H629" s="15" t="n">
        <f aca="false">G629/3*0.6</f>
        <v>37.5</v>
      </c>
      <c r="I629" s="19" t="n">
        <v>78.8</v>
      </c>
      <c r="J629" s="16" t="n">
        <f aca="false">I629*0.4</f>
        <v>31.52</v>
      </c>
      <c r="K629" s="17" t="n">
        <f aca="false">H629+J629</f>
        <v>69.02</v>
      </c>
      <c r="L629" s="18"/>
    </row>
    <row r="630" s="2" customFormat="true" ht="18" hidden="false" customHeight="true" outlineLevel="0" collapsed="false">
      <c r="A630" s="12" t="n">
        <v>626</v>
      </c>
      <c r="B630" s="13" t="s">
        <v>1374</v>
      </c>
      <c r="C630" s="13" t="s">
        <v>43</v>
      </c>
      <c r="D630" s="14" t="s">
        <v>1415</v>
      </c>
      <c r="E630" s="13" t="s">
        <v>1416</v>
      </c>
      <c r="F630" s="13" t="s">
        <v>17</v>
      </c>
      <c r="G630" s="12" t="n">
        <v>188</v>
      </c>
      <c r="H630" s="15" t="n">
        <f aca="false">G630/3*0.6</f>
        <v>37.6</v>
      </c>
      <c r="I630" s="19" t="n">
        <v>77.8</v>
      </c>
      <c r="J630" s="16" t="n">
        <f aca="false">I630*0.4</f>
        <v>31.12</v>
      </c>
      <c r="K630" s="17" t="n">
        <f aca="false">H630+J630</f>
        <v>68.72</v>
      </c>
      <c r="L630" s="18"/>
    </row>
    <row r="631" s="2" customFormat="true" ht="18" hidden="false" customHeight="true" outlineLevel="0" collapsed="false">
      <c r="A631" s="12" t="n">
        <v>629</v>
      </c>
      <c r="B631" s="13" t="s">
        <v>1374</v>
      </c>
      <c r="C631" s="13" t="s">
        <v>43</v>
      </c>
      <c r="D631" s="14" t="s">
        <v>1417</v>
      </c>
      <c r="E631" s="13" t="s">
        <v>1418</v>
      </c>
      <c r="F631" s="13" t="s">
        <v>17</v>
      </c>
      <c r="G631" s="12" t="n">
        <v>187</v>
      </c>
      <c r="H631" s="15" t="n">
        <f aca="false">G631/3*0.6</f>
        <v>37.4</v>
      </c>
      <c r="I631" s="19" t="n">
        <v>77</v>
      </c>
      <c r="J631" s="16" t="n">
        <f aca="false">I631*0.4</f>
        <v>30.8</v>
      </c>
      <c r="K631" s="17" t="n">
        <f aca="false">H631+J631</f>
        <v>68.2</v>
      </c>
      <c r="L631" s="18"/>
    </row>
    <row r="632" s="2" customFormat="true" ht="18" hidden="false" customHeight="true" outlineLevel="0" collapsed="false">
      <c r="A632" s="12" t="n">
        <v>630</v>
      </c>
      <c r="B632" s="13" t="s">
        <v>1419</v>
      </c>
      <c r="C632" s="13" t="s">
        <v>443</v>
      </c>
      <c r="D632" s="14" t="s">
        <v>1420</v>
      </c>
      <c r="E632" s="13" t="s">
        <v>1421</v>
      </c>
      <c r="F632" s="13" t="s">
        <v>46</v>
      </c>
      <c r="G632" s="12" t="n">
        <v>173.5</v>
      </c>
      <c r="H632" s="15" t="n">
        <f aca="false">G632/3*0.6</f>
        <v>34.7</v>
      </c>
      <c r="I632" s="19" t="n">
        <v>83</v>
      </c>
      <c r="J632" s="16" t="n">
        <f aca="false">I632*0.4</f>
        <v>33.2</v>
      </c>
      <c r="K632" s="17" t="n">
        <f aca="false">H632+J632</f>
        <v>67.9</v>
      </c>
      <c r="L632" s="18"/>
    </row>
    <row r="633" s="2" customFormat="true" ht="18" hidden="false" customHeight="true" outlineLevel="0" collapsed="false">
      <c r="A633" s="12" t="n">
        <v>631</v>
      </c>
      <c r="B633" s="13" t="s">
        <v>1419</v>
      </c>
      <c r="C633" s="13" t="s">
        <v>443</v>
      </c>
      <c r="D633" s="14" t="s">
        <v>1422</v>
      </c>
      <c r="E633" s="13" t="s">
        <v>1423</v>
      </c>
      <c r="F633" s="13" t="s">
        <v>46</v>
      </c>
      <c r="G633" s="12" t="n">
        <v>173</v>
      </c>
      <c r="H633" s="15" t="n">
        <f aca="false">G633/3*0.6</f>
        <v>34.6</v>
      </c>
      <c r="I633" s="19" t="n">
        <v>77.4</v>
      </c>
      <c r="J633" s="16" t="n">
        <f aca="false">I633*0.4</f>
        <v>30.96</v>
      </c>
      <c r="K633" s="17" t="n">
        <f aca="false">H633+J633</f>
        <v>65.56</v>
      </c>
      <c r="L633" s="18"/>
    </row>
    <row r="634" s="2" customFormat="true" ht="18" hidden="false" customHeight="true" outlineLevel="0" collapsed="false">
      <c r="A634" s="12" t="n">
        <v>632</v>
      </c>
      <c r="B634" s="13" t="s">
        <v>1419</v>
      </c>
      <c r="C634" s="13" t="s">
        <v>19</v>
      </c>
      <c r="D634" s="14" t="s">
        <v>1424</v>
      </c>
      <c r="E634" s="13" t="s">
        <v>1425</v>
      </c>
      <c r="F634" s="13" t="s">
        <v>17</v>
      </c>
      <c r="G634" s="12" t="n">
        <v>209</v>
      </c>
      <c r="H634" s="15" t="n">
        <f aca="false">G634/3*0.6</f>
        <v>41.8</v>
      </c>
      <c r="I634" s="19" t="n">
        <v>81.6</v>
      </c>
      <c r="J634" s="16" t="n">
        <f aca="false">I634*0.4</f>
        <v>32.64</v>
      </c>
      <c r="K634" s="17" t="n">
        <f aca="false">H634+J634</f>
        <v>74.44</v>
      </c>
      <c r="L634" s="18"/>
    </row>
    <row r="635" s="2" customFormat="true" ht="18" hidden="false" customHeight="true" outlineLevel="0" collapsed="false">
      <c r="A635" s="12" t="n">
        <v>633</v>
      </c>
      <c r="B635" s="13" t="s">
        <v>1419</v>
      </c>
      <c r="C635" s="13" t="s">
        <v>19</v>
      </c>
      <c r="D635" s="14" t="s">
        <v>1426</v>
      </c>
      <c r="E635" s="13" t="s">
        <v>1427</v>
      </c>
      <c r="F635" s="13" t="s">
        <v>17</v>
      </c>
      <c r="G635" s="12" t="n">
        <v>202</v>
      </c>
      <c r="H635" s="15" t="n">
        <f aca="false">G635/3*0.6</f>
        <v>40.4</v>
      </c>
      <c r="I635" s="19" t="n">
        <v>83.4</v>
      </c>
      <c r="J635" s="16" t="n">
        <f aca="false">I635*0.4</f>
        <v>33.36</v>
      </c>
      <c r="K635" s="17" t="n">
        <f aca="false">H635+J635</f>
        <v>73.76</v>
      </c>
      <c r="L635" s="18"/>
    </row>
    <row r="636" s="2" customFormat="true" ht="18" hidden="false" customHeight="true" outlineLevel="0" collapsed="false">
      <c r="A636" s="12" t="n">
        <v>634</v>
      </c>
      <c r="B636" s="13" t="s">
        <v>1419</v>
      </c>
      <c r="C636" s="13" t="s">
        <v>19</v>
      </c>
      <c r="D636" s="14" t="s">
        <v>1428</v>
      </c>
      <c r="E636" s="13" t="s">
        <v>1429</v>
      </c>
      <c r="F636" s="13" t="s">
        <v>17</v>
      </c>
      <c r="G636" s="12" t="n">
        <v>201.5</v>
      </c>
      <c r="H636" s="15" t="n">
        <f aca="false">G636/3*0.6</f>
        <v>40.3</v>
      </c>
      <c r="I636" s="19" t="n">
        <v>80.6</v>
      </c>
      <c r="J636" s="16" t="n">
        <f aca="false">I636*0.4</f>
        <v>32.24</v>
      </c>
      <c r="K636" s="17" t="n">
        <f aca="false">H636+J636</f>
        <v>72.54</v>
      </c>
      <c r="L636" s="18"/>
    </row>
    <row r="637" s="2" customFormat="true" ht="18" hidden="false" customHeight="true" outlineLevel="0" collapsed="false">
      <c r="A637" s="12" t="n">
        <v>635</v>
      </c>
      <c r="B637" s="13" t="s">
        <v>1419</v>
      </c>
      <c r="C637" s="13" t="s">
        <v>19</v>
      </c>
      <c r="D637" s="14" t="s">
        <v>1430</v>
      </c>
      <c r="E637" s="13" t="s">
        <v>1431</v>
      </c>
      <c r="F637" s="13" t="s">
        <v>17</v>
      </c>
      <c r="G637" s="12" t="n">
        <v>194</v>
      </c>
      <c r="H637" s="15" t="n">
        <f aca="false">G637/3*0.6</f>
        <v>38.8</v>
      </c>
      <c r="I637" s="19" t="n">
        <v>84.2</v>
      </c>
      <c r="J637" s="16" t="n">
        <f aca="false">I637*0.4</f>
        <v>33.68</v>
      </c>
      <c r="K637" s="17" t="n">
        <f aca="false">H637+J637</f>
        <v>72.48</v>
      </c>
      <c r="L637" s="18"/>
    </row>
    <row r="638" s="2" customFormat="true" ht="18" hidden="false" customHeight="true" outlineLevel="0" collapsed="false">
      <c r="A638" s="12" t="n">
        <v>636</v>
      </c>
      <c r="B638" s="13" t="s">
        <v>1419</v>
      </c>
      <c r="C638" s="13" t="s">
        <v>43</v>
      </c>
      <c r="D638" s="14" t="s">
        <v>1432</v>
      </c>
      <c r="E638" s="13" t="s">
        <v>1433</v>
      </c>
      <c r="F638" s="13" t="s">
        <v>46</v>
      </c>
      <c r="G638" s="12" t="n">
        <v>207</v>
      </c>
      <c r="H638" s="15" t="n">
        <f aca="false">G638/3*0.6</f>
        <v>41.4</v>
      </c>
      <c r="I638" s="19" t="n">
        <v>82.6</v>
      </c>
      <c r="J638" s="16" t="n">
        <f aca="false">I638*0.4</f>
        <v>33.04</v>
      </c>
      <c r="K638" s="17" t="n">
        <f aca="false">H638+J638</f>
        <v>74.44</v>
      </c>
      <c r="L638" s="18"/>
    </row>
    <row r="639" s="2" customFormat="true" ht="18" hidden="false" customHeight="true" outlineLevel="0" collapsed="false">
      <c r="A639" s="12" t="n">
        <v>639</v>
      </c>
      <c r="B639" s="13" t="s">
        <v>1419</v>
      </c>
      <c r="C639" s="13" t="s">
        <v>43</v>
      </c>
      <c r="D639" s="14" t="s">
        <v>1434</v>
      </c>
      <c r="E639" s="13" t="s">
        <v>1435</v>
      </c>
      <c r="F639" s="13" t="s">
        <v>46</v>
      </c>
      <c r="G639" s="12" t="n">
        <v>198.5</v>
      </c>
      <c r="H639" s="15" t="n">
        <f aca="false">G639/3*0.6</f>
        <v>39.7</v>
      </c>
      <c r="I639" s="19" t="n">
        <v>83.2</v>
      </c>
      <c r="J639" s="16" t="n">
        <f aca="false">I639*0.4</f>
        <v>33.28</v>
      </c>
      <c r="K639" s="17" t="n">
        <f aca="false">H639+J639</f>
        <v>72.98</v>
      </c>
      <c r="L639" s="18"/>
    </row>
    <row r="640" s="2" customFormat="true" ht="18" hidden="false" customHeight="true" outlineLevel="0" collapsed="false">
      <c r="A640" s="12" t="n">
        <v>638</v>
      </c>
      <c r="B640" s="13" t="s">
        <v>1419</v>
      </c>
      <c r="C640" s="13" t="s">
        <v>43</v>
      </c>
      <c r="D640" s="14" t="s">
        <v>1436</v>
      </c>
      <c r="E640" s="13" t="s">
        <v>1437</v>
      </c>
      <c r="F640" s="13" t="s">
        <v>46</v>
      </c>
      <c r="G640" s="12" t="n">
        <v>200</v>
      </c>
      <c r="H640" s="15" t="n">
        <f aca="false">G640/3*0.6</f>
        <v>40</v>
      </c>
      <c r="I640" s="19" t="n">
        <v>78.6</v>
      </c>
      <c r="J640" s="16" t="n">
        <f aca="false">I640*0.4</f>
        <v>31.44</v>
      </c>
      <c r="K640" s="17" t="n">
        <f aca="false">H640+J640</f>
        <v>71.44</v>
      </c>
      <c r="L640" s="18"/>
    </row>
    <row r="641" s="2" customFormat="true" ht="18" hidden="false" customHeight="true" outlineLevel="0" collapsed="false">
      <c r="A641" s="12" t="n">
        <v>637</v>
      </c>
      <c r="B641" s="13" t="s">
        <v>1419</v>
      </c>
      <c r="C641" s="13" t="s">
        <v>43</v>
      </c>
      <c r="D641" s="14" t="s">
        <v>1438</v>
      </c>
      <c r="E641" s="13" t="s">
        <v>1439</v>
      </c>
      <c r="F641" s="13" t="s">
        <v>46</v>
      </c>
      <c r="G641" s="12" t="n">
        <v>201.5</v>
      </c>
      <c r="H641" s="15" t="n">
        <f aca="false">G641/3*0.6</f>
        <v>40.3</v>
      </c>
      <c r="I641" s="19" t="n">
        <v>74.8</v>
      </c>
      <c r="J641" s="16" t="n">
        <f aca="false">I641*0.4</f>
        <v>29.92</v>
      </c>
      <c r="K641" s="17" t="n">
        <f aca="false">H641+J641</f>
        <v>70.22</v>
      </c>
      <c r="L641" s="18"/>
    </row>
    <row r="642" s="2" customFormat="true" ht="18" hidden="false" customHeight="true" outlineLevel="0" collapsed="false">
      <c r="A642" s="12" t="n">
        <v>640</v>
      </c>
      <c r="B642" s="13" t="s">
        <v>1419</v>
      </c>
      <c r="C642" s="13" t="s">
        <v>51</v>
      </c>
      <c r="D642" s="14" t="s">
        <v>1440</v>
      </c>
      <c r="E642" s="13" t="s">
        <v>1441</v>
      </c>
      <c r="F642" s="13" t="s">
        <v>17</v>
      </c>
      <c r="G642" s="12" t="n">
        <v>169</v>
      </c>
      <c r="H642" s="15" t="n">
        <f aca="false">G642/3*0.6</f>
        <v>33.8</v>
      </c>
      <c r="I642" s="19" t="n">
        <v>81.2</v>
      </c>
      <c r="J642" s="16" t="n">
        <f aca="false">I642*0.4</f>
        <v>32.48</v>
      </c>
      <c r="K642" s="17" t="n">
        <f aca="false">H642+J642</f>
        <v>66.28</v>
      </c>
      <c r="L642" s="18"/>
    </row>
    <row r="643" s="2" customFormat="true" ht="18" hidden="false" customHeight="true" outlineLevel="0" collapsed="false">
      <c r="A643" s="12" t="n">
        <v>641</v>
      </c>
      <c r="B643" s="13" t="s">
        <v>1419</v>
      </c>
      <c r="C643" s="13" t="s">
        <v>51</v>
      </c>
      <c r="D643" s="14" t="s">
        <v>1442</v>
      </c>
      <c r="E643" s="13" t="s">
        <v>1443</v>
      </c>
      <c r="F643" s="13" t="s">
        <v>17</v>
      </c>
      <c r="G643" s="12" t="n">
        <v>159.5</v>
      </c>
      <c r="H643" s="15" t="n">
        <f aca="false">G643/3*0.6</f>
        <v>31.9</v>
      </c>
      <c r="I643" s="19" t="n">
        <v>82</v>
      </c>
      <c r="J643" s="16" t="n">
        <f aca="false">I643*0.4</f>
        <v>32.8</v>
      </c>
      <c r="K643" s="17" t="n">
        <f aca="false">H643+J643</f>
        <v>64.7</v>
      </c>
      <c r="L643" s="18"/>
    </row>
    <row r="644" s="2" customFormat="true" ht="18" hidden="false" customHeight="true" outlineLevel="0" collapsed="false">
      <c r="A644" s="12" t="n">
        <v>643</v>
      </c>
      <c r="B644" s="13" t="s">
        <v>1419</v>
      </c>
      <c r="C644" s="13" t="s">
        <v>51</v>
      </c>
      <c r="D644" s="14" t="s">
        <v>1444</v>
      </c>
      <c r="E644" s="13" t="s">
        <v>1445</v>
      </c>
      <c r="F644" s="13" t="s">
        <v>17</v>
      </c>
      <c r="G644" s="12" t="n">
        <v>155</v>
      </c>
      <c r="H644" s="15" t="n">
        <f aca="false">G644/3*0.6</f>
        <v>31</v>
      </c>
      <c r="I644" s="19" t="n">
        <v>76.2</v>
      </c>
      <c r="J644" s="16" t="n">
        <f aca="false">I644*0.4</f>
        <v>30.48</v>
      </c>
      <c r="K644" s="17" t="n">
        <f aca="false">H644+J644</f>
        <v>61.48</v>
      </c>
      <c r="L644" s="18"/>
    </row>
    <row r="645" s="2" customFormat="true" ht="18" hidden="false" customHeight="true" outlineLevel="0" collapsed="false">
      <c r="A645" s="12" t="n">
        <v>642</v>
      </c>
      <c r="B645" s="13" t="s">
        <v>1419</v>
      </c>
      <c r="C645" s="13" t="s">
        <v>51</v>
      </c>
      <c r="D645" s="14" t="s">
        <v>1446</v>
      </c>
      <c r="E645" s="13" t="s">
        <v>1447</v>
      </c>
      <c r="F645" s="13" t="s">
        <v>17</v>
      </c>
      <c r="G645" s="12" t="n">
        <v>155</v>
      </c>
      <c r="H645" s="15" t="n">
        <f aca="false">G645/3*0.6</f>
        <v>31</v>
      </c>
      <c r="I645" s="19" t="n">
        <v>75.6</v>
      </c>
      <c r="J645" s="16" t="n">
        <f aca="false">I645*0.4</f>
        <v>30.24</v>
      </c>
      <c r="K645" s="17" t="n">
        <f aca="false">H645+J645</f>
        <v>61.24</v>
      </c>
      <c r="L645" s="18"/>
    </row>
  </sheetData>
  <mergeCells count="1">
    <mergeCell ref="A1:L1"/>
  </mergeCells>
  <printOptions headings="false" gridLines="false" gridLinesSet="true" horizontalCentered="true" verticalCentered="true"/>
  <pageMargins left="0.354166666666667" right="0.275694444444444" top="0.669444444444445" bottom="0.747916666666667" header="0.511811023622047" footer="0.511805555555556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1:23:16Z</dcterms:created>
  <dc:creator/>
  <dc:description/>
  <dc:language>en-US</dc:language>
  <cp:lastModifiedBy>微软用户</cp:lastModifiedBy>
  <cp:lastPrinted>2012-05-30T07:49:09Z</cp:lastPrinted>
  <dcterms:modified xsi:type="dcterms:W3CDTF">2012-05-31T02:25:01Z</dcterms:modified>
  <cp:revision>0</cp:revision>
  <dc:subject/>
  <dc:title/>
</cp:coreProperties>
</file>