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2"/>
  </bookViews>
  <sheets>
    <sheet name="财政局01会计" sheetId="1" state="visible" r:id="rId2"/>
    <sheet name="财政局02计算机" sheetId="2" state="visible" r:id="rId3"/>
    <sheet name="人社局01会计" sheetId="3" state="visible" r:id="rId4"/>
    <sheet name="人社局02法学" sheetId="4" state="visible" r:id="rId5"/>
    <sheet name="人社局03汉语言文学" sheetId="5" state="visible" r:id="rId6"/>
    <sheet name="审计局01会计" sheetId="6" state="visible" r:id="rId7"/>
    <sheet name="审计局02建筑工程" sheetId="7" state="visible" r:id="rId8"/>
    <sheet name="审计局03计算机" sheetId="8" state="visible" r:id="rId9"/>
    <sheet name="县林业局01" sheetId="9" state="visible" r:id="rId10"/>
    <sheet name="县林业局02汉语言文学" sheetId="10" state="visible" r:id="rId11"/>
    <sheet name="县林业局03" sheetId="11" state="visible" r:id="rId12"/>
    <sheet name="县计生局01" sheetId="12" state="visible" r:id="rId13"/>
    <sheet name="县计生局02" sheetId="13" state="visible" r:id="rId14"/>
    <sheet name="县计生局03" sheetId="14" state="visible" r:id="rId15"/>
    <sheet name="县计生局04" sheetId="15" state="visible" r:id="rId16"/>
    <sheet name="县水务局01" sheetId="16" state="visible" r:id="rId17"/>
    <sheet name="县水务局02" sheetId="17" state="visible" r:id="rId18"/>
    <sheet name="统计局01" sheetId="18" state="visible" r:id="rId19"/>
    <sheet name="统计局02" sheetId="19" state="visible" r:id="rId20"/>
    <sheet name="统计局03" sheetId="20" state="visible" r:id="rId21"/>
    <sheet name="县文广局01" sheetId="21" state="visible" r:id="rId22"/>
    <sheet name="县文广局02" sheetId="22" state="visible" r:id="rId23"/>
    <sheet name="县文广局03" sheetId="23" state="visible" r:id="rId24"/>
    <sheet name="县文广局04" sheetId="24" state="visible" r:id="rId25"/>
    <sheet name="县文广局05" sheetId="25" state="visible" r:id="rId26"/>
    <sheet name="县文广局07" sheetId="26" state="visible" r:id="rId27"/>
    <sheet name="县人民医院01" sheetId="27" state="visible" r:id="rId28"/>
    <sheet name="县人民医院02" sheetId="28" state="visible" r:id="rId29"/>
    <sheet name="县疾控中心01" sheetId="29" state="visible" r:id="rId30"/>
    <sheet name="县疾控中心03" sheetId="30" state="visible" r:id="rId31"/>
    <sheet name="县疾控中心04" sheetId="31" state="visible" r:id="rId32"/>
    <sheet name="县疾控中心05" sheetId="32" state="visible" r:id="rId33"/>
    <sheet name="县中心血库03" sheetId="33" state="visible" r:id="rId34"/>
    <sheet name="县中心血库04" sheetId="34" state="visible" r:id="rId35"/>
    <sheet name="县中心血库05" sheetId="35" state="visible" r:id="rId36"/>
    <sheet name="县中心血库06" sheetId="36" state="visible" r:id="rId37"/>
    <sheet name="县妇幼保健院01" sheetId="37" state="visible" r:id="rId38"/>
    <sheet name="县妇幼保健院02" sheetId="38" state="visible" r:id="rId39"/>
    <sheet name="县妇幼保健院03" sheetId="39" state="visible" r:id="rId40"/>
    <sheet name="县民族中医院01" sheetId="40" state="visible" r:id="rId41"/>
    <sheet name="县民族中医院02" sheetId="41" state="visible" r:id="rId42"/>
    <sheet name="乡镇卫生院01" sheetId="42" state="visible" r:id="rId43"/>
    <sheet name="乡镇卫生院02" sheetId="43" state="visible" r:id="rId44"/>
    <sheet name="乡镇卫生院03" sheetId="44" state="visible" r:id="rId45"/>
    <sheet name="乡镇卫生院04" sheetId="45" state="visible" r:id="rId46"/>
    <sheet name="乡镇卫生院05" sheetId="46" state="visible" r:id="rId47"/>
    <sheet name="县住建局01" sheetId="47" state="visible" r:id="rId48"/>
    <sheet name="县住建局02" sheetId="48" state="visible" r:id="rId49"/>
    <sheet name="县住建局03" sheetId="49" state="visible" r:id="rId50"/>
    <sheet name="县住建局04" sheetId="50" state="visible" r:id="rId51"/>
    <sheet name="县住建局05" sheetId="51" state="visible" r:id="rId52"/>
    <sheet name="县住建局06" sheetId="52" state="visible" r:id="rId53"/>
    <sheet name="县住建局07" sheetId="53" state="visible" r:id="rId54"/>
    <sheet name="县住建局08" sheetId="54" state="visible" r:id="rId55"/>
    <sheet name="县交通运输局01" sheetId="55" state="visible" r:id="rId56"/>
    <sheet name="县环保局01" sheetId="56" state="visible" r:id="rId57"/>
    <sheet name="县环保局02" sheetId="57" state="visible" r:id="rId58"/>
    <sheet name="县农牧局01" sheetId="58" state="visible" r:id="rId59"/>
    <sheet name="县农牧局02" sheetId="59" state="visible" r:id="rId60"/>
    <sheet name="县农牧局03" sheetId="60" state="visible" r:id="rId61"/>
    <sheet name="县农牧局04" sheetId="61" state="visible" r:id="rId62"/>
    <sheet name="县农牧局08" sheetId="62" state="visible" r:id="rId63"/>
    <sheet name="县农牧局09" sheetId="63" state="visible" r:id="rId64"/>
    <sheet name="县农牧局11" sheetId="64" state="visible" r:id="rId65"/>
    <sheet name="县国土局01" sheetId="65" state="visible" r:id="rId66"/>
    <sheet name="县国土局03" sheetId="66" state="visible" r:id="rId67"/>
    <sheet name="县国土局04" sheetId="67" state="visible" r:id="rId68"/>
    <sheet name="县国土局06" sheetId="68" state="visible" r:id="rId69"/>
    <sheet name="县法院01" sheetId="69" state="visible" r:id="rId70"/>
    <sheet name="县法院02" sheetId="70" state="visible" r:id="rId71"/>
    <sheet name="县工商联01" sheetId="71" state="visible" r:id="rId72"/>
    <sheet name="县工商联02" sheetId="72" state="visible" r:id="rId73"/>
    <sheet name="县公安局01" sheetId="73" state="visible" r:id="rId74"/>
  </sheets>
  <definedNames>
    <definedName function="false" hidden="false" localSheetId="3" name="_xlnm.Print_Titles" vbProcedure="false">人社局02法学!$1:$2</definedName>
    <definedName function="false" hidden="false" localSheetId="27" name="_xlnm.Print_Titles" vbProcedure="false">县人民医院02!$1:$3</definedName>
    <definedName function="false" hidden="false" localSheetId="72" name="_xlnm.Print_Titles" vbProcedure="false">县公安局01!$1:$4</definedName>
    <definedName function="false" hidden="false" localSheetId="64" name="_xlnm.Print_Titles" vbProcedure="false">县国土局01!$1:$4</definedName>
    <definedName function="false" hidden="false" localSheetId="16" name="_xlnm.Print_Titles" vbProcedure="false">县水务局02!$1:$2</definedName>
    <definedName function="false" hidden="false" localSheetId="69" name="_xlnm.Print_Titles" vbProcedure="false">县法院02!$1:$3</definedName>
    <definedName function="false" hidden="false" localSheetId="14" name="_xlnm.Print_Titles" vbProcedure="false">县计生局04!$1:$3</definedName>
    <definedName function="false" hidden="false" localSheetId="41" name="_xlnm.Print_Titles" vbProcedure="false">乡镇卫生院01!$1:$3</definedName>
    <definedName function="false" hidden="false" localSheetId="17" name="_xlnm.Print_Titles" vbProcedure="false">统计局01!$1:$2</definedName>
    <definedName function="false" hidden="false" localSheetId="0" name="_xlnm.Print_Titles" vbProcedure="false">财政局01会计!$1:$3</definedName>
    <definedName function="false" hidden="false" localSheetId="1" name="_xlnm.Print_Titles" vbProcedure="false">财政局02计算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4411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事业单位招考工作人员笔试总成绩及参加面试人员名单</t>
    </r>
  </si>
  <si>
    <r>
      <rPr>
        <sz val="11"/>
        <rFont val="Noto Sans"/>
        <family val="2"/>
      </rPr>
      <t xml:space="preserve">招考单位：县财政局     职位：乡镇财政分局工作人员</t>
    </r>
    <r>
      <rPr>
        <sz val="11"/>
        <rFont val="宋体"/>
        <family val="0"/>
        <charset val="134"/>
      </rPr>
      <t xml:space="preserve">01     </t>
    </r>
    <r>
      <rPr>
        <sz val="11"/>
        <rFont val="Noto Sans"/>
        <family val="2"/>
      </rPr>
      <t xml:space="preserve">专业：会计及相关专业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加分分值</t>
  </si>
  <si>
    <t xml:space="preserve">笔试总成绩</t>
  </si>
  <si>
    <r>
      <rPr>
        <sz val="12"/>
        <rFont val="Noto Sans"/>
        <family val="2"/>
      </rPr>
      <t xml:space="preserve">折算成绩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0060</t>
  </si>
  <si>
    <t xml:space="preserve">任贞珍</t>
  </si>
  <si>
    <t xml:space="preserve">参加面试</t>
  </si>
  <si>
    <t xml:space="preserve">0065</t>
  </si>
  <si>
    <t xml:space="preserve">沈林</t>
  </si>
  <si>
    <t xml:space="preserve">0031</t>
  </si>
  <si>
    <t xml:space="preserve">黄祥盈</t>
  </si>
  <si>
    <t xml:space="preserve">0040</t>
  </si>
  <si>
    <t xml:space="preserve">杨芳</t>
  </si>
  <si>
    <t xml:space="preserve">0079</t>
  </si>
  <si>
    <t xml:space="preserve">赵志</t>
  </si>
  <si>
    <t xml:space="preserve">0055</t>
  </si>
  <si>
    <t xml:space="preserve">龙卫</t>
  </si>
  <si>
    <t xml:space="preserve">0036</t>
  </si>
  <si>
    <t xml:space="preserve">田悦</t>
  </si>
  <si>
    <t xml:space="preserve">0081</t>
  </si>
  <si>
    <t xml:space="preserve">唐洁</t>
  </si>
  <si>
    <t xml:space="preserve">0082</t>
  </si>
  <si>
    <t xml:space="preserve">杨冰心</t>
  </si>
  <si>
    <t xml:space="preserve">0006</t>
  </si>
  <si>
    <t xml:space="preserve">王鹏</t>
  </si>
  <si>
    <t xml:space="preserve">0020</t>
  </si>
  <si>
    <t xml:space="preserve">姚海英</t>
  </si>
  <si>
    <t xml:space="preserve">0015</t>
  </si>
  <si>
    <t xml:space="preserve">王宏龙</t>
  </si>
  <si>
    <t xml:space="preserve">0070</t>
  </si>
  <si>
    <t xml:space="preserve">杨萍</t>
  </si>
  <si>
    <t xml:space="preserve">0066</t>
  </si>
  <si>
    <t xml:space="preserve">冉光念</t>
  </si>
  <si>
    <t xml:space="preserve">0071</t>
  </si>
  <si>
    <t xml:space="preserve">田旭芳</t>
  </si>
  <si>
    <t xml:space="preserve">0083</t>
  </si>
  <si>
    <t xml:space="preserve">肖雄</t>
  </si>
  <si>
    <t xml:space="preserve">0021</t>
  </si>
  <si>
    <t xml:space="preserve">何琴</t>
  </si>
  <si>
    <t xml:space="preserve">0023</t>
  </si>
  <si>
    <t xml:space="preserve">陈廷红</t>
  </si>
  <si>
    <t xml:space="preserve">0047</t>
  </si>
  <si>
    <t xml:space="preserve">杨琴</t>
  </si>
  <si>
    <t xml:space="preserve">0049</t>
  </si>
  <si>
    <t xml:space="preserve">杨嘉</t>
  </si>
  <si>
    <t xml:space="preserve">0073</t>
  </si>
  <si>
    <t xml:space="preserve">段振</t>
  </si>
  <si>
    <t xml:space="preserve">0056</t>
  </si>
  <si>
    <t xml:space="preserve">石彬妮</t>
  </si>
  <si>
    <t xml:space="preserve">0016</t>
  </si>
  <si>
    <t xml:space="preserve">米倩</t>
  </si>
  <si>
    <t xml:space="preserve">0041</t>
  </si>
  <si>
    <t xml:space="preserve">杨小华</t>
  </si>
  <si>
    <t xml:space="preserve">0054</t>
  </si>
  <si>
    <t xml:space="preserve">彭云刚</t>
  </si>
  <si>
    <t xml:space="preserve">0011</t>
  </si>
  <si>
    <t xml:space="preserve">龙丽玲</t>
  </si>
  <si>
    <t xml:space="preserve">0088</t>
  </si>
  <si>
    <t xml:space="preserve">龙正理</t>
  </si>
  <si>
    <t xml:space="preserve">0042</t>
  </si>
  <si>
    <t xml:space="preserve">刘雨</t>
  </si>
  <si>
    <t xml:space="preserve">0059</t>
  </si>
  <si>
    <t xml:space="preserve">梁英</t>
  </si>
  <si>
    <t xml:space="preserve">0064</t>
  </si>
  <si>
    <t xml:space="preserve">马群</t>
  </si>
  <si>
    <t xml:space="preserve">0051</t>
  </si>
  <si>
    <t xml:space="preserve">吴海周</t>
  </si>
  <si>
    <t xml:space="preserve">0078</t>
  </si>
  <si>
    <t xml:space="preserve">曾明燕</t>
  </si>
  <si>
    <t xml:space="preserve">0030</t>
  </si>
  <si>
    <t xml:space="preserve">刘银燕</t>
  </si>
  <si>
    <t xml:space="preserve">0035</t>
  </si>
  <si>
    <t xml:space="preserve">任苗苗</t>
  </si>
  <si>
    <t xml:space="preserve">0075</t>
  </si>
  <si>
    <t xml:space="preserve">龙星</t>
  </si>
  <si>
    <t xml:space="preserve">0008</t>
  </si>
  <si>
    <t xml:space="preserve">吴金香</t>
  </si>
  <si>
    <t xml:space="preserve">0007</t>
  </si>
  <si>
    <t xml:space="preserve">周文静</t>
  </si>
  <si>
    <t xml:space="preserve">0010</t>
  </si>
  <si>
    <t xml:space="preserve">周绮</t>
  </si>
  <si>
    <t xml:space="preserve">0024</t>
  </si>
  <si>
    <t xml:space="preserve">吴志凡</t>
  </si>
  <si>
    <t xml:space="preserve">0026</t>
  </si>
  <si>
    <t xml:space="preserve">唐丽军</t>
  </si>
  <si>
    <t xml:space="preserve">0076</t>
  </si>
  <si>
    <t xml:space="preserve">何洪灏</t>
  </si>
  <si>
    <t xml:space="preserve">0086</t>
  </si>
  <si>
    <t xml:space="preserve">杨苹</t>
  </si>
  <si>
    <t xml:space="preserve">0013</t>
  </si>
  <si>
    <t xml:space="preserve">陈天富</t>
  </si>
  <si>
    <t xml:space="preserve">0022</t>
  </si>
  <si>
    <t xml:space="preserve">田红苹</t>
  </si>
  <si>
    <t xml:space="preserve">0085</t>
  </si>
  <si>
    <t xml:space="preserve">龙文英</t>
  </si>
  <si>
    <t xml:space="preserve">0014</t>
  </si>
  <si>
    <t xml:space="preserve">胡柯</t>
  </si>
  <si>
    <t xml:space="preserve">0029</t>
  </si>
  <si>
    <t xml:space="preserve">麻昌鹏</t>
  </si>
  <si>
    <t xml:space="preserve">0032</t>
  </si>
  <si>
    <t xml:space="preserve">李玲</t>
  </si>
  <si>
    <t xml:space="preserve">0038</t>
  </si>
  <si>
    <t xml:space="preserve">钟慧</t>
  </si>
  <si>
    <t xml:space="preserve">0043</t>
  </si>
  <si>
    <t xml:space="preserve">龙秋莲</t>
  </si>
  <si>
    <t xml:space="preserve">0052</t>
  </si>
  <si>
    <t xml:space="preserve">杨胜英</t>
  </si>
  <si>
    <t xml:space="preserve">0057</t>
  </si>
  <si>
    <t xml:space="preserve">雷艳华</t>
  </si>
  <si>
    <t xml:space="preserve">0067</t>
  </si>
  <si>
    <t xml:space="preserve">戴娅芬</t>
  </si>
  <si>
    <t xml:space="preserve">0072</t>
  </si>
  <si>
    <t xml:space="preserve">李琴</t>
  </si>
  <si>
    <t xml:space="preserve">0091</t>
  </si>
  <si>
    <t xml:space="preserve">廖贵荣</t>
  </si>
  <si>
    <t xml:space="preserve">0053</t>
  </si>
  <si>
    <t xml:space="preserve">贺思红</t>
  </si>
  <si>
    <t xml:space="preserve">0017</t>
  </si>
  <si>
    <t xml:space="preserve">刘莉</t>
  </si>
  <si>
    <t xml:space="preserve">0061</t>
  </si>
  <si>
    <t xml:space="preserve">徐明</t>
  </si>
  <si>
    <t xml:space="preserve">0062</t>
  </si>
  <si>
    <t xml:space="preserve">石秦</t>
  </si>
  <si>
    <t xml:space="preserve">0087</t>
  </si>
  <si>
    <t xml:space="preserve">吴艳芬</t>
  </si>
  <si>
    <t xml:space="preserve">0089</t>
  </si>
  <si>
    <t xml:space="preserve">龙倩云</t>
  </si>
  <si>
    <t xml:space="preserve">0077</t>
  </si>
  <si>
    <t xml:space="preserve">杨燕蓉</t>
  </si>
  <si>
    <t xml:space="preserve">0048</t>
  </si>
  <si>
    <t xml:space="preserve">郑德俊</t>
  </si>
  <si>
    <t xml:space="preserve">0058</t>
  </si>
  <si>
    <t xml:space="preserve">石滨漩</t>
  </si>
  <si>
    <t xml:space="preserve">0068</t>
  </si>
  <si>
    <t xml:space="preserve">杨明旭</t>
  </si>
  <si>
    <t xml:space="preserve">0074</t>
  </si>
  <si>
    <t xml:space="preserve">韦大俊</t>
  </si>
  <si>
    <t xml:space="preserve">0027</t>
  </si>
  <si>
    <t xml:space="preserve">吴旭</t>
  </si>
  <si>
    <t xml:space="preserve">0050</t>
  </si>
  <si>
    <t xml:space="preserve">郑凤</t>
  </si>
  <si>
    <t xml:space="preserve">0080</t>
  </si>
  <si>
    <t xml:space="preserve">赵禹</t>
  </si>
  <si>
    <t xml:space="preserve">0012</t>
  </si>
  <si>
    <t xml:space="preserve">田鑫</t>
  </si>
  <si>
    <t xml:space="preserve">0044</t>
  </si>
  <si>
    <t xml:space="preserve">杨通跃</t>
  </si>
  <si>
    <t xml:space="preserve">0092</t>
  </si>
  <si>
    <t xml:space="preserve">王淑琼</t>
  </si>
  <si>
    <t xml:space="preserve">0001</t>
  </si>
  <si>
    <t xml:space="preserve">江华</t>
  </si>
  <si>
    <t xml:space="preserve">0037</t>
  </si>
  <si>
    <t xml:space="preserve">钟娅玲</t>
  </si>
  <si>
    <t xml:space="preserve">0034</t>
  </si>
  <si>
    <t xml:space="preserve">胥碧双</t>
  </si>
  <si>
    <t xml:space="preserve">0019</t>
  </si>
  <si>
    <t xml:space="preserve">杨通臻</t>
  </si>
  <si>
    <t xml:space="preserve">0002</t>
  </si>
  <si>
    <t xml:space="preserve">龙艳辉</t>
  </si>
  <si>
    <t xml:space="preserve">0025</t>
  </si>
  <si>
    <t xml:space="preserve">姚璐</t>
  </si>
  <si>
    <t xml:space="preserve">0093</t>
  </si>
  <si>
    <t xml:space="preserve">姚凯</t>
  </si>
  <si>
    <t xml:space="preserve">0018</t>
  </si>
  <si>
    <t xml:space="preserve">贺爱琴</t>
  </si>
  <si>
    <t xml:space="preserve">0090</t>
  </si>
  <si>
    <t xml:space="preserve">黄小玲</t>
  </si>
  <si>
    <t xml:space="preserve">0063</t>
  </si>
  <si>
    <t xml:space="preserve">龙胜碧</t>
  </si>
  <si>
    <t xml:space="preserve">0009</t>
  </si>
  <si>
    <t xml:space="preserve">龙乾</t>
  </si>
  <si>
    <t xml:space="preserve">0003</t>
  </si>
  <si>
    <t xml:space="preserve">陈秋萍</t>
  </si>
  <si>
    <t xml:space="preserve">0033</t>
  </si>
  <si>
    <t xml:space="preserve">于莎莎</t>
  </si>
  <si>
    <t xml:space="preserve">0046</t>
  </si>
  <si>
    <t xml:space="preserve">吴林飞</t>
  </si>
  <si>
    <t xml:space="preserve">0069</t>
  </si>
  <si>
    <t xml:space="preserve">麻艟航</t>
  </si>
  <si>
    <t xml:space="preserve">0004</t>
  </si>
  <si>
    <t xml:space="preserve">龙翠银</t>
  </si>
  <si>
    <t xml:space="preserve">0005</t>
  </si>
  <si>
    <t xml:space="preserve">龙红梅</t>
  </si>
  <si>
    <t xml:space="preserve">0045</t>
  </si>
  <si>
    <t xml:space="preserve">周鹏</t>
  </si>
  <si>
    <t xml:space="preserve">0028</t>
  </si>
  <si>
    <t xml:space="preserve">杨丽</t>
  </si>
  <si>
    <t xml:space="preserve">0084</t>
  </si>
  <si>
    <t xml:space="preserve">金媛媛</t>
  </si>
  <si>
    <t xml:space="preserve">0039</t>
  </si>
  <si>
    <t xml:space="preserve">石兴</t>
  </si>
  <si>
    <r>
      <rPr>
        <sz val="11"/>
        <rFont val="Noto Sans"/>
        <family val="2"/>
      </rPr>
      <t xml:space="preserve">招考单位：县财政局   职位：乡镇财政分局工作人员</t>
    </r>
    <r>
      <rPr>
        <sz val="11"/>
        <rFont val="宋体"/>
        <family val="0"/>
        <charset val="134"/>
      </rPr>
      <t xml:space="preserve">02          </t>
    </r>
    <r>
      <rPr>
        <sz val="11"/>
        <rFont val="Noto Sans"/>
        <family val="2"/>
      </rPr>
      <t xml:space="preserve">专业：计算机及相关专业</t>
    </r>
  </si>
  <si>
    <t xml:space="preserve">0106</t>
  </si>
  <si>
    <t xml:space="preserve">杨骑铭</t>
  </si>
  <si>
    <t xml:space="preserve">0129</t>
  </si>
  <si>
    <t xml:space="preserve">石刚</t>
  </si>
  <si>
    <t xml:space="preserve">0120</t>
  </si>
  <si>
    <t xml:space="preserve">唐伟</t>
  </si>
  <si>
    <t xml:space="preserve">0140</t>
  </si>
  <si>
    <t xml:space="preserve">欧俨溽</t>
  </si>
  <si>
    <t xml:space="preserve">0175</t>
  </si>
  <si>
    <t xml:space="preserve">舒承华</t>
  </si>
  <si>
    <t xml:space="preserve">0146</t>
  </si>
  <si>
    <t xml:space="preserve">张萍</t>
  </si>
  <si>
    <t xml:space="preserve">0172</t>
  </si>
  <si>
    <t xml:space="preserve">田茂颖</t>
  </si>
  <si>
    <t xml:space="preserve">0160</t>
  </si>
  <si>
    <t xml:space="preserve">王芹林</t>
  </si>
  <si>
    <t xml:space="preserve">0108</t>
  </si>
  <si>
    <t xml:space="preserve">杨再雄</t>
  </si>
  <si>
    <t xml:space="preserve">0097</t>
  </si>
  <si>
    <t xml:space="preserve">严天平</t>
  </si>
  <si>
    <t xml:space="preserve">0112</t>
  </si>
  <si>
    <t xml:space="preserve">麻宇康</t>
  </si>
  <si>
    <t xml:space="preserve">0100</t>
  </si>
  <si>
    <t xml:space="preserve">龙双子</t>
  </si>
  <si>
    <t xml:space="preserve">0136</t>
  </si>
  <si>
    <t xml:space="preserve">余家瑯</t>
  </si>
  <si>
    <t xml:space="preserve">0135</t>
  </si>
  <si>
    <t xml:space="preserve">杨洁</t>
  </si>
  <si>
    <t xml:space="preserve">0143</t>
  </si>
  <si>
    <t xml:space="preserve">梁啟义</t>
  </si>
  <si>
    <t xml:space="preserve">0145</t>
  </si>
  <si>
    <t xml:space="preserve">刘志勇</t>
  </si>
  <si>
    <t xml:space="preserve">0152</t>
  </si>
  <si>
    <t xml:space="preserve">姚元伟</t>
  </si>
  <si>
    <t xml:space="preserve">0156</t>
  </si>
  <si>
    <t xml:space="preserve">龙春辉</t>
  </si>
  <si>
    <t xml:space="preserve">0118</t>
  </si>
  <si>
    <t xml:space="preserve">石慧</t>
  </si>
  <si>
    <t xml:space="preserve">0110</t>
  </si>
  <si>
    <t xml:space="preserve">杨正燕</t>
  </si>
  <si>
    <t xml:space="preserve">0124</t>
  </si>
  <si>
    <t xml:space="preserve">刘婷婷</t>
  </si>
  <si>
    <t xml:space="preserve">0173</t>
  </si>
  <si>
    <t xml:space="preserve">吴志周</t>
  </si>
  <si>
    <t xml:space="preserve">0121</t>
  </si>
  <si>
    <t xml:space="preserve">喻艳芳</t>
  </si>
  <si>
    <t xml:space="preserve">0130</t>
  </si>
  <si>
    <t xml:space="preserve">张发令</t>
  </si>
  <si>
    <t xml:space="preserve">0168</t>
  </si>
  <si>
    <t xml:space="preserve">刘超</t>
  </si>
  <si>
    <t xml:space="preserve">0169</t>
  </si>
  <si>
    <t xml:space="preserve">杨林鑫</t>
  </si>
  <si>
    <t xml:space="preserve">0144</t>
  </si>
  <si>
    <t xml:space="preserve">陈帅</t>
  </si>
  <si>
    <t xml:space="preserve">0138</t>
  </si>
  <si>
    <t xml:space="preserve">谌立军</t>
  </si>
  <si>
    <t xml:space="preserve">0105</t>
  </si>
  <si>
    <t xml:space="preserve">刘靖</t>
  </si>
  <si>
    <t xml:space="preserve">0099</t>
  </si>
  <si>
    <t xml:space="preserve">周源</t>
  </si>
  <si>
    <t xml:space="preserve">0141</t>
  </si>
  <si>
    <t xml:space="preserve">李伟</t>
  </si>
  <si>
    <t xml:space="preserve">0142</t>
  </si>
  <si>
    <t xml:space="preserve">龙娜</t>
  </si>
  <si>
    <t xml:space="preserve">0137</t>
  </si>
  <si>
    <t xml:space="preserve">舒心</t>
  </si>
  <si>
    <t xml:space="preserve">0094</t>
  </si>
  <si>
    <t xml:space="preserve">谭燕妮</t>
  </si>
  <si>
    <t xml:space="preserve">0126</t>
  </si>
  <si>
    <t xml:space="preserve">熊成</t>
  </si>
  <si>
    <t xml:space="preserve">0127</t>
  </si>
  <si>
    <t xml:space="preserve">张慧泠</t>
  </si>
  <si>
    <t xml:space="preserve">0147</t>
  </si>
  <si>
    <t xml:space="preserve">胡伶俐</t>
  </si>
  <si>
    <t xml:space="preserve">0155</t>
  </si>
  <si>
    <t xml:space="preserve">石维康</t>
  </si>
  <si>
    <t xml:space="preserve">0109</t>
  </si>
  <si>
    <t xml:space="preserve">龙涛</t>
  </si>
  <si>
    <t xml:space="preserve">0157</t>
  </si>
  <si>
    <t xml:space="preserve">王宏凤</t>
  </si>
  <si>
    <t xml:space="preserve">0178</t>
  </si>
  <si>
    <t xml:space="preserve">罗茴</t>
  </si>
  <si>
    <t xml:space="preserve">0134</t>
  </si>
  <si>
    <t xml:space="preserve">周运</t>
  </si>
  <si>
    <t xml:space="preserve">0159</t>
  </si>
  <si>
    <t xml:space="preserve">麻洪发</t>
  </si>
  <si>
    <t xml:space="preserve">0170</t>
  </si>
  <si>
    <t xml:space="preserve">郑雨芳</t>
  </si>
  <si>
    <t xml:space="preserve">0107</t>
  </si>
  <si>
    <t xml:space="preserve">杨洪</t>
  </si>
  <si>
    <t xml:space="preserve">0149</t>
  </si>
  <si>
    <t xml:space="preserve">龙琪全</t>
  </si>
  <si>
    <t xml:space="preserve">0102</t>
  </si>
  <si>
    <t xml:space="preserve">吴鹏</t>
  </si>
  <si>
    <t xml:space="preserve">0162</t>
  </si>
  <si>
    <t xml:space="preserve">李杰</t>
  </si>
  <si>
    <t xml:space="preserve">0113</t>
  </si>
  <si>
    <t xml:space="preserve">李杨</t>
  </si>
  <si>
    <t xml:space="preserve">0131</t>
  </si>
  <si>
    <t xml:space="preserve">龙艳</t>
  </si>
  <si>
    <t xml:space="preserve">0101</t>
  </si>
  <si>
    <t xml:space="preserve">杨有能</t>
  </si>
  <si>
    <t xml:space="preserve">0104</t>
  </si>
  <si>
    <t xml:space="preserve">张莉</t>
  </si>
  <si>
    <t xml:space="preserve">0148</t>
  </si>
  <si>
    <t xml:space="preserve">杨世洲</t>
  </si>
  <si>
    <t xml:space="preserve">0167</t>
  </si>
  <si>
    <t xml:space="preserve">吴进桥</t>
  </si>
  <si>
    <t xml:space="preserve">0151</t>
  </si>
  <si>
    <t xml:space="preserve">冉海明</t>
  </si>
  <si>
    <t xml:space="preserve">0165</t>
  </si>
  <si>
    <t xml:space="preserve">杜洲</t>
  </si>
  <si>
    <t xml:space="preserve">0096</t>
  </si>
  <si>
    <t xml:space="preserve">舒鹏</t>
  </si>
  <si>
    <t xml:space="preserve">0123</t>
  </si>
  <si>
    <t xml:space="preserve">龙方勇</t>
  </si>
  <si>
    <t xml:space="preserve">0154</t>
  </si>
  <si>
    <t xml:space="preserve">张翼舟</t>
  </si>
  <si>
    <t xml:space="preserve">0174</t>
  </si>
  <si>
    <t xml:space="preserve">张祥飞</t>
  </si>
  <si>
    <t xml:space="preserve">0114</t>
  </si>
  <si>
    <t xml:space="preserve">吴勇辉</t>
  </si>
  <si>
    <t xml:space="preserve">0128</t>
  </si>
  <si>
    <t xml:space="preserve">张晓华</t>
  </si>
  <si>
    <t xml:space="preserve">0133</t>
  </si>
  <si>
    <t xml:space="preserve">杨敏</t>
  </si>
  <si>
    <t xml:space="preserve">0119</t>
  </si>
  <si>
    <t xml:space="preserve">夏传宇</t>
  </si>
  <si>
    <t xml:space="preserve">0098</t>
  </si>
  <si>
    <t xml:space="preserve">朱兴宇</t>
  </si>
  <si>
    <t xml:space="preserve">0171</t>
  </si>
  <si>
    <t xml:space="preserve">刘金平</t>
  </si>
  <si>
    <t xml:space="preserve">0117</t>
  </si>
  <si>
    <t xml:space="preserve">戴林普</t>
  </si>
  <si>
    <t xml:space="preserve">0125</t>
  </si>
  <si>
    <t xml:space="preserve">文英凡</t>
  </si>
  <si>
    <t xml:space="preserve">0177</t>
  </si>
  <si>
    <t xml:space="preserve">殷弦</t>
  </si>
  <si>
    <t xml:space="preserve">0111</t>
  </si>
  <si>
    <t xml:space="preserve">龙秋江</t>
  </si>
  <si>
    <t xml:space="preserve">0176</t>
  </si>
  <si>
    <t xml:space="preserve">孙瑞毅</t>
  </si>
  <si>
    <t xml:space="preserve">0103</t>
  </si>
  <si>
    <t xml:space="preserve">邓志坚</t>
  </si>
  <si>
    <t xml:space="preserve">0153</t>
  </si>
  <si>
    <t xml:space="preserve">王金凤</t>
  </si>
  <si>
    <t xml:space="preserve">0115</t>
  </si>
  <si>
    <t xml:space="preserve">敖文平</t>
  </si>
  <si>
    <t xml:space="preserve">0139</t>
  </si>
  <si>
    <t xml:space="preserve">李琳</t>
  </si>
  <si>
    <t xml:space="preserve">0095</t>
  </si>
  <si>
    <t xml:space="preserve">李春</t>
  </si>
  <si>
    <t xml:space="preserve">0150</t>
  </si>
  <si>
    <t xml:space="preserve">田鹏</t>
  </si>
  <si>
    <t xml:space="preserve">0166</t>
  </si>
  <si>
    <t xml:space="preserve">石福州</t>
  </si>
  <si>
    <t xml:space="preserve">0132</t>
  </si>
  <si>
    <t xml:space="preserve">龙治全</t>
  </si>
  <si>
    <t xml:space="preserve">0164</t>
  </si>
  <si>
    <t xml:space="preserve">石仙菊</t>
  </si>
  <si>
    <t xml:space="preserve">0122</t>
  </si>
  <si>
    <t xml:space="preserve">侯启平</t>
  </si>
  <si>
    <t xml:space="preserve">0158</t>
  </si>
  <si>
    <t xml:space="preserve">舒小明</t>
  </si>
  <si>
    <t xml:space="preserve">0116</t>
  </si>
  <si>
    <t xml:space="preserve">0161</t>
  </si>
  <si>
    <t xml:space="preserve">0163</t>
  </si>
  <si>
    <r>
      <rPr>
        <sz val="10"/>
        <rFont val="Noto Sans"/>
        <family val="2"/>
      </rPr>
      <t xml:space="preserve">招考单位：县人社局   职位：乡镇人力资源和社会保障服务中心工作人员</t>
    </r>
    <r>
      <rPr>
        <sz val="10"/>
        <rFont val="宋体"/>
        <family val="0"/>
        <charset val="134"/>
      </rPr>
      <t xml:space="preserve">01   </t>
    </r>
    <r>
      <rPr>
        <sz val="10"/>
        <rFont val="Noto Sans"/>
        <family val="2"/>
      </rPr>
      <t xml:space="preserve">专业：会计及相关专业</t>
    </r>
  </si>
  <si>
    <t xml:space="preserve">0221</t>
  </si>
  <si>
    <t xml:space="preserve">杨刚</t>
  </si>
  <si>
    <t xml:space="preserve">0208</t>
  </si>
  <si>
    <t xml:space="preserve">龙孟英</t>
  </si>
  <si>
    <t xml:space="preserve">0211</t>
  </si>
  <si>
    <t xml:space="preserve">尹进</t>
  </si>
  <si>
    <t xml:space="preserve">0214</t>
  </si>
  <si>
    <t xml:space="preserve">张勇芝</t>
  </si>
  <si>
    <t xml:space="preserve">0215</t>
  </si>
  <si>
    <t xml:space="preserve">杨鑫</t>
  </si>
  <si>
    <t xml:space="preserve">0217</t>
  </si>
  <si>
    <t xml:space="preserve">杨松翠</t>
  </si>
  <si>
    <t xml:space="preserve">0207</t>
  </si>
  <si>
    <t xml:space="preserve">潘沐</t>
  </si>
  <si>
    <t xml:space="preserve">0222</t>
  </si>
  <si>
    <t xml:space="preserve">彭南松</t>
  </si>
  <si>
    <t xml:space="preserve">0227</t>
  </si>
  <si>
    <t xml:space="preserve">龙满梅</t>
  </si>
  <si>
    <t xml:space="preserve">0210</t>
  </si>
  <si>
    <t xml:space="preserve">龙迪</t>
  </si>
  <si>
    <t xml:space="preserve">0216</t>
  </si>
  <si>
    <t xml:space="preserve">文志</t>
  </si>
  <si>
    <t xml:space="preserve">0219</t>
  </si>
  <si>
    <t xml:space="preserve">杨雪</t>
  </si>
  <si>
    <t xml:space="preserve">0223</t>
  </si>
  <si>
    <t xml:space="preserve">解颖</t>
  </si>
  <si>
    <t xml:space="preserve">0224</t>
  </si>
  <si>
    <t xml:space="preserve">雷前珍</t>
  </si>
  <si>
    <t xml:space="preserve">0212</t>
  </si>
  <si>
    <t xml:space="preserve">刘艳</t>
  </si>
  <si>
    <t xml:space="preserve">0225</t>
  </si>
  <si>
    <t xml:space="preserve">杨凌希</t>
  </si>
  <si>
    <t xml:space="preserve">0209</t>
  </si>
  <si>
    <t xml:space="preserve">陈秋慧</t>
  </si>
  <si>
    <t xml:space="preserve">0218</t>
  </si>
  <si>
    <t xml:space="preserve">0213</t>
  </si>
  <si>
    <t xml:space="preserve">吴大本</t>
  </si>
  <si>
    <t xml:space="preserve">0220</t>
  </si>
  <si>
    <t xml:space="preserve">舒蕾</t>
  </si>
  <si>
    <t xml:space="preserve">0226</t>
  </si>
  <si>
    <t xml:space="preserve">吴淼</t>
  </si>
  <si>
    <r>
      <rPr>
        <sz val="10"/>
        <rFont val="Noto Sans"/>
        <family val="2"/>
      </rPr>
      <t xml:space="preserve">招考单位：县人社局   职位：乡镇人力资源和社会保障服务中心工作人员</t>
    </r>
    <r>
      <rPr>
        <sz val="10"/>
        <rFont val="宋体"/>
        <family val="0"/>
        <charset val="134"/>
      </rPr>
      <t xml:space="preserve">02  </t>
    </r>
    <r>
      <rPr>
        <sz val="10"/>
        <rFont val="Noto Sans"/>
        <family val="2"/>
      </rPr>
      <t xml:space="preserve">专业：法学专业、法律事务类</t>
    </r>
  </si>
  <si>
    <t xml:space="preserve">0275</t>
  </si>
  <si>
    <t xml:space="preserve">吴绍文</t>
  </si>
  <si>
    <t xml:space="preserve">0277</t>
  </si>
  <si>
    <t xml:space="preserve">贺昌国</t>
  </si>
  <si>
    <t xml:space="preserve">0284</t>
  </si>
  <si>
    <t xml:space="preserve">龙正云</t>
  </si>
  <si>
    <t xml:space="preserve">0274</t>
  </si>
  <si>
    <t xml:space="preserve">姜艳红</t>
  </si>
  <si>
    <t xml:space="preserve">0296</t>
  </si>
  <si>
    <t xml:space="preserve">郎兴莹</t>
  </si>
  <si>
    <t xml:space="preserve">0289</t>
  </si>
  <si>
    <t xml:space="preserve">李小佳</t>
  </si>
  <si>
    <t xml:space="preserve">0264</t>
  </si>
  <si>
    <t xml:space="preserve">刘啟国</t>
  </si>
  <si>
    <t xml:space="preserve">0294</t>
  </si>
  <si>
    <t xml:space="preserve">田茂尧</t>
  </si>
  <si>
    <t xml:space="preserve">0246</t>
  </si>
  <si>
    <t xml:space="preserve">王启平</t>
  </si>
  <si>
    <t xml:space="preserve">0260</t>
  </si>
  <si>
    <t xml:space="preserve">李补英</t>
  </si>
  <si>
    <t xml:space="preserve">0271</t>
  </si>
  <si>
    <t xml:space="preserve">姚玲玲</t>
  </si>
  <si>
    <t xml:space="preserve">0287</t>
  </si>
  <si>
    <t xml:space="preserve">张聪</t>
  </si>
  <si>
    <t xml:space="preserve">0239</t>
  </si>
  <si>
    <t xml:space="preserve">梁明铭</t>
  </si>
  <si>
    <t xml:space="preserve">0276</t>
  </si>
  <si>
    <t xml:space="preserve">龙团华</t>
  </si>
  <si>
    <t xml:space="preserve">0252</t>
  </si>
  <si>
    <t xml:space="preserve">吴忠法</t>
  </si>
  <si>
    <t xml:space="preserve">0297</t>
  </si>
  <si>
    <t xml:space="preserve">易吉现</t>
  </si>
  <si>
    <t xml:space="preserve">0240</t>
  </si>
  <si>
    <t xml:space="preserve">舒福平</t>
  </si>
  <si>
    <t xml:space="preserve">0288</t>
  </si>
  <si>
    <t xml:space="preserve">龙绍军</t>
  </si>
  <si>
    <t xml:space="preserve">0257</t>
  </si>
  <si>
    <t xml:space="preserve">莫小会</t>
  </si>
  <si>
    <t xml:space="preserve">0290</t>
  </si>
  <si>
    <t xml:space="preserve">谭子蓉</t>
  </si>
  <si>
    <t xml:space="preserve">0298</t>
  </si>
  <si>
    <t xml:space="preserve">吴海军</t>
  </si>
  <si>
    <t xml:space="preserve">0265</t>
  </si>
  <si>
    <t xml:space="preserve">吴寄</t>
  </si>
  <si>
    <t xml:space="preserve">0279</t>
  </si>
  <si>
    <t xml:space="preserve">龚大波</t>
  </si>
  <si>
    <t xml:space="preserve">0281</t>
  </si>
  <si>
    <t xml:space="preserve">陈银燕</t>
  </si>
  <si>
    <t xml:space="preserve">0291</t>
  </si>
  <si>
    <t xml:space="preserve">雷正明</t>
  </si>
  <si>
    <t xml:space="preserve">0285</t>
  </si>
  <si>
    <t xml:space="preserve">石帮清</t>
  </si>
  <si>
    <t xml:space="preserve">0253</t>
  </si>
  <si>
    <t xml:space="preserve">龙明华</t>
  </si>
  <si>
    <t xml:space="preserve">0248</t>
  </si>
  <si>
    <t xml:space="preserve">简凯</t>
  </si>
  <si>
    <t xml:space="preserve">0261</t>
  </si>
  <si>
    <t xml:space="preserve">田建义</t>
  </si>
  <si>
    <t xml:space="preserve">0266</t>
  </si>
  <si>
    <t xml:space="preserve">石倩</t>
  </si>
  <si>
    <t xml:space="preserve">0242</t>
  </si>
  <si>
    <t xml:space="preserve">郎灿</t>
  </si>
  <si>
    <t xml:space="preserve">0250</t>
  </si>
  <si>
    <t xml:space="preserve">罗锋</t>
  </si>
  <si>
    <t xml:space="preserve">0270</t>
  </si>
  <si>
    <t xml:space="preserve">赵超州</t>
  </si>
  <si>
    <t xml:space="preserve">0282</t>
  </si>
  <si>
    <t xml:space="preserve">李万欢</t>
  </si>
  <si>
    <t xml:space="preserve">0254</t>
  </si>
  <si>
    <t xml:space="preserve">舒国庆</t>
  </si>
  <si>
    <t xml:space="preserve">0233</t>
  </si>
  <si>
    <t xml:space="preserve">姚元勇</t>
  </si>
  <si>
    <t xml:space="preserve">0237</t>
  </si>
  <si>
    <t xml:space="preserve">张怀仁</t>
  </si>
  <si>
    <t xml:space="preserve">0256</t>
  </si>
  <si>
    <t xml:space="preserve">雷芳</t>
  </si>
  <si>
    <t xml:space="preserve">0259</t>
  </si>
  <si>
    <t xml:space="preserve">邓进祎</t>
  </si>
  <si>
    <t xml:space="preserve">0267</t>
  </si>
  <si>
    <t xml:space="preserve">陈仕敏</t>
  </si>
  <si>
    <t xml:space="preserve">0292</t>
  </si>
  <si>
    <t xml:space="preserve">杨贵东</t>
  </si>
  <si>
    <t xml:space="preserve">0272</t>
  </si>
  <si>
    <t xml:space="preserve">吴碧仙</t>
  </si>
  <si>
    <t xml:space="preserve">0236</t>
  </si>
  <si>
    <t xml:space="preserve">龙寄兴</t>
  </si>
  <si>
    <t xml:space="preserve">0247</t>
  </si>
  <si>
    <t xml:space="preserve">吴大为</t>
  </si>
  <si>
    <t xml:space="preserve">0295</t>
  </si>
  <si>
    <t xml:space="preserve">姚归</t>
  </si>
  <si>
    <t xml:space="preserve">0251</t>
  </si>
  <si>
    <t xml:space="preserve">杨俊</t>
  </si>
  <si>
    <t xml:space="preserve">0255</t>
  </si>
  <si>
    <t xml:space="preserve">冉海燕</t>
  </si>
  <si>
    <t xml:space="preserve">0235</t>
  </si>
  <si>
    <t xml:space="preserve">0262</t>
  </si>
  <si>
    <t xml:space="preserve">文广</t>
  </si>
  <si>
    <t xml:space="preserve">0302</t>
  </si>
  <si>
    <t xml:space="preserve">龙敏</t>
  </si>
  <si>
    <t xml:space="preserve">0249</t>
  </si>
  <si>
    <t xml:space="preserve">田茂彪</t>
  </si>
  <si>
    <t xml:space="preserve">0280</t>
  </si>
  <si>
    <t xml:space="preserve">林琳</t>
  </si>
  <si>
    <t xml:space="preserve">0230</t>
  </si>
  <si>
    <t xml:space="preserve">田文毅</t>
  </si>
  <si>
    <t xml:space="preserve">0244</t>
  </si>
  <si>
    <t xml:space="preserve">龙刚</t>
  </si>
  <si>
    <t xml:space="preserve">0241</t>
  </si>
  <si>
    <t xml:space="preserve">洪士鹇</t>
  </si>
  <si>
    <t xml:space="preserve">0269</t>
  </si>
  <si>
    <t xml:space="preserve">龙燕</t>
  </si>
  <si>
    <t xml:space="preserve">0273</t>
  </si>
  <si>
    <t xml:space="preserve">陈艳</t>
  </si>
  <si>
    <t xml:space="preserve">0243</t>
  </si>
  <si>
    <t xml:space="preserve">熊启福</t>
  </si>
  <si>
    <t xml:space="preserve">0238</t>
  </si>
  <si>
    <t xml:space="preserve">龙海辉</t>
  </si>
  <si>
    <t xml:space="preserve">0232</t>
  </si>
  <si>
    <t xml:space="preserve">田健</t>
  </si>
  <si>
    <t xml:space="preserve">0283</t>
  </si>
  <si>
    <t xml:space="preserve">贺文龙</t>
  </si>
  <si>
    <t xml:space="preserve">0299</t>
  </si>
  <si>
    <t xml:space="preserve">凌燕</t>
  </si>
  <si>
    <t xml:space="preserve">0234</t>
  </si>
  <si>
    <t xml:space="preserve">李彦雄</t>
  </si>
  <si>
    <t xml:space="preserve">0228</t>
  </si>
  <si>
    <t xml:space="preserve">杨群</t>
  </si>
  <si>
    <t xml:space="preserve">0286</t>
  </si>
  <si>
    <t xml:space="preserve">冉黔飞</t>
  </si>
  <si>
    <t xml:space="preserve">0301</t>
  </si>
  <si>
    <t xml:space="preserve">易淑妮</t>
  </si>
  <si>
    <t xml:space="preserve">0229</t>
  </si>
  <si>
    <t xml:space="preserve">高鹏</t>
  </si>
  <si>
    <t xml:space="preserve">0245</t>
  </si>
  <si>
    <t xml:space="preserve">姚元刚</t>
  </si>
  <si>
    <t xml:space="preserve">0258</t>
  </si>
  <si>
    <t xml:space="preserve">刘婧</t>
  </si>
  <si>
    <t xml:space="preserve">0231</t>
  </si>
  <si>
    <t xml:space="preserve">舒宙</t>
  </si>
  <si>
    <t xml:space="preserve">0293</t>
  </si>
  <si>
    <t xml:space="preserve">龙振</t>
  </si>
  <si>
    <t xml:space="preserve">0263</t>
  </si>
  <si>
    <t xml:space="preserve">龙伟</t>
  </si>
  <si>
    <t xml:space="preserve">0268</t>
  </si>
  <si>
    <t xml:space="preserve">龙侃俊</t>
  </si>
  <si>
    <t xml:space="preserve">0300</t>
  </si>
  <si>
    <t xml:space="preserve">姚慧</t>
  </si>
  <si>
    <t xml:space="preserve">0278</t>
  </si>
  <si>
    <r>
      <rPr>
        <sz val="10"/>
        <rFont val="Noto Sans"/>
        <family val="2"/>
      </rPr>
      <t xml:space="preserve">招考单位：县人社局      职位：乡镇人力资源和社会保障服务中心工作人员</t>
    </r>
    <r>
      <rPr>
        <sz val="10"/>
        <rFont val="宋体"/>
        <family val="0"/>
        <charset val="134"/>
      </rPr>
      <t xml:space="preserve">03     </t>
    </r>
    <r>
      <rPr>
        <sz val="10"/>
        <rFont val="Noto Sans"/>
        <family val="2"/>
      </rPr>
      <t xml:space="preserve">专业：汉语言文学</t>
    </r>
  </si>
  <si>
    <t xml:space="preserve">0325</t>
  </si>
  <si>
    <t xml:space="preserve">严东兰</t>
  </si>
  <si>
    <t xml:space="preserve">0304</t>
  </si>
  <si>
    <t xml:space="preserve">杨寄望</t>
  </si>
  <si>
    <t xml:space="preserve">0310</t>
  </si>
  <si>
    <t xml:space="preserve">张婧</t>
  </si>
  <si>
    <t xml:space="preserve">0305</t>
  </si>
  <si>
    <t xml:space="preserve">孙伦</t>
  </si>
  <si>
    <t xml:space="preserve">0315</t>
  </si>
  <si>
    <t xml:space="preserve">龙树碧</t>
  </si>
  <si>
    <t xml:space="preserve">0308</t>
  </si>
  <si>
    <t xml:space="preserve">唐晓鹏</t>
  </si>
  <si>
    <t xml:space="preserve">0309</t>
  </si>
  <si>
    <t xml:space="preserve">刘凤军</t>
  </si>
  <si>
    <t xml:space="preserve">0307</t>
  </si>
  <si>
    <t xml:space="preserve">吴克乾</t>
  </si>
  <si>
    <t xml:space="preserve">0303</t>
  </si>
  <si>
    <t xml:space="preserve">杨凤鸣</t>
  </si>
  <si>
    <t xml:space="preserve">0316</t>
  </si>
  <si>
    <t xml:space="preserve">唐莎</t>
  </si>
  <si>
    <t xml:space="preserve">0320</t>
  </si>
  <si>
    <t xml:space="preserve">杨雨滴</t>
  </si>
  <si>
    <t xml:space="preserve">0313</t>
  </si>
  <si>
    <t xml:space="preserve">杨东</t>
  </si>
  <si>
    <t xml:space="preserve">0317</t>
  </si>
  <si>
    <t xml:space="preserve">杨溢</t>
  </si>
  <si>
    <t xml:space="preserve">0324</t>
  </si>
  <si>
    <t xml:space="preserve">吴建菊</t>
  </si>
  <si>
    <t xml:space="preserve">0312</t>
  </si>
  <si>
    <t xml:space="preserve">杨盼</t>
  </si>
  <si>
    <t xml:space="preserve">0321</t>
  </si>
  <si>
    <t xml:space="preserve">石梅芝</t>
  </si>
  <si>
    <t xml:space="preserve">0319</t>
  </si>
  <si>
    <t xml:space="preserve">付颖</t>
  </si>
  <si>
    <t xml:space="preserve">0326</t>
  </si>
  <si>
    <t xml:space="preserve">刘秀丽</t>
  </si>
  <si>
    <t xml:space="preserve">0311</t>
  </si>
  <si>
    <t xml:space="preserve">张佳美</t>
  </si>
  <si>
    <t xml:space="preserve">0327</t>
  </si>
  <si>
    <t xml:space="preserve">唐荣</t>
  </si>
  <si>
    <t xml:space="preserve">0314</t>
  </si>
  <si>
    <t xml:space="preserve">滕昭波</t>
  </si>
  <si>
    <t xml:space="preserve">0318</t>
  </si>
  <si>
    <t xml:space="preserve">田志平</t>
  </si>
  <si>
    <t xml:space="preserve">0322</t>
  </si>
  <si>
    <t xml:space="preserve">段周磊</t>
  </si>
  <si>
    <t xml:space="preserve">0323</t>
  </si>
  <si>
    <t xml:space="preserve">徐琴</t>
  </si>
  <si>
    <t xml:space="preserve">0306</t>
  </si>
  <si>
    <t xml:space="preserve">黄烈榜</t>
  </si>
  <si>
    <r>
      <rPr>
        <sz val="10"/>
        <rFont val="Noto Sans"/>
        <family val="2"/>
      </rPr>
      <t xml:space="preserve">招考单位：县审计局      职位：固定资产投资审计评审中心工作人员</t>
    </r>
    <r>
      <rPr>
        <sz val="10"/>
        <rFont val="宋体"/>
        <family val="0"/>
        <charset val="134"/>
      </rPr>
      <t xml:space="preserve">01     </t>
    </r>
    <r>
      <rPr>
        <sz val="10"/>
        <rFont val="Noto Sans"/>
        <family val="2"/>
      </rPr>
      <t xml:space="preserve">专业： 会计及相关专业</t>
    </r>
  </si>
  <si>
    <t xml:space="preserve">0182</t>
  </si>
  <si>
    <t xml:space="preserve">谭雯方</t>
  </si>
  <si>
    <t xml:space="preserve">0181</t>
  </si>
  <si>
    <t xml:space="preserve">杨雪丽</t>
  </si>
  <si>
    <t xml:space="preserve">0180</t>
  </si>
  <si>
    <t xml:space="preserve">杨艳</t>
  </si>
  <si>
    <t xml:space="preserve">0183</t>
  </si>
  <si>
    <t xml:space="preserve">陈玲</t>
  </si>
  <si>
    <t xml:space="preserve">0179</t>
  </si>
  <si>
    <t xml:space="preserve">杨倩</t>
  </si>
  <si>
    <r>
      <rPr>
        <sz val="11"/>
        <rFont val="Noto Sans"/>
        <family val="2"/>
      </rPr>
      <t xml:space="preserve">招考单位：县审计局   职位：固定资产投资审计评审中心工作人员</t>
    </r>
    <r>
      <rPr>
        <sz val="11"/>
        <rFont val="宋体"/>
        <family val="0"/>
        <charset val="134"/>
      </rPr>
      <t xml:space="preserve">02    </t>
    </r>
    <r>
      <rPr>
        <sz val="11"/>
        <rFont val="Noto Sans"/>
        <family val="2"/>
      </rPr>
      <t xml:space="preserve">专业：土建、水利类</t>
    </r>
  </si>
  <si>
    <t xml:space="preserve">0186</t>
  </si>
  <si>
    <t xml:space="preserve">严宝</t>
  </si>
  <si>
    <t xml:space="preserve">0185</t>
  </si>
  <si>
    <t xml:space="preserve">艾帆</t>
  </si>
  <si>
    <t xml:space="preserve">0189</t>
  </si>
  <si>
    <t xml:space="preserve">高建</t>
  </si>
  <si>
    <t xml:space="preserve">0187</t>
  </si>
  <si>
    <t xml:space="preserve">杨瑞</t>
  </si>
  <si>
    <t xml:space="preserve">0184</t>
  </si>
  <si>
    <t xml:space="preserve">龙永红</t>
  </si>
  <si>
    <t xml:space="preserve">0188</t>
  </si>
  <si>
    <t xml:space="preserve">唐茂勇</t>
  </si>
  <si>
    <r>
      <rPr>
        <sz val="10"/>
        <rFont val="Noto Sans"/>
        <family val="2"/>
      </rPr>
      <t xml:space="preserve">招考单位：县审计局      职位：固定资产投资审计评审中心工作人员</t>
    </r>
    <r>
      <rPr>
        <sz val="10"/>
        <rFont val="宋体"/>
        <family val="0"/>
        <charset val="134"/>
      </rPr>
      <t xml:space="preserve">03       </t>
    </r>
    <r>
      <rPr>
        <sz val="10"/>
        <rFont val="Noto Sans"/>
        <family val="2"/>
      </rPr>
      <t xml:space="preserve">专业：计算机及相关专业</t>
    </r>
  </si>
  <si>
    <t xml:space="preserve">0201</t>
  </si>
  <si>
    <t xml:space="preserve">杨武平</t>
  </si>
  <si>
    <t xml:space="preserve">0202</t>
  </si>
  <si>
    <t xml:space="preserve">李思念</t>
  </si>
  <si>
    <t xml:space="preserve">0205</t>
  </si>
  <si>
    <t xml:space="preserve">吴家铝</t>
  </si>
  <si>
    <t xml:space="preserve">0197</t>
  </si>
  <si>
    <t xml:space="preserve">龙宋文</t>
  </si>
  <si>
    <t xml:space="preserve">0190</t>
  </si>
  <si>
    <t xml:space="preserve">徐志胜</t>
  </si>
  <si>
    <t xml:space="preserve">0192</t>
  </si>
  <si>
    <t xml:space="preserve">石绍福</t>
  </si>
  <si>
    <t xml:space="preserve">0196</t>
  </si>
  <si>
    <t xml:space="preserve">姚玥</t>
  </si>
  <si>
    <t xml:space="preserve">0191</t>
  </si>
  <si>
    <t xml:space="preserve">龙卫兵</t>
  </si>
  <si>
    <t xml:space="preserve">0206</t>
  </si>
  <si>
    <t xml:space="preserve">张友华</t>
  </si>
  <si>
    <t xml:space="preserve">0200</t>
  </si>
  <si>
    <t xml:space="preserve">0193</t>
  </si>
  <si>
    <t xml:space="preserve">潘俊芳</t>
  </si>
  <si>
    <t xml:space="preserve">0199</t>
  </si>
  <si>
    <t xml:space="preserve">石邦超</t>
  </si>
  <si>
    <t xml:space="preserve">0204</t>
  </si>
  <si>
    <t xml:space="preserve">吴江</t>
  </si>
  <si>
    <t xml:space="preserve">0195</t>
  </si>
  <si>
    <t xml:space="preserve">陈玖</t>
  </si>
  <si>
    <t xml:space="preserve">0203</t>
  </si>
  <si>
    <t xml:space="preserve">石登兴</t>
  </si>
  <si>
    <t xml:space="preserve">0194</t>
  </si>
  <si>
    <t xml:space="preserve">任勇</t>
  </si>
  <si>
    <t xml:space="preserve">0198</t>
  </si>
  <si>
    <r>
      <rPr>
        <sz val="10"/>
        <rFont val="Noto Sans"/>
        <family val="2"/>
      </rPr>
      <t xml:space="preserve">招考单位：县林业局         职位：国营永红林场工作人员</t>
    </r>
    <r>
      <rPr>
        <sz val="10"/>
        <rFont val="宋体"/>
        <family val="0"/>
        <charset val="134"/>
      </rPr>
      <t xml:space="preserve">01        </t>
    </r>
    <r>
      <rPr>
        <sz val="10"/>
        <rFont val="Noto Sans"/>
        <family val="2"/>
      </rPr>
      <t xml:space="preserve">专业：林业技术、森林资源类</t>
    </r>
  </si>
  <si>
    <t xml:space="preserve">0330</t>
  </si>
  <si>
    <t xml:space="preserve">杨秀军</t>
  </si>
  <si>
    <t xml:space="preserve">0329</t>
  </si>
  <si>
    <r>
      <rPr>
        <sz val="12"/>
        <rFont val="Noto Sans"/>
        <family val="2"/>
      </rPr>
      <t xml:space="preserve">招考单位：县林业局       职位：国营永红林场工作人员</t>
    </r>
    <r>
      <rPr>
        <sz val="12"/>
        <rFont val="宋体"/>
        <family val="0"/>
        <charset val="134"/>
      </rPr>
      <t xml:space="preserve">02      </t>
    </r>
    <r>
      <rPr>
        <sz val="12"/>
        <rFont val="Noto Sans"/>
        <family val="2"/>
      </rPr>
      <t xml:space="preserve">专业：汉语言文学</t>
    </r>
  </si>
  <si>
    <t xml:space="preserve">0331</t>
  </si>
  <si>
    <t xml:space="preserve">刘世华</t>
  </si>
  <si>
    <t xml:space="preserve">0332</t>
  </si>
  <si>
    <t xml:space="preserve">辜艳飞</t>
  </si>
  <si>
    <r>
      <rPr>
        <sz val="10"/>
        <rFont val="Noto Sans"/>
        <family val="2"/>
      </rPr>
      <t xml:space="preserve">招考单位：县林业局         职位：乡镇林业环保站工作人员</t>
    </r>
    <r>
      <rPr>
        <sz val="10"/>
        <rFont val="宋体"/>
        <family val="0"/>
        <charset val="134"/>
      </rPr>
      <t xml:space="preserve">03         </t>
    </r>
    <r>
      <rPr>
        <sz val="10"/>
        <rFont val="Noto Sans"/>
        <family val="2"/>
      </rPr>
      <t xml:space="preserve">专业：林业技术、森林资源类</t>
    </r>
  </si>
  <si>
    <t xml:space="preserve">0339</t>
  </si>
  <si>
    <t xml:space="preserve">唐智雄</t>
  </si>
  <si>
    <t xml:space="preserve">0334</t>
  </si>
  <si>
    <t xml:space="preserve">梁忠益</t>
  </si>
  <si>
    <t xml:space="preserve">0343</t>
  </si>
  <si>
    <t xml:space="preserve">孙浩</t>
  </si>
  <si>
    <t xml:space="preserve">0338</t>
  </si>
  <si>
    <t xml:space="preserve">石磊</t>
  </si>
  <si>
    <t xml:space="preserve">0335</t>
  </si>
  <si>
    <t xml:space="preserve">周涛</t>
  </si>
  <si>
    <t xml:space="preserve">0341</t>
  </si>
  <si>
    <t xml:space="preserve">成超</t>
  </si>
  <si>
    <t xml:space="preserve">0337</t>
  </si>
  <si>
    <t xml:space="preserve">舒雪玲</t>
  </si>
  <si>
    <t xml:space="preserve">0333</t>
  </si>
  <si>
    <t xml:space="preserve">胥海鱼</t>
  </si>
  <si>
    <t xml:space="preserve">0336</t>
  </si>
  <si>
    <t xml:space="preserve">吴安好</t>
  </si>
  <si>
    <t xml:space="preserve">0345</t>
  </si>
  <si>
    <t xml:space="preserve">邓中伟</t>
  </si>
  <si>
    <t xml:space="preserve">0342</t>
  </si>
  <si>
    <t xml:space="preserve">龙志明</t>
  </si>
  <si>
    <t xml:space="preserve">0340</t>
  </si>
  <si>
    <t xml:space="preserve">李卉</t>
  </si>
  <si>
    <t xml:space="preserve">0344</t>
  </si>
  <si>
    <t xml:space="preserve">陆世冰</t>
  </si>
  <si>
    <r>
      <rPr>
        <sz val="10.5"/>
        <rFont val="Noto Sans"/>
        <family val="2"/>
      </rPr>
      <t xml:space="preserve">招考单位：县计生局     职位：乡镇人口和计划生育技术服务站工作人员</t>
    </r>
    <r>
      <rPr>
        <sz val="10.5"/>
        <rFont val="宋体"/>
        <family val="0"/>
        <charset val="134"/>
      </rPr>
      <t xml:space="preserve">01     </t>
    </r>
    <r>
      <rPr>
        <sz val="10.5"/>
        <rFont val="Noto Sans"/>
        <family val="2"/>
      </rPr>
      <t xml:space="preserve">专业：临床医学</t>
    </r>
  </si>
  <si>
    <t xml:space="preserve">1764</t>
  </si>
  <si>
    <t xml:space="preserve">李霞</t>
  </si>
  <si>
    <t xml:space="preserve">1762</t>
  </si>
  <si>
    <t xml:space="preserve">罗区先</t>
  </si>
  <si>
    <t xml:space="preserve">1763</t>
  </si>
  <si>
    <t xml:space="preserve">任雪纯</t>
  </si>
  <si>
    <t xml:space="preserve">1765</t>
  </si>
  <si>
    <t xml:space="preserve">杨丹妮</t>
  </si>
  <si>
    <r>
      <rPr>
        <sz val="10.5"/>
        <rFont val="Noto Sans"/>
        <family val="2"/>
      </rPr>
      <t xml:space="preserve">招考单位：县计生局     职位：乡镇人口和计划生育技术服务站工作人员</t>
    </r>
    <r>
      <rPr>
        <sz val="10.5"/>
        <rFont val="宋体"/>
        <family val="0"/>
        <charset val="134"/>
      </rPr>
      <t xml:space="preserve">02    </t>
    </r>
    <r>
      <rPr>
        <sz val="10.5"/>
        <rFont val="Noto Sans"/>
        <family val="2"/>
      </rPr>
      <t xml:space="preserve">专业：医学检验</t>
    </r>
  </si>
  <si>
    <t xml:space="preserve">1750</t>
  </si>
  <si>
    <t xml:space="preserve">冉雪亚</t>
  </si>
  <si>
    <t xml:space="preserve">1754</t>
  </si>
  <si>
    <t xml:space="preserve">黄雪梅</t>
  </si>
  <si>
    <t xml:space="preserve">1755</t>
  </si>
  <si>
    <t xml:space="preserve">1752</t>
  </si>
  <si>
    <t xml:space="preserve">石碧海</t>
  </si>
  <si>
    <t xml:space="preserve">1751</t>
  </si>
  <si>
    <t xml:space="preserve">蔡柳</t>
  </si>
  <si>
    <t xml:space="preserve">1753</t>
  </si>
  <si>
    <t xml:space="preserve">梁静</t>
  </si>
  <si>
    <r>
      <rPr>
        <sz val="10.5"/>
        <rFont val="Noto Sans"/>
        <family val="2"/>
      </rPr>
      <t xml:space="preserve">招考单位：县计生局      职位：乡镇人口和计划生育技术服务站工作人员</t>
    </r>
    <r>
      <rPr>
        <sz val="10.5"/>
        <rFont val="宋体"/>
        <family val="0"/>
        <charset val="134"/>
      </rPr>
      <t xml:space="preserve">03       </t>
    </r>
    <r>
      <rPr>
        <sz val="10.5"/>
        <rFont val="Noto Sans"/>
        <family val="2"/>
      </rPr>
      <t xml:space="preserve">专业：医学影像</t>
    </r>
  </si>
  <si>
    <t xml:space="preserve">1760</t>
  </si>
  <si>
    <t xml:space="preserve">石画杰</t>
  </si>
  <si>
    <t xml:space="preserve">1757</t>
  </si>
  <si>
    <t xml:space="preserve">梁忠勇</t>
  </si>
  <si>
    <t xml:space="preserve">1756</t>
  </si>
  <si>
    <t xml:space="preserve">吴根菊</t>
  </si>
  <si>
    <t xml:space="preserve">1758</t>
  </si>
  <si>
    <t xml:space="preserve">沈仕品</t>
  </si>
  <si>
    <t xml:space="preserve">1761</t>
  </si>
  <si>
    <t xml:space="preserve">田茂英</t>
  </si>
  <si>
    <t xml:space="preserve">1759</t>
  </si>
  <si>
    <t xml:space="preserve">王国情</t>
  </si>
  <si>
    <r>
      <rPr>
        <sz val="12"/>
        <rFont val="Noto Sans"/>
        <family val="2"/>
      </rPr>
      <t xml:space="preserve">招考单位：县计生局            职位：驾驶员</t>
    </r>
    <r>
      <rPr>
        <sz val="12"/>
        <rFont val="宋体"/>
        <family val="0"/>
        <charset val="134"/>
      </rPr>
      <t xml:space="preserve">04               </t>
    </r>
    <r>
      <rPr>
        <sz val="12"/>
        <rFont val="Noto Sans"/>
        <family val="2"/>
      </rPr>
      <t xml:space="preserve">专业：不限</t>
    </r>
  </si>
  <si>
    <t xml:space="preserve">1680</t>
  </si>
  <si>
    <t xml:space="preserve">郭沫</t>
  </si>
  <si>
    <t xml:space="preserve">1678</t>
  </si>
  <si>
    <t xml:space="preserve">李垚</t>
  </si>
  <si>
    <t xml:space="preserve">1677</t>
  </si>
  <si>
    <t xml:space="preserve">龙泰云</t>
  </si>
  <si>
    <t xml:space="preserve">1666</t>
  </si>
  <si>
    <t xml:space="preserve">冉文</t>
  </si>
  <si>
    <t xml:space="preserve">1672</t>
  </si>
  <si>
    <t xml:space="preserve">陈周</t>
  </si>
  <si>
    <t xml:space="preserve">1683</t>
  </si>
  <si>
    <t xml:space="preserve">张潇</t>
  </si>
  <si>
    <t xml:space="preserve">1670</t>
  </si>
  <si>
    <t xml:space="preserve">麻军</t>
  </si>
  <si>
    <t xml:space="preserve">1679</t>
  </si>
  <si>
    <t xml:space="preserve">杨杰</t>
  </si>
  <si>
    <t xml:space="preserve">1685</t>
  </si>
  <si>
    <t xml:space="preserve">龙周</t>
  </si>
  <si>
    <t xml:space="preserve">1669</t>
  </si>
  <si>
    <t xml:space="preserve">尹绍勋</t>
  </si>
  <si>
    <t xml:space="preserve">1676</t>
  </si>
  <si>
    <t xml:space="preserve">吴泱锋</t>
  </si>
  <si>
    <t xml:space="preserve">1673</t>
  </si>
  <si>
    <t xml:space="preserve">杨王军</t>
  </si>
  <si>
    <t xml:space="preserve">1674</t>
  </si>
  <si>
    <t xml:space="preserve">孙贵堂</t>
  </si>
  <si>
    <t xml:space="preserve">1667</t>
  </si>
  <si>
    <t xml:space="preserve">田向阳</t>
  </si>
  <si>
    <t xml:space="preserve">1668</t>
  </si>
  <si>
    <t xml:space="preserve">何磊</t>
  </si>
  <si>
    <t xml:space="preserve">1682</t>
  </si>
  <si>
    <t xml:space="preserve">梁会全</t>
  </si>
  <si>
    <t xml:space="preserve">1671</t>
  </si>
  <si>
    <t xml:space="preserve">孙小华</t>
  </si>
  <si>
    <t xml:space="preserve">1684</t>
  </si>
  <si>
    <t xml:space="preserve">王勇</t>
  </si>
  <si>
    <t xml:space="preserve">1665</t>
  </si>
  <si>
    <t xml:space="preserve">张鹏飞</t>
  </si>
  <si>
    <t xml:space="preserve">1675</t>
  </si>
  <si>
    <t xml:space="preserve">姚佳</t>
  </si>
  <si>
    <t xml:space="preserve">1686</t>
  </si>
  <si>
    <t xml:space="preserve">张军辉</t>
  </si>
  <si>
    <t xml:space="preserve">1664</t>
  </si>
  <si>
    <t xml:space="preserve">田杰</t>
  </si>
  <si>
    <t xml:space="preserve">1681</t>
  </si>
  <si>
    <t xml:space="preserve">石徽</t>
  </si>
  <si>
    <t xml:space="preserve">1663</t>
  </si>
  <si>
    <r>
      <rPr>
        <sz val="12"/>
        <rFont val="Noto Sans"/>
        <family val="2"/>
      </rPr>
      <t xml:space="preserve">招考单位：县水务局      职位：乡镇水务站工作人员</t>
    </r>
    <r>
      <rPr>
        <sz val="12"/>
        <rFont val="宋体"/>
        <family val="0"/>
        <charset val="134"/>
      </rPr>
      <t xml:space="preserve">01        </t>
    </r>
    <r>
      <rPr>
        <sz val="12"/>
        <rFont val="Noto Sans"/>
        <family val="2"/>
      </rPr>
      <t xml:space="preserve">专业：水利大类</t>
    </r>
  </si>
  <si>
    <t xml:space="preserve">0350</t>
  </si>
  <si>
    <t xml:space="preserve">冉璘</t>
  </si>
  <si>
    <t xml:space="preserve">0349</t>
  </si>
  <si>
    <t xml:space="preserve">谭娟</t>
  </si>
  <si>
    <t xml:space="preserve">0352</t>
  </si>
  <si>
    <t xml:space="preserve">杨张翼</t>
  </si>
  <si>
    <t xml:space="preserve">0354</t>
  </si>
  <si>
    <t xml:space="preserve">石龙</t>
  </si>
  <si>
    <t xml:space="preserve">0357</t>
  </si>
  <si>
    <t xml:space="preserve">兰火平</t>
  </si>
  <si>
    <t xml:space="preserve">0353</t>
  </si>
  <si>
    <t xml:space="preserve">赵勇</t>
  </si>
  <si>
    <t xml:space="preserve">0346</t>
  </si>
  <si>
    <t xml:space="preserve">蒋明</t>
  </si>
  <si>
    <t xml:space="preserve">0356</t>
  </si>
  <si>
    <t xml:space="preserve">郭晓东</t>
  </si>
  <si>
    <t xml:space="preserve">0358</t>
  </si>
  <si>
    <t xml:space="preserve">谢卉</t>
  </si>
  <si>
    <t xml:space="preserve">0351</t>
  </si>
  <si>
    <t xml:space="preserve">刘荣阳</t>
  </si>
  <si>
    <t xml:space="preserve">0348</t>
  </si>
  <si>
    <t xml:space="preserve">周倩</t>
  </si>
  <si>
    <t xml:space="preserve">0355</t>
  </si>
  <si>
    <t xml:space="preserve">龙国庆</t>
  </si>
  <si>
    <t xml:space="preserve">0347</t>
  </si>
  <si>
    <t xml:space="preserve">刘旒</t>
  </si>
  <si>
    <r>
      <rPr>
        <sz val="11"/>
        <rFont val="Noto Sans"/>
        <family val="2"/>
      </rPr>
      <t xml:space="preserve">招考单位：县水务局        职位：乡镇水务站工作人员</t>
    </r>
    <r>
      <rPr>
        <sz val="11"/>
        <rFont val="宋体"/>
        <family val="0"/>
        <charset val="134"/>
      </rPr>
      <t xml:space="preserve">02        </t>
    </r>
    <r>
      <rPr>
        <sz val="11"/>
        <rFont val="Noto Sans"/>
        <family val="2"/>
      </rPr>
      <t xml:space="preserve">专业：计算机及相关专业</t>
    </r>
  </si>
  <si>
    <t xml:space="preserve">0381</t>
  </si>
  <si>
    <t xml:space="preserve">龙腾</t>
  </si>
  <si>
    <t xml:space="preserve">0360</t>
  </si>
  <si>
    <t xml:space="preserve">张力彬</t>
  </si>
  <si>
    <t xml:space="preserve">0365</t>
  </si>
  <si>
    <t xml:space="preserve">任林焱</t>
  </si>
  <si>
    <t xml:space="preserve">0392</t>
  </si>
  <si>
    <t xml:space="preserve">麻祖开</t>
  </si>
  <si>
    <t xml:space="preserve">0378</t>
  </si>
  <si>
    <t xml:space="preserve">龙娟桃</t>
  </si>
  <si>
    <t xml:space="preserve">0405</t>
  </si>
  <si>
    <t xml:space="preserve">石坤</t>
  </si>
  <si>
    <t xml:space="preserve">0380</t>
  </si>
  <si>
    <t xml:space="preserve">石世洪</t>
  </si>
  <si>
    <t xml:space="preserve">0359</t>
  </si>
  <si>
    <t xml:space="preserve">戴晓艳</t>
  </si>
  <si>
    <t xml:space="preserve">0399</t>
  </si>
  <si>
    <t xml:space="preserve">石凤</t>
  </si>
  <si>
    <t xml:space="preserve">0376</t>
  </si>
  <si>
    <t xml:space="preserve">杨稳静</t>
  </si>
  <si>
    <t xml:space="preserve">0375</t>
  </si>
  <si>
    <t xml:space="preserve">田素英</t>
  </si>
  <si>
    <t xml:space="preserve">0387</t>
  </si>
  <si>
    <t xml:space="preserve">汪元蓉</t>
  </si>
  <si>
    <t xml:space="preserve">0394</t>
  </si>
  <si>
    <t xml:space="preserve">吴金富</t>
  </si>
  <si>
    <t xml:space="preserve">0390</t>
  </si>
  <si>
    <t xml:space="preserve">李新星</t>
  </si>
  <si>
    <t xml:space="preserve">0409</t>
  </si>
  <si>
    <t xml:space="preserve">龙小华</t>
  </si>
  <si>
    <t xml:space="preserve">0413</t>
  </si>
  <si>
    <t xml:space="preserve">石兴华</t>
  </si>
  <si>
    <t xml:space="preserve">0364</t>
  </si>
  <si>
    <t xml:space="preserve">龙光兴</t>
  </si>
  <si>
    <t xml:space="preserve">0397</t>
  </si>
  <si>
    <t xml:space="preserve">龙桂花</t>
  </si>
  <si>
    <t xml:space="preserve">0400</t>
  </si>
  <si>
    <t xml:space="preserve">杨胜平</t>
  </si>
  <si>
    <t xml:space="preserve">0403</t>
  </si>
  <si>
    <t xml:space="preserve">吴巍</t>
  </si>
  <si>
    <t xml:space="preserve">0404</t>
  </si>
  <si>
    <t xml:space="preserve">黄敏</t>
  </si>
  <si>
    <t xml:space="preserve">0401</t>
  </si>
  <si>
    <t xml:space="preserve">杨豪</t>
  </si>
  <si>
    <t xml:space="preserve">0379</t>
  </si>
  <si>
    <t xml:space="preserve">唐丽</t>
  </si>
  <si>
    <t xml:space="preserve">0406</t>
  </si>
  <si>
    <t xml:space="preserve">周小芬</t>
  </si>
  <si>
    <t xml:space="preserve">0361</t>
  </si>
  <si>
    <t xml:space="preserve">田辉</t>
  </si>
  <si>
    <t xml:space="preserve">0383</t>
  </si>
  <si>
    <t xml:space="preserve">刘艳群</t>
  </si>
  <si>
    <t xml:space="preserve">0402</t>
  </si>
  <si>
    <t xml:space="preserve">黄前俊</t>
  </si>
  <si>
    <t xml:space="preserve">0408</t>
  </si>
  <si>
    <t xml:space="preserve">欧超维</t>
  </si>
  <si>
    <t xml:space="preserve">0366</t>
  </si>
  <si>
    <t xml:space="preserve">龙凤清</t>
  </si>
  <si>
    <t xml:space="preserve">0377</t>
  </si>
  <si>
    <t xml:space="preserve">任宗</t>
  </si>
  <si>
    <t xml:space="preserve">0412</t>
  </si>
  <si>
    <t xml:space="preserve">龙云贵</t>
  </si>
  <si>
    <t xml:space="preserve">0396</t>
  </si>
  <si>
    <t xml:space="preserve">董露</t>
  </si>
  <si>
    <t xml:space="preserve">0367</t>
  </si>
  <si>
    <t xml:space="preserve">田先桃</t>
  </si>
  <si>
    <t xml:space="preserve">0369</t>
  </si>
  <si>
    <t xml:space="preserve">张琴</t>
  </si>
  <si>
    <t xml:space="preserve">0385</t>
  </si>
  <si>
    <t xml:space="preserve">冉淞霖</t>
  </si>
  <si>
    <t xml:space="preserve">0407</t>
  </si>
  <si>
    <t xml:space="preserve">吴长辉</t>
  </si>
  <si>
    <t xml:space="preserve">0395</t>
  </si>
  <si>
    <t xml:space="preserve">杨正秋</t>
  </si>
  <si>
    <t xml:space="preserve">0363</t>
  </si>
  <si>
    <t xml:space="preserve">杨昌英</t>
  </si>
  <si>
    <t xml:space="preserve">0370</t>
  </si>
  <si>
    <t xml:space="preserve">0374</t>
  </si>
  <si>
    <t xml:space="preserve">谌柏庄</t>
  </si>
  <si>
    <t xml:space="preserve">0386</t>
  </si>
  <si>
    <t xml:space="preserve">姚洪峰</t>
  </si>
  <si>
    <t xml:space="preserve">0411</t>
  </si>
  <si>
    <t xml:space="preserve">杨龙刚</t>
  </si>
  <si>
    <t xml:space="preserve">0382</t>
  </si>
  <si>
    <t xml:space="preserve">何承林</t>
  </si>
  <si>
    <t xml:space="preserve">0373</t>
  </si>
  <si>
    <t xml:space="preserve">麻利荣</t>
  </si>
  <si>
    <t xml:space="preserve">0389</t>
  </si>
  <si>
    <t xml:space="preserve">龙瑞杰</t>
  </si>
  <si>
    <t xml:space="preserve">0372</t>
  </si>
  <si>
    <t xml:space="preserve">龙嘉</t>
  </si>
  <si>
    <t xml:space="preserve">0391</t>
  </si>
  <si>
    <t xml:space="preserve">龙文艳</t>
  </si>
  <si>
    <t xml:space="preserve">0368</t>
  </si>
  <si>
    <t xml:space="preserve">田松艳</t>
  </si>
  <si>
    <t xml:space="preserve">0384</t>
  </si>
  <si>
    <t xml:space="preserve">杨华情</t>
  </si>
  <si>
    <t xml:space="preserve">0388</t>
  </si>
  <si>
    <t xml:space="preserve">石杰</t>
  </si>
  <si>
    <t xml:space="preserve">0410</t>
  </si>
  <si>
    <t xml:space="preserve">李影</t>
  </si>
  <si>
    <t xml:space="preserve">0362</t>
  </si>
  <si>
    <t xml:space="preserve">龙贵</t>
  </si>
  <si>
    <t xml:space="preserve">0393</t>
  </si>
  <si>
    <t xml:space="preserve">张绍忠</t>
  </si>
  <si>
    <t xml:space="preserve">0398</t>
  </si>
  <si>
    <t xml:space="preserve">龙秋桃</t>
  </si>
  <si>
    <t xml:space="preserve">0371</t>
  </si>
  <si>
    <t xml:space="preserve">吴文俊</t>
  </si>
  <si>
    <r>
      <rPr>
        <sz val="11"/>
        <rFont val="Noto Sans"/>
        <family val="2"/>
      </rPr>
      <t xml:space="preserve">招考单位：县统计局     职位：乡镇统计管理办公室工作人员</t>
    </r>
    <r>
      <rPr>
        <sz val="11"/>
        <rFont val="宋体"/>
        <family val="0"/>
        <charset val="134"/>
      </rPr>
      <t xml:space="preserve">01     </t>
    </r>
    <r>
      <rPr>
        <sz val="11"/>
        <rFont val="Noto Sans"/>
        <family val="2"/>
      </rPr>
      <t xml:space="preserve">专业：不限</t>
    </r>
  </si>
  <si>
    <t xml:space="preserve">0831</t>
  </si>
  <si>
    <t xml:space="preserve">黄波</t>
  </si>
  <si>
    <t xml:space="preserve">0767</t>
  </si>
  <si>
    <t xml:space="preserve">余慧敏</t>
  </si>
  <si>
    <t xml:space="preserve">0502</t>
  </si>
  <si>
    <t xml:space="preserve">麻正渊</t>
  </si>
  <si>
    <t xml:space="preserve">0579</t>
  </si>
  <si>
    <t xml:space="preserve">胡珍</t>
  </si>
  <si>
    <t xml:space="preserve">0838</t>
  </si>
  <si>
    <t xml:space="preserve">杨龚</t>
  </si>
  <si>
    <t xml:space="preserve">0766</t>
  </si>
  <si>
    <t xml:space="preserve">周锐</t>
  </si>
  <si>
    <t xml:space="preserve">0815</t>
  </si>
  <si>
    <t xml:space="preserve">吴韩</t>
  </si>
  <si>
    <t xml:space="preserve">0661</t>
  </si>
  <si>
    <t xml:space="preserve">任梨文</t>
  </si>
  <si>
    <t xml:space="preserve">0681</t>
  </si>
  <si>
    <t xml:space="preserve">张晓松</t>
  </si>
  <si>
    <t xml:space="preserve">0782</t>
  </si>
  <si>
    <t xml:space="preserve">刘涛</t>
  </si>
  <si>
    <t xml:space="preserve">0829</t>
  </si>
  <si>
    <t xml:space="preserve">秦秀联</t>
  </si>
  <si>
    <t xml:space="preserve">0532</t>
  </si>
  <si>
    <t xml:space="preserve">吕进</t>
  </si>
  <si>
    <t xml:space="preserve">0557</t>
  </si>
  <si>
    <t xml:space="preserve">吴家慧</t>
  </si>
  <si>
    <t xml:space="preserve">0677</t>
  </si>
  <si>
    <t xml:space="preserve">龙代会</t>
  </si>
  <si>
    <t xml:space="preserve">0756</t>
  </si>
  <si>
    <t xml:space="preserve">刘韬</t>
  </si>
  <si>
    <t xml:space="preserve">0909</t>
  </si>
  <si>
    <t xml:space="preserve">欧琴</t>
  </si>
  <si>
    <t xml:space="preserve">0710</t>
  </si>
  <si>
    <t xml:space="preserve">张情花</t>
  </si>
  <si>
    <t xml:space="preserve">0837</t>
  </si>
  <si>
    <t xml:space="preserve">张醉</t>
  </si>
  <si>
    <t xml:space="preserve">0441</t>
  </si>
  <si>
    <t xml:space="preserve">0510</t>
  </si>
  <si>
    <t xml:space="preserve">廖森文</t>
  </si>
  <si>
    <t xml:space="preserve">0574</t>
  </si>
  <si>
    <t xml:space="preserve">杨艳娇</t>
  </si>
  <si>
    <t xml:space="preserve">0702</t>
  </si>
  <si>
    <t xml:space="preserve">杨松</t>
  </si>
  <si>
    <t xml:space="preserve">0703</t>
  </si>
  <si>
    <t xml:space="preserve">杨格</t>
  </si>
  <si>
    <t xml:space="preserve">0770</t>
  </si>
  <si>
    <t xml:space="preserve">余海萍</t>
  </si>
  <si>
    <t xml:space="preserve">0826</t>
  </si>
  <si>
    <t xml:space="preserve">0906</t>
  </si>
  <si>
    <t xml:space="preserve">石胜兵</t>
  </si>
  <si>
    <t xml:space="preserve">0479</t>
  </si>
  <si>
    <t xml:space="preserve">石春洋</t>
  </si>
  <si>
    <t xml:space="preserve">0508</t>
  </si>
  <si>
    <t xml:space="preserve">杨超</t>
  </si>
  <si>
    <t xml:space="preserve">0541</t>
  </si>
  <si>
    <t xml:space="preserve">黄湘帅</t>
  </si>
  <si>
    <t xml:space="preserve">0640</t>
  </si>
  <si>
    <t xml:space="preserve">石小磊</t>
  </si>
  <si>
    <t xml:space="preserve">0852</t>
  </si>
  <si>
    <t xml:space="preserve">吴冲</t>
  </si>
  <si>
    <t xml:space="preserve">0777</t>
  </si>
  <si>
    <t xml:space="preserve">任达美</t>
  </si>
  <si>
    <t xml:space="preserve">0467</t>
  </si>
  <si>
    <t xml:space="preserve">石胜业</t>
  </si>
  <si>
    <t xml:space="preserve">0533</t>
  </si>
  <si>
    <t xml:space="preserve">杨兴华</t>
  </si>
  <si>
    <t xml:space="preserve">0543</t>
  </si>
  <si>
    <t xml:space="preserve">阳大忠</t>
  </si>
  <si>
    <t xml:space="preserve">0544</t>
  </si>
  <si>
    <t xml:space="preserve">龙书堂</t>
  </si>
  <si>
    <t xml:space="preserve">0563</t>
  </si>
  <si>
    <t xml:space="preserve">张庆</t>
  </si>
  <si>
    <t xml:space="preserve">0643</t>
  </si>
  <si>
    <t xml:space="preserve">龙建勇</t>
  </si>
  <si>
    <t xml:space="preserve">0649</t>
  </si>
  <si>
    <t xml:space="preserve">戴菓</t>
  </si>
  <si>
    <t xml:space="preserve">0675</t>
  </si>
  <si>
    <t xml:space="preserve">杨开林</t>
  </si>
  <si>
    <t xml:space="preserve">0711</t>
  </si>
  <si>
    <t xml:space="preserve">龙再刚</t>
  </si>
  <si>
    <t xml:space="preserve">0803</t>
  </si>
  <si>
    <t xml:space="preserve">张加静</t>
  </si>
  <si>
    <t xml:space="preserve">0848</t>
  </si>
  <si>
    <t xml:space="preserve">0895</t>
  </si>
  <si>
    <t xml:space="preserve">陈斐然</t>
  </si>
  <si>
    <t xml:space="preserve">0899</t>
  </si>
  <si>
    <t xml:space="preserve">任群艳</t>
  </si>
  <si>
    <t xml:space="preserve">0425</t>
  </si>
  <si>
    <t xml:space="preserve">王娟娟</t>
  </si>
  <si>
    <t xml:space="preserve">0509</t>
  </si>
  <si>
    <t xml:space="preserve">简卉</t>
  </si>
  <si>
    <t xml:space="preserve">0553</t>
  </si>
  <si>
    <t xml:space="preserve">胡忠勇</t>
  </si>
  <si>
    <t xml:space="preserve">0724</t>
  </si>
  <si>
    <t xml:space="preserve">杨昌应</t>
  </si>
  <si>
    <t xml:space="preserve">0740</t>
  </si>
  <si>
    <t xml:space="preserve">代万祥</t>
  </si>
  <si>
    <t xml:space="preserve">0792</t>
  </si>
  <si>
    <t xml:space="preserve">冉孟秋</t>
  </si>
  <si>
    <t xml:space="preserve">0419</t>
  </si>
  <si>
    <t xml:space="preserve">杨文芬</t>
  </si>
  <si>
    <t xml:space="preserve">0454</t>
  </si>
  <si>
    <t xml:space="preserve">姚爱</t>
  </si>
  <si>
    <t xml:space="preserve">0458</t>
  </si>
  <si>
    <t xml:space="preserve">覃龙</t>
  </si>
  <si>
    <t xml:space="preserve">0527</t>
  </si>
  <si>
    <t xml:space="preserve">0548</t>
  </si>
  <si>
    <t xml:space="preserve">杨震</t>
  </si>
  <si>
    <t xml:space="preserve">0603</t>
  </si>
  <si>
    <t xml:space="preserve">郁广</t>
  </si>
  <si>
    <t xml:space="preserve">0653</t>
  </si>
  <si>
    <t xml:space="preserve">杨华秀</t>
  </si>
  <si>
    <t xml:space="preserve">0798</t>
  </si>
  <si>
    <t xml:space="preserve">杨正坤</t>
  </si>
  <si>
    <t xml:space="preserve">0817</t>
  </si>
  <si>
    <t xml:space="preserve">魏黄斌川</t>
  </si>
  <si>
    <t xml:space="preserve">0821</t>
  </si>
  <si>
    <t xml:space="preserve">石春梅</t>
  </si>
  <si>
    <t xml:space="preserve">0885</t>
  </si>
  <si>
    <t xml:space="preserve">王勇平</t>
  </si>
  <si>
    <t xml:space="preserve">0891</t>
  </si>
  <si>
    <t xml:space="preserve">姚宇</t>
  </si>
  <si>
    <t xml:space="preserve">0914</t>
  </si>
  <si>
    <t xml:space="preserve">龙超彪</t>
  </si>
  <si>
    <t xml:space="preserve">0598</t>
  </si>
  <si>
    <t xml:space="preserve">杨小情</t>
  </si>
  <si>
    <t xml:space="preserve">0654</t>
  </si>
  <si>
    <t xml:space="preserve">吴承军</t>
  </si>
  <si>
    <t xml:space="preserve">0554</t>
  </si>
  <si>
    <t xml:space="preserve">孙超</t>
  </si>
  <si>
    <t xml:space="preserve">0556</t>
  </si>
  <si>
    <t xml:space="preserve">毛刚</t>
  </si>
  <si>
    <t xml:space="preserve">0610</t>
  </si>
  <si>
    <t xml:space="preserve">龙慧</t>
  </si>
  <si>
    <t xml:space="preserve">0680</t>
  </si>
  <si>
    <t xml:space="preserve">吴春怀</t>
  </si>
  <si>
    <t xml:space="preserve">0704</t>
  </si>
  <si>
    <t xml:space="preserve">邓羽西</t>
  </si>
  <si>
    <t xml:space="preserve">0706</t>
  </si>
  <si>
    <t xml:space="preserve">康瑜</t>
  </si>
  <si>
    <t xml:space="preserve">0823</t>
  </si>
  <si>
    <t xml:space="preserve">方华蓉</t>
  </si>
  <si>
    <t xml:space="preserve">0866</t>
  </si>
  <si>
    <t xml:space="preserve">杨林丽</t>
  </si>
  <si>
    <t xml:space="preserve">0884</t>
  </si>
  <si>
    <t xml:space="preserve">田丰</t>
  </si>
  <si>
    <t xml:space="preserve">0896</t>
  </si>
  <si>
    <t xml:space="preserve">龙海昌</t>
  </si>
  <si>
    <t xml:space="preserve">0915</t>
  </si>
  <si>
    <t xml:space="preserve">熊琼刚</t>
  </si>
  <si>
    <t xml:space="preserve">0682</t>
  </si>
  <si>
    <t xml:space="preserve">龙静</t>
  </si>
  <si>
    <t xml:space="preserve">0478</t>
  </si>
  <si>
    <t xml:space="preserve">姚江辉</t>
  </si>
  <si>
    <t xml:space="preserve">0491</t>
  </si>
  <si>
    <t xml:space="preserve">杨光熙</t>
  </si>
  <si>
    <t xml:space="preserve">0562</t>
  </si>
  <si>
    <t xml:space="preserve">刘群</t>
  </si>
  <si>
    <t xml:space="preserve">0591</t>
  </si>
  <si>
    <t xml:space="preserve">龙文勤</t>
  </si>
  <si>
    <t xml:space="preserve">0665</t>
  </si>
  <si>
    <t xml:space="preserve">田维</t>
  </si>
  <si>
    <t xml:space="preserve">0698</t>
  </si>
  <si>
    <t xml:space="preserve">田如宽</t>
  </si>
  <si>
    <t xml:space="preserve">0752</t>
  </si>
  <si>
    <t xml:space="preserve">吴沥飞</t>
  </si>
  <si>
    <t xml:space="preserve">0802</t>
  </si>
  <si>
    <t xml:space="preserve">龙树刚</t>
  </si>
  <si>
    <t xml:space="preserve">0822</t>
  </si>
  <si>
    <t xml:space="preserve">0832</t>
  </si>
  <si>
    <t xml:space="preserve">黄霄</t>
  </si>
  <si>
    <t xml:space="preserve">0855</t>
  </si>
  <si>
    <t xml:space="preserve">向琳</t>
  </si>
  <si>
    <t xml:space="preserve">0872</t>
  </si>
  <si>
    <t xml:space="preserve">符光绪</t>
  </si>
  <si>
    <t xml:space="preserve">0905</t>
  </si>
  <si>
    <t xml:space="preserve">陈华荣</t>
  </si>
  <si>
    <t xml:space="preserve">0531</t>
  </si>
  <si>
    <t xml:space="preserve">吴建真</t>
  </si>
  <si>
    <t xml:space="preserve">0593</t>
  </si>
  <si>
    <t xml:space="preserve">陈开珍</t>
  </si>
  <si>
    <t xml:space="preserve">0673</t>
  </si>
  <si>
    <t xml:space="preserve">冉黔江</t>
  </si>
  <si>
    <t xml:space="preserve">0475</t>
  </si>
  <si>
    <t xml:space="preserve">皮电华</t>
  </si>
  <si>
    <t xml:space="preserve">0499</t>
  </si>
  <si>
    <t xml:space="preserve">熊喜</t>
  </si>
  <si>
    <t xml:space="preserve">0566</t>
  </si>
  <si>
    <t xml:space="preserve">田江河</t>
  </si>
  <si>
    <t xml:space="preserve">0581</t>
  </si>
  <si>
    <t xml:space="preserve">贺三海</t>
  </si>
  <si>
    <t xml:space="preserve">0617</t>
  </si>
  <si>
    <t xml:space="preserve">刘静</t>
  </si>
  <si>
    <t xml:space="preserve">0697</t>
  </si>
  <si>
    <t xml:space="preserve">0733</t>
  </si>
  <si>
    <t xml:space="preserve">王小燕</t>
  </si>
  <si>
    <t xml:space="preserve">0751</t>
  </si>
  <si>
    <t xml:space="preserve">唐茂平</t>
  </si>
  <si>
    <t xml:space="preserve">0825</t>
  </si>
  <si>
    <t xml:space="preserve">贺娴</t>
  </si>
  <si>
    <t xml:space="preserve">0578</t>
  </si>
  <si>
    <t xml:space="preserve">0717</t>
  </si>
  <si>
    <t xml:space="preserve">樊亚铭</t>
  </si>
  <si>
    <t xml:space="preserve">0889</t>
  </si>
  <si>
    <t xml:space="preserve">吴新国</t>
  </si>
  <si>
    <t xml:space="preserve">0424</t>
  </si>
  <si>
    <t xml:space="preserve">余华</t>
  </si>
  <si>
    <t xml:space="preserve">0442</t>
  </si>
  <si>
    <t xml:space="preserve">杨光志</t>
  </si>
  <si>
    <t xml:space="preserve">0500</t>
  </si>
  <si>
    <t xml:space="preserve">冉曙光</t>
  </si>
  <si>
    <t xml:space="preserve">0504</t>
  </si>
  <si>
    <t xml:space="preserve">杨丽萍</t>
  </si>
  <si>
    <t xml:space="preserve">0539</t>
  </si>
  <si>
    <t xml:space="preserve">龙誌雄</t>
  </si>
  <si>
    <t xml:space="preserve">0549</t>
  </si>
  <si>
    <t xml:space="preserve">潘年德</t>
  </si>
  <si>
    <t xml:space="preserve">0599</t>
  </si>
  <si>
    <t xml:space="preserve">杨绍福</t>
  </si>
  <si>
    <t xml:space="preserve">0602</t>
  </si>
  <si>
    <t xml:space="preserve">张杰彪</t>
  </si>
  <si>
    <t xml:space="preserve">0642</t>
  </si>
  <si>
    <t xml:space="preserve">李吉利</t>
  </si>
  <si>
    <t xml:space="preserve">0707</t>
  </si>
  <si>
    <t xml:space="preserve">李鸿飞</t>
  </si>
  <si>
    <t xml:space="preserve">0762</t>
  </si>
  <si>
    <t xml:space="preserve">0809</t>
  </si>
  <si>
    <t xml:space="preserve">戴丽萍</t>
  </si>
  <si>
    <t xml:space="preserve">0810</t>
  </si>
  <si>
    <t xml:space="preserve">吴建资</t>
  </si>
  <si>
    <t xml:space="preserve">0850</t>
  </si>
  <si>
    <t xml:space="preserve">田燕军</t>
  </si>
  <si>
    <t xml:space="preserve">0892</t>
  </si>
  <si>
    <t xml:space="preserve">龙丽</t>
  </si>
  <si>
    <t xml:space="preserve">0534</t>
  </si>
  <si>
    <t xml:space="preserve">杨秀炼</t>
  </si>
  <si>
    <t xml:space="preserve">0638</t>
  </si>
  <si>
    <t xml:space="preserve">陈娅</t>
  </si>
  <si>
    <t xml:space="preserve">0494</t>
  </si>
  <si>
    <t xml:space="preserve">杨文梭</t>
  </si>
  <si>
    <t xml:space="preserve">0501</t>
  </si>
  <si>
    <t xml:space="preserve">田文</t>
  </si>
  <si>
    <t xml:space="preserve">0522</t>
  </si>
  <si>
    <t xml:space="preserve">王潇</t>
  </si>
  <si>
    <t xml:space="preserve">0580</t>
  </si>
  <si>
    <t xml:space="preserve">张北平</t>
  </si>
  <si>
    <t xml:space="preserve">0648</t>
  </si>
  <si>
    <t xml:space="preserve">杨容</t>
  </si>
  <si>
    <t xml:space="preserve">0664</t>
  </si>
  <si>
    <t xml:space="preserve">刘正周</t>
  </si>
  <si>
    <t xml:space="preserve">0735</t>
  </si>
  <si>
    <t xml:space="preserve">田进明</t>
  </si>
  <si>
    <t xml:space="preserve">0736</t>
  </si>
  <si>
    <t xml:space="preserve">龙旅顺</t>
  </si>
  <si>
    <t xml:space="preserve">0747</t>
  </si>
  <si>
    <t xml:space="preserve">刘平</t>
  </si>
  <si>
    <t xml:space="preserve">0840</t>
  </si>
  <si>
    <t xml:space="preserve">孙莎</t>
  </si>
  <si>
    <t xml:space="preserve">0890</t>
  </si>
  <si>
    <t xml:space="preserve">田景英</t>
  </si>
  <si>
    <t xml:space="preserve">0452</t>
  </si>
  <si>
    <t xml:space="preserve">孙丽娟</t>
  </si>
  <si>
    <t xml:space="preserve">0820</t>
  </si>
  <si>
    <t xml:space="preserve">黄烈战</t>
  </si>
  <si>
    <t xml:space="preserve">0511</t>
  </si>
  <si>
    <t xml:space="preserve">龙瑶</t>
  </si>
  <si>
    <t xml:space="preserve">0796</t>
  </si>
  <si>
    <t xml:space="preserve">杨贵兴</t>
  </si>
  <si>
    <t xml:space="preserve">0910</t>
  </si>
  <si>
    <t xml:space="preserve">麻璐</t>
  </si>
  <si>
    <t xml:space="preserve">0415</t>
  </si>
  <si>
    <t xml:space="preserve">龙定海</t>
  </si>
  <si>
    <t xml:space="preserve">0420</t>
  </si>
  <si>
    <t xml:space="preserve">陈新民</t>
  </si>
  <si>
    <t xml:space="preserve">0447</t>
  </si>
  <si>
    <t xml:space="preserve">麻含香</t>
  </si>
  <si>
    <t xml:space="preserve">0453</t>
  </si>
  <si>
    <t xml:space="preserve">吴俊杰</t>
  </si>
  <si>
    <t xml:space="preserve">0512</t>
  </si>
  <si>
    <t xml:space="preserve">戴林刚</t>
  </si>
  <si>
    <t xml:space="preserve">0594</t>
  </si>
  <si>
    <t xml:space="preserve">周晓慧</t>
  </si>
  <si>
    <t xml:space="preserve">0601</t>
  </si>
  <si>
    <t xml:space="preserve">胡文飞</t>
  </si>
  <si>
    <t xml:space="preserve">0625</t>
  </si>
  <si>
    <t xml:space="preserve">杨磊</t>
  </si>
  <si>
    <t xml:space="preserve">0666</t>
  </si>
  <si>
    <t xml:space="preserve">杨胜峰</t>
  </si>
  <si>
    <t xml:space="preserve">0688</t>
  </si>
  <si>
    <t xml:space="preserve">冯琴</t>
  </si>
  <si>
    <t xml:space="preserve">0739</t>
  </si>
  <si>
    <t xml:space="preserve">郭锋</t>
  </si>
  <si>
    <t xml:space="preserve">0775</t>
  </si>
  <si>
    <t xml:space="preserve">李宗梅</t>
  </si>
  <si>
    <t xml:space="preserve">0791</t>
  </si>
  <si>
    <t xml:space="preserve">0793</t>
  </si>
  <si>
    <t xml:space="preserve">杨恩萍</t>
  </si>
  <si>
    <t xml:space="preserve">0819</t>
  </si>
  <si>
    <t xml:space="preserve">胡威</t>
  </si>
  <si>
    <t xml:space="preserve">0865</t>
  </si>
  <si>
    <t xml:space="preserve">蒋渊</t>
  </si>
  <si>
    <t xml:space="preserve">0879</t>
  </si>
  <si>
    <t xml:space="preserve">秦红艳</t>
  </si>
  <si>
    <t xml:space="preserve">0687</t>
  </si>
  <si>
    <t xml:space="preserve">徐志慧</t>
  </si>
  <si>
    <t xml:space="preserve">0776</t>
  </si>
  <si>
    <t xml:space="preserve">周桂敏</t>
  </si>
  <si>
    <t xml:space="preserve">0874</t>
  </si>
  <si>
    <t xml:space="preserve">申云志</t>
  </si>
  <si>
    <t xml:space="preserve">0414</t>
  </si>
  <si>
    <t xml:space="preserve">吴真合</t>
  </si>
  <si>
    <t xml:space="preserve">0446</t>
  </si>
  <si>
    <t xml:space="preserve">杨维恒</t>
  </si>
  <si>
    <t xml:space="preserve">0564</t>
  </si>
  <si>
    <t xml:space="preserve">麻勇敢</t>
  </si>
  <si>
    <t xml:space="preserve">0572</t>
  </si>
  <si>
    <t xml:space="preserve">罗瑞贤</t>
  </si>
  <si>
    <t xml:space="preserve">0604</t>
  </si>
  <si>
    <t xml:space="preserve">周颖</t>
  </si>
  <si>
    <t xml:space="preserve">0605</t>
  </si>
  <si>
    <t xml:space="preserve">童海蓉</t>
  </si>
  <si>
    <t xml:space="preserve">0668</t>
  </si>
  <si>
    <t xml:space="preserve">汪川</t>
  </si>
  <si>
    <t xml:space="preserve">0719</t>
  </si>
  <si>
    <t xml:space="preserve">戴林丽</t>
  </si>
  <si>
    <t xml:space="preserve">0743</t>
  </si>
  <si>
    <t xml:space="preserve">裴国荣</t>
  </si>
  <si>
    <t xml:space="preserve">0757</t>
  </si>
  <si>
    <t xml:space="preserve">张祥明</t>
  </si>
  <si>
    <t xml:space="preserve">0764</t>
  </si>
  <si>
    <t xml:space="preserve">龙正香</t>
  </si>
  <si>
    <t xml:space="preserve">0795</t>
  </si>
  <si>
    <t xml:space="preserve">石邦辉</t>
  </si>
  <si>
    <t xml:space="preserve">0853</t>
  </si>
  <si>
    <t xml:space="preserve">周永红</t>
  </si>
  <si>
    <t xml:space="preserve">0862</t>
  </si>
  <si>
    <t xml:space="preserve">龙周红</t>
  </si>
  <si>
    <t xml:space="preserve">0883</t>
  </si>
  <si>
    <t xml:space="preserve">唐卫章</t>
  </si>
  <si>
    <t xml:space="preserve">0783</t>
  </si>
  <si>
    <t xml:space="preserve">藤木</t>
  </si>
  <si>
    <t xml:space="preserve">0421</t>
  </si>
  <si>
    <t xml:space="preserve">刘韦</t>
  </si>
  <si>
    <t xml:space="preserve">0422</t>
  </si>
  <si>
    <t xml:space="preserve">张祥兵</t>
  </si>
  <si>
    <t xml:space="preserve">0436</t>
  </si>
  <si>
    <t xml:space="preserve">唐群芝</t>
  </si>
  <si>
    <t xml:space="preserve">0440</t>
  </si>
  <si>
    <t xml:space="preserve">谭华珍</t>
  </si>
  <si>
    <t xml:space="preserve">0607</t>
  </si>
  <si>
    <t xml:space="preserve">沈丽花</t>
  </si>
  <si>
    <t xml:space="preserve">0615</t>
  </si>
  <si>
    <t xml:space="preserve">杨蒙</t>
  </si>
  <si>
    <t xml:space="preserve">0618</t>
  </si>
  <si>
    <t xml:space="preserve">杨高峰</t>
  </si>
  <si>
    <t xml:space="preserve">0659</t>
  </si>
  <si>
    <t xml:space="preserve">吴明辉</t>
  </si>
  <si>
    <t xml:space="preserve">0755</t>
  </si>
  <si>
    <t xml:space="preserve">龙根友</t>
  </si>
  <si>
    <t xml:space="preserve">0774</t>
  </si>
  <si>
    <t xml:space="preserve">秦玲</t>
  </si>
  <si>
    <t xml:space="preserve">0808</t>
  </si>
  <si>
    <t xml:space="preserve">侯松平</t>
  </si>
  <si>
    <t xml:space="preserve">0856</t>
  </si>
  <si>
    <t xml:space="preserve">0676</t>
  </si>
  <si>
    <t xml:space="preserve">陈昌会</t>
  </si>
  <si>
    <t xml:space="preserve">0577</t>
  </si>
  <si>
    <t xml:space="preserve">冉恒娥</t>
  </si>
  <si>
    <t xml:space="preserve">0778</t>
  </si>
  <si>
    <t xml:space="preserve">彭云</t>
  </si>
  <si>
    <t xml:space="preserve">0916</t>
  </si>
  <si>
    <t xml:space="preserve">杨冲</t>
  </si>
  <si>
    <t xml:space="preserve">0426</t>
  </si>
  <si>
    <t xml:space="preserve">龙忠辉</t>
  </si>
  <si>
    <t xml:space="preserve">0521</t>
  </si>
  <si>
    <t xml:space="preserve">龙桂英</t>
  </si>
  <si>
    <t xml:space="preserve">0542</t>
  </si>
  <si>
    <t xml:space="preserve">彭宇</t>
  </si>
  <si>
    <t xml:space="preserve">0576</t>
  </si>
  <si>
    <t xml:space="preserve">李松琴</t>
  </si>
  <si>
    <t xml:space="preserve">0609</t>
  </si>
  <si>
    <t xml:space="preserve">刘峰</t>
  </si>
  <si>
    <t xml:space="preserve">0663</t>
  </si>
  <si>
    <t xml:space="preserve">吴求章</t>
  </si>
  <si>
    <t xml:space="preserve">0689</t>
  </si>
  <si>
    <t xml:space="preserve">田应红</t>
  </si>
  <si>
    <t xml:space="preserve">0690</t>
  </si>
  <si>
    <t xml:space="preserve">张逸羽</t>
  </si>
  <si>
    <t xml:space="preserve">0749</t>
  </si>
  <si>
    <t xml:space="preserve">唐吉珍</t>
  </si>
  <si>
    <t xml:space="preserve">0768</t>
  </si>
  <si>
    <t xml:space="preserve">时红娟</t>
  </si>
  <si>
    <t xml:space="preserve">0771</t>
  </si>
  <si>
    <t xml:space="preserve">侯国勇</t>
  </si>
  <si>
    <t xml:space="preserve">0772</t>
  </si>
  <si>
    <t xml:space="preserve">袁佳玳</t>
  </si>
  <si>
    <t xml:space="preserve">0868</t>
  </si>
  <si>
    <t xml:space="preserve">刘波</t>
  </si>
  <si>
    <t xml:space="preserve">0529</t>
  </si>
  <si>
    <t xml:space="preserve">麻天才</t>
  </si>
  <si>
    <t xml:space="preserve">0600</t>
  </si>
  <si>
    <t xml:space="preserve">柯琴</t>
  </si>
  <si>
    <t xml:space="preserve">0569</t>
  </si>
  <si>
    <t xml:space="preserve">简璟</t>
  </si>
  <si>
    <t xml:space="preserve">0669</t>
  </si>
  <si>
    <t xml:space="preserve">石单</t>
  </si>
  <si>
    <t xml:space="preserve">0869</t>
  </si>
  <si>
    <t xml:space="preserve">张伟</t>
  </si>
  <si>
    <t xml:space="preserve">0900</t>
  </si>
  <si>
    <t xml:space="preserve">李海燕</t>
  </si>
  <si>
    <t xml:space="preserve">0427</t>
  </si>
  <si>
    <t xml:space="preserve">龙玲</t>
  </si>
  <si>
    <t xml:space="preserve">0433</t>
  </si>
  <si>
    <t xml:space="preserve">吴艳丽</t>
  </si>
  <si>
    <t xml:space="preserve">0437</t>
  </si>
  <si>
    <t xml:space="preserve">尚勤洪</t>
  </si>
  <si>
    <t xml:space="preserve">0439</t>
  </si>
  <si>
    <t xml:space="preserve">杨丽娟</t>
  </si>
  <si>
    <t xml:space="preserve">0449</t>
  </si>
  <si>
    <t xml:space="preserve">田江林</t>
  </si>
  <si>
    <t xml:space="preserve">0451</t>
  </si>
  <si>
    <t xml:space="preserve">杨前</t>
  </si>
  <si>
    <t xml:space="preserve">0459</t>
  </si>
  <si>
    <t xml:space="preserve">彭芳琳</t>
  </si>
  <si>
    <t xml:space="preserve">0465</t>
  </si>
  <si>
    <t xml:space="preserve">杨德权</t>
  </si>
  <si>
    <t xml:space="preserve">0538</t>
  </si>
  <si>
    <t xml:space="preserve">龙求望</t>
  </si>
  <si>
    <t xml:space="preserve">0567</t>
  </si>
  <si>
    <t xml:space="preserve">唐思民</t>
  </si>
  <si>
    <t xml:space="preserve">0582</t>
  </si>
  <si>
    <t xml:space="preserve">石维群</t>
  </si>
  <si>
    <t xml:space="preserve">0616</t>
  </si>
  <si>
    <t xml:space="preserve">詹先芹</t>
  </si>
  <si>
    <t xml:space="preserve">0628</t>
  </si>
  <si>
    <t xml:space="preserve">杨翠竹</t>
  </si>
  <si>
    <t xml:space="preserve">0672</t>
  </si>
  <si>
    <t xml:space="preserve">石雪松</t>
  </si>
  <si>
    <t xml:space="preserve">0723</t>
  </si>
  <si>
    <t xml:space="preserve">龙和艳</t>
  </si>
  <si>
    <t xml:space="preserve">0727</t>
  </si>
  <si>
    <t xml:space="preserve">吴成忠</t>
  </si>
  <si>
    <t xml:space="preserve">0729</t>
  </si>
  <si>
    <t xml:space="preserve">苏琳凯</t>
  </si>
  <si>
    <t xml:space="preserve">0761</t>
  </si>
  <si>
    <t xml:space="preserve">张忠俊</t>
  </si>
  <si>
    <t xml:space="preserve">0804</t>
  </si>
  <si>
    <t xml:space="preserve">李家齐</t>
  </si>
  <si>
    <t xml:space="preserve">0860</t>
  </si>
  <si>
    <t xml:space="preserve">龙建辉</t>
  </si>
  <si>
    <t xml:space="preserve">0886</t>
  </si>
  <si>
    <t xml:space="preserve">任红艳</t>
  </si>
  <si>
    <t xml:space="preserve">0893</t>
  </si>
  <si>
    <t xml:space="preserve">吴老玉</t>
  </si>
  <si>
    <t xml:space="preserve">0608</t>
  </si>
  <si>
    <t xml:space="preserve">刘敏</t>
  </si>
  <si>
    <t xml:space="preserve">0518</t>
  </si>
  <si>
    <t xml:space="preserve">贾秋香</t>
  </si>
  <si>
    <t xml:space="preserve">0595</t>
  </si>
  <si>
    <t xml:space="preserve">石小龙</t>
  </si>
  <si>
    <t xml:space="preserve">0718</t>
  </si>
  <si>
    <t xml:space="preserve">李静</t>
  </si>
  <si>
    <t xml:space="preserve">0728</t>
  </si>
  <si>
    <t xml:space="preserve">刘德勇</t>
  </si>
  <si>
    <t xml:space="preserve">0779</t>
  </si>
  <si>
    <t xml:space="preserve">何明军</t>
  </si>
  <si>
    <t xml:space="preserve">0873</t>
  </si>
  <si>
    <t xml:space="preserve">姚雄武</t>
  </si>
  <si>
    <t xml:space="preserve">0469</t>
  </si>
  <si>
    <t xml:space="preserve">曾庆伦</t>
  </si>
  <si>
    <t xml:space="preserve">0487</t>
  </si>
  <si>
    <t xml:space="preserve">杨聪</t>
  </si>
  <si>
    <t xml:space="preserve">0507</t>
  </si>
  <si>
    <t xml:space="preserve">王雪艳</t>
  </si>
  <si>
    <t xml:space="preserve">0516</t>
  </si>
  <si>
    <t xml:space="preserve">吴志福</t>
  </si>
  <si>
    <t xml:space="preserve">0551</t>
  </si>
  <si>
    <t xml:space="preserve">全果</t>
  </si>
  <si>
    <t xml:space="preserve">0575</t>
  </si>
  <si>
    <t xml:space="preserve">潘庆川</t>
  </si>
  <si>
    <t xml:space="preserve">0583</t>
  </si>
  <si>
    <t xml:space="preserve">杨静</t>
  </si>
  <si>
    <t xml:space="preserve">0632</t>
  </si>
  <si>
    <t xml:space="preserve">江松林</t>
  </si>
  <si>
    <t xml:space="preserve">0639</t>
  </si>
  <si>
    <t xml:space="preserve">周峪</t>
  </si>
  <si>
    <t xml:space="preserve">0641</t>
  </si>
  <si>
    <t xml:space="preserve">田现安</t>
  </si>
  <si>
    <t xml:space="preserve">0684</t>
  </si>
  <si>
    <t xml:space="preserve">陈蓉</t>
  </si>
  <si>
    <t xml:space="preserve">0685</t>
  </si>
  <si>
    <t xml:space="preserve">黄小芳</t>
  </si>
  <si>
    <t xml:space="preserve">0686</t>
  </si>
  <si>
    <t xml:space="preserve">曾志梅</t>
  </si>
  <si>
    <t xml:space="preserve">0787</t>
  </si>
  <si>
    <t xml:space="preserve">唐修俊</t>
  </si>
  <si>
    <t xml:space="preserve">0797</t>
  </si>
  <si>
    <t xml:space="preserve">宋慧琴</t>
  </si>
  <si>
    <t xml:space="preserve">0833</t>
  </si>
  <si>
    <t xml:space="preserve">张昆</t>
  </si>
  <si>
    <t xml:space="preserve">0898</t>
  </si>
  <si>
    <t xml:space="preserve">杨明鑫</t>
  </si>
  <si>
    <t xml:space="preserve">0497</t>
  </si>
  <si>
    <t xml:space="preserve">0555</t>
  </si>
  <si>
    <t xml:space="preserve">田洪进</t>
  </si>
  <si>
    <t xml:space="preserve">0423</t>
  </si>
  <si>
    <t xml:space="preserve">雷和平</t>
  </si>
  <si>
    <t xml:space="preserve">0651</t>
  </si>
  <si>
    <t xml:space="preserve">张雪</t>
  </si>
  <si>
    <t xml:space="preserve">0843</t>
  </si>
  <si>
    <t xml:space="preserve">黄文军</t>
  </si>
  <si>
    <t xml:space="preserve">0417</t>
  </si>
  <si>
    <t xml:space="preserve">黄梦花</t>
  </si>
  <si>
    <t xml:space="preserve">0488</t>
  </si>
  <si>
    <t xml:space="preserve">段绍广</t>
  </si>
  <si>
    <t xml:space="preserve">0571</t>
  </si>
  <si>
    <t xml:space="preserve">杨景</t>
  </si>
  <si>
    <t xml:space="preserve">0606</t>
  </si>
  <si>
    <t xml:space="preserve">何祝康</t>
  </si>
  <si>
    <t xml:space="preserve">0647</t>
  </si>
  <si>
    <t xml:space="preserve">蒋孟香</t>
  </si>
  <si>
    <t xml:space="preserve">0709</t>
  </si>
  <si>
    <t xml:space="preserve">杨娆</t>
  </si>
  <si>
    <t xml:space="preserve">0745</t>
  </si>
  <si>
    <t xml:space="preserve">梁诚</t>
  </si>
  <si>
    <t xml:space="preserve">0789</t>
  </si>
  <si>
    <t xml:space="preserve">杨军</t>
  </si>
  <si>
    <t xml:space="preserve">0800</t>
  </si>
  <si>
    <t xml:space="preserve">龙金妹</t>
  </si>
  <si>
    <t xml:space="preserve">0824</t>
  </si>
  <si>
    <t xml:space="preserve">石芳</t>
  </si>
  <si>
    <t xml:space="preserve">0828</t>
  </si>
  <si>
    <t xml:space="preserve">石浩</t>
  </si>
  <si>
    <t xml:space="preserve">0846</t>
  </si>
  <si>
    <t xml:space="preserve">杨赟</t>
  </si>
  <si>
    <t xml:space="preserve">0876</t>
  </si>
  <si>
    <t xml:space="preserve">杨珍艳</t>
  </si>
  <si>
    <t xml:space="preserve">0888</t>
  </si>
  <si>
    <t xml:space="preserve">麻玉群</t>
  </si>
  <si>
    <t xml:space="preserve">0917</t>
  </si>
  <si>
    <t xml:space="preserve">王琪</t>
  </si>
  <si>
    <t xml:space="preserve">0763</t>
  </si>
  <si>
    <t xml:space="preserve">石忠乔</t>
  </si>
  <si>
    <t xml:space="preserve">0525</t>
  </si>
  <si>
    <t xml:space="preserve">何天江</t>
  </si>
  <si>
    <t xml:space="preserve">0432</t>
  </si>
  <si>
    <t xml:space="preserve">龙俊</t>
  </si>
  <si>
    <t xml:space="preserve">0545</t>
  </si>
  <si>
    <t xml:space="preserve">李姝羽</t>
  </si>
  <si>
    <t xml:space="preserve">0568</t>
  </si>
  <si>
    <t xml:space="preserve">江林燕</t>
  </si>
  <si>
    <t xml:space="preserve">0589</t>
  </si>
  <si>
    <t xml:space="preserve">杨武勇</t>
  </si>
  <si>
    <t xml:space="preserve">0619</t>
  </si>
  <si>
    <t xml:space="preserve">胥双双</t>
  </si>
  <si>
    <t xml:space="preserve">0714</t>
  </si>
  <si>
    <t xml:space="preserve">吴艳维</t>
  </si>
  <si>
    <t xml:space="preserve">0715</t>
  </si>
  <si>
    <t xml:space="preserve">王伟</t>
  </si>
  <si>
    <t xml:space="preserve">0741</t>
  </si>
  <si>
    <t xml:space="preserve">陈瑶</t>
  </si>
  <si>
    <t xml:space="preserve">0765</t>
  </si>
  <si>
    <t xml:space="preserve">舒天吉</t>
  </si>
  <si>
    <t xml:space="preserve">0835</t>
  </si>
  <si>
    <t xml:space="preserve">麻亚辉</t>
  </si>
  <si>
    <t xml:space="preserve">0526</t>
  </si>
  <si>
    <t xml:space="preserve">吴梅</t>
  </si>
  <si>
    <t xml:space="preserve">0667</t>
  </si>
  <si>
    <t xml:space="preserve">龙桂凡</t>
  </si>
  <si>
    <t xml:space="preserve">0445</t>
  </si>
  <si>
    <t xml:space="preserve">杨武成</t>
  </si>
  <si>
    <t xml:space="preserve">0540</t>
  </si>
  <si>
    <t xml:space="preserve">李祖慧</t>
  </si>
  <si>
    <t xml:space="preserve">0550</t>
  </si>
  <si>
    <t xml:space="preserve">龙斑</t>
  </si>
  <si>
    <t xml:space="preserve">0590</t>
  </si>
  <si>
    <t xml:space="preserve">龙兵权</t>
  </si>
  <si>
    <t xml:space="preserve">0629</t>
  </si>
  <si>
    <t xml:space="preserve">谢志明</t>
  </si>
  <si>
    <t xml:space="preserve">0634</t>
  </si>
  <si>
    <t xml:space="preserve">李诗江</t>
  </si>
  <si>
    <t xml:space="preserve">0794</t>
  </si>
  <si>
    <t xml:space="preserve">戴晓芬</t>
  </si>
  <si>
    <t xml:space="preserve">0807</t>
  </si>
  <si>
    <t xml:space="preserve">彭杨仑</t>
  </si>
  <si>
    <t xml:space="preserve">0901</t>
  </si>
  <si>
    <t xml:space="preserve">张漫</t>
  </si>
  <si>
    <t xml:space="preserve">0863</t>
  </si>
  <si>
    <t xml:space="preserve">杨慧兰</t>
  </si>
  <si>
    <t xml:space="preserve">0434</t>
  </si>
  <si>
    <t xml:space="preserve">杨欢</t>
  </si>
  <si>
    <t xml:space="preserve">0559</t>
  </si>
  <si>
    <t xml:space="preserve">唐峥嵘</t>
  </si>
  <si>
    <t xml:space="preserve">0416</t>
  </si>
  <si>
    <t xml:space="preserve">张鑫</t>
  </si>
  <si>
    <t xml:space="preserve">0429</t>
  </si>
  <si>
    <t xml:space="preserve">肖宁波</t>
  </si>
  <si>
    <t xml:space="preserve">0517</t>
  </si>
  <si>
    <t xml:space="preserve">龙刚丽</t>
  </si>
  <si>
    <t xml:space="preserve">0520</t>
  </si>
  <si>
    <t xml:space="preserve">郎达伟</t>
  </si>
  <si>
    <t xml:space="preserve">0547</t>
  </si>
  <si>
    <t xml:space="preserve">刘廷芳</t>
  </si>
  <si>
    <t xml:space="preserve">0620</t>
  </si>
  <si>
    <t xml:space="preserve">李祖能</t>
  </si>
  <si>
    <t xml:space="preserve">0622</t>
  </si>
  <si>
    <t xml:space="preserve">龙首旺</t>
  </si>
  <si>
    <t xml:space="preserve">0670</t>
  </si>
  <si>
    <t xml:space="preserve">黄艳</t>
  </si>
  <si>
    <t xml:space="preserve">0671</t>
  </si>
  <si>
    <t xml:space="preserve">石桂珍</t>
  </si>
  <si>
    <t xml:space="preserve">0678</t>
  </si>
  <si>
    <t xml:space="preserve">徐梅</t>
  </si>
  <si>
    <t xml:space="preserve">0720</t>
  </si>
  <si>
    <t xml:space="preserve">龙树宝</t>
  </si>
  <si>
    <t xml:space="preserve">0725</t>
  </si>
  <si>
    <t xml:space="preserve">阳芳</t>
  </si>
  <si>
    <t xml:space="preserve">0814</t>
  </si>
  <si>
    <t xml:space="preserve">谭文敏</t>
  </si>
  <si>
    <t xml:space="preserve">0894</t>
  </si>
  <si>
    <t xml:space="preserve">黄文章</t>
  </si>
  <si>
    <t xml:space="preserve">0907</t>
  </si>
  <si>
    <t xml:space="preserve">龙虎</t>
  </si>
  <si>
    <t xml:space="preserve">0621</t>
  </si>
  <si>
    <t xml:space="preserve">0662</t>
  </si>
  <si>
    <t xml:space="preserve">何发香</t>
  </si>
  <si>
    <t xml:space="preserve">0624</t>
  </si>
  <si>
    <t xml:space="preserve">麻琼</t>
  </si>
  <si>
    <t xml:space="preserve">0443</t>
  </si>
  <si>
    <t xml:space="preserve">赵伊</t>
  </si>
  <si>
    <t xml:space="preserve">0468</t>
  </si>
  <si>
    <t xml:space="preserve">吴红伟</t>
  </si>
  <si>
    <t xml:space="preserve">0492</t>
  </si>
  <si>
    <t xml:space="preserve">文静</t>
  </si>
  <si>
    <t xml:space="preserve">0587</t>
  </si>
  <si>
    <t xml:space="preserve">黄富桢</t>
  </si>
  <si>
    <t xml:space="preserve">0588</t>
  </si>
  <si>
    <t xml:space="preserve">龙锋</t>
  </si>
  <si>
    <t xml:space="preserve">0611</t>
  </si>
  <si>
    <t xml:space="preserve">石丽华</t>
  </si>
  <si>
    <t xml:space="preserve">0623</t>
  </si>
  <si>
    <t xml:space="preserve">黎祖玉</t>
  </si>
  <si>
    <t xml:space="preserve">0646</t>
  </si>
  <si>
    <t xml:space="preserve">任跃</t>
  </si>
  <si>
    <t xml:space="preserve">0679</t>
  </si>
  <si>
    <t xml:space="preserve">0712</t>
  </si>
  <si>
    <t xml:space="preserve">龙琴</t>
  </si>
  <si>
    <t xml:space="preserve">0722</t>
  </si>
  <si>
    <t xml:space="preserve">杨秀清</t>
  </si>
  <si>
    <t xml:space="preserve">0726</t>
  </si>
  <si>
    <t xml:space="preserve">罗会富</t>
  </si>
  <si>
    <t xml:space="preserve">0730</t>
  </si>
  <si>
    <t xml:space="preserve">高兰艳</t>
  </si>
  <si>
    <t xml:space="preserve">0748</t>
  </si>
  <si>
    <t xml:space="preserve">杨艺</t>
  </si>
  <si>
    <t xml:space="preserve">0750</t>
  </si>
  <si>
    <t xml:space="preserve">石继明</t>
  </si>
  <si>
    <t xml:space="preserve">0613</t>
  </si>
  <si>
    <t xml:space="preserve">石胜花</t>
  </si>
  <si>
    <t xml:space="preserve">0431</t>
  </si>
  <si>
    <t xml:space="preserve">石金平</t>
  </si>
  <si>
    <t xml:space="preserve">0495</t>
  </si>
  <si>
    <t xml:space="preserve">麻丽</t>
  </si>
  <si>
    <t xml:space="preserve">0506</t>
  </si>
  <si>
    <t xml:space="preserve">刘田文</t>
  </si>
  <si>
    <t xml:space="preserve">0530</t>
  </si>
  <si>
    <t xml:space="preserve">唐慧</t>
  </si>
  <si>
    <t xml:space="preserve">0683</t>
  </si>
  <si>
    <t xml:space="preserve">吴群</t>
  </si>
  <si>
    <t xml:space="preserve">0695</t>
  </si>
  <si>
    <t xml:space="preserve">龚飞燕</t>
  </si>
  <si>
    <t xml:space="preserve">0716</t>
  </si>
  <si>
    <t xml:space="preserve">龙英</t>
  </si>
  <si>
    <t xml:space="preserve">0753</t>
  </si>
  <si>
    <t xml:space="preserve">石云章</t>
  </si>
  <si>
    <t xml:space="preserve">0769</t>
  </si>
  <si>
    <t xml:space="preserve">冉春碧</t>
  </si>
  <si>
    <t xml:space="preserve">0858</t>
  </si>
  <si>
    <t xml:space="preserve">杨珊</t>
  </si>
  <si>
    <t xml:space="preserve">0912</t>
  </si>
  <si>
    <t xml:space="preserve">龙世富</t>
  </si>
  <si>
    <t xml:space="preserve">0913</t>
  </si>
  <si>
    <t xml:space="preserve">麻成富</t>
  </si>
  <si>
    <t xml:space="preserve">0438</t>
  </si>
  <si>
    <t xml:space="preserve">龙玉兰</t>
  </si>
  <si>
    <t xml:space="preserve">0834</t>
  </si>
  <si>
    <t xml:space="preserve">刘露颖</t>
  </si>
  <si>
    <t xml:space="preserve">0836</t>
  </si>
  <si>
    <t xml:space="preserve">雷建军</t>
  </si>
  <si>
    <t xml:space="preserve">0444</t>
  </si>
  <si>
    <t xml:space="preserve">姚义美</t>
  </si>
  <si>
    <t xml:space="preserve">0477</t>
  </si>
  <si>
    <t xml:space="preserve">田仁友</t>
  </si>
  <si>
    <t xml:space="preserve">0523</t>
  </si>
  <si>
    <t xml:space="preserve">唐倩</t>
  </si>
  <si>
    <t xml:space="preserve">0561</t>
  </si>
  <si>
    <t xml:space="preserve">郭鹏</t>
  </si>
  <si>
    <t xml:space="preserve">0565</t>
  </si>
  <si>
    <t xml:space="preserve">杨娥</t>
  </si>
  <si>
    <t xml:space="preserve">0636</t>
  </si>
  <si>
    <t xml:space="preserve">田志书</t>
  </si>
  <si>
    <t xml:space="preserve">0696</t>
  </si>
  <si>
    <t xml:space="preserve">0732</t>
  </si>
  <si>
    <t xml:space="preserve">龙凤</t>
  </si>
  <si>
    <t xml:space="preserve">0781</t>
  </si>
  <si>
    <t xml:space="preserve">杨丽艳</t>
  </si>
  <si>
    <t xml:space="preserve">0799</t>
  </si>
  <si>
    <t xml:space="preserve">石君</t>
  </si>
  <si>
    <t xml:space="preserve">0818</t>
  </si>
  <si>
    <t xml:space="preserve">田杨平</t>
  </si>
  <si>
    <t xml:space="preserve">0841</t>
  </si>
  <si>
    <t xml:space="preserve">0851</t>
  </si>
  <si>
    <t xml:space="preserve">0864</t>
  </si>
  <si>
    <t xml:space="preserve">杨剑锋</t>
  </si>
  <si>
    <t xml:space="preserve">0650</t>
  </si>
  <si>
    <t xml:space="preserve">邹兴艳</t>
  </si>
  <si>
    <t xml:space="preserve">0859</t>
  </si>
  <si>
    <t xml:space="preserve">麻桥林</t>
  </si>
  <si>
    <t xml:space="preserve">0430</t>
  </si>
  <si>
    <t xml:space="preserve">何红芳</t>
  </si>
  <si>
    <t xml:space="preserve">0448</t>
  </si>
  <si>
    <t xml:space="preserve">欧奇志</t>
  </si>
  <si>
    <t xml:space="preserve">0486</t>
  </si>
  <si>
    <t xml:space="preserve">龙恒威</t>
  </si>
  <si>
    <t xml:space="preserve">0489</t>
  </si>
  <si>
    <t xml:space="preserve">杨露</t>
  </si>
  <si>
    <t xml:space="preserve">0746</t>
  </si>
  <si>
    <t xml:space="preserve">田玲</t>
  </si>
  <si>
    <t xml:space="preserve">0788</t>
  </si>
  <si>
    <t xml:space="preserve">田超</t>
  </si>
  <si>
    <t xml:space="preserve">0870</t>
  </si>
  <si>
    <t xml:space="preserve">麻秋雁</t>
  </si>
  <si>
    <t xml:space="preserve">0462</t>
  </si>
  <si>
    <t xml:space="preserve">麻绍芬</t>
  </si>
  <si>
    <t xml:space="preserve">0503</t>
  </si>
  <si>
    <t xml:space="preserve">吴艳琴</t>
  </si>
  <si>
    <t xml:space="preserve">0584</t>
  </si>
  <si>
    <t xml:space="preserve">龙永济</t>
  </si>
  <si>
    <t xml:space="preserve">0705</t>
  </si>
  <si>
    <t xml:space="preserve">李维</t>
  </si>
  <si>
    <t xml:space="preserve">0721</t>
  </si>
  <si>
    <t xml:space="preserve">龙江霞</t>
  </si>
  <si>
    <t xml:space="preserve">0760</t>
  </si>
  <si>
    <t xml:space="preserve">赵艳艳</t>
  </si>
  <si>
    <t xml:space="preserve">0857</t>
  </si>
  <si>
    <t xml:space="preserve">杨红叶</t>
  </si>
  <si>
    <t xml:space="preserve">0897</t>
  </si>
  <si>
    <t xml:space="preserve">姚芳</t>
  </si>
  <si>
    <t xml:space="preserve">0902</t>
  </si>
  <si>
    <t xml:space="preserve">李祖芳</t>
  </si>
  <si>
    <t xml:space="preserve">0455</t>
  </si>
  <si>
    <t xml:space="preserve">万芳秀</t>
  </si>
  <si>
    <t xml:space="preserve">0471</t>
  </si>
  <si>
    <t xml:space="preserve">黄海燕</t>
  </si>
  <si>
    <t xml:space="preserve">0537</t>
  </si>
  <si>
    <t xml:space="preserve">吴杏</t>
  </si>
  <si>
    <t xml:space="preserve">0558</t>
  </si>
  <si>
    <t xml:space="preserve">陶敏</t>
  </si>
  <si>
    <t xml:space="preserve">0656</t>
  </si>
  <si>
    <t xml:space="preserve">符军</t>
  </si>
  <si>
    <t xml:space="preserve">0658</t>
  </si>
  <si>
    <t xml:space="preserve">余英</t>
  </si>
  <si>
    <t xml:space="preserve">0759</t>
  </si>
  <si>
    <t xml:space="preserve">龙金云</t>
  </si>
  <si>
    <t xml:space="preserve">0827</t>
  </si>
  <si>
    <t xml:space="preserve">龙关章</t>
  </si>
  <si>
    <t xml:space="preserve">0881</t>
  </si>
  <si>
    <t xml:space="preserve">冉启胜</t>
  </si>
  <si>
    <t xml:space="preserve">0816</t>
  </si>
  <si>
    <t xml:space="preserve">向林</t>
  </si>
  <si>
    <t xml:space="preserve">0473</t>
  </si>
  <si>
    <t xml:space="preserve">徐敏</t>
  </si>
  <si>
    <t xml:space="preserve">0476</t>
  </si>
  <si>
    <t xml:space="preserve">陈宇</t>
  </si>
  <si>
    <t xml:space="preserve">0493</t>
  </si>
  <si>
    <t xml:space="preserve">廖红艳</t>
  </si>
  <si>
    <t xml:space="preserve">0515</t>
  </si>
  <si>
    <t xml:space="preserve">陆蓉</t>
  </si>
  <si>
    <t xml:space="preserve">0535</t>
  </si>
  <si>
    <t xml:space="preserve">0635</t>
  </si>
  <si>
    <t xml:space="preserve">张婷</t>
  </si>
  <si>
    <t xml:space="preserve">0801</t>
  </si>
  <si>
    <t xml:space="preserve">龙仕英</t>
  </si>
  <si>
    <t xml:space="preserve">0854</t>
  </si>
  <si>
    <t xml:space="preserve">易柏江</t>
  </si>
  <si>
    <t xml:space="preserve">0882</t>
  </si>
  <si>
    <t xml:space="preserve">麻文怡</t>
  </si>
  <si>
    <t xml:space="preserve">0887</t>
  </si>
  <si>
    <t xml:space="preserve">刘小平</t>
  </si>
  <si>
    <t xml:space="preserve">0428</t>
  </si>
  <si>
    <t xml:space="preserve">冉偲</t>
  </si>
  <si>
    <t xml:space="preserve">0461</t>
  </si>
  <si>
    <t xml:space="preserve">向远</t>
  </si>
  <si>
    <t xml:space="preserve">0481</t>
  </si>
  <si>
    <t xml:space="preserve">龙宣芩</t>
  </si>
  <si>
    <t xml:space="preserve">0552</t>
  </si>
  <si>
    <t xml:space="preserve">杨滚</t>
  </si>
  <si>
    <t xml:space="preserve">0586</t>
  </si>
  <si>
    <t xml:space="preserve">杨苇</t>
  </si>
  <si>
    <t xml:space="preserve">0614</t>
  </si>
  <si>
    <t xml:space="preserve">龙小令</t>
  </si>
  <si>
    <t xml:space="preserve">0784</t>
  </si>
  <si>
    <t xml:space="preserve">田慧蓉</t>
  </si>
  <si>
    <t xml:space="preserve">0811</t>
  </si>
  <si>
    <t xml:space="preserve">邱莉军</t>
  </si>
  <si>
    <t xml:space="preserve">0845</t>
  </si>
  <si>
    <t xml:space="preserve">龙成明</t>
  </si>
  <si>
    <t xml:space="preserve">0877</t>
  </si>
  <si>
    <t xml:space="preserve">龙红珍</t>
  </si>
  <si>
    <t xml:space="preserve">0908</t>
  </si>
  <si>
    <t xml:space="preserve">杨甜甜</t>
  </si>
  <si>
    <t xml:space="preserve">0524</t>
  </si>
  <si>
    <t xml:space="preserve">吴婷婷</t>
  </si>
  <si>
    <t xml:space="preserve">0570</t>
  </si>
  <si>
    <t xml:space="preserve">杨光崚</t>
  </si>
  <si>
    <t xml:space="preserve">0694</t>
  </si>
  <si>
    <t xml:space="preserve">唐三玲</t>
  </si>
  <si>
    <t xml:space="preserve">0700</t>
  </si>
  <si>
    <t xml:space="preserve">向振华</t>
  </si>
  <si>
    <t xml:space="preserve">0701</t>
  </si>
  <si>
    <t xml:space="preserve">张祥州</t>
  </si>
  <si>
    <t xml:space="preserve">0780</t>
  </si>
  <si>
    <t xml:space="preserve">谭六英</t>
  </si>
  <si>
    <t xml:space="preserve">0878</t>
  </si>
  <si>
    <t xml:space="preserve">吴兴江</t>
  </si>
  <si>
    <t xml:space="preserve">0773</t>
  </si>
  <si>
    <t xml:space="preserve">杨茉莉</t>
  </si>
  <si>
    <t xml:space="preserve">0472</t>
  </si>
  <si>
    <t xml:space="preserve">姬金秀</t>
  </si>
  <si>
    <t xml:space="preserve">0626</t>
  </si>
  <si>
    <t xml:space="preserve">龙正朝</t>
  </si>
  <si>
    <t xml:space="preserve">0655</t>
  </si>
  <si>
    <t xml:space="preserve">梁小艳</t>
  </si>
  <si>
    <t xml:space="preserve">0660</t>
  </si>
  <si>
    <t xml:space="preserve">赵卉</t>
  </si>
  <si>
    <t xml:space="preserve">0692</t>
  </si>
  <si>
    <t xml:space="preserve">田建华</t>
  </si>
  <si>
    <t xml:space="preserve">0708</t>
  </si>
  <si>
    <t xml:space="preserve">龙秀坤</t>
  </si>
  <si>
    <t xml:space="preserve">0790</t>
  </si>
  <si>
    <t xml:space="preserve">何孟兰</t>
  </si>
  <si>
    <t xml:space="preserve">0813</t>
  </si>
  <si>
    <t xml:space="preserve">周建群</t>
  </si>
  <si>
    <t xml:space="preserve">0844</t>
  </si>
  <si>
    <t xml:space="preserve">敖复桥</t>
  </si>
  <si>
    <t xml:space="preserve">0849</t>
  </si>
  <si>
    <t xml:space="preserve">龙丽英</t>
  </si>
  <si>
    <t xml:space="preserve">0880</t>
  </si>
  <si>
    <t xml:space="preserve">唐晓佳</t>
  </si>
  <si>
    <t xml:space="preserve">0485</t>
  </si>
  <si>
    <t xml:space="preserve">0490</t>
  </si>
  <si>
    <t xml:space="preserve">杨坤</t>
  </si>
  <si>
    <t xml:space="preserve">0514</t>
  </si>
  <si>
    <t xml:space="preserve">杨芬</t>
  </si>
  <si>
    <t xml:space="preserve">0573</t>
  </si>
  <si>
    <t xml:space="preserve">杨淳</t>
  </si>
  <si>
    <t xml:space="preserve">0633</t>
  </si>
  <si>
    <t xml:space="preserve">龙保丽</t>
  </si>
  <si>
    <t xml:space="preserve">0652</t>
  </si>
  <si>
    <t xml:space="preserve">陈祥富</t>
  </si>
  <si>
    <t xml:space="preserve">0693</t>
  </si>
  <si>
    <t xml:space="preserve">曾令雨</t>
  </si>
  <si>
    <t xml:space="preserve">0785</t>
  </si>
  <si>
    <t xml:space="preserve">李光胜</t>
  </si>
  <si>
    <t xml:space="preserve">0847</t>
  </si>
  <si>
    <t xml:space="preserve">田如成</t>
  </si>
  <si>
    <t xml:space="preserve">0871</t>
  </si>
  <si>
    <t xml:space="preserve">贺国美</t>
  </si>
  <si>
    <t xml:space="preserve">0911</t>
  </si>
  <si>
    <t xml:space="preserve">杨秀琴</t>
  </si>
  <si>
    <t xml:space="preserve">0457</t>
  </si>
  <si>
    <t xml:space="preserve">龙文珍</t>
  </si>
  <si>
    <t xml:space="preserve">0482</t>
  </si>
  <si>
    <t xml:space="preserve">0496</t>
  </si>
  <si>
    <t xml:space="preserve">龙长根</t>
  </si>
  <si>
    <t xml:space="preserve">0585</t>
  </si>
  <si>
    <t xml:space="preserve">龙秀文</t>
  </si>
  <si>
    <t xml:space="preserve">0627</t>
  </si>
  <si>
    <t xml:space="preserve">龙凤香</t>
  </si>
  <si>
    <t xml:space="preserve">0742</t>
  </si>
  <si>
    <t xml:space="preserve">石盖世</t>
  </si>
  <si>
    <t xml:space="preserve">0744</t>
  </si>
  <si>
    <t xml:space="preserve">0812</t>
  </si>
  <si>
    <t xml:space="preserve">唐礼斌</t>
  </si>
  <si>
    <t xml:space="preserve">0435</t>
  </si>
  <si>
    <t xml:space="preserve">龙爱英</t>
  </si>
  <si>
    <t xml:space="preserve">0450</t>
  </si>
  <si>
    <t xml:space="preserve">聂松辉</t>
  </si>
  <si>
    <t xml:space="preserve">0466</t>
  </si>
  <si>
    <t xml:space="preserve">龙丽丹</t>
  </si>
  <si>
    <t xml:space="preserve">0498</t>
  </si>
  <si>
    <t xml:space="preserve">冉波</t>
  </si>
  <si>
    <t xml:space="preserve">0597</t>
  </si>
  <si>
    <t xml:space="preserve">杨兰芬</t>
  </si>
  <si>
    <t xml:space="preserve">0691</t>
  </si>
  <si>
    <t xml:space="preserve">任杰</t>
  </si>
  <si>
    <t xml:space="preserve">0734</t>
  </si>
  <si>
    <t xml:space="preserve">杨云军</t>
  </si>
  <si>
    <t xml:space="preserve">0699</t>
  </si>
  <si>
    <t xml:space="preserve">梁渊</t>
  </si>
  <si>
    <t xml:space="preserve">0418</t>
  </si>
  <si>
    <t xml:space="preserve">谢万红</t>
  </si>
  <si>
    <t xml:space="preserve">0592</t>
  </si>
  <si>
    <t xml:space="preserve">田燕</t>
  </si>
  <si>
    <t xml:space="preserve">0657</t>
  </si>
  <si>
    <t xml:space="preserve">0805</t>
  </si>
  <si>
    <t xml:space="preserve">鲁旭林</t>
  </si>
  <si>
    <t xml:space="preserve">0842</t>
  </si>
  <si>
    <t xml:space="preserve">郑叶丽</t>
  </si>
  <si>
    <t xml:space="preserve">0631</t>
  </si>
  <si>
    <t xml:space="preserve">石中方</t>
  </si>
  <si>
    <t xml:space="preserve">0861</t>
  </si>
  <si>
    <t xml:space="preserve">冉启忠</t>
  </si>
  <si>
    <t xml:space="preserve">0505</t>
  </si>
  <si>
    <t xml:space="preserve">吴倩</t>
  </si>
  <si>
    <t xml:space="preserve">0519</t>
  </si>
  <si>
    <t xml:space="preserve">杨菲</t>
  </si>
  <si>
    <t xml:space="preserve">0528</t>
  </si>
  <si>
    <t xml:space="preserve">张松敏</t>
  </si>
  <si>
    <t xml:space="preserve">0536</t>
  </si>
  <si>
    <t xml:space="preserve">田玉珍</t>
  </si>
  <si>
    <t xml:space="preserve">0546</t>
  </si>
  <si>
    <t xml:space="preserve">杨小英</t>
  </si>
  <si>
    <t xml:space="preserve">0612</t>
  </si>
  <si>
    <t xml:space="preserve">何寸萍</t>
  </si>
  <si>
    <t xml:space="preserve">0460</t>
  </si>
  <si>
    <t xml:space="preserve">冉淼</t>
  </si>
  <si>
    <t xml:space="preserve">0560</t>
  </si>
  <si>
    <t xml:space="preserve">吴平荣</t>
  </si>
  <si>
    <t xml:space="preserve">0596</t>
  </si>
  <si>
    <t xml:space="preserve">龙腾辉</t>
  </si>
  <si>
    <t xml:space="preserve">0839</t>
  </si>
  <si>
    <t xml:space="preserve">蔡旭</t>
  </si>
  <si>
    <t xml:space="preserve">0464</t>
  </si>
  <si>
    <t xml:space="preserve">舒思梅</t>
  </si>
  <si>
    <t xml:space="preserve">0463</t>
  </si>
  <si>
    <t xml:space="preserve">彭小芬</t>
  </si>
  <si>
    <t xml:space="preserve">0637</t>
  </si>
  <si>
    <t xml:space="preserve">唐彪</t>
  </si>
  <si>
    <t xml:space="preserve">0830</t>
  </si>
  <si>
    <t xml:space="preserve">吴根发</t>
  </si>
  <si>
    <t xml:space="preserve">0786</t>
  </si>
  <si>
    <t xml:space="preserve">黄烈俊</t>
  </si>
  <si>
    <t xml:space="preserve">0470</t>
  </si>
  <si>
    <t xml:space="preserve">张荣</t>
  </si>
  <si>
    <t xml:space="preserve">0484</t>
  </si>
  <si>
    <t xml:space="preserve">满维珍</t>
  </si>
  <si>
    <t xml:space="preserve">0456</t>
  </si>
  <si>
    <t xml:space="preserve">龙洁</t>
  </si>
  <si>
    <t xml:space="preserve">0758</t>
  </si>
  <si>
    <t xml:space="preserve">龙娟</t>
  </si>
  <si>
    <t xml:space="preserve">0483</t>
  </si>
  <si>
    <t xml:space="preserve">梁琼</t>
  </si>
  <si>
    <t xml:space="preserve">0731</t>
  </si>
  <si>
    <t xml:space="preserve">吴群美</t>
  </si>
  <si>
    <t xml:space="preserve">0806</t>
  </si>
  <si>
    <t xml:space="preserve">金倩</t>
  </si>
  <si>
    <t xml:space="preserve">0513</t>
  </si>
  <si>
    <t xml:space="preserve">龙云妹</t>
  </si>
  <si>
    <t xml:space="preserve">0474</t>
  </si>
  <si>
    <t xml:space="preserve">龙丽蓉</t>
  </si>
  <si>
    <t xml:space="preserve">0480</t>
  </si>
  <si>
    <t xml:space="preserve">0630</t>
  </si>
  <si>
    <t xml:space="preserve">0644</t>
  </si>
  <si>
    <t xml:space="preserve">0645</t>
  </si>
  <si>
    <t xml:space="preserve">0674</t>
  </si>
  <si>
    <t xml:space="preserve">0713</t>
  </si>
  <si>
    <t xml:space="preserve">0737</t>
  </si>
  <si>
    <t xml:space="preserve">0738</t>
  </si>
  <si>
    <t xml:space="preserve">0754</t>
  </si>
  <si>
    <t xml:space="preserve">0867</t>
  </si>
  <si>
    <t xml:space="preserve">0875</t>
  </si>
  <si>
    <t xml:space="preserve">龙步英</t>
  </si>
  <si>
    <t xml:space="preserve">0903</t>
  </si>
  <si>
    <t xml:space="preserve">0904</t>
  </si>
  <si>
    <r>
      <rPr>
        <sz val="11"/>
        <rFont val="Noto Sans"/>
        <family val="2"/>
      </rPr>
      <t xml:space="preserve">招考单位：县统计局      职位：乡镇统计管理办公室工作人员</t>
    </r>
    <r>
      <rPr>
        <sz val="11"/>
        <rFont val="宋体"/>
        <family val="0"/>
        <charset val="134"/>
      </rPr>
      <t xml:space="preserve">02      </t>
    </r>
    <r>
      <rPr>
        <sz val="11"/>
        <rFont val="Noto Sans"/>
        <family val="2"/>
      </rPr>
      <t xml:space="preserve">专业：汉语言文学</t>
    </r>
  </si>
  <si>
    <t xml:space="preserve">0933</t>
  </si>
  <si>
    <t xml:space="preserve">邹丽芳</t>
  </si>
  <si>
    <t xml:space="preserve">0932</t>
  </si>
  <si>
    <t xml:space="preserve">刘红</t>
  </si>
  <si>
    <r>
      <rPr>
        <sz val="10.5"/>
        <rFont val="Noto Sans"/>
        <family val="2"/>
      </rPr>
      <t xml:space="preserve">招考单位：县统计局      职位：乡镇统计管理办公室工作人员</t>
    </r>
    <r>
      <rPr>
        <sz val="10.5"/>
        <rFont val="宋体"/>
        <family val="0"/>
        <charset val="134"/>
      </rPr>
      <t xml:space="preserve">03      </t>
    </r>
    <r>
      <rPr>
        <sz val="10.5"/>
        <rFont val="Noto Sans"/>
        <family val="2"/>
      </rPr>
      <t xml:space="preserve">专业：计算机及相关专业</t>
    </r>
  </si>
  <si>
    <t xml:space="preserve">0926</t>
  </si>
  <si>
    <t xml:space="preserve">童圆灵</t>
  </si>
  <si>
    <t xml:space="preserve">0929</t>
  </si>
  <si>
    <t xml:space="preserve">吴桐</t>
  </si>
  <si>
    <t xml:space="preserve">0925</t>
  </si>
  <si>
    <t xml:space="preserve">李佳</t>
  </si>
  <si>
    <t xml:space="preserve">0927</t>
  </si>
  <si>
    <t xml:space="preserve">石宏敏</t>
  </si>
  <si>
    <t xml:space="preserve">0923</t>
  </si>
  <si>
    <t xml:space="preserve">黄伟</t>
  </si>
  <si>
    <t xml:space="preserve">0928</t>
  </si>
  <si>
    <t xml:space="preserve">麻小银</t>
  </si>
  <si>
    <t xml:space="preserve">0921</t>
  </si>
  <si>
    <t xml:space="preserve">解雪峰</t>
  </si>
  <si>
    <t xml:space="preserve">0930</t>
  </si>
  <si>
    <t xml:space="preserve">江昌敏</t>
  </si>
  <si>
    <t xml:space="preserve">0920</t>
  </si>
  <si>
    <t xml:space="preserve">姚茂松</t>
  </si>
  <si>
    <t xml:space="preserve">0922</t>
  </si>
  <si>
    <t xml:space="preserve">龙安勤</t>
  </si>
  <si>
    <t xml:space="preserve">0918</t>
  </si>
  <si>
    <t xml:space="preserve">吴双根</t>
  </si>
  <si>
    <t xml:space="preserve">0924</t>
  </si>
  <si>
    <t xml:space="preserve">龙清平</t>
  </si>
  <si>
    <t xml:space="preserve">0931</t>
  </si>
  <si>
    <t xml:space="preserve">邱睿</t>
  </si>
  <si>
    <t xml:space="preserve">0919</t>
  </si>
  <si>
    <r>
      <rPr>
        <sz val="11"/>
        <rFont val="Noto Sans"/>
        <family val="2"/>
      </rPr>
      <t xml:space="preserve">招考单位：县文化体育广播电视旅游局    职位：县文物局工作人员</t>
    </r>
    <r>
      <rPr>
        <sz val="11"/>
        <rFont val="宋体"/>
        <family val="0"/>
        <charset val="134"/>
      </rPr>
      <t xml:space="preserve">01    </t>
    </r>
    <r>
      <rPr>
        <sz val="11"/>
        <rFont val="Noto Sans"/>
        <family val="2"/>
      </rPr>
      <t xml:space="preserve">专业：文史类</t>
    </r>
  </si>
  <si>
    <t xml:space="preserve">0938</t>
  </si>
  <si>
    <t xml:space="preserve">唐涛</t>
  </si>
  <si>
    <t xml:space="preserve">0937</t>
  </si>
  <si>
    <t xml:space="preserve">吴志彬</t>
  </si>
  <si>
    <t xml:space="preserve">0934</t>
  </si>
  <si>
    <t xml:space="preserve">石翠凤</t>
  </si>
  <si>
    <t xml:space="preserve">0936</t>
  </si>
  <si>
    <t xml:space="preserve">杨涛</t>
  </si>
  <si>
    <t xml:space="preserve">0935</t>
  </si>
  <si>
    <t xml:space="preserve">曹艳</t>
  </si>
  <si>
    <r>
      <rPr>
        <sz val="9"/>
        <rFont val="Noto Sans"/>
        <family val="2"/>
      </rPr>
      <t xml:space="preserve">招考单位：县文化广播电视旅游局    职位：广播电视台新闻记者</t>
    </r>
    <r>
      <rPr>
        <sz val="9"/>
        <rFont val="宋体"/>
        <family val="0"/>
        <charset val="134"/>
      </rPr>
      <t xml:space="preserve">02    </t>
    </r>
    <r>
      <rPr>
        <sz val="9"/>
        <rFont val="Noto Sans"/>
        <family val="2"/>
      </rPr>
      <t xml:space="preserve">专业：新闻学、新闻传播学、汉语言文学</t>
    </r>
  </si>
  <si>
    <t xml:space="preserve">0946</t>
  </si>
  <si>
    <t xml:space="preserve">龙卫蓉</t>
  </si>
  <si>
    <t xml:space="preserve">0939</t>
  </si>
  <si>
    <t xml:space="preserve">蒋玮</t>
  </si>
  <si>
    <t xml:space="preserve">0945</t>
  </si>
  <si>
    <t xml:space="preserve">姚卫</t>
  </si>
  <si>
    <t xml:space="preserve">0942</t>
  </si>
  <si>
    <t xml:space="preserve">董兴江</t>
  </si>
  <si>
    <t xml:space="preserve">0940</t>
  </si>
  <si>
    <t xml:space="preserve">梁玉飞</t>
  </si>
  <si>
    <t xml:space="preserve">0943</t>
  </si>
  <si>
    <t xml:space="preserve">梁曌</t>
  </si>
  <si>
    <t xml:space="preserve">0941</t>
  </si>
  <si>
    <t xml:space="preserve">0944</t>
  </si>
  <si>
    <t xml:space="preserve">龙贵梅</t>
  </si>
  <si>
    <r>
      <rPr>
        <sz val="9"/>
        <rFont val="Noto Sans"/>
        <family val="2"/>
      </rPr>
      <t xml:space="preserve">招考单位：县文化体育广播电视旅游局       职位：广播电视台新闻编辑人员</t>
    </r>
    <r>
      <rPr>
        <sz val="9"/>
        <rFont val="宋体"/>
        <family val="0"/>
        <charset val="134"/>
      </rPr>
      <t xml:space="preserve">03    </t>
    </r>
    <r>
      <rPr>
        <sz val="9"/>
        <rFont val="Noto Sans"/>
        <family val="2"/>
      </rPr>
      <t xml:space="preserve">专业：编辑出版学、汉语言文学</t>
    </r>
  </si>
  <si>
    <t xml:space="preserve">0948</t>
  </si>
  <si>
    <t xml:space="preserve">石蕾</t>
  </si>
  <si>
    <t xml:space="preserve">0947</t>
  </si>
  <si>
    <t xml:space="preserve">龙凤艳</t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事业单位招考工作人员笔试总成绩及参加面试人员名单</t>
    </r>
  </si>
  <si>
    <r>
      <rPr>
        <sz val="10"/>
        <rFont val="Noto Sans"/>
        <family val="2"/>
      </rPr>
      <t xml:space="preserve">招考单位：县文化体育广播电视旅游局     职位：文化馆工作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事舞台艺术创作</t>
    </r>
    <r>
      <rPr>
        <sz val="10"/>
        <rFont val="宋体"/>
        <family val="0"/>
        <charset val="134"/>
      </rPr>
      <t xml:space="preserve">)04     </t>
    </r>
    <r>
      <rPr>
        <sz val="10"/>
        <rFont val="Noto Sans"/>
        <family val="2"/>
      </rPr>
      <t xml:space="preserve">专业：艺术类</t>
    </r>
  </si>
  <si>
    <t xml:space="preserve">0961</t>
  </si>
  <si>
    <t xml:space="preserve">代恒</t>
  </si>
  <si>
    <t xml:space="preserve">0958</t>
  </si>
  <si>
    <t xml:space="preserve">任涛</t>
  </si>
  <si>
    <t xml:space="preserve">0957</t>
  </si>
  <si>
    <t xml:space="preserve">欧启芝</t>
  </si>
  <si>
    <t xml:space="preserve">0956</t>
  </si>
  <si>
    <t xml:space="preserve">郑伟</t>
  </si>
  <si>
    <t xml:space="preserve">0955</t>
  </si>
  <si>
    <t xml:space="preserve">0965</t>
  </si>
  <si>
    <t xml:space="preserve">谢大举</t>
  </si>
  <si>
    <t xml:space="preserve">0954</t>
  </si>
  <si>
    <t xml:space="preserve">龙正江</t>
  </si>
  <si>
    <t xml:space="preserve">0953</t>
  </si>
  <si>
    <t xml:space="preserve">王双</t>
  </si>
  <si>
    <t xml:space="preserve">0952</t>
  </si>
  <si>
    <t xml:space="preserve">吴春霞</t>
  </si>
  <si>
    <t xml:space="preserve">0951</t>
  </si>
  <si>
    <t xml:space="preserve">石冬梅</t>
  </si>
  <si>
    <t xml:space="preserve">0950</t>
  </si>
  <si>
    <t xml:space="preserve">龙光志</t>
  </si>
  <si>
    <t xml:space="preserve">0949</t>
  </si>
  <si>
    <t xml:space="preserve">石登杰</t>
  </si>
  <si>
    <t xml:space="preserve">0967</t>
  </si>
  <si>
    <t xml:space="preserve">吴亚美</t>
  </si>
  <si>
    <t xml:space="preserve">0960</t>
  </si>
  <si>
    <t xml:space="preserve">杨柳英</t>
  </si>
  <si>
    <t xml:space="preserve">0969</t>
  </si>
  <si>
    <t xml:space="preserve">邹金荣</t>
  </si>
  <si>
    <t xml:space="preserve">0963</t>
  </si>
  <si>
    <t xml:space="preserve">滕鹏</t>
  </si>
  <si>
    <t xml:space="preserve">0964</t>
  </si>
  <si>
    <t xml:space="preserve">姚琳</t>
  </si>
  <si>
    <t xml:space="preserve">0959</t>
  </si>
  <si>
    <t xml:space="preserve">李煜佳</t>
  </si>
  <si>
    <t xml:space="preserve">0968</t>
  </si>
  <si>
    <t xml:space="preserve">黄烈艳</t>
  </si>
  <si>
    <t xml:space="preserve">0966</t>
  </si>
  <si>
    <t xml:space="preserve">杨森林</t>
  </si>
  <si>
    <t xml:space="preserve">0962</t>
  </si>
  <si>
    <t xml:space="preserve">龙春美</t>
  </si>
  <si>
    <r>
      <rPr>
        <sz val="11"/>
        <rFont val="Noto Sans"/>
        <family val="2"/>
      </rPr>
      <t xml:space="preserve">招考单位：县文化体育广播电视旅游局       职位：广播电视台播音员</t>
    </r>
    <r>
      <rPr>
        <sz val="11"/>
        <rFont val="宋体"/>
        <family val="0"/>
        <charset val="134"/>
      </rPr>
      <t xml:space="preserve">05      </t>
    </r>
    <r>
      <rPr>
        <sz val="11"/>
        <rFont val="Noto Sans"/>
        <family val="2"/>
      </rPr>
      <t xml:space="preserve">专业：不限</t>
    </r>
  </si>
  <si>
    <r>
      <rPr>
        <sz val="12"/>
        <rFont val="Noto Sans"/>
        <family val="2"/>
      </rPr>
      <t xml:space="preserve">折算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0970</t>
  </si>
  <si>
    <t xml:space="preserve">梁吕</t>
  </si>
  <si>
    <t xml:space="preserve">0971</t>
  </si>
  <si>
    <r>
      <rPr>
        <sz val="11"/>
        <rFont val="Noto Sans"/>
        <family val="2"/>
      </rPr>
      <t xml:space="preserve">招考单位：县文化体育广播电视旅游局       职位：民族歌舞团演员</t>
    </r>
    <r>
      <rPr>
        <sz val="11"/>
        <rFont val="宋体"/>
        <family val="0"/>
        <charset val="134"/>
      </rPr>
      <t xml:space="preserve">07      </t>
    </r>
    <r>
      <rPr>
        <sz val="11"/>
        <rFont val="Noto Sans"/>
        <family val="2"/>
      </rPr>
      <t xml:space="preserve">专业：不限</t>
    </r>
  </si>
  <si>
    <r>
      <rPr>
        <sz val="12"/>
        <rFont val="Noto Sans"/>
        <family val="2"/>
      </rPr>
      <t xml:space="preserve">折算成绩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0974</t>
  </si>
  <si>
    <t xml:space="preserve">冉娅茜</t>
  </si>
  <si>
    <t xml:space="preserve">0972</t>
  </si>
  <si>
    <t xml:space="preserve">刘婷</t>
  </si>
  <si>
    <t xml:space="preserve">0973</t>
  </si>
  <si>
    <r>
      <rPr>
        <sz val="10"/>
        <rFont val="Noto Sans"/>
        <family val="2"/>
      </rPr>
      <t xml:space="preserve">招考单位：县人民医院            职位：临床医生</t>
    </r>
    <r>
      <rPr>
        <sz val="10"/>
        <rFont val="宋体"/>
        <family val="0"/>
        <charset val="134"/>
      </rPr>
      <t xml:space="preserve">01             </t>
    </r>
    <r>
      <rPr>
        <sz val="10"/>
        <rFont val="Noto Sans"/>
        <family val="2"/>
      </rPr>
      <t xml:space="preserve">专业：临床医学、麻醉学、病理学</t>
    </r>
  </si>
  <si>
    <t xml:space="preserve">1770</t>
  </si>
  <si>
    <t xml:space="preserve">刘丽</t>
  </si>
  <si>
    <t xml:space="preserve">1771</t>
  </si>
  <si>
    <t xml:space="preserve">宋春霞</t>
  </si>
  <si>
    <t xml:space="preserve">1781</t>
  </si>
  <si>
    <t xml:space="preserve">张瑞雪</t>
  </si>
  <si>
    <t xml:space="preserve">1766</t>
  </si>
  <si>
    <t xml:space="preserve">王莉芳</t>
  </si>
  <si>
    <t xml:space="preserve">1768</t>
  </si>
  <si>
    <t xml:space="preserve">石江山</t>
  </si>
  <si>
    <t xml:space="preserve">1775</t>
  </si>
  <si>
    <t xml:space="preserve">郭其卫</t>
  </si>
  <si>
    <t xml:space="preserve">1779</t>
  </si>
  <si>
    <t xml:space="preserve">1769</t>
  </si>
  <si>
    <t xml:space="preserve">艾潇</t>
  </si>
  <si>
    <t xml:space="preserve">1767</t>
  </si>
  <si>
    <t xml:space="preserve">1778</t>
  </si>
  <si>
    <t xml:space="preserve">龙霜</t>
  </si>
  <si>
    <t xml:space="preserve">1780</t>
  </si>
  <si>
    <t xml:space="preserve">刘仕先</t>
  </si>
  <si>
    <t xml:space="preserve">1774</t>
  </si>
  <si>
    <t xml:space="preserve">田如平</t>
  </si>
  <si>
    <t xml:space="preserve">1776</t>
  </si>
  <si>
    <t xml:space="preserve">雷洋</t>
  </si>
  <si>
    <t xml:space="preserve">1777</t>
  </si>
  <si>
    <t xml:space="preserve">李旭</t>
  </si>
  <si>
    <t xml:space="preserve">1773</t>
  </si>
  <si>
    <t xml:space="preserve">龙姮</t>
  </si>
  <si>
    <t xml:space="preserve">1772</t>
  </si>
  <si>
    <r>
      <rPr>
        <sz val="12"/>
        <rFont val="Noto Sans"/>
        <family val="2"/>
      </rPr>
      <t xml:space="preserve">招考单位：县人民医院            职位：护理人员</t>
    </r>
    <r>
      <rPr>
        <sz val="12"/>
        <rFont val="宋体"/>
        <family val="0"/>
        <charset val="134"/>
      </rPr>
      <t xml:space="preserve">02             </t>
    </r>
    <r>
      <rPr>
        <sz val="12"/>
        <rFont val="Noto Sans"/>
        <family val="2"/>
      </rPr>
      <t xml:space="preserve">专业：护理学</t>
    </r>
  </si>
  <si>
    <t xml:space="preserve">1816</t>
  </si>
  <si>
    <t xml:space="preserve">龙洋</t>
  </si>
  <si>
    <t xml:space="preserve">1856</t>
  </si>
  <si>
    <t xml:space="preserve">石佳琪</t>
  </si>
  <si>
    <t xml:space="preserve">1798</t>
  </si>
  <si>
    <t xml:space="preserve">李丹</t>
  </si>
  <si>
    <t xml:space="preserve">1799</t>
  </si>
  <si>
    <t xml:space="preserve">王颖</t>
  </si>
  <si>
    <t xml:space="preserve">1898</t>
  </si>
  <si>
    <t xml:space="preserve">苏朝花</t>
  </si>
  <si>
    <t xml:space="preserve">1840</t>
  </si>
  <si>
    <t xml:space="preserve">王慧敏</t>
  </si>
  <si>
    <t xml:space="preserve">1896</t>
  </si>
  <si>
    <t xml:space="preserve">吴沙沙</t>
  </si>
  <si>
    <t xml:space="preserve">1851</t>
  </si>
  <si>
    <t xml:space="preserve">杨华荣</t>
  </si>
  <si>
    <t xml:space="preserve">1858</t>
  </si>
  <si>
    <t xml:space="preserve">杨仪慧</t>
  </si>
  <si>
    <t xml:space="preserve">1801</t>
  </si>
  <si>
    <t xml:space="preserve">唐纺兴</t>
  </si>
  <si>
    <t xml:space="preserve">1830</t>
  </si>
  <si>
    <t xml:space="preserve">周婥娅</t>
  </si>
  <si>
    <t xml:space="preserve">1806</t>
  </si>
  <si>
    <t xml:space="preserve">冉飞娜</t>
  </si>
  <si>
    <t xml:space="preserve">1820</t>
  </si>
  <si>
    <t xml:space="preserve">田文萍</t>
  </si>
  <si>
    <t xml:space="preserve">1889</t>
  </si>
  <si>
    <t xml:space="preserve">陈小菊</t>
  </si>
  <si>
    <t xml:space="preserve">1789</t>
  </si>
  <si>
    <t xml:space="preserve">戴一丹</t>
  </si>
  <si>
    <t xml:space="preserve">1829</t>
  </si>
  <si>
    <t xml:space="preserve">杨娇</t>
  </si>
  <si>
    <t xml:space="preserve">1803</t>
  </si>
  <si>
    <t xml:space="preserve">王兰</t>
  </si>
  <si>
    <t xml:space="preserve">1812</t>
  </si>
  <si>
    <t xml:space="preserve">杨青青</t>
  </si>
  <si>
    <t xml:space="preserve">1833</t>
  </si>
  <si>
    <t xml:space="preserve">徐艳</t>
  </si>
  <si>
    <t xml:space="preserve">1817</t>
  </si>
  <si>
    <t xml:space="preserve">田景艳</t>
  </si>
  <si>
    <t xml:space="preserve">1875</t>
  </si>
  <si>
    <t xml:space="preserve">杨曦</t>
  </si>
  <si>
    <t xml:space="preserve">1796</t>
  </si>
  <si>
    <t xml:space="preserve">潘艳</t>
  </si>
  <si>
    <t xml:space="preserve">1892</t>
  </si>
  <si>
    <t xml:space="preserve">李姗</t>
  </si>
  <si>
    <t xml:space="preserve">1887</t>
  </si>
  <si>
    <t xml:space="preserve">严静</t>
  </si>
  <si>
    <t xml:space="preserve">1899</t>
  </si>
  <si>
    <t xml:space="preserve">麻文娅</t>
  </si>
  <si>
    <t xml:space="preserve">1824</t>
  </si>
  <si>
    <t xml:space="preserve">吴萍</t>
  </si>
  <si>
    <t xml:space="preserve">1860</t>
  </si>
  <si>
    <t xml:space="preserve">彭仙菊</t>
  </si>
  <si>
    <t xml:space="preserve">1805</t>
  </si>
  <si>
    <t xml:space="preserve">石桂平</t>
  </si>
  <si>
    <t xml:space="preserve">1844</t>
  </si>
  <si>
    <t xml:space="preserve">任凤琴</t>
  </si>
  <si>
    <t xml:space="preserve">1871</t>
  </si>
  <si>
    <t xml:space="preserve">胡红艳</t>
  </si>
  <si>
    <t xml:space="preserve">1808</t>
  </si>
  <si>
    <t xml:space="preserve">侯爱霞</t>
  </si>
  <si>
    <t xml:space="preserve">1846</t>
  </si>
  <si>
    <t xml:space="preserve">田娜娜</t>
  </si>
  <si>
    <t xml:space="preserve">1874</t>
  </si>
  <si>
    <t xml:space="preserve">何壤</t>
  </si>
  <si>
    <t xml:space="preserve">1793</t>
  </si>
  <si>
    <t xml:space="preserve">杨琴艳</t>
  </si>
  <si>
    <t xml:space="preserve">1809</t>
  </si>
  <si>
    <t xml:space="preserve">戴洋洋</t>
  </si>
  <si>
    <t xml:space="preserve">1794</t>
  </si>
  <si>
    <t xml:space="preserve">李国英</t>
  </si>
  <si>
    <t xml:space="preserve">1881</t>
  </si>
  <si>
    <t xml:space="preserve">龙娅</t>
  </si>
  <si>
    <t xml:space="preserve">1813</t>
  </si>
  <si>
    <t xml:space="preserve">杨英</t>
  </si>
  <si>
    <t xml:space="preserve">1823</t>
  </si>
  <si>
    <t xml:space="preserve">郑丽丽</t>
  </si>
  <si>
    <t xml:space="preserve">1782</t>
  </si>
  <si>
    <t xml:space="preserve">余渝</t>
  </si>
  <si>
    <t xml:space="preserve">1891</t>
  </si>
  <si>
    <t xml:space="preserve">田玉平</t>
  </si>
  <si>
    <t xml:space="preserve">1800</t>
  </si>
  <si>
    <t xml:space="preserve">刘妮</t>
  </si>
  <si>
    <t xml:space="preserve">1822</t>
  </si>
  <si>
    <t xml:space="preserve">杨柳</t>
  </si>
  <si>
    <t xml:space="preserve">1859</t>
  </si>
  <si>
    <t xml:space="preserve">石琴</t>
  </si>
  <si>
    <t xml:space="preserve">1797</t>
  </si>
  <si>
    <t xml:space="preserve">吴群蓉</t>
  </si>
  <si>
    <t xml:space="preserve">1783</t>
  </si>
  <si>
    <t xml:space="preserve">唐小晶</t>
  </si>
  <si>
    <t xml:space="preserve">1862</t>
  </si>
  <si>
    <t xml:space="preserve">张娟</t>
  </si>
  <si>
    <t xml:space="preserve">1845</t>
  </si>
  <si>
    <t xml:space="preserve">何红薇</t>
  </si>
  <si>
    <t xml:space="preserve">1847</t>
  </si>
  <si>
    <t xml:space="preserve">龙先容</t>
  </si>
  <si>
    <t xml:space="preserve">1804</t>
  </si>
  <si>
    <t xml:space="preserve">何正英</t>
  </si>
  <si>
    <t xml:space="preserve">1826</t>
  </si>
  <si>
    <t xml:space="preserve">唐文丽</t>
  </si>
  <si>
    <t xml:space="preserve">1827</t>
  </si>
  <si>
    <t xml:space="preserve">喻万宽</t>
  </si>
  <si>
    <t xml:space="preserve">1831</t>
  </si>
  <si>
    <t xml:space="preserve">李燕</t>
  </si>
  <si>
    <t xml:space="preserve">1842</t>
  </si>
  <si>
    <t xml:space="preserve">龙仙平</t>
  </si>
  <si>
    <t xml:space="preserve">1849</t>
  </si>
  <si>
    <t xml:space="preserve">杨渝怿</t>
  </si>
  <si>
    <t xml:space="preserve">1843</t>
  </si>
  <si>
    <t xml:space="preserve">田萍</t>
  </si>
  <si>
    <t xml:space="preserve">1841</t>
  </si>
  <si>
    <t xml:space="preserve">1878</t>
  </si>
  <si>
    <t xml:space="preserve">徐艳红</t>
  </si>
  <si>
    <t xml:space="preserve">1894</t>
  </si>
  <si>
    <t xml:space="preserve">姚松敏</t>
  </si>
  <si>
    <t xml:space="preserve">1821</t>
  </si>
  <si>
    <t xml:space="preserve">周晔</t>
  </si>
  <si>
    <t xml:space="preserve">1852</t>
  </si>
  <si>
    <t xml:space="preserve">王敏</t>
  </si>
  <si>
    <t xml:space="preserve">1832</t>
  </si>
  <si>
    <t xml:space="preserve">罗艳</t>
  </si>
  <si>
    <t xml:space="preserve">1854</t>
  </si>
  <si>
    <t xml:space="preserve">徐倩</t>
  </si>
  <si>
    <t xml:space="preserve">1807</t>
  </si>
  <si>
    <t xml:space="preserve">谭玉敏</t>
  </si>
  <si>
    <t xml:space="preserve">1879</t>
  </si>
  <si>
    <t xml:space="preserve">贺真丽</t>
  </si>
  <si>
    <t xml:space="preserve">1897</t>
  </si>
  <si>
    <t xml:space="preserve">吴启军</t>
  </si>
  <si>
    <t xml:space="preserve">1895</t>
  </si>
  <si>
    <t xml:space="preserve">王琴丽</t>
  </si>
  <si>
    <t xml:space="preserve">1893</t>
  </si>
  <si>
    <t xml:space="preserve">杨燕</t>
  </si>
  <si>
    <t xml:space="preserve">1788</t>
  </si>
  <si>
    <t xml:space="preserve">田玉环</t>
  </si>
  <si>
    <t xml:space="preserve">1825</t>
  </si>
  <si>
    <t xml:space="preserve">李鑫</t>
  </si>
  <si>
    <t xml:space="preserve">1811</t>
  </si>
  <si>
    <t xml:space="preserve">杨慧雨</t>
  </si>
  <si>
    <t xml:space="preserve">1876</t>
  </si>
  <si>
    <t xml:space="preserve">郭旭</t>
  </si>
  <si>
    <t xml:space="preserve">1828</t>
  </si>
  <si>
    <t xml:space="preserve">唐媛花</t>
  </si>
  <si>
    <t xml:space="preserve">1810</t>
  </si>
  <si>
    <t xml:space="preserve">廖元珍</t>
  </si>
  <si>
    <t xml:space="preserve">1815</t>
  </si>
  <si>
    <t xml:space="preserve">王文仙</t>
  </si>
  <si>
    <t xml:space="preserve">1855</t>
  </si>
  <si>
    <t xml:space="preserve">文宇</t>
  </si>
  <si>
    <t xml:space="preserve">1819</t>
  </si>
  <si>
    <t xml:space="preserve">周艳</t>
  </si>
  <si>
    <t xml:space="preserve">1791</t>
  </si>
  <si>
    <t xml:space="preserve">石智琼</t>
  </si>
  <si>
    <t xml:space="preserve">1837</t>
  </si>
  <si>
    <t xml:space="preserve">任丽华</t>
  </si>
  <si>
    <t xml:space="preserve">1884</t>
  </si>
  <si>
    <t xml:space="preserve">贺思亚</t>
  </si>
  <si>
    <t xml:space="preserve">1839</t>
  </si>
  <si>
    <t xml:space="preserve">冉淑渊</t>
  </si>
  <si>
    <t xml:space="preserve">1790</t>
  </si>
  <si>
    <t xml:space="preserve">张敏</t>
  </si>
  <si>
    <t xml:space="preserve">1863</t>
  </si>
  <si>
    <t xml:space="preserve">周叶兰</t>
  </si>
  <si>
    <t xml:space="preserve">1787</t>
  </si>
  <si>
    <t xml:space="preserve">陶俊</t>
  </si>
  <si>
    <t xml:space="preserve">1861</t>
  </si>
  <si>
    <t xml:space="preserve">陆敏</t>
  </si>
  <si>
    <t xml:space="preserve">1814</t>
  </si>
  <si>
    <t xml:space="preserve">彭艳</t>
  </si>
  <si>
    <t xml:space="preserve">1834</t>
  </si>
  <si>
    <t xml:space="preserve">吴秀竹</t>
  </si>
  <si>
    <t xml:space="preserve">1857</t>
  </si>
  <si>
    <t xml:space="preserve">何丽芳</t>
  </si>
  <si>
    <t xml:space="preserve">1802</t>
  </si>
  <si>
    <t xml:space="preserve">周渊</t>
  </si>
  <si>
    <t xml:space="preserve">1890</t>
  </si>
  <si>
    <t xml:space="preserve">张丽</t>
  </si>
  <si>
    <t xml:space="preserve">1792</t>
  </si>
  <si>
    <t xml:space="preserve">石娟</t>
  </si>
  <si>
    <t xml:space="preserve">1869</t>
  </si>
  <si>
    <t xml:space="preserve">杨秀英</t>
  </si>
  <si>
    <t xml:space="preserve">1866</t>
  </si>
  <si>
    <t xml:space="preserve">简妮娜</t>
  </si>
  <si>
    <t xml:space="preserve">1873</t>
  </si>
  <si>
    <t xml:space="preserve">毛荣</t>
  </si>
  <si>
    <t xml:space="preserve">1872</t>
  </si>
  <si>
    <t xml:space="preserve">龙丽娟</t>
  </si>
  <si>
    <t xml:space="preserve">1785</t>
  </si>
  <si>
    <t xml:space="preserve">王露露</t>
  </si>
  <si>
    <t xml:space="preserve">1795</t>
  </si>
  <si>
    <t xml:space="preserve">杨正涛</t>
  </si>
  <si>
    <t xml:space="preserve">1885</t>
  </si>
  <si>
    <t xml:space="preserve">杨莉莉</t>
  </si>
  <si>
    <t xml:space="preserve">1864</t>
  </si>
  <si>
    <t xml:space="preserve">石金花</t>
  </si>
  <si>
    <t xml:space="preserve">1886</t>
  </si>
  <si>
    <t xml:space="preserve">彭永吉</t>
  </si>
  <si>
    <t xml:space="preserve">1853</t>
  </si>
  <si>
    <t xml:space="preserve">吴广蓉</t>
  </si>
  <si>
    <t xml:space="preserve">1877</t>
  </si>
  <si>
    <t xml:space="preserve">邓和英</t>
  </si>
  <si>
    <t xml:space="preserve">1883</t>
  </si>
  <si>
    <t xml:space="preserve">黎元花</t>
  </si>
  <si>
    <t xml:space="preserve">1786</t>
  </si>
  <si>
    <t xml:space="preserve">唐忠姐</t>
  </si>
  <si>
    <t xml:space="preserve">1818</t>
  </si>
  <si>
    <t xml:space="preserve">田青</t>
  </si>
  <si>
    <t xml:space="preserve">1850</t>
  </si>
  <si>
    <t xml:space="preserve">1867</t>
  </si>
  <si>
    <t xml:space="preserve">王赵</t>
  </si>
  <si>
    <t xml:space="preserve">1882</t>
  </si>
  <si>
    <t xml:space="preserve">贺亚</t>
  </si>
  <si>
    <t xml:space="preserve">1865</t>
  </si>
  <si>
    <t xml:space="preserve">曾令四</t>
  </si>
  <si>
    <t xml:space="preserve">1848</t>
  </si>
  <si>
    <t xml:space="preserve">龙春燕</t>
  </si>
  <si>
    <t xml:space="preserve">1880</t>
  </si>
  <si>
    <t xml:space="preserve">杨光慧</t>
  </si>
  <si>
    <t xml:space="preserve">1870</t>
  </si>
  <si>
    <t xml:space="preserve">杨武燕</t>
  </si>
  <si>
    <t xml:space="preserve">1888</t>
  </si>
  <si>
    <t xml:space="preserve">吴仙凡</t>
  </si>
  <si>
    <t xml:space="preserve">1836</t>
  </si>
  <si>
    <t xml:space="preserve">刘慧</t>
  </si>
  <si>
    <t xml:space="preserve">1838</t>
  </si>
  <si>
    <t xml:space="preserve">1868</t>
  </si>
  <si>
    <t xml:space="preserve">何霞娟</t>
  </si>
  <si>
    <t xml:space="preserve">1835</t>
  </si>
  <si>
    <t xml:space="preserve">石红</t>
  </si>
  <si>
    <t xml:space="preserve">1784</t>
  </si>
  <si>
    <r>
      <rPr>
        <sz val="12"/>
        <rFont val="Noto Sans"/>
        <family val="2"/>
      </rPr>
      <t xml:space="preserve">招考单位：县疾控中心          职位：预防医生</t>
    </r>
    <r>
      <rPr>
        <sz val="12"/>
        <rFont val="宋体"/>
        <family val="0"/>
        <charset val="134"/>
      </rPr>
      <t xml:space="preserve">01           </t>
    </r>
    <r>
      <rPr>
        <sz val="12"/>
        <rFont val="Noto Sans"/>
        <family val="2"/>
      </rPr>
      <t xml:space="preserve">专业：预防医学</t>
    </r>
  </si>
  <si>
    <t xml:space="preserve">1900</t>
  </si>
  <si>
    <t xml:space="preserve">任玲美</t>
  </si>
  <si>
    <t xml:space="preserve">1901</t>
  </si>
  <si>
    <t xml:space="preserve">詹江南</t>
  </si>
  <si>
    <r>
      <rPr>
        <sz val="12"/>
        <rFont val="Noto Sans"/>
        <family val="2"/>
      </rPr>
      <t xml:space="preserve">招考单位：县疾控中心          职位：影像医生</t>
    </r>
    <r>
      <rPr>
        <sz val="12"/>
        <rFont val="宋体"/>
        <family val="0"/>
        <charset val="134"/>
      </rPr>
      <t xml:space="preserve">03           </t>
    </r>
    <r>
      <rPr>
        <sz val="12"/>
        <rFont val="Noto Sans"/>
        <family val="2"/>
      </rPr>
      <t xml:space="preserve">专业：医学影像</t>
    </r>
  </si>
  <si>
    <t xml:space="preserve">1903</t>
  </si>
  <si>
    <t xml:space="preserve">麻秀其</t>
  </si>
  <si>
    <t xml:space="preserve">1904</t>
  </si>
  <si>
    <t xml:space="preserve">龙翱</t>
  </si>
  <si>
    <t xml:space="preserve">1905</t>
  </si>
  <si>
    <t xml:space="preserve">李雨琪</t>
  </si>
  <si>
    <r>
      <rPr>
        <sz val="11"/>
        <rFont val="Noto Sans"/>
        <family val="2"/>
      </rPr>
      <t xml:space="preserve">招考单位：县疾控中心          职位：办公室工作人员</t>
    </r>
    <r>
      <rPr>
        <sz val="11"/>
        <rFont val="宋体"/>
        <family val="0"/>
        <charset val="134"/>
      </rPr>
      <t xml:space="preserve">04          </t>
    </r>
    <r>
      <rPr>
        <sz val="11"/>
        <rFont val="Noto Sans"/>
        <family val="2"/>
      </rPr>
      <t xml:space="preserve">专业：会计及相关专业</t>
    </r>
  </si>
  <si>
    <t xml:space="preserve">1690</t>
  </si>
  <si>
    <t xml:space="preserve">凡荣</t>
  </si>
  <si>
    <t xml:space="preserve">1688</t>
  </si>
  <si>
    <t xml:space="preserve">谭慧</t>
  </si>
  <si>
    <t xml:space="preserve">1687</t>
  </si>
  <si>
    <t xml:space="preserve">米艳</t>
  </si>
  <si>
    <t xml:space="preserve">1689</t>
  </si>
  <si>
    <t xml:space="preserve">肖勇</t>
  </si>
  <si>
    <t xml:space="preserve">1691</t>
  </si>
  <si>
    <t xml:space="preserve">杨娟</t>
  </si>
  <si>
    <r>
      <rPr>
        <sz val="12"/>
        <rFont val="Noto Sans"/>
        <family val="2"/>
      </rPr>
      <t xml:space="preserve">招考单位：县疾控中心        职位：办公室工作人员</t>
    </r>
    <r>
      <rPr>
        <sz val="12"/>
        <rFont val="宋体"/>
        <family val="0"/>
        <charset val="134"/>
      </rPr>
      <t xml:space="preserve">05       </t>
    </r>
    <r>
      <rPr>
        <sz val="12"/>
        <rFont val="Noto Sans"/>
        <family val="2"/>
      </rPr>
      <t xml:space="preserve">专业：汉语言文学</t>
    </r>
  </si>
  <si>
    <t xml:space="preserve">1696</t>
  </si>
  <si>
    <t xml:space="preserve">龙学勇</t>
  </si>
  <si>
    <t xml:space="preserve">参加面试 </t>
  </si>
  <si>
    <t xml:space="preserve">1694</t>
  </si>
  <si>
    <t xml:space="preserve">冉玲萍</t>
  </si>
  <si>
    <t xml:space="preserve">1700</t>
  </si>
  <si>
    <t xml:space="preserve">1695</t>
  </si>
  <si>
    <t xml:space="preserve">薛雪</t>
  </si>
  <si>
    <t xml:space="preserve">1692</t>
  </si>
  <si>
    <t xml:space="preserve">刘利</t>
  </si>
  <si>
    <t xml:space="preserve">1699</t>
  </si>
  <si>
    <t xml:space="preserve">麻溶溶</t>
  </si>
  <si>
    <t xml:space="preserve">1693</t>
  </si>
  <si>
    <t xml:space="preserve">梁敏</t>
  </si>
  <si>
    <t xml:space="preserve">1697</t>
  </si>
  <si>
    <t xml:space="preserve">彭芬</t>
  </si>
  <si>
    <t xml:space="preserve">1698</t>
  </si>
  <si>
    <r>
      <rPr>
        <sz val="12"/>
        <rFont val="Noto Sans"/>
        <family val="2"/>
      </rPr>
      <t xml:space="preserve">招考单位：县中心血库            职位：护理人员</t>
    </r>
    <r>
      <rPr>
        <sz val="12"/>
        <rFont val="宋体"/>
        <family val="0"/>
        <charset val="134"/>
      </rPr>
      <t xml:space="preserve">03              </t>
    </r>
    <r>
      <rPr>
        <sz val="12"/>
        <rFont val="Noto Sans"/>
        <family val="2"/>
      </rPr>
      <t xml:space="preserve">专业：护理类</t>
    </r>
  </si>
  <si>
    <t xml:space="preserve">1912</t>
  </si>
  <si>
    <t xml:space="preserve">罗雪华</t>
  </si>
  <si>
    <t xml:space="preserve">1911</t>
  </si>
  <si>
    <t xml:space="preserve">杜佳睿</t>
  </si>
  <si>
    <t xml:space="preserve">1910</t>
  </si>
  <si>
    <t xml:space="preserve">杨群艳</t>
  </si>
  <si>
    <t xml:space="preserve">1909</t>
  </si>
  <si>
    <t xml:space="preserve">龙庄</t>
  </si>
  <si>
    <t xml:space="preserve">1908</t>
  </si>
  <si>
    <t xml:space="preserve">章萌</t>
  </si>
  <si>
    <r>
      <rPr>
        <sz val="12"/>
        <rFont val="Noto Sans"/>
        <family val="2"/>
      </rPr>
      <t xml:space="preserve">招考单位：县中心血库       职位：办公室工作人员</t>
    </r>
    <r>
      <rPr>
        <sz val="12"/>
        <rFont val="宋体"/>
        <family val="0"/>
        <charset val="134"/>
      </rPr>
      <t xml:space="preserve">04        </t>
    </r>
    <r>
      <rPr>
        <sz val="12"/>
        <rFont val="Noto Sans"/>
        <family val="2"/>
      </rPr>
      <t xml:space="preserve">专业：公共卫生管理</t>
    </r>
  </si>
  <si>
    <t xml:space="preserve">白春霞</t>
  </si>
  <si>
    <t xml:space="preserve">1906</t>
  </si>
  <si>
    <t xml:space="preserve">任青松</t>
  </si>
  <si>
    <t xml:space="preserve">1907</t>
  </si>
  <si>
    <t xml:space="preserve">龙小英</t>
  </si>
  <si>
    <r>
      <rPr>
        <sz val="12"/>
        <rFont val="Noto Sans"/>
        <family val="2"/>
      </rPr>
      <t xml:space="preserve">招考单位：县中心血库          职位：办公室工作人员</t>
    </r>
    <r>
      <rPr>
        <sz val="12"/>
        <rFont val="宋体"/>
        <family val="0"/>
        <charset val="134"/>
      </rPr>
      <t xml:space="preserve">05         </t>
    </r>
    <r>
      <rPr>
        <sz val="12"/>
        <rFont val="Noto Sans"/>
        <family val="2"/>
      </rPr>
      <t xml:space="preserve">专业：汉语言文学</t>
    </r>
  </si>
  <si>
    <t xml:space="preserve">1702</t>
  </si>
  <si>
    <t xml:space="preserve">孙梅</t>
  </si>
  <si>
    <t xml:space="preserve">1707</t>
  </si>
  <si>
    <t xml:space="preserve">田仁强</t>
  </si>
  <si>
    <t xml:space="preserve">1715</t>
  </si>
  <si>
    <t xml:space="preserve">龙永江</t>
  </si>
  <si>
    <t xml:space="preserve">1712</t>
  </si>
  <si>
    <t xml:space="preserve">张跃</t>
  </si>
  <si>
    <t xml:space="preserve">1705</t>
  </si>
  <si>
    <t xml:space="preserve">张治国</t>
  </si>
  <si>
    <t xml:space="preserve">1701</t>
  </si>
  <si>
    <t xml:space="preserve">黄仁姬</t>
  </si>
  <si>
    <t xml:space="preserve">1704</t>
  </si>
  <si>
    <t xml:space="preserve">马贵红</t>
  </si>
  <si>
    <t xml:space="preserve">1714</t>
  </si>
  <si>
    <t xml:space="preserve">戴倩</t>
  </si>
  <si>
    <t xml:space="preserve">1709</t>
  </si>
  <si>
    <t xml:space="preserve">龙宏</t>
  </si>
  <si>
    <t xml:space="preserve">1706</t>
  </si>
  <si>
    <t xml:space="preserve">王再芬</t>
  </si>
  <si>
    <t xml:space="preserve">1708</t>
  </si>
  <si>
    <t xml:space="preserve">王艳红</t>
  </si>
  <si>
    <t xml:space="preserve">1703</t>
  </si>
  <si>
    <t xml:space="preserve">田朝霞</t>
  </si>
  <si>
    <t xml:space="preserve">1713</t>
  </si>
  <si>
    <t xml:space="preserve">石小可</t>
  </si>
  <si>
    <t xml:space="preserve">1711</t>
  </si>
  <si>
    <t xml:space="preserve">1710</t>
  </si>
  <si>
    <t xml:space="preserve">邓曾静</t>
  </si>
  <si>
    <r>
      <rPr>
        <sz val="12"/>
        <rFont val="Noto Sans"/>
        <family val="2"/>
      </rPr>
      <t xml:space="preserve">招考单位：县中心血库        职位：办公室工作人员</t>
    </r>
    <r>
      <rPr>
        <sz val="12"/>
        <rFont val="宋体"/>
        <family val="0"/>
        <charset val="134"/>
      </rPr>
      <t xml:space="preserve">06      </t>
    </r>
    <r>
      <rPr>
        <sz val="12"/>
        <rFont val="Noto Sans"/>
        <family val="2"/>
      </rPr>
      <t xml:space="preserve">专业：计算机及相关专业</t>
    </r>
  </si>
  <si>
    <t xml:space="preserve">1718</t>
  </si>
  <si>
    <t xml:space="preserve">李廷林</t>
  </si>
  <si>
    <t xml:space="preserve">1717</t>
  </si>
  <si>
    <t xml:space="preserve">徐炉</t>
  </si>
  <si>
    <t xml:space="preserve">1723</t>
  </si>
  <si>
    <t xml:space="preserve">彭彦</t>
  </si>
  <si>
    <t xml:space="preserve">1720</t>
  </si>
  <si>
    <t xml:space="preserve">王娜娜</t>
  </si>
  <si>
    <t xml:space="preserve">1716</t>
  </si>
  <si>
    <t xml:space="preserve">杨智</t>
  </si>
  <si>
    <t xml:space="preserve">1721</t>
  </si>
  <si>
    <t xml:space="preserve">罗浪</t>
  </si>
  <si>
    <t xml:space="preserve">1722</t>
  </si>
  <si>
    <t xml:space="preserve">杨李谊</t>
  </si>
  <si>
    <t xml:space="preserve">1719</t>
  </si>
  <si>
    <r>
      <rPr>
        <sz val="12"/>
        <rFont val="Noto Sans"/>
        <family val="2"/>
      </rPr>
      <t xml:space="preserve">招考单位：县妇幼保健院          职位：影像医生</t>
    </r>
    <r>
      <rPr>
        <sz val="12"/>
        <rFont val="宋体"/>
        <family val="0"/>
        <charset val="134"/>
      </rPr>
      <t xml:space="preserve">01               </t>
    </r>
    <r>
      <rPr>
        <sz val="12"/>
        <rFont val="Noto Sans"/>
        <family val="2"/>
      </rPr>
      <t xml:space="preserve">专业：医学影像</t>
    </r>
  </si>
  <si>
    <t xml:space="preserve">1930</t>
  </si>
  <si>
    <t xml:space="preserve">熊顺</t>
  </si>
  <si>
    <t xml:space="preserve">1931</t>
  </si>
  <si>
    <t xml:space="preserve">欧阳烨</t>
  </si>
  <si>
    <r>
      <rPr>
        <sz val="12"/>
        <rFont val="Noto Sans"/>
        <family val="2"/>
      </rPr>
      <t xml:space="preserve">招考单位：县妇幼保健院           职位：护理人员</t>
    </r>
    <r>
      <rPr>
        <sz val="12"/>
        <rFont val="宋体"/>
        <family val="0"/>
        <charset val="134"/>
      </rPr>
      <t xml:space="preserve">02              </t>
    </r>
    <r>
      <rPr>
        <sz val="12"/>
        <rFont val="Noto Sans"/>
        <family val="2"/>
      </rPr>
      <t xml:space="preserve">专业：护理类</t>
    </r>
  </si>
  <si>
    <t xml:space="preserve">1915</t>
  </si>
  <si>
    <t xml:space="preserve">杨柳飞</t>
  </si>
  <si>
    <t xml:space="preserve">1919</t>
  </si>
  <si>
    <t xml:space="preserve">朱琴</t>
  </si>
  <si>
    <t xml:space="preserve">1913</t>
  </si>
  <si>
    <t xml:space="preserve">龙仁女</t>
  </si>
  <si>
    <t xml:space="preserve">1925</t>
  </si>
  <si>
    <t xml:space="preserve">徐华丽</t>
  </si>
  <si>
    <t xml:space="preserve">1917</t>
  </si>
  <si>
    <t xml:space="preserve">石贵江</t>
  </si>
  <si>
    <t xml:space="preserve">1927</t>
  </si>
  <si>
    <t xml:space="preserve">田甜</t>
  </si>
  <si>
    <t xml:space="preserve">1926</t>
  </si>
  <si>
    <t xml:space="preserve">龙雪婷</t>
  </si>
  <si>
    <t xml:space="preserve">1914</t>
  </si>
  <si>
    <t xml:space="preserve">龙小敏</t>
  </si>
  <si>
    <t xml:space="preserve">1916</t>
  </si>
  <si>
    <t xml:space="preserve">杨霞</t>
  </si>
  <si>
    <t xml:space="preserve">1929</t>
  </si>
  <si>
    <t xml:space="preserve">邹筱娴</t>
  </si>
  <si>
    <t xml:space="preserve">1928</t>
  </si>
  <si>
    <t xml:space="preserve">向红艳</t>
  </si>
  <si>
    <t xml:space="preserve">1924</t>
  </si>
  <si>
    <t xml:space="preserve">滕召璐</t>
  </si>
  <si>
    <t xml:space="preserve">1920</t>
  </si>
  <si>
    <t xml:space="preserve">杨丽琼</t>
  </si>
  <si>
    <t xml:space="preserve">1918</t>
  </si>
  <si>
    <t xml:space="preserve">肖丽</t>
  </si>
  <si>
    <t xml:space="preserve">1921</t>
  </si>
  <si>
    <t xml:space="preserve">曹文静</t>
  </si>
  <si>
    <t xml:space="preserve">1923</t>
  </si>
  <si>
    <t xml:space="preserve">龙再英</t>
  </si>
  <si>
    <t xml:space="preserve">1922</t>
  </si>
  <si>
    <t xml:space="preserve">高敏</t>
  </si>
  <si>
    <r>
      <rPr>
        <sz val="12"/>
        <rFont val="Noto Sans"/>
        <family val="2"/>
      </rPr>
      <t xml:space="preserve">招考单位：县妇幼保健院          职位：临床医生</t>
    </r>
    <r>
      <rPr>
        <sz val="12"/>
        <rFont val="宋体"/>
        <family val="0"/>
        <charset val="134"/>
      </rPr>
      <t xml:space="preserve">03             </t>
    </r>
    <r>
      <rPr>
        <sz val="12"/>
        <rFont val="Noto Sans"/>
        <family val="2"/>
      </rPr>
      <t xml:space="preserve">专业：临床医学</t>
    </r>
  </si>
  <si>
    <t xml:space="preserve">1942</t>
  </si>
  <si>
    <t xml:space="preserve">麻连英</t>
  </si>
  <si>
    <t xml:space="preserve">1943</t>
  </si>
  <si>
    <t xml:space="preserve">杨代强</t>
  </si>
  <si>
    <r>
      <rPr>
        <sz val="12"/>
        <rFont val="Noto Sans"/>
        <family val="2"/>
      </rPr>
      <t xml:space="preserve">招考单位：县民族中医院            职位：麻醉医生</t>
    </r>
    <r>
      <rPr>
        <sz val="12"/>
        <rFont val="宋体"/>
        <family val="0"/>
        <charset val="134"/>
      </rPr>
      <t xml:space="preserve">01        </t>
    </r>
    <r>
      <rPr>
        <sz val="12"/>
        <rFont val="Noto Sans"/>
        <family val="2"/>
      </rPr>
      <t xml:space="preserve">专业：麻醉学</t>
    </r>
  </si>
  <si>
    <t xml:space="preserve">1941</t>
  </si>
  <si>
    <t xml:space="preserve">贺君成</t>
  </si>
  <si>
    <t xml:space="preserve">邓丰卫</t>
  </si>
  <si>
    <r>
      <rPr>
        <sz val="12"/>
        <rFont val="Noto Sans"/>
        <family val="2"/>
      </rPr>
      <t xml:space="preserve">招考单位：县民族中医院          职位：临床医生</t>
    </r>
    <r>
      <rPr>
        <sz val="12"/>
        <rFont val="宋体"/>
        <family val="0"/>
        <charset val="134"/>
      </rPr>
      <t xml:space="preserve">02             </t>
    </r>
    <r>
      <rPr>
        <sz val="12"/>
        <rFont val="Noto Sans"/>
        <family val="2"/>
      </rPr>
      <t xml:space="preserve">专业：临床医学</t>
    </r>
  </si>
  <si>
    <t xml:space="preserve">1945</t>
  </si>
  <si>
    <t xml:space="preserve">杨莉</t>
  </si>
  <si>
    <t xml:space="preserve">1947</t>
  </si>
  <si>
    <t xml:space="preserve">杨佳佳</t>
  </si>
  <si>
    <t xml:space="preserve">1950</t>
  </si>
  <si>
    <t xml:space="preserve">胡胜琴</t>
  </si>
  <si>
    <t xml:space="preserve">1946</t>
  </si>
  <si>
    <t xml:space="preserve">任光美</t>
  </si>
  <si>
    <t xml:space="preserve">1949</t>
  </si>
  <si>
    <t xml:space="preserve">龙旺</t>
  </si>
  <si>
    <t xml:space="preserve">1944</t>
  </si>
  <si>
    <t xml:space="preserve">姚蒙蒙</t>
  </si>
  <si>
    <t xml:space="preserve">1948</t>
  </si>
  <si>
    <t xml:space="preserve">魏林丽</t>
  </si>
  <si>
    <t xml:space="preserve">1951</t>
  </si>
  <si>
    <t xml:space="preserve">杨诺</t>
  </si>
  <si>
    <r>
      <rPr>
        <sz val="12"/>
        <rFont val="Noto Sans"/>
        <family val="2"/>
      </rPr>
      <t xml:space="preserve">招考单位：乡镇卫生院        职位：临床医生</t>
    </r>
    <r>
      <rPr>
        <sz val="12"/>
        <rFont val="宋体"/>
        <family val="0"/>
        <charset val="134"/>
      </rPr>
      <t xml:space="preserve">01        </t>
    </r>
    <r>
      <rPr>
        <sz val="12"/>
        <rFont val="Noto Sans"/>
        <family val="2"/>
      </rPr>
      <t xml:space="preserve">专业：临床医学、中医学类</t>
    </r>
  </si>
  <si>
    <t xml:space="preserve">1974</t>
  </si>
  <si>
    <t xml:space="preserve">方财</t>
  </si>
  <si>
    <t xml:space="preserve">1980</t>
  </si>
  <si>
    <t xml:space="preserve">王盘垅</t>
  </si>
  <si>
    <t xml:space="preserve">1977</t>
  </si>
  <si>
    <t xml:space="preserve">杨光烜</t>
  </si>
  <si>
    <t xml:space="preserve">2010</t>
  </si>
  <si>
    <t xml:space="preserve">李力</t>
  </si>
  <si>
    <t xml:space="preserve">1969</t>
  </si>
  <si>
    <t xml:space="preserve">田儒坤</t>
  </si>
  <si>
    <t xml:space="preserve">1979</t>
  </si>
  <si>
    <t xml:space="preserve">戴松琴</t>
  </si>
  <si>
    <t xml:space="preserve">2009</t>
  </si>
  <si>
    <t xml:space="preserve">陈艳芬</t>
  </si>
  <si>
    <t xml:space="preserve">1970</t>
  </si>
  <si>
    <t xml:space="preserve">戴素群</t>
  </si>
  <si>
    <t xml:space="preserve">2008</t>
  </si>
  <si>
    <t xml:space="preserve">杨冰玲</t>
  </si>
  <si>
    <t xml:space="preserve">2011</t>
  </si>
  <si>
    <t xml:space="preserve">杨再碧</t>
  </si>
  <si>
    <t xml:space="preserve">1968</t>
  </si>
  <si>
    <t xml:space="preserve">雷金平</t>
  </si>
  <si>
    <t xml:space="preserve">1982</t>
  </si>
  <si>
    <t xml:space="preserve">杨剑</t>
  </si>
  <si>
    <t xml:space="preserve">1987</t>
  </si>
  <si>
    <t xml:space="preserve">1997</t>
  </si>
  <si>
    <t xml:space="preserve">王素香</t>
  </si>
  <si>
    <t xml:space="preserve">2000</t>
  </si>
  <si>
    <t xml:space="preserve">任前云</t>
  </si>
  <si>
    <t xml:space="preserve">1996</t>
  </si>
  <si>
    <t xml:space="preserve">吴燕妮</t>
  </si>
  <si>
    <t xml:space="preserve">1976</t>
  </si>
  <si>
    <t xml:space="preserve">杨璐</t>
  </si>
  <si>
    <t xml:space="preserve">1986</t>
  </si>
  <si>
    <t xml:space="preserve">龙鹏腾</t>
  </si>
  <si>
    <t xml:space="preserve">2005</t>
  </si>
  <si>
    <t xml:space="preserve">朱秀莲</t>
  </si>
  <si>
    <t xml:space="preserve">1978</t>
  </si>
  <si>
    <t xml:space="preserve">汪婷</t>
  </si>
  <si>
    <t xml:space="preserve">1999</t>
  </si>
  <si>
    <t xml:space="preserve">杨华</t>
  </si>
  <si>
    <t xml:space="preserve">1983</t>
  </si>
  <si>
    <t xml:space="preserve">杨伟杰</t>
  </si>
  <si>
    <t xml:space="preserve">1995</t>
  </si>
  <si>
    <t xml:space="preserve">2003</t>
  </si>
  <si>
    <t xml:space="preserve">刘伶艳</t>
  </si>
  <si>
    <t xml:space="preserve">2004</t>
  </si>
  <si>
    <t xml:space="preserve">冉丹</t>
  </si>
  <si>
    <t xml:space="preserve">1962</t>
  </si>
  <si>
    <t xml:space="preserve">吴江萍</t>
  </si>
  <si>
    <t xml:space="preserve">1963</t>
  </si>
  <si>
    <t xml:space="preserve">龙文友</t>
  </si>
  <si>
    <t xml:space="preserve">1971</t>
  </si>
  <si>
    <t xml:space="preserve">滕云</t>
  </si>
  <si>
    <t xml:space="preserve">1975</t>
  </si>
  <si>
    <t xml:space="preserve">张红秀</t>
  </si>
  <si>
    <t xml:space="preserve">1981</t>
  </si>
  <si>
    <t xml:space="preserve">陈禄群</t>
  </si>
  <si>
    <t xml:space="preserve">2006</t>
  </si>
  <si>
    <t xml:space="preserve">龙茜</t>
  </si>
  <si>
    <t xml:space="preserve">1972</t>
  </si>
  <si>
    <t xml:space="preserve">董芳</t>
  </si>
  <si>
    <t xml:space="preserve">1990</t>
  </si>
  <si>
    <t xml:space="preserve">喻玲玲</t>
  </si>
  <si>
    <t xml:space="preserve">2007</t>
  </si>
  <si>
    <t xml:space="preserve">孙伟</t>
  </si>
  <si>
    <t xml:space="preserve">2001</t>
  </si>
  <si>
    <t xml:space="preserve">戴正芹</t>
  </si>
  <si>
    <t xml:space="preserve">1992</t>
  </si>
  <si>
    <t xml:space="preserve">余伶莉</t>
  </si>
  <si>
    <t xml:space="preserve">1994</t>
  </si>
  <si>
    <t xml:space="preserve">陈名碧</t>
  </si>
  <si>
    <t xml:space="preserve">2002</t>
  </si>
  <si>
    <t xml:space="preserve">何钰</t>
  </si>
  <si>
    <t xml:space="preserve">1985</t>
  </si>
  <si>
    <t xml:space="preserve">刘曌</t>
  </si>
  <si>
    <t xml:space="preserve">1993</t>
  </si>
  <si>
    <t xml:space="preserve">冉孟举</t>
  </si>
  <si>
    <t xml:space="preserve">1988</t>
  </si>
  <si>
    <t xml:space="preserve">1991</t>
  </si>
  <si>
    <t xml:space="preserve">孙留春</t>
  </si>
  <si>
    <t xml:space="preserve">1961</t>
  </si>
  <si>
    <t xml:space="preserve">吴天燕</t>
  </si>
  <si>
    <t xml:space="preserve">1964</t>
  </si>
  <si>
    <t xml:space="preserve">杨洪洋</t>
  </si>
  <si>
    <t xml:space="preserve">1973</t>
  </si>
  <si>
    <t xml:space="preserve">黄小红</t>
  </si>
  <si>
    <t xml:space="preserve">1984</t>
  </si>
  <si>
    <t xml:space="preserve">陈亮</t>
  </si>
  <si>
    <t xml:space="preserve">1967</t>
  </si>
  <si>
    <t xml:space="preserve">杨通法</t>
  </si>
  <si>
    <t xml:space="preserve">1998</t>
  </si>
  <si>
    <t xml:space="preserve">刘强</t>
  </si>
  <si>
    <t xml:space="preserve">1989</t>
  </si>
  <si>
    <t xml:space="preserve">戴燎源</t>
  </si>
  <si>
    <t xml:space="preserve">1965</t>
  </si>
  <si>
    <t xml:space="preserve">张才龙</t>
  </si>
  <si>
    <t xml:space="preserve">1966</t>
  </si>
  <si>
    <t xml:space="preserve">王彪</t>
  </si>
  <si>
    <r>
      <rPr>
        <sz val="12"/>
        <rFont val="Noto Sans"/>
        <family val="2"/>
      </rPr>
      <t xml:space="preserve">招考单位：乡镇卫生院             职位：护理人员</t>
    </r>
    <r>
      <rPr>
        <sz val="12"/>
        <rFont val="宋体"/>
        <family val="0"/>
        <charset val="134"/>
      </rPr>
      <t xml:space="preserve">02               </t>
    </r>
    <r>
      <rPr>
        <sz val="12"/>
        <rFont val="Noto Sans"/>
        <family val="2"/>
      </rPr>
      <t xml:space="preserve">专业：护理类</t>
    </r>
  </si>
  <si>
    <t xml:space="preserve">2062</t>
  </si>
  <si>
    <t xml:space="preserve">熊丽</t>
  </si>
  <si>
    <t xml:space="preserve">2152</t>
  </si>
  <si>
    <t xml:space="preserve">王伶俐</t>
  </si>
  <si>
    <t xml:space="preserve">2110</t>
  </si>
  <si>
    <t xml:space="preserve">罗秀琴</t>
  </si>
  <si>
    <t xml:space="preserve">2148</t>
  </si>
  <si>
    <t xml:space="preserve">陈璐</t>
  </si>
  <si>
    <t xml:space="preserve">2014</t>
  </si>
  <si>
    <t xml:space="preserve">石阿玲</t>
  </si>
  <si>
    <t xml:space="preserve">2033</t>
  </si>
  <si>
    <t xml:space="preserve">杨毅</t>
  </si>
  <si>
    <t xml:space="preserve">2153</t>
  </si>
  <si>
    <t xml:space="preserve">杨春艳</t>
  </si>
  <si>
    <t xml:space="preserve">2183</t>
  </si>
  <si>
    <t xml:space="preserve">何倾倾</t>
  </si>
  <si>
    <t xml:space="preserve">2155</t>
  </si>
  <si>
    <t xml:space="preserve">冉娅萍</t>
  </si>
  <si>
    <t xml:space="preserve">2012</t>
  </si>
  <si>
    <t xml:space="preserve">龙中凤</t>
  </si>
  <si>
    <t xml:space="preserve">2157</t>
  </si>
  <si>
    <t xml:space="preserve">张柳</t>
  </si>
  <si>
    <t xml:space="preserve">2060</t>
  </si>
  <si>
    <t xml:space="preserve">龙琴玉</t>
  </si>
  <si>
    <t xml:space="preserve">2032</t>
  </si>
  <si>
    <t xml:space="preserve">王海红</t>
  </si>
  <si>
    <t xml:space="preserve">2138</t>
  </si>
  <si>
    <t xml:space="preserve">田珊</t>
  </si>
  <si>
    <t xml:space="preserve">2071</t>
  </si>
  <si>
    <t xml:space="preserve">柯小艳</t>
  </si>
  <si>
    <t xml:space="preserve">2094</t>
  </si>
  <si>
    <t xml:space="preserve">杨钦漓</t>
  </si>
  <si>
    <t xml:space="preserve">2015</t>
  </si>
  <si>
    <t xml:space="preserve">唐维</t>
  </si>
  <si>
    <t xml:space="preserve">2168</t>
  </si>
  <si>
    <t xml:space="preserve">田如丽</t>
  </si>
  <si>
    <t xml:space="preserve">2200</t>
  </si>
  <si>
    <t xml:space="preserve">麻立芝</t>
  </si>
  <si>
    <t xml:space="preserve">2089</t>
  </si>
  <si>
    <t xml:space="preserve">吴静</t>
  </si>
  <si>
    <t xml:space="preserve">2159</t>
  </si>
  <si>
    <t xml:space="preserve">张裴</t>
  </si>
  <si>
    <t xml:space="preserve">2170</t>
  </si>
  <si>
    <t xml:space="preserve">叶红丹</t>
  </si>
  <si>
    <t xml:space="preserve">2116</t>
  </si>
  <si>
    <t xml:space="preserve">王茜</t>
  </si>
  <si>
    <t xml:space="preserve">2172</t>
  </si>
  <si>
    <t xml:space="preserve">肖安周</t>
  </si>
  <si>
    <t xml:space="preserve">2013</t>
  </si>
  <si>
    <t xml:space="preserve">汪璇</t>
  </si>
  <si>
    <t xml:space="preserve">2035</t>
  </si>
  <si>
    <t xml:space="preserve">吴汉群</t>
  </si>
  <si>
    <t xml:space="preserve">2046</t>
  </si>
  <si>
    <t xml:space="preserve">唐煌</t>
  </si>
  <si>
    <t xml:space="preserve">2126</t>
  </si>
  <si>
    <t xml:space="preserve">胥文梅</t>
  </si>
  <si>
    <t xml:space="preserve">2034</t>
  </si>
  <si>
    <t xml:space="preserve">王治凤</t>
  </si>
  <si>
    <t xml:space="preserve">2136</t>
  </si>
  <si>
    <t xml:space="preserve">龙月华</t>
  </si>
  <si>
    <t xml:space="preserve">2022</t>
  </si>
  <si>
    <t xml:space="preserve">2050</t>
  </si>
  <si>
    <t xml:space="preserve">付凌颖</t>
  </si>
  <si>
    <t xml:space="preserve">2124</t>
  </si>
  <si>
    <t xml:space="preserve">龙秀兰</t>
  </si>
  <si>
    <t xml:space="preserve">2163</t>
  </si>
  <si>
    <t xml:space="preserve">刘美</t>
  </si>
  <si>
    <t xml:space="preserve">2191</t>
  </si>
  <si>
    <t xml:space="preserve">石成莲</t>
  </si>
  <si>
    <t xml:space="preserve">2203</t>
  </si>
  <si>
    <t xml:space="preserve">杨阳</t>
  </si>
  <si>
    <t xml:space="preserve">2069</t>
  </si>
  <si>
    <t xml:space="preserve">秦敏</t>
  </si>
  <si>
    <t xml:space="preserve">2117</t>
  </si>
  <si>
    <t xml:space="preserve">张志娟</t>
  </si>
  <si>
    <t xml:space="preserve">2190</t>
  </si>
  <si>
    <t xml:space="preserve">杨惠</t>
  </si>
  <si>
    <t xml:space="preserve">2196</t>
  </si>
  <si>
    <t xml:space="preserve">吴婷</t>
  </si>
  <si>
    <t xml:space="preserve">2016</t>
  </si>
  <si>
    <t xml:space="preserve">游静</t>
  </si>
  <si>
    <t xml:space="preserve">2066</t>
  </si>
  <si>
    <t xml:space="preserve">唐梅</t>
  </si>
  <si>
    <t xml:space="preserve">2161</t>
  </si>
  <si>
    <t xml:space="preserve">2165</t>
  </si>
  <si>
    <t xml:space="preserve">龙雨</t>
  </si>
  <si>
    <t xml:space="preserve">2073</t>
  </si>
  <si>
    <t xml:space="preserve">黄雪</t>
  </si>
  <si>
    <t xml:space="preserve">2088</t>
  </si>
  <si>
    <t xml:space="preserve">田黎</t>
  </si>
  <si>
    <t xml:space="preserve">2127</t>
  </si>
  <si>
    <t xml:space="preserve">吴敏</t>
  </si>
  <si>
    <t xml:space="preserve">2179</t>
  </si>
  <si>
    <t xml:space="preserve">干正容</t>
  </si>
  <si>
    <t xml:space="preserve">2017</t>
  </si>
  <si>
    <t xml:space="preserve">吴松英</t>
  </si>
  <si>
    <t xml:space="preserve">2125</t>
  </si>
  <si>
    <t xml:space="preserve">杨美玲</t>
  </si>
  <si>
    <t xml:space="preserve">2175</t>
  </si>
  <si>
    <t xml:space="preserve">余佳妮</t>
  </si>
  <si>
    <t xml:space="preserve">2222</t>
  </si>
  <si>
    <t xml:space="preserve">侯胜艳</t>
  </si>
  <si>
    <t xml:space="preserve">2051</t>
  </si>
  <si>
    <t xml:space="preserve">唐修华</t>
  </si>
  <si>
    <t xml:space="preserve">2139</t>
  </si>
  <si>
    <t xml:space="preserve">杨琼</t>
  </si>
  <si>
    <t xml:space="preserve">2185</t>
  </si>
  <si>
    <t xml:space="preserve">王林燕</t>
  </si>
  <si>
    <t xml:space="preserve">2056</t>
  </si>
  <si>
    <t xml:space="preserve">冉清清</t>
  </si>
  <si>
    <t xml:space="preserve">2106</t>
  </si>
  <si>
    <t xml:space="preserve">麻凤娇</t>
  </si>
  <si>
    <t xml:space="preserve">2114</t>
  </si>
  <si>
    <t xml:space="preserve">瞿红英</t>
  </si>
  <si>
    <t xml:space="preserve">2225</t>
  </si>
  <si>
    <t xml:space="preserve">石元交</t>
  </si>
  <si>
    <t xml:space="preserve">2018</t>
  </si>
  <si>
    <t xml:space="preserve">崔燕群</t>
  </si>
  <si>
    <t xml:space="preserve">2025</t>
  </si>
  <si>
    <t xml:space="preserve">邱美曦</t>
  </si>
  <si>
    <t xml:space="preserve">2040</t>
  </si>
  <si>
    <t xml:space="preserve">麻玉竹</t>
  </si>
  <si>
    <t xml:space="preserve">2091</t>
  </si>
  <si>
    <t xml:space="preserve">龙金元</t>
  </si>
  <si>
    <t xml:space="preserve">2097</t>
  </si>
  <si>
    <t xml:space="preserve">陈小芳</t>
  </si>
  <si>
    <t xml:space="preserve">2020</t>
  </si>
  <si>
    <t xml:space="preserve">冉志英</t>
  </si>
  <si>
    <t xml:space="preserve">2031</t>
  </si>
  <si>
    <t xml:space="preserve">李慧君</t>
  </si>
  <si>
    <t xml:space="preserve">2059</t>
  </si>
  <si>
    <t xml:space="preserve">吴银元</t>
  </si>
  <si>
    <t xml:space="preserve">2061</t>
  </si>
  <si>
    <t xml:space="preserve">唐碧兰</t>
  </si>
  <si>
    <t xml:space="preserve">2068</t>
  </si>
  <si>
    <t xml:space="preserve">唐萍</t>
  </si>
  <si>
    <t xml:space="preserve">2072</t>
  </si>
  <si>
    <t xml:space="preserve">田仙花</t>
  </si>
  <si>
    <t xml:space="preserve">2077</t>
  </si>
  <si>
    <t xml:space="preserve">麻琴芳</t>
  </si>
  <si>
    <t xml:space="preserve">2095</t>
  </si>
  <si>
    <t xml:space="preserve">谢月平</t>
  </si>
  <si>
    <t xml:space="preserve">2098</t>
  </si>
  <si>
    <t xml:space="preserve">邓和琴</t>
  </si>
  <si>
    <t xml:space="preserve">2112</t>
  </si>
  <si>
    <t xml:space="preserve">石晓芬</t>
  </si>
  <si>
    <t xml:space="preserve">2120</t>
  </si>
  <si>
    <t xml:space="preserve">白梅芬</t>
  </si>
  <si>
    <t xml:space="preserve">2134</t>
  </si>
  <si>
    <t xml:space="preserve">陈鹰</t>
  </si>
  <si>
    <t xml:space="preserve">2176</t>
  </si>
  <si>
    <t xml:space="preserve">2178</t>
  </si>
  <si>
    <t xml:space="preserve">石松丽</t>
  </si>
  <si>
    <t xml:space="preserve">2186</t>
  </si>
  <si>
    <t xml:space="preserve">曹艳玲</t>
  </si>
  <si>
    <t xml:space="preserve">2195</t>
  </si>
  <si>
    <t xml:space="preserve">代婷</t>
  </si>
  <si>
    <t xml:space="preserve">2226</t>
  </si>
  <si>
    <t xml:space="preserve">杨金玲</t>
  </si>
  <si>
    <t xml:space="preserve">2038</t>
  </si>
  <si>
    <t xml:space="preserve">段绍珍</t>
  </si>
  <si>
    <t xml:space="preserve">2096</t>
  </si>
  <si>
    <t xml:space="preserve">龙燕芬</t>
  </si>
  <si>
    <t xml:space="preserve">2099</t>
  </si>
  <si>
    <t xml:space="preserve">何贤维</t>
  </si>
  <si>
    <t xml:space="preserve">2145</t>
  </si>
  <si>
    <t xml:space="preserve">裴明华</t>
  </si>
  <si>
    <t xml:space="preserve">2198</t>
  </si>
  <si>
    <t xml:space="preserve">陈慧</t>
  </si>
  <si>
    <t xml:space="preserve">2039</t>
  </si>
  <si>
    <t xml:space="preserve">易丽</t>
  </si>
  <si>
    <t xml:space="preserve">2052</t>
  </si>
  <si>
    <t xml:space="preserve">段琴圆</t>
  </si>
  <si>
    <t xml:space="preserve">2070</t>
  </si>
  <si>
    <t xml:space="preserve">杨蓉</t>
  </si>
  <si>
    <t xml:space="preserve">2113</t>
  </si>
  <si>
    <t xml:space="preserve">董馨怡</t>
  </si>
  <si>
    <t xml:space="preserve">2166</t>
  </si>
  <si>
    <t xml:space="preserve">田广群</t>
  </si>
  <si>
    <t xml:space="preserve">2213</t>
  </si>
  <si>
    <t xml:space="preserve">杨丽芬</t>
  </si>
  <si>
    <t xml:space="preserve">2045</t>
  </si>
  <si>
    <t xml:space="preserve">黄水兰</t>
  </si>
  <si>
    <t xml:space="preserve">2054</t>
  </si>
  <si>
    <t xml:space="preserve">黄慧</t>
  </si>
  <si>
    <t xml:space="preserve">2065</t>
  </si>
  <si>
    <t xml:space="preserve">杨丽琴</t>
  </si>
  <si>
    <t xml:space="preserve">2129</t>
  </si>
  <si>
    <t xml:space="preserve">樊航</t>
  </si>
  <si>
    <t xml:space="preserve">2151</t>
  </si>
  <si>
    <t xml:space="preserve">杨佳妮</t>
  </si>
  <si>
    <t xml:space="preserve">2197</t>
  </si>
  <si>
    <t xml:space="preserve">冉芬</t>
  </si>
  <si>
    <t xml:space="preserve">2043</t>
  </si>
  <si>
    <t xml:space="preserve">2067</t>
  </si>
  <si>
    <t xml:space="preserve">龙再丽</t>
  </si>
  <si>
    <t xml:space="preserve">2205</t>
  </si>
  <si>
    <t xml:space="preserve">冉金和</t>
  </si>
  <si>
    <t xml:space="preserve">2024</t>
  </si>
  <si>
    <t xml:space="preserve">杨慧</t>
  </si>
  <si>
    <t xml:space="preserve">2206</t>
  </si>
  <si>
    <t xml:space="preserve">任红珍</t>
  </si>
  <si>
    <t xml:space="preserve">2180</t>
  </si>
  <si>
    <t xml:space="preserve">杨丹</t>
  </si>
  <si>
    <t xml:space="preserve">2143</t>
  </si>
  <si>
    <t xml:space="preserve">张华兰</t>
  </si>
  <si>
    <t xml:space="preserve">2216</t>
  </si>
  <si>
    <t xml:space="preserve">蒙霞</t>
  </si>
  <si>
    <t xml:space="preserve">2121</t>
  </si>
  <si>
    <t xml:space="preserve">滕艳</t>
  </si>
  <si>
    <t xml:space="preserve">2174</t>
  </si>
  <si>
    <t xml:space="preserve">冉林玲</t>
  </si>
  <si>
    <t xml:space="preserve">2181</t>
  </si>
  <si>
    <t xml:space="preserve">吴月妹</t>
  </si>
  <si>
    <t xml:space="preserve">2029</t>
  </si>
  <si>
    <t xml:space="preserve">雷玲玲</t>
  </si>
  <si>
    <t xml:space="preserve">2044</t>
  </si>
  <si>
    <t xml:space="preserve">廖永容</t>
  </si>
  <si>
    <t xml:space="preserve">2123</t>
  </si>
  <si>
    <t xml:space="preserve">陈莉</t>
  </si>
  <si>
    <t xml:space="preserve">2130</t>
  </si>
  <si>
    <t xml:space="preserve">刘美玲</t>
  </si>
  <si>
    <t xml:space="preserve">2211</t>
  </si>
  <si>
    <t xml:space="preserve">余禄前</t>
  </si>
  <si>
    <t xml:space="preserve">2217</t>
  </si>
  <si>
    <t xml:space="preserve">吴树花</t>
  </si>
  <si>
    <t xml:space="preserve">2119</t>
  </si>
  <si>
    <t xml:space="preserve">2187</t>
  </si>
  <si>
    <t xml:space="preserve">龙海珍</t>
  </si>
  <si>
    <t xml:space="preserve">2036</t>
  </si>
  <si>
    <t xml:space="preserve">戴文波</t>
  </si>
  <si>
    <t xml:space="preserve">2047</t>
  </si>
  <si>
    <t xml:space="preserve">龙林香</t>
  </si>
  <si>
    <t xml:space="preserve">2087</t>
  </si>
  <si>
    <t xml:space="preserve">吴燕萍</t>
  </si>
  <si>
    <t xml:space="preserve">2090</t>
  </si>
  <si>
    <t xml:space="preserve">杨慧芬</t>
  </si>
  <si>
    <t xml:space="preserve">2118</t>
  </si>
  <si>
    <t xml:space="preserve">吴元琴</t>
  </si>
  <si>
    <t xml:space="preserve">2131</t>
  </si>
  <si>
    <t xml:space="preserve">谢书花</t>
  </si>
  <si>
    <t xml:space="preserve">2140</t>
  </si>
  <si>
    <t xml:space="preserve">王华</t>
  </si>
  <si>
    <t xml:space="preserve">2160</t>
  </si>
  <si>
    <t xml:space="preserve">廖艳芝</t>
  </si>
  <si>
    <t xml:space="preserve">2202</t>
  </si>
  <si>
    <t xml:space="preserve">代红雨</t>
  </si>
  <si>
    <t xml:space="preserve">2109</t>
  </si>
  <si>
    <t xml:space="preserve">余家英</t>
  </si>
  <si>
    <t xml:space="preserve">2146</t>
  </si>
  <si>
    <t xml:space="preserve">余敏</t>
  </si>
  <si>
    <t xml:space="preserve">2192</t>
  </si>
  <si>
    <t xml:space="preserve">龙秀芬</t>
  </si>
  <si>
    <t xml:space="preserve">2049</t>
  </si>
  <si>
    <t xml:space="preserve">龚屈萌</t>
  </si>
  <si>
    <t xml:space="preserve">2147</t>
  </si>
  <si>
    <t xml:space="preserve">包丽萍</t>
  </si>
  <si>
    <t xml:space="preserve">2164</t>
  </si>
  <si>
    <t xml:space="preserve">龙梅</t>
  </si>
  <si>
    <t xml:space="preserve">2208</t>
  </si>
  <si>
    <t xml:space="preserve">李余利</t>
  </si>
  <si>
    <t xml:space="preserve">2218</t>
  </si>
  <si>
    <t xml:space="preserve">邓敏</t>
  </si>
  <si>
    <t xml:space="preserve">2055</t>
  </si>
  <si>
    <t xml:space="preserve">冉芳</t>
  </si>
  <si>
    <t xml:space="preserve">2111</t>
  </si>
  <si>
    <t xml:space="preserve">龙松芬</t>
  </si>
  <si>
    <t xml:space="preserve">2144</t>
  </si>
  <si>
    <t xml:space="preserve">2064</t>
  </si>
  <si>
    <t xml:space="preserve">王文婷</t>
  </si>
  <si>
    <t xml:space="preserve">2078</t>
  </si>
  <si>
    <t xml:space="preserve">龙海燕</t>
  </si>
  <si>
    <t xml:space="preserve">2083</t>
  </si>
  <si>
    <t xml:space="preserve">龙凤英</t>
  </si>
  <si>
    <t xml:space="preserve">2027</t>
  </si>
  <si>
    <t xml:space="preserve">李祎</t>
  </si>
  <si>
    <t xml:space="preserve">2074</t>
  </si>
  <si>
    <t xml:space="preserve">卢忠勇</t>
  </si>
  <si>
    <t xml:space="preserve">2082</t>
  </si>
  <si>
    <t xml:space="preserve">龙江仙</t>
  </si>
  <si>
    <t xml:space="preserve">2093</t>
  </si>
  <si>
    <t xml:space="preserve">龙朝香</t>
  </si>
  <si>
    <t xml:space="preserve">2102</t>
  </si>
  <si>
    <t xml:space="preserve">皮鸥</t>
  </si>
  <si>
    <t xml:space="preserve">2107</t>
  </si>
  <si>
    <t xml:space="preserve">尚静</t>
  </si>
  <si>
    <t xml:space="preserve">2132</t>
  </si>
  <si>
    <t xml:space="preserve">2167</t>
  </si>
  <si>
    <t xml:space="preserve">唐再香</t>
  </si>
  <si>
    <t xml:space="preserve">2220</t>
  </si>
  <si>
    <t xml:space="preserve">田民慧</t>
  </si>
  <si>
    <t xml:space="preserve">2158</t>
  </si>
  <si>
    <t xml:space="preserve">滕雪静</t>
  </si>
  <si>
    <t xml:space="preserve">2194</t>
  </si>
  <si>
    <t xml:space="preserve">吴玲丽</t>
  </si>
  <si>
    <t xml:space="preserve">2075</t>
  </si>
  <si>
    <t xml:space="preserve">张华红</t>
  </si>
  <si>
    <t xml:space="preserve">2079</t>
  </si>
  <si>
    <t xml:space="preserve">谭海英</t>
  </si>
  <si>
    <t xml:space="preserve">2080</t>
  </si>
  <si>
    <t xml:space="preserve">罗西丽</t>
  </si>
  <si>
    <t xml:space="preserve">2103</t>
  </si>
  <si>
    <t xml:space="preserve">刘萍</t>
  </si>
  <si>
    <t xml:space="preserve">2104</t>
  </si>
  <si>
    <t xml:space="preserve">邓文燕</t>
  </si>
  <si>
    <t xml:space="preserve">2199</t>
  </si>
  <si>
    <t xml:space="preserve">雷三妹</t>
  </si>
  <si>
    <t xml:space="preserve">2084</t>
  </si>
  <si>
    <t xml:space="preserve">王琴</t>
  </si>
  <si>
    <t xml:space="preserve">2135</t>
  </si>
  <si>
    <t xml:space="preserve">钱雪燕</t>
  </si>
  <si>
    <t xml:space="preserve">2215</t>
  </si>
  <si>
    <t xml:space="preserve">欧兰艳</t>
  </si>
  <si>
    <t xml:space="preserve">2048</t>
  </si>
  <si>
    <t xml:space="preserve">吕高芝</t>
  </si>
  <si>
    <t xml:space="preserve">2053</t>
  </si>
  <si>
    <t xml:space="preserve">刘文捷</t>
  </si>
  <si>
    <t xml:space="preserve">2076</t>
  </si>
  <si>
    <t xml:space="preserve">杨艳群</t>
  </si>
  <si>
    <t xml:space="preserve">2150</t>
  </si>
  <si>
    <t xml:space="preserve">何蕾</t>
  </si>
  <si>
    <t xml:space="preserve">2207</t>
  </si>
  <si>
    <t xml:space="preserve">刘小兰</t>
  </si>
  <si>
    <t xml:space="preserve">2212</t>
  </si>
  <si>
    <t xml:space="preserve">2219</t>
  </si>
  <si>
    <t xml:space="preserve">2042</t>
  </si>
  <si>
    <t xml:space="preserve">石苇芝</t>
  </si>
  <si>
    <t xml:space="preserve">2100</t>
  </si>
  <si>
    <t xml:space="preserve">吴龙碧</t>
  </si>
  <si>
    <t xml:space="preserve">2169</t>
  </si>
  <si>
    <t xml:space="preserve">雷乔芬</t>
  </si>
  <si>
    <t xml:space="preserve">2023</t>
  </si>
  <si>
    <t xml:space="preserve">2092</t>
  </si>
  <si>
    <t xml:space="preserve">姚琴</t>
  </si>
  <si>
    <t xml:space="preserve">2115</t>
  </si>
  <si>
    <t xml:space="preserve">姚琴英</t>
  </si>
  <si>
    <t xml:space="preserve">2141</t>
  </si>
  <si>
    <t xml:space="preserve">文方飞</t>
  </si>
  <si>
    <t xml:space="preserve">2177</t>
  </si>
  <si>
    <t xml:space="preserve">田世琴</t>
  </si>
  <si>
    <t xml:space="preserve">2210</t>
  </si>
  <si>
    <t xml:space="preserve">向丽平</t>
  </si>
  <si>
    <t xml:space="preserve">2228</t>
  </si>
  <si>
    <t xml:space="preserve">高婷</t>
  </si>
  <si>
    <t xml:space="preserve">2108</t>
  </si>
  <si>
    <t xml:space="preserve">王荷花</t>
  </si>
  <si>
    <t xml:space="preserve">2184</t>
  </si>
  <si>
    <t xml:space="preserve">姚红梅</t>
  </si>
  <si>
    <t xml:space="preserve">2030</t>
  </si>
  <si>
    <t xml:space="preserve">龙颖</t>
  </si>
  <si>
    <t xml:space="preserve">2041</t>
  </si>
  <si>
    <t xml:space="preserve">2081</t>
  </si>
  <si>
    <t xml:space="preserve">龙群慧</t>
  </si>
  <si>
    <t xml:space="preserve">2171</t>
  </si>
  <si>
    <t xml:space="preserve">唐贵娟</t>
  </si>
  <si>
    <t xml:space="preserve">2209</t>
  </si>
  <si>
    <t xml:space="preserve">田雪黎</t>
  </si>
  <si>
    <t xml:space="preserve">2227</t>
  </si>
  <si>
    <t xml:space="preserve">吴绍娟</t>
  </si>
  <si>
    <t xml:space="preserve">2021</t>
  </si>
  <si>
    <t xml:space="preserve">黎春艳</t>
  </si>
  <si>
    <t xml:space="preserve">2162</t>
  </si>
  <si>
    <t xml:space="preserve">杨久凤</t>
  </si>
  <si>
    <t xml:space="preserve">2188</t>
  </si>
  <si>
    <t xml:space="preserve">龙吉先</t>
  </si>
  <si>
    <t xml:space="preserve">2085</t>
  </si>
  <si>
    <t xml:space="preserve">冉艳华</t>
  </si>
  <si>
    <t xml:space="preserve">2223</t>
  </si>
  <si>
    <t xml:space="preserve">周卓娅</t>
  </si>
  <si>
    <t xml:space="preserve">2133</t>
  </si>
  <si>
    <t xml:space="preserve">石艳</t>
  </si>
  <si>
    <t xml:space="preserve">2149</t>
  </si>
  <si>
    <t xml:space="preserve">成廷英</t>
  </si>
  <si>
    <t xml:space="preserve">2105</t>
  </si>
  <si>
    <t xml:space="preserve">欧丽荣</t>
  </si>
  <si>
    <t xml:space="preserve">2122</t>
  </si>
  <si>
    <t xml:space="preserve">龙永娣</t>
  </si>
  <si>
    <t xml:space="preserve">2173</t>
  </si>
  <si>
    <t xml:space="preserve">林杰</t>
  </si>
  <si>
    <t xml:space="preserve">2156</t>
  </si>
  <si>
    <t xml:space="preserve">杨双英</t>
  </si>
  <si>
    <t xml:space="preserve">2193</t>
  </si>
  <si>
    <t xml:space="preserve">田丽凤</t>
  </si>
  <si>
    <t xml:space="preserve">2101</t>
  </si>
  <si>
    <t xml:space="preserve">2214</t>
  </si>
  <si>
    <t xml:space="preserve">王玲</t>
  </si>
  <si>
    <t xml:space="preserve">2137</t>
  </si>
  <si>
    <t xml:space="preserve">2019</t>
  </si>
  <si>
    <t xml:space="preserve">田李</t>
  </si>
  <si>
    <t xml:space="preserve">2154</t>
  </si>
  <si>
    <t xml:space="preserve">冉佳</t>
  </si>
  <si>
    <t xml:space="preserve">2182</t>
  </si>
  <si>
    <t xml:space="preserve">李莉</t>
  </si>
  <si>
    <t xml:space="preserve">2142</t>
  </si>
  <si>
    <t xml:space="preserve">吴芳</t>
  </si>
  <si>
    <t xml:space="preserve">2204</t>
  </si>
  <si>
    <t xml:space="preserve">张红绘</t>
  </si>
  <si>
    <t xml:space="preserve">2028</t>
  </si>
  <si>
    <t xml:space="preserve">吴丽花</t>
  </si>
  <si>
    <t xml:space="preserve">2221</t>
  </si>
  <si>
    <t xml:space="preserve">石秋珍</t>
  </si>
  <si>
    <t xml:space="preserve">2026</t>
  </si>
  <si>
    <t xml:space="preserve">易啊宁</t>
  </si>
  <si>
    <t xml:space="preserve">2063</t>
  </si>
  <si>
    <t xml:space="preserve">徐慧</t>
  </si>
  <si>
    <t xml:space="preserve">2086</t>
  </si>
  <si>
    <t xml:space="preserve">雷艳群</t>
  </si>
  <si>
    <t xml:space="preserve">2201</t>
  </si>
  <si>
    <t xml:space="preserve">段周琴</t>
  </si>
  <si>
    <t xml:space="preserve">2224</t>
  </si>
  <si>
    <t xml:space="preserve">邱红丽</t>
  </si>
  <si>
    <t xml:space="preserve">2057</t>
  </si>
  <si>
    <t xml:space="preserve">姚冰清</t>
  </si>
  <si>
    <t xml:space="preserve">2058</t>
  </si>
  <si>
    <t xml:space="preserve">龙琳</t>
  </si>
  <si>
    <t xml:space="preserve">2128</t>
  </si>
  <si>
    <t xml:space="preserve">敖华亚</t>
  </si>
  <si>
    <t xml:space="preserve">2037</t>
  </si>
  <si>
    <t xml:space="preserve">2189</t>
  </si>
  <si>
    <r>
      <rPr>
        <sz val="12"/>
        <rFont val="Noto Sans"/>
        <family val="2"/>
      </rPr>
      <t xml:space="preserve">招考单位：乡镇卫生院           职位：财务人员</t>
    </r>
    <r>
      <rPr>
        <sz val="12"/>
        <rFont val="宋体"/>
        <family val="0"/>
        <charset val="134"/>
      </rPr>
      <t xml:space="preserve">03          </t>
    </r>
    <r>
      <rPr>
        <sz val="12"/>
        <rFont val="Noto Sans"/>
        <family val="2"/>
      </rPr>
      <t xml:space="preserve">专业：会计及相关专业</t>
    </r>
  </si>
  <si>
    <t xml:space="preserve">1735</t>
  </si>
  <si>
    <t xml:space="preserve">黄统</t>
  </si>
  <si>
    <t xml:space="preserve">1725</t>
  </si>
  <si>
    <t xml:space="preserve">杨孟英</t>
  </si>
  <si>
    <t xml:space="preserve">1746</t>
  </si>
  <si>
    <t xml:space="preserve">杨晓永</t>
  </si>
  <si>
    <t xml:space="preserve">1739</t>
  </si>
  <si>
    <t xml:space="preserve">刘承红</t>
  </si>
  <si>
    <t xml:space="preserve">1736</t>
  </si>
  <si>
    <t xml:space="preserve">文慧</t>
  </si>
  <si>
    <t xml:space="preserve">1741</t>
  </si>
  <si>
    <t xml:space="preserve">高方群</t>
  </si>
  <si>
    <t xml:space="preserve">1734</t>
  </si>
  <si>
    <t xml:space="preserve">邓庆</t>
  </si>
  <si>
    <t xml:space="preserve">1747</t>
  </si>
  <si>
    <t xml:space="preserve">陈意映</t>
  </si>
  <si>
    <t xml:space="preserve">1732</t>
  </si>
  <si>
    <t xml:space="preserve">邹蜜</t>
  </si>
  <si>
    <t xml:space="preserve">1733</t>
  </si>
  <si>
    <t xml:space="preserve">吴红芬</t>
  </si>
  <si>
    <t xml:space="preserve">1745</t>
  </si>
  <si>
    <t xml:space="preserve">黄历厉</t>
  </si>
  <si>
    <t xml:space="preserve">1742</t>
  </si>
  <si>
    <t xml:space="preserve">周红英</t>
  </si>
  <si>
    <t xml:space="preserve">1728</t>
  </si>
  <si>
    <t xml:space="preserve">毛妮</t>
  </si>
  <si>
    <t xml:space="preserve">1738</t>
  </si>
  <si>
    <t xml:space="preserve">李义林</t>
  </si>
  <si>
    <t xml:space="preserve">1724</t>
  </si>
  <si>
    <t xml:space="preserve">陈红梅</t>
  </si>
  <si>
    <t xml:space="preserve">1729</t>
  </si>
  <si>
    <t xml:space="preserve">龙佳</t>
  </si>
  <si>
    <t xml:space="preserve">1743</t>
  </si>
  <si>
    <t xml:space="preserve">李颖</t>
  </si>
  <si>
    <t xml:space="preserve">1726</t>
  </si>
  <si>
    <t xml:space="preserve">龙慧勤</t>
  </si>
  <si>
    <t xml:space="preserve">1744</t>
  </si>
  <si>
    <t xml:space="preserve">李倩</t>
  </si>
  <si>
    <t xml:space="preserve">1740</t>
  </si>
  <si>
    <t xml:space="preserve">陶文姬</t>
  </si>
  <si>
    <t xml:space="preserve">1727</t>
  </si>
  <si>
    <t xml:space="preserve">徐文艳</t>
  </si>
  <si>
    <t xml:space="preserve">1731</t>
  </si>
  <si>
    <t xml:space="preserve">1737</t>
  </si>
  <si>
    <t xml:space="preserve">1749</t>
  </si>
  <si>
    <t xml:space="preserve">严仟</t>
  </si>
  <si>
    <t xml:space="preserve">1730</t>
  </si>
  <si>
    <t xml:space="preserve">陈秋利</t>
  </si>
  <si>
    <t xml:space="preserve">1748</t>
  </si>
  <si>
    <r>
      <rPr>
        <sz val="12"/>
        <rFont val="Noto Sans"/>
        <family val="2"/>
      </rPr>
      <t xml:space="preserve">招考单位：乡镇卫生院           职位：影像医生</t>
    </r>
    <r>
      <rPr>
        <sz val="12"/>
        <rFont val="宋体"/>
        <family val="0"/>
        <charset val="134"/>
      </rPr>
      <t xml:space="preserve">04             </t>
    </r>
    <r>
      <rPr>
        <sz val="12"/>
        <rFont val="Noto Sans"/>
        <family val="2"/>
      </rPr>
      <t xml:space="preserve">专业：医学影像</t>
    </r>
  </si>
  <si>
    <t xml:space="preserve">1934</t>
  </si>
  <si>
    <t xml:space="preserve">彭泽全</t>
  </si>
  <si>
    <t xml:space="preserve">1935</t>
  </si>
  <si>
    <t xml:space="preserve">龙志梅</t>
  </si>
  <si>
    <t xml:space="preserve">1932</t>
  </si>
  <si>
    <t xml:space="preserve">刘洋</t>
  </si>
  <si>
    <t xml:space="preserve">1933</t>
  </si>
  <si>
    <t xml:space="preserve">严波</t>
  </si>
  <si>
    <t xml:space="preserve">1937</t>
  </si>
  <si>
    <t xml:space="preserve">龙淑慧</t>
  </si>
  <si>
    <t xml:space="preserve">1936</t>
  </si>
  <si>
    <t xml:space="preserve">李慧</t>
  </si>
  <si>
    <t xml:space="preserve">1938</t>
  </si>
  <si>
    <t xml:space="preserve">唐命珍</t>
  </si>
  <si>
    <t xml:space="preserve">1939</t>
  </si>
  <si>
    <t xml:space="preserve">罗岚</t>
  </si>
  <si>
    <r>
      <rPr>
        <sz val="12"/>
        <rFont val="Noto Sans"/>
        <family val="2"/>
      </rPr>
      <t xml:space="preserve">招考单位：乡镇卫生院          职位：检验医生</t>
    </r>
    <r>
      <rPr>
        <sz val="12"/>
        <rFont val="宋体"/>
        <family val="0"/>
        <charset val="134"/>
      </rPr>
      <t xml:space="preserve">05             </t>
    </r>
    <r>
      <rPr>
        <sz val="12"/>
        <rFont val="Noto Sans"/>
        <family val="2"/>
      </rPr>
      <t xml:space="preserve">专业：医学检验</t>
    </r>
  </si>
  <si>
    <t xml:space="preserve">1956</t>
  </si>
  <si>
    <t xml:space="preserve">胡秀华</t>
  </si>
  <si>
    <t xml:space="preserve">1957</t>
  </si>
  <si>
    <t xml:space="preserve">向鸳</t>
  </si>
  <si>
    <t xml:space="preserve">1960</t>
  </si>
  <si>
    <t xml:space="preserve">杨海林</t>
  </si>
  <si>
    <t xml:space="preserve">1953</t>
  </si>
  <si>
    <t xml:space="preserve">杨锋明</t>
  </si>
  <si>
    <t xml:space="preserve">1958</t>
  </si>
  <si>
    <t xml:space="preserve">曾庆胜</t>
  </si>
  <si>
    <t xml:space="preserve">1959</t>
  </si>
  <si>
    <t xml:space="preserve">吴志良</t>
  </si>
  <si>
    <t xml:space="preserve">1954</t>
  </si>
  <si>
    <t xml:space="preserve">唐文海</t>
  </si>
  <si>
    <t xml:space="preserve">1955</t>
  </si>
  <si>
    <t xml:space="preserve">吴莉丝</t>
  </si>
  <si>
    <t xml:space="preserve">1952</t>
  </si>
  <si>
    <t xml:space="preserve">黄霞</t>
  </si>
  <si>
    <r>
      <rPr>
        <sz val="10"/>
        <rFont val="Noto Sans"/>
        <family val="2"/>
      </rPr>
      <t xml:space="preserve">招考单位：县住房和城乡建设规划局      职位：规划设计管理办公室工作人员</t>
    </r>
    <r>
      <rPr>
        <sz val="10"/>
        <rFont val="宋体"/>
        <family val="0"/>
        <charset val="134"/>
      </rPr>
      <t xml:space="preserve">01       </t>
    </r>
    <r>
      <rPr>
        <sz val="10"/>
        <rFont val="Noto Sans"/>
        <family val="2"/>
      </rPr>
      <t xml:space="preserve">专业：规划</t>
    </r>
  </si>
  <si>
    <t xml:space="preserve">0976</t>
  </si>
  <si>
    <t xml:space="preserve">郭红娇</t>
  </si>
  <si>
    <t xml:space="preserve">0975</t>
  </si>
  <si>
    <t xml:space="preserve">吴大拢</t>
  </si>
  <si>
    <r>
      <rPr>
        <sz val="9"/>
        <rFont val="Noto Sans"/>
        <family val="2"/>
      </rPr>
      <t xml:space="preserve">招考单位：县住房和城乡建设规划局     职位：规划设计管理办公室工作人员</t>
    </r>
    <r>
      <rPr>
        <sz val="9"/>
        <rFont val="宋体"/>
        <family val="0"/>
        <charset val="134"/>
      </rPr>
      <t xml:space="preserve">02      </t>
    </r>
    <r>
      <rPr>
        <sz val="9"/>
        <rFont val="Noto Sans"/>
        <family val="2"/>
      </rPr>
      <t xml:space="preserve">专业：土木工程（工民建）</t>
    </r>
  </si>
  <si>
    <t xml:space="preserve">0977</t>
  </si>
  <si>
    <t xml:space="preserve">文佳治</t>
  </si>
  <si>
    <t xml:space="preserve">0980</t>
  </si>
  <si>
    <t xml:space="preserve">周永辉</t>
  </si>
  <si>
    <t xml:space="preserve">0979</t>
  </si>
  <si>
    <t xml:space="preserve">李致衡</t>
  </si>
  <si>
    <t xml:space="preserve">0978</t>
  </si>
  <si>
    <t xml:space="preserve">龙佩</t>
  </si>
  <si>
    <r>
      <rPr>
        <sz val="10"/>
        <rFont val="Noto Sans"/>
        <family val="2"/>
      </rPr>
      <t xml:space="preserve">招考单位：县住房和城乡建设规划局       职位：乡镇村规划建设站工作人员</t>
    </r>
    <r>
      <rPr>
        <sz val="10"/>
        <rFont val="宋体"/>
        <family val="0"/>
        <charset val="134"/>
      </rPr>
      <t xml:space="preserve">03         </t>
    </r>
    <r>
      <rPr>
        <sz val="10"/>
        <rFont val="Noto Sans"/>
        <family val="2"/>
      </rPr>
      <t xml:space="preserve">专业：工民建</t>
    </r>
  </si>
  <si>
    <t xml:space="preserve">1005</t>
  </si>
  <si>
    <t xml:space="preserve">王登勇</t>
  </si>
  <si>
    <t xml:space="preserve">1001</t>
  </si>
  <si>
    <t xml:space="preserve">姚正明</t>
  </si>
  <si>
    <t xml:space="preserve">0997</t>
  </si>
  <si>
    <t xml:space="preserve">雷芹</t>
  </si>
  <si>
    <t xml:space="preserve">1006</t>
  </si>
  <si>
    <t xml:space="preserve">龙文明</t>
  </si>
  <si>
    <t xml:space="preserve">0996</t>
  </si>
  <si>
    <t xml:space="preserve">刘林宇</t>
  </si>
  <si>
    <t xml:space="preserve">1004</t>
  </si>
  <si>
    <t xml:space="preserve">何大军</t>
  </si>
  <si>
    <t xml:space="preserve">1007</t>
  </si>
  <si>
    <t xml:space="preserve">石帮宇</t>
  </si>
  <si>
    <t xml:space="preserve">1003</t>
  </si>
  <si>
    <t xml:space="preserve">孙丽</t>
  </si>
  <si>
    <t xml:space="preserve">0998</t>
  </si>
  <si>
    <t xml:space="preserve">余毅</t>
  </si>
  <si>
    <t xml:space="preserve">0995</t>
  </si>
  <si>
    <t xml:space="preserve">杨棚</t>
  </si>
  <si>
    <t xml:space="preserve">1000</t>
  </si>
  <si>
    <t xml:space="preserve">杨正竹</t>
  </si>
  <si>
    <t xml:space="preserve">1002</t>
  </si>
  <si>
    <t xml:space="preserve">刘翔宇</t>
  </si>
  <si>
    <t xml:space="preserve">0994</t>
  </si>
  <si>
    <t xml:space="preserve">张红勇</t>
  </si>
  <si>
    <t xml:space="preserve">0999</t>
  </si>
  <si>
    <t xml:space="preserve">梁宗英</t>
  </si>
  <si>
    <r>
      <rPr>
        <sz val="10.5"/>
        <rFont val="Noto Sans"/>
        <family val="2"/>
      </rPr>
      <t xml:space="preserve">招考单位：县住房和城乡建设规划局     职位：乡镇村规划建设站工作人员</t>
    </r>
    <r>
      <rPr>
        <sz val="10.5"/>
        <rFont val="宋体"/>
        <family val="0"/>
        <charset val="134"/>
      </rPr>
      <t xml:space="preserve">04      </t>
    </r>
    <r>
      <rPr>
        <sz val="10.5"/>
        <rFont val="Noto Sans"/>
        <family val="2"/>
      </rPr>
      <t xml:space="preserve">专业：建筑技术</t>
    </r>
  </si>
  <si>
    <t xml:space="preserve">1017</t>
  </si>
  <si>
    <t xml:space="preserve">龙兵</t>
  </si>
  <si>
    <t xml:space="preserve">1019</t>
  </si>
  <si>
    <t xml:space="preserve">陈波</t>
  </si>
  <si>
    <t xml:space="preserve">1010</t>
  </si>
  <si>
    <t xml:space="preserve">张祥东</t>
  </si>
  <si>
    <t xml:space="preserve">1022</t>
  </si>
  <si>
    <t xml:space="preserve">刘旋</t>
  </si>
  <si>
    <t xml:space="preserve">1009</t>
  </si>
  <si>
    <t xml:space="preserve">陈强</t>
  </si>
  <si>
    <t xml:space="preserve">1008</t>
  </si>
  <si>
    <t xml:space="preserve">杨亚</t>
  </si>
  <si>
    <t xml:space="preserve">1020</t>
  </si>
  <si>
    <t xml:space="preserve">任丽</t>
  </si>
  <si>
    <t xml:space="preserve">1014</t>
  </si>
  <si>
    <t xml:space="preserve">张玉栋</t>
  </si>
  <si>
    <t xml:space="preserve">1023</t>
  </si>
  <si>
    <t xml:space="preserve">龙正峰</t>
  </si>
  <si>
    <t xml:space="preserve">1013</t>
  </si>
  <si>
    <t xml:space="preserve">熊凌燕</t>
  </si>
  <si>
    <t xml:space="preserve">1011</t>
  </si>
  <si>
    <t xml:space="preserve">1012</t>
  </si>
  <si>
    <t xml:space="preserve">杨靖</t>
  </si>
  <si>
    <t xml:space="preserve">1015</t>
  </si>
  <si>
    <t xml:space="preserve">喻雪锋</t>
  </si>
  <si>
    <t xml:space="preserve">1016</t>
  </si>
  <si>
    <t xml:space="preserve">李喦</t>
  </si>
  <si>
    <t xml:space="preserve">1018</t>
  </si>
  <si>
    <t xml:space="preserve">龙桥华</t>
  </si>
  <si>
    <t xml:space="preserve">1021</t>
  </si>
  <si>
    <t xml:space="preserve">江欣</t>
  </si>
  <si>
    <r>
      <rPr>
        <sz val="10.5"/>
        <rFont val="Noto Sans"/>
        <family val="2"/>
      </rPr>
      <t xml:space="preserve">招考单位：县住房和城乡建设规划局       职位：乡镇村规划建设站工作人员</t>
    </r>
    <r>
      <rPr>
        <sz val="10.5"/>
        <rFont val="宋体"/>
        <family val="0"/>
        <charset val="134"/>
      </rPr>
      <t xml:space="preserve">05       </t>
    </r>
    <r>
      <rPr>
        <sz val="10.5"/>
        <rFont val="Noto Sans"/>
        <family val="2"/>
      </rPr>
      <t xml:space="preserve">专业：规划</t>
    </r>
  </si>
  <si>
    <t xml:space="preserve">0981</t>
  </si>
  <si>
    <t xml:space="preserve">孙小令</t>
  </si>
  <si>
    <t xml:space="preserve">0983</t>
  </si>
  <si>
    <t xml:space="preserve">石伟萍</t>
  </si>
  <si>
    <t xml:space="preserve">0982</t>
  </si>
  <si>
    <t xml:space="preserve">欧飞</t>
  </si>
  <si>
    <r>
      <rPr>
        <sz val="11"/>
        <rFont val="Noto Sans"/>
        <family val="2"/>
      </rPr>
      <t xml:space="preserve">招考单位：县住房和城乡建设规划局     职位：乡镇村规划建设站工作人员</t>
    </r>
    <r>
      <rPr>
        <sz val="11"/>
        <rFont val="宋体"/>
        <family val="0"/>
        <charset val="134"/>
      </rPr>
      <t xml:space="preserve">06    </t>
    </r>
    <r>
      <rPr>
        <sz val="11"/>
        <rFont val="Noto Sans"/>
        <family val="2"/>
      </rPr>
      <t xml:space="preserve">专业：测量</t>
    </r>
  </si>
  <si>
    <t xml:space="preserve">0984</t>
  </si>
  <si>
    <t xml:space="preserve">杨鸿飞</t>
  </si>
  <si>
    <t xml:space="preserve">0986</t>
  </si>
  <si>
    <t xml:space="preserve">龙俊波</t>
  </si>
  <si>
    <t xml:space="preserve">0985</t>
  </si>
  <si>
    <t xml:space="preserve">贺月芝</t>
  </si>
  <si>
    <r>
      <rPr>
        <sz val="10"/>
        <rFont val="Noto Sans"/>
        <family val="2"/>
      </rPr>
      <t xml:space="preserve">招考单位：县住房和城乡建设规划局        职位：乡镇村规划建设站工作人员</t>
    </r>
    <r>
      <rPr>
        <sz val="10"/>
        <rFont val="宋体"/>
        <family val="0"/>
        <charset val="134"/>
      </rPr>
      <t xml:space="preserve">07     </t>
    </r>
    <r>
      <rPr>
        <sz val="10"/>
        <rFont val="Noto Sans"/>
        <family val="2"/>
      </rPr>
      <t xml:space="preserve">专业：财务会计类</t>
    </r>
  </si>
  <si>
    <t xml:space="preserve">0987</t>
  </si>
  <si>
    <t xml:space="preserve">吴海龙</t>
  </si>
  <si>
    <t xml:space="preserve">0988</t>
  </si>
  <si>
    <t xml:space="preserve">吴元龙</t>
  </si>
  <si>
    <r>
      <rPr>
        <sz val="10"/>
        <rFont val="Noto Sans"/>
        <family val="2"/>
      </rPr>
      <t xml:space="preserve">招考单位：县住房和城乡建设规划局         职位：乡镇村规划建设站工作人员</t>
    </r>
    <r>
      <rPr>
        <sz val="10"/>
        <rFont val="宋体"/>
        <family val="0"/>
        <charset val="134"/>
      </rPr>
      <t xml:space="preserve">08        </t>
    </r>
    <r>
      <rPr>
        <sz val="10"/>
        <rFont val="Noto Sans"/>
        <family val="2"/>
      </rPr>
      <t xml:space="preserve">专业：法律</t>
    </r>
  </si>
  <si>
    <t xml:space="preserve">0991</t>
  </si>
  <si>
    <t xml:space="preserve">吴星成</t>
  </si>
  <si>
    <t xml:space="preserve">0989</t>
  </si>
  <si>
    <t xml:space="preserve">杨正超</t>
  </si>
  <si>
    <t xml:space="preserve">0990</t>
  </si>
  <si>
    <t xml:space="preserve">朱传帅</t>
  </si>
  <si>
    <t xml:space="preserve">0993</t>
  </si>
  <si>
    <t xml:space="preserve">杨韦</t>
  </si>
  <si>
    <t xml:space="preserve">0992</t>
  </si>
  <si>
    <r>
      <rPr>
        <sz val="12"/>
        <rFont val="Noto Sans"/>
        <family val="2"/>
      </rPr>
      <t xml:space="preserve">招考单位：县交通运输局        职位：乡镇交通管理站工作人员</t>
    </r>
    <r>
      <rPr>
        <sz val="12"/>
        <rFont val="宋体"/>
        <family val="0"/>
        <charset val="134"/>
      </rPr>
      <t xml:space="preserve">01        </t>
    </r>
    <r>
      <rPr>
        <sz val="12"/>
        <rFont val="Noto Sans"/>
        <family val="2"/>
      </rPr>
      <t xml:space="preserve">专业：路桥</t>
    </r>
  </si>
  <si>
    <t xml:space="preserve">1027</t>
  </si>
  <si>
    <t xml:space="preserve">吴勇林</t>
  </si>
  <si>
    <t xml:space="preserve">1028</t>
  </si>
  <si>
    <t xml:space="preserve">张文慧</t>
  </si>
  <si>
    <t xml:space="preserve">1026</t>
  </si>
  <si>
    <t xml:space="preserve">黄前冬</t>
  </si>
  <si>
    <t xml:space="preserve">1037</t>
  </si>
  <si>
    <t xml:space="preserve">吴迷</t>
  </si>
  <si>
    <t xml:space="preserve">1029</t>
  </si>
  <si>
    <t xml:space="preserve">1032</t>
  </si>
  <si>
    <t xml:space="preserve">吴东</t>
  </si>
  <si>
    <t xml:space="preserve">1033</t>
  </si>
  <si>
    <t xml:space="preserve">余游</t>
  </si>
  <si>
    <t xml:space="preserve">1030</t>
  </si>
  <si>
    <t xml:space="preserve">李国前</t>
  </si>
  <si>
    <t xml:space="preserve">1025</t>
  </si>
  <si>
    <t xml:space="preserve">石辉</t>
  </si>
  <si>
    <t xml:space="preserve">1036</t>
  </si>
  <si>
    <t xml:space="preserve">商桥林</t>
  </si>
  <si>
    <t xml:space="preserve">1039</t>
  </si>
  <si>
    <t xml:space="preserve">戴卓琳</t>
  </si>
  <si>
    <t xml:space="preserve">1024</t>
  </si>
  <si>
    <t xml:space="preserve">1031</t>
  </si>
  <si>
    <t xml:space="preserve">龙正华</t>
  </si>
  <si>
    <t xml:space="preserve">1034</t>
  </si>
  <si>
    <t xml:space="preserve">杨伟</t>
  </si>
  <si>
    <t xml:space="preserve">1035</t>
  </si>
  <si>
    <t xml:space="preserve">龙鹏军</t>
  </si>
  <si>
    <t xml:space="preserve">1038</t>
  </si>
  <si>
    <t xml:space="preserve">龙忠云</t>
  </si>
  <si>
    <r>
      <rPr>
        <sz val="12"/>
        <rFont val="Noto Sans"/>
        <family val="2"/>
      </rPr>
      <t xml:space="preserve">招考单位：县环保局      职位：环境保护监测站工作人员</t>
    </r>
    <r>
      <rPr>
        <sz val="12"/>
        <rFont val="宋体"/>
        <family val="0"/>
        <charset val="134"/>
      </rPr>
      <t xml:space="preserve">01       </t>
    </r>
    <r>
      <rPr>
        <sz val="12"/>
        <rFont val="Noto Sans"/>
        <family val="2"/>
      </rPr>
      <t xml:space="preserve">专业：环境监测</t>
    </r>
  </si>
  <si>
    <t xml:space="preserve">1041</t>
  </si>
  <si>
    <t xml:space="preserve">杨国毅</t>
  </si>
  <si>
    <t xml:space="preserve">1040</t>
  </si>
  <si>
    <t xml:space="preserve">周天勇</t>
  </si>
  <si>
    <t xml:space="preserve">1049</t>
  </si>
  <si>
    <t xml:space="preserve">杨念</t>
  </si>
  <si>
    <t xml:space="preserve">1045</t>
  </si>
  <si>
    <t xml:space="preserve">龙珍艳</t>
  </si>
  <si>
    <t xml:space="preserve">1043</t>
  </si>
  <si>
    <t xml:space="preserve">田清花</t>
  </si>
  <si>
    <t xml:space="preserve">1046</t>
  </si>
  <si>
    <t xml:space="preserve">杨永芳</t>
  </si>
  <si>
    <t xml:space="preserve">1048</t>
  </si>
  <si>
    <t xml:space="preserve">龙海英</t>
  </si>
  <si>
    <t xml:space="preserve">1047</t>
  </si>
  <si>
    <t xml:space="preserve">石建群</t>
  </si>
  <si>
    <t xml:space="preserve">1042</t>
  </si>
  <si>
    <t xml:space="preserve">龙新致</t>
  </si>
  <si>
    <t xml:space="preserve">1044</t>
  </si>
  <si>
    <t xml:space="preserve">吴毅</t>
  </si>
  <si>
    <r>
      <rPr>
        <sz val="12"/>
        <rFont val="Noto Sans"/>
        <family val="2"/>
      </rPr>
      <t xml:space="preserve">招考单位：县环保局          职位：固废应急中心工作人员</t>
    </r>
    <r>
      <rPr>
        <sz val="12"/>
        <rFont val="宋体"/>
        <family val="0"/>
        <charset val="134"/>
      </rPr>
      <t xml:space="preserve">02        </t>
    </r>
    <r>
      <rPr>
        <sz val="12"/>
        <rFont val="Noto Sans"/>
        <family val="2"/>
      </rPr>
      <t xml:space="preserve">专业：环境工程</t>
    </r>
  </si>
  <si>
    <t xml:space="preserve">1052</t>
  </si>
  <si>
    <t xml:space="preserve">肖朵</t>
  </si>
  <si>
    <t xml:space="preserve">1050</t>
  </si>
  <si>
    <t xml:space="preserve">刘虹</t>
  </si>
  <si>
    <t xml:space="preserve">1051</t>
  </si>
  <si>
    <t xml:space="preserve">杨凯</t>
  </si>
  <si>
    <t xml:space="preserve">1053</t>
  </si>
  <si>
    <t xml:space="preserve">姜梦莹</t>
  </si>
  <si>
    <r>
      <rPr>
        <sz val="10.5"/>
        <rFont val="Noto Sans"/>
        <family val="2"/>
      </rPr>
      <t xml:space="preserve">招考单位：县农牧科技局       职位：茶叶产业发展办公室工作人员</t>
    </r>
    <r>
      <rPr>
        <sz val="10.5"/>
        <rFont val="宋体"/>
        <family val="0"/>
        <charset val="134"/>
      </rPr>
      <t xml:space="preserve">01     </t>
    </r>
    <r>
      <rPr>
        <sz val="10.5"/>
        <rFont val="Noto Sans"/>
        <family val="2"/>
      </rPr>
      <t xml:space="preserve">专业：茶叶生产与加工</t>
    </r>
  </si>
  <si>
    <t xml:space="preserve">1055</t>
  </si>
  <si>
    <t xml:space="preserve">曾林</t>
  </si>
  <si>
    <t xml:space="preserve">1058</t>
  </si>
  <si>
    <t xml:space="preserve">杨松江</t>
  </si>
  <si>
    <t xml:space="preserve">1059</t>
  </si>
  <si>
    <t xml:space="preserve">杨政金</t>
  </si>
  <si>
    <t xml:space="preserve">1054</t>
  </si>
  <si>
    <t xml:space="preserve">丁佳</t>
  </si>
  <si>
    <t xml:space="preserve">1057</t>
  </si>
  <si>
    <t xml:space="preserve">陈璞</t>
  </si>
  <si>
    <t xml:space="preserve">1056</t>
  </si>
  <si>
    <t xml:space="preserve">刘鸿</t>
  </si>
  <si>
    <t xml:space="preserve">1060</t>
  </si>
  <si>
    <t xml:space="preserve">龙秀乾</t>
  </si>
  <si>
    <r>
      <rPr>
        <sz val="10.5"/>
        <rFont val="Noto Sans"/>
        <family val="2"/>
      </rPr>
      <t xml:space="preserve">招考单位：县农牧科技局        职位：渔政站工作人员</t>
    </r>
    <r>
      <rPr>
        <sz val="10.5"/>
        <rFont val="宋体"/>
        <family val="0"/>
        <charset val="134"/>
      </rPr>
      <t xml:space="preserve">02        </t>
    </r>
    <r>
      <rPr>
        <sz val="10.5"/>
        <rFont val="Noto Sans"/>
        <family val="2"/>
      </rPr>
      <t xml:space="preserve">专业：畜牧、兽医专业、水产类</t>
    </r>
  </si>
  <si>
    <t xml:space="preserve">1085</t>
  </si>
  <si>
    <t xml:space="preserve">杨祎祎</t>
  </si>
  <si>
    <t xml:space="preserve">1084</t>
  </si>
  <si>
    <r>
      <rPr>
        <sz val="10.5"/>
        <rFont val="Noto Sans"/>
        <family val="2"/>
      </rPr>
      <t xml:space="preserve">招考单位：县农牧科技局        职位：植保站工作人员</t>
    </r>
    <r>
      <rPr>
        <sz val="10.5"/>
        <rFont val="宋体"/>
        <family val="0"/>
        <charset val="134"/>
      </rPr>
      <t xml:space="preserve">03      </t>
    </r>
    <r>
      <rPr>
        <sz val="10.5"/>
        <rFont val="Noto Sans"/>
        <family val="2"/>
      </rPr>
      <t xml:space="preserve">专业：植保、药用植物栽培加工</t>
    </r>
  </si>
  <si>
    <t xml:space="preserve">1063</t>
  </si>
  <si>
    <t xml:space="preserve">1061</t>
  </si>
  <si>
    <t xml:space="preserve">龙桂阳</t>
  </si>
  <si>
    <t xml:space="preserve">1062</t>
  </si>
  <si>
    <t xml:space="preserve">冉业</t>
  </si>
  <si>
    <r>
      <rPr>
        <sz val="11"/>
        <rFont val="Noto Sans"/>
        <family val="2"/>
      </rPr>
      <t xml:space="preserve">招考单位：县农牧科技局          职位：能源办工作人员</t>
    </r>
    <r>
      <rPr>
        <sz val="11"/>
        <rFont val="宋体"/>
        <family val="0"/>
        <charset val="134"/>
      </rPr>
      <t xml:space="preserve">04         </t>
    </r>
    <r>
      <rPr>
        <sz val="11"/>
        <rFont val="Noto Sans"/>
        <family val="2"/>
      </rPr>
      <t xml:space="preserve">专业：物流管理</t>
    </r>
  </si>
  <si>
    <t xml:space="preserve">1086</t>
  </si>
  <si>
    <t xml:space="preserve">张雪梅</t>
  </si>
  <si>
    <t xml:space="preserve">1090</t>
  </si>
  <si>
    <t xml:space="preserve">唐亮</t>
  </si>
  <si>
    <t xml:space="preserve">1099</t>
  </si>
  <si>
    <t xml:space="preserve">李小林</t>
  </si>
  <si>
    <t xml:space="preserve">1091</t>
  </si>
  <si>
    <t xml:space="preserve">杨俊超</t>
  </si>
  <si>
    <t xml:space="preserve">1098</t>
  </si>
  <si>
    <t xml:space="preserve">龙寻</t>
  </si>
  <si>
    <t xml:space="preserve">1087</t>
  </si>
  <si>
    <t xml:space="preserve">姚茂锐</t>
  </si>
  <si>
    <t xml:space="preserve">1096</t>
  </si>
  <si>
    <t xml:space="preserve">宋仕梅</t>
  </si>
  <si>
    <t xml:space="preserve">1089</t>
  </si>
  <si>
    <t xml:space="preserve">席倩倩</t>
  </si>
  <si>
    <t xml:space="preserve">1097</t>
  </si>
  <si>
    <t xml:space="preserve">罗云花</t>
  </si>
  <si>
    <t xml:space="preserve">1093</t>
  </si>
  <si>
    <t xml:space="preserve">石勇</t>
  </si>
  <si>
    <t xml:space="preserve">1100</t>
  </si>
  <si>
    <t xml:space="preserve">邱叶</t>
  </si>
  <si>
    <t xml:space="preserve">1092</t>
  </si>
  <si>
    <t xml:space="preserve">龙石蓉</t>
  </si>
  <si>
    <t xml:space="preserve">1094</t>
  </si>
  <si>
    <t xml:space="preserve">肖雪雪</t>
  </si>
  <si>
    <t xml:space="preserve">1088</t>
  </si>
  <si>
    <t xml:space="preserve">姚瑶</t>
  </si>
  <si>
    <t xml:space="preserve">1095</t>
  </si>
  <si>
    <t xml:space="preserve">吴小芹</t>
  </si>
  <si>
    <r>
      <rPr>
        <sz val="10"/>
        <rFont val="Noto Sans"/>
        <family val="2"/>
      </rPr>
      <t xml:space="preserve">招考单位：县农牧科技局    职位：农产品检测站工作人员</t>
    </r>
    <r>
      <rPr>
        <sz val="10"/>
        <rFont val="宋体"/>
        <family val="0"/>
        <charset val="134"/>
      </rPr>
      <t xml:space="preserve">08   </t>
    </r>
    <r>
      <rPr>
        <sz val="10"/>
        <rFont val="Noto Sans"/>
        <family val="2"/>
      </rPr>
      <t xml:space="preserve">专业：农产品检测、农学、植保、土肥、畜牧、兽医、水果、蔬菜</t>
    </r>
  </si>
  <si>
    <t xml:space="preserve"> 笔试总成绩</t>
  </si>
  <si>
    <t xml:space="preserve">1105</t>
  </si>
  <si>
    <t xml:space="preserve">郎楠</t>
  </si>
  <si>
    <t xml:space="preserve">1103</t>
  </si>
  <si>
    <t xml:space="preserve">龙云香</t>
  </si>
  <si>
    <t xml:space="preserve">1102</t>
  </si>
  <si>
    <t xml:space="preserve">杨热</t>
  </si>
  <si>
    <t xml:space="preserve">1104</t>
  </si>
  <si>
    <t xml:space="preserve">冉桥平</t>
  </si>
  <si>
    <t xml:space="preserve">1106</t>
  </si>
  <si>
    <t xml:space="preserve">杨新明</t>
  </si>
  <si>
    <t xml:space="preserve">1101</t>
  </si>
  <si>
    <t xml:space="preserve">王维</t>
  </si>
  <si>
    <r>
      <rPr>
        <sz val="10.5"/>
        <rFont val="Noto Sans"/>
        <family val="2"/>
      </rPr>
      <t xml:space="preserve">招考单位：县农牧科技局         职位：农产品检测站工作人员</t>
    </r>
    <r>
      <rPr>
        <sz val="10.5"/>
        <rFont val="宋体"/>
        <family val="0"/>
        <charset val="134"/>
      </rPr>
      <t xml:space="preserve">09        </t>
    </r>
    <r>
      <rPr>
        <sz val="10.5"/>
        <rFont val="Noto Sans"/>
        <family val="2"/>
      </rPr>
      <t xml:space="preserve">专业：计算机及相关专业</t>
    </r>
  </si>
  <si>
    <t xml:space="preserve">1108</t>
  </si>
  <si>
    <t xml:space="preserve">王孟龙</t>
  </si>
  <si>
    <t xml:space="preserve">1107</t>
  </si>
  <si>
    <t xml:space="preserve">1111</t>
  </si>
  <si>
    <t xml:space="preserve">石进</t>
  </si>
  <si>
    <t xml:space="preserve">1109</t>
  </si>
  <si>
    <t xml:space="preserve">石鑫</t>
  </si>
  <si>
    <t xml:space="preserve">1110</t>
  </si>
  <si>
    <t xml:space="preserve">黄一铭</t>
  </si>
  <si>
    <r>
      <rPr>
        <sz val="10"/>
        <rFont val="Noto Sans"/>
        <family val="2"/>
      </rPr>
      <t xml:space="preserve">招考单位：县农牧科技局     职位：乡镇农业服务中心工作人员</t>
    </r>
    <r>
      <rPr>
        <sz val="10"/>
        <rFont val="宋体"/>
        <family val="0"/>
        <charset val="134"/>
      </rPr>
      <t xml:space="preserve">11    </t>
    </r>
    <r>
      <rPr>
        <sz val="10"/>
        <rFont val="Noto Sans"/>
        <family val="2"/>
      </rPr>
      <t xml:space="preserve">专业：畜牧、兽医、水产、特种养殖</t>
    </r>
  </si>
  <si>
    <t xml:space="preserve">1071</t>
  </si>
  <si>
    <t xml:space="preserve">唐勇</t>
  </si>
  <si>
    <t xml:space="preserve">1070</t>
  </si>
  <si>
    <t xml:space="preserve">杨水平</t>
  </si>
  <si>
    <t xml:space="preserve">1068</t>
  </si>
  <si>
    <t xml:space="preserve">雷勤</t>
  </si>
  <si>
    <t xml:space="preserve">1073</t>
  </si>
  <si>
    <t xml:space="preserve">龙建针</t>
  </si>
  <si>
    <t xml:space="preserve">1072</t>
  </si>
  <si>
    <t xml:space="preserve">1075</t>
  </si>
  <si>
    <t xml:space="preserve">龙江平</t>
  </si>
  <si>
    <t xml:space="preserve">1066</t>
  </si>
  <si>
    <t xml:space="preserve">刘爽</t>
  </si>
  <si>
    <t xml:space="preserve">1078</t>
  </si>
  <si>
    <t xml:space="preserve">张胜广</t>
  </si>
  <si>
    <t xml:space="preserve">1065</t>
  </si>
  <si>
    <t xml:space="preserve">杨祥</t>
  </si>
  <si>
    <t xml:space="preserve">1079</t>
  </si>
  <si>
    <t xml:space="preserve">吴佳龙</t>
  </si>
  <si>
    <t xml:space="preserve">1074</t>
  </si>
  <si>
    <t xml:space="preserve">雷祖江</t>
  </si>
  <si>
    <t xml:space="preserve">1081</t>
  </si>
  <si>
    <t xml:space="preserve">符刚</t>
  </si>
  <si>
    <t xml:space="preserve">1064</t>
  </si>
  <si>
    <t xml:space="preserve">陈标</t>
  </si>
  <si>
    <t xml:space="preserve">1083</t>
  </si>
  <si>
    <t xml:space="preserve">李美英</t>
  </si>
  <si>
    <t xml:space="preserve">1069</t>
  </si>
  <si>
    <t xml:space="preserve">滕坤</t>
  </si>
  <si>
    <t xml:space="preserve">1080</t>
  </si>
  <si>
    <t xml:space="preserve">杨长亮</t>
  </si>
  <si>
    <t xml:space="preserve">1076</t>
  </si>
  <si>
    <t xml:space="preserve">包启军</t>
  </si>
  <si>
    <t xml:space="preserve">1082</t>
  </si>
  <si>
    <t xml:space="preserve">黄小静</t>
  </si>
  <si>
    <t xml:space="preserve">1077</t>
  </si>
  <si>
    <t xml:space="preserve">戴飞</t>
  </si>
  <si>
    <t xml:space="preserve">1067</t>
  </si>
  <si>
    <t xml:space="preserve">吴耿</t>
  </si>
  <si>
    <r>
      <rPr>
        <sz val="11"/>
        <rFont val="Noto Sans"/>
        <family val="2"/>
      </rPr>
      <t xml:space="preserve">招考单位：县国土资源局       职位：乡镇国土资源管理所工作人员</t>
    </r>
    <r>
      <rPr>
        <sz val="11"/>
        <rFont val="宋体"/>
        <family val="0"/>
        <charset val="134"/>
      </rPr>
      <t xml:space="preserve">01       </t>
    </r>
    <r>
      <rPr>
        <sz val="11"/>
        <rFont val="Noto Sans"/>
        <family val="2"/>
      </rPr>
      <t xml:space="preserve">专业：不限</t>
    </r>
  </si>
  <si>
    <t xml:space="preserve">1161</t>
  </si>
  <si>
    <t xml:space="preserve">龙成音</t>
  </si>
  <si>
    <t xml:space="preserve">1115</t>
  </si>
  <si>
    <t xml:space="preserve">雷翔艳</t>
  </si>
  <si>
    <t xml:space="preserve">1171</t>
  </si>
  <si>
    <t xml:space="preserve">徐庆</t>
  </si>
  <si>
    <t xml:space="preserve">1179</t>
  </si>
  <si>
    <t xml:space="preserve">吴秀雨</t>
  </si>
  <si>
    <t xml:space="preserve">1195</t>
  </si>
  <si>
    <t xml:space="preserve">陈淑丹</t>
  </si>
  <si>
    <t xml:space="preserve">1120</t>
  </si>
  <si>
    <t xml:space="preserve">唐双凤</t>
  </si>
  <si>
    <t xml:space="preserve">1192</t>
  </si>
  <si>
    <t xml:space="preserve">阳志猛</t>
  </si>
  <si>
    <t xml:space="preserve">1207</t>
  </si>
  <si>
    <t xml:space="preserve">1138</t>
  </si>
  <si>
    <t xml:space="preserve">蒋兴攀</t>
  </si>
  <si>
    <t xml:space="preserve">1141</t>
  </si>
  <si>
    <t xml:space="preserve">冉韦</t>
  </si>
  <si>
    <t xml:space="preserve">1144</t>
  </si>
  <si>
    <t xml:space="preserve">唐文井</t>
  </si>
  <si>
    <t xml:space="preserve">1169</t>
  </si>
  <si>
    <t xml:space="preserve">姚薇</t>
  </si>
  <si>
    <t xml:space="preserve">1196</t>
  </si>
  <si>
    <t xml:space="preserve">龙春根</t>
  </si>
  <si>
    <t xml:space="preserve">1114</t>
  </si>
  <si>
    <t xml:space="preserve">龙正勇</t>
  </si>
  <si>
    <t xml:space="preserve">1168</t>
  </si>
  <si>
    <t xml:space="preserve">彭俊</t>
  </si>
  <si>
    <t xml:space="preserve">1172</t>
  </si>
  <si>
    <t xml:space="preserve">张吉祥</t>
  </si>
  <si>
    <t xml:space="preserve">1188</t>
  </si>
  <si>
    <t xml:space="preserve">杨锐</t>
  </si>
  <si>
    <t xml:space="preserve">1146</t>
  </si>
  <si>
    <t xml:space="preserve">1167</t>
  </si>
  <si>
    <t xml:space="preserve">赵用</t>
  </si>
  <si>
    <t xml:space="preserve">1177</t>
  </si>
  <si>
    <t xml:space="preserve">戴静</t>
  </si>
  <si>
    <t xml:space="preserve">1135</t>
  </si>
  <si>
    <t xml:space="preserve">杨绚</t>
  </si>
  <si>
    <t xml:space="preserve">1178</t>
  </si>
  <si>
    <t xml:space="preserve">许雪浪</t>
  </si>
  <si>
    <t xml:space="preserve">1173</t>
  </si>
  <si>
    <t xml:space="preserve">柯永飞</t>
  </si>
  <si>
    <t xml:space="preserve">1181</t>
  </si>
  <si>
    <t xml:space="preserve">陈兴燕</t>
  </si>
  <si>
    <t xml:space="preserve">1187</t>
  </si>
  <si>
    <t xml:space="preserve">陆伦</t>
  </si>
  <si>
    <t xml:space="preserve">1200</t>
  </si>
  <si>
    <t xml:space="preserve">龙关金</t>
  </si>
  <si>
    <t xml:space="preserve">1208</t>
  </si>
  <si>
    <t xml:space="preserve">瞿平</t>
  </si>
  <si>
    <t xml:space="preserve">1198</t>
  </si>
  <si>
    <t xml:space="preserve">丁银福</t>
  </si>
  <si>
    <t xml:space="preserve">1116</t>
  </si>
  <si>
    <t xml:space="preserve">吴汶斌</t>
  </si>
  <si>
    <t xml:space="preserve">1184</t>
  </si>
  <si>
    <t xml:space="preserve">张炜</t>
  </si>
  <si>
    <t xml:space="preserve">1150</t>
  </si>
  <si>
    <t xml:space="preserve">1165</t>
  </si>
  <si>
    <t xml:space="preserve">罗瑞</t>
  </si>
  <si>
    <t xml:space="preserve">1118</t>
  </si>
  <si>
    <t xml:space="preserve">谢浪</t>
  </si>
  <si>
    <t xml:space="preserve">1153</t>
  </si>
  <si>
    <t xml:space="preserve">1156</t>
  </si>
  <si>
    <t xml:space="preserve">孙松江</t>
  </si>
  <si>
    <t xml:space="preserve">1170</t>
  </si>
  <si>
    <t xml:space="preserve">杨林</t>
  </si>
  <si>
    <t xml:space="preserve">1174</t>
  </si>
  <si>
    <t xml:space="preserve">唐海</t>
  </si>
  <si>
    <t xml:space="preserve">1180</t>
  </si>
  <si>
    <t xml:space="preserve">龙平芝</t>
  </si>
  <si>
    <t xml:space="preserve">1182</t>
  </si>
  <si>
    <t xml:space="preserve">吕文正</t>
  </si>
  <si>
    <t xml:space="preserve">1186</t>
  </si>
  <si>
    <t xml:space="preserve">石永高</t>
  </si>
  <si>
    <t xml:space="preserve">1193</t>
  </si>
  <si>
    <t xml:space="preserve">杨彦华</t>
  </si>
  <si>
    <t xml:space="preserve">1175</t>
  </si>
  <si>
    <t xml:space="preserve">黄荣</t>
  </si>
  <si>
    <t xml:space="preserve">1122</t>
  </si>
  <si>
    <t xml:space="preserve">唐斌</t>
  </si>
  <si>
    <t xml:space="preserve">1130</t>
  </si>
  <si>
    <t xml:space="preserve">石观慧</t>
  </si>
  <si>
    <t xml:space="preserve">1134</t>
  </si>
  <si>
    <t xml:space="preserve">吴卫</t>
  </si>
  <si>
    <t xml:space="preserve">1162</t>
  </si>
  <si>
    <t xml:space="preserve">喻万松</t>
  </si>
  <si>
    <t xml:space="preserve">1210</t>
  </si>
  <si>
    <t xml:space="preserve">龙通海</t>
  </si>
  <si>
    <t xml:space="preserve">1133</t>
  </si>
  <si>
    <t xml:space="preserve">冯婕</t>
  </si>
  <si>
    <t xml:space="preserve">1117</t>
  </si>
  <si>
    <t xml:space="preserve">陈红元</t>
  </si>
  <si>
    <t xml:space="preserve">1125</t>
  </si>
  <si>
    <t xml:space="preserve">黄明彪</t>
  </si>
  <si>
    <t xml:space="preserve">1159</t>
  </si>
  <si>
    <t xml:space="preserve">熊玲芳</t>
  </si>
  <si>
    <t xml:space="preserve">1209</t>
  </si>
  <si>
    <t xml:space="preserve">姚毅</t>
  </si>
  <si>
    <t xml:space="preserve">1202</t>
  </si>
  <si>
    <t xml:space="preserve">田勇</t>
  </si>
  <si>
    <t xml:space="preserve">1154</t>
  </si>
  <si>
    <t xml:space="preserve">敖琴芬</t>
  </si>
  <si>
    <t xml:space="preserve">1119</t>
  </si>
  <si>
    <t xml:space="preserve">徐国</t>
  </si>
  <si>
    <t xml:space="preserve">1142</t>
  </si>
  <si>
    <t xml:space="preserve">宋旻</t>
  </si>
  <si>
    <t xml:space="preserve">1143</t>
  </si>
  <si>
    <t xml:space="preserve">杨海波</t>
  </si>
  <si>
    <t xml:space="preserve">1131</t>
  </si>
  <si>
    <t xml:space="preserve">黄烈波</t>
  </si>
  <si>
    <t xml:space="preserve">1139</t>
  </si>
  <si>
    <t xml:space="preserve">唐江发</t>
  </si>
  <si>
    <t xml:space="preserve">1152</t>
  </si>
  <si>
    <t xml:space="preserve">张智</t>
  </si>
  <si>
    <t xml:space="preserve">1204</t>
  </si>
  <si>
    <t xml:space="preserve">张成</t>
  </si>
  <si>
    <t xml:space="preserve">1211</t>
  </si>
  <si>
    <t xml:space="preserve">龙飞</t>
  </si>
  <si>
    <t xml:space="preserve">1147</t>
  </si>
  <si>
    <t xml:space="preserve">任若琳</t>
  </si>
  <si>
    <t xml:space="preserve">1163</t>
  </si>
  <si>
    <t xml:space="preserve">雷坚</t>
  </si>
  <si>
    <t xml:space="preserve">1136</t>
  </si>
  <si>
    <t xml:space="preserve">冉丽飞</t>
  </si>
  <si>
    <t xml:space="preserve">1155</t>
  </si>
  <si>
    <t xml:space="preserve">王翔</t>
  </si>
  <si>
    <t xml:space="preserve">1160</t>
  </si>
  <si>
    <t xml:space="preserve">喻望林</t>
  </si>
  <si>
    <t xml:space="preserve">1164</t>
  </si>
  <si>
    <t xml:space="preserve">洪家驹</t>
  </si>
  <si>
    <t xml:space="preserve">1183</t>
  </si>
  <si>
    <t xml:space="preserve">何白婷</t>
  </si>
  <si>
    <t xml:space="preserve">1199</t>
  </si>
  <si>
    <t xml:space="preserve">任力颖</t>
  </si>
  <si>
    <t xml:space="preserve">1148</t>
  </si>
  <si>
    <t xml:space="preserve">吴秀兰</t>
  </si>
  <si>
    <t xml:space="preserve">1166</t>
  </si>
  <si>
    <t xml:space="preserve">龙秀云</t>
  </si>
  <si>
    <t xml:space="preserve">1189</t>
  </si>
  <si>
    <t xml:space="preserve">陈则羽</t>
  </si>
  <si>
    <t xml:space="preserve">1158</t>
  </si>
  <si>
    <t xml:space="preserve">曾庆根</t>
  </si>
  <si>
    <t xml:space="preserve">1176</t>
  </si>
  <si>
    <t xml:space="preserve">杨浚林</t>
  </si>
  <si>
    <t xml:space="preserve">1112</t>
  </si>
  <si>
    <t xml:space="preserve">1127</t>
  </si>
  <si>
    <t xml:space="preserve">孙国军</t>
  </si>
  <si>
    <t xml:space="preserve">1129</t>
  </si>
  <si>
    <t xml:space="preserve">贺唯巍</t>
  </si>
  <si>
    <t xml:space="preserve">1194</t>
  </si>
  <si>
    <t xml:space="preserve">滕跃</t>
  </si>
  <si>
    <t xml:space="preserve">1197</t>
  </si>
  <si>
    <t xml:space="preserve">熊祥丽</t>
  </si>
  <si>
    <t xml:space="preserve">1205</t>
  </si>
  <si>
    <t xml:space="preserve">龙翔</t>
  </si>
  <si>
    <t xml:space="preserve">1132</t>
  </si>
  <si>
    <t xml:space="preserve">阳琳</t>
  </si>
  <si>
    <t xml:space="preserve">1123</t>
  </si>
  <si>
    <t xml:space="preserve">李鸿莲</t>
  </si>
  <si>
    <t xml:space="preserve">1137</t>
  </si>
  <si>
    <t xml:space="preserve">田平</t>
  </si>
  <si>
    <t xml:space="preserve">1203</t>
  </si>
  <si>
    <t xml:space="preserve">张振</t>
  </si>
  <si>
    <t xml:space="preserve">1157</t>
  </si>
  <si>
    <t xml:space="preserve">姚明会</t>
  </si>
  <si>
    <t xml:space="preserve">1145</t>
  </si>
  <si>
    <t xml:space="preserve">石玉梅</t>
  </si>
  <si>
    <t xml:space="preserve">1128</t>
  </si>
  <si>
    <t xml:space="preserve">屈直清</t>
  </si>
  <si>
    <t xml:space="preserve">1185</t>
  </si>
  <si>
    <t xml:space="preserve">麻建高</t>
  </si>
  <si>
    <t xml:space="preserve">1206</t>
  </si>
  <si>
    <t xml:space="preserve">龙秀菊</t>
  </si>
  <si>
    <t xml:space="preserve">1190</t>
  </si>
  <si>
    <t xml:space="preserve">龙秀英</t>
  </si>
  <si>
    <t xml:space="preserve">1201</t>
  </si>
  <si>
    <t xml:space="preserve">贺成义</t>
  </si>
  <si>
    <t xml:space="preserve">1121</t>
  </si>
  <si>
    <t xml:space="preserve">姚宗晔</t>
  </si>
  <si>
    <t xml:space="preserve">1126</t>
  </si>
  <si>
    <t xml:space="preserve">冉莉容</t>
  </si>
  <si>
    <t xml:space="preserve">1113</t>
  </si>
  <si>
    <t xml:space="preserve">王芳</t>
  </si>
  <si>
    <t xml:space="preserve">1124</t>
  </si>
  <si>
    <t xml:space="preserve">陈娟</t>
  </si>
  <si>
    <t xml:space="preserve">1140</t>
  </si>
  <si>
    <t xml:space="preserve">戴淼</t>
  </si>
  <si>
    <t xml:space="preserve">1149</t>
  </si>
  <si>
    <t xml:space="preserve">吴英才</t>
  </si>
  <si>
    <t xml:space="preserve">1151</t>
  </si>
  <si>
    <t xml:space="preserve">龙方超</t>
  </si>
  <si>
    <t xml:space="preserve">1191</t>
  </si>
  <si>
    <t xml:space="preserve">胡亚林</t>
  </si>
  <si>
    <r>
      <rPr>
        <sz val="12"/>
        <rFont val="Noto Sans"/>
        <family val="2"/>
      </rPr>
      <t xml:space="preserve">招考单位：县国土资源局      职位：信息中心工作人员</t>
    </r>
    <r>
      <rPr>
        <sz val="12"/>
        <rFont val="宋体"/>
        <family val="0"/>
        <charset val="134"/>
      </rPr>
      <t xml:space="preserve">03     </t>
    </r>
    <r>
      <rPr>
        <sz val="12"/>
        <rFont val="Noto Sans"/>
        <family val="2"/>
      </rPr>
      <t xml:space="preserve">专业：广播电视新闻学</t>
    </r>
  </si>
  <si>
    <t xml:space="preserve">1214</t>
  </si>
  <si>
    <t xml:space="preserve">张怡玲</t>
  </si>
  <si>
    <t xml:space="preserve">1212</t>
  </si>
  <si>
    <t xml:space="preserve">田儒廷</t>
  </si>
  <si>
    <t xml:space="preserve">1213</t>
  </si>
  <si>
    <t xml:space="preserve">张丁方</t>
  </si>
  <si>
    <r>
      <rPr>
        <sz val="9"/>
        <rFont val="Noto Sans"/>
        <family val="2"/>
      </rPr>
      <t xml:space="preserve">招考单位：县国土资源局      职位：地质灾害预防控制中心工作人员</t>
    </r>
    <r>
      <rPr>
        <sz val="9"/>
        <rFont val="宋体"/>
        <family val="0"/>
        <charset val="134"/>
      </rPr>
      <t xml:space="preserve">04      </t>
    </r>
    <r>
      <rPr>
        <sz val="9"/>
        <rFont val="Noto Sans"/>
        <family val="2"/>
      </rPr>
      <t xml:space="preserve">专业：测绘工程、地籍测量与土地管理</t>
    </r>
  </si>
  <si>
    <t xml:space="preserve">1217</t>
  </si>
  <si>
    <t xml:space="preserve">田兴国</t>
  </si>
  <si>
    <t xml:space="preserve">1215</t>
  </si>
  <si>
    <t xml:space="preserve">丁忠文</t>
  </si>
  <si>
    <t xml:space="preserve">1216</t>
  </si>
  <si>
    <t xml:space="preserve">曹承富</t>
  </si>
  <si>
    <r>
      <rPr>
        <sz val="10.5"/>
        <rFont val="Noto Sans"/>
        <family val="2"/>
      </rPr>
      <t xml:space="preserve">招考单位：县国土资源局    职位：地质灾害预防控制中心工作人员</t>
    </r>
    <r>
      <rPr>
        <sz val="10.5"/>
        <rFont val="宋体"/>
        <family val="0"/>
        <charset val="134"/>
      </rPr>
      <t xml:space="preserve">06    </t>
    </r>
    <r>
      <rPr>
        <sz val="10.5"/>
        <rFont val="Noto Sans"/>
        <family val="2"/>
      </rPr>
      <t xml:space="preserve">专业：计算机及相关专业</t>
    </r>
  </si>
  <si>
    <t xml:space="preserve">1223</t>
  </si>
  <si>
    <t xml:space="preserve">杨诚博</t>
  </si>
  <si>
    <t xml:space="preserve">1224</t>
  </si>
  <si>
    <t xml:space="preserve">龙秀海</t>
  </si>
  <si>
    <t xml:space="preserve">1225</t>
  </si>
  <si>
    <t xml:space="preserve">唐锋</t>
  </si>
  <si>
    <t xml:space="preserve">1222</t>
  </si>
  <si>
    <t xml:space="preserve">徐谭勇</t>
  </si>
  <si>
    <t xml:space="preserve">1220</t>
  </si>
  <si>
    <t xml:space="preserve">康茜茜</t>
  </si>
  <si>
    <t xml:space="preserve">1219</t>
  </si>
  <si>
    <t xml:space="preserve">吴超</t>
  </si>
  <si>
    <t xml:space="preserve">1221</t>
  </si>
  <si>
    <t xml:space="preserve">田碧华</t>
  </si>
  <si>
    <t xml:space="preserve">1226</t>
  </si>
  <si>
    <t xml:space="preserve">杨恩琪</t>
  </si>
  <si>
    <t xml:space="preserve">1218</t>
  </si>
  <si>
    <t xml:space="preserve">陈伟</t>
  </si>
  <si>
    <r>
      <rPr>
        <sz val="12"/>
        <rFont val="Noto Sans"/>
        <family val="2"/>
      </rPr>
      <t xml:space="preserve">招考单位：县人民法院            职位：驾驶员</t>
    </r>
    <r>
      <rPr>
        <sz val="12"/>
        <rFont val="宋体"/>
        <family val="0"/>
        <charset val="134"/>
      </rPr>
      <t xml:space="preserve">01                  </t>
    </r>
    <r>
      <rPr>
        <sz val="12"/>
        <rFont val="Noto Sans"/>
        <family val="2"/>
      </rPr>
      <t xml:space="preserve">专业：不限</t>
    </r>
  </si>
  <si>
    <t xml:space="preserve">1244</t>
  </si>
  <si>
    <t xml:space="preserve">杨秀松</t>
  </si>
  <si>
    <t xml:space="preserve">1249</t>
  </si>
  <si>
    <t xml:space="preserve">杨明伟</t>
  </si>
  <si>
    <t xml:space="preserve">1250</t>
  </si>
  <si>
    <t xml:space="preserve">龙培云</t>
  </si>
  <si>
    <t xml:space="preserve">1241</t>
  </si>
  <si>
    <t xml:space="preserve">姚元朋</t>
  </si>
  <si>
    <t xml:space="preserve">1247</t>
  </si>
  <si>
    <t xml:space="preserve">孙飞</t>
  </si>
  <si>
    <t xml:space="preserve">1240</t>
  </si>
  <si>
    <t xml:space="preserve">龙再文</t>
  </si>
  <si>
    <t xml:space="preserve">1245</t>
  </si>
  <si>
    <t xml:space="preserve">文琦</t>
  </si>
  <si>
    <t xml:space="preserve">1246</t>
  </si>
  <si>
    <t xml:space="preserve">麻勇</t>
  </si>
  <si>
    <t xml:space="preserve">1248</t>
  </si>
  <si>
    <t xml:space="preserve">1242</t>
  </si>
  <si>
    <t xml:space="preserve">孙叙文</t>
  </si>
  <si>
    <t xml:space="preserve">1243</t>
  </si>
  <si>
    <r>
      <rPr>
        <sz val="12"/>
        <rFont val="Noto Sans"/>
        <family val="2"/>
      </rPr>
      <t xml:space="preserve">招考单位：县人民法院            职位：驾驶员</t>
    </r>
    <r>
      <rPr>
        <sz val="12"/>
        <rFont val="宋体"/>
        <family val="0"/>
        <charset val="134"/>
      </rPr>
      <t xml:space="preserve">02                 </t>
    </r>
    <r>
      <rPr>
        <sz val="12"/>
        <rFont val="Noto Sans"/>
        <family val="2"/>
      </rPr>
      <t xml:space="preserve">专业：不限</t>
    </r>
  </si>
  <si>
    <t xml:space="preserve">1318</t>
  </si>
  <si>
    <t xml:space="preserve">龙舟</t>
  </si>
  <si>
    <t xml:space="preserve">1313</t>
  </si>
  <si>
    <t xml:space="preserve">麻金成</t>
  </si>
  <si>
    <t xml:space="preserve">1324</t>
  </si>
  <si>
    <t xml:space="preserve">石宗鹏</t>
  </si>
  <si>
    <t xml:space="preserve">1256</t>
  </si>
  <si>
    <t xml:space="preserve">肖锰</t>
  </si>
  <si>
    <t xml:space="preserve">1259</t>
  </si>
  <si>
    <t xml:space="preserve">舒黔明</t>
  </si>
  <si>
    <t xml:space="preserve">1295</t>
  </si>
  <si>
    <t xml:space="preserve">姚驳</t>
  </si>
  <si>
    <t xml:space="preserve">1296</t>
  </si>
  <si>
    <t xml:space="preserve">杨通杰</t>
  </si>
  <si>
    <t xml:space="preserve">1266</t>
  </si>
  <si>
    <t xml:space="preserve">吴胜贺</t>
  </si>
  <si>
    <t xml:space="preserve">1286</t>
  </si>
  <si>
    <t xml:space="preserve">杨天长</t>
  </si>
  <si>
    <t xml:space="preserve">1321</t>
  </si>
  <si>
    <t xml:space="preserve">李洁勇</t>
  </si>
  <si>
    <t xml:space="preserve">1323</t>
  </si>
  <si>
    <t xml:space="preserve">龙政</t>
  </si>
  <si>
    <t xml:space="preserve">1252</t>
  </si>
  <si>
    <t xml:space="preserve">罗坤</t>
  </si>
  <si>
    <t xml:space="preserve">1304</t>
  </si>
  <si>
    <t xml:space="preserve">石劲松</t>
  </si>
  <si>
    <t xml:space="preserve">1328</t>
  </si>
  <si>
    <t xml:space="preserve">石华军</t>
  </si>
  <si>
    <t xml:space="preserve">1289</t>
  </si>
  <si>
    <t xml:space="preserve">龙正海</t>
  </si>
  <si>
    <t xml:space="preserve">1307</t>
  </si>
  <si>
    <t xml:space="preserve">李飞宇</t>
  </si>
  <si>
    <t xml:space="preserve">1326</t>
  </si>
  <si>
    <t xml:space="preserve">邓朝龙</t>
  </si>
  <si>
    <t xml:space="preserve">1275</t>
  </si>
  <si>
    <t xml:space="preserve">徐峰</t>
  </si>
  <si>
    <t xml:space="preserve">1251</t>
  </si>
  <si>
    <t xml:space="preserve">何正阳</t>
  </si>
  <si>
    <t xml:space="preserve">1258</t>
  </si>
  <si>
    <t xml:space="preserve">张思斯</t>
  </si>
  <si>
    <t xml:space="preserve">1263</t>
  </si>
  <si>
    <t xml:space="preserve">郭冠杰</t>
  </si>
  <si>
    <t xml:space="preserve">1279</t>
  </si>
  <si>
    <t xml:space="preserve">杨光勤</t>
  </si>
  <si>
    <t xml:space="preserve">1301</t>
  </si>
  <si>
    <t xml:space="preserve">杨程</t>
  </si>
  <si>
    <t xml:space="preserve">1303</t>
  </si>
  <si>
    <t xml:space="preserve">吴天勇</t>
  </si>
  <si>
    <t xml:space="preserve">1312</t>
  </si>
  <si>
    <t xml:space="preserve">1327</t>
  </si>
  <si>
    <t xml:space="preserve">唐文武</t>
  </si>
  <si>
    <t xml:space="preserve">1274</t>
  </si>
  <si>
    <t xml:space="preserve">龙保位</t>
  </si>
  <si>
    <t xml:space="preserve">1277</t>
  </si>
  <si>
    <t xml:space="preserve">姚元政</t>
  </si>
  <si>
    <t xml:space="preserve">1297</t>
  </si>
  <si>
    <t xml:space="preserve">胡浩</t>
  </si>
  <si>
    <t xml:space="preserve">1268</t>
  </si>
  <si>
    <t xml:space="preserve">龙文贵</t>
  </si>
  <si>
    <t xml:space="preserve">1290</t>
  </si>
  <si>
    <t xml:space="preserve">龙丰</t>
  </si>
  <si>
    <t xml:space="preserve">1314</t>
  </si>
  <si>
    <t xml:space="preserve">龙黔峰</t>
  </si>
  <si>
    <t xml:space="preserve">1269</t>
  </si>
  <si>
    <t xml:space="preserve">冉飞</t>
  </si>
  <si>
    <t xml:space="preserve">1281</t>
  </si>
  <si>
    <t xml:space="preserve">贺正祥</t>
  </si>
  <si>
    <t xml:space="preserve">1285</t>
  </si>
  <si>
    <t xml:space="preserve">石天保</t>
  </si>
  <si>
    <t xml:space="preserve">1273</t>
  </si>
  <si>
    <t xml:space="preserve">任国梁</t>
  </si>
  <si>
    <t xml:space="preserve">1276</t>
  </si>
  <si>
    <t xml:space="preserve">罗欢</t>
  </si>
  <si>
    <t xml:space="preserve">1330</t>
  </si>
  <si>
    <t xml:space="preserve">田玉京</t>
  </si>
  <si>
    <t xml:space="preserve">1332</t>
  </si>
  <si>
    <t xml:space="preserve">李磊</t>
  </si>
  <si>
    <t xml:space="preserve">1322</t>
  </si>
  <si>
    <t xml:space="preserve">罗奎</t>
  </si>
  <si>
    <t xml:space="preserve">1253</t>
  </si>
  <si>
    <t xml:space="preserve">邓林</t>
  </si>
  <si>
    <t xml:space="preserve">1254</t>
  </si>
  <si>
    <t xml:space="preserve">林思</t>
  </si>
  <si>
    <t xml:space="preserve">1260</t>
  </si>
  <si>
    <t xml:space="preserve">雷江波</t>
  </si>
  <si>
    <t xml:space="preserve">1284</t>
  </si>
  <si>
    <t xml:space="preserve">肖杰</t>
  </si>
  <si>
    <t xml:space="preserve">1272</t>
  </si>
  <si>
    <t xml:space="preserve">龙方富</t>
  </si>
  <si>
    <t xml:space="preserve">1325</t>
  </si>
  <si>
    <t xml:space="preserve">龙光辉</t>
  </si>
  <si>
    <t xml:space="preserve">1329</t>
  </si>
  <si>
    <t xml:space="preserve">石林灵</t>
  </si>
  <si>
    <t xml:space="preserve">1255</t>
  </si>
  <si>
    <t xml:space="preserve">麻礼娜</t>
  </si>
  <si>
    <t xml:space="preserve">1265</t>
  </si>
  <si>
    <t xml:space="preserve">龙志新</t>
  </si>
  <si>
    <t xml:space="preserve">1288</t>
  </si>
  <si>
    <t xml:space="preserve">田仁杰</t>
  </si>
  <si>
    <t xml:space="preserve">1280</t>
  </si>
  <si>
    <t xml:space="preserve">任方远</t>
  </si>
  <si>
    <t xml:space="preserve">1283</t>
  </si>
  <si>
    <t xml:space="preserve">龙要海</t>
  </si>
  <si>
    <t xml:space="preserve">1294</t>
  </si>
  <si>
    <t xml:space="preserve">杨政国</t>
  </si>
  <si>
    <t xml:space="preserve">1299</t>
  </si>
  <si>
    <t xml:space="preserve">任立</t>
  </si>
  <si>
    <t xml:space="preserve">1300</t>
  </si>
  <si>
    <t xml:space="preserve">龙亚运</t>
  </si>
  <si>
    <t xml:space="preserve">1305</t>
  </si>
  <si>
    <t xml:space="preserve">龙志洲</t>
  </si>
  <si>
    <t xml:space="preserve">1270</t>
  </si>
  <si>
    <t xml:space="preserve">吴期望</t>
  </si>
  <si>
    <t xml:space="preserve">1291</t>
  </si>
  <si>
    <t xml:space="preserve">刘开勋</t>
  </si>
  <si>
    <t xml:space="preserve">1306</t>
  </si>
  <si>
    <t xml:space="preserve">王学</t>
  </si>
  <si>
    <t xml:space="preserve">1264</t>
  </si>
  <si>
    <t xml:space="preserve">毛振华</t>
  </si>
  <si>
    <t xml:space="preserve">1316</t>
  </si>
  <si>
    <t xml:space="preserve">石魏</t>
  </si>
  <si>
    <t xml:space="preserve">1319</t>
  </si>
  <si>
    <t xml:space="preserve">滕涛</t>
  </si>
  <si>
    <t xml:space="preserve">1257</t>
  </si>
  <si>
    <t xml:space="preserve">邹振宇</t>
  </si>
  <si>
    <t xml:space="preserve">1271</t>
  </si>
  <si>
    <t xml:space="preserve">彭富斌</t>
  </si>
  <si>
    <t xml:space="preserve">1309</t>
  </si>
  <si>
    <t xml:space="preserve">石愿民</t>
  </si>
  <si>
    <t xml:space="preserve">1320</t>
  </si>
  <si>
    <t xml:space="preserve">杨立</t>
  </si>
  <si>
    <t xml:space="preserve">1310</t>
  </si>
  <si>
    <t xml:space="preserve">何昌篷</t>
  </si>
  <si>
    <t xml:space="preserve">1331</t>
  </si>
  <si>
    <t xml:space="preserve">1317</t>
  </si>
  <si>
    <t xml:space="preserve">杨希</t>
  </si>
  <si>
    <t xml:space="preserve">1282</t>
  </si>
  <si>
    <t xml:space="preserve">李远</t>
  </si>
  <si>
    <t xml:space="preserve">1315</t>
  </si>
  <si>
    <t xml:space="preserve">吴松永</t>
  </si>
  <si>
    <t xml:space="preserve">1262</t>
  </si>
  <si>
    <t xml:space="preserve">麻金佩</t>
  </si>
  <si>
    <t xml:space="preserve">1311</t>
  </si>
  <si>
    <t xml:space="preserve">唐驰</t>
  </si>
  <si>
    <t xml:space="preserve">1287</t>
  </si>
  <si>
    <t xml:space="preserve">唐文迅</t>
  </si>
  <si>
    <t xml:space="preserve">1293</t>
  </si>
  <si>
    <t xml:space="preserve">龙建云</t>
  </si>
  <si>
    <t xml:space="preserve">1308</t>
  </si>
  <si>
    <t xml:space="preserve">陈云</t>
  </si>
  <si>
    <t xml:space="preserve">1292</t>
  </si>
  <si>
    <t xml:space="preserve">石仕刚</t>
  </si>
  <si>
    <t xml:space="preserve">1261</t>
  </si>
  <si>
    <t xml:space="preserve">田如贵</t>
  </si>
  <si>
    <t xml:space="preserve">1278</t>
  </si>
  <si>
    <t xml:space="preserve">李肖</t>
  </si>
  <si>
    <t xml:space="preserve">1267</t>
  </si>
  <si>
    <t xml:space="preserve">姚贵议</t>
  </si>
  <si>
    <t xml:space="preserve">1298</t>
  </si>
  <si>
    <t xml:space="preserve">1302</t>
  </si>
  <si>
    <r>
      <rPr>
        <sz val="10.5"/>
        <rFont val="Noto Sans"/>
        <family val="2"/>
      </rPr>
      <t xml:space="preserve">招考单位：县工商业联合会      职位：县商会服务中心工作人员</t>
    </r>
    <r>
      <rPr>
        <sz val="10.5"/>
        <rFont val="宋体"/>
        <family val="0"/>
        <charset val="134"/>
      </rPr>
      <t xml:space="preserve">01     </t>
    </r>
    <r>
      <rPr>
        <sz val="10.5"/>
        <rFont val="Noto Sans"/>
        <family val="2"/>
      </rPr>
      <t xml:space="preserve">专业：法律专业、经济法类</t>
    </r>
  </si>
  <si>
    <t xml:space="preserve">1228</t>
  </si>
  <si>
    <t xml:space="preserve">1230</t>
  </si>
  <si>
    <t xml:space="preserve">李勤耕</t>
  </si>
  <si>
    <t xml:space="preserve">1229</t>
  </si>
  <si>
    <t xml:space="preserve">林利</t>
  </si>
  <si>
    <t xml:space="preserve">1227</t>
  </si>
  <si>
    <r>
      <rPr>
        <sz val="10.5"/>
        <rFont val="Noto Sans"/>
        <family val="2"/>
      </rPr>
      <t xml:space="preserve">招考单位：县工商业联合会      职位：县商会服务中心工作人员</t>
    </r>
    <r>
      <rPr>
        <sz val="10.5"/>
        <rFont val="宋体"/>
        <family val="0"/>
        <charset val="134"/>
      </rPr>
      <t xml:space="preserve">02       </t>
    </r>
    <r>
      <rPr>
        <sz val="10.5"/>
        <rFont val="Noto Sans"/>
        <family val="2"/>
      </rPr>
      <t xml:space="preserve">专业：计算机及相关专业</t>
    </r>
  </si>
  <si>
    <t xml:space="preserve">1237</t>
  </si>
  <si>
    <t xml:space="preserve">滕欢</t>
  </si>
  <si>
    <t xml:space="preserve">1235</t>
  </si>
  <si>
    <t xml:space="preserve">石涛</t>
  </si>
  <si>
    <t xml:space="preserve">1234</t>
  </si>
  <si>
    <t xml:space="preserve">饶显略</t>
  </si>
  <si>
    <t xml:space="preserve">1239</t>
  </si>
  <si>
    <t xml:space="preserve">刘林洋</t>
  </si>
  <si>
    <t xml:space="preserve">1236</t>
  </si>
  <si>
    <t xml:space="preserve">朱良华</t>
  </si>
  <si>
    <t xml:space="preserve">1233</t>
  </si>
  <si>
    <t xml:space="preserve">季策</t>
  </si>
  <si>
    <t xml:space="preserve">1231</t>
  </si>
  <si>
    <t xml:space="preserve">杨再远</t>
  </si>
  <si>
    <t xml:space="preserve">1238</t>
  </si>
  <si>
    <t xml:space="preserve">陈墨</t>
  </si>
  <si>
    <t xml:space="preserve">1232</t>
  </si>
  <si>
    <t xml:space="preserve">龙丹</t>
  </si>
  <si>
    <r>
      <rPr>
        <sz val="12"/>
        <rFont val="Noto Sans"/>
        <family val="2"/>
      </rPr>
      <t xml:space="preserve">招考单位：县公安局            职位：县禁毒委员会办公室</t>
    </r>
    <r>
      <rPr>
        <sz val="12"/>
        <rFont val="宋体"/>
        <family val="0"/>
        <charset val="134"/>
      </rPr>
      <t xml:space="preserve">01           </t>
    </r>
    <r>
      <rPr>
        <sz val="12"/>
        <rFont val="Noto Sans"/>
        <family val="2"/>
      </rPr>
      <t xml:space="preserve">专业：不限</t>
    </r>
  </si>
  <si>
    <t xml:space="preserve">1579</t>
  </si>
  <si>
    <t xml:space="preserve">龙飞云</t>
  </si>
  <si>
    <t xml:space="preserve">1563</t>
  </si>
  <si>
    <t xml:space="preserve">田人心</t>
  </si>
  <si>
    <t xml:space="preserve">1536</t>
  </si>
  <si>
    <t xml:space="preserve">梁林</t>
  </si>
  <si>
    <t xml:space="preserve">1387</t>
  </si>
  <si>
    <t xml:space="preserve">郝曼</t>
  </si>
  <si>
    <t xml:space="preserve">1432</t>
  </si>
  <si>
    <t xml:space="preserve">杨烛灵</t>
  </si>
  <si>
    <t xml:space="preserve">1559</t>
  </si>
  <si>
    <t xml:space="preserve">袁洪虎</t>
  </si>
  <si>
    <t xml:space="preserve">1375</t>
  </si>
  <si>
    <t xml:space="preserve">石根维</t>
  </si>
  <si>
    <t xml:space="preserve">1599</t>
  </si>
  <si>
    <t xml:space="preserve">龙建锋</t>
  </si>
  <si>
    <t xml:space="preserve">1661</t>
  </si>
  <si>
    <t xml:space="preserve">龙水星</t>
  </si>
  <si>
    <t xml:space="preserve">1506</t>
  </si>
  <si>
    <t xml:space="preserve">何洪昌</t>
  </si>
  <si>
    <t xml:space="preserve">1520</t>
  </si>
  <si>
    <t xml:space="preserve">刘瞧</t>
  </si>
  <si>
    <t xml:space="preserve">1339</t>
  </si>
  <si>
    <t xml:space="preserve">张斌</t>
  </si>
  <si>
    <t xml:space="preserve">1600</t>
  </si>
  <si>
    <t xml:space="preserve">刘医</t>
  </si>
  <si>
    <t xml:space="preserve">1636</t>
  </si>
  <si>
    <t xml:space="preserve">黄烈熙</t>
  </si>
  <si>
    <t xml:space="preserve">1489</t>
  </si>
  <si>
    <t xml:space="preserve">戴英</t>
  </si>
  <si>
    <t xml:space="preserve">1540</t>
  </si>
  <si>
    <t xml:space="preserve">宋科</t>
  </si>
  <si>
    <t xml:space="preserve">1643</t>
  </si>
  <si>
    <t xml:space="preserve">张波</t>
  </si>
  <si>
    <t xml:space="preserve">1357</t>
  </si>
  <si>
    <t xml:space="preserve">刘永高</t>
  </si>
  <si>
    <t xml:space="preserve">1403</t>
  </si>
  <si>
    <t xml:space="preserve">1567</t>
  </si>
  <si>
    <t xml:space="preserve">欧江燕</t>
  </si>
  <si>
    <t xml:space="preserve">1620</t>
  </si>
  <si>
    <t xml:space="preserve">田天才</t>
  </si>
  <si>
    <t xml:space="preserve">1385</t>
  </si>
  <si>
    <t xml:space="preserve">杨洪文</t>
  </si>
  <si>
    <t xml:space="preserve">1386</t>
  </si>
  <si>
    <t xml:space="preserve">雷军</t>
  </si>
  <si>
    <t xml:space="preserve">1451</t>
  </si>
  <si>
    <t xml:space="preserve">杨文堂</t>
  </si>
  <si>
    <t xml:space="preserve">1624</t>
  </si>
  <si>
    <t xml:space="preserve">田斌</t>
  </si>
  <si>
    <t xml:space="preserve">1364</t>
  </si>
  <si>
    <t xml:space="preserve">高峰</t>
  </si>
  <si>
    <t xml:space="preserve">1564</t>
  </si>
  <si>
    <t xml:space="preserve">石凤阳</t>
  </si>
  <si>
    <t xml:space="preserve">1593</t>
  </si>
  <si>
    <t xml:space="preserve">麻智水</t>
  </si>
  <si>
    <t xml:space="preserve">1500</t>
  </si>
  <si>
    <t xml:space="preserve">康福权</t>
  </si>
  <si>
    <t xml:space="preserve">1535</t>
  </si>
  <si>
    <t xml:space="preserve">1345</t>
  </si>
  <si>
    <t xml:space="preserve">黄煜寒</t>
  </si>
  <si>
    <t xml:space="preserve">1427</t>
  </si>
  <si>
    <t xml:space="preserve">罗印</t>
  </si>
  <si>
    <t xml:space="preserve">1448</t>
  </si>
  <si>
    <t xml:space="preserve">任敏</t>
  </si>
  <si>
    <t xml:space="preserve">1452</t>
  </si>
  <si>
    <t xml:space="preserve">石忠瑜</t>
  </si>
  <si>
    <t xml:space="preserve">1457</t>
  </si>
  <si>
    <t xml:space="preserve">杨辉</t>
  </si>
  <si>
    <t xml:space="preserve">1508</t>
  </si>
  <si>
    <t xml:space="preserve">1566</t>
  </si>
  <si>
    <t xml:space="preserve">1591</t>
  </si>
  <si>
    <t xml:space="preserve">杨秀立</t>
  </si>
  <si>
    <t xml:space="preserve">1625</t>
  </si>
  <si>
    <t xml:space="preserve">1373</t>
  </si>
  <si>
    <t xml:space="preserve">汤华</t>
  </si>
  <si>
    <t xml:space="preserve">1382</t>
  </si>
  <si>
    <t xml:space="preserve">冉若璇</t>
  </si>
  <si>
    <t xml:space="preserve">1395</t>
  </si>
  <si>
    <t xml:space="preserve">田成志</t>
  </si>
  <si>
    <t xml:space="preserve">1493</t>
  </si>
  <si>
    <t xml:space="preserve">龙玉丹</t>
  </si>
  <si>
    <t xml:space="preserve">1570</t>
  </si>
  <si>
    <t xml:space="preserve">石忠毅</t>
  </si>
  <si>
    <t xml:space="preserve">1343</t>
  </si>
  <si>
    <t xml:space="preserve">石正刚</t>
  </si>
  <si>
    <t xml:space="preserve">1344</t>
  </si>
  <si>
    <t xml:space="preserve">郑鹏</t>
  </si>
  <si>
    <t xml:space="preserve">1374</t>
  </si>
  <si>
    <t xml:space="preserve">张艳飞</t>
  </si>
  <si>
    <t xml:space="preserve">1464</t>
  </si>
  <si>
    <t xml:space="preserve">唐卫红</t>
  </si>
  <si>
    <t xml:space="preserve">1523</t>
  </si>
  <si>
    <t xml:space="preserve">代啟明</t>
  </si>
  <si>
    <t xml:space="preserve">1547</t>
  </si>
  <si>
    <t xml:space="preserve">石佳巾</t>
  </si>
  <si>
    <t xml:space="preserve">1525</t>
  </si>
  <si>
    <t xml:space="preserve">王华英</t>
  </si>
  <si>
    <t xml:space="preserve">1484</t>
  </si>
  <si>
    <t xml:space="preserve">吴家尧</t>
  </si>
  <si>
    <t xml:space="preserve">1582</t>
  </si>
  <si>
    <t xml:space="preserve">张宏领</t>
  </si>
  <si>
    <t xml:space="preserve">1611</t>
  </si>
  <si>
    <t xml:space="preserve">罗熙</t>
  </si>
  <si>
    <t xml:space="preserve">1658</t>
  </si>
  <si>
    <t xml:space="preserve">李淼</t>
  </si>
  <si>
    <t xml:space="preserve">1337</t>
  </si>
  <si>
    <t xml:space="preserve">1361</t>
  </si>
  <si>
    <t xml:space="preserve">龚雪</t>
  </si>
  <si>
    <t xml:space="preserve">1498</t>
  </si>
  <si>
    <t xml:space="preserve">符毅</t>
  </si>
  <si>
    <t xml:space="preserve">1551</t>
  </si>
  <si>
    <t xml:space="preserve">吴碧辉</t>
  </si>
  <si>
    <t xml:space="preserve">1562</t>
  </si>
  <si>
    <t xml:space="preserve">冯照</t>
  </si>
  <si>
    <t xml:space="preserve">1630</t>
  </si>
  <si>
    <t xml:space="preserve">张瑜</t>
  </si>
  <si>
    <t xml:space="preserve">1381</t>
  </si>
  <si>
    <t xml:space="preserve">万欢</t>
  </si>
  <si>
    <t xml:space="preserve">1628</t>
  </si>
  <si>
    <t xml:space="preserve">吴义军</t>
  </si>
  <si>
    <t xml:space="preserve">1505</t>
  </si>
  <si>
    <t xml:space="preserve">余家和</t>
  </si>
  <si>
    <t xml:space="preserve">1513</t>
  </si>
  <si>
    <t xml:space="preserve">黄烈雄</t>
  </si>
  <si>
    <t xml:space="preserve">1515</t>
  </si>
  <si>
    <t xml:space="preserve">舒元秀</t>
  </si>
  <si>
    <t xml:space="preserve">1527</t>
  </si>
  <si>
    <t xml:space="preserve">文嫫</t>
  </si>
  <si>
    <t xml:space="preserve">1538</t>
  </si>
  <si>
    <t xml:space="preserve">贺正俊</t>
  </si>
  <si>
    <t xml:space="preserve">1554</t>
  </si>
  <si>
    <t xml:space="preserve">邱美玲</t>
  </si>
  <si>
    <t xml:space="preserve">1614</t>
  </si>
  <si>
    <t xml:space="preserve">李元军</t>
  </si>
  <si>
    <t xml:space="preserve">1662</t>
  </si>
  <si>
    <t xml:space="preserve">张令</t>
  </si>
  <si>
    <t xml:space="preserve">1588</t>
  </si>
  <si>
    <t xml:space="preserve">冉明芬</t>
  </si>
  <si>
    <t xml:space="preserve">1651</t>
  </si>
  <si>
    <t xml:space="preserve">余佳龙</t>
  </si>
  <si>
    <t xml:space="preserve">1397</t>
  </si>
  <si>
    <t xml:space="preserve">杨厦</t>
  </si>
  <si>
    <t xml:space="preserve">1417</t>
  </si>
  <si>
    <t xml:space="preserve">何文广</t>
  </si>
  <si>
    <t xml:space="preserve">1465</t>
  </si>
  <si>
    <t xml:space="preserve">陈明茗</t>
  </si>
  <si>
    <t xml:space="preserve">1483</t>
  </si>
  <si>
    <t xml:space="preserve">赵杰</t>
  </si>
  <si>
    <t xml:space="preserve">1647</t>
  </si>
  <si>
    <t xml:space="preserve">石文卿</t>
  </si>
  <si>
    <t xml:space="preserve">1609</t>
  </si>
  <si>
    <t xml:space="preserve">1389</t>
  </si>
  <si>
    <t xml:space="preserve">喻亚洲</t>
  </si>
  <si>
    <t xml:space="preserve">1402</t>
  </si>
  <si>
    <t xml:space="preserve">余林林</t>
  </si>
  <si>
    <t xml:space="preserve">1454</t>
  </si>
  <si>
    <t xml:space="preserve">高阳</t>
  </si>
  <si>
    <t xml:space="preserve">1481</t>
  </si>
  <si>
    <t xml:space="preserve">余松平</t>
  </si>
  <si>
    <t xml:space="preserve">1497</t>
  </si>
  <si>
    <t xml:space="preserve">阳梅</t>
  </si>
  <si>
    <t xml:space="preserve">1509</t>
  </si>
  <si>
    <t xml:space="preserve">贺松丽</t>
  </si>
  <si>
    <t xml:space="preserve">1580</t>
  </si>
  <si>
    <t xml:space="preserve">李鸿宇</t>
  </si>
  <si>
    <t xml:space="preserve">1655</t>
  </si>
  <si>
    <t xml:space="preserve">龙秀生</t>
  </si>
  <si>
    <t xml:space="preserve">1380</t>
  </si>
  <si>
    <t xml:space="preserve">吴华琴</t>
  </si>
  <si>
    <t xml:space="preserve">1501</t>
  </si>
  <si>
    <t xml:space="preserve">何淑芬</t>
  </si>
  <si>
    <t xml:space="preserve">1585</t>
  </si>
  <si>
    <t xml:space="preserve">刘汶俊</t>
  </si>
  <si>
    <t xml:space="preserve">1350</t>
  </si>
  <si>
    <t xml:space="preserve">龙超群</t>
  </si>
  <si>
    <t xml:space="preserve">1367</t>
  </si>
  <si>
    <t xml:space="preserve">龙孟兴</t>
  </si>
  <si>
    <t xml:space="preserve">1396</t>
  </si>
  <si>
    <t xml:space="preserve">谭仁春</t>
  </si>
  <si>
    <t xml:space="preserve">1429</t>
  </si>
  <si>
    <t xml:space="preserve">唐亚红</t>
  </si>
  <si>
    <t xml:space="preserve">1555</t>
  </si>
  <si>
    <t xml:space="preserve">龙煜</t>
  </si>
  <si>
    <t xml:space="preserve">1560</t>
  </si>
  <si>
    <t xml:space="preserve">陈飞</t>
  </si>
  <si>
    <t xml:space="preserve">1573</t>
  </si>
  <si>
    <t xml:space="preserve">雷锡军</t>
  </si>
  <si>
    <t xml:space="preserve">1610</t>
  </si>
  <si>
    <t xml:space="preserve">彭华</t>
  </si>
  <si>
    <t xml:space="preserve">1616</t>
  </si>
  <si>
    <t xml:space="preserve">吴昌远</t>
  </si>
  <si>
    <t xml:space="preserve">1617</t>
  </si>
  <si>
    <t xml:space="preserve">邓德双</t>
  </si>
  <si>
    <t xml:space="preserve">1619</t>
  </si>
  <si>
    <t xml:space="preserve">龙咏</t>
  </si>
  <si>
    <t xml:space="preserve">1594</t>
  </si>
  <si>
    <t xml:space="preserve">田晓萍</t>
  </si>
  <si>
    <t xml:space="preserve">1542</t>
  </si>
  <si>
    <t xml:space="preserve">杨邕</t>
  </si>
  <si>
    <t xml:space="preserve">1356</t>
  </si>
  <si>
    <t xml:space="preserve">1365</t>
  </si>
  <si>
    <t xml:space="preserve">文娇</t>
  </si>
  <si>
    <t xml:space="preserve">1413</t>
  </si>
  <si>
    <t xml:space="preserve">麻建英</t>
  </si>
  <si>
    <t xml:space="preserve">1435</t>
  </si>
  <si>
    <t xml:space="preserve">石艳芬</t>
  </si>
  <si>
    <t xml:space="preserve">1446</t>
  </si>
  <si>
    <t xml:space="preserve">吴施蓉</t>
  </si>
  <si>
    <t xml:space="preserve">1458</t>
  </si>
  <si>
    <t xml:space="preserve">麻昌贵</t>
  </si>
  <si>
    <t xml:space="preserve">1541</t>
  </si>
  <si>
    <t xml:space="preserve">刘正艳</t>
  </si>
  <si>
    <t xml:space="preserve">1578</t>
  </si>
  <si>
    <t xml:space="preserve">石宗海</t>
  </si>
  <si>
    <t xml:space="preserve">1587</t>
  </si>
  <si>
    <t xml:space="preserve">肖华</t>
  </si>
  <si>
    <t xml:space="preserve">1595</t>
  </si>
  <si>
    <t xml:space="preserve">1340</t>
  </si>
  <si>
    <t xml:space="preserve">罗懿</t>
  </si>
  <si>
    <t xml:space="preserve">1408</t>
  </si>
  <si>
    <t xml:space="preserve">黄克诚</t>
  </si>
  <si>
    <t xml:space="preserve">1652</t>
  </si>
  <si>
    <t xml:space="preserve">刘廷美</t>
  </si>
  <si>
    <t xml:space="preserve">1377</t>
  </si>
  <si>
    <t xml:space="preserve">高红</t>
  </si>
  <si>
    <t xml:space="preserve">1393</t>
  </si>
  <si>
    <t xml:space="preserve">段远</t>
  </si>
  <si>
    <t xml:space="preserve">1409</t>
  </si>
  <si>
    <t xml:space="preserve">易龙飞</t>
  </si>
  <si>
    <t xml:space="preserve">1420</t>
  </si>
  <si>
    <t xml:space="preserve">龙忠全</t>
  </si>
  <si>
    <t xml:space="preserve">1447</t>
  </si>
  <si>
    <t xml:space="preserve">刘立立</t>
  </si>
  <si>
    <t xml:space="preserve">1475</t>
  </si>
  <si>
    <t xml:space="preserve">田茂长</t>
  </si>
  <si>
    <t xml:space="preserve">1491</t>
  </si>
  <si>
    <t xml:space="preserve">满树发</t>
  </si>
  <si>
    <t xml:space="preserve">1544</t>
  </si>
  <si>
    <t xml:space="preserve">雷以发</t>
  </si>
  <si>
    <t xml:space="preserve">1569</t>
  </si>
  <si>
    <t xml:space="preserve">朱丽</t>
  </si>
  <si>
    <t xml:space="preserve">1615</t>
  </si>
  <si>
    <t xml:space="preserve">梁锋</t>
  </si>
  <si>
    <t xml:space="preserve">1634</t>
  </si>
  <si>
    <t xml:space="preserve">冉洲</t>
  </si>
  <si>
    <t xml:space="preserve">1641</t>
  </si>
  <si>
    <t xml:space="preserve">戴举</t>
  </si>
  <si>
    <t xml:space="preserve">1642</t>
  </si>
  <si>
    <t xml:space="preserve">麻秋红</t>
  </si>
  <si>
    <t xml:space="preserve">1650</t>
  </si>
  <si>
    <t xml:space="preserve">唐建勇</t>
  </si>
  <si>
    <t xml:space="preserve">1653</t>
  </si>
  <si>
    <t xml:space="preserve">1657</t>
  </si>
  <si>
    <t xml:space="preserve">刘江华</t>
  </si>
  <si>
    <t xml:space="preserve">1423</t>
  </si>
  <si>
    <t xml:space="preserve">龙拾斤</t>
  </si>
  <si>
    <t xml:space="preserve">1450</t>
  </si>
  <si>
    <t xml:space="preserve">王洋</t>
  </si>
  <si>
    <t xml:space="preserve">1459</t>
  </si>
  <si>
    <t xml:space="preserve">田国成</t>
  </si>
  <si>
    <t xml:space="preserve">1470</t>
  </si>
  <si>
    <t xml:space="preserve">孙梅利</t>
  </si>
  <si>
    <t xml:space="preserve">1479</t>
  </si>
  <si>
    <t xml:space="preserve">龙长生</t>
  </si>
  <si>
    <t xml:space="preserve">1488</t>
  </si>
  <si>
    <t xml:space="preserve">雷存德</t>
  </si>
  <si>
    <t xml:space="preserve">1576</t>
  </si>
  <si>
    <t xml:space="preserve">许先强</t>
  </si>
  <si>
    <t xml:space="preserve">1583</t>
  </si>
  <si>
    <t xml:space="preserve">徐自新</t>
  </si>
  <si>
    <t xml:space="preserve">1592</t>
  </si>
  <si>
    <t xml:space="preserve">陆世虹</t>
  </si>
  <si>
    <t xml:space="preserve">1635</t>
  </si>
  <si>
    <t xml:space="preserve">1521</t>
  </si>
  <si>
    <t xml:space="preserve">唐凯进</t>
  </si>
  <si>
    <t xml:space="preserve">1660</t>
  </si>
  <si>
    <t xml:space="preserve">杨洪池</t>
  </si>
  <si>
    <t xml:space="preserve">1341</t>
  </si>
  <si>
    <t xml:space="preserve">田如妹</t>
  </si>
  <si>
    <t xml:space="preserve">1347</t>
  </si>
  <si>
    <t xml:space="preserve">郭照帅</t>
  </si>
  <si>
    <t xml:space="preserve">1348</t>
  </si>
  <si>
    <t xml:space="preserve">吴忠权</t>
  </si>
  <si>
    <t xml:space="preserve">1358</t>
  </si>
  <si>
    <t xml:space="preserve">吴杰</t>
  </si>
  <si>
    <t xml:space="preserve">1422</t>
  </si>
  <si>
    <t xml:space="preserve">邱毅</t>
  </si>
  <si>
    <t xml:space="preserve">1461</t>
  </si>
  <si>
    <t xml:space="preserve">田兴</t>
  </si>
  <si>
    <t xml:space="preserve">1468</t>
  </si>
  <si>
    <t xml:space="preserve">陈黔松</t>
  </si>
  <si>
    <t xml:space="preserve">1494</t>
  </si>
  <si>
    <t xml:space="preserve">1507</t>
  </si>
  <si>
    <t xml:space="preserve">平先松</t>
  </si>
  <si>
    <t xml:space="preserve">1571</t>
  </si>
  <si>
    <t xml:space="preserve">赵吉</t>
  </si>
  <si>
    <t xml:space="preserve">1606</t>
  </si>
  <si>
    <t xml:space="preserve">杨鹏</t>
  </si>
  <si>
    <t xml:space="preserve">1618</t>
  </si>
  <si>
    <t xml:space="preserve">冉松丽</t>
  </si>
  <si>
    <t xml:space="preserve">1354</t>
  </si>
  <si>
    <t xml:space="preserve">周琴</t>
  </si>
  <si>
    <t xml:space="preserve">1407</t>
  </si>
  <si>
    <t xml:space="preserve">邓朝宝</t>
  </si>
  <si>
    <t xml:space="preserve">1421</t>
  </si>
  <si>
    <t xml:space="preserve">1445</t>
  </si>
  <si>
    <t xml:space="preserve">贺玖斤</t>
  </si>
  <si>
    <t xml:space="preserve">1561</t>
  </si>
  <si>
    <t xml:space="preserve">郑磊</t>
  </si>
  <si>
    <t xml:space="preserve">1575</t>
  </si>
  <si>
    <t xml:space="preserve">龙昌勇</t>
  </si>
  <si>
    <t xml:space="preserve">1590</t>
  </si>
  <si>
    <t xml:space="preserve">敖锐</t>
  </si>
  <si>
    <t xml:space="preserve">1601</t>
  </si>
  <si>
    <t xml:space="preserve">黎鹏程</t>
  </si>
  <si>
    <t xml:space="preserve">1645</t>
  </si>
  <si>
    <t xml:space="preserve">麻小燕</t>
  </si>
  <si>
    <t xml:space="preserve">1622</t>
  </si>
  <si>
    <t xml:space="preserve">田芳芳</t>
  </si>
  <si>
    <t xml:space="preserve">1473</t>
  </si>
  <si>
    <t xml:space="preserve">龙超凤</t>
  </si>
  <si>
    <t xml:space="preserve">1516</t>
  </si>
  <si>
    <t xml:space="preserve">刘应文</t>
  </si>
  <si>
    <t xml:space="preserve">1526</t>
  </si>
  <si>
    <t xml:space="preserve">田如兴</t>
  </si>
  <si>
    <t xml:space="preserve">1534</t>
  </si>
  <si>
    <t xml:space="preserve">田赛</t>
  </si>
  <si>
    <t xml:space="preserve">1603</t>
  </si>
  <si>
    <t xml:space="preserve">吴浩</t>
  </si>
  <si>
    <t xml:space="preserve">1639</t>
  </si>
  <si>
    <t xml:space="preserve">王慧</t>
  </si>
  <si>
    <t xml:space="preserve">1654</t>
  </si>
  <si>
    <t xml:space="preserve">石桂香</t>
  </si>
  <si>
    <t xml:space="preserve">1545</t>
  </si>
  <si>
    <t xml:space="preserve">钱武汉</t>
  </si>
  <si>
    <t xml:space="preserve">1612</t>
  </si>
  <si>
    <t xml:space="preserve">徐志飞</t>
  </si>
  <si>
    <t xml:space="preserve">1656</t>
  </si>
  <si>
    <t xml:space="preserve">田如光</t>
  </si>
  <si>
    <t xml:space="preserve">1394</t>
  </si>
  <si>
    <t xml:space="preserve">吴芳芳</t>
  </si>
  <si>
    <t xml:space="preserve">1416</t>
  </si>
  <si>
    <t xml:space="preserve">雷浩宇</t>
  </si>
  <si>
    <t xml:space="preserve">1428</t>
  </si>
  <si>
    <t xml:space="preserve">1443</t>
  </si>
  <si>
    <t xml:space="preserve">张程勇</t>
  </si>
  <si>
    <t xml:space="preserve">1467</t>
  </si>
  <si>
    <t xml:space="preserve">刘大伟</t>
  </si>
  <si>
    <t xml:space="preserve">1469</t>
  </si>
  <si>
    <t xml:space="preserve">罗珊</t>
  </si>
  <si>
    <t xml:space="preserve">1472</t>
  </si>
  <si>
    <t xml:space="preserve">熊艳</t>
  </si>
  <si>
    <t xml:space="preserve">1512</t>
  </si>
  <si>
    <t xml:space="preserve">邓乃滔</t>
  </si>
  <si>
    <t xml:space="preserve">1522</t>
  </si>
  <si>
    <t xml:space="preserve">沈艳丽</t>
  </si>
  <si>
    <t xml:space="preserve">1577</t>
  </si>
  <si>
    <t xml:space="preserve">田静</t>
  </si>
  <si>
    <t xml:space="preserve">1605</t>
  </si>
  <si>
    <t xml:space="preserve">杨文超</t>
  </si>
  <si>
    <t xml:space="preserve">1631</t>
  </si>
  <si>
    <t xml:space="preserve">向志</t>
  </si>
  <si>
    <t xml:space="preserve">1659</t>
  </si>
  <si>
    <t xml:space="preserve">张贵华</t>
  </si>
  <si>
    <t xml:space="preserve">1333</t>
  </si>
  <si>
    <t xml:space="preserve">郭睿</t>
  </si>
  <si>
    <t xml:space="preserve">1433</t>
  </si>
  <si>
    <t xml:space="preserve">1390</t>
  </si>
  <si>
    <t xml:space="preserve">罗惠婷</t>
  </si>
  <si>
    <t xml:space="preserve">1646</t>
  </si>
  <si>
    <t xml:space="preserve">雷宇</t>
  </si>
  <si>
    <t xml:space="preserve">1334</t>
  </si>
  <si>
    <t xml:space="preserve">吴洪银</t>
  </si>
  <si>
    <t xml:space="preserve">1371</t>
  </si>
  <si>
    <t xml:space="preserve">李毅</t>
  </si>
  <si>
    <t xml:space="preserve">1415</t>
  </si>
  <si>
    <t xml:space="preserve">范国路</t>
  </si>
  <si>
    <t xml:space="preserve">1434</t>
  </si>
  <si>
    <t xml:space="preserve">1440</t>
  </si>
  <si>
    <t xml:space="preserve">张俊</t>
  </si>
  <si>
    <t xml:space="preserve">1539</t>
  </si>
  <si>
    <t xml:space="preserve">冉文华</t>
  </si>
  <si>
    <t xml:space="preserve">1558</t>
  </si>
  <si>
    <t xml:space="preserve">麻洲精</t>
  </si>
  <si>
    <t xml:space="preserve">1604</t>
  </si>
  <si>
    <t xml:space="preserve">何其彪</t>
  </si>
  <si>
    <t xml:space="preserve">1621</t>
  </si>
  <si>
    <t xml:space="preserve">杨桥群</t>
  </si>
  <si>
    <t xml:space="preserve">1633</t>
  </si>
  <si>
    <t xml:space="preserve">满徐璐</t>
  </si>
  <si>
    <t xml:space="preserve">1644</t>
  </si>
  <si>
    <t xml:space="preserve">刘丽莎</t>
  </si>
  <si>
    <t xml:space="preserve">1410</t>
  </si>
  <si>
    <t xml:space="preserve">敖飞</t>
  </si>
  <si>
    <t xml:space="preserve">1474</t>
  </si>
  <si>
    <t xml:space="preserve">杨文龙</t>
  </si>
  <si>
    <t xml:space="preserve">1476</t>
  </si>
  <si>
    <t xml:space="preserve">姜天</t>
  </si>
  <si>
    <t xml:space="preserve">1510</t>
  </si>
  <si>
    <t xml:space="preserve">杨昌进</t>
  </si>
  <si>
    <t xml:space="preserve">1532</t>
  </si>
  <si>
    <t xml:space="preserve">蒋茜</t>
  </si>
  <si>
    <t xml:space="preserve">1548</t>
  </si>
  <si>
    <t xml:space="preserve">谭康</t>
  </si>
  <si>
    <t xml:space="preserve">1549</t>
  </si>
  <si>
    <t xml:space="preserve">麻少东</t>
  </si>
  <si>
    <t xml:space="preserve">1565</t>
  </si>
  <si>
    <t xml:space="preserve">杨戬</t>
  </si>
  <si>
    <t xml:space="preserve">1589</t>
  </si>
  <si>
    <t xml:space="preserve">田豪</t>
  </si>
  <si>
    <t xml:space="preserve">1629</t>
  </si>
  <si>
    <t xml:space="preserve">吴小英</t>
  </si>
  <si>
    <t xml:space="preserve">1342</t>
  </si>
  <si>
    <t xml:space="preserve">田治萍</t>
  </si>
  <si>
    <t xml:space="preserve">1368</t>
  </si>
  <si>
    <t xml:space="preserve">秦用通</t>
  </si>
  <si>
    <t xml:space="preserve">1379</t>
  </si>
  <si>
    <t xml:space="preserve">龙明秀</t>
  </si>
  <si>
    <t xml:space="preserve">1405</t>
  </si>
  <si>
    <t xml:space="preserve">1477</t>
  </si>
  <si>
    <t xml:space="preserve">吴丽平</t>
  </si>
  <si>
    <t xml:space="preserve">1480</t>
  </si>
  <si>
    <t xml:space="preserve">王剑</t>
  </si>
  <si>
    <t xml:space="preserve">1496</t>
  </si>
  <si>
    <t xml:space="preserve">张强政</t>
  </si>
  <si>
    <t xml:space="preserve">1499</t>
  </si>
  <si>
    <t xml:space="preserve">舒凯</t>
  </si>
  <si>
    <t xml:space="preserve">1638</t>
  </si>
  <si>
    <t xml:space="preserve">蔡登宇</t>
  </si>
  <si>
    <t xml:space="preserve">1649</t>
  </si>
  <si>
    <t xml:space="preserve">石娥芸</t>
  </si>
  <si>
    <t xml:space="preserve">1346</t>
  </si>
  <si>
    <t xml:space="preserve">龙明辉</t>
  </si>
  <si>
    <t xml:space="preserve">1338</t>
  </si>
  <si>
    <t xml:space="preserve">龙建刚</t>
  </si>
  <si>
    <t xml:space="preserve">1349</t>
  </si>
  <si>
    <t xml:space="preserve">龙青松</t>
  </si>
  <si>
    <t xml:space="preserve">1369</t>
  </si>
  <si>
    <t xml:space="preserve">麻金华</t>
  </si>
  <si>
    <t xml:space="preserve">1553</t>
  </si>
  <si>
    <t xml:space="preserve">杨国琴</t>
  </si>
  <si>
    <t xml:space="preserve">1557</t>
  </si>
  <si>
    <t xml:space="preserve">龙俊雄</t>
  </si>
  <si>
    <t xml:space="preserve">1568</t>
  </si>
  <si>
    <t xml:space="preserve">刘宏</t>
  </si>
  <si>
    <t xml:space="preserve">1648</t>
  </si>
  <si>
    <t xml:space="preserve">龙兴望</t>
  </si>
  <si>
    <t xml:space="preserve">1482</t>
  </si>
  <si>
    <t xml:space="preserve">刘静静</t>
  </si>
  <si>
    <t xml:space="preserve">1359</t>
  </si>
  <si>
    <t xml:space="preserve">代艳萍</t>
  </si>
  <si>
    <t xml:space="preserve">1363</t>
  </si>
  <si>
    <t xml:space="preserve">龙群</t>
  </si>
  <si>
    <t xml:space="preserve">1372</t>
  </si>
  <si>
    <t xml:space="preserve">黄徐刚</t>
  </si>
  <si>
    <t xml:space="preserve">1384</t>
  </si>
  <si>
    <t xml:space="preserve">1425</t>
  </si>
  <si>
    <t xml:space="preserve">吴翔</t>
  </si>
  <si>
    <t xml:space="preserve">1437</t>
  </si>
  <si>
    <t xml:space="preserve">陆琴燕</t>
  </si>
  <si>
    <t xml:space="preserve">1442</t>
  </si>
  <si>
    <t xml:space="preserve">1460</t>
  </si>
  <si>
    <t xml:space="preserve">杨昌贤</t>
  </si>
  <si>
    <t xml:space="preserve">1478</t>
  </si>
  <si>
    <t xml:space="preserve">宁慧萍</t>
  </si>
  <si>
    <t xml:space="preserve">1502</t>
  </si>
  <si>
    <t xml:space="preserve">石和刚</t>
  </si>
  <si>
    <t xml:space="preserve">1530</t>
  </si>
  <si>
    <t xml:space="preserve">吴灵飞</t>
  </si>
  <si>
    <t xml:space="preserve">1572</t>
  </si>
  <si>
    <t xml:space="preserve">冯彪</t>
  </si>
  <si>
    <t xml:space="preserve">1335</t>
  </si>
  <si>
    <t xml:space="preserve">杨绍飞</t>
  </si>
  <si>
    <t xml:space="preserve">1378</t>
  </si>
  <si>
    <t xml:space="preserve">龙晓芳</t>
  </si>
  <si>
    <t xml:space="preserve">1391</t>
  </si>
  <si>
    <t xml:space="preserve">曹磊</t>
  </si>
  <si>
    <t xml:space="preserve">1399</t>
  </si>
  <si>
    <t xml:space="preserve">龙正译</t>
  </si>
  <si>
    <t xml:space="preserve">1400</t>
  </si>
  <si>
    <t xml:space="preserve">龙霖昌</t>
  </si>
  <si>
    <t xml:space="preserve">1412</t>
  </si>
  <si>
    <t xml:space="preserve">滕建兴</t>
  </si>
  <si>
    <t xml:space="preserve">1430</t>
  </si>
  <si>
    <t xml:space="preserve">雷存康</t>
  </si>
  <si>
    <t xml:space="preserve">1441</t>
  </si>
  <si>
    <t xml:space="preserve">高方刚</t>
  </si>
  <si>
    <t xml:space="preserve">1444</t>
  </si>
  <si>
    <t xml:space="preserve">王刚</t>
  </si>
  <si>
    <t xml:space="preserve">1455</t>
  </si>
  <si>
    <t xml:space="preserve">1485</t>
  </si>
  <si>
    <t xml:space="preserve">康福庄</t>
  </si>
  <si>
    <t xml:space="preserve">1514</t>
  </si>
  <si>
    <t xml:space="preserve">杨通发</t>
  </si>
  <si>
    <t xml:space="preserve">1598</t>
  </si>
  <si>
    <t xml:space="preserve">李世奎</t>
  </si>
  <si>
    <t xml:space="preserve">1613</t>
  </si>
  <si>
    <t xml:space="preserve">龙跃波</t>
  </si>
  <si>
    <t xml:space="preserve">1623</t>
  </si>
  <si>
    <t xml:space="preserve">麻秀勇</t>
  </si>
  <si>
    <t xml:space="preserve">1360</t>
  </si>
  <si>
    <t xml:space="preserve">李俊</t>
  </si>
  <si>
    <t xml:space="preserve">1438</t>
  </si>
  <si>
    <t xml:space="preserve">李典杰</t>
  </si>
  <si>
    <t xml:space="preserve">1456</t>
  </si>
  <si>
    <t xml:space="preserve">杨昌明</t>
  </si>
  <si>
    <t xml:space="preserve">1471</t>
  </si>
  <si>
    <t xml:space="preserve">米敏</t>
  </si>
  <si>
    <t xml:space="preserve">1524</t>
  </si>
  <si>
    <t xml:space="preserve">唐先群</t>
  </si>
  <si>
    <t xml:space="preserve">1550</t>
  </si>
  <si>
    <t xml:space="preserve">滕路</t>
  </si>
  <si>
    <t xml:space="preserve">1627</t>
  </si>
  <si>
    <t xml:space="preserve">麻兴文</t>
  </si>
  <si>
    <t xml:space="preserve">1637</t>
  </si>
  <si>
    <t xml:space="preserve">田红文</t>
  </si>
  <si>
    <t xml:space="preserve">1453</t>
  </si>
  <si>
    <t xml:space="preserve">王跃</t>
  </si>
  <si>
    <t xml:space="preserve">1355</t>
  </si>
  <si>
    <t xml:space="preserve">吴贵晶</t>
  </si>
  <si>
    <t xml:space="preserve">1362</t>
  </si>
  <si>
    <t xml:space="preserve">徐广源</t>
  </si>
  <si>
    <t xml:space="preserve">1392</t>
  </si>
  <si>
    <t xml:space="preserve">王波</t>
  </si>
  <si>
    <t xml:space="preserve">1503</t>
  </si>
  <si>
    <t xml:space="preserve">王珊芳</t>
  </si>
  <si>
    <t xml:space="preserve">1531</t>
  </si>
  <si>
    <t xml:space="preserve">米富强</t>
  </si>
  <si>
    <t xml:space="preserve">1586</t>
  </si>
  <si>
    <t xml:space="preserve">垄妍</t>
  </si>
  <si>
    <t xml:space="preserve">1518</t>
  </si>
  <si>
    <t xml:space="preserve">郑廷州</t>
  </si>
  <si>
    <t xml:space="preserve">1353</t>
  </si>
  <si>
    <t xml:space="preserve">1376</t>
  </si>
  <si>
    <t xml:space="preserve">龙治能</t>
  </si>
  <si>
    <t xml:space="preserve">1436</t>
  </si>
  <si>
    <t xml:space="preserve">吴洪亮</t>
  </si>
  <si>
    <t xml:space="preserve">1504</t>
  </si>
  <si>
    <t xml:space="preserve">邹杨</t>
  </si>
  <si>
    <t xml:space="preserve">1519</t>
  </si>
  <si>
    <t xml:space="preserve">杨乔胜</t>
  </si>
  <si>
    <t xml:space="preserve">1556</t>
  </si>
  <si>
    <t xml:space="preserve">田淑慧</t>
  </si>
  <si>
    <t xml:space="preserve">1607</t>
  </si>
  <si>
    <t xml:space="preserve">1608</t>
  </si>
  <si>
    <t xml:space="preserve">杨玲</t>
  </si>
  <si>
    <t xml:space="preserve">1352</t>
  </si>
  <si>
    <t xml:space="preserve">冉博</t>
  </si>
  <si>
    <t xml:space="preserve">1401</t>
  </si>
  <si>
    <t xml:space="preserve">张龙艳</t>
  </si>
  <si>
    <t xml:space="preserve">1419</t>
  </si>
  <si>
    <t xml:space="preserve">姚文雪</t>
  </si>
  <si>
    <t xml:space="preserve">1543</t>
  </si>
  <si>
    <t xml:space="preserve">杨通慧</t>
  </si>
  <si>
    <t xml:space="preserve">1581</t>
  </si>
  <si>
    <t xml:space="preserve">张璐</t>
  </si>
  <si>
    <t xml:space="preserve">1366</t>
  </si>
  <si>
    <t xml:space="preserve">龙剑锋</t>
  </si>
  <si>
    <t xml:space="preserve">1383</t>
  </si>
  <si>
    <t xml:space="preserve">1462</t>
  </si>
  <si>
    <t xml:space="preserve">陈佳</t>
  </si>
  <si>
    <t xml:space="preserve">1466</t>
  </si>
  <si>
    <t xml:space="preserve">1495</t>
  </si>
  <si>
    <t xml:space="preserve">邹今龙</t>
  </si>
  <si>
    <t xml:space="preserve">1546</t>
  </si>
  <si>
    <t xml:space="preserve">彭登乾</t>
  </si>
  <si>
    <t xml:space="preserve">1584</t>
  </si>
  <si>
    <t xml:space="preserve">隆贤</t>
  </si>
  <si>
    <t xml:space="preserve">1596</t>
  </si>
  <si>
    <t xml:space="preserve">吴娇</t>
  </si>
  <si>
    <t xml:space="preserve">1640</t>
  </si>
  <si>
    <t xml:space="preserve">杨知香</t>
  </si>
  <si>
    <t xml:space="preserve">1406</t>
  </si>
  <si>
    <t xml:space="preserve">田仙碧</t>
  </si>
  <si>
    <t xml:space="preserve">1411</t>
  </si>
  <si>
    <t xml:space="preserve">杨治东</t>
  </si>
  <si>
    <t xml:space="preserve">1490</t>
  </si>
  <si>
    <t xml:space="preserve">田雪</t>
  </si>
  <si>
    <t xml:space="preserve">1492</t>
  </si>
  <si>
    <t xml:space="preserve">陈亚群</t>
  </si>
  <si>
    <t xml:space="preserve">1597</t>
  </si>
  <si>
    <t xml:space="preserve">吴洁</t>
  </si>
  <si>
    <t xml:space="preserve">1398</t>
  </si>
  <si>
    <t xml:space="preserve">杨依明</t>
  </si>
  <si>
    <t xml:space="preserve">1517</t>
  </si>
  <si>
    <t xml:space="preserve">杨勇</t>
  </si>
  <si>
    <t xml:space="preserve">1351</t>
  </si>
  <si>
    <t xml:space="preserve">龙腾勇</t>
  </si>
  <si>
    <t xml:space="preserve">1388</t>
  </si>
  <si>
    <t xml:space="preserve">戴林波</t>
  </si>
  <si>
    <t xml:space="preserve">1426</t>
  </si>
  <si>
    <t xml:space="preserve">王诚</t>
  </si>
  <si>
    <t xml:space="preserve">1431</t>
  </si>
  <si>
    <t xml:space="preserve">刘必照</t>
  </si>
  <si>
    <t xml:space="preserve">1552</t>
  </si>
  <si>
    <t xml:space="preserve">石冻山</t>
  </si>
  <si>
    <t xml:space="preserve">1439</t>
  </si>
  <si>
    <t xml:space="preserve">麻青</t>
  </si>
  <si>
    <t xml:space="preserve">1529</t>
  </si>
  <si>
    <t xml:space="preserve">1370</t>
  </si>
  <si>
    <t xml:space="preserve">梁忠法</t>
  </si>
  <si>
    <t xml:space="preserve">1404</t>
  </si>
  <si>
    <t xml:space="preserve">钱群英</t>
  </si>
  <si>
    <t xml:space="preserve">1533</t>
  </si>
  <si>
    <t xml:space="preserve">1574</t>
  </si>
  <si>
    <t xml:space="preserve">田园</t>
  </si>
  <si>
    <t xml:space="preserve">1414</t>
  </si>
  <si>
    <t xml:space="preserve">瞿世泽</t>
  </si>
  <si>
    <t xml:space="preserve">1336</t>
  </si>
  <si>
    <t xml:space="preserve">杨川</t>
  </si>
  <si>
    <t xml:space="preserve">1463</t>
  </si>
  <si>
    <t xml:space="preserve">田朴</t>
  </si>
  <si>
    <t xml:space="preserve">1626</t>
  </si>
  <si>
    <t xml:space="preserve">杨华平</t>
  </si>
  <si>
    <t xml:space="preserve">1511</t>
  </si>
  <si>
    <t xml:space="preserve">陈俊良</t>
  </si>
  <si>
    <t xml:space="preserve">1602</t>
  </si>
  <si>
    <t xml:space="preserve">吴挺宇</t>
  </si>
  <si>
    <t xml:space="preserve">1418</t>
  </si>
  <si>
    <t xml:space="preserve">尹高祥</t>
  </si>
  <si>
    <t xml:space="preserve">1424</t>
  </si>
  <si>
    <t xml:space="preserve">1449</t>
  </si>
  <si>
    <t xml:space="preserve">毛进伟</t>
  </si>
  <si>
    <t xml:space="preserve">1486</t>
  </si>
  <si>
    <t xml:space="preserve">孙晓惠</t>
  </si>
  <si>
    <t xml:space="preserve">1487</t>
  </si>
  <si>
    <t xml:space="preserve">麻金洪</t>
  </si>
  <si>
    <t xml:space="preserve">1528</t>
  </si>
  <si>
    <t xml:space="preserve">石绍军</t>
  </si>
  <si>
    <t xml:space="preserve">1537</t>
  </si>
  <si>
    <t xml:space="preserve">李英杰</t>
  </si>
  <si>
    <t xml:space="preserve">1632</t>
  </si>
  <si>
    <t xml:space="preserve">梁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true" hidden="false" outlineLevel="0" max="6" min="6" style="1" width="11.5"/>
    <col collapsed="false" customWidth="true" hidden="false" outlineLevel="0" max="7" min="7" style="1" width="11.36"/>
    <col collapsed="false" customWidth="true" hidden="false" outlineLevel="0" max="8" min="8" style="1" width="7.87"/>
    <col collapsed="false" customWidth="true" hidden="false" outlineLevel="0" max="9" min="9" style="1" width="10.12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4" t="n">
        <v>1</v>
      </c>
      <c r="B4" s="5" t="s">
        <v>11</v>
      </c>
      <c r="C4" s="4" t="s">
        <v>12</v>
      </c>
      <c r="D4" s="4" t="n">
        <v>60</v>
      </c>
      <c r="E4" s="4"/>
      <c r="F4" s="4" t="n">
        <f aca="false">D4+E4</f>
        <v>60</v>
      </c>
      <c r="G4" s="4" t="n">
        <f aca="false">F4*0.7</f>
        <v>42</v>
      </c>
      <c r="H4" s="4" t="n">
        <v>1</v>
      </c>
      <c r="I4" s="4" t="s">
        <v>13</v>
      </c>
    </row>
    <row r="5" customFormat="false" ht="14.25" hidden="false" customHeight="false" outlineLevel="0" collapsed="false">
      <c r="A5" s="4" t="n">
        <v>2</v>
      </c>
      <c r="B5" s="5" t="s">
        <v>14</v>
      </c>
      <c r="C5" s="4" t="s">
        <v>15</v>
      </c>
      <c r="D5" s="4" t="n">
        <v>60</v>
      </c>
      <c r="E5" s="4"/>
      <c r="F5" s="4" t="n">
        <f aca="false">D5+E5</f>
        <v>60</v>
      </c>
      <c r="G5" s="4" t="n">
        <f aca="false">F5*0.7</f>
        <v>42</v>
      </c>
      <c r="H5" s="4" t="n">
        <v>2</v>
      </c>
      <c r="I5" s="4" t="s">
        <v>13</v>
      </c>
    </row>
    <row r="6" customFormat="false" ht="14.25" hidden="false" customHeight="false" outlineLevel="0" collapsed="false">
      <c r="A6" s="4" t="n">
        <v>3</v>
      </c>
      <c r="B6" s="5" t="s">
        <v>16</v>
      </c>
      <c r="C6" s="4" t="s">
        <v>17</v>
      </c>
      <c r="D6" s="4" t="n">
        <v>58</v>
      </c>
      <c r="E6" s="4"/>
      <c r="F6" s="4" t="n">
        <f aca="false">D6+E6</f>
        <v>58</v>
      </c>
      <c r="G6" s="4" t="n">
        <f aca="false">F6*0.7</f>
        <v>40.6</v>
      </c>
      <c r="H6" s="4" t="n">
        <v>3</v>
      </c>
      <c r="I6" s="4" t="s">
        <v>13</v>
      </c>
    </row>
    <row r="7" customFormat="false" ht="14.25" hidden="false" customHeight="false" outlineLevel="0" collapsed="false">
      <c r="A7" s="4" t="n">
        <v>7</v>
      </c>
      <c r="B7" s="5" t="s">
        <v>18</v>
      </c>
      <c r="C7" s="4" t="s">
        <v>19</v>
      </c>
      <c r="D7" s="4" t="n">
        <v>53</v>
      </c>
      <c r="E7" s="4" t="n">
        <v>5</v>
      </c>
      <c r="F7" s="4" t="n">
        <f aca="false">D7+E7</f>
        <v>58</v>
      </c>
      <c r="G7" s="4" t="n">
        <f aca="false">F7*0.7</f>
        <v>40.6</v>
      </c>
      <c r="H7" s="4" t="n">
        <v>4</v>
      </c>
      <c r="I7" s="4" t="s">
        <v>13</v>
      </c>
    </row>
    <row r="8" customFormat="false" ht="14.25" hidden="false" customHeight="false" outlineLevel="0" collapsed="false">
      <c r="A8" s="4" t="n">
        <v>4</v>
      </c>
      <c r="B8" s="5" t="s">
        <v>20</v>
      </c>
      <c r="C8" s="4" t="s">
        <v>21</v>
      </c>
      <c r="D8" s="4" t="n">
        <v>56</v>
      </c>
      <c r="E8" s="4"/>
      <c r="F8" s="4" t="n">
        <f aca="false">D8+E8</f>
        <v>56</v>
      </c>
      <c r="G8" s="4" t="n">
        <f aca="false">F8*0.7</f>
        <v>39.2</v>
      </c>
      <c r="H8" s="4" t="n">
        <v>5</v>
      </c>
      <c r="I8" s="4" t="s">
        <v>13</v>
      </c>
    </row>
    <row r="9" customFormat="false" ht="14.25" hidden="false" customHeight="false" outlineLevel="0" collapsed="false">
      <c r="A9" s="4" t="n">
        <v>12</v>
      </c>
      <c r="B9" s="5" t="s">
        <v>22</v>
      </c>
      <c r="C9" s="4" t="s">
        <v>23</v>
      </c>
      <c r="D9" s="4" t="n">
        <v>51</v>
      </c>
      <c r="E9" s="4" t="n">
        <v>5</v>
      </c>
      <c r="F9" s="4" t="n">
        <f aca="false">D9+E9</f>
        <v>56</v>
      </c>
      <c r="G9" s="4" t="n">
        <f aca="false">F9*0.7</f>
        <v>39.2</v>
      </c>
      <c r="H9" s="4" t="n">
        <v>6</v>
      </c>
      <c r="I9" s="4" t="s">
        <v>13</v>
      </c>
    </row>
    <row r="10" customFormat="false" ht="14.25" hidden="false" customHeight="false" outlineLevel="0" collapsed="false">
      <c r="A10" s="4" t="n">
        <v>5</v>
      </c>
      <c r="B10" s="5" t="s">
        <v>24</v>
      </c>
      <c r="C10" s="4" t="s">
        <v>25</v>
      </c>
      <c r="D10" s="4" t="n">
        <v>55</v>
      </c>
      <c r="E10" s="4"/>
      <c r="F10" s="4" t="n">
        <f aca="false">D10+E10</f>
        <v>55</v>
      </c>
      <c r="G10" s="4" t="n">
        <f aca="false">F10*0.7</f>
        <v>38.5</v>
      </c>
      <c r="H10" s="4" t="n">
        <v>7</v>
      </c>
      <c r="I10" s="4" t="s">
        <v>13</v>
      </c>
    </row>
    <row r="11" customFormat="false" ht="14.25" hidden="false" customHeight="false" outlineLevel="0" collapsed="false">
      <c r="A11" s="4" t="n">
        <v>6</v>
      </c>
      <c r="B11" s="5" t="s">
        <v>26</v>
      </c>
      <c r="C11" s="4" t="s">
        <v>27</v>
      </c>
      <c r="D11" s="4" t="n">
        <v>55</v>
      </c>
      <c r="E11" s="4"/>
      <c r="F11" s="4" t="n">
        <f aca="false">D11+E11</f>
        <v>55</v>
      </c>
      <c r="G11" s="4" t="n">
        <f aca="false">F11*0.7</f>
        <v>38.5</v>
      </c>
      <c r="H11" s="4" t="n">
        <v>8</v>
      </c>
      <c r="I11" s="4" t="s">
        <v>13</v>
      </c>
    </row>
    <row r="12" customFormat="false" ht="14.25" hidden="false" customHeight="false" outlineLevel="0" collapsed="false">
      <c r="A12" s="4" t="n">
        <v>8</v>
      </c>
      <c r="B12" s="5" t="s">
        <v>28</v>
      </c>
      <c r="C12" s="4" t="s">
        <v>29</v>
      </c>
      <c r="D12" s="4" t="n">
        <v>53</v>
      </c>
      <c r="E12" s="4"/>
      <c r="F12" s="4" t="n">
        <f aca="false">D12+E12</f>
        <v>53</v>
      </c>
      <c r="G12" s="4" t="n">
        <f aca="false">F12*0.7</f>
        <v>37.1</v>
      </c>
      <c r="H12" s="4" t="n">
        <v>9</v>
      </c>
      <c r="I12" s="4" t="s">
        <v>13</v>
      </c>
    </row>
    <row r="13" customFormat="false" ht="14.25" hidden="false" customHeight="false" outlineLevel="0" collapsed="false">
      <c r="A13" s="4" t="n">
        <v>9</v>
      </c>
      <c r="B13" s="5" t="s">
        <v>30</v>
      </c>
      <c r="C13" s="4" t="s">
        <v>31</v>
      </c>
      <c r="D13" s="4" t="n">
        <v>52</v>
      </c>
      <c r="E13" s="4"/>
      <c r="F13" s="4" t="n">
        <f aca="false">D13+E13</f>
        <v>52</v>
      </c>
      <c r="G13" s="4" t="n">
        <f aca="false">F13*0.7</f>
        <v>36.4</v>
      </c>
      <c r="H13" s="4" t="n">
        <v>10</v>
      </c>
      <c r="I13" s="4" t="s">
        <v>13</v>
      </c>
    </row>
    <row r="14" customFormat="false" ht="14.25" hidden="false" customHeight="false" outlineLevel="0" collapsed="false">
      <c r="A14" s="4" t="n">
        <v>10</v>
      </c>
      <c r="B14" s="5" t="s">
        <v>32</v>
      </c>
      <c r="C14" s="4" t="s">
        <v>33</v>
      </c>
      <c r="D14" s="4" t="n">
        <v>52</v>
      </c>
      <c r="E14" s="4"/>
      <c r="F14" s="4" t="n">
        <f aca="false">D14+E14</f>
        <v>52</v>
      </c>
      <c r="G14" s="4" t="n">
        <f aca="false">F14*0.7</f>
        <v>36.4</v>
      </c>
      <c r="H14" s="4" t="n">
        <v>11</v>
      </c>
      <c r="I14" s="4" t="s">
        <v>13</v>
      </c>
    </row>
    <row r="15" customFormat="false" ht="14.25" hidden="false" customHeight="false" outlineLevel="0" collapsed="false">
      <c r="A15" s="4" t="n">
        <v>11</v>
      </c>
      <c r="B15" s="5" t="s">
        <v>34</v>
      </c>
      <c r="C15" s="4" t="s">
        <v>35</v>
      </c>
      <c r="D15" s="4" t="n">
        <v>51</v>
      </c>
      <c r="E15" s="4"/>
      <c r="F15" s="4" t="n">
        <f aca="false">D15+E15</f>
        <v>51</v>
      </c>
      <c r="G15" s="4" t="n">
        <f aca="false">F15*0.7</f>
        <v>35.7</v>
      </c>
      <c r="H15" s="4" t="n">
        <v>12</v>
      </c>
      <c r="I15" s="4" t="s">
        <v>13</v>
      </c>
    </row>
    <row r="16" customFormat="false" ht="14.25" hidden="false" customHeight="false" outlineLevel="0" collapsed="false">
      <c r="A16" s="4" t="n">
        <v>13</v>
      </c>
      <c r="B16" s="5" t="s">
        <v>36</v>
      </c>
      <c r="C16" s="4" t="s">
        <v>37</v>
      </c>
      <c r="D16" s="4" t="n">
        <v>49</v>
      </c>
      <c r="E16" s="4"/>
      <c r="F16" s="4" t="n">
        <f aca="false">D16+E16</f>
        <v>49</v>
      </c>
      <c r="G16" s="4" t="n">
        <f aca="false">F16*0.7</f>
        <v>34.3</v>
      </c>
      <c r="H16" s="4" t="n">
        <v>13</v>
      </c>
      <c r="I16" s="4" t="s">
        <v>13</v>
      </c>
    </row>
    <row r="17" customFormat="false" ht="14.25" hidden="false" customHeight="false" outlineLevel="0" collapsed="false">
      <c r="A17" s="4" t="n">
        <v>14</v>
      </c>
      <c r="B17" s="5" t="s">
        <v>38</v>
      </c>
      <c r="C17" s="4" t="s">
        <v>39</v>
      </c>
      <c r="D17" s="4" t="n">
        <v>48</v>
      </c>
      <c r="E17" s="4"/>
      <c r="F17" s="4" t="n">
        <f aca="false">D17+E17</f>
        <v>48</v>
      </c>
      <c r="G17" s="4" t="n">
        <f aca="false">F17*0.7</f>
        <v>33.6</v>
      </c>
      <c r="H17" s="4" t="n">
        <v>14</v>
      </c>
      <c r="I17" s="4" t="s">
        <v>13</v>
      </c>
    </row>
    <row r="18" customFormat="false" ht="14.25" hidden="false" customHeight="false" outlineLevel="0" collapsed="false">
      <c r="A18" s="4" t="n">
        <v>15</v>
      </c>
      <c r="B18" s="5" t="s">
        <v>40</v>
      </c>
      <c r="C18" s="4" t="s">
        <v>41</v>
      </c>
      <c r="D18" s="4" t="n">
        <v>48</v>
      </c>
      <c r="E18" s="4"/>
      <c r="F18" s="4" t="n">
        <f aca="false">D18+E18</f>
        <v>48</v>
      </c>
      <c r="G18" s="4" t="n">
        <f aca="false">F18*0.7</f>
        <v>33.6</v>
      </c>
      <c r="H18" s="4" t="n">
        <v>15</v>
      </c>
      <c r="I18" s="4" t="s">
        <v>13</v>
      </c>
    </row>
    <row r="19" customFormat="false" ht="14.25" hidden="false" customHeight="false" outlineLevel="0" collapsed="false">
      <c r="A19" s="4" t="n">
        <v>16</v>
      </c>
      <c r="B19" s="5" t="s">
        <v>42</v>
      </c>
      <c r="C19" s="4" t="s">
        <v>43</v>
      </c>
      <c r="D19" s="4" t="n">
        <v>48</v>
      </c>
      <c r="E19" s="4"/>
      <c r="F19" s="4" t="n">
        <f aca="false">D19+E19</f>
        <v>48</v>
      </c>
      <c r="G19" s="4" t="n">
        <f aca="false">F19*0.7</f>
        <v>33.6</v>
      </c>
      <c r="H19" s="4" t="n">
        <v>16</v>
      </c>
      <c r="I19" s="4" t="s">
        <v>13</v>
      </c>
    </row>
    <row r="20" customFormat="false" ht="14.25" hidden="false" customHeight="false" outlineLevel="0" collapsed="false">
      <c r="A20" s="4" t="n">
        <v>17</v>
      </c>
      <c r="B20" s="5" t="s">
        <v>44</v>
      </c>
      <c r="C20" s="4" t="s">
        <v>45</v>
      </c>
      <c r="D20" s="4" t="n">
        <v>47</v>
      </c>
      <c r="E20" s="4"/>
      <c r="F20" s="4" t="n">
        <f aca="false">D20+E20</f>
        <v>47</v>
      </c>
      <c r="G20" s="4" t="n">
        <f aca="false">F20*0.7</f>
        <v>32.9</v>
      </c>
      <c r="H20" s="4" t="n">
        <v>17</v>
      </c>
      <c r="I20" s="4" t="s">
        <v>13</v>
      </c>
    </row>
    <row r="21" customFormat="false" ht="14.25" hidden="false" customHeight="false" outlineLevel="0" collapsed="false">
      <c r="A21" s="4" t="n">
        <v>18</v>
      </c>
      <c r="B21" s="5" t="s">
        <v>46</v>
      </c>
      <c r="C21" s="4" t="s">
        <v>47</v>
      </c>
      <c r="D21" s="4" t="n">
        <v>47</v>
      </c>
      <c r="E21" s="4"/>
      <c r="F21" s="4" t="n">
        <f aca="false">D21+E21</f>
        <v>47</v>
      </c>
      <c r="G21" s="4" t="n">
        <f aca="false">F21*0.7</f>
        <v>32.9</v>
      </c>
      <c r="H21" s="4" t="n">
        <v>18</v>
      </c>
      <c r="I21" s="4" t="s">
        <v>13</v>
      </c>
    </row>
    <row r="22" customFormat="false" ht="14.25" hidden="false" customHeight="false" outlineLevel="0" collapsed="false">
      <c r="A22" s="4" t="n">
        <v>19</v>
      </c>
      <c r="B22" s="5" t="s">
        <v>48</v>
      </c>
      <c r="C22" s="4" t="s">
        <v>49</v>
      </c>
      <c r="D22" s="4" t="n">
        <v>47</v>
      </c>
      <c r="E22" s="4"/>
      <c r="F22" s="4" t="n">
        <f aca="false">D22+E22</f>
        <v>47</v>
      </c>
      <c r="G22" s="4" t="n">
        <f aca="false">F22*0.7</f>
        <v>32.9</v>
      </c>
      <c r="H22" s="4" t="n">
        <v>19</v>
      </c>
      <c r="I22" s="4" t="s">
        <v>13</v>
      </c>
    </row>
    <row r="23" customFormat="false" ht="14.25" hidden="false" customHeight="false" outlineLevel="0" collapsed="false">
      <c r="A23" s="4" t="n">
        <v>20</v>
      </c>
      <c r="B23" s="5" t="s">
        <v>50</v>
      </c>
      <c r="C23" s="4" t="s">
        <v>51</v>
      </c>
      <c r="D23" s="4" t="n">
        <v>47</v>
      </c>
      <c r="E23" s="4"/>
      <c r="F23" s="4" t="n">
        <f aca="false">D23+E23</f>
        <v>47</v>
      </c>
      <c r="G23" s="4" t="n">
        <f aca="false">F23*0.7</f>
        <v>32.9</v>
      </c>
      <c r="H23" s="4" t="n">
        <v>20</v>
      </c>
      <c r="I23" s="4" t="s">
        <v>13</v>
      </c>
    </row>
    <row r="24" customFormat="false" ht="14.25" hidden="false" customHeight="false" outlineLevel="0" collapsed="false">
      <c r="A24" s="4" t="n">
        <v>21</v>
      </c>
      <c r="B24" s="5" t="s">
        <v>52</v>
      </c>
      <c r="C24" s="4" t="s">
        <v>53</v>
      </c>
      <c r="D24" s="4" t="n">
        <v>47</v>
      </c>
      <c r="E24" s="4"/>
      <c r="F24" s="4" t="n">
        <f aca="false">D24+E24</f>
        <v>47</v>
      </c>
      <c r="G24" s="4" t="n">
        <f aca="false">F24*0.7</f>
        <v>32.9</v>
      </c>
      <c r="H24" s="4" t="n">
        <v>21</v>
      </c>
      <c r="I24" s="4" t="s">
        <v>13</v>
      </c>
    </row>
    <row r="25" customFormat="false" ht="14.25" hidden="false" customHeight="false" outlineLevel="0" collapsed="false">
      <c r="A25" s="4" t="n">
        <v>22</v>
      </c>
      <c r="B25" s="5" t="s">
        <v>54</v>
      </c>
      <c r="C25" s="4" t="s">
        <v>55</v>
      </c>
      <c r="D25" s="4" t="n">
        <v>46.5</v>
      </c>
      <c r="E25" s="4"/>
      <c r="F25" s="4" t="n">
        <f aca="false">D25+E25</f>
        <v>46.5</v>
      </c>
      <c r="G25" s="4" t="n">
        <f aca="false">F25*0.7</f>
        <v>32.55</v>
      </c>
      <c r="H25" s="4" t="n">
        <v>22</v>
      </c>
      <c r="I25" s="4" t="s">
        <v>13</v>
      </c>
    </row>
    <row r="26" customFormat="false" ht="14.25" hidden="false" customHeight="false" outlineLevel="0" collapsed="false">
      <c r="A26" s="4" t="n">
        <v>23</v>
      </c>
      <c r="B26" s="5" t="s">
        <v>56</v>
      </c>
      <c r="C26" s="4" t="s">
        <v>57</v>
      </c>
      <c r="D26" s="4" t="n">
        <v>46</v>
      </c>
      <c r="E26" s="4"/>
      <c r="F26" s="4" t="n">
        <f aca="false">D26+E26</f>
        <v>46</v>
      </c>
      <c r="G26" s="4" t="n">
        <f aca="false">F26*0.7</f>
        <v>32.2</v>
      </c>
      <c r="H26" s="4" t="n">
        <v>23</v>
      </c>
      <c r="I26" s="4" t="s">
        <v>13</v>
      </c>
    </row>
    <row r="27" customFormat="false" ht="14.25" hidden="false" customHeight="false" outlineLevel="0" collapsed="false">
      <c r="A27" s="4" t="n">
        <v>24</v>
      </c>
      <c r="B27" s="5" t="s">
        <v>58</v>
      </c>
      <c r="C27" s="4" t="s">
        <v>59</v>
      </c>
      <c r="D27" s="4" t="n">
        <v>46</v>
      </c>
      <c r="E27" s="4"/>
      <c r="F27" s="4" t="n">
        <f aca="false">D27+E27</f>
        <v>46</v>
      </c>
      <c r="G27" s="4" t="n">
        <f aca="false">F27*0.7</f>
        <v>32.2</v>
      </c>
      <c r="H27" s="4" t="n">
        <v>24</v>
      </c>
      <c r="I27" s="4" t="s">
        <v>13</v>
      </c>
    </row>
    <row r="28" customFormat="false" ht="14.25" hidden="false" customHeight="false" outlineLevel="0" collapsed="false">
      <c r="A28" s="4" t="n">
        <v>25</v>
      </c>
      <c r="B28" s="5" t="s">
        <v>60</v>
      </c>
      <c r="C28" s="4" t="s">
        <v>61</v>
      </c>
      <c r="D28" s="4" t="n">
        <v>46</v>
      </c>
      <c r="E28" s="4"/>
      <c r="F28" s="4" t="n">
        <f aca="false">D28+E28</f>
        <v>46</v>
      </c>
      <c r="G28" s="4" t="n">
        <f aca="false">F28*0.7</f>
        <v>32.2</v>
      </c>
      <c r="H28" s="4" t="n">
        <v>25</v>
      </c>
      <c r="I28" s="4" t="s">
        <v>13</v>
      </c>
    </row>
    <row r="29" customFormat="false" ht="14.25" hidden="false" customHeight="false" outlineLevel="0" collapsed="false">
      <c r="A29" s="4" t="n">
        <v>26</v>
      </c>
      <c r="B29" s="5" t="s">
        <v>62</v>
      </c>
      <c r="C29" s="4" t="s">
        <v>63</v>
      </c>
      <c r="D29" s="4" t="n">
        <v>45</v>
      </c>
      <c r="E29" s="4"/>
      <c r="F29" s="4" t="n">
        <f aca="false">D29+E29</f>
        <v>45</v>
      </c>
      <c r="G29" s="4" t="n">
        <f aca="false">F29*0.7</f>
        <v>31.5</v>
      </c>
      <c r="H29" s="4" t="n">
        <v>26</v>
      </c>
      <c r="I29" s="4" t="s">
        <v>13</v>
      </c>
    </row>
    <row r="30" customFormat="false" ht="14.25" hidden="false" customHeight="false" outlineLevel="0" collapsed="false">
      <c r="A30" s="4" t="n">
        <v>27</v>
      </c>
      <c r="B30" s="5" t="s">
        <v>64</v>
      </c>
      <c r="C30" s="4" t="s">
        <v>65</v>
      </c>
      <c r="D30" s="4" t="n">
        <v>45</v>
      </c>
      <c r="E30" s="4"/>
      <c r="F30" s="4" t="n">
        <f aca="false">D30+E30</f>
        <v>45</v>
      </c>
      <c r="G30" s="4" t="n">
        <f aca="false">F30*0.7</f>
        <v>31.5</v>
      </c>
      <c r="H30" s="4" t="n">
        <v>27</v>
      </c>
      <c r="I30" s="4" t="s">
        <v>13</v>
      </c>
    </row>
    <row r="31" customFormat="false" ht="14.25" hidden="false" customHeight="false" outlineLevel="0" collapsed="false">
      <c r="A31" s="4" t="n">
        <v>28</v>
      </c>
      <c r="B31" s="5" t="s">
        <v>66</v>
      </c>
      <c r="C31" s="4" t="s">
        <v>67</v>
      </c>
      <c r="D31" s="4" t="n">
        <v>44</v>
      </c>
      <c r="E31" s="4"/>
      <c r="F31" s="4" t="n">
        <f aca="false">D31+E31</f>
        <v>44</v>
      </c>
      <c r="G31" s="4" t="n">
        <f aca="false">F31*0.7</f>
        <v>30.8</v>
      </c>
      <c r="H31" s="4" t="n">
        <v>28</v>
      </c>
      <c r="I31" s="4" t="s">
        <v>13</v>
      </c>
    </row>
    <row r="32" customFormat="false" ht="14.25" hidden="false" customHeight="false" outlineLevel="0" collapsed="false">
      <c r="A32" s="4" t="n">
        <v>29</v>
      </c>
      <c r="B32" s="5" t="s">
        <v>68</v>
      </c>
      <c r="C32" s="4" t="s">
        <v>69</v>
      </c>
      <c r="D32" s="4" t="n">
        <v>44</v>
      </c>
      <c r="E32" s="4"/>
      <c r="F32" s="4" t="n">
        <f aca="false">D32+E32</f>
        <v>44</v>
      </c>
      <c r="G32" s="4" t="n">
        <f aca="false">F32*0.7</f>
        <v>30.8</v>
      </c>
      <c r="H32" s="4" t="n">
        <v>29</v>
      </c>
      <c r="I32" s="4" t="s">
        <v>13</v>
      </c>
    </row>
    <row r="33" customFormat="false" ht="14.25" hidden="false" customHeight="false" outlineLevel="0" collapsed="false">
      <c r="A33" s="4" t="n">
        <v>30</v>
      </c>
      <c r="B33" s="5" t="s">
        <v>70</v>
      </c>
      <c r="C33" s="4" t="s">
        <v>71</v>
      </c>
      <c r="D33" s="4" t="n">
        <v>44</v>
      </c>
      <c r="E33" s="4"/>
      <c r="F33" s="4" t="n">
        <f aca="false">D33+E33</f>
        <v>44</v>
      </c>
      <c r="G33" s="4" t="n">
        <f aca="false">F33*0.7</f>
        <v>30.8</v>
      </c>
      <c r="H33" s="4" t="n">
        <v>30</v>
      </c>
      <c r="I33" s="4" t="s">
        <v>13</v>
      </c>
    </row>
    <row r="34" customFormat="false" ht="14.25" hidden="false" customHeight="false" outlineLevel="0" collapsed="false">
      <c r="A34" s="4" t="n">
        <v>31</v>
      </c>
      <c r="B34" s="5" t="s">
        <v>72</v>
      </c>
      <c r="C34" s="4" t="s">
        <v>73</v>
      </c>
      <c r="D34" s="4" t="n">
        <v>43</v>
      </c>
      <c r="E34" s="4"/>
      <c r="F34" s="4" t="n">
        <f aca="false">D34+E34</f>
        <v>43</v>
      </c>
      <c r="G34" s="4" t="n">
        <f aca="false">F34*0.7</f>
        <v>30.1</v>
      </c>
      <c r="H34" s="4" t="n">
        <v>31</v>
      </c>
      <c r="I34" s="4" t="s">
        <v>13</v>
      </c>
    </row>
    <row r="35" customFormat="false" ht="14.25" hidden="false" customHeight="false" outlineLevel="0" collapsed="false">
      <c r="A35" s="4" t="n">
        <v>32</v>
      </c>
      <c r="B35" s="5" t="s">
        <v>74</v>
      </c>
      <c r="C35" s="4" t="s">
        <v>75</v>
      </c>
      <c r="D35" s="4" t="n">
        <v>43</v>
      </c>
      <c r="E35" s="4"/>
      <c r="F35" s="4" t="n">
        <f aca="false">D35+E35</f>
        <v>43</v>
      </c>
      <c r="G35" s="4" t="n">
        <f aca="false">F35*0.7</f>
        <v>30.1</v>
      </c>
      <c r="H35" s="4" t="n">
        <v>32</v>
      </c>
      <c r="I35" s="4" t="s">
        <v>13</v>
      </c>
    </row>
    <row r="36" customFormat="false" ht="14.25" hidden="false" customHeight="false" outlineLevel="0" collapsed="false">
      <c r="A36" s="4" t="n">
        <v>43</v>
      </c>
      <c r="B36" s="5" t="s">
        <v>76</v>
      </c>
      <c r="C36" s="4" t="s">
        <v>77</v>
      </c>
      <c r="D36" s="4" t="n">
        <v>39</v>
      </c>
      <c r="E36" s="4" t="n">
        <v>3</v>
      </c>
      <c r="F36" s="4" t="n">
        <f aca="false">D36+E36</f>
        <v>42</v>
      </c>
      <c r="G36" s="4" t="n">
        <f aca="false">F36*0.7</f>
        <v>29.4</v>
      </c>
      <c r="H36" s="4" t="n">
        <v>33</v>
      </c>
      <c r="I36" s="4" t="s">
        <v>13</v>
      </c>
    </row>
    <row r="37" customFormat="false" ht="14.25" hidden="false" customHeight="false" outlineLevel="0" collapsed="false">
      <c r="A37" s="4" t="n">
        <v>33</v>
      </c>
      <c r="B37" s="5" t="s">
        <v>78</v>
      </c>
      <c r="C37" s="4" t="s">
        <v>79</v>
      </c>
      <c r="D37" s="4" t="n">
        <v>41</v>
      </c>
      <c r="E37" s="4"/>
      <c r="F37" s="4" t="n">
        <f aca="false">D37+E37</f>
        <v>41</v>
      </c>
      <c r="G37" s="4" t="n">
        <f aca="false">F37*0.7</f>
        <v>28.7</v>
      </c>
      <c r="H37" s="4" t="n">
        <v>34</v>
      </c>
      <c r="I37" s="4" t="s">
        <v>13</v>
      </c>
    </row>
    <row r="38" customFormat="false" ht="14.25" hidden="false" customHeight="false" outlineLevel="0" collapsed="false">
      <c r="A38" s="4" t="n">
        <v>34</v>
      </c>
      <c r="B38" s="5" t="s">
        <v>80</v>
      </c>
      <c r="C38" s="4" t="s">
        <v>81</v>
      </c>
      <c r="D38" s="4" t="n">
        <v>41</v>
      </c>
      <c r="E38" s="4"/>
      <c r="F38" s="4" t="n">
        <f aca="false">D38+E38</f>
        <v>41</v>
      </c>
      <c r="G38" s="4" t="n">
        <f aca="false">F38*0.7</f>
        <v>28.7</v>
      </c>
      <c r="H38" s="4" t="n">
        <v>35</v>
      </c>
      <c r="I38" s="4" t="s">
        <v>13</v>
      </c>
    </row>
    <row r="39" customFormat="false" ht="14.25" hidden="false" customHeight="false" outlineLevel="0" collapsed="false">
      <c r="A39" s="4" t="n">
        <v>60</v>
      </c>
      <c r="B39" s="5" t="s">
        <v>82</v>
      </c>
      <c r="C39" s="4" t="s">
        <v>83</v>
      </c>
      <c r="D39" s="4" t="n">
        <v>35.5</v>
      </c>
      <c r="E39" s="4" t="n">
        <v>5</v>
      </c>
      <c r="F39" s="4" t="n">
        <f aca="false">D39+E39</f>
        <v>40.5</v>
      </c>
      <c r="G39" s="4" t="n">
        <f aca="false">F39*0.7</f>
        <v>28.35</v>
      </c>
      <c r="H39" s="4" t="n">
        <v>36</v>
      </c>
      <c r="I39" s="4"/>
    </row>
    <row r="40" customFormat="false" ht="14.25" hidden="false" customHeight="false" outlineLevel="0" collapsed="false">
      <c r="A40" s="4" t="n">
        <v>35</v>
      </c>
      <c r="B40" s="5" t="s">
        <v>84</v>
      </c>
      <c r="C40" s="4" t="s">
        <v>85</v>
      </c>
      <c r="D40" s="4" t="n">
        <v>40</v>
      </c>
      <c r="E40" s="4"/>
      <c r="F40" s="4" t="n">
        <f aca="false">D40+E40</f>
        <v>40</v>
      </c>
      <c r="G40" s="4" t="n">
        <f aca="false">F40*0.7</f>
        <v>28</v>
      </c>
      <c r="H40" s="4" t="n">
        <v>37</v>
      </c>
      <c r="I40" s="4"/>
    </row>
    <row r="41" customFormat="false" ht="14.25" hidden="false" customHeight="false" outlineLevel="0" collapsed="false">
      <c r="A41" s="4" t="n">
        <v>36</v>
      </c>
      <c r="B41" s="5" t="s">
        <v>86</v>
      </c>
      <c r="C41" s="4" t="s">
        <v>87</v>
      </c>
      <c r="D41" s="4" t="n">
        <v>40</v>
      </c>
      <c r="E41" s="4"/>
      <c r="F41" s="4" t="n">
        <f aca="false">D41+E41</f>
        <v>40</v>
      </c>
      <c r="G41" s="4" t="n">
        <f aca="false">F41*0.7</f>
        <v>28</v>
      </c>
      <c r="H41" s="4" t="n">
        <v>38</v>
      </c>
      <c r="I41" s="4"/>
    </row>
    <row r="42" customFormat="false" ht="14.25" hidden="false" customHeight="false" outlineLevel="0" collapsed="false">
      <c r="A42" s="4" t="n">
        <v>37</v>
      </c>
      <c r="B42" s="5" t="s">
        <v>88</v>
      </c>
      <c r="C42" s="4" t="s">
        <v>89</v>
      </c>
      <c r="D42" s="4" t="n">
        <v>40</v>
      </c>
      <c r="E42" s="4"/>
      <c r="F42" s="4" t="n">
        <f aca="false">D42+E42</f>
        <v>40</v>
      </c>
      <c r="G42" s="4" t="n">
        <f aca="false">F42*0.7</f>
        <v>28</v>
      </c>
      <c r="H42" s="4" t="n">
        <v>39</v>
      </c>
      <c r="I42" s="4"/>
    </row>
    <row r="43" customFormat="false" ht="14.25" hidden="false" customHeight="false" outlineLevel="0" collapsed="false">
      <c r="A43" s="4" t="n">
        <v>38</v>
      </c>
      <c r="B43" s="5" t="s">
        <v>90</v>
      </c>
      <c r="C43" s="4" t="s">
        <v>91</v>
      </c>
      <c r="D43" s="4" t="n">
        <v>40</v>
      </c>
      <c r="E43" s="4"/>
      <c r="F43" s="4" t="n">
        <f aca="false">D43+E43</f>
        <v>40</v>
      </c>
      <c r="G43" s="4" t="n">
        <f aca="false">F43*0.7</f>
        <v>28</v>
      </c>
      <c r="H43" s="4" t="n">
        <v>40</v>
      </c>
      <c r="I43" s="4"/>
    </row>
    <row r="44" customFormat="false" ht="14.25" hidden="false" customHeight="false" outlineLevel="0" collapsed="false">
      <c r="A44" s="4" t="n">
        <v>39</v>
      </c>
      <c r="B44" s="5" t="s">
        <v>92</v>
      </c>
      <c r="C44" s="4" t="s">
        <v>93</v>
      </c>
      <c r="D44" s="4" t="n">
        <v>40</v>
      </c>
      <c r="E44" s="4"/>
      <c r="F44" s="4" t="n">
        <f aca="false">D44+E44</f>
        <v>40</v>
      </c>
      <c r="G44" s="4" t="n">
        <f aca="false">F44*0.7</f>
        <v>28</v>
      </c>
      <c r="H44" s="4" t="n">
        <v>41</v>
      </c>
      <c r="I44" s="4"/>
    </row>
    <row r="45" customFormat="false" ht="14.25" hidden="false" customHeight="false" outlineLevel="0" collapsed="false">
      <c r="A45" s="4" t="n">
        <v>40</v>
      </c>
      <c r="B45" s="5" t="s">
        <v>94</v>
      </c>
      <c r="C45" s="4" t="s">
        <v>95</v>
      </c>
      <c r="D45" s="4" t="n">
        <v>40</v>
      </c>
      <c r="E45" s="4"/>
      <c r="F45" s="4" t="n">
        <f aca="false">D45+E45</f>
        <v>40</v>
      </c>
      <c r="G45" s="4" t="n">
        <f aca="false">F45*0.7</f>
        <v>28</v>
      </c>
      <c r="H45" s="4" t="n">
        <v>42</v>
      </c>
      <c r="I45" s="4"/>
    </row>
    <row r="46" customFormat="false" ht="14.25" hidden="false" customHeight="false" outlineLevel="0" collapsed="false">
      <c r="A46" s="4" t="n">
        <v>41</v>
      </c>
      <c r="B46" s="5" t="s">
        <v>96</v>
      </c>
      <c r="C46" s="4" t="s">
        <v>97</v>
      </c>
      <c r="D46" s="4" t="n">
        <v>39</v>
      </c>
      <c r="E46" s="4"/>
      <c r="F46" s="4" t="n">
        <f aca="false">D46+E46</f>
        <v>39</v>
      </c>
      <c r="G46" s="4" t="n">
        <f aca="false">F46*0.7</f>
        <v>27.3</v>
      </c>
      <c r="H46" s="4" t="n">
        <v>43</v>
      </c>
      <c r="I46" s="4"/>
    </row>
    <row r="47" customFormat="false" ht="14.25" hidden="false" customHeight="false" outlineLevel="0" collapsed="false">
      <c r="A47" s="4" t="n">
        <v>42</v>
      </c>
      <c r="B47" s="5" t="s">
        <v>98</v>
      </c>
      <c r="C47" s="4" t="s">
        <v>99</v>
      </c>
      <c r="D47" s="4" t="n">
        <v>39</v>
      </c>
      <c r="E47" s="4"/>
      <c r="F47" s="4" t="n">
        <f aca="false">D47+E47</f>
        <v>39</v>
      </c>
      <c r="G47" s="4" t="n">
        <f aca="false">F47*0.7</f>
        <v>27.3</v>
      </c>
      <c r="H47" s="4" t="n">
        <v>44</v>
      </c>
      <c r="I47" s="4"/>
    </row>
    <row r="48" customFormat="false" ht="14.25" hidden="false" customHeight="false" outlineLevel="0" collapsed="false">
      <c r="A48" s="4" t="n">
        <v>44</v>
      </c>
      <c r="B48" s="5" t="s">
        <v>100</v>
      </c>
      <c r="C48" s="4" t="s">
        <v>101</v>
      </c>
      <c r="D48" s="4" t="n">
        <v>39</v>
      </c>
      <c r="E48" s="4"/>
      <c r="F48" s="4" t="n">
        <f aca="false">D48+E48</f>
        <v>39</v>
      </c>
      <c r="G48" s="4" t="n">
        <f aca="false">F48*0.7</f>
        <v>27.3</v>
      </c>
      <c r="H48" s="4" t="n">
        <v>45</v>
      </c>
      <c r="I48" s="4"/>
    </row>
    <row r="49" customFormat="false" ht="14.25" hidden="false" customHeight="false" outlineLevel="0" collapsed="false">
      <c r="A49" s="4" t="n">
        <v>45</v>
      </c>
      <c r="B49" s="5" t="s">
        <v>102</v>
      </c>
      <c r="C49" s="4" t="s">
        <v>103</v>
      </c>
      <c r="D49" s="4" t="n">
        <v>38</v>
      </c>
      <c r="E49" s="4"/>
      <c r="F49" s="4" t="n">
        <f aca="false">D49+E49</f>
        <v>38</v>
      </c>
      <c r="G49" s="4" t="n">
        <f aca="false">F49*0.7</f>
        <v>26.6</v>
      </c>
      <c r="H49" s="4" t="n">
        <v>46</v>
      </c>
      <c r="I49" s="4"/>
    </row>
    <row r="50" customFormat="false" ht="14.25" hidden="false" customHeight="false" outlineLevel="0" collapsed="false">
      <c r="A50" s="4" t="n">
        <v>46</v>
      </c>
      <c r="B50" s="5" t="s">
        <v>104</v>
      </c>
      <c r="C50" s="4" t="s">
        <v>105</v>
      </c>
      <c r="D50" s="4" t="n">
        <v>38</v>
      </c>
      <c r="E50" s="4"/>
      <c r="F50" s="4" t="n">
        <f aca="false">D50+E50</f>
        <v>38</v>
      </c>
      <c r="G50" s="4" t="n">
        <f aca="false">F50*0.7</f>
        <v>26.6</v>
      </c>
      <c r="H50" s="4" t="n">
        <v>47</v>
      </c>
      <c r="I50" s="4"/>
    </row>
    <row r="51" customFormat="false" ht="14.25" hidden="false" customHeight="false" outlineLevel="0" collapsed="false">
      <c r="A51" s="4" t="n">
        <v>47</v>
      </c>
      <c r="B51" s="5" t="s">
        <v>106</v>
      </c>
      <c r="C51" s="4" t="s">
        <v>107</v>
      </c>
      <c r="D51" s="4" t="n">
        <v>38</v>
      </c>
      <c r="E51" s="4"/>
      <c r="F51" s="4" t="n">
        <f aca="false">D51+E51</f>
        <v>38</v>
      </c>
      <c r="G51" s="4" t="n">
        <f aca="false">F51*0.7</f>
        <v>26.6</v>
      </c>
      <c r="H51" s="4" t="n">
        <v>48</v>
      </c>
      <c r="I51" s="4"/>
    </row>
    <row r="52" customFormat="false" ht="14.25" hidden="false" customHeight="false" outlineLevel="0" collapsed="false">
      <c r="A52" s="4" t="n">
        <v>48</v>
      </c>
      <c r="B52" s="5" t="s">
        <v>108</v>
      </c>
      <c r="C52" s="4" t="s">
        <v>109</v>
      </c>
      <c r="D52" s="4" t="n">
        <v>38</v>
      </c>
      <c r="E52" s="4"/>
      <c r="F52" s="4" t="n">
        <f aca="false">D52+E52</f>
        <v>38</v>
      </c>
      <c r="G52" s="4" t="n">
        <f aca="false">F52*0.7</f>
        <v>26.6</v>
      </c>
      <c r="H52" s="4" t="n">
        <v>49</v>
      </c>
      <c r="I52" s="4"/>
    </row>
    <row r="53" customFormat="false" ht="14.25" hidden="false" customHeight="false" outlineLevel="0" collapsed="false">
      <c r="A53" s="4" t="n">
        <v>49</v>
      </c>
      <c r="B53" s="5" t="s">
        <v>110</v>
      </c>
      <c r="C53" s="4" t="s">
        <v>111</v>
      </c>
      <c r="D53" s="4" t="n">
        <v>38</v>
      </c>
      <c r="E53" s="4"/>
      <c r="F53" s="4" t="n">
        <f aca="false">D53+E53</f>
        <v>38</v>
      </c>
      <c r="G53" s="4" t="n">
        <f aca="false">F53*0.7</f>
        <v>26.6</v>
      </c>
      <c r="H53" s="4" t="n">
        <v>50</v>
      </c>
      <c r="I53" s="4"/>
    </row>
    <row r="54" customFormat="false" ht="14.25" hidden="false" customHeight="false" outlineLevel="0" collapsed="false">
      <c r="A54" s="4" t="n">
        <v>50</v>
      </c>
      <c r="B54" s="5" t="s">
        <v>112</v>
      </c>
      <c r="C54" s="4" t="s">
        <v>113</v>
      </c>
      <c r="D54" s="4" t="n">
        <v>38</v>
      </c>
      <c r="E54" s="4"/>
      <c r="F54" s="4" t="n">
        <f aca="false">D54+E54</f>
        <v>38</v>
      </c>
      <c r="G54" s="4" t="n">
        <f aca="false">F54*0.7</f>
        <v>26.6</v>
      </c>
      <c r="H54" s="4" t="n">
        <v>51</v>
      </c>
      <c r="I54" s="4"/>
    </row>
    <row r="55" customFormat="false" ht="14.25" hidden="false" customHeight="false" outlineLevel="0" collapsed="false">
      <c r="A55" s="4" t="n">
        <v>51</v>
      </c>
      <c r="B55" s="5" t="s">
        <v>114</v>
      </c>
      <c r="C55" s="4" t="s">
        <v>115</v>
      </c>
      <c r="D55" s="4" t="n">
        <v>38</v>
      </c>
      <c r="E55" s="4"/>
      <c r="F55" s="4" t="n">
        <f aca="false">D55+E55</f>
        <v>38</v>
      </c>
      <c r="G55" s="4" t="n">
        <f aca="false">F55*0.7</f>
        <v>26.6</v>
      </c>
      <c r="H55" s="4" t="n">
        <v>52</v>
      </c>
      <c r="I55" s="4"/>
    </row>
    <row r="56" customFormat="false" ht="14.25" hidden="false" customHeight="false" outlineLevel="0" collapsed="false">
      <c r="A56" s="4" t="n">
        <v>52</v>
      </c>
      <c r="B56" s="5" t="s">
        <v>116</v>
      </c>
      <c r="C56" s="4" t="s">
        <v>117</v>
      </c>
      <c r="D56" s="4" t="n">
        <v>38</v>
      </c>
      <c r="E56" s="4"/>
      <c r="F56" s="4" t="n">
        <f aca="false">D56+E56</f>
        <v>38</v>
      </c>
      <c r="G56" s="4" t="n">
        <f aca="false">F56*0.7</f>
        <v>26.6</v>
      </c>
      <c r="H56" s="4" t="n">
        <v>53</v>
      </c>
      <c r="I56" s="4"/>
    </row>
    <row r="57" customFormat="false" ht="14.25" hidden="false" customHeight="false" outlineLevel="0" collapsed="false">
      <c r="A57" s="4" t="n">
        <v>53</v>
      </c>
      <c r="B57" s="5" t="s">
        <v>118</v>
      </c>
      <c r="C57" s="4" t="s">
        <v>119</v>
      </c>
      <c r="D57" s="4" t="n">
        <v>38</v>
      </c>
      <c r="E57" s="4"/>
      <c r="F57" s="4" t="n">
        <f aca="false">D57+E57</f>
        <v>38</v>
      </c>
      <c r="G57" s="4" t="n">
        <f aca="false">F57*0.7</f>
        <v>26.6</v>
      </c>
      <c r="H57" s="4" t="n">
        <v>54</v>
      </c>
      <c r="I57" s="4"/>
    </row>
    <row r="58" customFormat="false" ht="14.25" hidden="false" customHeight="false" outlineLevel="0" collapsed="false">
      <c r="A58" s="4" t="n">
        <v>54</v>
      </c>
      <c r="B58" s="5" t="s">
        <v>120</v>
      </c>
      <c r="C58" s="4" t="s">
        <v>121</v>
      </c>
      <c r="D58" s="4" t="n">
        <v>38</v>
      </c>
      <c r="E58" s="4"/>
      <c r="F58" s="4" t="n">
        <f aca="false">D58+E58</f>
        <v>38</v>
      </c>
      <c r="G58" s="4" t="n">
        <f aca="false">F58*0.7</f>
        <v>26.6</v>
      </c>
      <c r="H58" s="4" t="n">
        <v>55</v>
      </c>
      <c r="I58" s="4"/>
    </row>
    <row r="59" customFormat="false" ht="14.25" hidden="false" customHeight="false" outlineLevel="0" collapsed="false">
      <c r="A59" s="4" t="n">
        <v>63</v>
      </c>
      <c r="B59" s="5" t="s">
        <v>122</v>
      </c>
      <c r="C59" s="4" t="s">
        <v>123</v>
      </c>
      <c r="D59" s="4" t="n">
        <v>35</v>
      </c>
      <c r="E59" s="4" t="n">
        <v>3</v>
      </c>
      <c r="F59" s="4" t="n">
        <f aca="false">D59+E59</f>
        <v>38</v>
      </c>
      <c r="G59" s="4" t="n">
        <f aca="false">F59*0.7</f>
        <v>26.6</v>
      </c>
      <c r="H59" s="4" t="n">
        <v>56</v>
      </c>
      <c r="I59" s="4"/>
    </row>
    <row r="60" customFormat="false" ht="14.25" hidden="false" customHeight="false" outlineLevel="0" collapsed="false">
      <c r="A60" s="4" t="n">
        <v>55</v>
      </c>
      <c r="B60" s="5" t="s">
        <v>124</v>
      </c>
      <c r="C60" s="4" t="s">
        <v>125</v>
      </c>
      <c r="D60" s="4" t="n">
        <v>37</v>
      </c>
      <c r="E60" s="4"/>
      <c r="F60" s="4" t="n">
        <f aca="false">D60+E60</f>
        <v>37</v>
      </c>
      <c r="G60" s="4" t="n">
        <f aca="false">F60*0.7</f>
        <v>25.9</v>
      </c>
      <c r="H60" s="4" t="n">
        <v>57</v>
      </c>
      <c r="I60" s="4"/>
    </row>
    <row r="61" customFormat="false" ht="14.25" hidden="false" customHeight="false" outlineLevel="0" collapsed="false">
      <c r="A61" s="4" t="n">
        <v>56</v>
      </c>
      <c r="B61" s="5" t="s">
        <v>126</v>
      </c>
      <c r="C61" s="4" t="s">
        <v>127</v>
      </c>
      <c r="D61" s="4" t="n">
        <v>37</v>
      </c>
      <c r="E61" s="4"/>
      <c r="F61" s="4" t="n">
        <f aca="false">D61+E61</f>
        <v>37</v>
      </c>
      <c r="G61" s="4" t="n">
        <f aca="false">F61*0.7</f>
        <v>25.9</v>
      </c>
      <c r="H61" s="4" t="n">
        <v>58</v>
      </c>
      <c r="I61" s="4"/>
    </row>
    <row r="62" customFormat="false" ht="14.25" hidden="false" customHeight="false" outlineLevel="0" collapsed="false">
      <c r="A62" s="4" t="n">
        <v>57</v>
      </c>
      <c r="B62" s="5" t="s">
        <v>128</v>
      </c>
      <c r="C62" s="4" t="s">
        <v>129</v>
      </c>
      <c r="D62" s="4" t="n">
        <v>37</v>
      </c>
      <c r="E62" s="4"/>
      <c r="F62" s="4" t="n">
        <f aca="false">D62+E62</f>
        <v>37</v>
      </c>
      <c r="G62" s="4" t="n">
        <f aca="false">F62*0.7</f>
        <v>25.9</v>
      </c>
      <c r="H62" s="4" t="n">
        <v>59</v>
      </c>
      <c r="I62" s="4"/>
    </row>
    <row r="63" customFormat="false" ht="14.25" hidden="false" customHeight="false" outlineLevel="0" collapsed="false">
      <c r="A63" s="4" t="n">
        <v>58</v>
      </c>
      <c r="B63" s="5" t="s">
        <v>130</v>
      </c>
      <c r="C63" s="4" t="s">
        <v>131</v>
      </c>
      <c r="D63" s="4" t="n">
        <v>37</v>
      </c>
      <c r="E63" s="4"/>
      <c r="F63" s="4" t="n">
        <f aca="false">D63+E63</f>
        <v>37</v>
      </c>
      <c r="G63" s="4" t="n">
        <f aca="false">F63*0.7</f>
        <v>25.9</v>
      </c>
      <c r="H63" s="4" t="n">
        <v>60</v>
      </c>
      <c r="I63" s="4"/>
    </row>
    <row r="64" customFormat="false" ht="14.25" hidden="false" customHeight="false" outlineLevel="0" collapsed="false">
      <c r="A64" s="4" t="n">
        <v>59</v>
      </c>
      <c r="B64" s="5" t="s">
        <v>132</v>
      </c>
      <c r="C64" s="4" t="s">
        <v>133</v>
      </c>
      <c r="D64" s="4" t="n">
        <v>37</v>
      </c>
      <c r="E64" s="4"/>
      <c r="F64" s="4" t="n">
        <f aca="false">D64+E64</f>
        <v>37</v>
      </c>
      <c r="G64" s="4" t="n">
        <f aca="false">F64*0.7</f>
        <v>25.9</v>
      </c>
      <c r="H64" s="4" t="n">
        <v>61</v>
      </c>
      <c r="I64" s="4"/>
    </row>
    <row r="65" customFormat="false" ht="14.25" hidden="false" customHeight="false" outlineLevel="0" collapsed="false">
      <c r="A65" s="4" t="n">
        <v>61</v>
      </c>
      <c r="B65" s="5" t="s">
        <v>134</v>
      </c>
      <c r="C65" s="4" t="s">
        <v>135</v>
      </c>
      <c r="D65" s="4" t="n">
        <v>35.5</v>
      </c>
      <c r="E65" s="4"/>
      <c r="F65" s="4" t="n">
        <f aca="false">D65+E65</f>
        <v>35.5</v>
      </c>
      <c r="G65" s="4" t="n">
        <f aca="false">F65*0.7</f>
        <v>24.85</v>
      </c>
      <c r="H65" s="4" t="n">
        <v>62</v>
      </c>
      <c r="I65" s="4"/>
    </row>
    <row r="66" customFormat="false" ht="14.25" hidden="false" customHeight="false" outlineLevel="0" collapsed="false">
      <c r="A66" s="4" t="n">
        <v>62</v>
      </c>
      <c r="B66" s="5" t="s">
        <v>136</v>
      </c>
      <c r="C66" s="4" t="s">
        <v>137</v>
      </c>
      <c r="D66" s="4" t="n">
        <v>35</v>
      </c>
      <c r="E66" s="4"/>
      <c r="F66" s="4" t="n">
        <f aca="false">D66+E66</f>
        <v>35</v>
      </c>
      <c r="G66" s="4" t="n">
        <f aca="false">F66*0.7</f>
        <v>24.5</v>
      </c>
      <c r="H66" s="4" t="n">
        <v>63</v>
      </c>
      <c r="I66" s="4"/>
    </row>
    <row r="67" customFormat="false" ht="14.25" hidden="false" customHeight="false" outlineLevel="0" collapsed="false">
      <c r="A67" s="4" t="n">
        <v>64</v>
      </c>
      <c r="B67" s="5" t="s">
        <v>138</v>
      </c>
      <c r="C67" s="4" t="s">
        <v>139</v>
      </c>
      <c r="D67" s="4" t="n">
        <v>35</v>
      </c>
      <c r="E67" s="4"/>
      <c r="F67" s="4" t="n">
        <f aca="false">D67+E67</f>
        <v>35</v>
      </c>
      <c r="G67" s="4" t="n">
        <f aca="false">F67*0.7</f>
        <v>24.5</v>
      </c>
      <c r="H67" s="4" t="n">
        <v>64</v>
      </c>
      <c r="I67" s="4"/>
    </row>
    <row r="68" customFormat="false" ht="14.25" hidden="false" customHeight="false" outlineLevel="0" collapsed="false">
      <c r="A68" s="4" t="n">
        <v>65</v>
      </c>
      <c r="B68" s="5" t="s">
        <v>140</v>
      </c>
      <c r="C68" s="4" t="s">
        <v>141</v>
      </c>
      <c r="D68" s="4" t="n">
        <v>35</v>
      </c>
      <c r="E68" s="4"/>
      <c r="F68" s="4" t="n">
        <f aca="false">D68+E68</f>
        <v>35</v>
      </c>
      <c r="G68" s="4" t="n">
        <f aca="false">F68*0.7</f>
        <v>24.5</v>
      </c>
      <c r="H68" s="4" t="n">
        <v>65</v>
      </c>
      <c r="I68" s="4"/>
    </row>
    <row r="69" customFormat="false" ht="14.25" hidden="false" customHeight="false" outlineLevel="0" collapsed="false">
      <c r="A69" s="4" t="n">
        <v>66</v>
      </c>
      <c r="B69" s="5" t="s">
        <v>142</v>
      </c>
      <c r="C69" s="4" t="s">
        <v>143</v>
      </c>
      <c r="D69" s="4" t="n">
        <v>35</v>
      </c>
      <c r="E69" s="4"/>
      <c r="F69" s="4" t="n">
        <f aca="false">D69+E69</f>
        <v>35</v>
      </c>
      <c r="G69" s="4" t="n">
        <f aca="false">F69*0.7</f>
        <v>24.5</v>
      </c>
      <c r="H69" s="4" t="n">
        <v>66</v>
      </c>
      <c r="I69" s="4"/>
    </row>
    <row r="70" customFormat="false" ht="14.25" hidden="false" customHeight="false" outlineLevel="0" collapsed="false">
      <c r="A70" s="4" t="n">
        <v>67</v>
      </c>
      <c r="B70" s="5" t="s">
        <v>144</v>
      </c>
      <c r="C70" s="4" t="s">
        <v>145</v>
      </c>
      <c r="D70" s="4" t="n">
        <v>34</v>
      </c>
      <c r="E70" s="4"/>
      <c r="F70" s="4" t="n">
        <f aca="false">D70+E70</f>
        <v>34</v>
      </c>
      <c r="G70" s="4" t="n">
        <f aca="false">F70*0.7</f>
        <v>23.8</v>
      </c>
      <c r="H70" s="4" t="n">
        <v>67</v>
      </c>
      <c r="I70" s="4"/>
    </row>
    <row r="71" customFormat="false" ht="14.25" hidden="false" customHeight="false" outlineLevel="0" collapsed="false">
      <c r="A71" s="4" t="n">
        <v>68</v>
      </c>
      <c r="B71" s="5" t="s">
        <v>146</v>
      </c>
      <c r="C71" s="4" t="s">
        <v>147</v>
      </c>
      <c r="D71" s="4" t="n">
        <v>34</v>
      </c>
      <c r="E71" s="4"/>
      <c r="F71" s="4" t="n">
        <f aca="false">D71+E71</f>
        <v>34</v>
      </c>
      <c r="G71" s="4" t="n">
        <f aca="false">F71*0.7</f>
        <v>23.8</v>
      </c>
      <c r="H71" s="4" t="n">
        <v>68</v>
      </c>
      <c r="I71" s="4"/>
    </row>
    <row r="72" customFormat="false" ht="14.25" hidden="false" customHeight="false" outlineLevel="0" collapsed="false">
      <c r="A72" s="4" t="n">
        <v>69</v>
      </c>
      <c r="B72" s="5" t="s">
        <v>148</v>
      </c>
      <c r="C72" s="4" t="s">
        <v>149</v>
      </c>
      <c r="D72" s="4" t="n">
        <v>34</v>
      </c>
      <c r="E72" s="4"/>
      <c r="F72" s="4" t="n">
        <f aca="false">D72+E72</f>
        <v>34</v>
      </c>
      <c r="G72" s="4" t="n">
        <f aca="false">F72*0.7</f>
        <v>23.8</v>
      </c>
      <c r="H72" s="4" t="n">
        <v>69</v>
      </c>
      <c r="I72" s="4"/>
    </row>
    <row r="73" customFormat="false" ht="14.25" hidden="false" customHeight="false" outlineLevel="0" collapsed="false">
      <c r="A73" s="4" t="n">
        <v>70</v>
      </c>
      <c r="B73" s="5" t="s">
        <v>150</v>
      </c>
      <c r="C73" s="4" t="s">
        <v>151</v>
      </c>
      <c r="D73" s="4" t="n">
        <v>33</v>
      </c>
      <c r="E73" s="4"/>
      <c r="F73" s="4" t="n">
        <f aca="false">D73+E73</f>
        <v>33</v>
      </c>
      <c r="G73" s="4" t="n">
        <f aca="false">F73*0.7</f>
        <v>23.1</v>
      </c>
      <c r="H73" s="4" t="n">
        <v>70</v>
      </c>
      <c r="I73" s="4"/>
    </row>
    <row r="74" customFormat="false" ht="14.25" hidden="false" customHeight="false" outlineLevel="0" collapsed="false">
      <c r="A74" s="4" t="n">
        <v>71</v>
      </c>
      <c r="B74" s="5" t="s">
        <v>152</v>
      </c>
      <c r="C74" s="4" t="s">
        <v>153</v>
      </c>
      <c r="D74" s="4" t="n">
        <v>33</v>
      </c>
      <c r="E74" s="4"/>
      <c r="F74" s="4" t="n">
        <f aca="false">D74+E74</f>
        <v>33</v>
      </c>
      <c r="G74" s="4" t="n">
        <f aca="false">F74*0.7</f>
        <v>23.1</v>
      </c>
      <c r="H74" s="4" t="n">
        <v>71</v>
      </c>
      <c r="I74" s="4"/>
    </row>
    <row r="75" customFormat="false" ht="14.25" hidden="false" customHeight="false" outlineLevel="0" collapsed="false">
      <c r="A75" s="4" t="n">
        <v>77</v>
      </c>
      <c r="B75" s="5" t="s">
        <v>154</v>
      </c>
      <c r="C75" s="4" t="s">
        <v>155</v>
      </c>
      <c r="D75" s="4" t="n">
        <v>29.5</v>
      </c>
      <c r="E75" s="4" t="n">
        <v>3</v>
      </c>
      <c r="F75" s="4" t="n">
        <f aca="false">D75+E75</f>
        <v>32.5</v>
      </c>
      <c r="G75" s="4" t="n">
        <f aca="false">F75*0.7</f>
        <v>22.75</v>
      </c>
      <c r="H75" s="4" t="n">
        <v>72</v>
      </c>
      <c r="I75" s="4"/>
    </row>
    <row r="76" customFormat="false" ht="14.25" hidden="false" customHeight="false" outlineLevel="0" collapsed="false">
      <c r="A76" s="4" t="n">
        <v>72</v>
      </c>
      <c r="B76" s="5" t="s">
        <v>156</v>
      </c>
      <c r="C76" s="4" t="s">
        <v>157</v>
      </c>
      <c r="D76" s="4" t="n">
        <v>32</v>
      </c>
      <c r="E76" s="4"/>
      <c r="F76" s="4" t="n">
        <f aca="false">D76+E76</f>
        <v>32</v>
      </c>
      <c r="G76" s="4" t="n">
        <f aca="false">F76*0.7</f>
        <v>22.4</v>
      </c>
      <c r="H76" s="4" t="n">
        <v>73</v>
      </c>
      <c r="I76" s="4"/>
    </row>
    <row r="77" customFormat="false" ht="14.25" hidden="false" customHeight="false" outlineLevel="0" collapsed="false">
      <c r="A77" s="4" t="n">
        <v>73</v>
      </c>
      <c r="B77" s="5" t="s">
        <v>158</v>
      </c>
      <c r="C77" s="4" t="s">
        <v>159</v>
      </c>
      <c r="D77" s="4" t="n">
        <v>32</v>
      </c>
      <c r="E77" s="4"/>
      <c r="F77" s="4" t="n">
        <f aca="false">D77+E77</f>
        <v>32</v>
      </c>
      <c r="G77" s="4" t="n">
        <f aca="false">F77*0.7</f>
        <v>22.4</v>
      </c>
      <c r="H77" s="4" t="n">
        <v>74</v>
      </c>
      <c r="I77" s="4"/>
    </row>
    <row r="78" customFormat="false" ht="14.25" hidden="false" customHeight="false" outlineLevel="0" collapsed="false">
      <c r="A78" s="4" t="n">
        <v>74</v>
      </c>
      <c r="B78" s="5" t="s">
        <v>160</v>
      </c>
      <c r="C78" s="4" t="s">
        <v>161</v>
      </c>
      <c r="D78" s="4" t="n">
        <v>31.5</v>
      </c>
      <c r="E78" s="4"/>
      <c r="F78" s="4" t="n">
        <f aca="false">D78+E78</f>
        <v>31.5</v>
      </c>
      <c r="G78" s="4" t="n">
        <f aca="false">F78*0.7</f>
        <v>22.05</v>
      </c>
      <c r="H78" s="4" t="n">
        <v>75</v>
      </c>
      <c r="I78" s="4"/>
    </row>
    <row r="79" customFormat="false" ht="14.25" hidden="false" customHeight="false" outlineLevel="0" collapsed="false">
      <c r="A79" s="4" t="n">
        <v>82</v>
      </c>
      <c r="B79" s="5" t="s">
        <v>162</v>
      </c>
      <c r="C79" s="4" t="s">
        <v>163</v>
      </c>
      <c r="D79" s="4" t="n">
        <v>26</v>
      </c>
      <c r="E79" s="4" t="n">
        <v>5</v>
      </c>
      <c r="F79" s="4" t="n">
        <f aca="false">D79+E79</f>
        <v>31</v>
      </c>
      <c r="G79" s="4" t="n">
        <f aca="false">F79*0.7</f>
        <v>21.7</v>
      </c>
      <c r="H79" s="4" t="n">
        <v>76</v>
      </c>
      <c r="I79" s="4"/>
    </row>
    <row r="80" customFormat="false" ht="14.25" hidden="false" customHeight="false" outlineLevel="0" collapsed="false">
      <c r="A80" s="4" t="n">
        <v>75</v>
      </c>
      <c r="B80" s="5" t="s">
        <v>164</v>
      </c>
      <c r="C80" s="4" t="s">
        <v>165</v>
      </c>
      <c r="D80" s="4" t="n">
        <v>30</v>
      </c>
      <c r="E80" s="4"/>
      <c r="F80" s="4" t="n">
        <f aca="false">D80+E80</f>
        <v>30</v>
      </c>
      <c r="G80" s="4" t="n">
        <f aca="false">F80*0.7</f>
        <v>21</v>
      </c>
      <c r="H80" s="4" t="n">
        <v>77</v>
      </c>
      <c r="I80" s="4"/>
    </row>
    <row r="81" customFormat="false" ht="14.25" hidden="false" customHeight="false" outlineLevel="0" collapsed="false">
      <c r="A81" s="4" t="n">
        <v>76</v>
      </c>
      <c r="B81" s="5" t="s">
        <v>166</v>
      </c>
      <c r="C81" s="4" t="s">
        <v>167</v>
      </c>
      <c r="D81" s="4" t="n">
        <v>30</v>
      </c>
      <c r="E81" s="4"/>
      <c r="F81" s="4" t="n">
        <f aca="false">D81+E81</f>
        <v>30</v>
      </c>
      <c r="G81" s="4" t="n">
        <f aca="false">F81*0.7</f>
        <v>21</v>
      </c>
      <c r="H81" s="4" t="n">
        <v>78</v>
      </c>
      <c r="I81" s="4"/>
    </row>
    <row r="82" customFormat="false" ht="14.25" hidden="false" customHeight="false" outlineLevel="0" collapsed="false">
      <c r="A82" s="4" t="n">
        <v>81</v>
      </c>
      <c r="B82" s="5" t="s">
        <v>168</v>
      </c>
      <c r="C82" s="4" t="s">
        <v>169</v>
      </c>
      <c r="D82" s="4" t="n">
        <v>27</v>
      </c>
      <c r="E82" s="4" t="n">
        <v>3</v>
      </c>
      <c r="F82" s="4" t="n">
        <f aca="false">D82+E82</f>
        <v>30</v>
      </c>
      <c r="G82" s="4" t="n">
        <f aca="false">F82*0.7</f>
        <v>21</v>
      </c>
      <c r="H82" s="4" t="n">
        <v>79</v>
      </c>
      <c r="I82" s="4"/>
    </row>
    <row r="83" customFormat="false" ht="14.25" hidden="false" customHeight="false" outlineLevel="0" collapsed="false">
      <c r="A83" s="4" t="n">
        <v>78</v>
      </c>
      <c r="B83" s="5" t="s">
        <v>170</v>
      </c>
      <c r="C83" s="4" t="s">
        <v>171</v>
      </c>
      <c r="D83" s="4" t="n">
        <v>29</v>
      </c>
      <c r="E83" s="4"/>
      <c r="F83" s="4" t="n">
        <f aca="false">D83+E83</f>
        <v>29</v>
      </c>
      <c r="G83" s="4" t="n">
        <f aca="false">F83*0.7</f>
        <v>20.3</v>
      </c>
      <c r="H83" s="4" t="n">
        <v>80</v>
      </c>
      <c r="I83" s="4"/>
    </row>
    <row r="84" customFormat="false" ht="14.25" hidden="false" customHeight="false" outlineLevel="0" collapsed="false">
      <c r="A84" s="4" t="n">
        <v>79</v>
      </c>
      <c r="B84" s="5" t="s">
        <v>172</v>
      </c>
      <c r="C84" s="4" t="s">
        <v>173</v>
      </c>
      <c r="D84" s="4" t="n">
        <v>29</v>
      </c>
      <c r="E84" s="4"/>
      <c r="F84" s="4" t="n">
        <f aca="false">D84+E84</f>
        <v>29</v>
      </c>
      <c r="G84" s="4" t="n">
        <f aca="false">F84*0.7</f>
        <v>20.3</v>
      </c>
      <c r="H84" s="4" t="n">
        <v>81</v>
      </c>
      <c r="I84" s="4"/>
    </row>
    <row r="85" customFormat="false" ht="14.25" hidden="false" customHeight="false" outlineLevel="0" collapsed="false">
      <c r="A85" s="4" t="n">
        <v>80</v>
      </c>
      <c r="B85" s="5" t="s">
        <v>174</v>
      </c>
      <c r="C85" s="4" t="s">
        <v>175</v>
      </c>
      <c r="D85" s="4" t="n">
        <v>28</v>
      </c>
      <c r="E85" s="4"/>
      <c r="F85" s="4" t="n">
        <f aca="false">D85+E85</f>
        <v>28</v>
      </c>
      <c r="G85" s="4" t="n">
        <f aca="false">F85*0.7</f>
        <v>19.6</v>
      </c>
      <c r="H85" s="4" t="n">
        <v>82</v>
      </c>
      <c r="I85" s="4"/>
    </row>
    <row r="86" customFormat="false" ht="14.25" hidden="false" customHeight="false" outlineLevel="0" collapsed="false">
      <c r="A86" s="4" t="n">
        <v>83</v>
      </c>
      <c r="B86" s="5" t="s">
        <v>176</v>
      </c>
      <c r="C86" s="4" t="s">
        <v>177</v>
      </c>
      <c r="D86" s="4" t="n">
        <v>25.5</v>
      </c>
      <c r="E86" s="4"/>
      <c r="F86" s="4" t="n">
        <f aca="false">D86+E86</f>
        <v>25.5</v>
      </c>
      <c r="G86" s="4" t="n">
        <f aca="false">F86*0.7</f>
        <v>17.85</v>
      </c>
      <c r="H86" s="4" t="n">
        <v>83</v>
      </c>
      <c r="I86" s="4"/>
    </row>
    <row r="87" customFormat="false" ht="14.25" hidden="false" customHeight="false" outlineLevel="0" collapsed="false">
      <c r="A87" s="4" t="n">
        <v>84</v>
      </c>
      <c r="B87" s="5" t="s">
        <v>178</v>
      </c>
      <c r="C87" s="4" t="s">
        <v>179</v>
      </c>
      <c r="D87" s="4" t="n">
        <v>25</v>
      </c>
      <c r="E87" s="4"/>
      <c r="F87" s="4" t="n">
        <f aca="false">D87+E87</f>
        <v>25</v>
      </c>
      <c r="G87" s="4" t="n">
        <f aca="false">F87*0.7</f>
        <v>17.5</v>
      </c>
      <c r="H87" s="4" t="n">
        <v>84</v>
      </c>
      <c r="I87" s="4"/>
    </row>
    <row r="88" customFormat="false" ht="14.25" hidden="false" customHeight="false" outlineLevel="0" collapsed="false">
      <c r="A88" s="4" t="n">
        <v>85</v>
      </c>
      <c r="B88" s="5" t="s">
        <v>180</v>
      </c>
      <c r="C88" s="4" t="s">
        <v>181</v>
      </c>
      <c r="D88" s="4" t="n">
        <v>25</v>
      </c>
      <c r="E88" s="4"/>
      <c r="F88" s="4" t="n">
        <f aca="false">D88+E88</f>
        <v>25</v>
      </c>
      <c r="G88" s="4" t="n">
        <f aca="false">F88*0.7</f>
        <v>17.5</v>
      </c>
      <c r="H88" s="4" t="n">
        <v>85</v>
      </c>
      <c r="I88" s="4"/>
    </row>
    <row r="89" customFormat="false" ht="14.25" hidden="false" customHeight="false" outlineLevel="0" collapsed="false">
      <c r="A89" s="4" t="n">
        <v>86</v>
      </c>
      <c r="B89" s="5" t="s">
        <v>182</v>
      </c>
      <c r="C89" s="4" t="s">
        <v>183</v>
      </c>
      <c r="D89" s="4" t="n">
        <v>24</v>
      </c>
      <c r="E89" s="4"/>
      <c r="F89" s="4" t="n">
        <f aca="false">D89+E89</f>
        <v>24</v>
      </c>
      <c r="G89" s="4" t="n">
        <f aca="false">F89*0.7</f>
        <v>16.8</v>
      </c>
      <c r="H89" s="4" t="n">
        <v>86</v>
      </c>
      <c r="I89" s="4"/>
    </row>
    <row r="90" customFormat="false" ht="14.25" hidden="false" customHeight="false" outlineLevel="0" collapsed="false">
      <c r="A90" s="4" t="n">
        <v>88</v>
      </c>
      <c r="B90" s="5" t="s">
        <v>184</v>
      </c>
      <c r="C90" s="4" t="s">
        <v>185</v>
      </c>
      <c r="D90" s="4" t="n">
        <v>20</v>
      </c>
      <c r="E90" s="4" t="n">
        <v>3</v>
      </c>
      <c r="F90" s="4" t="n">
        <f aca="false">D90+E90</f>
        <v>23</v>
      </c>
      <c r="G90" s="4" t="n">
        <f aca="false">F90*0.7</f>
        <v>16.1</v>
      </c>
      <c r="H90" s="4" t="n">
        <v>87</v>
      </c>
      <c r="I90" s="4"/>
    </row>
    <row r="91" customFormat="false" ht="14.25" hidden="false" customHeight="false" outlineLevel="0" collapsed="false">
      <c r="A91" s="4" t="n">
        <v>87</v>
      </c>
      <c r="B91" s="5" t="s">
        <v>186</v>
      </c>
      <c r="C91" s="4" t="s">
        <v>187</v>
      </c>
      <c r="D91" s="4" t="n">
        <v>20</v>
      </c>
      <c r="E91" s="4"/>
      <c r="F91" s="4" t="n">
        <f aca="false">D91+E91</f>
        <v>20</v>
      </c>
      <c r="G91" s="4" t="n">
        <f aca="false">F91*0.7</f>
        <v>14</v>
      </c>
      <c r="H91" s="4" t="n">
        <v>88</v>
      </c>
      <c r="I91" s="4"/>
    </row>
    <row r="92" customFormat="false" ht="14.25" hidden="false" customHeight="false" outlineLevel="0" collapsed="false">
      <c r="A92" s="4" t="n">
        <v>89</v>
      </c>
      <c r="B92" s="5" t="s">
        <v>188</v>
      </c>
      <c r="C92" s="4" t="s">
        <v>189</v>
      </c>
      <c r="D92" s="4" t="n">
        <v>18</v>
      </c>
      <c r="E92" s="4"/>
      <c r="F92" s="4" t="n">
        <f aca="false">D92+E92</f>
        <v>18</v>
      </c>
      <c r="G92" s="4" t="n">
        <f aca="false">F92*0.7</f>
        <v>12.6</v>
      </c>
      <c r="H92" s="4" t="n">
        <v>89</v>
      </c>
      <c r="I92" s="4"/>
    </row>
    <row r="93" customFormat="false" ht="14.25" hidden="false" customHeight="false" outlineLevel="0" collapsed="false">
      <c r="A93" s="4" t="n">
        <v>90</v>
      </c>
      <c r="B93" s="5" t="s">
        <v>190</v>
      </c>
      <c r="C93" s="4" t="s">
        <v>191</v>
      </c>
      <c r="D93" s="4" t="n">
        <v>18</v>
      </c>
      <c r="E93" s="4"/>
      <c r="F93" s="4" t="n">
        <f aca="false">D93+E93</f>
        <v>18</v>
      </c>
      <c r="G93" s="4" t="n">
        <f aca="false">F93*0.7</f>
        <v>12.6</v>
      </c>
      <c r="H93" s="4" t="n">
        <v>90</v>
      </c>
      <c r="I93" s="4"/>
    </row>
    <row r="94" customFormat="false" ht="14.25" hidden="false" customHeight="false" outlineLevel="0" collapsed="false">
      <c r="A94" s="4" t="n">
        <v>91</v>
      </c>
      <c r="B94" s="5" t="s">
        <v>192</v>
      </c>
      <c r="C94" s="4" t="s">
        <v>193</v>
      </c>
      <c r="D94" s="4" t="n">
        <v>17</v>
      </c>
      <c r="E94" s="4"/>
      <c r="F94" s="4" t="n">
        <f aca="false">D94+E94</f>
        <v>17</v>
      </c>
      <c r="G94" s="4" t="n">
        <f aca="false">F94*0.7</f>
        <v>11.9</v>
      </c>
      <c r="H94" s="4" t="n">
        <v>91</v>
      </c>
      <c r="I94" s="4"/>
    </row>
    <row r="95" customFormat="false" ht="14.25" hidden="false" customHeight="false" outlineLevel="0" collapsed="false">
      <c r="A95" s="4" t="n">
        <v>92</v>
      </c>
      <c r="B95" s="5" t="s">
        <v>194</v>
      </c>
      <c r="C95" s="4" t="s">
        <v>195</v>
      </c>
      <c r="D95" s="4" t="n">
        <v>13</v>
      </c>
      <c r="E95" s="4"/>
      <c r="F95" s="4" t="n">
        <f aca="false">D95+E95</f>
        <v>13</v>
      </c>
      <c r="G95" s="4" t="n">
        <f aca="false">F95*0.7</f>
        <v>9.1</v>
      </c>
      <c r="H95" s="4" t="n">
        <v>92</v>
      </c>
      <c r="I95" s="4"/>
    </row>
    <row r="96" customFormat="false" ht="14.25" hidden="false" customHeight="false" outlineLevel="0" collapsed="false">
      <c r="A96" s="4" t="n">
        <v>93</v>
      </c>
      <c r="B96" s="5" t="s">
        <v>196</v>
      </c>
      <c r="C96" s="4" t="s">
        <v>197</v>
      </c>
      <c r="D96" s="4" t="n">
        <v>9</v>
      </c>
      <c r="E96" s="4"/>
      <c r="F96" s="4" t="n">
        <f aca="false">D96+E96</f>
        <v>9</v>
      </c>
      <c r="G96" s="4" t="n">
        <f aca="false">F96*0.7</f>
        <v>6.3</v>
      </c>
      <c r="H96" s="4" t="n">
        <v>93</v>
      </c>
      <c r="I96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5" min="5" style="0" width="15.5"/>
    <col collapsed="false" customWidth="true" hidden="false" outlineLevel="0" max="7" min="7" style="0" width="13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669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670</v>
      </c>
      <c r="C5" s="9" t="s">
        <v>671</v>
      </c>
      <c r="D5" s="7" t="n">
        <v>49</v>
      </c>
      <c r="E5" s="7" t="n">
        <f aca="false">D5*0.7</f>
        <v>34.3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672</v>
      </c>
      <c r="C6" s="9" t="s">
        <v>673</v>
      </c>
      <c r="D6" s="7" t="n">
        <v>48</v>
      </c>
      <c r="E6" s="7" t="n">
        <f aca="false">D6*0.7</f>
        <v>33.6</v>
      </c>
      <c r="F6" s="7" t="n">
        <v>2</v>
      </c>
      <c r="G6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5.24"/>
    <col collapsed="false" customWidth="true" hidden="false" outlineLevel="0" max="7" min="7" style="0" width="13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4" t="s">
        <v>674</v>
      </c>
      <c r="B2" s="14"/>
      <c r="C2" s="14"/>
      <c r="D2" s="14"/>
      <c r="E2" s="14"/>
      <c r="F2" s="14"/>
      <c r="G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675</v>
      </c>
      <c r="C5" s="9" t="s">
        <v>676</v>
      </c>
      <c r="D5" s="7" t="n">
        <v>51</v>
      </c>
      <c r="E5" s="7" t="n">
        <f aca="false">D5*0.7</f>
        <v>35.7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677</v>
      </c>
      <c r="C6" s="9" t="s">
        <v>678</v>
      </c>
      <c r="D6" s="7" t="n">
        <v>44</v>
      </c>
      <c r="E6" s="7" t="n">
        <f aca="false">D6*0.7</f>
        <v>30.8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679</v>
      </c>
      <c r="C7" s="9" t="s">
        <v>680</v>
      </c>
      <c r="D7" s="7" t="n">
        <v>40</v>
      </c>
      <c r="E7" s="7" t="n">
        <f aca="false">D7*0.7</f>
        <v>28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681</v>
      </c>
      <c r="C8" s="9" t="s">
        <v>682</v>
      </c>
      <c r="D8" s="7" t="n">
        <v>37</v>
      </c>
      <c r="E8" s="7" t="n">
        <f aca="false">D8*0.7</f>
        <v>25.9</v>
      </c>
      <c r="F8" s="7" t="n">
        <v>4</v>
      </c>
      <c r="G8" s="9" t="s">
        <v>13</v>
      </c>
    </row>
    <row r="9" customFormat="false" ht="14.25" hidden="false" customHeight="false" outlineLevel="0" collapsed="false">
      <c r="A9" s="7" t="n">
        <v>5</v>
      </c>
      <c r="B9" s="8" t="s">
        <v>683</v>
      </c>
      <c r="C9" s="9" t="s">
        <v>684</v>
      </c>
      <c r="D9" s="7" t="n">
        <v>35.5</v>
      </c>
      <c r="E9" s="7" t="n">
        <f aca="false">D9*0.7</f>
        <v>24.85</v>
      </c>
      <c r="F9" s="7" t="n">
        <v>5</v>
      </c>
      <c r="G9" s="9" t="s">
        <v>13</v>
      </c>
    </row>
    <row r="10" customFormat="false" ht="14.25" hidden="false" customHeight="false" outlineLevel="0" collapsed="false">
      <c r="A10" s="7" t="n">
        <v>6</v>
      </c>
      <c r="B10" s="8" t="s">
        <v>685</v>
      </c>
      <c r="C10" s="9" t="s">
        <v>686</v>
      </c>
      <c r="D10" s="7" t="n">
        <v>34</v>
      </c>
      <c r="E10" s="7" t="n">
        <f aca="false">D10*0.7</f>
        <v>23.8</v>
      </c>
      <c r="F10" s="7" t="n">
        <v>6</v>
      </c>
      <c r="G10" s="9" t="s">
        <v>13</v>
      </c>
    </row>
    <row r="11" customFormat="false" ht="14.25" hidden="false" customHeight="false" outlineLevel="0" collapsed="false">
      <c r="A11" s="7" t="n">
        <v>7</v>
      </c>
      <c r="B11" s="8" t="s">
        <v>687</v>
      </c>
      <c r="C11" s="9" t="s">
        <v>688</v>
      </c>
      <c r="D11" s="7" t="n">
        <v>33</v>
      </c>
      <c r="E11" s="7" t="n">
        <f aca="false">D11*0.7</f>
        <v>23.1</v>
      </c>
      <c r="F11" s="7" t="n">
        <v>7</v>
      </c>
      <c r="G11" s="9" t="s">
        <v>13</v>
      </c>
    </row>
    <row r="12" customFormat="false" ht="14.25" hidden="false" customHeight="false" outlineLevel="0" collapsed="false">
      <c r="A12" s="7" t="n">
        <v>8</v>
      </c>
      <c r="B12" s="8" t="s">
        <v>689</v>
      </c>
      <c r="C12" s="9" t="s">
        <v>690</v>
      </c>
      <c r="D12" s="7" t="n">
        <v>32</v>
      </c>
      <c r="E12" s="7" t="n">
        <f aca="false">D12*0.7</f>
        <v>22.4</v>
      </c>
      <c r="F12" s="7" t="n">
        <v>8</v>
      </c>
      <c r="G12" s="9" t="s">
        <v>13</v>
      </c>
    </row>
    <row r="13" customFormat="false" ht="14.25" hidden="false" customHeight="false" outlineLevel="0" collapsed="false">
      <c r="A13" s="7" t="n">
        <v>9</v>
      </c>
      <c r="B13" s="8" t="s">
        <v>691</v>
      </c>
      <c r="C13" s="9" t="s">
        <v>692</v>
      </c>
      <c r="D13" s="7" t="n">
        <v>29</v>
      </c>
      <c r="E13" s="7" t="n">
        <f aca="false">D13*0.7</f>
        <v>20.3</v>
      </c>
      <c r="F13" s="7" t="n">
        <v>9</v>
      </c>
      <c r="G13" s="7"/>
    </row>
    <row r="14" customFormat="false" ht="14.25" hidden="false" customHeight="false" outlineLevel="0" collapsed="false">
      <c r="A14" s="7" t="n">
        <v>10</v>
      </c>
      <c r="B14" s="8" t="s">
        <v>693</v>
      </c>
      <c r="C14" s="9" t="s">
        <v>694</v>
      </c>
      <c r="D14" s="7" t="n">
        <v>29</v>
      </c>
      <c r="E14" s="7" t="n">
        <f aca="false">D14*0.7</f>
        <v>20.3</v>
      </c>
      <c r="F14" s="7" t="n">
        <v>10</v>
      </c>
      <c r="G14" s="7"/>
    </row>
    <row r="15" customFormat="false" ht="14.25" hidden="false" customHeight="false" outlineLevel="0" collapsed="false">
      <c r="A15" s="7" t="n">
        <v>11</v>
      </c>
      <c r="B15" s="8" t="s">
        <v>695</v>
      </c>
      <c r="C15" s="9" t="s">
        <v>696</v>
      </c>
      <c r="D15" s="7" t="n">
        <v>22</v>
      </c>
      <c r="E15" s="7" t="n">
        <f aca="false">D15*0.7</f>
        <v>15.4</v>
      </c>
      <c r="F15" s="7" t="n">
        <v>11</v>
      </c>
      <c r="G15" s="7"/>
    </row>
    <row r="16" customFormat="false" ht="14.25" hidden="false" customHeight="false" outlineLevel="0" collapsed="false">
      <c r="A16" s="7" t="n">
        <v>12</v>
      </c>
      <c r="B16" s="8" t="s">
        <v>697</v>
      </c>
      <c r="C16" s="9" t="s">
        <v>698</v>
      </c>
      <c r="D16" s="7" t="n">
        <v>20.5</v>
      </c>
      <c r="E16" s="7" t="n">
        <f aca="false">D16*0.7</f>
        <v>14.35</v>
      </c>
      <c r="F16" s="7" t="n">
        <v>12</v>
      </c>
      <c r="G16" s="7"/>
    </row>
    <row r="17" customFormat="false" ht="14.25" hidden="false" customHeight="false" outlineLevel="0" collapsed="false">
      <c r="A17" s="7" t="n">
        <v>13</v>
      </c>
      <c r="B17" s="8" t="s">
        <v>699</v>
      </c>
      <c r="C17" s="9" t="s">
        <v>700</v>
      </c>
      <c r="D17" s="7" t="n">
        <v>20</v>
      </c>
      <c r="E17" s="7" t="n">
        <f aca="false">D17*0.7</f>
        <v>14</v>
      </c>
      <c r="F17" s="7" t="n">
        <v>13</v>
      </c>
      <c r="G17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12.5"/>
    <col collapsed="false" customWidth="true" hidden="false" outlineLevel="0" max="5" min="5" style="0" width="16.87"/>
    <col collapsed="false" customWidth="true" hidden="false" outlineLevel="0" max="6" min="6" style="0" width="12.5"/>
    <col collapsed="false" customWidth="true" hidden="false" outlineLevel="0" max="7" min="7" style="0" width="10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0" t="s">
        <v>701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702</v>
      </c>
      <c r="C5" s="9" t="s">
        <v>703</v>
      </c>
      <c r="D5" s="7" t="n">
        <v>28</v>
      </c>
      <c r="E5" s="7" t="n">
        <f aca="false">D5*0.7</f>
        <v>19.6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704</v>
      </c>
      <c r="C6" s="9" t="s">
        <v>705</v>
      </c>
      <c r="D6" s="7" t="n">
        <v>26</v>
      </c>
      <c r="E6" s="7" t="n">
        <f aca="false">D6*0.7</f>
        <v>18.2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706</v>
      </c>
      <c r="C7" s="9" t="s">
        <v>707</v>
      </c>
      <c r="D7" s="7" t="n">
        <v>26</v>
      </c>
      <c r="E7" s="7" t="n">
        <f aca="false">D7*0.7</f>
        <v>18.2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708</v>
      </c>
      <c r="C8" s="9" t="s">
        <v>709</v>
      </c>
      <c r="D8" s="7" t="n">
        <v>24</v>
      </c>
      <c r="E8" s="7" t="n">
        <f aca="false">D8*0.7</f>
        <v>16.8</v>
      </c>
      <c r="F8" s="7" t="n">
        <v>4</v>
      </c>
      <c r="G8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20" t="s">
        <v>710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711</v>
      </c>
      <c r="C5" s="9" t="s">
        <v>712</v>
      </c>
      <c r="D5" s="7" t="n">
        <v>60</v>
      </c>
      <c r="E5" s="7" t="n">
        <f aca="false">D5*0.7</f>
        <v>42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713</v>
      </c>
      <c r="C6" s="9" t="s">
        <v>714</v>
      </c>
      <c r="D6" s="7" t="n">
        <v>50</v>
      </c>
      <c r="E6" s="7" t="n">
        <f aca="false">D6*0.7</f>
        <v>35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715</v>
      </c>
      <c r="C7" s="9" t="s">
        <v>226</v>
      </c>
      <c r="D7" s="7" t="n">
        <v>49</v>
      </c>
      <c r="E7" s="7" t="n">
        <f aca="false">D7*0.7</f>
        <v>34.3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716</v>
      </c>
      <c r="C8" s="9" t="s">
        <v>717</v>
      </c>
      <c r="D8" s="7" t="n">
        <v>48</v>
      </c>
      <c r="E8" s="7" t="n">
        <f aca="false">D8*0.7</f>
        <v>33.6</v>
      </c>
      <c r="F8" s="7" t="n">
        <v>4</v>
      </c>
      <c r="G8" s="9" t="s">
        <v>13</v>
      </c>
    </row>
    <row r="9" customFormat="false" ht="14.25" hidden="false" customHeight="false" outlineLevel="0" collapsed="false">
      <c r="A9" s="7" t="n">
        <v>5</v>
      </c>
      <c r="B9" s="8" t="s">
        <v>718</v>
      </c>
      <c r="C9" s="9" t="s">
        <v>719</v>
      </c>
      <c r="D9" s="7" t="n">
        <v>44</v>
      </c>
      <c r="E9" s="7" t="n">
        <f aca="false">D9*0.7</f>
        <v>30.8</v>
      </c>
      <c r="F9" s="7" t="n">
        <v>5</v>
      </c>
      <c r="G9" s="9" t="s">
        <v>13</v>
      </c>
    </row>
    <row r="10" customFormat="false" ht="14.25" hidden="false" customHeight="false" outlineLevel="0" collapsed="false">
      <c r="A10" s="7" t="n">
        <v>6</v>
      </c>
      <c r="B10" s="8" t="s">
        <v>720</v>
      </c>
      <c r="C10" s="9" t="s">
        <v>721</v>
      </c>
      <c r="D10" s="7" t="n">
        <v>41</v>
      </c>
      <c r="E10" s="7" t="n">
        <f aca="false">D10*0.7</f>
        <v>28.7</v>
      </c>
      <c r="F10" s="7" t="n">
        <v>6</v>
      </c>
      <c r="G10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5.12"/>
    <col collapsed="false" customWidth="true" hidden="false" outlineLevel="0" max="7" min="7" style="0" width="12.87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0" t="s">
        <v>722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723</v>
      </c>
      <c r="C5" s="9" t="s">
        <v>724</v>
      </c>
      <c r="D5" s="7" t="n">
        <v>53</v>
      </c>
      <c r="E5" s="7" t="n">
        <f aca="false">D5*0.7</f>
        <v>37.1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725</v>
      </c>
      <c r="C6" s="9" t="s">
        <v>726</v>
      </c>
      <c r="D6" s="7" t="n">
        <v>48</v>
      </c>
      <c r="E6" s="7" t="n">
        <f aca="false">D6*0.7</f>
        <v>33.6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727</v>
      </c>
      <c r="C7" s="9" t="s">
        <v>728</v>
      </c>
      <c r="D7" s="7" t="n">
        <v>46</v>
      </c>
      <c r="E7" s="7" t="n">
        <f aca="false">D7*0.7</f>
        <v>32.2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729</v>
      </c>
      <c r="C8" s="9" t="s">
        <v>730</v>
      </c>
      <c r="D8" s="7" t="n">
        <v>43</v>
      </c>
      <c r="E8" s="7" t="n">
        <f aca="false">D8*0.7</f>
        <v>30.1</v>
      </c>
      <c r="F8" s="7" t="n">
        <v>4</v>
      </c>
      <c r="G8" s="9" t="s">
        <v>13</v>
      </c>
    </row>
    <row r="9" customFormat="false" ht="14.25" hidden="false" customHeight="false" outlineLevel="0" collapsed="false">
      <c r="A9" s="7" t="n">
        <v>5</v>
      </c>
      <c r="B9" s="8" t="s">
        <v>731</v>
      </c>
      <c r="C9" s="9" t="s">
        <v>732</v>
      </c>
      <c r="D9" s="7" t="n">
        <v>34</v>
      </c>
      <c r="E9" s="7" t="n">
        <f aca="false">D9*0.7</f>
        <v>23.8</v>
      </c>
      <c r="F9" s="7" t="n">
        <v>5</v>
      </c>
      <c r="G9" s="9" t="s">
        <v>13</v>
      </c>
    </row>
    <row r="10" customFormat="false" ht="14.25" hidden="false" customHeight="false" outlineLevel="0" collapsed="false">
      <c r="A10" s="7" t="n">
        <v>6</v>
      </c>
      <c r="B10" s="8" t="s">
        <v>733</v>
      </c>
      <c r="C10" s="9" t="s">
        <v>734</v>
      </c>
      <c r="D10" s="7" t="n">
        <v>29</v>
      </c>
      <c r="E10" s="7" t="n">
        <f aca="false">D10*0.7</f>
        <v>20.3</v>
      </c>
      <c r="F10" s="7" t="n">
        <v>6</v>
      </c>
      <c r="G10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7" min="7" style="0" width="11.87"/>
    <col collapsed="false" customWidth="true" hidden="false" outlineLevel="0" max="8" min="8" style="0" width="8.5"/>
    <col collapsed="false" customWidth="true" hidden="false" outlineLevel="0" max="9" min="9" style="0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true" outlineLevel="0" collapsed="false">
      <c r="A2" s="21" t="s">
        <v>735</v>
      </c>
      <c r="B2" s="21"/>
      <c r="C2" s="21"/>
      <c r="D2" s="21"/>
      <c r="E2" s="21"/>
      <c r="F2" s="21"/>
      <c r="G2" s="21"/>
      <c r="H2" s="21"/>
      <c r="I2" s="21"/>
    </row>
    <row r="3" s="1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7" t="n">
        <v>1</v>
      </c>
      <c r="B4" s="8" t="s">
        <v>736</v>
      </c>
      <c r="C4" s="9" t="s">
        <v>737</v>
      </c>
      <c r="D4" s="7" t="n">
        <v>54</v>
      </c>
      <c r="E4" s="7"/>
      <c r="F4" s="7" t="n">
        <f aca="false">E4+D4</f>
        <v>54</v>
      </c>
      <c r="G4" s="7" t="n">
        <f aca="false">F4*0.7</f>
        <v>37.8</v>
      </c>
      <c r="H4" s="7" t="n">
        <v>1</v>
      </c>
      <c r="I4" s="9" t="s">
        <v>13</v>
      </c>
    </row>
    <row r="5" customFormat="false" ht="14.25" hidden="false" customHeight="false" outlineLevel="0" collapsed="false">
      <c r="A5" s="7" t="n">
        <v>2</v>
      </c>
      <c r="B5" s="8" t="s">
        <v>738</v>
      </c>
      <c r="C5" s="9" t="s">
        <v>739</v>
      </c>
      <c r="D5" s="7" t="n">
        <v>40</v>
      </c>
      <c r="E5" s="7"/>
      <c r="F5" s="7" t="n">
        <f aca="false">E5+D5</f>
        <v>40</v>
      </c>
      <c r="G5" s="7" t="n">
        <f aca="false">F5*0.7</f>
        <v>28</v>
      </c>
      <c r="H5" s="7" t="n">
        <v>2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740</v>
      </c>
      <c r="C6" s="9" t="s">
        <v>741</v>
      </c>
      <c r="D6" s="7" t="n">
        <v>38</v>
      </c>
      <c r="E6" s="7"/>
      <c r="F6" s="7" t="n">
        <f aca="false">E6+D6</f>
        <v>38</v>
      </c>
      <c r="G6" s="7" t="n">
        <f aca="false">F6*0.7</f>
        <v>26.6</v>
      </c>
      <c r="H6" s="7" t="n">
        <v>3</v>
      </c>
      <c r="I6" s="9" t="s">
        <v>13</v>
      </c>
    </row>
    <row r="7" customFormat="false" ht="14.25" hidden="false" customHeight="false" outlineLevel="0" collapsed="false">
      <c r="A7" s="7" t="n">
        <v>11</v>
      </c>
      <c r="B7" s="8" t="s">
        <v>742</v>
      </c>
      <c r="C7" s="9" t="s">
        <v>743</v>
      </c>
      <c r="D7" s="7" t="n">
        <v>32</v>
      </c>
      <c r="E7" s="7" t="n">
        <v>5</v>
      </c>
      <c r="F7" s="7" t="n">
        <f aca="false">E7+D7</f>
        <v>37</v>
      </c>
      <c r="G7" s="7" t="n">
        <f aca="false">F7*0.7</f>
        <v>25.9</v>
      </c>
      <c r="H7" s="7" t="n">
        <v>4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744</v>
      </c>
      <c r="C8" s="9" t="s">
        <v>745</v>
      </c>
      <c r="D8" s="7" t="n">
        <v>36</v>
      </c>
      <c r="E8" s="7"/>
      <c r="F8" s="7" t="n">
        <f aca="false">E8+D8</f>
        <v>36</v>
      </c>
      <c r="G8" s="7" t="n">
        <f aca="false">F8*0.7</f>
        <v>25.2</v>
      </c>
      <c r="H8" s="7" t="n">
        <v>5</v>
      </c>
      <c r="I8" s="7"/>
    </row>
    <row r="9" customFormat="false" ht="14.25" hidden="false" customHeight="false" outlineLevel="0" collapsed="false">
      <c r="A9" s="7" t="n">
        <v>5</v>
      </c>
      <c r="B9" s="8" t="s">
        <v>746</v>
      </c>
      <c r="C9" s="9" t="s">
        <v>747</v>
      </c>
      <c r="D9" s="7" t="n">
        <v>36</v>
      </c>
      <c r="E9" s="7"/>
      <c r="F9" s="7" t="n">
        <f aca="false">E9+D9</f>
        <v>36</v>
      </c>
      <c r="G9" s="7" t="n">
        <f aca="false">F9*0.7</f>
        <v>25.2</v>
      </c>
      <c r="H9" s="7" t="n">
        <v>6</v>
      </c>
      <c r="I9" s="7"/>
    </row>
    <row r="10" customFormat="false" ht="14.25" hidden="false" customHeight="false" outlineLevel="0" collapsed="false">
      <c r="A10" s="7" t="n">
        <v>6</v>
      </c>
      <c r="B10" s="8" t="s">
        <v>748</v>
      </c>
      <c r="C10" s="9" t="s">
        <v>749</v>
      </c>
      <c r="D10" s="7" t="n">
        <v>35</v>
      </c>
      <c r="E10" s="7"/>
      <c r="F10" s="7" t="n">
        <f aca="false">E10+D10</f>
        <v>35</v>
      </c>
      <c r="G10" s="7" t="n">
        <f aca="false">F10*0.7</f>
        <v>24.5</v>
      </c>
      <c r="H10" s="7" t="n">
        <v>7</v>
      </c>
      <c r="I10" s="7"/>
    </row>
    <row r="11" customFormat="false" ht="14.25" hidden="false" customHeight="false" outlineLevel="0" collapsed="false">
      <c r="A11" s="7" t="n">
        <v>7</v>
      </c>
      <c r="B11" s="8" t="s">
        <v>750</v>
      </c>
      <c r="C11" s="9" t="s">
        <v>751</v>
      </c>
      <c r="D11" s="7" t="n">
        <v>35</v>
      </c>
      <c r="E11" s="7"/>
      <c r="F11" s="7" t="n">
        <f aca="false">E11+D11</f>
        <v>35</v>
      </c>
      <c r="G11" s="7" t="n">
        <f aca="false">F11*0.7</f>
        <v>24.5</v>
      </c>
      <c r="H11" s="7" t="n">
        <v>8</v>
      </c>
      <c r="I11" s="7"/>
    </row>
    <row r="12" customFormat="false" ht="14.25" hidden="false" customHeight="false" outlineLevel="0" collapsed="false">
      <c r="A12" s="7" t="n">
        <v>8</v>
      </c>
      <c r="B12" s="8" t="s">
        <v>752</v>
      </c>
      <c r="C12" s="9" t="s">
        <v>753</v>
      </c>
      <c r="D12" s="7" t="n">
        <v>35</v>
      </c>
      <c r="E12" s="7"/>
      <c r="F12" s="7" t="n">
        <f aca="false">E12+D12</f>
        <v>35</v>
      </c>
      <c r="G12" s="7" t="n">
        <f aca="false">F12*0.7</f>
        <v>24.5</v>
      </c>
      <c r="H12" s="7" t="n">
        <v>9</v>
      </c>
      <c r="I12" s="7"/>
    </row>
    <row r="13" customFormat="false" ht="14.25" hidden="false" customHeight="false" outlineLevel="0" collapsed="false">
      <c r="A13" s="7" t="n">
        <v>9</v>
      </c>
      <c r="B13" s="8" t="s">
        <v>754</v>
      </c>
      <c r="C13" s="9" t="s">
        <v>755</v>
      </c>
      <c r="D13" s="7" t="n">
        <v>33</v>
      </c>
      <c r="E13" s="7"/>
      <c r="F13" s="7" t="n">
        <f aca="false">E13+D13</f>
        <v>33</v>
      </c>
      <c r="G13" s="7" t="n">
        <f aca="false">F13*0.7</f>
        <v>23.1</v>
      </c>
      <c r="H13" s="7" t="n">
        <v>10</v>
      </c>
      <c r="I13" s="7"/>
    </row>
    <row r="14" customFormat="false" ht="14.25" hidden="false" customHeight="false" outlineLevel="0" collapsed="false">
      <c r="A14" s="7" t="n">
        <v>10</v>
      </c>
      <c r="B14" s="8" t="s">
        <v>756</v>
      </c>
      <c r="C14" s="9" t="s">
        <v>757</v>
      </c>
      <c r="D14" s="7" t="n">
        <v>32.5</v>
      </c>
      <c r="E14" s="7"/>
      <c r="F14" s="7" t="n">
        <f aca="false">E14+D14</f>
        <v>32.5</v>
      </c>
      <c r="G14" s="7" t="n">
        <f aca="false">F14*0.7</f>
        <v>22.75</v>
      </c>
      <c r="H14" s="7" t="n">
        <v>11</v>
      </c>
      <c r="I14" s="7"/>
    </row>
    <row r="15" customFormat="false" ht="14.25" hidden="false" customHeight="false" outlineLevel="0" collapsed="false">
      <c r="A15" s="7" t="n">
        <v>12</v>
      </c>
      <c r="B15" s="8" t="s">
        <v>758</v>
      </c>
      <c r="C15" s="9" t="s">
        <v>759</v>
      </c>
      <c r="D15" s="7" t="n">
        <v>32</v>
      </c>
      <c r="E15" s="7"/>
      <c r="F15" s="7" t="n">
        <f aca="false">E15+D15</f>
        <v>32</v>
      </c>
      <c r="G15" s="7" t="n">
        <f aca="false">F15*0.7</f>
        <v>22.4</v>
      </c>
      <c r="H15" s="7" t="n">
        <v>12</v>
      </c>
      <c r="I15" s="7"/>
    </row>
    <row r="16" customFormat="false" ht="14.25" hidden="false" customHeight="false" outlineLevel="0" collapsed="false">
      <c r="A16" s="7" t="n">
        <v>13</v>
      </c>
      <c r="B16" s="8" t="s">
        <v>760</v>
      </c>
      <c r="C16" s="9" t="s">
        <v>761</v>
      </c>
      <c r="D16" s="7" t="n">
        <v>32</v>
      </c>
      <c r="E16" s="7"/>
      <c r="F16" s="7" t="n">
        <f aca="false">E16+D16</f>
        <v>32</v>
      </c>
      <c r="G16" s="7" t="n">
        <f aca="false">F16*0.7</f>
        <v>22.4</v>
      </c>
      <c r="H16" s="7" t="n">
        <v>13</v>
      </c>
      <c r="I16" s="7"/>
    </row>
    <row r="17" customFormat="false" ht="14.25" hidden="false" customHeight="false" outlineLevel="0" collapsed="false">
      <c r="A17" s="7" t="n">
        <v>14</v>
      </c>
      <c r="B17" s="8" t="s">
        <v>762</v>
      </c>
      <c r="C17" s="9" t="s">
        <v>763</v>
      </c>
      <c r="D17" s="7" t="n">
        <v>28</v>
      </c>
      <c r="E17" s="7"/>
      <c r="F17" s="7" t="n">
        <f aca="false">E17+D17</f>
        <v>28</v>
      </c>
      <c r="G17" s="7" t="n">
        <f aca="false">F17*0.7</f>
        <v>19.6</v>
      </c>
      <c r="H17" s="7" t="n">
        <v>14</v>
      </c>
      <c r="I17" s="7"/>
    </row>
    <row r="18" customFormat="false" ht="14.25" hidden="false" customHeight="false" outlineLevel="0" collapsed="false">
      <c r="A18" s="7" t="n">
        <v>15</v>
      </c>
      <c r="B18" s="8" t="s">
        <v>764</v>
      </c>
      <c r="C18" s="9" t="s">
        <v>765</v>
      </c>
      <c r="D18" s="7" t="n">
        <v>28</v>
      </c>
      <c r="E18" s="7"/>
      <c r="F18" s="7" t="n">
        <f aca="false">E18+D18</f>
        <v>28</v>
      </c>
      <c r="G18" s="7" t="n">
        <f aca="false">F18*0.7</f>
        <v>19.6</v>
      </c>
      <c r="H18" s="7" t="n">
        <v>15</v>
      </c>
      <c r="I18" s="7"/>
    </row>
    <row r="19" customFormat="false" ht="14.25" hidden="false" customHeight="false" outlineLevel="0" collapsed="false">
      <c r="A19" s="7" t="n">
        <v>16</v>
      </c>
      <c r="B19" s="8" t="s">
        <v>766</v>
      </c>
      <c r="C19" s="9" t="s">
        <v>767</v>
      </c>
      <c r="D19" s="7" t="n">
        <v>27</v>
      </c>
      <c r="E19" s="7"/>
      <c r="F19" s="7" t="n">
        <f aca="false">E19+D19</f>
        <v>27</v>
      </c>
      <c r="G19" s="7" t="n">
        <f aca="false">F19*0.7</f>
        <v>18.9</v>
      </c>
      <c r="H19" s="7" t="n">
        <v>16</v>
      </c>
      <c r="I19" s="7"/>
    </row>
    <row r="20" customFormat="false" ht="14.25" hidden="false" customHeight="false" outlineLevel="0" collapsed="false">
      <c r="A20" s="7" t="n">
        <v>17</v>
      </c>
      <c r="B20" s="8" t="s">
        <v>768</v>
      </c>
      <c r="C20" s="9" t="s">
        <v>769</v>
      </c>
      <c r="D20" s="7" t="n">
        <v>25</v>
      </c>
      <c r="E20" s="7"/>
      <c r="F20" s="7" t="n">
        <f aca="false">E20+D20</f>
        <v>25</v>
      </c>
      <c r="G20" s="7" t="n">
        <f aca="false">F20*0.7</f>
        <v>17.5</v>
      </c>
      <c r="H20" s="7" t="n">
        <v>17</v>
      </c>
      <c r="I20" s="7"/>
    </row>
    <row r="21" customFormat="false" ht="14.25" hidden="false" customHeight="false" outlineLevel="0" collapsed="false">
      <c r="A21" s="7" t="n">
        <v>18</v>
      </c>
      <c r="B21" s="8" t="s">
        <v>770</v>
      </c>
      <c r="C21" s="9" t="s">
        <v>771</v>
      </c>
      <c r="D21" s="7" t="n">
        <v>23</v>
      </c>
      <c r="E21" s="7"/>
      <c r="F21" s="7" t="n">
        <f aca="false">E21+D21</f>
        <v>23</v>
      </c>
      <c r="G21" s="7" t="n">
        <f aca="false">F21*0.7</f>
        <v>16.1</v>
      </c>
      <c r="H21" s="7" t="n">
        <v>18</v>
      </c>
      <c r="I21" s="7"/>
    </row>
    <row r="22" customFormat="false" ht="14.25" hidden="false" customHeight="false" outlineLevel="0" collapsed="false">
      <c r="A22" s="7" t="n">
        <v>23</v>
      </c>
      <c r="B22" s="8" t="s">
        <v>772</v>
      </c>
      <c r="C22" s="9" t="s">
        <v>773</v>
      </c>
      <c r="D22" s="7" t="n">
        <v>16</v>
      </c>
      <c r="E22" s="7" t="n">
        <v>5</v>
      </c>
      <c r="F22" s="7" t="n">
        <f aca="false">E22+D22</f>
        <v>21</v>
      </c>
      <c r="G22" s="7" t="n">
        <f aca="false">F22*0.7</f>
        <v>14.7</v>
      </c>
      <c r="H22" s="7" t="n">
        <v>19</v>
      </c>
      <c r="I22" s="7"/>
    </row>
    <row r="23" customFormat="false" ht="14.25" hidden="false" customHeight="false" outlineLevel="0" collapsed="false">
      <c r="A23" s="7" t="n">
        <v>19</v>
      </c>
      <c r="B23" s="8" t="s">
        <v>774</v>
      </c>
      <c r="C23" s="9" t="s">
        <v>775</v>
      </c>
      <c r="D23" s="7" t="n">
        <v>20</v>
      </c>
      <c r="E23" s="7"/>
      <c r="F23" s="7" t="n">
        <f aca="false">E23+D23</f>
        <v>20</v>
      </c>
      <c r="G23" s="7" t="n">
        <f aca="false">F23*0.7</f>
        <v>14</v>
      </c>
      <c r="H23" s="7" t="n">
        <v>20</v>
      </c>
      <c r="I23" s="7"/>
    </row>
    <row r="24" customFormat="false" ht="14.25" hidden="false" customHeight="false" outlineLevel="0" collapsed="false">
      <c r="A24" s="7" t="n">
        <v>20</v>
      </c>
      <c r="B24" s="8" t="s">
        <v>776</v>
      </c>
      <c r="C24" s="9" t="s">
        <v>777</v>
      </c>
      <c r="D24" s="7" t="n">
        <v>20</v>
      </c>
      <c r="E24" s="7"/>
      <c r="F24" s="7" t="n">
        <f aca="false">E24+D24</f>
        <v>20</v>
      </c>
      <c r="G24" s="7" t="n">
        <f aca="false">F24*0.7</f>
        <v>14</v>
      </c>
      <c r="H24" s="7" t="n">
        <v>21</v>
      </c>
      <c r="I24" s="7"/>
    </row>
    <row r="25" customFormat="false" ht="14.25" hidden="false" customHeight="false" outlineLevel="0" collapsed="false">
      <c r="A25" s="7" t="n">
        <v>21</v>
      </c>
      <c r="B25" s="8" t="s">
        <v>778</v>
      </c>
      <c r="C25" s="9" t="s">
        <v>779</v>
      </c>
      <c r="D25" s="7" t="n">
        <v>19</v>
      </c>
      <c r="E25" s="7"/>
      <c r="F25" s="7" t="n">
        <f aca="false">E25+D25</f>
        <v>19</v>
      </c>
      <c r="G25" s="7" t="n">
        <f aca="false">F25*0.7</f>
        <v>13.3</v>
      </c>
      <c r="H25" s="7" t="n">
        <v>22</v>
      </c>
      <c r="I25" s="7"/>
    </row>
    <row r="26" customFormat="false" ht="14.25" hidden="false" customHeight="false" outlineLevel="0" collapsed="false">
      <c r="A26" s="7" t="n">
        <v>22</v>
      </c>
      <c r="B26" s="8" t="s">
        <v>780</v>
      </c>
      <c r="C26" s="9" t="s">
        <v>781</v>
      </c>
      <c r="D26" s="7" t="n">
        <v>19</v>
      </c>
      <c r="E26" s="7"/>
      <c r="F26" s="7" t="n">
        <f aca="false">E26+D26</f>
        <v>19</v>
      </c>
      <c r="G26" s="7" t="n">
        <f aca="false">F26*0.7</f>
        <v>13.3</v>
      </c>
      <c r="H26" s="7" t="n">
        <v>23</v>
      </c>
      <c r="I26" s="7"/>
    </row>
    <row r="27" customFormat="false" ht="14.25" hidden="false" customHeight="false" outlineLevel="0" collapsed="false">
      <c r="A27" s="7" t="n">
        <v>24</v>
      </c>
      <c r="B27" s="8" t="s">
        <v>782</v>
      </c>
      <c r="C27" s="7"/>
      <c r="D27" s="7"/>
      <c r="E27" s="7"/>
      <c r="F27" s="7" t="n">
        <f aca="false">E27+D27</f>
        <v>0</v>
      </c>
      <c r="G27" s="7" t="n">
        <f aca="false">F27*0.7</f>
        <v>0</v>
      </c>
      <c r="H27" s="7" t="n">
        <v>24</v>
      </c>
      <c r="I2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6.36"/>
    <col collapsed="false" customWidth="true" hidden="false" outlineLevel="0" max="6" min="6" style="0" width="13.24"/>
    <col collapsed="false" customWidth="true" hidden="false" outlineLevel="0" max="7" min="7" style="0" width="11.87"/>
    <col collapsed="false" customWidth="true" hidden="false" outlineLevel="0" max="8" min="8" style="0" width="6.87"/>
    <col collapsed="false" customWidth="true" hidden="false" outlineLevel="0" max="9" min="9" style="0" width="9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783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784</v>
      </c>
      <c r="C5" s="9" t="s">
        <v>785</v>
      </c>
      <c r="D5" s="7" t="n">
        <v>45.5</v>
      </c>
      <c r="E5" s="7"/>
      <c r="F5" s="7" t="n">
        <f aca="false">E5+D5</f>
        <v>45.5</v>
      </c>
      <c r="G5" s="7" t="n">
        <f aca="false">F5*0.7</f>
        <v>31.8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786</v>
      </c>
      <c r="C6" s="9" t="s">
        <v>787</v>
      </c>
      <c r="D6" s="7" t="n">
        <v>36</v>
      </c>
      <c r="E6" s="7"/>
      <c r="F6" s="7" t="n">
        <f aca="false">E6+D6</f>
        <v>36</v>
      </c>
      <c r="G6" s="7" t="n">
        <f aca="false">F6*0.7</f>
        <v>25.2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788</v>
      </c>
      <c r="C7" s="9" t="s">
        <v>789</v>
      </c>
      <c r="D7" s="7" t="n">
        <v>36</v>
      </c>
      <c r="E7" s="7"/>
      <c r="F7" s="7" t="n">
        <f aca="false">E7+D7</f>
        <v>36</v>
      </c>
      <c r="G7" s="7" t="n">
        <f aca="false">F7*0.7</f>
        <v>25.2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790</v>
      </c>
      <c r="C8" s="9" t="s">
        <v>791</v>
      </c>
      <c r="D8" s="7" t="n">
        <v>36</v>
      </c>
      <c r="E8" s="7"/>
      <c r="F8" s="7" t="n">
        <f aca="false">E8+D8</f>
        <v>36</v>
      </c>
      <c r="G8" s="7" t="n">
        <f aca="false">F8*0.7</f>
        <v>25.2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8</v>
      </c>
      <c r="B9" s="8" t="s">
        <v>792</v>
      </c>
      <c r="C9" s="9" t="s">
        <v>793</v>
      </c>
      <c r="D9" s="7" t="n">
        <v>30</v>
      </c>
      <c r="E9" s="7" t="n">
        <v>5</v>
      </c>
      <c r="F9" s="7" t="n">
        <f aca="false">E9+D9</f>
        <v>35</v>
      </c>
      <c r="G9" s="7" t="n">
        <f aca="false">F9*0.7</f>
        <v>24.5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5</v>
      </c>
      <c r="B10" s="8" t="s">
        <v>794</v>
      </c>
      <c r="C10" s="9" t="s">
        <v>795</v>
      </c>
      <c r="D10" s="7" t="n">
        <v>34</v>
      </c>
      <c r="E10" s="7"/>
      <c r="F10" s="7" t="n">
        <f aca="false">E10+D10</f>
        <v>34</v>
      </c>
      <c r="G10" s="7" t="n">
        <f aca="false">F10*0.7</f>
        <v>23.8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6</v>
      </c>
      <c r="B11" s="8" t="s">
        <v>796</v>
      </c>
      <c r="C11" s="9" t="s">
        <v>797</v>
      </c>
      <c r="D11" s="7" t="n">
        <v>33</v>
      </c>
      <c r="E11" s="7"/>
      <c r="F11" s="7" t="n">
        <f aca="false">E11+D11</f>
        <v>33</v>
      </c>
      <c r="G11" s="7" t="n">
        <f aca="false">F11*0.7</f>
        <v>23.1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7</v>
      </c>
      <c r="B12" s="8" t="s">
        <v>798</v>
      </c>
      <c r="C12" s="9" t="s">
        <v>799</v>
      </c>
      <c r="D12" s="7" t="n">
        <v>30</v>
      </c>
      <c r="E12" s="7"/>
      <c r="F12" s="7" t="n">
        <f aca="false">E12+D12</f>
        <v>30</v>
      </c>
      <c r="G12" s="7" t="n">
        <f aca="false">F12*0.7</f>
        <v>21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800</v>
      </c>
      <c r="C13" s="9" t="s">
        <v>801</v>
      </c>
      <c r="D13" s="7" t="n">
        <v>30</v>
      </c>
      <c r="E13" s="7"/>
      <c r="F13" s="7" t="n">
        <f aca="false">E13+D13</f>
        <v>30</v>
      </c>
      <c r="G13" s="7" t="n">
        <f aca="false">F13*0.7</f>
        <v>21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802</v>
      </c>
      <c r="C14" s="9" t="s">
        <v>803</v>
      </c>
      <c r="D14" s="7" t="n">
        <v>28</v>
      </c>
      <c r="E14" s="7"/>
      <c r="F14" s="7" t="n">
        <f aca="false">E14+D14</f>
        <v>28</v>
      </c>
      <c r="G14" s="7" t="n">
        <f aca="false">F14*0.7</f>
        <v>19.6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804</v>
      </c>
      <c r="C15" s="9" t="s">
        <v>805</v>
      </c>
      <c r="D15" s="7" t="n">
        <v>27</v>
      </c>
      <c r="E15" s="7"/>
      <c r="F15" s="7" t="n">
        <f aca="false">E15+D15</f>
        <v>27</v>
      </c>
      <c r="G15" s="7" t="n">
        <f aca="false">F15*0.7</f>
        <v>18.9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806</v>
      </c>
      <c r="C16" s="9" t="s">
        <v>807</v>
      </c>
      <c r="D16" s="7" t="n">
        <v>23</v>
      </c>
      <c r="E16" s="7"/>
      <c r="F16" s="7" t="n">
        <f aca="false">E16+D16</f>
        <v>23</v>
      </c>
      <c r="G16" s="7" t="n">
        <f aca="false">F16*0.7</f>
        <v>16.1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808</v>
      </c>
      <c r="C17" s="9" t="s">
        <v>809</v>
      </c>
      <c r="D17" s="7" t="n">
        <v>22</v>
      </c>
      <c r="E17" s="7"/>
      <c r="F17" s="7" t="n">
        <f aca="false">E17+D17</f>
        <v>22</v>
      </c>
      <c r="G17" s="7" t="n">
        <f aca="false">F17*0.7</f>
        <v>15.4</v>
      </c>
      <c r="H17" s="7" t="n">
        <v>13</v>
      </c>
      <c r="I1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5.99"/>
    <col collapsed="false" customWidth="true" hidden="false" outlineLevel="0" max="7" min="6" style="0" width="11.74"/>
    <col collapsed="false" customWidth="true" hidden="false" outlineLevel="0" max="8" min="8" style="0" width="8.24"/>
    <col collapsed="false" customWidth="true" hidden="false" outlineLevel="0" max="9" min="9" style="0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810</v>
      </c>
      <c r="B2" s="15"/>
      <c r="C2" s="15"/>
      <c r="D2" s="15"/>
      <c r="E2" s="15"/>
      <c r="F2" s="15"/>
      <c r="G2" s="15"/>
      <c r="H2" s="15"/>
      <c r="I2" s="15"/>
    </row>
    <row r="3" s="1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7" t="n">
        <v>1</v>
      </c>
      <c r="B4" s="8" t="s">
        <v>811</v>
      </c>
      <c r="C4" s="9" t="s">
        <v>812</v>
      </c>
      <c r="D4" s="7" t="n">
        <v>59</v>
      </c>
      <c r="E4" s="7"/>
      <c r="F4" s="7" t="n">
        <f aca="false">E4+D4</f>
        <v>59</v>
      </c>
      <c r="G4" s="7" t="n">
        <f aca="false">F4*0.7</f>
        <v>41.3</v>
      </c>
      <c r="H4" s="7" t="n">
        <v>1</v>
      </c>
      <c r="I4" s="9" t="s">
        <v>13</v>
      </c>
    </row>
    <row r="5" customFormat="false" ht="14.25" hidden="false" customHeight="false" outlineLevel="0" collapsed="false">
      <c r="A5" s="7" t="n">
        <v>2</v>
      </c>
      <c r="B5" s="8" t="s">
        <v>813</v>
      </c>
      <c r="C5" s="9" t="s">
        <v>814</v>
      </c>
      <c r="D5" s="7" t="n">
        <v>47</v>
      </c>
      <c r="E5" s="7"/>
      <c r="F5" s="7" t="n">
        <f aca="false">E5+D5</f>
        <v>47</v>
      </c>
      <c r="G5" s="7" t="n">
        <f aca="false">F5*0.7</f>
        <v>32.9</v>
      </c>
      <c r="H5" s="7" t="n">
        <v>2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815</v>
      </c>
      <c r="C6" s="9" t="s">
        <v>816</v>
      </c>
      <c r="D6" s="7" t="n">
        <v>47</v>
      </c>
      <c r="E6" s="7"/>
      <c r="F6" s="7" t="n">
        <f aca="false">E6+D6</f>
        <v>47</v>
      </c>
      <c r="G6" s="7" t="n">
        <f aca="false">F6*0.7</f>
        <v>32.9</v>
      </c>
      <c r="H6" s="7" t="n">
        <v>3</v>
      </c>
      <c r="I6" s="9" t="s">
        <v>13</v>
      </c>
    </row>
    <row r="7" customFormat="false" ht="14.25" hidden="false" customHeight="false" outlineLevel="0" collapsed="false">
      <c r="A7" s="7" t="n">
        <v>4</v>
      </c>
      <c r="B7" s="8" t="s">
        <v>817</v>
      </c>
      <c r="C7" s="9" t="s">
        <v>818</v>
      </c>
      <c r="D7" s="7" t="n">
        <v>47</v>
      </c>
      <c r="E7" s="7"/>
      <c r="F7" s="7" t="n">
        <f aca="false">E7+D7</f>
        <v>47</v>
      </c>
      <c r="G7" s="7" t="n">
        <f aca="false">F7*0.7</f>
        <v>32.9</v>
      </c>
      <c r="H7" s="7" t="n">
        <v>4</v>
      </c>
      <c r="I7" s="9" t="s">
        <v>13</v>
      </c>
    </row>
    <row r="8" customFormat="false" ht="14.25" hidden="false" customHeight="false" outlineLevel="0" collapsed="false">
      <c r="A8" s="7" t="n">
        <v>5</v>
      </c>
      <c r="B8" s="8" t="s">
        <v>819</v>
      </c>
      <c r="C8" s="9" t="s">
        <v>820</v>
      </c>
      <c r="D8" s="7" t="n">
        <v>46</v>
      </c>
      <c r="E8" s="7"/>
      <c r="F8" s="7" t="n">
        <f aca="false">E8+D8</f>
        <v>46</v>
      </c>
      <c r="G8" s="7" t="n">
        <f aca="false">F8*0.7</f>
        <v>32.2</v>
      </c>
      <c r="H8" s="7" t="n">
        <v>5</v>
      </c>
      <c r="I8" s="7"/>
    </row>
    <row r="9" customFormat="false" ht="14.25" hidden="false" customHeight="false" outlineLevel="0" collapsed="false">
      <c r="A9" s="7" t="n">
        <v>6</v>
      </c>
      <c r="B9" s="8" t="s">
        <v>821</v>
      </c>
      <c r="C9" s="9" t="s">
        <v>822</v>
      </c>
      <c r="D9" s="7" t="n">
        <v>46</v>
      </c>
      <c r="E9" s="7"/>
      <c r="F9" s="7" t="n">
        <f aca="false">E9+D9</f>
        <v>46</v>
      </c>
      <c r="G9" s="7" t="n">
        <f aca="false">F9*0.7</f>
        <v>32.2</v>
      </c>
      <c r="H9" s="7" t="n">
        <v>6</v>
      </c>
      <c r="I9" s="7"/>
    </row>
    <row r="10" customFormat="false" ht="14.25" hidden="false" customHeight="false" outlineLevel="0" collapsed="false">
      <c r="A10" s="7" t="n">
        <v>7</v>
      </c>
      <c r="B10" s="8" t="s">
        <v>823</v>
      </c>
      <c r="C10" s="9" t="s">
        <v>824</v>
      </c>
      <c r="D10" s="7" t="n">
        <v>45</v>
      </c>
      <c r="E10" s="7"/>
      <c r="F10" s="7" t="n">
        <f aca="false">E10+D10</f>
        <v>45</v>
      </c>
      <c r="G10" s="7" t="n">
        <f aca="false">F10*0.7</f>
        <v>31.5</v>
      </c>
      <c r="H10" s="7" t="n">
        <v>7</v>
      </c>
      <c r="I10" s="7"/>
    </row>
    <row r="11" customFormat="false" ht="14.25" hidden="false" customHeight="false" outlineLevel="0" collapsed="false">
      <c r="A11" s="7" t="n">
        <v>8</v>
      </c>
      <c r="B11" s="8" t="s">
        <v>825</v>
      </c>
      <c r="C11" s="9" t="s">
        <v>826</v>
      </c>
      <c r="D11" s="7" t="n">
        <v>44</v>
      </c>
      <c r="E11" s="7"/>
      <c r="F11" s="7" t="n">
        <f aca="false">E11+D11</f>
        <v>44</v>
      </c>
      <c r="G11" s="7" t="n">
        <f aca="false">F11*0.7</f>
        <v>30.8</v>
      </c>
      <c r="H11" s="7" t="n">
        <v>8</v>
      </c>
      <c r="I11" s="7"/>
    </row>
    <row r="12" customFormat="false" ht="14.25" hidden="false" customHeight="false" outlineLevel="0" collapsed="false">
      <c r="A12" s="7" t="n">
        <v>9</v>
      </c>
      <c r="B12" s="8" t="s">
        <v>827</v>
      </c>
      <c r="C12" s="9" t="s">
        <v>828</v>
      </c>
      <c r="D12" s="7" t="n">
        <v>44</v>
      </c>
      <c r="E12" s="7"/>
      <c r="F12" s="7" t="n">
        <f aca="false">E12+D12</f>
        <v>44</v>
      </c>
      <c r="G12" s="7" t="n">
        <f aca="false">F12*0.7</f>
        <v>30.8</v>
      </c>
      <c r="H12" s="7" t="n">
        <v>9</v>
      </c>
      <c r="I12" s="7"/>
    </row>
    <row r="13" customFormat="false" ht="14.25" hidden="false" customHeight="false" outlineLevel="0" collapsed="false">
      <c r="A13" s="7" t="n">
        <v>10</v>
      </c>
      <c r="B13" s="8" t="s">
        <v>829</v>
      </c>
      <c r="C13" s="9" t="s">
        <v>830</v>
      </c>
      <c r="D13" s="7" t="n">
        <v>43</v>
      </c>
      <c r="E13" s="7"/>
      <c r="F13" s="7" t="n">
        <f aca="false">E13+D13</f>
        <v>43</v>
      </c>
      <c r="G13" s="7" t="n">
        <f aca="false">F13*0.7</f>
        <v>30.1</v>
      </c>
      <c r="H13" s="7" t="n">
        <v>10</v>
      </c>
      <c r="I13" s="7"/>
    </row>
    <row r="14" customFormat="false" ht="14.25" hidden="false" customHeight="false" outlineLevel="0" collapsed="false">
      <c r="A14" s="7" t="n">
        <v>21</v>
      </c>
      <c r="B14" s="8" t="s">
        <v>831</v>
      </c>
      <c r="C14" s="9" t="s">
        <v>832</v>
      </c>
      <c r="D14" s="7" t="n">
        <v>38</v>
      </c>
      <c r="E14" s="7" t="n">
        <v>5</v>
      </c>
      <c r="F14" s="7" t="n">
        <f aca="false">E14+D14</f>
        <v>43</v>
      </c>
      <c r="G14" s="7" t="n">
        <f aca="false">F14*0.7</f>
        <v>30.1</v>
      </c>
      <c r="H14" s="7" t="n">
        <v>11</v>
      </c>
      <c r="I14" s="7"/>
    </row>
    <row r="15" customFormat="false" ht="14.25" hidden="false" customHeight="false" outlineLevel="0" collapsed="false">
      <c r="A15" s="7" t="n">
        <v>22</v>
      </c>
      <c r="B15" s="8" t="s">
        <v>833</v>
      </c>
      <c r="C15" s="9" t="s">
        <v>834</v>
      </c>
      <c r="D15" s="7" t="n">
        <v>38</v>
      </c>
      <c r="E15" s="7" t="n">
        <v>5</v>
      </c>
      <c r="F15" s="7" t="n">
        <f aca="false">E15+D15</f>
        <v>43</v>
      </c>
      <c r="G15" s="7" t="n">
        <f aca="false">F15*0.7</f>
        <v>30.1</v>
      </c>
      <c r="H15" s="7" t="n">
        <v>12</v>
      </c>
      <c r="I15" s="7"/>
    </row>
    <row r="16" customFormat="false" ht="14.25" hidden="false" customHeight="false" outlineLevel="0" collapsed="false">
      <c r="A16" s="7" t="n">
        <v>29</v>
      </c>
      <c r="B16" s="8" t="s">
        <v>835</v>
      </c>
      <c r="C16" s="9" t="s">
        <v>836</v>
      </c>
      <c r="D16" s="7" t="n">
        <v>36</v>
      </c>
      <c r="E16" s="7" t="n">
        <v>5</v>
      </c>
      <c r="F16" s="7" t="n">
        <f aca="false">E16+D16</f>
        <v>41</v>
      </c>
      <c r="G16" s="7" t="n">
        <f aca="false">F16*0.7</f>
        <v>28.7</v>
      </c>
      <c r="H16" s="7" t="n">
        <v>13</v>
      </c>
      <c r="I16" s="7"/>
    </row>
    <row r="17" customFormat="false" ht="14.25" hidden="false" customHeight="false" outlineLevel="0" collapsed="false">
      <c r="A17" s="7" t="n">
        <v>11</v>
      </c>
      <c r="B17" s="8" t="s">
        <v>837</v>
      </c>
      <c r="C17" s="9" t="s">
        <v>838</v>
      </c>
      <c r="D17" s="7" t="n">
        <v>40.5</v>
      </c>
      <c r="E17" s="7"/>
      <c r="F17" s="7" t="n">
        <f aca="false">E17+D17</f>
        <v>40.5</v>
      </c>
      <c r="G17" s="7" t="n">
        <f aca="false">F17*0.7</f>
        <v>28.35</v>
      </c>
      <c r="H17" s="7" t="n">
        <v>14</v>
      </c>
      <c r="I17" s="7"/>
    </row>
    <row r="18" customFormat="false" ht="14.25" hidden="false" customHeight="false" outlineLevel="0" collapsed="false">
      <c r="A18" s="7" t="n">
        <v>12</v>
      </c>
      <c r="B18" s="8" t="s">
        <v>839</v>
      </c>
      <c r="C18" s="9" t="s">
        <v>840</v>
      </c>
      <c r="D18" s="7" t="n">
        <v>40</v>
      </c>
      <c r="E18" s="7"/>
      <c r="F18" s="7" t="n">
        <f aca="false">E18+D18</f>
        <v>40</v>
      </c>
      <c r="G18" s="7" t="n">
        <f aca="false">F18*0.7</f>
        <v>28</v>
      </c>
      <c r="H18" s="7" t="n">
        <v>15</v>
      </c>
      <c r="I18" s="7"/>
    </row>
    <row r="19" customFormat="false" ht="14.25" hidden="false" customHeight="false" outlineLevel="0" collapsed="false">
      <c r="A19" s="7" t="n">
        <v>13</v>
      </c>
      <c r="B19" s="8" t="s">
        <v>841</v>
      </c>
      <c r="C19" s="9" t="s">
        <v>842</v>
      </c>
      <c r="D19" s="7" t="n">
        <v>40</v>
      </c>
      <c r="E19" s="7"/>
      <c r="F19" s="7" t="n">
        <f aca="false">E19+D19</f>
        <v>40</v>
      </c>
      <c r="G19" s="7" t="n">
        <f aca="false">F19*0.7</f>
        <v>28</v>
      </c>
      <c r="H19" s="7" t="n">
        <v>16</v>
      </c>
      <c r="I19" s="7"/>
    </row>
    <row r="20" customFormat="false" ht="14.25" hidden="false" customHeight="false" outlineLevel="0" collapsed="false">
      <c r="A20" s="7" t="n">
        <v>14</v>
      </c>
      <c r="B20" s="8" t="s">
        <v>843</v>
      </c>
      <c r="C20" s="9" t="s">
        <v>844</v>
      </c>
      <c r="D20" s="7" t="n">
        <v>39</v>
      </c>
      <c r="E20" s="7"/>
      <c r="F20" s="7" t="n">
        <f aca="false">E20+D20</f>
        <v>39</v>
      </c>
      <c r="G20" s="7" t="n">
        <f aca="false">F20*0.7</f>
        <v>27.3</v>
      </c>
      <c r="H20" s="7" t="n">
        <v>17</v>
      </c>
      <c r="I20" s="7"/>
    </row>
    <row r="21" customFormat="false" ht="14.25" hidden="false" customHeight="false" outlineLevel="0" collapsed="false">
      <c r="A21" s="7" t="n">
        <v>15</v>
      </c>
      <c r="B21" s="8" t="s">
        <v>845</v>
      </c>
      <c r="C21" s="9" t="s">
        <v>846</v>
      </c>
      <c r="D21" s="7" t="n">
        <v>39</v>
      </c>
      <c r="E21" s="7"/>
      <c r="F21" s="7" t="n">
        <f aca="false">E21+D21</f>
        <v>39</v>
      </c>
      <c r="G21" s="7" t="n">
        <f aca="false">F21*0.7</f>
        <v>27.3</v>
      </c>
      <c r="H21" s="7" t="n">
        <v>18</v>
      </c>
      <c r="I21" s="7"/>
    </row>
    <row r="22" customFormat="false" ht="14.25" hidden="false" customHeight="false" outlineLevel="0" collapsed="false">
      <c r="A22" s="7" t="n">
        <v>16</v>
      </c>
      <c r="B22" s="8" t="s">
        <v>847</v>
      </c>
      <c r="C22" s="9" t="s">
        <v>848</v>
      </c>
      <c r="D22" s="7" t="n">
        <v>39</v>
      </c>
      <c r="E22" s="7"/>
      <c r="F22" s="7" t="n">
        <f aca="false">E22+D22</f>
        <v>39</v>
      </c>
      <c r="G22" s="7" t="n">
        <f aca="false">F22*0.7</f>
        <v>27.3</v>
      </c>
      <c r="H22" s="7" t="n">
        <v>19</v>
      </c>
      <c r="I22" s="7"/>
    </row>
    <row r="23" customFormat="false" ht="14.25" hidden="false" customHeight="false" outlineLevel="0" collapsed="false">
      <c r="A23" s="7" t="n">
        <v>17</v>
      </c>
      <c r="B23" s="8" t="s">
        <v>849</v>
      </c>
      <c r="C23" s="9" t="s">
        <v>850</v>
      </c>
      <c r="D23" s="7" t="n">
        <v>39</v>
      </c>
      <c r="E23" s="7"/>
      <c r="F23" s="7" t="n">
        <f aca="false">E23+D23</f>
        <v>39</v>
      </c>
      <c r="G23" s="7" t="n">
        <f aca="false">F23*0.7</f>
        <v>27.3</v>
      </c>
      <c r="H23" s="7" t="n">
        <v>20</v>
      </c>
      <c r="I23" s="7"/>
    </row>
    <row r="24" customFormat="false" ht="14.25" hidden="false" customHeight="false" outlineLevel="0" collapsed="false">
      <c r="A24" s="7" t="n">
        <v>18</v>
      </c>
      <c r="B24" s="8" t="s">
        <v>851</v>
      </c>
      <c r="C24" s="9" t="s">
        <v>852</v>
      </c>
      <c r="D24" s="7" t="n">
        <v>39</v>
      </c>
      <c r="E24" s="7"/>
      <c r="F24" s="7" t="n">
        <f aca="false">E24+D24</f>
        <v>39</v>
      </c>
      <c r="G24" s="7" t="n">
        <f aca="false">F24*0.7</f>
        <v>27.3</v>
      </c>
      <c r="H24" s="7" t="n">
        <v>21</v>
      </c>
      <c r="I24" s="7"/>
    </row>
    <row r="25" customFormat="false" ht="14.25" hidden="false" customHeight="false" outlineLevel="0" collapsed="false">
      <c r="A25" s="7" t="n">
        <v>35</v>
      </c>
      <c r="B25" s="8" t="s">
        <v>853</v>
      </c>
      <c r="C25" s="9" t="s">
        <v>854</v>
      </c>
      <c r="D25" s="7" t="n">
        <v>34</v>
      </c>
      <c r="E25" s="7" t="n">
        <v>5</v>
      </c>
      <c r="F25" s="7" t="n">
        <f aca="false">E25+D25</f>
        <v>39</v>
      </c>
      <c r="G25" s="7" t="n">
        <f aca="false">F25*0.7</f>
        <v>27.3</v>
      </c>
      <c r="H25" s="7" t="n">
        <v>22</v>
      </c>
      <c r="I25" s="7"/>
    </row>
    <row r="26" customFormat="false" ht="14.25" hidden="false" customHeight="false" outlineLevel="0" collapsed="false">
      <c r="A26" s="7" t="n">
        <v>19</v>
      </c>
      <c r="B26" s="8" t="s">
        <v>855</v>
      </c>
      <c r="C26" s="9" t="s">
        <v>856</v>
      </c>
      <c r="D26" s="7" t="n">
        <v>38.5</v>
      </c>
      <c r="E26" s="7"/>
      <c r="F26" s="7" t="n">
        <f aca="false">E26+D26</f>
        <v>38.5</v>
      </c>
      <c r="G26" s="7" t="n">
        <f aca="false">F26*0.7</f>
        <v>26.95</v>
      </c>
      <c r="H26" s="7" t="n">
        <v>23</v>
      </c>
      <c r="I26" s="7"/>
    </row>
    <row r="27" customFormat="false" ht="14.25" hidden="false" customHeight="false" outlineLevel="0" collapsed="false">
      <c r="A27" s="7" t="n">
        <v>20</v>
      </c>
      <c r="B27" s="8" t="s">
        <v>857</v>
      </c>
      <c r="C27" s="9" t="s">
        <v>858</v>
      </c>
      <c r="D27" s="7" t="n">
        <v>38.5</v>
      </c>
      <c r="E27" s="7"/>
      <c r="F27" s="7" t="n">
        <f aca="false">E27+D27</f>
        <v>38.5</v>
      </c>
      <c r="G27" s="7" t="n">
        <f aca="false">F27*0.7</f>
        <v>26.95</v>
      </c>
      <c r="H27" s="7" t="n">
        <v>24</v>
      </c>
      <c r="I27" s="7"/>
    </row>
    <row r="28" customFormat="false" ht="14.25" hidden="false" customHeight="false" outlineLevel="0" collapsed="false">
      <c r="A28" s="7" t="n">
        <v>23</v>
      </c>
      <c r="B28" s="8" t="s">
        <v>859</v>
      </c>
      <c r="C28" s="9" t="s">
        <v>860</v>
      </c>
      <c r="D28" s="7" t="n">
        <v>37</v>
      </c>
      <c r="E28" s="7"/>
      <c r="F28" s="7" t="n">
        <f aca="false">E28+D28</f>
        <v>37</v>
      </c>
      <c r="G28" s="7" t="n">
        <f aca="false">F28*0.7</f>
        <v>25.9</v>
      </c>
      <c r="H28" s="7" t="n">
        <v>25</v>
      </c>
      <c r="I28" s="7"/>
    </row>
    <row r="29" customFormat="false" ht="14.25" hidden="false" customHeight="false" outlineLevel="0" collapsed="false">
      <c r="A29" s="7" t="n">
        <v>24</v>
      </c>
      <c r="B29" s="8" t="s">
        <v>861</v>
      </c>
      <c r="C29" s="9" t="s">
        <v>862</v>
      </c>
      <c r="D29" s="7" t="n">
        <v>37</v>
      </c>
      <c r="E29" s="7"/>
      <c r="F29" s="7" t="n">
        <f aca="false">E29+D29</f>
        <v>37</v>
      </c>
      <c r="G29" s="7" t="n">
        <f aca="false">F29*0.7</f>
        <v>25.9</v>
      </c>
      <c r="H29" s="7" t="n">
        <v>26</v>
      </c>
      <c r="I29" s="7"/>
    </row>
    <row r="30" customFormat="false" ht="14.25" hidden="false" customHeight="false" outlineLevel="0" collapsed="false">
      <c r="A30" s="7" t="n">
        <v>25</v>
      </c>
      <c r="B30" s="8" t="s">
        <v>863</v>
      </c>
      <c r="C30" s="9" t="s">
        <v>864</v>
      </c>
      <c r="D30" s="7" t="n">
        <v>37</v>
      </c>
      <c r="E30" s="7"/>
      <c r="F30" s="7" t="n">
        <f aca="false">E30+D30</f>
        <v>37</v>
      </c>
      <c r="G30" s="7" t="n">
        <f aca="false">F30*0.7</f>
        <v>25.9</v>
      </c>
      <c r="H30" s="7" t="n">
        <v>27</v>
      </c>
      <c r="I30" s="7"/>
    </row>
    <row r="31" customFormat="false" ht="14.25" hidden="false" customHeight="false" outlineLevel="0" collapsed="false">
      <c r="A31" s="7" t="n">
        <v>26</v>
      </c>
      <c r="B31" s="8" t="s">
        <v>865</v>
      </c>
      <c r="C31" s="9" t="s">
        <v>866</v>
      </c>
      <c r="D31" s="7" t="n">
        <v>36.5</v>
      </c>
      <c r="E31" s="7"/>
      <c r="F31" s="7" t="n">
        <f aca="false">E31+D31</f>
        <v>36.5</v>
      </c>
      <c r="G31" s="7" t="n">
        <f aca="false">F31*0.7</f>
        <v>25.55</v>
      </c>
      <c r="H31" s="7" t="n">
        <v>28</v>
      </c>
      <c r="I31" s="7"/>
    </row>
    <row r="32" customFormat="false" ht="14.25" hidden="false" customHeight="false" outlineLevel="0" collapsed="false">
      <c r="A32" s="7" t="n">
        <v>27</v>
      </c>
      <c r="B32" s="8" t="s">
        <v>867</v>
      </c>
      <c r="C32" s="9" t="s">
        <v>868</v>
      </c>
      <c r="D32" s="7" t="n">
        <v>36</v>
      </c>
      <c r="E32" s="7"/>
      <c r="F32" s="7" t="n">
        <f aca="false">E32+D32</f>
        <v>36</v>
      </c>
      <c r="G32" s="7" t="n">
        <f aca="false">F32*0.7</f>
        <v>25.2</v>
      </c>
      <c r="H32" s="7" t="n">
        <v>29</v>
      </c>
      <c r="I32" s="7"/>
    </row>
    <row r="33" customFormat="false" ht="14.25" hidden="false" customHeight="false" outlineLevel="0" collapsed="false">
      <c r="A33" s="7" t="n">
        <v>28</v>
      </c>
      <c r="B33" s="8" t="s">
        <v>869</v>
      </c>
      <c r="C33" s="9" t="s">
        <v>870</v>
      </c>
      <c r="D33" s="7" t="n">
        <v>36</v>
      </c>
      <c r="E33" s="7"/>
      <c r="F33" s="7" t="n">
        <f aca="false">E33+D33</f>
        <v>36</v>
      </c>
      <c r="G33" s="7" t="n">
        <f aca="false">F33*0.7</f>
        <v>25.2</v>
      </c>
      <c r="H33" s="7" t="n">
        <v>30</v>
      </c>
      <c r="I33" s="7"/>
    </row>
    <row r="34" customFormat="false" ht="14.25" hidden="false" customHeight="false" outlineLevel="0" collapsed="false">
      <c r="A34" s="7" t="n">
        <v>30</v>
      </c>
      <c r="B34" s="8" t="s">
        <v>871</v>
      </c>
      <c r="C34" s="9" t="s">
        <v>872</v>
      </c>
      <c r="D34" s="7" t="n">
        <v>36</v>
      </c>
      <c r="E34" s="7"/>
      <c r="F34" s="7" t="n">
        <f aca="false">E34+D34</f>
        <v>36</v>
      </c>
      <c r="G34" s="7" t="n">
        <f aca="false">F34*0.7</f>
        <v>25.2</v>
      </c>
      <c r="H34" s="7" t="n">
        <v>31</v>
      </c>
      <c r="I34" s="7"/>
    </row>
    <row r="35" customFormat="false" ht="14.25" hidden="false" customHeight="false" outlineLevel="0" collapsed="false">
      <c r="A35" s="7" t="n">
        <v>31</v>
      </c>
      <c r="B35" s="8" t="s">
        <v>873</v>
      </c>
      <c r="C35" s="9" t="s">
        <v>874</v>
      </c>
      <c r="D35" s="7" t="n">
        <v>35</v>
      </c>
      <c r="E35" s="7"/>
      <c r="F35" s="7" t="n">
        <f aca="false">E35+D35</f>
        <v>35</v>
      </c>
      <c r="G35" s="7" t="n">
        <f aca="false">F35*0.7</f>
        <v>24.5</v>
      </c>
      <c r="H35" s="7" t="n">
        <v>32</v>
      </c>
      <c r="I35" s="7"/>
    </row>
    <row r="36" customFormat="false" ht="14.25" hidden="false" customHeight="false" outlineLevel="0" collapsed="false">
      <c r="A36" s="7" t="n">
        <v>32</v>
      </c>
      <c r="B36" s="8" t="s">
        <v>875</v>
      </c>
      <c r="C36" s="9" t="s">
        <v>876</v>
      </c>
      <c r="D36" s="7" t="n">
        <v>34</v>
      </c>
      <c r="E36" s="7"/>
      <c r="F36" s="7" t="n">
        <f aca="false">E36+D36</f>
        <v>34</v>
      </c>
      <c r="G36" s="7" t="n">
        <f aca="false">F36*0.7</f>
        <v>23.8</v>
      </c>
      <c r="H36" s="7" t="n">
        <v>33</v>
      </c>
      <c r="I36" s="7"/>
    </row>
    <row r="37" customFormat="false" ht="14.25" hidden="false" customHeight="false" outlineLevel="0" collapsed="false">
      <c r="A37" s="7" t="n">
        <v>33</v>
      </c>
      <c r="B37" s="8" t="s">
        <v>877</v>
      </c>
      <c r="C37" s="9" t="s">
        <v>878</v>
      </c>
      <c r="D37" s="7" t="n">
        <v>34</v>
      </c>
      <c r="E37" s="7"/>
      <c r="F37" s="7" t="n">
        <f aca="false">E37+D37</f>
        <v>34</v>
      </c>
      <c r="G37" s="7" t="n">
        <f aca="false">F37*0.7</f>
        <v>23.8</v>
      </c>
      <c r="H37" s="7" t="n">
        <v>34</v>
      </c>
      <c r="I37" s="7"/>
    </row>
    <row r="38" customFormat="false" ht="14.25" hidden="false" customHeight="false" outlineLevel="0" collapsed="false">
      <c r="A38" s="7" t="n">
        <v>34</v>
      </c>
      <c r="B38" s="8" t="s">
        <v>879</v>
      </c>
      <c r="C38" s="9" t="s">
        <v>880</v>
      </c>
      <c r="D38" s="7" t="n">
        <v>34</v>
      </c>
      <c r="E38" s="7"/>
      <c r="F38" s="7" t="n">
        <f aca="false">E38+D38</f>
        <v>34</v>
      </c>
      <c r="G38" s="7" t="n">
        <f aca="false">F38*0.7</f>
        <v>23.8</v>
      </c>
      <c r="H38" s="7" t="n">
        <v>35</v>
      </c>
      <c r="I38" s="7"/>
    </row>
    <row r="39" customFormat="false" ht="14.25" hidden="false" customHeight="false" outlineLevel="0" collapsed="false">
      <c r="A39" s="7" t="n">
        <v>36</v>
      </c>
      <c r="B39" s="8" t="s">
        <v>881</v>
      </c>
      <c r="C39" s="9" t="s">
        <v>882</v>
      </c>
      <c r="D39" s="7" t="n">
        <v>34</v>
      </c>
      <c r="E39" s="7"/>
      <c r="F39" s="7" t="n">
        <f aca="false">E39+D39</f>
        <v>34</v>
      </c>
      <c r="G39" s="7" t="n">
        <f aca="false">F39*0.7</f>
        <v>23.8</v>
      </c>
      <c r="H39" s="7" t="n">
        <v>36</v>
      </c>
      <c r="I39" s="7"/>
    </row>
    <row r="40" customFormat="false" ht="14.25" hidden="false" customHeight="false" outlineLevel="0" collapsed="false">
      <c r="A40" s="7" t="n">
        <v>37</v>
      </c>
      <c r="B40" s="8" t="s">
        <v>883</v>
      </c>
      <c r="C40" s="9" t="s">
        <v>884</v>
      </c>
      <c r="D40" s="7" t="n">
        <v>33.5</v>
      </c>
      <c r="E40" s="7"/>
      <c r="F40" s="7" t="n">
        <f aca="false">E40+D40</f>
        <v>33.5</v>
      </c>
      <c r="G40" s="7" t="n">
        <f aca="false">F40*0.7</f>
        <v>23.45</v>
      </c>
      <c r="H40" s="7" t="n">
        <v>37</v>
      </c>
      <c r="I40" s="7"/>
    </row>
    <row r="41" customFormat="false" ht="14.25" hidden="false" customHeight="false" outlineLevel="0" collapsed="false">
      <c r="A41" s="7" t="n">
        <v>38</v>
      </c>
      <c r="B41" s="8" t="s">
        <v>885</v>
      </c>
      <c r="C41" s="9" t="s">
        <v>886</v>
      </c>
      <c r="D41" s="7" t="n">
        <v>33</v>
      </c>
      <c r="E41" s="7"/>
      <c r="F41" s="7" t="n">
        <f aca="false">E41+D41</f>
        <v>33</v>
      </c>
      <c r="G41" s="7" t="n">
        <f aca="false">F41*0.7</f>
        <v>23.1</v>
      </c>
      <c r="H41" s="7" t="n">
        <v>38</v>
      </c>
      <c r="I41" s="7"/>
    </row>
    <row r="42" customFormat="false" ht="14.25" hidden="false" customHeight="false" outlineLevel="0" collapsed="false">
      <c r="A42" s="7" t="n">
        <v>39</v>
      </c>
      <c r="B42" s="8" t="s">
        <v>887</v>
      </c>
      <c r="C42" s="9" t="s">
        <v>49</v>
      </c>
      <c r="D42" s="7" t="n">
        <v>33</v>
      </c>
      <c r="E42" s="7"/>
      <c r="F42" s="7" t="n">
        <f aca="false">E42+D42</f>
        <v>33</v>
      </c>
      <c r="G42" s="7" t="n">
        <f aca="false">F42*0.7</f>
        <v>23.1</v>
      </c>
      <c r="H42" s="7" t="n">
        <v>39</v>
      </c>
      <c r="I42" s="7"/>
    </row>
    <row r="43" customFormat="false" ht="14.25" hidden="false" customHeight="false" outlineLevel="0" collapsed="false">
      <c r="A43" s="7" t="n">
        <v>40</v>
      </c>
      <c r="B43" s="8" t="s">
        <v>888</v>
      </c>
      <c r="C43" s="9" t="s">
        <v>889</v>
      </c>
      <c r="D43" s="7" t="n">
        <v>32</v>
      </c>
      <c r="E43" s="7"/>
      <c r="F43" s="7" t="n">
        <f aca="false">E43+D43</f>
        <v>32</v>
      </c>
      <c r="G43" s="7" t="n">
        <f aca="false">F43*0.7</f>
        <v>22.4</v>
      </c>
      <c r="H43" s="7" t="n">
        <v>40</v>
      </c>
      <c r="I43" s="7"/>
    </row>
    <row r="44" customFormat="false" ht="14.25" hidden="false" customHeight="false" outlineLevel="0" collapsed="false">
      <c r="A44" s="7" t="n">
        <v>41</v>
      </c>
      <c r="B44" s="8" t="s">
        <v>890</v>
      </c>
      <c r="C44" s="9" t="s">
        <v>891</v>
      </c>
      <c r="D44" s="7" t="n">
        <v>32</v>
      </c>
      <c r="E44" s="7"/>
      <c r="F44" s="7" t="n">
        <f aca="false">E44+D44</f>
        <v>32</v>
      </c>
      <c r="G44" s="7" t="n">
        <f aca="false">F44*0.7</f>
        <v>22.4</v>
      </c>
      <c r="H44" s="7" t="n">
        <v>41</v>
      </c>
      <c r="I44" s="7"/>
    </row>
    <row r="45" customFormat="false" ht="14.25" hidden="false" customHeight="false" outlineLevel="0" collapsed="false">
      <c r="A45" s="7" t="n">
        <v>42</v>
      </c>
      <c r="B45" s="8" t="s">
        <v>892</v>
      </c>
      <c r="C45" s="9" t="s">
        <v>893</v>
      </c>
      <c r="D45" s="7" t="n">
        <v>31</v>
      </c>
      <c r="E45" s="7"/>
      <c r="F45" s="7" t="n">
        <f aca="false">E45+D45</f>
        <v>31</v>
      </c>
      <c r="G45" s="7" t="n">
        <f aca="false">F45*0.7</f>
        <v>21.7</v>
      </c>
      <c r="H45" s="7" t="n">
        <v>42</v>
      </c>
      <c r="I45" s="7"/>
    </row>
    <row r="46" customFormat="false" ht="14.25" hidden="false" customHeight="false" outlineLevel="0" collapsed="false">
      <c r="A46" s="7" t="n">
        <v>43</v>
      </c>
      <c r="B46" s="8" t="s">
        <v>894</v>
      </c>
      <c r="C46" s="9" t="s">
        <v>895</v>
      </c>
      <c r="D46" s="7" t="n">
        <v>30.5</v>
      </c>
      <c r="E46" s="7"/>
      <c r="F46" s="7" t="n">
        <f aca="false">E46+D46</f>
        <v>30.5</v>
      </c>
      <c r="G46" s="7" t="n">
        <f aca="false">F46*0.7</f>
        <v>21.35</v>
      </c>
      <c r="H46" s="7" t="n">
        <v>43</v>
      </c>
      <c r="I46" s="7"/>
    </row>
    <row r="47" customFormat="false" ht="14.25" hidden="false" customHeight="false" outlineLevel="0" collapsed="false">
      <c r="A47" s="7" t="n">
        <v>44</v>
      </c>
      <c r="B47" s="8" t="s">
        <v>896</v>
      </c>
      <c r="C47" s="9" t="s">
        <v>897</v>
      </c>
      <c r="D47" s="7" t="n">
        <v>30</v>
      </c>
      <c r="E47" s="7"/>
      <c r="F47" s="7" t="n">
        <f aca="false">E47+D47</f>
        <v>30</v>
      </c>
      <c r="G47" s="7" t="n">
        <f aca="false">F47*0.7</f>
        <v>21</v>
      </c>
      <c r="H47" s="7" t="n">
        <v>44</v>
      </c>
      <c r="I47" s="7"/>
    </row>
    <row r="48" customFormat="false" ht="14.25" hidden="false" customHeight="false" outlineLevel="0" collapsed="false">
      <c r="A48" s="7" t="n">
        <v>45</v>
      </c>
      <c r="B48" s="8" t="s">
        <v>898</v>
      </c>
      <c r="C48" s="9" t="s">
        <v>899</v>
      </c>
      <c r="D48" s="7" t="n">
        <v>30</v>
      </c>
      <c r="E48" s="7"/>
      <c r="F48" s="7" t="n">
        <f aca="false">E48+D48</f>
        <v>30</v>
      </c>
      <c r="G48" s="7" t="n">
        <f aca="false">F48*0.7</f>
        <v>21</v>
      </c>
      <c r="H48" s="7" t="n">
        <v>45</v>
      </c>
      <c r="I48" s="7"/>
    </row>
    <row r="49" customFormat="false" ht="14.25" hidden="false" customHeight="false" outlineLevel="0" collapsed="false">
      <c r="A49" s="7" t="n">
        <v>46</v>
      </c>
      <c r="B49" s="8" t="s">
        <v>900</v>
      </c>
      <c r="C49" s="9" t="s">
        <v>901</v>
      </c>
      <c r="D49" s="7" t="n">
        <v>29</v>
      </c>
      <c r="E49" s="7"/>
      <c r="F49" s="7" t="n">
        <f aca="false">E49+D49</f>
        <v>29</v>
      </c>
      <c r="G49" s="7" t="n">
        <f aca="false">F49*0.7</f>
        <v>20.3</v>
      </c>
      <c r="H49" s="7" t="n">
        <v>46</v>
      </c>
      <c r="I49" s="7"/>
    </row>
    <row r="50" customFormat="false" ht="14.25" hidden="false" customHeight="false" outlineLevel="0" collapsed="false">
      <c r="A50" s="7" t="n">
        <v>47</v>
      </c>
      <c r="B50" s="8" t="s">
        <v>902</v>
      </c>
      <c r="C50" s="9" t="s">
        <v>903</v>
      </c>
      <c r="D50" s="7" t="n">
        <v>29</v>
      </c>
      <c r="E50" s="7"/>
      <c r="F50" s="7" t="n">
        <f aca="false">E50+D50</f>
        <v>29</v>
      </c>
      <c r="G50" s="7" t="n">
        <f aca="false">F50*0.7</f>
        <v>20.3</v>
      </c>
      <c r="H50" s="7" t="n">
        <v>47</v>
      </c>
      <c r="I50" s="7"/>
    </row>
    <row r="51" customFormat="false" ht="14.25" hidden="false" customHeight="false" outlineLevel="0" collapsed="false">
      <c r="A51" s="7" t="n">
        <v>48</v>
      </c>
      <c r="B51" s="8" t="s">
        <v>904</v>
      </c>
      <c r="C51" s="9" t="s">
        <v>905</v>
      </c>
      <c r="D51" s="7" t="n">
        <v>28</v>
      </c>
      <c r="E51" s="7"/>
      <c r="F51" s="7" t="n">
        <f aca="false">E51+D51</f>
        <v>28</v>
      </c>
      <c r="G51" s="7" t="n">
        <f aca="false">F51*0.7</f>
        <v>19.6</v>
      </c>
      <c r="H51" s="7" t="n">
        <v>48</v>
      </c>
      <c r="I51" s="7"/>
    </row>
    <row r="52" customFormat="false" ht="14.25" hidden="false" customHeight="false" outlineLevel="0" collapsed="false">
      <c r="A52" s="7" t="n">
        <v>49</v>
      </c>
      <c r="B52" s="8" t="s">
        <v>906</v>
      </c>
      <c r="C52" s="9" t="s">
        <v>907</v>
      </c>
      <c r="D52" s="7" t="n">
        <v>28</v>
      </c>
      <c r="E52" s="7"/>
      <c r="F52" s="7" t="n">
        <f aca="false">E52+D52</f>
        <v>28</v>
      </c>
      <c r="G52" s="7" t="n">
        <f aca="false">F52*0.7</f>
        <v>19.6</v>
      </c>
      <c r="H52" s="7" t="n">
        <v>49</v>
      </c>
      <c r="I52" s="7"/>
    </row>
    <row r="53" customFormat="false" ht="14.25" hidden="false" customHeight="false" outlineLevel="0" collapsed="false">
      <c r="A53" s="7" t="n">
        <v>50</v>
      </c>
      <c r="B53" s="8" t="s">
        <v>908</v>
      </c>
      <c r="C53" s="9" t="s">
        <v>909</v>
      </c>
      <c r="D53" s="7" t="n">
        <v>27</v>
      </c>
      <c r="E53" s="7"/>
      <c r="F53" s="7" t="n">
        <f aca="false">E53+D53</f>
        <v>27</v>
      </c>
      <c r="G53" s="7" t="n">
        <f aca="false">F53*0.7</f>
        <v>18.9</v>
      </c>
      <c r="H53" s="7" t="n">
        <v>50</v>
      </c>
      <c r="I53" s="7"/>
    </row>
    <row r="54" customFormat="false" ht="14.25" hidden="false" customHeight="false" outlineLevel="0" collapsed="false">
      <c r="A54" s="7" t="n">
        <v>51</v>
      </c>
      <c r="B54" s="8" t="s">
        <v>910</v>
      </c>
      <c r="C54" s="9" t="s">
        <v>911</v>
      </c>
      <c r="D54" s="7" t="n">
        <v>27</v>
      </c>
      <c r="E54" s="7"/>
      <c r="F54" s="7" t="n">
        <f aca="false">E54+D54</f>
        <v>27</v>
      </c>
      <c r="G54" s="7" t="n">
        <f aca="false">F54*0.7</f>
        <v>18.9</v>
      </c>
      <c r="H54" s="7" t="n">
        <v>51</v>
      </c>
      <c r="I54" s="7"/>
    </row>
    <row r="55" customFormat="false" ht="14.25" hidden="false" customHeight="false" outlineLevel="0" collapsed="false">
      <c r="A55" s="7" t="n">
        <v>52</v>
      </c>
      <c r="B55" s="8" t="s">
        <v>912</v>
      </c>
      <c r="C55" s="9" t="s">
        <v>913</v>
      </c>
      <c r="D55" s="7" t="n">
        <v>22</v>
      </c>
      <c r="E55" s="7" t="n">
        <v>5</v>
      </c>
      <c r="F55" s="7" t="n">
        <f aca="false">E55+D55</f>
        <v>27</v>
      </c>
      <c r="G55" s="7" t="n">
        <f aca="false">F55*0.7</f>
        <v>18.9</v>
      </c>
      <c r="H55" s="7" t="n">
        <v>52</v>
      </c>
      <c r="I55" s="7"/>
    </row>
    <row r="56" customFormat="false" ht="14.25" hidden="false" customHeight="false" outlineLevel="0" collapsed="false">
      <c r="A56" s="7" t="n">
        <v>54</v>
      </c>
      <c r="B56" s="8" t="s">
        <v>914</v>
      </c>
      <c r="C56" s="9" t="s">
        <v>915</v>
      </c>
      <c r="D56" s="7" t="n">
        <v>20</v>
      </c>
      <c r="E56" s="7" t="n">
        <v>5</v>
      </c>
      <c r="F56" s="7" t="n">
        <f aca="false">E56+D56</f>
        <v>25</v>
      </c>
      <c r="G56" s="7" t="n">
        <f aca="false">F56*0.7</f>
        <v>17.5</v>
      </c>
      <c r="H56" s="7" t="n">
        <v>53</v>
      </c>
      <c r="I56" s="7"/>
    </row>
    <row r="57" customFormat="false" ht="14.25" hidden="false" customHeight="false" outlineLevel="0" collapsed="false">
      <c r="A57" s="7" t="n">
        <v>53</v>
      </c>
      <c r="B57" s="8" t="s">
        <v>916</v>
      </c>
      <c r="C57" s="9" t="s">
        <v>917</v>
      </c>
      <c r="D57" s="7" t="n">
        <v>21</v>
      </c>
      <c r="E57" s="7"/>
      <c r="F57" s="7" t="n">
        <f aca="false">E57+D57</f>
        <v>21</v>
      </c>
      <c r="G57" s="7" t="n">
        <f aca="false">F57*0.7</f>
        <v>14.7</v>
      </c>
      <c r="H57" s="7" t="n">
        <v>54</v>
      </c>
      <c r="I57" s="7"/>
    </row>
    <row r="58" customFormat="false" ht="14.25" hidden="false" customHeight="false" outlineLevel="0" collapsed="false">
      <c r="A58" s="7" t="n">
        <v>55</v>
      </c>
      <c r="B58" s="8" t="s">
        <v>918</v>
      </c>
      <c r="C58" s="9" t="s">
        <v>919</v>
      </c>
      <c r="D58" s="7" t="n">
        <v>14</v>
      </c>
      <c r="E58" s="7"/>
      <c r="F58" s="7" t="n">
        <f aca="false">E58+D58</f>
        <v>14</v>
      </c>
      <c r="G58" s="7" t="n">
        <f aca="false">F58*0.7</f>
        <v>9.8</v>
      </c>
      <c r="H58" s="7" t="n">
        <v>55</v>
      </c>
      <c r="I5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87"/>
    <col collapsed="false" customWidth="true" hidden="false" outlineLevel="0" max="6" min="6" style="0" width="10.62"/>
    <col collapsed="false" customWidth="true" hidden="false" outlineLevel="0" max="7" min="7" style="0" width="11.74"/>
    <col collapsed="false" customWidth="true" hidden="false" outlineLevel="0" max="8" min="8" style="0" width="7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22" customFormat="true" ht="13.5" hidden="false" customHeight="true" outlineLevel="0" collapsed="false">
      <c r="A2" s="15" t="s">
        <v>920</v>
      </c>
      <c r="B2" s="15"/>
      <c r="C2" s="15"/>
      <c r="D2" s="15"/>
      <c r="E2" s="15"/>
      <c r="F2" s="15"/>
      <c r="G2" s="15"/>
      <c r="H2" s="15"/>
      <c r="I2" s="15"/>
    </row>
    <row r="3" s="1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7" t="n">
        <v>1</v>
      </c>
      <c r="B4" s="8" t="s">
        <v>921</v>
      </c>
      <c r="C4" s="9" t="s">
        <v>922</v>
      </c>
      <c r="D4" s="7" t="n">
        <v>64</v>
      </c>
      <c r="E4" s="7"/>
      <c r="F4" s="7" t="n">
        <f aca="false">D4+E4</f>
        <v>64</v>
      </c>
      <c r="G4" s="7" t="n">
        <f aca="false">F4*0.7</f>
        <v>44.8</v>
      </c>
      <c r="H4" s="7" t="n">
        <v>1</v>
      </c>
      <c r="I4" s="9" t="s">
        <v>13</v>
      </c>
    </row>
    <row r="5" customFormat="false" ht="14.25" hidden="false" customHeight="false" outlineLevel="0" collapsed="false">
      <c r="A5" s="7" t="n">
        <v>2</v>
      </c>
      <c r="B5" s="8" t="s">
        <v>923</v>
      </c>
      <c r="C5" s="9" t="s">
        <v>924</v>
      </c>
      <c r="D5" s="7" t="n">
        <v>62</v>
      </c>
      <c r="E5" s="7"/>
      <c r="F5" s="7" t="n">
        <f aca="false">D5+E5</f>
        <v>62</v>
      </c>
      <c r="G5" s="7" t="n">
        <f aca="false">F5*0.7</f>
        <v>43.4</v>
      </c>
      <c r="H5" s="7" t="n">
        <v>2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925</v>
      </c>
      <c r="C6" s="9" t="s">
        <v>926</v>
      </c>
      <c r="D6" s="7" t="n">
        <v>61.5</v>
      </c>
      <c r="E6" s="7"/>
      <c r="F6" s="7" t="n">
        <f aca="false">D6+E6</f>
        <v>61.5</v>
      </c>
      <c r="G6" s="7" t="n">
        <f aca="false">F6*0.7</f>
        <v>43.05</v>
      </c>
      <c r="H6" s="7" t="n">
        <v>3</v>
      </c>
      <c r="I6" s="9" t="s">
        <v>13</v>
      </c>
    </row>
    <row r="7" customFormat="false" ht="14.25" hidden="false" customHeight="false" outlineLevel="0" collapsed="false">
      <c r="A7" s="7" t="n">
        <v>17</v>
      </c>
      <c r="B7" s="8" t="s">
        <v>927</v>
      </c>
      <c r="C7" s="9" t="s">
        <v>928</v>
      </c>
      <c r="D7" s="7" t="n">
        <v>56.5</v>
      </c>
      <c r="E7" s="7" t="n">
        <v>5</v>
      </c>
      <c r="F7" s="7" t="n">
        <f aca="false">D7+E7</f>
        <v>61.5</v>
      </c>
      <c r="G7" s="7" t="n">
        <f aca="false">F7*0.7</f>
        <v>43.05</v>
      </c>
      <c r="H7" s="7" t="n">
        <v>4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929</v>
      </c>
      <c r="C8" s="9" t="s">
        <v>930</v>
      </c>
      <c r="D8" s="7" t="n">
        <v>61</v>
      </c>
      <c r="E8" s="7"/>
      <c r="F8" s="7" t="n">
        <f aca="false">D8+E8</f>
        <v>61</v>
      </c>
      <c r="G8" s="7" t="n">
        <f aca="false">F8*0.7</f>
        <v>42.7</v>
      </c>
      <c r="H8" s="7" t="n">
        <v>5</v>
      </c>
      <c r="I8" s="9" t="s">
        <v>13</v>
      </c>
    </row>
    <row r="9" customFormat="false" ht="14.25" hidden="false" customHeight="false" outlineLevel="0" collapsed="false">
      <c r="A9" s="7" t="n">
        <v>22</v>
      </c>
      <c r="B9" s="8" t="s">
        <v>931</v>
      </c>
      <c r="C9" s="9" t="s">
        <v>932</v>
      </c>
      <c r="D9" s="7" t="n">
        <v>56</v>
      </c>
      <c r="E9" s="7" t="n">
        <v>5</v>
      </c>
      <c r="F9" s="7" t="n">
        <f aca="false">D9+E9</f>
        <v>61</v>
      </c>
      <c r="G9" s="7" t="n">
        <f aca="false">F9*0.7</f>
        <v>42.7</v>
      </c>
      <c r="H9" s="7" t="n">
        <v>6</v>
      </c>
      <c r="I9" s="9" t="s">
        <v>13</v>
      </c>
    </row>
    <row r="10" customFormat="false" ht="14.25" hidden="false" customHeight="false" outlineLevel="0" collapsed="false">
      <c r="A10" s="7" t="n">
        <v>5</v>
      </c>
      <c r="B10" s="8" t="s">
        <v>933</v>
      </c>
      <c r="C10" s="9" t="s">
        <v>934</v>
      </c>
      <c r="D10" s="7" t="n">
        <v>60</v>
      </c>
      <c r="E10" s="7"/>
      <c r="F10" s="7" t="n">
        <f aca="false">D10+E10</f>
        <v>60</v>
      </c>
      <c r="G10" s="7" t="n">
        <f aca="false">F10*0.7</f>
        <v>42</v>
      </c>
      <c r="H10" s="7" t="n">
        <v>7</v>
      </c>
      <c r="I10" s="9" t="s">
        <v>13</v>
      </c>
    </row>
    <row r="11" customFormat="false" ht="14.25" hidden="false" customHeight="false" outlineLevel="0" collapsed="false">
      <c r="A11" s="7" t="n">
        <v>6</v>
      </c>
      <c r="B11" s="8" t="s">
        <v>935</v>
      </c>
      <c r="C11" s="9" t="s">
        <v>936</v>
      </c>
      <c r="D11" s="7" t="n">
        <v>59</v>
      </c>
      <c r="E11" s="7"/>
      <c r="F11" s="7" t="n">
        <f aca="false">D11+E11</f>
        <v>59</v>
      </c>
      <c r="G11" s="7" t="n">
        <f aca="false">F11*0.7</f>
        <v>41.3</v>
      </c>
      <c r="H11" s="7" t="n">
        <v>8</v>
      </c>
      <c r="I11" s="9" t="s">
        <v>13</v>
      </c>
    </row>
    <row r="12" customFormat="false" ht="14.25" hidden="false" customHeight="false" outlineLevel="0" collapsed="false">
      <c r="A12" s="7" t="n">
        <v>7</v>
      </c>
      <c r="B12" s="8" t="s">
        <v>937</v>
      </c>
      <c r="C12" s="9" t="s">
        <v>938</v>
      </c>
      <c r="D12" s="7" t="n">
        <v>59</v>
      </c>
      <c r="E12" s="7"/>
      <c r="F12" s="7" t="n">
        <f aca="false">D12+E12</f>
        <v>59</v>
      </c>
      <c r="G12" s="7" t="n">
        <f aca="false">F12*0.7</f>
        <v>41.3</v>
      </c>
      <c r="H12" s="7" t="n">
        <v>9</v>
      </c>
      <c r="I12" s="9" t="s">
        <v>13</v>
      </c>
    </row>
    <row r="13" customFormat="false" ht="14.25" hidden="false" customHeight="false" outlineLevel="0" collapsed="false">
      <c r="A13" s="7" t="n">
        <v>8</v>
      </c>
      <c r="B13" s="8" t="s">
        <v>939</v>
      </c>
      <c r="C13" s="9" t="s">
        <v>940</v>
      </c>
      <c r="D13" s="7" t="n">
        <v>59</v>
      </c>
      <c r="E13" s="7"/>
      <c r="F13" s="7" t="n">
        <f aca="false">D13+E13</f>
        <v>59</v>
      </c>
      <c r="G13" s="7" t="n">
        <f aca="false">F13*0.7</f>
        <v>41.3</v>
      </c>
      <c r="H13" s="7" t="n">
        <v>10</v>
      </c>
      <c r="I13" s="9" t="s">
        <v>13</v>
      </c>
    </row>
    <row r="14" customFormat="false" ht="14.25" hidden="false" customHeight="false" outlineLevel="0" collapsed="false">
      <c r="A14" s="7" t="n">
        <v>9</v>
      </c>
      <c r="B14" s="8" t="s">
        <v>941</v>
      </c>
      <c r="C14" s="9" t="s">
        <v>942</v>
      </c>
      <c r="D14" s="7" t="n">
        <v>59</v>
      </c>
      <c r="E14" s="7"/>
      <c r="F14" s="7" t="n">
        <f aca="false">D14+E14</f>
        <v>59</v>
      </c>
      <c r="G14" s="7" t="n">
        <f aca="false">F14*0.7</f>
        <v>41.3</v>
      </c>
      <c r="H14" s="7" t="n">
        <v>11</v>
      </c>
      <c r="I14" s="9" t="s">
        <v>13</v>
      </c>
    </row>
    <row r="15" customFormat="false" ht="14.25" hidden="false" customHeight="false" outlineLevel="0" collapsed="false">
      <c r="A15" s="7" t="n">
        <v>10</v>
      </c>
      <c r="B15" s="8" t="s">
        <v>943</v>
      </c>
      <c r="C15" s="9" t="s">
        <v>944</v>
      </c>
      <c r="D15" s="7" t="n">
        <v>58</v>
      </c>
      <c r="E15" s="7"/>
      <c r="F15" s="7" t="n">
        <f aca="false">D15+E15</f>
        <v>58</v>
      </c>
      <c r="G15" s="7" t="n">
        <f aca="false">F15*0.7</f>
        <v>40.6</v>
      </c>
      <c r="H15" s="7" t="n">
        <v>12</v>
      </c>
      <c r="I15" s="9" t="s">
        <v>13</v>
      </c>
    </row>
    <row r="16" customFormat="false" ht="14.25" hidden="false" customHeight="false" outlineLevel="0" collapsed="false">
      <c r="A16" s="7" t="n">
        <v>11</v>
      </c>
      <c r="B16" s="8" t="s">
        <v>945</v>
      </c>
      <c r="C16" s="9" t="s">
        <v>946</v>
      </c>
      <c r="D16" s="7" t="n">
        <v>58</v>
      </c>
      <c r="E16" s="7"/>
      <c r="F16" s="7" t="n">
        <f aca="false">D16+E16</f>
        <v>58</v>
      </c>
      <c r="G16" s="7" t="n">
        <f aca="false">F16*0.7</f>
        <v>40.6</v>
      </c>
      <c r="H16" s="7" t="n">
        <v>13</v>
      </c>
      <c r="I16" s="9" t="s">
        <v>13</v>
      </c>
    </row>
    <row r="17" customFormat="false" ht="14.25" hidden="false" customHeight="false" outlineLevel="0" collapsed="false">
      <c r="A17" s="7" t="n">
        <v>12</v>
      </c>
      <c r="B17" s="8" t="s">
        <v>947</v>
      </c>
      <c r="C17" s="9" t="s">
        <v>948</v>
      </c>
      <c r="D17" s="7" t="n">
        <v>58</v>
      </c>
      <c r="E17" s="7"/>
      <c r="F17" s="7" t="n">
        <f aca="false">D17+E17</f>
        <v>58</v>
      </c>
      <c r="G17" s="7" t="n">
        <f aca="false">F17*0.7</f>
        <v>40.6</v>
      </c>
      <c r="H17" s="7" t="n">
        <v>14</v>
      </c>
      <c r="I17" s="9" t="s">
        <v>13</v>
      </c>
    </row>
    <row r="18" customFormat="false" ht="14.25" hidden="false" customHeight="false" outlineLevel="0" collapsed="false">
      <c r="A18" s="7" t="n">
        <v>13</v>
      </c>
      <c r="B18" s="8" t="s">
        <v>949</v>
      </c>
      <c r="C18" s="9" t="s">
        <v>950</v>
      </c>
      <c r="D18" s="7" t="n">
        <v>58</v>
      </c>
      <c r="E18" s="7"/>
      <c r="F18" s="7" t="n">
        <f aca="false">D18+E18</f>
        <v>58</v>
      </c>
      <c r="G18" s="7" t="n">
        <f aca="false">F18*0.7</f>
        <v>40.6</v>
      </c>
      <c r="H18" s="7" t="n">
        <v>15</v>
      </c>
      <c r="I18" s="9" t="s">
        <v>13</v>
      </c>
    </row>
    <row r="19" customFormat="false" ht="14.25" hidden="false" customHeight="false" outlineLevel="0" collapsed="false">
      <c r="A19" s="7" t="n">
        <v>14</v>
      </c>
      <c r="B19" s="8" t="s">
        <v>951</v>
      </c>
      <c r="C19" s="9" t="s">
        <v>952</v>
      </c>
      <c r="D19" s="7" t="n">
        <v>58</v>
      </c>
      <c r="E19" s="7"/>
      <c r="F19" s="7" t="n">
        <f aca="false">D19+E19</f>
        <v>58</v>
      </c>
      <c r="G19" s="7" t="n">
        <f aca="false">F19*0.7</f>
        <v>40.6</v>
      </c>
      <c r="H19" s="7" t="n">
        <v>16</v>
      </c>
      <c r="I19" s="9" t="s">
        <v>13</v>
      </c>
    </row>
    <row r="20" customFormat="false" ht="14.25" hidden="false" customHeight="false" outlineLevel="0" collapsed="false">
      <c r="A20" s="7" t="n">
        <v>46</v>
      </c>
      <c r="B20" s="8" t="s">
        <v>953</v>
      </c>
      <c r="C20" s="9" t="s">
        <v>954</v>
      </c>
      <c r="D20" s="7" t="n">
        <v>53</v>
      </c>
      <c r="E20" s="7" t="n">
        <v>5</v>
      </c>
      <c r="F20" s="7" t="n">
        <f aca="false">D20+E20</f>
        <v>58</v>
      </c>
      <c r="G20" s="7" t="n">
        <f aca="false">F20*0.7</f>
        <v>40.6</v>
      </c>
      <c r="H20" s="7" t="n">
        <v>17</v>
      </c>
      <c r="I20" s="9" t="s">
        <v>13</v>
      </c>
    </row>
    <row r="21" customFormat="false" ht="14.25" hidden="false" customHeight="false" outlineLevel="0" collapsed="false">
      <c r="A21" s="7" t="n">
        <v>15</v>
      </c>
      <c r="B21" s="8" t="s">
        <v>955</v>
      </c>
      <c r="C21" s="9" t="s">
        <v>956</v>
      </c>
      <c r="D21" s="7" t="n">
        <v>57.5</v>
      </c>
      <c r="E21" s="7"/>
      <c r="F21" s="7" t="n">
        <f aca="false">D21+E21</f>
        <v>57.5</v>
      </c>
      <c r="G21" s="7" t="n">
        <f aca="false">F21*0.7</f>
        <v>40.25</v>
      </c>
      <c r="H21" s="7" t="n">
        <v>18</v>
      </c>
      <c r="I21" s="9" t="s">
        <v>13</v>
      </c>
    </row>
    <row r="22" customFormat="false" ht="14.25" hidden="false" customHeight="false" outlineLevel="0" collapsed="false">
      <c r="A22" s="7" t="n">
        <v>16</v>
      </c>
      <c r="B22" s="8" t="s">
        <v>957</v>
      </c>
      <c r="C22" s="9" t="s">
        <v>507</v>
      </c>
      <c r="D22" s="7" t="n">
        <v>57</v>
      </c>
      <c r="E22" s="7"/>
      <c r="F22" s="7" t="n">
        <f aca="false">D22+E22</f>
        <v>57</v>
      </c>
      <c r="G22" s="7" t="n">
        <f aca="false">F22*0.7</f>
        <v>39.9</v>
      </c>
      <c r="H22" s="7" t="n">
        <v>19</v>
      </c>
      <c r="I22" s="9" t="s">
        <v>13</v>
      </c>
    </row>
    <row r="23" customFormat="false" ht="14.25" hidden="false" customHeight="false" outlineLevel="0" collapsed="false">
      <c r="A23" s="7" t="n">
        <v>18</v>
      </c>
      <c r="B23" s="8" t="s">
        <v>958</v>
      </c>
      <c r="C23" s="9" t="s">
        <v>959</v>
      </c>
      <c r="D23" s="7" t="n">
        <v>56</v>
      </c>
      <c r="E23" s="7"/>
      <c r="F23" s="7" t="n">
        <f aca="false">D23+E23</f>
        <v>56</v>
      </c>
      <c r="G23" s="7" t="n">
        <f aca="false">F23*0.7</f>
        <v>39.2</v>
      </c>
      <c r="H23" s="7" t="n">
        <v>20</v>
      </c>
      <c r="I23" s="9" t="s">
        <v>13</v>
      </c>
    </row>
    <row r="24" customFormat="false" ht="14.25" hidden="false" customHeight="false" outlineLevel="0" collapsed="false">
      <c r="A24" s="7" t="n">
        <v>19</v>
      </c>
      <c r="B24" s="8" t="s">
        <v>960</v>
      </c>
      <c r="C24" s="9" t="s">
        <v>961</v>
      </c>
      <c r="D24" s="7" t="n">
        <v>56</v>
      </c>
      <c r="E24" s="7"/>
      <c r="F24" s="7" t="n">
        <f aca="false">D24+E24</f>
        <v>56</v>
      </c>
      <c r="G24" s="7" t="n">
        <f aca="false">F24*0.7</f>
        <v>39.2</v>
      </c>
      <c r="H24" s="7" t="n">
        <v>21</v>
      </c>
      <c r="I24" s="9" t="s">
        <v>13</v>
      </c>
    </row>
    <row r="25" customFormat="false" ht="14.25" hidden="false" customHeight="false" outlineLevel="0" collapsed="false">
      <c r="A25" s="7" t="n">
        <v>20</v>
      </c>
      <c r="B25" s="8" t="s">
        <v>962</v>
      </c>
      <c r="C25" s="9" t="s">
        <v>963</v>
      </c>
      <c r="D25" s="7" t="n">
        <v>56</v>
      </c>
      <c r="E25" s="7"/>
      <c r="F25" s="7" t="n">
        <f aca="false">D25+E25</f>
        <v>56</v>
      </c>
      <c r="G25" s="7" t="n">
        <f aca="false">F25*0.7</f>
        <v>39.2</v>
      </c>
      <c r="H25" s="7" t="n">
        <v>22</v>
      </c>
      <c r="I25" s="9" t="s">
        <v>13</v>
      </c>
    </row>
    <row r="26" customFormat="false" ht="14.25" hidden="false" customHeight="false" outlineLevel="0" collapsed="false">
      <c r="A26" s="7" t="n">
        <v>21</v>
      </c>
      <c r="B26" s="8" t="s">
        <v>964</v>
      </c>
      <c r="C26" s="9" t="s">
        <v>965</v>
      </c>
      <c r="D26" s="7" t="n">
        <v>56</v>
      </c>
      <c r="E26" s="7"/>
      <c r="F26" s="7" t="n">
        <f aca="false">D26+E26</f>
        <v>56</v>
      </c>
      <c r="G26" s="7" t="n">
        <f aca="false">F26*0.7</f>
        <v>39.2</v>
      </c>
      <c r="H26" s="7" t="n">
        <v>23</v>
      </c>
      <c r="I26" s="9" t="s">
        <v>13</v>
      </c>
    </row>
    <row r="27" customFormat="false" ht="14.25" hidden="false" customHeight="false" outlineLevel="0" collapsed="false">
      <c r="A27" s="7" t="n">
        <v>23</v>
      </c>
      <c r="B27" s="8" t="s">
        <v>966</v>
      </c>
      <c r="C27" s="9" t="s">
        <v>967</v>
      </c>
      <c r="D27" s="7" t="n">
        <v>56</v>
      </c>
      <c r="E27" s="7"/>
      <c r="F27" s="7" t="n">
        <f aca="false">D27+E27</f>
        <v>56</v>
      </c>
      <c r="G27" s="7" t="n">
        <f aca="false">F27*0.7</f>
        <v>39.2</v>
      </c>
      <c r="H27" s="7" t="n">
        <v>24</v>
      </c>
      <c r="I27" s="9" t="s">
        <v>13</v>
      </c>
    </row>
    <row r="28" customFormat="false" ht="14.25" hidden="false" customHeight="false" outlineLevel="0" collapsed="false">
      <c r="A28" s="7" t="n">
        <v>24</v>
      </c>
      <c r="B28" s="8" t="s">
        <v>968</v>
      </c>
      <c r="C28" s="9" t="s">
        <v>878</v>
      </c>
      <c r="D28" s="7" t="n">
        <v>56</v>
      </c>
      <c r="E28" s="7"/>
      <c r="F28" s="7" t="n">
        <f aca="false">D28+E28</f>
        <v>56</v>
      </c>
      <c r="G28" s="7" t="n">
        <f aca="false">F28*0.7</f>
        <v>39.2</v>
      </c>
      <c r="H28" s="7" t="n">
        <v>25</v>
      </c>
      <c r="I28" s="9" t="s">
        <v>13</v>
      </c>
    </row>
    <row r="29" customFormat="false" ht="14.25" hidden="false" customHeight="false" outlineLevel="0" collapsed="false">
      <c r="A29" s="7" t="n">
        <v>25</v>
      </c>
      <c r="B29" s="8" t="s">
        <v>969</v>
      </c>
      <c r="C29" s="9" t="s">
        <v>970</v>
      </c>
      <c r="D29" s="7" t="n">
        <v>56</v>
      </c>
      <c r="E29" s="7"/>
      <c r="F29" s="7" t="n">
        <f aca="false">D29+E29</f>
        <v>56</v>
      </c>
      <c r="G29" s="7" t="n">
        <f aca="false">F29*0.7</f>
        <v>39.2</v>
      </c>
      <c r="H29" s="7" t="n">
        <v>26</v>
      </c>
      <c r="I29" s="9" t="s">
        <v>13</v>
      </c>
    </row>
    <row r="30" customFormat="false" ht="14.25" hidden="false" customHeight="false" outlineLevel="0" collapsed="false">
      <c r="A30" s="7" t="n">
        <v>26</v>
      </c>
      <c r="B30" s="8" t="s">
        <v>971</v>
      </c>
      <c r="C30" s="9" t="s">
        <v>972</v>
      </c>
      <c r="D30" s="7" t="n">
        <v>55</v>
      </c>
      <c r="E30" s="7"/>
      <c r="F30" s="7" t="n">
        <f aca="false">D30+E30</f>
        <v>55</v>
      </c>
      <c r="G30" s="7" t="n">
        <f aca="false">F30*0.7</f>
        <v>38.5</v>
      </c>
      <c r="H30" s="7" t="n">
        <v>27</v>
      </c>
      <c r="I30" s="7"/>
    </row>
    <row r="31" customFormat="false" ht="14.25" hidden="false" customHeight="false" outlineLevel="0" collapsed="false">
      <c r="A31" s="7" t="n">
        <v>27</v>
      </c>
      <c r="B31" s="8" t="s">
        <v>973</v>
      </c>
      <c r="C31" s="9" t="s">
        <v>974</v>
      </c>
      <c r="D31" s="7" t="n">
        <v>55</v>
      </c>
      <c r="E31" s="7"/>
      <c r="F31" s="7" t="n">
        <f aca="false">D31+E31</f>
        <v>55</v>
      </c>
      <c r="G31" s="7" t="n">
        <f aca="false">F31*0.7</f>
        <v>38.5</v>
      </c>
      <c r="H31" s="7" t="n">
        <v>28</v>
      </c>
      <c r="I31" s="7"/>
    </row>
    <row r="32" customFormat="false" ht="14.25" hidden="false" customHeight="false" outlineLevel="0" collapsed="false">
      <c r="A32" s="7" t="n">
        <v>28</v>
      </c>
      <c r="B32" s="8" t="s">
        <v>975</v>
      </c>
      <c r="C32" s="9" t="s">
        <v>976</v>
      </c>
      <c r="D32" s="7" t="n">
        <v>55</v>
      </c>
      <c r="E32" s="7"/>
      <c r="F32" s="7" t="n">
        <f aca="false">D32+E32</f>
        <v>55</v>
      </c>
      <c r="G32" s="7" t="n">
        <f aca="false">F32*0.7</f>
        <v>38.5</v>
      </c>
      <c r="H32" s="7" t="n">
        <v>29</v>
      </c>
      <c r="I32" s="7"/>
    </row>
    <row r="33" customFormat="false" ht="14.25" hidden="false" customHeight="false" outlineLevel="0" collapsed="false">
      <c r="A33" s="7" t="n">
        <v>29</v>
      </c>
      <c r="B33" s="8" t="s">
        <v>977</v>
      </c>
      <c r="C33" s="9" t="s">
        <v>978</v>
      </c>
      <c r="D33" s="7" t="n">
        <v>55</v>
      </c>
      <c r="E33" s="7"/>
      <c r="F33" s="7" t="n">
        <f aca="false">D33+E33</f>
        <v>55</v>
      </c>
      <c r="G33" s="7" t="n">
        <f aca="false">F33*0.7</f>
        <v>38.5</v>
      </c>
      <c r="H33" s="7" t="n">
        <v>30</v>
      </c>
      <c r="I33" s="7"/>
    </row>
    <row r="34" customFormat="false" ht="14.25" hidden="false" customHeight="false" outlineLevel="0" collapsed="false">
      <c r="A34" s="7" t="n">
        <v>30</v>
      </c>
      <c r="B34" s="8" t="s">
        <v>979</v>
      </c>
      <c r="C34" s="9" t="s">
        <v>980</v>
      </c>
      <c r="D34" s="7" t="n">
        <v>55</v>
      </c>
      <c r="E34" s="7"/>
      <c r="F34" s="7" t="n">
        <f aca="false">D34+E34</f>
        <v>55</v>
      </c>
      <c r="G34" s="7" t="n">
        <f aca="false">F34*0.7</f>
        <v>38.5</v>
      </c>
      <c r="H34" s="7" t="n">
        <v>31</v>
      </c>
      <c r="I34" s="7"/>
    </row>
    <row r="35" customFormat="false" ht="14.25" hidden="false" customHeight="false" outlineLevel="0" collapsed="false">
      <c r="A35" s="7" t="n">
        <v>81</v>
      </c>
      <c r="B35" s="8" t="s">
        <v>981</v>
      </c>
      <c r="C35" s="9" t="s">
        <v>982</v>
      </c>
      <c r="D35" s="7" t="n">
        <v>50</v>
      </c>
      <c r="E35" s="7" t="n">
        <v>5</v>
      </c>
      <c r="F35" s="7" t="n">
        <f aca="false">D35+E35</f>
        <v>55</v>
      </c>
      <c r="G35" s="7" t="n">
        <f aca="false">F35*0.7</f>
        <v>38.5</v>
      </c>
      <c r="H35" s="7" t="n">
        <v>32</v>
      </c>
      <c r="I35" s="7"/>
    </row>
    <row r="36" customFormat="false" ht="14.25" hidden="false" customHeight="false" outlineLevel="0" collapsed="false">
      <c r="A36" s="7" t="n">
        <v>31</v>
      </c>
      <c r="B36" s="8" t="s">
        <v>983</v>
      </c>
      <c r="C36" s="9" t="s">
        <v>984</v>
      </c>
      <c r="D36" s="7" t="n">
        <v>54</v>
      </c>
      <c r="E36" s="7"/>
      <c r="F36" s="7" t="n">
        <f aca="false">D36+E36</f>
        <v>54</v>
      </c>
      <c r="G36" s="7" t="n">
        <f aca="false">F36*0.7</f>
        <v>37.8</v>
      </c>
      <c r="H36" s="7" t="n">
        <v>33</v>
      </c>
      <c r="I36" s="7"/>
    </row>
    <row r="37" customFormat="false" ht="14.25" hidden="false" customHeight="false" outlineLevel="0" collapsed="false">
      <c r="A37" s="7" t="n">
        <v>32</v>
      </c>
      <c r="B37" s="8" t="s">
        <v>985</v>
      </c>
      <c r="C37" s="9" t="s">
        <v>986</v>
      </c>
      <c r="D37" s="7" t="n">
        <v>54</v>
      </c>
      <c r="E37" s="7"/>
      <c r="F37" s="7" t="n">
        <f aca="false">D37+E37</f>
        <v>54</v>
      </c>
      <c r="G37" s="7" t="n">
        <f aca="false">F37*0.7</f>
        <v>37.8</v>
      </c>
      <c r="H37" s="7" t="n">
        <v>34</v>
      </c>
      <c r="I37" s="7"/>
    </row>
    <row r="38" customFormat="false" ht="14.25" hidden="false" customHeight="false" outlineLevel="0" collapsed="false">
      <c r="A38" s="7" t="n">
        <v>33</v>
      </c>
      <c r="B38" s="8" t="s">
        <v>987</v>
      </c>
      <c r="C38" s="9" t="s">
        <v>988</v>
      </c>
      <c r="D38" s="7" t="n">
        <v>54</v>
      </c>
      <c r="E38" s="7"/>
      <c r="F38" s="7" t="n">
        <f aca="false">D38+E38</f>
        <v>54</v>
      </c>
      <c r="G38" s="7" t="n">
        <f aca="false">F38*0.7</f>
        <v>37.8</v>
      </c>
      <c r="H38" s="7" t="n">
        <v>35</v>
      </c>
      <c r="I38" s="7"/>
    </row>
    <row r="39" customFormat="false" ht="14.25" hidden="false" customHeight="false" outlineLevel="0" collapsed="false">
      <c r="A39" s="7" t="n">
        <v>34</v>
      </c>
      <c r="B39" s="8" t="s">
        <v>989</v>
      </c>
      <c r="C39" s="9" t="s">
        <v>990</v>
      </c>
      <c r="D39" s="7" t="n">
        <v>54</v>
      </c>
      <c r="E39" s="7"/>
      <c r="F39" s="7" t="n">
        <f aca="false">D39+E39</f>
        <v>54</v>
      </c>
      <c r="G39" s="7" t="n">
        <f aca="false">F39*0.7</f>
        <v>37.8</v>
      </c>
      <c r="H39" s="7" t="n">
        <v>36</v>
      </c>
      <c r="I39" s="7"/>
    </row>
    <row r="40" customFormat="false" ht="14.25" hidden="false" customHeight="false" outlineLevel="0" collapsed="false">
      <c r="A40" s="7" t="n">
        <v>35</v>
      </c>
      <c r="B40" s="8" t="s">
        <v>991</v>
      </c>
      <c r="C40" s="9" t="s">
        <v>992</v>
      </c>
      <c r="D40" s="7" t="n">
        <v>54</v>
      </c>
      <c r="E40" s="7"/>
      <c r="F40" s="7" t="n">
        <f aca="false">D40+E40</f>
        <v>54</v>
      </c>
      <c r="G40" s="7" t="n">
        <f aca="false">F40*0.7</f>
        <v>37.8</v>
      </c>
      <c r="H40" s="7" t="n">
        <v>37</v>
      </c>
      <c r="I40" s="7"/>
    </row>
    <row r="41" customFormat="false" ht="14.25" hidden="false" customHeight="false" outlineLevel="0" collapsed="false">
      <c r="A41" s="7" t="n">
        <v>36</v>
      </c>
      <c r="B41" s="8" t="s">
        <v>993</v>
      </c>
      <c r="C41" s="9" t="s">
        <v>994</v>
      </c>
      <c r="D41" s="7" t="n">
        <v>54</v>
      </c>
      <c r="E41" s="7"/>
      <c r="F41" s="7" t="n">
        <f aca="false">D41+E41</f>
        <v>54</v>
      </c>
      <c r="G41" s="7" t="n">
        <f aca="false">F41*0.7</f>
        <v>37.8</v>
      </c>
      <c r="H41" s="7" t="n">
        <v>38</v>
      </c>
      <c r="I41" s="7"/>
    </row>
    <row r="42" customFormat="false" ht="14.25" hidden="false" customHeight="false" outlineLevel="0" collapsed="false">
      <c r="A42" s="7" t="n">
        <v>37</v>
      </c>
      <c r="B42" s="8" t="s">
        <v>995</v>
      </c>
      <c r="C42" s="9" t="s">
        <v>996</v>
      </c>
      <c r="D42" s="7" t="n">
        <v>54</v>
      </c>
      <c r="E42" s="7"/>
      <c r="F42" s="7" t="n">
        <f aca="false">D42+E42</f>
        <v>54</v>
      </c>
      <c r="G42" s="7" t="n">
        <f aca="false">F42*0.7</f>
        <v>37.8</v>
      </c>
      <c r="H42" s="7" t="n">
        <v>39</v>
      </c>
      <c r="I42" s="7"/>
    </row>
    <row r="43" customFormat="false" ht="14.25" hidden="false" customHeight="false" outlineLevel="0" collapsed="false">
      <c r="A43" s="7" t="n">
        <v>38</v>
      </c>
      <c r="B43" s="8" t="s">
        <v>997</v>
      </c>
      <c r="C43" s="9" t="s">
        <v>998</v>
      </c>
      <c r="D43" s="7" t="n">
        <v>54</v>
      </c>
      <c r="E43" s="7"/>
      <c r="F43" s="7" t="n">
        <f aca="false">D43+E43</f>
        <v>54</v>
      </c>
      <c r="G43" s="7" t="n">
        <f aca="false">F43*0.7</f>
        <v>37.8</v>
      </c>
      <c r="H43" s="7" t="n">
        <v>40</v>
      </c>
      <c r="I43" s="7"/>
    </row>
    <row r="44" customFormat="false" ht="14.25" hidden="false" customHeight="false" outlineLevel="0" collapsed="false">
      <c r="A44" s="7" t="n">
        <v>39</v>
      </c>
      <c r="B44" s="8" t="s">
        <v>999</v>
      </c>
      <c r="C44" s="9" t="s">
        <v>1000</v>
      </c>
      <c r="D44" s="7" t="n">
        <v>54</v>
      </c>
      <c r="E44" s="7"/>
      <c r="F44" s="7" t="n">
        <f aca="false">D44+E44</f>
        <v>54</v>
      </c>
      <c r="G44" s="7" t="n">
        <f aca="false">F44*0.7</f>
        <v>37.8</v>
      </c>
      <c r="H44" s="7" t="n">
        <v>41</v>
      </c>
      <c r="I44" s="7"/>
    </row>
    <row r="45" customFormat="false" ht="14.25" hidden="false" customHeight="false" outlineLevel="0" collapsed="false">
      <c r="A45" s="7" t="n">
        <v>40</v>
      </c>
      <c r="B45" s="8" t="s">
        <v>1001</v>
      </c>
      <c r="C45" s="9" t="s">
        <v>1002</v>
      </c>
      <c r="D45" s="7" t="n">
        <v>54</v>
      </c>
      <c r="E45" s="7"/>
      <c r="F45" s="7" t="n">
        <f aca="false">D45+E45</f>
        <v>54</v>
      </c>
      <c r="G45" s="7" t="n">
        <f aca="false">F45*0.7</f>
        <v>37.8</v>
      </c>
      <c r="H45" s="7" t="n">
        <v>42</v>
      </c>
      <c r="I45" s="7"/>
    </row>
    <row r="46" customFormat="false" ht="14.25" hidden="false" customHeight="false" outlineLevel="0" collapsed="false">
      <c r="A46" s="7" t="n">
        <v>41</v>
      </c>
      <c r="B46" s="8" t="s">
        <v>1003</v>
      </c>
      <c r="C46" s="9" t="s">
        <v>348</v>
      </c>
      <c r="D46" s="7" t="n">
        <v>54</v>
      </c>
      <c r="E46" s="7"/>
      <c r="F46" s="7" t="n">
        <f aca="false">D46+E46</f>
        <v>54</v>
      </c>
      <c r="G46" s="7" t="n">
        <f aca="false">F46*0.7</f>
        <v>37.8</v>
      </c>
      <c r="H46" s="7" t="n">
        <v>43</v>
      </c>
      <c r="I46" s="7"/>
    </row>
    <row r="47" customFormat="false" ht="14.25" hidden="false" customHeight="false" outlineLevel="0" collapsed="false">
      <c r="A47" s="7" t="n">
        <v>42</v>
      </c>
      <c r="B47" s="8" t="s">
        <v>1004</v>
      </c>
      <c r="C47" s="9" t="s">
        <v>1005</v>
      </c>
      <c r="D47" s="7" t="n">
        <v>54</v>
      </c>
      <c r="E47" s="7"/>
      <c r="F47" s="7" t="n">
        <f aca="false">D47+E47</f>
        <v>54</v>
      </c>
      <c r="G47" s="7" t="n">
        <f aca="false">F47*0.7</f>
        <v>37.8</v>
      </c>
      <c r="H47" s="7" t="n">
        <v>44</v>
      </c>
      <c r="I47" s="7"/>
    </row>
    <row r="48" customFormat="false" ht="14.25" hidden="false" customHeight="false" outlineLevel="0" collapsed="false">
      <c r="A48" s="7" t="n">
        <v>100</v>
      </c>
      <c r="B48" s="8" t="s">
        <v>1006</v>
      </c>
      <c r="C48" s="9" t="s">
        <v>1007</v>
      </c>
      <c r="D48" s="7" t="n">
        <v>49</v>
      </c>
      <c r="E48" s="7" t="n">
        <v>5</v>
      </c>
      <c r="F48" s="7" t="n">
        <f aca="false">D48+E48</f>
        <v>54</v>
      </c>
      <c r="G48" s="7" t="n">
        <f aca="false">F48*0.7</f>
        <v>37.8</v>
      </c>
      <c r="H48" s="7" t="n">
        <v>45</v>
      </c>
      <c r="I48" s="7"/>
    </row>
    <row r="49" customFormat="false" ht="14.25" hidden="false" customHeight="false" outlineLevel="0" collapsed="false">
      <c r="A49" s="7" t="n">
        <v>43</v>
      </c>
      <c r="B49" s="8" t="s">
        <v>1008</v>
      </c>
      <c r="C49" s="9" t="s">
        <v>1009</v>
      </c>
      <c r="D49" s="7" t="n">
        <v>53</v>
      </c>
      <c r="E49" s="7"/>
      <c r="F49" s="7" t="n">
        <f aca="false">D49+E49</f>
        <v>53</v>
      </c>
      <c r="G49" s="7" t="n">
        <f aca="false">F49*0.7</f>
        <v>37.1</v>
      </c>
      <c r="H49" s="7" t="n">
        <v>46</v>
      </c>
      <c r="I49" s="7"/>
    </row>
    <row r="50" customFormat="false" ht="14.25" hidden="false" customHeight="false" outlineLevel="0" collapsed="false">
      <c r="A50" s="7" t="n">
        <v>44</v>
      </c>
      <c r="B50" s="8" t="s">
        <v>1010</v>
      </c>
      <c r="C50" s="9" t="s">
        <v>1011</v>
      </c>
      <c r="D50" s="7" t="n">
        <v>53</v>
      </c>
      <c r="E50" s="7"/>
      <c r="F50" s="7" t="n">
        <f aca="false">D50+E50</f>
        <v>53</v>
      </c>
      <c r="G50" s="7" t="n">
        <f aca="false">F50*0.7</f>
        <v>37.1</v>
      </c>
      <c r="H50" s="7" t="n">
        <v>47</v>
      </c>
      <c r="I50" s="7"/>
    </row>
    <row r="51" customFormat="false" ht="14.25" hidden="false" customHeight="false" outlineLevel="0" collapsed="false">
      <c r="A51" s="7" t="n">
        <v>45</v>
      </c>
      <c r="B51" s="8" t="s">
        <v>1012</v>
      </c>
      <c r="C51" s="9" t="s">
        <v>1013</v>
      </c>
      <c r="D51" s="7" t="n">
        <v>53</v>
      </c>
      <c r="E51" s="7"/>
      <c r="F51" s="7" t="n">
        <f aca="false">D51+E51</f>
        <v>53</v>
      </c>
      <c r="G51" s="7" t="n">
        <f aca="false">F51*0.7</f>
        <v>37.1</v>
      </c>
      <c r="H51" s="7" t="n">
        <v>48</v>
      </c>
      <c r="I51" s="7"/>
    </row>
    <row r="52" customFormat="false" ht="14.25" hidden="false" customHeight="false" outlineLevel="0" collapsed="false">
      <c r="A52" s="7" t="n">
        <v>47</v>
      </c>
      <c r="B52" s="8" t="s">
        <v>1014</v>
      </c>
      <c r="C52" s="9" t="s">
        <v>1015</v>
      </c>
      <c r="D52" s="7" t="n">
        <v>53</v>
      </c>
      <c r="E52" s="7"/>
      <c r="F52" s="7" t="n">
        <f aca="false">D52+E52</f>
        <v>53</v>
      </c>
      <c r="G52" s="7" t="n">
        <f aca="false">F52*0.7</f>
        <v>37.1</v>
      </c>
      <c r="H52" s="7" t="n">
        <v>49</v>
      </c>
      <c r="I52" s="7"/>
    </row>
    <row r="53" customFormat="false" ht="14.25" hidden="false" customHeight="false" outlineLevel="0" collapsed="false">
      <c r="A53" s="7" t="n">
        <v>48</v>
      </c>
      <c r="B53" s="8" t="s">
        <v>1016</v>
      </c>
      <c r="C53" s="9" t="s">
        <v>1017</v>
      </c>
      <c r="D53" s="7" t="n">
        <v>53</v>
      </c>
      <c r="E53" s="7"/>
      <c r="F53" s="7" t="n">
        <f aca="false">D53+E53</f>
        <v>53</v>
      </c>
      <c r="G53" s="7" t="n">
        <f aca="false">F53*0.7</f>
        <v>37.1</v>
      </c>
      <c r="H53" s="7" t="n">
        <v>50</v>
      </c>
      <c r="I53" s="7"/>
    </row>
    <row r="54" customFormat="false" ht="14.25" hidden="false" customHeight="false" outlineLevel="0" collapsed="false">
      <c r="A54" s="7" t="n">
        <v>49</v>
      </c>
      <c r="B54" s="8" t="s">
        <v>1018</v>
      </c>
      <c r="C54" s="9" t="s">
        <v>1019</v>
      </c>
      <c r="D54" s="7" t="n">
        <v>53</v>
      </c>
      <c r="E54" s="7"/>
      <c r="F54" s="7" t="n">
        <f aca="false">D54+E54</f>
        <v>53</v>
      </c>
      <c r="G54" s="7" t="n">
        <f aca="false">F54*0.7</f>
        <v>37.1</v>
      </c>
      <c r="H54" s="7" t="n">
        <v>51</v>
      </c>
      <c r="I54" s="7"/>
    </row>
    <row r="55" customFormat="false" ht="14.25" hidden="false" customHeight="false" outlineLevel="0" collapsed="false">
      <c r="A55" s="7" t="n">
        <v>50</v>
      </c>
      <c r="B55" s="8" t="s">
        <v>1020</v>
      </c>
      <c r="C55" s="9" t="s">
        <v>1021</v>
      </c>
      <c r="D55" s="7" t="n">
        <v>52.5</v>
      </c>
      <c r="E55" s="7"/>
      <c r="F55" s="7" t="n">
        <f aca="false">D55+E55</f>
        <v>52.5</v>
      </c>
      <c r="G55" s="7" t="n">
        <f aca="false">F55*0.7</f>
        <v>36.75</v>
      </c>
      <c r="H55" s="7" t="n">
        <v>52</v>
      </c>
      <c r="I55" s="7"/>
    </row>
    <row r="56" customFormat="false" ht="14.25" hidden="false" customHeight="false" outlineLevel="0" collapsed="false">
      <c r="A56" s="7" t="n">
        <v>51</v>
      </c>
      <c r="B56" s="8" t="s">
        <v>1022</v>
      </c>
      <c r="C56" s="9" t="s">
        <v>1023</v>
      </c>
      <c r="D56" s="7" t="n">
        <v>52</v>
      </c>
      <c r="E56" s="7"/>
      <c r="F56" s="7" t="n">
        <f aca="false">D56+E56</f>
        <v>52</v>
      </c>
      <c r="G56" s="7" t="n">
        <f aca="false">F56*0.7</f>
        <v>36.4</v>
      </c>
      <c r="H56" s="7" t="n">
        <v>53</v>
      </c>
      <c r="I56" s="7"/>
    </row>
    <row r="57" customFormat="false" ht="14.25" hidden="false" customHeight="false" outlineLevel="0" collapsed="false">
      <c r="A57" s="7" t="n">
        <v>52</v>
      </c>
      <c r="B57" s="8" t="s">
        <v>1024</v>
      </c>
      <c r="C57" s="9" t="s">
        <v>1025</v>
      </c>
      <c r="D57" s="7" t="n">
        <v>52</v>
      </c>
      <c r="E57" s="7"/>
      <c r="F57" s="7" t="n">
        <f aca="false">D57+E57</f>
        <v>52</v>
      </c>
      <c r="G57" s="7" t="n">
        <f aca="false">F57*0.7</f>
        <v>36.4</v>
      </c>
      <c r="H57" s="7" t="n">
        <v>54</v>
      </c>
      <c r="I57" s="7"/>
    </row>
    <row r="58" customFormat="false" ht="14.25" hidden="false" customHeight="false" outlineLevel="0" collapsed="false">
      <c r="A58" s="7" t="n">
        <v>53</v>
      </c>
      <c r="B58" s="8" t="s">
        <v>1026</v>
      </c>
      <c r="C58" s="9" t="s">
        <v>812</v>
      </c>
      <c r="D58" s="7" t="n">
        <v>52</v>
      </c>
      <c r="E58" s="7"/>
      <c r="F58" s="7" t="n">
        <f aca="false">D58+E58</f>
        <v>52</v>
      </c>
      <c r="G58" s="7" t="n">
        <f aca="false">F58*0.7</f>
        <v>36.4</v>
      </c>
      <c r="H58" s="7" t="n">
        <v>55</v>
      </c>
      <c r="I58" s="7"/>
    </row>
    <row r="59" customFormat="false" ht="14.25" hidden="false" customHeight="false" outlineLevel="0" collapsed="false">
      <c r="A59" s="7" t="n">
        <v>54</v>
      </c>
      <c r="B59" s="8" t="s">
        <v>1027</v>
      </c>
      <c r="C59" s="9" t="s">
        <v>1028</v>
      </c>
      <c r="D59" s="7" t="n">
        <v>52</v>
      </c>
      <c r="E59" s="7"/>
      <c r="F59" s="7" t="n">
        <f aca="false">D59+E59</f>
        <v>52</v>
      </c>
      <c r="G59" s="7" t="n">
        <f aca="false">F59*0.7</f>
        <v>36.4</v>
      </c>
      <c r="H59" s="7" t="n">
        <v>56</v>
      </c>
      <c r="I59" s="7"/>
    </row>
    <row r="60" customFormat="false" ht="14.25" hidden="false" customHeight="false" outlineLevel="0" collapsed="false">
      <c r="A60" s="7" t="n">
        <v>55</v>
      </c>
      <c r="B60" s="8" t="s">
        <v>1029</v>
      </c>
      <c r="C60" s="9" t="s">
        <v>1030</v>
      </c>
      <c r="D60" s="7" t="n">
        <v>52</v>
      </c>
      <c r="E60" s="7"/>
      <c r="F60" s="7" t="n">
        <f aca="false">D60+E60</f>
        <v>52</v>
      </c>
      <c r="G60" s="7" t="n">
        <f aca="false">F60*0.7</f>
        <v>36.4</v>
      </c>
      <c r="H60" s="7" t="n">
        <v>57</v>
      </c>
      <c r="I60" s="7"/>
    </row>
    <row r="61" customFormat="false" ht="14.25" hidden="false" customHeight="false" outlineLevel="0" collapsed="false">
      <c r="A61" s="7" t="n">
        <v>56</v>
      </c>
      <c r="B61" s="8" t="s">
        <v>1031</v>
      </c>
      <c r="C61" s="9" t="s">
        <v>1032</v>
      </c>
      <c r="D61" s="7" t="n">
        <v>52</v>
      </c>
      <c r="E61" s="7"/>
      <c r="F61" s="7" t="n">
        <f aca="false">D61+E61</f>
        <v>52</v>
      </c>
      <c r="G61" s="7" t="n">
        <f aca="false">F61*0.7</f>
        <v>36.4</v>
      </c>
      <c r="H61" s="7" t="n">
        <v>58</v>
      </c>
      <c r="I61" s="7"/>
    </row>
    <row r="62" customFormat="false" ht="14.25" hidden="false" customHeight="false" outlineLevel="0" collapsed="false">
      <c r="A62" s="7" t="n">
        <v>57</v>
      </c>
      <c r="B62" s="8" t="s">
        <v>1033</v>
      </c>
      <c r="C62" s="9" t="s">
        <v>1034</v>
      </c>
      <c r="D62" s="7" t="n">
        <v>52</v>
      </c>
      <c r="E62" s="7"/>
      <c r="F62" s="7" t="n">
        <f aca="false">D62+E62</f>
        <v>52</v>
      </c>
      <c r="G62" s="7" t="n">
        <f aca="false">F62*0.7</f>
        <v>36.4</v>
      </c>
      <c r="H62" s="7" t="n">
        <v>59</v>
      </c>
      <c r="I62" s="7"/>
    </row>
    <row r="63" customFormat="false" ht="14.25" hidden="false" customHeight="false" outlineLevel="0" collapsed="false">
      <c r="A63" s="7" t="n">
        <v>58</v>
      </c>
      <c r="B63" s="8" t="s">
        <v>1035</v>
      </c>
      <c r="C63" s="9" t="s">
        <v>1036</v>
      </c>
      <c r="D63" s="7" t="n">
        <v>52</v>
      </c>
      <c r="E63" s="7"/>
      <c r="F63" s="7" t="n">
        <f aca="false">D63+E63</f>
        <v>52</v>
      </c>
      <c r="G63" s="7" t="n">
        <f aca="false">F63*0.7</f>
        <v>36.4</v>
      </c>
      <c r="H63" s="7" t="n">
        <v>60</v>
      </c>
      <c r="I63" s="7"/>
    </row>
    <row r="64" customFormat="false" ht="14.25" hidden="false" customHeight="false" outlineLevel="0" collapsed="false">
      <c r="A64" s="7" t="n">
        <v>59</v>
      </c>
      <c r="B64" s="8" t="s">
        <v>1037</v>
      </c>
      <c r="C64" s="9" t="s">
        <v>1038</v>
      </c>
      <c r="D64" s="7" t="n">
        <v>52</v>
      </c>
      <c r="E64" s="7"/>
      <c r="F64" s="7" t="n">
        <f aca="false">D64+E64</f>
        <v>52</v>
      </c>
      <c r="G64" s="7" t="n">
        <f aca="false">F64*0.7</f>
        <v>36.4</v>
      </c>
      <c r="H64" s="7" t="n">
        <v>61</v>
      </c>
      <c r="I64" s="7"/>
    </row>
    <row r="65" customFormat="false" ht="14.25" hidden="false" customHeight="false" outlineLevel="0" collapsed="false">
      <c r="A65" s="7" t="n">
        <v>60</v>
      </c>
      <c r="B65" s="8" t="s">
        <v>1039</v>
      </c>
      <c r="C65" s="9" t="s">
        <v>1040</v>
      </c>
      <c r="D65" s="7" t="n">
        <v>52</v>
      </c>
      <c r="E65" s="7"/>
      <c r="F65" s="7" t="n">
        <f aca="false">D65+E65</f>
        <v>52</v>
      </c>
      <c r="G65" s="7" t="n">
        <f aca="false">F65*0.7</f>
        <v>36.4</v>
      </c>
      <c r="H65" s="7" t="n">
        <v>62</v>
      </c>
      <c r="I65" s="7"/>
    </row>
    <row r="66" customFormat="false" ht="14.25" hidden="false" customHeight="false" outlineLevel="0" collapsed="false">
      <c r="A66" s="7" t="n">
        <v>61</v>
      </c>
      <c r="B66" s="8" t="s">
        <v>1041</v>
      </c>
      <c r="C66" s="9" t="s">
        <v>1042</v>
      </c>
      <c r="D66" s="7" t="n">
        <v>52</v>
      </c>
      <c r="E66" s="7"/>
      <c r="F66" s="7" t="n">
        <f aca="false">D66+E66</f>
        <v>52</v>
      </c>
      <c r="G66" s="7" t="n">
        <f aca="false">F66*0.7</f>
        <v>36.4</v>
      </c>
      <c r="H66" s="7" t="n">
        <v>63</v>
      </c>
      <c r="I66" s="7"/>
    </row>
    <row r="67" customFormat="false" ht="14.25" hidden="false" customHeight="false" outlineLevel="0" collapsed="false">
      <c r="A67" s="7" t="n">
        <v>62</v>
      </c>
      <c r="B67" s="8" t="s">
        <v>1043</v>
      </c>
      <c r="C67" s="9" t="s">
        <v>1044</v>
      </c>
      <c r="D67" s="7" t="n">
        <v>52</v>
      </c>
      <c r="E67" s="7"/>
      <c r="F67" s="7" t="n">
        <f aca="false">D67+E67</f>
        <v>52</v>
      </c>
      <c r="G67" s="7" t="n">
        <f aca="false">F67*0.7</f>
        <v>36.4</v>
      </c>
      <c r="H67" s="7" t="n">
        <v>64</v>
      </c>
      <c r="I67" s="7"/>
    </row>
    <row r="68" customFormat="false" ht="14.25" hidden="false" customHeight="false" outlineLevel="0" collapsed="false">
      <c r="A68" s="7" t="n">
        <v>122</v>
      </c>
      <c r="B68" s="8" t="s">
        <v>1045</v>
      </c>
      <c r="C68" s="9" t="s">
        <v>1046</v>
      </c>
      <c r="D68" s="7" t="n">
        <v>47</v>
      </c>
      <c r="E68" s="7" t="n">
        <v>5</v>
      </c>
      <c r="F68" s="7" t="n">
        <f aca="false">D68+E68</f>
        <v>52</v>
      </c>
      <c r="G68" s="7" t="n">
        <f aca="false">F68*0.7</f>
        <v>36.4</v>
      </c>
      <c r="H68" s="7" t="n">
        <v>65</v>
      </c>
      <c r="I68" s="7"/>
    </row>
    <row r="69" customFormat="false" ht="14.25" hidden="false" customHeight="false" outlineLevel="0" collapsed="false">
      <c r="A69" s="7" t="n">
        <v>124</v>
      </c>
      <c r="B69" s="8" t="s">
        <v>1047</v>
      </c>
      <c r="C69" s="9" t="s">
        <v>1048</v>
      </c>
      <c r="D69" s="7" t="n">
        <v>47</v>
      </c>
      <c r="E69" s="7" t="n">
        <v>5</v>
      </c>
      <c r="F69" s="7" t="n">
        <f aca="false">D69+E69</f>
        <v>52</v>
      </c>
      <c r="G69" s="7" t="n">
        <f aca="false">F69*0.7</f>
        <v>36.4</v>
      </c>
      <c r="H69" s="7" t="n">
        <v>66</v>
      </c>
      <c r="I69" s="7"/>
    </row>
    <row r="70" customFormat="false" ht="14.25" hidden="false" customHeight="false" outlineLevel="0" collapsed="false">
      <c r="A70" s="7" t="n">
        <v>63</v>
      </c>
      <c r="B70" s="8" t="s">
        <v>1049</v>
      </c>
      <c r="C70" s="9" t="s">
        <v>1050</v>
      </c>
      <c r="D70" s="7" t="n">
        <v>51</v>
      </c>
      <c r="E70" s="7"/>
      <c r="F70" s="7" t="n">
        <f aca="false">D70+E70</f>
        <v>51</v>
      </c>
      <c r="G70" s="7" t="n">
        <f aca="false">F70*0.7</f>
        <v>35.7</v>
      </c>
      <c r="H70" s="7" t="n">
        <v>67</v>
      </c>
      <c r="I70" s="7"/>
    </row>
    <row r="71" customFormat="false" ht="14.25" hidden="false" customHeight="false" outlineLevel="0" collapsed="false">
      <c r="A71" s="7" t="n">
        <v>64</v>
      </c>
      <c r="B71" s="8" t="s">
        <v>1051</v>
      </c>
      <c r="C71" s="9" t="s">
        <v>1052</v>
      </c>
      <c r="D71" s="7" t="n">
        <v>51</v>
      </c>
      <c r="E71" s="7"/>
      <c r="F71" s="7" t="n">
        <f aca="false">D71+E71</f>
        <v>51</v>
      </c>
      <c r="G71" s="7" t="n">
        <f aca="false">F71*0.7</f>
        <v>35.7</v>
      </c>
      <c r="H71" s="7" t="n">
        <v>68</v>
      </c>
      <c r="I71" s="7"/>
    </row>
    <row r="72" customFormat="false" ht="14.25" hidden="false" customHeight="false" outlineLevel="0" collapsed="false">
      <c r="A72" s="7" t="n">
        <v>65</v>
      </c>
      <c r="B72" s="8" t="s">
        <v>1053</v>
      </c>
      <c r="C72" s="9" t="s">
        <v>1054</v>
      </c>
      <c r="D72" s="7" t="n">
        <v>51</v>
      </c>
      <c r="E72" s="7"/>
      <c r="F72" s="7" t="n">
        <f aca="false">D72+E72</f>
        <v>51</v>
      </c>
      <c r="G72" s="7" t="n">
        <f aca="false">F72*0.7</f>
        <v>35.7</v>
      </c>
      <c r="H72" s="7" t="n">
        <v>69</v>
      </c>
      <c r="I72" s="7"/>
    </row>
    <row r="73" customFormat="false" ht="14.25" hidden="false" customHeight="false" outlineLevel="0" collapsed="false">
      <c r="A73" s="7" t="n">
        <v>66</v>
      </c>
      <c r="B73" s="8" t="s">
        <v>1055</v>
      </c>
      <c r="C73" s="9" t="s">
        <v>1056</v>
      </c>
      <c r="D73" s="7" t="n">
        <v>51</v>
      </c>
      <c r="E73" s="7"/>
      <c r="F73" s="7" t="n">
        <f aca="false">D73+E73</f>
        <v>51</v>
      </c>
      <c r="G73" s="7" t="n">
        <f aca="false">F73*0.7</f>
        <v>35.7</v>
      </c>
      <c r="H73" s="7" t="n">
        <v>70</v>
      </c>
      <c r="I73" s="7"/>
    </row>
    <row r="74" customFormat="false" ht="14.25" hidden="false" customHeight="false" outlineLevel="0" collapsed="false">
      <c r="A74" s="7" t="n">
        <v>67</v>
      </c>
      <c r="B74" s="8" t="s">
        <v>1057</v>
      </c>
      <c r="C74" s="9" t="s">
        <v>1058</v>
      </c>
      <c r="D74" s="7" t="n">
        <v>51</v>
      </c>
      <c r="E74" s="7"/>
      <c r="F74" s="7" t="n">
        <f aca="false">D74+E74</f>
        <v>51</v>
      </c>
      <c r="G74" s="7" t="n">
        <f aca="false">F74*0.7</f>
        <v>35.7</v>
      </c>
      <c r="H74" s="7" t="n">
        <v>71</v>
      </c>
      <c r="I74" s="7"/>
    </row>
    <row r="75" customFormat="false" ht="14.25" hidden="false" customHeight="false" outlineLevel="0" collapsed="false">
      <c r="A75" s="7" t="n">
        <v>68</v>
      </c>
      <c r="B75" s="8" t="s">
        <v>1059</v>
      </c>
      <c r="C75" s="9" t="s">
        <v>1060</v>
      </c>
      <c r="D75" s="7" t="n">
        <v>51</v>
      </c>
      <c r="E75" s="7"/>
      <c r="F75" s="7" t="n">
        <f aca="false">D75+E75</f>
        <v>51</v>
      </c>
      <c r="G75" s="7" t="n">
        <f aca="false">F75*0.7</f>
        <v>35.7</v>
      </c>
      <c r="H75" s="7" t="n">
        <v>72</v>
      </c>
      <c r="I75" s="7"/>
    </row>
    <row r="76" customFormat="false" ht="14.25" hidden="false" customHeight="false" outlineLevel="0" collapsed="false">
      <c r="A76" s="7" t="n">
        <v>69</v>
      </c>
      <c r="B76" s="8" t="s">
        <v>1061</v>
      </c>
      <c r="C76" s="9" t="s">
        <v>1062</v>
      </c>
      <c r="D76" s="7" t="n">
        <v>51</v>
      </c>
      <c r="E76" s="7"/>
      <c r="F76" s="7" t="n">
        <f aca="false">D76+E76</f>
        <v>51</v>
      </c>
      <c r="G76" s="7" t="n">
        <f aca="false">F76*0.7</f>
        <v>35.7</v>
      </c>
      <c r="H76" s="7" t="n">
        <v>73</v>
      </c>
      <c r="I76" s="7"/>
    </row>
    <row r="77" customFormat="false" ht="14.25" hidden="false" customHeight="false" outlineLevel="0" collapsed="false">
      <c r="A77" s="7" t="n">
        <v>70</v>
      </c>
      <c r="B77" s="8" t="s">
        <v>1063</v>
      </c>
      <c r="C77" s="9" t="s">
        <v>1064</v>
      </c>
      <c r="D77" s="7" t="n">
        <v>51</v>
      </c>
      <c r="E77" s="7"/>
      <c r="F77" s="7" t="n">
        <f aca="false">D77+E77</f>
        <v>51</v>
      </c>
      <c r="G77" s="7" t="n">
        <f aca="false">F77*0.7</f>
        <v>35.7</v>
      </c>
      <c r="H77" s="7" t="n">
        <v>74</v>
      </c>
      <c r="I77" s="7"/>
    </row>
    <row r="78" customFormat="false" ht="14.25" hidden="false" customHeight="false" outlineLevel="0" collapsed="false">
      <c r="A78" s="7" t="n">
        <v>71</v>
      </c>
      <c r="B78" s="8" t="s">
        <v>1065</v>
      </c>
      <c r="C78" s="9" t="s">
        <v>1066</v>
      </c>
      <c r="D78" s="7" t="n">
        <v>51</v>
      </c>
      <c r="E78" s="7"/>
      <c r="F78" s="7" t="n">
        <f aca="false">D78+E78</f>
        <v>51</v>
      </c>
      <c r="G78" s="7" t="n">
        <f aca="false">F78*0.7</f>
        <v>35.7</v>
      </c>
      <c r="H78" s="7" t="n">
        <v>75</v>
      </c>
      <c r="I78" s="7"/>
    </row>
    <row r="79" customFormat="false" ht="14.25" hidden="false" customHeight="false" outlineLevel="0" collapsed="false">
      <c r="A79" s="7" t="n">
        <v>72</v>
      </c>
      <c r="B79" s="8" t="s">
        <v>1067</v>
      </c>
      <c r="C79" s="9" t="s">
        <v>1068</v>
      </c>
      <c r="D79" s="7" t="n">
        <v>51</v>
      </c>
      <c r="E79" s="7"/>
      <c r="F79" s="7" t="n">
        <f aca="false">D79+E79</f>
        <v>51</v>
      </c>
      <c r="G79" s="7" t="n">
        <f aca="false">F79*0.7</f>
        <v>35.7</v>
      </c>
      <c r="H79" s="7" t="n">
        <v>76</v>
      </c>
      <c r="I79" s="7"/>
    </row>
    <row r="80" customFormat="false" ht="14.25" hidden="false" customHeight="false" outlineLevel="0" collapsed="false">
      <c r="A80" s="7" t="n">
        <v>151</v>
      </c>
      <c r="B80" s="8" t="s">
        <v>1069</v>
      </c>
      <c r="C80" s="9" t="s">
        <v>1070</v>
      </c>
      <c r="D80" s="7" t="n">
        <v>46</v>
      </c>
      <c r="E80" s="7" t="n">
        <v>5</v>
      </c>
      <c r="F80" s="7" t="n">
        <f aca="false">D80+E80</f>
        <v>51</v>
      </c>
      <c r="G80" s="7" t="n">
        <f aca="false">F80*0.7</f>
        <v>35.7</v>
      </c>
      <c r="H80" s="7" t="n">
        <v>77</v>
      </c>
      <c r="I80" s="7"/>
    </row>
    <row r="81" customFormat="false" ht="14.25" hidden="false" customHeight="false" outlineLevel="0" collapsed="false">
      <c r="A81" s="7" t="n">
        <v>73</v>
      </c>
      <c r="B81" s="8" t="s">
        <v>1071</v>
      </c>
      <c r="C81" s="9" t="s">
        <v>1072</v>
      </c>
      <c r="D81" s="7" t="n">
        <v>50.5</v>
      </c>
      <c r="E81" s="7"/>
      <c r="F81" s="7" t="n">
        <f aca="false">D81+E81</f>
        <v>50.5</v>
      </c>
      <c r="G81" s="7" t="n">
        <f aca="false">F81*0.7</f>
        <v>35.35</v>
      </c>
      <c r="H81" s="7" t="n">
        <v>78</v>
      </c>
      <c r="I81" s="7"/>
    </row>
    <row r="82" customFormat="false" ht="14.25" hidden="false" customHeight="false" outlineLevel="0" collapsed="false">
      <c r="A82" s="7" t="n">
        <v>74</v>
      </c>
      <c r="B82" s="8" t="s">
        <v>1073</v>
      </c>
      <c r="C82" s="9" t="s">
        <v>1074</v>
      </c>
      <c r="D82" s="7" t="n">
        <v>50</v>
      </c>
      <c r="E82" s="7"/>
      <c r="F82" s="7" t="n">
        <f aca="false">D82+E82</f>
        <v>50</v>
      </c>
      <c r="G82" s="7" t="n">
        <f aca="false">F82*0.7</f>
        <v>35</v>
      </c>
      <c r="H82" s="7" t="n">
        <v>79</v>
      </c>
      <c r="I82" s="7"/>
    </row>
    <row r="83" customFormat="false" ht="14.25" hidden="false" customHeight="false" outlineLevel="0" collapsed="false">
      <c r="A83" s="7" t="n">
        <v>75</v>
      </c>
      <c r="B83" s="8" t="s">
        <v>1075</v>
      </c>
      <c r="C83" s="9" t="s">
        <v>1076</v>
      </c>
      <c r="D83" s="7" t="n">
        <v>50</v>
      </c>
      <c r="E83" s="7"/>
      <c r="F83" s="7" t="n">
        <f aca="false">D83+E83</f>
        <v>50</v>
      </c>
      <c r="G83" s="7" t="n">
        <f aca="false">F83*0.7</f>
        <v>35</v>
      </c>
      <c r="H83" s="7" t="n">
        <v>80</v>
      </c>
      <c r="I83" s="7"/>
    </row>
    <row r="84" customFormat="false" ht="14.25" hidden="false" customHeight="false" outlineLevel="0" collapsed="false">
      <c r="A84" s="7" t="n">
        <v>76</v>
      </c>
      <c r="B84" s="8" t="s">
        <v>1077</v>
      </c>
      <c r="C84" s="9" t="s">
        <v>1078</v>
      </c>
      <c r="D84" s="7" t="n">
        <v>50</v>
      </c>
      <c r="E84" s="7"/>
      <c r="F84" s="7" t="n">
        <f aca="false">D84+E84</f>
        <v>50</v>
      </c>
      <c r="G84" s="7" t="n">
        <f aca="false">F84*0.7</f>
        <v>35</v>
      </c>
      <c r="H84" s="7" t="n">
        <v>81</v>
      </c>
      <c r="I84" s="7"/>
    </row>
    <row r="85" customFormat="false" ht="14.25" hidden="false" customHeight="false" outlineLevel="0" collapsed="false">
      <c r="A85" s="7" t="n">
        <v>77</v>
      </c>
      <c r="B85" s="8" t="s">
        <v>1079</v>
      </c>
      <c r="C85" s="9" t="s">
        <v>1080</v>
      </c>
      <c r="D85" s="7" t="n">
        <v>50</v>
      </c>
      <c r="E85" s="7"/>
      <c r="F85" s="7" t="n">
        <f aca="false">D85+E85</f>
        <v>50</v>
      </c>
      <c r="G85" s="7" t="n">
        <f aca="false">F85*0.7</f>
        <v>35</v>
      </c>
      <c r="H85" s="7" t="n">
        <v>82</v>
      </c>
      <c r="I85" s="7"/>
    </row>
    <row r="86" customFormat="false" ht="14.25" hidden="false" customHeight="false" outlineLevel="0" collapsed="false">
      <c r="A86" s="7" t="n">
        <v>78</v>
      </c>
      <c r="B86" s="8" t="s">
        <v>1081</v>
      </c>
      <c r="C86" s="9" t="s">
        <v>1082</v>
      </c>
      <c r="D86" s="7" t="n">
        <v>50</v>
      </c>
      <c r="E86" s="7"/>
      <c r="F86" s="7" t="n">
        <f aca="false">D86+E86</f>
        <v>50</v>
      </c>
      <c r="G86" s="7" t="n">
        <f aca="false">F86*0.7</f>
        <v>35</v>
      </c>
      <c r="H86" s="7" t="n">
        <v>83</v>
      </c>
      <c r="I86" s="7"/>
    </row>
    <row r="87" customFormat="false" ht="14.25" hidden="false" customHeight="false" outlineLevel="0" collapsed="false">
      <c r="A87" s="7" t="n">
        <v>79</v>
      </c>
      <c r="B87" s="8" t="s">
        <v>1083</v>
      </c>
      <c r="C87" s="9" t="s">
        <v>1084</v>
      </c>
      <c r="D87" s="7" t="n">
        <v>50</v>
      </c>
      <c r="E87" s="7"/>
      <c r="F87" s="7" t="n">
        <f aca="false">D87+E87</f>
        <v>50</v>
      </c>
      <c r="G87" s="7" t="n">
        <f aca="false">F87*0.7</f>
        <v>35</v>
      </c>
      <c r="H87" s="7" t="n">
        <v>84</v>
      </c>
      <c r="I87" s="7"/>
    </row>
    <row r="88" customFormat="false" ht="14.25" hidden="false" customHeight="false" outlineLevel="0" collapsed="false">
      <c r="A88" s="7" t="n">
        <v>80</v>
      </c>
      <c r="B88" s="8" t="s">
        <v>1085</v>
      </c>
      <c r="C88" s="9" t="s">
        <v>1086</v>
      </c>
      <c r="D88" s="7" t="n">
        <v>50</v>
      </c>
      <c r="E88" s="7"/>
      <c r="F88" s="7" t="n">
        <f aca="false">D88+E88</f>
        <v>50</v>
      </c>
      <c r="G88" s="7" t="n">
        <f aca="false">F88*0.7</f>
        <v>35</v>
      </c>
      <c r="H88" s="7" t="n">
        <v>85</v>
      </c>
      <c r="I88" s="7"/>
    </row>
    <row r="89" customFormat="false" ht="14.25" hidden="false" customHeight="false" outlineLevel="0" collapsed="false">
      <c r="A89" s="7" t="n">
        <v>82</v>
      </c>
      <c r="B89" s="8" t="s">
        <v>1087</v>
      </c>
      <c r="C89" s="9" t="s">
        <v>1088</v>
      </c>
      <c r="D89" s="7" t="n">
        <v>50</v>
      </c>
      <c r="E89" s="7"/>
      <c r="F89" s="7" t="n">
        <f aca="false">D89+E89</f>
        <v>50</v>
      </c>
      <c r="G89" s="7" t="n">
        <f aca="false">F89*0.7</f>
        <v>35</v>
      </c>
      <c r="H89" s="7" t="n">
        <v>86</v>
      </c>
      <c r="I89" s="7"/>
    </row>
    <row r="90" customFormat="false" ht="14.25" hidden="false" customHeight="false" outlineLevel="0" collapsed="false">
      <c r="A90" s="7" t="n">
        <v>83</v>
      </c>
      <c r="B90" s="8" t="s">
        <v>1089</v>
      </c>
      <c r="C90" s="9" t="s">
        <v>909</v>
      </c>
      <c r="D90" s="7" t="n">
        <v>50</v>
      </c>
      <c r="E90" s="7"/>
      <c r="F90" s="7" t="n">
        <f aca="false">D90+E90</f>
        <v>50</v>
      </c>
      <c r="G90" s="7" t="n">
        <f aca="false">F90*0.7</f>
        <v>35</v>
      </c>
      <c r="H90" s="7" t="n">
        <v>87</v>
      </c>
      <c r="I90" s="7"/>
    </row>
    <row r="91" customFormat="false" ht="14.25" hidden="false" customHeight="false" outlineLevel="0" collapsed="false">
      <c r="A91" s="7" t="n">
        <v>84</v>
      </c>
      <c r="B91" s="8" t="s">
        <v>1090</v>
      </c>
      <c r="C91" s="9" t="s">
        <v>1091</v>
      </c>
      <c r="D91" s="7" t="n">
        <v>50</v>
      </c>
      <c r="E91" s="7"/>
      <c r="F91" s="7" t="n">
        <f aca="false">D91+E91</f>
        <v>50</v>
      </c>
      <c r="G91" s="7" t="n">
        <f aca="false">F91*0.7</f>
        <v>35</v>
      </c>
      <c r="H91" s="7" t="n">
        <v>88</v>
      </c>
      <c r="I91" s="7"/>
    </row>
    <row r="92" customFormat="false" ht="14.25" hidden="false" customHeight="false" outlineLevel="0" collapsed="false">
      <c r="A92" s="7" t="n">
        <v>85</v>
      </c>
      <c r="B92" s="8" t="s">
        <v>1092</v>
      </c>
      <c r="C92" s="9" t="s">
        <v>1093</v>
      </c>
      <c r="D92" s="7" t="n">
        <v>50</v>
      </c>
      <c r="E92" s="7"/>
      <c r="F92" s="7" t="n">
        <f aca="false">D92+E92</f>
        <v>50</v>
      </c>
      <c r="G92" s="7" t="n">
        <f aca="false">F92*0.7</f>
        <v>35</v>
      </c>
      <c r="H92" s="7" t="n">
        <v>89</v>
      </c>
      <c r="I92" s="7"/>
    </row>
    <row r="93" customFormat="false" ht="14.25" hidden="false" customHeight="false" outlineLevel="0" collapsed="false">
      <c r="A93" s="7" t="n">
        <v>86</v>
      </c>
      <c r="B93" s="8" t="s">
        <v>1094</v>
      </c>
      <c r="C93" s="9" t="s">
        <v>1095</v>
      </c>
      <c r="D93" s="7" t="n">
        <v>50</v>
      </c>
      <c r="E93" s="7"/>
      <c r="F93" s="7" t="n">
        <f aca="false">D93+E93</f>
        <v>50</v>
      </c>
      <c r="G93" s="7" t="n">
        <f aca="false">F93*0.7</f>
        <v>35</v>
      </c>
      <c r="H93" s="7" t="n">
        <v>90</v>
      </c>
      <c r="I93" s="7"/>
    </row>
    <row r="94" customFormat="false" ht="14.25" hidden="false" customHeight="false" outlineLevel="0" collapsed="false">
      <c r="A94" s="7" t="n">
        <v>87</v>
      </c>
      <c r="B94" s="8" t="s">
        <v>1096</v>
      </c>
      <c r="C94" s="9" t="s">
        <v>1097</v>
      </c>
      <c r="D94" s="7" t="n">
        <v>50</v>
      </c>
      <c r="E94" s="7"/>
      <c r="F94" s="7" t="n">
        <f aca="false">D94+E94</f>
        <v>50</v>
      </c>
      <c r="G94" s="7" t="n">
        <f aca="false">F94*0.7</f>
        <v>35</v>
      </c>
      <c r="H94" s="7" t="n">
        <v>91</v>
      </c>
      <c r="I94" s="7"/>
    </row>
    <row r="95" customFormat="false" ht="14.25" hidden="false" customHeight="false" outlineLevel="0" collapsed="false">
      <c r="A95" s="7" t="n">
        <v>88</v>
      </c>
      <c r="B95" s="8" t="s">
        <v>1098</v>
      </c>
      <c r="C95" s="9" t="s">
        <v>1099</v>
      </c>
      <c r="D95" s="7" t="n">
        <v>49.5</v>
      </c>
      <c r="E95" s="7"/>
      <c r="F95" s="7" t="n">
        <f aca="false">D95+E95</f>
        <v>49.5</v>
      </c>
      <c r="G95" s="7" t="n">
        <f aca="false">F95*0.7</f>
        <v>34.65</v>
      </c>
      <c r="H95" s="7" t="n">
        <v>92</v>
      </c>
      <c r="I95" s="7"/>
    </row>
    <row r="96" customFormat="false" ht="14.25" hidden="false" customHeight="false" outlineLevel="0" collapsed="false">
      <c r="A96" s="7" t="n">
        <v>89</v>
      </c>
      <c r="B96" s="8" t="s">
        <v>1100</v>
      </c>
      <c r="C96" s="9" t="s">
        <v>1101</v>
      </c>
      <c r="D96" s="7" t="n">
        <v>49.5</v>
      </c>
      <c r="E96" s="7"/>
      <c r="F96" s="7" t="n">
        <f aca="false">D96+E96</f>
        <v>49.5</v>
      </c>
      <c r="G96" s="7" t="n">
        <f aca="false">F96*0.7</f>
        <v>34.65</v>
      </c>
      <c r="H96" s="7" t="n">
        <v>93</v>
      </c>
      <c r="I96" s="7"/>
    </row>
    <row r="97" customFormat="false" ht="14.25" hidden="false" customHeight="false" outlineLevel="0" collapsed="false">
      <c r="A97" s="7" t="n">
        <v>90</v>
      </c>
      <c r="B97" s="8" t="s">
        <v>1102</v>
      </c>
      <c r="C97" s="9" t="s">
        <v>1103</v>
      </c>
      <c r="D97" s="7" t="n">
        <v>49.5</v>
      </c>
      <c r="E97" s="7"/>
      <c r="F97" s="7" t="n">
        <f aca="false">D97+E97</f>
        <v>49.5</v>
      </c>
      <c r="G97" s="7" t="n">
        <f aca="false">F97*0.7</f>
        <v>34.65</v>
      </c>
      <c r="H97" s="7" t="n">
        <v>94</v>
      </c>
      <c r="I97" s="7"/>
    </row>
    <row r="98" customFormat="false" ht="14.25" hidden="false" customHeight="false" outlineLevel="0" collapsed="false">
      <c r="A98" s="7" t="n">
        <v>91</v>
      </c>
      <c r="B98" s="8" t="s">
        <v>1104</v>
      </c>
      <c r="C98" s="9" t="s">
        <v>1105</v>
      </c>
      <c r="D98" s="7" t="n">
        <v>49</v>
      </c>
      <c r="E98" s="7"/>
      <c r="F98" s="7" t="n">
        <f aca="false">D98+E98</f>
        <v>49</v>
      </c>
      <c r="G98" s="7" t="n">
        <f aca="false">F98*0.7</f>
        <v>34.3</v>
      </c>
      <c r="H98" s="7" t="n">
        <v>95</v>
      </c>
      <c r="I98" s="7"/>
    </row>
    <row r="99" customFormat="false" ht="14.25" hidden="false" customHeight="false" outlineLevel="0" collapsed="false">
      <c r="A99" s="7" t="n">
        <v>92</v>
      </c>
      <c r="B99" s="8" t="s">
        <v>1106</v>
      </c>
      <c r="C99" s="9" t="s">
        <v>1107</v>
      </c>
      <c r="D99" s="7" t="n">
        <v>49</v>
      </c>
      <c r="E99" s="7"/>
      <c r="F99" s="7" t="n">
        <f aca="false">D99+E99</f>
        <v>49</v>
      </c>
      <c r="G99" s="7" t="n">
        <f aca="false">F99*0.7</f>
        <v>34.3</v>
      </c>
      <c r="H99" s="7" t="n">
        <v>96</v>
      </c>
      <c r="I99" s="7"/>
    </row>
    <row r="100" customFormat="false" ht="14.25" hidden="false" customHeight="false" outlineLevel="0" collapsed="false">
      <c r="A100" s="7" t="n">
        <v>93</v>
      </c>
      <c r="B100" s="8" t="s">
        <v>1108</v>
      </c>
      <c r="C100" s="9" t="s">
        <v>1109</v>
      </c>
      <c r="D100" s="7" t="n">
        <v>49</v>
      </c>
      <c r="E100" s="7"/>
      <c r="F100" s="7" t="n">
        <f aca="false">D100+E100</f>
        <v>49</v>
      </c>
      <c r="G100" s="7" t="n">
        <f aca="false">F100*0.7</f>
        <v>34.3</v>
      </c>
      <c r="H100" s="7" t="n">
        <v>97</v>
      </c>
      <c r="I100" s="7"/>
    </row>
    <row r="101" customFormat="false" ht="14.25" hidden="false" customHeight="false" outlineLevel="0" collapsed="false">
      <c r="A101" s="7" t="n">
        <v>94</v>
      </c>
      <c r="B101" s="8" t="s">
        <v>1110</v>
      </c>
      <c r="C101" s="9" t="s">
        <v>1111</v>
      </c>
      <c r="D101" s="7" t="n">
        <v>49</v>
      </c>
      <c r="E101" s="7"/>
      <c r="F101" s="7" t="n">
        <f aca="false">D101+E101</f>
        <v>49</v>
      </c>
      <c r="G101" s="7" t="n">
        <f aca="false">F101*0.7</f>
        <v>34.3</v>
      </c>
      <c r="H101" s="7" t="n">
        <v>98</v>
      </c>
      <c r="I101" s="7"/>
    </row>
    <row r="102" customFormat="false" ht="14.25" hidden="false" customHeight="false" outlineLevel="0" collapsed="false">
      <c r="A102" s="7" t="n">
        <v>95</v>
      </c>
      <c r="B102" s="8" t="s">
        <v>1112</v>
      </c>
      <c r="C102" s="9" t="s">
        <v>1113</v>
      </c>
      <c r="D102" s="7" t="n">
        <v>49</v>
      </c>
      <c r="E102" s="7"/>
      <c r="F102" s="7" t="n">
        <f aca="false">D102+E102</f>
        <v>49</v>
      </c>
      <c r="G102" s="7" t="n">
        <f aca="false">F102*0.7</f>
        <v>34.3</v>
      </c>
      <c r="H102" s="7" t="n">
        <v>99</v>
      </c>
      <c r="I102" s="7"/>
    </row>
    <row r="103" customFormat="false" ht="14.25" hidden="false" customHeight="false" outlineLevel="0" collapsed="false">
      <c r="A103" s="7" t="n">
        <v>96</v>
      </c>
      <c r="B103" s="8" t="s">
        <v>1114</v>
      </c>
      <c r="C103" s="9" t="s">
        <v>390</v>
      </c>
      <c r="D103" s="7" t="n">
        <v>49</v>
      </c>
      <c r="E103" s="7"/>
      <c r="F103" s="7" t="n">
        <f aca="false">D103+E103</f>
        <v>49</v>
      </c>
      <c r="G103" s="7" t="n">
        <f aca="false">F103*0.7</f>
        <v>34.3</v>
      </c>
      <c r="H103" s="7" t="n">
        <v>100</v>
      </c>
      <c r="I103" s="7"/>
    </row>
    <row r="104" customFormat="false" ht="14.25" hidden="false" customHeight="false" outlineLevel="0" collapsed="false">
      <c r="A104" s="7" t="n">
        <v>97</v>
      </c>
      <c r="B104" s="8" t="s">
        <v>1115</v>
      </c>
      <c r="C104" s="9" t="s">
        <v>1116</v>
      </c>
      <c r="D104" s="7" t="n">
        <v>49</v>
      </c>
      <c r="E104" s="7"/>
      <c r="F104" s="7" t="n">
        <f aca="false">D104+E104</f>
        <v>49</v>
      </c>
      <c r="G104" s="7" t="n">
        <f aca="false">F104*0.7</f>
        <v>34.3</v>
      </c>
      <c r="H104" s="7" t="n">
        <v>101</v>
      </c>
      <c r="I104" s="7"/>
    </row>
    <row r="105" customFormat="false" ht="14.25" hidden="false" customHeight="false" outlineLevel="0" collapsed="false">
      <c r="A105" s="7" t="n">
        <v>98</v>
      </c>
      <c r="B105" s="8" t="s">
        <v>1117</v>
      </c>
      <c r="C105" s="9" t="s">
        <v>1118</v>
      </c>
      <c r="D105" s="7" t="n">
        <v>49</v>
      </c>
      <c r="E105" s="7"/>
      <c r="F105" s="7" t="n">
        <f aca="false">D105+E105</f>
        <v>49</v>
      </c>
      <c r="G105" s="7" t="n">
        <f aca="false">F105*0.7</f>
        <v>34.3</v>
      </c>
      <c r="H105" s="7" t="n">
        <v>102</v>
      </c>
      <c r="I105" s="7"/>
    </row>
    <row r="106" customFormat="false" ht="14.25" hidden="false" customHeight="false" outlineLevel="0" collapsed="false">
      <c r="A106" s="7" t="n">
        <v>99</v>
      </c>
      <c r="B106" s="8" t="s">
        <v>1119</v>
      </c>
      <c r="C106" s="9" t="s">
        <v>1120</v>
      </c>
      <c r="D106" s="7" t="n">
        <v>49</v>
      </c>
      <c r="E106" s="7"/>
      <c r="F106" s="7" t="n">
        <f aca="false">D106+E106</f>
        <v>49</v>
      </c>
      <c r="G106" s="7" t="n">
        <f aca="false">F106*0.7</f>
        <v>34.3</v>
      </c>
      <c r="H106" s="7" t="n">
        <v>103</v>
      </c>
      <c r="I106" s="7"/>
    </row>
    <row r="107" customFormat="false" ht="14.25" hidden="false" customHeight="false" outlineLevel="0" collapsed="false">
      <c r="A107" s="7" t="n">
        <v>174</v>
      </c>
      <c r="B107" s="8" t="s">
        <v>1121</v>
      </c>
      <c r="C107" s="9" t="s">
        <v>175</v>
      </c>
      <c r="D107" s="7" t="n">
        <v>44</v>
      </c>
      <c r="E107" s="7" t="n">
        <v>5</v>
      </c>
      <c r="F107" s="7" t="n">
        <f aca="false">D107+E107</f>
        <v>49</v>
      </c>
      <c r="G107" s="7" t="n">
        <f aca="false">F107*0.7</f>
        <v>34.3</v>
      </c>
      <c r="H107" s="7" t="n">
        <v>104</v>
      </c>
      <c r="I107" s="7"/>
    </row>
    <row r="108" customFormat="false" ht="14.25" hidden="false" customHeight="false" outlineLevel="0" collapsed="false">
      <c r="A108" s="7" t="n">
        <v>101</v>
      </c>
      <c r="B108" s="8" t="s">
        <v>1122</v>
      </c>
      <c r="C108" s="9" t="s">
        <v>1123</v>
      </c>
      <c r="D108" s="7" t="n">
        <v>48.5</v>
      </c>
      <c r="E108" s="7"/>
      <c r="F108" s="7" t="n">
        <f aca="false">D108+E108</f>
        <v>48.5</v>
      </c>
      <c r="G108" s="7" t="n">
        <f aca="false">F108*0.7</f>
        <v>33.95</v>
      </c>
      <c r="H108" s="7" t="n">
        <v>105</v>
      </c>
      <c r="I108" s="7"/>
    </row>
    <row r="109" customFormat="false" ht="14.25" hidden="false" customHeight="false" outlineLevel="0" collapsed="false">
      <c r="A109" s="7" t="n">
        <v>102</v>
      </c>
      <c r="B109" s="8" t="s">
        <v>1124</v>
      </c>
      <c r="C109" s="9" t="s">
        <v>1125</v>
      </c>
      <c r="D109" s="7" t="n">
        <v>48.5</v>
      </c>
      <c r="E109" s="7"/>
      <c r="F109" s="7" t="n">
        <f aca="false">D109+E109</f>
        <v>48.5</v>
      </c>
      <c r="G109" s="7" t="n">
        <f aca="false">F109*0.7</f>
        <v>33.95</v>
      </c>
      <c r="H109" s="7" t="n">
        <v>106</v>
      </c>
      <c r="I109" s="7"/>
    </row>
    <row r="110" customFormat="false" ht="14.25" hidden="false" customHeight="false" outlineLevel="0" collapsed="false">
      <c r="A110" s="7" t="n">
        <v>103</v>
      </c>
      <c r="B110" s="8" t="s">
        <v>1126</v>
      </c>
      <c r="C110" s="9" t="s">
        <v>1127</v>
      </c>
      <c r="D110" s="7" t="n">
        <v>48</v>
      </c>
      <c r="E110" s="7"/>
      <c r="F110" s="7" t="n">
        <f aca="false">D110+E110</f>
        <v>48</v>
      </c>
      <c r="G110" s="7" t="n">
        <f aca="false">F110*0.7</f>
        <v>33.6</v>
      </c>
      <c r="H110" s="7" t="n">
        <v>107</v>
      </c>
      <c r="I110" s="7"/>
    </row>
    <row r="111" customFormat="false" ht="14.25" hidden="false" customHeight="false" outlineLevel="0" collapsed="false">
      <c r="A111" s="7" t="n">
        <v>104</v>
      </c>
      <c r="B111" s="8" t="s">
        <v>1128</v>
      </c>
      <c r="C111" s="9" t="s">
        <v>1129</v>
      </c>
      <c r="D111" s="7" t="n">
        <v>48</v>
      </c>
      <c r="E111" s="7"/>
      <c r="F111" s="7" t="n">
        <f aca="false">D111+E111</f>
        <v>48</v>
      </c>
      <c r="G111" s="7" t="n">
        <f aca="false">F111*0.7</f>
        <v>33.6</v>
      </c>
      <c r="H111" s="7" t="n">
        <v>108</v>
      </c>
      <c r="I111" s="7"/>
    </row>
    <row r="112" customFormat="false" ht="14.25" hidden="false" customHeight="false" outlineLevel="0" collapsed="false">
      <c r="A112" s="7" t="n">
        <v>105</v>
      </c>
      <c r="B112" s="8" t="s">
        <v>1130</v>
      </c>
      <c r="C112" s="9" t="s">
        <v>1131</v>
      </c>
      <c r="D112" s="7" t="n">
        <v>48</v>
      </c>
      <c r="E112" s="7"/>
      <c r="F112" s="7" t="n">
        <f aca="false">D112+E112</f>
        <v>48</v>
      </c>
      <c r="G112" s="7" t="n">
        <f aca="false">F112*0.7</f>
        <v>33.6</v>
      </c>
      <c r="H112" s="7" t="n">
        <v>109</v>
      </c>
      <c r="I112" s="7"/>
    </row>
    <row r="113" customFormat="false" ht="14.25" hidden="false" customHeight="false" outlineLevel="0" collapsed="false">
      <c r="A113" s="7" t="n">
        <v>106</v>
      </c>
      <c r="B113" s="8" t="s">
        <v>1132</v>
      </c>
      <c r="C113" s="9" t="s">
        <v>1133</v>
      </c>
      <c r="D113" s="7" t="n">
        <v>48</v>
      </c>
      <c r="E113" s="7"/>
      <c r="F113" s="7" t="n">
        <f aca="false">D113+E113</f>
        <v>48</v>
      </c>
      <c r="G113" s="7" t="n">
        <f aca="false">F113*0.7</f>
        <v>33.6</v>
      </c>
      <c r="H113" s="7" t="n">
        <v>110</v>
      </c>
      <c r="I113" s="7"/>
    </row>
    <row r="114" customFormat="false" ht="14.25" hidden="false" customHeight="false" outlineLevel="0" collapsed="false">
      <c r="A114" s="7" t="n">
        <v>107</v>
      </c>
      <c r="B114" s="8" t="s">
        <v>1134</v>
      </c>
      <c r="C114" s="9" t="s">
        <v>1135</v>
      </c>
      <c r="D114" s="7" t="n">
        <v>48</v>
      </c>
      <c r="E114" s="7"/>
      <c r="F114" s="7" t="n">
        <f aca="false">D114+E114</f>
        <v>48</v>
      </c>
      <c r="G114" s="7" t="n">
        <f aca="false">F114*0.7</f>
        <v>33.6</v>
      </c>
      <c r="H114" s="7" t="n">
        <v>111</v>
      </c>
      <c r="I114" s="7"/>
    </row>
    <row r="115" customFormat="false" ht="14.25" hidden="false" customHeight="false" outlineLevel="0" collapsed="false">
      <c r="A115" s="7" t="n">
        <v>108</v>
      </c>
      <c r="B115" s="8" t="s">
        <v>1136</v>
      </c>
      <c r="C115" s="9" t="s">
        <v>1137</v>
      </c>
      <c r="D115" s="7" t="n">
        <v>48</v>
      </c>
      <c r="E115" s="7"/>
      <c r="F115" s="7" t="n">
        <f aca="false">D115+E115</f>
        <v>48</v>
      </c>
      <c r="G115" s="7" t="n">
        <f aca="false">F115*0.7</f>
        <v>33.6</v>
      </c>
      <c r="H115" s="7" t="n">
        <v>112</v>
      </c>
      <c r="I115" s="7"/>
    </row>
    <row r="116" customFormat="false" ht="14.25" hidden="false" customHeight="false" outlineLevel="0" collapsed="false">
      <c r="A116" s="7" t="n">
        <v>109</v>
      </c>
      <c r="B116" s="8" t="s">
        <v>1138</v>
      </c>
      <c r="C116" s="9" t="s">
        <v>1139</v>
      </c>
      <c r="D116" s="7" t="n">
        <v>48</v>
      </c>
      <c r="E116" s="7"/>
      <c r="F116" s="7" t="n">
        <f aca="false">D116+E116</f>
        <v>48</v>
      </c>
      <c r="G116" s="7" t="n">
        <f aca="false">F116*0.7</f>
        <v>33.6</v>
      </c>
      <c r="H116" s="7" t="n">
        <v>113</v>
      </c>
      <c r="I116" s="7"/>
    </row>
    <row r="117" customFormat="false" ht="14.25" hidden="false" customHeight="false" outlineLevel="0" collapsed="false">
      <c r="A117" s="7" t="n">
        <v>110</v>
      </c>
      <c r="B117" s="8" t="s">
        <v>1140</v>
      </c>
      <c r="C117" s="9" t="s">
        <v>1141</v>
      </c>
      <c r="D117" s="7" t="n">
        <v>48</v>
      </c>
      <c r="E117" s="7"/>
      <c r="F117" s="7" t="n">
        <f aca="false">D117+E117</f>
        <v>48</v>
      </c>
      <c r="G117" s="7" t="n">
        <f aca="false">F117*0.7</f>
        <v>33.6</v>
      </c>
      <c r="H117" s="7" t="n">
        <v>114</v>
      </c>
      <c r="I117" s="7"/>
    </row>
    <row r="118" customFormat="false" ht="14.25" hidden="false" customHeight="false" outlineLevel="0" collapsed="false">
      <c r="A118" s="7" t="n">
        <v>111</v>
      </c>
      <c r="B118" s="8" t="s">
        <v>1142</v>
      </c>
      <c r="C118" s="9" t="s">
        <v>1143</v>
      </c>
      <c r="D118" s="7" t="n">
        <v>48</v>
      </c>
      <c r="E118" s="7"/>
      <c r="F118" s="7" t="n">
        <f aca="false">D118+E118</f>
        <v>48</v>
      </c>
      <c r="G118" s="7" t="n">
        <f aca="false">F118*0.7</f>
        <v>33.6</v>
      </c>
      <c r="H118" s="7" t="n">
        <v>115</v>
      </c>
      <c r="I118" s="7"/>
    </row>
    <row r="119" customFormat="false" ht="14.25" hidden="false" customHeight="false" outlineLevel="0" collapsed="false">
      <c r="A119" s="7" t="n">
        <v>112</v>
      </c>
      <c r="B119" s="8" t="s">
        <v>1144</v>
      </c>
      <c r="C119" s="9" t="s">
        <v>1145</v>
      </c>
      <c r="D119" s="7" t="n">
        <v>48</v>
      </c>
      <c r="E119" s="7"/>
      <c r="F119" s="7" t="n">
        <f aca="false">D119+E119</f>
        <v>48</v>
      </c>
      <c r="G119" s="7" t="n">
        <f aca="false">F119*0.7</f>
        <v>33.6</v>
      </c>
      <c r="H119" s="7" t="n">
        <v>116</v>
      </c>
      <c r="I119" s="7"/>
    </row>
    <row r="120" customFormat="false" ht="14.25" hidden="false" customHeight="false" outlineLevel="0" collapsed="false">
      <c r="A120" s="7" t="n">
        <v>113</v>
      </c>
      <c r="B120" s="8" t="s">
        <v>1146</v>
      </c>
      <c r="C120" s="9" t="s">
        <v>468</v>
      </c>
      <c r="D120" s="7" t="n">
        <v>48</v>
      </c>
      <c r="E120" s="7"/>
      <c r="F120" s="7" t="n">
        <f aca="false">D120+E120</f>
        <v>48</v>
      </c>
      <c r="G120" s="7" t="n">
        <f aca="false">F120*0.7</f>
        <v>33.6</v>
      </c>
      <c r="H120" s="7" t="n">
        <v>117</v>
      </c>
      <c r="I120" s="7"/>
    </row>
    <row r="121" customFormat="false" ht="14.25" hidden="false" customHeight="false" outlineLevel="0" collapsed="false">
      <c r="A121" s="7" t="n">
        <v>114</v>
      </c>
      <c r="B121" s="8" t="s">
        <v>1147</v>
      </c>
      <c r="C121" s="9" t="s">
        <v>1148</v>
      </c>
      <c r="D121" s="7" t="n">
        <v>48</v>
      </c>
      <c r="E121" s="7"/>
      <c r="F121" s="7" t="n">
        <f aca="false">D121+E121</f>
        <v>48</v>
      </c>
      <c r="G121" s="7" t="n">
        <f aca="false">F121*0.7</f>
        <v>33.6</v>
      </c>
      <c r="H121" s="7" t="n">
        <v>118</v>
      </c>
      <c r="I121" s="7"/>
    </row>
    <row r="122" customFormat="false" ht="14.25" hidden="false" customHeight="false" outlineLevel="0" collapsed="false">
      <c r="A122" s="7" t="n">
        <v>115</v>
      </c>
      <c r="B122" s="8" t="s">
        <v>1149</v>
      </c>
      <c r="C122" s="9" t="s">
        <v>1150</v>
      </c>
      <c r="D122" s="7" t="n">
        <v>48</v>
      </c>
      <c r="E122" s="7"/>
      <c r="F122" s="7" t="n">
        <f aca="false">D122+E122</f>
        <v>48</v>
      </c>
      <c r="G122" s="7" t="n">
        <f aca="false">F122*0.7</f>
        <v>33.6</v>
      </c>
      <c r="H122" s="7" t="n">
        <v>119</v>
      </c>
      <c r="I122" s="7"/>
    </row>
    <row r="123" customFormat="false" ht="14.25" hidden="false" customHeight="false" outlineLevel="0" collapsed="false">
      <c r="A123" s="7" t="n">
        <v>116</v>
      </c>
      <c r="B123" s="8" t="s">
        <v>1151</v>
      </c>
      <c r="C123" s="9" t="s">
        <v>1152</v>
      </c>
      <c r="D123" s="7" t="n">
        <v>48</v>
      </c>
      <c r="E123" s="7"/>
      <c r="F123" s="7" t="n">
        <f aca="false">D123+E123</f>
        <v>48</v>
      </c>
      <c r="G123" s="7" t="n">
        <f aca="false">F123*0.7</f>
        <v>33.6</v>
      </c>
      <c r="H123" s="7" t="n">
        <v>120</v>
      </c>
      <c r="I123" s="7"/>
    </row>
    <row r="124" customFormat="false" ht="14.25" hidden="false" customHeight="false" outlineLevel="0" collapsed="false">
      <c r="A124" s="7" t="n">
        <v>117</v>
      </c>
      <c r="B124" s="8" t="s">
        <v>1153</v>
      </c>
      <c r="C124" s="9" t="s">
        <v>1154</v>
      </c>
      <c r="D124" s="7" t="n">
        <v>48</v>
      </c>
      <c r="E124" s="7"/>
      <c r="F124" s="7" t="n">
        <f aca="false">D124+E124</f>
        <v>48</v>
      </c>
      <c r="G124" s="7" t="n">
        <f aca="false">F124*0.7</f>
        <v>33.6</v>
      </c>
      <c r="H124" s="7" t="n">
        <v>121</v>
      </c>
      <c r="I124" s="7"/>
    </row>
    <row r="125" customFormat="false" ht="14.25" hidden="false" customHeight="false" outlineLevel="0" collapsed="false">
      <c r="A125" s="7" t="n">
        <v>188</v>
      </c>
      <c r="B125" s="8" t="s">
        <v>1155</v>
      </c>
      <c r="C125" s="9" t="s">
        <v>1156</v>
      </c>
      <c r="D125" s="7" t="n">
        <v>43</v>
      </c>
      <c r="E125" s="7" t="n">
        <v>5</v>
      </c>
      <c r="F125" s="7" t="n">
        <f aca="false">D125+E125</f>
        <v>48</v>
      </c>
      <c r="G125" s="7" t="n">
        <f aca="false">F125*0.7</f>
        <v>33.6</v>
      </c>
      <c r="H125" s="7" t="n">
        <v>122</v>
      </c>
      <c r="I125" s="7"/>
    </row>
    <row r="126" customFormat="false" ht="14.25" hidden="false" customHeight="false" outlineLevel="0" collapsed="false">
      <c r="A126" s="7" t="n">
        <v>192</v>
      </c>
      <c r="B126" s="8" t="s">
        <v>1157</v>
      </c>
      <c r="C126" s="9" t="s">
        <v>1158</v>
      </c>
      <c r="D126" s="7" t="n">
        <v>43</v>
      </c>
      <c r="E126" s="7" t="n">
        <v>5</v>
      </c>
      <c r="F126" s="7" t="n">
        <f aca="false">D126+E126</f>
        <v>48</v>
      </c>
      <c r="G126" s="7" t="n">
        <f aca="false">F126*0.7</f>
        <v>33.6</v>
      </c>
      <c r="H126" s="7" t="n">
        <v>123</v>
      </c>
      <c r="I126" s="7"/>
    </row>
    <row r="127" customFormat="false" ht="14.25" hidden="false" customHeight="false" outlineLevel="0" collapsed="false">
      <c r="A127" s="7" t="n">
        <v>118</v>
      </c>
      <c r="B127" s="8" t="s">
        <v>1159</v>
      </c>
      <c r="C127" s="9" t="s">
        <v>1160</v>
      </c>
      <c r="D127" s="7" t="n">
        <v>47</v>
      </c>
      <c r="E127" s="7"/>
      <c r="F127" s="7" t="n">
        <f aca="false">D127+E127</f>
        <v>47</v>
      </c>
      <c r="G127" s="7" t="n">
        <f aca="false">F127*0.7</f>
        <v>32.9</v>
      </c>
      <c r="H127" s="7" t="n">
        <v>124</v>
      </c>
      <c r="I127" s="7"/>
    </row>
    <row r="128" customFormat="false" ht="14.25" hidden="false" customHeight="false" outlineLevel="0" collapsed="false">
      <c r="A128" s="7" t="n">
        <v>119</v>
      </c>
      <c r="B128" s="8" t="s">
        <v>1161</v>
      </c>
      <c r="C128" s="9" t="s">
        <v>1162</v>
      </c>
      <c r="D128" s="7" t="n">
        <v>47</v>
      </c>
      <c r="E128" s="7"/>
      <c r="F128" s="7" t="n">
        <f aca="false">D128+E128</f>
        <v>47</v>
      </c>
      <c r="G128" s="7" t="n">
        <f aca="false">F128*0.7</f>
        <v>32.9</v>
      </c>
      <c r="H128" s="7" t="n">
        <v>125</v>
      </c>
      <c r="I128" s="7"/>
    </row>
    <row r="129" customFormat="false" ht="14.25" hidden="false" customHeight="false" outlineLevel="0" collapsed="false">
      <c r="A129" s="7" t="n">
        <v>120</v>
      </c>
      <c r="B129" s="8" t="s">
        <v>1163</v>
      </c>
      <c r="C129" s="9" t="s">
        <v>1164</v>
      </c>
      <c r="D129" s="7" t="n">
        <v>47</v>
      </c>
      <c r="E129" s="7"/>
      <c r="F129" s="7" t="n">
        <f aca="false">D129+E129</f>
        <v>47</v>
      </c>
      <c r="G129" s="7" t="n">
        <f aca="false">F129*0.7</f>
        <v>32.9</v>
      </c>
      <c r="H129" s="7" t="n">
        <v>126</v>
      </c>
      <c r="I129" s="7"/>
    </row>
    <row r="130" customFormat="false" ht="14.25" hidden="false" customHeight="false" outlineLevel="0" collapsed="false">
      <c r="A130" s="7" t="n">
        <v>121</v>
      </c>
      <c r="B130" s="8" t="s">
        <v>1165</v>
      </c>
      <c r="C130" s="9" t="s">
        <v>1166</v>
      </c>
      <c r="D130" s="7" t="n">
        <v>47</v>
      </c>
      <c r="E130" s="7"/>
      <c r="F130" s="7" t="n">
        <f aca="false">D130+E130</f>
        <v>47</v>
      </c>
      <c r="G130" s="7" t="n">
        <f aca="false">F130*0.7</f>
        <v>32.9</v>
      </c>
      <c r="H130" s="7" t="n">
        <v>127</v>
      </c>
      <c r="I130" s="7"/>
    </row>
    <row r="131" customFormat="false" ht="14.25" hidden="false" customHeight="false" outlineLevel="0" collapsed="false">
      <c r="A131" s="7" t="n">
        <v>123</v>
      </c>
      <c r="B131" s="8" t="s">
        <v>1167</v>
      </c>
      <c r="C131" s="9" t="s">
        <v>1168</v>
      </c>
      <c r="D131" s="7" t="n">
        <v>47</v>
      </c>
      <c r="E131" s="7"/>
      <c r="F131" s="7" t="n">
        <f aca="false">D131+E131</f>
        <v>47</v>
      </c>
      <c r="G131" s="7" t="n">
        <f aca="false">F131*0.7</f>
        <v>32.9</v>
      </c>
      <c r="H131" s="7" t="n">
        <v>128</v>
      </c>
      <c r="I131" s="7"/>
    </row>
    <row r="132" customFormat="false" ht="14.25" hidden="false" customHeight="false" outlineLevel="0" collapsed="false">
      <c r="A132" s="7" t="n">
        <v>125</v>
      </c>
      <c r="B132" s="8" t="s">
        <v>1169</v>
      </c>
      <c r="C132" s="9" t="s">
        <v>1170</v>
      </c>
      <c r="D132" s="7" t="n">
        <v>47</v>
      </c>
      <c r="E132" s="7"/>
      <c r="F132" s="7" t="n">
        <f aca="false">D132+E132</f>
        <v>47</v>
      </c>
      <c r="G132" s="7" t="n">
        <f aca="false">F132*0.7</f>
        <v>32.9</v>
      </c>
      <c r="H132" s="7" t="n">
        <v>129</v>
      </c>
      <c r="I132" s="7"/>
    </row>
    <row r="133" customFormat="false" ht="14.25" hidden="false" customHeight="false" outlineLevel="0" collapsed="false">
      <c r="A133" s="7" t="n">
        <v>126</v>
      </c>
      <c r="B133" s="8" t="s">
        <v>1171</v>
      </c>
      <c r="C133" s="9" t="s">
        <v>1172</v>
      </c>
      <c r="D133" s="7" t="n">
        <v>47</v>
      </c>
      <c r="E133" s="7"/>
      <c r="F133" s="7" t="n">
        <f aca="false">D133+E133</f>
        <v>47</v>
      </c>
      <c r="G133" s="7" t="n">
        <f aca="false">F133*0.7</f>
        <v>32.9</v>
      </c>
      <c r="H133" s="7" t="n">
        <v>130</v>
      </c>
      <c r="I133" s="7"/>
    </row>
    <row r="134" customFormat="false" ht="14.25" hidden="false" customHeight="false" outlineLevel="0" collapsed="false">
      <c r="A134" s="7" t="n">
        <v>127</v>
      </c>
      <c r="B134" s="8" t="s">
        <v>1173</v>
      </c>
      <c r="C134" s="9" t="s">
        <v>1174</v>
      </c>
      <c r="D134" s="7" t="n">
        <v>47</v>
      </c>
      <c r="E134" s="7"/>
      <c r="F134" s="7" t="n">
        <f aca="false">D134+E134</f>
        <v>47</v>
      </c>
      <c r="G134" s="7" t="n">
        <f aca="false">F134*0.7</f>
        <v>32.9</v>
      </c>
      <c r="H134" s="7" t="n">
        <v>131</v>
      </c>
      <c r="I134" s="7"/>
    </row>
    <row r="135" customFormat="false" ht="14.25" hidden="false" customHeight="false" outlineLevel="0" collapsed="false">
      <c r="A135" s="7" t="n">
        <v>128</v>
      </c>
      <c r="B135" s="8" t="s">
        <v>1175</v>
      </c>
      <c r="C135" s="9" t="s">
        <v>1176</v>
      </c>
      <c r="D135" s="7" t="n">
        <v>47</v>
      </c>
      <c r="E135" s="7"/>
      <c r="F135" s="7" t="n">
        <f aca="false">D135+E135</f>
        <v>47</v>
      </c>
      <c r="G135" s="7" t="n">
        <f aca="false">F135*0.7</f>
        <v>32.9</v>
      </c>
      <c r="H135" s="7" t="n">
        <v>132</v>
      </c>
      <c r="I135" s="7"/>
    </row>
    <row r="136" customFormat="false" ht="14.25" hidden="false" customHeight="false" outlineLevel="0" collapsed="false">
      <c r="A136" s="7" t="n">
        <v>129</v>
      </c>
      <c r="B136" s="8" t="s">
        <v>1177</v>
      </c>
      <c r="C136" s="9" t="s">
        <v>1178</v>
      </c>
      <c r="D136" s="7" t="n">
        <v>47</v>
      </c>
      <c r="E136" s="7"/>
      <c r="F136" s="7" t="n">
        <f aca="false">D136+E136</f>
        <v>47</v>
      </c>
      <c r="G136" s="7" t="n">
        <f aca="false">F136*0.7</f>
        <v>32.9</v>
      </c>
      <c r="H136" s="7" t="n">
        <v>133</v>
      </c>
      <c r="I136" s="7"/>
    </row>
    <row r="137" customFormat="false" ht="14.25" hidden="false" customHeight="false" outlineLevel="0" collapsed="false">
      <c r="A137" s="7" t="n">
        <v>130</v>
      </c>
      <c r="B137" s="8" t="s">
        <v>1179</v>
      </c>
      <c r="C137" s="9" t="s">
        <v>1180</v>
      </c>
      <c r="D137" s="7" t="n">
        <v>47</v>
      </c>
      <c r="E137" s="7"/>
      <c r="F137" s="7" t="n">
        <f aca="false">D137+E137</f>
        <v>47</v>
      </c>
      <c r="G137" s="7" t="n">
        <f aca="false">F137*0.7</f>
        <v>32.9</v>
      </c>
      <c r="H137" s="7" t="n">
        <v>134</v>
      </c>
      <c r="I137" s="7"/>
    </row>
    <row r="138" customFormat="false" ht="14.25" hidden="false" customHeight="false" outlineLevel="0" collapsed="false">
      <c r="A138" s="7" t="n">
        <v>211</v>
      </c>
      <c r="B138" s="8" t="s">
        <v>1181</v>
      </c>
      <c r="C138" s="9" t="s">
        <v>1182</v>
      </c>
      <c r="D138" s="7" t="n">
        <v>42</v>
      </c>
      <c r="E138" s="7" t="n">
        <v>5</v>
      </c>
      <c r="F138" s="7" t="n">
        <f aca="false">D138+E138</f>
        <v>47</v>
      </c>
      <c r="G138" s="7" t="n">
        <f aca="false">F138*0.7</f>
        <v>32.9</v>
      </c>
      <c r="H138" s="7" t="n">
        <v>135</v>
      </c>
      <c r="I138" s="7"/>
    </row>
    <row r="139" customFormat="false" ht="14.25" hidden="false" customHeight="false" outlineLevel="0" collapsed="false">
      <c r="A139" s="7" t="n">
        <v>225</v>
      </c>
      <c r="B139" s="8" t="s">
        <v>1183</v>
      </c>
      <c r="C139" s="9" t="s">
        <v>1184</v>
      </c>
      <c r="D139" s="7" t="n">
        <v>42</v>
      </c>
      <c r="E139" s="7" t="n">
        <v>5</v>
      </c>
      <c r="F139" s="7" t="n">
        <f aca="false">D139+E139</f>
        <v>47</v>
      </c>
      <c r="G139" s="7" t="n">
        <f aca="false">F139*0.7</f>
        <v>32.9</v>
      </c>
      <c r="H139" s="7" t="n">
        <v>136</v>
      </c>
      <c r="I139" s="7"/>
    </row>
    <row r="140" customFormat="false" ht="14.25" hidden="false" customHeight="false" outlineLevel="0" collapsed="false">
      <c r="A140" s="7" t="n">
        <v>131</v>
      </c>
      <c r="B140" s="8" t="s">
        <v>1185</v>
      </c>
      <c r="C140" s="9" t="s">
        <v>1186</v>
      </c>
      <c r="D140" s="7" t="n">
        <v>46.5</v>
      </c>
      <c r="E140" s="7"/>
      <c r="F140" s="7" t="n">
        <f aca="false">D140+E140</f>
        <v>46.5</v>
      </c>
      <c r="G140" s="7" t="n">
        <f aca="false">F140*0.7</f>
        <v>32.55</v>
      </c>
      <c r="H140" s="7" t="n">
        <v>137</v>
      </c>
      <c r="I140" s="7"/>
    </row>
    <row r="141" customFormat="false" ht="14.25" hidden="false" customHeight="false" outlineLevel="0" collapsed="false">
      <c r="A141" s="7" t="n">
        <v>132</v>
      </c>
      <c r="B141" s="8" t="s">
        <v>1187</v>
      </c>
      <c r="C141" s="9" t="s">
        <v>1188</v>
      </c>
      <c r="D141" s="7" t="n">
        <v>46.5</v>
      </c>
      <c r="E141" s="7"/>
      <c r="F141" s="7" t="n">
        <f aca="false">D141+E141</f>
        <v>46.5</v>
      </c>
      <c r="G141" s="7" t="n">
        <f aca="false">F141*0.7</f>
        <v>32.55</v>
      </c>
      <c r="H141" s="7" t="n">
        <v>138</v>
      </c>
      <c r="I141" s="7"/>
    </row>
    <row r="142" customFormat="false" ht="14.25" hidden="false" customHeight="false" outlineLevel="0" collapsed="false">
      <c r="A142" s="7" t="n">
        <v>133</v>
      </c>
      <c r="B142" s="8" t="s">
        <v>1189</v>
      </c>
      <c r="C142" s="9" t="s">
        <v>1190</v>
      </c>
      <c r="D142" s="7" t="n">
        <v>46.5</v>
      </c>
      <c r="E142" s="7"/>
      <c r="F142" s="7" t="n">
        <f aca="false">D142+E142</f>
        <v>46.5</v>
      </c>
      <c r="G142" s="7" t="n">
        <f aca="false">F142*0.7</f>
        <v>32.55</v>
      </c>
      <c r="H142" s="7" t="n">
        <v>139</v>
      </c>
      <c r="I142" s="7"/>
    </row>
    <row r="143" customFormat="false" ht="14.25" hidden="false" customHeight="false" outlineLevel="0" collapsed="false">
      <c r="A143" s="7" t="n">
        <v>134</v>
      </c>
      <c r="B143" s="8" t="s">
        <v>1191</v>
      </c>
      <c r="C143" s="9" t="s">
        <v>1192</v>
      </c>
      <c r="D143" s="7" t="n">
        <v>46</v>
      </c>
      <c r="E143" s="7"/>
      <c r="F143" s="7" t="n">
        <f aca="false">D143+E143</f>
        <v>46</v>
      </c>
      <c r="G143" s="7" t="n">
        <f aca="false">F143*0.7</f>
        <v>32.2</v>
      </c>
      <c r="H143" s="7" t="n">
        <v>140</v>
      </c>
      <c r="I143" s="7"/>
    </row>
    <row r="144" customFormat="false" ht="14.25" hidden="false" customHeight="false" outlineLevel="0" collapsed="false">
      <c r="A144" s="7" t="n">
        <v>135</v>
      </c>
      <c r="B144" s="8" t="s">
        <v>1193</v>
      </c>
      <c r="C144" s="9" t="s">
        <v>1194</v>
      </c>
      <c r="D144" s="7" t="n">
        <v>46</v>
      </c>
      <c r="E144" s="7"/>
      <c r="F144" s="7" t="n">
        <f aca="false">D144+E144</f>
        <v>46</v>
      </c>
      <c r="G144" s="7" t="n">
        <f aca="false">F144*0.7</f>
        <v>32.2</v>
      </c>
      <c r="H144" s="7" t="n">
        <v>141</v>
      </c>
      <c r="I144" s="7"/>
    </row>
    <row r="145" customFormat="false" ht="14.25" hidden="false" customHeight="false" outlineLevel="0" collapsed="false">
      <c r="A145" s="7" t="n">
        <v>136</v>
      </c>
      <c r="B145" s="8" t="s">
        <v>1195</v>
      </c>
      <c r="C145" s="9" t="s">
        <v>1196</v>
      </c>
      <c r="D145" s="7" t="n">
        <v>46</v>
      </c>
      <c r="E145" s="7"/>
      <c r="F145" s="7" t="n">
        <f aca="false">D145+E145</f>
        <v>46</v>
      </c>
      <c r="G145" s="7" t="n">
        <f aca="false">F145*0.7</f>
        <v>32.2</v>
      </c>
      <c r="H145" s="7" t="n">
        <v>142</v>
      </c>
      <c r="I145" s="7"/>
    </row>
    <row r="146" customFormat="false" ht="14.25" hidden="false" customHeight="false" outlineLevel="0" collapsed="false">
      <c r="A146" s="7" t="n">
        <v>137</v>
      </c>
      <c r="B146" s="8" t="s">
        <v>1197</v>
      </c>
      <c r="C146" s="9" t="s">
        <v>1198</v>
      </c>
      <c r="D146" s="7" t="n">
        <v>46</v>
      </c>
      <c r="E146" s="7"/>
      <c r="F146" s="7" t="n">
        <f aca="false">D146+E146</f>
        <v>46</v>
      </c>
      <c r="G146" s="7" t="n">
        <f aca="false">F146*0.7</f>
        <v>32.2</v>
      </c>
      <c r="H146" s="7" t="n">
        <v>143</v>
      </c>
      <c r="I146" s="7"/>
    </row>
    <row r="147" customFormat="false" ht="14.25" hidden="false" customHeight="false" outlineLevel="0" collapsed="false">
      <c r="A147" s="7" t="n">
        <v>138</v>
      </c>
      <c r="B147" s="8" t="s">
        <v>1199</v>
      </c>
      <c r="C147" s="9" t="s">
        <v>1200</v>
      </c>
      <c r="D147" s="7" t="n">
        <v>46</v>
      </c>
      <c r="E147" s="7"/>
      <c r="F147" s="7" t="n">
        <f aca="false">D147+E147</f>
        <v>46</v>
      </c>
      <c r="G147" s="7" t="n">
        <f aca="false">F147*0.7</f>
        <v>32.2</v>
      </c>
      <c r="H147" s="7" t="n">
        <v>144</v>
      </c>
      <c r="I147" s="7"/>
    </row>
    <row r="148" customFormat="false" ht="14.25" hidden="false" customHeight="false" outlineLevel="0" collapsed="false">
      <c r="A148" s="7" t="n">
        <v>139</v>
      </c>
      <c r="B148" s="8" t="s">
        <v>1201</v>
      </c>
      <c r="C148" s="9" t="s">
        <v>1202</v>
      </c>
      <c r="D148" s="7" t="n">
        <v>46</v>
      </c>
      <c r="E148" s="7"/>
      <c r="F148" s="7" t="n">
        <f aca="false">D148+E148</f>
        <v>46</v>
      </c>
      <c r="G148" s="7" t="n">
        <f aca="false">F148*0.7</f>
        <v>32.2</v>
      </c>
      <c r="H148" s="7" t="n">
        <v>145</v>
      </c>
      <c r="I148" s="7"/>
    </row>
    <row r="149" customFormat="false" ht="14.25" hidden="false" customHeight="false" outlineLevel="0" collapsed="false">
      <c r="A149" s="7" t="n">
        <v>140</v>
      </c>
      <c r="B149" s="8" t="s">
        <v>1203</v>
      </c>
      <c r="C149" s="9" t="s">
        <v>1204</v>
      </c>
      <c r="D149" s="7" t="n">
        <v>46</v>
      </c>
      <c r="E149" s="7"/>
      <c r="F149" s="7" t="n">
        <f aca="false">D149+E149</f>
        <v>46</v>
      </c>
      <c r="G149" s="7" t="n">
        <f aca="false">F149*0.7</f>
        <v>32.2</v>
      </c>
      <c r="H149" s="7" t="n">
        <v>146</v>
      </c>
      <c r="I149" s="7"/>
    </row>
    <row r="150" customFormat="false" ht="14.25" hidden="false" customHeight="false" outlineLevel="0" collapsed="false">
      <c r="A150" s="7" t="n">
        <v>141</v>
      </c>
      <c r="B150" s="8" t="s">
        <v>1205</v>
      </c>
      <c r="C150" s="9" t="s">
        <v>1206</v>
      </c>
      <c r="D150" s="7" t="n">
        <v>46</v>
      </c>
      <c r="E150" s="7"/>
      <c r="F150" s="7" t="n">
        <f aca="false">D150+E150</f>
        <v>46</v>
      </c>
      <c r="G150" s="7" t="n">
        <f aca="false">F150*0.7</f>
        <v>32.2</v>
      </c>
      <c r="H150" s="7" t="n">
        <v>147</v>
      </c>
      <c r="I150" s="7"/>
    </row>
    <row r="151" customFormat="false" ht="14.25" hidden="false" customHeight="false" outlineLevel="0" collapsed="false">
      <c r="A151" s="7" t="n">
        <v>142</v>
      </c>
      <c r="B151" s="8" t="s">
        <v>1207</v>
      </c>
      <c r="C151" s="9" t="s">
        <v>1208</v>
      </c>
      <c r="D151" s="7" t="n">
        <v>46</v>
      </c>
      <c r="E151" s="7"/>
      <c r="F151" s="7" t="n">
        <f aca="false">D151+E151</f>
        <v>46</v>
      </c>
      <c r="G151" s="7" t="n">
        <f aca="false">F151*0.7</f>
        <v>32.2</v>
      </c>
      <c r="H151" s="7" t="n">
        <v>148</v>
      </c>
      <c r="I151" s="7"/>
    </row>
    <row r="152" customFormat="false" ht="14.25" hidden="false" customHeight="false" outlineLevel="0" collapsed="false">
      <c r="A152" s="7" t="n">
        <v>143</v>
      </c>
      <c r="B152" s="8" t="s">
        <v>1209</v>
      </c>
      <c r="C152" s="9" t="s">
        <v>1210</v>
      </c>
      <c r="D152" s="7" t="n">
        <v>46</v>
      </c>
      <c r="E152" s="7"/>
      <c r="F152" s="7" t="n">
        <f aca="false">D152+E152</f>
        <v>46</v>
      </c>
      <c r="G152" s="7" t="n">
        <f aca="false">F152*0.7</f>
        <v>32.2</v>
      </c>
      <c r="H152" s="7" t="n">
        <v>149</v>
      </c>
      <c r="I152" s="7"/>
    </row>
    <row r="153" customFormat="false" ht="14.25" hidden="false" customHeight="false" outlineLevel="0" collapsed="false">
      <c r="A153" s="7" t="n">
        <v>144</v>
      </c>
      <c r="B153" s="8" t="s">
        <v>1211</v>
      </c>
      <c r="C153" s="9" t="s">
        <v>1212</v>
      </c>
      <c r="D153" s="7" t="n">
        <v>46</v>
      </c>
      <c r="E153" s="7"/>
      <c r="F153" s="7" t="n">
        <f aca="false">D153+E153</f>
        <v>46</v>
      </c>
      <c r="G153" s="7" t="n">
        <f aca="false">F153*0.7</f>
        <v>32.2</v>
      </c>
      <c r="H153" s="7" t="n">
        <v>150</v>
      </c>
      <c r="I153" s="7"/>
    </row>
    <row r="154" customFormat="false" ht="14.25" hidden="false" customHeight="false" outlineLevel="0" collapsed="false">
      <c r="A154" s="7" t="n">
        <v>145</v>
      </c>
      <c r="B154" s="8" t="s">
        <v>1213</v>
      </c>
      <c r="C154" s="9" t="s">
        <v>1214</v>
      </c>
      <c r="D154" s="7" t="n">
        <v>46</v>
      </c>
      <c r="E154" s="7"/>
      <c r="F154" s="7" t="n">
        <f aca="false">D154+E154</f>
        <v>46</v>
      </c>
      <c r="G154" s="7" t="n">
        <f aca="false">F154*0.7</f>
        <v>32.2</v>
      </c>
      <c r="H154" s="7" t="n">
        <v>151</v>
      </c>
      <c r="I154" s="7"/>
    </row>
    <row r="155" customFormat="false" ht="14.25" hidden="false" customHeight="false" outlineLevel="0" collapsed="false">
      <c r="A155" s="7" t="n">
        <v>146</v>
      </c>
      <c r="B155" s="8" t="s">
        <v>1215</v>
      </c>
      <c r="C155" s="9" t="s">
        <v>296</v>
      </c>
      <c r="D155" s="7" t="n">
        <v>46</v>
      </c>
      <c r="E155" s="7"/>
      <c r="F155" s="7" t="n">
        <f aca="false">D155+E155</f>
        <v>46</v>
      </c>
      <c r="G155" s="7" t="n">
        <f aca="false">F155*0.7</f>
        <v>32.2</v>
      </c>
      <c r="H155" s="7" t="n">
        <v>152</v>
      </c>
      <c r="I155" s="7"/>
    </row>
    <row r="156" customFormat="false" ht="14.25" hidden="false" customHeight="false" outlineLevel="0" collapsed="false">
      <c r="A156" s="7" t="n">
        <v>147</v>
      </c>
      <c r="B156" s="8" t="s">
        <v>1216</v>
      </c>
      <c r="C156" s="9" t="s">
        <v>1217</v>
      </c>
      <c r="D156" s="7" t="n">
        <v>46</v>
      </c>
      <c r="E156" s="7"/>
      <c r="F156" s="7" t="n">
        <f aca="false">D156+E156</f>
        <v>46</v>
      </c>
      <c r="G156" s="7" t="n">
        <f aca="false">F156*0.7</f>
        <v>32.2</v>
      </c>
      <c r="H156" s="7" t="n">
        <v>153</v>
      </c>
      <c r="I156" s="7"/>
    </row>
    <row r="157" customFormat="false" ht="14.25" hidden="false" customHeight="false" outlineLevel="0" collapsed="false">
      <c r="A157" s="7" t="n">
        <v>148</v>
      </c>
      <c r="B157" s="8" t="s">
        <v>1218</v>
      </c>
      <c r="C157" s="9" t="s">
        <v>1219</v>
      </c>
      <c r="D157" s="7" t="n">
        <v>46</v>
      </c>
      <c r="E157" s="7"/>
      <c r="F157" s="7" t="n">
        <f aca="false">D157+E157</f>
        <v>46</v>
      </c>
      <c r="G157" s="7" t="n">
        <f aca="false">F157*0.7</f>
        <v>32.2</v>
      </c>
      <c r="H157" s="7" t="n">
        <v>154</v>
      </c>
      <c r="I157" s="7"/>
    </row>
    <row r="158" customFormat="false" ht="14.25" hidden="false" customHeight="false" outlineLevel="0" collapsed="false">
      <c r="A158" s="7" t="n">
        <v>149</v>
      </c>
      <c r="B158" s="8" t="s">
        <v>1220</v>
      </c>
      <c r="C158" s="9" t="s">
        <v>1221</v>
      </c>
      <c r="D158" s="7" t="n">
        <v>46</v>
      </c>
      <c r="E158" s="7"/>
      <c r="F158" s="7" t="n">
        <f aca="false">D158+E158</f>
        <v>46</v>
      </c>
      <c r="G158" s="7" t="n">
        <f aca="false">F158*0.7</f>
        <v>32.2</v>
      </c>
      <c r="H158" s="7" t="n">
        <v>155</v>
      </c>
      <c r="I158" s="7"/>
    </row>
    <row r="159" customFormat="false" ht="14.25" hidden="false" customHeight="false" outlineLevel="0" collapsed="false">
      <c r="A159" s="7" t="n">
        <v>150</v>
      </c>
      <c r="B159" s="8" t="s">
        <v>1222</v>
      </c>
      <c r="C159" s="9" t="s">
        <v>1223</v>
      </c>
      <c r="D159" s="7" t="n">
        <v>46</v>
      </c>
      <c r="E159" s="7"/>
      <c r="F159" s="7" t="n">
        <f aca="false">D159+E159</f>
        <v>46</v>
      </c>
      <c r="G159" s="7" t="n">
        <f aca="false">F159*0.7</f>
        <v>32.2</v>
      </c>
      <c r="H159" s="7" t="n">
        <v>156</v>
      </c>
      <c r="I159" s="7"/>
    </row>
    <row r="160" customFormat="false" ht="14.25" hidden="false" customHeight="false" outlineLevel="0" collapsed="false">
      <c r="A160" s="7" t="n">
        <v>152</v>
      </c>
      <c r="B160" s="8" t="s">
        <v>1224</v>
      </c>
      <c r="C160" s="9" t="s">
        <v>1225</v>
      </c>
      <c r="D160" s="7" t="n">
        <v>45.5</v>
      </c>
      <c r="E160" s="7"/>
      <c r="F160" s="7" t="n">
        <f aca="false">D160+E160</f>
        <v>45.5</v>
      </c>
      <c r="G160" s="7" t="n">
        <f aca="false">F160*0.7</f>
        <v>31.85</v>
      </c>
      <c r="H160" s="7" t="n">
        <v>157</v>
      </c>
      <c r="I160" s="7"/>
    </row>
    <row r="161" customFormat="false" ht="14.25" hidden="false" customHeight="false" outlineLevel="0" collapsed="false">
      <c r="A161" s="7" t="n">
        <v>153</v>
      </c>
      <c r="B161" s="8" t="s">
        <v>1226</v>
      </c>
      <c r="C161" s="9" t="s">
        <v>1227</v>
      </c>
      <c r="D161" s="7" t="n">
        <v>45.5</v>
      </c>
      <c r="E161" s="7"/>
      <c r="F161" s="7" t="n">
        <f aca="false">D161+E161</f>
        <v>45.5</v>
      </c>
      <c r="G161" s="7" t="n">
        <f aca="false">F161*0.7</f>
        <v>31.85</v>
      </c>
      <c r="H161" s="7" t="n">
        <v>158</v>
      </c>
      <c r="I161" s="7"/>
    </row>
    <row r="162" customFormat="false" ht="14.25" hidden="false" customHeight="false" outlineLevel="0" collapsed="false">
      <c r="A162" s="7" t="n">
        <v>154</v>
      </c>
      <c r="B162" s="8" t="s">
        <v>1228</v>
      </c>
      <c r="C162" s="9" t="s">
        <v>1229</v>
      </c>
      <c r="D162" s="7" t="n">
        <v>45.5</v>
      </c>
      <c r="E162" s="7"/>
      <c r="F162" s="7" t="n">
        <f aca="false">D162+E162</f>
        <v>45.5</v>
      </c>
      <c r="G162" s="7" t="n">
        <f aca="false">F162*0.7</f>
        <v>31.85</v>
      </c>
      <c r="H162" s="7" t="n">
        <v>159</v>
      </c>
      <c r="I162" s="7"/>
    </row>
    <row r="163" customFormat="false" ht="14.25" hidden="false" customHeight="false" outlineLevel="0" collapsed="false">
      <c r="A163" s="7" t="n">
        <v>155</v>
      </c>
      <c r="B163" s="8" t="s">
        <v>1230</v>
      </c>
      <c r="C163" s="9" t="s">
        <v>1231</v>
      </c>
      <c r="D163" s="7" t="n">
        <v>45</v>
      </c>
      <c r="E163" s="7"/>
      <c r="F163" s="7" t="n">
        <f aca="false">D163+E163</f>
        <v>45</v>
      </c>
      <c r="G163" s="7" t="n">
        <f aca="false">F163*0.7</f>
        <v>31.5</v>
      </c>
      <c r="H163" s="7" t="n">
        <v>160</v>
      </c>
      <c r="I163" s="7"/>
    </row>
    <row r="164" customFormat="false" ht="14.25" hidden="false" customHeight="false" outlineLevel="0" collapsed="false">
      <c r="A164" s="7" t="n">
        <v>156</v>
      </c>
      <c r="B164" s="8" t="s">
        <v>1232</v>
      </c>
      <c r="C164" s="9" t="s">
        <v>1233</v>
      </c>
      <c r="D164" s="7" t="n">
        <v>45</v>
      </c>
      <c r="E164" s="7"/>
      <c r="F164" s="7" t="n">
        <f aca="false">D164+E164</f>
        <v>45</v>
      </c>
      <c r="G164" s="7" t="n">
        <f aca="false">F164*0.7</f>
        <v>31.5</v>
      </c>
      <c r="H164" s="7" t="n">
        <v>161</v>
      </c>
      <c r="I164" s="7"/>
    </row>
    <row r="165" customFormat="false" ht="14.25" hidden="false" customHeight="false" outlineLevel="0" collapsed="false">
      <c r="A165" s="7" t="n">
        <v>157</v>
      </c>
      <c r="B165" s="8" t="s">
        <v>1234</v>
      </c>
      <c r="C165" s="9" t="s">
        <v>1235</v>
      </c>
      <c r="D165" s="7" t="n">
        <v>45</v>
      </c>
      <c r="E165" s="7"/>
      <c r="F165" s="7" t="n">
        <f aca="false">D165+E165</f>
        <v>45</v>
      </c>
      <c r="G165" s="7" t="n">
        <f aca="false">F165*0.7</f>
        <v>31.5</v>
      </c>
      <c r="H165" s="7" t="n">
        <v>162</v>
      </c>
      <c r="I165" s="7"/>
    </row>
    <row r="166" customFormat="false" ht="14.25" hidden="false" customHeight="false" outlineLevel="0" collapsed="false">
      <c r="A166" s="7" t="n">
        <v>158</v>
      </c>
      <c r="B166" s="8" t="s">
        <v>1236</v>
      </c>
      <c r="C166" s="9" t="s">
        <v>1237</v>
      </c>
      <c r="D166" s="7" t="n">
        <v>45</v>
      </c>
      <c r="E166" s="7"/>
      <c r="F166" s="7" t="n">
        <f aca="false">D166+E166</f>
        <v>45</v>
      </c>
      <c r="G166" s="7" t="n">
        <f aca="false">F166*0.7</f>
        <v>31.5</v>
      </c>
      <c r="H166" s="7" t="n">
        <v>163</v>
      </c>
      <c r="I166" s="7"/>
    </row>
    <row r="167" customFormat="false" ht="14.25" hidden="false" customHeight="false" outlineLevel="0" collapsed="false">
      <c r="A167" s="7" t="n">
        <v>159</v>
      </c>
      <c r="B167" s="8" t="s">
        <v>1238</v>
      </c>
      <c r="C167" s="9" t="s">
        <v>1239</v>
      </c>
      <c r="D167" s="7" t="n">
        <v>45</v>
      </c>
      <c r="E167" s="7"/>
      <c r="F167" s="7" t="n">
        <f aca="false">D167+E167</f>
        <v>45</v>
      </c>
      <c r="G167" s="7" t="n">
        <f aca="false">F167*0.7</f>
        <v>31.5</v>
      </c>
      <c r="H167" s="7" t="n">
        <v>164</v>
      </c>
      <c r="I167" s="7"/>
    </row>
    <row r="168" customFormat="false" ht="14.25" hidden="false" customHeight="false" outlineLevel="0" collapsed="false">
      <c r="A168" s="7" t="n">
        <v>160</v>
      </c>
      <c r="B168" s="8" t="s">
        <v>1240</v>
      </c>
      <c r="C168" s="9" t="s">
        <v>1241</v>
      </c>
      <c r="D168" s="7" t="n">
        <v>45</v>
      </c>
      <c r="E168" s="7"/>
      <c r="F168" s="7" t="n">
        <f aca="false">D168+E168</f>
        <v>45</v>
      </c>
      <c r="G168" s="7" t="n">
        <f aca="false">F168*0.7</f>
        <v>31.5</v>
      </c>
      <c r="H168" s="7" t="n">
        <v>165</v>
      </c>
      <c r="I168" s="7"/>
    </row>
    <row r="169" customFormat="false" ht="14.25" hidden="false" customHeight="false" outlineLevel="0" collapsed="false">
      <c r="A169" s="7" t="n">
        <v>161</v>
      </c>
      <c r="B169" s="8" t="s">
        <v>1242</v>
      </c>
      <c r="C169" s="9" t="s">
        <v>1243</v>
      </c>
      <c r="D169" s="7" t="n">
        <v>45</v>
      </c>
      <c r="E169" s="7"/>
      <c r="F169" s="7" t="n">
        <f aca="false">D169+E169</f>
        <v>45</v>
      </c>
      <c r="G169" s="7" t="n">
        <f aca="false">F169*0.7</f>
        <v>31.5</v>
      </c>
      <c r="H169" s="7" t="n">
        <v>166</v>
      </c>
      <c r="I169" s="7"/>
    </row>
    <row r="170" customFormat="false" ht="14.25" hidden="false" customHeight="false" outlineLevel="0" collapsed="false">
      <c r="A170" s="7" t="n">
        <v>162</v>
      </c>
      <c r="B170" s="8" t="s">
        <v>1244</v>
      </c>
      <c r="C170" s="9" t="s">
        <v>1245</v>
      </c>
      <c r="D170" s="7" t="n">
        <v>45</v>
      </c>
      <c r="E170" s="7"/>
      <c r="F170" s="7" t="n">
        <f aca="false">D170+E170</f>
        <v>45</v>
      </c>
      <c r="G170" s="7" t="n">
        <f aca="false">F170*0.7</f>
        <v>31.5</v>
      </c>
      <c r="H170" s="7" t="n">
        <v>167</v>
      </c>
      <c r="I170" s="7"/>
    </row>
    <row r="171" customFormat="false" ht="14.25" hidden="false" customHeight="false" outlineLevel="0" collapsed="false">
      <c r="A171" s="7" t="n">
        <v>163</v>
      </c>
      <c r="B171" s="8" t="s">
        <v>1246</v>
      </c>
      <c r="C171" s="9" t="s">
        <v>1247</v>
      </c>
      <c r="D171" s="7" t="n">
        <v>45</v>
      </c>
      <c r="E171" s="7"/>
      <c r="F171" s="7" t="n">
        <f aca="false">D171+E171</f>
        <v>45</v>
      </c>
      <c r="G171" s="7" t="n">
        <f aca="false">F171*0.7</f>
        <v>31.5</v>
      </c>
      <c r="H171" s="7" t="n">
        <v>168</v>
      </c>
      <c r="I171" s="7"/>
    </row>
    <row r="172" customFormat="false" ht="14.25" hidden="false" customHeight="false" outlineLevel="0" collapsed="false">
      <c r="A172" s="7" t="n">
        <v>164</v>
      </c>
      <c r="B172" s="8" t="s">
        <v>1248</v>
      </c>
      <c r="C172" s="9" t="s">
        <v>1249</v>
      </c>
      <c r="D172" s="7" t="n">
        <v>45</v>
      </c>
      <c r="E172" s="7"/>
      <c r="F172" s="7" t="n">
        <f aca="false">D172+E172</f>
        <v>45</v>
      </c>
      <c r="G172" s="7" t="n">
        <f aca="false">F172*0.7</f>
        <v>31.5</v>
      </c>
      <c r="H172" s="7" t="n">
        <v>169</v>
      </c>
      <c r="I172" s="7"/>
    </row>
    <row r="173" customFormat="false" ht="14.25" hidden="false" customHeight="false" outlineLevel="0" collapsed="false">
      <c r="A173" s="7" t="n">
        <v>165</v>
      </c>
      <c r="B173" s="8" t="s">
        <v>1250</v>
      </c>
      <c r="C173" s="9" t="s">
        <v>1251</v>
      </c>
      <c r="D173" s="7" t="n">
        <v>45</v>
      </c>
      <c r="E173" s="7"/>
      <c r="F173" s="7" t="n">
        <f aca="false">D173+E173</f>
        <v>45</v>
      </c>
      <c r="G173" s="7" t="n">
        <f aca="false">F173*0.7</f>
        <v>31.5</v>
      </c>
      <c r="H173" s="7" t="n">
        <v>170</v>
      </c>
      <c r="I173" s="7"/>
    </row>
    <row r="174" customFormat="false" ht="14.25" hidden="false" customHeight="false" outlineLevel="0" collapsed="false">
      <c r="A174" s="7" t="n">
        <v>166</v>
      </c>
      <c r="B174" s="8" t="s">
        <v>1252</v>
      </c>
      <c r="C174" s="9" t="s">
        <v>1253</v>
      </c>
      <c r="D174" s="7" t="n">
        <v>45</v>
      </c>
      <c r="E174" s="7"/>
      <c r="F174" s="7" t="n">
        <f aca="false">D174+E174</f>
        <v>45</v>
      </c>
      <c r="G174" s="7" t="n">
        <f aca="false">F174*0.7</f>
        <v>31.5</v>
      </c>
      <c r="H174" s="7" t="n">
        <v>171</v>
      </c>
      <c r="I174" s="7"/>
    </row>
    <row r="175" customFormat="false" ht="14.25" hidden="false" customHeight="false" outlineLevel="0" collapsed="false">
      <c r="A175" s="7" t="n">
        <v>167</v>
      </c>
      <c r="B175" s="8" t="s">
        <v>1254</v>
      </c>
      <c r="C175" s="9" t="s">
        <v>1255</v>
      </c>
      <c r="D175" s="7" t="n">
        <v>45</v>
      </c>
      <c r="E175" s="7"/>
      <c r="F175" s="7" t="n">
        <f aca="false">D175+E175</f>
        <v>45</v>
      </c>
      <c r="G175" s="7" t="n">
        <f aca="false">F175*0.7</f>
        <v>31.5</v>
      </c>
      <c r="H175" s="7" t="n">
        <v>172</v>
      </c>
      <c r="I175" s="7"/>
    </row>
    <row r="176" customFormat="false" ht="14.25" hidden="false" customHeight="false" outlineLevel="0" collapsed="false">
      <c r="A176" s="7" t="n">
        <v>168</v>
      </c>
      <c r="B176" s="8" t="s">
        <v>1256</v>
      </c>
      <c r="C176" s="9" t="s">
        <v>1257</v>
      </c>
      <c r="D176" s="7" t="n">
        <v>45</v>
      </c>
      <c r="E176" s="7"/>
      <c r="F176" s="7" t="n">
        <f aca="false">D176+E176</f>
        <v>45</v>
      </c>
      <c r="G176" s="7" t="n">
        <f aca="false">F176*0.7</f>
        <v>31.5</v>
      </c>
      <c r="H176" s="7" t="n">
        <v>173</v>
      </c>
      <c r="I176" s="7"/>
    </row>
    <row r="177" customFormat="false" ht="14.25" hidden="false" customHeight="false" outlineLevel="0" collapsed="false">
      <c r="A177" s="7" t="n">
        <v>169</v>
      </c>
      <c r="B177" s="8" t="s">
        <v>1258</v>
      </c>
      <c r="C177" s="9" t="s">
        <v>1259</v>
      </c>
      <c r="D177" s="7" t="n">
        <v>45</v>
      </c>
      <c r="E177" s="7"/>
      <c r="F177" s="7" t="n">
        <f aca="false">D177+E177</f>
        <v>45</v>
      </c>
      <c r="G177" s="7" t="n">
        <f aca="false">F177*0.7</f>
        <v>31.5</v>
      </c>
      <c r="H177" s="7" t="n">
        <v>174</v>
      </c>
      <c r="I177" s="7"/>
    </row>
    <row r="178" customFormat="false" ht="14.25" hidden="false" customHeight="false" outlineLevel="0" collapsed="false">
      <c r="A178" s="7" t="n">
        <v>262</v>
      </c>
      <c r="B178" s="8" t="s">
        <v>1260</v>
      </c>
      <c r="C178" s="9" t="s">
        <v>1261</v>
      </c>
      <c r="D178" s="7" t="n">
        <v>40</v>
      </c>
      <c r="E178" s="7" t="n">
        <v>5</v>
      </c>
      <c r="F178" s="7" t="n">
        <f aca="false">D178+E178</f>
        <v>45</v>
      </c>
      <c r="G178" s="7" t="n">
        <f aca="false">F178*0.7</f>
        <v>31.5</v>
      </c>
      <c r="H178" s="7" t="n">
        <v>175</v>
      </c>
      <c r="I178" s="7"/>
    </row>
    <row r="179" customFormat="false" ht="14.25" hidden="false" customHeight="false" outlineLevel="0" collapsed="false">
      <c r="A179" s="7" t="n">
        <v>170</v>
      </c>
      <c r="B179" s="8" t="s">
        <v>1262</v>
      </c>
      <c r="C179" s="9" t="s">
        <v>1263</v>
      </c>
      <c r="D179" s="7" t="n">
        <v>44</v>
      </c>
      <c r="E179" s="7"/>
      <c r="F179" s="7" t="n">
        <f aca="false">D179+E179</f>
        <v>44</v>
      </c>
      <c r="G179" s="7" t="n">
        <f aca="false">F179*0.7</f>
        <v>30.8</v>
      </c>
      <c r="H179" s="7" t="n">
        <v>176</v>
      </c>
      <c r="I179" s="7"/>
    </row>
    <row r="180" customFormat="false" ht="14.25" hidden="false" customHeight="false" outlineLevel="0" collapsed="false">
      <c r="A180" s="7" t="n">
        <v>171</v>
      </c>
      <c r="B180" s="8" t="s">
        <v>1264</v>
      </c>
      <c r="C180" s="9" t="s">
        <v>1265</v>
      </c>
      <c r="D180" s="7" t="n">
        <v>44</v>
      </c>
      <c r="E180" s="7"/>
      <c r="F180" s="7" t="n">
        <f aca="false">D180+E180</f>
        <v>44</v>
      </c>
      <c r="G180" s="7" t="n">
        <f aca="false">F180*0.7</f>
        <v>30.8</v>
      </c>
      <c r="H180" s="7" t="n">
        <v>177</v>
      </c>
      <c r="I180" s="7"/>
    </row>
    <row r="181" customFormat="false" ht="14.25" hidden="false" customHeight="false" outlineLevel="0" collapsed="false">
      <c r="A181" s="7" t="n">
        <v>172</v>
      </c>
      <c r="B181" s="8" t="s">
        <v>1266</v>
      </c>
      <c r="C181" s="9" t="s">
        <v>1267</v>
      </c>
      <c r="D181" s="7" t="n">
        <v>44</v>
      </c>
      <c r="E181" s="7"/>
      <c r="F181" s="7" t="n">
        <f aca="false">D181+E181</f>
        <v>44</v>
      </c>
      <c r="G181" s="7" t="n">
        <f aca="false">F181*0.7</f>
        <v>30.8</v>
      </c>
      <c r="H181" s="7" t="n">
        <v>178</v>
      </c>
      <c r="I181" s="7"/>
    </row>
    <row r="182" customFormat="false" ht="14.25" hidden="false" customHeight="false" outlineLevel="0" collapsed="false">
      <c r="A182" s="7" t="n">
        <v>173</v>
      </c>
      <c r="B182" s="8" t="s">
        <v>1268</v>
      </c>
      <c r="C182" s="9" t="s">
        <v>1269</v>
      </c>
      <c r="D182" s="7" t="n">
        <v>44</v>
      </c>
      <c r="E182" s="7"/>
      <c r="F182" s="7" t="n">
        <f aca="false">D182+E182</f>
        <v>44</v>
      </c>
      <c r="G182" s="7" t="n">
        <f aca="false">F182*0.7</f>
        <v>30.8</v>
      </c>
      <c r="H182" s="7" t="n">
        <v>179</v>
      </c>
      <c r="I182" s="7"/>
    </row>
    <row r="183" customFormat="false" ht="14.25" hidden="false" customHeight="false" outlineLevel="0" collapsed="false">
      <c r="A183" s="7" t="n">
        <v>175</v>
      </c>
      <c r="B183" s="8" t="s">
        <v>1270</v>
      </c>
      <c r="C183" s="9" t="s">
        <v>1271</v>
      </c>
      <c r="D183" s="7" t="n">
        <v>44</v>
      </c>
      <c r="E183" s="7"/>
      <c r="F183" s="7" t="n">
        <f aca="false">D183+E183</f>
        <v>44</v>
      </c>
      <c r="G183" s="7" t="n">
        <f aca="false">F183*0.7</f>
        <v>30.8</v>
      </c>
      <c r="H183" s="7" t="n">
        <v>180</v>
      </c>
      <c r="I183" s="7"/>
    </row>
    <row r="184" customFormat="false" ht="14.25" hidden="false" customHeight="false" outlineLevel="0" collapsed="false">
      <c r="A184" s="7" t="n">
        <v>176</v>
      </c>
      <c r="B184" s="8" t="s">
        <v>1272</v>
      </c>
      <c r="C184" s="9" t="s">
        <v>1273</v>
      </c>
      <c r="D184" s="7" t="n">
        <v>44</v>
      </c>
      <c r="E184" s="7"/>
      <c r="F184" s="7" t="n">
        <f aca="false">D184+E184</f>
        <v>44</v>
      </c>
      <c r="G184" s="7" t="n">
        <f aca="false">F184*0.7</f>
        <v>30.8</v>
      </c>
      <c r="H184" s="7" t="n">
        <v>181</v>
      </c>
      <c r="I184" s="7"/>
    </row>
    <row r="185" customFormat="false" ht="14.25" hidden="false" customHeight="false" outlineLevel="0" collapsed="false">
      <c r="A185" s="7" t="n">
        <v>177</v>
      </c>
      <c r="B185" s="8" t="s">
        <v>1274</v>
      </c>
      <c r="C185" s="9" t="s">
        <v>1275</v>
      </c>
      <c r="D185" s="7" t="n">
        <v>44</v>
      </c>
      <c r="E185" s="7"/>
      <c r="F185" s="7" t="n">
        <f aca="false">D185+E185</f>
        <v>44</v>
      </c>
      <c r="G185" s="7" t="n">
        <f aca="false">F185*0.7</f>
        <v>30.8</v>
      </c>
      <c r="H185" s="7" t="n">
        <v>182</v>
      </c>
      <c r="I185" s="7"/>
    </row>
    <row r="186" customFormat="false" ht="14.25" hidden="false" customHeight="false" outlineLevel="0" collapsed="false">
      <c r="A186" s="7" t="n">
        <v>178</v>
      </c>
      <c r="B186" s="8" t="s">
        <v>1276</v>
      </c>
      <c r="C186" s="9" t="s">
        <v>1277</v>
      </c>
      <c r="D186" s="7" t="n">
        <v>44</v>
      </c>
      <c r="E186" s="7"/>
      <c r="F186" s="7" t="n">
        <f aca="false">D186+E186</f>
        <v>44</v>
      </c>
      <c r="G186" s="7" t="n">
        <f aca="false">F186*0.7</f>
        <v>30.8</v>
      </c>
      <c r="H186" s="7" t="n">
        <v>183</v>
      </c>
      <c r="I186" s="7"/>
    </row>
    <row r="187" customFormat="false" ht="14.25" hidden="false" customHeight="false" outlineLevel="0" collapsed="false">
      <c r="A187" s="7" t="n">
        <v>179</v>
      </c>
      <c r="B187" s="8" t="s">
        <v>1278</v>
      </c>
      <c r="C187" s="9" t="s">
        <v>1279</v>
      </c>
      <c r="D187" s="7" t="n">
        <v>44</v>
      </c>
      <c r="E187" s="7"/>
      <c r="F187" s="7" t="n">
        <f aca="false">D187+E187</f>
        <v>44</v>
      </c>
      <c r="G187" s="7" t="n">
        <f aca="false">F187*0.7</f>
        <v>30.8</v>
      </c>
      <c r="H187" s="7" t="n">
        <v>184</v>
      </c>
      <c r="I187" s="7"/>
    </row>
    <row r="188" customFormat="false" ht="14.25" hidden="false" customHeight="false" outlineLevel="0" collapsed="false">
      <c r="A188" s="7" t="n">
        <v>180</v>
      </c>
      <c r="B188" s="8" t="s">
        <v>1280</v>
      </c>
      <c r="C188" s="9" t="s">
        <v>1281</v>
      </c>
      <c r="D188" s="7" t="n">
        <v>44</v>
      </c>
      <c r="E188" s="7"/>
      <c r="F188" s="7" t="n">
        <f aca="false">D188+E188</f>
        <v>44</v>
      </c>
      <c r="G188" s="7" t="n">
        <f aca="false">F188*0.7</f>
        <v>30.8</v>
      </c>
      <c r="H188" s="7" t="n">
        <v>185</v>
      </c>
      <c r="I188" s="7"/>
    </row>
    <row r="189" customFormat="false" ht="14.25" hidden="false" customHeight="false" outlineLevel="0" collapsed="false">
      <c r="A189" s="7" t="n">
        <v>181</v>
      </c>
      <c r="B189" s="8" t="s">
        <v>1282</v>
      </c>
      <c r="C189" s="9" t="s">
        <v>1283</v>
      </c>
      <c r="D189" s="7" t="n">
        <v>44</v>
      </c>
      <c r="E189" s="7"/>
      <c r="F189" s="7" t="n">
        <f aca="false">D189+E189</f>
        <v>44</v>
      </c>
      <c r="G189" s="7" t="n">
        <f aca="false">F189*0.7</f>
        <v>30.8</v>
      </c>
      <c r="H189" s="7" t="n">
        <v>186</v>
      </c>
      <c r="I189" s="7"/>
    </row>
    <row r="190" customFormat="false" ht="14.25" hidden="false" customHeight="false" outlineLevel="0" collapsed="false">
      <c r="A190" s="7" t="n">
        <v>182</v>
      </c>
      <c r="B190" s="8" t="s">
        <v>1284</v>
      </c>
      <c r="C190" s="9" t="s">
        <v>563</v>
      </c>
      <c r="D190" s="7" t="n">
        <v>44</v>
      </c>
      <c r="E190" s="7"/>
      <c r="F190" s="7" t="n">
        <f aca="false">D190+E190</f>
        <v>44</v>
      </c>
      <c r="G190" s="7" t="n">
        <f aca="false">F190*0.7</f>
        <v>30.8</v>
      </c>
      <c r="H190" s="7" t="n">
        <v>187</v>
      </c>
      <c r="I190" s="7"/>
    </row>
    <row r="191" customFormat="false" ht="14.25" hidden="false" customHeight="false" outlineLevel="0" collapsed="false">
      <c r="A191" s="7" t="n">
        <v>277</v>
      </c>
      <c r="B191" s="8" t="s">
        <v>1285</v>
      </c>
      <c r="C191" s="9" t="s">
        <v>1286</v>
      </c>
      <c r="D191" s="7" t="n">
        <v>39</v>
      </c>
      <c r="E191" s="7" t="n">
        <v>5</v>
      </c>
      <c r="F191" s="7" t="n">
        <f aca="false">D191+E191</f>
        <v>44</v>
      </c>
      <c r="G191" s="7" t="n">
        <f aca="false">F191*0.7</f>
        <v>30.8</v>
      </c>
      <c r="H191" s="7" t="n">
        <v>188</v>
      </c>
      <c r="I191" s="7"/>
    </row>
    <row r="192" customFormat="false" ht="14.25" hidden="false" customHeight="false" outlineLevel="0" collapsed="false">
      <c r="A192" s="7" t="n">
        <v>183</v>
      </c>
      <c r="B192" s="8" t="s">
        <v>1287</v>
      </c>
      <c r="C192" s="9" t="s">
        <v>1288</v>
      </c>
      <c r="D192" s="7" t="n">
        <v>43.5</v>
      </c>
      <c r="E192" s="7"/>
      <c r="F192" s="7" t="n">
        <f aca="false">D192+E192</f>
        <v>43.5</v>
      </c>
      <c r="G192" s="7" t="n">
        <f aca="false">F192*0.7</f>
        <v>30.45</v>
      </c>
      <c r="H192" s="7" t="n">
        <v>189</v>
      </c>
      <c r="I192" s="7"/>
    </row>
    <row r="193" customFormat="false" ht="14.25" hidden="false" customHeight="false" outlineLevel="0" collapsed="false">
      <c r="A193" s="7" t="n">
        <v>184</v>
      </c>
      <c r="B193" s="8" t="s">
        <v>1289</v>
      </c>
      <c r="C193" s="9" t="s">
        <v>1290</v>
      </c>
      <c r="D193" s="7" t="n">
        <v>43.5</v>
      </c>
      <c r="E193" s="7"/>
      <c r="F193" s="7" t="n">
        <f aca="false">D193+E193</f>
        <v>43.5</v>
      </c>
      <c r="G193" s="7" t="n">
        <f aca="false">F193*0.7</f>
        <v>30.45</v>
      </c>
      <c r="H193" s="7" t="n">
        <v>190</v>
      </c>
      <c r="I193" s="7"/>
    </row>
    <row r="194" customFormat="false" ht="14.25" hidden="false" customHeight="false" outlineLevel="0" collapsed="false">
      <c r="A194" s="7" t="n">
        <v>185</v>
      </c>
      <c r="B194" s="8" t="s">
        <v>1291</v>
      </c>
      <c r="C194" s="9" t="s">
        <v>1292</v>
      </c>
      <c r="D194" s="7" t="n">
        <v>43.5</v>
      </c>
      <c r="E194" s="7"/>
      <c r="F194" s="7" t="n">
        <f aca="false">D194+E194</f>
        <v>43.5</v>
      </c>
      <c r="G194" s="7" t="n">
        <f aca="false">F194*0.7</f>
        <v>30.45</v>
      </c>
      <c r="H194" s="7" t="n">
        <v>191</v>
      </c>
      <c r="I194" s="7"/>
    </row>
    <row r="195" customFormat="false" ht="14.25" hidden="false" customHeight="false" outlineLevel="0" collapsed="false">
      <c r="A195" s="7" t="n">
        <v>186</v>
      </c>
      <c r="B195" s="8" t="s">
        <v>1293</v>
      </c>
      <c r="C195" s="9" t="s">
        <v>1294</v>
      </c>
      <c r="D195" s="7" t="n">
        <v>43</v>
      </c>
      <c r="E195" s="7"/>
      <c r="F195" s="7" t="n">
        <f aca="false">D195+E195</f>
        <v>43</v>
      </c>
      <c r="G195" s="7" t="n">
        <f aca="false">F195*0.7</f>
        <v>30.1</v>
      </c>
      <c r="H195" s="7" t="n">
        <v>192</v>
      </c>
      <c r="I195" s="7"/>
    </row>
    <row r="196" customFormat="false" ht="14.25" hidden="false" customHeight="false" outlineLevel="0" collapsed="false">
      <c r="A196" s="7" t="n">
        <v>187</v>
      </c>
      <c r="B196" s="8" t="s">
        <v>1295</v>
      </c>
      <c r="C196" s="9" t="s">
        <v>1296</v>
      </c>
      <c r="D196" s="7" t="n">
        <v>43</v>
      </c>
      <c r="E196" s="7"/>
      <c r="F196" s="7" t="n">
        <f aca="false">D196+E196</f>
        <v>43</v>
      </c>
      <c r="G196" s="7" t="n">
        <f aca="false">F196*0.7</f>
        <v>30.1</v>
      </c>
      <c r="H196" s="7" t="n">
        <v>193</v>
      </c>
      <c r="I196" s="7"/>
    </row>
    <row r="197" customFormat="false" ht="14.25" hidden="false" customHeight="false" outlineLevel="0" collapsed="false">
      <c r="A197" s="7" t="n">
        <v>189</v>
      </c>
      <c r="B197" s="8" t="s">
        <v>1297</v>
      </c>
      <c r="C197" s="9" t="s">
        <v>1298</v>
      </c>
      <c r="D197" s="7" t="n">
        <v>43</v>
      </c>
      <c r="E197" s="7"/>
      <c r="F197" s="7" t="n">
        <f aca="false">D197+E197</f>
        <v>43</v>
      </c>
      <c r="G197" s="7" t="n">
        <f aca="false">F197*0.7</f>
        <v>30.1</v>
      </c>
      <c r="H197" s="7" t="n">
        <v>194</v>
      </c>
      <c r="I197" s="7"/>
    </row>
    <row r="198" customFormat="false" ht="14.25" hidden="false" customHeight="false" outlineLevel="0" collapsed="false">
      <c r="A198" s="7" t="n">
        <v>190</v>
      </c>
      <c r="B198" s="8" t="s">
        <v>1299</v>
      </c>
      <c r="C198" s="9" t="s">
        <v>1300</v>
      </c>
      <c r="D198" s="7" t="n">
        <v>43</v>
      </c>
      <c r="E198" s="7"/>
      <c r="F198" s="7" t="n">
        <f aca="false">D198+E198</f>
        <v>43</v>
      </c>
      <c r="G198" s="7" t="n">
        <f aca="false">F198*0.7</f>
        <v>30.1</v>
      </c>
      <c r="H198" s="7" t="n">
        <v>195</v>
      </c>
      <c r="I198" s="7"/>
    </row>
    <row r="199" customFormat="false" ht="14.25" hidden="false" customHeight="false" outlineLevel="0" collapsed="false">
      <c r="A199" s="7" t="n">
        <v>191</v>
      </c>
      <c r="B199" s="8" t="s">
        <v>1301</v>
      </c>
      <c r="C199" s="9" t="s">
        <v>1302</v>
      </c>
      <c r="D199" s="7" t="n">
        <v>43</v>
      </c>
      <c r="E199" s="7"/>
      <c r="F199" s="7" t="n">
        <f aca="false">D199+E199</f>
        <v>43</v>
      </c>
      <c r="G199" s="7" t="n">
        <f aca="false">F199*0.7</f>
        <v>30.1</v>
      </c>
      <c r="H199" s="7" t="n">
        <v>196</v>
      </c>
      <c r="I199" s="7"/>
    </row>
    <row r="200" customFormat="false" ht="14.25" hidden="false" customHeight="false" outlineLevel="0" collapsed="false">
      <c r="A200" s="7" t="n">
        <v>193</v>
      </c>
      <c r="B200" s="8" t="s">
        <v>1303</v>
      </c>
      <c r="C200" s="9" t="s">
        <v>1304</v>
      </c>
      <c r="D200" s="7" t="n">
        <v>43</v>
      </c>
      <c r="E200" s="7"/>
      <c r="F200" s="7" t="n">
        <f aca="false">D200+E200</f>
        <v>43</v>
      </c>
      <c r="G200" s="7" t="n">
        <f aca="false">F200*0.7</f>
        <v>30.1</v>
      </c>
      <c r="H200" s="7" t="n">
        <v>197</v>
      </c>
      <c r="I200" s="7"/>
    </row>
    <row r="201" customFormat="false" ht="14.25" hidden="false" customHeight="false" outlineLevel="0" collapsed="false">
      <c r="A201" s="7" t="n">
        <v>194</v>
      </c>
      <c r="B201" s="8" t="s">
        <v>1305</v>
      </c>
      <c r="C201" s="9" t="s">
        <v>1306</v>
      </c>
      <c r="D201" s="7" t="n">
        <v>43</v>
      </c>
      <c r="E201" s="7"/>
      <c r="F201" s="7" t="n">
        <f aca="false">D201+E201</f>
        <v>43</v>
      </c>
      <c r="G201" s="7" t="n">
        <f aca="false">F201*0.7</f>
        <v>30.1</v>
      </c>
      <c r="H201" s="7" t="n">
        <v>198</v>
      </c>
      <c r="I201" s="7"/>
    </row>
    <row r="202" customFormat="false" ht="14.25" hidden="false" customHeight="false" outlineLevel="0" collapsed="false">
      <c r="A202" s="7" t="n">
        <v>195</v>
      </c>
      <c r="B202" s="8" t="s">
        <v>1307</v>
      </c>
      <c r="C202" s="9" t="s">
        <v>1308</v>
      </c>
      <c r="D202" s="7" t="n">
        <v>43</v>
      </c>
      <c r="E202" s="7"/>
      <c r="F202" s="7" t="n">
        <f aca="false">D202+E202</f>
        <v>43</v>
      </c>
      <c r="G202" s="7" t="n">
        <f aca="false">F202*0.7</f>
        <v>30.1</v>
      </c>
      <c r="H202" s="7" t="n">
        <v>199</v>
      </c>
      <c r="I202" s="7"/>
    </row>
    <row r="203" customFormat="false" ht="14.25" hidden="false" customHeight="false" outlineLevel="0" collapsed="false">
      <c r="A203" s="7" t="n">
        <v>196</v>
      </c>
      <c r="B203" s="8" t="s">
        <v>1309</v>
      </c>
      <c r="C203" s="9" t="s">
        <v>1310</v>
      </c>
      <c r="D203" s="7" t="n">
        <v>43</v>
      </c>
      <c r="E203" s="7"/>
      <c r="F203" s="7" t="n">
        <f aca="false">D203+E203</f>
        <v>43</v>
      </c>
      <c r="G203" s="7" t="n">
        <f aca="false">F203*0.7</f>
        <v>30.1</v>
      </c>
      <c r="H203" s="7" t="n">
        <v>200</v>
      </c>
      <c r="I203" s="7"/>
    </row>
    <row r="204" customFormat="false" ht="14.25" hidden="false" customHeight="false" outlineLevel="0" collapsed="false">
      <c r="A204" s="7" t="n">
        <v>197</v>
      </c>
      <c r="B204" s="8" t="s">
        <v>1311</v>
      </c>
      <c r="C204" s="9" t="s">
        <v>1312</v>
      </c>
      <c r="D204" s="7" t="n">
        <v>43</v>
      </c>
      <c r="E204" s="7"/>
      <c r="F204" s="7" t="n">
        <f aca="false">D204+E204</f>
        <v>43</v>
      </c>
      <c r="G204" s="7" t="n">
        <f aca="false">F204*0.7</f>
        <v>30.1</v>
      </c>
      <c r="H204" s="7" t="n">
        <v>201</v>
      </c>
      <c r="I204" s="7"/>
    </row>
    <row r="205" customFormat="false" ht="14.25" hidden="false" customHeight="false" outlineLevel="0" collapsed="false">
      <c r="A205" s="7" t="n">
        <v>198</v>
      </c>
      <c r="B205" s="8" t="s">
        <v>1313</v>
      </c>
      <c r="C205" s="9" t="s">
        <v>1314</v>
      </c>
      <c r="D205" s="7" t="n">
        <v>43</v>
      </c>
      <c r="E205" s="7"/>
      <c r="F205" s="7" t="n">
        <f aca="false">D205+E205</f>
        <v>43</v>
      </c>
      <c r="G205" s="7" t="n">
        <f aca="false">F205*0.7</f>
        <v>30.1</v>
      </c>
      <c r="H205" s="7" t="n">
        <v>202</v>
      </c>
      <c r="I205" s="7"/>
    </row>
    <row r="206" customFormat="false" ht="14.25" hidden="false" customHeight="false" outlineLevel="0" collapsed="false">
      <c r="A206" s="7" t="n">
        <v>199</v>
      </c>
      <c r="B206" s="8" t="s">
        <v>1315</v>
      </c>
      <c r="C206" s="9" t="s">
        <v>1316</v>
      </c>
      <c r="D206" s="7" t="n">
        <v>43</v>
      </c>
      <c r="E206" s="7"/>
      <c r="F206" s="7" t="n">
        <f aca="false">D206+E206</f>
        <v>43</v>
      </c>
      <c r="G206" s="7" t="n">
        <f aca="false">F206*0.7</f>
        <v>30.1</v>
      </c>
      <c r="H206" s="7" t="n">
        <v>203</v>
      </c>
      <c r="I206" s="7"/>
    </row>
    <row r="207" customFormat="false" ht="14.25" hidden="false" customHeight="false" outlineLevel="0" collapsed="false">
      <c r="A207" s="7" t="n">
        <v>200</v>
      </c>
      <c r="B207" s="8" t="s">
        <v>1317</v>
      </c>
      <c r="C207" s="9" t="s">
        <v>1318</v>
      </c>
      <c r="D207" s="7" t="n">
        <v>43</v>
      </c>
      <c r="E207" s="7"/>
      <c r="F207" s="7" t="n">
        <f aca="false">D207+E207</f>
        <v>43</v>
      </c>
      <c r="G207" s="7" t="n">
        <f aca="false">F207*0.7</f>
        <v>30.1</v>
      </c>
      <c r="H207" s="7" t="n">
        <v>204</v>
      </c>
      <c r="I207" s="7"/>
    </row>
    <row r="208" customFormat="false" ht="14.25" hidden="false" customHeight="false" outlineLevel="0" collapsed="false">
      <c r="A208" s="7" t="n">
        <v>284</v>
      </c>
      <c r="B208" s="8" t="s">
        <v>1319</v>
      </c>
      <c r="C208" s="9" t="s">
        <v>1320</v>
      </c>
      <c r="D208" s="7" t="n">
        <v>38</v>
      </c>
      <c r="E208" s="7" t="n">
        <v>5</v>
      </c>
      <c r="F208" s="7" t="n">
        <f aca="false">D208+E208</f>
        <v>43</v>
      </c>
      <c r="G208" s="7" t="n">
        <f aca="false">F208*0.7</f>
        <v>30.1</v>
      </c>
      <c r="H208" s="7" t="n">
        <v>205</v>
      </c>
      <c r="I208" s="7"/>
    </row>
    <row r="209" customFormat="false" ht="14.25" hidden="false" customHeight="false" outlineLevel="0" collapsed="false">
      <c r="A209" s="7" t="n">
        <v>288</v>
      </c>
      <c r="B209" s="8" t="s">
        <v>1321</v>
      </c>
      <c r="C209" s="9" t="s">
        <v>1322</v>
      </c>
      <c r="D209" s="7" t="n">
        <v>38</v>
      </c>
      <c r="E209" s="7" t="n">
        <v>5</v>
      </c>
      <c r="F209" s="7" t="n">
        <f aca="false">D209+E209</f>
        <v>43</v>
      </c>
      <c r="G209" s="7" t="n">
        <f aca="false">F209*0.7</f>
        <v>30.1</v>
      </c>
      <c r="H209" s="7" t="n">
        <v>206</v>
      </c>
      <c r="I209" s="7"/>
    </row>
    <row r="210" customFormat="false" ht="14.25" hidden="false" customHeight="false" outlineLevel="0" collapsed="false">
      <c r="A210" s="7" t="n">
        <v>201</v>
      </c>
      <c r="B210" s="8" t="s">
        <v>1323</v>
      </c>
      <c r="C210" s="9" t="s">
        <v>1324</v>
      </c>
      <c r="D210" s="7" t="n">
        <v>42.5</v>
      </c>
      <c r="E210" s="7"/>
      <c r="F210" s="7" t="n">
        <f aca="false">D210+E210</f>
        <v>42.5</v>
      </c>
      <c r="G210" s="7" t="n">
        <f aca="false">F210*0.7</f>
        <v>29.75</v>
      </c>
      <c r="H210" s="7" t="n">
        <v>207</v>
      </c>
      <c r="I210" s="7"/>
    </row>
    <row r="211" customFormat="false" ht="14.25" hidden="false" customHeight="false" outlineLevel="0" collapsed="false">
      <c r="A211" s="7" t="n">
        <v>202</v>
      </c>
      <c r="B211" s="8" t="s">
        <v>1325</v>
      </c>
      <c r="C211" s="9" t="s">
        <v>1326</v>
      </c>
      <c r="D211" s="7" t="n">
        <v>42.5</v>
      </c>
      <c r="E211" s="7"/>
      <c r="F211" s="7" t="n">
        <f aca="false">D211+E211</f>
        <v>42.5</v>
      </c>
      <c r="G211" s="7" t="n">
        <f aca="false">F211*0.7</f>
        <v>29.75</v>
      </c>
      <c r="H211" s="7" t="n">
        <v>208</v>
      </c>
      <c r="I211" s="7"/>
    </row>
    <row r="212" customFormat="false" ht="14.25" hidden="false" customHeight="false" outlineLevel="0" collapsed="false">
      <c r="A212" s="7" t="n">
        <v>203</v>
      </c>
      <c r="B212" s="8" t="s">
        <v>1327</v>
      </c>
      <c r="C212" s="9" t="s">
        <v>1328</v>
      </c>
      <c r="D212" s="7" t="n">
        <v>42.5</v>
      </c>
      <c r="E212" s="7"/>
      <c r="F212" s="7" t="n">
        <f aca="false">D212+E212</f>
        <v>42.5</v>
      </c>
      <c r="G212" s="7" t="n">
        <f aca="false">F212*0.7</f>
        <v>29.75</v>
      </c>
      <c r="H212" s="7" t="n">
        <v>209</v>
      </c>
      <c r="I212" s="7"/>
    </row>
    <row r="213" customFormat="false" ht="14.25" hidden="false" customHeight="false" outlineLevel="0" collapsed="false">
      <c r="A213" s="7" t="n">
        <v>204</v>
      </c>
      <c r="B213" s="8" t="s">
        <v>1329</v>
      </c>
      <c r="C213" s="9" t="s">
        <v>1330</v>
      </c>
      <c r="D213" s="7" t="n">
        <v>42.5</v>
      </c>
      <c r="E213" s="7"/>
      <c r="F213" s="7" t="n">
        <f aca="false">D213+E213</f>
        <v>42.5</v>
      </c>
      <c r="G213" s="7" t="n">
        <f aca="false">F213*0.7</f>
        <v>29.75</v>
      </c>
      <c r="H213" s="7" t="n">
        <v>210</v>
      </c>
      <c r="I213" s="7"/>
    </row>
    <row r="214" customFormat="false" ht="14.25" hidden="false" customHeight="false" outlineLevel="0" collapsed="false">
      <c r="A214" s="7" t="n">
        <v>205</v>
      </c>
      <c r="B214" s="8" t="s">
        <v>1331</v>
      </c>
      <c r="C214" s="9" t="s">
        <v>1332</v>
      </c>
      <c r="D214" s="7" t="n">
        <v>42</v>
      </c>
      <c r="E214" s="7"/>
      <c r="F214" s="7" t="n">
        <f aca="false">D214+E214</f>
        <v>42</v>
      </c>
      <c r="G214" s="7" t="n">
        <f aca="false">F214*0.7</f>
        <v>29.4</v>
      </c>
      <c r="H214" s="7" t="n">
        <v>211</v>
      </c>
      <c r="I214" s="7"/>
    </row>
    <row r="215" customFormat="false" ht="14.25" hidden="false" customHeight="false" outlineLevel="0" collapsed="false">
      <c r="A215" s="7" t="n">
        <v>206</v>
      </c>
      <c r="B215" s="8" t="s">
        <v>1333</v>
      </c>
      <c r="C215" s="9" t="s">
        <v>1334</v>
      </c>
      <c r="D215" s="7" t="n">
        <v>42</v>
      </c>
      <c r="E215" s="7"/>
      <c r="F215" s="7" t="n">
        <f aca="false">D215+E215</f>
        <v>42</v>
      </c>
      <c r="G215" s="7" t="n">
        <f aca="false">F215*0.7</f>
        <v>29.4</v>
      </c>
      <c r="H215" s="7" t="n">
        <v>212</v>
      </c>
      <c r="I215" s="7"/>
    </row>
    <row r="216" customFormat="false" ht="14.25" hidden="false" customHeight="false" outlineLevel="0" collapsed="false">
      <c r="A216" s="7" t="n">
        <v>207</v>
      </c>
      <c r="B216" s="8" t="s">
        <v>1335</v>
      </c>
      <c r="C216" s="9" t="s">
        <v>1336</v>
      </c>
      <c r="D216" s="7" t="n">
        <v>42</v>
      </c>
      <c r="E216" s="7"/>
      <c r="F216" s="7" t="n">
        <f aca="false">D216+E216</f>
        <v>42</v>
      </c>
      <c r="G216" s="7" t="n">
        <f aca="false">F216*0.7</f>
        <v>29.4</v>
      </c>
      <c r="H216" s="7" t="n">
        <v>213</v>
      </c>
      <c r="I216" s="7"/>
    </row>
    <row r="217" customFormat="false" ht="14.25" hidden="false" customHeight="false" outlineLevel="0" collapsed="false">
      <c r="A217" s="7" t="n">
        <v>208</v>
      </c>
      <c r="B217" s="8" t="s">
        <v>1337</v>
      </c>
      <c r="C217" s="9" t="s">
        <v>1338</v>
      </c>
      <c r="D217" s="7" t="n">
        <v>42</v>
      </c>
      <c r="E217" s="7"/>
      <c r="F217" s="7" t="n">
        <f aca="false">D217+E217</f>
        <v>42</v>
      </c>
      <c r="G217" s="7" t="n">
        <f aca="false">F217*0.7</f>
        <v>29.4</v>
      </c>
      <c r="H217" s="7" t="n">
        <v>214</v>
      </c>
      <c r="I217" s="7"/>
    </row>
    <row r="218" customFormat="false" ht="14.25" hidden="false" customHeight="false" outlineLevel="0" collapsed="false">
      <c r="A218" s="7" t="n">
        <v>209</v>
      </c>
      <c r="B218" s="8" t="s">
        <v>1339</v>
      </c>
      <c r="C218" s="9" t="s">
        <v>1340</v>
      </c>
      <c r="D218" s="7" t="n">
        <v>42</v>
      </c>
      <c r="E218" s="7"/>
      <c r="F218" s="7" t="n">
        <f aca="false">D218+E218</f>
        <v>42</v>
      </c>
      <c r="G218" s="7" t="n">
        <f aca="false">F218*0.7</f>
        <v>29.4</v>
      </c>
      <c r="H218" s="7" t="n">
        <v>215</v>
      </c>
      <c r="I218" s="7"/>
    </row>
    <row r="219" customFormat="false" ht="14.25" hidden="false" customHeight="false" outlineLevel="0" collapsed="false">
      <c r="A219" s="7" t="n">
        <v>210</v>
      </c>
      <c r="B219" s="8" t="s">
        <v>1341</v>
      </c>
      <c r="C219" s="9" t="s">
        <v>1342</v>
      </c>
      <c r="D219" s="7" t="n">
        <v>42</v>
      </c>
      <c r="E219" s="7"/>
      <c r="F219" s="7" t="n">
        <f aca="false">D219+E219</f>
        <v>42</v>
      </c>
      <c r="G219" s="7" t="n">
        <f aca="false">F219*0.7</f>
        <v>29.4</v>
      </c>
      <c r="H219" s="7" t="n">
        <v>216</v>
      </c>
      <c r="I219" s="7"/>
    </row>
    <row r="220" customFormat="false" ht="14.25" hidden="false" customHeight="false" outlineLevel="0" collapsed="false">
      <c r="A220" s="7" t="n">
        <v>212</v>
      </c>
      <c r="B220" s="8" t="s">
        <v>1343</v>
      </c>
      <c r="C220" s="9" t="s">
        <v>1344</v>
      </c>
      <c r="D220" s="7" t="n">
        <v>42</v>
      </c>
      <c r="E220" s="7"/>
      <c r="F220" s="7" t="n">
        <f aca="false">D220+E220</f>
        <v>42</v>
      </c>
      <c r="G220" s="7" t="n">
        <f aca="false">F220*0.7</f>
        <v>29.4</v>
      </c>
      <c r="H220" s="7" t="n">
        <v>217</v>
      </c>
      <c r="I220" s="7"/>
    </row>
    <row r="221" customFormat="false" ht="14.25" hidden="false" customHeight="false" outlineLevel="0" collapsed="false">
      <c r="A221" s="7" t="n">
        <v>213</v>
      </c>
      <c r="B221" s="8" t="s">
        <v>1345</v>
      </c>
      <c r="C221" s="9" t="s">
        <v>1346</v>
      </c>
      <c r="D221" s="7" t="n">
        <v>42</v>
      </c>
      <c r="E221" s="7"/>
      <c r="F221" s="7" t="n">
        <f aca="false">D221+E221</f>
        <v>42</v>
      </c>
      <c r="G221" s="7" t="n">
        <f aca="false">F221*0.7</f>
        <v>29.4</v>
      </c>
      <c r="H221" s="7" t="n">
        <v>218</v>
      </c>
      <c r="I221" s="7"/>
    </row>
    <row r="222" customFormat="false" ht="14.25" hidden="false" customHeight="false" outlineLevel="0" collapsed="false">
      <c r="A222" s="7" t="n">
        <v>214</v>
      </c>
      <c r="B222" s="8" t="s">
        <v>1347</v>
      </c>
      <c r="C222" s="9" t="s">
        <v>1348</v>
      </c>
      <c r="D222" s="7" t="n">
        <v>42</v>
      </c>
      <c r="E222" s="7"/>
      <c r="F222" s="7" t="n">
        <f aca="false">D222+E222</f>
        <v>42</v>
      </c>
      <c r="G222" s="7" t="n">
        <f aca="false">F222*0.7</f>
        <v>29.4</v>
      </c>
      <c r="H222" s="7" t="n">
        <v>219</v>
      </c>
      <c r="I222" s="7"/>
    </row>
    <row r="223" customFormat="false" ht="14.25" hidden="false" customHeight="false" outlineLevel="0" collapsed="false">
      <c r="A223" s="7" t="n">
        <v>215</v>
      </c>
      <c r="B223" s="8" t="s">
        <v>1349</v>
      </c>
      <c r="C223" s="9" t="s">
        <v>1350</v>
      </c>
      <c r="D223" s="7" t="n">
        <v>42</v>
      </c>
      <c r="E223" s="7"/>
      <c r="F223" s="7" t="n">
        <f aca="false">D223+E223</f>
        <v>42</v>
      </c>
      <c r="G223" s="7" t="n">
        <f aca="false">F223*0.7</f>
        <v>29.4</v>
      </c>
      <c r="H223" s="7" t="n">
        <v>220</v>
      </c>
      <c r="I223" s="7"/>
    </row>
    <row r="224" customFormat="false" ht="14.25" hidden="false" customHeight="false" outlineLevel="0" collapsed="false">
      <c r="A224" s="7" t="n">
        <v>216</v>
      </c>
      <c r="B224" s="8" t="s">
        <v>1351</v>
      </c>
      <c r="C224" s="9" t="s">
        <v>1352</v>
      </c>
      <c r="D224" s="7" t="n">
        <v>42</v>
      </c>
      <c r="E224" s="7"/>
      <c r="F224" s="7" t="n">
        <f aca="false">D224+E224</f>
        <v>42</v>
      </c>
      <c r="G224" s="7" t="n">
        <f aca="false">F224*0.7</f>
        <v>29.4</v>
      </c>
      <c r="H224" s="7" t="n">
        <v>221</v>
      </c>
      <c r="I224" s="7"/>
    </row>
    <row r="225" customFormat="false" ht="14.25" hidden="false" customHeight="false" outlineLevel="0" collapsed="false">
      <c r="A225" s="7" t="n">
        <v>217</v>
      </c>
      <c r="B225" s="8" t="s">
        <v>1353</v>
      </c>
      <c r="C225" s="9" t="s">
        <v>1354</v>
      </c>
      <c r="D225" s="7" t="n">
        <v>42</v>
      </c>
      <c r="E225" s="7"/>
      <c r="F225" s="7" t="n">
        <f aca="false">D225+E225</f>
        <v>42</v>
      </c>
      <c r="G225" s="7" t="n">
        <f aca="false">F225*0.7</f>
        <v>29.4</v>
      </c>
      <c r="H225" s="7" t="n">
        <v>222</v>
      </c>
      <c r="I225" s="7"/>
    </row>
    <row r="226" customFormat="false" ht="14.25" hidden="false" customHeight="false" outlineLevel="0" collapsed="false">
      <c r="A226" s="7" t="n">
        <v>218</v>
      </c>
      <c r="B226" s="8" t="s">
        <v>1355</v>
      </c>
      <c r="C226" s="9" t="s">
        <v>1356</v>
      </c>
      <c r="D226" s="7" t="n">
        <v>42</v>
      </c>
      <c r="E226" s="7"/>
      <c r="F226" s="7" t="n">
        <f aca="false">D226+E226</f>
        <v>42</v>
      </c>
      <c r="G226" s="7" t="n">
        <f aca="false">F226*0.7</f>
        <v>29.4</v>
      </c>
      <c r="H226" s="7" t="n">
        <v>223</v>
      </c>
      <c r="I226" s="7"/>
    </row>
    <row r="227" customFormat="false" ht="14.25" hidden="false" customHeight="false" outlineLevel="0" collapsed="false">
      <c r="A227" s="7" t="n">
        <v>219</v>
      </c>
      <c r="B227" s="8" t="s">
        <v>1357</v>
      </c>
      <c r="C227" s="9" t="s">
        <v>1358</v>
      </c>
      <c r="D227" s="7" t="n">
        <v>42</v>
      </c>
      <c r="E227" s="7"/>
      <c r="F227" s="7" t="n">
        <f aca="false">D227+E227</f>
        <v>42</v>
      </c>
      <c r="G227" s="7" t="n">
        <f aca="false">F227*0.7</f>
        <v>29.4</v>
      </c>
      <c r="H227" s="7" t="n">
        <v>224</v>
      </c>
      <c r="I227" s="7"/>
    </row>
    <row r="228" customFormat="false" ht="14.25" hidden="false" customHeight="false" outlineLevel="0" collapsed="false">
      <c r="A228" s="7" t="n">
        <v>220</v>
      </c>
      <c r="B228" s="8" t="s">
        <v>1359</v>
      </c>
      <c r="C228" s="9" t="s">
        <v>1360</v>
      </c>
      <c r="D228" s="7" t="n">
        <v>42</v>
      </c>
      <c r="E228" s="7"/>
      <c r="F228" s="7" t="n">
        <f aca="false">D228+E228</f>
        <v>42</v>
      </c>
      <c r="G228" s="7" t="n">
        <f aca="false">F228*0.7</f>
        <v>29.4</v>
      </c>
      <c r="H228" s="7" t="n">
        <v>225</v>
      </c>
      <c r="I228" s="7"/>
    </row>
    <row r="229" customFormat="false" ht="14.25" hidden="false" customHeight="false" outlineLevel="0" collapsed="false">
      <c r="A229" s="7" t="n">
        <v>221</v>
      </c>
      <c r="B229" s="8" t="s">
        <v>1361</v>
      </c>
      <c r="C229" s="9" t="s">
        <v>1362</v>
      </c>
      <c r="D229" s="7" t="n">
        <v>42</v>
      </c>
      <c r="E229" s="7"/>
      <c r="F229" s="7" t="n">
        <f aca="false">D229+E229</f>
        <v>42</v>
      </c>
      <c r="G229" s="7" t="n">
        <f aca="false">F229*0.7</f>
        <v>29.4</v>
      </c>
      <c r="H229" s="7" t="n">
        <v>226</v>
      </c>
      <c r="I229" s="7"/>
    </row>
    <row r="230" customFormat="false" ht="14.25" hidden="false" customHeight="false" outlineLevel="0" collapsed="false">
      <c r="A230" s="7" t="n">
        <v>222</v>
      </c>
      <c r="B230" s="8" t="s">
        <v>1363</v>
      </c>
      <c r="C230" s="9" t="s">
        <v>1364</v>
      </c>
      <c r="D230" s="7" t="n">
        <v>42</v>
      </c>
      <c r="E230" s="7"/>
      <c r="F230" s="7" t="n">
        <f aca="false">D230+E230</f>
        <v>42</v>
      </c>
      <c r="G230" s="7" t="n">
        <f aca="false">F230*0.7</f>
        <v>29.4</v>
      </c>
      <c r="H230" s="7" t="n">
        <v>227</v>
      </c>
      <c r="I230" s="7"/>
    </row>
    <row r="231" customFormat="false" ht="14.25" hidden="false" customHeight="false" outlineLevel="0" collapsed="false">
      <c r="A231" s="7" t="n">
        <v>223</v>
      </c>
      <c r="B231" s="8" t="s">
        <v>1365</v>
      </c>
      <c r="C231" s="9" t="s">
        <v>1366</v>
      </c>
      <c r="D231" s="7" t="n">
        <v>42</v>
      </c>
      <c r="E231" s="7"/>
      <c r="F231" s="7" t="n">
        <f aca="false">D231+E231</f>
        <v>42</v>
      </c>
      <c r="G231" s="7" t="n">
        <f aca="false">F231*0.7</f>
        <v>29.4</v>
      </c>
      <c r="H231" s="7" t="n">
        <v>228</v>
      </c>
      <c r="I231" s="7"/>
    </row>
    <row r="232" customFormat="false" ht="14.25" hidden="false" customHeight="false" outlineLevel="0" collapsed="false">
      <c r="A232" s="7" t="n">
        <v>224</v>
      </c>
      <c r="B232" s="8" t="s">
        <v>1367</v>
      </c>
      <c r="C232" s="9" t="s">
        <v>1368</v>
      </c>
      <c r="D232" s="7" t="n">
        <v>42</v>
      </c>
      <c r="E232" s="7"/>
      <c r="F232" s="7" t="n">
        <f aca="false">D232+E232</f>
        <v>42</v>
      </c>
      <c r="G232" s="7" t="n">
        <f aca="false">F232*0.7</f>
        <v>29.4</v>
      </c>
      <c r="H232" s="7" t="n">
        <v>229</v>
      </c>
      <c r="I232" s="7"/>
    </row>
    <row r="233" customFormat="false" ht="14.25" hidden="false" customHeight="false" outlineLevel="0" collapsed="false">
      <c r="A233" s="7" t="n">
        <v>226</v>
      </c>
      <c r="B233" s="8" t="s">
        <v>1369</v>
      </c>
      <c r="C233" s="9" t="s">
        <v>1370</v>
      </c>
      <c r="D233" s="7" t="n">
        <v>42</v>
      </c>
      <c r="E233" s="7"/>
      <c r="F233" s="7" t="n">
        <f aca="false">D233+E233</f>
        <v>42</v>
      </c>
      <c r="G233" s="7" t="n">
        <f aca="false">F233*0.7</f>
        <v>29.4</v>
      </c>
      <c r="H233" s="7" t="n">
        <v>230</v>
      </c>
      <c r="I233" s="7"/>
    </row>
    <row r="234" customFormat="false" ht="14.25" hidden="false" customHeight="false" outlineLevel="0" collapsed="false">
      <c r="A234" s="7" t="n">
        <v>227</v>
      </c>
      <c r="B234" s="8" t="s">
        <v>1371</v>
      </c>
      <c r="C234" s="9" t="s">
        <v>1372</v>
      </c>
      <c r="D234" s="7" t="n">
        <v>42</v>
      </c>
      <c r="E234" s="7"/>
      <c r="F234" s="7" t="n">
        <f aca="false">D234+E234</f>
        <v>42</v>
      </c>
      <c r="G234" s="7" t="n">
        <f aca="false">F234*0.7</f>
        <v>29.4</v>
      </c>
      <c r="H234" s="7" t="n">
        <v>231</v>
      </c>
      <c r="I234" s="7"/>
    </row>
    <row r="235" customFormat="false" ht="14.25" hidden="false" customHeight="false" outlineLevel="0" collapsed="false">
      <c r="A235" s="7" t="n">
        <v>228</v>
      </c>
      <c r="B235" s="8" t="s">
        <v>1373</v>
      </c>
      <c r="C235" s="9" t="s">
        <v>1374</v>
      </c>
      <c r="D235" s="7" t="n">
        <v>42</v>
      </c>
      <c r="E235" s="7"/>
      <c r="F235" s="7" t="n">
        <f aca="false">D235+E235</f>
        <v>42</v>
      </c>
      <c r="G235" s="7" t="n">
        <f aca="false">F235*0.7</f>
        <v>29.4</v>
      </c>
      <c r="H235" s="7" t="n">
        <v>232</v>
      </c>
      <c r="I235" s="7"/>
    </row>
    <row r="236" customFormat="false" ht="14.25" hidden="false" customHeight="false" outlineLevel="0" collapsed="false">
      <c r="A236" s="7" t="n">
        <v>301</v>
      </c>
      <c r="B236" s="8" t="s">
        <v>1375</v>
      </c>
      <c r="C236" s="9" t="s">
        <v>1376</v>
      </c>
      <c r="D236" s="7" t="n">
        <v>37</v>
      </c>
      <c r="E236" s="7" t="n">
        <v>5</v>
      </c>
      <c r="F236" s="7" t="n">
        <f aca="false">D236+E236</f>
        <v>42</v>
      </c>
      <c r="G236" s="7" t="n">
        <f aca="false">F236*0.7</f>
        <v>29.4</v>
      </c>
      <c r="H236" s="7" t="n">
        <v>233</v>
      </c>
      <c r="I236" s="7"/>
    </row>
    <row r="237" customFormat="false" ht="14.25" hidden="false" customHeight="false" outlineLevel="0" collapsed="false">
      <c r="A237" s="7" t="n">
        <v>229</v>
      </c>
      <c r="B237" s="8" t="s">
        <v>1377</v>
      </c>
      <c r="C237" s="9" t="s">
        <v>1378</v>
      </c>
      <c r="D237" s="7" t="n">
        <v>41.5</v>
      </c>
      <c r="E237" s="7"/>
      <c r="F237" s="7" t="n">
        <f aca="false">D237+E237</f>
        <v>41.5</v>
      </c>
      <c r="G237" s="7" t="n">
        <f aca="false">F237*0.7</f>
        <v>29.05</v>
      </c>
      <c r="H237" s="7" t="n">
        <v>234</v>
      </c>
      <c r="I237" s="7"/>
    </row>
    <row r="238" customFormat="false" ht="14.25" hidden="false" customHeight="false" outlineLevel="0" collapsed="false">
      <c r="A238" s="7" t="n">
        <v>230</v>
      </c>
      <c r="B238" s="8" t="s">
        <v>1379</v>
      </c>
      <c r="C238" s="9" t="s">
        <v>1380</v>
      </c>
      <c r="D238" s="7" t="n">
        <v>41.5</v>
      </c>
      <c r="E238" s="7"/>
      <c r="F238" s="7" t="n">
        <f aca="false">D238+E238</f>
        <v>41.5</v>
      </c>
      <c r="G238" s="7" t="n">
        <f aca="false">F238*0.7</f>
        <v>29.05</v>
      </c>
      <c r="H238" s="7" t="n">
        <v>235</v>
      </c>
      <c r="I238" s="7"/>
    </row>
    <row r="239" customFormat="false" ht="14.25" hidden="false" customHeight="false" outlineLevel="0" collapsed="false">
      <c r="A239" s="7" t="n">
        <v>231</v>
      </c>
      <c r="B239" s="8" t="s">
        <v>1381</v>
      </c>
      <c r="C239" s="9" t="s">
        <v>1382</v>
      </c>
      <c r="D239" s="7" t="n">
        <v>41.5</v>
      </c>
      <c r="E239" s="7"/>
      <c r="F239" s="7" t="n">
        <f aca="false">D239+E239</f>
        <v>41.5</v>
      </c>
      <c r="G239" s="7" t="n">
        <f aca="false">F239*0.7</f>
        <v>29.05</v>
      </c>
      <c r="H239" s="7" t="n">
        <v>236</v>
      </c>
      <c r="I239" s="7"/>
    </row>
    <row r="240" customFormat="false" ht="14.25" hidden="false" customHeight="false" outlineLevel="0" collapsed="false">
      <c r="A240" s="7" t="n">
        <v>232</v>
      </c>
      <c r="B240" s="8" t="s">
        <v>1383</v>
      </c>
      <c r="C240" s="9" t="s">
        <v>1384</v>
      </c>
      <c r="D240" s="7" t="n">
        <v>41.5</v>
      </c>
      <c r="E240" s="7"/>
      <c r="F240" s="7" t="n">
        <f aca="false">D240+E240</f>
        <v>41.5</v>
      </c>
      <c r="G240" s="7" t="n">
        <f aca="false">F240*0.7</f>
        <v>29.05</v>
      </c>
      <c r="H240" s="7" t="n">
        <v>237</v>
      </c>
      <c r="I240" s="7"/>
    </row>
    <row r="241" customFormat="false" ht="14.25" hidden="false" customHeight="false" outlineLevel="0" collapsed="false">
      <c r="A241" s="7" t="n">
        <v>233</v>
      </c>
      <c r="B241" s="8" t="s">
        <v>1385</v>
      </c>
      <c r="C241" s="9" t="s">
        <v>1386</v>
      </c>
      <c r="D241" s="7" t="n">
        <v>41.5</v>
      </c>
      <c r="E241" s="7"/>
      <c r="F241" s="7" t="n">
        <f aca="false">D241+E241</f>
        <v>41.5</v>
      </c>
      <c r="G241" s="7" t="n">
        <f aca="false">F241*0.7</f>
        <v>29.05</v>
      </c>
      <c r="H241" s="7" t="n">
        <v>238</v>
      </c>
      <c r="I241" s="7"/>
    </row>
    <row r="242" customFormat="false" ht="14.25" hidden="false" customHeight="false" outlineLevel="0" collapsed="false">
      <c r="A242" s="7" t="n">
        <v>234</v>
      </c>
      <c r="B242" s="8" t="s">
        <v>1387</v>
      </c>
      <c r="C242" s="9" t="s">
        <v>1388</v>
      </c>
      <c r="D242" s="7" t="n">
        <v>41.5</v>
      </c>
      <c r="E242" s="7"/>
      <c r="F242" s="7" t="n">
        <f aca="false">D242+E242</f>
        <v>41.5</v>
      </c>
      <c r="G242" s="7" t="n">
        <f aca="false">F242*0.7</f>
        <v>29.05</v>
      </c>
      <c r="H242" s="7" t="n">
        <v>239</v>
      </c>
      <c r="I242" s="7"/>
    </row>
    <row r="243" customFormat="false" ht="14.25" hidden="false" customHeight="false" outlineLevel="0" collapsed="false">
      <c r="A243" s="7" t="n">
        <v>235</v>
      </c>
      <c r="B243" s="8" t="s">
        <v>1389</v>
      </c>
      <c r="C243" s="9" t="s">
        <v>1390</v>
      </c>
      <c r="D243" s="7" t="n">
        <v>41</v>
      </c>
      <c r="E243" s="7"/>
      <c r="F243" s="7" t="n">
        <f aca="false">D243+E243</f>
        <v>41</v>
      </c>
      <c r="G243" s="7" t="n">
        <f aca="false">F243*0.7</f>
        <v>28.7</v>
      </c>
      <c r="H243" s="7" t="n">
        <v>240</v>
      </c>
      <c r="I243" s="7"/>
    </row>
    <row r="244" customFormat="false" ht="14.25" hidden="false" customHeight="false" outlineLevel="0" collapsed="false">
      <c r="A244" s="7" t="n">
        <v>236</v>
      </c>
      <c r="B244" s="8" t="s">
        <v>1391</v>
      </c>
      <c r="C244" s="9" t="s">
        <v>1392</v>
      </c>
      <c r="D244" s="7" t="n">
        <v>41</v>
      </c>
      <c r="E244" s="7"/>
      <c r="F244" s="7" t="n">
        <f aca="false">D244+E244</f>
        <v>41</v>
      </c>
      <c r="G244" s="7" t="n">
        <f aca="false">F244*0.7</f>
        <v>28.7</v>
      </c>
      <c r="H244" s="7" t="n">
        <v>241</v>
      </c>
      <c r="I244" s="7"/>
    </row>
    <row r="245" customFormat="false" ht="14.25" hidden="false" customHeight="false" outlineLevel="0" collapsed="false">
      <c r="A245" s="7" t="n">
        <v>237</v>
      </c>
      <c r="B245" s="8" t="s">
        <v>1393</v>
      </c>
      <c r="C245" s="9" t="s">
        <v>1394</v>
      </c>
      <c r="D245" s="7" t="n">
        <v>41</v>
      </c>
      <c r="E245" s="7"/>
      <c r="F245" s="7" t="n">
        <f aca="false">D245+E245</f>
        <v>41</v>
      </c>
      <c r="G245" s="7" t="n">
        <f aca="false">F245*0.7</f>
        <v>28.7</v>
      </c>
      <c r="H245" s="7" t="n">
        <v>242</v>
      </c>
      <c r="I245" s="7"/>
    </row>
    <row r="246" customFormat="false" ht="14.25" hidden="false" customHeight="false" outlineLevel="0" collapsed="false">
      <c r="A246" s="7" t="n">
        <v>238</v>
      </c>
      <c r="B246" s="8" t="s">
        <v>1395</v>
      </c>
      <c r="C246" s="9" t="s">
        <v>1396</v>
      </c>
      <c r="D246" s="7" t="n">
        <v>41</v>
      </c>
      <c r="E246" s="7"/>
      <c r="F246" s="7" t="n">
        <f aca="false">D246+E246</f>
        <v>41</v>
      </c>
      <c r="G246" s="7" t="n">
        <f aca="false">F246*0.7</f>
        <v>28.7</v>
      </c>
      <c r="H246" s="7" t="n">
        <v>243</v>
      </c>
      <c r="I246" s="7"/>
    </row>
    <row r="247" customFormat="false" ht="14.25" hidden="false" customHeight="false" outlineLevel="0" collapsed="false">
      <c r="A247" s="7" t="n">
        <v>239</v>
      </c>
      <c r="B247" s="8" t="s">
        <v>1397</v>
      </c>
      <c r="C247" s="9" t="s">
        <v>1398</v>
      </c>
      <c r="D247" s="7" t="n">
        <v>41</v>
      </c>
      <c r="E247" s="7"/>
      <c r="F247" s="7" t="n">
        <f aca="false">D247+E247</f>
        <v>41</v>
      </c>
      <c r="G247" s="7" t="n">
        <f aca="false">F247*0.7</f>
        <v>28.7</v>
      </c>
      <c r="H247" s="7" t="n">
        <v>244</v>
      </c>
      <c r="I247" s="7"/>
    </row>
    <row r="248" customFormat="false" ht="14.25" hidden="false" customHeight="false" outlineLevel="0" collapsed="false">
      <c r="A248" s="7" t="n">
        <v>240</v>
      </c>
      <c r="B248" s="8" t="s">
        <v>1399</v>
      </c>
      <c r="C248" s="9" t="s">
        <v>1400</v>
      </c>
      <c r="D248" s="7" t="n">
        <v>41</v>
      </c>
      <c r="E248" s="7"/>
      <c r="F248" s="7" t="n">
        <f aca="false">D248+E248</f>
        <v>41</v>
      </c>
      <c r="G248" s="7" t="n">
        <f aca="false">F248*0.7</f>
        <v>28.7</v>
      </c>
      <c r="H248" s="7" t="n">
        <v>245</v>
      </c>
      <c r="I248" s="7"/>
    </row>
    <row r="249" customFormat="false" ht="14.25" hidden="false" customHeight="false" outlineLevel="0" collapsed="false">
      <c r="A249" s="7" t="n">
        <v>241</v>
      </c>
      <c r="B249" s="8" t="s">
        <v>1401</v>
      </c>
      <c r="C249" s="9" t="s">
        <v>1402</v>
      </c>
      <c r="D249" s="7" t="n">
        <v>41</v>
      </c>
      <c r="E249" s="7"/>
      <c r="F249" s="7" t="n">
        <f aca="false">D249+E249</f>
        <v>41</v>
      </c>
      <c r="G249" s="7" t="n">
        <f aca="false">F249*0.7</f>
        <v>28.7</v>
      </c>
      <c r="H249" s="7" t="n">
        <v>246</v>
      </c>
      <c r="I249" s="7"/>
    </row>
    <row r="250" customFormat="false" ht="14.25" hidden="false" customHeight="false" outlineLevel="0" collapsed="false">
      <c r="A250" s="7" t="n">
        <v>242</v>
      </c>
      <c r="B250" s="8" t="s">
        <v>1403</v>
      </c>
      <c r="C250" s="9" t="s">
        <v>1404</v>
      </c>
      <c r="D250" s="7" t="n">
        <v>41</v>
      </c>
      <c r="E250" s="7"/>
      <c r="F250" s="7" t="n">
        <f aca="false">D250+E250</f>
        <v>41</v>
      </c>
      <c r="G250" s="7" t="n">
        <f aca="false">F250*0.7</f>
        <v>28.7</v>
      </c>
      <c r="H250" s="7" t="n">
        <v>247</v>
      </c>
      <c r="I250" s="7"/>
    </row>
    <row r="251" customFormat="false" ht="14.25" hidden="false" customHeight="false" outlineLevel="0" collapsed="false">
      <c r="A251" s="7" t="n">
        <v>243</v>
      </c>
      <c r="B251" s="8" t="s">
        <v>1405</v>
      </c>
      <c r="C251" s="9" t="s">
        <v>1406</v>
      </c>
      <c r="D251" s="7" t="n">
        <v>41</v>
      </c>
      <c r="E251" s="7"/>
      <c r="F251" s="7" t="n">
        <f aca="false">D251+E251</f>
        <v>41</v>
      </c>
      <c r="G251" s="7" t="n">
        <f aca="false">F251*0.7</f>
        <v>28.7</v>
      </c>
      <c r="H251" s="7" t="n">
        <v>248</v>
      </c>
      <c r="I251" s="7"/>
    </row>
    <row r="252" customFormat="false" ht="14.25" hidden="false" customHeight="false" outlineLevel="0" collapsed="false">
      <c r="A252" s="7" t="n">
        <v>244</v>
      </c>
      <c r="B252" s="8" t="s">
        <v>1407</v>
      </c>
      <c r="C252" s="9" t="s">
        <v>1408</v>
      </c>
      <c r="D252" s="7" t="n">
        <v>41</v>
      </c>
      <c r="E252" s="7"/>
      <c r="F252" s="7" t="n">
        <f aca="false">D252+E252</f>
        <v>41</v>
      </c>
      <c r="G252" s="7" t="n">
        <f aca="false">F252*0.7</f>
        <v>28.7</v>
      </c>
      <c r="H252" s="7" t="n">
        <v>249</v>
      </c>
      <c r="I252" s="7"/>
    </row>
    <row r="253" customFormat="false" ht="14.25" hidden="false" customHeight="false" outlineLevel="0" collapsed="false">
      <c r="A253" s="7" t="n">
        <v>245</v>
      </c>
      <c r="B253" s="8" t="s">
        <v>1409</v>
      </c>
      <c r="C253" s="9" t="s">
        <v>1410</v>
      </c>
      <c r="D253" s="7" t="n">
        <v>41</v>
      </c>
      <c r="E253" s="7"/>
      <c r="F253" s="7" t="n">
        <f aca="false">D253+E253</f>
        <v>41</v>
      </c>
      <c r="G253" s="7" t="n">
        <f aca="false">F253*0.7</f>
        <v>28.7</v>
      </c>
      <c r="H253" s="7" t="n">
        <v>250</v>
      </c>
      <c r="I253" s="7"/>
    </row>
    <row r="254" customFormat="false" ht="14.25" hidden="false" customHeight="false" outlineLevel="0" collapsed="false">
      <c r="A254" s="7" t="n">
        <v>246</v>
      </c>
      <c r="B254" s="8" t="s">
        <v>1411</v>
      </c>
      <c r="C254" s="9" t="s">
        <v>1412</v>
      </c>
      <c r="D254" s="7" t="n">
        <v>41</v>
      </c>
      <c r="E254" s="7"/>
      <c r="F254" s="7" t="n">
        <f aca="false">D254+E254</f>
        <v>41</v>
      </c>
      <c r="G254" s="7" t="n">
        <f aca="false">F254*0.7</f>
        <v>28.7</v>
      </c>
      <c r="H254" s="7" t="n">
        <v>251</v>
      </c>
      <c r="I254" s="7"/>
    </row>
    <row r="255" customFormat="false" ht="14.25" hidden="false" customHeight="false" outlineLevel="0" collapsed="false">
      <c r="A255" s="7" t="n">
        <v>247</v>
      </c>
      <c r="B255" s="8" t="s">
        <v>1413</v>
      </c>
      <c r="C255" s="9" t="s">
        <v>1414</v>
      </c>
      <c r="D255" s="7" t="n">
        <v>41</v>
      </c>
      <c r="E255" s="7"/>
      <c r="F255" s="7" t="n">
        <f aca="false">D255+E255</f>
        <v>41</v>
      </c>
      <c r="G255" s="7" t="n">
        <f aca="false">F255*0.7</f>
        <v>28.7</v>
      </c>
      <c r="H255" s="7" t="n">
        <v>252</v>
      </c>
      <c r="I255" s="7"/>
    </row>
    <row r="256" customFormat="false" ht="14.25" hidden="false" customHeight="false" outlineLevel="0" collapsed="false">
      <c r="A256" s="7" t="n">
        <v>248</v>
      </c>
      <c r="B256" s="8" t="s">
        <v>1415</v>
      </c>
      <c r="C256" s="9" t="s">
        <v>1416</v>
      </c>
      <c r="D256" s="7" t="n">
        <v>41</v>
      </c>
      <c r="E256" s="7"/>
      <c r="F256" s="7" t="n">
        <f aca="false">D256+E256</f>
        <v>41</v>
      </c>
      <c r="G256" s="7" t="n">
        <f aca="false">F256*0.7</f>
        <v>28.7</v>
      </c>
      <c r="H256" s="7" t="n">
        <v>253</v>
      </c>
      <c r="I256" s="7"/>
    </row>
    <row r="257" customFormat="false" ht="14.25" hidden="false" customHeight="false" outlineLevel="0" collapsed="false">
      <c r="A257" s="7" t="n">
        <v>249</v>
      </c>
      <c r="B257" s="8" t="s">
        <v>1417</v>
      </c>
      <c r="C257" s="9" t="s">
        <v>1418</v>
      </c>
      <c r="D257" s="7" t="n">
        <v>41</v>
      </c>
      <c r="E257" s="7"/>
      <c r="F257" s="7" t="n">
        <f aca="false">D257+E257</f>
        <v>41</v>
      </c>
      <c r="G257" s="7" t="n">
        <f aca="false">F257*0.7</f>
        <v>28.7</v>
      </c>
      <c r="H257" s="7" t="n">
        <v>254</v>
      </c>
      <c r="I257" s="7"/>
    </row>
    <row r="258" customFormat="false" ht="14.25" hidden="false" customHeight="false" outlineLevel="0" collapsed="false">
      <c r="A258" s="7" t="n">
        <v>250</v>
      </c>
      <c r="B258" s="8" t="s">
        <v>1419</v>
      </c>
      <c r="C258" s="9" t="s">
        <v>1420</v>
      </c>
      <c r="D258" s="7" t="n">
        <v>41</v>
      </c>
      <c r="E258" s="7"/>
      <c r="F258" s="7" t="n">
        <f aca="false">D258+E258</f>
        <v>41</v>
      </c>
      <c r="G258" s="7" t="n">
        <f aca="false">F258*0.7</f>
        <v>28.7</v>
      </c>
      <c r="H258" s="7" t="n">
        <v>255</v>
      </c>
      <c r="I258" s="7"/>
    </row>
    <row r="259" customFormat="false" ht="14.25" hidden="false" customHeight="false" outlineLevel="0" collapsed="false">
      <c r="A259" s="7" t="n">
        <v>251</v>
      </c>
      <c r="B259" s="8" t="s">
        <v>1421</v>
      </c>
      <c r="C259" s="9" t="s">
        <v>1422</v>
      </c>
      <c r="D259" s="7" t="n">
        <v>41</v>
      </c>
      <c r="E259" s="7"/>
      <c r="F259" s="7" t="n">
        <f aca="false">D259+E259</f>
        <v>41</v>
      </c>
      <c r="G259" s="7" t="n">
        <f aca="false">F259*0.7</f>
        <v>28.7</v>
      </c>
      <c r="H259" s="7" t="n">
        <v>256</v>
      </c>
      <c r="I259" s="7"/>
    </row>
    <row r="260" customFormat="false" ht="14.25" hidden="false" customHeight="false" outlineLevel="0" collapsed="false">
      <c r="A260" s="7" t="n">
        <v>317</v>
      </c>
      <c r="B260" s="8" t="s">
        <v>1423</v>
      </c>
      <c r="C260" s="9" t="s">
        <v>682</v>
      </c>
      <c r="D260" s="7" t="n">
        <v>36</v>
      </c>
      <c r="E260" s="7" t="n">
        <v>5</v>
      </c>
      <c r="F260" s="7" t="n">
        <f aca="false">D260+E260</f>
        <v>41</v>
      </c>
      <c r="G260" s="7" t="n">
        <f aca="false">F260*0.7</f>
        <v>28.7</v>
      </c>
      <c r="H260" s="7" t="n">
        <v>257</v>
      </c>
      <c r="I260" s="7"/>
    </row>
    <row r="261" customFormat="false" ht="14.25" hidden="false" customHeight="false" outlineLevel="0" collapsed="false">
      <c r="A261" s="7" t="n">
        <v>318</v>
      </c>
      <c r="B261" s="8" t="s">
        <v>1424</v>
      </c>
      <c r="C261" s="9" t="s">
        <v>1425</v>
      </c>
      <c r="D261" s="7" t="n">
        <v>36</v>
      </c>
      <c r="E261" s="7" t="n">
        <v>5</v>
      </c>
      <c r="F261" s="7" t="n">
        <f aca="false">D261+E261</f>
        <v>41</v>
      </c>
      <c r="G261" s="7" t="n">
        <f aca="false">F261*0.7</f>
        <v>28.7</v>
      </c>
      <c r="H261" s="7" t="n">
        <v>258</v>
      </c>
      <c r="I261" s="7"/>
    </row>
    <row r="262" customFormat="false" ht="14.25" hidden="false" customHeight="false" outlineLevel="0" collapsed="false">
      <c r="A262" s="7" t="n">
        <v>252</v>
      </c>
      <c r="B262" s="8" t="s">
        <v>1426</v>
      </c>
      <c r="C262" s="9" t="s">
        <v>1427</v>
      </c>
      <c r="D262" s="7" t="n">
        <v>40.5</v>
      </c>
      <c r="E262" s="7"/>
      <c r="F262" s="7" t="n">
        <f aca="false">D262+E262</f>
        <v>40.5</v>
      </c>
      <c r="G262" s="7" t="n">
        <f aca="false">F262*0.7</f>
        <v>28.35</v>
      </c>
      <c r="H262" s="7" t="n">
        <v>259</v>
      </c>
      <c r="I262" s="7"/>
    </row>
    <row r="263" customFormat="false" ht="14.25" hidden="false" customHeight="false" outlineLevel="0" collapsed="false">
      <c r="A263" s="7" t="n">
        <v>253</v>
      </c>
      <c r="B263" s="8" t="s">
        <v>1428</v>
      </c>
      <c r="C263" s="9" t="s">
        <v>1429</v>
      </c>
      <c r="D263" s="7" t="n">
        <v>40.5</v>
      </c>
      <c r="E263" s="7"/>
      <c r="F263" s="7" t="n">
        <f aca="false">D263+E263</f>
        <v>40.5</v>
      </c>
      <c r="G263" s="7" t="n">
        <f aca="false">F263*0.7</f>
        <v>28.35</v>
      </c>
      <c r="H263" s="7" t="n">
        <v>260</v>
      </c>
      <c r="I263" s="7"/>
    </row>
    <row r="264" customFormat="false" ht="14.25" hidden="false" customHeight="false" outlineLevel="0" collapsed="false">
      <c r="A264" s="7" t="n">
        <v>254</v>
      </c>
      <c r="B264" s="8" t="s">
        <v>1430</v>
      </c>
      <c r="C264" s="9" t="s">
        <v>1431</v>
      </c>
      <c r="D264" s="7" t="n">
        <v>40.5</v>
      </c>
      <c r="E264" s="7"/>
      <c r="F264" s="7" t="n">
        <f aca="false">D264+E264</f>
        <v>40.5</v>
      </c>
      <c r="G264" s="7" t="n">
        <f aca="false">F264*0.7</f>
        <v>28.35</v>
      </c>
      <c r="H264" s="7" t="n">
        <v>261</v>
      </c>
      <c r="I264" s="7"/>
    </row>
    <row r="265" customFormat="false" ht="14.25" hidden="false" customHeight="false" outlineLevel="0" collapsed="false">
      <c r="A265" s="7" t="n">
        <v>255</v>
      </c>
      <c r="B265" s="8" t="s">
        <v>1432</v>
      </c>
      <c r="C265" s="9" t="s">
        <v>1433</v>
      </c>
      <c r="D265" s="7" t="n">
        <v>40</v>
      </c>
      <c r="E265" s="7"/>
      <c r="F265" s="7" t="n">
        <f aca="false">D265+E265</f>
        <v>40</v>
      </c>
      <c r="G265" s="7" t="n">
        <f aca="false">F265*0.7</f>
        <v>28</v>
      </c>
      <c r="H265" s="7" t="n">
        <v>262</v>
      </c>
      <c r="I265" s="7"/>
    </row>
    <row r="266" customFormat="false" ht="14.25" hidden="false" customHeight="false" outlineLevel="0" collapsed="false">
      <c r="A266" s="7" t="n">
        <v>256</v>
      </c>
      <c r="B266" s="8" t="s">
        <v>1434</v>
      </c>
      <c r="C266" s="9" t="s">
        <v>1435</v>
      </c>
      <c r="D266" s="7" t="n">
        <v>40</v>
      </c>
      <c r="E266" s="7"/>
      <c r="F266" s="7" t="n">
        <f aca="false">D266+E266</f>
        <v>40</v>
      </c>
      <c r="G266" s="7" t="n">
        <f aca="false">F266*0.7</f>
        <v>28</v>
      </c>
      <c r="H266" s="7" t="n">
        <v>263</v>
      </c>
      <c r="I266" s="7"/>
    </row>
    <row r="267" customFormat="false" ht="14.25" hidden="false" customHeight="false" outlineLevel="0" collapsed="false">
      <c r="A267" s="7" t="n">
        <v>257</v>
      </c>
      <c r="B267" s="8" t="s">
        <v>1436</v>
      </c>
      <c r="C267" s="9" t="s">
        <v>1437</v>
      </c>
      <c r="D267" s="7" t="n">
        <v>40</v>
      </c>
      <c r="E267" s="7"/>
      <c r="F267" s="7" t="n">
        <f aca="false">D267+E267</f>
        <v>40</v>
      </c>
      <c r="G267" s="7" t="n">
        <f aca="false">F267*0.7</f>
        <v>28</v>
      </c>
      <c r="H267" s="7" t="n">
        <v>264</v>
      </c>
      <c r="I267" s="7"/>
    </row>
    <row r="268" customFormat="false" ht="14.25" hidden="false" customHeight="false" outlineLevel="0" collapsed="false">
      <c r="A268" s="7" t="n">
        <v>258</v>
      </c>
      <c r="B268" s="8" t="s">
        <v>1438</v>
      </c>
      <c r="C268" s="9" t="s">
        <v>1439</v>
      </c>
      <c r="D268" s="7" t="n">
        <v>40</v>
      </c>
      <c r="E268" s="7"/>
      <c r="F268" s="7" t="n">
        <f aca="false">D268+E268</f>
        <v>40</v>
      </c>
      <c r="G268" s="7" t="n">
        <f aca="false">F268*0.7</f>
        <v>28</v>
      </c>
      <c r="H268" s="7" t="n">
        <v>265</v>
      </c>
      <c r="I268" s="7"/>
    </row>
    <row r="269" customFormat="false" ht="14.25" hidden="false" customHeight="false" outlineLevel="0" collapsed="false">
      <c r="A269" s="7" t="n">
        <v>259</v>
      </c>
      <c r="B269" s="8" t="s">
        <v>1440</v>
      </c>
      <c r="C269" s="9" t="s">
        <v>1441</v>
      </c>
      <c r="D269" s="7" t="n">
        <v>40</v>
      </c>
      <c r="E269" s="7"/>
      <c r="F269" s="7" t="n">
        <f aca="false">D269+E269</f>
        <v>40</v>
      </c>
      <c r="G269" s="7" t="n">
        <f aca="false">F269*0.7</f>
        <v>28</v>
      </c>
      <c r="H269" s="7" t="n">
        <v>266</v>
      </c>
      <c r="I269" s="7"/>
    </row>
    <row r="270" customFormat="false" ht="14.25" hidden="false" customHeight="false" outlineLevel="0" collapsed="false">
      <c r="A270" s="7" t="n">
        <v>260</v>
      </c>
      <c r="B270" s="8" t="s">
        <v>1442</v>
      </c>
      <c r="C270" s="9" t="s">
        <v>1443</v>
      </c>
      <c r="D270" s="7" t="n">
        <v>40</v>
      </c>
      <c r="E270" s="7"/>
      <c r="F270" s="7" t="n">
        <f aca="false">D270+E270</f>
        <v>40</v>
      </c>
      <c r="G270" s="7" t="n">
        <f aca="false">F270*0.7</f>
        <v>28</v>
      </c>
      <c r="H270" s="7" t="n">
        <v>267</v>
      </c>
      <c r="I270" s="7"/>
    </row>
    <row r="271" customFormat="false" ht="14.25" hidden="false" customHeight="false" outlineLevel="0" collapsed="false">
      <c r="A271" s="7" t="n">
        <v>261</v>
      </c>
      <c r="B271" s="8" t="s">
        <v>1444</v>
      </c>
      <c r="C271" s="9" t="s">
        <v>1445</v>
      </c>
      <c r="D271" s="7" t="n">
        <v>40</v>
      </c>
      <c r="E271" s="7"/>
      <c r="F271" s="7" t="n">
        <f aca="false">D271+E271</f>
        <v>40</v>
      </c>
      <c r="G271" s="7" t="n">
        <f aca="false">F271*0.7</f>
        <v>28</v>
      </c>
      <c r="H271" s="7" t="n">
        <v>268</v>
      </c>
      <c r="I271" s="7"/>
    </row>
    <row r="272" customFormat="false" ht="14.25" hidden="false" customHeight="false" outlineLevel="0" collapsed="false">
      <c r="A272" s="7" t="n">
        <v>263</v>
      </c>
      <c r="B272" s="8" t="s">
        <v>1446</v>
      </c>
      <c r="C272" s="9" t="s">
        <v>1447</v>
      </c>
      <c r="D272" s="7" t="n">
        <v>40</v>
      </c>
      <c r="E272" s="7"/>
      <c r="F272" s="7" t="n">
        <f aca="false">D272+E272</f>
        <v>40</v>
      </c>
      <c r="G272" s="7" t="n">
        <f aca="false">F272*0.7</f>
        <v>28</v>
      </c>
      <c r="H272" s="7" t="n">
        <v>269</v>
      </c>
      <c r="I272" s="7"/>
    </row>
    <row r="273" customFormat="false" ht="14.25" hidden="false" customHeight="false" outlineLevel="0" collapsed="false">
      <c r="A273" s="7" t="n">
        <v>264</v>
      </c>
      <c r="B273" s="8" t="s">
        <v>1448</v>
      </c>
      <c r="C273" s="9" t="s">
        <v>1449</v>
      </c>
      <c r="D273" s="7" t="n">
        <v>40</v>
      </c>
      <c r="E273" s="7"/>
      <c r="F273" s="7" t="n">
        <f aca="false">D273+E273</f>
        <v>40</v>
      </c>
      <c r="G273" s="7" t="n">
        <f aca="false">F273*0.7</f>
        <v>28</v>
      </c>
      <c r="H273" s="7" t="n">
        <v>270</v>
      </c>
      <c r="I273" s="7"/>
    </row>
    <row r="274" customFormat="false" ht="14.25" hidden="false" customHeight="false" outlineLevel="0" collapsed="false">
      <c r="A274" s="7" t="n">
        <v>265</v>
      </c>
      <c r="B274" s="8" t="s">
        <v>1450</v>
      </c>
      <c r="C274" s="9" t="s">
        <v>1451</v>
      </c>
      <c r="D274" s="7" t="n">
        <v>40</v>
      </c>
      <c r="E274" s="7"/>
      <c r="F274" s="7" t="n">
        <f aca="false">D274+E274</f>
        <v>40</v>
      </c>
      <c r="G274" s="7" t="n">
        <f aca="false">F274*0.7</f>
        <v>28</v>
      </c>
      <c r="H274" s="7" t="n">
        <v>271</v>
      </c>
      <c r="I274" s="7"/>
    </row>
    <row r="275" customFormat="false" ht="14.25" hidden="false" customHeight="false" outlineLevel="0" collapsed="false">
      <c r="A275" s="7" t="n">
        <v>266</v>
      </c>
      <c r="B275" s="8" t="s">
        <v>1452</v>
      </c>
      <c r="C275" s="9" t="s">
        <v>1453</v>
      </c>
      <c r="D275" s="7" t="n">
        <v>40</v>
      </c>
      <c r="E275" s="7"/>
      <c r="F275" s="7" t="n">
        <f aca="false">D275+E275</f>
        <v>40</v>
      </c>
      <c r="G275" s="7" t="n">
        <f aca="false">F275*0.7</f>
        <v>28</v>
      </c>
      <c r="H275" s="7" t="n">
        <v>272</v>
      </c>
      <c r="I275" s="7"/>
    </row>
    <row r="276" customFormat="false" ht="14.25" hidden="false" customHeight="false" outlineLevel="0" collapsed="false">
      <c r="A276" s="7" t="n">
        <v>267</v>
      </c>
      <c r="B276" s="8" t="s">
        <v>1454</v>
      </c>
      <c r="C276" s="9" t="s">
        <v>1455</v>
      </c>
      <c r="D276" s="7" t="n">
        <v>40</v>
      </c>
      <c r="E276" s="7"/>
      <c r="F276" s="7" t="n">
        <f aca="false">D276+E276</f>
        <v>40</v>
      </c>
      <c r="G276" s="7" t="n">
        <f aca="false">F276*0.7</f>
        <v>28</v>
      </c>
      <c r="H276" s="7" t="n">
        <v>273</v>
      </c>
      <c r="I276" s="7"/>
    </row>
    <row r="277" customFormat="false" ht="14.25" hidden="false" customHeight="false" outlineLevel="0" collapsed="false">
      <c r="A277" s="7" t="n">
        <v>268</v>
      </c>
      <c r="B277" s="8" t="s">
        <v>1456</v>
      </c>
      <c r="C277" s="9" t="s">
        <v>1457</v>
      </c>
      <c r="D277" s="7" t="n">
        <v>40</v>
      </c>
      <c r="E277" s="7"/>
      <c r="F277" s="7" t="n">
        <f aca="false">D277+E277</f>
        <v>40</v>
      </c>
      <c r="G277" s="7" t="n">
        <f aca="false">F277*0.7</f>
        <v>28</v>
      </c>
      <c r="H277" s="7" t="n">
        <v>274</v>
      </c>
      <c r="I277" s="7"/>
    </row>
    <row r="278" customFormat="false" ht="14.25" hidden="false" customHeight="false" outlineLevel="0" collapsed="false">
      <c r="A278" s="7" t="n">
        <v>269</v>
      </c>
      <c r="B278" s="8" t="s">
        <v>1458</v>
      </c>
      <c r="C278" s="9" t="s">
        <v>1459</v>
      </c>
      <c r="D278" s="7" t="n">
        <v>40</v>
      </c>
      <c r="E278" s="7"/>
      <c r="F278" s="7" t="n">
        <f aca="false">D278+E278</f>
        <v>40</v>
      </c>
      <c r="G278" s="7" t="n">
        <f aca="false">F278*0.7</f>
        <v>28</v>
      </c>
      <c r="H278" s="7" t="n">
        <v>275</v>
      </c>
      <c r="I278" s="7"/>
    </row>
    <row r="279" customFormat="false" ht="14.25" hidden="false" customHeight="false" outlineLevel="0" collapsed="false">
      <c r="A279" s="7" t="n">
        <v>270</v>
      </c>
      <c r="B279" s="8" t="s">
        <v>1460</v>
      </c>
      <c r="C279" s="9" t="s">
        <v>1461</v>
      </c>
      <c r="D279" s="7" t="n">
        <v>40</v>
      </c>
      <c r="E279" s="7"/>
      <c r="F279" s="7" t="n">
        <f aca="false">D279+E279</f>
        <v>40</v>
      </c>
      <c r="G279" s="7" t="n">
        <f aca="false">F279*0.7</f>
        <v>28</v>
      </c>
      <c r="H279" s="7" t="n">
        <v>276</v>
      </c>
      <c r="I279" s="7"/>
    </row>
    <row r="280" customFormat="false" ht="14.25" hidden="false" customHeight="false" outlineLevel="0" collapsed="false">
      <c r="A280" s="7" t="n">
        <v>339</v>
      </c>
      <c r="B280" s="8" t="s">
        <v>1462</v>
      </c>
      <c r="C280" s="9" t="s">
        <v>1463</v>
      </c>
      <c r="D280" s="7" t="n">
        <v>35</v>
      </c>
      <c r="E280" s="7" t="n">
        <v>5</v>
      </c>
      <c r="F280" s="7" t="n">
        <f aca="false">D280+E280</f>
        <v>40</v>
      </c>
      <c r="G280" s="7" t="n">
        <f aca="false">F280*0.7</f>
        <v>28</v>
      </c>
      <c r="H280" s="7" t="n">
        <v>277</v>
      </c>
      <c r="I280" s="7"/>
    </row>
    <row r="281" customFormat="false" ht="14.25" hidden="false" customHeight="false" outlineLevel="0" collapsed="false">
      <c r="A281" s="7" t="n">
        <v>271</v>
      </c>
      <c r="B281" s="8" t="s">
        <v>1464</v>
      </c>
      <c r="C281" s="9" t="s">
        <v>1465</v>
      </c>
      <c r="D281" s="7" t="n">
        <v>39.5</v>
      </c>
      <c r="E281" s="7"/>
      <c r="F281" s="7" t="n">
        <f aca="false">D281+E281</f>
        <v>39.5</v>
      </c>
      <c r="G281" s="7" t="n">
        <f aca="false">F281*0.7</f>
        <v>27.65</v>
      </c>
      <c r="H281" s="7" t="n">
        <v>278</v>
      </c>
      <c r="I281" s="7"/>
    </row>
    <row r="282" customFormat="false" ht="14.25" hidden="false" customHeight="false" outlineLevel="0" collapsed="false">
      <c r="A282" s="7" t="n">
        <v>272</v>
      </c>
      <c r="B282" s="8" t="s">
        <v>1466</v>
      </c>
      <c r="C282" s="9" t="s">
        <v>1467</v>
      </c>
      <c r="D282" s="7" t="n">
        <v>39</v>
      </c>
      <c r="E282" s="7"/>
      <c r="F282" s="7" t="n">
        <f aca="false">D282+E282</f>
        <v>39</v>
      </c>
      <c r="G282" s="7" t="n">
        <f aca="false">F282*0.7</f>
        <v>27.3</v>
      </c>
      <c r="H282" s="7" t="n">
        <v>279</v>
      </c>
      <c r="I282" s="7"/>
    </row>
    <row r="283" customFormat="false" ht="14.25" hidden="false" customHeight="false" outlineLevel="0" collapsed="false">
      <c r="A283" s="7" t="n">
        <v>273</v>
      </c>
      <c r="B283" s="8" t="s">
        <v>1468</v>
      </c>
      <c r="C283" s="9" t="s">
        <v>1469</v>
      </c>
      <c r="D283" s="7" t="n">
        <v>39</v>
      </c>
      <c r="E283" s="7"/>
      <c r="F283" s="7" t="n">
        <f aca="false">D283+E283</f>
        <v>39</v>
      </c>
      <c r="G283" s="7" t="n">
        <f aca="false">F283*0.7</f>
        <v>27.3</v>
      </c>
      <c r="H283" s="7" t="n">
        <v>280</v>
      </c>
      <c r="I283" s="7"/>
    </row>
    <row r="284" customFormat="false" ht="14.25" hidden="false" customHeight="false" outlineLevel="0" collapsed="false">
      <c r="A284" s="7" t="n">
        <v>274</v>
      </c>
      <c r="B284" s="8" t="s">
        <v>1470</v>
      </c>
      <c r="C284" s="9" t="s">
        <v>1471</v>
      </c>
      <c r="D284" s="7" t="n">
        <v>39</v>
      </c>
      <c r="E284" s="7"/>
      <c r="F284" s="7" t="n">
        <f aca="false">D284+E284</f>
        <v>39</v>
      </c>
      <c r="G284" s="7" t="n">
        <f aca="false">F284*0.7</f>
        <v>27.3</v>
      </c>
      <c r="H284" s="7" t="n">
        <v>281</v>
      </c>
      <c r="I284" s="7"/>
    </row>
    <row r="285" customFormat="false" ht="14.25" hidden="false" customHeight="false" outlineLevel="0" collapsed="false">
      <c r="A285" s="7" t="n">
        <v>275</v>
      </c>
      <c r="B285" s="8" t="s">
        <v>1472</v>
      </c>
      <c r="C285" s="9" t="s">
        <v>1473</v>
      </c>
      <c r="D285" s="7" t="n">
        <v>39</v>
      </c>
      <c r="E285" s="7"/>
      <c r="F285" s="7" t="n">
        <f aca="false">D285+E285</f>
        <v>39</v>
      </c>
      <c r="G285" s="7" t="n">
        <f aca="false">F285*0.7</f>
        <v>27.3</v>
      </c>
      <c r="H285" s="7" t="n">
        <v>282</v>
      </c>
      <c r="I285" s="7"/>
    </row>
    <row r="286" customFormat="false" ht="14.25" hidden="false" customHeight="false" outlineLevel="0" collapsed="false">
      <c r="A286" s="7" t="n">
        <v>276</v>
      </c>
      <c r="B286" s="8" t="s">
        <v>1474</v>
      </c>
      <c r="C286" s="9" t="s">
        <v>1475</v>
      </c>
      <c r="D286" s="7" t="n">
        <v>39</v>
      </c>
      <c r="E286" s="7"/>
      <c r="F286" s="7" t="n">
        <f aca="false">D286+E286</f>
        <v>39</v>
      </c>
      <c r="G286" s="7" t="n">
        <f aca="false">F286*0.7</f>
        <v>27.3</v>
      </c>
      <c r="H286" s="7" t="n">
        <v>283</v>
      </c>
      <c r="I286" s="7"/>
    </row>
    <row r="287" customFormat="false" ht="14.25" hidden="false" customHeight="false" outlineLevel="0" collapsed="false">
      <c r="A287" s="7" t="n">
        <v>278</v>
      </c>
      <c r="B287" s="8" t="s">
        <v>1476</v>
      </c>
      <c r="C287" s="9" t="s">
        <v>1477</v>
      </c>
      <c r="D287" s="7" t="n">
        <v>39</v>
      </c>
      <c r="E287" s="7"/>
      <c r="F287" s="7" t="n">
        <f aca="false">D287+E287</f>
        <v>39</v>
      </c>
      <c r="G287" s="7" t="n">
        <f aca="false">F287*0.7</f>
        <v>27.3</v>
      </c>
      <c r="H287" s="7" t="n">
        <v>284</v>
      </c>
      <c r="I287" s="7"/>
    </row>
    <row r="288" customFormat="false" ht="14.25" hidden="false" customHeight="false" outlineLevel="0" collapsed="false">
      <c r="A288" s="7" t="n">
        <v>279</v>
      </c>
      <c r="B288" s="8" t="s">
        <v>1478</v>
      </c>
      <c r="C288" s="9" t="s">
        <v>1479</v>
      </c>
      <c r="D288" s="7" t="n">
        <v>39</v>
      </c>
      <c r="E288" s="7"/>
      <c r="F288" s="7" t="n">
        <f aca="false">D288+E288</f>
        <v>39</v>
      </c>
      <c r="G288" s="7" t="n">
        <f aca="false">F288*0.7</f>
        <v>27.3</v>
      </c>
      <c r="H288" s="7" t="n">
        <v>285</v>
      </c>
      <c r="I288" s="7"/>
    </row>
    <row r="289" customFormat="false" ht="14.25" hidden="false" customHeight="false" outlineLevel="0" collapsed="false">
      <c r="A289" s="7" t="n">
        <v>280</v>
      </c>
      <c r="B289" s="8" t="s">
        <v>1480</v>
      </c>
      <c r="C289" s="9" t="s">
        <v>1481</v>
      </c>
      <c r="D289" s="7" t="n">
        <v>39</v>
      </c>
      <c r="E289" s="7"/>
      <c r="F289" s="7" t="n">
        <f aca="false">D289+E289</f>
        <v>39</v>
      </c>
      <c r="G289" s="7" t="n">
        <f aca="false">F289*0.7</f>
        <v>27.3</v>
      </c>
      <c r="H289" s="7" t="n">
        <v>286</v>
      </c>
      <c r="I289" s="7"/>
    </row>
    <row r="290" customFormat="false" ht="14.25" hidden="false" customHeight="false" outlineLevel="0" collapsed="false">
      <c r="A290" s="7" t="n">
        <v>281</v>
      </c>
      <c r="B290" s="8" t="s">
        <v>1482</v>
      </c>
      <c r="C290" s="9" t="s">
        <v>1483</v>
      </c>
      <c r="D290" s="7" t="n">
        <v>39</v>
      </c>
      <c r="E290" s="7"/>
      <c r="F290" s="7" t="n">
        <f aca="false">D290+E290</f>
        <v>39</v>
      </c>
      <c r="G290" s="7" t="n">
        <f aca="false">F290*0.7</f>
        <v>27.3</v>
      </c>
      <c r="H290" s="7" t="n">
        <v>287</v>
      </c>
      <c r="I290" s="7"/>
    </row>
    <row r="291" customFormat="false" ht="14.25" hidden="false" customHeight="false" outlineLevel="0" collapsed="false">
      <c r="A291" s="7" t="n">
        <v>282</v>
      </c>
      <c r="B291" s="8" t="s">
        <v>1484</v>
      </c>
      <c r="C291" s="9" t="s">
        <v>1485</v>
      </c>
      <c r="D291" s="7" t="n">
        <v>39</v>
      </c>
      <c r="E291" s="7"/>
      <c r="F291" s="7" t="n">
        <f aca="false">D291+E291</f>
        <v>39</v>
      </c>
      <c r="G291" s="7" t="n">
        <f aca="false">F291*0.7</f>
        <v>27.3</v>
      </c>
      <c r="H291" s="7" t="n">
        <v>288</v>
      </c>
      <c r="I291" s="7"/>
    </row>
    <row r="292" customFormat="false" ht="14.25" hidden="false" customHeight="false" outlineLevel="0" collapsed="false">
      <c r="A292" s="7" t="n">
        <v>350</v>
      </c>
      <c r="B292" s="8" t="s">
        <v>1486</v>
      </c>
      <c r="C292" s="9" t="s">
        <v>1487</v>
      </c>
      <c r="D292" s="7" t="n">
        <v>34</v>
      </c>
      <c r="E292" s="7" t="n">
        <v>5</v>
      </c>
      <c r="F292" s="7" t="n">
        <f aca="false">D292+E292</f>
        <v>39</v>
      </c>
      <c r="G292" s="7" t="n">
        <f aca="false">F292*0.7</f>
        <v>27.3</v>
      </c>
      <c r="H292" s="7" t="n">
        <v>289</v>
      </c>
      <c r="I292" s="7"/>
    </row>
    <row r="293" customFormat="false" ht="14.25" hidden="false" customHeight="false" outlineLevel="0" collapsed="false">
      <c r="A293" s="7" t="n">
        <v>354</v>
      </c>
      <c r="B293" s="8" t="s">
        <v>1488</v>
      </c>
      <c r="C293" s="9" t="s">
        <v>1489</v>
      </c>
      <c r="D293" s="7" t="n">
        <v>34</v>
      </c>
      <c r="E293" s="7" t="n">
        <v>5</v>
      </c>
      <c r="F293" s="7" t="n">
        <f aca="false">D293+E293</f>
        <v>39</v>
      </c>
      <c r="G293" s="7" t="n">
        <f aca="false">F293*0.7</f>
        <v>27.3</v>
      </c>
      <c r="H293" s="7" t="n">
        <v>290</v>
      </c>
      <c r="I293" s="7"/>
    </row>
    <row r="294" customFormat="false" ht="14.25" hidden="false" customHeight="false" outlineLevel="0" collapsed="false">
      <c r="A294" s="7" t="n">
        <v>283</v>
      </c>
      <c r="B294" s="8" t="s">
        <v>1490</v>
      </c>
      <c r="C294" s="9" t="s">
        <v>1491</v>
      </c>
      <c r="D294" s="7" t="n">
        <v>38</v>
      </c>
      <c r="E294" s="7"/>
      <c r="F294" s="7" t="n">
        <f aca="false">D294+E294</f>
        <v>38</v>
      </c>
      <c r="G294" s="7" t="n">
        <f aca="false">F294*0.7</f>
        <v>26.6</v>
      </c>
      <c r="H294" s="7" t="n">
        <v>291</v>
      </c>
      <c r="I294" s="7"/>
    </row>
    <row r="295" customFormat="false" ht="14.25" hidden="false" customHeight="false" outlineLevel="0" collapsed="false">
      <c r="A295" s="7" t="n">
        <v>285</v>
      </c>
      <c r="B295" s="8" t="s">
        <v>1492</v>
      </c>
      <c r="C295" s="9" t="s">
        <v>1493</v>
      </c>
      <c r="D295" s="7" t="n">
        <v>38</v>
      </c>
      <c r="E295" s="7"/>
      <c r="F295" s="7" t="n">
        <f aca="false">D295+E295</f>
        <v>38</v>
      </c>
      <c r="G295" s="7" t="n">
        <f aca="false">F295*0.7</f>
        <v>26.6</v>
      </c>
      <c r="H295" s="7" t="n">
        <v>292</v>
      </c>
      <c r="I295" s="7"/>
    </row>
    <row r="296" customFormat="false" ht="14.25" hidden="false" customHeight="false" outlineLevel="0" collapsed="false">
      <c r="A296" s="7" t="n">
        <v>286</v>
      </c>
      <c r="B296" s="8" t="s">
        <v>1494</v>
      </c>
      <c r="C296" s="9" t="s">
        <v>1495</v>
      </c>
      <c r="D296" s="7" t="n">
        <v>38</v>
      </c>
      <c r="E296" s="7"/>
      <c r="F296" s="7" t="n">
        <f aca="false">D296+E296</f>
        <v>38</v>
      </c>
      <c r="G296" s="7" t="n">
        <f aca="false">F296*0.7</f>
        <v>26.6</v>
      </c>
      <c r="H296" s="7" t="n">
        <v>293</v>
      </c>
      <c r="I296" s="7"/>
    </row>
    <row r="297" customFormat="false" ht="14.25" hidden="false" customHeight="false" outlineLevel="0" collapsed="false">
      <c r="A297" s="7" t="n">
        <v>287</v>
      </c>
      <c r="B297" s="8" t="s">
        <v>1496</v>
      </c>
      <c r="C297" s="9" t="s">
        <v>1497</v>
      </c>
      <c r="D297" s="7" t="n">
        <v>38</v>
      </c>
      <c r="E297" s="7"/>
      <c r="F297" s="7" t="n">
        <f aca="false">D297+E297</f>
        <v>38</v>
      </c>
      <c r="G297" s="7" t="n">
        <f aca="false">F297*0.7</f>
        <v>26.6</v>
      </c>
      <c r="H297" s="7" t="n">
        <v>294</v>
      </c>
      <c r="I297" s="7"/>
    </row>
    <row r="298" customFormat="false" ht="14.25" hidden="false" customHeight="false" outlineLevel="0" collapsed="false">
      <c r="A298" s="7" t="n">
        <v>289</v>
      </c>
      <c r="B298" s="8" t="s">
        <v>1498</v>
      </c>
      <c r="C298" s="9" t="s">
        <v>1499</v>
      </c>
      <c r="D298" s="7" t="n">
        <v>38</v>
      </c>
      <c r="E298" s="7"/>
      <c r="F298" s="7" t="n">
        <f aca="false">D298+E298</f>
        <v>38</v>
      </c>
      <c r="G298" s="7" t="n">
        <f aca="false">F298*0.7</f>
        <v>26.6</v>
      </c>
      <c r="H298" s="7" t="n">
        <v>295</v>
      </c>
      <c r="I298" s="7"/>
    </row>
    <row r="299" customFormat="false" ht="14.25" hidden="false" customHeight="false" outlineLevel="0" collapsed="false">
      <c r="A299" s="7" t="n">
        <v>290</v>
      </c>
      <c r="B299" s="8" t="s">
        <v>1500</v>
      </c>
      <c r="C299" s="9" t="s">
        <v>1501</v>
      </c>
      <c r="D299" s="7" t="n">
        <v>38</v>
      </c>
      <c r="E299" s="7"/>
      <c r="F299" s="7" t="n">
        <f aca="false">D299+E299</f>
        <v>38</v>
      </c>
      <c r="G299" s="7" t="n">
        <f aca="false">F299*0.7</f>
        <v>26.6</v>
      </c>
      <c r="H299" s="7" t="n">
        <v>296</v>
      </c>
      <c r="I299" s="7"/>
    </row>
    <row r="300" customFormat="false" ht="14.25" hidden="false" customHeight="false" outlineLevel="0" collapsed="false">
      <c r="A300" s="7" t="n">
        <v>291</v>
      </c>
      <c r="B300" s="8" t="s">
        <v>1502</v>
      </c>
      <c r="C300" s="9" t="s">
        <v>1503</v>
      </c>
      <c r="D300" s="7" t="n">
        <v>38</v>
      </c>
      <c r="E300" s="7"/>
      <c r="F300" s="7" t="n">
        <f aca="false">D300+E300</f>
        <v>38</v>
      </c>
      <c r="G300" s="7" t="n">
        <f aca="false">F300*0.7</f>
        <v>26.6</v>
      </c>
      <c r="H300" s="7" t="n">
        <v>297</v>
      </c>
      <c r="I300" s="7"/>
    </row>
    <row r="301" customFormat="false" ht="14.25" hidden="false" customHeight="false" outlineLevel="0" collapsed="false">
      <c r="A301" s="7" t="n">
        <v>292</v>
      </c>
      <c r="B301" s="8" t="s">
        <v>1504</v>
      </c>
      <c r="C301" s="9" t="s">
        <v>1505</v>
      </c>
      <c r="D301" s="7" t="n">
        <v>38</v>
      </c>
      <c r="E301" s="7"/>
      <c r="F301" s="7" t="n">
        <f aca="false">D301+E301</f>
        <v>38</v>
      </c>
      <c r="G301" s="7" t="n">
        <f aca="false">F301*0.7</f>
        <v>26.6</v>
      </c>
      <c r="H301" s="7" t="n">
        <v>298</v>
      </c>
      <c r="I301" s="7"/>
    </row>
    <row r="302" customFormat="false" ht="14.25" hidden="false" customHeight="false" outlineLevel="0" collapsed="false">
      <c r="A302" s="7" t="n">
        <v>293</v>
      </c>
      <c r="B302" s="8" t="s">
        <v>1506</v>
      </c>
      <c r="C302" s="9" t="s">
        <v>1507</v>
      </c>
      <c r="D302" s="7" t="n">
        <v>38</v>
      </c>
      <c r="E302" s="7"/>
      <c r="F302" s="7" t="n">
        <f aca="false">D302+E302</f>
        <v>38</v>
      </c>
      <c r="G302" s="7" t="n">
        <f aca="false">F302*0.7</f>
        <v>26.6</v>
      </c>
      <c r="H302" s="7" t="n">
        <v>299</v>
      </c>
      <c r="I302" s="7"/>
    </row>
    <row r="303" customFormat="false" ht="14.25" hidden="false" customHeight="false" outlineLevel="0" collapsed="false">
      <c r="A303" s="7" t="n">
        <v>371</v>
      </c>
      <c r="B303" s="8" t="s">
        <v>1508</v>
      </c>
      <c r="C303" s="9" t="s">
        <v>1509</v>
      </c>
      <c r="D303" s="7" t="n">
        <v>33</v>
      </c>
      <c r="E303" s="7" t="n">
        <v>5</v>
      </c>
      <c r="F303" s="7" t="n">
        <f aca="false">D303+E303</f>
        <v>38</v>
      </c>
      <c r="G303" s="7" t="n">
        <f aca="false">F303*0.7</f>
        <v>26.6</v>
      </c>
      <c r="H303" s="7" t="n">
        <v>300</v>
      </c>
      <c r="I303" s="7"/>
    </row>
    <row r="304" customFormat="false" ht="14.25" hidden="false" customHeight="false" outlineLevel="0" collapsed="false">
      <c r="A304" s="7" t="n">
        <v>294</v>
      </c>
      <c r="B304" s="8" t="s">
        <v>1510</v>
      </c>
      <c r="C304" s="9" t="s">
        <v>1511</v>
      </c>
      <c r="D304" s="7" t="n">
        <v>37.5</v>
      </c>
      <c r="E304" s="7"/>
      <c r="F304" s="7" t="n">
        <f aca="false">D304+E304</f>
        <v>37.5</v>
      </c>
      <c r="G304" s="7" t="n">
        <f aca="false">F304*0.7</f>
        <v>26.25</v>
      </c>
      <c r="H304" s="7" t="n">
        <v>301</v>
      </c>
      <c r="I304" s="7"/>
    </row>
    <row r="305" customFormat="false" ht="14.25" hidden="false" customHeight="false" outlineLevel="0" collapsed="false">
      <c r="A305" s="7" t="n">
        <v>295</v>
      </c>
      <c r="B305" s="8" t="s">
        <v>1512</v>
      </c>
      <c r="C305" s="9" t="s">
        <v>1513</v>
      </c>
      <c r="D305" s="7" t="n">
        <v>37.5</v>
      </c>
      <c r="E305" s="7"/>
      <c r="F305" s="7" t="n">
        <f aca="false">D305+E305</f>
        <v>37.5</v>
      </c>
      <c r="G305" s="7" t="n">
        <f aca="false">F305*0.7</f>
        <v>26.25</v>
      </c>
      <c r="H305" s="7" t="n">
        <v>302</v>
      </c>
      <c r="I305" s="7"/>
    </row>
    <row r="306" customFormat="false" ht="14.25" hidden="false" customHeight="false" outlineLevel="0" collapsed="false">
      <c r="A306" s="7" t="n">
        <v>296</v>
      </c>
      <c r="B306" s="8" t="s">
        <v>1514</v>
      </c>
      <c r="C306" s="9" t="s">
        <v>1515</v>
      </c>
      <c r="D306" s="7" t="n">
        <v>37</v>
      </c>
      <c r="E306" s="7"/>
      <c r="F306" s="7" t="n">
        <f aca="false">D306+E306</f>
        <v>37</v>
      </c>
      <c r="G306" s="7" t="n">
        <f aca="false">F306*0.7</f>
        <v>25.9</v>
      </c>
      <c r="H306" s="7" t="n">
        <v>303</v>
      </c>
      <c r="I306" s="7"/>
    </row>
    <row r="307" customFormat="false" ht="14.25" hidden="false" customHeight="false" outlineLevel="0" collapsed="false">
      <c r="A307" s="7" t="n">
        <v>297</v>
      </c>
      <c r="B307" s="8" t="s">
        <v>1516</v>
      </c>
      <c r="C307" s="9" t="s">
        <v>1517</v>
      </c>
      <c r="D307" s="7" t="n">
        <v>37</v>
      </c>
      <c r="E307" s="7"/>
      <c r="F307" s="7" t="n">
        <f aca="false">D307+E307</f>
        <v>37</v>
      </c>
      <c r="G307" s="7" t="n">
        <f aca="false">F307*0.7</f>
        <v>25.9</v>
      </c>
      <c r="H307" s="7" t="n">
        <v>304</v>
      </c>
      <c r="I307" s="7"/>
    </row>
    <row r="308" customFormat="false" ht="14.25" hidden="false" customHeight="false" outlineLevel="0" collapsed="false">
      <c r="A308" s="7" t="n">
        <v>298</v>
      </c>
      <c r="B308" s="8" t="s">
        <v>1518</v>
      </c>
      <c r="C308" s="9" t="s">
        <v>1519</v>
      </c>
      <c r="D308" s="7" t="n">
        <v>37</v>
      </c>
      <c r="E308" s="7"/>
      <c r="F308" s="7" t="n">
        <f aca="false">D308+E308</f>
        <v>37</v>
      </c>
      <c r="G308" s="7" t="n">
        <f aca="false">F308*0.7</f>
        <v>25.9</v>
      </c>
      <c r="H308" s="7" t="n">
        <v>305</v>
      </c>
      <c r="I308" s="7"/>
    </row>
    <row r="309" customFormat="false" ht="14.25" hidden="false" customHeight="false" outlineLevel="0" collapsed="false">
      <c r="A309" s="7" t="n">
        <v>299</v>
      </c>
      <c r="B309" s="8" t="s">
        <v>1520</v>
      </c>
      <c r="C309" s="9" t="s">
        <v>1521</v>
      </c>
      <c r="D309" s="7" t="n">
        <v>37</v>
      </c>
      <c r="E309" s="7"/>
      <c r="F309" s="7" t="n">
        <f aca="false">D309+E309</f>
        <v>37</v>
      </c>
      <c r="G309" s="7" t="n">
        <f aca="false">F309*0.7</f>
        <v>25.9</v>
      </c>
      <c r="H309" s="7" t="n">
        <v>306</v>
      </c>
      <c r="I309" s="7"/>
    </row>
    <row r="310" customFormat="false" ht="14.25" hidden="false" customHeight="false" outlineLevel="0" collapsed="false">
      <c r="A310" s="7" t="n">
        <v>300</v>
      </c>
      <c r="B310" s="8" t="s">
        <v>1522</v>
      </c>
      <c r="C310" s="9" t="s">
        <v>1523</v>
      </c>
      <c r="D310" s="7" t="n">
        <v>37</v>
      </c>
      <c r="E310" s="7"/>
      <c r="F310" s="7" t="n">
        <f aca="false">D310+E310</f>
        <v>37</v>
      </c>
      <c r="G310" s="7" t="n">
        <f aca="false">F310*0.7</f>
        <v>25.9</v>
      </c>
      <c r="H310" s="7" t="n">
        <v>307</v>
      </c>
      <c r="I310" s="7"/>
    </row>
    <row r="311" customFormat="false" ht="14.25" hidden="false" customHeight="false" outlineLevel="0" collapsed="false">
      <c r="A311" s="7" t="n">
        <v>302</v>
      </c>
      <c r="B311" s="8" t="s">
        <v>1524</v>
      </c>
      <c r="C311" s="9" t="s">
        <v>1525</v>
      </c>
      <c r="D311" s="7" t="n">
        <v>37</v>
      </c>
      <c r="E311" s="7"/>
      <c r="F311" s="7" t="n">
        <f aca="false">D311+E311</f>
        <v>37</v>
      </c>
      <c r="G311" s="7" t="n">
        <f aca="false">F311*0.7</f>
        <v>25.9</v>
      </c>
      <c r="H311" s="7" t="n">
        <v>308</v>
      </c>
      <c r="I311" s="7"/>
    </row>
    <row r="312" customFormat="false" ht="14.25" hidden="false" customHeight="false" outlineLevel="0" collapsed="false">
      <c r="A312" s="7" t="n">
        <v>303</v>
      </c>
      <c r="B312" s="8" t="s">
        <v>1526</v>
      </c>
      <c r="C312" s="9" t="s">
        <v>1527</v>
      </c>
      <c r="D312" s="7" t="n">
        <v>37</v>
      </c>
      <c r="E312" s="7"/>
      <c r="F312" s="7" t="n">
        <f aca="false">D312+E312</f>
        <v>37</v>
      </c>
      <c r="G312" s="7" t="n">
        <f aca="false">F312*0.7</f>
        <v>25.9</v>
      </c>
      <c r="H312" s="7" t="n">
        <v>309</v>
      </c>
      <c r="I312" s="7"/>
    </row>
    <row r="313" customFormat="false" ht="14.25" hidden="false" customHeight="false" outlineLevel="0" collapsed="false">
      <c r="A313" s="7" t="n">
        <v>304</v>
      </c>
      <c r="B313" s="8" t="s">
        <v>1528</v>
      </c>
      <c r="C313" s="9" t="s">
        <v>1529</v>
      </c>
      <c r="D313" s="7" t="n">
        <v>37</v>
      </c>
      <c r="E313" s="7"/>
      <c r="F313" s="7" t="n">
        <f aca="false">D313+E313</f>
        <v>37</v>
      </c>
      <c r="G313" s="7" t="n">
        <f aca="false">F313*0.7</f>
        <v>25.9</v>
      </c>
      <c r="H313" s="7" t="n">
        <v>310</v>
      </c>
      <c r="I313" s="7"/>
    </row>
    <row r="314" customFormat="false" ht="14.25" hidden="false" customHeight="false" outlineLevel="0" collapsed="false">
      <c r="A314" s="7" t="n">
        <v>305</v>
      </c>
      <c r="B314" s="8" t="s">
        <v>1530</v>
      </c>
      <c r="C314" s="9" t="s">
        <v>1531</v>
      </c>
      <c r="D314" s="7" t="n">
        <v>37</v>
      </c>
      <c r="E314" s="7"/>
      <c r="F314" s="7" t="n">
        <f aca="false">D314+E314</f>
        <v>37</v>
      </c>
      <c r="G314" s="7" t="n">
        <f aca="false">F314*0.7</f>
        <v>25.9</v>
      </c>
      <c r="H314" s="7" t="n">
        <v>311</v>
      </c>
      <c r="I314" s="7"/>
    </row>
    <row r="315" customFormat="false" ht="14.25" hidden="false" customHeight="false" outlineLevel="0" collapsed="false">
      <c r="A315" s="7" t="n">
        <v>306</v>
      </c>
      <c r="B315" s="8" t="s">
        <v>1532</v>
      </c>
      <c r="C315" s="9" t="s">
        <v>1533</v>
      </c>
      <c r="D315" s="7" t="n">
        <v>37</v>
      </c>
      <c r="E315" s="7"/>
      <c r="F315" s="7" t="n">
        <f aca="false">D315+E315</f>
        <v>37</v>
      </c>
      <c r="G315" s="7" t="n">
        <f aca="false">F315*0.7</f>
        <v>25.9</v>
      </c>
      <c r="H315" s="7" t="n">
        <v>312</v>
      </c>
      <c r="I315" s="7"/>
    </row>
    <row r="316" customFormat="false" ht="14.25" hidden="false" customHeight="false" outlineLevel="0" collapsed="false">
      <c r="A316" s="7" t="n">
        <v>307</v>
      </c>
      <c r="B316" s="8" t="s">
        <v>1534</v>
      </c>
      <c r="C316" s="9" t="s">
        <v>1535</v>
      </c>
      <c r="D316" s="7" t="n">
        <v>37</v>
      </c>
      <c r="E316" s="7"/>
      <c r="F316" s="7" t="n">
        <f aca="false">D316+E316</f>
        <v>37</v>
      </c>
      <c r="G316" s="7" t="n">
        <f aca="false">F316*0.7</f>
        <v>25.9</v>
      </c>
      <c r="H316" s="7" t="n">
        <v>313</v>
      </c>
      <c r="I316" s="7"/>
    </row>
    <row r="317" customFormat="false" ht="14.25" hidden="false" customHeight="false" outlineLevel="0" collapsed="false">
      <c r="A317" s="7" t="n">
        <v>308</v>
      </c>
      <c r="B317" s="8" t="s">
        <v>1536</v>
      </c>
      <c r="C317" s="9" t="s">
        <v>1537</v>
      </c>
      <c r="D317" s="7" t="n">
        <v>37</v>
      </c>
      <c r="E317" s="7"/>
      <c r="F317" s="7" t="n">
        <f aca="false">D317+E317</f>
        <v>37</v>
      </c>
      <c r="G317" s="7" t="n">
        <f aca="false">F317*0.7</f>
        <v>25.9</v>
      </c>
      <c r="H317" s="7" t="n">
        <v>314</v>
      </c>
      <c r="I317" s="7"/>
    </row>
    <row r="318" customFormat="false" ht="14.25" hidden="false" customHeight="false" outlineLevel="0" collapsed="false">
      <c r="A318" s="7" t="n">
        <v>309</v>
      </c>
      <c r="B318" s="8" t="s">
        <v>1538</v>
      </c>
      <c r="C318" s="9" t="s">
        <v>1539</v>
      </c>
      <c r="D318" s="7" t="n">
        <v>37</v>
      </c>
      <c r="E318" s="7"/>
      <c r="F318" s="7" t="n">
        <f aca="false">D318+E318</f>
        <v>37</v>
      </c>
      <c r="G318" s="7" t="n">
        <f aca="false">F318*0.7</f>
        <v>25.9</v>
      </c>
      <c r="H318" s="7" t="n">
        <v>315</v>
      </c>
      <c r="I318" s="7"/>
    </row>
    <row r="319" customFormat="false" ht="14.25" hidden="false" customHeight="false" outlineLevel="0" collapsed="false">
      <c r="A319" s="7" t="n">
        <v>310</v>
      </c>
      <c r="B319" s="8" t="s">
        <v>1540</v>
      </c>
      <c r="C319" s="9" t="s">
        <v>1541</v>
      </c>
      <c r="D319" s="7" t="n">
        <v>37</v>
      </c>
      <c r="E319" s="7"/>
      <c r="F319" s="7" t="n">
        <f aca="false">D319+E319</f>
        <v>37</v>
      </c>
      <c r="G319" s="7" t="n">
        <f aca="false">F319*0.7</f>
        <v>25.9</v>
      </c>
      <c r="H319" s="7" t="n">
        <v>316</v>
      </c>
      <c r="I319" s="7"/>
    </row>
    <row r="320" customFormat="false" ht="14.25" hidden="false" customHeight="false" outlineLevel="0" collapsed="false">
      <c r="A320" s="7" t="n">
        <v>311</v>
      </c>
      <c r="B320" s="8" t="s">
        <v>1542</v>
      </c>
      <c r="C320" s="9" t="s">
        <v>1543</v>
      </c>
      <c r="D320" s="7" t="n">
        <v>37</v>
      </c>
      <c r="E320" s="7"/>
      <c r="F320" s="7" t="n">
        <f aca="false">D320+E320</f>
        <v>37</v>
      </c>
      <c r="G320" s="7" t="n">
        <f aca="false">F320*0.7</f>
        <v>25.9</v>
      </c>
      <c r="H320" s="7" t="n">
        <v>317</v>
      </c>
      <c r="I320" s="7"/>
    </row>
    <row r="321" customFormat="false" ht="14.25" hidden="false" customHeight="false" outlineLevel="0" collapsed="false">
      <c r="A321" s="7" t="n">
        <v>312</v>
      </c>
      <c r="B321" s="8" t="s">
        <v>1544</v>
      </c>
      <c r="C321" s="9" t="s">
        <v>502</v>
      </c>
      <c r="D321" s="7" t="n">
        <v>36.5</v>
      </c>
      <c r="E321" s="7"/>
      <c r="F321" s="7" t="n">
        <f aca="false">D321+E321</f>
        <v>36.5</v>
      </c>
      <c r="G321" s="7" t="n">
        <f aca="false">F321*0.7</f>
        <v>25.55</v>
      </c>
      <c r="H321" s="7" t="n">
        <v>318</v>
      </c>
      <c r="I321" s="7"/>
    </row>
    <row r="322" customFormat="false" ht="14.25" hidden="false" customHeight="false" outlineLevel="0" collapsed="false">
      <c r="A322" s="7" t="n">
        <v>313</v>
      </c>
      <c r="B322" s="8" t="s">
        <v>1545</v>
      </c>
      <c r="C322" s="9" t="s">
        <v>1546</v>
      </c>
      <c r="D322" s="7" t="n">
        <v>36.5</v>
      </c>
      <c r="E322" s="7"/>
      <c r="F322" s="7" t="n">
        <f aca="false">D322+E322</f>
        <v>36.5</v>
      </c>
      <c r="G322" s="7" t="n">
        <f aca="false">F322*0.7</f>
        <v>25.55</v>
      </c>
      <c r="H322" s="7" t="n">
        <v>319</v>
      </c>
      <c r="I322" s="7"/>
    </row>
    <row r="323" customFormat="false" ht="14.25" hidden="false" customHeight="false" outlineLevel="0" collapsed="false">
      <c r="A323" s="7" t="n">
        <v>382</v>
      </c>
      <c r="B323" s="8" t="s">
        <v>1547</v>
      </c>
      <c r="C323" s="9" t="s">
        <v>1548</v>
      </c>
      <c r="D323" s="7" t="n">
        <v>31.5</v>
      </c>
      <c r="E323" s="7" t="n">
        <v>5</v>
      </c>
      <c r="F323" s="7" t="n">
        <f aca="false">D323+E323</f>
        <v>36.5</v>
      </c>
      <c r="G323" s="7" t="n">
        <f aca="false">F323*0.7</f>
        <v>25.55</v>
      </c>
      <c r="H323" s="7" t="n">
        <v>320</v>
      </c>
      <c r="I323" s="7"/>
    </row>
    <row r="324" customFormat="false" ht="14.25" hidden="false" customHeight="false" outlineLevel="0" collapsed="false">
      <c r="A324" s="7" t="n">
        <v>314</v>
      </c>
      <c r="B324" s="8" t="s">
        <v>1549</v>
      </c>
      <c r="C324" s="9" t="s">
        <v>1550</v>
      </c>
      <c r="D324" s="7" t="n">
        <v>36</v>
      </c>
      <c r="E324" s="7"/>
      <c r="F324" s="7" t="n">
        <f aca="false">D324+E324</f>
        <v>36</v>
      </c>
      <c r="G324" s="7" t="n">
        <f aca="false">F324*0.7</f>
        <v>25.2</v>
      </c>
      <c r="H324" s="7" t="n">
        <v>321</v>
      </c>
      <c r="I324" s="7"/>
    </row>
    <row r="325" customFormat="false" ht="14.25" hidden="false" customHeight="false" outlineLevel="0" collapsed="false">
      <c r="A325" s="7" t="n">
        <v>315</v>
      </c>
      <c r="B325" s="8" t="s">
        <v>1551</v>
      </c>
      <c r="C325" s="9" t="s">
        <v>1552</v>
      </c>
      <c r="D325" s="7" t="n">
        <v>36</v>
      </c>
      <c r="E325" s="7"/>
      <c r="F325" s="7" t="n">
        <f aca="false">D325+E325</f>
        <v>36</v>
      </c>
      <c r="G325" s="7" t="n">
        <f aca="false">F325*0.7</f>
        <v>25.2</v>
      </c>
      <c r="H325" s="7" t="n">
        <v>322</v>
      </c>
      <c r="I325" s="7"/>
    </row>
    <row r="326" customFormat="false" ht="14.25" hidden="false" customHeight="false" outlineLevel="0" collapsed="false">
      <c r="A326" s="7" t="n">
        <v>316</v>
      </c>
      <c r="B326" s="8" t="s">
        <v>1553</v>
      </c>
      <c r="C326" s="9" t="s">
        <v>1554</v>
      </c>
      <c r="D326" s="7" t="n">
        <v>36</v>
      </c>
      <c r="E326" s="7"/>
      <c r="F326" s="7" t="n">
        <f aca="false">D326+E326</f>
        <v>36</v>
      </c>
      <c r="G326" s="7" t="n">
        <f aca="false">F326*0.7</f>
        <v>25.2</v>
      </c>
      <c r="H326" s="7" t="n">
        <v>323</v>
      </c>
      <c r="I326" s="7"/>
    </row>
    <row r="327" customFormat="false" ht="14.25" hidden="false" customHeight="false" outlineLevel="0" collapsed="false">
      <c r="A327" s="7" t="n">
        <v>319</v>
      </c>
      <c r="B327" s="8" t="s">
        <v>1555</v>
      </c>
      <c r="C327" s="9" t="s">
        <v>1556</v>
      </c>
      <c r="D327" s="7" t="n">
        <v>36</v>
      </c>
      <c r="E327" s="7"/>
      <c r="F327" s="7" t="n">
        <f aca="false">D327+E327</f>
        <v>36</v>
      </c>
      <c r="G327" s="7" t="n">
        <f aca="false">F327*0.7</f>
        <v>25.2</v>
      </c>
      <c r="H327" s="7" t="n">
        <v>324</v>
      </c>
      <c r="I327" s="7"/>
    </row>
    <row r="328" customFormat="false" ht="14.25" hidden="false" customHeight="false" outlineLevel="0" collapsed="false">
      <c r="A328" s="7" t="n">
        <v>320</v>
      </c>
      <c r="B328" s="8" t="s">
        <v>1557</v>
      </c>
      <c r="C328" s="9" t="s">
        <v>1558</v>
      </c>
      <c r="D328" s="7" t="n">
        <v>36</v>
      </c>
      <c r="E328" s="7"/>
      <c r="F328" s="7" t="n">
        <f aca="false">D328+E328</f>
        <v>36</v>
      </c>
      <c r="G328" s="7" t="n">
        <f aca="false">F328*0.7</f>
        <v>25.2</v>
      </c>
      <c r="H328" s="7" t="n">
        <v>325</v>
      </c>
      <c r="I328" s="7"/>
    </row>
    <row r="329" customFormat="false" ht="14.25" hidden="false" customHeight="false" outlineLevel="0" collapsed="false">
      <c r="A329" s="7" t="n">
        <v>321</v>
      </c>
      <c r="B329" s="8" t="s">
        <v>1559</v>
      </c>
      <c r="C329" s="9" t="s">
        <v>1560</v>
      </c>
      <c r="D329" s="7" t="n">
        <v>36</v>
      </c>
      <c r="E329" s="7"/>
      <c r="F329" s="7" t="n">
        <f aca="false">D329+E329</f>
        <v>36</v>
      </c>
      <c r="G329" s="7" t="n">
        <f aca="false">F329*0.7</f>
        <v>25.2</v>
      </c>
      <c r="H329" s="7" t="n">
        <v>326</v>
      </c>
      <c r="I329" s="7"/>
    </row>
    <row r="330" customFormat="false" ht="14.25" hidden="false" customHeight="false" outlineLevel="0" collapsed="false">
      <c r="A330" s="7" t="n">
        <v>322</v>
      </c>
      <c r="B330" s="8" t="s">
        <v>1561</v>
      </c>
      <c r="C330" s="9" t="s">
        <v>1562</v>
      </c>
      <c r="D330" s="7" t="n">
        <v>36</v>
      </c>
      <c r="E330" s="7"/>
      <c r="F330" s="7" t="n">
        <f aca="false">D330+E330</f>
        <v>36</v>
      </c>
      <c r="G330" s="7" t="n">
        <f aca="false">F330*0.7</f>
        <v>25.2</v>
      </c>
      <c r="H330" s="7" t="n">
        <v>327</v>
      </c>
      <c r="I330" s="7"/>
    </row>
    <row r="331" customFormat="false" ht="14.25" hidden="false" customHeight="false" outlineLevel="0" collapsed="false">
      <c r="A331" s="7" t="n">
        <v>323</v>
      </c>
      <c r="B331" s="8" t="s">
        <v>1563</v>
      </c>
      <c r="C331" s="9" t="s">
        <v>1564</v>
      </c>
      <c r="D331" s="7" t="n">
        <v>36</v>
      </c>
      <c r="E331" s="7"/>
      <c r="F331" s="7" t="n">
        <f aca="false">D331+E331</f>
        <v>36</v>
      </c>
      <c r="G331" s="7" t="n">
        <f aca="false">F331*0.7</f>
        <v>25.2</v>
      </c>
      <c r="H331" s="7" t="n">
        <v>328</v>
      </c>
      <c r="I331" s="7"/>
    </row>
    <row r="332" customFormat="false" ht="14.25" hidden="false" customHeight="false" outlineLevel="0" collapsed="false">
      <c r="A332" s="7" t="n">
        <v>324</v>
      </c>
      <c r="B332" s="8" t="s">
        <v>1565</v>
      </c>
      <c r="C332" s="9" t="s">
        <v>19</v>
      </c>
      <c r="D332" s="7" t="n">
        <v>36</v>
      </c>
      <c r="E332" s="7"/>
      <c r="F332" s="7" t="n">
        <f aca="false">D332+E332</f>
        <v>36</v>
      </c>
      <c r="G332" s="7" t="n">
        <f aca="false">F332*0.7</f>
        <v>25.2</v>
      </c>
      <c r="H332" s="7" t="n">
        <v>329</v>
      </c>
      <c r="I332" s="7"/>
    </row>
    <row r="333" customFormat="false" ht="14.25" hidden="false" customHeight="false" outlineLevel="0" collapsed="false">
      <c r="A333" s="7" t="n">
        <v>325</v>
      </c>
      <c r="B333" s="8" t="s">
        <v>1566</v>
      </c>
      <c r="C333" s="9" t="s">
        <v>1567</v>
      </c>
      <c r="D333" s="7" t="n">
        <v>36</v>
      </c>
      <c r="E333" s="7"/>
      <c r="F333" s="7" t="n">
        <f aca="false">D333+E333</f>
        <v>36</v>
      </c>
      <c r="G333" s="7" t="n">
        <f aca="false">F333*0.7</f>
        <v>25.2</v>
      </c>
      <c r="H333" s="7" t="n">
        <v>330</v>
      </c>
      <c r="I333" s="7"/>
    </row>
    <row r="334" customFormat="false" ht="14.25" hidden="false" customHeight="false" outlineLevel="0" collapsed="false">
      <c r="A334" s="7" t="n">
        <v>326</v>
      </c>
      <c r="B334" s="8" t="s">
        <v>1568</v>
      </c>
      <c r="C334" s="9" t="s">
        <v>1569</v>
      </c>
      <c r="D334" s="7" t="n">
        <v>36</v>
      </c>
      <c r="E334" s="7"/>
      <c r="F334" s="7" t="n">
        <f aca="false">D334+E334</f>
        <v>36</v>
      </c>
      <c r="G334" s="7" t="n">
        <f aca="false">F334*0.7</f>
        <v>25.2</v>
      </c>
      <c r="H334" s="7" t="n">
        <v>331</v>
      </c>
      <c r="I334" s="7"/>
    </row>
    <row r="335" customFormat="false" ht="14.25" hidden="false" customHeight="false" outlineLevel="0" collapsed="false">
      <c r="A335" s="7" t="n">
        <v>327</v>
      </c>
      <c r="B335" s="8" t="s">
        <v>1570</v>
      </c>
      <c r="C335" s="9" t="s">
        <v>1571</v>
      </c>
      <c r="D335" s="7" t="n">
        <v>36</v>
      </c>
      <c r="E335" s="7"/>
      <c r="F335" s="7" t="n">
        <f aca="false">D335+E335</f>
        <v>36</v>
      </c>
      <c r="G335" s="7" t="n">
        <f aca="false">F335*0.7</f>
        <v>25.2</v>
      </c>
      <c r="H335" s="7" t="n">
        <v>332</v>
      </c>
      <c r="I335" s="7"/>
    </row>
    <row r="336" customFormat="false" ht="14.25" hidden="false" customHeight="false" outlineLevel="0" collapsed="false">
      <c r="A336" s="7" t="n">
        <v>328</v>
      </c>
      <c r="B336" s="8" t="s">
        <v>1572</v>
      </c>
      <c r="C336" s="9" t="s">
        <v>1573</v>
      </c>
      <c r="D336" s="7" t="n">
        <v>36</v>
      </c>
      <c r="E336" s="7"/>
      <c r="F336" s="7" t="n">
        <f aca="false">D336+E336</f>
        <v>36</v>
      </c>
      <c r="G336" s="7" t="n">
        <f aca="false">F336*0.7</f>
        <v>25.2</v>
      </c>
      <c r="H336" s="7" t="n">
        <v>333</v>
      </c>
      <c r="I336" s="7"/>
    </row>
    <row r="337" customFormat="false" ht="14.25" hidden="false" customHeight="false" outlineLevel="0" collapsed="false">
      <c r="A337" s="7" t="n">
        <v>329</v>
      </c>
      <c r="B337" s="8" t="s">
        <v>1574</v>
      </c>
      <c r="C337" s="9" t="s">
        <v>1575</v>
      </c>
      <c r="D337" s="7" t="n">
        <v>36</v>
      </c>
      <c r="E337" s="7"/>
      <c r="F337" s="7" t="n">
        <f aca="false">D337+E337</f>
        <v>36</v>
      </c>
      <c r="G337" s="7" t="n">
        <f aca="false">F337*0.7</f>
        <v>25.2</v>
      </c>
      <c r="H337" s="7" t="n">
        <v>334</v>
      </c>
      <c r="I337" s="7"/>
    </row>
    <row r="338" customFormat="false" ht="14.25" hidden="false" customHeight="false" outlineLevel="0" collapsed="false">
      <c r="A338" s="7" t="n">
        <v>389</v>
      </c>
      <c r="B338" s="8" t="s">
        <v>1576</v>
      </c>
      <c r="C338" s="9" t="s">
        <v>1577</v>
      </c>
      <c r="D338" s="7" t="n">
        <v>31</v>
      </c>
      <c r="E338" s="7" t="n">
        <v>5</v>
      </c>
      <c r="F338" s="7" t="n">
        <f aca="false">D338+E338</f>
        <v>36</v>
      </c>
      <c r="G338" s="7" t="n">
        <f aca="false">F338*0.7</f>
        <v>25.2</v>
      </c>
      <c r="H338" s="7" t="n">
        <v>335</v>
      </c>
      <c r="I338" s="7"/>
    </row>
    <row r="339" customFormat="false" ht="14.25" hidden="false" customHeight="false" outlineLevel="0" collapsed="false">
      <c r="A339" s="7" t="n">
        <v>330</v>
      </c>
      <c r="B339" s="8" t="s">
        <v>1578</v>
      </c>
      <c r="C339" s="9" t="s">
        <v>1579</v>
      </c>
      <c r="D339" s="7" t="n">
        <v>35.5</v>
      </c>
      <c r="E339" s="7"/>
      <c r="F339" s="7" t="n">
        <f aca="false">D339+E339</f>
        <v>35.5</v>
      </c>
      <c r="G339" s="7" t="n">
        <f aca="false">F339*0.7</f>
        <v>24.85</v>
      </c>
      <c r="H339" s="7" t="n">
        <v>336</v>
      </c>
      <c r="I339" s="7"/>
    </row>
    <row r="340" customFormat="false" ht="14.25" hidden="false" customHeight="false" outlineLevel="0" collapsed="false">
      <c r="A340" s="7" t="n">
        <v>331</v>
      </c>
      <c r="B340" s="8" t="s">
        <v>1580</v>
      </c>
      <c r="C340" s="9" t="s">
        <v>1581</v>
      </c>
      <c r="D340" s="7" t="n">
        <v>35</v>
      </c>
      <c r="E340" s="7"/>
      <c r="F340" s="7" t="n">
        <f aca="false">D340+E340</f>
        <v>35</v>
      </c>
      <c r="G340" s="7" t="n">
        <f aca="false">F340*0.7</f>
        <v>24.5</v>
      </c>
      <c r="H340" s="7" t="n">
        <v>337</v>
      </c>
      <c r="I340" s="7"/>
    </row>
    <row r="341" customFormat="false" ht="14.25" hidden="false" customHeight="false" outlineLevel="0" collapsed="false">
      <c r="A341" s="7" t="n">
        <v>332</v>
      </c>
      <c r="B341" s="8" t="s">
        <v>1582</v>
      </c>
      <c r="C341" s="9" t="s">
        <v>1583</v>
      </c>
      <c r="D341" s="7" t="n">
        <v>35</v>
      </c>
      <c r="E341" s="7"/>
      <c r="F341" s="7" t="n">
        <f aca="false">D341+E341</f>
        <v>35</v>
      </c>
      <c r="G341" s="7" t="n">
        <f aca="false">F341*0.7</f>
        <v>24.5</v>
      </c>
      <c r="H341" s="7" t="n">
        <v>338</v>
      </c>
      <c r="I341" s="7"/>
    </row>
    <row r="342" customFormat="false" ht="14.25" hidden="false" customHeight="false" outlineLevel="0" collapsed="false">
      <c r="A342" s="7" t="n">
        <v>333</v>
      </c>
      <c r="B342" s="8" t="s">
        <v>1584</v>
      </c>
      <c r="C342" s="9" t="s">
        <v>1585</v>
      </c>
      <c r="D342" s="7" t="n">
        <v>35</v>
      </c>
      <c r="E342" s="7"/>
      <c r="F342" s="7" t="n">
        <f aca="false">D342+E342</f>
        <v>35</v>
      </c>
      <c r="G342" s="7" t="n">
        <f aca="false">F342*0.7</f>
        <v>24.5</v>
      </c>
      <c r="H342" s="7" t="n">
        <v>339</v>
      </c>
      <c r="I342" s="7"/>
    </row>
    <row r="343" customFormat="false" ht="14.25" hidden="false" customHeight="false" outlineLevel="0" collapsed="false">
      <c r="A343" s="7" t="n">
        <v>334</v>
      </c>
      <c r="B343" s="8" t="s">
        <v>1586</v>
      </c>
      <c r="C343" s="9" t="s">
        <v>1587</v>
      </c>
      <c r="D343" s="7" t="n">
        <v>35</v>
      </c>
      <c r="E343" s="7"/>
      <c r="F343" s="7" t="n">
        <f aca="false">D343+E343</f>
        <v>35</v>
      </c>
      <c r="G343" s="7" t="n">
        <f aca="false">F343*0.7</f>
        <v>24.5</v>
      </c>
      <c r="H343" s="7" t="n">
        <v>340</v>
      </c>
      <c r="I343" s="7"/>
    </row>
    <row r="344" customFormat="false" ht="14.25" hidden="false" customHeight="false" outlineLevel="0" collapsed="false">
      <c r="A344" s="7" t="n">
        <v>335</v>
      </c>
      <c r="B344" s="8" t="s">
        <v>1588</v>
      </c>
      <c r="C344" s="9" t="s">
        <v>1589</v>
      </c>
      <c r="D344" s="7" t="n">
        <v>35</v>
      </c>
      <c r="E344" s="7"/>
      <c r="F344" s="7" t="n">
        <f aca="false">D344+E344</f>
        <v>35</v>
      </c>
      <c r="G344" s="7" t="n">
        <f aca="false">F344*0.7</f>
        <v>24.5</v>
      </c>
      <c r="H344" s="7" t="n">
        <v>341</v>
      </c>
      <c r="I344" s="7"/>
    </row>
    <row r="345" customFormat="false" ht="14.25" hidden="false" customHeight="false" outlineLevel="0" collapsed="false">
      <c r="A345" s="7" t="n">
        <v>336</v>
      </c>
      <c r="B345" s="8" t="s">
        <v>1590</v>
      </c>
      <c r="C345" s="9" t="s">
        <v>1591</v>
      </c>
      <c r="D345" s="7" t="n">
        <v>35</v>
      </c>
      <c r="E345" s="7"/>
      <c r="F345" s="7" t="n">
        <f aca="false">D345+E345</f>
        <v>35</v>
      </c>
      <c r="G345" s="7" t="n">
        <f aca="false">F345*0.7</f>
        <v>24.5</v>
      </c>
      <c r="H345" s="7" t="n">
        <v>342</v>
      </c>
      <c r="I345" s="7"/>
    </row>
    <row r="346" customFormat="false" ht="14.25" hidden="false" customHeight="false" outlineLevel="0" collapsed="false">
      <c r="A346" s="7" t="n">
        <v>337</v>
      </c>
      <c r="B346" s="8" t="s">
        <v>1592</v>
      </c>
      <c r="C346" s="9" t="s">
        <v>1593</v>
      </c>
      <c r="D346" s="7" t="n">
        <v>35</v>
      </c>
      <c r="E346" s="7"/>
      <c r="F346" s="7" t="n">
        <f aca="false">D346+E346</f>
        <v>35</v>
      </c>
      <c r="G346" s="7" t="n">
        <f aca="false">F346*0.7</f>
        <v>24.5</v>
      </c>
      <c r="H346" s="7" t="n">
        <v>343</v>
      </c>
      <c r="I346" s="7"/>
    </row>
    <row r="347" customFormat="false" ht="14.25" hidden="false" customHeight="false" outlineLevel="0" collapsed="false">
      <c r="A347" s="7" t="n">
        <v>338</v>
      </c>
      <c r="B347" s="8" t="s">
        <v>1594</v>
      </c>
      <c r="C347" s="9" t="s">
        <v>1595</v>
      </c>
      <c r="D347" s="7" t="n">
        <v>35</v>
      </c>
      <c r="E347" s="7"/>
      <c r="F347" s="7" t="n">
        <f aca="false">D347+E347</f>
        <v>35</v>
      </c>
      <c r="G347" s="7" t="n">
        <f aca="false">F347*0.7</f>
        <v>24.5</v>
      </c>
      <c r="H347" s="7" t="n">
        <v>344</v>
      </c>
      <c r="I347" s="7"/>
    </row>
    <row r="348" customFormat="false" ht="14.25" hidden="false" customHeight="false" outlineLevel="0" collapsed="false">
      <c r="A348" s="7" t="n">
        <v>340</v>
      </c>
      <c r="B348" s="8" t="s">
        <v>1596</v>
      </c>
      <c r="C348" s="9" t="s">
        <v>1597</v>
      </c>
      <c r="D348" s="7" t="n">
        <v>35</v>
      </c>
      <c r="E348" s="7"/>
      <c r="F348" s="7" t="n">
        <f aca="false">D348+E348</f>
        <v>35</v>
      </c>
      <c r="G348" s="7" t="n">
        <f aca="false">F348*0.7</f>
        <v>24.5</v>
      </c>
      <c r="H348" s="7" t="n">
        <v>345</v>
      </c>
      <c r="I348" s="7"/>
    </row>
    <row r="349" customFormat="false" ht="14.25" hidden="false" customHeight="false" outlineLevel="0" collapsed="false">
      <c r="A349" s="7" t="n">
        <v>341</v>
      </c>
      <c r="B349" s="8" t="s">
        <v>1598</v>
      </c>
      <c r="C349" s="9" t="s">
        <v>1599</v>
      </c>
      <c r="D349" s="7" t="n">
        <v>35</v>
      </c>
      <c r="E349" s="7"/>
      <c r="F349" s="7" t="n">
        <f aca="false">D349+E349</f>
        <v>35</v>
      </c>
      <c r="G349" s="7" t="n">
        <f aca="false">F349*0.7</f>
        <v>24.5</v>
      </c>
      <c r="H349" s="7" t="n">
        <v>346</v>
      </c>
      <c r="I349" s="7"/>
    </row>
    <row r="350" customFormat="false" ht="14.25" hidden="false" customHeight="false" outlineLevel="0" collapsed="false">
      <c r="A350" s="7" t="n">
        <v>342</v>
      </c>
      <c r="B350" s="8" t="s">
        <v>1600</v>
      </c>
      <c r="C350" s="9" t="s">
        <v>1601</v>
      </c>
      <c r="D350" s="7" t="n">
        <v>35</v>
      </c>
      <c r="E350" s="7"/>
      <c r="F350" s="7" t="n">
        <f aca="false">D350+E350</f>
        <v>35</v>
      </c>
      <c r="G350" s="7" t="n">
        <f aca="false">F350*0.7</f>
        <v>24.5</v>
      </c>
      <c r="H350" s="7" t="n">
        <v>347</v>
      </c>
      <c r="I350" s="7"/>
    </row>
    <row r="351" customFormat="false" ht="14.25" hidden="false" customHeight="false" outlineLevel="0" collapsed="false">
      <c r="A351" s="7" t="n">
        <v>343</v>
      </c>
      <c r="B351" s="8" t="s">
        <v>1602</v>
      </c>
      <c r="C351" s="9" t="s">
        <v>1603</v>
      </c>
      <c r="D351" s="7" t="n">
        <v>35</v>
      </c>
      <c r="E351" s="7"/>
      <c r="F351" s="7" t="n">
        <f aca="false">D351+E351</f>
        <v>35</v>
      </c>
      <c r="G351" s="7" t="n">
        <f aca="false">F351*0.7</f>
        <v>24.5</v>
      </c>
      <c r="H351" s="7" t="n">
        <v>348</v>
      </c>
      <c r="I351" s="7"/>
    </row>
    <row r="352" customFormat="false" ht="14.25" hidden="false" customHeight="false" outlineLevel="0" collapsed="false">
      <c r="A352" s="7" t="n">
        <v>344</v>
      </c>
      <c r="B352" s="8" t="s">
        <v>1604</v>
      </c>
      <c r="C352" s="9" t="s">
        <v>1605</v>
      </c>
      <c r="D352" s="7" t="n">
        <v>34.5</v>
      </c>
      <c r="E352" s="7"/>
      <c r="F352" s="7" t="n">
        <f aca="false">D352+E352</f>
        <v>34.5</v>
      </c>
      <c r="G352" s="7" t="n">
        <f aca="false">F352*0.7</f>
        <v>24.15</v>
      </c>
      <c r="H352" s="7" t="n">
        <v>349</v>
      </c>
      <c r="I352" s="7"/>
    </row>
    <row r="353" customFormat="false" ht="14.25" hidden="false" customHeight="false" outlineLevel="0" collapsed="false">
      <c r="A353" s="7" t="n">
        <v>345</v>
      </c>
      <c r="B353" s="8" t="s">
        <v>1606</v>
      </c>
      <c r="C353" s="9" t="s">
        <v>1607</v>
      </c>
      <c r="D353" s="7" t="n">
        <v>34.5</v>
      </c>
      <c r="E353" s="7"/>
      <c r="F353" s="7" t="n">
        <f aca="false">D353+E353</f>
        <v>34.5</v>
      </c>
      <c r="G353" s="7" t="n">
        <f aca="false">F353*0.7</f>
        <v>24.15</v>
      </c>
      <c r="H353" s="7" t="n">
        <v>350</v>
      </c>
      <c r="I353" s="7"/>
    </row>
    <row r="354" customFormat="false" ht="14.25" hidden="false" customHeight="false" outlineLevel="0" collapsed="false">
      <c r="A354" s="7" t="n">
        <v>346</v>
      </c>
      <c r="B354" s="8" t="s">
        <v>1608</v>
      </c>
      <c r="C354" s="9" t="s">
        <v>1609</v>
      </c>
      <c r="D354" s="7" t="n">
        <v>34.5</v>
      </c>
      <c r="E354" s="7"/>
      <c r="F354" s="7" t="n">
        <f aca="false">D354+E354</f>
        <v>34.5</v>
      </c>
      <c r="G354" s="7" t="n">
        <f aca="false">F354*0.7</f>
        <v>24.15</v>
      </c>
      <c r="H354" s="7" t="n">
        <v>351</v>
      </c>
      <c r="I354" s="7"/>
    </row>
    <row r="355" customFormat="false" ht="14.25" hidden="false" customHeight="false" outlineLevel="0" collapsed="false">
      <c r="A355" s="7" t="n">
        <v>347</v>
      </c>
      <c r="B355" s="8" t="s">
        <v>1610</v>
      </c>
      <c r="C355" s="9" t="s">
        <v>1611</v>
      </c>
      <c r="D355" s="7" t="n">
        <v>34</v>
      </c>
      <c r="E355" s="7"/>
      <c r="F355" s="7" t="n">
        <f aca="false">D355+E355</f>
        <v>34</v>
      </c>
      <c r="G355" s="7" t="n">
        <f aca="false">F355*0.7</f>
        <v>23.8</v>
      </c>
      <c r="H355" s="7" t="n">
        <v>352</v>
      </c>
      <c r="I355" s="7"/>
    </row>
    <row r="356" customFormat="false" ht="14.25" hidden="false" customHeight="false" outlineLevel="0" collapsed="false">
      <c r="A356" s="7" t="n">
        <v>348</v>
      </c>
      <c r="B356" s="8" t="s">
        <v>1612</v>
      </c>
      <c r="C356" s="9" t="s">
        <v>1613</v>
      </c>
      <c r="D356" s="7" t="n">
        <v>34</v>
      </c>
      <c r="E356" s="7"/>
      <c r="F356" s="7" t="n">
        <f aca="false">D356+E356</f>
        <v>34</v>
      </c>
      <c r="G356" s="7" t="n">
        <f aca="false">F356*0.7</f>
        <v>23.8</v>
      </c>
      <c r="H356" s="7" t="n">
        <v>353</v>
      </c>
      <c r="I356" s="7"/>
    </row>
    <row r="357" customFormat="false" ht="14.25" hidden="false" customHeight="false" outlineLevel="0" collapsed="false">
      <c r="A357" s="7" t="n">
        <v>349</v>
      </c>
      <c r="B357" s="8" t="s">
        <v>1614</v>
      </c>
      <c r="C357" s="9" t="s">
        <v>1615</v>
      </c>
      <c r="D357" s="7" t="n">
        <v>34</v>
      </c>
      <c r="E357" s="7"/>
      <c r="F357" s="7" t="n">
        <f aca="false">D357+E357</f>
        <v>34</v>
      </c>
      <c r="G357" s="7" t="n">
        <f aca="false">F357*0.7</f>
        <v>23.8</v>
      </c>
      <c r="H357" s="7" t="n">
        <v>354</v>
      </c>
      <c r="I357" s="7"/>
    </row>
    <row r="358" customFormat="false" ht="14.25" hidden="false" customHeight="false" outlineLevel="0" collapsed="false">
      <c r="A358" s="7" t="n">
        <v>351</v>
      </c>
      <c r="B358" s="8" t="s">
        <v>1616</v>
      </c>
      <c r="C358" s="9" t="s">
        <v>1617</v>
      </c>
      <c r="D358" s="7" t="n">
        <v>34</v>
      </c>
      <c r="E358" s="7"/>
      <c r="F358" s="7" t="n">
        <f aca="false">D358+E358</f>
        <v>34</v>
      </c>
      <c r="G358" s="7" t="n">
        <f aca="false">F358*0.7</f>
        <v>23.8</v>
      </c>
      <c r="H358" s="7" t="n">
        <v>355</v>
      </c>
      <c r="I358" s="7"/>
    </row>
    <row r="359" customFormat="false" ht="14.25" hidden="false" customHeight="false" outlineLevel="0" collapsed="false">
      <c r="A359" s="7" t="n">
        <v>352</v>
      </c>
      <c r="B359" s="8" t="s">
        <v>1618</v>
      </c>
      <c r="C359" s="9" t="s">
        <v>1619</v>
      </c>
      <c r="D359" s="7" t="n">
        <v>34</v>
      </c>
      <c r="E359" s="7"/>
      <c r="F359" s="7" t="n">
        <f aca="false">D359+E359</f>
        <v>34</v>
      </c>
      <c r="G359" s="7" t="n">
        <f aca="false">F359*0.7</f>
        <v>23.8</v>
      </c>
      <c r="H359" s="7" t="n">
        <v>356</v>
      </c>
      <c r="I359" s="7"/>
    </row>
    <row r="360" customFormat="false" ht="14.25" hidden="false" customHeight="false" outlineLevel="0" collapsed="false">
      <c r="A360" s="7" t="n">
        <v>353</v>
      </c>
      <c r="B360" s="8" t="s">
        <v>1620</v>
      </c>
      <c r="C360" s="9" t="s">
        <v>1621</v>
      </c>
      <c r="D360" s="7" t="n">
        <v>34</v>
      </c>
      <c r="E360" s="7"/>
      <c r="F360" s="7" t="n">
        <f aca="false">D360+E360</f>
        <v>34</v>
      </c>
      <c r="G360" s="7" t="n">
        <f aca="false">F360*0.7</f>
        <v>23.8</v>
      </c>
      <c r="H360" s="7" t="n">
        <v>357</v>
      </c>
      <c r="I360" s="7"/>
    </row>
    <row r="361" customFormat="false" ht="14.25" hidden="false" customHeight="false" outlineLevel="0" collapsed="false">
      <c r="A361" s="7" t="n">
        <v>355</v>
      </c>
      <c r="B361" s="8" t="s">
        <v>1622</v>
      </c>
      <c r="C361" s="9" t="s">
        <v>37</v>
      </c>
      <c r="D361" s="7" t="n">
        <v>34</v>
      </c>
      <c r="E361" s="7"/>
      <c r="F361" s="7" t="n">
        <f aca="false">D361+E361</f>
        <v>34</v>
      </c>
      <c r="G361" s="7" t="n">
        <f aca="false">F361*0.7</f>
        <v>23.8</v>
      </c>
      <c r="H361" s="7" t="n">
        <v>358</v>
      </c>
      <c r="I361" s="7"/>
    </row>
    <row r="362" customFormat="false" ht="14.25" hidden="false" customHeight="false" outlineLevel="0" collapsed="false">
      <c r="A362" s="7" t="n">
        <v>356</v>
      </c>
      <c r="B362" s="8" t="s">
        <v>1623</v>
      </c>
      <c r="C362" s="9" t="s">
        <v>1624</v>
      </c>
      <c r="D362" s="7" t="n">
        <v>34</v>
      </c>
      <c r="E362" s="7"/>
      <c r="F362" s="7" t="n">
        <f aca="false">D362+E362</f>
        <v>34</v>
      </c>
      <c r="G362" s="7" t="n">
        <f aca="false">F362*0.7</f>
        <v>23.8</v>
      </c>
      <c r="H362" s="7" t="n">
        <v>359</v>
      </c>
      <c r="I362" s="7"/>
    </row>
    <row r="363" customFormat="false" ht="14.25" hidden="false" customHeight="false" outlineLevel="0" collapsed="false">
      <c r="A363" s="7" t="n">
        <v>357</v>
      </c>
      <c r="B363" s="8" t="s">
        <v>1625</v>
      </c>
      <c r="C363" s="9" t="s">
        <v>1626</v>
      </c>
      <c r="D363" s="7" t="n">
        <v>34</v>
      </c>
      <c r="E363" s="7"/>
      <c r="F363" s="7" t="n">
        <f aca="false">D363+E363</f>
        <v>34</v>
      </c>
      <c r="G363" s="7" t="n">
        <f aca="false">F363*0.7</f>
        <v>23.8</v>
      </c>
      <c r="H363" s="7" t="n">
        <v>360</v>
      </c>
      <c r="I363" s="7"/>
    </row>
    <row r="364" customFormat="false" ht="14.25" hidden="false" customHeight="false" outlineLevel="0" collapsed="false">
      <c r="A364" s="7" t="n">
        <v>358</v>
      </c>
      <c r="B364" s="8" t="s">
        <v>1627</v>
      </c>
      <c r="C364" s="9" t="s">
        <v>1628</v>
      </c>
      <c r="D364" s="7" t="n">
        <v>34</v>
      </c>
      <c r="E364" s="7"/>
      <c r="F364" s="7" t="n">
        <f aca="false">D364+E364</f>
        <v>34</v>
      </c>
      <c r="G364" s="7" t="n">
        <f aca="false">F364*0.7</f>
        <v>23.8</v>
      </c>
      <c r="H364" s="7" t="n">
        <v>361</v>
      </c>
      <c r="I364" s="7"/>
    </row>
    <row r="365" customFormat="false" ht="14.25" hidden="false" customHeight="false" outlineLevel="0" collapsed="false">
      <c r="A365" s="7" t="n">
        <v>359</v>
      </c>
      <c r="B365" s="8" t="s">
        <v>1629</v>
      </c>
      <c r="C365" s="9" t="s">
        <v>1630</v>
      </c>
      <c r="D365" s="7" t="n">
        <v>34</v>
      </c>
      <c r="E365" s="7"/>
      <c r="F365" s="7" t="n">
        <f aca="false">D365+E365</f>
        <v>34</v>
      </c>
      <c r="G365" s="7" t="n">
        <f aca="false">F365*0.7</f>
        <v>23.8</v>
      </c>
      <c r="H365" s="7" t="n">
        <v>362</v>
      </c>
      <c r="I365" s="7"/>
    </row>
    <row r="366" customFormat="false" ht="14.25" hidden="false" customHeight="false" outlineLevel="0" collapsed="false">
      <c r="A366" s="7" t="n">
        <v>360</v>
      </c>
      <c r="B366" s="8" t="s">
        <v>1631</v>
      </c>
      <c r="C366" s="9" t="s">
        <v>535</v>
      </c>
      <c r="D366" s="7" t="n">
        <v>34</v>
      </c>
      <c r="E366" s="7"/>
      <c r="F366" s="7" t="n">
        <f aca="false">D366+E366</f>
        <v>34</v>
      </c>
      <c r="G366" s="7" t="n">
        <f aca="false">F366*0.7</f>
        <v>23.8</v>
      </c>
      <c r="H366" s="7" t="n">
        <v>363</v>
      </c>
      <c r="I366" s="7"/>
    </row>
    <row r="367" customFormat="false" ht="14.25" hidden="false" customHeight="false" outlineLevel="0" collapsed="false">
      <c r="A367" s="7" t="n">
        <v>361</v>
      </c>
      <c r="B367" s="8" t="s">
        <v>1632</v>
      </c>
      <c r="C367" s="9" t="s">
        <v>519</v>
      </c>
      <c r="D367" s="7" t="n">
        <v>34</v>
      </c>
      <c r="E367" s="7"/>
      <c r="F367" s="7" t="n">
        <f aca="false">D367+E367</f>
        <v>34</v>
      </c>
      <c r="G367" s="7" t="n">
        <f aca="false">F367*0.7</f>
        <v>23.8</v>
      </c>
      <c r="H367" s="7" t="n">
        <v>364</v>
      </c>
      <c r="I367" s="7"/>
    </row>
    <row r="368" customFormat="false" ht="14.25" hidden="false" customHeight="false" outlineLevel="0" collapsed="false">
      <c r="A368" s="7" t="n">
        <v>362</v>
      </c>
      <c r="B368" s="8" t="s">
        <v>1633</v>
      </c>
      <c r="C368" s="9" t="s">
        <v>1634</v>
      </c>
      <c r="D368" s="7" t="n">
        <v>34</v>
      </c>
      <c r="E368" s="7"/>
      <c r="F368" s="7" t="n">
        <f aca="false">D368+E368</f>
        <v>34</v>
      </c>
      <c r="G368" s="7" t="n">
        <f aca="false">F368*0.7</f>
        <v>23.8</v>
      </c>
      <c r="H368" s="7" t="n">
        <v>365</v>
      </c>
      <c r="I368" s="7"/>
    </row>
    <row r="369" customFormat="false" ht="14.25" hidden="false" customHeight="false" outlineLevel="0" collapsed="false">
      <c r="A369" s="7" t="n">
        <v>363</v>
      </c>
      <c r="B369" s="8" t="s">
        <v>1635</v>
      </c>
      <c r="C369" s="9" t="s">
        <v>1636</v>
      </c>
      <c r="D369" s="7" t="n">
        <v>33.5</v>
      </c>
      <c r="E369" s="7"/>
      <c r="F369" s="7" t="n">
        <f aca="false">D369+E369</f>
        <v>33.5</v>
      </c>
      <c r="G369" s="7" t="n">
        <f aca="false">F369*0.7</f>
        <v>23.45</v>
      </c>
      <c r="H369" s="7" t="n">
        <v>366</v>
      </c>
      <c r="I369" s="7"/>
    </row>
    <row r="370" customFormat="false" ht="14.25" hidden="false" customHeight="false" outlineLevel="0" collapsed="false">
      <c r="A370" s="7" t="n">
        <v>364</v>
      </c>
      <c r="B370" s="8" t="s">
        <v>1637</v>
      </c>
      <c r="C370" s="9" t="s">
        <v>1638</v>
      </c>
      <c r="D370" s="7" t="n">
        <v>33.5</v>
      </c>
      <c r="E370" s="7"/>
      <c r="F370" s="7" t="n">
        <f aca="false">D370+E370</f>
        <v>33.5</v>
      </c>
      <c r="G370" s="7" t="n">
        <f aca="false">F370*0.7</f>
        <v>23.45</v>
      </c>
      <c r="H370" s="7" t="n">
        <v>367</v>
      </c>
      <c r="I370" s="7"/>
    </row>
    <row r="371" customFormat="false" ht="14.25" hidden="false" customHeight="false" outlineLevel="0" collapsed="false">
      <c r="A371" s="7" t="n">
        <v>365</v>
      </c>
      <c r="B371" s="8" t="s">
        <v>1639</v>
      </c>
      <c r="C371" s="9" t="s">
        <v>1640</v>
      </c>
      <c r="D371" s="7" t="n">
        <v>33</v>
      </c>
      <c r="E371" s="7"/>
      <c r="F371" s="7" t="n">
        <f aca="false">D371+E371</f>
        <v>33</v>
      </c>
      <c r="G371" s="7" t="n">
        <f aca="false">F371*0.7</f>
        <v>23.1</v>
      </c>
      <c r="H371" s="7" t="n">
        <v>368</v>
      </c>
      <c r="I371" s="7"/>
    </row>
    <row r="372" customFormat="false" ht="14.25" hidden="false" customHeight="false" outlineLevel="0" collapsed="false">
      <c r="A372" s="7" t="n">
        <v>366</v>
      </c>
      <c r="B372" s="8" t="s">
        <v>1641</v>
      </c>
      <c r="C372" s="9" t="s">
        <v>1642</v>
      </c>
      <c r="D372" s="7" t="n">
        <v>33</v>
      </c>
      <c r="E372" s="7"/>
      <c r="F372" s="7" t="n">
        <f aca="false">D372+E372</f>
        <v>33</v>
      </c>
      <c r="G372" s="7" t="n">
        <f aca="false">F372*0.7</f>
        <v>23.1</v>
      </c>
      <c r="H372" s="7" t="n">
        <v>369</v>
      </c>
      <c r="I372" s="7"/>
    </row>
    <row r="373" customFormat="false" ht="14.25" hidden="false" customHeight="false" outlineLevel="0" collapsed="false">
      <c r="A373" s="7" t="n">
        <v>367</v>
      </c>
      <c r="B373" s="8" t="s">
        <v>1643</v>
      </c>
      <c r="C373" s="9" t="s">
        <v>1644</v>
      </c>
      <c r="D373" s="7" t="n">
        <v>33</v>
      </c>
      <c r="E373" s="7"/>
      <c r="F373" s="7" t="n">
        <f aca="false">D373+E373</f>
        <v>33</v>
      </c>
      <c r="G373" s="7" t="n">
        <f aca="false">F373*0.7</f>
        <v>23.1</v>
      </c>
      <c r="H373" s="7" t="n">
        <v>370</v>
      </c>
      <c r="I373" s="7"/>
    </row>
    <row r="374" customFormat="false" ht="14.25" hidden="false" customHeight="false" outlineLevel="0" collapsed="false">
      <c r="A374" s="7" t="n">
        <v>368</v>
      </c>
      <c r="B374" s="8" t="s">
        <v>1645</v>
      </c>
      <c r="C374" s="9" t="s">
        <v>1646</v>
      </c>
      <c r="D374" s="7" t="n">
        <v>33</v>
      </c>
      <c r="E374" s="7"/>
      <c r="F374" s="7" t="n">
        <f aca="false">D374+E374</f>
        <v>33</v>
      </c>
      <c r="G374" s="7" t="n">
        <f aca="false">F374*0.7</f>
        <v>23.1</v>
      </c>
      <c r="H374" s="7" t="n">
        <v>371</v>
      </c>
      <c r="I374" s="7"/>
    </row>
    <row r="375" customFormat="false" ht="14.25" hidden="false" customHeight="false" outlineLevel="0" collapsed="false">
      <c r="A375" s="7" t="n">
        <v>369</v>
      </c>
      <c r="B375" s="8" t="s">
        <v>1647</v>
      </c>
      <c r="C375" s="9" t="s">
        <v>1648</v>
      </c>
      <c r="D375" s="7" t="n">
        <v>33</v>
      </c>
      <c r="E375" s="7"/>
      <c r="F375" s="7" t="n">
        <f aca="false">D375+E375</f>
        <v>33</v>
      </c>
      <c r="G375" s="7" t="n">
        <f aca="false">F375*0.7</f>
        <v>23.1</v>
      </c>
      <c r="H375" s="7" t="n">
        <v>372</v>
      </c>
      <c r="I375" s="7"/>
    </row>
    <row r="376" customFormat="false" ht="14.25" hidden="false" customHeight="false" outlineLevel="0" collapsed="false">
      <c r="A376" s="7" t="n">
        <v>370</v>
      </c>
      <c r="B376" s="8" t="s">
        <v>1649</v>
      </c>
      <c r="C376" s="9" t="s">
        <v>1650</v>
      </c>
      <c r="D376" s="7" t="n">
        <v>33</v>
      </c>
      <c r="E376" s="7"/>
      <c r="F376" s="7" t="n">
        <f aca="false">D376+E376</f>
        <v>33</v>
      </c>
      <c r="G376" s="7" t="n">
        <f aca="false">F376*0.7</f>
        <v>23.1</v>
      </c>
      <c r="H376" s="7" t="n">
        <v>373</v>
      </c>
      <c r="I376" s="7"/>
    </row>
    <row r="377" customFormat="false" ht="14.25" hidden="false" customHeight="false" outlineLevel="0" collapsed="false">
      <c r="A377" s="7" t="n">
        <v>372</v>
      </c>
      <c r="B377" s="8" t="s">
        <v>1651</v>
      </c>
      <c r="C377" s="9" t="s">
        <v>1652</v>
      </c>
      <c r="D377" s="7" t="n">
        <v>33</v>
      </c>
      <c r="E377" s="7"/>
      <c r="F377" s="7" t="n">
        <f aca="false">D377+E377</f>
        <v>33</v>
      </c>
      <c r="G377" s="7" t="n">
        <f aca="false">F377*0.7</f>
        <v>23.1</v>
      </c>
      <c r="H377" s="7" t="n">
        <v>374</v>
      </c>
      <c r="I377" s="7"/>
    </row>
    <row r="378" customFormat="false" ht="14.25" hidden="false" customHeight="false" outlineLevel="0" collapsed="false">
      <c r="A378" s="7" t="n">
        <v>373</v>
      </c>
      <c r="B378" s="8" t="s">
        <v>1653</v>
      </c>
      <c r="C378" s="9" t="s">
        <v>1654</v>
      </c>
      <c r="D378" s="7" t="n">
        <v>32</v>
      </c>
      <c r="E378" s="7"/>
      <c r="F378" s="7" t="n">
        <f aca="false">D378+E378</f>
        <v>32</v>
      </c>
      <c r="G378" s="7" t="n">
        <f aca="false">F378*0.7</f>
        <v>22.4</v>
      </c>
      <c r="H378" s="7" t="n">
        <v>375</v>
      </c>
      <c r="I378" s="7"/>
    </row>
    <row r="379" customFormat="false" ht="14.25" hidden="false" customHeight="false" outlineLevel="0" collapsed="false">
      <c r="A379" s="7" t="n">
        <v>374</v>
      </c>
      <c r="B379" s="8" t="s">
        <v>1655</v>
      </c>
      <c r="C379" s="9" t="s">
        <v>1656</v>
      </c>
      <c r="D379" s="7" t="n">
        <v>32</v>
      </c>
      <c r="E379" s="7"/>
      <c r="F379" s="7" t="n">
        <f aca="false">D379+E379</f>
        <v>32</v>
      </c>
      <c r="G379" s="7" t="n">
        <f aca="false">F379*0.7</f>
        <v>22.4</v>
      </c>
      <c r="H379" s="7" t="n">
        <v>376</v>
      </c>
      <c r="I379" s="7"/>
    </row>
    <row r="380" customFormat="false" ht="14.25" hidden="false" customHeight="false" outlineLevel="0" collapsed="false">
      <c r="A380" s="7" t="n">
        <v>375</v>
      </c>
      <c r="B380" s="8" t="s">
        <v>1657</v>
      </c>
      <c r="C380" s="9" t="s">
        <v>1658</v>
      </c>
      <c r="D380" s="7" t="n">
        <v>32</v>
      </c>
      <c r="E380" s="7"/>
      <c r="F380" s="7" t="n">
        <f aca="false">D380+E380</f>
        <v>32</v>
      </c>
      <c r="G380" s="7" t="n">
        <f aca="false">F380*0.7</f>
        <v>22.4</v>
      </c>
      <c r="H380" s="7" t="n">
        <v>377</v>
      </c>
      <c r="I380" s="7"/>
    </row>
    <row r="381" customFormat="false" ht="14.25" hidden="false" customHeight="false" outlineLevel="0" collapsed="false">
      <c r="A381" s="7" t="n">
        <v>376</v>
      </c>
      <c r="B381" s="8" t="s">
        <v>1659</v>
      </c>
      <c r="C381" s="9" t="s">
        <v>1660</v>
      </c>
      <c r="D381" s="7" t="n">
        <v>32</v>
      </c>
      <c r="E381" s="7"/>
      <c r="F381" s="7" t="n">
        <f aca="false">D381+E381</f>
        <v>32</v>
      </c>
      <c r="G381" s="7" t="n">
        <f aca="false">F381*0.7</f>
        <v>22.4</v>
      </c>
      <c r="H381" s="7" t="n">
        <v>378</v>
      </c>
      <c r="I381" s="7"/>
    </row>
    <row r="382" customFormat="false" ht="14.25" hidden="false" customHeight="false" outlineLevel="0" collapsed="false">
      <c r="A382" s="7" t="n">
        <v>377</v>
      </c>
      <c r="B382" s="8" t="s">
        <v>1661</v>
      </c>
      <c r="C382" s="9" t="s">
        <v>1662</v>
      </c>
      <c r="D382" s="7" t="n">
        <v>32</v>
      </c>
      <c r="E382" s="7"/>
      <c r="F382" s="7" t="n">
        <f aca="false">D382+E382</f>
        <v>32</v>
      </c>
      <c r="G382" s="7" t="n">
        <f aca="false">F382*0.7</f>
        <v>22.4</v>
      </c>
      <c r="H382" s="7" t="n">
        <v>379</v>
      </c>
      <c r="I382" s="7"/>
    </row>
    <row r="383" customFormat="false" ht="14.25" hidden="false" customHeight="false" outlineLevel="0" collapsed="false">
      <c r="A383" s="7" t="n">
        <v>378</v>
      </c>
      <c r="B383" s="8" t="s">
        <v>1663</v>
      </c>
      <c r="C383" s="9" t="s">
        <v>1664</v>
      </c>
      <c r="D383" s="7" t="n">
        <v>32</v>
      </c>
      <c r="E383" s="7"/>
      <c r="F383" s="7" t="n">
        <f aca="false">D383+E383</f>
        <v>32</v>
      </c>
      <c r="G383" s="7" t="n">
        <f aca="false">F383*0.7</f>
        <v>22.4</v>
      </c>
      <c r="H383" s="7" t="n">
        <v>380</v>
      </c>
      <c r="I383" s="7"/>
    </row>
    <row r="384" customFormat="false" ht="14.25" hidden="false" customHeight="false" outlineLevel="0" collapsed="false">
      <c r="A384" s="7" t="n">
        <v>379</v>
      </c>
      <c r="B384" s="8" t="s">
        <v>1665</v>
      </c>
      <c r="C384" s="9" t="s">
        <v>1666</v>
      </c>
      <c r="D384" s="7" t="n">
        <v>32</v>
      </c>
      <c r="E384" s="7"/>
      <c r="F384" s="7" t="n">
        <f aca="false">D384+E384</f>
        <v>32</v>
      </c>
      <c r="G384" s="7" t="n">
        <f aca="false">F384*0.7</f>
        <v>22.4</v>
      </c>
      <c r="H384" s="7" t="n">
        <v>381</v>
      </c>
      <c r="I384" s="7"/>
    </row>
    <row r="385" customFormat="false" ht="14.25" hidden="false" customHeight="false" outlineLevel="0" collapsed="false">
      <c r="A385" s="7" t="n">
        <v>380</v>
      </c>
      <c r="B385" s="8" t="s">
        <v>1667</v>
      </c>
      <c r="C385" s="9" t="s">
        <v>1668</v>
      </c>
      <c r="D385" s="7" t="n">
        <v>32</v>
      </c>
      <c r="E385" s="7"/>
      <c r="F385" s="7" t="n">
        <f aca="false">D385+E385</f>
        <v>32</v>
      </c>
      <c r="G385" s="7" t="n">
        <f aca="false">F385*0.7</f>
        <v>22.4</v>
      </c>
      <c r="H385" s="7" t="n">
        <v>382</v>
      </c>
      <c r="I385" s="7"/>
    </row>
    <row r="386" customFormat="false" ht="14.25" hidden="false" customHeight="false" outlineLevel="0" collapsed="false">
      <c r="A386" s="7" t="n">
        <v>381</v>
      </c>
      <c r="B386" s="8" t="s">
        <v>1669</v>
      </c>
      <c r="C386" s="9" t="s">
        <v>1670</v>
      </c>
      <c r="D386" s="7" t="n">
        <v>32</v>
      </c>
      <c r="E386" s="7"/>
      <c r="F386" s="7" t="n">
        <f aca="false">D386+E386</f>
        <v>32</v>
      </c>
      <c r="G386" s="7" t="n">
        <f aca="false">F386*0.7</f>
        <v>22.4</v>
      </c>
      <c r="H386" s="7" t="n">
        <v>383</v>
      </c>
      <c r="I386" s="7"/>
    </row>
    <row r="387" customFormat="false" ht="14.25" hidden="false" customHeight="false" outlineLevel="0" collapsed="false">
      <c r="A387" s="7" t="n">
        <v>383</v>
      </c>
      <c r="B387" s="8" t="s">
        <v>1671</v>
      </c>
      <c r="C387" s="9" t="s">
        <v>1672</v>
      </c>
      <c r="D387" s="7" t="n">
        <v>31</v>
      </c>
      <c r="E387" s="7"/>
      <c r="F387" s="7" t="n">
        <f aca="false">D387+E387</f>
        <v>31</v>
      </c>
      <c r="G387" s="7" t="n">
        <f aca="false">F387*0.7</f>
        <v>21.7</v>
      </c>
      <c r="H387" s="7" t="n">
        <v>384</v>
      </c>
      <c r="I387" s="7"/>
    </row>
    <row r="388" customFormat="false" ht="14.25" hidden="false" customHeight="false" outlineLevel="0" collapsed="false">
      <c r="A388" s="7" t="n">
        <v>384</v>
      </c>
      <c r="B388" s="8" t="s">
        <v>1673</v>
      </c>
      <c r="C388" s="9" t="s">
        <v>1674</v>
      </c>
      <c r="D388" s="7" t="n">
        <v>31</v>
      </c>
      <c r="E388" s="7"/>
      <c r="F388" s="7" t="n">
        <f aca="false">D388+E388</f>
        <v>31</v>
      </c>
      <c r="G388" s="7" t="n">
        <f aca="false">F388*0.7</f>
        <v>21.7</v>
      </c>
      <c r="H388" s="7" t="n">
        <v>385</v>
      </c>
      <c r="I388" s="7"/>
    </row>
    <row r="389" customFormat="false" ht="14.25" hidden="false" customHeight="false" outlineLevel="0" collapsed="false">
      <c r="A389" s="7" t="n">
        <v>385</v>
      </c>
      <c r="B389" s="8" t="s">
        <v>1675</v>
      </c>
      <c r="C389" s="9" t="s">
        <v>1676</v>
      </c>
      <c r="D389" s="7" t="n">
        <v>31</v>
      </c>
      <c r="E389" s="7"/>
      <c r="F389" s="7" t="n">
        <f aca="false">D389+E389</f>
        <v>31</v>
      </c>
      <c r="G389" s="7" t="n">
        <f aca="false">F389*0.7</f>
        <v>21.7</v>
      </c>
      <c r="H389" s="7" t="n">
        <v>386</v>
      </c>
      <c r="I389" s="7"/>
    </row>
    <row r="390" customFormat="false" ht="14.25" hidden="false" customHeight="false" outlineLevel="0" collapsed="false">
      <c r="A390" s="7" t="n">
        <v>386</v>
      </c>
      <c r="B390" s="8" t="s">
        <v>1677</v>
      </c>
      <c r="C390" s="9" t="s">
        <v>1678</v>
      </c>
      <c r="D390" s="7" t="n">
        <v>31</v>
      </c>
      <c r="E390" s="7"/>
      <c r="F390" s="7" t="n">
        <f aca="false">D390+E390</f>
        <v>31</v>
      </c>
      <c r="G390" s="7" t="n">
        <f aca="false">F390*0.7</f>
        <v>21.7</v>
      </c>
      <c r="H390" s="7" t="n">
        <v>387</v>
      </c>
      <c r="I390" s="7"/>
    </row>
    <row r="391" customFormat="false" ht="14.25" hidden="false" customHeight="false" outlineLevel="0" collapsed="false">
      <c r="A391" s="7" t="n">
        <v>387</v>
      </c>
      <c r="B391" s="8" t="s">
        <v>1679</v>
      </c>
      <c r="C391" s="9" t="s">
        <v>1680</v>
      </c>
      <c r="D391" s="7" t="n">
        <v>31</v>
      </c>
      <c r="E391" s="7"/>
      <c r="F391" s="7" t="n">
        <f aca="false">D391+E391</f>
        <v>31</v>
      </c>
      <c r="G391" s="7" t="n">
        <f aca="false">F391*0.7</f>
        <v>21.7</v>
      </c>
      <c r="H391" s="7" t="n">
        <v>388</v>
      </c>
      <c r="I391" s="7"/>
    </row>
    <row r="392" customFormat="false" ht="14.25" hidden="false" customHeight="false" outlineLevel="0" collapsed="false">
      <c r="A392" s="7" t="n">
        <v>388</v>
      </c>
      <c r="B392" s="8" t="s">
        <v>1681</v>
      </c>
      <c r="C392" s="9" t="s">
        <v>1682</v>
      </c>
      <c r="D392" s="7" t="n">
        <v>31</v>
      </c>
      <c r="E392" s="7"/>
      <c r="F392" s="7" t="n">
        <f aca="false">D392+E392</f>
        <v>31</v>
      </c>
      <c r="G392" s="7" t="n">
        <f aca="false">F392*0.7</f>
        <v>21.7</v>
      </c>
      <c r="H392" s="7" t="n">
        <v>389</v>
      </c>
      <c r="I392" s="7"/>
    </row>
    <row r="393" customFormat="false" ht="14.25" hidden="false" customHeight="false" outlineLevel="0" collapsed="false">
      <c r="A393" s="7" t="n">
        <v>390</v>
      </c>
      <c r="B393" s="8" t="s">
        <v>1683</v>
      </c>
      <c r="C393" s="9" t="s">
        <v>1684</v>
      </c>
      <c r="D393" s="7" t="n">
        <v>31</v>
      </c>
      <c r="E393" s="7"/>
      <c r="F393" s="7" t="n">
        <f aca="false">D393+E393</f>
        <v>31</v>
      </c>
      <c r="G393" s="7" t="n">
        <f aca="false">F393*0.7</f>
        <v>21.7</v>
      </c>
      <c r="H393" s="7" t="n">
        <v>390</v>
      </c>
      <c r="I393" s="7"/>
    </row>
    <row r="394" customFormat="false" ht="14.25" hidden="false" customHeight="false" outlineLevel="0" collapsed="false">
      <c r="A394" s="7" t="n">
        <v>391</v>
      </c>
      <c r="B394" s="8" t="s">
        <v>1685</v>
      </c>
      <c r="C394" s="9" t="s">
        <v>1686</v>
      </c>
      <c r="D394" s="7" t="n">
        <v>31</v>
      </c>
      <c r="E394" s="7"/>
      <c r="F394" s="7" t="n">
        <f aca="false">D394+E394</f>
        <v>31</v>
      </c>
      <c r="G394" s="7" t="n">
        <f aca="false">F394*0.7</f>
        <v>21.7</v>
      </c>
      <c r="H394" s="7" t="n">
        <v>391</v>
      </c>
      <c r="I394" s="7"/>
    </row>
    <row r="395" customFormat="false" ht="14.25" hidden="false" customHeight="false" outlineLevel="0" collapsed="false">
      <c r="A395" s="7" t="n">
        <v>392</v>
      </c>
      <c r="B395" s="8" t="s">
        <v>1687</v>
      </c>
      <c r="C395" s="9" t="s">
        <v>1688</v>
      </c>
      <c r="D395" s="7" t="n">
        <v>31</v>
      </c>
      <c r="E395" s="7"/>
      <c r="F395" s="7" t="n">
        <f aca="false">D395+E395</f>
        <v>31</v>
      </c>
      <c r="G395" s="7" t="n">
        <f aca="false">F395*0.7</f>
        <v>21.7</v>
      </c>
      <c r="H395" s="7" t="n">
        <v>392</v>
      </c>
      <c r="I395" s="7"/>
    </row>
    <row r="396" customFormat="false" ht="14.25" hidden="false" customHeight="false" outlineLevel="0" collapsed="false">
      <c r="A396" s="7" t="n">
        <v>393</v>
      </c>
      <c r="B396" s="8" t="s">
        <v>1689</v>
      </c>
      <c r="C396" s="9" t="s">
        <v>1690</v>
      </c>
      <c r="D396" s="7" t="n">
        <v>30.5</v>
      </c>
      <c r="E396" s="7"/>
      <c r="F396" s="7" t="n">
        <f aca="false">D396+E396</f>
        <v>30.5</v>
      </c>
      <c r="G396" s="7" t="n">
        <f aca="false">F396*0.7</f>
        <v>21.35</v>
      </c>
      <c r="H396" s="7" t="n">
        <v>393</v>
      </c>
      <c r="I396" s="7"/>
    </row>
    <row r="397" customFormat="false" ht="14.25" hidden="false" customHeight="false" outlineLevel="0" collapsed="false">
      <c r="A397" s="7" t="n">
        <v>394</v>
      </c>
      <c r="B397" s="8" t="s">
        <v>1691</v>
      </c>
      <c r="C397" s="9" t="s">
        <v>1692</v>
      </c>
      <c r="D397" s="7" t="n">
        <v>30</v>
      </c>
      <c r="E397" s="7"/>
      <c r="F397" s="7" t="n">
        <f aca="false">D397+E397</f>
        <v>30</v>
      </c>
      <c r="G397" s="7" t="n">
        <f aca="false">F397*0.7</f>
        <v>21</v>
      </c>
      <c r="H397" s="7" t="n">
        <v>394</v>
      </c>
      <c r="I397" s="7"/>
    </row>
    <row r="398" customFormat="false" ht="14.25" hidden="false" customHeight="false" outlineLevel="0" collapsed="false">
      <c r="A398" s="7" t="n">
        <v>395</v>
      </c>
      <c r="B398" s="8" t="s">
        <v>1693</v>
      </c>
      <c r="C398" s="9" t="s">
        <v>1694</v>
      </c>
      <c r="D398" s="7" t="n">
        <v>30</v>
      </c>
      <c r="E398" s="7"/>
      <c r="F398" s="7" t="n">
        <f aca="false">D398+E398</f>
        <v>30</v>
      </c>
      <c r="G398" s="7" t="n">
        <f aca="false">F398*0.7</f>
        <v>21</v>
      </c>
      <c r="H398" s="7" t="n">
        <v>395</v>
      </c>
      <c r="I398" s="7"/>
    </row>
    <row r="399" customFormat="false" ht="14.25" hidden="false" customHeight="false" outlineLevel="0" collapsed="false">
      <c r="A399" s="7" t="n">
        <v>396</v>
      </c>
      <c r="B399" s="8" t="s">
        <v>1695</v>
      </c>
      <c r="C399" s="9" t="s">
        <v>1696</v>
      </c>
      <c r="D399" s="7" t="n">
        <v>30</v>
      </c>
      <c r="E399" s="7"/>
      <c r="F399" s="7" t="n">
        <f aca="false">D399+E399</f>
        <v>30</v>
      </c>
      <c r="G399" s="7" t="n">
        <f aca="false">F399*0.7</f>
        <v>21</v>
      </c>
      <c r="H399" s="7" t="n">
        <v>396</v>
      </c>
      <c r="I399" s="7"/>
    </row>
    <row r="400" customFormat="false" ht="14.25" hidden="false" customHeight="false" outlineLevel="0" collapsed="false">
      <c r="A400" s="7" t="n">
        <v>397</v>
      </c>
      <c r="B400" s="8" t="s">
        <v>1697</v>
      </c>
      <c r="C400" s="9" t="s">
        <v>1698</v>
      </c>
      <c r="D400" s="7" t="n">
        <v>30</v>
      </c>
      <c r="E400" s="7"/>
      <c r="F400" s="7" t="n">
        <f aca="false">D400+E400</f>
        <v>30</v>
      </c>
      <c r="G400" s="7" t="n">
        <f aca="false">F400*0.7</f>
        <v>21</v>
      </c>
      <c r="H400" s="7" t="n">
        <v>397</v>
      </c>
      <c r="I400" s="7"/>
    </row>
    <row r="401" customFormat="false" ht="14.25" hidden="false" customHeight="false" outlineLevel="0" collapsed="false">
      <c r="A401" s="7" t="n">
        <v>398</v>
      </c>
      <c r="B401" s="8" t="s">
        <v>1699</v>
      </c>
      <c r="C401" s="9" t="s">
        <v>49</v>
      </c>
      <c r="D401" s="7" t="n">
        <v>30</v>
      </c>
      <c r="E401" s="7"/>
      <c r="F401" s="7" t="n">
        <f aca="false">D401+E401</f>
        <v>30</v>
      </c>
      <c r="G401" s="7" t="n">
        <f aca="false">F401*0.7</f>
        <v>21</v>
      </c>
      <c r="H401" s="7" t="n">
        <v>398</v>
      </c>
      <c r="I401" s="7"/>
    </row>
    <row r="402" customFormat="false" ht="14.25" hidden="false" customHeight="false" outlineLevel="0" collapsed="false">
      <c r="A402" s="7" t="n">
        <v>399</v>
      </c>
      <c r="B402" s="8" t="s">
        <v>1700</v>
      </c>
      <c r="C402" s="9" t="s">
        <v>1701</v>
      </c>
      <c r="D402" s="7" t="n">
        <v>30</v>
      </c>
      <c r="E402" s="7"/>
      <c r="F402" s="7" t="n">
        <f aca="false">D402+E402</f>
        <v>30</v>
      </c>
      <c r="G402" s="7" t="n">
        <f aca="false">F402*0.7</f>
        <v>21</v>
      </c>
      <c r="H402" s="7" t="n">
        <v>399</v>
      </c>
      <c r="I402" s="7"/>
    </row>
    <row r="403" customFormat="false" ht="14.25" hidden="false" customHeight="false" outlineLevel="0" collapsed="false">
      <c r="A403" s="7" t="n">
        <v>400</v>
      </c>
      <c r="B403" s="8" t="s">
        <v>1702</v>
      </c>
      <c r="C403" s="9" t="s">
        <v>1703</v>
      </c>
      <c r="D403" s="7" t="n">
        <v>30</v>
      </c>
      <c r="E403" s="7"/>
      <c r="F403" s="7" t="n">
        <f aca="false">D403+E403</f>
        <v>30</v>
      </c>
      <c r="G403" s="7" t="n">
        <f aca="false">F403*0.7</f>
        <v>21</v>
      </c>
      <c r="H403" s="7" t="n">
        <v>400</v>
      </c>
      <c r="I403" s="7"/>
    </row>
    <row r="404" customFormat="false" ht="14.25" hidden="false" customHeight="false" outlineLevel="0" collapsed="false">
      <c r="A404" s="7" t="n">
        <v>401</v>
      </c>
      <c r="B404" s="8" t="s">
        <v>1704</v>
      </c>
      <c r="C404" s="9" t="s">
        <v>1705</v>
      </c>
      <c r="D404" s="7" t="n">
        <v>30</v>
      </c>
      <c r="E404" s="7"/>
      <c r="F404" s="7" t="n">
        <f aca="false">D404+E404</f>
        <v>30</v>
      </c>
      <c r="G404" s="7" t="n">
        <f aca="false">F404*0.7</f>
        <v>21</v>
      </c>
      <c r="H404" s="7" t="n">
        <v>401</v>
      </c>
      <c r="I404" s="7"/>
    </row>
    <row r="405" customFormat="false" ht="14.25" hidden="false" customHeight="false" outlineLevel="0" collapsed="false">
      <c r="A405" s="7" t="n">
        <v>402</v>
      </c>
      <c r="B405" s="8" t="s">
        <v>1706</v>
      </c>
      <c r="C405" s="9" t="s">
        <v>1707</v>
      </c>
      <c r="D405" s="7" t="n">
        <v>30</v>
      </c>
      <c r="E405" s="7"/>
      <c r="F405" s="7" t="n">
        <f aca="false">D405+E405</f>
        <v>30</v>
      </c>
      <c r="G405" s="7" t="n">
        <f aca="false">F405*0.7</f>
        <v>21</v>
      </c>
      <c r="H405" s="7" t="n">
        <v>402</v>
      </c>
      <c r="I405" s="7"/>
    </row>
    <row r="406" customFormat="false" ht="14.25" hidden="false" customHeight="false" outlineLevel="0" collapsed="false">
      <c r="A406" s="7" t="n">
        <v>403</v>
      </c>
      <c r="B406" s="8" t="s">
        <v>1708</v>
      </c>
      <c r="C406" s="9" t="s">
        <v>1709</v>
      </c>
      <c r="D406" s="7" t="n">
        <v>30</v>
      </c>
      <c r="E406" s="7"/>
      <c r="F406" s="7" t="n">
        <f aca="false">D406+E406</f>
        <v>30</v>
      </c>
      <c r="G406" s="7" t="n">
        <f aca="false">F406*0.7</f>
        <v>21</v>
      </c>
      <c r="H406" s="7" t="n">
        <v>403</v>
      </c>
      <c r="I406" s="7"/>
    </row>
    <row r="407" customFormat="false" ht="14.25" hidden="false" customHeight="false" outlineLevel="0" collapsed="false">
      <c r="A407" s="7" t="n">
        <v>404</v>
      </c>
      <c r="B407" s="8" t="s">
        <v>1710</v>
      </c>
      <c r="C407" s="9" t="s">
        <v>1711</v>
      </c>
      <c r="D407" s="7" t="n">
        <v>29.5</v>
      </c>
      <c r="E407" s="7"/>
      <c r="F407" s="7" t="n">
        <f aca="false">D407+E407</f>
        <v>29.5</v>
      </c>
      <c r="G407" s="7" t="n">
        <f aca="false">F407*0.7</f>
        <v>20.65</v>
      </c>
      <c r="H407" s="7" t="n">
        <v>404</v>
      </c>
      <c r="I407" s="7"/>
    </row>
    <row r="408" customFormat="false" ht="14.25" hidden="false" customHeight="false" outlineLevel="0" collapsed="false">
      <c r="A408" s="7" t="n">
        <v>405</v>
      </c>
      <c r="B408" s="8" t="s">
        <v>1712</v>
      </c>
      <c r="C408" s="9" t="s">
        <v>1713</v>
      </c>
      <c r="D408" s="7" t="n">
        <v>29</v>
      </c>
      <c r="E408" s="7"/>
      <c r="F408" s="7" t="n">
        <f aca="false">D408+E408</f>
        <v>29</v>
      </c>
      <c r="G408" s="7" t="n">
        <f aca="false">F408*0.7</f>
        <v>20.3</v>
      </c>
      <c r="H408" s="7" t="n">
        <v>405</v>
      </c>
      <c r="I408" s="7"/>
    </row>
    <row r="409" customFormat="false" ht="14.25" hidden="false" customHeight="false" outlineLevel="0" collapsed="false">
      <c r="A409" s="7" t="n">
        <v>406</v>
      </c>
      <c r="B409" s="8" t="s">
        <v>1714</v>
      </c>
      <c r="C409" s="9" t="s">
        <v>1715</v>
      </c>
      <c r="D409" s="7" t="n">
        <v>29</v>
      </c>
      <c r="E409" s="7"/>
      <c r="F409" s="7" t="n">
        <f aca="false">D409+E409</f>
        <v>29</v>
      </c>
      <c r="G409" s="7" t="n">
        <f aca="false">F409*0.7</f>
        <v>20.3</v>
      </c>
      <c r="H409" s="7" t="n">
        <v>406</v>
      </c>
      <c r="I409" s="7"/>
    </row>
    <row r="410" customFormat="false" ht="14.25" hidden="false" customHeight="false" outlineLevel="0" collapsed="false">
      <c r="A410" s="7" t="n">
        <v>407</v>
      </c>
      <c r="B410" s="8" t="s">
        <v>1716</v>
      </c>
      <c r="C410" s="9" t="s">
        <v>1717</v>
      </c>
      <c r="D410" s="7" t="n">
        <v>29</v>
      </c>
      <c r="E410" s="7"/>
      <c r="F410" s="7" t="n">
        <f aca="false">D410+E410</f>
        <v>29</v>
      </c>
      <c r="G410" s="7" t="n">
        <f aca="false">F410*0.7</f>
        <v>20.3</v>
      </c>
      <c r="H410" s="7" t="n">
        <v>407</v>
      </c>
      <c r="I410" s="7"/>
    </row>
    <row r="411" customFormat="false" ht="14.25" hidden="false" customHeight="false" outlineLevel="0" collapsed="false">
      <c r="A411" s="7" t="n">
        <v>408</v>
      </c>
      <c r="B411" s="8" t="s">
        <v>1718</v>
      </c>
      <c r="C411" s="9" t="s">
        <v>1719</v>
      </c>
      <c r="D411" s="7" t="n">
        <v>29</v>
      </c>
      <c r="E411" s="7"/>
      <c r="F411" s="7" t="n">
        <f aca="false">D411+E411</f>
        <v>29</v>
      </c>
      <c r="G411" s="7" t="n">
        <f aca="false">F411*0.7</f>
        <v>20.3</v>
      </c>
      <c r="H411" s="7" t="n">
        <v>408</v>
      </c>
      <c r="I411" s="7"/>
    </row>
    <row r="412" customFormat="false" ht="14.25" hidden="false" customHeight="false" outlineLevel="0" collapsed="false">
      <c r="A412" s="7" t="n">
        <v>409</v>
      </c>
      <c r="B412" s="8" t="s">
        <v>1720</v>
      </c>
      <c r="C412" s="9" t="s">
        <v>1721</v>
      </c>
      <c r="D412" s="7" t="n">
        <v>29</v>
      </c>
      <c r="E412" s="7"/>
      <c r="F412" s="7" t="n">
        <f aca="false">D412+E412</f>
        <v>29</v>
      </c>
      <c r="G412" s="7" t="n">
        <f aca="false">F412*0.7</f>
        <v>20.3</v>
      </c>
      <c r="H412" s="7" t="n">
        <v>409</v>
      </c>
      <c r="I412" s="7"/>
    </row>
    <row r="413" customFormat="false" ht="14.25" hidden="false" customHeight="false" outlineLevel="0" collapsed="false">
      <c r="A413" s="7" t="n">
        <v>410</v>
      </c>
      <c r="B413" s="8" t="s">
        <v>1722</v>
      </c>
      <c r="C413" s="9" t="s">
        <v>1723</v>
      </c>
      <c r="D413" s="7" t="n">
        <v>29</v>
      </c>
      <c r="E413" s="7"/>
      <c r="F413" s="7" t="n">
        <f aca="false">D413+E413</f>
        <v>29</v>
      </c>
      <c r="G413" s="7" t="n">
        <f aca="false">F413*0.7</f>
        <v>20.3</v>
      </c>
      <c r="H413" s="7" t="n">
        <v>410</v>
      </c>
      <c r="I413" s="7"/>
    </row>
    <row r="414" customFormat="false" ht="14.25" hidden="false" customHeight="false" outlineLevel="0" collapsed="false">
      <c r="A414" s="7" t="n">
        <v>411</v>
      </c>
      <c r="B414" s="8" t="s">
        <v>1724</v>
      </c>
      <c r="C414" s="9" t="s">
        <v>1725</v>
      </c>
      <c r="D414" s="7" t="n">
        <v>29</v>
      </c>
      <c r="E414" s="7"/>
      <c r="F414" s="7" t="n">
        <f aca="false">D414+E414</f>
        <v>29</v>
      </c>
      <c r="G414" s="7" t="n">
        <f aca="false">F414*0.7</f>
        <v>20.3</v>
      </c>
      <c r="H414" s="7" t="n">
        <v>411</v>
      </c>
      <c r="I414" s="7"/>
    </row>
    <row r="415" customFormat="false" ht="14.25" hidden="false" customHeight="false" outlineLevel="0" collapsed="false">
      <c r="A415" s="7" t="n">
        <v>412</v>
      </c>
      <c r="B415" s="8" t="s">
        <v>1726</v>
      </c>
      <c r="C415" s="9" t="s">
        <v>1727</v>
      </c>
      <c r="D415" s="7" t="n">
        <v>29</v>
      </c>
      <c r="E415" s="7"/>
      <c r="F415" s="7" t="n">
        <f aca="false">D415+E415</f>
        <v>29</v>
      </c>
      <c r="G415" s="7" t="n">
        <f aca="false">F415*0.7</f>
        <v>20.3</v>
      </c>
      <c r="H415" s="7" t="n">
        <v>412</v>
      </c>
      <c r="I415" s="7"/>
    </row>
    <row r="416" customFormat="false" ht="14.25" hidden="false" customHeight="false" outlineLevel="0" collapsed="false">
      <c r="A416" s="7" t="n">
        <v>413</v>
      </c>
      <c r="B416" s="8" t="s">
        <v>1728</v>
      </c>
      <c r="C416" s="9" t="s">
        <v>1729</v>
      </c>
      <c r="D416" s="7" t="n">
        <v>29</v>
      </c>
      <c r="E416" s="7"/>
      <c r="F416" s="7" t="n">
        <f aca="false">D416+E416</f>
        <v>29</v>
      </c>
      <c r="G416" s="7" t="n">
        <f aca="false">F416*0.7</f>
        <v>20.3</v>
      </c>
      <c r="H416" s="7" t="n">
        <v>413</v>
      </c>
      <c r="I416" s="7"/>
    </row>
    <row r="417" customFormat="false" ht="14.25" hidden="false" customHeight="false" outlineLevel="0" collapsed="false">
      <c r="A417" s="7" t="n">
        <v>414</v>
      </c>
      <c r="B417" s="8" t="s">
        <v>1730</v>
      </c>
      <c r="C417" s="9" t="s">
        <v>1731</v>
      </c>
      <c r="D417" s="7" t="n">
        <v>29</v>
      </c>
      <c r="E417" s="7"/>
      <c r="F417" s="7" t="n">
        <f aca="false">D417+E417</f>
        <v>29</v>
      </c>
      <c r="G417" s="7" t="n">
        <f aca="false">F417*0.7</f>
        <v>20.3</v>
      </c>
      <c r="H417" s="7" t="n">
        <v>414</v>
      </c>
      <c r="I417" s="7"/>
    </row>
    <row r="418" customFormat="false" ht="14.25" hidden="false" customHeight="false" outlineLevel="0" collapsed="false">
      <c r="A418" s="7" t="n">
        <v>415</v>
      </c>
      <c r="B418" s="8" t="s">
        <v>1732</v>
      </c>
      <c r="C418" s="9" t="s">
        <v>1733</v>
      </c>
      <c r="D418" s="7" t="n">
        <v>28</v>
      </c>
      <c r="E418" s="7"/>
      <c r="F418" s="7" t="n">
        <f aca="false">D418+E418</f>
        <v>28</v>
      </c>
      <c r="G418" s="7" t="n">
        <f aca="false">F418*0.7</f>
        <v>19.6</v>
      </c>
      <c r="H418" s="7" t="n">
        <v>415</v>
      </c>
      <c r="I418" s="7"/>
    </row>
    <row r="419" customFormat="false" ht="14.25" hidden="false" customHeight="false" outlineLevel="0" collapsed="false">
      <c r="A419" s="7" t="n">
        <v>416</v>
      </c>
      <c r="B419" s="8" t="s">
        <v>1734</v>
      </c>
      <c r="C419" s="9" t="s">
        <v>1735</v>
      </c>
      <c r="D419" s="7" t="n">
        <v>28</v>
      </c>
      <c r="E419" s="7"/>
      <c r="F419" s="7" t="n">
        <f aca="false">D419+E419</f>
        <v>28</v>
      </c>
      <c r="G419" s="7" t="n">
        <f aca="false">F419*0.7</f>
        <v>19.6</v>
      </c>
      <c r="H419" s="7" t="n">
        <v>416</v>
      </c>
      <c r="I419" s="7"/>
    </row>
    <row r="420" customFormat="false" ht="14.25" hidden="false" customHeight="false" outlineLevel="0" collapsed="false">
      <c r="A420" s="7" t="n">
        <v>417</v>
      </c>
      <c r="B420" s="8" t="s">
        <v>1736</v>
      </c>
      <c r="C420" s="9" t="s">
        <v>1737</v>
      </c>
      <c r="D420" s="7" t="n">
        <v>28</v>
      </c>
      <c r="E420" s="7"/>
      <c r="F420" s="7" t="n">
        <f aca="false">D420+E420</f>
        <v>28</v>
      </c>
      <c r="G420" s="7" t="n">
        <f aca="false">F420*0.7</f>
        <v>19.6</v>
      </c>
      <c r="H420" s="7" t="n">
        <v>417</v>
      </c>
      <c r="I420" s="7"/>
    </row>
    <row r="421" customFormat="false" ht="14.25" hidden="false" customHeight="false" outlineLevel="0" collapsed="false">
      <c r="A421" s="7" t="n">
        <v>418</v>
      </c>
      <c r="B421" s="8" t="s">
        <v>1738</v>
      </c>
      <c r="C421" s="9" t="s">
        <v>1739</v>
      </c>
      <c r="D421" s="7" t="n">
        <v>28</v>
      </c>
      <c r="E421" s="7"/>
      <c r="F421" s="7" t="n">
        <f aca="false">D421+E421</f>
        <v>28</v>
      </c>
      <c r="G421" s="7" t="n">
        <f aca="false">F421*0.7</f>
        <v>19.6</v>
      </c>
      <c r="H421" s="7" t="n">
        <v>418</v>
      </c>
      <c r="I421" s="7"/>
    </row>
    <row r="422" customFormat="false" ht="14.25" hidden="false" customHeight="false" outlineLevel="0" collapsed="false">
      <c r="A422" s="7" t="n">
        <v>419</v>
      </c>
      <c r="B422" s="8" t="s">
        <v>1740</v>
      </c>
      <c r="C422" s="9" t="s">
        <v>1741</v>
      </c>
      <c r="D422" s="7" t="n">
        <v>28</v>
      </c>
      <c r="E422" s="7"/>
      <c r="F422" s="7" t="n">
        <f aca="false">D422+E422</f>
        <v>28</v>
      </c>
      <c r="G422" s="7" t="n">
        <f aca="false">F422*0.7</f>
        <v>19.6</v>
      </c>
      <c r="H422" s="7" t="n">
        <v>419</v>
      </c>
      <c r="I422" s="7"/>
    </row>
    <row r="423" customFormat="false" ht="14.25" hidden="false" customHeight="false" outlineLevel="0" collapsed="false">
      <c r="A423" s="7" t="n">
        <v>420</v>
      </c>
      <c r="B423" s="8" t="s">
        <v>1742</v>
      </c>
      <c r="C423" s="9" t="s">
        <v>1743</v>
      </c>
      <c r="D423" s="7" t="n">
        <v>28</v>
      </c>
      <c r="E423" s="7"/>
      <c r="F423" s="7" t="n">
        <f aca="false">D423+E423</f>
        <v>28</v>
      </c>
      <c r="G423" s="7" t="n">
        <f aca="false">F423*0.7</f>
        <v>19.6</v>
      </c>
      <c r="H423" s="7" t="n">
        <v>420</v>
      </c>
      <c r="I423" s="7"/>
    </row>
    <row r="424" customFormat="false" ht="14.25" hidden="false" customHeight="false" outlineLevel="0" collapsed="false">
      <c r="A424" s="7" t="n">
        <v>421</v>
      </c>
      <c r="B424" s="8" t="s">
        <v>1744</v>
      </c>
      <c r="C424" s="9" t="s">
        <v>1745</v>
      </c>
      <c r="D424" s="7" t="n">
        <v>28</v>
      </c>
      <c r="E424" s="7"/>
      <c r="F424" s="7" t="n">
        <f aca="false">D424+E424</f>
        <v>28</v>
      </c>
      <c r="G424" s="7" t="n">
        <f aca="false">F424*0.7</f>
        <v>19.6</v>
      </c>
      <c r="H424" s="7" t="n">
        <v>421</v>
      </c>
      <c r="I424" s="7"/>
    </row>
    <row r="425" customFormat="false" ht="14.25" hidden="false" customHeight="false" outlineLevel="0" collapsed="false">
      <c r="A425" s="7" t="n">
        <v>422</v>
      </c>
      <c r="B425" s="8" t="s">
        <v>1746</v>
      </c>
      <c r="C425" s="9" t="s">
        <v>1747</v>
      </c>
      <c r="D425" s="7" t="n">
        <v>27.5</v>
      </c>
      <c r="E425" s="7"/>
      <c r="F425" s="7" t="n">
        <f aca="false">D425+E425</f>
        <v>27.5</v>
      </c>
      <c r="G425" s="7" t="n">
        <f aca="false">F425*0.7</f>
        <v>19.25</v>
      </c>
      <c r="H425" s="7" t="n">
        <v>422</v>
      </c>
      <c r="I425" s="7"/>
    </row>
    <row r="426" customFormat="false" ht="14.25" hidden="false" customHeight="false" outlineLevel="0" collapsed="false">
      <c r="A426" s="7" t="n">
        <v>423</v>
      </c>
      <c r="B426" s="8" t="s">
        <v>1748</v>
      </c>
      <c r="C426" s="9" t="s">
        <v>1749</v>
      </c>
      <c r="D426" s="7" t="n">
        <v>27</v>
      </c>
      <c r="E426" s="7"/>
      <c r="F426" s="7" t="n">
        <f aca="false">D426+E426</f>
        <v>27</v>
      </c>
      <c r="G426" s="7" t="n">
        <f aca="false">F426*0.7</f>
        <v>18.9</v>
      </c>
      <c r="H426" s="7" t="n">
        <v>423</v>
      </c>
      <c r="I426" s="7"/>
    </row>
    <row r="427" customFormat="false" ht="14.25" hidden="false" customHeight="false" outlineLevel="0" collapsed="false">
      <c r="A427" s="7" t="n">
        <v>424</v>
      </c>
      <c r="B427" s="8" t="s">
        <v>1750</v>
      </c>
      <c r="C427" s="9" t="s">
        <v>1751</v>
      </c>
      <c r="D427" s="7" t="n">
        <v>27</v>
      </c>
      <c r="E427" s="7"/>
      <c r="F427" s="7" t="n">
        <f aca="false">D427+E427</f>
        <v>27</v>
      </c>
      <c r="G427" s="7" t="n">
        <f aca="false">F427*0.7</f>
        <v>18.9</v>
      </c>
      <c r="H427" s="7" t="n">
        <v>424</v>
      </c>
      <c r="I427" s="7"/>
    </row>
    <row r="428" customFormat="false" ht="14.25" hidden="false" customHeight="false" outlineLevel="0" collapsed="false">
      <c r="A428" s="7" t="n">
        <v>425</v>
      </c>
      <c r="B428" s="8" t="s">
        <v>1752</v>
      </c>
      <c r="C428" s="9" t="s">
        <v>1753</v>
      </c>
      <c r="D428" s="7" t="n">
        <v>27</v>
      </c>
      <c r="E428" s="7"/>
      <c r="F428" s="7" t="n">
        <f aca="false">D428+E428</f>
        <v>27</v>
      </c>
      <c r="G428" s="7" t="n">
        <f aca="false">F428*0.7</f>
        <v>18.9</v>
      </c>
      <c r="H428" s="7" t="n">
        <v>425</v>
      </c>
      <c r="I428" s="7"/>
    </row>
    <row r="429" customFormat="false" ht="14.25" hidden="false" customHeight="false" outlineLevel="0" collapsed="false">
      <c r="A429" s="7" t="n">
        <v>426</v>
      </c>
      <c r="B429" s="8" t="s">
        <v>1754</v>
      </c>
      <c r="C429" s="9" t="s">
        <v>1755</v>
      </c>
      <c r="D429" s="7" t="n">
        <v>27</v>
      </c>
      <c r="E429" s="7"/>
      <c r="F429" s="7" t="n">
        <f aca="false">D429+E429</f>
        <v>27</v>
      </c>
      <c r="G429" s="7" t="n">
        <f aca="false">F429*0.7</f>
        <v>18.9</v>
      </c>
      <c r="H429" s="7" t="n">
        <v>426</v>
      </c>
      <c r="I429" s="7"/>
    </row>
    <row r="430" customFormat="false" ht="14.25" hidden="false" customHeight="false" outlineLevel="0" collapsed="false">
      <c r="A430" s="7" t="n">
        <v>427</v>
      </c>
      <c r="B430" s="8" t="s">
        <v>1756</v>
      </c>
      <c r="C430" s="9" t="s">
        <v>1757</v>
      </c>
      <c r="D430" s="7" t="n">
        <v>27</v>
      </c>
      <c r="E430" s="7"/>
      <c r="F430" s="7" t="n">
        <f aca="false">D430+E430</f>
        <v>27</v>
      </c>
      <c r="G430" s="7" t="n">
        <f aca="false">F430*0.7</f>
        <v>18.9</v>
      </c>
      <c r="H430" s="7" t="n">
        <v>427</v>
      </c>
      <c r="I430" s="7"/>
    </row>
    <row r="431" customFormat="false" ht="14.25" hidden="false" customHeight="false" outlineLevel="0" collapsed="false">
      <c r="A431" s="7" t="n">
        <v>428</v>
      </c>
      <c r="B431" s="8" t="s">
        <v>1758</v>
      </c>
      <c r="C431" s="9" t="s">
        <v>1759</v>
      </c>
      <c r="D431" s="7" t="n">
        <v>27</v>
      </c>
      <c r="E431" s="7"/>
      <c r="F431" s="7" t="n">
        <f aca="false">D431+E431</f>
        <v>27</v>
      </c>
      <c r="G431" s="7" t="n">
        <f aca="false">F431*0.7</f>
        <v>18.9</v>
      </c>
      <c r="H431" s="7" t="n">
        <v>428</v>
      </c>
      <c r="I431" s="7"/>
    </row>
    <row r="432" customFormat="false" ht="14.25" hidden="false" customHeight="false" outlineLevel="0" collapsed="false">
      <c r="A432" s="7" t="n">
        <v>429</v>
      </c>
      <c r="B432" s="8" t="s">
        <v>1760</v>
      </c>
      <c r="C432" s="9" t="s">
        <v>1761</v>
      </c>
      <c r="D432" s="7" t="n">
        <v>27</v>
      </c>
      <c r="E432" s="7"/>
      <c r="F432" s="7" t="n">
        <f aca="false">D432+E432</f>
        <v>27</v>
      </c>
      <c r="G432" s="7" t="n">
        <f aca="false">F432*0.7</f>
        <v>18.9</v>
      </c>
      <c r="H432" s="7" t="n">
        <v>429</v>
      </c>
      <c r="I432" s="7"/>
    </row>
    <row r="433" customFormat="false" ht="14.25" hidden="false" customHeight="false" outlineLevel="0" collapsed="false">
      <c r="A433" s="7" t="n">
        <v>430</v>
      </c>
      <c r="B433" s="8" t="s">
        <v>1762</v>
      </c>
      <c r="C433" s="9" t="s">
        <v>1763</v>
      </c>
      <c r="D433" s="7" t="n">
        <v>27</v>
      </c>
      <c r="E433" s="7"/>
      <c r="F433" s="7" t="n">
        <f aca="false">D433+E433</f>
        <v>27</v>
      </c>
      <c r="G433" s="7" t="n">
        <f aca="false">F433*0.7</f>
        <v>18.9</v>
      </c>
      <c r="H433" s="7" t="n">
        <v>430</v>
      </c>
      <c r="I433" s="7"/>
    </row>
    <row r="434" customFormat="false" ht="14.25" hidden="false" customHeight="false" outlineLevel="0" collapsed="false">
      <c r="A434" s="7" t="n">
        <v>431</v>
      </c>
      <c r="B434" s="8" t="s">
        <v>1764</v>
      </c>
      <c r="C434" s="9" t="s">
        <v>1765</v>
      </c>
      <c r="D434" s="7" t="n">
        <v>27</v>
      </c>
      <c r="E434" s="7"/>
      <c r="F434" s="7" t="n">
        <f aca="false">D434+E434</f>
        <v>27</v>
      </c>
      <c r="G434" s="7" t="n">
        <f aca="false">F434*0.7</f>
        <v>18.9</v>
      </c>
      <c r="H434" s="7" t="n">
        <v>431</v>
      </c>
      <c r="I434" s="7"/>
    </row>
    <row r="435" customFormat="false" ht="14.25" hidden="false" customHeight="false" outlineLevel="0" collapsed="false">
      <c r="A435" s="7" t="n">
        <v>432</v>
      </c>
      <c r="B435" s="8" t="s">
        <v>1766</v>
      </c>
      <c r="C435" s="9" t="s">
        <v>1767</v>
      </c>
      <c r="D435" s="7" t="n">
        <v>27</v>
      </c>
      <c r="E435" s="7"/>
      <c r="F435" s="7" t="n">
        <f aca="false">D435+E435</f>
        <v>27</v>
      </c>
      <c r="G435" s="7" t="n">
        <f aca="false">F435*0.7</f>
        <v>18.9</v>
      </c>
      <c r="H435" s="7" t="n">
        <v>432</v>
      </c>
      <c r="I435" s="7"/>
    </row>
    <row r="436" customFormat="false" ht="14.25" hidden="false" customHeight="false" outlineLevel="0" collapsed="false">
      <c r="A436" s="7" t="n">
        <v>433</v>
      </c>
      <c r="B436" s="8" t="s">
        <v>1768</v>
      </c>
      <c r="C436" s="9" t="s">
        <v>1769</v>
      </c>
      <c r="D436" s="7" t="n">
        <v>27</v>
      </c>
      <c r="E436" s="7"/>
      <c r="F436" s="7" t="n">
        <f aca="false">D436+E436</f>
        <v>27</v>
      </c>
      <c r="G436" s="7" t="n">
        <f aca="false">F436*0.7</f>
        <v>18.9</v>
      </c>
      <c r="H436" s="7" t="n">
        <v>433</v>
      </c>
      <c r="I436" s="7"/>
    </row>
    <row r="437" customFormat="false" ht="14.25" hidden="false" customHeight="false" outlineLevel="0" collapsed="false">
      <c r="A437" s="7" t="n">
        <v>434</v>
      </c>
      <c r="B437" s="8" t="s">
        <v>1770</v>
      </c>
      <c r="C437" s="9" t="s">
        <v>236</v>
      </c>
      <c r="D437" s="7" t="n">
        <v>26</v>
      </c>
      <c r="E437" s="7"/>
      <c r="F437" s="7" t="n">
        <f aca="false">D437+E437</f>
        <v>26</v>
      </c>
      <c r="G437" s="7" t="n">
        <f aca="false">F437*0.7</f>
        <v>18.2</v>
      </c>
      <c r="H437" s="7" t="n">
        <v>434</v>
      </c>
      <c r="I437" s="7"/>
    </row>
    <row r="438" customFormat="false" ht="14.25" hidden="false" customHeight="false" outlineLevel="0" collapsed="false">
      <c r="A438" s="7" t="n">
        <v>435</v>
      </c>
      <c r="B438" s="8" t="s">
        <v>1771</v>
      </c>
      <c r="C438" s="9" t="s">
        <v>1772</v>
      </c>
      <c r="D438" s="7" t="n">
        <v>26</v>
      </c>
      <c r="E438" s="7"/>
      <c r="F438" s="7" t="n">
        <f aca="false">D438+E438</f>
        <v>26</v>
      </c>
      <c r="G438" s="7" t="n">
        <f aca="false">F438*0.7</f>
        <v>18.2</v>
      </c>
      <c r="H438" s="7" t="n">
        <v>435</v>
      </c>
      <c r="I438" s="7"/>
    </row>
    <row r="439" customFormat="false" ht="14.25" hidden="false" customHeight="false" outlineLevel="0" collapsed="false">
      <c r="A439" s="7" t="n">
        <v>436</v>
      </c>
      <c r="B439" s="8" t="s">
        <v>1773</v>
      </c>
      <c r="C439" s="9" t="s">
        <v>1774</v>
      </c>
      <c r="D439" s="7" t="n">
        <v>26</v>
      </c>
      <c r="E439" s="7"/>
      <c r="F439" s="7" t="n">
        <f aca="false">D439+E439</f>
        <v>26</v>
      </c>
      <c r="G439" s="7" t="n">
        <f aca="false">F439*0.7</f>
        <v>18.2</v>
      </c>
      <c r="H439" s="7" t="n">
        <v>436</v>
      </c>
      <c r="I439" s="7"/>
    </row>
    <row r="440" customFormat="false" ht="14.25" hidden="false" customHeight="false" outlineLevel="0" collapsed="false">
      <c r="A440" s="7" t="n">
        <v>437</v>
      </c>
      <c r="B440" s="8" t="s">
        <v>1775</v>
      </c>
      <c r="C440" s="9" t="s">
        <v>1776</v>
      </c>
      <c r="D440" s="7" t="n">
        <v>26</v>
      </c>
      <c r="E440" s="7"/>
      <c r="F440" s="7" t="n">
        <f aca="false">D440+E440</f>
        <v>26</v>
      </c>
      <c r="G440" s="7" t="n">
        <f aca="false">F440*0.7</f>
        <v>18.2</v>
      </c>
      <c r="H440" s="7" t="n">
        <v>437</v>
      </c>
      <c r="I440" s="7"/>
    </row>
    <row r="441" customFormat="false" ht="14.25" hidden="false" customHeight="false" outlineLevel="0" collapsed="false">
      <c r="A441" s="7" t="n">
        <v>438</v>
      </c>
      <c r="B441" s="8" t="s">
        <v>1777</v>
      </c>
      <c r="C441" s="9" t="s">
        <v>1778</v>
      </c>
      <c r="D441" s="7" t="n">
        <v>26</v>
      </c>
      <c r="E441" s="7"/>
      <c r="F441" s="7" t="n">
        <f aca="false">D441+E441</f>
        <v>26</v>
      </c>
      <c r="G441" s="7" t="n">
        <f aca="false">F441*0.7</f>
        <v>18.2</v>
      </c>
      <c r="H441" s="7" t="n">
        <v>438</v>
      </c>
      <c r="I441" s="7"/>
    </row>
    <row r="442" customFormat="false" ht="14.25" hidden="false" customHeight="false" outlineLevel="0" collapsed="false">
      <c r="A442" s="7" t="n">
        <v>439</v>
      </c>
      <c r="B442" s="8" t="s">
        <v>1779</v>
      </c>
      <c r="C442" s="9" t="s">
        <v>1780</v>
      </c>
      <c r="D442" s="7" t="n">
        <v>26</v>
      </c>
      <c r="E442" s="7"/>
      <c r="F442" s="7" t="n">
        <f aca="false">D442+E442</f>
        <v>26</v>
      </c>
      <c r="G442" s="7" t="n">
        <f aca="false">F442*0.7</f>
        <v>18.2</v>
      </c>
      <c r="H442" s="7" t="n">
        <v>439</v>
      </c>
      <c r="I442" s="7"/>
    </row>
    <row r="443" customFormat="false" ht="14.25" hidden="false" customHeight="false" outlineLevel="0" collapsed="false">
      <c r="A443" s="7" t="n">
        <v>440</v>
      </c>
      <c r="B443" s="8" t="s">
        <v>1781</v>
      </c>
      <c r="C443" s="9" t="s">
        <v>1782</v>
      </c>
      <c r="D443" s="7" t="n">
        <v>26</v>
      </c>
      <c r="E443" s="7"/>
      <c r="F443" s="7" t="n">
        <f aca="false">D443+E443</f>
        <v>26</v>
      </c>
      <c r="G443" s="7" t="n">
        <f aca="false">F443*0.7</f>
        <v>18.2</v>
      </c>
      <c r="H443" s="7" t="n">
        <v>440</v>
      </c>
      <c r="I443" s="7"/>
    </row>
    <row r="444" customFormat="false" ht="14.25" hidden="false" customHeight="false" outlineLevel="0" collapsed="false">
      <c r="A444" s="7" t="n">
        <v>441</v>
      </c>
      <c r="B444" s="8" t="s">
        <v>1783</v>
      </c>
      <c r="C444" s="9" t="s">
        <v>1784</v>
      </c>
      <c r="D444" s="7" t="n">
        <v>26</v>
      </c>
      <c r="E444" s="7"/>
      <c r="F444" s="7" t="n">
        <f aca="false">D444+E444</f>
        <v>26</v>
      </c>
      <c r="G444" s="7" t="n">
        <f aca="false">F444*0.7</f>
        <v>18.2</v>
      </c>
      <c r="H444" s="7" t="n">
        <v>441</v>
      </c>
      <c r="I444" s="7"/>
    </row>
    <row r="445" customFormat="false" ht="14.25" hidden="false" customHeight="false" outlineLevel="0" collapsed="false">
      <c r="A445" s="7" t="n">
        <v>442</v>
      </c>
      <c r="B445" s="8" t="s">
        <v>1785</v>
      </c>
      <c r="C445" s="9" t="s">
        <v>1786</v>
      </c>
      <c r="D445" s="7" t="n">
        <v>26</v>
      </c>
      <c r="E445" s="7"/>
      <c r="F445" s="7" t="n">
        <f aca="false">D445+E445</f>
        <v>26</v>
      </c>
      <c r="G445" s="7" t="n">
        <f aca="false">F445*0.7</f>
        <v>18.2</v>
      </c>
      <c r="H445" s="7" t="n">
        <v>442</v>
      </c>
      <c r="I445" s="7"/>
    </row>
    <row r="446" customFormat="false" ht="14.25" hidden="false" customHeight="false" outlineLevel="0" collapsed="false">
      <c r="A446" s="7" t="n">
        <v>443</v>
      </c>
      <c r="B446" s="8" t="s">
        <v>1787</v>
      </c>
      <c r="C446" s="9" t="s">
        <v>1788</v>
      </c>
      <c r="D446" s="7" t="n">
        <v>26</v>
      </c>
      <c r="E446" s="7"/>
      <c r="F446" s="7" t="n">
        <f aca="false">D446+E446</f>
        <v>26</v>
      </c>
      <c r="G446" s="7" t="n">
        <f aca="false">F446*0.7</f>
        <v>18.2</v>
      </c>
      <c r="H446" s="7" t="n">
        <v>443</v>
      </c>
      <c r="I446" s="7"/>
    </row>
    <row r="447" customFormat="false" ht="14.25" hidden="false" customHeight="false" outlineLevel="0" collapsed="false">
      <c r="A447" s="7" t="n">
        <v>444</v>
      </c>
      <c r="B447" s="8" t="s">
        <v>1789</v>
      </c>
      <c r="C447" s="9" t="s">
        <v>1790</v>
      </c>
      <c r="D447" s="7" t="n">
        <v>26</v>
      </c>
      <c r="E447" s="7"/>
      <c r="F447" s="7" t="n">
        <f aca="false">D447+E447</f>
        <v>26</v>
      </c>
      <c r="G447" s="7" t="n">
        <f aca="false">F447*0.7</f>
        <v>18.2</v>
      </c>
      <c r="H447" s="7" t="n">
        <v>444</v>
      </c>
      <c r="I447" s="7"/>
    </row>
    <row r="448" customFormat="false" ht="14.25" hidden="false" customHeight="false" outlineLevel="0" collapsed="false">
      <c r="A448" s="7" t="n">
        <v>445</v>
      </c>
      <c r="B448" s="8" t="s">
        <v>1791</v>
      </c>
      <c r="C448" s="9" t="s">
        <v>1792</v>
      </c>
      <c r="D448" s="7" t="n">
        <v>25</v>
      </c>
      <c r="E448" s="7"/>
      <c r="F448" s="7" t="n">
        <f aca="false">D448+E448</f>
        <v>25</v>
      </c>
      <c r="G448" s="7" t="n">
        <f aca="false">F448*0.7</f>
        <v>17.5</v>
      </c>
      <c r="H448" s="7" t="n">
        <v>445</v>
      </c>
      <c r="I448" s="7"/>
    </row>
    <row r="449" customFormat="false" ht="14.25" hidden="false" customHeight="false" outlineLevel="0" collapsed="false">
      <c r="A449" s="7" t="n">
        <v>446</v>
      </c>
      <c r="B449" s="8" t="s">
        <v>1793</v>
      </c>
      <c r="C449" s="9" t="s">
        <v>484</v>
      </c>
      <c r="D449" s="7" t="n">
        <v>25</v>
      </c>
      <c r="E449" s="7"/>
      <c r="F449" s="7" t="n">
        <f aca="false">D449+E449</f>
        <v>25</v>
      </c>
      <c r="G449" s="7" t="n">
        <f aca="false">F449*0.7</f>
        <v>17.5</v>
      </c>
      <c r="H449" s="7" t="n">
        <v>446</v>
      </c>
      <c r="I449" s="7"/>
    </row>
    <row r="450" customFormat="false" ht="14.25" hidden="false" customHeight="false" outlineLevel="0" collapsed="false">
      <c r="A450" s="7" t="n">
        <v>447</v>
      </c>
      <c r="B450" s="8" t="s">
        <v>1794</v>
      </c>
      <c r="C450" s="9" t="s">
        <v>1795</v>
      </c>
      <c r="D450" s="7" t="n">
        <v>25</v>
      </c>
      <c r="E450" s="7"/>
      <c r="F450" s="7" t="n">
        <f aca="false">D450+E450</f>
        <v>25</v>
      </c>
      <c r="G450" s="7" t="n">
        <f aca="false">F450*0.7</f>
        <v>17.5</v>
      </c>
      <c r="H450" s="7" t="n">
        <v>447</v>
      </c>
      <c r="I450" s="7"/>
    </row>
    <row r="451" customFormat="false" ht="14.25" hidden="false" customHeight="false" outlineLevel="0" collapsed="false">
      <c r="A451" s="7" t="n">
        <v>448</v>
      </c>
      <c r="B451" s="8" t="s">
        <v>1796</v>
      </c>
      <c r="C451" s="9" t="s">
        <v>1797</v>
      </c>
      <c r="D451" s="7" t="n">
        <v>25</v>
      </c>
      <c r="E451" s="7"/>
      <c r="F451" s="7" t="n">
        <f aca="false">D451+E451</f>
        <v>25</v>
      </c>
      <c r="G451" s="7" t="n">
        <f aca="false">F451*0.7</f>
        <v>17.5</v>
      </c>
      <c r="H451" s="7" t="n">
        <v>448</v>
      </c>
      <c r="I451" s="7"/>
    </row>
    <row r="452" customFormat="false" ht="14.25" hidden="false" customHeight="false" outlineLevel="0" collapsed="false">
      <c r="A452" s="7" t="n">
        <v>449</v>
      </c>
      <c r="B452" s="8" t="s">
        <v>1798</v>
      </c>
      <c r="C452" s="9" t="s">
        <v>1799</v>
      </c>
      <c r="D452" s="7" t="n">
        <v>25</v>
      </c>
      <c r="E452" s="7"/>
      <c r="F452" s="7" t="n">
        <f aca="false">D452+E452</f>
        <v>25</v>
      </c>
      <c r="G452" s="7" t="n">
        <f aca="false">F452*0.7</f>
        <v>17.5</v>
      </c>
      <c r="H452" s="7" t="n">
        <v>449</v>
      </c>
      <c r="I452" s="7"/>
    </row>
    <row r="453" customFormat="false" ht="14.25" hidden="false" customHeight="false" outlineLevel="0" collapsed="false">
      <c r="A453" s="7" t="n">
        <v>450</v>
      </c>
      <c r="B453" s="8" t="s">
        <v>1800</v>
      </c>
      <c r="C453" s="9" t="s">
        <v>1801</v>
      </c>
      <c r="D453" s="7" t="n">
        <v>25</v>
      </c>
      <c r="E453" s="7"/>
      <c r="F453" s="7" t="n">
        <f aca="false">D453+E453</f>
        <v>25</v>
      </c>
      <c r="G453" s="7" t="n">
        <f aca="false">F453*0.7</f>
        <v>17.5</v>
      </c>
      <c r="H453" s="7" t="n">
        <v>450</v>
      </c>
      <c r="I453" s="7"/>
    </row>
    <row r="454" customFormat="false" ht="14.25" hidden="false" customHeight="false" outlineLevel="0" collapsed="false">
      <c r="A454" s="7" t="n">
        <v>451</v>
      </c>
      <c r="B454" s="8" t="s">
        <v>1802</v>
      </c>
      <c r="C454" s="9" t="s">
        <v>338</v>
      </c>
      <c r="D454" s="7" t="n">
        <v>25</v>
      </c>
      <c r="E454" s="7"/>
      <c r="F454" s="7" t="n">
        <f aca="false">D454+E454</f>
        <v>25</v>
      </c>
      <c r="G454" s="7" t="n">
        <f aca="false">F454*0.7</f>
        <v>17.5</v>
      </c>
      <c r="H454" s="7" t="n">
        <v>451</v>
      </c>
      <c r="I454" s="7"/>
    </row>
    <row r="455" customFormat="false" ht="14.25" hidden="false" customHeight="false" outlineLevel="0" collapsed="false">
      <c r="A455" s="7" t="n">
        <v>452</v>
      </c>
      <c r="B455" s="8" t="s">
        <v>1803</v>
      </c>
      <c r="C455" s="9" t="s">
        <v>1804</v>
      </c>
      <c r="D455" s="7" t="n">
        <v>25</v>
      </c>
      <c r="E455" s="7"/>
      <c r="F455" s="7" t="n">
        <f aca="false">D455+E455</f>
        <v>25</v>
      </c>
      <c r="G455" s="7" t="n">
        <f aca="false">F455*0.7</f>
        <v>17.5</v>
      </c>
      <c r="H455" s="7" t="n">
        <v>452</v>
      </c>
      <c r="I455" s="7"/>
    </row>
    <row r="456" customFormat="false" ht="14.25" hidden="false" customHeight="false" outlineLevel="0" collapsed="false">
      <c r="A456" s="7" t="n">
        <v>453</v>
      </c>
      <c r="B456" s="8" t="s">
        <v>1805</v>
      </c>
      <c r="C456" s="9" t="s">
        <v>1806</v>
      </c>
      <c r="D456" s="7" t="n">
        <v>24</v>
      </c>
      <c r="E456" s="7"/>
      <c r="F456" s="7" t="n">
        <f aca="false">D456+E456</f>
        <v>24</v>
      </c>
      <c r="G456" s="7" t="n">
        <f aca="false">F456*0.7</f>
        <v>16.8</v>
      </c>
      <c r="H456" s="7" t="n">
        <v>453</v>
      </c>
      <c r="I456" s="7"/>
    </row>
    <row r="457" customFormat="false" ht="14.25" hidden="false" customHeight="false" outlineLevel="0" collapsed="false">
      <c r="A457" s="7" t="n">
        <v>454</v>
      </c>
      <c r="B457" s="8" t="s">
        <v>1807</v>
      </c>
      <c r="C457" s="9" t="s">
        <v>1808</v>
      </c>
      <c r="D457" s="7" t="n">
        <v>24</v>
      </c>
      <c r="E457" s="7"/>
      <c r="F457" s="7" t="n">
        <f aca="false">D457+E457</f>
        <v>24</v>
      </c>
      <c r="G457" s="7" t="n">
        <f aca="false">F457*0.7</f>
        <v>16.8</v>
      </c>
      <c r="H457" s="7" t="n">
        <v>454</v>
      </c>
      <c r="I457" s="7"/>
    </row>
    <row r="458" customFormat="false" ht="14.25" hidden="false" customHeight="false" outlineLevel="0" collapsed="false">
      <c r="A458" s="7" t="n">
        <v>455</v>
      </c>
      <c r="B458" s="8" t="s">
        <v>1809</v>
      </c>
      <c r="C458" s="9" t="s">
        <v>1810</v>
      </c>
      <c r="D458" s="7" t="n">
        <v>24</v>
      </c>
      <c r="E458" s="7"/>
      <c r="F458" s="7" t="n">
        <f aca="false">D458+E458</f>
        <v>24</v>
      </c>
      <c r="G458" s="7" t="n">
        <f aca="false">F458*0.7</f>
        <v>16.8</v>
      </c>
      <c r="H458" s="7" t="n">
        <v>455</v>
      </c>
      <c r="I458" s="7"/>
    </row>
    <row r="459" customFormat="false" ht="14.25" hidden="false" customHeight="false" outlineLevel="0" collapsed="false">
      <c r="A459" s="7" t="n">
        <v>456</v>
      </c>
      <c r="B459" s="8" t="s">
        <v>1811</v>
      </c>
      <c r="C459" s="9" t="s">
        <v>1812</v>
      </c>
      <c r="D459" s="7" t="n">
        <v>24</v>
      </c>
      <c r="E459" s="7"/>
      <c r="F459" s="7" t="n">
        <f aca="false">D459+E459</f>
        <v>24</v>
      </c>
      <c r="G459" s="7" t="n">
        <f aca="false">F459*0.7</f>
        <v>16.8</v>
      </c>
      <c r="H459" s="7" t="n">
        <v>456</v>
      </c>
      <c r="I459" s="7"/>
    </row>
    <row r="460" customFormat="false" ht="14.25" hidden="false" customHeight="false" outlineLevel="0" collapsed="false">
      <c r="A460" s="7" t="n">
        <v>457</v>
      </c>
      <c r="B460" s="8" t="s">
        <v>1813</v>
      </c>
      <c r="C460" s="9" t="s">
        <v>1814</v>
      </c>
      <c r="D460" s="7" t="n">
        <v>24</v>
      </c>
      <c r="E460" s="7"/>
      <c r="F460" s="7" t="n">
        <f aca="false">D460+E460</f>
        <v>24</v>
      </c>
      <c r="G460" s="7" t="n">
        <f aca="false">F460*0.7</f>
        <v>16.8</v>
      </c>
      <c r="H460" s="7" t="n">
        <v>457</v>
      </c>
      <c r="I460" s="7"/>
    </row>
    <row r="461" customFormat="false" ht="14.25" hidden="false" customHeight="false" outlineLevel="0" collapsed="false">
      <c r="A461" s="7" t="n">
        <v>458</v>
      </c>
      <c r="B461" s="8" t="s">
        <v>1815</v>
      </c>
      <c r="C461" s="9" t="s">
        <v>1816</v>
      </c>
      <c r="D461" s="7" t="n">
        <v>24</v>
      </c>
      <c r="E461" s="7"/>
      <c r="F461" s="7" t="n">
        <f aca="false">D461+E461</f>
        <v>24</v>
      </c>
      <c r="G461" s="7" t="n">
        <f aca="false">F461*0.7</f>
        <v>16.8</v>
      </c>
      <c r="H461" s="7" t="n">
        <v>458</v>
      </c>
      <c r="I461" s="7"/>
    </row>
    <row r="462" customFormat="false" ht="14.25" hidden="false" customHeight="false" outlineLevel="0" collapsed="false">
      <c r="A462" s="7" t="n">
        <v>459</v>
      </c>
      <c r="B462" s="8" t="s">
        <v>1817</v>
      </c>
      <c r="C462" s="9" t="s">
        <v>1818</v>
      </c>
      <c r="D462" s="7" t="n">
        <v>24</v>
      </c>
      <c r="E462" s="7"/>
      <c r="F462" s="7" t="n">
        <f aca="false">D462+E462</f>
        <v>24</v>
      </c>
      <c r="G462" s="7" t="n">
        <f aca="false">F462*0.7</f>
        <v>16.8</v>
      </c>
      <c r="H462" s="7" t="n">
        <v>459</v>
      </c>
      <c r="I462" s="7"/>
    </row>
    <row r="463" customFormat="false" ht="14.25" hidden="false" customHeight="false" outlineLevel="0" collapsed="false">
      <c r="A463" s="7" t="n">
        <v>460</v>
      </c>
      <c r="B463" s="8" t="s">
        <v>1819</v>
      </c>
      <c r="C463" s="9" t="s">
        <v>1820</v>
      </c>
      <c r="D463" s="7" t="n">
        <v>23.5</v>
      </c>
      <c r="E463" s="7"/>
      <c r="F463" s="7" t="n">
        <f aca="false">D463+E463</f>
        <v>23.5</v>
      </c>
      <c r="G463" s="7" t="n">
        <f aca="false">F463*0.7</f>
        <v>16.45</v>
      </c>
      <c r="H463" s="7" t="n">
        <v>460</v>
      </c>
      <c r="I463" s="7"/>
    </row>
    <row r="464" customFormat="false" ht="14.25" hidden="false" customHeight="false" outlineLevel="0" collapsed="false">
      <c r="A464" s="7" t="n">
        <v>461</v>
      </c>
      <c r="B464" s="8" t="s">
        <v>1821</v>
      </c>
      <c r="C464" s="9" t="s">
        <v>1822</v>
      </c>
      <c r="D464" s="7" t="n">
        <v>23</v>
      </c>
      <c r="E464" s="7"/>
      <c r="F464" s="7" t="n">
        <f aca="false">D464+E464</f>
        <v>23</v>
      </c>
      <c r="G464" s="7" t="n">
        <f aca="false">F464*0.7</f>
        <v>16.1</v>
      </c>
      <c r="H464" s="7" t="n">
        <v>461</v>
      </c>
      <c r="I464" s="7"/>
    </row>
    <row r="465" customFormat="false" ht="14.25" hidden="false" customHeight="false" outlineLevel="0" collapsed="false">
      <c r="A465" s="7" t="n">
        <v>462</v>
      </c>
      <c r="B465" s="8" t="s">
        <v>1823</v>
      </c>
      <c r="C465" s="9" t="s">
        <v>1824</v>
      </c>
      <c r="D465" s="7" t="n">
        <v>23</v>
      </c>
      <c r="E465" s="7"/>
      <c r="F465" s="7" t="n">
        <f aca="false">D465+E465</f>
        <v>23</v>
      </c>
      <c r="G465" s="7" t="n">
        <f aca="false">F465*0.7</f>
        <v>16.1</v>
      </c>
      <c r="H465" s="7" t="n">
        <v>462</v>
      </c>
      <c r="I465" s="7"/>
    </row>
    <row r="466" customFormat="false" ht="14.25" hidden="false" customHeight="false" outlineLevel="0" collapsed="false">
      <c r="A466" s="7" t="n">
        <v>463</v>
      </c>
      <c r="B466" s="8" t="s">
        <v>1825</v>
      </c>
      <c r="C466" s="9" t="s">
        <v>1054</v>
      </c>
      <c r="D466" s="7" t="n">
        <v>23</v>
      </c>
      <c r="E466" s="7"/>
      <c r="F466" s="7" t="n">
        <f aca="false">D466+E466</f>
        <v>23</v>
      </c>
      <c r="G466" s="7" t="n">
        <f aca="false">F466*0.7</f>
        <v>16.1</v>
      </c>
      <c r="H466" s="7" t="n">
        <v>463</v>
      </c>
      <c r="I466" s="7"/>
    </row>
    <row r="467" customFormat="false" ht="14.25" hidden="false" customHeight="false" outlineLevel="0" collapsed="false">
      <c r="A467" s="7" t="n">
        <v>464</v>
      </c>
      <c r="B467" s="8" t="s">
        <v>1826</v>
      </c>
      <c r="C467" s="9" t="s">
        <v>1827</v>
      </c>
      <c r="D467" s="7" t="n">
        <v>23</v>
      </c>
      <c r="E467" s="7"/>
      <c r="F467" s="7" t="n">
        <f aca="false">D467+E467</f>
        <v>23</v>
      </c>
      <c r="G467" s="7" t="n">
        <f aca="false">F467*0.7</f>
        <v>16.1</v>
      </c>
      <c r="H467" s="7" t="n">
        <v>464</v>
      </c>
      <c r="I467" s="7"/>
    </row>
    <row r="468" customFormat="false" ht="14.25" hidden="false" customHeight="false" outlineLevel="0" collapsed="false">
      <c r="A468" s="7" t="n">
        <v>465</v>
      </c>
      <c r="B468" s="8" t="s">
        <v>1828</v>
      </c>
      <c r="C468" s="9" t="s">
        <v>1829</v>
      </c>
      <c r="D468" s="7" t="n">
        <v>23</v>
      </c>
      <c r="E468" s="7"/>
      <c r="F468" s="7" t="n">
        <f aca="false">D468+E468</f>
        <v>23</v>
      </c>
      <c r="G468" s="7" t="n">
        <f aca="false">F468*0.7</f>
        <v>16.1</v>
      </c>
      <c r="H468" s="7" t="n">
        <v>465</v>
      </c>
      <c r="I468" s="7"/>
    </row>
    <row r="469" customFormat="false" ht="14.25" hidden="false" customHeight="false" outlineLevel="0" collapsed="false">
      <c r="A469" s="7" t="n">
        <v>466</v>
      </c>
      <c r="B469" s="8" t="s">
        <v>1830</v>
      </c>
      <c r="C469" s="9" t="s">
        <v>1831</v>
      </c>
      <c r="D469" s="7" t="n">
        <v>22.5</v>
      </c>
      <c r="E469" s="7"/>
      <c r="F469" s="7" t="n">
        <f aca="false">D469+E469</f>
        <v>22.5</v>
      </c>
      <c r="G469" s="7" t="n">
        <f aca="false">F469*0.7</f>
        <v>15.75</v>
      </c>
      <c r="H469" s="7" t="n">
        <v>466</v>
      </c>
      <c r="I469" s="7"/>
    </row>
    <row r="470" customFormat="false" ht="14.25" hidden="false" customHeight="false" outlineLevel="0" collapsed="false">
      <c r="A470" s="7" t="n">
        <v>467</v>
      </c>
      <c r="B470" s="8" t="s">
        <v>1832</v>
      </c>
      <c r="C470" s="9" t="s">
        <v>1833</v>
      </c>
      <c r="D470" s="7" t="n">
        <v>22.5</v>
      </c>
      <c r="E470" s="7"/>
      <c r="F470" s="7" t="n">
        <f aca="false">D470+E470</f>
        <v>22.5</v>
      </c>
      <c r="G470" s="7" t="n">
        <f aca="false">F470*0.7</f>
        <v>15.75</v>
      </c>
      <c r="H470" s="7" t="n">
        <v>467</v>
      </c>
      <c r="I470" s="7"/>
    </row>
    <row r="471" customFormat="false" ht="14.25" hidden="false" customHeight="false" outlineLevel="0" collapsed="false">
      <c r="A471" s="7" t="n">
        <v>468</v>
      </c>
      <c r="B471" s="8" t="s">
        <v>1834</v>
      </c>
      <c r="C471" s="9" t="s">
        <v>1835</v>
      </c>
      <c r="D471" s="7" t="n">
        <v>22</v>
      </c>
      <c r="E471" s="7"/>
      <c r="F471" s="7" t="n">
        <f aca="false">D471+E471</f>
        <v>22</v>
      </c>
      <c r="G471" s="7" t="n">
        <f aca="false">F471*0.7</f>
        <v>15.4</v>
      </c>
      <c r="H471" s="7" t="n">
        <v>468</v>
      </c>
      <c r="I471" s="7"/>
    </row>
    <row r="472" customFormat="false" ht="14.25" hidden="false" customHeight="false" outlineLevel="0" collapsed="false">
      <c r="A472" s="7" t="n">
        <v>469</v>
      </c>
      <c r="B472" s="8" t="s">
        <v>1836</v>
      </c>
      <c r="C472" s="9" t="s">
        <v>1837</v>
      </c>
      <c r="D472" s="7" t="n">
        <v>22</v>
      </c>
      <c r="E472" s="7"/>
      <c r="F472" s="7" t="n">
        <f aca="false">D472+E472</f>
        <v>22</v>
      </c>
      <c r="G472" s="7" t="n">
        <f aca="false">F472*0.7</f>
        <v>15.4</v>
      </c>
      <c r="H472" s="7" t="n">
        <v>469</v>
      </c>
      <c r="I472" s="7"/>
    </row>
    <row r="473" customFormat="false" ht="14.25" hidden="false" customHeight="false" outlineLevel="0" collapsed="false">
      <c r="A473" s="7" t="n">
        <v>470</v>
      </c>
      <c r="B473" s="8" t="s">
        <v>1838</v>
      </c>
      <c r="C473" s="9" t="s">
        <v>1839</v>
      </c>
      <c r="D473" s="7" t="n">
        <v>22</v>
      </c>
      <c r="E473" s="7"/>
      <c r="F473" s="7" t="n">
        <f aca="false">D473+E473</f>
        <v>22</v>
      </c>
      <c r="G473" s="7" t="n">
        <f aca="false">F473*0.7</f>
        <v>15.4</v>
      </c>
      <c r="H473" s="7" t="n">
        <v>470</v>
      </c>
      <c r="I473" s="7"/>
    </row>
    <row r="474" customFormat="false" ht="14.25" hidden="false" customHeight="false" outlineLevel="0" collapsed="false">
      <c r="A474" s="7" t="n">
        <v>471</v>
      </c>
      <c r="B474" s="8" t="s">
        <v>1840</v>
      </c>
      <c r="C474" s="9" t="s">
        <v>1841</v>
      </c>
      <c r="D474" s="7" t="n">
        <v>22</v>
      </c>
      <c r="E474" s="7"/>
      <c r="F474" s="7" t="n">
        <f aca="false">D474+E474</f>
        <v>22</v>
      </c>
      <c r="G474" s="7" t="n">
        <f aca="false">F474*0.7</f>
        <v>15.4</v>
      </c>
      <c r="H474" s="7" t="n">
        <v>471</v>
      </c>
      <c r="I474" s="7"/>
    </row>
    <row r="475" customFormat="false" ht="14.25" hidden="false" customHeight="false" outlineLevel="0" collapsed="false">
      <c r="A475" s="7" t="n">
        <v>472</v>
      </c>
      <c r="B475" s="8" t="s">
        <v>1842</v>
      </c>
      <c r="C475" s="9" t="s">
        <v>1843</v>
      </c>
      <c r="D475" s="7" t="n">
        <v>22</v>
      </c>
      <c r="E475" s="7"/>
      <c r="F475" s="7" t="n">
        <f aca="false">D475+E475</f>
        <v>22</v>
      </c>
      <c r="G475" s="7" t="n">
        <f aca="false">F475*0.7</f>
        <v>15.4</v>
      </c>
      <c r="H475" s="7" t="n">
        <v>472</v>
      </c>
      <c r="I475" s="7"/>
    </row>
    <row r="476" customFormat="false" ht="14.25" hidden="false" customHeight="false" outlineLevel="0" collapsed="false">
      <c r="A476" s="7" t="n">
        <v>473</v>
      </c>
      <c r="B476" s="8" t="s">
        <v>1844</v>
      </c>
      <c r="C476" s="9" t="s">
        <v>1845</v>
      </c>
      <c r="D476" s="7" t="n">
        <v>22</v>
      </c>
      <c r="E476" s="7"/>
      <c r="F476" s="7" t="n">
        <f aca="false">D476+E476</f>
        <v>22</v>
      </c>
      <c r="G476" s="7" t="n">
        <f aca="false">F476*0.7</f>
        <v>15.4</v>
      </c>
      <c r="H476" s="7" t="n">
        <v>473</v>
      </c>
      <c r="I476" s="7"/>
    </row>
    <row r="477" customFormat="false" ht="14.25" hidden="false" customHeight="false" outlineLevel="0" collapsed="false">
      <c r="A477" s="7" t="n">
        <v>474</v>
      </c>
      <c r="B477" s="8" t="s">
        <v>1846</v>
      </c>
      <c r="C477" s="9" t="s">
        <v>1847</v>
      </c>
      <c r="D477" s="7" t="n">
        <v>21</v>
      </c>
      <c r="E477" s="7"/>
      <c r="F477" s="7" t="n">
        <f aca="false">D477+E477</f>
        <v>21</v>
      </c>
      <c r="G477" s="7" t="n">
        <f aca="false">F477*0.7</f>
        <v>14.7</v>
      </c>
      <c r="H477" s="7" t="n">
        <v>474</v>
      </c>
      <c r="I477" s="7"/>
    </row>
    <row r="478" customFormat="false" ht="14.25" hidden="false" customHeight="false" outlineLevel="0" collapsed="false">
      <c r="A478" s="7" t="n">
        <v>475</v>
      </c>
      <c r="B478" s="8" t="s">
        <v>1848</v>
      </c>
      <c r="C478" s="9" t="s">
        <v>1849</v>
      </c>
      <c r="D478" s="7" t="n">
        <v>21</v>
      </c>
      <c r="E478" s="7"/>
      <c r="F478" s="7" t="n">
        <f aca="false">D478+E478</f>
        <v>21</v>
      </c>
      <c r="G478" s="7" t="n">
        <f aca="false">F478*0.7</f>
        <v>14.7</v>
      </c>
      <c r="H478" s="7" t="n">
        <v>475</v>
      </c>
      <c r="I478" s="7"/>
    </row>
    <row r="479" customFormat="false" ht="14.25" hidden="false" customHeight="false" outlineLevel="0" collapsed="false">
      <c r="A479" s="7" t="n">
        <v>476</v>
      </c>
      <c r="B479" s="8" t="s">
        <v>1850</v>
      </c>
      <c r="C479" s="9" t="s">
        <v>1851</v>
      </c>
      <c r="D479" s="7" t="n">
        <v>21</v>
      </c>
      <c r="E479" s="7"/>
      <c r="F479" s="7" t="n">
        <f aca="false">D479+E479</f>
        <v>21</v>
      </c>
      <c r="G479" s="7" t="n">
        <f aca="false">F479*0.7</f>
        <v>14.7</v>
      </c>
      <c r="H479" s="7" t="n">
        <v>476</v>
      </c>
      <c r="I479" s="7"/>
    </row>
    <row r="480" customFormat="false" ht="14.25" hidden="false" customHeight="false" outlineLevel="0" collapsed="false">
      <c r="A480" s="7" t="n">
        <v>477</v>
      </c>
      <c r="B480" s="8" t="s">
        <v>1852</v>
      </c>
      <c r="C480" s="9" t="s">
        <v>1853</v>
      </c>
      <c r="D480" s="7" t="n">
        <v>21</v>
      </c>
      <c r="E480" s="7"/>
      <c r="F480" s="7" t="n">
        <f aca="false">D480+E480</f>
        <v>21</v>
      </c>
      <c r="G480" s="7" t="n">
        <f aca="false">F480*0.7</f>
        <v>14.7</v>
      </c>
      <c r="H480" s="7" t="n">
        <v>477</v>
      </c>
      <c r="I480" s="7"/>
    </row>
    <row r="481" customFormat="false" ht="14.25" hidden="false" customHeight="false" outlineLevel="0" collapsed="false">
      <c r="A481" s="7" t="n">
        <v>478</v>
      </c>
      <c r="B481" s="8" t="s">
        <v>1854</v>
      </c>
      <c r="C481" s="9" t="s">
        <v>1855</v>
      </c>
      <c r="D481" s="7" t="n">
        <v>20</v>
      </c>
      <c r="E481" s="7"/>
      <c r="F481" s="7" t="n">
        <f aca="false">D481+E481</f>
        <v>20</v>
      </c>
      <c r="G481" s="7" t="n">
        <f aca="false">F481*0.7</f>
        <v>14</v>
      </c>
      <c r="H481" s="7" t="n">
        <v>478</v>
      </c>
      <c r="I481" s="7"/>
    </row>
    <row r="482" customFormat="false" ht="14.25" hidden="false" customHeight="false" outlineLevel="0" collapsed="false">
      <c r="A482" s="7" t="n">
        <v>479</v>
      </c>
      <c r="B482" s="8" t="s">
        <v>1856</v>
      </c>
      <c r="C482" s="9" t="s">
        <v>1857</v>
      </c>
      <c r="D482" s="7" t="n">
        <v>19</v>
      </c>
      <c r="E482" s="7"/>
      <c r="F482" s="7" t="n">
        <f aca="false">D482+E482</f>
        <v>19</v>
      </c>
      <c r="G482" s="7" t="n">
        <f aca="false">F482*0.7</f>
        <v>13.3</v>
      </c>
      <c r="H482" s="7" t="n">
        <v>479</v>
      </c>
      <c r="I482" s="7"/>
    </row>
    <row r="483" customFormat="false" ht="14.25" hidden="false" customHeight="false" outlineLevel="0" collapsed="false">
      <c r="A483" s="7" t="n">
        <v>480</v>
      </c>
      <c r="B483" s="8" t="s">
        <v>1858</v>
      </c>
      <c r="C483" s="9" t="s">
        <v>1859</v>
      </c>
      <c r="D483" s="7" t="n">
        <v>19</v>
      </c>
      <c r="E483" s="7"/>
      <c r="F483" s="7" t="n">
        <f aca="false">D483+E483</f>
        <v>19</v>
      </c>
      <c r="G483" s="7" t="n">
        <f aca="false">F483*0.7</f>
        <v>13.3</v>
      </c>
      <c r="H483" s="7" t="n">
        <v>480</v>
      </c>
      <c r="I483" s="7"/>
    </row>
    <row r="484" customFormat="false" ht="14.25" hidden="false" customHeight="false" outlineLevel="0" collapsed="false">
      <c r="A484" s="7" t="n">
        <v>481</v>
      </c>
      <c r="B484" s="8" t="s">
        <v>1860</v>
      </c>
      <c r="C484" s="9" t="s">
        <v>1861</v>
      </c>
      <c r="D484" s="7" t="n">
        <v>19</v>
      </c>
      <c r="E484" s="7"/>
      <c r="F484" s="7" t="n">
        <f aca="false">D484+E484</f>
        <v>19</v>
      </c>
      <c r="G484" s="7" t="n">
        <f aca="false">F484*0.7</f>
        <v>13.3</v>
      </c>
      <c r="H484" s="7" t="n">
        <v>481</v>
      </c>
      <c r="I484" s="7"/>
    </row>
    <row r="485" customFormat="false" ht="14.25" hidden="false" customHeight="false" outlineLevel="0" collapsed="false">
      <c r="A485" s="7" t="n">
        <v>482</v>
      </c>
      <c r="B485" s="8" t="s">
        <v>1862</v>
      </c>
      <c r="C485" s="9" t="s">
        <v>1863</v>
      </c>
      <c r="D485" s="7" t="n">
        <v>18</v>
      </c>
      <c r="E485" s="7"/>
      <c r="F485" s="7" t="n">
        <f aca="false">D485+E485</f>
        <v>18</v>
      </c>
      <c r="G485" s="7" t="n">
        <f aca="false">F485*0.7</f>
        <v>12.6</v>
      </c>
      <c r="H485" s="7" t="n">
        <v>482</v>
      </c>
      <c r="I485" s="7"/>
    </row>
    <row r="486" customFormat="false" ht="14.25" hidden="false" customHeight="false" outlineLevel="0" collapsed="false">
      <c r="A486" s="7" t="n">
        <v>483</v>
      </c>
      <c r="B486" s="8" t="s">
        <v>1864</v>
      </c>
      <c r="C486" s="9" t="s">
        <v>1865</v>
      </c>
      <c r="D486" s="7" t="n">
        <v>16</v>
      </c>
      <c r="E486" s="7"/>
      <c r="F486" s="7" t="n">
        <f aca="false">D486+E486</f>
        <v>16</v>
      </c>
      <c r="G486" s="7" t="n">
        <f aca="false">F486*0.7</f>
        <v>11.2</v>
      </c>
      <c r="H486" s="7" t="n">
        <v>483</v>
      </c>
      <c r="I486" s="7"/>
    </row>
    <row r="487" customFormat="false" ht="14.25" hidden="false" customHeight="false" outlineLevel="0" collapsed="false">
      <c r="A487" s="7" t="n">
        <v>484</v>
      </c>
      <c r="B487" s="8" t="s">
        <v>1866</v>
      </c>
      <c r="C487" s="9" t="s">
        <v>1867</v>
      </c>
      <c r="D487" s="7" t="n">
        <v>16</v>
      </c>
      <c r="E487" s="7"/>
      <c r="F487" s="7" t="n">
        <f aca="false">D487+E487</f>
        <v>16</v>
      </c>
      <c r="G487" s="7" t="n">
        <f aca="false">F487*0.7</f>
        <v>11.2</v>
      </c>
      <c r="H487" s="7" t="n">
        <v>484</v>
      </c>
      <c r="I487" s="7"/>
    </row>
    <row r="488" customFormat="false" ht="14.25" hidden="false" customHeight="false" outlineLevel="0" collapsed="false">
      <c r="A488" s="7" t="n">
        <v>485</v>
      </c>
      <c r="B488" s="8" t="s">
        <v>1868</v>
      </c>
      <c r="C488" s="9" t="s">
        <v>1869</v>
      </c>
      <c r="D488" s="7" t="n">
        <v>15</v>
      </c>
      <c r="E488" s="7"/>
      <c r="F488" s="7" t="n">
        <f aca="false">D488+E488</f>
        <v>15</v>
      </c>
      <c r="G488" s="7" t="n">
        <f aca="false">F488*0.7</f>
        <v>10.5</v>
      </c>
      <c r="H488" s="7" t="n">
        <v>485</v>
      </c>
      <c r="I488" s="7"/>
    </row>
    <row r="489" customFormat="false" ht="14.25" hidden="false" customHeight="false" outlineLevel="0" collapsed="false">
      <c r="A489" s="7" t="n">
        <v>486</v>
      </c>
      <c r="B489" s="8" t="s">
        <v>1870</v>
      </c>
      <c r="C489" s="9" t="s">
        <v>1871</v>
      </c>
      <c r="D489" s="7" t="n">
        <v>15</v>
      </c>
      <c r="E489" s="7"/>
      <c r="F489" s="7" t="n">
        <f aca="false">D489+E489</f>
        <v>15</v>
      </c>
      <c r="G489" s="7" t="n">
        <f aca="false">F489*0.7</f>
        <v>10.5</v>
      </c>
      <c r="H489" s="7" t="n">
        <v>486</v>
      </c>
      <c r="I489" s="7"/>
    </row>
    <row r="490" customFormat="false" ht="14.25" hidden="false" customHeight="false" outlineLevel="0" collapsed="false">
      <c r="A490" s="7" t="n">
        <v>487</v>
      </c>
      <c r="B490" s="8" t="s">
        <v>1872</v>
      </c>
      <c r="C490" s="9" t="s">
        <v>1873</v>
      </c>
      <c r="D490" s="7" t="n">
        <v>14</v>
      </c>
      <c r="E490" s="7"/>
      <c r="F490" s="7" t="n">
        <f aca="false">D490+E490</f>
        <v>14</v>
      </c>
      <c r="G490" s="7" t="n">
        <f aca="false">F490*0.7</f>
        <v>9.8</v>
      </c>
      <c r="H490" s="7" t="n">
        <v>487</v>
      </c>
      <c r="I490" s="7"/>
    </row>
    <row r="491" customFormat="false" ht="14.25" hidden="false" customHeight="false" outlineLevel="0" collapsed="false">
      <c r="A491" s="7" t="n">
        <v>488</v>
      </c>
      <c r="B491" s="8" t="s">
        <v>1874</v>
      </c>
      <c r="C491" s="9" t="s">
        <v>1875</v>
      </c>
      <c r="D491" s="7" t="n">
        <v>14</v>
      </c>
      <c r="E491" s="7"/>
      <c r="F491" s="7" t="n">
        <f aca="false">D491+E491</f>
        <v>14</v>
      </c>
      <c r="G491" s="7" t="n">
        <f aca="false">F491*0.7</f>
        <v>9.8</v>
      </c>
      <c r="H491" s="7" t="n">
        <v>488</v>
      </c>
      <c r="I491" s="7"/>
    </row>
    <row r="492" customFormat="false" ht="14.25" hidden="false" customHeight="false" outlineLevel="0" collapsed="false">
      <c r="A492" s="7" t="n">
        <v>489</v>
      </c>
      <c r="B492" s="8" t="s">
        <v>1876</v>
      </c>
      <c r="C492" s="9" t="s">
        <v>1877</v>
      </c>
      <c r="D492" s="7" t="n">
        <v>12</v>
      </c>
      <c r="E492" s="7"/>
      <c r="F492" s="7" t="n">
        <f aca="false">D492+E492</f>
        <v>12</v>
      </c>
      <c r="G492" s="7" t="n">
        <f aca="false">F492*0.7</f>
        <v>8.4</v>
      </c>
      <c r="H492" s="7" t="n">
        <v>489</v>
      </c>
      <c r="I492" s="7"/>
    </row>
    <row r="493" customFormat="false" ht="14.25" hidden="false" customHeight="false" outlineLevel="0" collapsed="false">
      <c r="A493" s="7" t="n">
        <v>490</v>
      </c>
      <c r="B493" s="8" t="s">
        <v>1878</v>
      </c>
      <c r="C493" s="9" t="s">
        <v>1879</v>
      </c>
      <c r="D493" s="7" t="n">
        <v>10</v>
      </c>
      <c r="E493" s="7"/>
      <c r="F493" s="7" t="n">
        <f aca="false">D493+E493</f>
        <v>10</v>
      </c>
      <c r="G493" s="7" t="n">
        <f aca="false">F493*0.7</f>
        <v>7</v>
      </c>
      <c r="H493" s="7" t="n">
        <v>490</v>
      </c>
      <c r="I493" s="7"/>
    </row>
    <row r="494" customFormat="false" ht="14.25" hidden="false" customHeight="false" outlineLevel="0" collapsed="false">
      <c r="A494" s="7" t="n">
        <v>491</v>
      </c>
      <c r="B494" s="8" t="s">
        <v>1880</v>
      </c>
      <c r="C494" s="9" t="s">
        <v>1881</v>
      </c>
      <c r="D494" s="7" t="n">
        <v>0</v>
      </c>
      <c r="E494" s="7"/>
      <c r="F494" s="7" t="n">
        <f aca="false">D494+E494</f>
        <v>0</v>
      </c>
      <c r="G494" s="7" t="n">
        <f aca="false">F494*0.7</f>
        <v>0</v>
      </c>
      <c r="H494" s="7" t="n">
        <v>491</v>
      </c>
      <c r="I494" s="7"/>
    </row>
    <row r="495" customFormat="false" ht="14.25" hidden="false" customHeight="false" outlineLevel="0" collapsed="false">
      <c r="A495" s="7" t="n">
        <v>492</v>
      </c>
      <c r="B495" s="8" t="s">
        <v>1882</v>
      </c>
      <c r="C495" s="7"/>
      <c r="D495" s="7"/>
      <c r="E495" s="7"/>
      <c r="F495" s="7" t="n">
        <f aca="false">D495+E495</f>
        <v>0</v>
      </c>
      <c r="G495" s="7" t="n">
        <f aca="false">F495*0.7</f>
        <v>0</v>
      </c>
      <c r="H495" s="7" t="n">
        <v>492</v>
      </c>
      <c r="I495" s="7"/>
    </row>
    <row r="496" customFormat="false" ht="14.25" hidden="false" customHeight="false" outlineLevel="0" collapsed="false">
      <c r="A496" s="7" t="n">
        <v>493</v>
      </c>
      <c r="B496" s="8" t="s">
        <v>1883</v>
      </c>
      <c r="C496" s="7"/>
      <c r="D496" s="7"/>
      <c r="E496" s="7"/>
      <c r="F496" s="7" t="n">
        <f aca="false">D496+E496</f>
        <v>0</v>
      </c>
      <c r="G496" s="7" t="n">
        <f aca="false">F496*0.7</f>
        <v>0</v>
      </c>
      <c r="H496" s="7" t="n">
        <v>493</v>
      </c>
      <c r="I496" s="7"/>
    </row>
    <row r="497" customFormat="false" ht="14.25" hidden="false" customHeight="false" outlineLevel="0" collapsed="false">
      <c r="A497" s="7" t="n">
        <v>494</v>
      </c>
      <c r="B497" s="8" t="s">
        <v>1884</v>
      </c>
      <c r="C497" s="7"/>
      <c r="D497" s="7"/>
      <c r="E497" s="7"/>
      <c r="F497" s="7" t="n">
        <f aca="false">D497+E497</f>
        <v>0</v>
      </c>
      <c r="G497" s="7" t="n">
        <f aca="false">F497*0.7</f>
        <v>0</v>
      </c>
      <c r="H497" s="7" t="n">
        <v>494</v>
      </c>
      <c r="I497" s="7"/>
    </row>
    <row r="498" customFormat="false" ht="14.25" hidden="false" customHeight="false" outlineLevel="0" collapsed="false">
      <c r="A498" s="7" t="n">
        <v>495</v>
      </c>
      <c r="B498" s="8" t="s">
        <v>1885</v>
      </c>
      <c r="C498" s="7"/>
      <c r="D498" s="7"/>
      <c r="E498" s="7"/>
      <c r="F498" s="7" t="n">
        <f aca="false">D498+E498</f>
        <v>0</v>
      </c>
      <c r="G498" s="7" t="n">
        <f aca="false">F498*0.7</f>
        <v>0</v>
      </c>
      <c r="H498" s="7" t="n">
        <v>495</v>
      </c>
      <c r="I498" s="7"/>
    </row>
    <row r="499" customFormat="false" ht="14.25" hidden="false" customHeight="false" outlineLevel="0" collapsed="false">
      <c r="A499" s="7" t="n">
        <v>496</v>
      </c>
      <c r="B499" s="8" t="s">
        <v>1886</v>
      </c>
      <c r="C499" s="7"/>
      <c r="D499" s="7"/>
      <c r="E499" s="7"/>
      <c r="F499" s="7" t="n">
        <f aca="false">D499+E499</f>
        <v>0</v>
      </c>
      <c r="G499" s="7" t="n">
        <f aca="false">F499*0.7</f>
        <v>0</v>
      </c>
      <c r="H499" s="7" t="n">
        <v>496</v>
      </c>
      <c r="I499" s="7"/>
    </row>
    <row r="500" customFormat="false" ht="14.25" hidden="false" customHeight="false" outlineLevel="0" collapsed="false">
      <c r="A500" s="7" t="n">
        <v>497</v>
      </c>
      <c r="B500" s="8" t="s">
        <v>1887</v>
      </c>
      <c r="C500" s="7"/>
      <c r="D500" s="7"/>
      <c r="E500" s="7"/>
      <c r="F500" s="7" t="n">
        <f aca="false">D500+E500</f>
        <v>0</v>
      </c>
      <c r="G500" s="7" t="n">
        <f aca="false">F500*0.7</f>
        <v>0</v>
      </c>
      <c r="H500" s="7" t="n">
        <v>497</v>
      </c>
      <c r="I500" s="7"/>
    </row>
    <row r="501" customFormat="false" ht="14.25" hidden="false" customHeight="false" outlineLevel="0" collapsed="false">
      <c r="A501" s="7" t="n">
        <v>498</v>
      </c>
      <c r="B501" s="8" t="s">
        <v>1888</v>
      </c>
      <c r="C501" s="7"/>
      <c r="D501" s="7"/>
      <c r="E501" s="7"/>
      <c r="F501" s="7" t="n">
        <f aca="false">D501+E501</f>
        <v>0</v>
      </c>
      <c r="G501" s="7" t="n">
        <f aca="false">F501*0.7</f>
        <v>0</v>
      </c>
      <c r="H501" s="7" t="n">
        <v>498</v>
      </c>
      <c r="I501" s="7"/>
    </row>
    <row r="502" customFormat="false" ht="14.25" hidden="false" customHeight="false" outlineLevel="0" collapsed="false">
      <c r="A502" s="7" t="n">
        <v>499</v>
      </c>
      <c r="B502" s="8" t="s">
        <v>1889</v>
      </c>
      <c r="C502" s="7"/>
      <c r="D502" s="7"/>
      <c r="E502" s="7"/>
      <c r="F502" s="7" t="n">
        <f aca="false">D502+E502</f>
        <v>0</v>
      </c>
      <c r="G502" s="7" t="n">
        <f aca="false">F502*0.7</f>
        <v>0</v>
      </c>
      <c r="H502" s="7" t="n">
        <v>499</v>
      </c>
      <c r="I502" s="7"/>
    </row>
    <row r="503" customFormat="false" ht="14.25" hidden="false" customHeight="false" outlineLevel="0" collapsed="false">
      <c r="A503" s="7" t="n">
        <v>500</v>
      </c>
      <c r="B503" s="8" t="s">
        <v>1890</v>
      </c>
      <c r="C503" s="7"/>
      <c r="D503" s="7"/>
      <c r="E503" s="7"/>
      <c r="F503" s="7" t="n">
        <f aca="false">D503+E503</f>
        <v>0</v>
      </c>
      <c r="G503" s="7" t="n">
        <f aca="false">F503*0.7</f>
        <v>0</v>
      </c>
      <c r="H503" s="7" t="n">
        <v>500</v>
      </c>
      <c r="I503" s="7"/>
    </row>
    <row r="504" customFormat="false" ht="14.25" hidden="false" customHeight="false" outlineLevel="0" collapsed="false">
      <c r="A504" s="7" t="n">
        <v>501</v>
      </c>
      <c r="B504" s="8" t="s">
        <v>1891</v>
      </c>
      <c r="C504" s="7"/>
      <c r="D504" s="7"/>
      <c r="E504" s="7"/>
      <c r="F504" s="7" t="n">
        <f aca="false">D504+E504</f>
        <v>0</v>
      </c>
      <c r="G504" s="7" t="n">
        <f aca="false">F504*0.7</f>
        <v>0</v>
      </c>
      <c r="H504" s="7" t="n">
        <v>501</v>
      </c>
      <c r="I504" s="7"/>
    </row>
    <row r="505" customFormat="false" ht="14.25" hidden="false" customHeight="false" outlineLevel="0" collapsed="false">
      <c r="A505" s="7" t="n">
        <v>502</v>
      </c>
      <c r="B505" s="8" t="s">
        <v>1892</v>
      </c>
      <c r="C505" s="9" t="s">
        <v>1893</v>
      </c>
      <c r="D505" s="7" t="n">
        <v>0</v>
      </c>
      <c r="E505" s="7"/>
      <c r="F505" s="7" t="n">
        <f aca="false">D505+E505</f>
        <v>0</v>
      </c>
      <c r="G505" s="7" t="n">
        <f aca="false">F505*0.7</f>
        <v>0</v>
      </c>
      <c r="H505" s="7" t="n">
        <v>502</v>
      </c>
      <c r="I505" s="7"/>
    </row>
    <row r="506" customFormat="false" ht="14.25" hidden="false" customHeight="false" outlineLevel="0" collapsed="false">
      <c r="A506" s="7" t="n">
        <v>503</v>
      </c>
      <c r="B506" s="8" t="s">
        <v>1894</v>
      </c>
      <c r="C506" s="7"/>
      <c r="D506" s="7"/>
      <c r="E506" s="7"/>
      <c r="F506" s="7" t="n">
        <f aca="false">D506+E506</f>
        <v>0</v>
      </c>
      <c r="G506" s="7" t="n">
        <f aca="false">F506*0.7</f>
        <v>0</v>
      </c>
      <c r="H506" s="7" t="n">
        <v>503</v>
      </c>
      <c r="I506" s="7"/>
    </row>
    <row r="507" customFormat="false" ht="14.25" hidden="false" customHeight="false" outlineLevel="0" collapsed="false">
      <c r="A507" s="7" t="n">
        <v>504</v>
      </c>
      <c r="B507" s="8" t="s">
        <v>1895</v>
      </c>
      <c r="C507" s="7"/>
      <c r="D507" s="7"/>
      <c r="E507" s="7"/>
      <c r="F507" s="7" t="n">
        <f aca="false">D507+E507</f>
        <v>0</v>
      </c>
      <c r="G507" s="7" t="n">
        <f aca="false">F507*0.7</f>
        <v>0</v>
      </c>
      <c r="H507" s="7" t="n">
        <v>504</v>
      </c>
      <c r="I50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15.24"/>
    <col collapsed="false" customWidth="true" hidden="false" outlineLevel="0" max="7" min="7" style="0" width="12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3"/>
      <c r="I1" s="23"/>
    </row>
    <row r="2" customFormat="false" ht="14.25" hidden="false" customHeight="true" outlineLevel="0" collapsed="false">
      <c r="A2" s="15" t="s">
        <v>1896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1897</v>
      </c>
      <c r="C5" s="9" t="s">
        <v>1898</v>
      </c>
      <c r="D5" s="7" t="n">
        <v>50.5</v>
      </c>
      <c r="E5" s="7" t="n">
        <f aca="false">D5*0.7</f>
        <v>35.35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1899</v>
      </c>
      <c r="C6" s="9" t="s">
        <v>1900</v>
      </c>
      <c r="D6" s="7" t="n">
        <v>45</v>
      </c>
      <c r="E6" s="7" t="n">
        <f aca="false">D6*0.7</f>
        <v>31.5</v>
      </c>
      <c r="F6" s="7" t="n">
        <v>2</v>
      </c>
      <c r="G6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7.24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9" min="9" style="0" width="10.4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1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</row>
    <row r="3" s="1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7" t="n">
        <v>1</v>
      </c>
      <c r="B4" s="8" t="s">
        <v>199</v>
      </c>
      <c r="C4" s="9" t="s">
        <v>200</v>
      </c>
      <c r="D4" s="7" t="n">
        <v>57</v>
      </c>
      <c r="E4" s="7"/>
      <c r="F4" s="7" t="n">
        <f aca="false">D4+E4</f>
        <v>57</v>
      </c>
      <c r="G4" s="7" t="n">
        <f aca="false">F4*0.7</f>
        <v>39.9</v>
      </c>
      <c r="H4" s="7" t="n">
        <v>1</v>
      </c>
      <c r="I4" s="9" t="s">
        <v>13</v>
      </c>
    </row>
    <row r="5" customFormat="false" ht="14.25" hidden="false" customHeight="false" outlineLevel="0" collapsed="false">
      <c r="A5" s="7" t="n">
        <v>4</v>
      </c>
      <c r="B5" s="8" t="s">
        <v>201</v>
      </c>
      <c r="C5" s="9" t="s">
        <v>202</v>
      </c>
      <c r="D5" s="7" t="n">
        <v>51</v>
      </c>
      <c r="E5" s="7" t="n">
        <v>5</v>
      </c>
      <c r="F5" s="7" t="n">
        <f aca="false">D5+E5</f>
        <v>56</v>
      </c>
      <c r="G5" s="7" t="n">
        <f aca="false">F5*0.7</f>
        <v>39.2</v>
      </c>
      <c r="H5" s="7" t="n">
        <v>2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203</v>
      </c>
      <c r="C6" s="9" t="s">
        <v>204</v>
      </c>
      <c r="D6" s="7" t="n">
        <v>53</v>
      </c>
      <c r="E6" s="7"/>
      <c r="F6" s="7" t="n">
        <f aca="false">D6+E6</f>
        <v>53</v>
      </c>
      <c r="G6" s="7" t="n">
        <f aca="false">F6*0.7</f>
        <v>37.1</v>
      </c>
      <c r="H6" s="7" t="n">
        <v>3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205</v>
      </c>
      <c r="C7" s="9" t="s">
        <v>206</v>
      </c>
      <c r="D7" s="7" t="n">
        <v>52</v>
      </c>
      <c r="E7" s="7"/>
      <c r="F7" s="7" t="n">
        <f aca="false">D7+E7</f>
        <v>52</v>
      </c>
      <c r="G7" s="7" t="n">
        <f aca="false">F7*0.7</f>
        <v>36.4</v>
      </c>
      <c r="H7" s="7" t="n">
        <v>4</v>
      </c>
      <c r="I7" s="9" t="s">
        <v>13</v>
      </c>
    </row>
    <row r="8" customFormat="false" ht="14.25" hidden="false" customHeight="false" outlineLevel="0" collapsed="false">
      <c r="A8" s="7" t="n">
        <v>5</v>
      </c>
      <c r="B8" s="8" t="s">
        <v>207</v>
      </c>
      <c r="C8" s="9" t="s">
        <v>208</v>
      </c>
      <c r="D8" s="7" t="n">
        <v>51</v>
      </c>
      <c r="E8" s="7"/>
      <c r="F8" s="7" t="n">
        <f aca="false">D8+E8</f>
        <v>51</v>
      </c>
      <c r="G8" s="7" t="n">
        <f aca="false">F8*0.7</f>
        <v>35.7</v>
      </c>
      <c r="H8" s="7" t="n">
        <v>5</v>
      </c>
      <c r="I8" s="9" t="s">
        <v>13</v>
      </c>
    </row>
    <row r="9" customFormat="false" ht="14.25" hidden="false" customHeight="false" outlineLevel="0" collapsed="false">
      <c r="A9" s="7" t="n">
        <v>6</v>
      </c>
      <c r="B9" s="8" t="s">
        <v>209</v>
      </c>
      <c r="C9" s="9" t="s">
        <v>210</v>
      </c>
      <c r="D9" s="7" t="n">
        <v>51</v>
      </c>
      <c r="E9" s="7"/>
      <c r="F9" s="7" t="n">
        <f aca="false">D9+E9</f>
        <v>51</v>
      </c>
      <c r="G9" s="7" t="n">
        <f aca="false">F9*0.7</f>
        <v>35.7</v>
      </c>
      <c r="H9" s="7" t="n">
        <v>6</v>
      </c>
      <c r="I9" s="9" t="s">
        <v>13</v>
      </c>
    </row>
    <row r="10" customFormat="false" ht="14.25" hidden="false" customHeight="false" outlineLevel="0" collapsed="false">
      <c r="A10" s="7" t="n">
        <v>7</v>
      </c>
      <c r="B10" s="8" t="s">
        <v>211</v>
      </c>
      <c r="C10" s="9" t="s">
        <v>212</v>
      </c>
      <c r="D10" s="7" t="n">
        <v>51</v>
      </c>
      <c r="E10" s="7"/>
      <c r="F10" s="7" t="n">
        <f aca="false">D10+E10</f>
        <v>51</v>
      </c>
      <c r="G10" s="7" t="n">
        <f aca="false">F10*0.7</f>
        <v>35.7</v>
      </c>
      <c r="H10" s="7" t="n">
        <v>7</v>
      </c>
      <c r="I10" s="9" t="s">
        <v>13</v>
      </c>
    </row>
    <row r="11" customFormat="false" ht="14.25" hidden="false" customHeight="false" outlineLevel="0" collapsed="false">
      <c r="A11" s="7" t="n">
        <v>8</v>
      </c>
      <c r="B11" s="8" t="s">
        <v>213</v>
      </c>
      <c r="C11" s="9" t="s">
        <v>214</v>
      </c>
      <c r="D11" s="7" t="n">
        <v>48</v>
      </c>
      <c r="E11" s="7"/>
      <c r="F11" s="7" t="n">
        <f aca="false">D11+E11</f>
        <v>48</v>
      </c>
      <c r="G11" s="7" t="n">
        <f aca="false">F11*0.7</f>
        <v>33.6</v>
      </c>
      <c r="H11" s="7" t="n">
        <v>8</v>
      </c>
      <c r="I11" s="7"/>
    </row>
    <row r="12" customFormat="false" ht="14.25" hidden="false" customHeight="false" outlineLevel="0" collapsed="false">
      <c r="A12" s="7" t="n">
        <v>16</v>
      </c>
      <c r="B12" s="8" t="s">
        <v>215</v>
      </c>
      <c r="C12" s="9" t="s">
        <v>216</v>
      </c>
      <c r="D12" s="7" t="n">
        <v>44</v>
      </c>
      <c r="E12" s="7" t="n">
        <v>3</v>
      </c>
      <c r="F12" s="7" t="n">
        <f aca="false">D12+E12</f>
        <v>47</v>
      </c>
      <c r="G12" s="7" t="n">
        <f aca="false">F12*0.7</f>
        <v>32.9</v>
      </c>
      <c r="H12" s="7" t="n">
        <v>9</v>
      </c>
      <c r="I12" s="7"/>
    </row>
    <row r="13" customFormat="false" ht="14.25" hidden="false" customHeight="false" outlineLevel="0" collapsed="false">
      <c r="A13" s="7" t="n">
        <v>21</v>
      </c>
      <c r="B13" s="8" t="s">
        <v>217</v>
      </c>
      <c r="C13" s="9" t="s">
        <v>218</v>
      </c>
      <c r="D13" s="7" t="n">
        <v>42</v>
      </c>
      <c r="E13" s="7" t="n">
        <v>5</v>
      </c>
      <c r="F13" s="7" t="n">
        <f aca="false">D13+E13</f>
        <v>47</v>
      </c>
      <c r="G13" s="7" t="n">
        <f aca="false">F13*0.7</f>
        <v>32.9</v>
      </c>
      <c r="H13" s="7" t="n">
        <v>10</v>
      </c>
      <c r="I13" s="7"/>
    </row>
    <row r="14" customFormat="false" ht="14.25" hidden="false" customHeight="false" outlineLevel="0" collapsed="false">
      <c r="A14" s="7" t="n">
        <v>22</v>
      </c>
      <c r="B14" s="8" t="s">
        <v>219</v>
      </c>
      <c r="C14" s="9" t="s">
        <v>220</v>
      </c>
      <c r="D14" s="7" t="n">
        <v>42</v>
      </c>
      <c r="E14" s="7" t="n">
        <v>5</v>
      </c>
      <c r="F14" s="7" t="n">
        <f aca="false">D14+E14</f>
        <v>47</v>
      </c>
      <c r="G14" s="7" t="n">
        <f aca="false">F14*0.7</f>
        <v>32.9</v>
      </c>
      <c r="H14" s="7" t="n">
        <v>11</v>
      </c>
      <c r="I14" s="7"/>
    </row>
    <row r="15" customFormat="false" ht="14.25" hidden="false" customHeight="false" outlineLevel="0" collapsed="false">
      <c r="A15" s="7" t="n">
        <v>9</v>
      </c>
      <c r="B15" s="8" t="s">
        <v>221</v>
      </c>
      <c r="C15" s="9" t="s">
        <v>222</v>
      </c>
      <c r="D15" s="7" t="n">
        <v>46</v>
      </c>
      <c r="E15" s="7"/>
      <c r="F15" s="7" t="n">
        <f aca="false">D15+E15</f>
        <v>46</v>
      </c>
      <c r="G15" s="7" t="n">
        <f aca="false">F15*0.7</f>
        <v>32.2</v>
      </c>
      <c r="H15" s="7" t="n">
        <v>12</v>
      </c>
      <c r="I15" s="7"/>
    </row>
    <row r="16" customFormat="false" ht="14.25" hidden="false" customHeight="false" outlineLevel="0" collapsed="false">
      <c r="A16" s="7" t="n">
        <v>10</v>
      </c>
      <c r="B16" s="8" t="s">
        <v>223</v>
      </c>
      <c r="C16" s="9" t="s">
        <v>224</v>
      </c>
      <c r="D16" s="7" t="n">
        <v>46</v>
      </c>
      <c r="E16" s="7"/>
      <c r="F16" s="7" t="n">
        <f aca="false">D16+E16</f>
        <v>46</v>
      </c>
      <c r="G16" s="7" t="n">
        <f aca="false">F16*0.7</f>
        <v>32.2</v>
      </c>
      <c r="H16" s="7" t="n">
        <v>13</v>
      </c>
      <c r="I16" s="7"/>
    </row>
    <row r="17" customFormat="false" ht="14.25" hidden="false" customHeight="false" outlineLevel="0" collapsed="false">
      <c r="A17" s="7" t="n">
        <v>11</v>
      </c>
      <c r="B17" s="8" t="s">
        <v>225</v>
      </c>
      <c r="C17" s="9" t="s">
        <v>226</v>
      </c>
      <c r="D17" s="7" t="n">
        <v>45</v>
      </c>
      <c r="E17" s="7"/>
      <c r="F17" s="7" t="n">
        <f aca="false">D17+E17</f>
        <v>45</v>
      </c>
      <c r="G17" s="7" t="n">
        <f aca="false">F17*0.7</f>
        <v>31.5</v>
      </c>
      <c r="H17" s="7" t="n">
        <v>14</v>
      </c>
      <c r="I17" s="7"/>
    </row>
    <row r="18" customFormat="false" ht="14.25" hidden="false" customHeight="false" outlineLevel="0" collapsed="false">
      <c r="A18" s="7" t="n">
        <v>12</v>
      </c>
      <c r="B18" s="8" t="s">
        <v>227</v>
      </c>
      <c r="C18" s="9" t="s">
        <v>228</v>
      </c>
      <c r="D18" s="7" t="n">
        <v>45</v>
      </c>
      <c r="E18" s="7"/>
      <c r="F18" s="7" t="n">
        <f aca="false">D18+E18</f>
        <v>45</v>
      </c>
      <c r="G18" s="7" t="n">
        <f aca="false">F18*0.7</f>
        <v>31.5</v>
      </c>
      <c r="H18" s="7" t="n">
        <v>15</v>
      </c>
      <c r="I18" s="7"/>
    </row>
    <row r="19" customFormat="false" ht="14.25" hidden="false" customHeight="false" outlineLevel="0" collapsed="false">
      <c r="A19" s="7" t="n">
        <v>13</v>
      </c>
      <c r="B19" s="8" t="s">
        <v>229</v>
      </c>
      <c r="C19" s="9" t="s">
        <v>230</v>
      </c>
      <c r="D19" s="7" t="n">
        <v>45</v>
      </c>
      <c r="E19" s="7"/>
      <c r="F19" s="7" t="n">
        <f aca="false">D19+E19</f>
        <v>45</v>
      </c>
      <c r="G19" s="7" t="n">
        <f aca="false">F19*0.7</f>
        <v>31.5</v>
      </c>
      <c r="H19" s="7" t="n">
        <v>16</v>
      </c>
      <c r="I19" s="7"/>
    </row>
    <row r="20" customFormat="false" ht="14.25" hidden="false" customHeight="false" outlineLevel="0" collapsed="false">
      <c r="A20" s="7" t="n">
        <v>14</v>
      </c>
      <c r="B20" s="8" t="s">
        <v>231</v>
      </c>
      <c r="C20" s="9" t="s">
        <v>232</v>
      </c>
      <c r="D20" s="7" t="n">
        <v>45</v>
      </c>
      <c r="E20" s="7"/>
      <c r="F20" s="7" t="n">
        <f aca="false">D20+E20</f>
        <v>45</v>
      </c>
      <c r="G20" s="7" t="n">
        <f aca="false">F20*0.7</f>
        <v>31.5</v>
      </c>
      <c r="H20" s="7" t="n">
        <v>17</v>
      </c>
      <c r="I20" s="7"/>
    </row>
    <row r="21" customFormat="false" ht="14.25" hidden="false" customHeight="false" outlineLevel="0" collapsed="false">
      <c r="A21" s="7" t="n">
        <v>15</v>
      </c>
      <c r="B21" s="8" t="s">
        <v>233</v>
      </c>
      <c r="C21" s="9" t="s">
        <v>234</v>
      </c>
      <c r="D21" s="7" t="n">
        <v>45</v>
      </c>
      <c r="E21" s="7"/>
      <c r="F21" s="7" t="n">
        <f aca="false">D21+E21</f>
        <v>45</v>
      </c>
      <c r="G21" s="7" t="n">
        <f aca="false">F21*0.7</f>
        <v>31.5</v>
      </c>
      <c r="H21" s="7" t="n">
        <v>18</v>
      </c>
      <c r="I21" s="7"/>
    </row>
    <row r="22" customFormat="false" ht="14.25" hidden="false" customHeight="false" outlineLevel="0" collapsed="false">
      <c r="A22" s="7" t="n">
        <v>17</v>
      </c>
      <c r="B22" s="8" t="s">
        <v>235</v>
      </c>
      <c r="C22" s="9" t="s">
        <v>236</v>
      </c>
      <c r="D22" s="7" t="n">
        <v>43.5</v>
      </c>
      <c r="E22" s="7"/>
      <c r="F22" s="7" t="n">
        <f aca="false">D22+E22</f>
        <v>43.5</v>
      </c>
      <c r="G22" s="7" t="n">
        <f aca="false">F22*0.7</f>
        <v>30.45</v>
      </c>
      <c r="H22" s="7" t="n">
        <v>19</v>
      </c>
      <c r="I22" s="7"/>
    </row>
    <row r="23" customFormat="false" ht="14.25" hidden="false" customHeight="false" outlineLevel="0" collapsed="false">
      <c r="A23" s="7" t="n">
        <v>18</v>
      </c>
      <c r="B23" s="8" t="s">
        <v>237</v>
      </c>
      <c r="C23" s="9" t="s">
        <v>238</v>
      </c>
      <c r="D23" s="7" t="n">
        <v>43</v>
      </c>
      <c r="E23" s="7"/>
      <c r="F23" s="7" t="n">
        <f aca="false">D23+E23</f>
        <v>43</v>
      </c>
      <c r="G23" s="7" t="n">
        <f aca="false">F23*0.7</f>
        <v>30.1</v>
      </c>
      <c r="H23" s="7" t="n">
        <v>20</v>
      </c>
      <c r="I23" s="7"/>
    </row>
    <row r="24" customFormat="false" ht="14.25" hidden="false" customHeight="false" outlineLevel="0" collapsed="false">
      <c r="A24" s="7" t="n">
        <v>19</v>
      </c>
      <c r="B24" s="8" t="s">
        <v>239</v>
      </c>
      <c r="C24" s="9" t="s">
        <v>240</v>
      </c>
      <c r="D24" s="7" t="n">
        <v>43</v>
      </c>
      <c r="E24" s="7"/>
      <c r="F24" s="7" t="n">
        <f aca="false">D24+E24</f>
        <v>43</v>
      </c>
      <c r="G24" s="7" t="n">
        <f aca="false">F24*0.7</f>
        <v>30.1</v>
      </c>
      <c r="H24" s="7" t="n">
        <v>21</v>
      </c>
      <c r="I24" s="7"/>
    </row>
    <row r="25" customFormat="false" ht="14.25" hidden="false" customHeight="false" outlineLevel="0" collapsed="false">
      <c r="A25" s="7" t="n">
        <v>20</v>
      </c>
      <c r="B25" s="8" t="s">
        <v>241</v>
      </c>
      <c r="C25" s="9" t="s">
        <v>242</v>
      </c>
      <c r="D25" s="7" t="n">
        <v>43</v>
      </c>
      <c r="E25" s="7"/>
      <c r="F25" s="7" t="n">
        <f aca="false">D25+E25</f>
        <v>43</v>
      </c>
      <c r="G25" s="7" t="n">
        <f aca="false">F25*0.7</f>
        <v>30.1</v>
      </c>
      <c r="H25" s="7" t="n">
        <v>22</v>
      </c>
      <c r="I25" s="7"/>
    </row>
    <row r="26" customFormat="false" ht="14.25" hidden="false" customHeight="false" outlineLevel="0" collapsed="false">
      <c r="A26" s="7" t="n">
        <v>23</v>
      </c>
      <c r="B26" s="8" t="s">
        <v>243</v>
      </c>
      <c r="C26" s="9" t="s">
        <v>244</v>
      </c>
      <c r="D26" s="7" t="n">
        <v>42</v>
      </c>
      <c r="E26" s="7"/>
      <c r="F26" s="7" t="n">
        <f aca="false">D26+E26</f>
        <v>42</v>
      </c>
      <c r="G26" s="7" t="n">
        <f aca="false">F26*0.7</f>
        <v>29.4</v>
      </c>
      <c r="H26" s="7" t="n">
        <v>23</v>
      </c>
      <c r="I26" s="7"/>
    </row>
    <row r="27" customFormat="false" ht="14.25" hidden="false" customHeight="false" outlineLevel="0" collapsed="false">
      <c r="A27" s="7" t="n">
        <v>24</v>
      </c>
      <c r="B27" s="8" t="s">
        <v>245</v>
      </c>
      <c r="C27" s="9" t="s">
        <v>246</v>
      </c>
      <c r="D27" s="7" t="n">
        <v>42</v>
      </c>
      <c r="E27" s="7"/>
      <c r="F27" s="7" t="n">
        <f aca="false">D27+E27</f>
        <v>42</v>
      </c>
      <c r="G27" s="7" t="n">
        <f aca="false">F27*0.7</f>
        <v>29.4</v>
      </c>
      <c r="H27" s="7" t="n">
        <v>24</v>
      </c>
      <c r="I27" s="7"/>
    </row>
    <row r="28" customFormat="false" ht="14.25" hidden="false" customHeight="false" outlineLevel="0" collapsed="false">
      <c r="A28" s="7" t="n">
        <v>25</v>
      </c>
      <c r="B28" s="8" t="s">
        <v>247</v>
      </c>
      <c r="C28" s="9" t="s">
        <v>248</v>
      </c>
      <c r="D28" s="7" t="n">
        <v>42</v>
      </c>
      <c r="E28" s="7"/>
      <c r="F28" s="7" t="n">
        <f aca="false">D28+E28</f>
        <v>42</v>
      </c>
      <c r="G28" s="7" t="n">
        <f aca="false">F28*0.7</f>
        <v>29.4</v>
      </c>
      <c r="H28" s="7" t="n">
        <v>25</v>
      </c>
      <c r="I28" s="7"/>
    </row>
    <row r="29" customFormat="false" ht="14.25" hidden="false" customHeight="false" outlineLevel="0" collapsed="false">
      <c r="A29" s="7" t="n">
        <v>26</v>
      </c>
      <c r="B29" s="8" t="s">
        <v>249</v>
      </c>
      <c r="C29" s="9" t="s">
        <v>250</v>
      </c>
      <c r="D29" s="7" t="n">
        <v>42</v>
      </c>
      <c r="E29" s="7"/>
      <c r="F29" s="7" t="n">
        <f aca="false">D29+E29</f>
        <v>42</v>
      </c>
      <c r="G29" s="7" t="n">
        <f aca="false">F29*0.7</f>
        <v>29.4</v>
      </c>
      <c r="H29" s="7" t="n">
        <v>26</v>
      </c>
      <c r="I29" s="7"/>
    </row>
    <row r="30" customFormat="false" ht="14.25" hidden="false" customHeight="false" outlineLevel="0" collapsed="false">
      <c r="A30" s="7" t="n">
        <v>27</v>
      </c>
      <c r="B30" s="8" t="s">
        <v>251</v>
      </c>
      <c r="C30" s="9" t="s">
        <v>252</v>
      </c>
      <c r="D30" s="7" t="n">
        <v>41.5</v>
      </c>
      <c r="E30" s="7"/>
      <c r="F30" s="7" t="n">
        <f aca="false">D30+E30</f>
        <v>41.5</v>
      </c>
      <c r="G30" s="7" t="n">
        <f aca="false">F30*0.7</f>
        <v>29.05</v>
      </c>
      <c r="H30" s="7" t="n">
        <v>27</v>
      </c>
      <c r="I30" s="7"/>
    </row>
    <row r="31" customFormat="false" ht="14.25" hidden="false" customHeight="false" outlineLevel="0" collapsed="false">
      <c r="A31" s="7" t="n">
        <v>28</v>
      </c>
      <c r="B31" s="8" t="s">
        <v>253</v>
      </c>
      <c r="C31" s="9" t="s">
        <v>254</v>
      </c>
      <c r="D31" s="7" t="n">
        <v>41</v>
      </c>
      <c r="E31" s="7"/>
      <c r="F31" s="7" t="n">
        <f aca="false">D31+E31</f>
        <v>41</v>
      </c>
      <c r="G31" s="7" t="n">
        <f aca="false">F31*0.7</f>
        <v>28.7</v>
      </c>
      <c r="H31" s="7" t="n">
        <v>28</v>
      </c>
      <c r="I31" s="7"/>
    </row>
    <row r="32" customFormat="false" ht="14.25" hidden="false" customHeight="false" outlineLevel="0" collapsed="false">
      <c r="A32" s="7" t="n">
        <v>41</v>
      </c>
      <c r="B32" s="8" t="s">
        <v>255</v>
      </c>
      <c r="C32" s="9" t="s">
        <v>256</v>
      </c>
      <c r="D32" s="7" t="n">
        <v>36</v>
      </c>
      <c r="E32" s="7" t="n">
        <v>5</v>
      </c>
      <c r="F32" s="7" t="n">
        <f aca="false">D32+E32</f>
        <v>41</v>
      </c>
      <c r="G32" s="7" t="n">
        <f aca="false">F32*0.7</f>
        <v>28.7</v>
      </c>
      <c r="H32" s="7" t="n">
        <v>29</v>
      </c>
      <c r="I32" s="7"/>
    </row>
    <row r="33" customFormat="false" ht="14.25" hidden="false" customHeight="false" outlineLevel="0" collapsed="false">
      <c r="A33" s="7" t="n">
        <v>29</v>
      </c>
      <c r="B33" s="8" t="s">
        <v>257</v>
      </c>
      <c r="C33" s="9" t="s">
        <v>258</v>
      </c>
      <c r="D33" s="7" t="n">
        <v>40.5</v>
      </c>
      <c r="E33" s="7"/>
      <c r="F33" s="7" t="n">
        <f aca="false">D33+E33</f>
        <v>40.5</v>
      </c>
      <c r="G33" s="7" t="n">
        <f aca="false">F33*0.7</f>
        <v>28.35</v>
      </c>
      <c r="H33" s="7" t="n">
        <v>30</v>
      </c>
      <c r="I33" s="7"/>
    </row>
    <row r="34" customFormat="false" ht="14.25" hidden="false" customHeight="false" outlineLevel="0" collapsed="false">
      <c r="A34" s="7" t="n">
        <v>30</v>
      </c>
      <c r="B34" s="8" t="s">
        <v>259</v>
      </c>
      <c r="C34" s="9" t="s">
        <v>260</v>
      </c>
      <c r="D34" s="7" t="n">
        <v>40</v>
      </c>
      <c r="E34" s="7"/>
      <c r="F34" s="7" t="n">
        <f aca="false">D34+E34</f>
        <v>40</v>
      </c>
      <c r="G34" s="7" t="n">
        <f aca="false">F34*0.7</f>
        <v>28</v>
      </c>
      <c r="H34" s="7" t="n">
        <v>31</v>
      </c>
      <c r="I34" s="7"/>
    </row>
    <row r="35" customFormat="false" ht="14.25" hidden="false" customHeight="false" outlineLevel="0" collapsed="false">
      <c r="A35" s="7" t="n">
        <v>31</v>
      </c>
      <c r="B35" s="8" t="s">
        <v>261</v>
      </c>
      <c r="C35" s="9" t="s">
        <v>262</v>
      </c>
      <c r="D35" s="7" t="n">
        <v>40</v>
      </c>
      <c r="E35" s="7"/>
      <c r="F35" s="7" t="n">
        <f aca="false">D35+E35</f>
        <v>40</v>
      </c>
      <c r="G35" s="7" t="n">
        <f aca="false">F35*0.7</f>
        <v>28</v>
      </c>
      <c r="H35" s="7" t="n">
        <v>32</v>
      </c>
      <c r="I35" s="7"/>
    </row>
    <row r="36" customFormat="false" ht="14.25" hidden="false" customHeight="false" outlineLevel="0" collapsed="false">
      <c r="A36" s="7" t="n">
        <v>32</v>
      </c>
      <c r="B36" s="8" t="s">
        <v>263</v>
      </c>
      <c r="C36" s="9" t="s">
        <v>264</v>
      </c>
      <c r="D36" s="7" t="n">
        <v>39</v>
      </c>
      <c r="E36" s="7"/>
      <c r="F36" s="7" t="n">
        <f aca="false">D36+E36</f>
        <v>39</v>
      </c>
      <c r="G36" s="7" t="n">
        <f aca="false">F36*0.7</f>
        <v>27.3</v>
      </c>
      <c r="H36" s="7" t="n">
        <v>33</v>
      </c>
      <c r="I36" s="7"/>
    </row>
    <row r="37" customFormat="false" ht="14.25" hidden="false" customHeight="false" outlineLevel="0" collapsed="false">
      <c r="A37" s="7" t="n">
        <v>33</v>
      </c>
      <c r="B37" s="8" t="s">
        <v>265</v>
      </c>
      <c r="C37" s="9" t="s">
        <v>266</v>
      </c>
      <c r="D37" s="7" t="n">
        <v>38</v>
      </c>
      <c r="E37" s="7"/>
      <c r="F37" s="7" t="n">
        <f aca="false">D37+E37</f>
        <v>38</v>
      </c>
      <c r="G37" s="7" t="n">
        <f aca="false">F37*0.7</f>
        <v>26.6</v>
      </c>
      <c r="H37" s="7" t="n">
        <v>34</v>
      </c>
      <c r="I37" s="7"/>
    </row>
    <row r="38" customFormat="false" ht="14.25" hidden="false" customHeight="false" outlineLevel="0" collapsed="false">
      <c r="A38" s="7" t="n">
        <v>34</v>
      </c>
      <c r="B38" s="8" t="s">
        <v>267</v>
      </c>
      <c r="C38" s="9" t="s">
        <v>268</v>
      </c>
      <c r="D38" s="7" t="n">
        <v>38</v>
      </c>
      <c r="E38" s="7"/>
      <c r="F38" s="7" t="n">
        <f aca="false">D38+E38</f>
        <v>38</v>
      </c>
      <c r="G38" s="7" t="n">
        <f aca="false">F38*0.7</f>
        <v>26.6</v>
      </c>
      <c r="H38" s="7" t="n">
        <v>35</v>
      </c>
      <c r="I38" s="7"/>
    </row>
    <row r="39" customFormat="false" ht="14.25" hidden="false" customHeight="false" outlineLevel="0" collapsed="false">
      <c r="A39" s="7" t="n">
        <v>35</v>
      </c>
      <c r="B39" s="8" t="s">
        <v>269</v>
      </c>
      <c r="C39" s="9" t="s">
        <v>270</v>
      </c>
      <c r="D39" s="7" t="n">
        <v>38</v>
      </c>
      <c r="E39" s="7"/>
      <c r="F39" s="7" t="n">
        <f aca="false">D39+E39</f>
        <v>38</v>
      </c>
      <c r="G39" s="7" t="n">
        <f aca="false">F39*0.7</f>
        <v>26.6</v>
      </c>
      <c r="H39" s="7" t="n">
        <v>36</v>
      </c>
      <c r="I39" s="7"/>
    </row>
    <row r="40" customFormat="false" ht="14.25" hidden="false" customHeight="false" outlineLevel="0" collapsed="false">
      <c r="A40" s="7" t="n">
        <v>36</v>
      </c>
      <c r="B40" s="8" t="s">
        <v>271</v>
      </c>
      <c r="C40" s="9" t="s">
        <v>272</v>
      </c>
      <c r="D40" s="7" t="n">
        <v>38</v>
      </c>
      <c r="E40" s="7"/>
      <c r="F40" s="7" t="n">
        <f aca="false">D40+E40</f>
        <v>38</v>
      </c>
      <c r="G40" s="7" t="n">
        <f aca="false">F40*0.7</f>
        <v>26.6</v>
      </c>
      <c r="H40" s="7" t="n">
        <v>37</v>
      </c>
      <c r="I40" s="7"/>
    </row>
    <row r="41" customFormat="false" ht="14.25" hidden="false" customHeight="false" outlineLevel="0" collapsed="false">
      <c r="A41" s="7" t="n">
        <v>37</v>
      </c>
      <c r="B41" s="8" t="s">
        <v>273</v>
      </c>
      <c r="C41" s="9" t="s">
        <v>274</v>
      </c>
      <c r="D41" s="7" t="n">
        <v>38</v>
      </c>
      <c r="E41" s="7"/>
      <c r="F41" s="7" t="n">
        <f aca="false">D41+E41</f>
        <v>38</v>
      </c>
      <c r="G41" s="7" t="n">
        <f aca="false">F41*0.7</f>
        <v>26.6</v>
      </c>
      <c r="H41" s="7" t="n">
        <v>38</v>
      </c>
      <c r="I41" s="7"/>
    </row>
    <row r="42" customFormat="false" ht="14.25" hidden="false" customHeight="false" outlineLevel="0" collapsed="false">
      <c r="A42" s="7" t="n">
        <v>38</v>
      </c>
      <c r="B42" s="8" t="s">
        <v>275</v>
      </c>
      <c r="C42" s="9" t="s">
        <v>276</v>
      </c>
      <c r="D42" s="7" t="n">
        <v>37</v>
      </c>
      <c r="E42" s="7"/>
      <c r="F42" s="7" t="n">
        <f aca="false">D42+E42</f>
        <v>37</v>
      </c>
      <c r="G42" s="7" t="n">
        <f aca="false">F42*0.7</f>
        <v>25.9</v>
      </c>
      <c r="H42" s="7" t="n">
        <v>39</v>
      </c>
      <c r="I42" s="7"/>
    </row>
    <row r="43" customFormat="false" ht="14.25" hidden="false" customHeight="false" outlineLevel="0" collapsed="false">
      <c r="A43" s="7" t="n">
        <v>39</v>
      </c>
      <c r="B43" s="8" t="s">
        <v>277</v>
      </c>
      <c r="C43" s="9" t="s">
        <v>278</v>
      </c>
      <c r="D43" s="7" t="n">
        <v>37</v>
      </c>
      <c r="E43" s="7"/>
      <c r="F43" s="7" t="n">
        <f aca="false">D43+E43</f>
        <v>37</v>
      </c>
      <c r="G43" s="7" t="n">
        <f aca="false">F43*0.7</f>
        <v>25.9</v>
      </c>
      <c r="H43" s="7" t="n">
        <v>40</v>
      </c>
      <c r="I43" s="7"/>
    </row>
    <row r="44" customFormat="false" ht="14.25" hidden="false" customHeight="false" outlineLevel="0" collapsed="false">
      <c r="A44" s="7" t="n">
        <v>40</v>
      </c>
      <c r="B44" s="8" t="s">
        <v>279</v>
      </c>
      <c r="C44" s="9" t="s">
        <v>280</v>
      </c>
      <c r="D44" s="7" t="n">
        <v>37</v>
      </c>
      <c r="E44" s="7"/>
      <c r="F44" s="7" t="n">
        <f aca="false">D44+E44</f>
        <v>37</v>
      </c>
      <c r="G44" s="7" t="n">
        <f aca="false">F44*0.7</f>
        <v>25.9</v>
      </c>
      <c r="H44" s="7" t="n">
        <v>41</v>
      </c>
      <c r="I44" s="7"/>
    </row>
    <row r="45" customFormat="false" ht="14.25" hidden="false" customHeight="false" outlineLevel="0" collapsed="false">
      <c r="A45" s="7" t="n">
        <v>42</v>
      </c>
      <c r="B45" s="8" t="s">
        <v>281</v>
      </c>
      <c r="C45" s="9" t="s">
        <v>282</v>
      </c>
      <c r="D45" s="7" t="n">
        <v>36</v>
      </c>
      <c r="E45" s="7"/>
      <c r="F45" s="7" t="n">
        <f aca="false">D45+E45</f>
        <v>36</v>
      </c>
      <c r="G45" s="7" t="n">
        <f aca="false">F45*0.7</f>
        <v>25.2</v>
      </c>
      <c r="H45" s="7" t="n">
        <v>42</v>
      </c>
      <c r="I45" s="7"/>
    </row>
    <row r="46" customFormat="false" ht="14.25" hidden="false" customHeight="false" outlineLevel="0" collapsed="false">
      <c r="A46" s="7" t="n">
        <v>43</v>
      </c>
      <c r="B46" s="8" t="s">
        <v>283</v>
      </c>
      <c r="C46" s="9" t="s">
        <v>284</v>
      </c>
      <c r="D46" s="7" t="n">
        <v>36</v>
      </c>
      <c r="E46" s="7"/>
      <c r="F46" s="7" t="n">
        <f aca="false">D46+E46</f>
        <v>36</v>
      </c>
      <c r="G46" s="7" t="n">
        <f aca="false">F46*0.7</f>
        <v>25.2</v>
      </c>
      <c r="H46" s="7" t="n">
        <v>43</v>
      </c>
      <c r="I46" s="7"/>
    </row>
    <row r="47" customFormat="false" ht="14.25" hidden="false" customHeight="false" outlineLevel="0" collapsed="false">
      <c r="A47" s="7" t="n">
        <v>44</v>
      </c>
      <c r="B47" s="8" t="s">
        <v>285</v>
      </c>
      <c r="C47" s="9" t="s">
        <v>286</v>
      </c>
      <c r="D47" s="7" t="n">
        <v>36</v>
      </c>
      <c r="E47" s="7"/>
      <c r="F47" s="7" t="n">
        <f aca="false">D47+E47</f>
        <v>36</v>
      </c>
      <c r="G47" s="7" t="n">
        <f aca="false">F47*0.7</f>
        <v>25.2</v>
      </c>
      <c r="H47" s="7" t="n">
        <v>44</v>
      </c>
      <c r="I47" s="7"/>
    </row>
    <row r="48" customFormat="false" ht="14.25" hidden="false" customHeight="false" outlineLevel="0" collapsed="false">
      <c r="A48" s="7" t="n">
        <v>45</v>
      </c>
      <c r="B48" s="8" t="s">
        <v>287</v>
      </c>
      <c r="C48" s="9" t="s">
        <v>288</v>
      </c>
      <c r="D48" s="7" t="n">
        <v>35</v>
      </c>
      <c r="E48" s="7"/>
      <c r="F48" s="7" t="n">
        <f aca="false">D48+E48</f>
        <v>35</v>
      </c>
      <c r="G48" s="7" t="n">
        <f aca="false">F48*0.7</f>
        <v>24.5</v>
      </c>
      <c r="H48" s="7" t="n">
        <v>45</v>
      </c>
      <c r="I48" s="7"/>
    </row>
    <row r="49" customFormat="false" ht="14.25" hidden="false" customHeight="false" outlineLevel="0" collapsed="false">
      <c r="A49" s="7" t="n">
        <v>46</v>
      </c>
      <c r="B49" s="8" t="s">
        <v>289</v>
      </c>
      <c r="C49" s="9" t="s">
        <v>290</v>
      </c>
      <c r="D49" s="7" t="n">
        <v>35</v>
      </c>
      <c r="E49" s="7"/>
      <c r="F49" s="7" t="n">
        <f aca="false">D49+E49</f>
        <v>35</v>
      </c>
      <c r="G49" s="7" t="n">
        <f aca="false">F49*0.7</f>
        <v>24.5</v>
      </c>
      <c r="H49" s="7" t="n">
        <v>46</v>
      </c>
      <c r="I49" s="7"/>
    </row>
    <row r="50" customFormat="false" ht="14.25" hidden="false" customHeight="false" outlineLevel="0" collapsed="false">
      <c r="A50" s="7" t="n">
        <v>64</v>
      </c>
      <c r="B50" s="8" t="s">
        <v>291</v>
      </c>
      <c r="C50" s="9" t="s">
        <v>292</v>
      </c>
      <c r="D50" s="7" t="n">
        <v>30</v>
      </c>
      <c r="E50" s="7" t="n">
        <v>5</v>
      </c>
      <c r="F50" s="7" t="n">
        <f aca="false">D50+E50</f>
        <v>35</v>
      </c>
      <c r="G50" s="7" t="n">
        <f aca="false">F50*0.7</f>
        <v>24.5</v>
      </c>
      <c r="H50" s="7" t="n">
        <v>47</v>
      </c>
      <c r="I50" s="7"/>
    </row>
    <row r="51" customFormat="false" ht="14.25" hidden="false" customHeight="false" outlineLevel="0" collapsed="false">
      <c r="A51" s="7" t="n">
        <v>47</v>
      </c>
      <c r="B51" s="8" t="s">
        <v>293</v>
      </c>
      <c r="C51" s="9" t="s">
        <v>294</v>
      </c>
      <c r="D51" s="7" t="n">
        <v>34.5</v>
      </c>
      <c r="E51" s="7"/>
      <c r="F51" s="7" t="n">
        <f aca="false">D51+E51</f>
        <v>34.5</v>
      </c>
      <c r="G51" s="7" t="n">
        <f aca="false">F51*0.7</f>
        <v>24.15</v>
      </c>
      <c r="H51" s="7" t="n">
        <v>48</v>
      </c>
      <c r="I51" s="7"/>
    </row>
    <row r="52" customFormat="false" ht="14.25" hidden="false" customHeight="false" outlineLevel="0" collapsed="false">
      <c r="A52" s="7" t="n">
        <v>48</v>
      </c>
      <c r="B52" s="8" t="s">
        <v>295</v>
      </c>
      <c r="C52" s="9" t="s">
        <v>296</v>
      </c>
      <c r="D52" s="7" t="n">
        <v>33.5</v>
      </c>
      <c r="E52" s="7"/>
      <c r="F52" s="7" t="n">
        <f aca="false">D52+E52</f>
        <v>33.5</v>
      </c>
      <c r="G52" s="7" t="n">
        <f aca="false">F52*0.7</f>
        <v>23.45</v>
      </c>
      <c r="H52" s="7" t="n">
        <v>49</v>
      </c>
      <c r="I52" s="7"/>
    </row>
    <row r="53" customFormat="false" ht="14.25" hidden="false" customHeight="false" outlineLevel="0" collapsed="false">
      <c r="A53" s="7" t="n">
        <v>49</v>
      </c>
      <c r="B53" s="8" t="s">
        <v>297</v>
      </c>
      <c r="C53" s="9" t="s">
        <v>298</v>
      </c>
      <c r="D53" s="7" t="n">
        <v>33.5</v>
      </c>
      <c r="E53" s="7"/>
      <c r="F53" s="7" t="n">
        <f aca="false">D53+E53</f>
        <v>33.5</v>
      </c>
      <c r="G53" s="7" t="n">
        <f aca="false">F53*0.7</f>
        <v>23.45</v>
      </c>
      <c r="H53" s="7" t="n">
        <v>50</v>
      </c>
      <c r="I53" s="7"/>
    </row>
    <row r="54" customFormat="false" ht="14.25" hidden="false" customHeight="false" outlineLevel="0" collapsed="false">
      <c r="A54" s="7" t="n">
        <v>50</v>
      </c>
      <c r="B54" s="8" t="s">
        <v>299</v>
      </c>
      <c r="C54" s="9" t="s">
        <v>300</v>
      </c>
      <c r="D54" s="7" t="n">
        <v>33</v>
      </c>
      <c r="E54" s="7"/>
      <c r="F54" s="7" t="n">
        <f aca="false">D54+E54</f>
        <v>33</v>
      </c>
      <c r="G54" s="7" t="n">
        <f aca="false">F54*0.7</f>
        <v>23.1</v>
      </c>
      <c r="H54" s="7" t="n">
        <v>51</v>
      </c>
      <c r="I54" s="7"/>
    </row>
    <row r="55" customFormat="false" ht="14.25" hidden="false" customHeight="false" outlineLevel="0" collapsed="false">
      <c r="A55" s="7" t="n">
        <v>51</v>
      </c>
      <c r="B55" s="8" t="s">
        <v>301</v>
      </c>
      <c r="C55" s="9" t="s">
        <v>302</v>
      </c>
      <c r="D55" s="7" t="n">
        <v>33</v>
      </c>
      <c r="E55" s="7"/>
      <c r="F55" s="7" t="n">
        <f aca="false">D55+E55</f>
        <v>33</v>
      </c>
      <c r="G55" s="7" t="n">
        <f aca="false">F55*0.7</f>
        <v>23.1</v>
      </c>
      <c r="H55" s="7" t="n">
        <v>52</v>
      </c>
      <c r="I55" s="7"/>
    </row>
    <row r="56" customFormat="false" ht="14.25" hidden="false" customHeight="false" outlineLevel="0" collapsed="false">
      <c r="A56" s="7" t="n">
        <v>52</v>
      </c>
      <c r="B56" s="8" t="s">
        <v>303</v>
      </c>
      <c r="C56" s="9" t="s">
        <v>304</v>
      </c>
      <c r="D56" s="7" t="n">
        <v>33</v>
      </c>
      <c r="E56" s="7"/>
      <c r="F56" s="7" t="n">
        <f aca="false">D56+E56</f>
        <v>33</v>
      </c>
      <c r="G56" s="7" t="n">
        <f aca="false">F56*0.7</f>
        <v>23.1</v>
      </c>
      <c r="H56" s="7" t="n">
        <v>53</v>
      </c>
      <c r="I56" s="7"/>
    </row>
    <row r="57" customFormat="false" ht="14.25" hidden="false" customHeight="false" outlineLevel="0" collapsed="false">
      <c r="A57" s="7" t="n">
        <v>53</v>
      </c>
      <c r="B57" s="8" t="s">
        <v>305</v>
      </c>
      <c r="C57" s="9" t="s">
        <v>306</v>
      </c>
      <c r="D57" s="7" t="n">
        <v>33</v>
      </c>
      <c r="E57" s="7"/>
      <c r="F57" s="7" t="n">
        <f aca="false">D57+E57</f>
        <v>33</v>
      </c>
      <c r="G57" s="7" t="n">
        <f aca="false">F57*0.7</f>
        <v>23.1</v>
      </c>
      <c r="H57" s="7" t="n">
        <v>54</v>
      </c>
      <c r="I57" s="7"/>
    </row>
    <row r="58" customFormat="false" ht="14.25" hidden="false" customHeight="false" outlineLevel="0" collapsed="false">
      <c r="A58" s="7" t="n">
        <v>54</v>
      </c>
      <c r="B58" s="8" t="s">
        <v>307</v>
      </c>
      <c r="C58" s="9" t="s">
        <v>308</v>
      </c>
      <c r="D58" s="7" t="n">
        <v>32.5</v>
      </c>
      <c r="E58" s="7"/>
      <c r="F58" s="7" t="n">
        <f aca="false">D58+E58</f>
        <v>32.5</v>
      </c>
      <c r="G58" s="7" t="n">
        <f aca="false">F58*0.7</f>
        <v>22.75</v>
      </c>
      <c r="H58" s="7" t="n">
        <v>55</v>
      </c>
      <c r="I58" s="7"/>
    </row>
    <row r="59" customFormat="false" ht="14.25" hidden="false" customHeight="false" outlineLevel="0" collapsed="false">
      <c r="A59" s="7" t="n">
        <v>55</v>
      </c>
      <c r="B59" s="8" t="s">
        <v>309</v>
      </c>
      <c r="C59" s="9" t="s">
        <v>310</v>
      </c>
      <c r="D59" s="7" t="n">
        <v>32.5</v>
      </c>
      <c r="E59" s="7"/>
      <c r="F59" s="7" t="n">
        <f aca="false">D59+E59</f>
        <v>32.5</v>
      </c>
      <c r="G59" s="7" t="n">
        <f aca="false">F59*0.7</f>
        <v>22.75</v>
      </c>
      <c r="H59" s="7" t="n">
        <v>56</v>
      </c>
      <c r="I59" s="7"/>
    </row>
    <row r="60" customFormat="false" ht="14.25" hidden="false" customHeight="false" outlineLevel="0" collapsed="false">
      <c r="A60" s="7" t="n">
        <v>56</v>
      </c>
      <c r="B60" s="8" t="s">
        <v>311</v>
      </c>
      <c r="C60" s="9" t="s">
        <v>312</v>
      </c>
      <c r="D60" s="7" t="n">
        <v>32</v>
      </c>
      <c r="E60" s="7"/>
      <c r="F60" s="7" t="n">
        <f aca="false">D60+E60</f>
        <v>32</v>
      </c>
      <c r="G60" s="7" t="n">
        <f aca="false">F60*0.7</f>
        <v>22.4</v>
      </c>
      <c r="H60" s="7" t="n">
        <v>57</v>
      </c>
      <c r="I60" s="7"/>
    </row>
    <row r="61" customFormat="false" ht="14.25" hidden="false" customHeight="false" outlineLevel="0" collapsed="false">
      <c r="A61" s="7" t="n">
        <v>57</v>
      </c>
      <c r="B61" s="8" t="s">
        <v>313</v>
      </c>
      <c r="C61" s="9" t="s">
        <v>314</v>
      </c>
      <c r="D61" s="7" t="n">
        <v>32</v>
      </c>
      <c r="E61" s="7"/>
      <c r="F61" s="7" t="n">
        <f aca="false">D61+E61</f>
        <v>32</v>
      </c>
      <c r="G61" s="7" t="n">
        <f aca="false">F61*0.7</f>
        <v>22.4</v>
      </c>
      <c r="H61" s="7" t="n">
        <v>58</v>
      </c>
      <c r="I61" s="7"/>
    </row>
    <row r="62" customFormat="false" ht="14.25" hidden="false" customHeight="false" outlineLevel="0" collapsed="false">
      <c r="A62" s="7" t="n">
        <v>58</v>
      </c>
      <c r="B62" s="8" t="s">
        <v>315</v>
      </c>
      <c r="C62" s="9" t="s">
        <v>316</v>
      </c>
      <c r="D62" s="7" t="n">
        <v>32</v>
      </c>
      <c r="E62" s="7"/>
      <c r="F62" s="7" t="n">
        <f aca="false">D62+E62</f>
        <v>32</v>
      </c>
      <c r="G62" s="7" t="n">
        <f aca="false">F62*0.7</f>
        <v>22.4</v>
      </c>
      <c r="H62" s="7" t="n">
        <v>59</v>
      </c>
      <c r="I62" s="7"/>
    </row>
    <row r="63" customFormat="false" ht="14.25" hidden="false" customHeight="false" outlineLevel="0" collapsed="false">
      <c r="A63" s="7" t="n">
        <v>59</v>
      </c>
      <c r="B63" s="8" t="s">
        <v>317</v>
      </c>
      <c r="C63" s="9" t="s">
        <v>318</v>
      </c>
      <c r="D63" s="7" t="n">
        <v>32</v>
      </c>
      <c r="E63" s="7"/>
      <c r="F63" s="7" t="n">
        <f aca="false">D63+E63</f>
        <v>32</v>
      </c>
      <c r="G63" s="7" t="n">
        <f aca="false">F63*0.7</f>
        <v>22.4</v>
      </c>
      <c r="H63" s="7" t="n">
        <v>60</v>
      </c>
      <c r="I63" s="7"/>
    </row>
    <row r="64" customFormat="false" ht="14.25" hidden="false" customHeight="false" outlineLevel="0" collapsed="false">
      <c r="A64" s="7" t="n">
        <v>60</v>
      </c>
      <c r="B64" s="8" t="s">
        <v>319</v>
      </c>
      <c r="C64" s="9" t="s">
        <v>320</v>
      </c>
      <c r="D64" s="7" t="n">
        <v>31</v>
      </c>
      <c r="E64" s="7"/>
      <c r="F64" s="7" t="n">
        <f aca="false">D64+E64</f>
        <v>31</v>
      </c>
      <c r="G64" s="7" t="n">
        <f aca="false">F64*0.7</f>
        <v>21.7</v>
      </c>
      <c r="H64" s="7" t="n">
        <v>61</v>
      </c>
      <c r="I64" s="7"/>
    </row>
    <row r="65" customFormat="false" ht="14.25" hidden="false" customHeight="false" outlineLevel="0" collapsed="false">
      <c r="A65" s="7" t="n">
        <v>61</v>
      </c>
      <c r="B65" s="8" t="s">
        <v>321</v>
      </c>
      <c r="C65" s="9" t="s">
        <v>322</v>
      </c>
      <c r="D65" s="7" t="n">
        <v>31</v>
      </c>
      <c r="E65" s="7"/>
      <c r="F65" s="7" t="n">
        <f aca="false">D65+E65</f>
        <v>31</v>
      </c>
      <c r="G65" s="7" t="n">
        <f aca="false">F65*0.7</f>
        <v>21.7</v>
      </c>
      <c r="H65" s="7" t="n">
        <v>62</v>
      </c>
      <c r="I65" s="7"/>
    </row>
    <row r="66" customFormat="false" ht="14.25" hidden="false" customHeight="false" outlineLevel="0" collapsed="false">
      <c r="A66" s="7" t="n">
        <v>62</v>
      </c>
      <c r="B66" s="8" t="s">
        <v>323</v>
      </c>
      <c r="C66" s="9" t="s">
        <v>324</v>
      </c>
      <c r="D66" s="7" t="n">
        <v>31</v>
      </c>
      <c r="E66" s="7"/>
      <c r="F66" s="7" t="n">
        <f aca="false">D66+E66</f>
        <v>31</v>
      </c>
      <c r="G66" s="7" t="n">
        <f aca="false">F66*0.7</f>
        <v>21.7</v>
      </c>
      <c r="H66" s="7" t="n">
        <v>63</v>
      </c>
      <c r="I66" s="7"/>
    </row>
    <row r="67" customFormat="false" ht="14.25" hidden="false" customHeight="false" outlineLevel="0" collapsed="false">
      <c r="A67" s="7" t="n">
        <v>70</v>
      </c>
      <c r="B67" s="8" t="s">
        <v>325</v>
      </c>
      <c r="C67" s="9" t="s">
        <v>326</v>
      </c>
      <c r="D67" s="7" t="n">
        <v>26</v>
      </c>
      <c r="E67" s="7" t="n">
        <v>5</v>
      </c>
      <c r="F67" s="7" t="n">
        <f aca="false">D67+E67</f>
        <v>31</v>
      </c>
      <c r="G67" s="7" t="n">
        <f aca="false">F67*0.7</f>
        <v>21.7</v>
      </c>
      <c r="H67" s="7" t="n">
        <v>64</v>
      </c>
      <c r="I67" s="7"/>
    </row>
    <row r="68" customFormat="false" ht="14.25" hidden="false" customHeight="false" outlineLevel="0" collapsed="false">
      <c r="A68" s="7" t="n">
        <v>63</v>
      </c>
      <c r="B68" s="8" t="s">
        <v>327</v>
      </c>
      <c r="C68" s="9" t="s">
        <v>328</v>
      </c>
      <c r="D68" s="7" t="n">
        <v>30</v>
      </c>
      <c r="E68" s="7"/>
      <c r="F68" s="7" t="n">
        <f aca="false">D68+E68</f>
        <v>30</v>
      </c>
      <c r="G68" s="7" t="n">
        <f aca="false">F68*0.7</f>
        <v>21</v>
      </c>
      <c r="H68" s="7" t="n">
        <v>65</v>
      </c>
      <c r="I68" s="7"/>
    </row>
    <row r="69" customFormat="false" ht="14.25" hidden="false" customHeight="false" outlineLevel="0" collapsed="false">
      <c r="A69" s="7" t="n">
        <v>65</v>
      </c>
      <c r="B69" s="8" t="s">
        <v>329</v>
      </c>
      <c r="C69" s="9" t="s">
        <v>330</v>
      </c>
      <c r="D69" s="7" t="n">
        <v>30</v>
      </c>
      <c r="E69" s="7"/>
      <c r="F69" s="7" t="n">
        <f aca="false">D69+E69</f>
        <v>30</v>
      </c>
      <c r="G69" s="7" t="n">
        <f aca="false">F69*0.7</f>
        <v>21</v>
      </c>
      <c r="H69" s="7" t="n">
        <v>66</v>
      </c>
      <c r="I69" s="7"/>
    </row>
    <row r="70" customFormat="false" ht="14.25" hidden="false" customHeight="false" outlineLevel="0" collapsed="false">
      <c r="A70" s="7" t="n">
        <v>66</v>
      </c>
      <c r="B70" s="8" t="s">
        <v>331</v>
      </c>
      <c r="C70" s="9" t="s">
        <v>332</v>
      </c>
      <c r="D70" s="7" t="n">
        <v>29</v>
      </c>
      <c r="E70" s="7"/>
      <c r="F70" s="7" t="n">
        <f aca="false">D70+E70</f>
        <v>29</v>
      </c>
      <c r="G70" s="7" t="n">
        <f aca="false">F70*0.7</f>
        <v>20.3</v>
      </c>
      <c r="H70" s="7" t="n">
        <v>67</v>
      </c>
      <c r="I70" s="7"/>
    </row>
    <row r="71" customFormat="false" ht="14.25" hidden="false" customHeight="false" outlineLevel="0" collapsed="false">
      <c r="A71" s="7" t="n">
        <v>67</v>
      </c>
      <c r="B71" s="8" t="s">
        <v>333</v>
      </c>
      <c r="C71" s="9" t="s">
        <v>334</v>
      </c>
      <c r="D71" s="7" t="n">
        <v>28</v>
      </c>
      <c r="E71" s="7"/>
      <c r="F71" s="7" t="n">
        <f aca="false">D71+E71</f>
        <v>28</v>
      </c>
      <c r="G71" s="7" t="n">
        <f aca="false">F71*0.7</f>
        <v>19.6</v>
      </c>
      <c r="H71" s="7" t="n">
        <v>68</v>
      </c>
      <c r="I71" s="7"/>
    </row>
    <row r="72" customFormat="false" ht="14.25" hidden="false" customHeight="false" outlineLevel="0" collapsed="false">
      <c r="A72" s="7" t="n">
        <v>68</v>
      </c>
      <c r="B72" s="8" t="s">
        <v>335</v>
      </c>
      <c r="C72" s="9" t="s">
        <v>336</v>
      </c>
      <c r="D72" s="7" t="n">
        <v>27</v>
      </c>
      <c r="E72" s="7"/>
      <c r="F72" s="7" t="n">
        <f aca="false">D72+E72</f>
        <v>27</v>
      </c>
      <c r="G72" s="7" t="n">
        <f aca="false">F72*0.7</f>
        <v>18.9</v>
      </c>
      <c r="H72" s="7" t="n">
        <v>69</v>
      </c>
      <c r="I72" s="7"/>
    </row>
    <row r="73" customFormat="false" ht="14.25" hidden="false" customHeight="false" outlineLevel="0" collapsed="false">
      <c r="A73" s="7" t="n">
        <v>69</v>
      </c>
      <c r="B73" s="8" t="s">
        <v>337</v>
      </c>
      <c r="C73" s="9" t="s">
        <v>338</v>
      </c>
      <c r="D73" s="7" t="n">
        <v>26</v>
      </c>
      <c r="E73" s="7"/>
      <c r="F73" s="7" t="n">
        <f aca="false">D73+E73</f>
        <v>26</v>
      </c>
      <c r="G73" s="7" t="n">
        <f aca="false">F73*0.7</f>
        <v>18.2</v>
      </c>
      <c r="H73" s="7" t="n">
        <v>70</v>
      </c>
      <c r="I73" s="7"/>
    </row>
    <row r="74" customFormat="false" ht="14.25" hidden="false" customHeight="false" outlineLevel="0" collapsed="false">
      <c r="A74" s="7" t="n">
        <v>71</v>
      </c>
      <c r="B74" s="8" t="s">
        <v>339</v>
      </c>
      <c r="C74" s="9" t="s">
        <v>340</v>
      </c>
      <c r="D74" s="7" t="n">
        <v>26</v>
      </c>
      <c r="E74" s="7"/>
      <c r="F74" s="7" t="n">
        <f aca="false">D74+E74</f>
        <v>26</v>
      </c>
      <c r="G74" s="7" t="n">
        <f aca="false">F74*0.7</f>
        <v>18.2</v>
      </c>
      <c r="H74" s="7" t="n">
        <v>71</v>
      </c>
      <c r="I74" s="7"/>
    </row>
    <row r="75" customFormat="false" ht="14.25" hidden="false" customHeight="false" outlineLevel="0" collapsed="false">
      <c r="A75" s="7" t="n">
        <v>72</v>
      </c>
      <c r="B75" s="8" t="s">
        <v>341</v>
      </c>
      <c r="C75" s="9" t="s">
        <v>342</v>
      </c>
      <c r="D75" s="7" t="n">
        <v>23</v>
      </c>
      <c r="E75" s="7"/>
      <c r="F75" s="7" t="n">
        <f aca="false">D75+E75</f>
        <v>23</v>
      </c>
      <c r="G75" s="7" t="n">
        <f aca="false">F75*0.7</f>
        <v>16.1</v>
      </c>
      <c r="H75" s="7" t="n">
        <v>72</v>
      </c>
      <c r="I75" s="7"/>
    </row>
    <row r="76" customFormat="false" ht="14.25" hidden="false" customHeight="false" outlineLevel="0" collapsed="false">
      <c r="A76" s="7" t="n">
        <v>73</v>
      </c>
      <c r="B76" s="8" t="s">
        <v>343</v>
      </c>
      <c r="C76" s="9" t="s">
        <v>344</v>
      </c>
      <c r="D76" s="7" t="n">
        <v>23</v>
      </c>
      <c r="E76" s="7"/>
      <c r="F76" s="7" t="n">
        <f aca="false">D76+E76</f>
        <v>23</v>
      </c>
      <c r="G76" s="7" t="n">
        <f aca="false">F76*0.7</f>
        <v>16.1</v>
      </c>
      <c r="H76" s="7" t="n">
        <v>73</v>
      </c>
      <c r="I76" s="7"/>
    </row>
    <row r="77" customFormat="false" ht="14.25" hidden="false" customHeight="false" outlineLevel="0" collapsed="false">
      <c r="A77" s="7" t="n">
        <v>74</v>
      </c>
      <c r="B77" s="8" t="s">
        <v>345</v>
      </c>
      <c r="C77" s="9" t="s">
        <v>346</v>
      </c>
      <c r="D77" s="7" t="n">
        <v>22</v>
      </c>
      <c r="E77" s="7"/>
      <c r="F77" s="7" t="n">
        <f aca="false">D77+E77</f>
        <v>22</v>
      </c>
      <c r="G77" s="7" t="n">
        <f aca="false">F77*0.7</f>
        <v>15.4</v>
      </c>
      <c r="H77" s="7" t="n">
        <v>74</v>
      </c>
      <c r="I77" s="7"/>
    </row>
    <row r="78" customFormat="false" ht="14.25" hidden="false" customHeight="false" outlineLevel="0" collapsed="false">
      <c r="A78" s="7" t="n">
        <v>75</v>
      </c>
      <c r="B78" s="8" t="s">
        <v>347</v>
      </c>
      <c r="C78" s="9" t="s">
        <v>348</v>
      </c>
      <c r="D78" s="7" t="n">
        <v>22</v>
      </c>
      <c r="E78" s="7"/>
      <c r="F78" s="7" t="n">
        <f aca="false">D78+E78</f>
        <v>22</v>
      </c>
      <c r="G78" s="7" t="n">
        <f aca="false">F78*0.7</f>
        <v>15.4</v>
      </c>
      <c r="H78" s="7" t="n">
        <v>75</v>
      </c>
      <c r="I78" s="7"/>
    </row>
    <row r="79" customFormat="false" ht="14.25" hidden="false" customHeight="false" outlineLevel="0" collapsed="false">
      <c r="A79" s="7" t="n">
        <v>76</v>
      </c>
      <c r="B79" s="8" t="s">
        <v>349</v>
      </c>
      <c r="C79" s="9" t="s">
        <v>350</v>
      </c>
      <c r="D79" s="7" t="n">
        <v>21</v>
      </c>
      <c r="E79" s="7"/>
      <c r="F79" s="7" t="n">
        <f aca="false">D79+E79</f>
        <v>21</v>
      </c>
      <c r="G79" s="7" t="n">
        <f aca="false">F79*0.7</f>
        <v>14.7</v>
      </c>
      <c r="H79" s="7" t="n">
        <v>76</v>
      </c>
      <c r="I79" s="7"/>
    </row>
    <row r="80" customFormat="false" ht="14.25" hidden="false" customHeight="false" outlineLevel="0" collapsed="false">
      <c r="A80" s="7" t="n">
        <v>77</v>
      </c>
      <c r="B80" s="8" t="s">
        <v>351</v>
      </c>
      <c r="C80" s="9" t="s">
        <v>352</v>
      </c>
      <c r="D80" s="7" t="n">
        <v>21</v>
      </c>
      <c r="E80" s="7"/>
      <c r="F80" s="7" t="n">
        <f aca="false">D80+E80</f>
        <v>21</v>
      </c>
      <c r="G80" s="7" t="n">
        <f aca="false">F80*0.7</f>
        <v>14.7</v>
      </c>
      <c r="H80" s="7" t="n">
        <v>77</v>
      </c>
      <c r="I80" s="7"/>
    </row>
    <row r="81" customFormat="false" ht="14.25" hidden="false" customHeight="false" outlineLevel="0" collapsed="false">
      <c r="A81" s="7" t="n">
        <v>78</v>
      </c>
      <c r="B81" s="8" t="s">
        <v>353</v>
      </c>
      <c r="C81" s="9" t="s">
        <v>354</v>
      </c>
      <c r="D81" s="7" t="n">
        <v>20</v>
      </c>
      <c r="E81" s="7"/>
      <c r="F81" s="7" t="n">
        <f aca="false">D81+E81</f>
        <v>20</v>
      </c>
      <c r="G81" s="7" t="n">
        <f aca="false">F81*0.7</f>
        <v>14</v>
      </c>
      <c r="H81" s="7" t="n">
        <v>78</v>
      </c>
      <c r="I81" s="7"/>
    </row>
    <row r="82" customFormat="false" ht="14.25" hidden="false" customHeight="false" outlineLevel="0" collapsed="false">
      <c r="A82" s="7" t="n">
        <v>79</v>
      </c>
      <c r="B82" s="8" t="s">
        <v>355</v>
      </c>
      <c r="C82" s="9" t="s">
        <v>356</v>
      </c>
      <c r="D82" s="7" t="n">
        <v>19.5</v>
      </c>
      <c r="E82" s="7"/>
      <c r="F82" s="7" t="n">
        <f aca="false">D82+E82</f>
        <v>19.5</v>
      </c>
      <c r="G82" s="7" t="n">
        <f aca="false">F82*0.7</f>
        <v>13.65</v>
      </c>
      <c r="H82" s="7" t="n">
        <v>79</v>
      </c>
      <c r="I82" s="7"/>
    </row>
    <row r="83" customFormat="false" ht="14.25" hidden="false" customHeight="false" outlineLevel="0" collapsed="false">
      <c r="A83" s="7" t="n">
        <v>80</v>
      </c>
      <c r="B83" s="8" t="s">
        <v>357</v>
      </c>
      <c r="C83" s="9" t="s">
        <v>358</v>
      </c>
      <c r="D83" s="7" t="n">
        <v>19</v>
      </c>
      <c r="E83" s="7"/>
      <c r="F83" s="7" t="n">
        <f aca="false">D83+E83</f>
        <v>19</v>
      </c>
      <c r="G83" s="7" t="n">
        <f aca="false">F83*0.7</f>
        <v>13.3</v>
      </c>
      <c r="H83" s="7" t="n">
        <v>80</v>
      </c>
      <c r="I83" s="7"/>
    </row>
    <row r="84" customFormat="false" ht="14.25" hidden="false" customHeight="false" outlineLevel="0" collapsed="false">
      <c r="A84" s="7" t="n">
        <v>81</v>
      </c>
      <c r="B84" s="8" t="s">
        <v>359</v>
      </c>
      <c r="C84" s="9" t="s">
        <v>360</v>
      </c>
      <c r="D84" s="7" t="n">
        <v>15</v>
      </c>
      <c r="E84" s="7"/>
      <c r="F84" s="7" t="n">
        <f aca="false">D84+E84</f>
        <v>15</v>
      </c>
      <c r="G84" s="7" t="n">
        <f aca="false">F84*0.7</f>
        <v>10.5</v>
      </c>
      <c r="H84" s="7" t="n">
        <v>81</v>
      </c>
      <c r="I84" s="7"/>
    </row>
    <row r="85" customFormat="false" ht="14.25" hidden="false" customHeight="false" outlineLevel="0" collapsed="false">
      <c r="A85" s="7" t="n">
        <v>82</v>
      </c>
      <c r="B85" s="8" t="s">
        <v>361</v>
      </c>
      <c r="C85" s="9" t="s">
        <v>362</v>
      </c>
      <c r="D85" s="7" t="n">
        <v>15</v>
      </c>
      <c r="E85" s="7"/>
      <c r="F85" s="7" t="n">
        <f aca="false">D85+E85</f>
        <v>15</v>
      </c>
      <c r="G85" s="7" t="n">
        <f aca="false">F85*0.7</f>
        <v>10.5</v>
      </c>
      <c r="H85" s="7" t="n">
        <v>82</v>
      </c>
      <c r="I85" s="7"/>
    </row>
    <row r="86" customFormat="false" ht="14.25" hidden="false" customHeight="false" outlineLevel="0" collapsed="false">
      <c r="A86" s="7" t="n">
        <v>83</v>
      </c>
      <c r="B86" s="8" t="s">
        <v>363</v>
      </c>
      <c r="C86" s="7"/>
      <c r="D86" s="7"/>
      <c r="E86" s="7"/>
      <c r="F86" s="7" t="n">
        <f aca="false">D86+E86</f>
        <v>0</v>
      </c>
      <c r="G86" s="7" t="n">
        <f aca="false">F86*0.7</f>
        <v>0</v>
      </c>
      <c r="H86" s="7" t="n">
        <v>83</v>
      </c>
      <c r="I86" s="7"/>
    </row>
    <row r="87" customFormat="false" ht="14.25" hidden="false" customHeight="false" outlineLevel="0" collapsed="false">
      <c r="A87" s="7" t="n">
        <v>84</v>
      </c>
      <c r="B87" s="8" t="s">
        <v>364</v>
      </c>
      <c r="C87" s="7"/>
      <c r="D87" s="7"/>
      <c r="E87" s="7"/>
      <c r="F87" s="7" t="n">
        <f aca="false">D87+E87</f>
        <v>0</v>
      </c>
      <c r="G87" s="7" t="n">
        <f aca="false">F87*0.7</f>
        <v>0</v>
      </c>
      <c r="H87" s="7" t="n">
        <v>84</v>
      </c>
      <c r="I87" s="7"/>
    </row>
    <row r="88" customFormat="false" ht="14.25" hidden="false" customHeight="false" outlineLevel="0" collapsed="false">
      <c r="A88" s="7" t="n">
        <v>85</v>
      </c>
      <c r="B88" s="8" t="s">
        <v>365</v>
      </c>
      <c r="C88" s="7"/>
      <c r="D88" s="7"/>
      <c r="E88" s="7"/>
      <c r="F88" s="7" t="n">
        <f aca="false">D88+E88</f>
        <v>0</v>
      </c>
      <c r="G88" s="7" t="n">
        <f aca="false">F88*0.7</f>
        <v>0</v>
      </c>
      <c r="H88" s="7" t="n">
        <v>85</v>
      </c>
      <c r="I8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78680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6" min="6" style="0" width="9.24"/>
    <col collapsed="false" customWidth="true" hidden="false" outlineLevel="0" max="7" min="7" style="0" width="10.99"/>
    <col collapsed="false" customWidth="true" hidden="false" outlineLevel="0" max="8" min="8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1901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7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1902</v>
      </c>
      <c r="C5" s="9" t="s">
        <v>1903</v>
      </c>
      <c r="D5" s="7" t="n">
        <v>57</v>
      </c>
      <c r="E5" s="7"/>
      <c r="F5" s="7" t="n">
        <f aca="false">D5+E5</f>
        <v>57</v>
      </c>
      <c r="G5" s="7" t="n">
        <f aca="false">F5*0.7</f>
        <v>39.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1904</v>
      </c>
      <c r="C6" s="9" t="s">
        <v>1905</v>
      </c>
      <c r="D6" s="7" t="n">
        <v>57</v>
      </c>
      <c r="E6" s="7"/>
      <c r="F6" s="7" t="n">
        <f aca="false">D6+E6</f>
        <v>57</v>
      </c>
      <c r="G6" s="7" t="n">
        <f aca="false">F6*0.7</f>
        <v>39.9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1906</v>
      </c>
      <c r="C7" s="9" t="s">
        <v>1907</v>
      </c>
      <c r="D7" s="7" t="n">
        <v>53</v>
      </c>
      <c r="E7" s="7"/>
      <c r="F7" s="7" t="n">
        <f aca="false">D7+E7</f>
        <v>53</v>
      </c>
      <c r="G7" s="7" t="n">
        <f aca="false">F7*0.7</f>
        <v>37.1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7</v>
      </c>
      <c r="B8" s="8" t="s">
        <v>1908</v>
      </c>
      <c r="C8" s="9" t="s">
        <v>1909</v>
      </c>
      <c r="D8" s="7" t="n">
        <v>47</v>
      </c>
      <c r="E8" s="7" t="n">
        <v>5</v>
      </c>
      <c r="F8" s="7" t="n">
        <f aca="false">D8+E8</f>
        <v>52</v>
      </c>
      <c r="G8" s="7" t="n">
        <f aca="false">F8*0.7</f>
        <v>36.4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4</v>
      </c>
      <c r="B9" s="8" t="s">
        <v>1910</v>
      </c>
      <c r="C9" s="9" t="s">
        <v>1911</v>
      </c>
      <c r="D9" s="7" t="n">
        <v>50</v>
      </c>
      <c r="E9" s="7"/>
      <c r="F9" s="7" t="n">
        <f aca="false">D9+E9</f>
        <v>50</v>
      </c>
      <c r="G9" s="7" t="n">
        <f aca="false">F9*0.7</f>
        <v>35</v>
      </c>
      <c r="H9" s="7" t="n">
        <v>5</v>
      </c>
      <c r="I9" s="7"/>
    </row>
    <row r="10" customFormat="false" ht="14.25" hidden="false" customHeight="false" outlineLevel="0" collapsed="false">
      <c r="A10" s="7" t="n">
        <v>5</v>
      </c>
      <c r="B10" s="8" t="s">
        <v>1912</v>
      </c>
      <c r="C10" s="9" t="s">
        <v>1913</v>
      </c>
      <c r="D10" s="7" t="n">
        <v>49</v>
      </c>
      <c r="E10" s="7"/>
      <c r="F10" s="7" t="n">
        <f aca="false">D10+E10</f>
        <v>49</v>
      </c>
      <c r="G10" s="7" t="n">
        <f aca="false">F10*0.7</f>
        <v>34.3</v>
      </c>
      <c r="H10" s="7" t="n">
        <v>6</v>
      </c>
      <c r="I10" s="7"/>
    </row>
    <row r="11" customFormat="false" ht="14.25" hidden="false" customHeight="false" outlineLevel="0" collapsed="false">
      <c r="A11" s="7" t="n">
        <v>6</v>
      </c>
      <c r="B11" s="8" t="s">
        <v>1914</v>
      </c>
      <c r="C11" s="9" t="s">
        <v>1915</v>
      </c>
      <c r="D11" s="7" t="n">
        <v>48</v>
      </c>
      <c r="E11" s="7"/>
      <c r="F11" s="7" t="n">
        <f aca="false">D11+E11</f>
        <v>48</v>
      </c>
      <c r="G11" s="7" t="n">
        <f aca="false">F11*0.7</f>
        <v>33.6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1916</v>
      </c>
      <c r="C12" s="9" t="s">
        <v>1917</v>
      </c>
      <c r="D12" s="7" t="n">
        <v>46</v>
      </c>
      <c r="E12" s="7"/>
      <c r="F12" s="7" t="n">
        <f aca="false">D12+E12</f>
        <v>46</v>
      </c>
      <c r="G12" s="7" t="n">
        <f aca="false">F12*0.7</f>
        <v>32.2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1918</v>
      </c>
      <c r="C13" s="9" t="s">
        <v>1919</v>
      </c>
      <c r="D13" s="7" t="n">
        <v>43</v>
      </c>
      <c r="E13" s="7"/>
      <c r="F13" s="7" t="n">
        <f aca="false">D13+E13</f>
        <v>43</v>
      </c>
      <c r="G13" s="7" t="n">
        <f aca="false">F13*0.7</f>
        <v>30.1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1920</v>
      </c>
      <c r="C14" s="9" t="s">
        <v>1921</v>
      </c>
      <c r="D14" s="7" t="n">
        <v>41</v>
      </c>
      <c r="E14" s="7"/>
      <c r="F14" s="7" t="n">
        <f aca="false">D14+E14</f>
        <v>41</v>
      </c>
      <c r="G14" s="7" t="n">
        <f aca="false">F14*0.7</f>
        <v>28.7</v>
      </c>
      <c r="H14" s="7" t="n">
        <v>10</v>
      </c>
      <c r="I14" s="7"/>
    </row>
    <row r="15" customFormat="false" ht="14.25" hidden="false" customHeight="false" outlineLevel="0" collapsed="false">
      <c r="A15" s="7" t="n">
        <v>11</v>
      </c>
      <c r="B15" s="8" t="s">
        <v>1922</v>
      </c>
      <c r="C15" s="9" t="s">
        <v>1923</v>
      </c>
      <c r="D15" s="7" t="n">
        <v>38</v>
      </c>
      <c r="E15" s="7"/>
      <c r="F15" s="7" t="n">
        <f aca="false">D15+E15</f>
        <v>38</v>
      </c>
      <c r="G15" s="7" t="n">
        <f aca="false">F15*0.7</f>
        <v>26.6</v>
      </c>
      <c r="H15" s="7" t="n">
        <v>11</v>
      </c>
      <c r="I15" s="7"/>
    </row>
    <row r="16" customFormat="false" ht="14.25" hidden="false" customHeight="false" outlineLevel="0" collapsed="false">
      <c r="A16" s="7" t="n">
        <v>12</v>
      </c>
      <c r="B16" s="8" t="s">
        <v>1924</v>
      </c>
      <c r="C16" s="9" t="s">
        <v>1925</v>
      </c>
      <c r="D16" s="7" t="n">
        <v>35</v>
      </c>
      <c r="E16" s="7"/>
      <c r="F16" s="7" t="n">
        <f aca="false">D16+E16</f>
        <v>35</v>
      </c>
      <c r="G16" s="7" t="n">
        <f aca="false">F16*0.7</f>
        <v>24.5</v>
      </c>
      <c r="H16" s="7" t="n">
        <v>12</v>
      </c>
      <c r="I16" s="7"/>
    </row>
    <row r="17" customFormat="false" ht="14.25" hidden="false" customHeight="false" outlineLevel="0" collapsed="false">
      <c r="A17" s="7" t="n">
        <v>13</v>
      </c>
      <c r="B17" s="8" t="s">
        <v>1926</v>
      </c>
      <c r="C17" s="9" t="s">
        <v>1927</v>
      </c>
      <c r="D17" s="7" t="n">
        <v>33</v>
      </c>
      <c r="E17" s="7"/>
      <c r="F17" s="7" t="n">
        <f aca="false">D17+E17</f>
        <v>33</v>
      </c>
      <c r="G17" s="7" t="n">
        <f aca="false">F17*0.7</f>
        <v>23.1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1928</v>
      </c>
      <c r="C18" s="7"/>
      <c r="D18" s="7"/>
      <c r="E18" s="7"/>
      <c r="F18" s="7" t="n">
        <f aca="false">D18+E18</f>
        <v>0</v>
      </c>
      <c r="G18" s="7" t="n">
        <f aca="false">F18*0.7</f>
        <v>0</v>
      </c>
      <c r="H18" s="7" t="n">
        <v>14</v>
      </c>
      <c r="I1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5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5" t="s">
        <v>1929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1930</v>
      </c>
      <c r="C5" s="9" t="s">
        <v>1931</v>
      </c>
      <c r="D5" s="7" t="n">
        <v>59</v>
      </c>
      <c r="E5" s="7" t="n">
        <f aca="false">D5*0.7</f>
        <v>41.3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1932</v>
      </c>
      <c r="C6" s="9" t="s">
        <v>1933</v>
      </c>
      <c r="D6" s="7" t="n">
        <v>55</v>
      </c>
      <c r="E6" s="7" t="n">
        <f aca="false">D6*0.7</f>
        <v>38.5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1934</v>
      </c>
      <c r="C7" s="9" t="s">
        <v>1935</v>
      </c>
      <c r="D7" s="7" t="n">
        <v>51</v>
      </c>
      <c r="E7" s="7" t="n">
        <f aca="false">D7*0.7</f>
        <v>35.7</v>
      </c>
      <c r="F7" s="7" t="n">
        <v>3</v>
      </c>
      <c r="G7" s="7"/>
    </row>
    <row r="8" customFormat="false" ht="14.25" hidden="false" customHeight="false" outlineLevel="0" collapsed="false">
      <c r="A8" s="7" t="n">
        <v>4</v>
      </c>
      <c r="B8" s="8" t="s">
        <v>1936</v>
      </c>
      <c r="C8" s="9" t="s">
        <v>1937</v>
      </c>
      <c r="D8" s="7" t="n">
        <v>45</v>
      </c>
      <c r="E8" s="7" t="n">
        <f aca="false">D8*0.7</f>
        <v>31.5</v>
      </c>
      <c r="F8" s="7" t="n">
        <v>4</v>
      </c>
      <c r="G8" s="7"/>
    </row>
    <row r="9" customFormat="false" ht="14.25" hidden="false" customHeight="false" outlineLevel="0" collapsed="false">
      <c r="A9" s="7" t="n">
        <v>5</v>
      </c>
      <c r="B9" s="8" t="s">
        <v>1938</v>
      </c>
      <c r="C9" s="9" t="s">
        <v>1939</v>
      </c>
      <c r="D9" s="7" t="n">
        <v>44.5</v>
      </c>
      <c r="E9" s="7" t="n">
        <f aca="false">D9*0.7</f>
        <v>31.15</v>
      </c>
      <c r="F9" s="7" t="n">
        <v>5</v>
      </c>
      <c r="G9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5.75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4" t="s">
        <v>1940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1941</v>
      </c>
      <c r="C5" s="9" t="s">
        <v>1942</v>
      </c>
      <c r="D5" s="7" t="n">
        <v>65</v>
      </c>
      <c r="E5" s="7" t="n">
        <f aca="false">D5*0.7</f>
        <v>45.5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1943</v>
      </c>
      <c r="C6" s="9" t="s">
        <v>1944</v>
      </c>
      <c r="D6" s="7" t="n">
        <v>59</v>
      </c>
      <c r="E6" s="7" t="n">
        <f aca="false">D6*0.7</f>
        <v>41.3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1945</v>
      </c>
      <c r="C7" s="9" t="s">
        <v>1946</v>
      </c>
      <c r="D7" s="7" t="n">
        <v>56</v>
      </c>
      <c r="E7" s="7" t="n">
        <f aca="false">D7*0.7</f>
        <v>39.2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1947</v>
      </c>
      <c r="C8" s="9" t="s">
        <v>1948</v>
      </c>
      <c r="D8" s="7" t="n">
        <v>53</v>
      </c>
      <c r="E8" s="7" t="n">
        <f aca="false">D8*0.7</f>
        <v>37.1</v>
      </c>
      <c r="F8" s="7" t="n">
        <v>4</v>
      </c>
      <c r="G8" s="9" t="s">
        <v>13</v>
      </c>
    </row>
    <row r="9" customFormat="false" ht="14.25" hidden="false" customHeight="false" outlineLevel="0" collapsed="false">
      <c r="A9" s="7" t="n">
        <v>5</v>
      </c>
      <c r="B9" s="8" t="s">
        <v>1949</v>
      </c>
      <c r="C9" s="9" t="s">
        <v>1950</v>
      </c>
      <c r="D9" s="7" t="n">
        <v>42</v>
      </c>
      <c r="E9" s="7" t="n">
        <f aca="false">D9*0.7</f>
        <v>29.4</v>
      </c>
      <c r="F9" s="7" t="n">
        <v>5</v>
      </c>
      <c r="G9" s="9" t="s">
        <v>13</v>
      </c>
    </row>
    <row r="10" customFormat="false" ht="14.25" hidden="false" customHeight="false" outlineLevel="0" collapsed="false">
      <c r="A10" s="7" t="n">
        <v>6</v>
      </c>
      <c r="B10" s="8" t="s">
        <v>1951</v>
      </c>
      <c r="C10" s="9" t="s">
        <v>1952</v>
      </c>
      <c r="D10" s="7" t="n">
        <v>38</v>
      </c>
      <c r="E10" s="7" t="n">
        <f aca="false">D10*0.7</f>
        <v>26.6</v>
      </c>
      <c r="F10" s="7" t="n">
        <v>6</v>
      </c>
      <c r="G10" s="9" t="s">
        <v>13</v>
      </c>
    </row>
    <row r="11" customFormat="false" ht="14.25" hidden="false" customHeight="false" outlineLevel="0" collapsed="false">
      <c r="A11" s="7" t="n">
        <v>7</v>
      </c>
      <c r="B11" s="8" t="s">
        <v>1953</v>
      </c>
      <c r="C11" s="9" t="s">
        <v>551</v>
      </c>
      <c r="D11" s="7" t="n">
        <v>34</v>
      </c>
      <c r="E11" s="7" t="n">
        <f aca="false">D11*0.7</f>
        <v>23.8</v>
      </c>
      <c r="F11" s="7" t="n">
        <v>7</v>
      </c>
      <c r="G11" s="7"/>
    </row>
    <row r="12" customFormat="false" ht="14.25" hidden="false" customHeight="false" outlineLevel="0" collapsed="false">
      <c r="A12" s="7" t="n">
        <v>8</v>
      </c>
      <c r="B12" s="8" t="s">
        <v>1954</v>
      </c>
      <c r="C12" s="9" t="s">
        <v>1955</v>
      </c>
      <c r="D12" s="7" t="n">
        <v>33</v>
      </c>
      <c r="E12" s="7" t="n">
        <f aca="false">D12*0.7</f>
        <v>23.1</v>
      </c>
      <c r="F12" s="7" t="n">
        <v>8</v>
      </c>
      <c r="G12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7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4" t="s">
        <v>1956</v>
      </c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1957</v>
      </c>
      <c r="C5" s="9" t="s">
        <v>1958</v>
      </c>
      <c r="D5" s="7" t="n">
        <v>57</v>
      </c>
      <c r="E5" s="7" t="n">
        <f aca="false">D5*0.7</f>
        <v>39.9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1959</v>
      </c>
      <c r="C6" s="9" t="s">
        <v>1960</v>
      </c>
      <c r="D6" s="7" t="n">
        <v>39</v>
      </c>
      <c r="E6" s="7" t="n">
        <f aca="false">D6*0.7</f>
        <v>27.3</v>
      </c>
      <c r="F6" s="7" t="n">
        <v>2</v>
      </c>
      <c r="G6" s="9" t="s">
        <v>13</v>
      </c>
    </row>
    <row r="7" customFormat="false" ht="14.25" hidden="false" customHeight="false" outlineLevel="0" collapsed="false">
      <c r="B7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62"/>
  </cols>
  <sheetData>
    <row r="1" customFormat="false" ht="50.25" hidden="false" customHeight="true" outlineLevel="0" collapsed="false">
      <c r="A1" s="26" t="s">
        <v>1961</v>
      </c>
      <c r="B1" s="26"/>
      <c r="C1" s="26"/>
      <c r="D1" s="26"/>
      <c r="E1" s="26"/>
      <c r="F1" s="26"/>
      <c r="G1" s="26"/>
    </row>
    <row r="2" customFormat="false" ht="14.25" hidden="false" customHeight="true" outlineLevel="0" collapsed="false">
      <c r="A2" s="14" t="s">
        <v>1962</v>
      </c>
      <c r="B2" s="14"/>
      <c r="C2" s="14"/>
      <c r="D2" s="14"/>
      <c r="E2" s="14"/>
      <c r="F2" s="14"/>
      <c r="G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1963</v>
      </c>
      <c r="C5" s="9" t="s">
        <v>1964</v>
      </c>
      <c r="D5" s="7" t="n">
        <v>62</v>
      </c>
      <c r="E5" s="7" t="n">
        <f aca="false">D5*0.7</f>
        <v>43.4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1965</v>
      </c>
      <c r="C6" s="9" t="s">
        <v>1966</v>
      </c>
      <c r="D6" s="7" t="n">
        <v>58</v>
      </c>
      <c r="E6" s="7" t="n">
        <f aca="false">D6*0.7</f>
        <v>40.6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1967</v>
      </c>
      <c r="C7" s="9" t="s">
        <v>1968</v>
      </c>
      <c r="D7" s="7" t="n">
        <v>56.5</v>
      </c>
      <c r="E7" s="7" t="n">
        <f aca="false">D7*0.7</f>
        <v>39.55</v>
      </c>
      <c r="F7" s="7" t="n">
        <v>3</v>
      </c>
      <c r="G7" s="7"/>
    </row>
    <row r="8" customFormat="false" ht="14.25" hidden="false" customHeight="false" outlineLevel="0" collapsed="false">
      <c r="A8" s="7" t="n">
        <v>4</v>
      </c>
      <c r="B8" s="8" t="s">
        <v>1969</v>
      </c>
      <c r="C8" s="9" t="s">
        <v>1970</v>
      </c>
      <c r="D8" s="7" t="n">
        <v>55.5</v>
      </c>
      <c r="E8" s="7" t="n">
        <f aca="false">D8*0.7</f>
        <v>38.85</v>
      </c>
      <c r="F8" s="7" t="n">
        <v>4</v>
      </c>
      <c r="G8" s="7"/>
    </row>
    <row r="9" customFormat="false" ht="14.25" hidden="false" customHeight="false" outlineLevel="0" collapsed="false">
      <c r="A9" s="7" t="n">
        <v>5</v>
      </c>
      <c r="B9" s="8" t="s">
        <v>1971</v>
      </c>
      <c r="C9" s="9" t="s">
        <v>1797</v>
      </c>
      <c r="D9" s="7" t="n">
        <v>54.5</v>
      </c>
      <c r="E9" s="7" t="n">
        <f aca="false">D9*0.7</f>
        <v>38.15</v>
      </c>
      <c r="F9" s="7" t="n">
        <v>5</v>
      </c>
      <c r="G9" s="7"/>
    </row>
    <row r="10" customFormat="false" ht="14.25" hidden="false" customHeight="false" outlineLevel="0" collapsed="false">
      <c r="A10" s="7" t="n">
        <v>6</v>
      </c>
      <c r="B10" s="8" t="s">
        <v>1972</v>
      </c>
      <c r="C10" s="9" t="s">
        <v>1973</v>
      </c>
      <c r="D10" s="7" t="n">
        <v>54</v>
      </c>
      <c r="E10" s="7" t="n">
        <f aca="false">D10*0.7</f>
        <v>37.8</v>
      </c>
      <c r="F10" s="7" t="n">
        <v>6</v>
      </c>
      <c r="G10" s="7"/>
    </row>
    <row r="11" customFormat="false" ht="14.25" hidden="false" customHeight="false" outlineLevel="0" collapsed="false">
      <c r="A11" s="7" t="n">
        <v>7</v>
      </c>
      <c r="B11" s="8" t="s">
        <v>1974</v>
      </c>
      <c r="C11" s="9" t="s">
        <v>1975</v>
      </c>
      <c r="D11" s="7" t="n">
        <v>53.5</v>
      </c>
      <c r="E11" s="7" t="n">
        <f aca="false">D11*0.7</f>
        <v>37.45</v>
      </c>
      <c r="F11" s="7" t="n">
        <v>7</v>
      </c>
      <c r="G11" s="7"/>
    </row>
    <row r="12" customFormat="false" ht="14.25" hidden="false" customHeight="false" outlineLevel="0" collapsed="false">
      <c r="A12" s="7" t="n">
        <v>8</v>
      </c>
      <c r="B12" s="8" t="s">
        <v>1976</v>
      </c>
      <c r="C12" s="9" t="s">
        <v>1977</v>
      </c>
      <c r="D12" s="7" t="n">
        <v>52.5</v>
      </c>
      <c r="E12" s="7" t="n">
        <f aca="false">D12*0.7</f>
        <v>36.75</v>
      </c>
      <c r="F12" s="7" t="n">
        <v>8</v>
      </c>
      <c r="G12" s="7"/>
    </row>
    <row r="13" customFormat="false" ht="14.25" hidden="false" customHeight="false" outlineLevel="0" collapsed="false">
      <c r="A13" s="7" t="n">
        <v>9</v>
      </c>
      <c r="B13" s="8" t="s">
        <v>1978</v>
      </c>
      <c r="C13" s="9" t="s">
        <v>1979</v>
      </c>
      <c r="D13" s="7" t="n">
        <v>51.5</v>
      </c>
      <c r="E13" s="7" t="n">
        <f aca="false">D13*0.7</f>
        <v>36.05</v>
      </c>
      <c r="F13" s="7" t="n">
        <v>9</v>
      </c>
      <c r="G13" s="7"/>
    </row>
    <row r="14" customFormat="false" ht="14.25" hidden="false" customHeight="false" outlineLevel="0" collapsed="false">
      <c r="A14" s="7" t="n">
        <v>10</v>
      </c>
      <c r="B14" s="8" t="s">
        <v>1980</v>
      </c>
      <c r="C14" s="9" t="s">
        <v>1981</v>
      </c>
      <c r="D14" s="7" t="n">
        <v>50.5</v>
      </c>
      <c r="E14" s="7" t="n">
        <f aca="false">D14*0.7</f>
        <v>35.35</v>
      </c>
      <c r="F14" s="7" t="n">
        <v>10</v>
      </c>
      <c r="G14" s="7"/>
    </row>
    <row r="15" customFormat="false" ht="14.25" hidden="false" customHeight="false" outlineLevel="0" collapsed="false">
      <c r="A15" s="7" t="n">
        <v>11</v>
      </c>
      <c r="B15" s="8" t="s">
        <v>1982</v>
      </c>
      <c r="C15" s="9" t="s">
        <v>1983</v>
      </c>
      <c r="D15" s="7" t="n">
        <v>49.5</v>
      </c>
      <c r="E15" s="7" t="n">
        <f aca="false">D15*0.7</f>
        <v>34.65</v>
      </c>
      <c r="F15" s="7" t="n">
        <v>11</v>
      </c>
      <c r="G15" s="7"/>
    </row>
    <row r="16" customFormat="false" ht="14.25" hidden="false" customHeight="false" outlineLevel="0" collapsed="false">
      <c r="A16" s="7" t="n">
        <v>12</v>
      </c>
      <c r="B16" s="8" t="s">
        <v>1984</v>
      </c>
      <c r="C16" s="9" t="s">
        <v>1985</v>
      </c>
      <c r="D16" s="7" t="n">
        <v>48.5</v>
      </c>
      <c r="E16" s="7" t="n">
        <f aca="false">D16*0.7</f>
        <v>33.95</v>
      </c>
      <c r="F16" s="7" t="n">
        <v>12</v>
      </c>
      <c r="G16" s="7"/>
    </row>
    <row r="17" customFormat="false" ht="14.25" hidden="false" customHeight="false" outlineLevel="0" collapsed="false">
      <c r="A17" s="7" t="n">
        <v>13</v>
      </c>
      <c r="B17" s="8" t="s">
        <v>1986</v>
      </c>
      <c r="C17" s="9" t="s">
        <v>1987</v>
      </c>
      <c r="D17" s="7" t="n">
        <v>48</v>
      </c>
      <c r="E17" s="7" t="n">
        <f aca="false">D17*0.7</f>
        <v>33.6</v>
      </c>
      <c r="F17" s="7" t="n">
        <v>13</v>
      </c>
      <c r="G17" s="7"/>
    </row>
    <row r="18" customFormat="false" ht="14.25" hidden="false" customHeight="false" outlineLevel="0" collapsed="false">
      <c r="A18" s="7" t="n">
        <v>14</v>
      </c>
      <c r="B18" s="8" t="s">
        <v>1988</v>
      </c>
      <c r="C18" s="9" t="s">
        <v>1989</v>
      </c>
      <c r="D18" s="7" t="n">
        <v>47</v>
      </c>
      <c r="E18" s="7" t="n">
        <f aca="false">D18*0.7</f>
        <v>32.9</v>
      </c>
      <c r="F18" s="7" t="n">
        <v>14</v>
      </c>
      <c r="G18" s="7"/>
    </row>
    <row r="19" customFormat="false" ht="14.25" hidden="false" customHeight="false" outlineLevel="0" collapsed="false">
      <c r="A19" s="7" t="n">
        <v>15</v>
      </c>
      <c r="B19" s="8" t="s">
        <v>1990</v>
      </c>
      <c r="C19" s="9" t="s">
        <v>1991</v>
      </c>
      <c r="D19" s="7" t="n">
        <v>45</v>
      </c>
      <c r="E19" s="7" t="n">
        <f aca="false">D19*0.7</f>
        <v>31.5</v>
      </c>
      <c r="F19" s="7" t="n">
        <v>15</v>
      </c>
      <c r="G19" s="7"/>
    </row>
    <row r="20" customFormat="false" ht="14.25" hidden="false" customHeight="false" outlineLevel="0" collapsed="false">
      <c r="A20" s="7" t="n">
        <v>16</v>
      </c>
      <c r="B20" s="8" t="s">
        <v>1992</v>
      </c>
      <c r="C20" s="9" t="s">
        <v>1993</v>
      </c>
      <c r="D20" s="7" t="n">
        <v>43</v>
      </c>
      <c r="E20" s="7" t="n">
        <f aca="false">D20*0.7</f>
        <v>30.1</v>
      </c>
      <c r="F20" s="7" t="n">
        <v>16</v>
      </c>
      <c r="G20" s="7"/>
    </row>
    <row r="21" customFormat="false" ht="14.25" hidden="false" customHeight="false" outlineLevel="0" collapsed="false">
      <c r="A21" s="7" t="n">
        <v>17</v>
      </c>
      <c r="B21" s="8" t="s">
        <v>1994</v>
      </c>
      <c r="C21" s="9" t="s">
        <v>1995</v>
      </c>
      <c r="D21" s="7" t="n">
        <v>41</v>
      </c>
      <c r="E21" s="7" t="n">
        <f aca="false">D21*0.7</f>
        <v>28.7</v>
      </c>
      <c r="F21" s="7" t="n">
        <v>17</v>
      </c>
      <c r="G21" s="7"/>
    </row>
    <row r="22" customFormat="false" ht="14.25" hidden="false" customHeight="false" outlineLevel="0" collapsed="false">
      <c r="A22" s="7" t="n">
        <v>18</v>
      </c>
      <c r="B22" s="8" t="s">
        <v>1996</v>
      </c>
      <c r="C22" s="9" t="s">
        <v>1997</v>
      </c>
      <c r="D22" s="7" t="n">
        <v>38</v>
      </c>
      <c r="E22" s="7" t="n">
        <f aca="false">D22*0.7</f>
        <v>26.6</v>
      </c>
      <c r="F22" s="7" t="n">
        <v>18</v>
      </c>
      <c r="G22" s="7"/>
    </row>
    <row r="23" customFormat="false" ht="14.25" hidden="false" customHeight="false" outlineLevel="0" collapsed="false">
      <c r="A23" s="7" t="n">
        <v>19</v>
      </c>
      <c r="B23" s="8" t="s">
        <v>1998</v>
      </c>
      <c r="C23" s="9" t="s">
        <v>1999</v>
      </c>
      <c r="D23" s="7" t="n">
        <v>38</v>
      </c>
      <c r="E23" s="7" t="n">
        <f aca="false">D23*0.7</f>
        <v>26.6</v>
      </c>
      <c r="F23" s="7" t="n">
        <v>19</v>
      </c>
      <c r="G23" s="7"/>
    </row>
    <row r="24" customFormat="false" ht="14.25" hidden="false" customHeight="false" outlineLevel="0" collapsed="false">
      <c r="A24" s="7" t="n">
        <v>20</v>
      </c>
      <c r="B24" s="8" t="s">
        <v>2000</v>
      </c>
      <c r="C24" s="9" t="s">
        <v>2001</v>
      </c>
      <c r="D24" s="7" t="n">
        <v>36</v>
      </c>
      <c r="E24" s="7" t="n">
        <f aca="false">D24*0.7</f>
        <v>25.2</v>
      </c>
      <c r="F24" s="7" t="n">
        <v>20</v>
      </c>
      <c r="G24" s="7"/>
    </row>
    <row r="25" customFormat="false" ht="14.25" hidden="false" customHeight="false" outlineLevel="0" collapsed="false">
      <c r="A25" s="7" t="n">
        <v>21</v>
      </c>
      <c r="B25" s="8" t="s">
        <v>2002</v>
      </c>
      <c r="C25" s="9" t="s">
        <v>2003</v>
      </c>
      <c r="D25" s="7" t="n">
        <v>34</v>
      </c>
      <c r="E25" s="7" t="n">
        <f aca="false">D25*0.7</f>
        <v>23.8</v>
      </c>
      <c r="F25" s="7" t="n">
        <v>21</v>
      </c>
      <c r="G25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20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5" t="s">
        <v>2004</v>
      </c>
      <c r="B2" s="15"/>
      <c r="C2" s="15"/>
      <c r="D2" s="15"/>
      <c r="E2" s="15"/>
      <c r="F2" s="15"/>
      <c r="G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2005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006</v>
      </c>
      <c r="C5" s="9" t="s">
        <v>2007</v>
      </c>
      <c r="D5" s="7" t="n">
        <v>43</v>
      </c>
      <c r="E5" s="7" t="n">
        <f aca="false">D5*0.4</f>
        <v>17.2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008</v>
      </c>
      <c r="C6" s="9" t="s">
        <v>1198</v>
      </c>
      <c r="D6" s="7" t="n">
        <v>25.5</v>
      </c>
      <c r="E6" s="7" t="n">
        <f aca="false">D6*0.4</f>
        <v>10.2</v>
      </c>
      <c r="F6" s="7" t="n">
        <v>2</v>
      </c>
      <c r="G6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5" style="0" width="6.5"/>
    <col collapsed="false" customWidth="true" hidden="false" outlineLevel="0" max="6" min="6" style="0" width="11.87"/>
    <col collapsed="false" customWidth="true" hidden="false" outlineLevel="0" max="7" min="7" style="0" width="11.62"/>
    <col collapsed="false" customWidth="true" hidden="false" outlineLevel="0" max="8" min="8" style="0" width="7.8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2009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2010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011</v>
      </c>
      <c r="C5" s="9" t="s">
        <v>2012</v>
      </c>
      <c r="D5" s="7" t="n">
        <v>38</v>
      </c>
      <c r="E5" s="7"/>
      <c r="F5" s="7" t="n">
        <f aca="false">D5+E5</f>
        <v>38</v>
      </c>
      <c r="G5" s="7" t="n">
        <f aca="false">D5*0.2</f>
        <v>7.6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2013</v>
      </c>
      <c r="C6" s="9" t="s">
        <v>2014</v>
      </c>
      <c r="D6" s="7" t="n">
        <v>24</v>
      </c>
      <c r="E6" s="7" t="n">
        <v>5</v>
      </c>
      <c r="F6" s="7" t="n">
        <f aca="false">D6+E6</f>
        <v>29</v>
      </c>
      <c r="G6" s="7" t="n">
        <f aca="false">F6*0.2</f>
        <v>5.8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2015</v>
      </c>
      <c r="C7" s="9" t="s">
        <v>193</v>
      </c>
      <c r="D7" s="7" t="n">
        <v>25</v>
      </c>
      <c r="E7" s="7"/>
      <c r="F7" s="7" t="n">
        <f aca="false">D7+E7</f>
        <v>25</v>
      </c>
      <c r="G7" s="7" t="n">
        <f aca="false">D7*0.2</f>
        <v>5</v>
      </c>
      <c r="H7" s="7" t="n">
        <v>3</v>
      </c>
      <c r="I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24"/>
    <col collapsed="false" customWidth="true" hidden="false" outlineLevel="0" max="6" min="6" style="0" width="11.62"/>
    <col collapsed="false" customWidth="true" hidden="false" outlineLevel="0" max="7" min="7" style="0" width="11.24"/>
    <col collapsed="false" customWidth="true" hidden="false" outlineLevel="0" max="8" min="8" style="0" width="7.1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2016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017</v>
      </c>
      <c r="C5" s="9" t="s">
        <v>2018</v>
      </c>
      <c r="D5" s="7" t="n">
        <v>66</v>
      </c>
      <c r="E5" s="7"/>
      <c r="F5" s="7" t="n">
        <f aca="false">D5+E5</f>
        <v>66</v>
      </c>
      <c r="G5" s="7" t="n">
        <f aca="false">F5*0.7</f>
        <v>46.2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2019</v>
      </c>
      <c r="C6" s="9" t="s">
        <v>2020</v>
      </c>
      <c r="D6" s="7" t="n">
        <v>60</v>
      </c>
      <c r="E6" s="7" t="n">
        <v>5</v>
      </c>
      <c r="F6" s="7" t="n">
        <f aca="false">D6+E6</f>
        <v>65</v>
      </c>
      <c r="G6" s="7" t="n">
        <f aca="false">F6*0.7</f>
        <v>45.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2021</v>
      </c>
      <c r="C7" s="9" t="s">
        <v>2022</v>
      </c>
      <c r="D7" s="7" t="n">
        <v>62</v>
      </c>
      <c r="E7" s="7"/>
      <c r="F7" s="7" t="n">
        <f aca="false">D7+E7</f>
        <v>62</v>
      </c>
      <c r="G7" s="7" t="n">
        <f aca="false">F7*0.7</f>
        <v>43.4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2023</v>
      </c>
      <c r="C8" s="9" t="s">
        <v>2024</v>
      </c>
      <c r="D8" s="7" t="n">
        <v>48</v>
      </c>
      <c r="E8" s="7"/>
      <c r="F8" s="7" t="n">
        <f aca="false">D8+E8</f>
        <v>48</v>
      </c>
      <c r="G8" s="7" t="n">
        <f aca="false">F8*0.7</f>
        <v>33.6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2025</v>
      </c>
      <c r="C9" s="9" t="s">
        <v>2026</v>
      </c>
      <c r="D9" s="7" t="n">
        <v>47</v>
      </c>
      <c r="E9" s="7"/>
      <c r="F9" s="7" t="n">
        <f aca="false">D9+E9</f>
        <v>47</v>
      </c>
      <c r="G9" s="7" t="n">
        <f aca="false">F9*0.7</f>
        <v>32.9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2027</v>
      </c>
      <c r="C10" s="9" t="s">
        <v>2028</v>
      </c>
      <c r="D10" s="7" t="n">
        <v>43</v>
      </c>
      <c r="E10" s="7"/>
      <c r="F10" s="7" t="n">
        <f aca="false">D10+E10</f>
        <v>43</v>
      </c>
      <c r="G10" s="7" t="n">
        <f aca="false">F10*0.7</f>
        <v>30.1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2029</v>
      </c>
      <c r="C11" s="9" t="s">
        <v>1328</v>
      </c>
      <c r="D11" s="7" t="n">
        <v>41</v>
      </c>
      <c r="E11" s="7"/>
      <c r="F11" s="7" t="n">
        <f aca="false">D11+E11</f>
        <v>41</v>
      </c>
      <c r="G11" s="7" t="n">
        <f aca="false">F11*0.7</f>
        <v>28.7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2030</v>
      </c>
      <c r="C12" s="9" t="s">
        <v>2031</v>
      </c>
      <c r="D12" s="7" t="n">
        <v>40</v>
      </c>
      <c r="E12" s="7"/>
      <c r="F12" s="7" t="n">
        <f aca="false">D12+E12</f>
        <v>40</v>
      </c>
      <c r="G12" s="7" t="n">
        <f aca="false">F12*0.7</f>
        <v>28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2032</v>
      </c>
      <c r="C13" s="9" t="s">
        <v>119</v>
      </c>
      <c r="D13" s="7" t="n">
        <v>39</v>
      </c>
      <c r="E13" s="7"/>
      <c r="F13" s="7" t="n">
        <f aca="false">D13+E13</f>
        <v>39</v>
      </c>
      <c r="G13" s="7" t="n">
        <f aca="false">F13*0.7</f>
        <v>27.3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2033</v>
      </c>
      <c r="C14" s="9" t="s">
        <v>2034</v>
      </c>
      <c r="D14" s="7" t="n">
        <v>39</v>
      </c>
      <c r="E14" s="7"/>
      <c r="F14" s="7" t="n">
        <f aca="false">D14+E14</f>
        <v>39</v>
      </c>
      <c r="G14" s="7" t="n">
        <f aca="false">F14*0.7</f>
        <v>27.3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2035</v>
      </c>
      <c r="C15" s="9" t="s">
        <v>2036</v>
      </c>
      <c r="D15" s="7" t="n">
        <v>38</v>
      </c>
      <c r="E15" s="7"/>
      <c r="F15" s="7" t="n">
        <f aca="false">D15+E15</f>
        <v>38</v>
      </c>
      <c r="G15" s="7" t="n">
        <f aca="false">F15*0.7</f>
        <v>26.6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2037</v>
      </c>
      <c r="C16" s="9" t="s">
        <v>2038</v>
      </c>
      <c r="D16" s="7" t="n">
        <v>37</v>
      </c>
      <c r="E16" s="7"/>
      <c r="F16" s="7" t="n">
        <f aca="false">D16+E16</f>
        <v>37</v>
      </c>
      <c r="G16" s="7" t="n">
        <f aca="false">F16*0.7</f>
        <v>25.9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2039</v>
      </c>
      <c r="C17" s="9" t="s">
        <v>2040</v>
      </c>
      <c r="D17" s="7" t="n">
        <v>37</v>
      </c>
      <c r="E17" s="7"/>
      <c r="F17" s="7" t="n">
        <f aca="false">D17+E17</f>
        <v>37</v>
      </c>
      <c r="G17" s="7" t="n">
        <f aca="false">F17*0.7</f>
        <v>25.9</v>
      </c>
      <c r="H17" s="7" t="n">
        <v>13</v>
      </c>
      <c r="I17" s="9" t="s">
        <v>13</v>
      </c>
    </row>
    <row r="18" customFormat="false" ht="14.25" hidden="false" customHeight="false" outlineLevel="0" collapsed="false">
      <c r="A18" s="7" t="n">
        <v>14</v>
      </c>
      <c r="B18" s="8" t="s">
        <v>2041</v>
      </c>
      <c r="C18" s="9" t="s">
        <v>2042</v>
      </c>
      <c r="D18" s="7" t="n">
        <v>37</v>
      </c>
      <c r="E18" s="7"/>
      <c r="F18" s="7" t="n">
        <f aca="false">D18+E18</f>
        <v>37</v>
      </c>
      <c r="G18" s="7" t="n">
        <f aca="false">F18*0.7</f>
        <v>25.9</v>
      </c>
      <c r="H18" s="7" t="n">
        <v>14</v>
      </c>
      <c r="I18" s="9" t="s">
        <v>13</v>
      </c>
    </row>
    <row r="19" customFormat="false" ht="14.25" hidden="false" customHeight="false" outlineLevel="0" collapsed="false">
      <c r="A19" s="7" t="n">
        <v>15</v>
      </c>
      <c r="B19" s="8" t="s">
        <v>2043</v>
      </c>
      <c r="C19" s="9" t="s">
        <v>2044</v>
      </c>
      <c r="D19" s="7" t="n">
        <v>36</v>
      </c>
      <c r="E19" s="7"/>
      <c r="F19" s="7" t="n">
        <f aca="false">D19+E19</f>
        <v>36</v>
      </c>
      <c r="G19" s="7" t="n">
        <f aca="false">F19*0.7</f>
        <v>25.2</v>
      </c>
      <c r="H19" s="7" t="n">
        <v>15</v>
      </c>
      <c r="I19" s="9" t="s">
        <v>13</v>
      </c>
    </row>
    <row r="20" customFormat="false" ht="14.25" hidden="false" customHeight="false" outlineLevel="0" collapsed="false">
      <c r="A20" s="7" t="n">
        <v>16</v>
      </c>
      <c r="B20" s="8" t="s">
        <v>2045</v>
      </c>
      <c r="C20" s="7"/>
      <c r="D20" s="7"/>
      <c r="E20" s="7"/>
      <c r="F20" s="7" t="n">
        <f aca="false">D20+E20</f>
        <v>0</v>
      </c>
      <c r="G20" s="7" t="n">
        <f aca="false">F20*0.7</f>
        <v>0</v>
      </c>
      <c r="H20" s="7" t="n">
        <v>16</v>
      </c>
      <c r="I20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6.24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8" min="8" style="0" width="7.5"/>
    <col collapsed="false" customWidth="true" hidden="false" outlineLevel="0" max="9" min="9" style="0" width="9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2046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7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047</v>
      </c>
      <c r="C5" s="9" t="s">
        <v>2048</v>
      </c>
      <c r="D5" s="7" t="n">
        <v>86</v>
      </c>
      <c r="E5" s="7" t="n">
        <v>5</v>
      </c>
      <c r="F5" s="7" t="n">
        <f aca="false">D5+E5</f>
        <v>91</v>
      </c>
      <c r="G5" s="7" t="n">
        <f aca="false">F5*0.7</f>
        <v>63.7</v>
      </c>
      <c r="H5" s="7" t="n">
        <v>1</v>
      </c>
      <c r="I5" s="28" t="s">
        <v>13</v>
      </c>
    </row>
    <row r="6" customFormat="false" ht="14.25" hidden="false" customHeight="false" outlineLevel="0" collapsed="false">
      <c r="A6" s="7" t="n">
        <v>2</v>
      </c>
      <c r="B6" s="8" t="s">
        <v>2049</v>
      </c>
      <c r="C6" s="9" t="s">
        <v>2050</v>
      </c>
      <c r="D6" s="7" t="n">
        <v>84</v>
      </c>
      <c r="E6" s="7"/>
      <c r="F6" s="7" t="n">
        <f aca="false">D6+E6</f>
        <v>84</v>
      </c>
      <c r="G6" s="7" t="n">
        <f aca="false">F6*0.7</f>
        <v>58.8</v>
      </c>
      <c r="H6" s="7" t="n">
        <v>2</v>
      </c>
      <c r="I6" s="28" t="s">
        <v>13</v>
      </c>
    </row>
    <row r="7" customFormat="false" ht="14.25" hidden="false" customHeight="false" outlineLevel="0" collapsed="false">
      <c r="A7" s="7" t="n">
        <v>3</v>
      </c>
      <c r="B7" s="8" t="s">
        <v>2051</v>
      </c>
      <c r="C7" s="9" t="s">
        <v>2052</v>
      </c>
      <c r="D7" s="7" t="n">
        <v>83.5</v>
      </c>
      <c r="E7" s="7"/>
      <c r="F7" s="7" t="n">
        <f aca="false">D7+E7</f>
        <v>83.5</v>
      </c>
      <c r="G7" s="7" t="n">
        <f aca="false">F7*0.7</f>
        <v>58.45</v>
      </c>
      <c r="H7" s="7" t="n">
        <v>3</v>
      </c>
      <c r="I7" s="28" t="s">
        <v>13</v>
      </c>
    </row>
    <row r="8" customFormat="false" ht="14.25" hidden="false" customHeight="false" outlineLevel="0" collapsed="false">
      <c r="A8" s="7" t="n">
        <v>6</v>
      </c>
      <c r="B8" s="8" t="s">
        <v>2053</v>
      </c>
      <c r="C8" s="9" t="s">
        <v>2054</v>
      </c>
      <c r="D8" s="7" t="n">
        <v>77.5</v>
      </c>
      <c r="E8" s="7" t="n">
        <v>5</v>
      </c>
      <c r="F8" s="7" t="n">
        <f aca="false">D8+E8</f>
        <v>82.5</v>
      </c>
      <c r="G8" s="7" t="n">
        <f aca="false">F8*0.7</f>
        <v>57.75</v>
      </c>
      <c r="H8" s="7" t="n">
        <v>4</v>
      </c>
      <c r="I8" s="28" t="s">
        <v>13</v>
      </c>
    </row>
    <row r="9" customFormat="false" ht="14.25" hidden="false" customHeight="false" outlineLevel="0" collapsed="false">
      <c r="A9" s="7" t="n">
        <v>8</v>
      </c>
      <c r="B9" s="8" t="s">
        <v>2055</v>
      </c>
      <c r="C9" s="9" t="s">
        <v>2056</v>
      </c>
      <c r="D9" s="7" t="n">
        <v>76</v>
      </c>
      <c r="E9" s="7" t="n">
        <v>5</v>
      </c>
      <c r="F9" s="7" t="n">
        <f aca="false">D9+E9</f>
        <v>81</v>
      </c>
      <c r="G9" s="7" t="n">
        <f aca="false">F9*0.7</f>
        <v>56.7</v>
      </c>
      <c r="H9" s="7" t="n">
        <v>5</v>
      </c>
      <c r="I9" s="28" t="s">
        <v>13</v>
      </c>
    </row>
    <row r="10" customFormat="false" ht="14.25" hidden="false" customHeight="false" outlineLevel="0" collapsed="false">
      <c r="A10" s="7" t="n">
        <v>4</v>
      </c>
      <c r="B10" s="8" t="s">
        <v>2057</v>
      </c>
      <c r="C10" s="9" t="s">
        <v>2058</v>
      </c>
      <c r="D10" s="7" t="n">
        <v>78.5</v>
      </c>
      <c r="E10" s="7"/>
      <c r="F10" s="7" t="n">
        <f aca="false">D10+E10</f>
        <v>78.5</v>
      </c>
      <c r="G10" s="7" t="n">
        <f aca="false">F10*0.7</f>
        <v>54.95</v>
      </c>
      <c r="H10" s="7" t="n">
        <v>6</v>
      </c>
      <c r="I10" s="28" t="s">
        <v>13</v>
      </c>
    </row>
    <row r="11" customFormat="false" ht="14.25" hidden="false" customHeight="false" outlineLevel="0" collapsed="false">
      <c r="A11" s="7" t="n">
        <v>5</v>
      </c>
      <c r="B11" s="8" t="s">
        <v>2059</v>
      </c>
      <c r="C11" s="9" t="s">
        <v>2060</v>
      </c>
      <c r="D11" s="7" t="n">
        <v>78.5</v>
      </c>
      <c r="E11" s="7"/>
      <c r="F11" s="7" t="n">
        <f aca="false">D11+E11</f>
        <v>78.5</v>
      </c>
      <c r="G11" s="7" t="n">
        <f aca="false">F11*0.7</f>
        <v>54.95</v>
      </c>
      <c r="H11" s="7" t="n">
        <v>7</v>
      </c>
      <c r="I11" s="28" t="s">
        <v>13</v>
      </c>
    </row>
    <row r="12" customFormat="false" ht="14.25" hidden="false" customHeight="false" outlineLevel="0" collapsed="false">
      <c r="A12" s="7" t="n">
        <v>7</v>
      </c>
      <c r="B12" s="8" t="s">
        <v>2061</v>
      </c>
      <c r="C12" s="9" t="s">
        <v>2062</v>
      </c>
      <c r="D12" s="7" t="n">
        <v>77</v>
      </c>
      <c r="E12" s="7"/>
      <c r="F12" s="7" t="n">
        <f aca="false">D12+E12</f>
        <v>77</v>
      </c>
      <c r="G12" s="7" t="n">
        <f aca="false">F12*0.7</f>
        <v>53.9</v>
      </c>
      <c r="H12" s="7" t="n">
        <v>8</v>
      </c>
      <c r="I12" s="28" t="s">
        <v>13</v>
      </c>
    </row>
    <row r="13" customFormat="false" ht="14.25" hidden="false" customHeight="false" outlineLevel="0" collapsed="false">
      <c r="A13" s="7" t="n">
        <v>12</v>
      </c>
      <c r="B13" s="8" t="s">
        <v>2063</v>
      </c>
      <c r="C13" s="9" t="s">
        <v>2064</v>
      </c>
      <c r="D13" s="7" t="n">
        <v>72</v>
      </c>
      <c r="E13" s="7" t="n">
        <v>5</v>
      </c>
      <c r="F13" s="7" t="n">
        <f aca="false">D13+E13</f>
        <v>77</v>
      </c>
      <c r="G13" s="7" t="n">
        <f aca="false">F13*0.7</f>
        <v>53.9</v>
      </c>
      <c r="H13" s="7" t="n">
        <v>9</v>
      </c>
      <c r="I13" s="28" t="s">
        <v>13</v>
      </c>
    </row>
    <row r="14" customFormat="false" ht="14.25" hidden="false" customHeight="false" outlineLevel="0" collapsed="false">
      <c r="A14" s="7" t="n">
        <v>13</v>
      </c>
      <c r="B14" s="8" t="s">
        <v>2065</v>
      </c>
      <c r="C14" s="9" t="s">
        <v>2066</v>
      </c>
      <c r="D14" s="7" t="n">
        <v>70</v>
      </c>
      <c r="E14" s="7" t="n">
        <v>5</v>
      </c>
      <c r="F14" s="7" t="n">
        <f aca="false">D14+E14</f>
        <v>75</v>
      </c>
      <c r="G14" s="7" t="n">
        <f aca="false">F14*0.7</f>
        <v>52.5</v>
      </c>
      <c r="H14" s="7" t="n">
        <v>10</v>
      </c>
      <c r="I14" s="28" t="s">
        <v>13</v>
      </c>
    </row>
    <row r="15" customFormat="false" ht="14.25" hidden="false" customHeight="false" outlineLevel="0" collapsed="false">
      <c r="A15" s="7" t="n">
        <v>9</v>
      </c>
      <c r="B15" s="8" t="s">
        <v>2067</v>
      </c>
      <c r="C15" s="9" t="s">
        <v>2068</v>
      </c>
      <c r="D15" s="7" t="n">
        <v>74</v>
      </c>
      <c r="E15" s="7"/>
      <c r="F15" s="7" t="n">
        <f aca="false">D15+E15</f>
        <v>74</v>
      </c>
      <c r="G15" s="7" t="n">
        <f aca="false">F15*0.7</f>
        <v>51.8</v>
      </c>
      <c r="H15" s="7" t="n">
        <v>11</v>
      </c>
      <c r="I15" s="28" t="s">
        <v>13</v>
      </c>
    </row>
    <row r="16" customFormat="false" ht="14.25" hidden="false" customHeight="false" outlineLevel="0" collapsed="false">
      <c r="A16" s="7" t="n">
        <v>15</v>
      </c>
      <c r="B16" s="8" t="s">
        <v>2069</v>
      </c>
      <c r="C16" s="9" t="s">
        <v>2070</v>
      </c>
      <c r="D16" s="7" t="n">
        <v>69</v>
      </c>
      <c r="E16" s="7" t="n">
        <v>5</v>
      </c>
      <c r="F16" s="7" t="n">
        <f aca="false">D16+E16</f>
        <v>74</v>
      </c>
      <c r="G16" s="7" t="n">
        <f aca="false">F16*0.7</f>
        <v>51.8</v>
      </c>
      <c r="H16" s="7" t="n">
        <v>12</v>
      </c>
      <c r="I16" s="28" t="s">
        <v>13</v>
      </c>
    </row>
    <row r="17" customFormat="false" ht="14.25" hidden="false" customHeight="false" outlineLevel="0" collapsed="false">
      <c r="A17" s="7" t="n">
        <v>19</v>
      </c>
      <c r="B17" s="8" t="s">
        <v>2071</v>
      </c>
      <c r="C17" s="9" t="s">
        <v>2072</v>
      </c>
      <c r="D17" s="7" t="n">
        <v>68</v>
      </c>
      <c r="E17" s="7" t="n">
        <v>5</v>
      </c>
      <c r="F17" s="7" t="n">
        <f aca="false">D17+E17</f>
        <v>73</v>
      </c>
      <c r="G17" s="7" t="n">
        <f aca="false">F17*0.7</f>
        <v>51.1</v>
      </c>
      <c r="H17" s="7" t="n">
        <v>13</v>
      </c>
      <c r="I17" s="28" t="s">
        <v>13</v>
      </c>
    </row>
    <row r="18" customFormat="false" ht="14.25" hidden="false" customHeight="false" outlineLevel="0" collapsed="false">
      <c r="A18" s="7" t="n">
        <v>21</v>
      </c>
      <c r="B18" s="8" t="s">
        <v>2073</v>
      </c>
      <c r="C18" s="9" t="s">
        <v>2074</v>
      </c>
      <c r="D18" s="7" t="n">
        <v>68</v>
      </c>
      <c r="E18" s="7" t="n">
        <v>5</v>
      </c>
      <c r="F18" s="7" t="n">
        <f aca="false">D18+E18</f>
        <v>73</v>
      </c>
      <c r="G18" s="7" t="n">
        <f aca="false">F18*0.7</f>
        <v>51.1</v>
      </c>
      <c r="H18" s="7" t="n">
        <v>14</v>
      </c>
      <c r="I18" s="28" t="s">
        <v>13</v>
      </c>
    </row>
    <row r="19" customFormat="false" ht="14.25" hidden="false" customHeight="false" outlineLevel="0" collapsed="false">
      <c r="A19" s="7" t="n">
        <v>10</v>
      </c>
      <c r="B19" s="8" t="s">
        <v>2075</v>
      </c>
      <c r="C19" s="9" t="s">
        <v>2076</v>
      </c>
      <c r="D19" s="7" t="n">
        <v>72.5</v>
      </c>
      <c r="E19" s="7"/>
      <c r="F19" s="7" t="n">
        <f aca="false">D19+E19</f>
        <v>72.5</v>
      </c>
      <c r="G19" s="7" t="n">
        <f aca="false">F19*0.7</f>
        <v>50.75</v>
      </c>
      <c r="H19" s="7" t="n">
        <v>15</v>
      </c>
      <c r="I19" s="28" t="s">
        <v>13</v>
      </c>
    </row>
    <row r="20" customFormat="false" ht="14.25" hidden="false" customHeight="false" outlineLevel="0" collapsed="false">
      <c r="A20" s="7" t="n">
        <v>11</v>
      </c>
      <c r="B20" s="8" t="s">
        <v>2077</v>
      </c>
      <c r="C20" s="9" t="s">
        <v>2078</v>
      </c>
      <c r="D20" s="7" t="n">
        <v>72.5</v>
      </c>
      <c r="E20" s="7"/>
      <c r="F20" s="7" t="n">
        <f aca="false">D20+E20</f>
        <v>72.5</v>
      </c>
      <c r="G20" s="7" t="n">
        <f aca="false">F20*0.7</f>
        <v>50.75</v>
      </c>
      <c r="H20" s="7" t="n">
        <v>16</v>
      </c>
      <c r="I20" s="28" t="s">
        <v>13</v>
      </c>
    </row>
    <row r="21" customFormat="false" ht="14.25" hidden="false" customHeight="false" outlineLevel="0" collapsed="false">
      <c r="A21" s="7" t="n">
        <v>22</v>
      </c>
      <c r="B21" s="8" t="s">
        <v>2079</v>
      </c>
      <c r="C21" s="9" t="s">
        <v>2080</v>
      </c>
      <c r="D21" s="7" t="n">
        <v>67.5</v>
      </c>
      <c r="E21" s="7" t="n">
        <v>5</v>
      </c>
      <c r="F21" s="7" t="n">
        <f aca="false">D21+E21</f>
        <v>72.5</v>
      </c>
      <c r="G21" s="7" t="n">
        <f aca="false">F21*0.7</f>
        <v>50.75</v>
      </c>
      <c r="H21" s="7" t="n">
        <v>17</v>
      </c>
      <c r="I21" s="28" t="s">
        <v>13</v>
      </c>
    </row>
    <row r="22" customFormat="false" ht="14.25" hidden="false" customHeight="false" outlineLevel="0" collapsed="false">
      <c r="A22" s="7" t="n">
        <v>23</v>
      </c>
      <c r="B22" s="8" t="s">
        <v>2081</v>
      </c>
      <c r="C22" s="9" t="s">
        <v>2082</v>
      </c>
      <c r="D22" s="7" t="n">
        <v>67.5</v>
      </c>
      <c r="E22" s="7" t="n">
        <v>5</v>
      </c>
      <c r="F22" s="7" t="n">
        <f aca="false">D22+E22</f>
        <v>72.5</v>
      </c>
      <c r="G22" s="7" t="n">
        <f aca="false">F22*0.7</f>
        <v>50.75</v>
      </c>
      <c r="H22" s="7" t="n">
        <v>18</v>
      </c>
      <c r="I22" s="28" t="s">
        <v>13</v>
      </c>
    </row>
    <row r="23" customFormat="false" ht="14.25" hidden="false" customHeight="false" outlineLevel="0" collapsed="false">
      <c r="A23" s="7" t="n">
        <v>27</v>
      </c>
      <c r="B23" s="8" t="s">
        <v>2083</v>
      </c>
      <c r="C23" s="9" t="s">
        <v>2084</v>
      </c>
      <c r="D23" s="7" t="n">
        <v>66</v>
      </c>
      <c r="E23" s="7" t="n">
        <v>5</v>
      </c>
      <c r="F23" s="7" t="n">
        <f aca="false">D23+E23</f>
        <v>71</v>
      </c>
      <c r="G23" s="7" t="n">
        <f aca="false">F23*0.7</f>
        <v>49.7</v>
      </c>
      <c r="H23" s="7" t="n">
        <v>19</v>
      </c>
      <c r="I23" s="28" t="s">
        <v>13</v>
      </c>
    </row>
    <row r="24" customFormat="false" ht="14.25" hidden="false" customHeight="false" outlineLevel="0" collapsed="false">
      <c r="A24" s="7" t="n">
        <v>29</v>
      </c>
      <c r="B24" s="8" t="s">
        <v>2085</v>
      </c>
      <c r="C24" s="9" t="s">
        <v>2086</v>
      </c>
      <c r="D24" s="7" t="n">
        <v>65.5</v>
      </c>
      <c r="E24" s="7" t="n">
        <v>5</v>
      </c>
      <c r="F24" s="7" t="n">
        <f aca="false">D24+E24</f>
        <v>70.5</v>
      </c>
      <c r="G24" s="7" t="n">
        <f aca="false">F24*0.7</f>
        <v>49.35</v>
      </c>
      <c r="H24" s="7" t="n">
        <v>20</v>
      </c>
      <c r="I24" s="28" t="s">
        <v>13</v>
      </c>
    </row>
    <row r="25" customFormat="false" ht="14.25" hidden="false" customHeight="false" outlineLevel="0" collapsed="false">
      <c r="A25" s="7" t="n">
        <v>14</v>
      </c>
      <c r="B25" s="8" t="s">
        <v>2087</v>
      </c>
      <c r="C25" s="9" t="s">
        <v>2088</v>
      </c>
      <c r="D25" s="7" t="n">
        <v>70</v>
      </c>
      <c r="E25" s="7"/>
      <c r="F25" s="7" t="n">
        <f aca="false">D25+E25</f>
        <v>70</v>
      </c>
      <c r="G25" s="7" t="n">
        <f aca="false">F25*0.7</f>
        <v>49</v>
      </c>
      <c r="H25" s="7" t="n">
        <v>21</v>
      </c>
      <c r="I25" s="28" t="s">
        <v>13</v>
      </c>
    </row>
    <row r="26" customFormat="false" ht="14.25" hidden="false" customHeight="false" outlineLevel="0" collapsed="false">
      <c r="A26" s="7" t="n">
        <v>31</v>
      </c>
      <c r="B26" s="8" t="s">
        <v>2089</v>
      </c>
      <c r="C26" s="9" t="s">
        <v>2090</v>
      </c>
      <c r="D26" s="7" t="n">
        <v>65</v>
      </c>
      <c r="E26" s="7" t="n">
        <v>5</v>
      </c>
      <c r="F26" s="7" t="n">
        <f aca="false">D26+E26</f>
        <v>70</v>
      </c>
      <c r="G26" s="7" t="n">
        <f aca="false">F26*0.7</f>
        <v>49</v>
      </c>
      <c r="H26" s="7" t="n">
        <v>22</v>
      </c>
      <c r="I26" s="28" t="s">
        <v>13</v>
      </c>
    </row>
    <row r="27" customFormat="false" ht="14.25" hidden="false" customHeight="false" outlineLevel="0" collapsed="false">
      <c r="A27" s="7" t="n">
        <v>34</v>
      </c>
      <c r="B27" s="8" t="s">
        <v>2091</v>
      </c>
      <c r="C27" s="9" t="s">
        <v>2092</v>
      </c>
      <c r="D27" s="7" t="n">
        <v>64.5</v>
      </c>
      <c r="E27" s="7" t="n">
        <v>5</v>
      </c>
      <c r="F27" s="7" t="n">
        <f aca="false">D27+E27</f>
        <v>69.5</v>
      </c>
      <c r="G27" s="7" t="n">
        <f aca="false">F27*0.7</f>
        <v>48.65</v>
      </c>
      <c r="H27" s="7" t="n">
        <v>23</v>
      </c>
      <c r="I27" s="28" t="s">
        <v>13</v>
      </c>
    </row>
    <row r="28" customFormat="false" ht="14.25" hidden="false" customHeight="false" outlineLevel="0" collapsed="false">
      <c r="A28" s="7" t="n">
        <v>16</v>
      </c>
      <c r="B28" s="8" t="s">
        <v>2093</v>
      </c>
      <c r="C28" s="9" t="s">
        <v>2094</v>
      </c>
      <c r="D28" s="7" t="n">
        <v>69</v>
      </c>
      <c r="E28" s="7"/>
      <c r="F28" s="7" t="n">
        <f aca="false">D28+E28</f>
        <v>69</v>
      </c>
      <c r="G28" s="7" t="n">
        <f aca="false">F28*0.7</f>
        <v>48.3</v>
      </c>
      <c r="H28" s="7" t="n">
        <v>24</v>
      </c>
      <c r="I28" s="28" t="s">
        <v>13</v>
      </c>
    </row>
    <row r="29" customFormat="false" ht="14.25" hidden="false" customHeight="false" outlineLevel="0" collapsed="false">
      <c r="A29" s="7" t="n">
        <v>17</v>
      </c>
      <c r="B29" s="8" t="s">
        <v>2095</v>
      </c>
      <c r="C29" s="9" t="s">
        <v>2096</v>
      </c>
      <c r="D29" s="7" t="n">
        <v>69</v>
      </c>
      <c r="E29" s="7"/>
      <c r="F29" s="7" t="n">
        <f aca="false">D29+E29</f>
        <v>69</v>
      </c>
      <c r="G29" s="7" t="n">
        <f aca="false">F29*0.7</f>
        <v>48.3</v>
      </c>
      <c r="H29" s="7" t="n">
        <v>25</v>
      </c>
      <c r="I29" s="28" t="s">
        <v>13</v>
      </c>
    </row>
    <row r="30" customFormat="false" ht="14.25" hidden="false" customHeight="false" outlineLevel="0" collapsed="false">
      <c r="A30" s="7" t="n">
        <v>18</v>
      </c>
      <c r="B30" s="8" t="s">
        <v>2097</v>
      </c>
      <c r="C30" s="9" t="s">
        <v>2098</v>
      </c>
      <c r="D30" s="7" t="n">
        <v>68.5</v>
      </c>
      <c r="E30" s="7"/>
      <c r="F30" s="7" t="n">
        <f aca="false">D30+E30</f>
        <v>68.5</v>
      </c>
      <c r="G30" s="7" t="n">
        <f aca="false">F30*0.7</f>
        <v>47.95</v>
      </c>
      <c r="H30" s="7" t="n">
        <v>26</v>
      </c>
      <c r="I30" s="28" t="s">
        <v>13</v>
      </c>
    </row>
    <row r="31" customFormat="false" ht="14.25" hidden="false" customHeight="false" outlineLevel="0" collapsed="false">
      <c r="A31" s="7" t="n">
        <v>20</v>
      </c>
      <c r="B31" s="8" t="s">
        <v>2099</v>
      </c>
      <c r="C31" s="9" t="s">
        <v>2100</v>
      </c>
      <c r="D31" s="7" t="n">
        <v>68</v>
      </c>
      <c r="E31" s="7"/>
      <c r="F31" s="7" t="n">
        <f aca="false">D31+E31</f>
        <v>68</v>
      </c>
      <c r="G31" s="7" t="n">
        <f aca="false">F31*0.7</f>
        <v>47.6</v>
      </c>
      <c r="H31" s="7" t="n">
        <v>27</v>
      </c>
      <c r="I31" s="28" t="s">
        <v>13</v>
      </c>
    </row>
    <row r="32" customFormat="false" ht="14.25" hidden="false" customHeight="false" outlineLevel="0" collapsed="false">
      <c r="A32" s="7" t="n">
        <v>37</v>
      </c>
      <c r="B32" s="8" t="s">
        <v>2101</v>
      </c>
      <c r="C32" s="9" t="s">
        <v>2102</v>
      </c>
      <c r="D32" s="7" t="n">
        <v>63</v>
      </c>
      <c r="E32" s="7" t="n">
        <v>5</v>
      </c>
      <c r="F32" s="7" t="n">
        <f aca="false">D32+E32</f>
        <v>68</v>
      </c>
      <c r="G32" s="7" t="n">
        <f aca="false">F32*0.7</f>
        <v>47.6</v>
      </c>
      <c r="H32" s="7" t="n">
        <v>28</v>
      </c>
      <c r="I32" s="28" t="s">
        <v>13</v>
      </c>
    </row>
    <row r="33" customFormat="false" ht="14.25" hidden="false" customHeight="false" outlineLevel="0" collapsed="false">
      <c r="A33" s="7" t="n">
        <v>24</v>
      </c>
      <c r="B33" s="8" t="s">
        <v>2103</v>
      </c>
      <c r="C33" s="9" t="s">
        <v>2104</v>
      </c>
      <c r="D33" s="7" t="n">
        <v>67</v>
      </c>
      <c r="E33" s="7"/>
      <c r="F33" s="7" t="n">
        <f aca="false">D33+E33</f>
        <v>67</v>
      </c>
      <c r="G33" s="7" t="n">
        <f aca="false">F33*0.7</f>
        <v>46.9</v>
      </c>
      <c r="H33" s="7" t="n">
        <v>29</v>
      </c>
      <c r="I33" s="28" t="s">
        <v>13</v>
      </c>
    </row>
    <row r="34" customFormat="false" ht="14.25" hidden="false" customHeight="false" outlineLevel="0" collapsed="false">
      <c r="A34" s="7" t="n">
        <v>25</v>
      </c>
      <c r="B34" s="8" t="s">
        <v>2105</v>
      </c>
      <c r="C34" s="9" t="s">
        <v>2106</v>
      </c>
      <c r="D34" s="7" t="n">
        <v>67</v>
      </c>
      <c r="E34" s="7"/>
      <c r="F34" s="7" t="n">
        <f aca="false">D34+E34</f>
        <v>67</v>
      </c>
      <c r="G34" s="7" t="n">
        <f aca="false">F34*0.7</f>
        <v>46.9</v>
      </c>
      <c r="H34" s="7" t="n">
        <v>30</v>
      </c>
      <c r="I34" s="28" t="s">
        <v>13</v>
      </c>
    </row>
    <row r="35" customFormat="false" ht="14.25" hidden="false" customHeight="false" outlineLevel="0" collapsed="false">
      <c r="A35" s="7" t="n">
        <v>38</v>
      </c>
      <c r="B35" s="8" t="s">
        <v>2107</v>
      </c>
      <c r="C35" s="9" t="s">
        <v>2108</v>
      </c>
      <c r="D35" s="7" t="n">
        <v>62</v>
      </c>
      <c r="E35" s="7" t="n">
        <v>5</v>
      </c>
      <c r="F35" s="7" t="n">
        <f aca="false">D35+E35</f>
        <v>67</v>
      </c>
      <c r="G35" s="7" t="n">
        <f aca="false">F35*0.7</f>
        <v>46.9</v>
      </c>
      <c r="H35" s="7" t="n">
        <v>31</v>
      </c>
      <c r="I35" s="28" t="s">
        <v>13</v>
      </c>
    </row>
    <row r="36" customFormat="false" ht="14.25" hidden="false" customHeight="false" outlineLevel="0" collapsed="false">
      <c r="A36" s="7" t="n">
        <v>39</v>
      </c>
      <c r="B36" s="8" t="s">
        <v>2109</v>
      </c>
      <c r="C36" s="9" t="s">
        <v>2110</v>
      </c>
      <c r="D36" s="7" t="n">
        <v>62</v>
      </c>
      <c r="E36" s="7" t="n">
        <v>5</v>
      </c>
      <c r="F36" s="7" t="n">
        <f aca="false">D36+E36</f>
        <v>67</v>
      </c>
      <c r="G36" s="7" t="n">
        <f aca="false">F36*0.7</f>
        <v>46.9</v>
      </c>
      <c r="H36" s="7" t="n">
        <v>32</v>
      </c>
      <c r="I36" s="28" t="s">
        <v>13</v>
      </c>
    </row>
    <row r="37" customFormat="false" ht="14.25" hidden="false" customHeight="false" outlineLevel="0" collapsed="false">
      <c r="A37" s="7" t="n">
        <v>41</v>
      </c>
      <c r="B37" s="8" t="s">
        <v>2111</v>
      </c>
      <c r="C37" s="9" t="s">
        <v>2112</v>
      </c>
      <c r="D37" s="7" t="n">
        <v>62</v>
      </c>
      <c r="E37" s="7" t="n">
        <v>5</v>
      </c>
      <c r="F37" s="7" t="n">
        <f aca="false">D37+E37</f>
        <v>67</v>
      </c>
      <c r="G37" s="7" t="n">
        <f aca="false">F37*0.7</f>
        <v>46.9</v>
      </c>
      <c r="H37" s="7" t="n">
        <v>33</v>
      </c>
      <c r="I37" s="28" t="s">
        <v>13</v>
      </c>
    </row>
    <row r="38" customFormat="false" ht="14.25" hidden="false" customHeight="false" outlineLevel="0" collapsed="false">
      <c r="A38" s="7" t="n">
        <v>42</v>
      </c>
      <c r="B38" s="8" t="s">
        <v>2113</v>
      </c>
      <c r="C38" s="9" t="s">
        <v>2114</v>
      </c>
      <c r="D38" s="7" t="n">
        <v>61.5</v>
      </c>
      <c r="E38" s="7" t="n">
        <v>5</v>
      </c>
      <c r="F38" s="7" t="n">
        <f aca="false">D38+E38</f>
        <v>66.5</v>
      </c>
      <c r="G38" s="7" t="n">
        <f aca="false">F38*0.7</f>
        <v>46.55</v>
      </c>
      <c r="H38" s="7" t="n">
        <v>34</v>
      </c>
      <c r="I38" s="28"/>
    </row>
    <row r="39" customFormat="false" ht="14.25" hidden="false" customHeight="false" outlineLevel="0" collapsed="false">
      <c r="A39" s="7" t="n">
        <v>26</v>
      </c>
      <c r="B39" s="8" t="s">
        <v>2115</v>
      </c>
      <c r="C39" s="9" t="s">
        <v>2116</v>
      </c>
      <c r="D39" s="7" t="n">
        <v>66</v>
      </c>
      <c r="E39" s="7"/>
      <c r="F39" s="7" t="n">
        <f aca="false">D39+E39</f>
        <v>66</v>
      </c>
      <c r="G39" s="7" t="n">
        <f aca="false">F39*0.7</f>
        <v>46.2</v>
      </c>
      <c r="H39" s="7" t="n">
        <v>35</v>
      </c>
      <c r="I39" s="28"/>
    </row>
    <row r="40" customFormat="false" ht="14.25" hidden="false" customHeight="false" outlineLevel="0" collapsed="false">
      <c r="A40" s="7" t="n">
        <v>28</v>
      </c>
      <c r="B40" s="8" t="s">
        <v>2117</v>
      </c>
      <c r="C40" s="9" t="s">
        <v>2118</v>
      </c>
      <c r="D40" s="7" t="n">
        <v>65.5</v>
      </c>
      <c r="E40" s="7"/>
      <c r="F40" s="7" t="n">
        <f aca="false">D40+E40</f>
        <v>65.5</v>
      </c>
      <c r="G40" s="7" t="n">
        <f aca="false">F40*0.7</f>
        <v>45.85</v>
      </c>
      <c r="H40" s="7" t="n">
        <v>36</v>
      </c>
      <c r="I40" s="28"/>
    </row>
    <row r="41" customFormat="false" ht="14.25" hidden="false" customHeight="false" outlineLevel="0" collapsed="false">
      <c r="A41" s="7" t="n">
        <v>30</v>
      </c>
      <c r="B41" s="8" t="s">
        <v>2119</v>
      </c>
      <c r="C41" s="9" t="s">
        <v>2120</v>
      </c>
      <c r="D41" s="7" t="n">
        <v>65.5</v>
      </c>
      <c r="E41" s="7"/>
      <c r="F41" s="7" t="n">
        <f aca="false">D41+E41</f>
        <v>65.5</v>
      </c>
      <c r="G41" s="7" t="n">
        <f aca="false">F41*0.7</f>
        <v>45.85</v>
      </c>
      <c r="H41" s="7" t="n">
        <v>37</v>
      </c>
      <c r="I41" s="28"/>
    </row>
    <row r="42" customFormat="false" ht="14.25" hidden="false" customHeight="false" outlineLevel="0" collapsed="false">
      <c r="A42" s="7" t="n">
        <v>48</v>
      </c>
      <c r="B42" s="8" t="s">
        <v>2121</v>
      </c>
      <c r="C42" s="9" t="s">
        <v>2122</v>
      </c>
      <c r="D42" s="7" t="n">
        <v>60.5</v>
      </c>
      <c r="E42" s="7" t="n">
        <v>5</v>
      </c>
      <c r="F42" s="7" t="n">
        <f aca="false">D42+E42</f>
        <v>65.5</v>
      </c>
      <c r="G42" s="7" t="n">
        <f aca="false">F42*0.7</f>
        <v>45.85</v>
      </c>
      <c r="H42" s="7" t="n">
        <v>38</v>
      </c>
      <c r="I42" s="28"/>
    </row>
    <row r="43" customFormat="false" ht="14.25" hidden="false" customHeight="false" outlineLevel="0" collapsed="false">
      <c r="A43" s="7" t="n">
        <v>49</v>
      </c>
      <c r="B43" s="8" t="s">
        <v>2123</v>
      </c>
      <c r="C43" s="9" t="s">
        <v>2124</v>
      </c>
      <c r="D43" s="7" t="n">
        <v>60.5</v>
      </c>
      <c r="E43" s="7" t="n">
        <v>5</v>
      </c>
      <c r="F43" s="7" t="n">
        <f aca="false">D43+E43</f>
        <v>65.5</v>
      </c>
      <c r="G43" s="7" t="n">
        <f aca="false">F43*0.7</f>
        <v>45.85</v>
      </c>
      <c r="H43" s="7" t="n">
        <v>39</v>
      </c>
      <c r="I43" s="28"/>
    </row>
    <row r="44" customFormat="false" ht="14.25" hidden="false" customHeight="false" outlineLevel="0" collapsed="false">
      <c r="A44" s="7" t="n">
        <v>53</v>
      </c>
      <c r="B44" s="8" t="s">
        <v>2125</v>
      </c>
      <c r="C44" s="9" t="s">
        <v>2126</v>
      </c>
      <c r="D44" s="7" t="n">
        <v>60</v>
      </c>
      <c r="E44" s="7" t="n">
        <v>5</v>
      </c>
      <c r="F44" s="7" t="n">
        <f aca="false">D44+E44</f>
        <v>65</v>
      </c>
      <c r="G44" s="7" t="n">
        <f aca="false">F44*0.7</f>
        <v>45.5</v>
      </c>
      <c r="H44" s="7" t="n">
        <v>40</v>
      </c>
      <c r="I44" s="28"/>
    </row>
    <row r="45" customFormat="false" ht="14.25" hidden="false" customHeight="false" outlineLevel="0" collapsed="false">
      <c r="A45" s="7" t="n">
        <v>56</v>
      </c>
      <c r="B45" s="8" t="s">
        <v>2127</v>
      </c>
      <c r="C45" s="9" t="s">
        <v>2128</v>
      </c>
      <c r="D45" s="7" t="n">
        <v>60</v>
      </c>
      <c r="E45" s="7" t="n">
        <v>5</v>
      </c>
      <c r="F45" s="7" t="n">
        <f aca="false">D45+E45</f>
        <v>65</v>
      </c>
      <c r="G45" s="7" t="n">
        <f aca="false">F45*0.7</f>
        <v>45.5</v>
      </c>
      <c r="H45" s="7" t="n">
        <v>41</v>
      </c>
      <c r="I45" s="28"/>
    </row>
    <row r="46" customFormat="false" ht="14.25" hidden="false" customHeight="false" outlineLevel="0" collapsed="false">
      <c r="A46" s="7" t="n">
        <v>32</v>
      </c>
      <c r="B46" s="8" t="s">
        <v>2129</v>
      </c>
      <c r="C46" s="9" t="s">
        <v>2130</v>
      </c>
      <c r="D46" s="7" t="n">
        <v>64.5</v>
      </c>
      <c r="E46" s="7"/>
      <c r="F46" s="7" t="n">
        <f aca="false">D46+E46</f>
        <v>64.5</v>
      </c>
      <c r="G46" s="7" t="n">
        <f aca="false">F46*0.7</f>
        <v>45.15</v>
      </c>
      <c r="H46" s="7" t="n">
        <v>42</v>
      </c>
      <c r="I46" s="28"/>
    </row>
    <row r="47" customFormat="false" ht="14.25" hidden="false" customHeight="false" outlineLevel="0" collapsed="false">
      <c r="A47" s="7" t="n">
        <v>33</v>
      </c>
      <c r="B47" s="8" t="s">
        <v>2131</v>
      </c>
      <c r="C47" s="9" t="s">
        <v>2132</v>
      </c>
      <c r="D47" s="7" t="n">
        <v>64.5</v>
      </c>
      <c r="E47" s="7"/>
      <c r="F47" s="7" t="n">
        <f aca="false">D47+E47</f>
        <v>64.5</v>
      </c>
      <c r="G47" s="7" t="n">
        <f aca="false">F47*0.7</f>
        <v>45.15</v>
      </c>
      <c r="H47" s="7" t="n">
        <v>43</v>
      </c>
      <c r="I47" s="28"/>
    </row>
    <row r="48" customFormat="false" ht="14.25" hidden="false" customHeight="false" outlineLevel="0" collapsed="false">
      <c r="A48" s="7" t="n">
        <v>35</v>
      </c>
      <c r="B48" s="8" t="s">
        <v>2133</v>
      </c>
      <c r="C48" s="9" t="s">
        <v>2134</v>
      </c>
      <c r="D48" s="7" t="n">
        <v>64</v>
      </c>
      <c r="E48" s="7"/>
      <c r="F48" s="7" t="n">
        <f aca="false">D48+E48</f>
        <v>64</v>
      </c>
      <c r="G48" s="7" t="n">
        <f aca="false">F48*0.7</f>
        <v>44.8</v>
      </c>
      <c r="H48" s="7" t="n">
        <v>44</v>
      </c>
      <c r="I48" s="28"/>
    </row>
    <row r="49" customFormat="false" ht="14.25" hidden="false" customHeight="false" outlineLevel="0" collapsed="false">
      <c r="A49" s="7" t="n">
        <v>36</v>
      </c>
      <c r="B49" s="8" t="s">
        <v>2135</v>
      </c>
      <c r="C49" s="9" t="s">
        <v>2136</v>
      </c>
      <c r="D49" s="7" t="n">
        <v>63.5</v>
      </c>
      <c r="E49" s="7"/>
      <c r="F49" s="7" t="n">
        <f aca="false">D49+E49</f>
        <v>63.5</v>
      </c>
      <c r="G49" s="7" t="n">
        <f aca="false">F49*0.7</f>
        <v>44.45</v>
      </c>
      <c r="H49" s="7" t="n">
        <v>45</v>
      </c>
      <c r="I49" s="28"/>
    </row>
    <row r="50" customFormat="false" ht="14.25" hidden="false" customHeight="false" outlineLevel="0" collapsed="false">
      <c r="A50" s="7" t="n">
        <v>58</v>
      </c>
      <c r="B50" s="8" t="s">
        <v>2137</v>
      </c>
      <c r="C50" s="9" t="s">
        <v>2138</v>
      </c>
      <c r="D50" s="7" t="n">
        <v>58</v>
      </c>
      <c r="E50" s="7" t="n">
        <v>5</v>
      </c>
      <c r="F50" s="7" t="n">
        <f aca="false">D50+E50</f>
        <v>63</v>
      </c>
      <c r="G50" s="7" t="n">
        <f aca="false">F50*0.7</f>
        <v>44.1</v>
      </c>
      <c r="H50" s="7" t="n">
        <v>46</v>
      </c>
      <c r="I50" s="28"/>
    </row>
    <row r="51" customFormat="false" ht="14.25" hidden="false" customHeight="false" outlineLevel="0" collapsed="false">
      <c r="A51" s="7" t="n">
        <v>40</v>
      </c>
      <c r="B51" s="8" t="s">
        <v>2139</v>
      </c>
      <c r="C51" s="9" t="s">
        <v>2140</v>
      </c>
      <c r="D51" s="7" t="n">
        <v>62</v>
      </c>
      <c r="E51" s="7"/>
      <c r="F51" s="7" t="n">
        <f aca="false">D51+E51</f>
        <v>62</v>
      </c>
      <c r="G51" s="7" t="n">
        <f aca="false">F51*0.7</f>
        <v>43.4</v>
      </c>
      <c r="H51" s="7" t="n">
        <v>47</v>
      </c>
      <c r="I51" s="28"/>
    </row>
    <row r="52" customFormat="false" ht="14.25" hidden="false" customHeight="false" outlineLevel="0" collapsed="false">
      <c r="A52" s="7" t="n">
        <v>61</v>
      </c>
      <c r="B52" s="8" t="s">
        <v>2141</v>
      </c>
      <c r="C52" s="9" t="s">
        <v>2142</v>
      </c>
      <c r="D52" s="7" t="n">
        <v>57</v>
      </c>
      <c r="E52" s="7" t="n">
        <v>5</v>
      </c>
      <c r="F52" s="7" t="n">
        <f aca="false">D52+E52</f>
        <v>62</v>
      </c>
      <c r="G52" s="7" t="n">
        <f aca="false">F52*0.7</f>
        <v>43.4</v>
      </c>
      <c r="H52" s="7" t="n">
        <v>48</v>
      </c>
      <c r="I52" s="28"/>
    </row>
    <row r="53" customFormat="false" ht="14.25" hidden="false" customHeight="false" outlineLevel="0" collapsed="false">
      <c r="A53" s="7" t="n">
        <v>62</v>
      </c>
      <c r="B53" s="8" t="s">
        <v>2143</v>
      </c>
      <c r="C53" s="9" t="s">
        <v>2144</v>
      </c>
      <c r="D53" s="7" t="n">
        <v>57</v>
      </c>
      <c r="E53" s="7" t="n">
        <v>5</v>
      </c>
      <c r="F53" s="7" t="n">
        <f aca="false">D53+E53</f>
        <v>62</v>
      </c>
      <c r="G53" s="7" t="n">
        <f aca="false">F53*0.7</f>
        <v>43.4</v>
      </c>
      <c r="H53" s="7" t="n">
        <v>49</v>
      </c>
      <c r="I53" s="28"/>
    </row>
    <row r="54" customFormat="false" ht="14.25" hidden="false" customHeight="false" outlineLevel="0" collapsed="false">
      <c r="A54" s="7" t="n">
        <v>63</v>
      </c>
      <c r="B54" s="8" t="s">
        <v>2145</v>
      </c>
      <c r="C54" s="9" t="s">
        <v>2146</v>
      </c>
      <c r="D54" s="7" t="n">
        <v>56.5</v>
      </c>
      <c r="E54" s="7" t="n">
        <v>5</v>
      </c>
      <c r="F54" s="7" t="n">
        <f aca="false">D54+E54</f>
        <v>61.5</v>
      </c>
      <c r="G54" s="7" t="n">
        <f aca="false">F54*0.7</f>
        <v>43.05</v>
      </c>
      <c r="H54" s="7" t="n">
        <v>50</v>
      </c>
      <c r="I54" s="28"/>
    </row>
    <row r="55" customFormat="false" ht="14.25" hidden="false" customHeight="false" outlineLevel="0" collapsed="false">
      <c r="A55" s="7" t="n">
        <v>43</v>
      </c>
      <c r="B55" s="8" t="s">
        <v>2147</v>
      </c>
      <c r="C55" s="9" t="s">
        <v>2148</v>
      </c>
      <c r="D55" s="7" t="n">
        <v>61</v>
      </c>
      <c r="E55" s="7"/>
      <c r="F55" s="7" t="n">
        <f aca="false">D55+E55</f>
        <v>61</v>
      </c>
      <c r="G55" s="7" t="n">
        <f aca="false">F55*0.7</f>
        <v>42.7</v>
      </c>
      <c r="H55" s="7" t="n">
        <v>51</v>
      </c>
      <c r="I55" s="28"/>
    </row>
    <row r="56" customFormat="false" ht="14.25" hidden="false" customHeight="false" outlineLevel="0" collapsed="false">
      <c r="A56" s="7" t="n">
        <v>44</v>
      </c>
      <c r="B56" s="8" t="s">
        <v>2149</v>
      </c>
      <c r="C56" s="9" t="s">
        <v>2150</v>
      </c>
      <c r="D56" s="7" t="n">
        <v>61</v>
      </c>
      <c r="E56" s="7"/>
      <c r="F56" s="7" t="n">
        <f aca="false">D56+E56</f>
        <v>61</v>
      </c>
      <c r="G56" s="7" t="n">
        <f aca="false">F56*0.7</f>
        <v>42.7</v>
      </c>
      <c r="H56" s="7" t="n">
        <v>52</v>
      </c>
      <c r="I56" s="28"/>
    </row>
    <row r="57" customFormat="false" ht="14.25" hidden="false" customHeight="false" outlineLevel="0" collapsed="false">
      <c r="A57" s="7" t="n">
        <v>45</v>
      </c>
      <c r="B57" s="8" t="s">
        <v>2151</v>
      </c>
      <c r="C57" s="9" t="s">
        <v>2152</v>
      </c>
      <c r="D57" s="7" t="n">
        <v>61</v>
      </c>
      <c r="E57" s="7"/>
      <c r="F57" s="7" t="n">
        <f aca="false">D57+E57</f>
        <v>61</v>
      </c>
      <c r="G57" s="7" t="n">
        <f aca="false">F57*0.7</f>
        <v>42.7</v>
      </c>
      <c r="H57" s="7" t="n">
        <v>53</v>
      </c>
      <c r="I57" s="28"/>
    </row>
    <row r="58" customFormat="false" ht="14.25" hidden="false" customHeight="false" outlineLevel="0" collapsed="false">
      <c r="A58" s="7" t="n">
        <v>46</v>
      </c>
      <c r="B58" s="8" t="s">
        <v>2153</v>
      </c>
      <c r="C58" s="9" t="s">
        <v>2154</v>
      </c>
      <c r="D58" s="7" t="n">
        <v>61</v>
      </c>
      <c r="E58" s="7"/>
      <c r="F58" s="7" t="n">
        <f aca="false">D58+E58</f>
        <v>61</v>
      </c>
      <c r="G58" s="7" t="n">
        <f aca="false">F58*0.7</f>
        <v>42.7</v>
      </c>
      <c r="H58" s="7" t="n">
        <v>54</v>
      </c>
      <c r="I58" s="28"/>
    </row>
    <row r="59" customFormat="false" ht="14.25" hidden="false" customHeight="false" outlineLevel="0" collapsed="false">
      <c r="A59" s="7" t="n">
        <v>47</v>
      </c>
      <c r="B59" s="8" t="s">
        <v>2155</v>
      </c>
      <c r="C59" s="9" t="s">
        <v>2156</v>
      </c>
      <c r="D59" s="7" t="n">
        <v>61</v>
      </c>
      <c r="E59" s="7"/>
      <c r="F59" s="7" t="n">
        <f aca="false">D59+E59</f>
        <v>61</v>
      </c>
      <c r="G59" s="7" t="n">
        <f aca="false">F59*0.7</f>
        <v>42.7</v>
      </c>
      <c r="H59" s="7" t="n">
        <v>55</v>
      </c>
      <c r="I59" s="28"/>
    </row>
    <row r="60" customFormat="false" ht="14.25" hidden="false" customHeight="false" outlineLevel="0" collapsed="false">
      <c r="A60" s="7" t="n">
        <v>67</v>
      </c>
      <c r="B60" s="8" t="s">
        <v>2157</v>
      </c>
      <c r="C60" s="9" t="s">
        <v>2158</v>
      </c>
      <c r="D60" s="7" t="n">
        <v>56</v>
      </c>
      <c r="E60" s="7" t="n">
        <v>5</v>
      </c>
      <c r="F60" s="7" t="n">
        <f aca="false">D60+E60</f>
        <v>61</v>
      </c>
      <c r="G60" s="7" t="n">
        <f aca="false">F60*0.7</f>
        <v>42.7</v>
      </c>
      <c r="H60" s="7" t="n">
        <v>56</v>
      </c>
      <c r="I60" s="28"/>
    </row>
    <row r="61" customFormat="false" ht="14.25" hidden="false" customHeight="false" outlineLevel="0" collapsed="false">
      <c r="A61" s="7" t="n">
        <v>50</v>
      </c>
      <c r="B61" s="8" t="s">
        <v>2159</v>
      </c>
      <c r="C61" s="9" t="s">
        <v>2078</v>
      </c>
      <c r="D61" s="7" t="n">
        <v>60.5</v>
      </c>
      <c r="E61" s="7"/>
      <c r="F61" s="7" t="n">
        <f aca="false">D61+E61</f>
        <v>60.5</v>
      </c>
      <c r="G61" s="7" t="n">
        <f aca="false">F61*0.7</f>
        <v>42.35</v>
      </c>
      <c r="H61" s="7" t="n">
        <v>57</v>
      </c>
      <c r="I61" s="28"/>
    </row>
    <row r="62" customFormat="false" ht="14.25" hidden="false" customHeight="false" outlineLevel="0" collapsed="false">
      <c r="A62" s="7" t="n">
        <v>51</v>
      </c>
      <c r="B62" s="8" t="s">
        <v>2160</v>
      </c>
      <c r="C62" s="9" t="s">
        <v>2161</v>
      </c>
      <c r="D62" s="7" t="n">
        <v>60.5</v>
      </c>
      <c r="E62" s="7"/>
      <c r="F62" s="7" t="n">
        <f aca="false">D62+E62</f>
        <v>60.5</v>
      </c>
      <c r="G62" s="7" t="n">
        <f aca="false">F62*0.7</f>
        <v>42.35</v>
      </c>
      <c r="H62" s="7" t="n">
        <v>58</v>
      </c>
      <c r="I62" s="28"/>
    </row>
    <row r="63" customFormat="false" ht="14.25" hidden="false" customHeight="false" outlineLevel="0" collapsed="false">
      <c r="A63" s="7" t="n">
        <v>52</v>
      </c>
      <c r="B63" s="8" t="s">
        <v>2162</v>
      </c>
      <c r="C63" s="9" t="s">
        <v>2163</v>
      </c>
      <c r="D63" s="7" t="n">
        <v>60.5</v>
      </c>
      <c r="E63" s="7"/>
      <c r="F63" s="7" t="n">
        <f aca="false">D63+E63</f>
        <v>60.5</v>
      </c>
      <c r="G63" s="7" t="n">
        <f aca="false">F63*0.7</f>
        <v>42.35</v>
      </c>
      <c r="H63" s="7" t="n">
        <v>59</v>
      </c>
      <c r="I63" s="28"/>
    </row>
    <row r="64" customFormat="false" ht="14.25" hidden="false" customHeight="false" outlineLevel="0" collapsed="false">
      <c r="A64" s="7" t="n">
        <v>54</v>
      </c>
      <c r="B64" s="8" t="s">
        <v>2164</v>
      </c>
      <c r="C64" s="9" t="s">
        <v>2165</v>
      </c>
      <c r="D64" s="7" t="n">
        <v>60</v>
      </c>
      <c r="E64" s="7"/>
      <c r="F64" s="7" t="n">
        <f aca="false">D64+E64</f>
        <v>60</v>
      </c>
      <c r="G64" s="7" t="n">
        <f aca="false">F64*0.7</f>
        <v>42</v>
      </c>
      <c r="H64" s="7" t="n">
        <v>60</v>
      </c>
      <c r="I64" s="28"/>
    </row>
    <row r="65" customFormat="false" ht="14.25" hidden="false" customHeight="false" outlineLevel="0" collapsed="false">
      <c r="A65" s="7" t="n">
        <v>55</v>
      </c>
      <c r="B65" s="8" t="s">
        <v>2166</v>
      </c>
      <c r="C65" s="9" t="s">
        <v>2167</v>
      </c>
      <c r="D65" s="7" t="n">
        <v>60</v>
      </c>
      <c r="E65" s="7"/>
      <c r="F65" s="7" t="n">
        <f aca="false">D65+E65</f>
        <v>60</v>
      </c>
      <c r="G65" s="7" t="n">
        <f aca="false">F65*0.7</f>
        <v>42</v>
      </c>
      <c r="H65" s="7" t="n">
        <v>61</v>
      </c>
      <c r="I65" s="28"/>
    </row>
    <row r="66" customFormat="false" ht="14.25" hidden="false" customHeight="false" outlineLevel="0" collapsed="false">
      <c r="A66" s="7" t="n">
        <v>70</v>
      </c>
      <c r="B66" s="8" t="s">
        <v>2168</v>
      </c>
      <c r="C66" s="9" t="s">
        <v>2169</v>
      </c>
      <c r="D66" s="7" t="n">
        <v>55</v>
      </c>
      <c r="E66" s="7" t="n">
        <v>5</v>
      </c>
      <c r="F66" s="7" t="n">
        <f aca="false">D66+E66</f>
        <v>60</v>
      </c>
      <c r="G66" s="7" t="n">
        <f aca="false">F66*0.7</f>
        <v>42</v>
      </c>
      <c r="H66" s="7" t="n">
        <v>62</v>
      </c>
      <c r="I66" s="28"/>
    </row>
    <row r="67" customFormat="false" ht="14.25" hidden="false" customHeight="false" outlineLevel="0" collapsed="false">
      <c r="A67" s="7" t="n">
        <v>71</v>
      </c>
      <c r="B67" s="8" t="s">
        <v>2170</v>
      </c>
      <c r="C67" s="9" t="s">
        <v>2171</v>
      </c>
      <c r="D67" s="7" t="n">
        <v>55</v>
      </c>
      <c r="E67" s="7" t="n">
        <v>5</v>
      </c>
      <c r="F67" s="7" t="n">
        <f aca="false">D67+E67</f>
        <v>60</v>
      </c>
      <c r="G67" s="7" t="n">
        <f aca="false">F67*0.7</f>
        <v>42</v>
      </c>
      <c r="H67" s="7" t="n">
        <v>63</v>
      </c>
      <c r="I67" s="28"/>
    </row>
    <row r="68" customFormat="false" ht="14.25" hidden="false" customHeight="false" outlineLevel="0" collapsed="false">
      <c r="A68" s="7" t="n">
        <v>73</v>
      </c>
      <c r="B68" s="8" t="s">
        <v>2172</v>
      </c>
      <c r="C68" s="9" t="s">
        <v>2173</v>
      </c>
      <c r="D68" s="7" t="n">
        <v>54</v>
      </c>
      <c r="E68" s="7" t="n">
        <v>5</v>
      </c>
      <c r="F68" s="7" t="n">
        <f aca="false">D68+E68</f>
        <v>59</v>
      </c>
      <c r="G68" s="7" t="n">
        <f aca="false">F68*0.7</f>
        <v>41.3</v>
      </c>
      <c r="H68" s="7" t="n">
        <v>64</v>
      </c>
      <c r="I68" s="28"/>
    </row>
    <row r="69" customFormat="false" ht="14.25" hidden="false" customHeight="false" outlineLevel="0" collapsed="false">
      <c r="A69" s="7" t="n">
        <v>74</v>
      </c>
      <c r="B69" s="8" t="s">
        <v>2174</v>
      </c>
      <c r="C69" s="9" t="s">
        <v>2175</v>
      </c>
      <c r="D69" s="7" t="n">
        <v>54</v>
      </c>
      <c r="E69" s="7" t="n">
        <v>5</v>
      </c>
      <c r="F69" s="7" t="n">
        <f aca="false">D69+E69</f>
        <v>59</v>
      </c>
      <c r="G69" s="7" t="n">
        <f aca="false">F69*0.7</f>
        <v>41.3</v>
      </c>
      <c r="H69" s="7" t="n">
        <v>65</v>
      </c>
      <c r="I69" s="28"/>
    </row>
    <row r="70" customFormat="false" ht="14.25" hidden="false" customHeight="false" outlineLevel="0" collapsed="false">
      <c r="A70" s="7" t="n">
        <v>75</v>
      </c>
      <c r="B70" s="8" t="s">
        <v>2176</v>
      </c>
      <c r="C70" s="9" t="s">
        <v>2177</v>
      </c>
      <c r="D70" s="7" t="n">
        <v>54</v>
      </c>
      <c r="E70" s="7" t="n">
        <v>5</v>
      </c>
      <c r="F70" s="7" t="n">
        <f aca="false">D70+E70</f>
        <v>59</v>
      </c>
      <c r="G70" s="7" t="n">
        <f aca="false">F70*0.7</f>
        <v>41.3</v>
      </c>
      <c r="H70" s="7" t="n">
        <v>66</v>
      </c>
      <c r="I70" s="28"/>
    </row>
    <row r="71" customFormat="false" ht="14.25" hidden="false" customHeight="false" outlineLevel="0" collapsed="false">
      <c r="A71" s="7" t="n">
        <v>57</v>
      </c>
      <c r="B71" s="8" t="s">
        <v>2178</v>
      </c>
      <c r="C71" s="9" t="s">
        <v>2179</v>
      </c>
      <c r="D71" s="7" t="n">
        <v>58.5</v>
      </c>
      <c r="E71" s="7"/>
      <c r="F71" s="7" t="n">
        <f aca="false">D71+E71</f>
        <v>58.5</v>
      </c>
      <c r="G71" s="7" t="n">
        <f aca="false">F71*0.7</f>
        <v>40.95</v>
      </c>
      <c r="H71" s="7" t="n">
        <v>67</v>
      </c>
      <c r="I71" s="28"/>
    </row>
    <row r="72" customFormat="false" ht="14.25" hidden="false" customHeight="false" outlineLevel="0" collapsed="false">
      <c r="A72" s="7" t="n">
        <v>76</v>
      </c>
      <c r="B72" s="8" t="s">
        <v>2180</v>
      </c>
      <c r="C72" s="9" t="s">
        <v>2181</v>
      </c>
      <c r="D72" s="7" t="n">
        <v>53.5</v>
      </c>
      <c r="E72" s="7" t="n">
        <v>5</v>
      </c>
      <c r="F72" s="7" t="n">
        <f aca="false">D72+E72</f>
        <v>58.5</v>
      </c>
      <c r="G72" s="7" t="n">
        <f aca="false">F72*0.7</f>
        <v>40.95</v>
      </c>
      <c r="H72" s="7" t="n">
        <v>68</v>
      </c>
      <c r="I72" s="28"/>
    </row>
    <row r="73" customFormat="false" ht="14.25" hidden="false" customHeight="false" outlineLevel="0" collapsed="false">
      <c r="A73" s="7" t="n">
        <v>59</v>
      </c>
      <c r="B73" s="8" t="s">
        <v>2182</v>
      </c>
      <c r="C73" s="9" t="s">
        <v>2183</v>
      </c>
      <c r="D73" s="7" t="n">
        <v>58</v>
      </c>
      <c r="E73" s="7"/>
      <c r="F73" s="7" t="n">
        <f aca="false">D73+E73</f>
        <v>58</v>
      </c>
      <c r="G73" s="7" t="n">
        <f aca="false">F73*0.7</f>
        <v>40.6</v>
      </c>
      <c r="H73" s="7" t="n">
        <v>69</v>
      </c>
      <c r="I73" s="28"/>
    </row>
    <row r="74" customFormat="false" ht="14.25" hidden="false" customHeight="false" outlineLevel="0" collapsed="false">
      <c r="A74" s="7" t="n">
        <v>60</v>
      </c>
      <c r="B74" s="8" t="s">
        <v>2184</v>
      </c>
      <c r="C74" s="9" t="s">
        <v>2185</v>
      </c>
      <c r="D74" s="7" t="n">
        <v>58</v>
      </c>
      <c r="E74" s="7"/>
      <c r="F74" s="7" t="n">
        <f aca="false">D74+E74</f>
        <v>58</v>
      </c>
      <c r="G74" s="7" t="n">
        <f aca="false">F74*0.7</f>
        <v>40.6</v>
      </c>
      <c r="H74" s="7" t="n">
        <v>70</v>
      </c>
      <c r="I74" s="28"/>
    </row>
    <row r="75" customFormat="false" ht="14.25" hidden="false" customHeight="false" outlineLevel="0" collapsed="false">
      <c r="A75" s="7" t="n">
        <v>77</v>
      </c>
      <c r="B75" s="8" t="s">
        <v>2186</v>
      </c>
      <c r="C75" s="9" t="s">
        <v>2187</v>
      </c>
      <c r="D75" s="9" t="n">
        <v>53</v>
      </c>
      <c r="E75" s="9" t="n">
        <v>5</v>
      </c>
      <c r="F75" s="7" t="n">
        <f aca="false">D75+E75</f>
        <v>58</v>
      </c>
      <c r="G75" s="7" t="n">
        <f aca="false">F75*0.7</f>
        <v>40.6</v>
      </c>
      <c r="H75" s="7" t="n">
        <v>71</v>
      </c>
      <c r="I75" s="28"/>
    </row>
    <row r="76" customFormat="false" ht="14.25" hidden="false" customHeight="false" outlineLevel="0" collapsed="false">
      <c r="A76" s="7" t="n">
        <v>64</v>
      </c>
      <c r="B76" s="8" t="s">
        <v>2188</v>
      </c>
      <c r="C76" s="9" t="s">
        <v>2189</v>
      </c>
      <c r="D76" s="7" t="n">
        <v>56.5</v>
      </c>
      <c r="E76" s="7"/>
      <c r="F76" s="7" t="n">
        <f aca="false">D76+E76</f>
        <v>56.5</v>
      </c>
      <c r="G76" s="7" t="n">
        <f aca="false">F76*0.7</f>
        <v>39.55</v>
      </c>
      <c r="H76" s="7" t="n">
        <v>72</v>
      </c>
      <c r="I76" s="28"/>
    </row>
    <row r="77" customFormat="false" ht="14.25" hidden="false" customHeight="false" outlineLevel="0" collapsed="false">
      <c r="A77" s="7" t="n">
        <v>80</v>
      </c>
      <c r="B77" s="8" t="s">
        <v>2190</v>
      </c>
      <c r="C77" s="9" t="s">
        <v>2191</v>
      </c>
      <c r="D77" s="7" t="n">
        <v>51.5</v>
      </c>
      <c r="E77" s="7" t="n">
        <v>5</v>
      </c>
      <c r="F77" s="7" t="n">
        <f aca="false">D77+E77</f>
        <v>56.5</v>
      </c>
      <c r="G77" s="7" t="n">
        <f aca="false">F77*0.7</f>
        <v>39.55</v>
      </c>
      <c r="H77" s="7" t="n">
        <v>73</v>
      </c>
      <c r="I77" s="28"/>
    </row>
    <row r="78" customFormat="false" ht="14.25" hidden="false" customHeight="false" outlineLevel="0" collapsed="false">
      <c r="A78" s="7" t="n">
        <v>65</v>
      </c>
      <c r="B78" s="8" t="s">
        <v>2192</v>
      </c>
      <c r="C78" s="9" t="s">
        <v>2193</v>
      </c>
      <c r="D78" s="7" t="n">
        <v>56</v>
      </c>
      <c r="E78" s="7"/>
      <c r="F78" s="7" t="n">
        <f aca="false">D78+E78</f>
        <v>56</v>
      </c>
      <c r="G78" s="7" t="n">
        <f aca="false">F78*0.7</f>
        <v>39.2</v>
      </c>
      <c r="H78" s="7" t="n">
        <v>74</v>
      </c>
      <c r="I78" s="28"/>
    </row>
    <row r="79" customFormat="false" ht="14.25" hidden="false" customHeight="false" outlineLevel="0" collapsed="false">
      <c r="A79" s="7" t="n">
        <v>66</v>
      </c>
      <c r="B79" s="8" t="s">
        <v>2194</v>
      </c>
      <c r="C79" s="9" t="s">
        <v>2195</v>
      </c>
      <c r="D79" s="7" t="n">
        <v>56</v>
      </c>
      <c r="E79" s="7"/>
      <c r="F79" s="7" t="n">
        <f aca="false">D79+E79</f>
        <v>56</v>
      </c>
      <c r="G79" s="7" t="n">
        <f aca="false">F79*0.7</f>
        <v>39.2</v>
      </c>
      <c r="H79" s="7" t="n">
        <v>75</v>
      </c>
      <c r="I79" s="28"/>
    </row>
    <row r="80" customFormat="false" ht="14.25" hidden="false" customHeight="false" outlineLevel="0" collapsed="false">
      <c r="A80" s="7" t="n">
        <v>68</v>
      </c>
      <c r="B80" s="8" t="s">
        <v>2196</v>
      </c>
      <c r="C80" s="9" t="s">
        <v>2197</v>
      </c>
      <c r="D80" s="7" t="n">
        <v>56</v>
      </c>
      <c r="E80" s="7"/>
      <c r="F80" s="7" t="n">
        <f aca="false">D80+E80</f>
        <v>56</v>
      </c>
      <c r="G80" s="7" t="n">
        <f aca="false">F80*0.7</f>
        <v>39.2</v>
      </c>
      <c r="H80" s="7" t="n">
        <v>76</v>
      </c>
      <c r="I80" s="28"/>
    </row>
    <row r="81" customFormat="false" ht="14.25" hidden="false" customHeight="false" outlineLevel="0" collapsed="false">
      <c r="A81" s="7" t="n">
        <v>69</v>
      </c>
      <c r="B81" s="8" t="s">
        <v>2198</v>
      </c>
      <c r="C81" s="9" t="s">
        <v>2199</v>
      </c>
      <c r="D81" s="7" t="n">
        <v>55</v>
      </c>
      <c r="E81" s="7"/>
      <c r="F81" s="7" t="n">
        <f aca="false">D81+E81</f>
        <v>55</v>
      </c>
      <c r="G81" s="7" t="n">
        <f aca="false">F81*0.7</f>
        <v>38.5</v>
      </c>
      <c r="H81" s="7" t="n">
        <v>77</v>
      </c>
      <c r="I81" s="28"/>
    </row>
    <row r="82" customFormat="false" ht="14.25" hidden="false" customHeight="false" outlineLevel="0" collapsed="false">
      <c r="A82" s="7" t="n">
        <v>72</v>
      </c>
      <c r="B82" s="8" t="s">
        <v>2200</v>
      </c>
      <c r="C82" s="9" t="s">
        <v>2201</v>
      </c>
      <c r="D82" s="7" t="n">
        <v>54.5</v>
      </c>
      <c r="E82" s="7"/>
      <c r="F82" s="7" t="n">
        <f aca="false">D82+E82</f>
        <v>54.5</v>
      </c>
      <c r="G82" s="7" t="n">
        <f aca="false">F82*0.7</f>
        <v>38.15</v>
      </c>
      <c r="H82" s="7" t="n">
        <v>78</v>
      </c>
      <c r="I82" s="28"/>
    </row>
    <row r="83" customFormat="false" ht="14.25" hidden="false" customHeight="false" outlineLevel="0" collapsed="false">
      <c r="A83" s="7" t="n">
        <v>85</v>
      </c>
      <c r="B83" s="8" t="s">
        <v>2202</v>
      </c>
      <c r="C83" s="9" t="s">
        <v>2203</v>
      </c>
      <c r="D83" s="7" t="n">
        <v>49</v>
      </c>
      <c r="E83" s="7" t="n">
        <v>5</v>
      </c>
      <c r="F83" s="7" t="n">
        <f aca="false">D83+E83</f>
        <v>54</v>
      </c>
      <c r="G83" s="7" t="n">
        <f aca="false">F83*0.7</f>
        <v>37.8</v>
      </c>
      <c r="H83" s="7" t="n">
        <v>79</v>
      </c>
      <c r="I83" s="28"/>
    </row>
    <row r="84" customFormat="false" ht="14.25" hidden="false" customHeight="false" outlineLevel="0" collapsed="false">
      <c r="A84" s="7" t="n">
        <v>78</v>
      </c>
      <c r="B84" s="8" t="s">
        <v>2204</v>
      </c>
      <c r="C84" s="9" t="s">
        <v>2205</v>
      </c>
      <c r="D84" s="7" t="n">
        <v>52.5</v>
      </c>
      <c r="E84" s="7"/>
      <c r="F84" s="7" t="n">
        <f aca="false">D84+E84</f>
        <v>52.5</v>
      </c>
      <c r="G84" s="7" t="n">
        <f aca="false">F84*0.7</f>
        <v>36.75</v>
      </c>
      <c r="H84" s="7" t="n">
        <v>80</v>
      </c>
      <c r="I84" s="28"/>
    </row>
    <row r="85" customFormat="false" ht="14.25" hidden="false" customHeight="false" outlineLevel="0" collapsed="false">
      <c r="A85" s="7" t="n">
        <v>79</v>
      </c>
      <c r="B85" s="8" t="s">
        <v>2206</v>
      </c>
      <c r="C85" s="9" t="s">
        <v>2207</v>
      </c>
      <c r="D85" s="7" t="n">
        <v>52</v>
      </c>
      <c r="E85" s="7"/>
      <c r="F85" s="7" t="n">
        <f aca="false">D85+E85</f>
        <v>52</v>
      </c>
      <c r="G85" s="7" t="n">
        <f aca="false">F85*0.7</f>
        <v>36.4</v>
      </c>
      <c r="H85" s="7" t="n">
        <v>81</v>
      </c>
      <c r="I85" s="28"/>
    </row>
    <row r="86" customFormat="false" ht="14.25" hidden="false" customHeight="false" outlineLevel="0" collapsed="false">
      <c r="A86" s="7" t="n">
        <v>88</v>
      </c>
      <c r="B86" s="8" t="s">
        <v>2208</v>
      </c>
      <c r="C86" s="9" t="s">
        <v>2209</v>
      </c>
      <c r="D86" s="7" t="n">
        <v>47</v>
      </c>
      <c r="E86" s="7" t="n">
        <v>5</v>
      </c>
      <c r="F86" s="7" t="n">
        <f aca="false">D86+E86</f>
        <v>52</v>
      </c>
      <c r="G86" s="7" t="n">
        <f aca="false">F86*0.7</f>
        <v>36.4</v>
      </c>
      <c r="H86" s="7" t="n">
        <v>82</v>
      </c>
      <c r="I86" s="28"/>
    </row>
    <row r="87" customFormat="false" ht="14.25" hidden="false" customHeight="false" outlineLevel="0" collapsed="false">
      <c r="A87" s="7" t="n">
        <v>90</v>
      </c>
      <c r="B87" s="8" t="s">
        <v>2210</v>
      </c>
      <c r="C87" s="9" t="s">
        <v>2211</v>
      </c>
      <c r="D87" s="7" t="n">
        <v>46</v>
      </c>
      <c r="E87" s="7" t="n">
        <v>5</v>
      </c>
      <c r="F87" s="7" t="n">
        <f aca="false">D87+E87</f>
        <v>51</v>
      </c>
      <c r="G87" s="7" t="n">
        <f aca="false">F87*0.7</f>
        <v>35.7</v>
      </c>
      <c r="H87" s="7" t="n">
        <v>83</v>
      </c>
      <c r="I87" s="28"/>
    </row>
    <row r="88" customFormat="false" ht="14.25" hidden="false" customHeight="false" outlineLevel="0" collapsed="false">
      <c r="A88" s="7" t="n">
        <v>81</v>
      </c>
      <c r="B88" s="8" t="s">
        <v>2212</v>
      </c>
      <c r="C88" s="9" t="s">
        <v>2213</v>
      </c>
      <c r="D88" s="7" t="n">
        <v>50</v>
      </c>
      <c r="E88" s="7"/>
      <c r="F88" s="7" t="n">
        <f aca="false">D88+E88</f>
        <v>50</v>
      </c>
      <c r="G88" s="7" t="n">
        <f aca="false">F88*0.7</f>
        <v>35</v>
      </c>
      <c r="H88" s="7" t="n">
        <v>84</v>
      </c>
      <c r="I88" s="28"/>
    </row>
    <row r="89" customFormat="false" ht="14.25" hidden="false" customHeight="false" outlineLevel="0" collapsed="false">
      <c r="A89" s="7" t="n">
        <v>82</v>
      </c>
      <c r="B89" s="8" t="s">
        <v>2214</v>
      </c>
      <c r="C89" s="9" t="s">
        <v>2215</v>
      </c>
      <c r="D89" s="7" t="n">
        <v>50</v>
      </c>
      <c r="E89" s="7"/>
      <c r="F89" s="7" t="n">
        <f aca="false">D89+E89</f>
        <v>50</v>
      </c>
      <c r="G89" s="7" t="n">
        <f aca="false">F89*0.7</f>
        <v>35</v>
      </c>
      <c r="H89" s="7" t="n">
        <v>85</v>
      </c>
      <c r="I89" s="28"/>
    </row>
    <row r="90" customFormat="false" ht="14.25" hidden="false" customHeight="false" outlineLevel="0" collapsed="false">
      <c r="A90" s="7" t="n">
        <v>83</v>
      </c>
      <c r="B90" s="8" t="s">
        <v>2216</v>
      </c>
      <c r="C90" s="9" t="s">
        <v>2217</v>
      </c>
      <c r="D90" s="7" t="n">
        <v>49</v>
      </c>
      <c r="E90" s="7"/>
      <c r="F90" s="7" t="n">
        <f aca="false">D90+E90</f>
        <v>49</v>
      </c>
      <c r="G90" s="7" t="n">
        <f aca="false">F90*0.7</f>
        <v>34.3</v>
      </c>
      <c r="H90" s="7" t="n">
        <v>86</v>
      </c>
      <c r="I90" s="28"/>
    </row>
    <row r="91" customFormat="false" ht="14.25" hidden="false" customHeight="false" outlineLevel="0" collapsed="false">
      <c r="A91" s="7" t="n">
        <v>84</v>
      </c>
      <c r="B91" s="8" t="s">
        <v>2218</v>
      </c>
      <c r="C91" s="9" t="s">
        <v>2219</v>
      </c>
      <c r="D91" s="7" t="n">
        <v>49</v>
      </c>
      <c r="E91" s="7"/>
      <c r="F91" s="7" t="n">
        <f aca="false">D91+E91</f>
        <v>49</v>
      </c>
      <c r="G91" s="7" t="n">
        <f aca="false">F91*0.7</f>
        <v>34.3</v>
      </c>
      <c r="H91" s="7" t="n">
        <v>87</v>
      </c>
      <c r="I91" s="28"/>
    </row>
    <row r="92" customFormat="false" ht="14.25" hidden="false" customHeight="false" outlineLevel="0" collapsed="false">
      <c r="A92" s="7" t="n">
        <v>86</v>
      </c>
      <c r="B92" s="8" t="s">
        <v>2220</v>
      </c>
      <c r="C92" s="9" t="s">
        <v>2221</v>
      </c>
      <c r="D92" s="7" t="n">
        <v>49</v>
      </c>
      <c r="E92" s="7"/>
      <c r="F92" s="7" t="n">
        <f aca="false">D92+E92</f>
        <v>49</v>
      </c>
      <c r="G92" s="7" t="n">
        <f aca="false">F92*0.7</f>
        <v>34.3</v>
      </c>
      <c r="H92" s="7" t="n">
        <v>88</v>
      </c>
      <c r="I92" s="28"/>
    </row>
    <row r="93" customFormat="false" ht="14.25" hidden="false" customHeight="false" outlineLevel="0" collapsed="false">
      <c r="A93" s="7" t="n">
        <v>87</v>
      </c>
      <c r="B93" s="8" t="s">
        <v>2222</v>
      </c>
      <c r="C93" s="9" t="s">
        <v>2223</v>
      </c>
      <c r="D93" s="7" t="n">
        <v>48.5</v>
      </c>
      <c r="E93" s="7"/>
      <c r="F93" s="7" t="n">
        <f aca="false">D93+E93</f>
        <v>48.5</v>
      </c>
      <c r="G93" s="7" t="n">
        <f aca="false">F93*0.7</f>
        <v>33.95</v>
      </c>
      <c r="H93" s="7" t="n">
        <v>89</v>
      </c>
      <c r="I93" s="28"/>
    </row>
    <row r="94" customFormat="false" ht="14.25" hidden="false" customHeight="false" outlineLevel="0" collapsed="false">
      <c r="A94" s="7" t="n">
        <v>93</v>
      </c>
      <c r="B94" s="8" t="s">
        <v>2224</v>
      </c>
      <c r="C94" s="9" t="s">
        <v>2225</v>
      </c>
      <c r="D94" s="7" t="n">
        <v>42.5</v>
      </c>
      <c r="E94" s="7" t="n">
        <v>5</v>
      </c>
      <c r="F94" s="7" t="n">
        <f aca="false">D94+E94</f>
        <v>47.5</v>
      </c>
      <c r="G94" s="7" t="n">
        <f aca="false">F94*0.7</f>
        <v>33.25</v>
      </c>
      <c r="H94" s="7" t="n">
        <v>90</v>
      </c>
      <c r="I94" s="28"/>
    </row>
    <row r="95" customFormat="false" ht="14.25" hidden="false" customHeight="false" outlineLevel="0" collapsed="false">
      <c r="A95" s="7" t="n">
        <v>89</v>
      </c>
      <c r="B95" s="8" t="s">
        <v>2226</v>
      </c>
      <c r="C95" s="9" t="s">
        <v>2227</v>
      </c>
      <c r="D95" s="7" t="n">
        <v>46.5</v>
      </c>
      <c r="E95" s="7"/>
      <c r="F95" s="7" t="n">
        <f aca="false">D95+E95</f>
        <v>46.5</v>
      </c>
      <c r="G95" s="7" t="n">
        <f aca="false">F95*0.7</f>
        <v>32.55</v>
      </c>
      <c r="H95" s="7" t="n">
        <v>91</v>
      </c>
      <c r="I95" s="28"/>
    </row>
    <row r="96" customFormat="false" ht="14.25" hidden="false" customHeight="false" outlineLevel="0" collapsed="false">
      <c r="A96" s="7" t="n">
        <v>91</v>
      </c>
      <c r="B96" s="8" t="s">
        <v>2228</v>
      </c>
      <c r="C96" s="9" t="s">
        <v>2229</v>
      </c>
      <c r="D96" s="7" t="n">
        <v>46</v>
      </c>
      <c r="E96" s="7"/>
      <c r="F96" s="7" t="n">
        <f aca="false">D96+E96</f>
        <v>46</v>
      </c>
      <c r="G96" s="7" t="n">
        <f aca="false">F96*0.7</f>
        <v>32.2</v>
      </c>
      <c r="H96" s="7" t="n">
        <v>92</v>
      </c>
      <c r="I96" s="28"/>
    </row>
    <row r="97" customFormat="false" ht="14.25" hidden="false" customHeight="false" outlineLevel="0" collapsed="false">
      <c r="A97" s="7" t="n">
        <v>95</v>
      </c>
      <c r="B97" s="8" t="s">
        <v>2230</v>
      </c>
      <c r="C97" s="9" t="s">
        <v>2231</v>
      </c>
      <c r="D97" s="7" t="n">
        <v>41</v>
      </c>
      <c r="E97" s="7" t="n">
        <v>5</v>
      </c>
      <c r="F97" s="7" t="n">
        <f aca="false">D97+E97</f>
        <v>46</v>
      </c>
      <c r="G97" s="7" t="n">
        <f aca="false">F97*0.7</f>
        <v>32.2</v>
      </c>
      <c r="H97" s="7" t="n">
        <v>93</v>
      </c>
      <c r="I97" s="28"/>
    </row>
    <row r="98" customFormat="false" ht="14.25" hidden="false" customHeight="false" outlineLevel="0" collapsed="false">
      <c r="A98" s="7" t="n">
        <v>96</v>
      </c>
      <c r="B98" s="8" t="s">
        <v>2232</v>
      </c>
      <c r="C98" s="9" t="s">
        <v>2233</v>
      </c>
      <c r="D98" s="7" t="n">
        <v>41</v>
      </c>
      <c r="E98" s="7" t="n">
        <v>5</v>
      </c>
      <c r="F98" s="7" t="n">
        <f aca="false">D98+E98</f>
        <v>46</v>
      </c>
      <c r="G98" s="7" t="n">
        <f aca="false">F98*0.7</f>
        <v>32.2</v>
      </c>
      <c r="H98" s="7" t="n">
        <v>94</v>
      </c>
      <c r="I98" s="28"/>
    </row>
    <row r="99" customFormat="false" ht="14.25" hidden="false" customHeight="false" outlineLevel="0" collapsed="false">
      <c r="A99" s="7" t="n">
        <v>92</v>
      </c>
      <c r="B99" s="8" t="s">
        <v>2234</v>
      </c>
      <c r="C99" s="9" t="s">
        <v>2235</v>
      </c>
      <c r="D99" s="7" t="n">
        <v>44.5</v>
      </c>
      <c r="E99" s="7"/>
      <c r="F99" s="7" t="n">
        <f aca="false">D99+E99</f>
        <v>44.5</v>
      </c>
      <c r="G99" s="7" t="n">
        <f aca="false">F99*0.7</f>
        <v>31.15</v>
      </c>
      <c r="H99" s="7" t="n">
        <v>95</v>
      </c>
      <c r="I99" s="28"/>
    </row>
    <row r="100" customFormat="false" ht="14.25" hidden="false" customHeight="false" outlineLevel="0" collapsed="false">
      <c r="A100" s="7" t="n">
        <v>94</v>
      </c>
      <c r="B100" s="8" t="s">
        <v>2236</v>
      </c>
      <c r="C100" s="9" t="s">
        <v>2237</v>
      </c>
      <c r="D100" s="7" t="n">
        <v>41.5</v>
      </c>
      <c r="E100" s="7"/>
      <c r="F100" s="7" t="n">
        <f aca="false">D100+E100</f>
        <v>41.5</v>
      </c>
      <c r="G100" s="7" t="n">
        <f aca="false">F100*0.7</f>
        <v>29.05</v>
      </c>
      <c r="H100" s="7" t="n">
        <v>96</v>
      </c>
      <c r="I100" s="28"/>
    </row>
    <row r="101" customFormat="false" ht="14.25" hidden="false" customHeight="false" outlineLevel="0" collapsed="false">
      <c r="A101" s="7" t="n">
        <v>97</v>
      </c>
      <c r="B101" s="8" t="s">
        <v>2238</v>
      </c>
      <c r="C101" s="9" t="s">
        <v>2239</v>
      </c>
      <c r="D101" s="7" t="n">
        <v>39.5</v>
      </c>
      <c r="E101" s="7"/>
      <c r="F101" s="7" t="n">
        <f aca="false">D101+E101</f>
        <v>39.5</v>
      </c>
      <c r="G101" s="7" t="n">
        <f aca="false">F101*0.7</f>
        <v>27.65</v>
      </c>
      <c r="H101" s="7" t="n">
        <v>97</v>
      </c>
      <c r="I101" s="28"/>
    </row>
    <row r="102" customFormat="false" ht="14.25" hidden="false" customHeight="false" outlineLevel="0" collapsed="false">
      <c r="A102" s="7" t="n">
        <v>98</v>
      </c>
      <c r="B102" s="8" t="s">
        <v>2240</v>
      </c>
      <c r="C102" s="9" t="s">
        <v>2241</v>
      </c>
      <c r="D102" s="7" t="n">
        <v>39.5</v>
      </c>
      <c r="E102" s="7"/>
      <c r="F102" s="7" t="n">
        <f aca="false">D102+E102</f>
        <v>39.5</v>
      </c>
      <c r="G102" s="7" t="n">
        <f aca="false">F102*0.7</f>
        <v>27.65</v>
      </c>
      <c r="H102" s="7" t="n">
        <v>98</v>
      </c>
      <c r="I102" s="28"/>
    </row>
    <row r="103" customFormat="false" ht="14.25" hidden="false" customHeight="false" outlineLevel="0" collapsed="false">
      <c r="A103" s="7" t="n">
        <v>99</v>
      </c>
      <c r="B103" s="8" t="s">
        <v>2242</v>
      </c>
      <c r="C103" s="9" t="s">
        <v>2243</v>
      </c>
      <c r="D103" s="7" t="n">
        <v>39</v>
      </c>
      <c r="E103" s="7"/>
      <c r="F103" s="7" t="n">
        <f aca="false">D103+E103</f>
        <v>39</v>
      </c>
      <c r="G103" s="7" t="n">
        <f aca="false">F103*0.7</f>
        <v>27.3</v>
      </c>
      <c r="H103" s="7" t="n">
        <v>99</v>
      </c>
      <c r="I103" s="28"/>
    </row>
    <row r="104" customFormat="false" ht="14.25" hidden="false" customHeight="false" outlineLevel="0" collapsed="false">
      <c r="A104" s="7" t="n">
        <v>100</v>
      </c>
      <c r="B104" s="8" t="s">
        <v>2244</v>
      </c>
      <c r="C104" s="9" t="s">
        <v>2245</v>
      </c>
      <c r="D104" s="7" t="n">
        <v>39</v>
      </c>
      <c r="E104" s="7"/>
      <c r="F104" s="7" t="n">
        <f aca="false">D104+E104</f>
        <v>39</v>
      </c>
      <c r="G104" s="7" t="n">
        <f aca="false">F104*0.7</f>
        <v>27.3</v>
      </c>
      <c r="H104" s="7" t="n">
        <v>100</v>
      </c>
      <c r="I104" s="28"/>
    </row>
    <row r="105" customFormat="false" ht="14.25" hidden="false" customHeight="false" outlineLevel="0" collapsed="false">
      <c r="A105" s="7" t="n">
        <v>101</v>
      </c>
      <c r="B105" s="8" t="s">
        <v>2246</v>
      </c>
      <c r="C105" s="9" t="s">
        <v>2247</v>
      </c>
      <c r="D105" s="7" t="n">
        <v>38</v>
      </c>
      <c r="E105" s="7"/>
      <c r="F105" s="7" t="n">
        <f aca="false">D105+E105</f>
        <v>38</v>
      </c>
      <c r="G105" s="7" t="n">
        <f aca="false">F105*0.7</f>
        <v>26.6</v>
      </c>
      <c r="H105" s="7" t="n">
        <v>101</v>
      </c>
      <c r="I105" s="28"/>
    </row>
    <row r="106" customFormat="false" ht="14.25" hidden="false" customHeight="false" outlineLevel="0" collapsed="false">
      <c r="A106" s="7" t="n">
        <v>102</v>
      </c>
      <c r="B106" s="8" t="s">
        <v>2248</v>
      </c>
      <c r="C106" s="9" t="s">
        <v>2249</v>
      </c>
      <c r="D106" s="7" t="n">
        <v>37.5</v>
      </c>
      <c r="E106" s="7"/>
      <c r="F106" s="7" t="n">
        <f aca="false">D106+E106</f>
        <v>37.5</v>
      </c>
      <c r="G106" s="7" t="n">
        <f aca="false">F106*0.7</f>
        <v>26.25</v>
      </c>
      <c r="H106" s="7" t="n">
        <v>102</v>
      </c>
      <c r="I106" s="28"/>
    </row>
    <row r="107" customFormat="false" ht="14.25" hidden="false" customHeight="false" outlineLevel="0" collapsed="false">
      <c r="A107" s="7" t="n">
        <v>103</v>
      </c>
      <c r="B107" s="8" t="s">
        <v>2250</v>
      </c>
      <c r="C107" s="9" t="s">
        <v>2251</v>
      </c>
      <c r="D107" s="7" t="n">
        <v>37</v>
      </c>
      <c r="E107" s="7"/>
      <c r="F107" s="7" t="n">
        <f aca="false">D107+E107</f>
        <v>37</v>
      </c>
      <c r="G107" s="7" t="n">
        <f aca="false">F107*0.7</f>
        <v>25.9</v>
      </c>
      <c r="H107" s="7" t="n">
        <v>103</v>
      </c>
      <c r="I107" s="28"/>
    </row>
    <row r="108" customFormat="false" ht="14.25" hidden="false" customHeight="false" outlineLevel="0" collapsed="false">
      <c r="A108" s="7" t="n">
        <v>104</v>
      </c>
      <c r="B108" s="8" t="s">
        <v>2252</v>
      </c>
      <c r="C108" s="9" t="s">
        <v>2253</v>
      </c>
      <c r="D108" s="7" t="n">
        <v>36</v>
      </c>
      <c r="E108" s="7"/>
      <c r="F108" s="7" t="n">
        <f aca="false">D108+E108</f>
        <v>36</v>
      </c>
      <c r="G108" s="7" t="n">
        <f aca="false">F108*0.7</f>
        <v>25.2</v>
      </c>
      <c r="H108" s="7" t="n">
        <v>104</v>
      </c>
      <c r="I108" s="28"/>
    </row>
    <row r="109" customFormat="false" ht="14.25" hidden="false" customHeight="false" outlineLevel="0" collapsed="false">
      <c r="A109" s="7" t="n">
        <v>105</v>
      </c>
      <c r="B109" s="8" t="s">
        <v>2254</v>
      </c>
      <c r="C109" s="9" t="s">
        <v>2255</v>
      </c>
      <c r="D109" s="7" t="n">
        <v>36</v>
      </c>
      <c r="E109" s="7"/>
      <c r="F109" s="7" t="n">
        <f aca="false">D109+E109</f>
        <v>36</v>
      </c>
      <c r="G109" s="7" t="n">
        <f aca="false">F109*0.7</f>
        <v>25.2</v>
      </c>
      <c r="H109" s="7" t="n">
        <v>105</v>
      </c>
      <c r="I109" s="28"/>
    </row>
    <row r="110" customFormat="false" ht="14.25" hidden="false" customHeight="false" outlineLevel="0" collapsed="false">
      <c r="A110" s="7" t="n">
        <v>106</v>
      </c>
      <c r="B110" s="8" t="s">
        <v>2256</v>
      </c>
      <c r="C110" s="9" t="s">
        <v>1843</v>
      </c>
      <c r="D110" s="7" t="n">
        <v>36</v>
      </c>
      <c r="E110" s="7"/>
      <c r="F110" s="7" t="n">
        <f aca="false">D110+E110</f>
        <v>36</v>
      </c>
      <c r="G110" s="7" t="n">
        <f aca="false">F110*0.7</f>
        <v>25.2</v>
      </c>
      <c r="H110" s="7" t="n">
        <v>106</v>
      </c>
      <c r="I110" s="28"/>
    </row>
    <row r="111" customFormat="false" ht="14.25" hidden="false" customHeight="false" outlineLevel="0" collapsed="false">
      <c r="A111" s="7" t="n">
        <v>107</v>
      </c>
      <c r="B111" s="8" t="s">
        <v>2257</v>
      </c>
      <c r="C111" s="9" t="s">
        <v>2258</v>
      </c>
      <c r="D111" s="7" t="n">
        <v>36</v>
      </c>
      <c r="E111" s="7"/>
      <c r="F111" s="7" t="n">
        <f aca="false">D111+E111</f>
        <v>36</v>
      </c>
      <c r="G111" s="7" t="n">
        <f aca="false">F111*0.7</f>
        <v>25.2</v>
      </c>
      <c r="H111" s="7" t="n">
        <v>107</v>
      </c>
      <c r="I111" s="28"/>
    </row>
    <row r="112" customFormat="false" ht="14.25" hidden="false" customHeight="false" outlineLevel="0" collapsed="false">
      <c r="A112" s="7" t="n">
        <v>108</v>
      </c>
      <c r="B112" s="8" t="s">
        <v>2259</v>
      </c>
      <c r="C112" s="9" t="s">
        <v>2260</v>
      </c>
      <c r="D112" s="7" t="n">
        <v>36</v>
      </c>
      <c r="E112" s="7"/>
      <c r="F112" s="7" t="n">
        <f aca="false">D112+E112</f>
        <v>36</v>
      </c>
      <c r="G112" s="7" t="n">
        <f aca="false">F112*0.7</f>
        <v>25.2</v>
      </c>
      <c r="H112" s="7" t="n">
        <v>108</v>
      </c>
      <c r="I112" s="28"/>
    </row>
    <row r="113" customFormat="false" ht="14.25" hidden="false" customHeight="false" outlineLevel="0" collapsed="false">
      <c r="A113" s="7" t="n">
        <v>111</v>
      </c>
      <c r="B113" s="8" t="s">
        <v>2261</v>
      </c>
      <c r="C113" s="9" t="s">
        <v>2262</v>
      </c>
      <c r="D113" s="7" t="n">
        <v>30</v>
      </c>
      <c r="E113" s="7" t="n">
        <v>5</v>
      </c>
      <c r="F113" s="7" t="n">
        <f aca="false">D113+E113</f>
        <v>35</v>
      </c>
      <c r="G113" s="7" t="n">
        <f aca="false">F113*0.7</f>
        <v>24.5</v>
      </c>
      <c r="H113" s="7" t="n">
        <v>109</v>
      </c>
      <c r="I113" s="28"/>
    </row>
    <row r="114" customFormat="false" ht="14.25" hidden="false" customHeight="false" outlineLevel="0" collapsed="false">
      <c r="A114" s="7" t="n">
        <v>109</v>
      </c>
      <c r="B114" s="8" t="s">
        <v>2263</v>
      </c>
      <c r="C114" s="9" t="s">
        <v>2264</v>
      </c>
      <c r="D114" s="7" t="n">
        <v>34</v>
      </c>
      <c r="E114" s="7"/>
      <c r="F114" s="7" t="n">
        <f aca="false">D114+E114</f>
        <v>34</v>
      </c>
      <c r="G114" s="7" t="n">
        <f aca="false">F114*0.7</f>
        <v>23.8</v>
      </c>
      <c r="H114" s="7" t="n">
        <v>110</v>
      </c>
      <c r="I114" s="28"/>
    </row>
    <row r="115" customFormat="false" ht="14.25" hidden="false" customHeight="false" outlineLevel="0" collapsed="false">
      <c r="A115" s="7" t="n">
        <v>110</v>
      </c>
      <c r="B115" s="8" t="s">
        <v>2265</v>
      </c>
      <c r="C115" s="9" t="s">
        <v>2266</v>
      </c>
      <c r="D115" s="7" t="n">
        <v>32.5</v>
      </c>
      <c r="E115" s="7"/>
      <c r="F115" s="7" t="n">
        <f aca="false">D115+E115</f>
        <v>32.5</v>
      </c>
      <c r="G115" s="7" t="n">
        <f aca="false">F115*0.7</f>
        <v>22.75</v>
      </c>
      <c r="H115" s="7" t="n">
        <v>111</v>
      </c>
      <c r="I115" s="28"/>
    </row>
    <row r="116" customFormat="false" ht="14.25" hidden="false" customHeight="false" outlineLevel="0" collapsed="false">
      <c r="A116" s="7" t="n">
        <v>112</v>
      </c>
      <c r="B116" s="8" t="s">
        <v>2267</v>
      </c>
      <c r="C116" s="9" t="s">
        <v>2268</v>
      </c>
      <c r="D116" s="7" t="n">
        <v>23</v>
      </c>
      <c r="E116" s="7"/>
      <c r="F116" s="7" t="n">
        <f aca="false">D116+E116</f>
        <v>23</v>
      </c>
      <c r="G116" s="7" t="n">
        <f aca="false">F116*0.7</f>
        <v>16.1</v>
      </c>
      <c r="H116" s="7" t="n">
        <v>112</v>
      </c>
      <c r="I116" s="28"/>
    </row>
    <row r="117" customFormat="false" ht="14.25" hidden="false" customHeight="false" outlineLevel="0" collapsed="false">
      <c r="A117" s="7" t="n">
        <v>113</v>
      </c>
      <c r="B117" s="8" t="s">
        <v>2269</v>
      </c>
      <c r="C117" s="9" t="s">
        <v>2270</v>
      </c>
      <c r="D117" s="7" t="n">
        <v>23</v>
      </c>
      <c r="E117" s="7"/>
      <c r="F117" s="7" t="n">
        <f aca="false">D117+E117</f>
        <v>23</v>
      </c>
      <c r="G117" s="7" t="n">
        <f aca="false">F117*0.7</f>
        <v>16.1</v>
      </c>
      <c r="H117" s="7" t="n">
        <v>113</v>
      </c>
      <c r="I117" s="28"/>
    </row>
    <row r="118" customFormat="false" ht="14.25" hidden="false" customHeight="false" outlineLevel="0" collapsed="false">
      <c r="A118" s="7" t="n">
        <v>114</v>
      </c>
      <c r="B118" s="8" t="s">
        <v>2271</v>
      </c>
      <c r="C118" s="9" t="s">
        <v>2272</v>
      </c>
      <c r="D118" s="7" t="n">
        <v>21</v>
      </c>
      <c r="E118" s="7"/>
      <c r="F118" s="7" t="n">
        <f aca="false">D118+E118</f>
        <v>21</v>
      </c>
      <c r="G118" s="7" t="n">
        <f aca="false">F118*0.7</f>
        <v>14.7</v>
      </c>
      <c r="H118" s="7" t="n">
        <v>114</v>
      </c>
      <c r="I118" s="28"/>
    </row>
    <row r="119" customFormat="false" ht="14.25" hidden="false" customHeight="false" outlineLevel="0" collapsed="false">
      <c r="A119" s="7" t="n">
        <v>115</v>
      </c>
      <c r="B119" s="8" t="s">
        <v>2273</v>
      </c>
      <c r="C119" s="9" t="s">
        <v>390</v>
      </c>
      <c r="D119" s="7" t="n">
        <v>20.5</v>
      </c>
      <c r="E119" s="7"/>
      <c r="F119" s="7" t="n">
        <f aca="false">D119+E119</f>
        <v>20.5</v>
      </c>
      <c r="G119" s="7" t="n">
        <f aca="false">F119*0.7</f>
        <v>14.35</v>
      </c>
      <c r="H119" s="7" t="n">
        <v>115</v>
      </c>
      <c r="I119" s="28"/>
    </row>
    <row r="120" customFormat="false" ht="14.25" hidden="false" customHeight="false" outlineLevel="0" collapsed="false">
      <c r="A120" s="7" t="n">
        <v>116</v>
      </c>
      <c r="B120" s="8" t="s">
        <v>2274</v>
      </c>
      <c r="C120" s="9" t="s">
        <v>2275</v>
      </c>
      <c r="D120" s="7" t="n">
        <v>16</v>
      </c>
      <c r="E120" s="7"/>
      <c r="F120" s="7" t="n">
        <f aca="false">D120+E120</f>
        <v>16</v>
      </c>
      <c r="G120" s="7" t="n">
        <f aca="false">F120*0.7</f>
        <v>11.2</v>
      </c>
      <c r="H120" s="7" t="n">
        <v>116</v>
      </c>
      <c r="I120" s="28"/>
    </row>
    <row r="121" customFormat="false" ht="14.25" hidden="false" customHeight="false" outlineLevel="0" collapsed="false">
      <c r="A121" s="7" t="n">
        <v>117</v>
      </c>
      <c r="B121" s="8" t="s">
        <v>2276</v>
      </c>
      <c r="C121" s="9" t="s">
        <v>2277</v>
      </c>
      <c r="D121" s="7" t="n">
        <v>15</v>
      </c>
      <c r="E121" s="7"/>
      <c r="F121" s="7" t="n">
        <f aca="false">D121+E121</f>
        <v>15</v>
      </c>
      <c r="G121" s="7" t="n">
        <f aca="false">F121*0.7</f>
        <v>10.5</v>
      </c>
      <c r="H121" s="7" t="n">
        <v>117</v>
      </c>
      <c r="I121" s="28"/>
    </row>
    <row r="122" customFormat="false" ht="14.25" hidden="false" customHeight="false" outlineLevel="0" collapsed="false">
      <c r="A122" s="7" t="n">
        <v>118</v>
      </c>
      <c r="B122" s="8" t="s">
        <v>2278</v>
      </c>
      <c r="C122" s="7"/>
      <c r="D122" s="7"/>
      <c r="E122" s="7"/>
      <c r="F122" s="7" t="n">
        <f aca="false">D122+E122</f>
        <v>0</v>
      </c>
      <c r="G122" s="7" t="n">
        <f aca="false">F122*0.7</f>
        <v>0</v>
      </c>
      <c r="H122" s="7" t="n">
        <v>118</v>
      </c>
      <c r="I122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62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3"/>
      <c r="I1" s="23"/>
    </row>
    <row r="2" customFormat="false" ht="14.25" hidden="false" customHeight="true" outlineLevel="0" collapsed="false">
      <c r="A2" s="18" t="s">
        <v>2279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27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280</v>
      </c>
      <c r="C5" s="9" t="s">
        <v>2281</v>
      </c>
      <c r="D5" s="7" t="n">
        <v>73</v>
      </c>
      <c r="E5" s="7" t="n">
        <f aca="false">D5*0.7</f>
        <v>51.1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282</v>
      </c>
      <c r="C6" s="9" t="s">
        <v>2283</v>
      </c>
      <c r="D6" s="7" t="n">
        <v>66</v>
      </c>
      <c r="E6" s="7" t="n">
        <f aca="false">D6*0.7</f>
        <v>46.2</v>
      </c>
      <c r="F6" s="7" t="n">
        <v>2</v>
      </c>
      <c r="G6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0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1" customFormat="true" ht="22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2</v>
      </c>
      <c r="B5" s="8" t="s">
        <v>367</v>
      </c>
      <c r="C5" s="9" t="s">
        <v>368</v>
      </c>
      <c r="D5" s="7" t="n">
        <v>41.5</v>
      </c>
      <c r="E5" s="7" t="n">
        <v>3</v>
      </c>
      <c r="F5" s="7" t="n">
        <f aca="false">D5+E5</f>
        <v>44.5</v>
      </c>
      <c r="G5" s="7" t="n">
        <f aca="false">F5*0.7</f>
        <v>31.1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1</v>
      </c>
      <c r="B6" s="8" t="s">
        <v>369</v>
      </c>
      <c r="C6" s="9" t="s">
        <v>370</v>
      </c>
      <c r="D6" s="7" t="n">
        <v>42</v>
      </c>
      <c r="E6" s="7"/>
      <c r="F6" s="7" t="n">
        <f aca="false">D6+E6</f>
        <v>42</v>
      </c>
      <c r="G6" s="7" t="n">
        <f aca="false">F6*0.7</f>
        <v>29.4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71</v>
      </c>
      <c r="C7" s="9" t="s">
        <v>372</v>
      </c>
      <c r="D7" s="7" t="n">
        <v>40</v>
      </c>
      <c r="E7" s="7"/>
      <c r="F7" s="7" t="n">
        <f aca="false">D7+E7</f>
        <v>40</v>
      </c>
      <c r="G7" s="7" t="n">
        <f aca="false">F7*0.7</f>
        <v>2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73</v>
      </c>
      <c r="C8" s="9" t="s">
        <v>374</v>
      </c>
      <c r="D8" s="7" t="n">
        <v>40</v>
      </c>
      <c r="E8" s="7"/>
      <c r="F8" s="7" t="n">
        <f aca="false">D8+E8</f>
        <v>40</v>
      </c>
      <c r="G8" s="7" t="n">
        <f aca="false">F8*0.7</f>
        <v>28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75</v>
      </c>
      <c r="C9" s="9" t="s">
        <v>376</v>
      </c>
      <c r="D9" s="7" t="n">
        <v>40</v>
      </c>
      <c r="E9" s="7"/>
      <c r="F9" s="7" t="n">
        <f aca="false">D9+E9</f>
        <v>40</v>
      </c>
      <c r="G9" s="7" t="n">
        <f aca="false">F9*0.7</f>
        <v>28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77</v>
      </c>
      <c r="C10" s="9" t="s">
        <v>378</v>
      </c>
      <c r="D10" s="7" t="n">
        <v>40</v>
      </c>
      <c r="E10" s="7"/>
      <c r="F10" s="7" t="n">
        <f aca="false">D10+E10</f>
        <v>40</v>
      </c>
      <c r="G10" s="7" t="n">
        <f aca="false">F10*0.7</f>
        <v>28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79</v>
      </c>
      <c r="C11" s="9" t="s">
        <v>380</v>
      </c>
      <c r="D11" s="7" t="n">
        <v>39</v>
      </c>
      <c r="E11" s="7"/>
      <c r="F11" s="7" t="n">
        <f aca="false">D11+E11</f>
        <v>39</v>
      </c>
      <c r="G11" s="7" t="n">
        <f aca="false">F11*0.7</f>
        <v>27.3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381</v>
      </c>
      <c r="C12" s="9" t="s">
        <v>382</v>
      </c>
      <c r="D12" s="7" t="n">
        <v>37</v>
      </c>
      <c r="E12" s="7"/>
      <c r="F12" s="7" t="n">
        <f aca="false">D12+E12</f>
        <v>37</v>
      </c>
      <c r="G12" s="7" t="n">
        <f aca="false">F12*0.7</f>
        <v>25.9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383</v>
      </c>
      <c r="C13" s="9" t="s">
        <v>384</v>
      </c>
      <c r="D13" s="7" t="n">
        <v>36</v>
      </c>
      <c r="E13" s="7"/>
      <c r="F13" s="7" t="n">
        <f aca="false">D13+E13</f>
        <v>36</v>
      </c>
      <c r="G13" s="7" t="n">
        <f aca="false">F13*0.7</f>
        <v>25.2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385</v>
      </c>
      <c r="C14" s="9" t="s">
        <v>386</v>
      </c>
      <c r="D14" s="7" t="n">
        <v>35.5</v>
      </c>
      <c r="E14" s="7"/>
      <c r="F14" s="7" t="n">
        <f aca="false">D14+E14</f>
        <v>35.5</v>
      </c>
      <c r="G14" s="7" t="n">
        <f aca="false">F14*0.7</f>
        <v>24.85</v>
      </c>
      <c r="H14" s="7" t="n">
        <v>10</v>
      </c>
      <c r="I14" s="7"/>
    </row>
    <row r="15" customFormat="false" ht="14.25" hidden="false" customHeight="false" outlineLevel="0" collapsed="false">
      <c r="A15" s="7" t="n">
        <v>11</v>
      </c>
      <c r="B15" s="8" t="s">
        <v>387</v>
      </c>
      <c r="C15" s="9" t="s">
        <v>388</v>
      </c>
      <c r="D15" s="7" t="n">
        <v>35</v>
      </c>
      <c r="E15" s="7"/>
      <c r="F15" s="7" t="n">
        <f aca="false">D15+E15</f>
        <v>35</v>
      </c>
      <c r="G15" s="7" t="n">
        <f aca="false">F15*0.7</f>
        <v>24.5</v>
      </c>
      <c r="H15" s="7" t="n">
        <v>11</v>
      </c>
      <c r="I15" s="7"/>
    </row>
    <row r="16" customFormat="false" ht="14.25" hidden="false" customHeight="false" outlineLevel="0" collapsed="false">
      <c r="A16" s="7" t="n">
        <v>12</v>
      </c>
      <c r="B16" s="8" t="s">
        <v>389</v>
      </c>
      <c r="C16" s="9" t="s">
        <v>390</v>
      </c>
      <c r="D16" s="7" t="n">
        <v>35</v>
      </c>
      <c r="E16" s="7"/>
      <c r="F16" s="7" t="n">
        <f aca="false">D16+E16</f>
        <v>35</v>
      </c>
      <c r="G16" s="7" t="n">
        <f aca="false">F16*0.7</f>
        <v>24.5</v>
      </c>
      <c r="H16" s="7" t="n">
        <v>12</v>
      </c>
      <c r="I16" s="7"/>
    </row>
    <row r="17" customFormat="false" ht="14.25" hidden="false" customHeight="false" outlineLevel="0" collapsed="false">
      <c r="A17" s="7" t="n">
        <v>13</v>
      </c>
      <c r="B17" s="8" t="s">
        <v>391</v>
      </c>
      <c r="C17" s="9" t="s">
        <v>392</v>
      </c>
      <c r="D17" s="7" t="n">
        <v>35</v>
      </c>
      <c r="E17" s="7"/>
      <c r="F17" s="7" t="n">
        <f aca="false">D17+E17</f>
        <v>35</v>
      </c>
      <c r="G17" s="7" t="n">
        <f aca="false">F17*0.7</f>
        <v>24.5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393</v>
      </c>
      <c r="C18" s="9" t="s">
        <v>394</v>
      </c>
      <c r="D18" s="7" t="n">
        <v>34</v>
      </c>
      <c r="E18" s="7"/>
      <c r="F18" s="7" t="n">
        <f aca="false">D18+E18</f>
        <v>34</v>
      </c>
      <c r="G18" s="7" t="n">
        <f aca="false">F18*0.7</f>
        <v>23.8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395</v>
      </c>
      <c r="C19" s="9" t="s">
        <v>396</v>
      </c>
      <c r="D19" s="7" t="n">
        <v>32</v>
      </c>
      <c r="E19" s="7"/>
      <c r="F19" s="7" t="n">
        <f aca="false">D19+E19</f>
        <v>32</v>
      </c>
      <c r="G19" s="7" t="n">
        <f aca="false">F19*0.7</f>
        <v>22.4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397</v>
      </c>
      <c r="C20" s="9" t="s">
        <v>398</v>
      </c>
      <c r="D20" s="7" t="n">
        <v>32</v>
      </c>
      <c r="E20" s="7"/>
      <c r="F20" s="7" t="n">
        <f aca="false">D20+E20</f>
        <v>32</v>
      </c>
      <c r="G20" s="7" t="n">
        <f aca="false">F20*0.7</f>
        <v>22.4</v>
      </c>
      <c r="H20" s="7" t="n">
        <v>16</v>
      </c>
      <c r="I20" s="7"/>
    </row>
    <row r="21" customFormat="false" ht="14.25" hidden="false" customHeight="false" outlineLevel="0" collapsed="false">
      <c r="A21" s="7" t="n">
        <v>17</v>
      </c>
      <c r="B21" s="8" t="s">
        <v>399</v>
      </c>
      <c r="C21" s="9" t="s">
        <v>400</v>
      </c>
      <c r="D21" s="7" t="n">
        <v>31</v>
      </c>
      <c r="E21" s="7"/>
      <c r="F21" s="7" t="n">
        <f aca="false">D21+E21</f>
        <v>31</v>
      </c>
      <c r="G21" s="7" t="n">
        <f aca="false">F21*0.7</f>
        <v>21.7</v>
      </c>
      <c r="H21" s="7" t="n">
        <v>17</v>
      </c>
      <c r="I21" s="7"/>
    </row>
    <row r="22" customFormat="false" ht="14.25" hidden="false" customHeight="false" outlineLevel="0" collapsed="false">
      <c r="A22" s="7" t="n">
        <v>18</v>
      </c>
      <c r="B22" s="8" t="s">
        <v>401</v>
      </c>
      <c r="C22" s="9" t="s">
        <v>19</v>
      </c>
      <c r="D22" s="7" t="n">
        <v>30</v>
      </c>
      <c r="E22" s="7"/>
      <c r="F22" s="7" t="n">
        <f aca="false">D22+E22</f>
        <v>30</v>
      </c>
      <c r="G22" s="7" t="n">
        <f aca="false">F22*0.7</f>
        <v>21</v>
      </c>
      <c r="H22" s="7" t="n">
        <v>18</v>
      </c>
      <c r="I22" s="7"/>
    </row>
    <row r="23" customFormat="false" ht="14.25" hidden="false" customHeight="false" outlineLevel="0" collapsed="false">
      <c r="A23" s="7" t="n">
        <v>19</v>
      </c>
      <c r="B23" s="8" t="s">
        <v>402</v>
      </c>
      <c r="C23" s="9" t="s">
        <v>403</v>
      </c>
      <c r="D23" s="7" t="n">
        <v>26.5</v>
      </c>
      <c r="E23" s="7"/>
      <c r="F23" s="7" t="n">
        <f aca="false">D23+E23</f>
        <v>26.5</v>
      </c>
      <c r="G23" s="7" t="n">
        <f aca="false">F23*0.7</f>
        <v>18.55</v>
      </c>
      <c r="H23" s="7" t="n">
        <v>19</v>
      </c>
      <c r="I23" s="7"/>
    </row>
    <row r="24" customFormat="false" ht="14.25" hidden="false" customHeight="false" outlineLevel="0" collapsed="false">
      <c r="A24" s="7" t="n">
        <v>20</v>
      </c>
      <c r="B24" s="8" t="s">
        <v>404</v>
      </c>
      <c r="C24" s="9" t="s">
        <v>405</v>
      </c>
      <c r="D24" s="7" t="n">
        <v>26</v>
      </c>
      <c r="E24" s="7"/>
      <c r="F24" s="7" t="n">
        <f aca="false">D24+E24</f>
        <v>26</v>
      </c>
      <c r="G24" s="7" t="n">
        <f aca="false">F24*0.7</f>
        <v>18.2</v>
      </c>
      <c r="H24" s="7" t="n">
        <v>20</v>
      </c>
      <c r="I24" s="7"/>
    </row>
    <row r="25" customFormat="false" ht="14.25" hidden="false" customHeight="false" outlineLevel="0" collapsed="false">
      <c r="A25" s="7" t="n">
        <v>21</v>
      </c>
      <c r="B25" s="8" t="s">
        <v>406</v>
      </c>
      <c r="C25" s="9" t="s">
        <v>407</v>
      </c>
      <c r="D25" s="7" t="n">
        <v>26</v>
      </c>
      <c r="E25" s="7"/>
      <c r="F25" s="7" t="n">
        <f aca="false">D25+E25</f>
        <v>26</v>
      </c>
      <c r="G25" s="7" t="n">
        <f aca="false">F25*0.7</f>
        <v>18.2</v>
      </c>
      <c r="H25" s="7" t="n">
        <v>21</v>
      </c>
      <c r="I25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9.12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284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285</v>
      </c>
      <c r="C5" s="9" t="s">
        <v>2286</v>
      </c>
      <c r="D5" s="7" t="n">
        <v>52</v>
      </c>
      <c r="E5" s="7" t="n">
        <f aca="false">D5*0.7</f>
        <v>36.4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287</v>
      </c>
      <c r="C6" s="9" t="s">
        <v>2288</v>
      </c>
      <c r="D6" s="7" t="n">
        <v>51</v>
      </c>
      <c r="E6" s="7" t="n">
        <f aca="false">D6*0.7</f>
        <v>35.7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2289</v>
      </c>
      <c r="C7" s="9" t="s">
        <v>2290</v>
      </c>
      <c r="D7" s="7" t="n">
        <v>44</v>
      </c>
      <c r="E7" s="7" t="n">
        <f aca="false">D7*0.7</f>
        <v>30.8</v>
      </c>
      <c r="F7" s="7" t="n">
        <v>3</v>
      </c>
      <c r="G7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6.87"/>
    <col collapsed="false" customWidth="true" hidden="false" outlineLevel="0" max="6" min="6" style="0" width="11.24"/>
    <col collapsed="false" customWidth="true" hidden="false" outlineLevel="0" max="7" min="7" style="0" width="13.37"/>
    <col collapsed="false" customWidth="true" hidden="false" outlineLevel="0" max="8" min="8" style="0" width="7.3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2291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292</v>
      </c>
      <c r="C5" s="9" t="s">
        <v>2293</v>
      </c>
      <c r="D5" s="7" t="n">
        <v>46</v>
      </c>
      <c r="E5" s="7" t="n">
        <v>5</v>
      </c>
      <c r="F5" s="7" t="n">
        <f aca="false">D5+E5</f>
        <v>51</v>
      </c>
      <c r="G5" s="7" t="n">
        <f aca="false">F5*0.7</f>
        <v>35.7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2294</v>
      </c>
      <c r="C6" s="9" t="s">
        <v>2295</v>
      </c>
      <c r="D6" s="7" t="n">
        <v>43</v>
      </c>
      <c r="E6" s="7"/>
      <c r="F6" s="7"/>
      <c r="G6" s="7" t="n">
        <f aca="false">D6*0.7</f>
        <v>30.1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2296</v>
      </c>
      <c r="C7" s="9" t="s">
        <v>2297</v>
      </c>
      <c r="D7" s="7" t="n">
        <v>42</v>
      </c>
      <c r="E7" s="7"/>
      <c r="F7" s="7"/>
      <c r="G7" s="7" t="n">
        <f aca="false">D7*0.7</f>
        <v>29.4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2298</v>
      </c>
      <c r="C8" s="9" t="s">
        <v>2299</v>
      </c>
      <c r="D8" s="7" t="n">
        <v>37</v>
      </c>
      <c r="E8" s="7"/>
      <c r="F8" s="7"/>
      <c r="G8" s="7" t="n">
        <f aca="false">D8*0.7</f>
        <v>25.9</v>
      </c>
      <c r="H8" s="7" t="n">
        <v>4</v>
      </c>
      <c r="I8" s="7"/>
    </row>
    <row r="9" customFormat="false" ht="14.25" hidden="false" customHeight="false" outlineLevel="0" collapsed="false">
      <c r="A9" s="7" t="n">
        <v>5</v>
      </c>
      <c r="B9" s="8" t="s">
        <v>2300</v>
      </c>
      <c r="C9" s="9" t="s">
        <v>2301</v>
      </c>
      <c r="D9" s="7" t="n">
        <v>37</v>
      </c>
      <c r="E9" s="7"/>
      <c r="F9" s="7"/>
      <c r="G9" s="7" t="n">
        <f aca="false">D9*0.7</f>
        <v>25.9</v>
      </c>
      <c r="H9" s="7" t="n">
        <v>5</v>
      </c>
      <c r="I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6.7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302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29" t="s">
        <v>10</v>
      </c>
    </row>
    <row r="5" customFormat="false" ht="14.25" hidden="false" customHeight="false" outlineLevel="0" collapsed="false">
      <c r="A5" s="7" t="n">
        <v>1</v>
      </c>
      <c r="B5" s="8" t="s">
        <v>2303</v>
      </c>
      <c r="C5" s="9" t="s">
        <v>2304</v>
      </c>
      <c r="D5" s="7" t="n">
        <v>62</v>
      </c>
      <c r="E5" s="7" t="n">
        <f aca="false">D5*0.7</f>
        <v>43.4</v>
      </c>
      <c r="F5" s="30" t="n">
        <v>1</v>
      </c>
      <c r="G5" s="9" t="s">
        <v>2305</v>
      </c>
    </row>
    <row r="6" customFormat="false" ht="14.25" hidden="false" customHeight="false" outlineLevel="0" collapsed="false">
      <c r="A6" s="7" t="n">
        <v>2</v>
      </c>
      <c r="B6" s="8" t="s">
        <v>2306</v>
      </c>
      <c r="C6" s="9" t="s">
        <v>2307</v>
      </c>
      <c r="D6" s="7" t="n">
        <v>53</v>
      </c>
      <c r="E6" s="7" t="n">
        <f aca="false">D6*0.7</f>
        <v>37.1</v>
      </c>
      <c r="F6" s="30" t="n">
        <v>2</v>
      </c>
      <c r="G6" s="9" t="s">
        <v>2305</v>
      </c>
    </row>
    <row r="7" customFormat="false" ht="14.25" hidden="false" customHeight="false" outlineLevel="0" collapsed="false">
      <c r="A7" s="7" t="n">
        <v>3</v>
      </c>
      <c r="B7" s="8" t="s">
        <v>2308</v>
      </c>
      <c r="C7" s="9" t="s">
        <v>1567</v>
      </c>
      <c r="D7" s="7" t="n">
        <v>49</v>
      </c>
      <c r="E7" s="7" t="n">
        <f aca="false">D7*0.7</f>
        <v>34.3</v>
      </c>
      <c r="F7" s="7" t="n">
        <v>3</v>
      </c>
      <c r="G7" s="31"/>
    </row>
    <row r="8" customFormat="false" ht="14.25" hidden="false" customHeight="false" outlineLevel="0" collapsed="false">
      <c r="A8" s="7" t="n">
        <v>4</v>
      </c>
      <c r="B8" s="8" t="s">
        <v>2309</v>
      </c>
      <c r="C8" s="9" t="s">
        <v>2310</v>
      </c>
      <c r="D8" s="7" t="n">
        <v>46</v>
      </c>
      <c r="E8" s="7" t="n">
        <f aca="false">D8*0.7</f>
        <v>32.2</v>
      </c>
      <c r="F8" s="7" t="n">
        <v>4</v>
      </c>
      <c r="G8" s="7"/>
    </row>
    <row r="9" customFormat="false" ht="14.25" hidden="false" customHeight="false" outlineLevel="0" collapsed="false">
      <c r="A9" s="7" t="n">
        <v>5</v>
      </c>
      <c r="B9" s="8" t="s">
        <v>2311</v>
      </c>
      <c r="C9" s="9" t="s">
        <v>2312</v>
      </c>
      <c r="D9" s="7" t="n">
        <v>44</v>
      </c>
      <c r="E9" s="7" t="n">
        <f aca="false">D9*0.7</f>
        <v>30.8</v>
      </c>
      <c r="F9" s="7" t="n">
        <v>5</v>
      </c>
      <c r="G9" s="7"/>
    </row>
    <row r="10" customFormat="false" ht="14.25" hidden="false" customHeight="false" outlineLevel="0" collapsed="false">
      <c r="A10" s="7" t="n">
        <v>6</v>
      </c>
      <c r="B10" s="8" t="s">
        <v>2313</v>
      </c>
      <c r="C10" s="9" t="s">
        <v>2314</v>
      </c>
      <c r="D10" s="7" t="n">
        <v>44</v>
      </c>
      <c r="E10" s="7" t="n">
        <f aca="false">D10*0.7</f>
        <v>30.8</v>
      </c>
      <c r="F10" s="7" t="n">
        <v>6</v>
      </c>
      <c r="G10" s="7"/>
    </row>
    <row r="11" customFormat="false" ht="14.25" hidden="false" customHeight="false" outlineLevel="0" collapsed="false">
      <c r="A11" s="7" t="n">
        <v>7</v>
      </c>
      <c r="B11" s="8" t="s">
        <v>2315</v>
      </c>
      <c r="C11" s="9" t="s">
        <v>2316</v>
      </c>
      <c r="D11" s="7" t="n">
        <v>40</v>
      </c>
      <c r="E11" s="7" t="n">
        <f aca="false">D11*0.7</f>
        <v>28</v>
      </c>
      <c r="F11" s="7" t="n">
        <v>7</v>
      </c>
      <c r="G11" s="7"/>
    </row>
    <row r="12" customFormat="false" ht="14.25" hidden="false" customHeight="false" outlineLevel="0" collapsed="false">
      <c r="A12" s="7" t="n">
        <v>8</v>
      </c>
      <c r="B12" s="8" t="s">
        <v>2317</v>
      </c>
      <c r="C12" s="9" t="s">
        <v>2318</v>
      </c>
      <c r="D12" s="7" t="n">
        <v>34</v>
      </c>
      <c r="E12" s="7" t="n">
        <f aca="false">D12*0.7</f>
        <v>23.8</v>
      </c>
      <c r="F12" s="7" t="n">
        <v>8</v>
      </c>
      <c r="G12" s="7"/>
    </row>
    <row r="13" customFormat="false" ht="14.25" hidden="false" customHeight="false" outlineLevel="0" collapsed="false">
      <c r="A13" s="7" t="n">
        <v>9</v>
      </c>
      <c r="B13" s="8" t="s">
        <v>2319</v>
      </c>
      <c r="C13" s="7"/>
      <c r="D13" s="7"/>
      <c r="E13" s="7"/>
      <c r="F13" s="7"/>
      <c r="G13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24"/>
    <col collapsed="false" customWidth="true" hidden="false" outlineLevel="0" max="6" min="6" style="0" width="9.12"/>
    <col collapsed="false" customWidth="true" hidden="false" outlineLevel="0" max="7" min="7" style="0" width="14.5"/>
    <col collapsed="false" customWidth="true" hidden="false" outlineLevel="0" max="8" min="8" style="0" width="5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2320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7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321</v>
      </c>
      <c r="C5" s="9" t="s">
        <v>2322</v>
      </c>
      <c r="D5" s="7" t="n">
        <v>66.5</v>
      </c>
      <c r="E5" s="7"/>
      <c r="F5" s="7" t="n">
        <f aca="false">E5+D5</f>
        <v>66.5</v>
      </c>
      <c r="G5" s="7" t="n">
        <f aca="false">F5*0.7</f>
        <v>46.5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2323</v>
      </c>
      <c r="C6" s="9" t="s">
        <v>2324</v>
      </c>
      <c r="D6" s="7" t="n">
        <v>56.5</v>
      </c>
      <c r="E6" s="7" t="n">
        <v>5</v>
      </c>
      <c r="F6" s="7" t="n">
        <f aca="false">E6+D6</f>
        <v>61.5</v>
      </c>
      <c r="G6" s="7" t="n">
        <f aca="false">F6*0.7</f>
        <v>43.0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2325</v>
      </c>
      <c r="C7" s="9" t="s">
        <v>2326</v>
      </c>
      <c r="D7" s="7" t="n">
        <v>51</v>
      </c>
      <c r="E7" s="7" t="n">
        <v>5</v>
      </c>
      <c r="F7" s="7" t="n">
        <f aca="false">E7+D7</f>
        <v>56</v>
      </c>
      <c r="G7" s="7" t="n">
        <f aca="false">F7*0.7</f>
        <v>39.2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2327</v>
      </c>
      <c r="C8" s="9" t="s">
        <v>2328</v>
      </c>
      <c r="D8" s="7" t="n">
        <v>45</v>
      </c>
      <c r="E8" s="7"/>
      <c r="F8" s="7" t="n">
        <f aca="false">E8+D8</f>
        <v>45</v>
      </c>
      <c r="G8" s="7" t="n">
        <f aca="false">F8*0.7</f>
        <v>31.5</v>
      </c>
      <c r="H8" s="7" t="n">
        <v>4</v>
      </c>
      <c r="I8" s="7"/>
    </row>
    <row r="9" customFormat="false" ht="14.25" hidden="false" customHeight="false" outlineLevel="0" collapsed="false">
      <c r="A9" s="7" t="n">
        <v>5</v>
      </c>
      <c r="B9" s="8" t="s">
        <v>2329</v>
      </c>
      <c r="C9" s="9" t="s">
        <v>2330</v>
      </c>
      <c r="D9" s="7" t="n">
        <v>34</v>
      </c>
      <c r="E9" s="7" t="n">
        <v>5</v>
      </c>
      <c r="F9" s="7" t="n">
        <f aca="false">E9+D9</f>
        <v>39</v>
      </c>
      <c r="G9" s="7" t="n">
        <f aca="false">F9*0.7</f>
        <v>27.3</v>
      </c>
      <c r="H9" s="7" t="n">
        <v>5</v>
      </c>
      <c r="I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18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331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27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289</v>
      </c>
      <c r="C5" s="9" t="s">
        <v>2332</v>
      </c>
      <c r="D5" s="7" t="n">
        <v>48</v>
      </c>
      <c r="E5" s="7" t="n">
        <f aca="false">D5*0.7</f>
        <v>33.6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333</v>
      </c>
      <c r="C6" s="9" t="s">
        <v>2334</v>
      </c>
      <c r="D6" s="7" t="n">
        <v>38</v>
      </c>
      <c r="E6" s="7" t="n">
        <f aca="false">D6*0.7</f>
        <v>26.6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2335</v>
      </c>
      <c r="C7" s="9" t="s">
        <v>2336</v>
      </c>
      <c r="D7" s="7" t="n">
        <v>28</v>
      </c>
      <c r="E7" s="7" t="n">
        <f aca="false">D7*0.7</f>
        <v>19.6</v>
      </c>
      <c r="F7" s="7" t="n">
        <v>3</v>
      </c>
      <c r="G7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6.49"/>
    <col collapsed="false" customWidth="true" hidden="false" outlineLevel="0" max="6" min="6" style="0" width="7.87"/>
    <col collapsed="false" customWidth="true" hidden="false" outlineLevel="0" max="7" min="7" style="0" width="9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337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338</v>
      </c>
      <c r="C5" s="9" t="s">
        <v>2339</v>
      </c>
      <c r="D5" s="7" t="n">
        <v>56</v>
      </c>
      <c r="E5" s="7" t="n">
        <f aca="false">D5*0.7</f>
        <v>39.2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340</v>
      </c>
      <c r="C6" s="9" t="s">
        <v>2341</v>
      </c>
      <c r="D6" s="7" t="n">
        <v>55</v>
      </c>
      <c r="E6" s="7" t="n">
        <f aca="false">D6*0.7</f>
        <v>38.5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2342</v>
      </c>
      <c r="C7" s="9" t="s">
        <v>2343</v>
      </c>
      <c r="D7" s="7" t="n">
        <v>54</v>
      </c>
      <c r="E7" s="7" t="n">
        <f aca="false">D7*0.7</f>
        <v>37.8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2344</v>
      </c>
      <c r="C8" s="9" t="s">
        <v>2345</v>
      </c>
      <c r="D8" s="7" t="n">
        <v>52</v>
      </c>
      <c r="E8" s="7" t="n">
        <f aca="false">D8*0.7</f>
        <v>36.4</v>
      </c>
      <c r="F8" s="7" t="n">
        <v>4</v>
      </c>
      <c r="G8" s="9" t="s">
        <v>13</v>
      </c>
    </row>
    <row r="9" customFormat="false" ht="14.25" hidden="false" customHeight="false" outlineLevel="0" collapsed="false">
      <c r="A9" s="7" t="n">
        <v>5</v>
      </c>
      <c r="B9" s="8" t="s">
        <v>2346</v>
      </c>
      <c r="C9" s="9" t="s">
        <v>2347</v>
      </c>
      <c r="D9" s="7" t="n">
        <v>51</v>
      </c>
      <c r="E9" s="7" t="n">
        <f aca="false">D9*0.7</f>
        <v>35.7</v>
      </c>
      <c r="F9" s="7" t="n">
        <v>5</v>
      </c>
      <c r="G9" s="7"/>
    </row>
    <row r="10" customFormat="false" ht="14.25" hidden="false" customHeight="false" outlineLevel="0" collapsed="false">
      <c r="A10" s="7" t="n">
        <v>6</v>
      </c>
      <c r="B10" s="8" t="s">
        <v>2348</v>
      </c>
      <c r="C10" s="9" t="s">
        <v>2349</v>
      </c>
      <c r="D10" s="7" t="n">
        <v>49</v>
      </c>
      <c r="E10" s="7" t="n">
        <f aca="false">D10*0.7</f>
        <v>34.3</v>
      </c>
      <c r="F10" s="7" t="n">
        <v>6</v>
      </c>
      <c r="G10" s="7"/>
    </row>
    <row r="11" customFormat="false" ht="14.25" hidden="false" customHeight="false" outlineLevel="0" collapsed="false">
      <c r="A11" s="7" t="n">
        <v>7</v>
      </c>
      <c r="B11" s="8" t="s">
        <v>2350</v>
      </c>
      <c r="C11" s="9" t="s">
        <v>2351</v>
      </c>
      <c r="D11" s="7" t="n">
        <v>49</v>
      </c>
      <c r="E11" s="7" t="n">
        <f aca="false">D11*0.7</f>
        <v>34.3</v>
      </c>
      <c r="F11" s="7" t="n">
        <v>7</v>
      </c>
      <c r="G11" s="7"/>
    </row>
    <row r="12" customFormat="false" ht="14.25" hidden="false" customHeight="false" outlineLevel="0" collapsed="false">
      <c r="A12" s="7" t="n">
        <v>8</v>
      </c>
      <c r="B12" s="8" t="s">
        <v>2352</v>
      </c>
      <c r="C12" s="9" t="s">
        <v>2353</v>
      </c>
      <c r="D12" s="7" t="n">
        <v>47</v>
      </c>
      <c r="E12" s="7" t="n">
        <f aca="false">D12*0.7</f>
        <v>32.9</v>
      </c>
      <c r="F12" s="7" t="n">
        <v>8</v>
      </c>
      <c r="G12" s="7"/>
    </row>
    <row r="13" customFormat="false" ht="14.25" hidden="false" customHeight="false" outlineLevel="0" collapsed="false">
      <c r="A13" s="7" t="n">
        <v>9</v>
      </c>
      <c r="B13" s="8" t="s">
        <v>2354</v>
      </c>
      <c r="C13" s="9" t="s">
        <v>2355</v>
      </c>
      <c r="D13" s="7" t="n">
        <v>46.5</v>
      </c>
      <c r="E13" s="7" t="n">
        <f aca="false">D13*0.7</f>
        <v>32.55</v>
      </c>
      <c r="F13" s="7" t="n">
        <v>9</v>
      </c>
      <c r="G13" s="7"/>
    </row>
    <row r="14" customFormat="false" ht="14.25" hidden="false" customHeight="false" outlineLevel="0" collapsed="false">
      <c r="A14" s="7" t="n">
        <v>10</v>
      </c>
      <c r="B14" s="8" t="s">
        <v>2356</v>
      </c>
      <c r="C14" s="9" t="s">
        <v>2357</v>
      </c>
      <c r="D14" s="7" t="n">
        <v>41</v>
      </c>
      <c r="E14" s="7" t="n">
        <f aca="false">D14*0.7</f>
        <v>28.7</v>
      </c>
      <c r="F14" s="7" t="n">
        <v>10</v>
      </c>
      <c r="G14" s="7"/>
    </row>
    <row r="15" customFormat="false" ht="14.25" hidden="false" customHeight="false" outlineLevel="0" collapsed="false">
      <c r="A15" s="7" t="n">
        <v>11</v>
      </c>
      <c r="B15" s="8" t="s">
        <v>2358</v>
      </c>
      <c r="C15" s="9" t="s">
        <v>2359</v>
      </c>
      <c r="D15" s="7" t="n">
        <v>40</v>
      </c>
      <c r="E15" s="7" t="n">
        <f aca="false">D15*0.7</f>
        <v>28</v>
      </c>
      <c r="F15" s="7" t="n">
        <v>11</v>
      </c>
      <c r="G15" s="7"/>
    </row>
    <row r="16" customFormat="false" ht="14.25" hidden="false" customHeight="false" outlineLevel="0" collapsed="false">
      <c r="A16" s="7" t="n">
        <v>12</v>
      </c>
      <c r="B16" s="8" t="s">
        <v>2360</v>
      </c>
      <c r="C16" s="9" t="s">
        <v>2361</v>
      </c>
      <c r="D16" s="7" t="n">
        <v>38</v>
      </c>
      <c r="E16" s="7" t="n">
        <f aca="false">D16*0.7</f>
        <v>26.6</v>
      </c>
      <c r="F16" s="7" t="n">
        <v>12</v>
      </c>
      <c r="G16" s="7"/>
    </row>
    <row r="17" customFormat="false" ht="14.25" hidden="false" customHeight="false" outlineLevel="0" collapsed="false">
      <c r="A17" s="7" t="n">
        <v>13</v>
      </c>
      <c r="B17" s="8" t="s">
        <v>2362</v>
      </c>
      <c r="C17" s="9" t="s">
        <v>2363</v>
      </c>
      <c r="D17" s="7" t="n">
        <v>37</v>
      </c>
      <c r="E17" s="7" t="n">
        <f aca="false">D17*0.7</f>
        <v>25.9</v>
      </c>
      <c r="F17" s="7" t="n">
        <v>13</v>
      </c>
      <c r="G17" s="7"/>
    </row>
    <row r="18" customFormat="false" ht="14.25" hidden="false" customHeight="false" outlineLevel="0" collapsed="false">
      <c r="A18" s="7" t="n">
        <v>14</v>
      </c>
      <c r="B18" s="8" t="s">
        <v>2364</v>
      </c>
      <c r="C18" s="9" t="s">
        <v>1648</v>
      </c>
      <c r="D18" s="7" t="n">
        <v>36</v>
      </c>
      <c r="E18" s="7" t="n">
        <f aca="false">D18*0.7</f>
        <v>25.2</v>
      </c>
      <c r="F18" s="7" t="n">
        <v>14</v>
      </c>
      <c r="G18" s="7"/>
    </row>
    <row r="19" customFormat="false" ht="14.25" hidden="false" customHeight="false" outlineLevel="0" collapsed="false">
      <c r="A19" s="7" t="n">
        <v>15</v>
      </c>
      <c r="B19" s="8" t="s">
        <v>2365</v>
      </c>
      <c r="C19" s="9" t="s">
        <v>2366</v>
      </c>
      <c r="D19" s="7" t="n">
        <v>33</v>
      </c>
      <c r="E19" s="7" t="n">
        <f aca="false">D19*0.7</f>
        <v>23.1</v>
      </c>
      <c r="F19" s="7" t="n">
        <v>15</v>
      </c>
      <c r="G19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7.36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367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368</v>
      </c>
      <c r="C5" s="9" t="s">
        <v>2369</v>
      </c>
      <c r="D5" s="7" t="n">
        <v>67</v>
      </c>
      <c r="E5" s="7" t="n">
        <f aca="false">D5*0.7</f>
        <v>46.9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370</v>
      </c>
      <c r="C6" s="9" t="s">
        <v>2371</v>
      </c>
      <c r="D6" s="7" t="n">
        <v>46</v>
      </c>
      <c r="E6" s="7" t="n">
        <f aca="false">D6*0.7</f>
        <v>32.2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2372</v>
      </c>
      <c r="C7" s="9" t="s">
        <v>2373</v>
      </c>
      <c r="D7" s="7" t="n">
        <v>44</v>
      </c>
      <c r="E7" s="7" t="n">
        <f aca="false">D7*0.7</f>
        <v>30.8</v>
      </c>
      <c r="F7" s="7" t="n">
        <v>3</v>
      </c>
      <c r="G7" s="7"/>
    </row>
    <row r="8" customFormat="false" ht="14.25" hidden="false" customHeight="false" outlineLevel="0" collapsed="false">
      <c r="A8" s="7" t="n">
        <v>4</v>
      </c>
      <c r="B8" s="8" t="s">
        <v>2374</v>
      </c>
      <c r="C8" s="9" t="s">
        <v>2375</v>
      </c>
      <c r="D8" s="7" t="n">
        <v>41</v>
      </c>
      <c r="E8" s="7" t="n">
        <f aca="false">D8*0.7</f>
        <v>28.7</v>
      </c>
      <c r="F8" s="7" t="n">
        <v>4</v>
      </c>
      <c r="G8" s="7"/>
    </row>
    <row r="9" customFormat="false" ht="14.25" hidden="false" customHeight="false" outlineLevel="0" collapsed="false">
      <c r="A9" s="7" t="n">
        <v>5</v>
      </c>
      <c r="B9" s="8" t="s">
        <v>2376</v>
      </c>
      <c r="C9" s="9" t="s">
        <v>2377</v>
      </c>
      <c r="D9" s="7" t="n">
        <v>39.5</v>
      </c>
      <c r="E9" s="7" t="n">
        <f aca="false">D9*0.7</f>
        <v>27.65</v>
      </c>
      <c r="F9" s="7" t="n">
        <v>5</v>
      </c>
      <c r="G9" s="7"/>
    </row>
    <row r="10" customFormat="false" ht="14.25" hidden="false" customHeight="false" outlineLevel="0" collapsed="false">
      <c r="A10" s="7" t="n">
        <v>6</v>
      </c>
      <c r="B10" s="8" t="s">
        <v>2378</v>
      </c>
      <c r="C10" s="9" t="s">
        <v>2379</v>
      </c>
      <c r="D10" s="7" t="n">
        <v>38.5</v>
      </c>
      <c r="E10" s="7" t="n">
        <f aca="false">D10*0.7</f>
        <v>26.95</v>
      </c>
      <c r="F10" s="7" t="n">
        <v>6</v>
      </c>
      <c r="G10" s="7"/>
    </row>
    <row r="11" customFormat="false" ht="14.25" hidden="false" customHeight="false" outlineLevel="0" collapsed="false">
      <c r="A11" s="7" t="n">
        <v>7</v>
      </c>
      <c r="B11" s="8" t="s">
        <v>2380</v>
      </c>
      <c r="C11" s="9" t="s">
        <v>2381</v>
      </c>
      <c r="D11" s="7" t="n">
        <v>19</v>
      </c>
      <c r="E11" s="7" t="n">
        <f aca="false">D11*0.7</f>
        <v>13.3</v>
      </c>
      <c r="F11" s="7" t="n">
        <v>7</v>
      </c>
      <c r="G11" s="7"/>
    </row>
    <row r="12" customFormat="false" ht="14.25" hidden="false" customHeight="false" outlineLevel="0" collapsed="false">
      <c r="A12" s="7" t="n">
        <v>8</v>
      </c>
      <c r="B12" s="8" t="s">
        <v>2382</v>
      </c>
      <c r="C12" s="7"/>
      <c r="D12" s="7"/>
      <c r="E12" s="7"/>
      <c r="F12" s="7" t="n">
        <v>8</v>
      </c>
      <c r="G12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6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383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384</v>
      </c>
      <c r="C5" s="9" t="s">
        <v>2385</v>
      </c>
      <c r="D5" s="7" t="n">
        <v>57</v>
      </c>
      <c r="E5" s="7" t="n">
        <f aca="false">D5*0.7</f>
        <v>39.9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386</v>
      </c>
      <c r="C6" s="9" t="s">
        <v>2387</v>
      </c>
      <c r="D6" s="7" t="n">
        <v>38</v>
      </c>
      <c r="E6" s="7" t="n">
        <f aca="false">D6*0.7</f>
        <v>26.6</v>
      </c>
      <c r="F6" s="7" t="n">
        <v>2</v>
      </c>
      <c r="G6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5" min="5" style="0" width="6.5"/>
    <col collapsed="false" customWidth="true" hidden="false" outlineLevel="0" max="6" min="6" style="0" width="11.74"/>
    <col collapsed="false" customWidth="true" hidden="false" outlineLevel="0" max="7" min="7" style="0" width="11.12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2388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27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2</v>
      </c>
      <c r="B5" s="8" t="s">
        <v>2389</v>
      </c>
      <c r="C5" s="9" t="s">
        <v>2390</v>
      </c>
      <c r="D5" s="7" t="n">
        <v>65</v>
      </c>
      <c r="E5" s="7" t="n">
        <v>5</v>
      </c>
      <c r="F5" s="7" t="n">
        <f aca="false">E5+D5</f>
        <v>70</v>
      </c>
      <c r="G5" s="7" t="n">
        <f aca="false">F5*0.7</f>
        <v>4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2391</v>
      </c>
      <c r="C6" s="9" t="s">
        <v>2392</v>
      </c>
      <c r="D6" s="7" t="n">
        <v>63.5</v>
      </c>
      <c r="E6" s="7" t="n">
        <v>5</v>
      </c>
      <c r="F6" s="7" t="n">
        <f aca="false">E6+D6</f>
        <v>68.5</v>
      </c>
      <c r="G6" s="7" t="n">
        <f aca="false">F6*0.7</f>
        <v>47.9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1</v>
      </c>
      <c r="B7" s="8" t="s">
        <v>2393</v>
      </c>
      <c r="C7" s="9" t="s">
        <v>2394</v>
      </c>
      <c r="D7" s="7" t="n">
        <v>66.5</v>
      </c>
      <c r="E7" s="7"/>
      <c r="F7" s="7" t="n">
        <f aca="false">E7+D7</f>
        <v>66.5</v>
      </c>
      <c r="G7" s="7" t="n">
        <f aca="false">F7*0.7</f>
        <v>46.55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5</v>
      </c>
      <c r="B8" s="8" t="s">
        <v>2395</v>
      </c>
      <c r="C8" s="9" t="s">
        <v>2396</v>
      </c>
      <c r="D8" s="7" t="n">
        <v>56</v>
      </c>
      <c r="E8" s="7" t="n">
        <v>5</v>
      </c>
      <c r="F8" s="7" t="n">
        <f aca="false">E8+D8</f>
        <v>61</v>
      </c>
      <c r="G8" s="7" t="n">
        <f aca="false">F8*0.7</f>
        <v>42.7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4</v>
      </c>
      <c r="B9" s="8" t="s">
        <v>2397</v>
      </c>
      <c r="C9" s="9" t="s">
        <v>2398</v>
      </c>
      <c r="D9" s="7" t="n">
        <v>58.5</v>
      </c>
      <c r="E9" s="7"/>
      <c r="F9" s="7" t="n">
        <f aca="false">E9+D9</f>
        <v>58.5</v>
      </c>
      <c r="G9" s="7" t="n">
        <f aca="false">F9*0.7</f>
        <v>40.95</v>
      </c>
      <c r="H9" s="7" t="n">
        <v>5</v>
      </c>
      <c r="I9" s="7"/>
    </row>
    <row r="10" customFormat="false" ht="14.25" hidden="false" customHeight="false" outlineLevel="0" collapsed="false">
      <c r="A10" s="7" t="n">
        <v>7</v>
      </c>
      <c r="B10" s="8" t="s">
        <v>2399</v>
      </c>
      <c r="C10" s="9" t="s">
        <v>2400</v>
      </c>
      <c r="D10" s="7" t="n">
        <v>50</v>
      </c>
      <c r="E10" s="7" t="n">
        <v>5</v>
      </c>
      <c r="F10" s="7" t="n">
        <f aca="false">E10+D10</f>
        <v>55</v>
      </c>
      <c r="G10" s="7" t="n">
        <f aca="false">F10*0.7</f>
        <v>38.5</v>
      </c>
      <c r="H10" s="7" t="n">
        <v>6</v>
      </c>
      <c r="I10" s="7"/>
    </row>
    <row r="11" customFormat="false" ht="14.25" hidden="false" customHeight="false" outlineLevel="0" collapsed="false">
      <c r="A11" s="7" t="n">
        <v>6</v>
      </c>
      <c r="B11" s="8" t="s">
        <v>2401</v>
      </c>
      <c r="C11" s="9" t="s">
        <v>2402</v>
      </c>
      <c r="D11" s="7" t="n">
        <v>50.5</v>
      </c>
      <c r="E11" s="7"/>
      <c r="F11" s="7" t="n">
        <f aca="false">E11+D11</f>
        <v>50.5</v>
      </c>
      <c r="G11" s="7" t="n">
        <f aca="false">F11*0.7</f>
        <v>35.35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2403</v>
      </c>
      <c r="C12" s="9" t="s">
        <v>2404</v>
      </c>
      <c r="D12" s="7" t="n">
        <v>48</v>
      </c>
      <c r="E12" s="7"/>
      <c r="F12" s="7" t="n">
        <f aca="false">E12+D12</f>
        <v>48</v>
      </c>
      <c r="G12" s="7" t="n">
        <f aca="false">F12*0.7</f>
        <v>33.6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2405</v>
      </c>
      <c r="C13" s="9" t="s">
        <v>2406</v>
      </c>
      <c r="D13" s="7" t="n">
        <v>47.5</v>
      </c>
      <c r="E13" s="7"/>
      <c r="F13" s="7" t="n">
        <f aca="false">E13+D13</f>
        <v>47.5</v>
      </c>
      <c r="G13" s="7" t="n">
        <f aca="false">F13*0.7</f>
        <v>33.25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2407</v>
      </c>
      <c r="C14" s="9" t="s">
        <v>2408</v>
      </c>
      <c r="D14" s="7" t="n">
        <v>47.5</v>
      </c>
      <c r="E14" s="7"/>
      <c r="F14" s="7" t="n">
        <f aca="false">E14+D14</f>
        <v>47.5</v>
      </c>
      <c r="G14" s="7" t="n">
        <f aca="false">F14*0.7</f>
        <v>33.25</v>
      </c>
      <c r="H14" s="7" t="n">
        <v>10</v>
      </c>
      <c r="I14" s="7"/>
    </row>
    <row r="15" customFormat="false" ht="14.25" hidden="false" customHeight="false" outlineLevel="0" collapsed="false">
      <c r="A15" s="7" t="n">
        <v>14</v>
      </c>
      <c r="B15" s="8" t="s">
        <v>2409</v>
      </c>
      <c r="C15" s="9" t="s">
        <v>2410</v>
      </c>
      <c r="D15" s="7" t="n">
        <v>37.5</v>
      </c>
      <c r="E15" s="7" t="n">
        <v>5</v>
      </c>
      <c r="F15" s="7" t="n">
        <f aca="false">E15+D15</f>
        <v>42.5</v>
      </c>
      <c r="G15" s="7" t="n">
        <f aca="false">F15*0.7</f>
        <v>29.75</v>
      </c>
      <c r="H15" s="7" t="n">
        <v>11</v>
      </c>
      <c r="I15" s="7"/>
    </row>
    <row r="16" customFormat="false" ht="14.25" hidden="false" customHeight="false" outlineLevel="0" collapsed="false">
      <c r="A16" s="7" t="n">
        <v>11</v>
      </c>
      <c r="B16" s="8" t="s">
        <v>2411</v>
      </c>
      <c r="C16" s="9" t="s">
        <v>2412</v>
      </c>
      <c r="D16" s="7" t="n">
        <v>40.5</v>
      </c>
      <c r="E16" s="7"/>
      <c r="F16" s="7" t="n">
        <f aca="false">E16+D16</f>
        <v>40.5</v>
      </c>
      <c r="G16" s="7" t="n">
        <f aca="false">F16*0.7</f>
        <v>28.35</v>
      </c>
      <c r="H16" s="7" t="n">
        <v>12</v>
      </c>
      <c r="I16" s="7"/>
    </row>
    <row r="17" customFormat="false" ht="14.25" hidden="false" customHeight="false" outlineLevel="0" collapsed="false">
      <c r="A17" s="7" t="n">
        <v>12</v>
      </c>
      <c r="B17" s="8" t="s">
        <v>2413</v>
      </c>
      <c r="C17" s="9" t="s">
        <v>2414</v>
      </c>
      <c r="D17" s="7" t="n">
        <v>39</v>
      </c>
      <c r="E17" s="7"/>
      <c r="F17" s="7" t="n">
        <f aca="false">E17+D17</f>
        <v>39</v>
      </c>
      <c r="G17" s="7" t="n">
        <f aca="false">F17*0.7</f>
        <v>27.3</v>
      </c>
      <c r="H17" s="7" t="n">
        <v>13</v>
      </c>
      <c r="I17" s="7"/>
    </row>
    <row r="18" customFormat="false" ht="14.25" hidden="false" customHeight="false" outlineLevel="0" collapsed="false">
      <c r="A18" s="7" t="n">
        <v>13</v>
      </c>
      <c r="B18" s="8" t="s">
        <v>2415</v>
      </c>
      <c r="C18" s="9" t="s">
        <v>2416</v>
      </c>
      <c r="D18" s="7" t="n">
        <v>38</v>
      </c>
      <c r="E18" s="7"/>
      <c r="F18" s="7" t="n">
        <f aca="false">E18+D18</f>
        <v>38</v>
      </c>
      <c r="G18" s="7" t="n">
        <f aca="false">F18*0.7</f>
        <v>26.6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2417</v>
      </c>
      <c r="C19" s="9" t="s">
        <v>2418</v>
      </c>
      <c r="D19" s="7" t="n">
        <v>37</v>
      </c>
      <c r="E19" s="7"/>
      <c r="F19" s="7" t="n">
        <f aca="false">E19+D19</f>
        <v>37</v>
      </c>
      <c r="G19" s="7" t="n">
        <f aca="false">F19*0.7</f>
        <v>25.9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2419</v>
      </c>
      <c r="C20" s="9" t="s">
        <v>2420</v>
      </c>
      <c r="D20" s="7" t="n">
        <v>35.5</v>
      </c>
      <c r="E20" s="7"/>
      <c r="F20" s="7" t="n">
        <f aca="false">E20+D20</f>
        <v>35.5</v>
      </c>
      <c r="G20" s="7" t="n">
        <f aca="false">F20*0.7</f>
        <v>24.85</v>
      </c>
      <c r="H20" s="7" t="n">
        <v>16</v>
      </c>
      <c r="I20" s="7"/>
    </row>
    <row r="21" customFormat="false" ht="14.25" hidden="false" customHeight="false" outlineLevel="0" collapsed="false">
      <c r="A21" s="7" t="n">
        <v>17</v>
      </c>
      <c r="B21" s="8" t="s">
        <v>2421</v>
      </c>
      <c r="C21" s="9" t="s">
        <v>2422</v>
      </c>
      <c r="D21" s="7" t="n">
        <v>28.5</v>
      </c>
      <c r="E21" s="7"/>
      <c r="F21" s="7" t="n">
        <f aca="false">E21+D21</f>
        <v>28.5</v>
      </c>
      <c r="G21" s="7" t="n">
        <f aca="false">F21*0.7</f>
        <v>19.95</v>
      </c>
      <c r="H21" s="7" t="n">
        <v>17</v>
      </c>
      <c r="I2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74"/>
    <col collapsed="false" customWidth="true" hidden="false" outlineLevel="0" max="7" min="7" style="0" width="13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3"/>
      <c r="I1" s="23"/>
    </row>
    <row r="2" customFormat="false" ht="14.25" hidden="false" customHeight="true" outlineLevel="0" collapsed="false">
      <c r="A2" s="18" t="s">
        <v>2423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424</v>
      </c>
      <c r="C5" s="9" t="s">
        <v>2425</v>
      </c>
      <c r="D5" s="7" t="n">
        <v>40</v>
      </c>
      <c r="E5" s="7" t="n">
        <f aca="false">D5*0.7</f>
        <v>28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426</v>
      </c>
      <c r="C6" s="9" t="s">
        <v>2427</v>
      </c>
      <c r="D6" s="7" t="n">
        <v>29</v>
      </c>
      <c r="E6" s="7" t="n">
        <f aca="false">D6*0.7</f>
        <v>20.3</v>
      </c>
      <c r="F6" s="7" t="n">
        <v>2</v>
      </c>
      <c r="G6" s="9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8" min="8" style="0" width="7.5"/>
    <col collapsed="false" customWidth="true" hidden="false" outlineLevel="0" max="9" min="9" style="0" width="10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1" customFormat="true" ht="24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  <c r="I2" s="10"/>
    </row>
    <row r="3" s="1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7" t="n">
        <v>1</v>
      </c>
      <c r="B4" s="8" t="s">
        <v>409</v>
      </c>
      <c r="C4" s="9" t="s">
        <v>410</v>
      </c>
      <c r="D4" s="7" t="n">
        <v>60</v>
      </c>
      <c r="E4" s="7"/>
      <c r="F4" s="7" t="n">
        <f aca="false">D4+E4</f>
        <v>60</v>
      </c>
      <c r="G4" s="7" t="n">
        <f aca="false">F4*0.7</f>
        <v>42</v>
      </c>
      <c r="H4" s="7" t="n">
        <v>1</v>
      </c>
      <c r="I4" s="9" t="s">
        <v>13</v>
      </c>
    </row>
    <row r="5" customFormat="false" ht="14.25" hidden="false" customHeight="false" outlineLevel="0" collapsed="false">
      <c r="A5" s="7" t="n">
        <v>2</v>
      </c>
      <c r="B5" s="8" t="s">
        <v>411</v>
      </c>
      <c r="C5" s="9" t="s">
        <v>412</v>
      </c>
      <c r="D5" s="7" t="n">
        <v>60</v>
      </c>
      <c r="E5" s="7"/>
      <c r="F5" s="7" t="n">
        <f aca="false">D5+E5</f>
        <v>60</v>
      </c>
      <c r="G5" s="7" t="n">
        <f aca="false">F5*0.7</f>
        <v>42</v>
      </c>
      <c r="H5" s="7" t="n">
        <v>2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413</v>
      </c>
      <c r="C6" s="9" t="s">
        <v>414</v>
      </c>
      <c r="D6" s="7" t="n">
        <v>60</v>
      </c>
      <c r="E6" s="7"/>
      <c r="F6" s="7" t="n">
        <f aca="false">D6+E6</f>
        <v>60</v>
      </c>
      <c r="G6" s="7" t="n">
        <f aca="false">F6*0.7</f>
        <v>42</v>
      </c>
      <c r="H6" s="7" t="n">
        <v>3</v>
      </c>
      <c r="I6" s="9" t="s">
        <v>13</v>
      </c>
    </row>
    <row r="7" customFormat="false" ht="14.25" hidden="false" customHeight="false" outlineLevel="0" collapsed="false">
      <c r="A7" s="7" t="n">
        <v>4</v>
      </c>
      <c r="B7" s="8" t="s">
        <v>415</v>
      </c>
      <c r="C7" s="9" t="s">
        <v>416</v>
      </c>
      <c r="D7" s="7" t="n">
        <v>58</v>
      </c>
      <c r="E7" s="7"/>
      <c r="F7" s="7" t="n">
        <f aca="false">D7+E7</f>
        <v>58</v>
      </c>
      <c r="G7" s="7" t="n">
        <f aca="false">F7*0.7</f>
        <v>40.6</v>
      </c>
      <c r="H7" s="7" t="n">
        <v>4</v>
      </c>
      <c r="I7" s="9" t="s">
        <v>13</v>
      </c>
    </row>
    <row r="8" customFormat="false" ht="14.25" hidden="false" customHeight="false" outlineLevel="0" collapsed="false">
      <c r="A8" s="7" t="n">
        <v>5</v>
      </c>
      <c r="B8" s="8" t="s">
        <v>417</v>
      </c>
      <c r="C8" s="9" t="s">
        <v>418</v>
      </c>
      <c r="D8" s="7" t="n">
        <v>58</v>
      </c>
      <c r="E8" s="7"/>
      <c r="F8" s="7" t="n">
        <f aca="false">D8+E8</f>
        <v>58</v>
      </c>
      <c r="G8" s="7" t="n">
        <f aca="false">F8*0.7</f>
        <v>40.6</v>
      </c>
      <c r="H8" s="7" t="n">
        <v>5</v>
      </c>
      <c r="I8" s="9" t="s">
        <v>13</v>
      </c>
    </row>
    <row r="9" customFormat="false" ht="14.25" hidden="false" customHeight="false" outlineLevel="0" collapsed="false">
      <c r="A9" s="7" t="n">
        <v>6</v>
      </c>
      <c r="B9" s="8" t="s">
        <v>419</v>
      </c>
      <c r="C9" s="9" t="s">
        <v>420</v>
      </c>
      <c r="D9" s="7" t="n">
        <v>57</v>
      </c>
      <c r="E9" s="7"/>
      <c r="F9" s="7" t="n">
        <f aca="false">D9+E9</f>
        <v>57</v>
      </c>
      <c r="G9" s="7" t="n">
        <f aca="false">F9*0.7</f>
        <v>39.9</v>
      </c>
      <c r="H9" s="7" t="n">
        <v>6</v>
      </c>
      <c r="I9" s="9" t="s">
        <v>13</v>
      </c>
    </row>
    <row r="10" customFormat="false" ht="14.25" hidden="false" customHeight="false" outlineLevel="0" collapsed="false">
      <c r="A10" s="7" t="n">
        <v>7</v>
      </c>
      <c r="B10" s="8" t="s">
        <v>421</v>
      </c>
      <c r="C10" s="9" t="s">
        <v>422</v>
      </c>
      <c r="D10" s="7" t="n">
        <v>56</v>
      </c>
      <c r="E10" s="7"/>
      <c r="F10" s="7" t="n">
        <f aca="false">D10+E10</f>
        <v>56</v>
      </c>
      <c r="G10" s="7" t="n">
        <f aca="false">F10*0.7</f>
        <v>39.2</v>
      </c>
      <c r="H10" s="7" t="n">
        <v>7</v>
      </c>
      <c r="I10" s="7"/>
    </row>
    <row r="11" customFormat="false" ht="14.25" hidden="false" customHeight="false" outlineLevel="0" collapsed="false">
      <c r="A11" s="7" t="n">
        <v>8</v>
      </c>
      <c r="B11" s="8" t="s">
        <v>423</v>
      </c>
      <c r="C11" s="9" t="s">
        <v>424</v>
      </c>
      <c r="D11" s="7" t="n">
        <v>56</v>
      </c>
      <c r="E11" s="7"/>
      <c r="F11" s="7" t="n">
        <f aca="false">D11+E11</f>
        <v>56</v>
      </c>
      <c r="G11" s="7" t="n">
        <f aca="false">F11*0.7</f>
        <v>39.2</v>
      </c>
      <c r="H11" s="7" t="n">
        <v>8</v>
      </c>
      <c r="I11" s="7"/>
    </row>
    <row r="12" customFormat="false" ht="14.25" hidden="false" customHeight="false" outlineLevel="0" collapsed="false">
      <c r="A12" s="7" t="n">
        <v>9</v>
      </c>
      <c r="B12" s="8" t="s">
        <v>425</v>
      </c>
      <c r="C12" s="9" t="s">
        <v>426</v>
      </c>
      <c r="D12" s="7" t="n">
        <v>55</v>
      </c>
      <c r="E12" s="7"/>
      <c r="F12" s="7" t="n">
        <f aca="false">D12+E12</f>
        <v>55</v>
      </c>
      <c r="G12" s="7" t="n">
        <f aca="false">F12*0.7</f>
        <v>38.5</v>
      </c>
      <c r="H12" s="7" t="n">
        <v>9</v>
      </c>
      <c r="I12" s="7"/>
    </row>
    <row r="13" customFormat="false" ht="14.25" hidden="false" customHeight="false" outlineLevel="0" collapsed="false">
      <c r="A13" s="7" t="n">
        <v>10</v>
      </c>
      <c r="B13" s="8" t="s">
        <v>427</v>
      </c>
      <c r="C13" s="9" t="s">
        <v>428</v>
      </c>
      <c r="D13" s="7" t="n">
        <v>55</v>
      </c>
      <c r="E13" s="7"/>
      <c r="F13" s="7" t="n">
        <f aca="false">D13+E13</f>
        <v>55</v>
      </c>
      <c r="G13" s="7" t="n">
        <f aca="false">F13*0.7</f>
        <v>38.5</v>
      </c>
      <c r="H13" s="7" t="n">
        <v>10</v>
      </c>
      <c r="I13" s="7"/>
    </row>
    <row r="14" customFormat="false" ht="14.25" hidden="false" customHeight="false" outlineLevel="0" collapsed="false">
      <c r="A14" s="7" t="n">
        <v>11</v>
      </c>
      <c r="B14" s="8" t="s">
        <v>429</v>
      </c>
      <c r="C14" s="9" t="s">
        <v>430</v>
      </c>
      <c r="D14" s="7" t="n">
        <v>55</v>
      </c>
      <c r="E14" s="7"/>
      <c r="F14" s="7" t="n">
        <f aca="false">D14+E14</f>
        <v>55</v>
      </c>
      <c r="G14" s="7" t="n">
        <f aca="false">F14*0.7</f>
        <v>38.5</v>
      </c>
      <c r="H14" s="7" t="n">
        <v>11</v>
      </c>
      <c r="I14" s="7"/>
    </row>
    <row r="15" customFormat="false" ht="14.25" hidden="false" customHeight="false" outlineLevel="0" collapsed="false">
      <c r="A15" s="7" t="n">
        <v>12</v>
      </c>
      <c r="B15" s="8" t="s">
        <v>431</v>
      </c>
      <c r="C15" s="9" t="s">
        <v>432</v>
      </c>
      <c r="D15" s="7" t="n">
        <v>55</v>
      </c>
      <c r="E15" s="7"/>
      <c r="F15" s="7" t="n">
        <f aca="false">D15+E15</f>
        <v>55</v>
      </c>
      <c r="G15" s="7" t="n">
        <f aca="false">F15*0.7</f>
        <v>38.5</v>
      </c>
      <c r="H15" s="7" t="n">
        <v>12</v>
      </c>
      <c r="I15" s="7"/>
    </row>
    <row r="16" customFormat="false" ht="14.25" hidden="false" customHeight="false" outlineLevel="0" collapsed="false">
      <c r="A16" s="7" t="n">
        <v>13</v>
      </c>
      <c r="B16" s="8" t="s">
        <v>433</v>
      </c>
      <c r="C16" s="9" t="s">
        <v>434</v>
      </c>
      <c r="D16" s="7" t="n">
        <v>54</v>
      </c>
      <c r="E16" s="7"/>
      <c r="F16" s="7" t="n">
        <f aca="false">D16+E16</f>
        <v>54</v>
      </c>
      <c r="G16" s="7" t="n">
        <f aca="false">F16*0.7</f>
        <v>37.8</v>
      </c>
      <c r="H16" s="7" t="n">
        <v>13</v>
      </c>
      <c r="I16" s="7"/>
    </row>
    <row r="17" customFormat="false" ht="14.25" hidden="false" customHeight="false" outlineLevel="0" collapsed="false">
      <c r="A17" s="7" t="n">
        <v>14</v>
      </c>
      <c r="B17" s="8" t="s">
        <v>435</v>
      </c>
      <c r="C17" s="9" t="s">
        <v>436</v>
      </c>
      <c r="D17" s="7" t="n">
        <v>53</v>
      </c>
      <c r="E17" s="7"/>
      <c r="F17" s="7" t="n">
        <f aca="false">D17+E17</f>
        <v>53</v>
      </c>
      <c r="G17" s="7" t="n">
        <f aca="false">F17*0.7</f>
        <v>37.1</v>
      </c>
      <c r="H17" s="7" t="n">
        <v>14</v>
      </c>
      <c r="I17" s="7"/>
    </row>
    <row r="18" customFormat="false" ht="14.25" hidden="false" customHeight="false" outlineLevel="0" collapsed="false">
      <c r="A18" s="7" t="n">
        <v>15</v>
      </c>
      <c r="B18" s="8" t="s">
        <v>437</v>
      </c>
      <c r="C18" s="9" t="s">
        <v>438</v>
      </c>
      <c r="D18" s="7" t="n">
        <v>52.5</v>
      </c>
      <c r="E18" s="7"/>
      <c r="F18" s="7" t="n">
        <f aca="false">D18+E18</f>
        <v>52.5</v>
      </c>
      <c r="G18" s="7" t="n">
        <f aca="false">F18*0.7</f>
        <v>36.75</v>
      </c>
      <c r="H18" s="7" t="n">
        <v>15</v>
      </c>
      <c r="I18" s="7"/>
    </row>
    <row r="19" customFormat="false" ht="14.25" hidden="false" customHeight="false" outlineLevel="0" collapsed="false">
      <c r="A19" s="7" t="n">
        <v>16</v>
      </c>
      <c r="B19" s="8" t="s">
        <v>439</v>
      </c>
      <c r="C19" s="9" t="s">
        <v>440</v>
      </c>
      <c r="D19" s="7" t="n">
        <v>52</v>
      </c>
      <c r="E19" s="7"/>
      <c r="F19" s="7" t="n">
        <f aca="false">D19+E19</f>
        <v>52</v>
      </c>
      <c r="G19" s="7" t="n">
        <f aca="false">F19*0.7</f>
        <v>36.4</v>
      </c>
      <c r="H19" s="7" t="n">
        <v>16</v>
      </c>
      <c r="I19" s="7"/>
    </row>
    <row r="20" customFormat="false" ht="14.25" hidden="false" customHeight="false" outlineLevel="0" collapsed="false">
      <c r="A20" s="7" t="n">
        <v>17</v>
      </c>
      <c r="B20" s="8" t="s">
        <v>441</v>
      </c>
      <c r="C20" s="9" t="s">
        <v>442</v>
      </c>
      <c r="D20" s="7" t="n">
        <v>51</v>
      </c>
      <c r="E20" s="7"/>
      <c r="F20" s="7" t="n">
        <f aca="false">D20+E20</f>
        <v>51</v>
      </c>
      <c r="G20" s="7" t="n">
        <f aca="false">F20*0.7</f>
        <v>35.7</v>
      </c>
      <c r="H20" s="7" t="n">
        <v>17</v>
      </c>
      <c r="I20" s="7"/>
    </row>
    <row r="21" customFormat="false" ht="14.25" hidden="false" customHeight="false" outlineLevel="0" collapsed="false">
      <c r="A21" s="7" t="n">
        <v>18</v>
      </c>
      <c r="B21" s="8" t="s">
        <v>443</v>
      </c>
      <c r="C21" s="9" t="s">
        <v>444</v>
      </c>
      <c r="D21" s="7" t="n">
        <v>51</v>
      </c>
      <c r="E21" s="7"/>
      <c r="F21" s="7" t="n">
        <f aca="false">D21+E21</f>
        <v>51</v>
      </c>
      <c r="G21" s="7" t="n">
        <f aca="false">F21*0.7</f>
        <v>35.7</v>
      </c>
      <c r="H21" s="7" t="n">
        <v>18</v>
      </c>
      <c r="I21" s="7"/>
    </row>
    <row r="22" customFormat="false" ht="14.25" hidden="false" customHeight="false" outlineLevel="0" collapsed="false">
      <c r="A22" s="7" t="n">
        <v>19</v>
      </c>
      <c r="B22" s="8" t="s">
        <v>445</v>
      </c>
      <c r="C22" s="9" t="s">
        <v>446</v>
      </c>
      <c r="D22" s="7" t="n">
        <v>50.5</v>
      </c>
      <c r="E22" s="7"/>
      <c r="F22" s="7" t="n">
        <f aca="false">D22+E22</f>
        <v>50.5</v>
      </c>
      <c r="G22" s="7" t="n">
        <f aca="false">F22*0.7</f>
        <v>35.35</v>
      </c>
      <c r="H22" s="7" t="n">
        <v>19</v>
      </c>
      <c r="I22" s="7"/>
    </row>
    <row r="23" customFormat="false" ht="14.25" hidden="false" customHeight="false" outlineLevel="0" collapsed="false">
      <c r="A23" s="7" t="n">
        <v>20</v>
      </c>
      <c r="B23" s="8" t="s">
        <v>447</v>
      </c>
      <c r="C23" s="9" t="s">
        <v>448</v>
      </c>
      <c r="D23" s="7" t="n">
        <v>50.5</v>
      </c>
      <c r="E23" s="7"/>
      <c r="F23" s="7" t="n">
        <f aca="false">D23+E23</f>
        <v>50.5</v>
      </c>
      <c r="G23" s="7" t="n">
        <f aca="false">F23*0.7</f>
        <v>35.35</v>
      </c>
      <c r="H23" s="7" t="n">
        <v>20</v>
      </c>
      <c r="I23" s="7"/>
    </row>
    <row r="24" customFormat="false" ht="14.25" hidden="false" customHeight="false" outlineLevel="0" collapsed="false">
      <c r="A24" s="7" t="n">
        <v>21</v>
      </c>
      <c r="B24" s="8" t="s">
        <v>449</v>
      </c>
      <c r="C24" s="9" t="s">
        <v>450</v>
      </c>
      <c r="D24" s="7" t="n">
        <v>50</v>
      </c>
      <c r="E24" s="7"/>
      <c r="F24" s="7" t="n">
        <f aca="false">D24+E24</f>
        <v>50</v>
      </c>
      <c r="G24" s="7" t="n">
        <f aca="false">F24*0.7</f>
        <v>35</v>
      </c>
      <c r="H24" s="7" t="n">
        <v>21</v>
      </c>
      <c r="I24" s="7"/>
    </row>
    <row r="25" customFormat="false" ht="14.25" hidden="false" customHeight="false" outlineLevel="0" collapsed="false">
      <c r="A25" s="7" t="n">
        <v>22</v>
      </c>
      <c r="B25" s="8" t="s">
        <v>451</v>
      </c>
      <c r="C25" s="9" t="s">
        <v>452</v>
      </c>
      <c r="D25" s="7" t="n">
        <v>49</v>
      </c>
      <c r="E25" s="7"/>
      <c r="F25" s="7" t="n">
        <f aca="false">D25+E25</f>
        <v>49</v>
      </c>
      <c r="G25" s="7" t="n">
        <f aca="false">F25*0.7</f>
        <v>34.3</v>
      </c>
      <c r="H25" s="7" t="n">
        <v>22</v>
      </c>
      <c r="I25" s="7"/>
    </row>
    <row r="26" customFormat="false" ht="14.25" hidden="false" customHeight="false" outlineLevel="0" collapsed="false">
      <c r="A26" s="7" t="n">
        <v>23</v>
      </c>
      <c r="B26" s="8" t="s">
        <v>453</v>
      </c>
      <c r="C26" s="9" t="s">
        <v>454</v>
      </c>
      <c r="D26" s="7" t="n">
        <v>49</v>
      </c>
      <c r="E26" s="7"/>
      <c r="F26" s="7" t="n">
        <f aca="false">D26+E26</f>
        <v>49</v>
      </c>
      <c r="G26" s="7" t="n">
        <f aca="false">F26*0.7</f>
        <v>34.3</v>
      </c>
      <c r="H26" s="7" t="n">
        <v>23</v>
      </c>
      <c r="I26" s="7"/>
    </row>
    <row r="27" customFormat="false" ht="14.25" hidden="false" customHeight="false" outlineLevel="0" collapsed="false">
      <c r="A27" s="7" t="n">
        <v>24</v>
      </c>
      <c r="B27" s="8" t="s">
        <v>455</v>
      </c>
      <c r="C27" s="9" t="s">
        <v>456</v>
      </c>
      <c r="D27" s="7" t="n">
        <v>48</v>
      </c>
      <c r="E27" s="7"/>
      <c r="F27" s="7" t="n">
        <f aca="false">D27+E27</f>
        <v>48</v>
      </c>
      <c r="G27" s="7" t="n">
        <f aca="false">F27*0.7</f>
        <v>33.6</v>
      </c>
      <c r="H27" s="7" t="n">
        <v>24</v>
      </c>
      <c r="I27" s="7"/>
    </row>
    <row r="28" customFormat="false" ht="14.25" hidden="false" customHeight="false" outlineLevel="0" collapsed="false">
      <c r="A28" s="7" t="n">
        <v>25</v>
      </c>
      <c r="B28" s="8" t="s">
        <v>457</v>
      </c>
      <c r="C28" s="9" t="s">
        <v>458</v>
      </c>
      <c r="D28" s="7" t="n">
        <v>48</v>
      </c>
      <c r="E28" s="7"/>
      <c r="F28" s="7" t="n">
        <f aca="false">D28+E28</f>
        <v>48</v>
      </c>
      <c r="G28" s="7" t="n">
        <f aca="false">F28*0.7</f>
        <v>33.6</v>
      </c>
      <c r="H28" s="7" t="n">
        <v>25</v>
      </c>
      <c r="I28" s="7"/>
    </row>
    <row r="29" customFormat="false" ht="14.25" hidden="false" customHeight="false" outlineLevel="0" collapsed="false">
      <c r="A29" s="7" t="n">
        <v>26</v>
      </c>
      <c r="B29" s="8" t="s">
        <v>459</v>
      </c>
      <c r="C29" s="9" t="s">
        <v>460</v>
      </c>
      <c r="D29" s="7" t="n">
        <v>47.5</v>
      </c>
      <c r="E29" s="7"/>
      <c r="F29" s="7" t="n">
        <f aca="false">D29+E29</f>
        <v>47.5</v>
      </c>
      <c r="G29" s="7" t="n">
        <f aca="false">F29*0.7</f>
        <v>33.25</v>
      </c>
      <c r="H29" s="7" t="n">
        <v>26</v>
      </c>
      <c r="I29" s="7"/>
    </row>
    <row r="30" customFormat="false" ht="14.25" hidden="false" customHeight="false" outlineLevel="0" collapsed="false">
      <c r="A30" s="7" t="n">
        <v>27</v>
      </c>
      <c r="B30" s="8" t="s">
        <v>461</v>
      </c>
      <c r="C30" s="9" t="s">
        <v>462</v>
      </c>
      <c r="D30" s="7" t="n">
        <v>47</v>
      </c>
      <c r="E30" s="7"/>
      <c r="F30" s="7" t="n">
        <f aca="false">D30+E30</f>
        <v>47</v>
      </c>
      <c r="G30" s="7" t="n">
        <f aca="false">F30*0.7</f>
        <v>32.9</v>
      </c>
      <c r="H30" s="7" t="n">
        <v>27</v>
      </c>
      <c r="I30" s="7"/>
    </row>
    <row r="31" customFormat="false" ht="14.25" hidden="false" customHeight="false" outlineLevel="0" collapsed="false">
      <c r="A31" s="7" t="n">
        <v>28</v>
      </c>
      <c r="B31" s="8" t="s">
        <v>463</v>
      </c>
      <c r="C31" s="9" t="s">
        <v>464</v>
      </c>
      <c r="D31" s="7" t="n">
        <v>46</v>
      </c>
      <c r="E31" s="7"/>
      <c r="F31" s="7" t="n">
        <f aca="false">D31+E31</f>
        <v>46</v>
      </c>
      <c r="G31" s="7" t="n">
        <f aca="false">F31*0.7</f>
        <v>32.2</v>
      </c>
      <c r="H31" s="7" t="n">
        <v>28</v>
      </c>
      <c r="I31" s="7"/>
    </row>
    <row r="32" customFormat="false" ht="14.25" hidden="false" customHeight="false" outlineLevel="0" collapsed="false">
      <c r="A32" s="7" t="n">
        <v>29</v>
      </c>
      <c r="B32" s="8" t="s">
        <v>465</v>
      </c>
      <c r="C32" s="9" t="s">
        <v>466</v>
      </c>
      <c r="D32" s="7" t="n">
        <v>45</v>
      </c>
      <c r="E32" s="7"/>
      <c r="F32" s="7" t="n">
        <f aca="false">D32+E32</f>
        <v>45</v>
      </c>
      <c r="G32" s="7" t="n">
        <f aca="false">F32*0.7</f>
        <v>31.5</v>
      </c>
      <c r="H32" s="7" t="n">
        <v>29</v>
      </c>
      <c r="I32" s="7"/>
    </row>
    <row r="33" customFormat="false" ht="14.25" hidden="false" customHeight="false" outlineLevel="0" collapsed="false">
      <c r="A33" s="7" t="n">
        <v>30</v>
      </c>
      <c r="B33" s="8" t="s">
        <v>467</v>
      </c>
      <c r="C33" s="9" t="s">
        <v>468</v>
      </c>
      <c r="D33" s="7" t="n">
        <v>45</v>
      </c>
      <c r="E33" s="7"/>
      <c r="F33" s="7" t="n">
        <f aca="false">D33+E33</f>
        <v>45</v>
      </c>
      <c r="G33" s="7" t="n">
        <f aca="false">F33*0.7</f>
        <v>31.5</v>
      </c>
      <c r="H33" s="7" t="n">
        <v>30</v>
      </c>
      <c r="I33" s="7"/>
    </row>
    <row r="34" customFormat="false" ht="14.25" hidden="false" customHeight="false" outlineLevel="0" collapsed="false">
      <c r="A34" s="7" t="n">
        <v>31</v>
      </c>
      <c r="B34" s="8" t="s">
        <v>469</v>
      </c>
      <c r="C34" s="9" t="s">
        <v>470</v>
      </c>
      <c r="D34" s="7" t="n">
        <v>43</v>
      </c>
      <c r="E34" s="7"/>
      <c r="F34" s="7" t="n">
        <f aca="false">D34+E34</f>
        <v>43</v>
      </c>
      <c r="G34" s="7" t="n">
        <f aca="false">F34*0.7</f>
        <v>30.1</v>
      </c>
      <c r="H34" s="7" t="n">
        <v>31</v>
      </c>
      <c r="I34" s="7"/>
    </row>
    <row r="35" customFormat="false" ht="14.25" hidden="false" customHeight="false" outlineLevel="0" collapsed="false">
      <c r="A35" s="7" t="n">
        <v>32</v>
      </c>
      <c r="B35" s="8" t="s">
        <v>471</v>
      </c>
      <c r="C35" s="9" t="s">
        <v>472</v>
      </c>
      <c r="D35" s="7" t="n">
        <v>43</v>
      </c>
      <c r="E35" s="7"/>
      <c r="F35" s="7" t="n">
        <f aca="false">D35+E35</f>
        <v>43</v>
      </c>
      <c r="G35" s="7" t="n">
        <f aca="false">F35*0.7</f>
        <v>30.1</v>
      </c>
      <c r="H35" s="7" t="n">
        <v>32</v>
      </c>
      <c r="I35" s="7"/>
    </row>
    <row r="36" customFormat="false" ht="14.25" hidden="false" customHeight="false" outlineLevel="0" collapsed="false">
      <c r="A36" s="7" t="n">
        <v>33</v>
      </c>
      <c r="B36" s="8" t="s">
        <v>473</v>
      </c>
      <c r="C36" s="9" t="s">
        <v>474</v>
      </c>
      <c r="D36" s="7" t="n">
        <v>43</v>
      </c>
      <c r="E36" s="7"/>
      <c r="F36" s="7" t="n">
        <f aca="false">D36+E36</f>
        <v>43</v>
      </c>
      <c r="G36" s="7" t="n">
        <f aca="false">F36*0.7</f>
        <v>30.1</v>
      </c>
      <c r="H36" s="7" t="n">
        <v>33</v>
      </c>
      <c r="I36" s="7"/>
    </row>
    <row r="37" customFormat="false" ht="14.25" hidden="false" customHeight="false" outlineLevel="0" collapsed="false">
      <c r="A37" s="7" t="n">
        <v>34</v>
      </c>
      <c r="B37" s="8" t="s">
        <v>475</v>
      </c>
      <c r="C37" s="9" t="s">
        <v>476</v>
      </c>
      <c r="D37" s="7" t="n">
        <v>43</v>
      </c>
      <c r="E37" s="7"/>
      <c r="F37" s="7" t="n">
        <f aca="false">D37+E37</f>
        <v>43</v>
      </c>
      <c r="G37" s="7" t="n">
        <f aca="false">F37*0.7</f>
        <v>30.1</v>
      </c>
      <c r="H37" s="7" t="n">
        <v>34</v>
      </c>
      <c r="I37" s="7"/>
    </row>
    <row r="38" customFormat="false" ht="14.25" hidden="false" customHeight="false" outlineLevel="0" collapsed="false">
      <c r="A38" s="7" t="n">
        <v>35</v>
      </c>
      <c r="B38" s="8" t="s">
        <v>477</v>
      </c>
      <c r="C38" s="9" t="s">
        <v>478</v>
      </c>
      <c r="D38" s="7" t="n">
        <v>42.5</v>
      </c>
      <c r="E38" s="7"/>
      <c r="F38" s="7" t="n">
        <f aca="false">D38+E38</f>
        <v>42.5</v>
      </c>
      <c r="G38" s="7" t="n">
        <f aca="false">F38*0.7</f>
        <v>29.75</v>
      </c>
      <c r="H38" s="7" t="n">
        <v>35</v>
      </c>
      <c r="I38" s="7"/>
    </row>
    <row r="39" customFormat="false" ht="14.25" hidden="false" customHeight="false" outlineLevel="0" collapsed="false">
      <c r="A39" s="7" t="n">
        <v>36</v>
      </c>
      <c r="B39" s="8" t="s">
        <v>479</v>
      </c>
      <c r="C39" s="9" t="s">
        <v>480</v>
      </c>
      <c r="D39" s="7" t="n">
        <v>42</v>
      </c>
      <c r="E39" s="7"/>
      <c r="F39" s="7" t="n">
        <f aca="false">D39+E39</f>
        <v>42</v>
      </c>
      <c r="G39" s="7" t="n">
        <f aca="false">F39*0.7</f>
        <v>29.4</v>
      </c>
      <c r="H39" s="7" t="n">
        <v>36</v>
      </c>
      <c r="I39" s="7"/>
    </row>
    <row r="40" customFormat="false" ht="14.25" hidden="false" customHeight="false" outlineLevel="0" collapsed="false">
      <c r="A40" s="7" t="n">
        <v>37</v>
      </c>
      <c r="B40" s="8" t="s">
        <v>481</v>
      </c>
      <c r="C40" s="9" t="s">
        <v>482</v>
      </c>
      <c r="D40" s="7" t="n">
        <v>42</v>
      </c>
      <c r="E40" s="7"/>
      <c r="F40" s="7" t="n">
        <f aca="false">D40+E40</f>
        <v>42</v>
      </c>
      <c r="G40" s="7" t="n">
        <f aca="false">F40*0.7</f>
        <v>29.4</v>
      </c>
      <c r="H40" s="7" t="n">
        <v>37</v>
      </c>
      <c r="I40" s="7"/>
    </row>
    <row r="41" customFormat="false" ht="14.25" hidden="false" customHeight="false" outlineLevel="0" collapsed="false">
      <c r="A41" s="7" t="n">
        <v>38</v>
      </c>
      <c r="B41" s="8" t="s">
        <v>483</v>
      </c>
      <c r="C41" s="9" t="s">
        <v>484</v>
      </c>
      <c r="D41" s="7" t="n">
        <v>42</v>
      </c>
      <c r="E41" s="7"/>
      <c r="F41" s="7" t="n">
        <f aca="false">D41+E41</f>
        <v>42</v>
      </c>
      <c r="G41" s="7" t="n">
        <f aca="false">F41*0.7</f>
        <v>29.4</v>
      </c>
      <c r="H41" s="7" t="n">
        <v>38</v>
      </c>
      <c r="I41" s="7"/>
    </row>
    <row r="42" customFormat="false" ht="14.25" hidden="false" customHeight="false" outlineLevel="0" collapsed="false">
      <c r="A42" s="7" t="n">
        <v>39</v>
      </c>
      <c r="B42" s="8" t="s">
        <v>485</v>
      </c>
      <c r="C42" s="9" t="s">
        <v>486</v>
      </c>
      <c r="D42" s="7" t="n">
        <v>42</v>
      </c>
      <c r="E42" s="7"/>
      <c r="F42" s="7" t="n">
        <f aca="false">D42+E42</f>
        <v>42</v>
      </c>
      <c r="G42" s="7" t="n">
        <f aca="false">F42*0.7</f>
        <v>29.4</v>
      </c>
      <c r="H42" s="7" t="n">
        <v>39</v>
      </c>
      <c r="I42" s="7"/>
    </row>
    <row r="43" customFormat="false" ht="14.25" hidden="false" customHeight="false" outlineLevel="0" collapsed="false">
      <c r="A43" s="7" t="n">
        <v>40</v>
      </c>
      <c r="B43" s="8" t="s">
        <v>487</v>
      </c>
      <c r="C43" s="9" t="s">
        <v>488</v>
      </c>
      <c r="D43" s="7" t="n">
        <v>42</v>
      </c>
      <c r="E43" s="7"/>
      <c r="F43" s="7" t="n">
        <f aca="false">D43+E43</f>
        <v>42</v>
      </c>
      <c r="G43" s="7" t="n">
        <f aca="false">F43*0.7</f>
        <v>29.4</v>
      </c>
      <c r="H43" s="7" t="n">
        <v>40</v>
      </c>
      <c r="I43" s="7"/>
    </row>
    <row r="44" customFormat="false" ht="14.25" hidden="false" customHeight="false" outlineLevel="0" collapsed="false">
      <c r="A44" s="7" t="n">
        <v>41</v>
      </c>
      <c r="B44" s="8" t="s">
        <v>489</v>
      </c>
      <c r="C44" s="9" t="s">
        <v>490</v>
      </c>
      <c r="D44" s="7" t="n">
        <v>42</v>
      </c>
      <c r="E44" s="7"/>
      <c r="F44" s="7" t="n">
        <f aca="false">D44+E44</f>
        <v>42</v>
      </c>
      <c r="G44" s="7" t="n">
        <f aca="false">F44*0.7</f>
        <v>29.4</v>
      </c>
      <c r="H44" s="7" t="n">
        <v>41</v>
      </c>
      <c r="I44" s="7"/>
    </row>
    <row r="45" customFormat="false" ht="14.25" hidden="false" customHeight="false" outlineLevel="0" collapsed="false">
      <c r="A45" s="7" t="n">
        <v>42</v>
      </c>
      <c r="B45" s="8" t="s">
        <v>491</v>
      </c>
      <c r="C45" s="9" t="s">
        <v>492</v>
      </c>
      <c r="D45" s="7" t="n">
        <v>41</v>
      </c>
      <c r="E45" s="7"/>
      <c r="F45" s="7" t="n">
        <f aca="false">D45+E45</f>
        <v>41</v>
      </c>
      <c r="G45" s="7" t="n">
        <f aca="false">F45*0.7</f>
        <v>28.7</v>
      </c>
      <c r="H45" s="7" t="n">
        <v>42</v>
      </c>
      <c r="I45" s="7"/>
    </row>
    <row r="46" customFormat="false" ht="14.25" hidden="false" customHeight="false" outlineLevel="0" collapsed="false">
      <c r="A46" s="7" t="n">
        <v>43</v>
      </c>
      <c r="B46" s="8" t="s">
        <v>493</v>
      </c>
      <c r="C46" s="9" t="s">
        <v>494</v>
      </c>
      <c r="D46" s="7" t="n">
        <v>39</v>
      </c>
      <c r="E46" s="7"/>
      <c r="F46" s="7" t="n">
        <f aca="false">D46+E46</f>
        <v>39</v>
      </c>
      <c r="G46" s="7" t="n">
        <f aca="false">F46*0.7</f>
        <v>27.3</v>
      </c>
      <c r="H46" s="7" t="n">
        <v>43</v>
      </c>
      <c r="I46" s="7"/>
    </row>
    <row r="47" customFormat="false" ht="14.25" hidden="false" customHeight="false" outlineLevel="0" collapsed="false">
      <c r="A47" s="7" t="n">
        <v>44</v>
      </c>
      <c r="B47" s="8" t="s">
        <v>495</v>
      </c>
      <c r="C47" s="9" t="s">
        <v>496</v>
      </c>
      <c r="D47" s="7" t="n">
        <v>39</v>
      </c>
      <c r="E47" s="7"/>
      <c r="F47" s="7" t="n">
        <f aca="false">D47+E47</f>
        <v>39</v>
      </c>
      <c r="G47" s="7" t="n">
        <f aca="false">F47*0.7</f>
        <v>27.3</v>
      </c>
      <c r="H47" s="7" t="n">
        <v>44</v>
      </c>
      <c r="I47" s="7"/>
    </row>
    <row r="48" customFormat="false" ht="14.25" hidden="false" customHeight="false" outlineLevel="0" collapsed="false">
      <c r="A48" s="7" t="n">
        <v>45</v>
      </c>
      <c r="B48" s="8" t="s">
        <v>497</v>
      </c>
      <c r="C48" s="9" t="s">
        <v>498</v>
      </c>
      <c r="D48" s="7" t="n">
        <v>39</v>
      </c>
      <c r="E48" s="7"/>
      <c r="F48" s="7" t="n">
        <f aca="false">D48+E48</f>
        <v>39</v>
      </c>
      <c r="G48" s="7" t="n">
        <f aca="false">F48*0.7</f>
        <v>27.3</v>
      </c>
      <c r="H48" s="7" t="n">
        <v>45</v>
      </c>
      <c r="I48" s="7"/>
    </row>
    <row r="49" customFormat="false" ht="14.25" hidden="false" customHeight="false" outlineLevel="0" collapsed="false">
      <c r="A49" s="7" t="n">
        <v>46</v>
      </c>
      <c r="B49" s="8" t="s">
        <v>499</v>
      </c>
      <c r="C49" s="9" t="s">
        <v>500</v>
      </c>
      <c r="D49" s="7" t="n">
        <v>38.5</v>
      </c>
      <c r="E49" s="7"/>
      <c r="F49" s="7" t="n">
        <f aca="false">D49+E49</f>
        <v>38.5</v>
      </c>
      <c r="G49" s="7" t="n">
        <f aca="false">F49*0.7</f>
        <v>26.95</v>
      </c>
      <c r="H49" s="7" t="n">
        <v>46</v>
      </c>
      <c r="I49" s="7"/>
    </row>
    <row r="50" customFormat="false" ht="14.25" hidden="false" customHeight="false" outlineLevel="0" collapsed="false">
      <c r="A50" s="7" t="n">
        <v>47</v>
      </c>
      <c r="B50" s="8" t="s">
        <v>501</v>
      </c>
      <c r="C50" s="9" t="s">
        <v>502</v>
      </c>
      <c r="D50" s="7" t="n">
        <v>38.5</v>
      </c>
      <c r="E50" s="7"/>
      <c r="F50" s="7" t="n">
        <f aca="false">D50+E50</f>
        <v>38.5</v>
      </c>
      <c r="G50" s="7" t="n">
        <f aca="false">F50*0.7</f>
        <v>26.95</v>
      </c>
      <c r="H50" s="7" t="n">
        <v>47</v>
      </c>
      <c r="I50" s="7"/>
    </row>
    <row r="51" customFormat="false" ht="14.25" hidden="false" customHeight="false" outlineLevel="0" collapsed="false">
      <c r="A51" s="7" t="n">
        <v>48</v>
      </c>
      <c r="B51" s="8" t="s">
        <v>503</v>
      </c>
      <c r="C51" s="9" t="s">
        <v>202</v>
      </c>
      <c r="D51" s="7" t="n">
        <v>38</v>
      </c>
      <c r="E51" s="7"/>
      <c r="F51" s="7" t="n">
        <f aca="false">D51+E51</f>
        <v>38</v>
      </c>
      <c r="G51" s="7" t="n">
        <f aca="false">F51*0.7</f>
        <v>26.6</v>
      </c>
      <c r="H51" s="7" t="n">
        <v>48</v>
      </c>
      <c r="I51" s="7"/>
    </row>
    <row r="52" customFormat="false" ht="14.25" hidden="false" customHeight="false" outlineLevel="0" collapsed="false">
      <c r="A52" s="7" t="n">
        <v>49</v>
      </c>
      <c r="B52" s="8" t="s">
        <v>504</v>
      </c>
      <c r="C52" s="9" t="s">
        <v>505</v>
      </c>
      <c r="D52" s="7" t="n">
        <v>37.5</v>
      </c>
      <c r="E52" s="7"/>
      <c r="F52" s="7" t="n">
        <f aca="false">D52+E52</f>
        <v>37.5</v>
      </c>
      <c r="G52" s="7" t="n">
        <f aca="false">F52*0.7</f>
        <v>26.25</v>
      </c>
      <c r="H52" s="7" t="n">
        <v>49</v>
      </c>
      <c r="I52" s="7"/>
    </row>
    <row r="53" customFormat="false" ht="14.25" hidden="false" customHeight="false" outlineLevel="0" collapsed="false">
      <c r="A53" s="7" t="n">
        <v>59</v>
      </c>
      <c r="B53" s="8" t="s">
        <v>506</v>
      </c>
      <c r="C53" s="9" t="s">
        <v>507</v>
      </c>
      <c r="D53" s="7" t="n">
        <v>32.5</v>
      </c>
      <c r="E53" s="7" t="n">
        <v>5</v>
      </c>
      <c r="F53" s="7" t="n">
        <f aca="false">D53+E53</f>
        <v>37.5</v>
      </c>
      <c r="G53" s="7" t="n">
        <f aca="false">F53*0.7</f>
        <v>26.25</v>
      </c>
      <c r="H53" s="7" t="n">
        <v>50</v>
      </c>
      <c r="I53" s="7"/>
    </row>
    <row r="54" customFormat="false" ht="14.25" hidden="false" customHeight="false" outlineLevel="0" collapsed="false">
      <c r="A54" s="7" t="n">
        <v>50</v>
      </c>
      <c r="B54" s="8" t="s">
        <v>508</v>
      </c>
      <c r="C54" s="9" t="s">
        <v>509</v>
      </c>
      <c r="D54" s="7" t="n">
        <v>37</v>
      </c>
      <c r="E54" s="7"/>
      <c r="F54" s="7" t="n">
        <f aca="false">D54+E54</f>
        <v>37</v>
      </c>
      <c r="G54" s="7" t="n">
        <f aca="false">F54*0.7</f>
        <v>25.9</v>
      </c>
      <c r="H54" s="7" t="n">
        <v>51</v>
      </c>
      <c r="I54" s="7"/>
    </row>
    <row r="55" customFormat="false" ht="14.25" hidden="false" customHeight="false" outlineLevel="0" collapsed="false">
      <c r="A55" s="7" t="n">
        <v>51</v>
      </c>
      <c r="B55" s="8" t="s">
        <v>510</v>
      </c>
      <c r="C55" s="9" t="s">
        <v>511</v>
      </c>
      <c r="D55" s="7" t="n">
        <v>37</v>
      </c>
      <c r="E55" s="7"/>
      <c r="F55" s="7" t="n">
        <f aca="false">D55+E55</f>
        <v>37</v>
      </c>
      <c r="G55" s="7" t="n">
        <f aca="false">F55*0.7</f>
        <v>25.9</v>
      </c>
      <c r="H55" s="7" t="n">
        <v>52</v>
      </c>
      <c r="I55" s="7"/>
    </row>
    <row r="56" customFormat="false" ht="14.25" hidden="false" customHeight="false" outlineLevel="0" collapsed="false">
      <c r="A56" s="7" t="n">
        <v>52</v>
      </c>
      <c r="B56" s="8" t="s">
        <v>512</v>
      </c>
      <c r="C56" s="9" t="s">
        <v>513</v>
      </c>
      <c r="D56" s="7" t="n">
        <v>36</v>
      </c>
      <c r="E56" s="7"/>
      <c r="F56" s="7" t="n">
        <f aca="false">D56+E56</f>
        <v>36</v>
      </c>
      <c r="G56" s="7" t="n">
        <f aca="false">F56*0.7</f>
        <v>25.2</v>
      </c>
      <c r="H56" s="7" t="n">
        <v>53</v>
      </c>
      <c r="I56" s="7"/>
    </row>
    <row r="57" customFormat="false" ht="14.25" hidden="false" customHeight="false" outlineLevel="0" collapsed="false">
      <c r="A57" s="7" t="n">
        <v>53</v>
      </c>
      <c r="B57" s="8" t="s">
        <v>514</v>
      </c>
      <c r="C57" s="9" t="s">
        <v>515</v>
      </c>
      <c r="D57" s="7" t="n">
        <v>35.5</v>
      </c>
      <c r="E57" s="7"/>
      <c r="F57" s="7" t="n">
        <f aca="false">D57+E57</f>
        <v>35.5</v>
      </c>
      <c r="G57" s="7" t="n">
        <f aca="false">F57*0.7</f>
        <v>24.85</v>
      </c>
      <c r="H57" s="7" t="n">
        <v>54</v>
      </c>
      <c r="I57" s="7"/>
    </row>
    <row r="58" customFormat="false" ht="14.25" hidden="false" customHeight="false" outlineLevel="0" collapsed="false">
      <c r="A58" s="7" t="n">
        <v>54</v>
      </c>
      <c r="B58" s="8" t="s">
        <v>516</v>
      </c>
      <c r="C58" s="9" t="s">
        <v>517</v>
      </c>
      <c r="D58" s="7" t="n">
        <v>35</v>
      </c>
      <c r="E58" s="7"/>
      <c r="F58" s="7" t="n">
        <f aca="false">D58+E58</f>
        <v>35</v>
      </c>
      <c r="G58" s="7" t="n">
        <f aca="false">F58*0.7</f>
        <v>24.5</v>
      </c>
      <c r="H58" s="7" t="n">
        <v>55</v>
      </c>
      <c r="I58" s="7"/>
    </row>
    <row r="59" customFormat="false" ht="14.25" hidden="false" customHeight="false" outlineLevel="0" collapsed="false">
      <c r="A59" s="7" t="n">
        <v>55</v>
      </c>
      <c r="B59" s="8" t="s">
        <v>518</v>
      </c>
      <c r="C59" s="9" t="s">
        <v>519</v>
      </c>
      <c r="D59" s="7" t="n">
        <v>35</v>
      </c>
      <c r="E59" s="7"/>
      <c r="F59" s="7" t="n">
        <f aca="false">D59+E59</f>
        <v>35</v>
      </c>
      <c r="G59" s="7" t="n">
        <f aca="false">F59*0.7</f>
        <v>24.5</v>
      </c>
      <c r="H59" s="7" t="n">
        <v>56</v>
      </c>
      <c r="I59" s="7"/>
    </row>
    <row r="60" customFormat="false" ht="14.25" hidden="false" customHeight="false" outlineLevel="0" collapsed="false">
      <c r="A60" s="7" t="n">
        <v>56</v>
      </c>
      <c r="B60" s="8" t="s">
        <v>520</v>
      </c>
      <c r="C60" s="9" t="s">
        <v>521</v>
      </c>
      <c r="D60" s="7" t="n">
        <v>35</v>
      </c>
      <c r="E60" s="7"/>
      <c r="F60" s="7" t="n">
        <f aca="false">D60+E60</f>
        <v>35</v>
      </c>
      <c r="G60" s="7" t="n">
        <f aca="false">F60*0.7</f>
        <v>24.5</v>
      </c>
      <c r="H60" s="7" t="n">
        <v>57</v>
      </c>
      <c r="I60" s="7"/>
    </row>
    <row r="61" customFormat="false" ht="14.25" hidden="false" customHeight="false" outlineLevel="0" collapsed="false">
      <c r="A61" s="7" t="n">
        <v>57</v>
      </c>
      <c r="B61" s="8" t="s">
        <v>522</v>
      </c>
      <c r="C61" s="9" t="s">
        <v>523</v>
      </c>
      <c r="D61" s="7" t="n">
        <v>34</v>
      </c>
      <c r="E61" s="7"/>
      <c r="F61" s="7" t="n">
        <f aca="false">D61+E61</f>
        <v>34</v>
      </c>
      <c r="G61" s="7" t="n">
        <f aca="false">F61*0.7</f>
        <v>23.8</v>
      </c>
      <c r="H61" s="7" t="n">
        <v>58</v>
      </c>
      <c r="I61" s="7"/>
    </row>
    <row r="62" customFormat="false" ht="14.25" hidden="false" customHeight="false" outlineLevel="0" collapsed="false">
      <c r="A62" s="7" t="n">
        <v>58</v>
      </c>
      <c r="B62" s="8" t="s">
        <v>524</v>
      </c>
      <c r="C62" s="9" t="s">
        <v>525</v>
      </c>
      <c r="D62" s="7" t="n">
        <v>33</v>
      </c>
      <c r="E62" s="7"/>
      <c r="F62" s="7" t="n">
        <f aca="false">D62+E62</f>
        <v>33</v>
      </c>
      <c r="G62" s="7" t="n">
        <f aca="false">F62*0.7</f>
        <v>23.1</v>
      </c>
      <c r="H62" s="7" t="n">
        <v>59</v>
      </c>
      <c r="I62" s="7"/>
    </row>
    <row r="63" customFormat="false" ht="14.25" hidden="false" customHeight="false" outlineLevel="0" collapsed="false">
      <c r="A63" s="7" t="n">
        <v>60</v>
      </c>
      <c r="B63" s="8" t="s">
        <v>526</v>
      </c>
      <c r="C63" s="9" t="s">
        <v>527</v>
      </c>
      <c r="D63" s="7" t="n">
        <v>32</v>
      </c>
      <c r="E63" s="7"/>
      <c r="F63" s="7" t="n">
        <f aca="false">D63+E63</f>
        <v>32</v>
      </c>
      <c r="G63" s="7" t="n">
        <f aca="false">F63*0.7</f>
        <v>22.4</v>
      </c>
      <c r="H63" s="7" t="n">
        <v>60</v>
      </c>
      <c r="I63" s="7"/>
    </row>
    <row r="64" customFormat="false" ht="14.25" hidden="false" customHeight="false" outlineLevel="0" collapsed="false">
      <c r="A64" s="7" t="n">
        <v>61</v>
      </c>
      <c r="B64" s="8" t="s">
        <v>528</v>
      </c>
      <c r="C64" s="9" t="s">
        <v>529</v>
      </c>
      <c r="D64" s="7" t="n">
        <v>31</v>
      </c>
      <c r="E64" s="7"/>
      <c r="F64" s="7" t="n">
        <f aca="false">D64+E64</f>
        <v>31</v>
      </c>
      <c r="G64" s="7" t="n">
        <f aca="false">F64*0.7</f>
        <v>21.7</v>
      </c>
      <c r="H64" s="7" t="n">
        <v>61</v>
      </c>
      <c r="I64" s="7"/>
    </row>
    <row r="65" customFormat="false" ht="14.25" hidden="false" customHeight="false" outlineLevel="0" collapsed="false">
      <c r="A65" s="7" t="n">
        <v>62</v>
      </c>
      <c r="B65" s="8" t="s">
        <v>530</v>
      </c>
      <c r="C65" s="9" t="s">
        <v>531</v>
      </c>
      <c r="D65" s="7" t="n">
        <v>31</v>
      </c>
      <c r="E65" s="7"/>
      <c r="F65" s="7" t="n">
        <f aca="false">D65+E65</f>
        <v>31</v>
      </c>
      <c r="G65" s="7" t="n">
        <f aca="false">F65*0.7</f>
        <v>21.7</v>
      </c>
      <c r="H65" s="7" t="n">
        <v>62</v>
      </c>
      <c r="I65" s="7"/>
    </row>
    <row r="66" customFormat="false" ht="14.25" hidden="false" customHeight="false" outlineLevel="0" collapsed="false">
      <c r="A66" s="7" t="n">
        <v>70</v>
      </c>
      <c r="B66" s="8" t="s">
        <v>532</v>
      </c>
      <c r="C66" s="9" t="s">
        <v>533</v>
      </c>
      <c r="D66" s="7" t="n">
        <v>26</v>
      </c>
      <c r="E66" s="7" t="n">
        <v>5</v>
      </c>
      <c r="F66" s="7" t="n">
        <f aca="false">D66+E66</f>
        <v>31</v>
      </c>
      <c r="G66" s="7" t="n">
        <f aca="false">F66*0.7</f>
        <v>21.7</v>
      </c>
      <c r="H66" s="7" t="n">
        <v>63</v>
      </c>
      <c r="I66" s="7"/>
    </row>
    <row r="67" customFormat="false" ht="14.25" hidden="false" customHeight="false" outlineLevel="0" collapsed="false">
      <c r="A67" s="7" t="n">
        <v>63</v>
      </c>
      <c r="B67" s="8" t="s">
        <v>534</v>
      </c>
      <c r="C67" s="9" t="s">
        <v>535</v>
      </c>
      <c r="D67" s="7" t="n">
        <v>30</v>
      </c>
      <c r="E67" s="7"/>
      <c r="F67" s="7" t="n">
        <f aca="false">D67+E67</f>
        <v>30</v>
      </c>
      <c r="G67" s="7" t="n">
        <f aca="false">F67*0.7</f>
        <v>21</v>
      </c>
      <c r="H67" s="7" t="n">
        <v>64</v>
      </c>
      <c r="I67" s="7"/>
    </row>
    <row r="68" customFormat="false" ht="14.25" hidden="false" customHeight="false" outlineLevel="0" collapsed="false">
      <c r="A68" s="7" t="n">
        <v>64</v>
      </c>
      <c r="B68" s="8" t="s">
        <v>536</v>
      </c>
      <c r="C68" s="9" t="s">
        <v>537</v>
      </c>
      <c r="D68" s="7" t="n">
        <v>30</v>
      </c>
      <c r="E68" s="7"/>
      <c r="F68" s="7" t="n">
        <f aca="false">D68+E68</f>
        <v>30</v>
      </c>
      <c r="G68" s="7" t="n">
        <f aca="false">F68*0.7</f>
        <v>21</v>
      </c>
      <c r="H68" s="7" t="n">
        <v>65</v>
      </c>
      <c r="I68" s="7"/>
    </row>
    <row r="69" customFormat="false" ht="14.25" hidden="false" customHeight="false" outlineLevel="0" collapsed="false">
      <c r="A69" s="7" t="n">
        <v>65</v>
      </c>
      <c r="B69" s="8" t="s">
        <v>538</v>
      </c>
      <c r="C69" s="9" t="s">
        <v>539</v>
      </c>
      <c r="D69" s="7" t="n">
        <v>30</v>
      </c>
      <c r="E69" s="7"/>
      <c r="F69" s="7" t="n">
        <f aca="false">D69+E69</f>
        <v>30</v>
      </c>
      <c r="G69" s="7" t="n">
        <f aca="false">F69*0.7</f>
        <v>21</v>
      </c>
      <c r="H69" s="7" t="n">
        <v>66</v>
      </c>
      <c r="I69" s="7"/>
    </row>
    <row r="70" customFormat="false" ht="14.25" hidden="false" customHeight="false" outlineLevel="0" collapsed="false">
      <c r="A70" s="7" t="n">
        <v>66</v>
      </c>
      <c r="B70" s="8" t="s">
        <v>540</v>
      </c>
      <c r="C70" s="9" t="s">
        <v>541</v>
      </c>
      <c r="D70" s="7" t="n">
        <v>29</v>
      </c>
      <c r="E70" s="7"/>
      <c r="F70" s="7" t="n">
        <f aca="false">D70+E70</f>
        <v>29</v>
      </c>
      <c r="G70" s="7" t="n">
        <f aca="false">F70*0.7</f>
        <v>20.3</v>
      </c>
      <c r="H70" s="7" t="n">
        <v>67</v>
      </c>
      <c r="I70" s="7"/>
    </row>
    <row r="71" customFormat="false" ht="14.25" hidden="false" customHeight="false" outlineLevel="0" collapsed="false">
      <c r="A71" s="7" t="n">
        <v>67</v>
      </c>
      <c r="B71" s="8" t="s">
        <v>542</v>
      </c>
      <c r="C71" s="9" t="s">
        <v>543</v>
      </c>
      <c r="D71" s="7" t="n">
        <v>29</v>
      </c>
      <c r="E71" s="7"/>
      <c r="F71" s="7" t="n">
        <f aca="false">D71+E71</f>
        <v>29</v>
      </c>
      <c r="G71" s="7" t="n">
        <f aca="false">F71*0.7</f>
        <v>20.3</v>
      </c>
      <c r="H71" s="7" t="n">
        <v>68</v>
      </c>
      <c r="I71" s="7"/>
    </row>
    <row r="72" customFormat="false" ht="14.25" hidden="false" customHeight="false" outlineLevel="0" collapsed="false">
      <c r="A72" s="7" t="n">
        <v>68</v>
      </c>
      <c r="B72" s="8" t="s">
        <v>544</v>
      </c>
      <c r="C72" s="9" t="s">
        <v>545</v>
      </c>
      <c r="D72" s="7" t="n">
        <v>29</v>
      </c>
      <c r="E72" s="7"/>
      <c r="F72" s="7" t="n">
        <f aca="false">D72+E72</f>
        <v>29</v>
      </c>
      <c r="G72" s="7" t="n">
        <f aca="false">F72*0.7</f>
        <v>20.3</v>
      </c>
      <c r="H72" s="7" t="n">
        <v>69</v>
      </c>
      <c r="I72" s="7"/>
    </row>
    <row r="73" customFormat="false" ht="14.25" hidden="false" customHeight="false" outlineLevel="0" collapsed="false">
      <c r="A73" s="7" t="n">
        <v>69</v>
      </c>
      <c r="B73" s="8" t="s">
        <v>546</v>
      </c>
      <c r="C73" s="9" t="s">
        <v>547</v>
      </c>
      <c r="D73" s="7" t="n">
        <v>26</v>
      </c>
      <c r="E73" s="7"/>
      <c r="F73" s="7" t="n">
        <f aca="false">D73+E73</f>
        <v>26</v>
      </c>
      <c r="G73" s="7" t="n">
        <f aca="false">F73*0.7</f>
        <v>18.2</v>
      </c>
      <c r="H73" s="7" t="n">
        <v>70</v>
      </c>
      <c r="I73" s="7"/>
    </row>
    <row r="74" customFormat="false" ht="14.25" hidden="false" customHeight="false" outlineLevel="0" collapsed="false">
      <c r="A74" s="7" t="n">
        <v>71</v>
      </c>
      <c r="B74" s="8" t="s">
        <v>548</v>
      </c>
      <c r="C74" s="9" t="s">
        <v>549</v>
      </c>
      <c r="D74" s="7" t="n">
        <v>25</v>
      </c>
      <c r="E74" s="7"/>
      <c r="F74" s="7" t="n">
        <f aca="false">D74+E74</f>
        <v>25</v>
      </c>
      <c r="G74" s="7" t="n">
        <f aca="false">F74*0.7</f>
        <v>17.5</v>
      </c>
      <c r="H74" s="7" t="n">
        <v>71</v>
      </c>
      <c r="I74" s="7"/>
    </row>
    <row r="75" customFormat="false" ht="14.25" hidden="false" customHeight="false" outlineLevel="0" collapsed="false">
      <c r="A75" s="7" t="n">
        <v>72</v>
      </c>
      <c r="B75" s="8" t="s">
        <v>550</v>
      </c>
      <c r="C75" s="9" t="s">
        <v>551</v>
      </c>
      <c r="D75" s="7" t="n">
        <v>23</v>
      </c>
      <c r="E75" s="7"/>
      <c r="F75" s="7" t="n">
        <f aca="false">D75+E75</f>
        <v>23</v>
      </c>
      <c r="G75" s="7" t="n">
        <f aca="false">F75*0.7</f>
        <v>16.1</v>
      </c>
      <c r="H75" s="7" t="n">
        <v>72</v>
      </c>
      <c r="I75" s="7"/>
    </row>
    <row r="76" customFormat="false" ht="14.25" hidden="false" customHeight="false" outlineLevel="0" collapsed="false">
      <c r="A76" s="7" t="n">
        <v>73</v>
      </c>
      <c r="B76" s="8" t="s">
        <v>552</v>
      </c>
      <c r="C76" s="9" t="s">
        <v>553</v>
      </c>
      <c r="D76" s="7" t="n">
        <v>22</v>
      </c>
      <c r="E76" s="7"/>
      <c r="F76" s="7" t="n">
        <f aca="false">D76+E76</f>
        <v>22</v>
      </c>
      <c r="G76" s="7" t="n">
        <f aca="false">F76*0.7</f>
        <v>15.4</v>
      </c>
      <c r="H76" s="7" t="n">
        <v>73</v>
      </c>
      <c r="I76" s="7"/>
    </row>
    <row r="77" customFormat="false" ht="14.25" hidden="false" customHeight="false" outlineLevel="0" collapsed="false">
      <c r="A77" s="7" t="n">
        <v>74</v>
      </c>
      <c r="B77" s="8" t="s">
        <v>554</v>
      </c>
      <c r="C77" s="9" t="s">
        <v>555</v>
      </c>
      <c r="D77" s="7" t="n">
        <v>21</v>
      </c>
      <c r="E77" s="7"/>
      <c r="F77" s="7" t="n">
        <f aca="false">D77+E77</f>
        <v>21</v>
      </c>
      <c r="G77" s="7" t="n">
        <f aca="false">F77*0.7</f>
        <v>14.7</v>
      </c>
      <c r="H77" s="7" t="n">
        <v>74</v>
      </c>
      <c r="I77" s="7"/>
    </row>
    <row r="78" customFormat="false" ht="14.25" hidden="false" customHeight="false" outlineLevel="0" collapsed="false">
      <c r="A78" s="7" t="n">
        <v>75</v>
      </c>
      <c r="B78" s="8" t="s">
        <v>556</v>
      </c>
      <c r="C78" s="7"/>
      <c r="D78" s="7"/>
      <c r="E78" s="7"/>
      <c r="F78" s="7" t="n">
        <f aca="false">D78+E78</f>
        <v>0</v>
      </c>
      <c r="G78" s="7" t="n">
        <f aca="false">F78*0.7</f>
        <v>0</v>
      </c>
      <c r="H78" s="7" t="n">
        <v>75</v>
      </c>
      <c r="I7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3.87"/>
    <col collapsed="false" customWidth="true" hidden="false" outlineLevel="0" max="7" min="7" style="0" width="13.37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428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429</v>
      </c>
      <c r="C5" s="9" t="s">
        <v>2430</v>
      </c>
      <c r="D5" s="7" t="n">
        <v>63</v>
      </c>
      <c r="E5" s="7" t="n">
        <f aca="false">D5*0.7</f>
        <v>44.1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7" t="n">
        <v>1940</v>
      </c>
      <c r="C6" s="9" t="s">
        <v>2431</v>
      </c>
      <c r="D6" s="7"/>
      <c r="E6" s="7"/>
      <c r="F6" s="7"/>
      <c r="G6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16.62"/>
    <col collapsed="false" customWidth="true" hidden="false" outlineLevel="0" max="7" min="7" style="0" width="10.12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18" t="s">
        <v>2432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4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4.25" hidden="false" customHeight="false" outlineLevel="0" collapsed="false">
      <c r="A5" s="7" t="n">
        <v>1</v>
      </c>
      <c r="B5" s="8" t="s">
        <v>2433</v>
      </c>
      <c r="C5" s="9" t="s">
        <v>2434</v>
      </c>
      <c r="D5" s="7" t="n">
        <v>48</v>
      </c>
      <c r="E5" s="7" t="n">
        <f aca="false">D5*0.7</f>
        <v>33.6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2435</v>
      </c>
      <c r="C6" s="9" t="s">
        <v>2436</v>
      </c>
      <c r="D6" s="7" t="n">
        <v>43</v>
      </c>
      <c r="E6" s="7" t="n">
        <f aca="false">D6*0.7</f>
        <v>30.1</v>
      </c>
      <c r="F6" s="7" t="n">
        <v>2</v>
      </c>
      <c r="G6" s="9" t="s">
        <v>13</v>
      </c>
    </row>
    <row r="7" customFormat="false" ht="14.25" hidden="false" customHeight="false" outlineLevel="0" collapsed="false">
      <c r="A7" s="7" t="n">
        <v>3</v>
      </c>
      <c r="B7" s="8" t="s">
        <v>2437</v>
      </c>
      <c r="C7" s="9" t="s">
        <v>2438</v>
      </c>
      <c r="D7" s="7" t="n">
        <v>39</v>
      </c>
      <c r="E7" s="7" t="n">
        <f aca="false">D7*0.7</f>
        <v>27.3</v>
      </c>
      <c r="F7" s="7" t="n">
        <v>3</v>
      </c>
      <c r="G7" s="9" t="s">
        <v>13</v>
      </c>
    </row>
    <row r="8" customFormat="false" ht="14.25" hidden="false" customHeight="false" outlineLevel="0" collapsed="false">
      <c r="A8" s="7" t="n">
        <v>4</v>
      </c>
      <c r="B8" s="8" t="s">
        <v>2439</v>
      </c>
      <c r="C8" s="9" t="s">
        <v>2440</v>
      </c>
      <c r="D8" s="7" t="n">
        <v>38</v>
      </c>
      <c r="E8" s="7" t="n">
        <f aca="false">D8*0.7</f>
        <v>26.6</v>
      </c>
      <c r="F8" s="7" t="n">
        <v>4</v>
      </c>
      <c r="G8" s="9" t="s">
        <v>13</v>
      </c>
    </row>
    <row r="9" customFormat="false" ht="14.25" hidden="false" customHeight="false" outlineLevel="0" collapsed="false">
      <c r="A9" s="7" t="n">
        <v>5</v>
      </c>
      <c r="B9" s="8" t="s">
        <v>2441</v>
      </c>
      <c r="C9" s="9" t="s">
        <v>2442</v>
      </c>
      <c r="D9" s="7" t="n">
        <v>36</v>
      </c>
      <c r="E9" s="7" t="n">
        <f aca="false">D9*0.7</f>
        <v>25.2</v>
      </c>
      <c r="F9" s="7" t="n">
        <v>5</v>
      </c>
      <c r="G9" s="9" t="s">
        <v>13</v>
      </c>
    </row>
    <row r="10" customFormat="false" ht="14.25" hidden="false" customHeight="false" outlineLevel="0" collapsed="false">
      <c r="A10" s="7" t="n">
        <v>6</v>
      </c>
      <c r="B10" s="8" t="s">
        <v>2443</v>
      </c>
      <c r="C10" s="9" t="s">
        <v>2444</v>
      </c>
      <c r="D10" s="7" t="n">
        <v>33</v>
      </c>
      <c r="E10" s="7" t="n">
        <f aca="false">D10*0.7</f>
        <v>23.1</v>
      </c>
      <c r="F10" s="7" t="n">
        <v>6</v>
      </c>
      <c r="G10" s="9" t="s">
        <v>13</v>
      </c>
    </row>
    <row r="11" customFormat="false" ht="14.25" hidden="false" customHeight="false" outlineLevel="0" collapsed="false">
      <c r="A11" s="7" t="n">
        <v>7</v>
      </c>
      <c r="B11" s="8" t="s">
        <v>2445</v>
      </c>
      <c r="C11" s="9" t="s">
        <v>2446</v>
      </c>
      <c r="D11" s="7" t="n">
        <v>33</v>
      </c>
      <c r="E11" s="7" t="n">
        <f aca="false">D11*0.7</f>
        <v>23.1</v>
      </c>
      <c r="F11" s="7" t="n">
        <v>7</v>
      </c>
      <c r="G11" s="7"/>
    </row>
    <row r="12" customFormat="false" ht="14.25" hidden="false" customHeight="false" outlineLevel="0" collapsed="false">
      <c r="A12" s="7" t="n">
        <v>8</v>
      </c>
      <c r="B12" s="8" t="s">
        <v>2447</v>
      </c>
      <c r="C12" s="9" t="s">
        <v>2448</v>
      </c>
      <c r="D12" s="7" t="n">
        <v>31</v>
      </c>
      <c r="E12" s="7" t="n">
        <f aca="false">D12*0.7</f>
        <v>21.7</v>
      </c>
      <c r="F12" s="7" t="n">
        <v>8</v>
      </c>
      <c r="G12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6.62"/>
    <col collapsed="false" customWidth="true" hidden="false" outlineLevel="0" max="6" min="6" style="0" width="8.5"/>
    <col collapsed="false" customWidth="true" hidden="false" outlineLevel="0" max="7" min="7" style="0" width="13.87"/>
    <col collapsed="false" customWidth="true" hidden="false" outlineLevel="0" max="8" min="8" style="0" width="7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2449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450</v>
      </c>
      <c r="C5" s="9" t="s">
        <v>2451</v>
      </c>
      <c r="D5" s="7" t="n">
        <v>71</v>
      </c>
      <c r="E5" s="7"/>
      <c r="F5" s="7" t="n">
        <f aca="false">E5+D5</f>
        <v>71</v>
      </c>
      <c r="G5" s="7" t="n">
        <f aca="false">F5*0.7</f>
        <v>49.7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5</v>
      </c>
      <c r="B6" s="8" t="s">
        <v>2452</v>
      </c>
      <c r="C6" s="9" t="s">
        <v>2453</v>
      </c>
      <c r="D6" s="7" t="n">
        <v>61</v>
      </c>
      <c r="E6" s="7" t="n">
        <v>5</v>
      </c>
      <c r="F6" s="7" t="n">
        <f aca="false">E6+D6</f>
        <v>66</v>
      </c>
      <c r="G6" s="7" t="n">
        <f aca="false">F6*0.7</f>
        <v>46.2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2454</v>
      </c>
      <c r="C7" s="9" t="s">
        <v>2455</v>
      </c>
      <c r="D7" s="7" t="n">
        <v>64</v>
      </c>
      <c r="E7" s="7"/>
      <c r="F7" s="7" t="n">
        <f aca="false">E7+D7</f>
        <v>64</v>
      </c>
      <c r="G7" s="7" t="n">
        <f aca="false">F7*0.7</f>
        <v>44.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3</v>
      </c>
      <c r="B8" s="8" t="s">
        <v>2456</v>
      </c>
      <c r="C8" s="9" t="s">
        <v>2457</v>
      </c>
      <c r="D8" s="7" t="n">
        <v>64</v>
      </c>
      <c r="E8" s="7"/>
      <c r="F8" s="7" t="n">
        <f aca="false">E8+D8</f>
        <v>64</v>
      </c>
      <c r="G8" s="7" t="n">
        <f aca="false">F8*0.7</f>
        <v>44.8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4</v>
      </c>
      <c r="B9" s="8" t="s">
        <v>2458</v>
      </c>
      <c r="C9" s="9" t="s">
        <v>2459</v>
      </c>
      <c r="D9" s="7" t="n">
        <v>61</v>
      </c>
      <c r="E9" s="7"/>
      <c r="F9" s="7" t="n">
        <f aca="false">E9+D9</f>
        <v>61</v>
      </c>
      <c r="G9" s="7" t="n">
        <f aca="false">F9*0.7</f>
        <v>42.7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2460</v>
      </c>
      <c r="C10" s="9" t="s">
        <v>2461</v>
      </c>
      <c r="D10" s="7" t="n">
        <v>55</v>
      </c>
      <c r="E10" s="7"/>
      <c r="F10" s="7" t="n">
        <f aca="false">E10+D10</f>
        <v>55</v>
      </c>
      <c r="G10" s="7" t="n">
        <f aca="false">F10*0.7</f>
        <v>38.5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2462</v>
      </c>
      <c r="C11" s="9" t="s">
        <v>2463</v>
      </c>
      <c r="D11" s="7" t="n">
        <v>55</v>
      </c>
      <c r="E11" s="7"/>
      <c r="F11" s="7" t="n">
        <f aca="false">E11+D11</f>
        <v>55</v>
      </c>
      <c r="G11" s="7" t="n">
        <f aca="false">F11*0.7</f>
        <v>38.5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2464</v>
      </c>
      <c r="C12" s="9" t="s">
        <v>2465</v>
      </c>
      <c r="D12" s="7" t="n">
        <v>54</v>
      </c>
      <c r="E12" s="7"/>
      <c r="F12" s="7" t="n">
        <f aca="false">E12+D12</f>
        <v>54</v>
      </c>
      <c r="G12" s="7" t="n">
        <f aca="false">F12*0.7</f>
        <v>37.8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2466</v>
      </c>
      <c r="C13" s="9" t="s">
        <v>2467</v>
      </c>
      <c r="D13" s="7" t="n">
        <v>54</v>
      </c>
      <c r="E13" s="7"/>
      <c r="F13" s="7" t="n">
        <f aca="false">E13+D13</f>
        <v>54</v>
      </c>
      <c r="G13" s="7" t="n">
        <f aca="false">F13*0.7</f>
        <v>37.8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2468</v>
      </c>
      <c r="C14" s="9" t="s">
        <v>2469</v>
      </c>
      <c r="D14" s="7" t="n">
        <v>52</v>
      </c>
      <c r="E14" s="7"/>
      <c r="F14" s="7" t="n">
        <f aca="false">E14+D14</f>
        <v>52</v>
      </c>
      <c r="G14" s="7" t="n">
        <f aca="false">F14*0.7</f>
        <v>36.4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2470</v>
      </c>
      <c r="C15" s="9" t="s">
        <v>2471</v>
      </c>
      <c r="D15" s="7" t="n">
        <v>50</v>
      </c>
      <c r="E15" s="7"/>
      <c r="F15" s="7" t="n">
        <f aca="false">E15+D15</f>
        <v>50</v>
      </c>
      <c r="G15" s="7" t="n">
        <f aca="false">F15*0.7</f>
        <v>35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2472</v>
      </c>
      <c r="C16" s="9" t="s">
        <v>2473</v>
      </c>
      <c r="D16" s="7" t="n">
        <v>50</v>
      </c>
      <c r="E16" s="7"/>
      <c r="F16" s="7" t="n">
        <f aca="false">E16+D16</f>
        <v>50</v>
      </c>
      <c r="G16" s="7" t="n">
        <f aca="false">F16*0.7</f>
        <v>35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2474</v>
      </c>
      <c r="C17" s="9" t="s">
        <v>2301</v>
      </c>
      <c r="D17" s="7" t="n">
        <v>50</v>
      </c>
      <c r="E17" s="7"/>
      <c r="F17" s="7" t="n">
        <f aca="false">E17+D17</f>
        <v>50</v>
      </c>
      <c r="G17" s="7" t="n">
        <f aca="false">F17*0.7</f>
        <v>35</v>
      </c>
      <c r="H17" s="7" t="n">
        <v>13</v>
      </c>
      <c r="I17" s="9" t="s">
        <v>13</v>
      </c>
    </row>
    <row r="18" customFormat="false" ht="14.25" hidden="false" customHeight="false" outlineLevel="0" collapsed="false">
      <c r="A18" s="7" t="n">
        <v>14</v>
      </c>
      <c r="B18" s="8" t="s">
        <v>2475</v>
      </c>
      <c r="C18" s="9" t="s">
        <v>2476</v>
      </c>
      <c r="D18" s="7" t="n">
        <v>48</v>
      </c>
      <c r="E18" s="7"/>
      <c r="F18" s="7" t="n">
        <f aca="false">E18+D18</f>
        <v>48</v>
      </c>
      <c r="G18" s="7" t="n">
        <f aca="false">F18*0.7</f>
        <v>33.6</v>
      </c>
      <c r="H18" s="7" t="n">
        <v>14</v>
      </c>
      <c r="I18" s="9" t="s">
        <v>13</v>
      </c>
    </row>
    <row r="19" customFormat="false" ht="14.25" hidden="false" customHeight="false" outlineLevel="0" collapsed="false">
      <c r="A19" s="7" t="n">
        <v>15</v>
      </c>
      <c r="B19" s="8" t="s">
        <v>2477</v>
      </c>
      <c r="C19" s="9" t="s">
        <v>2478</v>
      </c>
      <c r="D19" s="7" t="n">
        <v>47</v>
      </c>
      <c r="E19" s="7"/>
      <c r="F19" s="7" t="n">
        <f aca="false">E19+D19</f>
        <v>47</v>
      </c>
      <c r="G19" s="7" t="n">
        <f aca="false">F19*0.7</f>
        <v>32.9</v>
      </c>
      <c r="H19" s="7" t="n">
        <v>15</v>
      </c>
      <c r="I19" s="9" t="s">
        <v>13</v>
      </c>
    </row>
    <row r="20" customFormat="false" ht="14.25" hidden="false" customHeight="false" outlineLevel="0" collapsed="false">
      <c r="A20" s="7" t="n">
        <v>16</v>
      </c>
      <c r="B20" s="8" t="s">
        <v>2479</v>
      </c>
      <c r="C20" s="9" t="s">
        <v>2480</v>
      </c>
      <c r="D20" s="7" t="n">
        <v>46</v>
      </c>
      <c r="E20" s="7"/>
      <c r="F20" s="7" t="n">
        <f aca="false">E20+D20</f>
        <v>46</v>
      </c>
      <c r="G20" s="7" t="n">
        <f aca="false">F20*0.7</f>
        <v>32.2</v>
      </c>
      <c r="H20" s="7" t="n">
        <v>16</v>
      </c>
      <c r="I20" s="9" t="s">
        <v>13</v>
      </c>
    </row>
    <row r="21" customFormat="false" ht="14.25" hidden="false" customHeight="false" outlineLevel="0" collapsed="false">
      <c r="A21" s="7" t="n">
        <v>17</v>
      </c>
      <c r="B21" s="8" t="s">
        <v>2481</v>
      </c>
      <c r="C21" s="9" t="s">
        <v>2482</v>
      </c>
      <c r="D21" s="7" t="n">
        <v>45</v>
      </c>
      <c r="E21" s="7"/>
      <c r="F21" s="7" t="n">
        <f aca="false">E21+D21</f>
        <v>45</v>
      </c>
      <c r="G21" s="7" t="n">
        <f aca="false">F21*0.7</f>
        <v>31.5</v>
      </c>
      <c r="H21" s="7" t="n">
        <v>17</v>
      </c>
      <c r="I21" s="9" t="s">
        <v>13</v>
      </c>
    </row>
    <row r="22" customFormat="false" ht="14.25" hidden="false" customHeight="false" outlineLevel="0" collapsed="false">
      <c r="A22" s="7" t="n">
        <v>18</v>
      </c>
      <c r="B22" s="8" t="s">
        <v>2483</v>
      </c>
      <c r="C22" s="9" t="s">
        <v>2484</v>
      </c>
      <c r="D22" s="7" t="n">
        <v>45</v>
      </c>
      <c r="E22" s="7"/>
      <c r="F22" s="7" t="n">
        <f aca="false">E22+D22</f>
        <v>45</v>
      </c>
      <c r="G22" s="7" t="n">
        <f aca="false">F22*0.7</f>
        <v>31.5</v>
      </c>
      <c r="H22" s="7" t="n">
        <v>18</v>
      </c>
      <c r="I22" s="9" t="s">
        <v>13</v>
      </c>
    </row>
    <row r="23" customFormat="false" ht="14.25" hidden="false" customHeight="false" outlineLevel="0" collapsed="false">
      <c r="A23" s="7" t="n">
        <v>19</v>
      </c>
      <c r="B23" s="8" t="s">
        <v>2485</v>
      </c>
      <c r="C23" s="9" t="s">
        <v>2486</v>
      </c>
      <c r="D23" s="7" t="n">
        <v>45</v>
      </c>
      <c r="E23" s="7"/>
      <c r="F23" s="7" t="n">
        <f aca="false">E23+D23</f>
        <v>45</v>
      </c>
      <c r="G23" s="7" t="n">
        <f aca="false">F23*0.7</f>
        <v>31.5</v>
      </c>
      <c r="H23" s="7" t="n">
        <v>19</v>
      </c>
      <c r="I23" s="9" t="s">
        <v>13</v>
      </c>
    </row>
    <row r="24" customFormat="false" ht="14.25" hidden="false" customHeight="false" outlineLevel="0" collapsed="false">
      <c r="A24" s="7" t="n">
        <v>20</v>
      </c>
      <c r="B24" s="8" t="s">
        <v>2487</v>
      </c>
      <c r="C24" s="9" t="s">
        <v>2488</v>
      </c>
      <c r="D24" s="7" t="n">
        <v>44</v>
      </c>
      <c r="E24" s="7"/>
      <c r="F24" s="7" t="n">
        <f aca="false">E24+D24</f>
        <v>44</v>
      </c>
      <c r="G24" s="7" t="n">
        <f aca="false">F24*0.7</f>
        <v>30.8</v>
      </c>
      <c r="H24" s="7" t="n">
        <v>20</v>
      </c>
      <c r="I24" s="9" t="s">
        <v>13</v>
      </c>
    </row>
    <row r="25" customFormat="false" ht="14.25" hidden="false" customHeight="false" outlineLevel="0" collapsed="false">
      <c r="A25" s="7" t="n">
        <v>21</v>
      </c>
      <c r="B25" s="8" t="s">
        <v>2489</v>
      </c>
      <c r="C25" s="9" t="s">
        <v>2490</v>
      </c>
      <c r="D25" s="7" t="n">
        <v>44</v>
      </c>
      <c r="E25" s="7"/>
      <c r="F25" s="7" t="n">
        <f aca="false">E25+D25</f>
        <v>44</v>
      </c>
      <c r="G25" s="7" t="n">
        <f aca="false">F25*0.7</f>
        <v>30.8</v>
      </c>
      <c r="H25" s="7" t="n">
        <v>21</v>
      </c>
      <c r="I25" s="9" t="s">
        <v>13</v>
      </c>
    </row>
    <row r="26" customFormat="false" ht="14.25" hidden="false" customHeight="false" outlineLevel="0" collapsed="false">
      <c r="A26" s="7" t="n">
        <v>22</v>
      </c>
      <c r="B26" s="8" t="s">
        <v>2491</v>
      </c>
      <c r="C26" s="9" t="s">
        <v>2492</v>
      </c>
      <c r="D26" s="7" t="n">
        <v>43</v>
      </c>
      <c r="E26" s="7"/>
      <c r="F26" s="7" t="n">
        <f aca="false">E26+D26</f>
        <v>43</v>
      </c>
      <c r="G26" s="7" t="n">
        <f aca="false">F26*0.7</f>
        <v>30.1</v>
      </c>
      <c r="H26" s="7" t="n">
        <v>22</v>
      </c>
      <c r="I26" s="9" t="s">
        <v>13</v>
      </c>
    </row>
    <row r="27" customFormat="false" ht="14.25" hidden="false" customHeight="false" outlineLevel="0" collapsed="false">
      <c r="A27" s="7" t="n">
        <v>23</v>
      </c>
      <c r="B27" s="8" t="s">
        <v>2493</v>
      </c>
      <c r="C27" s="9" t="s">
        <v>551</v>
      </c>
      <c r="D27" s="7" t="n">
        <v>43</v>
      </c>
      <c r="E27" s="7"/>
      <c r="F27" s="7" t="n">
        <f aca="false">E27+D27</f>
        <v>43</v>
      </c>
      <c r="G27" s="7" t="n">
        <f aca="false">F27*0.7</f>
        <v>30.1</v>
      </c>
      <c r="H27" s="7" t="n">
        <v>23</v>
      </c>
      <c r="I27" s="9" t="s">
        <v>13</v>
      </c>
    </row>
    <row r="28" customFormat="false" ht="14.25" hidden="false" customHeight="false" outlineLevel="0" collapsed="false">
      <c r="A28" s="7" t="n">
        <v>38</v>
      </c>
      <c r="B28" s="8" t="s">
        <v>2494</v>
      </c>
      <c r="C28" s="9" t="s">
        <v>2495</v>
      </c>
      <c r="D28" s="7" t="n">
        <v>38</v>
      </c>
      <c r="E28" s="7" t="n">
        <v>5</v>
      </c>
      <c r="F28" s="7" t="n">
        <f aca="false">E28+D28</f>
        <v>43</v>
      </c>
      <c r="G28" s="7" t="n">
        <f aca="false">F28*0.7</f>
        <v>30.1</v>
      </c>
      <c r="H28" s="7" t="n">
        <v>24</v>
      </c>
      <c r="I28" s="9" t="s">
        <v>13</v>
      </c>
    </row>
    <row r="29" customFormat="false" ht="14.25" hidden="false" customHeight="false" outlineLevel="0" collapsed="false">
      <c r="A29" s="7" t="n">
        <v>24</v>
      </c>
      <c r="B29" s="8" t="s">
        <v>2496</v>
      </c>
      <c r="C29" s="9" t="s">
        <v>2497</v>
      </c>
      <c r="D29" s="7" t="n">
        <v>42.5</v>
      </c>
      <c r="E29" s="7"/>
      <c r="F29" s="7" t="n">
        <f aca="false">E29+D29</f>
        <v>42.5</v>
      </c>
      <c r="G29" s="7" t="n">
        <f aca="false">F29*0.7</f>
        <v>29.75</v>
      </c>
      <c r="H29" s="7" t="n">
        <v>25</v>
      </c>
      <c r="I29" s="9" t="s">
        <v>13</v>
      </c>
    </row>
    <row r="30" customFormat="false" ht="14.25" hidden="false" customHeight="false" outlineLevel="0" collapsed="false">
      <c r="A30" s="7" t="n">
        <v>25</v>
      </c>
      <c r="B30" s="8" t="s">
        <v>2498</v>
      </c>
      <c r="C30" s="9" t="s">
        <v>2499</v>
      </c>
      <c r="D30" s="7" t="n">
        <v>42</v>
      </c>
      <c r="E30" s="7"/>
      <c r="F30" s="7" t="n">
        <f aca="false">E30+D30</f>
        <v>42</v>
      </c>
      <c r="G30" s="7" t="n">
        <f aca="false">F30*0.7</f>
        <v>29.4</v>
      </c>
      <c r="H30" s="7" t="n">
        <v>26</v>
      </c>
      <c r="I30" s="9" t="s">
        <v>13</v>
      </c>
    </row>
    <row r="31" customFormat="false" ht="14.25" hidden="false" customHeight="false" outlineLevel="0" collapsed="false">
      <c r="A31" s="7" t="n">
        <v>26</v>
      </c>
      <c r="B31" s="8" t="s">
        <v>2500</v>
      </c>
      <c r="C31" s="9" t="s">
        <v>2501</v>
      </c>
      <c r="D31" s="7" t="n">
        <v>42</v>
      </c>
      <c r="E31" s="7"/>
      <c r="F31" s="7" t="n">
        <f aca="false">E31+D31</f>
        <v>42</v>
      </c>
      <c r="G31" s="7" t="n">
        <f aca="false">F31*0.7</f>
        <v>29.4</v>
      </c>
      <c r="H31" s="7" t="n">
        <v>27</v>
      </c>
      <c r="I31" s="9" t="s">
        <v>13</v>
      </c>
    </row>
    <row r="32" customFormat="false" ht="14.25" hidden="false" customHeight="false" outlineLevel="0" collapsed="false">
      <c r="A32" s="7" t="n">
        <v>27</v>
      </c>
      <c r="B32" s="8" t="s">
        <v>2502</v>
      </c>
      <c r="C32" s="9" t="s">
        <v>2503</v>
      </c>
      <c r="D32" s="7" t="n">
        <v>42</v>
      </c>
      <c r="E32" s="7"/>
      <c r="F32" s="7" t="n">
        <f aca="false">E32+D32</f>
        <v>42</v>
      </c>
      <c r="G32" s="7" t="n">
        <f aca="false">F32*0.7</f>
        <v>29.4</v>
      </c>
      <c r="H32" s="7" t="n">
        <v>28</v>
      </c>
      <c r="I32" s="9" t="s">
        <v>13</v>
      </c>
    </row>
    <row r="33" customFormat="false" ht="14.25" hidden="false" customHeight="false" outlineLevel="0" collapsed="false">
      <c r="A33" s="7" t="n">
        <v>28</v>
      </c>
      <c r="B33" s="8" t="s">
        <v>2504</v>
      </c>
      <c r="C33" s="9" t="s">
        <v>2505</v>
      </c>
      <c r="D33" s="7" t="n">
        <v>42</v>
      </c>
      <c r="E33" s="7"/>
      <c r="F33" s="7" t="n">
        <f aca="false">E33+D33</f>
        <v>42</v>
      </c>
      <c r="G33" s="7" t="n">
        <f aca="false">F33*0.7</f>
        <v>29.4</v>
      </c>
      <c r="H33" s="7" t="n">
        <v>29</v>
      </c>
      <c r="I33" s="9" t="s">
        <v>13</v>
      </c>
    </row>
    <row r="34" customFormat="false" ht="14.25" hidden="false" customHeight="false" outlineLevel="0" collapsed="false">
      <c r="A34" s="7" t="n">
        <v>29</v>
      </c>
      <c r="B34" s="8" t="s">
        <v>2506</v>
      </c>
      <c r="C34" s="9" t="s">
        <v>2507</v>
      </c>
      <c r="D34" s="7" t="n">
        <v>42</v>
      </c>
      <c r="E34" s="7"/>
      <c r="F34" s="7" t="n">
        <f aca="false">E34+D34</f>
        <v>42</v>
      </c>
      <c r="G34" s="7" t="n">
        <f aca="false">F34*0.7</f>
        <v>29.4</v>
      </c>
      <c r="H34" s="7" t="n">
        <v>30</v>
      </c>
      <c r="I34" s="9" t="s">
        <v>13</v>
      </c>
    </row>
    <row r="35" customFormat="false" ht="14.25" hidden="false" customHeight="false" outlineLevel="0" collapsed="false">
      <c r="A35" s="7" t="n">
        <v>30</v>
      </c>
      <c r="B35" s="8" t="s">
        <v>2508</v>
      </c>
      <c r="C35" s="9" t="s">
        <v>2509</v>
      </c>
      <c r="D35" s="7" t="n">
        <v>42</v>
      </c>
      <c r="E35" s="7"/>
      <c r="F35" s="7" t="n">
        <f aca="false">E35+D35</f>
        <v>42</v>
      </c>
      <c r="G35" s="7" t="n">
        <f aca="false">F35*0.7</f>
        <v>29.4</v>
      </c>
      <c r="H35" s="7" t="n">
        <v>31</v>
      </c>
      <c r="I35" s="9" t="s">
        <v>13</v>
      </c>
    </row>
    <row r="36" customFormat="false" ht="14.25" hidden="false" customHeight="false" outlineLevel="0" collapsed="false">
      <c r="A36" s="7" t="n">
        <v>31</v>
      </c>
      <c r="B36" s="8" t="s">
        <v>2510</v>
      </c>
      <c r="C36" s="9" t="s">
        <v>2511</v>
      </c>
      <c r="D36" s="7" t="n">
        <v>41</v>
      </c>
      <c r="E36" s="7"/>
      <c r="F36" s="7" t="n">
        <f aca="false">E36+D36</f>
        <v>41</v>
      </c>
      <c r="G36" s="7" t="n">
        <f aca="false">F36*0.7</f>
        <v>28.7</v>
      </c>
      <c r="H36" s="7" t="n">
        <v>32</v>
      </c>
      <c r="I36" s="9" t="s">
        <v>13</v>
      </c>
    </row>
    <row r="37" customFormat="false" ht="14.25" hidden="false" customHeight="false" outlineLevel="0" collapsed="false">
      <c r="A37" s="7" t="n">
        <v>32</v>
      </c>
      <c r="B37" s="8" t="s">
        <v>2512</v>
      </c>
      <c r="C37" s="9" t="s">
        <v>2513</v>
      </c>
      <c r="D37" s="7" t="n">
        <v>41</v>
      </c>
      <c r="E37" s="7"/>
      <c r="F37" s="7" t="n">
        <f aca="false">E37+D37</f>
        <v>41</v>
      </c>
      <c r="G37" s="7" t="n">
        <f aca="false">F37*0.7</f>
        <v>28.7</v>
      </c>
      <c r="H37" s="7" t="n">
        <v>33</v>
      </c>
      <c r="I37" s="9" t="s">
        <v>13</v>
      </c>
    </row>
    <row r="38" customFormat="false" ht="14.25" hidden="false" customHeight="false" outlineLevel="0" collapsed="false">
      <c r="A38" s="7" t="n">
        <v>33</v>
      </c>
      <c r="B38" s="8" t="s">
        <v>2514</v>
      </c>
      <c r="C38" s="9" t="s">
        <v>2515</v>
      </c>
      <c r="D38" s="7" t="n">
        <v>41</v>
      </c>
      <c r="E38" s="7"/>
      <c r="F38" s="7" t="n">
        <f aca="false">E38+D38</f>
        <v>41</v>
      </c>
      <c r="G38" s="7" t="n">
        <f aca="false">F38*0.7</f>
        <v>28.7</v>
      </c>
      <c r="H38" s="7" t="n">
        <v>34</v>
      </c>
      <c r="I38" s="9" t="s">
        <v>13</v>
      </c>
    </row>
    <row r="39" customFormat="false" ht="14.25" hidden="false" customHeight="false" outlineLevel="0" collapsed="false">
      <c r="A39" s="7" t="n">
        <v>34</v>
      </c>
      <c r="B39" s="8" t="s">
        <v>2516</v>
      </c>
      <c r="C39" s="9" t="s">
        <v>2517</v>
      </c>
      <c r="D39" s="7" t="n">
        <v>39</v>
      </c>
      <c r="E39" s="7"/>
      <c r="F39" s="7" t="n">
        <f aca="false">E39+D39</f>
        <v>39</v>
      </c>
      <c r="G39" s="7" t="n">
        <f aca="false">F39*0.7</f>
        <v>27.3</v>
      </c>
      <c r="H39" s="7" t="n">
        <v>35</v>
      </c>
      <c r="I39" s="9" t="s">
        <v>13</v>
      </c>
    </row>
    <row r="40" customFormat="false" ht="14.25" hidden="false" customHeight="false" outlineLevel="0" collapsed="false">
      <c r="A40" s="7" t="n">
        <v>35</v>
      </c>
      <c r="B40" s="8" t="s">
        <v>2518</v>
      </c>
      <c r="C40" s="9" t="s">
        <v>2519</v>
      </c>
      <c r="D40" s="7" t="n">
        <v>38.5</v>
      </c>
      <c r="E40" s="7"/>
      <c r="F40" s="7" t="n">
        <f aca="false">E40+D40</f>
        <v>38.5</v>
      </c>
      <c r="G40" s="7" t="n">
        <f aca="false">F40*0.7</f>
        <v>26.95</v>
      </c>
      <c r="H40" s="7" t="n">
        <v>36</v>
      </c>
      <c r="I40" s="9" t="s">
        <v>13</v>
      </c>
    </row>
    <row r="41" customFormat="false" ht="14.25" hidden="false" customHeight="false" outlineLevel="0" collapsed="false">
      <c r="A41" s="7" t="n">
        <v>36</v>
      </c>
      <c r="B41" s="8" t="s">
        <v>2520</v>
      </c>
      <c r="C41" s="9" t="s">
        <v>2521</v>
      </c>
      <c r="D41" s="7" t="n">
        <v>38</v>
      </c>
      <c r="E41" s="7"/>
      <c r="F41" s="7" t="n">
        <f aca="false">E41+D41</f>
        <v>38</v>
      </c>
      <c r="G41" s="7" t="n">
        <f aca="false">F41*0.7</f>
        <v>26.6</v>
      </c>
      <c r="H41" s="7" t="n">
        <v>37</v>
      </c>
      <c r="I41" s="9" t="s">
        <v>13</v>
      </c>
    </row>
    <row r="42" customFormat="false" ht="14.25" hidden="false" customHeight="false" outlineLevel="0" collapsed="false">
      <c r="A42" s="7" t="n">
        <v>37</v>
      </c>
      <c r="B42" s="8" t="s">
        <v>2522</v>
      </c>
      <c r="C42" s="9" t="s">
        <v>2523</v>
      </c>
      <c r="D42" s="7" t="n">
        <v>38</v>
      </c>
      <c r="E42" s="7"/>
      <c r="F42" s="7" t="n">
        <f aca="false">E42+D42</f>
        <v>38</v>
      </c>
      <c r="G42" s="7" t="n">
        <f aca="false">F42*0.7</f>
        <v>26.6</v>
      </c>
      <c r="H42" s="7" t="n">
        <v>38</v>
      </c>
      <c r="I42" s="9" t="s">
        <v>13</v>
      </c>
    </row>
    <row r="43" customFormat="false" ht="14.25" hidden="false" customHeight="false" outlineLevel="0" collapsed="false">
      <c r="A43" s="7" t="n">
        <v>39</v>
      </c>
      <c r="B43" s="8" t="s">
        <v>2524</v>
      </c>
      <c r="C43" s="9" t="s">
        <v>2525</v>
      </c>
      <c r="D43" s="7" t="n">
        <v>37</v>
      </c>
      <c r="E43" s="7"/>
      <c r="F43" s="7" t="n">
        <f aca="false">E43+D43</f>
        <v>37</v>
      </c>
      <c r="G43" s="7" t="n">
        <f aca="false">F43*0.7</f>
        <v>25.9</v>
      </c>
      <c r="H43" s="7" t="n">
        <v>39</v>
      </c>
      <c r="I43" s="9" t="s">
        <v>13</v>
      </c>
    </row>
    <row r="44" customFormat="false" ht="14.25" hidden="false" customHeight="false" outlineLevel="0" collapsed="false">
      <c r="A44" s="7" t="n">
        <v>47</v>
      </c>
      <c r="B44" s="8" t="s">
        <v>2526</v>
      </c>
      <c r="C44" s="9" t="s">
        <v>2527</v>
      </c>
      <c r="D44" s="7" t="n">
        <v>31</v>
      </c>
      <c r="E44" s="7" t="n">
        <v>5</v>
      </c>
      <c r="F44" s="7" t="n">
        <f aca="false">E44+D44</f>
        <v>36</v>
      </c>
      <c r="G44" s="7" t="n">
        <f aca="false">F44*0.7</f>
        <v>25.2</v>
      </c>
      <c r="H44" s="7" t="n">
        <v>40</v>
      </c>
      <c r="I44" s="9" t="s">
        <v>13</v>
      </c>
    </row>
    <row r="45" customFormat="false" ht="14.25" hidden="false" customHeight="false" outlineLevel="0" collapsed="false">
      <c r="A45" s="7" t="n">
        <v>40</v>
      </c>
      <c r="B45" s="8" t="s">
        <v>2528</v>
      </c>
      <c r="C45" s="9" t="s">
        <v>507</v>
      </c>
      <c r="D45" s="7" t="n">
        <v>35</v>
      </c>
      <c r="E45" s="7"/>
      <c r="F45" s="7" t="n">
        <f aca="false">E45+D45</f>
        <v>35</v>
      </c>
      <c r="G45" s="7" t="n">
        <f aca="false">F45*0.7</f>
        <v>24.5</v>
      </c>
      <c r="H45" s="7" t="n">
        <v>41</v>
      </c>
      <c r="I45" s="9" t="s">
        <v>13</v>
      </c>
    </row>
    <row r="46" customFormat="false" ht="14.25" hidden="false" customHeight="false" outlineLevel="0" collapsed="false">
      <c r="A46" s="7" t="n">
        <v>41</v>
      </c>
      <c r="B46" s="8" t="s">
        <v>2529</v>
      </c>
      <c r="C46" s="9" t="s">
        <v>2530</v>
      </c>
      <c r="D46" s="7" t="n">
        <v>34.5</v>
      </c>
      <c r="E46" s="7"/>
      <c r="F46" s="7" t="n">
        <f aca="false">E46+D46</f>
        <v>34.5</v>
      </c>
      <c r="G46" s="7" t="n">
        <f aca="false">F46*0.7</f>
        <v>24.15</v>
      </c>
      <c r="H46" s="7" t="n">
        <v>42</v>
      </c>
      <c r="I46" s="9" t="s">
        <v>13</v>
      </c>
    </row>
    <row r="47" customFormat="false" ht="14.25" hidden="false" customHeight="false" outlineLevel="0" collapsed="false">
      <c r="A47" s="7" t="n">
        <v>42</v>
      </c>
      <c r="B47" s="8" t="s">
        <v>2531</v>
      </c>
      <c r="C47" s="9" t="s">
        <v>2532</v>
      </c>
      <c r="D47" s="7" t="n">
        <v>34</v>
      </c>
      <c r="E47" s="7"/>
      <c r="F47" s="7" t="n">
        <f aca="false">E47+D47</f>
        <v>34</v>
      </c>
      <c r="G47" s="7" t="n">
        <f aca="false">F47*0.7</f>
        <v>23.8</v>
      </c>
      <c r="H47" s="7" t="n">
        <v>43</v>
      </c>
      <c r="I47" s="9" t="s">
        <v>13</v>
      </c>
    </row>
    <row r="48" customFormat="false" ht="14.25" hidden="false" customHeight="false" outlineLevel="0" collapsed="false">
      <c r="A48" s="7" t="n">
        <v>43</v>
      </c>
      <c r="B48" s="8" t="s">
        <v>2533</v>
      </c>
      <c r="C48" s="9" t="s">
        <v>2534</v>
      </c>
      <c r="D48" s="7" t="n">
        <v>34</v>
      </c>
      <c r="E48" s="7"/>
      <c r="F48" s="7" t="n">
        <f aca="false">E48+D48</f>
        <v>34</v>
      </c>
      <c r="G48" s="7" t="n">
        <f aca="false">F48*0.7</f>
        <v>23.8</v>
      </c>
      <c r="H48" s="7" t="n">
        <v>44</v>
      </c>
      <c r="I48" s="9" t="s">
        <v>13</v>
      </c>
    </row>
    <row r="49" customFormat="false" ht="14.25" hidden="false" customHeight="false" outlineLevel="0" collapsed="false">
      <c r="A49" s="7" t="n">
        <v>44</v>
      </c>
      <c r="B49" s="8" t="s">
        <v>2535</v>
      </c>
      <c r="C49" s="9" t="s">
        <v>2536</v>
      </c>
      <c r="D49" s="7" t="n">
        <v>34</v>
      </c>
      <c r="E49" s="7"/>
      <c r="F49" s="7" t="n">
        <f aca="false">E49+D49</f>
        <v>34</v>
      </c>
      <c r="G49" s="7" t="n">
        <f aca="false">F49*0.7</f>
        <v>23.8</v>
      </c>
      <c r="H49" s="7" t="n">
        <v>45</v>
      </c>
      <c r="I49" s="9" t="s">
        <v>13</v>
      </c>
    </row>
    <row r="50" customFormat="false" ht="14.25" hidden="false" customHeight="false" outlineLevel="0" collapsed="false">
      <c r="A50" s="7" t="n">
        <v>45</v>
      </c>
      <c r="B50" s="8" t="s">
        <v>2537</v>
      </c>
      <c r="C50" s="9" t="s">
        <v>2538</v>
      </c>
      <c r="D50" s="7" t="n">
        <v>34</v>
      </c>
      <c r="E50" s="7"/>
      <c r="F50" s="7" t="n">
        <f aca="false">E50+D50</f>
        <v>34</v>
      </c>
      <c r="G50" s="7" t="n">
        <f aca="false">F50*0.7</f>
        <v>23.8</v>
      </c>
      <c r="H50" s="7" t="n">
        <v>46</v>
      </c>
      <c r="I50" s="9" t="s">
        <v>13</v>
      </c>
    </row>
    <row r="51" customFormat="false" ht="14.25" hidden="false" customHeight="false" outlineLevel="0" collapsed="false">
      <c r="A51" s="7" t="n">
        <v>46</v>
      </c>
      <c r="B51" s="8" t="s">
        <v>2539</v>
      </c>
      <c r="C51" s="9" t="s">
        <v>2540</v>
      </c>
      <c r="D51" s="7" t="n">
        <v>33</v>
      </c>
      <c r="E51" s="7"/>
      <c r="F51" s="7" t="n">
        <f aca="false">E51+D51</f>
        <v>33</v>
      </c>
      <c r="G51" s="7" t="n">
        <f aca="false">F51*0.7</f>
        <v>23.1</v>
      </c>
      <c r="H51" s="7" t="n">
        <v>47</v>
      </c>
      <c r="I51" s="9" t="s">
        <v>13</v>
      </c>
    </row>
    <row r="52" customFormat="false" ht="14.25" hidden="false" customHeight="false" outlineLevel="0" collapsed="false">
      <c r="A52" s="7" t="n">
        <v>48</v>
      </c>
      <c r="B52" s="8" t="s">
        <v>2541</v>
      </c>
      <c r="C52" s="9" t="s">
        <v>2542</v>
      </c>
      <c r="D52" s="7" t="n">
        <v>31</v>
      </c>
      <c r="E52" s="7"/>
      <c r="F52" s="7" t="n">
        <f aca="false">E52+D52</f>
        <v>31</v>
      </c>
      <c r="G52" s="7" t="n">
        <f aca="false">F52*0.7</f>
        <v>21.7</v>
      </c>
      <c r="H52" s="7" t="n">
        <v>48</v>
      </c>
      <c r="I52" s="9" t="s">
        <v>13</v>
      </c>
    </row>
    <row r="53" customFormat="false" ht="14.25" hidden="false" customHeight="false" outlineLevel="0" collapsed="false">
      <c r="A53" s="7" t="n">
        <v>49</v>
      </c>
      <c r="B53" s="8" t="s">
        <v>2543</v>
      </c>
      <c r="C53" s="9" t="s">
        <v>2544</v>
      </c>
      <c r="D53" s="7" t="n">
        <v>30</v>
      </c>
      <c r="E53" s="7"/>
      <c r="F53" s="7" t="n">
        <f aca="false">E53+D53</f>
        <v>30</v>
      </c>
      <c r="G53" s="7" t="n">
        <f aca="false">F53*0.7</f>
        <v>21</v>
      </c>
      <c r="H53" s="7" t="n">
        <v>49</v>
      </c>
      <c r="I53" s="9" t="s">
        <v>13</v>
      </c>
    </row>
    <row r="54" customFormat="false" ht="14.25" hidden="false" customHeight="false" outlineLevel="0" collapsed="false">
      <c r="A54" s="7" t="n">
        <v>50</v>
      </c>
      <c r="B54" s="8" t="s">
        <v>2545</v>
      </c>
      <c r="C54" s="9" t="s">
        <v>2546</v>
      </c>
      <c r="D54" s="7" t="n">
        <v>20</v>
      </c>
      <c r="E54" s="7"/>
      <c r="F54" s="7" t="n">
        <f aca="false">E54+D54</f>
        <v>20</v>
      </c>
      <c r="G54" s="7" t="n">
        <f aca="false">F54*0.7</f>
        <v>14</v>
      </c>
      <c r="H54" s="7" t="n">
        <v>50</v>
      </c>
      <c r="I54" s="9" t="s">
        <v>13</v>
      </c>
    </row>
    <row r="55" customFormat="false" ht="14.25" hidden="false" customHeight="false" outlineLevel="0" collapsed="false">
      <c r="A55" s="7" t="n">
        <v>51</v>
      </c>
      <c r="B55" s="8" t="s">
        <v>2547</v>
      </c>
      <c r="C55" s="9" t="s">
        <v>2548</v>
      </c>
      <c r="D55" s="7" t="n">
        <v>0</v>
      </c>
      <c r="E55" s="7"/>
      <c r="F55" s="7" t="n">
        <f aca="false">E55+D55</f>
        <v>0</v>
      </c>
      <c r="G55" s="7" t="n">
        <f aca="false">F55*0.7</f>
        <v>0</v>
      </c>
      <c r="H55" s="7" t="n">
        <v>51</v>
      </c>
      <c r="I55" s="9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10" activeCellId="0" sqref="J9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9" min="9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2549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550</v>
      </c>
      <c r="C5" s="9" t="s">
        <v>2551</v>
      </c>
      <c r="D5" s="7" t="n">
        <v>80.5</v>
      </c>
      <c r="E5" s="7" t="n">
        <v>5</v>
      </c>
      <c r="F5" s="7" t="n">
        <f aca="false">E5+D5</f>
        <v>85.5</v>
      </c>
      <c r="G5" s="7" t="n">
        <f aca="false">F5*0.7</f>
        <v>59.8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2552</v>
      </c>
      <c r="C6" s="9" t="s">
        <v>2553</v>
      </c>
      <c r="D6" s="7" t="n">
        <v>76.5</v>
      </c>
      <c r="E6" s="7" t="n">
        <v>5</v>
      </c>
      <c r="F6" s="7" t="n">
        <f aca="false">E6+D6</f>
        <v>81.5</v>
      </c>
      <c r="G6" s="7" t="n">
        <f aca="false">F6*0.7</f>
        <v>57.0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2554</v>
      </c>
      <c r="C7" s="9" t="s">
        <v>2555</v>
      </c>
      <c r="D7" s="7" t="n">
        <v>75</v>
      </c>
      <c r="E7" s="7" t="n">
        <v>5</v>
      </c>
      <c r="F7" s="7" t="n">
        <f aca="false">E7+D7</f>
        <v>80</v>
      </c>
      <c r="G7" s="7" t="n">
        <f aca="false">F7*0.7</f>
        <v>56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2556</v>
      </c>
      <c r="C8" s="9" t="s">
        <v>2557</v>
      </c>
      <c r="D8" s="7" t="n">
        <v>75</v>
      </c>
      <c r="E8" s="7" t="n">
        <v>5</v>
      </c>
      <c r="F8" s="7" t="n">
        <f aca="false">E8+D8</f>
        <v>80</v>
      </c>
      <c r="G8" s="7" t="n">
        <f aca="false">F8*0.7</f>
        <v>56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2558</v>
      </c>
      <c r="C9" s="9" t="s">
        <v>2559</v>
      </c>
      <c r="D9" s="7" t="n">
        <v>74.5</v>
      </c>
      <c r="E9" s="7" t="n">
        <v>5</v>
      </c>
      <c r="F9" s="7" t="n">
        <f aca="false">E9+D9</f>
        <v>79.5</v>
      </c>
      <c r="G9" s="7" t="n">
        <f aca="false">F9*0.7</f>
        <v>55.65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2560</v>
      </c>
      <c r="C10" s="9" t="s">
        <v>2561</v>
      </c>
      <c r="D10" s="7" t="n">
        <v>73.5</v>
      </c>
      <c r="E10" s="7" t="n">
        <v>5</v>
      </c>
      <c r="F10" s="7" t="n">
        <f aca="false">E10+D10</f>
        <v>78.5</v>
      </c>
      <c r="G10" s="7" t="n">
        <f aca="false">F10*0.7</f>
        <v>54.95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2562</v>
      </c>
      <c r="C11" s="9" t="s">
        <v>2563</v>
      </c>
      <c r="D11" s="7" t="n">
        <v>73.5</v>
      </c>
      <c r="E11" s="7" t="n">
        <v>5</v>
      </c>
      <c r="F11" s="7" t="n">
        <f aca="false">E11+D11</f>
        <v>78.5</v>
      </c>
      <c r="G11" s="7" t="n">
        <f aca="false">F11*0.7</f>
        <v>54.95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2564</v>
      </c>
      <c r="C12" s="9" t="s">
        <v>2565</v>
      </c>
      <c r="D12" s="7" t="n">
        <v>72.5</v>
      </c>
      <c r="E12" s="7" t="n">
        <v>5</v>
      </c>
      <c r="F12" s="7" t="n">
        <f aca="false">E12+D12</f>
        <v>77.5</v>
      </c>
      <c r="G12" s="7" t="n">
        <f aca="false">F12*0.7</f>
        <v>54.25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2566</v>
      </c>
      <c r="C13" s="9" t="s">
        <v>2567</v>
      </c>
      <c r="D13" s="7" t="n">
        <v>71.5</v>
      </c>
      <c r="E13" s="7" t="n">
        <v>5</v>
      </c>
      <c r="F13" s="7" t="n">
        <f aca="false">E13+D13</f>
        <v>76.5</v>
      </c>
      <c r="G13" s="7" t="n">
        <f aca="false">F13*0.7</f>
        <v>53.55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2568</v>
      </c>
      <c r="C14" s="9" t="s">
        <v>2569</v>
      </c>
      <c r="D14" s="7" t="n">
        <v>71</v>
      </c>
      <c r="E14" s="7" t="n">
        <v>5</v>
      </c>
      <c r="F14" s="7" t="n">
        <f aca="false">E14+D14</f>
        <v>76</v>
      </c>
      <c r="G14" s="7" t="n">
        <f aca="false">F14*0.7</f>
        <v>53.2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2570</v>
      </c>
      <c r="C15" s="9" t="s">
        <v>2571</v>
      </c>
      <c r="D15" s="7" t="n">
        <v>70.5</v>
      </c>
      <c r="E15" s="7" t="n">
        <v>5</v>
      </c>
      <c r="F15" s="7" t="n">
        <f aca="false">E15+D15</f>
        <v>75.5</v>
      </c>
      <c r="G15" s="7" t="n">
        <f aca="false">F15*0.7</f>
        <v>52.85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2572</v>
      </c>
      <c r="C16" s="9" t="s">
        <v>2573</v>
      </c>
      <c r="D16" s="7" t="n">
        <v>69.5</v>
      </c>
      <c r="E16" s="7" t="n">
        <v>5</v>
      </c>
      <c r="F16" s="7" t="n">
        <f aca="false">E16+D16</f>
        <v>74.5</v>
      </c>
      <c r="G16" s="7" t="n">
        <f aca="false">F16*0.7</f>
        <v>52.15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2574</v>
      </c>
      <c r="C17" s="9" t="s">
        <v>2575</v>
      </c>
      <c r="D17" s="7" t="n">
        <v>69</v>
      </c>
      <c r="E17" s="7" t="n">
        <v>5</v>
      </c>
      <c r="F17" s="7" t="n">
        <f aca="false">E17+D17</f>
        <v>74</v>
      </c>
      <c r="G17" s="7" t="n">
        <f aca="false">F17*0.7</f>
        <v>51.8</v>
      </c>
      <c r="H17" s="7" t="n">
        <v>13</v>
      </c>
      <c r="I17" s="9" t="s">
        <v>13</v>
      </c>
    </row>
    <row r="18" customFormat="false" ht="14.25" hidden="false" customHeight="false" outlineLevel="0" collapsed="false">
      <c r="A18" s="7" t="n">
        <v>14</v>
      </c>
      <c r="B18" s="8" t="s">
        <v>2576</v>
      </c>
      <c r="C18" s="9" t="s">
        <v>2577</v>
      </c>
      <c r="D18" s="7" t="n">
        <v>69</v>
      </c>
      <c r="E18" s="7" t="n">
        <v>5</v>
      </c>
      <c r="F18" s="7" t="n">
        <f aca="false">E18+D18</f>
        <v>74</v>
      </c>
      <c r="G18" s="7" t="n">
        <f aca="false">F18*0.7</f>
        <v>51.8</v>
      </c>
      <c r="H18" s="7" t="n">
        <v>14</v>
      </c>
      <c r="I18" s="9" t="s">
        <v>13</v>
      </c>
    </row>
    <row r="19" customFormat="false" ht="14.25" hidden="false" customHeight="false" outlineLevel="0" collapsed="false">
      <c r="A19" s="7" t="n">
        <v>15</v>
      </c>
      <c r="B19" s="8" t="s">
        <v>2578</v>
      </c>
      <c r="C19" s="9" t="s">
        <v>2579</v>
      </c>
      <c r="D19" s="7" t="n">
        <v>68.5</v>
      </c>
      <c r="E19" s="7" t="n">
        <v>5</v>
      </c>
      <c r="F19" s="7" t="n">
        <f aca="false">E19+D19</f>
        <v>73.5</v>
      </c>
      <c r="G19" s="7" t="n">
        <f aca="false">F19*0.7</f>
        <v>51.45</v>
      </c>
      <c r="H19" s="7" t="n">
        <v>15</v>
      </c>
      <c r="I19" s="9" t="s">
        <v>13</v>
      </c>
    </row>
    <row r="20" customFormat="false" ht="14.25" hidden="false" customHeight="false" outlineLevel="0" collapsed="false">
      <c r="A20" s="7" t="n">
        <v>16</v>
      </c>
      <c r="B20" s="8" t="s">
        <v>2580</v>
      </c>
      <c r="C20" s="9" t="s">
        <v>2581</v>
      </c>
      <c r="D20" s="7" t="n">
        <v>68.5</v>
      </c>
      <c r="E20" s="7" t="n">
        <v>5</v>
      </c>
      <c r="F20" s="7" t="n">
        <f aca="false">E20+D20</f>
        <v>73.5</v>
      </c>
      <c r="G20" s="7" t="n">
        <f aca="false">F20*0.7</f>
        <v>51.45</v>
      </c>
      <c r="H20" s="7" t="n">
        <v>16</v>
      </c>
      <c r="I20" s="9" t="s">
        <v>13</v>
      </c>
    </row>
    <row r="21" customFormat="false" ht="14.25" hidden="false" customHeight="false" outlineLevel="0" collapsed="false">
      <c r="A21" s="7" t="n">
        <v>17</v>
      </c>
      <c r="B21" s="8" t="s">
        <v>2582</v>
      </c>
      <c r="C21" s="9" t="s">
        <v>2583</v>
      </c>
      <c r="D21" s="7" t="n">
        <v>68</v>
      </c>
      <c r="E21" s="7" t="n">
        <v>5</v>
      </c>
      <c r="F21" s="7" t="n">
        <f aca="false">E21+D21</f>
        <v>73</v>
      </c>
      <c r="G21" s="7" t="n">
        <f aca="false">F21*0.7</f>
        <v>51.1</v>
      </c>
      <c r="H21" s="7" t="n">
        <v>17</v>
      </c>
      <c r="I21" s="9" t="s">
        <v>13</v>
      </c>
    </row>
    <row r="22" customFormat="false" ht="14.25" hidden="false" customHeight="false" outlineLevel="0" collapsed="false">
      <c r="A22" s="7" t="n">
        <v>18</v>
      </c>
      <c r="B22" s="8" t="s">
        <v>2584</v>
      </c>
      <c r="C22" s="9" t="s">
        <v>2585</v>
      </c>
      <c r="D22" s="7" t="n">
        <v>68</v>
      </c>
      <c r="E22" s="7" t="n">
        <v>5</v>
      </c>
      <c r="F22" s="7" t="n">
        <f aca="false">E22+D22</f>
        <v>73</v>
      </c>
      <c r="G22" s="7" t="n">
        <f aca="false">F22*0.7</f>
        <v>51.1</v>
      </c>
      <c r="H22" s="7" t="n">
        <v>18</v>
      </c>
      <c r="I22" s="9" t="s">
        <v>13</v>
      </c>
    </row>
    <row r="23" customFormat="false" ht="14.25" hidden="false" customHeight="false" outlineLevel="0" collapsed="false">
      <c r="A23" s="7" t="n">
        <v>19</v>
      </c>
      <c r="B23" s="8" t="s">
        <v>2586</v>
      </c>
      <c r="C23" s="9" t="s">
        <v>2587</v>
      </c>
      <c r="D23" s="7" t="n">
        <v>68</v>
      </c>
      <c r="E23" s="7" t="n">
        <v>5</v>
      </c>
      <c r="F23" s="7" t="n">
        <f aca="false">E23+D23</f>
        <v>73</v>
      </c>
      <c r="G23" s="7" t="n">
        <f aca="false">F23*0.7</f>
        <v>51.1</v>
      </c>
      <c r="H23" s="7" t="n">
        <v>19</v>
      </c>
      <c r="I23" s="9" t="s">
        <v>13</v>
      </c>
    </row>
    <row r="24" customFormat="false" ht="14.25" hidden="false" customHeight="false" outlineLevel="0" collapsed="false">
      <c r="A24" s="7" t="n">
        <v>20</v>
      </c>
      <c r="B24" s="8" t="s">
        <v>2588</v>
      </c>
      <c r="C24" s="9" t="s">
        <v>2589</v>
      </c>
      <c r="D24" s="7" t="n">
        <v>67</v>
      </c>
      <c r="E24" s="7" t="n">
        <v>5</v>
      </c>
      <c r="F24" s="7" t="n">
        <f aca="false">E24+D24</f>
        <v>72</v>
      </c>
      <c r="G24" s="7" t="n">
        <f aca="false">F24*0.7</f>
        <v>50.4</v>
      </c>
      <c r="H24" s="7" t="n">
        <v>20</v>
      </c>
      <c r="I24" s="9" t="s">
        <v>13</v>
      </c>
    </row>
    <row r="25" customFormat="false" ht="14.25" hidden="false" customHeight="false" outlineLevel="0" collapsed="false">
      <c r="A25" s="7" t="n">
        <v>21</v>
      </c>
      <c r="B25" s="8" t="s">
        <v>2590</v>
      </c>
      <c r="C25" s="9" t="s">
        <v>2591</v>
      </c>
      <c r="D25" s="7" t="n">
        <v>67</v>
      </c>
      <c r="E25" s="7" t="n">
        <v>5</v>
      </c>
      <c r="F25" s="7" t="n">
        <f aca="false">E25+D25</f>
        <v>72</v>
      </c>
      <c r="G25" s="7" t="n">
        <f aca="false">F25*0.7</f>
        <v>50.4</v>
      </c>
      <c r="H25" s="7" t="n">
        <v>21</v>
      </c>
      <c r="I25" s="9" t="s">
        <v>13</v>
      </c>
    </row>
    <row r="26" customFormat="false" ht="14.25" hidden="false" customHeight="false" outlineLevel="0" collapsed="false">
      <c r="A26" s="7" t="n">
        <v>22</v>
      </c>
      <c r="B26" s="8" t="s">
        <v>2592</v>
      </c>
      <c r="C26" s="9" t="s">
        <v>2593</v>
      </c>
      <c r="D26" s="7" t="n">
        <v>67</v>
      </c>
      <c r="E26" s="7" t="n">
        <v>5</v>
      </c>
      <c r="F26" s="7" t="n">
        <f aca="false">E26+D26</f>
        <v>72</v>
      </c>
      <c r="G26" s="7" t="n">
        <f aca="false">F26*0.7</f>
        <v>50.4</v>
      </c>
      <c r="H26" s="7" t="n">
        <v>22</v>
      </c>
      <c r="I26" s="9" t="s">
        <v>13</v>
      </c>
    </row>
    <row r="27" customFormat="false" ht="14.25" hidden="false" customHeight="false" outlineLevel="0" collapsed="false">
      <c r="A27" s="7" t="n">
        <v>23</v>
      </c>
      <c r="B27" s="8" t="s">
        <v>2594</v>
      </c>
      <c r="C27" s="9" t="s">
        <v>2595</v>
      </c>
      <c r="D27" s="7" t="n">
        <v>66.5</v>
      </c>
      <c r="E27" s="7" t="n">
        <v>5</v>
      </c>
      <c r="F27" s="7" t="n">
        <f aca="false">E27+D27</f>
        <v>71.5</v>
      </c>
      <c r="G27" s="7" t="n">
        <f aca="false">F27*0.7</f>
        <v>50.05</v>
      </c>
      <c r="H27" s="7" t="n">
        <v>23</v>
      </c>
      <c r="I27" s="9" t="s">
        <v>13</v>
      </c>
    </row>
    <row r="28" customFormat="false" ht="14.25" hidden="false" customHeight="false" outlineLevel="0" collapsed="false">
      <c r="A28" s="7" t="n">
        <v>24</v>
      </c>
      <c r="B28" s="8" t="s">
        <v>2596</v>
      </c>
      <c r="C28" s="9" t="s">
        <v>2597</v>
      </c>
      <c r="D28" s="7" t="n">
        <v>66.5</v>
      </c>
      <c r="E28" s="7" t="n">
        <v>5</v>
      </c>
      <c r="F28" s="7" t="n">
        <f aca="false">E28+D28</f>
        <v>71.5</v>
      </c>
      <c r="G28" s="7" t="n">
        <f aca="false">F28*0.7</f>
        <v>50.05</v>
      </c>
      <c r="H28" s="7" t="n">
        <v>24</v>
      </c>
      <c r="I28" s="9" t="s">
        <v>13</v>
      </c>
    </row>
    <row r="29" customFormat="false" ht="14.25" hidden="false" customHeight="false" outlineLevel="0" collapsed="false">
      <c r="A29" s="7" t="n">
        <v>25</v>
      </c>
      <c r="B29" s="8" t="s">
        <v>2598</v>
      </c>
      <c r="C29" s="9" t="s">
        <v>2599</v>
      </c>
      <c r="D29" s="7" t="n">
        <v>66</v>
      </c>
      <c r="E29" s="7" t="n">
        <v>5</v>
      </c>
      <c r="F29" s="7" t="n">
        <f aca="false">E29+D29</f>
        <v>71</v>
      </c>
      <c r="G29" s="7" t="n">
        <f aca="false">F29*0.7</f>
        <v>49.7</v>
      </c>
      <c r="H29" s="7" t="n">
        <v>25</v>
      </c>
      <c r="I29" s="9" t="s">
        <v>13</v>
      </c>
    </row>
    <row r="30" customFormat="false" ht="14.25" hidden="false" customHeight="false" outlineLevel="0" collapsed="false">
      <c r="A30" s="7" t="n">
        <v>26</v>
      </c>
      <c r="B30" s="8" t="s">
        <v>2600</v>
      </c>
      <c r="C30" s="9" t="s">
        <v>2601</v>
      </c>
      <c r="D30" s="7" t="n">
        <v>66</v>
      </c>
      <c r="E30" s="7" t="n">
        <v>5</v>
      </c>
      <c r="F30" s="7" t="n">
        <f aca="false">E30+D30</f>
        <v>71</v>
      </c>
      <c r="G30" s="7" t="n">
        <f aca="false">F30*0.7</f>
        <v>49.7</v>
      </c>
      <c r="H30" s="7" t="n">
        <v>26</v>
      </c>
      <c r="I30" s="9" t="s">
        <v>13</v>
      </c>
    </row>
    <row r="31" customFormat="false" ht="14.25" hidden="false" customHeight="false" outlineLevel="0" collapsed="false">
      <c r="A31" s="7" t="n">
        <v>27</v>
      </c>
      <c r="B31" s="8" t="s">
        <v>2602</v>
      </c>
      <c r="C31" s="9" t="s">
        <v>2603</v>
      </c>
      <c r="D31" s="7" t="n">
        <v>65</v>
      </c>
      <c r="E31" s="7" t="n">
        <v>5</v>
      </c>
      <c r="F31" s="7" t="n">
        <f aca="false">E31+D31</f>
        <v>70</v>
      </c>
      <c r="G31" s="7" t="n">
        <f aca="false">F31*0.7</f>
        <v>49</v>
      </c>
      <c r="H31" s="7" t="n">
        <v>27</v>
      </c>
      <c r="I31" s="9" t="s">
        <v>13</v>
      </c>
    </row>
    <row r="32" customFormat="false" ht="14.25" hidden="false" customHeight="false" outlineLevel="0" collapsed="false">
      <c r="A32" s="7" t="n">
        <v>28</v>
      </c>
      <c r="B32" s="8" t="s">
        <v>2604</v>
      </c>
      <c r="C32" s="9" t="s">
        <v>2605</v>
      </c>
      <c r="D32" s="7" t="n">
        <v>65</v>
      </c>
      <c r="E32" s="7" t="n">
        <v>5</v>
      </c>
      <c r="F32" s="7" t="n">
        <f aca="false">E32+D32</f>
        <v>70</v>
      </c>
      <c r="G32" s="7" t="n">
        <f aca="false">F32*0.7</f>
        <v>49</v>
      </c>
      <c r="H32" s="7" t="n">
        <v>28</v>
      </c>
      <c r="I32" s="9" t="s">
        <v>13</v>
      </c>
    </row>
    <row r="33" customFormat="false" ht="14.25" hidden="false" customHeight="false" outlineLevel="0" collapsed="false">
      <c r="A33" s="7" t="n">
        <v>29</v>
      </c>
      <c r="B33" s="8" t="s">
        <v>2606</v>
      </c>
      <c r="C33" s="9" t="s">
        <v>2607</v>
      </c>
      <c r="D33" s="7" t="n">
        <v>64.5</v>
      </c>
      <c r="E33" s="7" t="n">
        <v>5</v>
      </c>
      <c r="F33" s="7" t="n">
        <f aca="false">E33+D33</f>
        <v>69.5</v>
      </c>
      <c r="G33" s="7" t="n">
        <f aca="false">F33*0.7</f>
        <v>48.65</v>
      </c>
      <c r="H33" s="7" t="n">
        <v>29</v>
      </c>
      <c r="I33" s="9" t="s">
        <v>13</v>
      </c>
    </row>
    <row r="34" customFormat="false" ht="14.25" hidden="false" customHeight="false" outlineLevel="0" collapsed="false">
      <c r="A34" s="7" t="n">
        <v>30</v>
      </c>
      <c r="B34" s="8" t="s">
        <v>2608</v>
      </c>
      <c r="C34" s="9" t="s">
        <v>2609</v>
      </c>
      <c r="D34" s="7" t="n">
        <v>64.5</v>
      </c>
      <c r="E34" s="7" t="n">
        <v>5</v>
      </c>
      <c r="F34" s="7" t="n">
        <f aca="false">E34+D34</f>
        <v>69.5</v>
      </c>
      <c r="G34" s="7" t="n">
        <f aca="false">F34*0.7</f>
        <v>48.65</v>
      </c>
      <c r="H34" s="7" t="n">
        <v>30</v>
      </c>
      <c r="I34" s="9" t="s">
        <v>13</v>
      </c>
    </row>
    <row r="35" customFormat="false" ht="14.25" hidden="false" customHeight="false" outlineLevel="0" collapsed="false">
      <c r="A35" s="7" t="n">
        <v>31</v>
      </c>
      <c r="B35" s="8" t="s">
        <v>2610</v>
      </c>
      <c r="C35" s="9" t="s">
        <v>298</v>
      </c>
      <c r="D35" s="7" t="n">
        <v>64</v>
      </c>
      <c r="E35" s="7" t="n">
        <v>5</v>
      </c>
      <c r="F35" s="7" t="n">
        <f aca="false">E35+D35</f>
        <v>69</v>
      </c>
      <c r="G35" s="7" t="n">
        <f aca="false">F35*0.7</f>
        <v>48.3</v>
      </c>
      <c r="H35" s="7" t="n">
        <v>31</v>
      </c>
      <c r="I35" s="9" t="s">
        <v>13</v>
      </c>
    </row>
    <row r="36" customFormat="false" ht="14.25" hidden="false" customHeight="false" outlineLevel="0" collapsed="false">
      <c r="A36" s="7" t="n">
        <v>32</v>
      </c>
      <c r="B36" s="8" t="s">
        <v>2611</v>
      </c>
      <c r="C36" s="9" t="s">
        <v>2612</v>
      </c>
      <c r="D36" s="7" t="n">
        <v>64</v>
      </c>
      <c r="E36" s="7" t="n">
        <v>5</v>
      </c>
      <c r="F36" s="7" t="n">
        <f aca="false">E36+D36</f>
        <v>69</v>
      </c>
      <c r="G36" s="7" t="n">
        <f aca="false">F36*0.7</f>
        <v>48.3</v>
      </c>
      <c r="H36" s="7" t="n">
        <v>32</v>
      </c>
      <c r="I36" s="9" t="s">
        <v>13</v>
      </c>
    </row>
    <row r="37" customFormat="false" ht="14.25" hidden="false" customHeight="false" outlineLevel="0" collapsed="false">
      <c r="A37" s="7" t="n">
        <v>33</v>
      </c>
      <c r="B37" s="8" t="s">
        <v>2613</v>
      </c>
      <c r="C37" s="9" t="s">
        <v>2614</v>
      </c>
      <c r="D37" s="7" t="n">
        <v>64</v>
      </c>
      <c r="E37" s="7" t="n">
        <v>5</v>
      </c>
      <c r="F37" s="7" t="n">
        <f aca="false">E37+D37</f>
        <v>69</v>
      </c>
      <c r="G37" s="7" t="n">
        <f aca="false">F37*0.7</f>
        <v>48.3</v>
      </c>
      <c r="H37" s="7" t="n">
        <v>33</v>
      </c>
      <c r="I37" s="9" t="s">
        <v>13</v>
      </c>
    </row>
    <row r="38" customFormat="false" ht="14.25" hidden="false" customHeight="false" outlineLevel="0" collapsed="false">
      <c r="A38" s="7" t="n">
        <v>34</v>
      </c>
      <c r="B38" s="8" t="s">
        <v>2615</v>
      </c>
      <c r="C38" s="9" t="s">
        <v>2616</v>
      </c>
      <c r="D38" s="7" t="n">
        <v>64</v>
      </c>
      <c r="E38" s="7" t="n">
        <v>5</v>
      </c>
      <c r="F38" s="7" t="n">
        <f aca="false">E38+D38</f>
        <v>69</v>
      </c>
      <c r="G38" s="7" t="n">
        <f aca="false">F38*0.7</f>
        <v>48.3</v>
      </c>
      <c r="H38" s="7" t="n">
        <v>34</v>
      </c>
      <c r="I38" s="9" t="s">
        <v>13</v>
      </c>
    </row>
    <row r="39" customFormat="false" ht="14.25" hidden="false" customHeight="false" outlineLevel="0" collapsed="false">
      <c r="A39" s="7" t="n">
        <v>35</v>
      </c>
      <c r="B39" s="8" t="s">
        <v>2617</v>
      </c>
      <c r="C39" s="9" t="s">
        <v>2618</v>
      </c>
      <c r="D39" s="7" t="n">
        <v>64</v>
      </c>
      <c r="E39" s="7" t="n">
        <v>5</v>
      </c>
      <c r="F39" s="7" t="n">
        <f aca="false">E39+D39</f>
        <v>69</v>
      </c>
      <c r="G39" s="7" t="n">
        <f aca="false">F39*0.7</f>
        <v>48.3</v>
      </c>
      <c r="H39" s="7" t="n">
        <v>35</v>
      </c>
      <c r="I39" s="9" t="s">
        <v>13</v>
      </c>
    </row>
    <row r="40" customFormat="false" ht="14.25" hidden="false" customHeight="false" outlineLevel="0" collapsed="false">
      <c r="A40" s="7" t="n">
        <v>36</v>
      </c>
      <c r="B40" s="8" t="s">
        <v>2619</v>
      </c>
      <c r="C40" s="9" t="s">
        <v>2620</v>
      </c>
      <c r="D40" s="7" t="n">
        <v>64</v>
      </c>
      <c r="E40" s="7" t="n">
        <v>5</v>
      </c>
      <c r="F40" s="7" t="n">
        <f aca="false">E40+D40</f>
        <v>69</v>
      </c>
      <c r="G40" s="7" t="n">
        <f aca="false">F40*0.7</f>
        <v>48.3</v>
      </c>
      <c r="H40" s="7" t="n">
        <v>36</v>
      </c>
      <c r="I40" s="9" t="s">
        <v>13</v>
      </c>
    </row>
    <row r="41" customFormat="false" ht="14.25" hidden="false" customHeight="false" outlineLevel="0" collapsed="false">
      <c r="A41" s="7" t="n">
        <v>37</v>
      </c>
      <c r="B41" s="8" t="s">
        <v>2621</v>
      </c>
      <c r="C41" s="9" t="s">
        <v>2622</v>
      </c>
      <c r="D41" s="7" t="n">
        <v>63.5</v>
      </c>
      <c r="E41" s="7" t="n">
        <v>5</v>
      </c>
      <c r="F41" s="7" t="n">
        <f aca="false">E41+D41</f>
        <v>68.5</v>
      </c>
      <c r="G41" s="7" t="n">
        <f aca="false">F41*0.7</f>
        <v>47.95</v>
      </c>
      <c r="H41" s="7" t="n">
        <v>37</v>
      </c>
      <c r="I41" s="9" t="s">
        <v>13</v>
      </c>
    </row>
    <row r="42" customFormat="false" ht="14.25" hidden="false" customHeight="false" outlineLevel="0" collapsed="false">
      <c r="A42" s="7" t="n">
        <v>38</v>
      </c>
      <c r="B42" s="8" t="s">
        <v>2623</v>
      </c>
      <c r="C42" s="9" t="s">
        <v>2624</v>
      </c>
      <c r="D42" s="7" t="n">
        <v>63.5</v>
      </c>
      <c r="E42" s="7" t="n">
        <v>5</v>
      </c>
      <c r="F42" s="7" t="n">
        <f aca="false">E42+D42</f>
        <v>68.5</v>
      </c>
      <c r="G42" s="7" t="n">
        <f aca="false">F42*0.7</f>
        <v>47.95</v>
      </c>
      <c r="H42" s="7" t="n">
        <v>38</v>
      </c>
      <c r="I42" s="9" t="s">
        <v>13</v>
      </c>
    </row>
    <row r="43" customFormat="false" ht="14.25" hidden="false" customHeight="false" outlineLevel="0" collapsed="false">
      <c r="A43" s="7" t="n">
        <v>39</v>
      </c>
      <c r="B43" s="8" t="s">
        <v>2625</v>
      </c>
      <c r="C43" s="9" t="s">
        <v>2626</v>
      </c>
      <c r="D43" s="7" t="n">
        <v>63.5</v>
      </c>
      <c r="E43" s="7" t="n">
        <v>5</v>
      </c>
      <c r="F43" s="7" t="n">
        <f aca="false">E43+D43</f>
        <v>68.5</v>
      </c>
      <c r="G43" s="7" t="n">
        <f aca="false">F43*0.7</f>
        <v>47.95</v>
      </c>
      <c r="H43" s="7" t="n">
        <v>39</v>
      </c>
      <c r="I43" s="9" t="s">
        <v>13</v>
      </c>
    </row>
    <row r="44" customFormat="false" ht="14.25" hidden="false" customHeight="false" outlineLevel="0" collapsed="false">
      <c r="A44" s="7" t="n">
        <v>40</v>
      </c>
      <c r="B44" s="8" t="s">
        <v>2627</v>
      </c>
      <c r="C44" s="9" t="s">
        <v>2628</v>
      </c>
      <c r="D44" s="7" t="n">
        <v>63.5</v>
      </c>
      <c r="E44" s="7" t="n">
        <v>5</v>
      </c>
      <c r="F44" s="7" t="n">
        <f aca="false">E44+D44</f>
        <v>68.5</v>
      </c>
      <c r="G44" s="7" t="n">
        <f aca="false">F44*0.7</f>
        <v>47.95</v>
      </c>
      <c r="H44" s="7" t="n">
        <v>40</v>
      </c>
      <c r="I44" s="9" t="s">
        <v>13</v>
      </c>
    </row>
    <row r="45" customFormat="false" ht="14.25" hidden="false" customHeight="false" outlineLevel="0" collapsed="false">
      <c r="A45" s="7" t="n">
        <v>41</v>
      </c>
      <c r="B45" s="8" t="s">
        <v>2629</v>
      </c>
      <c r="C45" s="9" t="s">
        <v>2630</v>
      </c>
      <c r="D45" s="7" t="n">
        <v>63</v>
      </c>
      <c r="E45" s="7" t="n">
        <v>5</v>
      </c>
      <c r="F45" s="7" t="n">
        <f aca="false">E45+D45</f>
        <v>68</v>
      </c>
      <c r="G45" s="7" t="n">
        <f aca="false">F45*0.7</f>
        <v>47.6</v>
      </c>
      <c r="H45" s="7" t="n">
        <v>41</v>
      </c>
      <c r="I45" s="9" t="s">
        <v>13</v>
      </c>
    </row>
    <row r="46" customFormat="false" ht="14.25" hidden="false" customHeight="false" outlineLevel="0" collapsed="false">
      <c r="A46" s="7" t="n">
        <v>42</v>
      </c>
      <c r="B46" s="8" t="s">
        <v>2631</v>
      </c>
      <c r="C46" s="9" t="s">
        <v>2632</v>
      </c>
      <c r="D46" s="7" t="n">
        <v>63</v>
      </c>
      <c r="E46" s="7" t="n">
        <v>5</v>
      </c>
      <c r="F46" s="7" t="n">
        <f aca="false">E46+D46</f>
        <v>68</v>
      </c>
      <c r="G46" s="7" t="n">
        <f aca="false">F46*0.7</f>
        <v>47.6</v>
      </c>
      <c r="H46" s="7" t="n">
        <v>42</v>
      </c>
      <c r="I46" s="9" t="s">
        <v>13</v>
      </c>
    </row>
    <row r="47" customFormat="false" ht="14.25" hidden="false" customHeight="false" outlineLevel="0" collapsed="false">
      <c r="A47" s="7" t="n">
        <v>43</v>
      </c>
      <c r="B47" s="8" t="s">
        <v>2633</v>
      </c>
      <c r="C47" s="9" t="s">
        <v>262</v>
      </c>
      <c r="D47" s="7" t="n">
        <v>63</v>
      </c>
      <c r="E47" s="7" t="n">
        <v>5</v>
      </c>
      <c r="F47" s="7" t="n">
        <f aca="false">E47+D47</f>
        <v>68</v>
      </c>
      <c r="G47" s="7" t="n">
        <f aca="false">F47*0.7</f>
        <v>47.6</v>
      </c>
      <c r="H47" s="7" t="n">
        <v>43</v>
      </c>
      <c r="I47" s="9" t="s">
        <v>13</v>
      </c>
    </row>
    <row r="48" customFormat="false" ht="14.25" hidden="false" customHeight="false" outlineLevel="0" collapsed="false">
      <c r="A48" s="7" t="n">
        <v>44</v>
      </c>
      <c r="B48" s="8" t="s">
        <v>2634</v>
      </c>
      <c r="C48" s="9" t="s">
        <v>2635</v>
      </c>
      <c r="D48" s="7" t="n">
        <v>63</v>
      </c>
      <c r="E48" s="7" t="n">
        <v>5</v>
      </c>
      <c r="F48" s="7" t="n">
        <f aca="false">E48+D48</f>
        <v>68</v>
      </c>
      <c r="G48" s="7" t="n">
        <f aca="false">F48*0.7</f>
        <v>47.6</v>
      </c>
      <c r="H48" s="7" t="n">
        <v>44</v>
      </c>
      <c r="I48" s="9" t="s">
        <v>13</v>
      </c>
    </row>
    <row r="49" customFormat="false" ht="14.25" hidden="false" customHeight="false" outlineLevel="0" collapsed="false">
      <c r="A49" s="7" t="n">
        <v>45</v>
      </c>
      <c r="B49" s="8" t="s">
        <v>2636</v>
      </c>
      <c r="C49" s="9" t="s">
        <v>2637</v>
      </c>
      <c r="D49" s="7" t="n">
        <v>62.5</v>
      </c>
      <c r="E49" s="7" t="n">
        <v>5</v>
      </c>
      <c r="F49" s="7" t="n">
        <f aca="false">E49+D49</f>
        <v>67.5</v>
      </c>
      <c r="G49" s="7" t="n">
        <f aca="false">F49*0.7</f>
        <v>47.25</v>
      </c>
      <c r="H49" s="7" t="n">
        <v>45</v>
      </c>
      <c r="I49" s="9" t="s">
        <v>13</v>
      </c>
    </row>
    <row r="50" customFormat="false" ht="14.25" hidden="false" customHeight="false" outlineLevel="0" collapsed="false">
      <c r="A50" s="7" t="n">
        <v>46</v>
      </c>
      <c r="B50" s="8" t="s">
        <v>2638</v>
      </c>
      <c r="C50" s="9" t="s">
        <v>2639</v>
      </c>
      <c r="D50" s="7" t="n">
        <v>62.5</v>
      </c>
      <c r="E50" s="7" t="n">
        <v>5</v>
      </c>
      <c r="F50" s="7" t="n">
        <f aca="false">E50+D50</f>
        <v>67.5</v>
      </c>
      <c r="G50" s="7" t="n">
        <f aca="false">F50*0.7</f>
        <v>47.25</v>
      </c>
      <c r="H50" s="7" t="n">
        <v>46</v>
      </c>
      <c r="I50" s="9" t="s">
        <v>13</v>
      </c>
    </row>
    <row r="51" customFormat="false" ht="14.25" hidden="false" customHeight="false" outlineLevel="0" collapsed="false">
      <c r="A51" s="7" t="n">
        <v>47</v>
      </c>
      <c r="B51" s="8" t="s">
        <v>2640</v>
      </c>
      <c r="C51" s="9" t="s">
        <v>2641</v>
      </c>
      <c r="D51" s="7" t="n">
        <v>62.5</v>
      </c>
      <c r="E51" s="7" t="n">
        <v>5</v>
      </c>
      <c r="F51" s="7" t="n">
        <f aca="false">E51+D51</f>
        <v>67.5</v>
      </c>
      <c r="G51" s="7" t="n">
        <f aca="false">F51*0.7</f>
        <v>47.25</v>
      </c>
      <c r="H51" s="7" t="n">
        <v>47</v>
      </c>
      <c r="I51" s="9" t="s">
        <v>13</v>
      </c>
    </row>
    <row r="52" customFormat="false" ht="14.25" hidden="false" customHeight="false" outlineLevel="0" collapsed="false">
      <c r="A52" s="7" t="n">
        <v>48</v>
      </c>
      <c r="B52" s="8" t="s">
        <v>2642</v>
      </c>
      <c r="C52" s="9" t="s">
        <v>2643</v>
      </c>
      <c r="D52" s="7" t="n">
        <v>62.5</v>
      </c>
      <c r="E52" s="7" t="n">
        <v>5</v>
      </c>
      <c r="F52" s="7" t="n">
        <f aca="false">E52+D52</f>
        <v>67.5</v>
      </c>
      <c r="G52" s="7" t="n">
        <f aca="false">F52*0.7</f>
        <v>47.25</v>
      </c>
      <c r="H52" s="7" t="n">
        <v>48</v>
      </c>
      <c r="I52" s="9" t="s">
        <v>13</v>
      </c>
    </row>
    <row r="53" customFormat="false" ht="14.25" hidden="false" customHeight="false" outlineLevel="0" collapsed="false">
      <c r="A53" s="7" t="n">
        <v>49</v>
      </c>
      <c r="B53" s="8" t="s">
        <v>2644</v>
      </c>
      <c r="C53" s="9" t="s">
        <v>2645</v>
      </c>
      <c r="D53" s="7" t="n">
        <v>62</v>
      </c>
      <c r="E53" s="7" t="n">
        <v>5</v>
      </c>
      <c r="F53" s="7" t="n">
        <f aca="false">E53+D53</f>
        <v>67</v>
      </c>
      <c r="G53" s="7" t="n">
        <f aca="false">F53*0.7</f>
        <v>46.9</v>
      </c>
      <c r="H53" s="7" t="n">
        <v>49</v>
      </c>
      <c r="I53" s="9" t="s">
        <v>13</v>
      </c>
    </row>
    <row r="54" customFormat="false" ht="14.25" hidden="false" customHeight="false" outlineLevel="0" collapsed="false">
      <c r="A54" s="7" t="n">
        <v>50</v>
      </c>
      <c r="B54" s="8" t="s">
        <v>2646</v>
      </c>
      <c r="C54" s="9" t="s">
        <v>2647</v>
      </c>
      <c r="D54" s="7" t="n">
        <v>62</v>
      </c>
      <c r="E54" s="7" t="n">
        <v>5</v>
      </c>
      <c r="F54" s="7" t="n">
        <f aca="false">E54+D54</f>
        <v>67</v>
      </c>
      <c r="G54" s="7" t="n">
        <f aca="false">F54*0.7</f>
        <v>46.9</v>
      </c>
      <c r="H54" s="7" t="n">
        <v>50</v>
      </c>
      <c r="I54" s="9" t="s">
        <v>13</v>
      </c>
    </row>
    <row r="55" customFormat="false" ht="14.25" hidden="false" customHeight="false" outlineLevel="0" collapsed="false">
      <c r="A55" s="7" t="n">
        <v>51</v>
      </c>
      <c r="B55" s="8" t="s">
        <v>2648</v>
      </c>
      <c r="C55" s="9" t="s">
        <v>2649</v>
      </c>
      <c r="D55" s="7" t="n">
        <v>62</v>
      </c>
      <c r="E55" s="7" t="n">
        <v>5</v>
      </c>
      <c r="F55" s="7" t="n">
        <f aca="false">E55+D55</f>
        <v>67</v>
      </c>
      <c r="G55" s="7" t="n">
        <f aca="false">F55*0.7</f>
        <v>46.9</v>
      </c>
      <c r="H55" s="7" t="n">
        <v>51</v>
      </c>
      <c r="I55" s="9" t="s">
        <v>13</v>
      </c>
    </row>
    <row r="56" customFormat="false" ht="14.25" hidden="false" customHeight="false" outlineLevel="0" collapsed="false">
      <c r="A56" s="7" t="n">
        <v>52</v>
      </c>
      <c r="B56" s="8" t="s">
        <v>2650</v>
      </c>
      <c r="C56" s="9" t="s">
        <v>2651</v>
      </c>
      <c r="D56" s="7" t="n">
        <v>62</v>
      </c>
      <c r="E56" s="7" t="n">
        <v>5</v>
      </c>
      <c r="F56" s="7" t="n">
        <f aca="false">E56+D56</f>
        <v>67</v>
      </c>
      <c r="G56" s="7" t="n">
        <f aca="false">F56*0.7</f>
        <v>46.9</v>
      </c>
      <c r="H56" s="7" t="n">
        <v>52</v>
      </c>
      <c r="I56" s="9" t="s">
        <v>13</v>
      </c>
    </row>
    <row r="57" customFormat="false" ht="14.25" hidden="false" customHeight="false" outlineLevel="0" collapsed="false">
      <c r="A57" s="7" t="n">
        <v>53</v>
      </c>
      <c r="B57" s="8" t="s">
        <v>2652</v>
      </c>
      <c r="C57" s="9" t="s">
        <v>2653</v>
      </c>
      <c r="D57" s="7" t="n">
        <v>61.5</v>
      </c>
      <c r="E57" s="7" t="n">
        <v>5</v>
      </c>
      <c r="F57" s="7" t="n">
        <f aca="false">E57+D57</f>
        <v>66.5</v>
      </c>
      <c r="G57" s="7" t="n">
        <f aca="false">F57*0.7</f>
        <v>46.55</v>
      </c>
      <c r="H57" s="7" t="n">
        <v>53</v>
      </c>
      <c r="I57" s="9" t="s">
        <v>13</v>
      </c>
    </row>
    <row r="58" customFormat="false" ht="14.25" hidden="false" customHeight="false" outlineLevel="0" collapsed="false">
      <c r="A58" s="7" t="n">
        <v>54</v>
      </c>
      <c r="B58" s="8" t="s">
        <v>2654</v>
      </c>
      <c r="C58" s="9" t="s">
        <v>2655</v>
      </c>
      <c r="D58" s="7" t="n">
        <v>61.5</v>
      </c>
      <c r="E58" s="7" t="n">
        <v>5</v>
      </c>
      <c r="F58" s="7" t="n">
        <f aca="false">E58+D58</f>
        <v>66.5</v>
      </c>
      <c r="G58" s="7" t="n">
        <f aca="false">F58*0.7</f>
        <v>46.55</v>
      </c>
      <c r="H58" s="7" t="n">
        <v>54</v>
      </c>
      <c r="I58" s="9" t="s">
        <v>13</v>
      </c>
    </row>
    <row r="59" customFormat="false" ht="14.25" hidden="false" customHeight="false" outlineLevel="0" collapsed="false">
      <c r="A59" s="7" t="n">
        <v>55</v>
      </c>
      <c r="B59" s="8" t="s">
        <v>2656</v>
      </c>
      <c r="C59" s="9" t="s">
        <v>2657</v>
      </c>
      <c r="D59" s="7" t="n">
        <v>61.5</v>
      </c>
      <c r="E59" s="7" t="n">
        <v>5</v>
      </c>
      <c r="F59" s="7" t="n">
        <f aca="false">E59+D59</f>
        <v>66.5</v>
      </c>
      <c r="G59" s="7" t="n">
        <f aca="false">F59*0.7</f>
        <v>46.55</v>
      </c>
      <c r="H59" s="7" t="n">
        <v>55</v>
      </c>
      <c r="I59" s="9" t="s">
        <v>13</v>
      </c>
    </row>
    <row r="60" customFormat="false" ht="14.25" hidden="false" customHeight="false" outlineLevel="0" collapsed="false">
      <c r="A60" s="7" t="n">
        <v>56</v>
      </c>
      <c r="B60" s="8" t="s">
        <v>2658</v>
      </c>
      <c r="C60" s="9" t="s">
        <v>2659</v>
      </c>
      <c r="D60" s="7" t="n">
        <v>61</v>
      </c>
      <c r="E60" s="7" t="n">
        <v>5</v>
      </c>
      <c r="F60" s="7" t="n">
        <f aca="false">E60+D60</f>
        <v>66</v>
      </c>
      <c r="G60" s="7" t="n">
        <f aca="false">F60*0.7</f>
        <v>46.2</v>
      </c>
      <c r="H60" s="7" t="n">
        <v>56</v>
      </c>
      <c r="I60" s="9" t="s">
        <v>13</v>
      </c>
    </row>
    <row r="61" customFormat="false" ht="14.25" hidden="false" customHeight="false" outlineLevel="0" collapsed="false">
      <c r="A61" s="7" t="n">
        <v>57</v>
      </c>
      <c r="B61" s="8" t="s">
        <v>2660</v>
      </c>
      <c r="C61" s="9" t="s">
        <v>2661</v>
      </c>
      <c r="D61" s="7" t="n">
        <v>61</v>
      </c>
      <c r="E61" s="7" t="n">
        <v>5</v>
      </c>
      <c r="F61" s="7" t="n">
        <f aca="false">E61+D61</f>
        <v>66</v>
      </c>
      <c r="G61" s="7" t="n">
        <f aca="false">F61*0.7</f>
        <v>46.2</v>
      </c>
      <c r="H61" s="7" t="n">
        <v>57</v>
      </c>
      <c r="I61" s="9" t="s">
        <v>13</v>
      </c>
    </row>
    <row r="62" customFormat="false" ht="14.25" hidden="false" customHeight="false" outlineLevel="0" collapsed="false">
      <c r="A62" s="7" t="n">
        <v>58</v>
      </c>
      <c r="B62" s="8" t="s">
        <v>2662</v>
      </c>
      <c r="C62" s="9" t="s">
        <v>2663</v>
      </c>
      <c r="D62" s="7" t="n">
        <v>61</v>
      </c>
      <c r="E62" s="7" t="n">
        <v>5</v>
      </c>
      <c r="F62" s="7" t="n">
        <f aca="false">E62+D62</f>
        <v>66</v>
      </c>
      <c r="G62" s="7" t="n">
        <f aca="false">F62*0.7</f>
        <v>46.2</v>
      </c>
      <c r="H62" s="7" t="n">
        <v>58</v>
      </c>
      <c r="I62" s="9" t="s">
        <v>13</v>
      </c>
    </row>
    <row r="63" customFormat="false" ht="14.25" hidden="false" customHeight="false" outlineLevel="0" collapsed="false">
      <c r="A63" s="7" t="n">
        <v>59</v>
      </c>
      <c r="B63" s="8" t="s">
        <v>2664</v>
      </c>
      <c r="C63" s="9" t="s">
        <v>2665</v>
      </c>
      <c r="D63" s="7" t="n">
        <v>61</v>
      </c>
      <c r="E63" s="7" t="n">
        <v>5</v>
      </c>
      <c r="F63" s="7" t="n">
        <f aca="false">E63+D63</f>
        <v>66</v>
      </c>
      <c r="G63" s="7" t="n">
        <f aca="false">F63*0.7</f>
        <v>46.2</v>
      </c>
      <c r="H63" s="7" t="n">
        <v>59</v>
      </c>
      <c r="I63" s="9" t="s">
        <v>13</v>
      </c>
    </row>
    <row r="64" customFormat="false" ht="14.25" hidden="false" customHeight="false" outlineLevel="0" collapsed="false">
      <c r="A64" s="7" t="n">
        <v>60</v>
      </c>
      <c r="B64" s="8" t="s">
        <v>2666</v>
      </c>
      <c r="C64" s="9" t="s">
        <v>2667</v>
      </c>
      <c r="D64" s="7" t="n">
        <v>60.5</v>
      </c>
      <c r="E64" s="7" t="n">
        <v>5</v>
      </c>
      <c r="F64" s="7" t="n">
        <f aca="false">E64+D64</f>
        <v>65.5</v>
      </c>
      <c r="G64" s="7" t="n">
        <f aca="false">F64*0.7</f>
        <v>45.85</v>
      </c>
      <c r="H64" s="7" t="n">
        <v>60</v>
      </c>
      <c r="I64" s="9" t="s">
        <v>13</v>
      </c>
    </row>
    <row r="65" customFormat="false" ht="14.25" hidden="false" customHeight="false" outlineLevel="0" collapsed="false">
      <c r="A65" s="7" t="n">
        <v>61</v>
      </c>
      <c r="B65" s="8" t="s">
        <v>2668</v>
      </c>
      <c r="C65" s="9" t="s">
        <v>2669</v>
      </c>
      <c r="D65" s="7" t="n">
        <v>60.5</v>
      </c>
      <c r="E65" s="7" t="n">
        <v>5</v>
      </c>
      <c r="F65" s="7" t="n">
        <f aca="false">E65+D65</f>
        <v>65.5</v>
      </c>
      <c r="G65" s="7" t="n">
        <f aca="false">F65*0.7</f>
        <v>45.85</v>
      </c>
      <c r="H65" s="7" t="n">
        <v>61</v>
      </c>
      <c r="I65" s="9" t="s">
        <v>13</v>
      </c>
    </row>
    <row r="66" customFormat="false" ht="14.25" hidden="false" customHeight="false" outlineLevel="0" collapsed="false">
      <c r="A66" s="7" t="n">
        <v>62</v>
      </c>
      <c r="B66" s="8" t="s">
        <v>2670</v>
      </c>
      <c r="C66" s="9" t="s">
        <v>2671</v>
      </c>
      <c r="D66" s="7" t="n">
        <v>60.5</v>
      </c>
      <c r="E66" s="7" t="n">
        <v>5</v>
      </c>
      <c r="F66" s="7" t="n">
        <f aca="false">E66+D66</f>
        <v>65.5</v>
      </c>
      <c r="G66" s="7" t="n">
        <f aca="false">F66*0.7</f>
        <v>45.85</v>
      </c>
      <c r="H66" s="7" t="n">
        <v>62</v>
      </c>
      <c r="I66" s="9" t="s">
        <v>13</v>
      </c>
    </row>
    <row r="67" customFormat="false" ht="14.25" hidden="false" customHeight="false" outlineLevel="0" collapsed="false">
      <c r="A67" s="7" t="n">
        <v>63</v>
      </c>
      <c r="B67" s="8" t="s">
        <v>2672</v>
      </c>
      <c r="C67" s="9" t="s">
        <v>2673</v>
      </c>
      <c r="D67" s="7" t="n">
        <v>60.5</v>
      </c>
      <c r="E67" s="7" t="n">
        <v>5</v>
      </c>
      <c r="F67" s="7" t="n">
        <f aca="false">E67+D67</f>
        <v>65.5</v>
      </c>
      <c r="G67" s="7" t="n">
        <f aca="false">F67*0.7</f>
        <v>45.85</v>
      </c>
      <c r="H67" s="7" t="n">
        <v>63</v>
      </c>
      <c r="I67" s="9" t="s">
        <v>13</v>
      </c>
    </row>
    <row r="68" customFormat="false" ht="14.25" hidden="false" customHeight="false" outlineLevel="0" collapsed="false">
      <c r="A68" s="7" t="n">
        <v>64</v>
      </c>
      <c r="B68" s="8" t="s">
        <v>2674</v>
      </c>
      <c r="C68" s="9" t="s">
        <v>2675</v>
      </c>
      <c r="D68" s="7" t="n">
        <v>60.5</v>
      </c>
      <c r="E68" s="7" t="n">
        <v>5</v>
      </c>
      <c r="F68" s="7" t="n">
        <f aca="false">E68+D68</f>
        <v>65.5</v>
      </c>
      <c r="G68" s="7" t="n">
        <f aca="false">F68*0.7</f>
        <v>45.85</v>
      </c>
      <c r="H68" s="7" t="n">
        <v>64</v>
      </c>
      <c r="I68" s="9" t="s">
        <v>13</v>
      </c>
    </row>
    <row r="69" customFormat="false" ht="14.25" hidden="false" customHeight="false" outlineLevel="0" collapsed="false">
      <c r="A69" s="7" t="n">
        <v>65</v>
      </c>
      <c r="B69" s="8" t="s">
        <v>2676</v>
      </c>
      <c r="C69" s="9" t="s">
        <v>2677</v>
      </c>
      <c r="D69" s="7" t="n">
        <v>60</v>
      </c>
      <c r="E69" s="7" t="n">
        <v>5</v>
      </c>
      <c r="F69" s="7" t="n">
        <f aca="false">E69+D69</f>
        <v>65</v>
      </c>
      <c r="G69" s="7" t="n">
        <f aca="false">F69*0.7</f>
        <v>45.5</v>
      </c>
      <c r="H69" s="7" t="n">
        <v>65</v>
      </c>
      <c r="I69" s="9" t="s">
        <v>13</v>
      </c>
    </row>
    <row r="70" customFormat="false" ht="14.25" hidden="false" customHeight="false" outlineLevel="0" collapsed="false">
      <c r="A70" s="7" t="n">
        <v>66</v>
      </c>
      <c r="B70" s="8" t="s">
        <v>2678</v>
      </c>
      <c r="C70" s="9" t="s">
        <v>2679</v>
      </c>
      <c r="D70" s="7" t="n">
        <v>60</v>
      </c>
      <c r="E70" s="7" t="n">
        <v>5</v>
      </c>
      <c r="F70" s="7" t="n">
        <f aca="false">E70+D70</f>
        <v>65</v>
      </c>
      <c r="G70" s="7" t="n">
        <f aca="false">F70*0.7</f>
        <v>45.5</v>
      </c>
      <c r="H70" s="7" t="n">
        <v>66</v>
      </c>
      <c r="I70" s="9" t="s">
        <v>13</v>
      </c>
    </row>
    <row r="71" customFormat="false" ht="14.25" hidden="false" customHeight="false" outlineLevel="0" collapsed="false">
      <c r="A71" s="7" t="n">
        <v>67</v>
      </c>
      <c r="B71" s="8" t="s">
        <v>2680</v>
      </c>
      <c r="C71" s="9" t="s">
        <v>2681</v>
      </c>
      <c r="D71" s="7" t="n">
        <v>60</v>
      </c>
      <c r="E71" s="7" t="n">
        <v>5</v>
      </c>
      <c r="F71" s="7" t="n">
        <f aca="false">E71+D71</f>
        <v>65</v>
      </c>
      <c r="G71" s="7" t="n">
        <f aca="false">F71*0.7</f>
        <v>45.5</v>
      </c>
      <c r="H71" s="7" t="n">
        <v>67</v>
      </c>
      <c r="I71" s="9" t="s">
        <v>13</v>
      </c>
    </row>
    <row r="72" customFormat="false" ht="14.25" hidden="false" customHeight="false" outlineLevel="0" collapsed="false">
      <c r="A72" s="7" t="n">
        <v>68</v>
      </c>
      <c r="B72" s="8" t="s">
        <v>2682</v>
      </c>
      <c r="C72" s="9" t="s">
        <v>2683</v>
      </c>
      <c r="D72" s="7" t="n">
        <v>60</v>
      </c>
      <c r="E72" s="7" t="n">
        <v>5</v>
      </c>
      <c r="F72" s="7" t="n">
        <f aca="false">E72+D72</f>
        <v>65</v>
      </c>
      <c r="G72" s="7" t="n">
        <f aca="false">F72*0.7</f>
        <v>45.5</v>
      </c>
      <c r="H72" s="7" t="n">
        <v>68</v>
      </c>
      <c r="I72" s="9" t="s">
        <v>13</v>
      </c>
    </row>
    <row r="73" customFormat="false" ht="14.25" hidden="false" customHeight="false" outlineLevel="0" collapsed="false">
      <c r="A73" s="7" t="n">
        <v>69</v>
      </c>
      <c r="B73" s="8" t="s">
        <v>2684</v>
      </c>
      <c r="C73" s="9" t="s">
        <v>2685</v>
      </c>
      <c r="D73" s="7" t="n">
        <v>60</v>
      </c>
      <c r="E73" s="7" t="n">
        <v>5</v>
      </c>
      <c r="F73" s="7" t="n">
        <f aca="false">E73+D73</f>
        <v>65</v>
      </c>
      <c r="G73" s="7" t="n">
        <f aca="false">F73*0.7</f>
        <v>45.5</v>
      </c>
      <c r="H73" s="7" t="n">
        <v>69</v>
      </c>
      <c r="I73" s="9" t="s">
        <v>13</v>
      </c>
    </row>
    <row r="74" customFormat="false" ht="14.25" hidden="false" customHeight="false" outlineLevel="0" collapsed="false">
      <c r="A74" s="7" t="n">
        <v>70</v>
      </c>
      <c r="B74" s="8" t="s">
        <v>2686</v>
      </c>
      <c r="C74" s="9" t="s">
        <v>2687</v>
      </c>
      <c r="D74" s="7" t="n">
        <v>60</v>
      </c>
      <c r="E74" s="7" t="n">
        <v>5</v>
      </c>
      <c r="F74" s="7" t="n">
        <f aca="false">E74+D74</f>
        <v>65</v>
      </c>
      <c r="G74" s="7" t="n">
        <f aca="false">F74*0.7</f>
        <v>45.5</v>
      </c>
      <c r="H74" s="7" t="n">
        <v>70</v>
      </c>
      <c r="I74" s="9" t="s">
        <v>13</v>
      </c>
    </row>
    <row r="75" customFormat="false" ht="14.25" hidden="false" customHeight="false" outlineLevel="0" collapsed="false">
      <c r="A75" s="7" t="n">
        <v>71</v>
      </c>
      <c r="B75" s="8" t="s">
        <v>2688</v>
      </c>
      <c r="C75" s="9" t="s">
        <v>2689</v>
      </c>
      <c r="D75" s="7" t="n">
        <v>60</v>
      </c>
      <c r="E75" s="7" t="n">
        <v>5</v>
      </c>
      <c r="F75" s="7" t="n">
        <f aca="false">E75+D75</f>
        <v>65</v>
      </c>
      <c r="G75" s="7" t="n">
        <f aca="false">F75*0.7</f>
        <v>45.5</v>
      </c>
      <c r="H75" s="7" t="n">
        <v>71</v>
      </c>
      <c r="I75" s="9" t="s">
        <v>13</v>
      </c>
    </row>
    <row r="76" customFormat="false" ht="14.25" hidden="false" customHeight="false" outlineLevel="0" collapsed="false">
      <c r="A76" s="7" t="n">
        <v>72</v>
      </c>
      <c r="B76" s="8" t="s">
        <v>2690</v>
      </c>
      <c r="C76" s="9" t="s">
        <v>2691</v>
      </c>
      <c r="D76" s="7" t="n">
        <v>60</v>
      </c>
      <c r="E76" s="7" t="n">
        <v>5</v>
      </c>
      <c r="F76" s="7" t="n">
        <f aca="false">E76+D76</f>
        <v>65</v>
      </c>
      <c r="G76" s="7" t="n">
        <f aca="false">F76*0.7</f>
        <v>45.5</v>
      </c>
      <c r="H76" s="7" t="n">
        <v>72</v>
      </c>
      <c r="I76" s="9" t="s">
        <v>13</v>
      </c>
    </row>
    <row r="77" customFormat="false" ht="14.25" hidden="false" customHeight="false" outlineLevel="0" collapsed="false">
      <c r="A77" s="7" t="n">
        <v>73</v>
      </c>
      <c r="B77" s="8" t="s">
        <v>2692</v>
      </c>
      <c r="C77" s="9" t="s">
        <v>2693</v>
      </c>
      <c r="D77" s="7" t="n">
        <v>60</v>
      </c>
      <c r="E77" s="7" t="n">
        <v>5</v>
      </c>
      <c r="F77" s="7" t="n">
        <f aca="false">E77+D77</f>
        <v>65</v>
      </c>
      <c r="G77" s="7" t="n">
        <f aca="false">F77*0.7</f>
        <v>45.5</v>
      </c>
      <c r="H77" s="7" t="n">
        <v>73</v>
      </c>
      <c r="I77" s="9" t="s">
        <v>13</v>
      </c>
    </row>
    <row r="78" customFormat="false" ht="14.25" hidden="false" customHeight="false" outlineLevel="0" collapsed="false">
      <c r="A78" s="7" t="n">
        <v>74</v>
      </c>
      <c r="B78" s="8" t="s">
        <v>2694</v>
      </c>
      <c r="C78" s="9" t="s">
        <v>2695</v>
      </c>
      <c r="D78" s="7" t="n">
        <v>60</v>
      </c>
      <c r="E78" s="7" t="n">
        <v>5</v>
      </c>
      <c r="F78" s="7" t="n">
        <f aca="false">E78+D78</f>
        <v>65</v>
      </c>
      <c r="G78" s="7" t="n">
        <f aca="false">F78*0.7</f>
        <v>45.5</v>
      </c>
      <c r="H78" s="7" t="n">
        <v>74</v>
      </c>
      <c r="I78" s="9" t="s">
        <v>13</v>
      </c>
    </row>
    <row r="79" customFormat="false" ht="14.25" hidden="false" customHeight="false" outlineLevel="0" collapsed="false">
      <c r="A79" s="7" t="n">
        <v>75</v>
      </c>
      <c r="B79" s="8" t="s">
        <v>2696</v>
      </c>
      <c r="C79" s="9" t="s">
        <v>2697</v>
      </c>
      <c r="D79" s="7" t="n">
        <v>60</v>
      </c>
      <c r="E79" s="7" t="n">
        <v>5</v>
      </c>
      <c r="F79" s="7" t="n">
        <f aca="false">E79+D79</f>
        <v>65</v>
      </c>
      <c r="G79" s="7" t="n">
        <f aca="false">F79*0.7</f>
        <v>45.5</v>
      </c>
      <c r="H79" s="7" t="n">
        <v>75</v>
      </c>
      <c r="I79" s="9" t="s">
        <v>13</v>
      </c>
    </row>
    <row r="80" customFormat="false" ht="14.25" hidden="false" customHeight="false" outlineLevel="0" collapsed="false">
      <c r="A80" s="7" t="n">
        <v>76</v>
      </c>
      <c r="B80" s="8" t="s">
        <v>2698</v>
      </c>
      <c r="C80" s="9" t="s">
        <v>2699</v>
      </c>
      <c r="D80" s="7" t="n">
        <v>60</v>
      </c>
      <c r="E80" s="7" t="n">
        <v>5</v>
      </c>
      <c r="F80" s="7" t="n">
        <f aca="false">E80+D80</f>
        <v>65</v>
      </c>
      <c r="G80" s="7" t="n">
        <f aca="false">F80*0.7</f>
        <v>45.5</v>
      </c>
      <c r="H80" s="7" t="n">
        <v>76</v>
      </c>
      <c r="I80" s="9" t="s">
        <v>13</v>
      </c>
    </row>
    <row r="81" customFormat="false" ht="14.25" hidden="false" customHeight="false" outlineLevel="0" collapsed="false">
      <c r="A81" s="7" t="n">
        <v>77</v>
      </c>
      <c r="B81" s="8" t="s">
        <v>2700</v>
      </c>
      <c r="C81" s="9" t="s">
        <v>618</v>
      </c>
      <c r="D81" s="7" t="n">
        <v>60</v>
      </c>
      <c r="E81" s="7" t="n">
        <v>5</v>
      </c>
      <c r="F81" s="7" t="n">
        <f aca="false">E81+D81</f>
        <v>65</v>
      </c>
      <c r="G81" s="7" t="n">
        <f aca="false">F81*0.7</f>
        <v>45.5</v>
      </c>
      <c r="H81" s="7" t="n">
        <v>77</v>
      </c>
      <c r="I81" s="9" t="s">
        <v>13</v>
      </c>
    </row>
    <row r="82" customFormat="false" ht="14.25" hidden="false" customHeight="false" outlineLevel="0" collapsed="false">
      <c r="A82" s="7" t="n">
        <v>78</v>
      </c>
      <c r="B82" s="8" t="s">
        <v>2701</v>
      </c>
      <c r="C82" s="9" t="s">
        <v>2702</v>
      </c>
      <c r="D82" s="7" t="n">
        <v>60</v>
      </c>
      <c r="E82" s="7" t="n">
        <v>5</v>
      </c>
      <c r="F82" s="7" t="n">
        <f aca="false">E82+D82</f>
        <v>65</v>
      </c>
      <c r="G82" s="7" t="n">
        <f aca="false">F82*0.7</f>
        <v>45.5</v>
      </c>
      <c r="H82" s="7" t="n">
        <v>78</v>
      </c>
      <c r="I82" s="9" t="s">
        <v>13</v>
      </c>
    </row>
    <row r="83" customFormat="false" ht="14.25" hidden="false" customHeight="false" outlineLevel="0" collapsed="false">
      <c r="A83" s="7" t="n">
        <v>79</v>
      </c>
      <c r="B83" s="8" t="s">
        <v>2703</v>
      </c>
      <c r="C83" s="9" t="s">
        <v>2704</v>
      </c>
      <c r="D83" s="7" t="n">
        <v>60</v>
      </c>
      <c r="E83" s="7" t="n">
        <v>5</v>
      </c>
      <c r="F83" s="7" t="n">
        <f aca="false">E83+D83</f>
        <v>65</v>
      </c>
      <c r="G83" s="7" t="n">
        <f aca="false">F83*0.7</f>
        <v>45.5</v>
      </c>
      <c r="H83" s="7" t="n">
        <v>79</v>
      </c>
      <c r="I83" s="9" t="s">
        <v>13</v>
      </c>
    </row>
    <row r="84" customFormat="false" ht="14.25" hidden="false" customHeight="false" outlineLevel="0" collapsed="false">
      <c r="A84" s="7" t="n">
        <v>80</v>
      </c>
      <c r="B84" s="8" t="s">
        <v>2705</v>
      </c>
      <c r="C84" s="9" t="s">
        <v>2706</v>
      </c>
      <c r="D84" s="7" t="n">
        <v>60</v>
      </c>
      <c r="E84" s="7" t="n">
        <v>5</v>
      </c>
      <c r="F84" s="7" t="n">
        <f aca="false">E84+D84</f>
        <v>65</v>
      </c>
      <c r="G84" s="7" t="n">
        <f aca="false">F84*0.7</f>
        <v>45.5</v>
      </c>
      <c r="H84" s="7" t="n">
        <v>80</v>
      </c>
      <c r="I84" s="9" t="s">
        <v>13</v>
      </c>
    </row>
    <row r="85" customFormat="false" ht="14.25" hidden="false" customHeight="false" outlineLevel="0" collapsed="false">
      <c r="A85" s="7" t="n">
        <v>81</v>
      </c>
      <c r="B85" s="8" t="s">
        <v>2707</v>
      </c>
      <c r="C85" s="9" t="s">
        <v>2708</v>
      </c>
      <c r="D85" s="7" t="n">
        <v>60</v>
      </c>
      <c r="E85" s="7" t="n">
        <v>5</v>
      </c>
      <c r="F85" s="7" t="n">
        <f aca="false">E85+D85</f>
        <v>65</v>
      </c>
      <c r="G85" s="7" t="n">
        <f aca="false">F85*0.7</f>
        <v>45.5</v>
      </c>
      <c r="H85" s="7" t="n">
        <v>81</v>
      </c>
      <c r="I85" s="9" t="s">
        <v>13</v>
      </c>
    </row>
    <row r="86" customFormat="false" ht="14.25" hidden="false" customHeight="false" outlineLevel="0" collapsed="false">
      <c r="A86" s="7" t="n">
        <v>82</v>
      </c>
      <c r="B86" s="8" t="s">
        <v>2709</v>
      </c>
      <c r="C86" s="9" t="s">
        <v>2710</v>
      </c>
      <c r="D86" s="7" t="n">
        <v>58.5</v>
      </c>
      <c r="E86" s="7" t="n">
        <v>5</v>
      </c>
      <c r="F86" s="7" t="n">
        <f aca="false">E86+D86</f>
        <v>63.5</v>
      </c>
      <c r="G86" s="7" t="n">
        <f aca="false">F86*0.7</f>
        <v>44.45</v>
      </c>
      <c r="H86" s="7" t="n">
        <v>82</v>
      </c>
      <c r="I86" s="9" t="s">
        <v>13</v>
      </c>
    </row>
    <row r="87" customFormat="false" ht="14.25" hidden="false" customHeight="false" outlineLevel="0" collapsed="false">
      <c r="A87" s="7" t="n">
        <v>83</v>
      </c>
      <c r="B87" s="8" t="s">
        <v>2711</v>
      </c>
      <c r="C87" s="9" t="s">
        <v>2712</v>
      </c>
      <c r="D87" s="7" t="n">
        <v>58.5</v>
      </c>
      <c r="E87" s="7" t="n">
        <v>5</v>
      </c>
      <c r="F87" s="7" t="n">
        <f aca="false">E87+D87</f>
        <v>63.5</v>
      </c>
      <c r="G87" s="7" t="n">
        <f aca="false">F87*0.7</f>
        <v>44.45</v>
      </c>
      <c r="H87" s="7" t="n">
        <v>83</v>
      </c>
      <c r="I87" s="9" t="s">
        <v>13</v>
      </c>
    </row>
    <row r="88" customFormat="false" ht="14.25" hidden="false" customHeight="false" outlineLevel="0" collapsed="false">
      <c r="A88" s="7" t="n">
        <v>84</v>
      </c>
      <c r="B88" s="8" t="s">
        <v>2713</v>
      </c>
      <c r="C88" s="9" t="s">
        <v>2714</v>
      </c>
      <c r="D88" s="7" t="n">
        <v>58.5</v>
      </c>
      <c r="E88" s="7" t="n">
        <v>5</v>
      </c>
      <c r="F88" s="7" t="n">
        <f aca="false">E88+D88</f>
        <v>63.5</v>
      </c>
      <c r="G88" s="7" t="n">
        <f aca="false">F88*0.7</f>
        <v>44.45</v>
      </c>
      <c r="H88" s="7" t="n">
        <v>84</v>
      </c>
      <c r="I88" s="9" t="s">
        <v>13</v>
      </c>
    </row>
    <row r="89" customFormat="false" ht="14.25" hidden="false" customHeight="false" outlineLevel="0" collapsed="false">
      <c r="A89" s="7" t="n">
        <v>85</v>
      </c>
      <c r="B89" s="8" t="s">
        <v>2715</v>
      </c>
      <c r="C89" s="9" t="s">
        <v>2716</v>
      </c>
      <c r="D89" s="7" t="n">
        <v>58.5</v>
      </c>
      <c r="E89" s="7" t="n">
        <v>5</v>
      </c>
      <c r="F89" s="7" t="n">
        <f aca="false">E89+D89</f>
        <v>63.5</v>
      </c>
      <c r="G89" s="7" t="n">
        <f aca="false">F89*0.7</f>
        <v>44.45</v>
      </c>
      <c r="H89" s="7" t="n">
        <v>85</v>
      </c>
      <c r="I89" s="9" t="s">
        <v>13</v>
      </c>
    </row>
    <row r="90" customFormat="false" ht="14.25" hidden="false" customHeight="false" outlineLevel="0" collapsed="false">
      <c r="A90" s="7" t="n">
        <v>86</v>
      </c>
      <c r="B90" s="8" t="s">
        <v>2717</v>
      </c>
      <c r="C90" s="9" t="s">
        <v>2718</v>
      </c>
      <c r="D90" s="7" t="n">
        <v>58.5</v>
      </c>
      <c r="E90" s="7" t="n">
        <v>5</v>
      </c>
      <c r="F90" s="7" t="n">
        <f aca="false">E90+D90</f>
        <v>63.5</v>
      </c>
      <c r="G90" s="7" t="n">
        <f aca="false">F90*0.7</f>
        <v>44.45</v>
      </c>
      <c r="H90" s="7" t="n">
        <v>86</v>
      </c>
      <c r="I90" s="9" t="s">
        <v>13</v>
      </c>
    </row>
    <row r="91" customFormat="false" ht="14.25" hidden="false" customHeight="false" outlineLevel="0" collapsed="false">
      <c r="A91" s="7" t="n">
        <v>87</v>
      </c>
      <c r="B91" s="8" t="s">
        <v>2719</v>
      </c>
      <c r="C91" s="9" t="s">
        <v>2720</v>
      </c>
      <c r="D91" s="7" t="n">
        <v>58</v>
      </c>
      <c r="E91" s="7" t="n">
        <v>5</v>
      </c>
      <c r="F91" s="7" t="n">
        <f aca="false">E91+D91</f>
        <v>63</v>
      </c>
      <c r="G91" s="7" t="n">
        <f aca="false">F91*0.7</f>
        <v>44.1</v>
      </c>
      <c r="H91" s="7" t="n">
        <v>87</v>
      </c>
      <c r="I91" s="9" t="s">
        <v>13</v>
      </c>
    </row>
    <row r="92" customFormat="false" ht="14.25" hidden="false" customHeight="false" outlineLevel="0" collapsed="false">
      <c r="A92" s="7" t="n">
        <v>88</v>
      </c>
      <c r="B92" s="8" t="s">
        <v>2721</v>
      </c>
      <c r="C92" s="9" t="s">
        <v>2722</v>
      </c>
      <c r="D92" s="7" t="n">
        <v>58</v>
      </c>
      <c r="E92" s="7" t="n">
        <v>5</v>
      </c>
      <c r="F92" s="7" t="n">
        <f aca="false">E92+D92</f>
        <v>63</v>
      </c>
      <c r="G92" s="7" t="n">
        <f aca="false">F92*0.7</f>
        <v>44.1</v>
      </c>
      <c r="H92" s="7" t="n">
        <v>88</v>
      </c>
      <c r="I92" s="9" t="s">
        <v>13</v>
      </c>
    </row>
    <row r="93" customFormat="false" ht="14.25" hidden="false" customHeight="false" outlineLevel="0" collapsed="false">
      <c r="A93" s="7" t="n">
        <v>89</v>
      </c>
      <c r="B93" s="8" t="s">
        <v>2723</v>
      </c>
      <c r="C93" s="9" t="s">
        <v>2724</v>
      </c>
      <c r="D93" s="7" t="n">
        <v>58</v>
      </c>
      <c r="E93" s="7" t="n">
        <v>5</v>
      </c>
      <c r="F93" s="7" t="n">
        <f aca="false">E93+D93</f>
        <v>63</v>
      </c>
      <c r="G93" s="7" t="n">
        <f aca="false">F93*0.7</f>
        <v>44.1</v>
      </c>
      <c r="H93" s="7" t="n">
        <v>89</v>
      </c>
      <c r="I93" s="9" t="s">
        <v>13</v>
      </c>
    </row>
    <row r="94" customFormat="false" ht="14.25" hidden="false" customHeight="false" outlineLevel="0" collapsed="false">
      <c r="A94" s="7" t="n">
        <v>90</v>
      </c>
      <c r="B94" s="8" t="s">
        <v>2725</v>
      </c>
      <c r="C94" s="9" t="s">
        <v>2726</v>
      </c>
      <c r="D94" s="7" t="n">
        <v>58</v>
      </c>
      <c r="E94" s="7" t="n">
        <v>5</v>
      </c>
      <c r="F94" s="7" t="n">
        <f aca="false">E94+D94</f>
        <v>63</v>
      </c>
      <c r="G94" s="7" t="n">
        <f aca="false">F94*0.7</f>
        <v>44.1</v>
      </c>
      <c r="H94" s="7" t="n">
        <v>90</v>
      </c>
      <c r="I94" s="9" t="s">
        <v>13</v>
      </c>
    </row>
    <row r="95" customFormat="false" ht="14.25" hidden="false" customHeight="false" outlineLevel="0" collapsed="false">
      <c r="A95" s="7" t="n">
        <v>91</v>
      </c>
      <c r="B95" s="8" t="s">
        <v>2727</v>
      </c>
      <c r="C95" s="9" t="s">
        <v>2728</v>
      </c>
      <c r="D95" s="7" t="n">
        <v>58</v>
      </c>
      <c r="E95" s="7" t="n">
        <v>5</v>
      </c>
      <c r="F95" s="7" t="n">
        <f aca="false">E95+D95</f>
        <v>63</v>
      </c>
      <c r="G95" s="7" t="n">
        <f aca="false">F95*0.7</f>
        <v>44.1</v>
      </c>
      <c r="H95" s="7" t="n">
        <v>91</v>
      </c>
      <c r="I95" s="9" t="s">
        <v>13</v>
      </c>
    </row>
    <row r="96" customFormat="false" ht="14.25" hidden="false" customHeight="false" outlineLevel="0" collapsed="false">
      <c r="A96" s="7" t="n">
        <v>92</v>
      </c>
      <c r="B96" s="8" t="s">
        <v>2729</v>
      </c>
      <c r="C96" s="9" t="s">
        <v>2730</v>
      </c>
      <c r="D96" s="7" t="n">
        <v>58</v>
      </c>
      <c r="E96" s="7" t="n">
        <v>5</v>
      </c>
      <c r="F96" s="7" t="n">
        <f aca="false">E96+D96</f>
        <v>63</v>
      </c>
      <c r="G96" s="7" t="n">
        <f aca="false">F96*0.7</f>
        <v>44.1</v>
      </c>
      <c r="H96" s="7" t="n">
        <v>92</v>
      </c>
      <c r="I96" s="9" t="s">
        <v>13</v>
      </c>
    </row>
    <row r="97" customFormat="false" ht="14.25" hidden="false" customHeight="false" outlineLevel="0" collapsed="false">
      <c r="A97" s="7" t="n">
        <v>93</v>
      </c>
      <c r="B97" s="8" t="s">
        <v>2731</v>
      </c>
      <c r="C97" s="9" t="s">
        <v>2732</v>
      </c>
      <c r="D97" s="7" t="n">
        <v>57.5</v>
      </c>
      <c r="E97" s="7" t="n">
        <v>5</v>
      </c>
      <c r="F97" s="7" t="n">
        <f aca="false">E97+D97</f>
        <v>62.5</v>
      </c>
      <c r="G97" s="7" t="n">
        <f aca="false">F97*0.7</f>
        <v>43.75</v>
      </c>
      <c r="H97" s="7" t="n">
        <v>93</v>
      </c>
      <c r="I97" s="9" t="s">
        <v>13</v>
      </c>
    </row>
    <row r="98" customFormat="false" ht="14.25" hidden="false" customHeight="false" outlineLevel="0" collapsed="false">
      <c r="A98" s="7" t="n">
        <v>94</v>
      </c>
      <c r="B98" s="8" t="s">
        <v>2733</v>
      </c>
      <c r="C98" s="9" t="s">
        <v>2734</v>
      </c>
      <c r="D98" s="7" t="n">
        <v>57.5</v>
      </c>
      <c r="E98" s="7" t="n">
        <v>5</v>
      </c>
      <c r="F98" s="7" t="n">
        <f aca="false">E98+D98</f>
        <v>62.5</v>
      </c>
      <c r="G98" s="7" t="n">
        <f aca="false">F98*0.7</f>
        <v>43.75</v>
      </c>
      <c r="H98" s="7" t="n">
        <v>94</v>
      </c>
      <c r="I98" s="9" t="s">
        <v>13</v>
      </c>
    </row>
    <row r="99" customFormat="false" ht="14.25" hidden="false" customHeight="false" outlineLevel="0" collapsed="false">
      <c r="A99" s="7" t="n">
        <v>95</v>
      </c>
      <c r="B99" s="8" t="s">
        <v>2735</v>
      </c>
      <c r="C99" s="9" t="s">
        <v>2736</v>
      </c>
      <c r="D99" s="7" t="n">
        <v>57.5</v>
      </c>
      <c r="E99" s="7" t="n">
        <v>5</v>
      </c>
      <c r="F99" s="7" t="n">
        <f aca="false">E99+D99</f>
        <v>62.5</v>
      </c>
      <c r="G99" s="7" t="n">
        <f aca="false">F99*0.7</f>
        <v>43.75</v>
      </c>
      <c r="H99" s="7" t="n">
        <v>95</v>
      </c>
      <c r="I99" s="9" t="s">
        <v>13</v>
      </c>
    </row>
    <row r="100" customFormat="false" ht="14.25" hidden="false" customHeight="false" outlineLevel="0" collapsed="false">
      <c r="A100" s="7" t="n">
        <v>96</v>
      </c>
      <c r="B100" s="8" t="s">
        <v>2737</v>
      </c>
      <c r="C100" s="9" t="s">
        <v>2738</v>
      </c>
      <c r="D100" s="7" t="n">
        <v>57.5</v>
      </c>
      <c r="E100" s="7" t="n">
        <v>5</v>
      </c>
      <c r="F100" s="7" t="n">
        <f aca="false">E100+D100</f>
        <v>62.5</v>
      </c>
      <c r="G100" s="7" t="n">
        <f aca="false">F100*0.7</f>
        <v>43.75</v>
      </c>
      <c r="H100" s="7" t="n">
        <v>96</v>
      </c>
      <c r="I100" s="9" t="s">
        <v>13</v>
      </c>
    </row>
    <row r="101" customFormat="false" ht="14.25" hidden="false" customHeight="false" outlineLevel="0" collapsed="false">
      <c r="A101" s="7" t="n">
        <v>97</v>
      </c>
      <c r="B101" s="8" t="s">
        <v>2739</v>
      </c>
      <c r="C101" s="9" t="s">
        <v>2740</v>
      </c>
      <c r="D101" s="7" t="n">
        <v>57.5</v>
      </c>
      <c r="E101" s="7" t="n">
        <v>5</v>
      </c>
      <c r="F101" s="7" t="n">
        <f aca="false">E101+D101</f>
        <v>62.5</v>
      </c>
      <c r="G101" s="7" t="n">
        <f aca="false">F101*0.7</f>
        <v>43.75</v>
      </c>
      <c r="H101" s="7" t="n">
        <v>97</v>
      </c>
      <c r="I101" s="9" t="s">
        <v>13</v>
      </c>
    </row>
    <row r="102" customFormat="false" ht="14.25" hidden="false" customHeight="false" outlineLevel="0" collapsed="false">
      <c r="A102" s="7" t="n">
        <v>98</v>
      </c>
      <c r="B102" s="8" t="s">
        <v>2741</v>
      </c>
      <c r="C102" s="9" t="s">
        <v>2742</v>
      </c>
      <c r="D102" s="7" t="n">
        <v>57.5</v>
      </c>
      <c r="E102" s="7" t="n">
        <v>5</v>
      </c>
      <c r="F102" s="7" t="n">
        <f aca="false">E102+D102</f>
        <v>62.5</v>
      </c>
      <c r="G102" s="7" t="n">
        <f aca="false">F102*0.7</f>
        <v>43.75</v>
      </c>
      <c r="H102" s="7" t="n">
        <v>98</v>
      </c>
      <c r="I102" s="9" t="s">
        <v>13</v>
      </c>
    </row>
    <row r="103" customFormat="false" ht="14.25" hidden="false" customHeight="false" outlineLevel="0" collapsed="false">
      <c r="A103" s="7" t="n">
        <v>99</v>
      </c>
      <c r="B103" s="8" t="s">
        <v>2743</v>
      </c>
      <c r="C103" s="9" t="s">
        <v>1054</v>
      </c>
      <c r="D103" s="7" t="n">
        <v>57</v>
      </c>
      <c r="E103" s="7" t="n">
        <v>5</v>
      </c>
      <c r="F103" s="7" t="n">
        <f aca="false">E103+D103</f>
        <v>62</v>
      </c>
      <c r="G103" s="7" t="n">
        <f aca="false">F103*0.7</f>
        <v>43.4</v>
      </c>
      <c r="H103" s="7" t="n">
        <v>99</v>
      </c>
      <c r="I103" s="9" t="s">
        <v>13</v>
      </c>
    </row>
    <row r="104" customFormat="false" ht="14.25" hidden="false" customHeight="false" outlineLevel="0" collapsed="false">
      <c r="A104" s="7" t="n">
        <v>100</v>
      </c>
      <c r="B104" s="8" t="s">
        <v>2744</v>
      </c>
      <c r="C104" s="9" t="s">
        <v>2745</v>
      </c>
      <c r="D104" s="7" t="n">
        <v>57</v>
      </c>
      <c r="E104" s="7" t="n">
        <v>5</v>
      </c>
      <c r="F104" s="7" t="n">
        <f aca="false">E104+D104</f>
        <v>62</v>
      </c>
      <c r="G104" s="7" t="n">
        <f aca="false">F104*0.7</f>
        <v>43.4</v>
      </c>
      <c r="H104" s="7" t="n">
        <v>100</v>
      </c>
      <c r="I104" s="9" t="s">
        <v>13</v>
      </c>
    </row>
    <row r="105" customFormat="false" ht="14.25" hidden="false" customHeight="false" outlineLevel="0" collapsed="false">
      <c r="A105" s="7" t="n">
        <v>101</v>
      </c>
      <c r="B105" s="8" t="s">
        <v>2746</v>
      </c>
      <c r="C105" s="9" t="s">
        <v>2747</v>
      </c>
      <c r="D105" s="7" t="n">
        <v>57</v>
      </c>
      <c r="E105" s="7" t="n">
        <v>5</v>
      </c>
      <c r="F105" s="7" t="n">
        <f aca="false">E105+D105</f>
        <v>62</v>
      </c>
      <c r="G105" s="7" t="n">
        <f aca="false">F105*0.7</f>
        <v>43.4</v>
      </c>
      <c r="H105" s="7" t="n">
        <v>101</v>
      </c>
      <c r="I105" s="9" t="s">
        <v>13</v>
      </c>
    </row>
    <row r="106" customFormat="false" ht="14.25" hidden="false" customHeight="false" outlineLevel="0" collapsed="false">
      <c r="A106" s="7" t="n">
        <v>102</v>
      </c>
      <c r="B106" s="8" t="s">
        <v>2748</v>
      </c>
      <c r="C106" s="9" t="s">
        <v>2749</v>
      </c>
      <c r="D106" s="7" t="n">
        <v>56</v>
      </c>
      <c r="E106" s="7" t="n">
        <v>5</v>
      </c>
      <c r="F106" s="7" t="n">
        <f aca="false">E106+D106</f>
        <v>61</v>
      </c>
      <c r="G106" s="7" t="n">
        <f aca="false">F106*0.7</f>
        <v>42.7</v>
      </c>
      <c r="H106" s="7" t="n">
        <v>102</v>
      </c>
      <c r="I106" s="9" t="s">
        <v>13</v>
      </c>
    </row>
    <row r="107" customFormat="false" ht="14.25" hidden="false" customHeight="false" outlineLevel="0" collapsed="false">
      <c r="A107" s="7" t="n">
        <v>103</v>
      </c>
      <c r="B107" s="8" t="s">
        <v>2750</v>
      </c>
      <c r="C107" s="9" t="s">
        <v>2751</v>
      </c>
      <c r="D107" s="7" t="n">
        <v>56</v>
      </c>
      <c r="E107" s="7" t="n">
        <v>5</v>
      </c>
      <c r="F107" s="7" t="n">
        <f aca="false">E107+D107</f>
        <v>61</v>
      </c>
      <c r="G107" s="7" t="n">
        <f aca="false">F107*0.7</f>
        <v>42.7</v>
      </c>
      <c r="H107" s="7" t="n">
        <v>103</v>
      </c>
      <c r="I107" s="9" t="s">
        <v>13</v>
      </c>
    </row>
    <row r="108" customFormat="false" ht="14.25" hidden="false" customHeight="false" outlineLevel="0" collapsed="false">
      <c r="A108" s="7" t="n">
        <v>104</v>
      </c>
      <c r="B108" s="8" t="s">
        <v>2752</v>
      </c>
      <c r="C108" s="9" t="s">
        <v>2753</v>
      </c>
      <c r="D108" s="7" t="n">
        <v>55.5</v>
      </c>
      <c r="E108" s="7" t="n">
        <v>5</v>
      </c>
      <c r="F108" s="7" t="n">
        <f aca="false">E108+D108</f>
        <v>60.5</v>
      </c>
      <c r="G108" s="7" t="n">
        <f aca="false">F108*0.7</f>
        <v>42.35</v>
      </c>
      <c r="H108" s="7" t="n">
        <v>104</v>
      </c>
      <c r="I108" s="9" t="s">
        <v>13</v>
      </c>
    </row>
    <row r="109" customFormat="false" ht="14.25" hidden="false" customHeight="false" outlineLevel="0" collapsed="false">
      <c r="A109" s="7" t="n">
        <v>105</v>
      </c>
      <c r="B109" s="8" t="s">
        <v>2754</v>
      </c>
      <c r="C109" s="9" t="s">
        <v>2755</v>
      </c>
      <c r="D109" s="7" t="n">
        <v>55</v>
      </c>
      <c r="E109" s="7" t="n">
        <v>5</v>
      </c>
      <c r="F109" s="7" t="n">
        <f aca="false">E109+D109</f>
        <v>60</v>
      </c>
      <c r="G109" s="7" t="n">
        <f aca="false">F109*0.7</f>
        <v>42</v>
      </c>
      <c r="H109" s="7" t="n">
        <v>105</v>
      </c>
      <c r="I109" s="9" t="s">
        <v>13</v>
      </c>
    </row>
    <row r="110" customFormat="false" ht="14.25" hidden="false" customHeight="false" outlineLevel="0" collapsed="false">
      <c r="A110" s="7" t="n">
        <v>106</v>
      </c>
      <c r="B110" s="8" t="s">
        <v>2756</v>
      </c>
      <c r="C110" s="9" t="s">
        <v>2757</v>
      </c>
      <c r="D110" s="7" t="n">
        <v>55</v>
      </c>
      <c r="E110" s="7" t="n">
        <v>5</v>
      </c>
      <c r="F110" s="7" t="n">
        <f aca="false">E110+D110</f>
        <v>60</v>
      </c>
      <c r="G110" s="7" t="n">
        <f aca="false">F110*0.7</f>
        <v>42</v>
      </c>
      <c r="H110" s="7" t="n">
        <v>106</v>
      </c>
      <c r="I110" s="9" t="s">
        <v>13</v>
      </c>
    </row>
    <row r="111" customFormat="false" ht="14.25" hidden="false" customHeight="false" outlineLevel="0" collapsed="false">
      <c r="A111" s="7" t="n">
        <v>107</v>
      </c>
      <c r="B111" s="8" t="s">
        <v>2758</v>
      </c>
      <c r="C111" s="9" t="s">
        <v>2759</v>
      </c>
      <c r="D111" s="7" t="n">
        <v>54.5</v>
      </c>
      <c r="E111" s="7" t="n">
        <v>5</v>
      </c>
      <c r="F111" s="7" t="n">
        <f aca="false">E111+D111</f>
        <v>59.5</v>
      </c>
      <c r="G111" s="7" t="n">
        <f aca="false">F111*0.7</f>
        <v>41.65</v>
      </c>
      <c r="H111" s="7" t="n">
        <v>107</v>
      </c>
      <c r="I111" s="9" t="s">
        <v>13</v>
      </c>
    </row>
    <row r="112" customFormat="false" ht="14.25" hidden="false" customHeight="false" outlineLevel="0" collapsed="false">
      <c r="A112" s="7" t="n">
        <v>108</v>
      </c>
      <c r="B112" s="8" t="s">
        <v>2760</v>
      </c>
      <c r="C112" s="9" t="s">
        <v>2761</v>
      </c>
      <c r="D112" s="7" t="n">
        <v>54.5</v>
      </c>
      <c r="E112" s="7" t="n">
        <v>5</v>
      </c>
      <c r="F112" s="7" t="n">
        <f aca="false">E112+D112</f>
        <v>59.5</v>
      </c>
      <c r="G112" s="7" t="n">
        <f aca="false">F112*0.7</f>
        <v>41.65</v>
      </c>
      <c r="H112" s="7" t="n">
        <v>108</v>
      </c>
      <c r="I112" s="9" t="s">
        <v>13</v>
      </c>
    </row>
    <row r="113" customFormat="false" ht="14.25" hidden="false" customHeight="false" outlineLevel="0" collapsed="false">
      <c r="A113" s="7" t="n">
        <v>109</v>
      </c>
      <c r="B113" s="8" t="s">
        <v>2762</v>
      </c>
      <c r="C113" s="9" t="s">
        <v>2763</v>
      </c>
      <c r="D113" s="7" t="n">
        <v>54.5</v>
      </c>
      <c r="E113" s="7" t="n">
        <v>5</v>
      </c>
      <c r="F113" s="7" t="n">
        <f aca="false">E113+D113</f>
        <v>59.5</v>
      </c>
      <c r="G113" s="7" t="n">
        <f aca="false">F113*0.7</f>
        <v>41.65</v>
      </c>
      <c r="H113" s="7" t="n">
        <v>109</v>
      </c>
      <c r="I113" s="9" t="s">
        <v>13</v>
      </c>
    </row>
    <row r="114" customFormat="false" ht="14.25" hidden="false" customHeight="false" outlineLevel="0" collapsed="false">
      <c r="A114" s="7" t="n">
        <v>110</v>
      </c>
      <c r="B114" s="8" t="s">
        <v>2764</v>
      </c>
      <c r="C114" s="9" t="s">
        <v>2765</v>
      </c>
      <c r="D114" s="7" t="n">
        <v>54</v>
      </c>
      <c r="E114" s="7" t="n">
        <v>5</v>
      </c>
      <c r="F114" s="7" t="n">
        <f aca="false">E114+D114</f>
        <v>59</v>
      </c>
      <c r="G114" s="7" t="n">
        <f aca="false">F114*0.7</f>
        <v>41.3</v>
      </c>
      <c r="H114" s="7" t="n">
        <v>110</v>
      </c>
      <c r="I114" s="9" t="s">
        <v>13</v>
      </c>
    </row>
    <row r="115" customFormat="false" ht="14.25" hidden="false" customHeight="false" outlineLevel="0" collapsed="false">
      <c r="A115" s="7" t="n">
        <v>111</v>
      </c>
      <c r="B115" s="8" t="s">
        <v>2766</v>
      </c>
      <c r="C115" s="9" t="s">
        <v>2767</v>
      </c>
      <c r="D115" s="7" t="n">
        <v>54</v>
      </c>
      <c r="E115" s="7" t="n">
        <v>5</v>
      </c>
      <c r="F115" s="7" t="n">
        <f aca="false">E115+D115</f>
        <v>59</v>
      </c>
      <c r="G115" s="7" t="n">
        <f aca="false">F115*0.7</f>
        <v>41.3</v>
      </c>
      <c r="H115" s="7" t="n">
        <v>111</v>
      </c>
      <c r="I115" s="9" t="s">
        <v>13</v>
      </c>
    </row>
    <row r="116" customFormat="false" ht="14.25" hidden="false" customHeight="false" outlineLevel="0" collapsed="false">
      <c r="A116" s="7" t="n">
        <v>112</v>
      </c>
      <c r="B116" s="8" t="s">
        <v>2768</v>
      </c>
      <c r="C116" s="9" t="s">
        <v>2769</v>
      </c>
      <c r="D116" s="7" t="n">
        <v>54</v>
      </c>
      <c r="E116" s="7" t="n">
        <v>5</v>
      </c>
      <c r="F116" s="7" t="n">
        <f aca="false">E116+D116</f>
        <v>59</v>
      </c>
      <c r="G116" s="7" t="n">
        <f aca="false">F116*0.7</f>
        <v>41.3</v>
      </c>
      <c r="H116" s="7" t="n">
        <v>112</v>
      </c>
      <c r="I116" s="9" t="s">
        <v>13</v>
      </c>
    </row>
    <row r="117" customFormat="false" ht="14.25" hidden="false" customHeight="false" outlineLevel="0" collapsed="false">
      <c r="A117" s="7" t="n">
        <v>113</v>
      </c>
      <c r="B117" s="8" t="s">
        <v>2770</v>
      </c>
      <c r="C117" s="9" t="s">
        <v>2771</v>
      </c>
      <c r="D117" s="7" t="n">
        <v>54</v>
      </c>
      <c r="E117" s="7" t="n">
        <v>5</v>
      </c>
      <c r="F117" s="7" t="n">
        <f aca="false">E117+D117</f>
        <v>59</v>
      </c>
      <c r="G117" s="7" t="n">
        <f aca="false">F117*0.7</f>
        <v>41.3</v>
      </c>
      <c r="H117" s="7" t="n">
        <v>113</v>
      </c>
      <c r="I117" s="9" t="s">
        <v>13</v>
      </c>
    </row>
    <row r="118" customFormat="false" ht="14.25" hidden="false" customHeight="false" outlineLevel="0" collapsed="false">
      <c r="A118" s="7" t="n">
        <v>114</v>
      </c>
      <c r="B118" s="8" t="s">
        <v>2772</v>
      </c>
      <c r="C118" s="9" t="s">
        <v>2773</v>
      </c>
      <c r="D118" s="7" t="n">
        <v>54</v>
      </c>
      <c r="E118" s="7" t="n">
        <v>5</v>
      </c>
      <c r="F118" s="7" t="n">
        <f aca="false">E118+D118</f>
        <v>59</v>
      </c>
      <c r="G118" s="7" t="n">
        <f aca="false">F118*0.7</f>
        <v>41.3</v>
      </c>
      <c r="H118" s="7" t="n">
        <v>114</v>
      </c>
      <c r="I118" s="9" t="s">
        <v>13</v>
      </c>
    </row>
    <row r="119" customFormat="false" ht="14.25" hidden="false" customHeight="false" outlineLevel="0" collapsed="false">
      <c r="A119" s="7" t="n">
        <v>115</v>
      </c>
      <c r="B119" s="8" t="s">
        <v>2774</v>
      </c>
      <c r="C119" s="9" t="s">
        <v>2775</v>
      </c>
      <c r="D119" s="7" t="n">
        <v>54</v>
      </c>
      <c r="E119" s="7" t="n">
        <v>5</v>
      </c>
      <c r="F119" s="7" t="n">
        <f aca="false">E119+D119</f>
        <v>59</v>
      </c>
      <c r="G119" s="7" t="n">
        <f aca="false">F119*0.7</f>
        <v>41.3</v>
      </c>
      <c r="H119" s="7" t="n">
        <v>115</v>
      </c>
      <c r="I119" s="9" t="s">
        <v>13</v>
      </c>
    </row>
    <row r="120" customFormat="false" ht="14.25" hidden="false" customHeight="false" outlineLevel="0" collapsed="false">
      <c r="A120" s="7" t="n">
        <v>116</v>
      </c>
      <c r="B120" s="8" t="s">
        <v>2776</v>
      </c>
      <c r="C120" s="9" t="s">
        <v>878</v>
      </c>
      <c r="D120" s="7" t="n">
        <v>53.5</v>
      </c>
      <c r="E120" s="7" t="n">
        <v>5</v>
      </c>
      <c r="F120" s="7" t="n">
        <f aca="false">E120+D120</f>
        <v>58.5</v>
      </c>
      <c r="G120" s="7" t="n">
        <f aca="false">F120*0.7</f>
        <v>40.95</v>
      </c>
      <c r="H120" s="7" t="n">
        <v>116</v>
      </c>
      <c r="I120" s="9" t="s">
        <v>13</v>
      </c>
    </row>
    <row r="121" customFormat="false" ht="14.25" hidden="false" customHeight="false" outlineLevel="0" collapsed="false">
      <c r="A121" s="7" t="n">
        <v>117</v>
      </c>
      <c r="B121" s="8" t="s">
        <v>2777</v>
      </c>
      <c r="C121" s="9" t="s">
        <v>2778</v>
      </c>
      <c r="D121" s="7" t="n">
        <v>53.5</v>
      </c>
      <c r="E121" s="7" t="n">
        <v>5</v>
      </c>
      <c r="F121" s="7" t="n">
        <f aca="false">E121+D121</f>
        <v>58.5</v>
      </c>
      <c r="G121" s="7" t="n">
        <f aca="false">F121*0.7</f>
        <v>40.95</v>
      </c>
      <c r="H121" s="7" t="n">
        <v>117</v>
      </c>
      <c r="I121" s="9" t="s">
        <v>13</v>
      </c>
    </row>
    <row r="122" customFormat="false" ht="14.25" hidden="false" customHeight="false" outlineLevel="0" collapsed="false">
      <c r="A122" s="7" t="n">
        <v>118</v>
      </c>
      <c r="B122" s="8" t="s">
        <v>2779</v>
      </c>
      <c r="C122" s="9" t="s">
        <v>2780</v>
      </c>
      <c r="D122" s="7" t="n">
        <v>53</v>
      </c>
      <c r="E122" s="7" t="n">
        <v>5</v>
      </c>
      <c r="F122" s="7" t="n">
        <f aca="false">E122+D122</f>
        <v>58</v>
      </c>
      <c r="G122" s="7" t="n">
        <f aca="false">F122*0.7</f>
        <v>40.6</v>
      </c>
      <c r="H122" s="7" t="n">
        <v>118</v>
      </c>
      <c r="I122" s="9" t="s">
        <v>13</v>
      </c>
    </row>
    <row r="123" customFormat="false" ht="14.25" hidden="false" customHeight="false" outlineLevel="0" collapsed="false">
      <c r="A123" s="7" t="n">
        <v>119</v>
      </c>
      <c r="B123" s="8" t="s">
        <v>2781</v>
      </c>
      <c r="C123" s="9" t="s">
        <v>2782</v>
      </c>
      <c r="D123" s="7" t="n">
        <v>53</v>
      </c>
      <c r="E123" s="7" t="n">
        <v>5</v>
      </c>
      <c r="F123" s="7" t="n">
        <f aca="false">E123+D123</f>
        <v>58</v>
      </c>
      <c r="G123" s="7" t="n">
        <f aca="false">F123*0.7</f>
        <v>40.6</v>
      </c>
      <c r="H123" s="7" t="n">
        <v>119</v>
      </c>
      <c r="I123" s="9" t="s">
        <v>13</v>
      </c>
    </row>
    <row r="124" customFormat="false" ht="14.25" hidden="false" customHeight="false" outlineLevel="0" collapsed="false">
      <c r="A124" s="7" t="n">
        <v>120</v>
      </c>
      <c r="B124" s="8" t="s">
        <v>2783</v>
      </c>
      <c r="C124" s="9" t="s">
        <v>2784</v>
      </c>
      <c r="D124" s="7" t="n">
        <v>53</v>
      </c>
      <c r="E124" s="7" t="n">
        <v>5</v>
      </c>
      <c r="F124" s="7" t="n">
        <f aca="false">E124+D124</f>
        <v>58</v>
      </c>
      <c r="G124" s="7" t="n">
        <f aca="false">F124*0.7</f>
        <v>40.6</v>
      </c>
      <c r="H124" s="7" t="n">
        <v>120</v>
      </c>
      <c r="I124" s="9" t="s">
        <v>13</v>
      </c>
    </row>
    <row r="125" customFormat="false" ht="14.25" hidden="false" customHeight="false" outlineLevel="0" collapsed="false">
      <c r="A125" s="7" t="n">
        <v>121</v>
      </c>
      <c r="B125" s="8" t="s">
        <v>2785</v>
      </c>
      <c r="C125" s="9" t="s">
        <v>2786</v>
      </c>
      <c r="D125" s="7" t="n">
        <v>53</v>
      </c>
      <c r="E125" s="7" t="n">
        <v>5</v>
      </c>
      <c r="F125" s="7" t="n">
        <f aca="false">E125+D125</f>
        <v>58</v>
      </c>
      <c r="G125" s="7" t="n">
        <f aca="false">F125*0.7</f>
        <v>40.6</v>
      </c>
      <c r="H125" s="7" t="n">
        <v>121</v>
      </c>
      <c r="I125" s="9" t="s">
        <v>13</v>
      </c>
    </row>
    <row r="126" customFormat="false" ht="14.25" hidden="false" customHeight="false" outlineLevel="0" collapsed="false">
      <c r="A126" s="7" t="n">
        <v>122</v>
      </c>
      <c r="B126" s="8" t="s">
        <v>2787</v>
      </c>
      <c r="C126" s="9" t="s">
        <v>2788</v>
      </c>
      <c r="D126" s="7" t="n">
        <v>53</v>
      </c>
      <c r="E126" s="7" t="n">
        <v>5</v>
      </c>
      <c r="F126" s="7" t="n">
        <f aca="false">E126+D126</f>
        <v>58</v>
      </c>
      <c r="G126" s="7" t="n">
        <f aca="false">F126*0.7</f>
        <v>40.6</v>
      </c>
      <c r="H126" s="7" t="n">
        <v>122</v>
      </c>
      <c r="I126" s="9" t="s">
        <v>13</v>
      </c>
    </row>
    <row r="127" customFormat="false" ht="14.25" hidden="false" customHeight="false" outlineLevel="0" collapsed="false">
      <c r="A127" s="7" t="n">
        <v>123</v>
      </c>
      <c r="B127" s="8" t="s">
        <v>2789</v>
      </c>
      <c r="C127" s="9" t="s">
        <v>2790</v>
      </c>
      <c r="D127" s="7" t="n">
        <v>53</v>
      </c>
      <c r="E127" s="7" t="n">
        <v>5</v>
      </c>
      <c r="F127" s="7" t="n">
        <f aca="false">E127+D127</f>
        <v>58</v>
      </c>
      <c r="G127" s="7" t="n">
        <f aca="false">F127*0.7</f>
        <v>40.6</v>
      </c>
      <c r="H127" s="7" t="n">
        <v>123</v>
      </c>
      <c r="I127" s="9" t="s">
        <v>13</v>
      </c>
    </row>
    <row r="128" customFormat="false" ht="14.25" hidden="false" customHeight="false" outlineLevel="0" collapsed="false">
      <c r="A128" s="7" t="n">
        <v>124</v>
      </c>
      <c r="B128" s="8" t="s">
        <v>2791</v>
      </c>
      <c r="C128" s="9" t="s">
        <v>2792</v>
      </c>
      <c r="D128" s="7" t="n">
        <v>53</v>
      </c>
      <c r="E128" s="7" t="n">
        <v>5</v>
      </c>
      <c r="F128" s="7" t="n">
        <f aca="false">E128+D128</f>
        <v>58</v>
      </c>
      <c r="G128" s="7" t="n">
        <f aca="false">F128*0.7</f>
        <v>40.6</v>
      </c>
      <c r="H128" s="7" t="n">
        <v>124</v>
      </c>
      <c r="I128" s="9" t="s">
        <v>13</v>
      </c>
    </row>
    <row r="129" customFormat="false" ht="14.25" hidden="false" customHeight="false" outlineLevel="0" collapsed="false">
      <c r="A129" s="7" t="n">
        <v>125</v>
      </c>
      <c r="B129" s="8" t="s">
        <v>2793</v>
      </c>
      <c r="C129" s="9" t="s">
        <v>2794</v>
      </c>
      <c r="D129" s="7" t="n">
        <v>53</v>
      </c>
      <c r="E129" s="7" t="n">
        <v>5</v>
      </c>
      <c r="F129" s="7" t="n">
        <f aca="false">E129+D129</f>
        <v>58</v>
      </c>
      <c r="G129" s="7" t="n">
        <f aca="false">F129*0.7</f>
        <v>40.6</v>
      </c>
      <c r="H129" s="7" t="n">
        <v>125</v>
      </c>
      <c r="I129" s="9" t="s">
        <v>13</v>
      </c>
    </row>
    <row r="130" customFormat="false" ht="14.25" hidden="false" customHeight="false" outlineLevel="0" collapsed="false">
      <c r="A130" s="7" t="n">
        <v>126</v>
      </c>
      <c r="B130" s="8" t="s">
        <v>2795</v>
      </c>
      <c r="C130" s="9" t="s">
        <v>2796</v>
      </c>
      <c r="D130" s="7" t="n">
        <v>53</v>
      </c>
      <c r="E130" s="7" t="n">
        <v>5</v>
      </c>
      <c r="F130" s="7" t="n">
        <f aca="false">E130+D130</f>
        <v>58</v>
      </c>
      <c r="G130" s="7" t="n">
        <f aca="false">F130*0.7</f>
        <v>40.6</v>
      </c>
      <c r="H130" s="7" t="n">
        <v>126</v>
      </c>
      <c r="I130" s="9" t="s">
        <v>13</v>
      </c>
    </row>
    <row r="131" customFormat="false" ht="14.25" hidden="false" customHeight="false" outlineLevel="0" collapsed="false">
      <c r="A131" s="7" t="n">
        <v>127</v>
      </c>
      <c r="B131" s="8" t="s">
        <v>2797</v>
      </c>
      <c r="C131" s="9" t="s">
        <v>2798</v>
      </c>
      <c r="D131" s="7" t="n">
        <v>52.5</v>
      </c>
      <c r="E131" s="7" t="n">
        <v>5</v>
      </c>
      <c r="F131" s="7" t="n">
        <f aca="false">E131+D131</f>
        <v>57.5</v>
      </c>
      <c r="G131" s="7" t="n">
        <f aca="false">F131*0.7</f>
        <v>40.25</v>
      </c>
      <c r="H131" s="7" t="n">
        <v>127</v>
      </c>
      <c r="I131" s="9" t="s">
        <v>13</v>
      </c>
    </row>
    <row r="132" customFormat="false" ht="14.25" hidden="false" customHeight="false" outlineLevel="0" collapsed="false">
      <c r="A132" s="7" t="n">
        <v>128</v>
      </c>
      <c r="B132" s="8" t="s">
        <v>2799</v>
      </c>
      <c r="C132" s="9" t="s">
        <v>2800</v>
      </c>
      <c r="D132" s="7" t="n">
        <v>52.5</v>
      </c>
      <c r="E132" s="7" t="n">
        <v>5</v>
      </c>
      <c r="F132" s="7" t="n">
        <f aca="false">E132+D132</f>
        <v>57.5</v>
      </c>
      <c r="G132" s="7" t="n">
        <f aca="false">F132*0.7</f>
        <v>40.25</v>
      </c>
      <c r="H132" s="7" t="n">
        <v>128</v>
      </c>
      <c r="I132" s="9" t="s">
        <v>13</v>
      </c>
    </row>
    <row r="133" customFormat="false" ht="14.25" hidden="false" customHeight="false" outlineLevel="0" collapsed="false">
      <c r="A133" s="7" t="n">
        <v>129</v>
      </c>
      <c r="B133" s="8" t="s">
        <v>2801</v>
      </c>
      <c r="C133" s="9" t="s">
        <v>2802</v>
      </c>
      <c r="D133" s="7" t="n">
        <v>52.5</v>
      </c>
      <c r="E133" s="7" t="n">
        <v>5</v>
      </c>
      <c r="F133" s="7" t="n">
        <f aca="false">E133+D133</f>
        <v>57.5</v>
      </c>
      <c r="G133" s="7" t="n">
        <f aca="false">F133*0.7</f>
        <v>40.25</v>
      </c>
      <c r="H133" s="7" t="n">
        <v>129</v>
      </c>
      <c r="I133" s="9" t="s">
        <v>13</v>
      </c>
    </row>
    <row r="134" customFormat="false" ht="14.25" hidden="false" customHeight="false" outlineLevel="0" collapsed="false">
      <c r="A134" s="7" t="n">
        <v>130</v>
      </c>
      <c r="B134" s="8" t="s">
        <v>2803</v>
      </c>
      <c r="C134" s="9" t="s">
        <v>2804</v>
      </c>
      <c r="D134" s="7" t="n">
        <v>52</v>
      </c>
      <c r="E134" s="7" t="n">
        <v>5</v>
      </c>
      <c r="F134" s="7" t="n">
        <f aca="false">E134+D134</f>
        <v>57</v>
      </c>
      <c r="G134" s="7" t="n">
        <f aca="false">F134*0.7</f>
        <v>39.9</v>
      </c>
      <c r="H134" s="7" t="n">
        <v>130</v>
      </c>
      <c r="I134" s="9" t="s">
        <v>13</v>
      </c>
    </row>
    <row r="135" customFormat="false" ht="14.25" hidden="false" customHeight="false" outlineLevel="0" collapsed="false">
      <c r="A135" s="7" t="n">
        <v>131</v>
      </c>
      <c r="B135" s="8" t="s">
        <v>2805</v>
      </c>
      <c r="C135" s="9" t="s">
        <v>2806</v>
      </c>
      <c r="D135" s="7" t="n">
        <v>52</v>
      </c>
      <c r="E135" s="7" t="n">
        <v>5</v>
      </c>
      <c r="F135" s="7" t="n">
        <f aca="false">E135+D135</f>
        <v>57</v>
      </c>
      <c r="G135" s="7" t="n">
        <f aca="false">F135*0.7</f>
        <v>39.9</v>
      </c>
      <c r="H135" s="7" t="n">
        <v>131</v>
      </c>
      <c r="I135" s="9" t="s">
        <v>13</v>
      </c>
    </row>
    <row r="136" customFormat="false" ht="14.25" hidden="false" customHeight="false" outlineLevel="0" collapsed="false">
      <c r="A136" s="7" t="n">
        <v>132</v>
      </c>
      <c r="B136" s="8" t="s">
        <v>2807</v>
      </c>
      <c r="C136" s="9" t="s">
        <v>2808</v>
      </c>
      <c r="D136" s="7" t="n">
        <v>52</v>
      </c>
      <c r="E136" s="7" t="n">
        <v>5</v>
      </c>
      <c r="F136" s="7" t="n">
        <f aca="false">E136+D136</f>
        <v>57</v>
      </c>
      <c r="G136" s="7" t="n">
        <f aca="false">F136*0.7</f>
        <v>39.9</v>
      </c>
      <c r="H136" s="7" t="n">
        <v>132</v>
      </c>
      <c r="I136" s="9" t="s">
        <v>13</v>
      </c>
    </row>
    <row r="137" customFormat="false" ht="14.25" hidden="false" customHeight="false" outlineLevel="0" collapsed="false">
      <c r="A137" s="7" t="n">
        <v>133</v>
      </c>
      <c r="B137" s="8" t="s">
        <v>2809</v>
      </c>
      <c r="C137" s="9" t="s">
        <v>2810</v>
      </c>
      <c r="D137" s="7" t="n">
        <v>52</v>
      </c>
      <c r="E137" s="7" t="n">
        <v>5</v>
      </c>
      <c r="F137" s="7" t="n">
        <f aca="false">E137+D137</f>
        <v>57</v>
      </c>
      <c r="G137" s="7" t="n">
        <f aca="false">F137*0.7</f>
        <v>39.9</v>
      </c>
      <c r="H137" s="7" t="n">
        <v>133</v>
      </c>
      <c r="I137" s="9" t="s">
        <v>13</v>
      </c>
    </row>
    <row r="138" customFormat="false" ht="14.25" hidden="false" customHeight="false" outlineLevel="0" collapsed="false">
      <c r="A138" s="7" t="n">
        <v>134</v>
      </c>
      <c r="B138" s="8" t="s">
        <v>2811</v>
      </c>
      <c r="C138" s="9" t="s">
        <v>2812</v>
      </c>
      <c r="D138" s="7" t="n">
        <v>52</v>
      </c>
      <c r="E138" s="7" t="n">
        <v>5</v>
      </c>
      <c r="F138" s="7" t="n">
        <f aca="false">E138+D138</f>
        <v>57</v>
      </c>
      <c r="G138" s="7" t="n">
        <f aca="false">F138*0.7</f>
        <v>39.9</v>
      </c>
      <c r="H138" s="7" t="n">
        <v>134</v>
      </c>
      <c r="I138" s="9" t="s">
        <v>13</v>
      </c>
    </row>
    <row r="139" customFormat="false" ht="14.25" hidden="false" customHeight="false" outlineLevel="0" collapsed="false">
      <c r="A139" s="7" t="n">
        <v>135</v>
      </c>
      <c r="B139" s="8" t="s">
        <v>2813</v>
      </c>
      <c r="C139" s="9" t="s">
        <v>2814</v>
      </c>
      <c r="D139" s="7" t="n">
        <v>51.5</v>
      </c>
      <c r="E139" s="7" t="n">
        <v>5</v>
      </c>
      <c r="F139" s="7" t="n">
        <f aca="false">E139+D139</f>
        <v>56.5</v>
      </c>
      <c r="G139" s="7" t="n">
        <f aca="false">F139*0.7</f>
        <v>39.55</v>
      </c>
      <c r="H139" s="7" t="n">
        <v>135</v>
      </c>
      <c r="I139" s="9" t="s">
        <v>13</v>
      </c>
    </row>
    <row r="140" customFormat="false" ht="14.25" hidden="false" customHeight="false" outlineLevel="0" collapsed="false">
      <c r="A140" s="7" t="n">
        <v>136</v>
      </c>
      <c r="B140" s="8" t="s">
        <v>2815</v>
      </c>
      <c r="C140" s="9" t="s">
        <v>2816</v>
      </c>
      <c r="D140" s="7" t="n">
        <v>51.5</v>
      </c>
      <c r="E140" s="7" t="n">
        <v>5</v>
      </c>
      <c r="F140" s="7" t="n">
        <f aca="false">E140+D140</f>
        <v>56.5</v>
      </c>
      <c r="G140" s="7" t="n">
        <f aca="false">F140*0.7</f>
        <v>39.55</v>
      </c>
      <c r="H140" s="7" t="n">
        <v>136</v>
      </c>
      <c r="I140" s="9" t="s">
        <v>13</v>
      </c>
    </row>
    <row r="141" customFormat="false" ht="14.25" hidden="false" customHeight="false" outlineLevel="0" collapsed="false">
      <c r="A141" s="7" t="n">
        <v>137</v>
      </c>
      <c r="B141" s="8" t="s">
        <v>2817</v>
      </c>
      <c r="C141" s="9" t="s">
        <v>1154</v>
      </c>
      <c r="D141" s="7" t="n">
        <v>51.5</v>
      </c>
      <c r="E141" s="7" t="n">
        <v>5</v>
      </c>
      <c r="F141" s="7" t="n">
        <f aca="false">E141+D141</f>
        <v>56.5</v>
      </c>
      <c r="G141" s="7" t="n">
        <f aca="false">F141*0.7</f>
        <v>39.55</v>
      </c>
      <c r="H141" s="7" t="n">
        <v>137</v>
      </c>
      <c r="I141" s="9" t="s">
        <v>13</v>
      </c>
    </row>
    <row r="142" customFormat="false" ht="14.25" hidden="false" customHeight="false" outlineLevel="0" collapsed="false">
      <c r="A142" s="7" t="n">
        <v>138</v>
      </c>
      <c r="B142" s="8" t="s">
        <v>2818</v>
      </c>
      <c r="C142" s="9" t="s">
        <v>2819</v>
      </c>
      <c r="D142" s="7" t="n">
        <v>51</v>
      </c>
      <c r="E142" s="7" t="n">
        <v>5</v>
      </c>
      <c r="F142" s="7" t="n">
        <f aca="false">E142+D142</f>
        <v>56</v>
      </c>
      <c r="G142" s="7" t="n">
        <f aca="false">F142*0.7</f>
        <v>39.2</v>
      </c>
      <c r="H142" s="7" t="n">
        <v>138</v>
      </c>
      <c r="I142" s="9" t="s">
        <v>13</v>
      </c>
    </row>
    <row r="143" customFormat="false" ht="14.25" hidden="false" customHeight="false" outlineLevel="0" collapsed="false">
      <c r="A143" s="7" t="n">
        <v>139</v>
      </c>
      <c r="B143" s="8" t="s">
        <v>2820</v>
      </c>
      <c r="C143" s="9" t="s">
        <v>2821</v>
      </c>
      <c r="D143" s="7" t="n">
        <v>50.5</v>
      </c>
      <c r="E143" s="7" t="n">
        <v>5</v>
      </c>
      <c r="F143" s="7" t="n">
        <f aca="false">E143+D143</f>
        <v>55.5</v>
      </c>
      <c r="G143" s="7" t="n">
        <f aca="false">F143*0.7</f>
        <v>38.85</v>
      </c>
      <c r="H143" s="7" t="n">
        <v>139</v>
      </c>
      <c r="I143" s="9" t="s">
        <v>13</v>
      </c>
    </row>
    <row r="144" customFormat="false" ht="14.25" hidden="false" customHeight="false" outlineLevel="0" collapsed="false">
      <c r="A144" s="7" t="n">
        <v>140</v>
      </c>
      <c r="B144" s="8" t="s">
        <v>2822</v>
      </c>
      <c r="C144" s="9" t="s">
        <v>2823</v>
      </c>
      <c r="D144" s="7" t="n">
        <v>50.5</v>
      </c>
      <c r="E144" s="7" t="n">
        <v>5</v>
      </c>
      <c r="F144" s="7" t="n">
        <f aca="false">E144+D144</f>
        <v>55.5</v>
      </c>
      <c r="G144" s="7" t="n">
        <f aca="false">F144*0.7</f>
        <v>38.85</v>
      </c>
      <c r="H144" s="7" t="n">
        <v>140</v>
      </c>
      <c r="I144" s="9" t="s">
        <v>13</v>
      </c>
    </row>
    <row r="145" customFormat="false" ht="14.25" hidden="false" customHeight="false" outlineLevel="0" collapsed="false">
      <c r="A145" s="7" t="n">
        <v>141</v>
      </c>
      <c r="B145" s="8" t="s">
        <v>2824</v>
      </c>
      <c r="C145" s="9" t="s">
        <v>2825</v>
      </c>
      <c r="D145" s="7" t="n">
        <v>50</v>
      </c>
      <c r="E145" s="7" t="n">
        <v>5</v>
      </c>
      <c r="F145" s="7" t="n">
        <f aca="false">E145+D145</f>
        <v>55</v>
      </c>
      <c r="G145" s="7" t="n">
        <f aca="false">F145*0.7</f>
        <v>38.5</v>
      </c>
      <c r="H145" s="7" t="n">
        <v>141</v>
      </c>
      <c r="I145" s="9" t="s">
        <v>13</v>
      </c>
    </row>
    <row r="146" customFormat="false" ht="14.25" hidden="false" customHeight="false" outlineLevel="0" collapsed="false">
      <c r="A146" s="7" t="n">
        <v>142</v>
      </c>
      <c r="B146" s="8" t="s">
        <v>2826</v>
      </c>
      <c r="C146" s="9" t="s">
        <v>2827</v>
      </c>
      <c r="D146" s="7" t="n">
        <v>50</v>
      </c>
      <c r="E146" s="7" t="n">
        <v>5</v>
      </c>
      <c r="F146" s="7" t="n">
        <f aca="false">E146+D146</f>
        <v>55</v>
      </c>
      <c r="G146" s="7" t="n">
        <f aca="false">F146*0.7</f>
        <v>38.5</v>
      </c>
      <c r="H146" s="7" t="n">
        <v>142</v>
      </c>
      <c r="I146" s="9" t="s">
        <v>13</v>
      </c>
    </row>
    <row r="147" customFormat="false" ht="14.25" hidden="false" customHeight="false" outlineLevel="0" collapsed="false">
      <c r="A147" s="7" t="n">
        <v>143</v>
      </c>
      <c r="B147" s="8" t="s">
        <v>2828</v>
      </c>
      <c r="C147" s="9" t="s">
        <v>2829</v>
      </c>
      <c r="D147" s="7" t="n">
        <v>50</v>
      </c>
      <c r="E147" s="7" t="n">
        <v>5</v>
      </c>
      <c r="F147" s="7" t="n">
        <f aca="false">E147+D147</f>
        <v>55</v>
      </c>
      <c r="G147" s="7" t="n">
        <f aca="false">F147*0.7</f>
        <v>38.5</v>
      </c>
      <c r="H147" s="7" t="n">
        <v>143</v>
      </c>
      <c r="I147" s="9" t="s">
        <v>13</v>
      </c>
    </row>
    <row r="148" customFormat="false" ht="14.25" hidden="false" customHeight="false" outlineLevel="0" collapsed="false">
      <c r="A148" s="7" t="n">
        <v>144</v>
      </c>
      <c r="B148" s="8" t="s">
        <v>2830</v>
      </c>
      <c r="C148" s="9" t="s">
        <v>2831</v>
      </c>
      <c r="D148" s="7" t="n">
        <v>50</v>
      </c>
      <c r="E148" s="7" t="n">
        <v>5</v>
      </c>
      <c r="F148" s="7" t="n">
        <f aca="false">E148+D148</f>
        <v>55</v>
      </c>
      <c r="G148" s="7" t="n">
        <f aca="false">F148*0.7</f>
        <v>38.5</v>
      </c>
      <c r="H148" s="7" t="n">
        <v>144</v>
      </c>
      <c r="I148" s="9" t="s">
        <v>13</v>
      </c>
    </row>
    <row r="149" customFormat="false" ht="14.25" hidden="false" customHeight="false" outlineLevel="0" collapsed="false">
      <c r="A149" s="7" t="n">
        <v>145</v>
      </c>
      <c r="B149" s="8" t="s">
        <v>2832</v>
      </c>
      <c r="C149" s="9" t="s">
        <v>2833</v>
      </c>
      <c r="D149" s="7" t="n">
        <v>50</v>
      </c>
      <c r="E149" s="7" t="n">
        <v>5</v>
      </c>
      <c r="F149" s="7" t="n">
        <f aca="false">E149+D149</f>
        <v>55</v>
      </c>
      <c r="G149" s="7" t="n">
        <f aca="false">F149*0.7</f>
        <v>38.5</v>
      </c>
      <c r="H149" s="7" t="n">
        <v>145</v>
      </c>
      <c r="I149" s="9" t="s">
        <v>13</v>
      </c>
    </row>
    <row r="150" customFormat="false" ht="14.25" hidden="false" customHeight="false" outlineLevel="0" collapsed="false">
      <c r="A150" s="7" t="n">
        <v>146</v>
      </c>
      <c r="B150" s="8" t="s">
        <v>2834</v>
      </c>
      <c r="C150" s="9" t="s">
        <v>2835</v>
      </c>
      <c r="D150" s="7" t="n">
        <v>50</v>
      </c>
      <c r="E150" s="7" t="n">
        <v>5</v>
      </c>
      <c r="F150" s="7" t="n">
        <f aca="false">E150+D150</f>
        <v>55</v>
      </c>
      <c r="G150" s="7" t="n">
        <f aca="false">F150*0.7</f>
        <v>38.5</v>
      </c>
      <c r="H150" s="7" t="n">
        <v>146</v>
      </c>
      <c r="I150" s="9" t="s">
        <v>13</v>
      </c>
    </row>
    <row r="151" customFormat="false" ht="14.25" hidden="false" customHeight="false" outlineLevel="0" collapsed="false">
      <c r="A151" s="7" t="n">
        <v>147</v>
      </c>
      <c r="B151" s="8" t="s">
        <v>2836</v>
      </c>
      <c r="C151" s="9" t="s">
        <v>1263</v>
      </c>
      <c r="D151" s="7" t="n">
        <v>50</v>
      </c>
      <c r="E151" s="7" t="n">
        <v>5</v>
      </c>
      <c r="F151" s="7" t="n">
        <f aca="false">E151+D151</f>
        <v>55</v>
      </c>
      <c r="G151" s="7" t="n">
        <f aca="false">F151*0.7</f>
        <v>38.5</v>
      </c>
      <c r="H151" s="7" t="n">
        <v>147</v>
      </c>
      <c r="I151" s="9" t="s">
        <v>13</v>
      </c>
    </row>
    <row r="152" customFormat="false" ht="14.25" hidden="false" customHeight="false" outlineLevel="0" collapsed="false">
      <c r="A152" s="7" t="n">
        <v>148</v>
      </c>
      <c r="B152" s="8" t="s">
        <v>2837</v>
      </c>
      <c r="C152" s="9" t="s">
        <v>2838</v>
      </c>
      <c r="D152" s="7" t="n">
        <v>50</v>
      </c>
      <c r="E152" s="7" t="n">
        <v>5</v>
      </c>
      <c r="F152" s="7" t="n">
        <f aca="false">E152+D152</f>
        <v>55</v>
      </c>
      <c r="G152" s="7" t="n">
        <f aca="false">F152*0.7</f>
        <v>38.5</v>
      </c>
      <c r="H152" s="7" t="n">
        <v>148</v>
      </c>
      <c r="I152" s="9" t="s">
        <v>13</v>
      </c>
    </row>
    <row r="153" customFormat="false" ht="14.25" hidden="false" customHeight="false" outlineLevel="0" collapsed="false">
      <c r="A153" s="7" t="n">
        <v>149</v>
      </c>
      <c r="B153" s="8" t="s">
        <v>2839</v>
      </c>
      <c r="C153" s="9" t="s">
        <v>2840</v>
      </c>
      <c r="D153" s="7" t="n">
        <v>50</v>
      </c>
      <c r="E153" s="7" t="n">
        <v>5</v>
      </c>
      <c r="F153" s="7" t="n">
        <f aca="false">E153+D153</f>
        <v>55</v>
      </c>
      <c r="G153" s="7" t="n">
        <f aca="false">F153*0.7</f>
        <v>38.5</v>
      </c>
      <c r="H153" s="7" t="n">
        <v>149</v>
      </c>
      <c r="I153" s="9" t="s">
        <v>13</v>
      </c>
    </row>
    <row r="154" customFormat="false" ht="14.25" hidden="false" customHeight="false" outlineLevel="0" collapsed="false">
      <c r="A154" s="7" t="n">
        <v>150</v>
      </c>
      <c r="B154" s="8" t="s">
        <v>2841</v>
      </c>
      <c r="C154" s="9" t="s">
        <v>2842</v>
      </c>
      <c r="D154" s="7" t="n">
        <v>49</v>
      </c>
      <c r="E154" s="7" t="n">
        <v>5</v>
      </c>
      <c r="F154" s="7" t="n">
        <f aca="false">E154+D154</f>
        <v>54</v>
      </c>
      <c r="G154" s="7" t="n">
        <f aca="false">F154*0.7</f>
        <v>37.8</v>
      </c>
      <c r="H154" s="7" t="n">
        <v>150</v>
      </c>
      <c r="I154" s="9" t="s">
        <v>13</v>
      </c>
    </row>
    <row r="155" customFormat="false" ht="14.25" hidden="false" customHeight="false" outlineLevel="0" collapsed="false">
      <c r="A155" s="7" t="n">
        <v>151</v>
      </c>
      <c r="B155" s="8" t="s">
        <v>2843</v>
      </c>
      <c r="C155" s="9" t="s">
        <v>2844</v>
      </c>
      <c r="D155" s="7" t="n">
        <v>49</v>
      </c>
      <c r="E155" s="7" t="n">
        <v>5</v>
      </c>
      <c r="F155" s="7" t="n">
        <f aca="false">E155+D155</f>
        <v>54</v>
      </c>
      <c r="G155" s="7" t="n">
        <f aca="false">F155*0.7</f>
        <v>37.8</v>
      </c>
      <c r="H155" s="7" t="n">
        <v>151</v>
      </c>
      <c r="I155" s="9" t="s">
        <v>13</v>
      </c>
    </row>
    <row r="156" customFormat="false" ht="14.25" hidden="false" customHeight="false" outlineLevel="0" collapsed="false">
      <c r="A156" s="7" t="n">
        <v>152</v>
      </c>
      <c r="B156" s="8" t="s">
        <v>2845</v>
      </c>
      <c r="C156" s="9" t="s">
        <v>2846</v>
      </c>
      <c r="D156" s="7" t="n">
        <v>48.5</v>
      </c>
      <c r="E156" s="7" t="n">
        <v>5</v>
      </c>
      <c r="F156" s="7" t="n">
        <f aca="false">E156+D156</f>
        <v>53.5</v>
      </c>
      <c r="G156" s="7" t="n">
        <f aca="false">F156*0.7</f>
        <v>37.45</v>
      </c>
      <c r="H156" s="7" t="n">
        <v>152</v>
      </c>
      <c r="I156" s="9" t="s">
        <v>13</v>
      </c>
    </row>
    <row r="157" customFormat="false" ht="14.25" hidden="false" customHeight="false" outlineLevel="0" collapsed="false">
      <c r="A157" s="7" t="n">
        <v>153</v>
      </c>
      <c r="B157" s="8" t="s">
        <v>2847</v>
      </c>
      <c r="C157" s="9" t="s">
        <v>2848</v>
      </c>
      <c r="D157" s="7" t="n">
        <v>48</v>
      </c>
      <c r="E157" s="7" t="n">
        <v>5</v>
      </c>
      <c r="F157" s="7" t="n">
        <f aca="false">E157+D157</f>
        <v>53</v>
      </c>
      <c r="G157" s="7" t="n">
        <f aca="false">F157*0.7</f>
        <v>37.1</v>
      </c>
      <c r="H157" s="7" t="n">
        <v>153</v>
      </c>
      <c r="I157" s="9" t="s">
        <v>13</v>
      </c>
    </row>
    <row r="158" customFormat="false" ht="14.25" hidden="false" customHeight="false" outlineLevel="0" collapsed="false">
      <c r="A158" s="7" t="n">
        <v>154</v>
      </c>
      <c r="B158" s="8" t="s">
        <v>2849</v>
      </c>
      <c r="C158" s="9" t="s">
        <v>2850</v>
      </c>
      <c r="D158" s="7" t="n">
        <v>48</v>
      </c>
      <c r="E158" s="7" t="n">
        <v>5</v>
      </c>
      <c r="F158" s="7" t="n">
        <f aca="false">E158+D158</f>
        <v>53</v>
      </c>
      <c r="G158" s="7" t="n">
        <f aca="false">F158*0.7</f>
        <v>37.1</v>
      </c>
      <c r="H158" s="7" t="n">
        <v>154</v>
      </c>
      <c r="I158" s="9" t="s">
        <v>13</v>
      </c>
    </row>
    <row r="159" customFormat="false" ht="14.25" hidden="false" customHeight="false" outlineLevel="0" collapsed="false">
      <c r="A159" s="7" t="n">
        <v>155</v>
      </c>
      <c r="B159" s="8" t="s">
        <v>2851</v>
      </c>
      <c r="C159" s="9" t="s">
        <v>2852</v>
      </c>
      <c r="D159" s="7" t="n">
        <v>48</v>
      </c>
      <c r="E159" s="7" t="n">
        <v>5</v>
      </c>
      <c r="F159" s="7" t="n">
        <f aca="false">E159+D159</f>
        <v>53</v>
      </c>
      <c r="G159" s="7" t="n">
        <f aca="false">F159*0.7</f>
        <v>37.1</v>
      </c>
      <c r="H159" s="7" t="n">
        <v>155</v>
      </c>
      <c r="I159" s="9" t="s">
        <v>13</v>
      </c>
    </row>
    <row r="160" customFormat="false" ht="14.25" hidden="false" customHeight="false" outlineLevel="0" collapsed="false">
      <c r="A160" s="7" t="n">
        <v>156</v>
      </c>
      <c r="B160" s="8" t="s">
        <v>2853</v>
      </c>
      <c r="C160" s="9" t="s">
        <v>2854</v>
      </c>
      <c r="D160" s="7" t="n">
        <v>48</v>
      </c>
      <c r="E160" s="7" t="n">
        <v>5</v>
      </c>
      <c r="F160" s="7" t="n">
        <f aca="false">E160+D160</f>
        <v>53</v>
      </c>
      <c r="G160" s="7" t="n">
        <f aca="false">F160*0.7</f>
        <v>37.1</v>
      </c>
      <c r="H160" s="7" t="n">
        <v>156</v>
      </c>
      <c r="I160" s="9" t="s">
        <v>13</v>
      </c>
    </row>
    <row r="161" customFormat="false" ht="14.25" hidden="false" customHeight="false" outlineLevel="0" collapsed="false">
      <c r="A161" s="7" t="n">
        <v>157</v>
      </c>
      <c r="B161" s="8" t="s">
        <v>2855</v>
      </c>
      <c r="C161" s="9" t="s">
        <v>2856</v>
      </c>
      <c r="D161" s="7" t="n">
        <v>48</v>
      </c>
      <c r="E161" s="7" t="n">
        <v>5</v>
      </c>
      <c r="F161" s="7" t="n">
        <f aca="false">E161+D161</f>
        <v>53</v>
      </c>
      <c r="G161" s="7" t="n">
        <f aca="false">F161*0.7</f>
        <v>37.1</v>
      </c>
      <c r="H161" s="7" t="n">
        <v>157</v>
      </c>
      <c r="I161" s="9" t="s">
        <v>13</v>
      </c>
    </row>
    <row r="162" customFormat="false" ht="14.25" hidden="false" customHeight="false" outlineLevel="0" collapsed="false">
      <c r="A162" s="7" t="n">
        <v>158</v>
      </c>
      <c r="B162" s="8" t="s">
        <v>2857</v>
      </c>
      <c r="C162" s="9" t="s">
        <v>2858</v>
      </c>
      <c r="D162" s="7" t="n">
        <v>47.5</v>
      </c>
      <c r="E162" s="7" t="n">
        <v>5</v>
      </c>
      <c r="F162" s="7" t="n">
        <f aca="false">E162+D162</f>
        <v>52.5</v>
      </c>
      <c r="G162" s="7" t="n">
        <f aca="false">F162*0.7</f>
        <v>36.75</v>
      </c>
      <c r="H162" s="7" t="n">
        <v>158</v>
      </c>
      <c r="I162" s="9" t="s">
        <v>13</v>
      </c>
    </row>
    <row r="163" customFormat="false" ht="14.25" hidden="false" customHeight="false" outlineLevel="0" collapsed="false">
      <c r="A163" s="7" t="n">
        <v>159</v>
      </c>
      <c r="B163" s="8" t="s">
        <v>2859</v>
      </c>
      <c r="C163" s="9" t="s">
        <v>2860</v>
      </c>
      <c r="D163" s="7" t="n">
        <v>47.5</v>
      </c>
      <c r="E163" s="7" t="n">
        <v>5</v>
      </c>
      <c r="F163" s="7" t="n">
        <f aca="false">E163+D163</f>
        <v>52.5</v>
      </c>
      <c r="G163" s="7" t="n">
        <f aca="false">F163*0.7</f>
        <v>36.75</v>
      </c>
      <c r="H163" s="7" t="n">
        <v>159</v>
      </c>
      <c r="I163" s="9" t="s">
        <v>13</v>
      </c>
    </row>
    <row r="164" customFormat="false" ht="14.25" hidden="false" customHeight="false" outlineLevel="0" collapsed="false">
      <c r="A164" s="7" t="n">
        <v>160</v>
      </c>
      <c r="B164" s="8" t="s">
        <v>2861</v>
      </c>
      <c r="C164" s="9" t="s">
        <v>2862</v>
      </c>
      <c r="D164" s="7" t="n">
        <v>47.5</v>
      </c>
      <c r="E164" s="7" t="n">
        <v>5</v>
      </c>
      <c r="F164" s="7" t="n">
        <f aca="false">E164+D164</f>
        <v>52.5</v>
      </c>
      <c r="G164" s="7" t="n">
        <f aca="false">F164*0.7</f>
        <v>36.75</v>
      </c>
      <c r="H164" s="7" t="n">
        <v>160</v>
      </c>
      <c r="I164" s="9" t="s">
        <v>13</v>
      </c>
    </row>
    <row r="165" customFormat="false" ht="14.25" hidden="false" customHeight="false" outlineLevel="0" collapsed="false">
      <c r="A165" s="7" t="n">
        <v>161</v>
      </c>
      <c r="B165" s="8" t="s">
        <v>2863</v>
      </c>
      <c r="C165" s="9" t="s">
        <v>2864</v>
      </c>
      <c r="D165" s="7" t="n">
        <v>47</v>
      </c>
      <c r="E165" s="7" t="n">
        <v>5</v>
      </c>
      <c r="F165" s="7" t="n">
        <f aca="false">E165+D165</f>
        <v>52</v>
      </c>
      <c r="G165" s="7" t="n">
        <f aca="false">F165*0.7</f>
        <v>36.4</v>
      </c>
      <c r="H165" s="7" t="n">
        <v>161</v>
      </c>
      <c r="I165" s="9" t="s">
        <v>13</v>
      </c>
    </row>
    <row r="166" customFormat="false" ht="14.25" hidden="false" customHeight="false" outlineLevel="0" collapsed="false">
      <c r="A166" s="7" t="n">
        <v>162</v>
      </c>
      <c r="B166" s="8" t="s">
        <v>2865</v>
      </c>
      <c r="C166" s="9" t="s">
        <v>2866</v>
      </c>
      <c r="D166" s="7" t="n">
        <v>47</v>
      </c>
      <c r="E166" s="7" t="n">
        <v>5</v>
      </c>
      <c r="F166" s="7" t="n">
        <f aca="false">E166+D166</f>
        <v>52</v>
      </c>
      <c r="G166" s="7" t="n">
        <f aca="false">F166*0.7</f>
        <v>36.4</v>
      </c>
      <c r="H166" s="7" t="n">
        <v>162</v>
      </c>
      <c r="I166" s="9" t="s">
        <v>13</v>
      </c>
    </row>
    <row r="167" customFormat="false" ht="14.25" hidden="false" customHeight="false" outlineLevel="0" collapsed="false">
      <c r="A167" s="7" t="n">
        <v>163</v>
      </c>
      <c r="B167" s="8" t="s">
        <v>2867</v>
      </c>
      <c r="C167" s="9" t="s">
        <v>2868</v>
      </c>
      <c r="D167" s="7" t="n">
        <v>47</v>
      </c>
      <c r="E167" s="7" t="n">
        <v>5</v>
      </c>
      <c r="F167" s="7" t="n">
        <f aca="false">E167+D167</f>
        <v>52</v>
      </c>
      <c r="G167" s="7" t="n">
        <f aca="false">F167*0.7</f>
        <v>36.4</v>
      </c>
      <c r="H167" s="7" t="n">
        <v>163</v>
      </c>
      <c r="I167" s="9" t="s">
        <v>13</v>
      </c>
    </row>
    <row r="168" customFormat="false" ht="14.25" hidden="false" customHeight="false" outlineLevel="0" collapsed="false">
      <c r="A168" s="7" t="n">
        <v>164</v>
      </c>
      <c r="B168" s="8" t="s">
        <v>2869</v>
      </c>
      <c r="C168" s="9" t="s">
        <v>2870</v>
      </c>
      <c r="D168" s="7" t="n">
        <v>47</v>
      </c>
      <c r="E168" s="7" t="n">
        <v>5</v>
      </c>
      <c r="F168" s="7" t="n">
        <f aca="false">E168+D168</f>
        <v>52</v>
      </c>
      <c r="G168" s="7" t="n">
        <f aca="false">F168*0.7</f>
        <v>36.4</v>
      </c>
      <c r="H168" s="7" t="n">
        <v>164</v>
      </c>
      <c r="I168" s="9" t="s">
        <v>13</v>
      </c>
    </row>
    <row r="169" customFormat="false" ht="14.25" hidden="false" customHeight="false" outlineLevel="0" collapsed="false">
      <c r="A169" s="7" t="n">
        <v>165</v>
      </c>
      <c r="B169" s="8" t="s">
        <v>2871</v>
      </c>
      <c r="C169" s="9" t="s">
        <v>2872</v>
      </c>
      <c r="D169" s="7" t="n">
        <v>47</v>
      </c>
      <c r="E169" s="7" t="n">
        <v>5</v>
      </c>
      <c r="F169" s="7" t="n">
        <f aca="false">E169+D169</f>
        <v>52</v>
      </c>
      <c r="G169" s="7" t="n">
        <f aca="false">F169*0.7</f>
        <v>36.4</v>
      </c>
      <c r="H169" s="7" t="n">
        <v>165</v>
      </c>
      <c r="I169" s="9" t="s">
        <v>13</v>
      </c>
    </row>
    <row r="170" customFormat="false" ht="14.25" hidden="false" customHeight="false" outlineLevel="0" collapsed="false">
      <c r="A170" s="7" t="n">
        <v>166</v>
      </c>
      <c r="B170" s="8" t="s">
        <v>2873</v>
      </c>
      <c r="C170" s="9" t="s">
        <v>2482</v>
      </c>
      <c r="D170" s="7" t="n">
        <v>47</v>
      </c>
      <c r="E170" s="7" t="n">
        <v>5</v>
      </c>
      <c r="F170" s="7" t="n">
        <f aca="false">E170+D170</f>
        <v>52</v>
      </c>
      <c r="G170" s="7" t="n">
        <f aca="false">F170*0.7</f>
        <v>36.4</v>
      </c>
      <c r="H170" s="7" t="n">
        <v>166</v>
      </c>
      <c r="I170" s="9" t="s">
        <v>13</v>
      </c>
    </row>
    <row r="171" customFormat="false" ht="14.25" hidden="false" customHeight="false" outlineLevel="0" collapsed="false">
      <c r="A171" s="7" t="n">
        <v>167</v>
      </c>
      <c r="B171" s="8" t="s">
        <v>2874</v>
      </c>
      <c r="C171" s="9" t="s">
        <v>1624</v>
      </c>
      <c r="D171" s="7" t="n">
        <v>47</v>
      </c>
      <c r="E171" s="7" t="n">
        <v>5</v>
      </c>
      <c r="F171" s="7" t="n">
        <f aca="false">E171+D171</f>
        <v>52</v>
      </c>
      <c r="G171" s="7" t="n">
        <f aca="false">F171*0.7</f>
        <v>36.4</v>
      </c>
      <c r="H171" s="7" t="n">
        <v>167</v>
      </c>
      <c r="I171" s="9" t="s">
        <v>13</v>
      </c>
    </row>
    <row r="172" customFormat="false" ht="14.25" hidden="false" customHeight="false" outlineLevel="0" collapsed="false">
      <c r="A172" s="7" t="n">
        <v>168</v>
      </c>
      <c r="B172" s="8" t="s">
        <v>2875</v>
      </c>
      <c r="C172" s="9" t="s">
        <v>2876</v>
      </c>
      <c r="D172" s="7" t="n">
        <v>46.5</v>
      </c>
      <c r="E172" s="7" t="n">
        <v>5</v>
      </c>
      <c r="F172" s="7" t="n">
        <f aca="false">E172+D172</f>
        <v>51.5</v>
      </c>
      <c r="G172" s="7" t="n">
        <f aca="false">F172*0.7</f>
        <v>36.05</v>
      </c>
      <c r="H172" s="7" t="n">
        <v>168</v>
      </c>
      <c r="I172" s="7"/>
    </row>
    <row r="173" customFormat="false" ht="14.25" hidden="false" customHeight="false" outlineLevel="0" collapsed="false">
      <c r="A173" s="7" t="n">
        <v>169</v>
      </c>
      <c r="B173" s="8" t="s">
        <v>2877</v>
      </c>
      <c r="C173" s="9" t="s">
        <v>2878</v>
      </c>
      <c r="D173" s="7" t="n">
        <v>46.5</v>
      </c>
      <c r="E173" s="7" t="n">
        <v>5</v>
      </c>
      <c r="F173" s="7" t="n">
        <f aca="false">E173+D173</f>
        <v>51.5</v>
      </c>
      <c r="G173" s="7" t="n">
        <f aca="false">F173*0.7</f>
        <v>36.05</v>
      </c>
      <c r="H173" s="7" t="n">
        <v>169</v>
      </c>
      <c r="I173" s="7"/>
    </row>
    <row r="174" customFormat="false" ht="14.25" hidden="false" customHeight="false" outlineLevel="0" collapsed="false">
      <c r="A174" s="7" t="n">
        <v>170</v>
      </c>
      <c r="B174" s="8" t="s">
        <v>2879</v>
      </c>
      <c r="C174" s="9" t="s">
        <v>2880</v>
      </c>
      <c r="D174" s="7" t="n">
        <v>46.5</v>
      </c>
      <c r="E174" s="7" t="n">
        <v>5</v>
      </c>
      <c r="F174" s="7" t="n">
        <f aca="false">E174+D174</f>
        <v>51.5</v>
      </c>
      <c r="G174" s="7" t="n">
        <f aca="false">F174*0.7</f>
        <v>36.05</v>
      </c>
      <c r="H174" s="7" t="n">
        <v>170</v>
      </c>
      <c r="I174" s="7"/>
    </row>
    <row r="175" customFormat="false" ht="14.25" hidden="false" customHeight="false" outlineLevel="0" collapsed="false">
      <c r="A175" s="7" t="n">
        <v>171</v>
      </c>
      <c r="B175" s="8" t="s">
        <v>2881</v>
      </c>
      <c r="C175" s="9" t="s">
        <v>2058</v>
      </c>
      <c r="D175" s="7" t="n">
        <v>46</v>
      </c>
      <c r="E175" s="7" t="n">
        <v>5</v>
      </c>
      <c r="F175" s="7" t="n">
        <f aca="false">E175+D175</f>
        <v>51</v>
      </c>
      <c r="G175" s="7" t="n">
        <f aca="false">F175*0.7</f>
        <v>35.7</v>
      </c>
      <c r="H175" s="7" t="n">
        <v>171</v>
      </c>
      <c r="I175" s="7"/>
    </row>
    <row r="176" customFormat="false" ht="14.25" hidden="false" customHeight="false" outlineLevel="0" collapsed="false">
      <c r="A176" s="7" t="n">
        <v>172</v>
      </c>
      <c r="B176" s="8" t="s">
        <v>2882</v>
      </c>
      <c r="C176" s="9" t="s">
        <v>2883</v>
      </c>
      <c r="D176" s="7" t="n">
        <v>45.5</v>
      </c>
      <c r="E176" s="7" t="n">
        <v>5</v>
      </c>
      <c r="F176" s="7" t="n">
        <f aca="false">E176+D176</f>
        <v>50.5</v>
      </c>
      <c r="G176" s="7" t="n">
        <f aca="false">F176*0.7</f>
        <v>35.35</v>
      </c>
      <c r="H176" s="7" t="n">
        <v>172</v>
      </c>
      <c r="I176" s="7"/>
    </row>
    <row r="177" customFormat="false" ht="14.25" hidden="false" customHeight="false" outlineLevel="0" collapsed="false">
      <c r="A177" s="7" t="n">
        <v>173</v>
      </c>
      <c r="B177" s="8" t="s">
        <v>2884</v>
      </c>
      <c r="C177" s="9" t="s">
        <v>2885</v>
      </c>
      <c r="D177" s="7" t="n">
        <v>45.5</v>
      </c>
      <c r="E177" s="7" t="n">
        <v>5</v>
      </c>
      <c r="F177" s="7" t="n">
        <f aca="false">E177+D177</f>
        <v>50.5</v>
      </c>
      <c r="G177" s="7" t="n">
        <f aca="false">F177*0.7</f>
        <v>35.35</v>
      </c>
      <c r="H177" s="7" t="n">
        <v>173</v>
      </c>
      <c r="I177" s="7"/>
    </row>
    <row r="178" customFormat="false" ht="14.25" hidden="false" customHeight="false" outlineLevel="0" collapsed="false">
      <c r="A178" s="7" t="n">
        <v>174</v>
      </c>
      <c r="B178" s="8" t="s">
        <v>2886</v>
      </c>
      <c r="C178" s="9" t="s">
        <v>2887</v>
      </c>
      <c r="D178" s="7" t="n">
        <v>45.5</v>
      </c>
      <c r="E178" s="7" t="n">
        <v>5</v>
      </c>
      <c r="F178" s="7" t="n">
        <f aca="false">E178+D178</f>
        <v>50.5</v>
      </c>
      <c r="G178" s="7" t="n">
        <f aca="false">F178*0.7</f>
        <v>35.35</v>
      </c>
      <c r="H178" s="7" t="n">
        <v>174</v>
      </c>
      <c r="I178" s="7"/>
    </row>
    <row r="179" customFormat="false" ht="14.25" hidden="false" customHeight="false" outlineLevel="0" collapsed="false">
      <c r="A179" s="7" t="n">
        <v>175</v>
      </c>
      <c r="B179" s="8" t="s">
        <v>2888</v>
      </c>
      <c r="C179" s="9" t="s">
        <v>2889</v>
      </c>
      <c r="D179" s="7" t="n">
        <v>45.5</v>
      </c>
      <c r="E179" s="7" t="n">
        <v>5</v>
      </c>
      <c r="F179" s="7" t="n">
        <f aca="false">E179+D179</f>
        <v>50.5</v>
      </c>
      <c r="G179" s="7" t="n">
        <f aca="false">F179*0.7</f>
        <v>35.35</v>
      </c>
      <c r="H179" s="7" t="n">
        <v>175</v>
      </c>
      <c r="I179" s="7"/>
    </row>
    <row r="180" customFormat="false" ht="14.25" hidden="false" customHeight="false" outlineLevel="0" collapsed="false">
      <c r="A180" s="7" t="n">
        <v>176</v>
      </c>
      <c r="B180" s="8" t="s">
        <v>2890</v>
      </c>
      <c r="C180" s="9" t="s">
        <v>2891</v>
      </c>
      <c r="D180" s="7" t="n">
        <v>45.5</v>
      </c>
      <c r="E180" s="7" t="n">
        <v>5</v>
      </c>
      <c r="F180" s="7" t="n">
        <f aca="false">E180+D180</f>
        <v>50.5</v>
      </c>
      <c r="G180" s="7" t="n">
        <f aca="false">F180*0.7</f>
        <v>35.35</v>
      </c>
      <c r="H180" s="7" t="n">
        <v>176</v>
      </c>
      <c r="I180" s="7"/>
    </row>
    <row r="181" customFormat="false" ht="14.25" hidden="false" customHeight="false" outlineLevel="0" collapsed="false">
      <c r="A181" s="7" t="n">
        <v>177</v>
      </c>
      <c r="B181" s="8" t="s">
        <v>2892</v>
      </c>
      <c r="C181" s="9" t="s">
        <v>2893</v>
      </c>
      <c r="D181" s="7" t="n">
        <v>45.5</v>
      </c>
      <c r="E181" s="7" t="n">
        <v>5</v>
      </c>
      <c r="F181" s="7" t="n">
        <f aca="false">E181+D181</f>
        <v>50.5</v>
      </c>
      <c r="G181" s="7" t="n">
        <f aca="false">F181*0.7</f>
        <v>35.35</v>
      </c>
      <c r="H181" s="7" t="n">
        <v>177</v>
      </c>
      <c r="I181" s="7"/>
    </row>
    <row r="182" customFormat="false" ht="14.25" hidden="false" customHeight="false" outlineLevel="0" collapsed="false">
      <c r="A182" s="7" t="n">
        <v>178</v>
      </c>
      <c r="B182" s="8" t="s">
        <v>2894</v>
      </c>
      <c r="C182" s="9" t="s">
        <v>2895</v>
      </c>
      <c r="D182" s="7" t="n">
        <v>45</v>
      </c>
      <c r="E182" s="7" t="n">
        <v>5</v>
      </c>
      <c r="F182" s="7" t="n">
        <f aca="false">E182+D182</f>
        <v>50</v>
      </c>
      <c r="G182" s="7" t="n">
        <f aca="false">F182*0.7</f>
        <v>35</v>
      </c>
      <c r="H182" s="7" t="n">
        <v>178</v>
      </c>
      <c r="I182" s="7"/>
    </row>
    <row r="183" customFormat="false" ht="14.25" hidden="false" customHeight="false" outlineLevel="0" collapsed="false">
      <c r="A183" s="7" t="n">
        <v>179</v>
      </c>
      <c r="B183" s="8" t="s">
        <v>2896</v>
      </c>
      <c r="C183" s="9" t="s">
        <v>2897</v>
      </c>
      <c r="D183" s="7" t="n">
        <v>44.5</v>
      </c>
      <c r="E183" s="7" t="n">
        <v>5</v>
      </c>
      <c r="F183" s="7" t="n">
        <f aca="false">E183+D183</f>
        <v>49.5</v>
      </c>
      <c r="G183" s="7" t="n">
        <f aca="false">F183*0.7</f>
        <v>34.65</v>
      </c>
      <c r="H183" s="7" t="n">
        <v>179</v>
      </c>
      <c r="I183" s="7"/>
    </row>
    <row r="184" customFormat="false" ht="14.25" hidden="false" customHeight="false" outlineLevel="0" collapsed="false">
      <c r="A184" s="7" t="n">
        <v>180</v>
      </c>
      <c r="B184" s="8" t="s">
        <v>2898</v>
      </c>
      <c r="C184" s="9" t="s">
        <v>2899</v>
      </c>
      <c r="D184" s="7" t="n">
        <v>44</v>
      </c>
      <c r="E184" s="7" t="n">
        <v>5</v>
      </c>
      <c r="F184" s="7" t="n">
        <f aca="false">E184+D184</f>
        <v>49</v>
      </c>
      <c r="G184" s="7" t="n">
        <f aca="false">F184*0.7</f>
        <v>34.3</v>
      </c>
      <c r="H184" s="7" t="n">
        <v>180</v>
      </c>
      <c r="I184" s="7"/>
    </row>
    <row r="185" customFormat="false" ht="14.25" hidden="false" customHeight="false" outlineLevel="0" collapsed="false">
      <c r="A185" s="7" t="n">
        <v>181</v>
      </c>
      <c r="B185" s="8" t="s">
        <v>2900</v>
      </c>
      <c r="C185" s="9" t="s">
        <v>193</v>
      </c>
      <c r="D185" s="7" t="n">
        <v>44</v>
      </c>
      <c r="E185" s="7" t="n">
        <v>5</v>
      </c>
      <c r="F185" s="7" t="n">
        <f aca="false">E185+D185</f>
        <v>49</v>
      </c>
      <c r="G185" s="7" t="n">
        <f aca="false">F185*0.7</f>
        <v>34.3</v>
      </c>
      <c r="H185" s="7" t="n">
        <v>181</v>
      </c>
      <c r="I185" s="7"/>
    </row>
    <row r="186" customFormat="false" ht="14.25" hidden="false" customHeight="false" outlineLevel="0" collapsed="false">
      <c r="A186" s="7" t="n">
        <v>182</v>
      </c>
      <c r="B186" s="8" t="s">
        <v>2901</v>
      </c>
      <c r="C186" s="9" t="s">
        <v>2902</v>
      </c>
      <c r="D186" s="7" t="n">
        <v>44</v>
      </c>
      <c r="E186" s="7" t="n">
        <v>5</v>
      </c>
      <c r="F186" s="7" t="n">
        <f aca="false">E186+D186</f>
        <v>49</v>
      </c>
      <c r="G186" s="7" t="n">
        <f aca="false">F186*0.7</f>
        <v>34.3</v>
      </c>
      <c r="H186" s="7" t="n">
        <v>182</v>
      </c>
      <c r="I186" s="7"/>
    </row>
    <row r="187" customFormat="false" ht="14.25" hidden="false" customHeight="false" outlineLevel="0" collapsed="false">
      <c r="A187" s="7" t="n">
        <v>183</v>
      </c>
      <c r="B187" s="8" t="s">
        <v>2903</v>
      </c>
      <c r="C187" s="9" t="s">
        <v>2904</v>
      </c>
      <c r="D187" s="7" t="n">
        <v>44</v>
      </c>
      <c r="E187" s="7" t="n">
        <v>5</v>
      </c>
      <c r="F187" s="7" t="n">
        <f aca="false">E187+D187</f>
        <v>49</v>
      </c>
      <c r="G187" s="7" t="n">
        <f aca="false">F187*0.7</f>
        <v>34.3</v>
      </c>
      <c r="H187" s="7" t="n">
        <v>183</v>
      </c>
      <c r="I187" s="7"/>
    </row>
    <row r="188" customFormat="false" ht="14.25" hidden="false" customHeight="false" outlineLevel="0" collapsed="false">
      <c r="A188" s="7" t="n">
        <v>184</v>
      </c>
      <c r="B188" s="8" t="s">
        <v>2905</v>
      </c>
      <c r="C188" s="9" t="s">
        <v>2906</v>
      </c>
      <c r="D188" s="7" t="n">
        <v>44</v>
      </c>
      <c r="E188" s="7" t="n">
        <v>5</v>
      </c>
      <c r="F188" s="7" t="n">
        <f aca="false">E188+D188</f>
        <v>49</v>
      </c>
      <c r="G188" s="7" t="n">
        <f aca="false">F188*0.7</f>
        <v>34.3</v>
      </c>
      <c r="H188" s="7" t="n">
        <v>184</v>
      </c>
      <c r="I188" s="7"/>
    </row>
    <row r="189" customFormat="false" ht="14.25" hidden="false" customHeight="false" outlineLevel="0" collapsed="false">
      <c r="A189" s="7" t="n">
        <v>185</v>
      </c>
      <c r="B189" s="8" t="s">
        <v>2907</v>
      </c>
      <c r="C189" s="9" t="s">
        <v>2908</v>
      </c>
      <c r="D189" s="7" t="n">
        <v>44</v>
      </c>
      <c r="E189" s="7" t="n">
        <v>5</v>
      </c>
      <c r="F189" s="7" t="n">
        <f aca="false">E189+D189</f>
        <v>49</v>
      </c>
      <c r="G189" s="7" t="n">
        <f aca="false">F189*0.7</f>
        <v>34.3</v>
      </c>
      <c r="H189" s="7" t="n">
        <v>185</v>
      </c>
      <c r="I189" s="7"/>
    </row>
    <row r="190" customFormat="false" ht="14.25" hidden="false" customHeight="false" outlineLevel="0" collapsed="false">
      <c r="A190" s="7" t="n">
        <v>186</v>
      </c>
      <c r="B190" s="8" t="s">
        <v>2909</v>
      </c>
      <c r="C190" s="9" t="s">
        <v>2910</v>
      </c>
      <c r="D190" s="7" t="n">
        <v>43.5</v>
      </c>
      <c r="E190" s="7" t="n">
        <v>5</v>
      </c>
      <c r="F190" s="7" t="n">
        <f aca="false">E190+D190</f>
        <v>48.5</v>
      </c>
      <c r="G190" s="7" t="n">
        <f aca="false">F190*0.7</f>
        <v>33.95</v>
      </c>
      <c r="H190" s="7" t="n">
        <v>186</v>
      </c>
      <c r="I190" s="7"/>
    </row>
    <row r="191" customFormat="false" ht="14.25" hidden="false" customHeight="false" outlineLevel="0" collapsed="false">
      <c r="A191" s="7" t="n">
        <v>187</v>
      </c>
      <c r="B191" s="8" t="s">
        <v>2911</v>
      </c>
      <c r="C191" s="9" t="s">
        <v>2912</v>
      </c>
      <c r="D191" s="7" t="n">
        <v>43.5</v>
      </c>
      <c r="E191" s="7" t="n">
        <v>5</v>
      </c>
      <c r="F191" s="7" t="n">
        <f aca="false">E191+D191</f>
        <v>48.5</v>
      </c>
      <c r="G191" s="7" t="n">
        <f aca="false">F191*0.7</f>
        <v>33.95</v>
      </c>
      <c r="H191" s="7" t="n">
        <v>187</v>
      </c>
      <c r="I191" s="7"/>
    </row>
    <row r="192" customFormat="false" ht="14.25" hidden="false" customHeight="false" outlineLevel="0" collapsed="false">
      <c r="A192" s="7" t="n">
        <v>188</v>
      </c>
      <c r="B192" s="8" t="s">
        <v>2913</v>
      </c>
      <c r="C192" s="9" t="s">
        <v>2914</v>
      </c>
      <c r="D192" s="7" t="n">
        <v>43.5</v>
      </c>
      <c r="E192" s="7" t="n">
        <v>5</v>
      </c>
      <c r="F192" s="7" t="n">
        <f aca="false">E192+D192</f>
        <v>48.5</v>
      </c>
      <c r="G192" s="7" t="n">
        <f aca="false">F192*0.7</f>
        <v>33.95</v>
      </c>
      <c r="H192" s="7" t="n">
        <v>188</v>
      </c>
      <c r="I192" s="7"/>
    </row>
    <row r="193" customFormat="false" ht="14.25" hidden="false" customHeight="false" outlineLevel="0" collapsed="false">
      <c r="A193" s="7" t="n">
        <v>189</v>
      </c>
      <c r="B193" s="8" t="s">
        <v>2915</v>
      </c>
      <c r="C193" s="9" t="s">
        <v>2916</v>
      </c>
      <c r="D193" s="7" t="n">
        <v>43</v>
      </c>
      <c r="E193" s="7" t="n">
        <v>5</v>
      </c>
      <c r="F193" s="7" t="n">
        <f aca="false">E193+D193</f>
        <v>48</v>
      </c>
      <c r="G193" s="7" t="n">
        <f aca="false">F193*0.7</f>
        <v>33.6</v>
      </c>
      <c r="H193" s="7" t="n">
        <v>189</v>
      </c>
      <c r="I193" s="7"/>
    </row>
    <row r="194" customFormat="false" ht="14.25" hidden="false" customHeight="false" outlineLevel="0" collapsed="false">
      <c r="A194" s="7" t="n">
        <v>190</v>
      </c>
      <c r="B194" s="8" t="s">
        <v>2917</v>
      </c>
      <c r="C194" s="9" t="s">
        <v>2918</v>
      </c>
      <c r="D194" s="7" t="n">
        <v>43</v>
      </c>
      <c r="E194" s="7" t="n">
        <v>5</v>
      </c>
      <c r="F194" s="7" t="n">
        <f aca="false">E194+D194</f>
        <v>48</v>
      </c>
      <c r="G194" s="7" t="n">
        <f aca="false">F194*0.7</f>
        <v>33.6</v>
      </c>
      <c r="H194" s="7" t="n">
        <v>190</v>
      </c>
      <c r="I194" s="7"/>
    </row>
    <row r="195" customFormat="false" ht="14.25" hidden="false" customHeight="false" outlineLevel="0" collapsed="false">
      <c r="A195" s="7" t="n">
        <v>191</v>
      </c>
      <c r="B195" s="8" t="s">
        <v>2919</v>
      </c>
      <c r="C195" s="9" t="s">
        <v>2920</v>
      </c>
      <c r="D195" s="7" t="n">
        <v>42</v>
      </c>
      <c r="E195" s="7" t="n">
        <v>5</v>
      </c>
      <c r="F195" s="7" t="n">
        <f aca="false">E195+D195</f>
        <v>47</v>
      </c>
      <c r="G195" s="7" t="n">
        <f aca="false">F195*0.7</f>
        <v>32.9</v>
      </c>
      <c r="H195" s="7" t="n">
        <v>191</v>
      </c>
      <c r="I195" s="7"/>
    </row>
    <row r="196" customFormat="false" ht="14.25" hidden="false" customHeight="false" outlineLevel="0" collapsed="false">
      <c r="A196" s="7" t="n">
        <v>192</v>
      </c>
      <c r="B196" s="8" t="s">
        <v>2921</v>
      </c>
      <c r="C196" s="9" t="s">
        <v>2922</v>
      </c>
      <c r="D196" s="7" t="n">
        <v>42</v>
      </c>
      <c r="E196" s="7" t="n">
        <v>5</v>
      </c>
      <c r="F196" s="7" t="n">
        <f aca="false">E196+D196</f>
        <v>47</v>
      </c>
      <c r="G196" s="7" t="n">
        <f aca="false">F196*0.7</f>
        <v>32.9</v>
      </c>
      <c r="H196" s="7" t="n">
        <v>192</v>
      </c>
      <c r="I196" s="7"/>
    </row>
    <row r="197" customFormat="false" ht="14.25" hidden="false" customHeight="false" outlineLevel="0" collapsed="false">
      <c r="A197" s="7" t="n">
        <v>193</v>
      </c>
      <c r="B197" s="8" t="s">
        <v>2923</v>
      </c>
      <c r="C197" s="9" t="s">
        <v>2924</v>
      </c>
      <c r="D197" s="7" t="n">
        <v>41.5</v>
      </c>
      <c r="E197" s="7" t="n">
        <v>5</v>
      </c>
      <c r="F197" s="7" t="n">
        <f aca="false">E197+D197</f>
        <v>46.5</v>
      </c>
      <c r="G197" s="7" t="n">
        <f aca="false">F197*0.7</f>
        <v>32.55</v>
      </c>
      <c r="H197" s="7" t="n">
        <v>193</v>
      </c>
      <c r="I197" s="7"/>
    </row>
    <row r="198" customFormat="false" ht="14.25" hidden="false" customHeight="false" outlineLevel="0" collapsed="false">
      <c r="A198" s="7" t="n">
        <v>194</v>
      </c>
      <c r="B198" s="8" t="s">
        <v>2925</v>
      </c>
      <c r="C198" s="9" t="s">
        <v>2926</v>
      </c>
      <c r="D198" s="7" t="n">
        <v>41.5</v>
      </c>
      <c r="E198" s="7" t="n">
        <v>5</v>
      </c>
      <c r="F198" s="7" t="n">
        <f aca="false">E198+D198</f>
        <v>46.5</v>
      </c>
      <c r="G198" s="7" t="n">
        <f aca="false">F198*0.7</f>
        <v>32.55</v>
      </c>
      <c r="H198" s="7" t="n">
        <v>194</v>
      </c>
      <c r="I198" s="7"/>
    </row>
    <row r="199" customFormat="false" ht="14.25" hidden="false" customHeight="false" outlineLevel="0" collapsed="false">
      <c r="A199" s="7" t="n">
        <v>195</v>
      </c>
      <c r="B199" s="8" t="s">
        <v>2927</v>
      </c>
      <c r="C199" s="9" t="s">
        <v>2928</v>
      </c>
      <c r="D199" s="7" t="n">
        <v>41.5</v>
      </c>
      <c r="E199" s="7" t="n">
        <v>5</v>
      </c>
      <c r="F199" s="7" t="n">
        <f aca="false">E199+D199</f>
        <v>46.5</v>
      </c>
      <c r="G199" s="7" t="n">
        <f aca="false">F199*0.7</f>
        <v>32.55</v>
      </c>
      <c r="H199" s="7" t="n">
        <v>195</v>
      </c>
      <c r="I199" s="7"/>
    </row>
    <row r="200" customFormat="false" ht="14.25" hidden="false" customHeight="false" outlineLevel="0" collapsed="false">
      <c r="A200" s="7" t="n">
        <v>196</v>
      </c>
      <c r="B200" s="8" t="s">
        <v>2929</v>
      </c>
      <c r="C200" s="9" t="s">
        <v>2930</v>
      </c>
      <c r="D200" s="7" t="n">
        <v>41</v>
      </c>
      <c r="E200" s="7" t="n">
        <v>5</v>
      </c>
      <c r="F200" s="7" t="n">
        <f aca="false">E200+D200</f>
        <v>46</v>
      </c>
      <c r="G200" s="7" t="n">
        <f aca="false">F200*0.7</f>
        <v>32.2</v>
      </c>
      <c r="H200" s="7" t="n">
        <v>196</v>
      </c>
      <c r="I200" s="7"/>
    </row>
    <row r="201" customFormat="false" ht="14.25" hidden="false" customHeight="false" outlineLevel="0" collapsed="false">
      <c r="A201" s="7" t="n">
        <v>197</v>
      </c>
      <c r="B201" s="8" t="s">
        <v>2931</v>
      </c>
      <c r="C201" s="9" t="s">
        <v>2932</v>
      </c>
      <c r="D201" s="7" t="n">
        <v>41</v>
      </c>
      <c r="E201" s="7" t="n">
        <v>5</v>
      </c>
      <c r="F201" s="7" t="n">
        <f aca="false">E201+D201</f>
        <v>46</v>
      </c>
      <c r="G201" s="7" t="n">
        <f aca="false">F201*0.7</f>
        <v>32.2</v>
      </c>
      <c r="H201" s="7" t="n">
        <v>197</v>
      </c>
      <c r="I201" s="7"/>
    </row>
    <row r="202" customFormat="false" ht="14.25" hidden="false" customHeight="false" outlineLevel="0" collapsed="false">
      <c r="A202" s="7" t="n">
        <v>198</v>
      </c>
      <c r="B202" s="8" t="s">
        <v>2933</v>
      </c>
      <c r="C202" s="9" t="s">
        <v>2920</v>
      </c>
      <c r="D202" s="7" t="n">
        <v>40.5</v>
      </c>
      <c r="E202" s="7" t="n">
        <v>5</v>
      </c>
      <c r="F202" s="7" t="n">
        <f aca="false">E202+D202</f>
        <v>45.5</v>
      </c>
      <c r="G202" s="7" t="n">
        <f aca="false">F202*0.7</f>
        <v>31.85</v>
      </c>
      <c r="H202" s="7" t="n">
        <v>198</v>
      </c>
      <c r="I202" s="7"/>
    </row>
    <row r="203" customFormat="false" ht="14.25" hidden="false" customHeight="false" outlineLevel="0" collapsed="false">
      <c r="A203" s="7" t="n">
        <v>199</v>
      </c>
      <c r="B203" s="8" t="s">
        <v>2934</v>
      </c>
      <c r="C203" s="9" t="s">
        <v>2935</v>
      </c>
      <c r="D203" s="7" t="n">
        <v>40.5</v>
      </c>
      <c r="E203" s="7" t="n">
        <v>5</v>
      </c>
      <c r="F203" s="7" t="n">
        <f aca="false">E203+D203</f>
        <v>45.5</v>
      </c>
      <c r="G203" s="7" t="n">
        <f aca="false">F203*0.7</f>
        <v>31.85</v>
      </c>
      <c r="H203" s="7" t="n">
        <v>199</v>
      </c>
      <c r="I203" s="7"/>
    </row>
    <row r="204" customFormat="false" ht="14.25" hidden="false" customHeight="false" outlineLevel="0" collapsed="false">
      <c r="A204" s="7" t="n">
        <v>200</v>
      </c>
      <c r="B204" s="8" t="s">
        <v>2936</v>
      </c>
      <c r="C204" s="9" t="s">
        <v>49</v>
      </c>
      <c r="D204" s="7" t="n">
        <v>39</v>
      </c>
      <c r="E204" s="7" t="n">
        <v>5</v>
      </c>
      <c r="F204" s="7" t="n">
        <f aca="false">E204+D204</f>
        <v>44</v>
      </c>
      <c r="G204" s="7" t="n">
        <f aca="false">F204*0.7</f>
        <v>30.8</v>
      </c>
      <c r="H204" s="7" t="n">
        <v>200</v>
      </c>
      <c r="I204" s="7"/>
    </row>
    <row r="205" customFormat="false" ht="14.25" hidden="false" customHeight="false" outlineLevel="0" collapsed="false">
      <c r="A205" s="7" t="n">
        <v>201</v>
      </c>
      <c r="B205" s="8" t="s">
        <v>2937</v>
      </c>
      <c r="C205" s="9" t="s">
        <v>2938</v>
      </c>
      <c r="D205" s="7" t="n">
        <v>38.5</v>
      </c>
      <c r="E205" s="7" t="n">
        <v>5</v>
      </c>
      <c r="F205" s="7" t="n">
        <f aca="false">E205+D205</f>
        <v>43.5</v>
      </c>
      <c r="G205" s="7" t="n">
        <f aca="false">F205*0.7</f>
        <v>30.45</v>
      </c>
      <c r="H205" s="7" t="n">
        <v>201</v>
      </c>
      <c r="I205" s="7"/>
    </row>
    <row r="206" customFormat="false" ht="14.25" hidden="false" customHeight="false" outlineLevel="0" collapsed="false">
      <c r="A206" s="7" t="n">
        <v>202</v>
      </c>
      <c r="B206" s="8" t="s">
        <v>2939</v>
      </c>
      <c r="C206" s="9" t="s">
        <v>2940</v>
      </c>
      <c r="D206" s="7" t="n">
        <v>38.5</v>
      </c>
      <c r="E206" s="7" t="n">
        <v>5</v>
      </c>
      <c r="F206" s="7" t="n">
        <f aca="false">E206+D206</f>
        <v>43.5</v>
      </c>
      <c r="G206" s="7" t="n">
        <f aca="false">F206*0.7</f>
        <v>30.45</v>
      </c>
      <c r="H206" s="7" t="n">
        <v>202</v>
      </c>
      <c r="I206" s="7"/>
    </row>
    <row r="207" customFormat="false" ht="14.25" hidden="false" customHeight="false" outlineLevel="0" collapsed="false">
      <c r="A207" s="7" t="n">
        <v>203</v>
      </c>
      <c r="B207" s="8" t="s">
        <v>2941</v>
      </c>
      <c r="C207" s="9" t="s">
        <v>2942</v>
      </c>
      <c r="D207" s="7" t="n">
        <v>38.5</v>
      </c>
      <c r="E207" s="7" t="n">
        <v>5</v>
      </c>
      <c r="F207" s="7" t="n">
        <f aca="false">E207+D207</f>
        <v>43.5</v>
      </c>
      <c r="G207" s="7" t="n">
        <f aca="false">F207*0.7</f>
        <v>30.45</v>
      </c>
      <c r="H207" s="7" t="n">
        <v>203</v>
      </c>
      <c r="I207" s="7"/>
    </row>
    <row r="208" customFormat="false" ht="14.25" hidden="false" customHeight="false" outlineLevel="0" collapsed="false">
      <c r="A208" s="7" t="n">
        <v>204</v>
      </c>
      <c r="B208" s="8" t="s">
        <v>2943</v>
      </c>
      <c r="C208" s="9" t="s">
        <v>2944</v>
      </c>
      <c r="D208" s="7" t="n">
        <v>38</v>
      </c>
      <c r="E208" s="7" t="n">
        <v>5</v>
      </c>
      <c r="F208" s="7" t="n">
        <f aca="false">E208+D208</f>
        <v>43</v>
      </c>
      <c r="G208" s="7" t="n">
        <f aca="false">F208*0.7</f>
        <v>30.1</v>
      </c>
      <c r="H208" s="7" t="n">
        <v>204</v>
      </c>
      <c r="I208" s="7"/>
    </row>
    <row r="209" customFormat="false" ht="14.25" hidden="false" customHeight="false" outlineLevel="0" collapsed="false">
      <c r="A209" s="7" t="n">
        <v>205</v>
      </c>
      <c r="B209" s="8" t="s">
        <v>2945</v>
      </c>
      <c r="C209" s="9" t="s">
        <v>2946</v>
      </c>
      <c r="D209" s="7" t="n">
        <v>38</v>
      </c>
      <c r="E209" s="7" t="n">
        <v>5</v>
      </c>
      <c r="F209" s="7" t="n">
        <f aca="false">E209+D209</f>
        <v>43</v>
      </c>
      <c r="G209" s="7" t="n">
        <f aca="false">F209*0.7</f>
        <v>30.1</v>
      </c>
      <c r="H209" s="7" t="n">
        <v>205</v>
      </c>
      <c r="I209" s="7"/>
    </row>
    <row r="210" customFormat="false" ht="14.25" hidden="false" customHeight="false" outlineLevel="0" collapsed="false">
      <c r="A210" s="7" t="n">
        <v>206</v>
      </c>
      <c r="B210" s="8" t="s">
        <v>2947</v>
      </c>
      <c r="C210" s="9" t="s">
        <v>2948</v>
      </c>
      <c r="D210" s="7" t="n">
        <v>36</v>
      </c>
      <c r="E210" s="7" t="n">
        <v>5</v>
      </c>
      <c r="F210" s="7" t="n">
        <f aca="false">E210+D210</f>
        <v>41</v>
      </c>
      <c r="G210" s="7" t="n">
        <f aca="false">F210*0.7</f>
        <v>28.7</v>
      </c>
      <c r="H210" s="7" t="n">
        <v>206</v>
      </c>
      <c r="I210" s="7"/>
    </row>
    <row r="211" customFormat="false" ht="14.25" hidden="false" customHeight="false" outlineLevel="0" collapsed="false">
      <c r="A211" s="7" t="n">
        <v>207</v>
      </c>
      <c r="B211" s="8" t="s">
        <v>2949</v>
      </c>
      <c r="C211" s="9" t="s">
        <v>2950</v>
      </c>
      <c r="D211" s="7" t="n">
        <v>35</v>
      </c>
      <c r="E211" s="7" t="n">
        <v>5</v>
      </c>
      <c r="F211" s="7" t="n">
        <f aca="false">E211+D211</f>
        <v>40</v>
      </c>
      <c r="G211" s="7" t="n">
        <f aca="false">F211*0.7</f>
        <v>28</v>
      </c>
      <c r="H211" s="7" t="n">
        <v>207</v>
      </c>
      <c r="I211" s="7"/>
    </row>
    <row r="212" customFormat="false" ht="14.25" hidden="false" customHeight="false" outlineLevel="0" collapsed="false">
      <c r="A212" s="7" t="n">
        <v>208</v>
      </c>
      <c r="B212" s="8" t="s">
        <v>2951</v>
      </c>
      <c r="C212" s="9" t="s">
        <v>2952</v>
      </c>
      <c r="D212" s="7" t="n">
        <v>34</v>
      </c>
      <c r="E212" s="7" t="n">
        <v>5</v>
      </c>
      <c r="F212" s="7" t="n">
        <f aca="false">E212+D212</f>
        <v>39</v>
      </c>
      <c r="G212" s="7" t="n">
        <f aca="false">F212*0.7</f>
        <v>27.3</v>
      </c>
      <c r="H212" s="7" t="n">
        <v>208</v>
      </c>
      <c r="I212" s="7"/>
    </row>
    <row r="213" customFormat="false" ht="14.25" hidden="false" customHeight="false" outlineLevel="0" collapsed="false">
      <c r="A213" s="7" t="n">
        <v>209</v>
      </c>
      <c r="B213" s="8" t="s">
        <v>2953</v>
      </c>
      <c r="C213" s="9" t="s">
        <v>2954</v>
      </c>
      <c r="D213" s="7" t="n">
        <v>33.5</v>
      </c>
      <c r="E213" s="7" t="n">
        <v>5</v>
      </c>
      <c r="F213" s="7" t="n">
        <f aca="false">E213+D213</f>
        <v>38.5</v>
      </c>
      <c r="G213" s="7" t="n">
        <f aca="false">F213*0.7</f>
        <v>26.95</v>
      </c>
      <c r="H213" s="7" t="n">
        <v>209</v>
      </c>
      <c r="I213" s="7"/>
    </row>
    <row r="214" customFormat="false" ht="14.25" hidden="false" customHeight="false" outlineLevel="0" collapsed="false">
      <c r="A214" s="7" t="n">
        <v>210</v>
      </c>
      <c r="B214" s="8" t="s">
        <v>2955</v>
      </c>
      <c r="C214" s="9" t="s">
        <v>2956</v>
      </c>
      <c r="D214" s="7" t="n">
        <v>33</v>
      </c>
      <c r="E214" s="7" t="n">
        <v>5</v>
      </c>
      <c r="F214" s="7" t="n">
        <f aca="false">E214+D214</f>
        <v>38</v>
      </c>
      <c r="G214" s="7" t="n">
        <f aca="false">F214*0.7</f>
        <v>26.6</v>
      </c>
      <c r="H214" s="7" t="n">
        <v>210</v>
      </c>
      <c r="I214" s="7"/>
    </row>
    <row r="215" customFormat="false" ht="14.25" hidden="false" customHeight="false" outlineLevel="0" collapsed="false">
      <c r="A215" s="7" t="n">
        <v>211</v>
      </c>
      <c r="B215" s="8" t="s">
        <v>2957</v>
      </c>
      <c r="C215" s="9" t="s">
        <v>2958</v>
      </c>
      <c r="D215" s="7" t="n">
        <v>32</v>
      </c>
      <c r="E215" s="7" t="n">
        <v>5</v>
      </c>
      <c r="F215" s="7" t="n">
        <f aca="false">E215+D215</f>
        <v>37</v>
      </c>
      <c r="G215" s="7" t="n">
        <f aca="false">F215*0.7</f>
        <v>25.9</v>
      </c>
      <c r="H215" s="7" t="n">
        <v>211</v>
      </c>
      <c r="I215" s="7"/>
    </row>
    <row r="216" customFormat="false" ht="14.25" hidden="false" customHeight="false" outlineLevel="0" collapsed="false">
      <c r="A216" s="7" t="n">
        <v>212</v>
      </c>
      <c r="B216" s="8" t="s">
        <v>2959</v>
      </c>
      <c r="C216" s="9" t="s">
        <v>2960</v>
      </c>
      <c r="D216" s="7" t="n">
        <v>32</v>
      </c>
      <c r="E216" s="7" t="n">
        <v>5</v>
      </c>
      <c r="F216" s="7" t="n">
        <f aca="false">E216+D216</f>
        <v>37</v>
      </c>
      <c r="G216" s="7" t="n">
        <f aca="false">F216*0.7</f>
        <v>25.9</v>
      </c>
      <c r="H216" s="7" t="n">
        <v>212</v>
      </c>
      <c r="I216" s="7"/>
    </row>
    <row r="217" customFormat="false" ht="14.25" hidden="false" customHeight="false" outlineLevel="0" collapsed="false">
      <c r="A217" s="7" t="n">
        <v>213</v>
      </c>
      <c r="B217" s="8" t="s">
        <v>2961</v>
      </c>
      <c r="C217" s="9" t="s">
        <v>2962</v>
      </c>
      <c r="D217" s="7" t="n">
        <v>28.5</v>
      </c>
      <c r="E217" s="7" t="n">
        <v>5</v>
      </c>
      <c r="F217" s="7" t="n">
        <f aca="false">E217+D217</f>
        <v>33.5</v>
      </c>
      <c r="G217" s="7" t="n">
        <f aca="false">F217*0.7</f>
        <v>23.45</v>
      </c>
      <c r="H217" s="7" t="n">
        <v>213</v>
      </c>
      <c r="I217" s="7"/>
    </row>
    <row r="218" customFormat="false" ht="14.25" hidden="false" customHeight="false" outlineLevel="0" collapsed="false">
      <c r="A218" s="7" t="n">
        <v>214</v>
      </c>
      <c r="B218" s="8" t="s">
        <v>2963</v>
      </c>
      <c r="C218" s="9" t="s">
        <v>2964</v>
      </c>
      <c r="D218" s="7" t="n">
        <v>27.5</v>
      </c>
      <c r="E218" s="7" t="n">
        <v>5</v>
      </c>
      <c r="F218" s="7" t="n">
        <f aca="false">E218+D218</f>
        <v>32.5</v>
      </c>
      <c r="G218" s="7" t="n">
        <f aca="false">F218*0.7</f>
        <v>22.75</v>
      </c>
      <c r="H218" s="7" t="n">
        <v>214</v>
      </c>
      <c r="I218" s="7"/>
    </row>
    <row r="219" customFormat="false" ht="14.25" hidden="false" customHeight="false" outlineLevel="0" collapsed="false">
      <c r="A219" s="7" t="n">
        <v>215</v>
      </c>
      <c r="B219" s="8" t="s">
        <v>2965</v>
      </c>
      <c r="C219" s="9" t="s">
        <v>2966</v>
      </c>
      <c r="D219" s="7" t="n">
        <v>20.5</v>
      </c>
      <c r="E219" s="7" t="n">
        <v>5</v>
      </c>
      <c r="F219" s="7" t="n">
        <f aca="false">E219+D219</f>
        <v>25.5</v>
      </c>
      <c r="G219" s="7" t="n">
        <f aca="false">F219*0.7</f>
        <v>17.85</v>
      </c>
      <c r="H219" s="7" t="n">
        <v>215</v>
      </c>
      <c r="I219" s="7"/>
    </row>
    <row r="220" customFormat="false" ht="14.25" hidden="false" customHeight="false" outlineLevel="0" collapsed="false">
      <c r="A220" s="7" t="n">
        <v>216</v>
      </c>
      <c r="B220" s="8" t="s">
        <v>2967</v>
      </c>
      <c r="C220" s="7"/>
      <c r="D220" s="7"/>
      <c r="E220" s="7"/>
      <c r="F220" s="7" t="n">
        <f aca="false">E220+D220</f>
        <v>0</v>
      </c>
      <c r="G220" s="7" t="n">
        <f aca="false">F220*0.7</f>
        <v>0</v>
      </c>
      <c r="H220" s="7" t="n">
        <v>216</v>
      </c>
      <c r="I220" s="7"/>
    </row>
    <row r="221" customFormat="false" ht="14.25" hidden="false" customHeight="false" outlineLevel="0" collapsed="false">
      <c r="A221" s="7" t="n">
        <v>217</v>
      </c>
      <c r="B221" s="8" t="s">
        <v>2968</v>
      </c>
      <c r="C221" s="7"/>
      <c r="D221" s="7"/>
      <c r="E221" s="7"/>
      <c r="F221" s="7" t="n">
        <f aca="false">E221+D221</f>
        <v>0</v>
      </c>
      <c r="G221" s="7" t="n">
        <f aca="false">F221*0.7</f>
        <v>0</v>
      </c>
      <c r="H221" s="7" t="n">
        <v>217</v>
      </c>
      <c r="I22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7.74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7.87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2969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2970</v>
      </c>
      <c r="C5" s="9" t="s">
        <v>2971</v>
      </c>
      <c r="D5" s="7" t="n">
        <v>53</v>
      </c>
      <c r="E5" s="7" t="n">
        <v>3</v>
      </c>
      <c r="F5" s="7" t="n">
        <f aca="false">D5+E5</f>
        <v>56</v>
      </c>
      <c r="G5" s="7" t="n">
        <f aca="false">F5*0.7</f>
        <v>39.2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2972</v>
      </c>
      <c r="C6" s="9" t="s">
        <v>2973</v>
      </c>
      <c r="D6" s="7" t="n">
        <v>50</v>
      </c>
      <c r="E6" s="7" t="n">
        <v>3</v>
      </c>
      <c r="F6" s="7" t="n">
        <f aca="false">D6+E6</f>
        <v>53</v>
      </c>
      <c r="G6" s="7" t="n">
        <f aca="false">F6*0.7</f>
        <v>37.1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2974</v>
      </c>
      <c r="C7" s="9" t="s">
        <v>2975</v>
      </c>
      <c r="D7" s="7" t="n">
        <v>49</v>
      </c>
      <c r="E7" s="7"/>
      <c r="F7" s="7" t="n">
        <f aca="false">D7+E7</f>
        <v>49</v>
      </c>
      <c r="G7" s="7" t="n">
        <f aca="false">F7*0.7</f>
        <v>34.3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2976</v>
      </c>
      <c r="C8" s="9" t="s">
        <v>2977</v>
      </c>
      <c r="D8" s="7" t="n">
        <v>46</v>
      </c>
      <c r="E8" s="7"/>
      <c r="F8" s="7" t="n">
        <f aca="false">D8+E8</f>
        <v>46</v>
      </c>
      <c r="G8" s="7" t="n">
        <f aca="false">F8*0.7</f>
        <v>32.2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2978</v>
      </c>
      <c r="C9" s="9" t="s">
        <v>2979</v>
      </c>
      <c r="D9" s="7" t="n">
        <v>45</v>
      </c>
      <c r="E9" s="7"/>
      <c r="F9" s="7" t="n">
        <f aca="false">D9+E9</f>
        <v>45</v>
      </c>
      <c r="G9" s="7" t="n">
        <f aca="false">F9*0.7</f>
        <v>31.5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2980</v>
      </c>
      <c r="C10" s="9" t="s">
        <v>2981</v>
      </c>
      <c r="D10" s="7" t="n">
        <v>45</v>
      </c>
      <c r="E10" s="7"/>
      <c r="F10" s="7" t="n">
        <f aca="false">D10+E10</f>
        <v>45</v>
      </c>
      <c r="G10" s="7" t="n">
        <f aca="false">F10*0.7</f>
        <v>31.5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2982</v>
      </c>
      <c r="C11" s="9" t="s">
        <v>2983</v>
      </c>
      <c r="D11" s="7" t="n">
        <v>43</v>
      </c>
      <c r="E11" s="7"/>
      <c r="F11" s="7" t="n">
        <f aca="false">D11+E11</f>
        <v>43</v>
      </c>
      <c r="G11" s="7" t="n">
        <f aca="false">F11*0.7</f>
        <v>30.1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2984</v>
      </c>
      <c r="C12" s="9" t="s">
        <v>2985</v>
      </c>
      <c r="D12" s="7" t="n">
        <v>42</v>
      </c>
      <c r="E12" s="7"/>
      <c r="F12" s="7" t="n">
        <f aca="false">D12+E12</f>
        <v>42</v>
      </c>
      <c r="G12" s="7" t="n">
        <f aca="false">F12*0.7</f>
        <v>29.4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2986</v>
      </c>
      <c r="C13" s="9" t="s">
        <v>2987</v>
      </c>
      <c r="D13" s="7" t="n">
        <v>41</v>
      </c>
      <c r="E13" s="7"/>
      <c r="F13" s="7" t="n">
        <f aca="false">D13+E13</f>
        <v>41</v>
      </c>
      <c r="G13" s="7" t="n">
        <f aca="false">F13*0.7</f>
        <v>28.7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2988</v>
      </c>
      <c r="C14" s="9" t="s">
        <v>2989</v>
      </c>
      <c r="D14" s="7" t="n">
        <v>41</v>
      </c>
      <c r="E14" s="7"/>
      <c r="F14" s="7" t="n">
        <f aca="false">D14+E14</f>
        <v>41</v>
      </c>
      <c r="G14" s="7" t="n">
        <f aca="false">F14*0.7</f>
        <v>28.7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2990</v>
      </c>
      <c r="C15" s="9" t="s">
        <v>2991</v>
      </c>
      <c r="D15" s="7" t="n">
        <v>41</v>
      </c>
      <c r="E15" s="7"/>
      <c r="F15" s="7" t="n">
        <f aca="false">D15+E15</f>
        <v>41</v>
      </c>
      <c r="G15" s="7" t="n">
        <f aca="false">F15*0.7</f>
        <v>28.7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2992</v>
      </c>
      <c r="C16" s="9" t="s">
        <v>2993</v>
      </c>
      <c r="D16" s="7" t="n">
        <v>40</v>
      </c>
      <c r="E16" s="7"/>
      <c r="F16" s="7" t="n">
        <f aca="false">D16+E16</f>
        <v>40</v>
      </c>
      <c r="G16" s="7" t="n">
        <f aca="false">F16*0.7</f>
        <v>28</v>
      </c>
      <c r="H16" s="7" t="n">
        <v>12</v>
      </c>
      <c r="I16" s="7"/>
    </row>
    <row r="17" customFormat="false" ht="14.25" hidden="false" customHeight="false" outlineLevel="0" collapsed="false">
      <c r="A17" s="7" t="n">
        <v>13</v>
      </c>
      <c r="B17" s="8" t="s">
        <v>2994</v>
      </c>
      <c r="C17" s="9" t="s">
        <v>2995</v>
      </c>
      <c r="D17" s="7" t="n">
        <v>37</v>
      </c>
      <c r="E17" s="7"/>
      <c r="F17" s="7" t="n">
        <f aca="false">D17+E17</f>
        <v>37</v>
      </c>
      <c r="G17" s="7" t="n">
        <f aca="false">F17*0.7</f>
        <v>25.9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2996</v>
      </c>
      <c r="C18" s="9" t="s">
        <v>2997</v>
      </c>
      <c r="D18" s="7" t="n">
        <v>36</v>
      </c>
      <c r="E18" s="7"/>
      <c r="F18" s="7" t="n">
        <f aca="false">D18+E18</f>
        <v>36</v>
      </c>
      <c r="G18" s="7" t="n">
        <f aca="false">F18*0.7</f>
        <v>25.2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2998</v>
      </c>
      <c r="C19" s="9" t="s">
        <v>2999</v>
      </c>
      <c r="D19" s="7" t="n">
        <v>35</v>
      </c>
      <c r="E19" s="7"/>
      <c r="F19" s="7" t="n">
        <f aca="false">D19+E19</f>
        <v>35</v>
      </c>
      <c r="G19" s="7" t="n">
        <f aca="false">F19*0.7</f>
        <v>24.5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3000</v>
      </c>
      <c r="C20" s="9" t="s">
        <v>3001</v>
      </c>
      <c r="D20" s="7" t="n">
        <v>34</v>
      </c>
      <c r="E20" s="7"/>
      <c r="F20" s="7" t="n">
        <f aca="false">D20+E20</f>
        <v>34</v>
      </c>
      <c r="G20" s="7" t="n">
        <f aca="false">F20*0.7</f>
        <v>23.8</v>
      </c>
      <c r="H20" s="7" t="n">
        <v>16</v>
      </c>
      <c r="I20" s="7"/>
    </row>
    <row r="21" customFormat="false" ht="14.25" hidden="false" customHeight="false" outlineLevel="0" collapsed="false">
      <c r="A21" s="7" t="n">
        <v>17</v>
      </c>
      <c r="B21" s="8" t="s">
        <v>3002</v>
      </c>
      <c r="C21" s="9" t="s">
        <v>3003</v>
      </c>
      <c r="D21" s="7" t="n">
        <v>33.5</v>
      </c>
      <c r="E21" s="7"/>
      <c r="F21" s="7" t="n">
        <f aca="false">D21+E21</f>
        <v>33.5</v>
      </c>
      <c r="G21" s="7" t="n">
        <f aca="false">F21*0.7</f>
        <v>23.45</v>
      </c>
      <c r="H21" s="7" t="n">
        <v>17</v>
      </c>
      <c r="I21" s="7"/>
    </row>
    <row r="22" customFormat="false" ht="14.25" hidden="false" customHeight="false" outlineLevel="0" collapsed="false">
      <c r="A22" s="7" t="n">
        <v>18</v>
      </c>
      <c r="B22" s="8" t="s">
        <v>3004</v>
      </c>
      <c r="C22" s="9" t="s">
        <v>3005</v>
      </c>
      <c r="D22" s="7" t="n">
        <v>33</v>
      </c>
      <c r="E22" s="7"/>
      <c r="F22" s="7" t="n">
        <f aca="false">D22+E22</f>
        <v>33</v>
      </c>
      <c r="G22" s="7" t="n">
        <f aca="false">F22*0.7</f>
        <v>23.1</v>
      </c>
      <c r="H22" s="7" t="n">
        <v>18</v>
      </c>
      <c r="I22" s="7"/>
    </row>
    <row r="23" customFormat="false" ht="14.25" hidden="false" customHeight="false" outlineLevel="0" collapsed="false">
      <c r="A23" s="7" t="n">
        <v>19</v>
      </c>
      <c r="B23" s="8" t="s">
        <v>3006</v>
      </c>
      <c r="C23" s="9" t="s">
        <v>3007</v>
      </c>
      <c r="D23" s="7" t="n">
        <v>30.5</v>
      </c>
      <c r="E23" s="7"/>
      <c r="F23" s="7" t="n">
        <f aca="false">D23+E23</f>
        <v>30.5</v>
      </c>
      <c r="G23" s="7" t="n">
        <f aca="false">F23*0.7</f>
        <v>21.35</v>
      </c>
      <c r="H23" s="7" t="n">
        <v>19</v>
      </c>
      <c r="I23" s="7"/>
    </row>
    <row r="24" customFormat="false" ht="14.25" hidden="false" customHeight="false" outlineLevel="0" collapsed="false">
      <c r="A24" s="7" t="n">
        <v>20</v>
      </c>
      <c r="B24" s="8" t="s">
        <v>3008</v>
      </c>
      <c r="C24" s="9" t="s">
        <v>3009</v>
      </c>
      <c r="D24" s="7" t="n">
        <v>30</v>
      </c>
      <c r="E24" s="7"/>
      <c r="F24" s="7" t="n">
        <f aca="false">D24+E24</f>
        <v>30</v>
      </c>
      <c r="G24" s="7" t="n">
        <f aca="false">F24*0.7</f>
        <v>21</v>
      </c>
      <c r="H24" s="7" t="n">
        <v>20</v>
      </c>
      <c r="I24" s="7"/>
    </row>
    <row r="25" customFormat="false" ht="14.25" hidden="false" customHeight="false" outlineLevel="0" collapsed="false">
      <c r="A25" s="7" t="n">
        <v>21</v>
      </c>
      <c r="B25" s="8" t="s">
        <v>3010</v>
      </c>
      <c r="C25" s="9" t="s">
        <v>3011</v>
      </c>
      <c r="D25" s="7" t="n">
        <v>24</v>
      </c>
      <c r="E25" s="7" t="n">
        <v>5</v>
      </c>
      <c r="F25" s="7" t="n">
        <f aca="false">D25+E25</f>
        <v>29</v>
      </c>
      <c r="G25" s="7" t="n">
        <f aca="false">F25*0.7</f>
        <v>20.3</v>
      </c>
      <c r="H25" s="7" t="n">
        <v>23</v>
      </c>
      <c r="I25" s="7"/>
    </row>
    <row r="26" customFormat="false" ht="14.25" hidden="false" customHeight="false" outlineLevel="0" collapsed="false">
      <c r="A26" s="7" t="n">
        <v>22</v>
      </c>
      <c r="B26" s="8" t="s">
        <v>3012</v>
      </c>
      <c r="C26" s="9" t="s">
        <v>1624</v>
      </c>
      <c r="D26" s="7" t="n">
        <v>26</v>
      </c>
      <c r="E26" s="7"/>
      <c r="F26" s="7" t="n">
        <f aca="false">D26+E26</f>
        <v>26</v>
      </c>
      <c r="G26" s="7" t="n">
        <f aca="false">F26*0.7</f>
        <v>18.2</v>
      </c>
      <c r="H26" s="7" t="n">
        <v>21</v>
      </c>
      <c r="I26" s="7"/>
    </row>
    <row r="27" customFormat="false" ht="14.25" hidden="false" customHeight="false" outlineLevel="0" collapsed="false">
      <c r="A27" s="7" t="n">
        <v>23</v>
      </c>
      <c r="B27" s="8" t="s">
        <v>3013</v>
      </c>
      <c r="C27" s="9" t="s">
        <v>1668</v>
      </c>
      <c r="D27" s="7" t="n">
        <v>25</v>
      </c>
      <c r="E27" s="7"/>
      <c r="F27" s="7" t="n">
        <f aca="false">D27+E27</f>
        <v>25</v>
      </c>
      <c r="G27" s="7" t="n">
        <f aca="false">F27*0.7</f>
        <v>17.5</v>
      </c>
      <c r="H27" s="7" t="n">
        <v>22</v>
      </c>
      <c r="I27" s="7"/>
    </row>
    <row r="28" customFormat="false" ht="14.25" hidden="false" customHeight="false" outlineLevel="0" collapsed="false">
      <c r="A28" s="7" t="n">
        <v>24</v>
      </c>
      <c r="B28" s="8" t="s">
        <v>3014</v>
      </c>
      <c r="C28" s="9" t="s">
        <v>3015</v>
      </c>
      <c r="D28" s="7" t="n">
        <v>24</v>
      </c>
      <c r="E28" s="7"/>
      <c r="F28" s="7" t="n">
        <f aca="false">D28+E28</f>
        <v>24</v>
      </c>
      <c r="G28" s="7" t="n">
        <f aca="false">F28*0.7</f>
        <v>16.8</v>
      </c>
      <c r="H28" s="7" t="n">
        <v>24</v>
      </c>
      <c r="I28" s="7"/>
    </row>
    <row r="29" customFormat="false" ht="14.25" hidden="false" customHeight="false" outlineLevel="0" collapsed="false">
      <c r="A29" s="7" t="n">
        <v>25</v>
      </c>
      <c r="B29" s="8" t="s">
        <v>3016</v>
      </c>
      <c r="C29" s="9" t="s">
        <v>3017</v>
      </c>
      <c r="D29" s="7" t="n">
        <v>22</v>
      </c>
      <c r="E29" s="7"/>
      <c r="F29" s="7" t="n">
        <f aca="false">D29+E29</f>
        <v>22</v>
      </c>
      <c r="G29" s="7" t="n">
        <f aca="false">F29*0.7</f>
        <v>15.4</v>
      </c>
      <c r="H29" s="7" t="n">
        <v>25</v>
      </c>
      <c r="I29" s="7"/>
    </row>
    <row r="30" customFormat="false" ht="14.25" hidden="false" customHeight="false" outlineLevel="0" collapsed="false">
      <c r="A30" s="7" t="n">
        <v>26</v>
      </c>
      <c r="B30" s="8" t="s">
        <v>3018</v>
      </c>
      <c r="C30" s="7"/>
      <c r="D30" s="7"/>
      <c r="E30" s="7"/>
      <c r="F30" s="7"/>
      <c r="G30" s="7"/>
      <c r="H30" s="7"/>
      <c r="I30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5" min="5" style="0" width="7.37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7.5"/>
    <col collapsed="false" customWidth="true" hidden="false" outlineLevel="0" max="9" min="9" style="0" width="9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019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020</v>
      </c>
      <c r="C5" s="9" t="s">
        <v>3021</v>
      </c>
      <c r="D5" s="7" t="n">
        <v>63</v>
      </c>
      <c r="E5" s="7"/>
      <c r="F5" s="7" t="n">
        <f aca="false">D5+E5</f>
        <v>63</v>
      </c>
      <c r="G5" s="7" t="n">
        <f aca="false">F5*0.7</f>
        <v>44.1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022</v>
      </c>
      <c r="C6" s="9" t="s">
        <v>3023</v>
      </c>
      <c r="D6" s="7" t="n">
        <v>59</v>
      </c>
      <c r="E6" s="7"/>
      <c r="F6" s="7" t="n">
        <f aca="false">D6+E6</f>
        <v>59</v>
      </c>
      <c r="G6" s="7" t="n">
        <f aca="false">F6*0.7</f>
        <v>41.3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024</v>
      </c>
      <c r="C7" s="9" t="s">
        <v>3025</v>
      </c>
      <c r="D7" s="7" t="n">
        <v>54</v>
      </c>
      <c r="E7" s="7"/>
      <c r="F7" s="7" t="n">
        <f aca="false">D7+E7</f>
        <v>54</v>
      </c>
      <c r="G7" s="7" t="n">
        <f aca="false">F7*0.7</f>
        <v>37.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026</v>
      </c>
      <c r="C8" s="9" t="s">
        <v>3027</v>
      </c>
      <c r="D8" s="7" t="n">
        <v>51</v>
      </c>
      <c r="E8" s="7" t="n">
        <v>3</v>
      </c>
      <c r="F8" s="7" t="n">
        <f aca="false">D8+E8</f>
        <v>54</v>
      </c>
      <c r="G8" s="7" t="n">
        <f aca="false">F8*0.7</f>
        <v>37.8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028</v>
      </c>
      <c r="C9" s="9" t="s">
        <v>3029</v>
      </c>
      <c r="D9" s="7" t="n">
        <v>49</v>
      </c>
      <c r="E9" s="7"/>
      <c r="F9" s="7" t="n">
        <f aca="false">D9+E9</f>
        <v>49</v>
      </c>
      <c r="G9" s="7" t="n">
        <f aca="false">F9*0.7</f>
        <v>34.3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030</v>
      </c>
      <c r="C10" s="9" t="s">
        <v>3031</v>
      </c>
      <c r="D10" s="7" t="n">
        <v>48</v>
      </c>
      <c r="E10" s="7"/>
      <c r="F10" s="7" t="n">
        <f aca="false">D10+E10</f>
        <v>48</v>
      </c>
      <c r="G10" s="7" t="n">
        <f aca="false">F10*0.7</f>
        <v>33.6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032</v>
      </c>
      <c r="C11" s="9" t="s">
        <v>3033</v>
      </c>
      <c r="D11" s="7" t="n">
        <v>43</v>
      </c>
      <c r="E11" s="7"/>
      <c r="F11" s="7" t="n">
        <f aca="false">D11+E11</f>
        <v>43</v>
      </c>
      <c r="G11" s="7" t="n">
        <f aca="false">F11*0.7</f>
        <v>30.1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3034</v>
      </c>
      <c r="C12" s="9" t="s">
        <v>3035</v>
      </c>
      <c r="D12" s="7" t="n">
        <v>35</v>
      </c>
      <c r="E12" s="7"/>
      <c r="F12" s="7" t="n">
        <f aca="false">D12+E12</f>
        <v>35</v>
      </c>
      <c r="G12" s="7" t="n">
        <f aca="false">F12*0.7</f>
        <v>24.5</v>
      </c>
      <c r="H12" s="7" t="n">
        <v>8</v>
      </c>
      <c r="I12" s="9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6.36"/>
    <col collapsed="false" customWidth="true" hidden="false" outlineLevel="0" max="6" min="6" style="0" width="8.5"/>
    <col collapsed="false" customWidth="true" hidden="false" outlineLevel="0" max="7" min="7" style="0" width="13.24"/>
    <col collapsed="false" customWidth="true" hidden="false" outlineLevel="0" max="8" min="8" style="0" width="7.62"/>
    <col collapsed="false" customWidth="true" hidden="false" outlineLevel="0" max="9" min="9" style="0" width="9.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036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7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037</v>
      </c>
      <c r="C5" s="9" t="s">
        <v>3038</v>
      </c>
      <c r="D5" s="7" t="n">
        <v>63</v>
      </c>
      <c r="E5" s="7"/>
      <c r="F5" s="7" t="n">
        <f aca="false">D5+E5</f>
        <v>63</v>
      </c>
      <c r="G5" s="7" t="n">
        <f aca="false">F5*0.7</f>
        <v>44.1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039</v>
      </c>
      <c r="C6" s="9" t="s">
        <v>3040</v>
      </c>
      <c r="D6" s="7" t="n">
        <v>57</v>
      </c>
      <c r="E6" s="7"/>
      <c r="F6" s="7" t="n">
        <f aca="false">D6+E6</f>
        <v>57</v>
      </c>
      <c r="G6" s="7" t="n">
        <f aca="false">F6*0.7</f>
        <v>39.9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041</v>
      </c>
      <c r="C7" s="9" t="s">
        <v>3042</v>
      </c>
      <c r="D7" s="7" t="n">
        <v>54</v>
      </c>
      <c r="E7" s="7"/>
      <c r="F7" s="7" t="n">
        <f aca="false">D7+E7</f>
        <v>54</v>
      </c>
      <c r="G7" s="7" t="n">
        <f aca="false">F7*0.7</f>
        <v>37.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043</v>
      </c>
      <c r="C8" s="9" t="s">
        <v>3044</v>
      </c>
      <c r="D8" s="7" t="n">
        <v>51</v>
      </c>
      <c r="E8" s="7" t="n">
        <v>3</v>
      </c>
      <c r="F8" s="7" t="n">
        <f aca="false">D8+E8</f>
        <v>54</v>
      </c>
      <c r="G8" s="7" t="n">
        <f aca="false">F8*0.7</f>
        <v>37.8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045</v>
      </c>
      <c r="C9" s="9" t="s">
        <v>3046</v>
      </c>
      <c r="D9" s="7" t="n">
        <v>47</v>
      </c>
      <c r="E9" s="7"/>
      <c r="F9" s="7" t="n">
        <f aca="false">D9+E9</f>
        <v>47</v>
      </c>
      <c r="G9" s="7" t="n">
        <f aca="false">F9*0.7</f>
        <v>32.9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047</v>
      </c>
      <c r="C10" s="9" t="s">
        <v>3048</v>
      </c>
      <c r="D10" s="7" t="n">
        <v>42</v>
      </c>
      <c r="E10" s="7"/>
      <c r="F10" s="7" t="n">
        <f aca="false">D10+E10</f>
        <v>42</v>
      </c>
      <c r="G10" s="7" t="n">
        <f aca="false">F10*0.7</f>
        <v>29.4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049</v>
      </c>
      <c r="C11" s="9" t="s">
        <v>3050</v>
      </c>
      <c r="D11" s="7" t="n">
        <v>35</v>
      </c>
      <c r="E11" s="7"/>
      <c r="F11" s="7" t="n">
        <f aca="false">D11+E11</f>
        <v>35</v>
      </c>
      <c r="G11" s="7" t="n">
        <f aca="false">F11*0.7</f>
        <v>24.5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3051</v>
      </c>
      <c r="C12" s="9" t="s">
        <v>3052</v>
      </c>
      <c r="D12" s="7" t="n">
        <v>32</v>
      </c>
      <c r="E12" s="7"/>
      <c r="F12" s="7" t="n">
        <f aca="false">D12+E12</f>
        <v>32</v>
      </c>
      <c r="G12" s="7" t="n">
        <f aca="false">F12*0.7</f>
        <v>22.4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3053</v>
      </c>
      <c r="C13" s="9" t="s">
        <v>3054</v>
      </c>
      <c r="D13" s="7" t="n">
        <v>23</v>
      </c>
      <c r="E13" s="7"/>
      <c r="F13" s="7" t="n">
        <f aca="false">D13+E13</f>
        <v>23</v>
      </c>
      <c r="G13" s="7" t="n">
        <f aca="false">F13*0.7</f>
        <v>16.1</v>
      </c>
      <c r="H13" s="7" t="n">
        <v>9</v>
      </c>
      <c r="I13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6.24"/>
    <col collapsed="false" customWidth="true" hidden="false" outlineLevel="0" max="6" min="6" style="0" width="9.36"/>
    <col collapsed="false" customWidth="true" hidden="false" outlineLevel="0" max="7" min="7" style="0" width="12.5"/>
    <col collapsed="false" customWidth="true" hidden="false" outlineLevel="0" max="8" min="8" style="0" width="8.7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3055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056</v>
      </c>
      <c r="C5" s="9" t="s">
        <v>3057</v>
      </c>
      <c r="D5" s="7" t="n">
        <v>63</v>
      </c>
      <c r="E5" s="7"/>
      <c r="F5" s="7" t="n">
        <v>63</v>
      </c>
      <c r="G5" s="7" t="n">
        <f aca="false">D5*0.7</f>
        <v>44.1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058</v>
      </c>
      <c r="C6" s="9" t="s">
        <v>3059</v>
      </c>
      <c r="D6" s="7" t="n">
        <v>44</v>
      </c>
      <c r="E6" s="7"/>
      <c r="F6" s="7" t="n">
        <v>44</v>
      </c>
      <c r="G6" s="7" t="n">
        <f aca="false">D6*0.7</f>
        <v>30.8</v>
      </c>
      <c r="H6" s="7" t="n">
        <v>2</v>
      </c>
      <c r="I6" s="9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74"/>
    <col collapsed="false" customWidth="true" hidden="false" outlineLevel="0" max="6" min="6" style="0" width="11.24"/>
    <col collapsed="false" customWidth="true" hidden="false" outlineLevel="0" max="7" min="7" style="0" width="12.75"/>
    <col collapsed="false" customWidth="true" hidden="false" outlineLevel="0" max="8" min="8" style="0" width="6.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4" t="s">
        <v>3060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061</v>
      </c>
      <c r="C5" s="9" t="s">
        <v>3062</v>
      </c>
      <c r="D5" s="7" t="n">
        <v>48</v>
      </c>
      <c r="E5" s="7"/>
      <c r="F5" s="7" t="n">
        <v>48</v>
      </c>
      <c r="G5" s="7" t="n">
        <f aca="false">D5*0.7</f>
        <v>33.6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063</v>
      </c>
      <c r="C6" s="9" t="s">
        <v>3064</v>
      </c>
      <c r="D6" s="7" t="n">
        <v>45</v>
      </c>
      <c r="E6" s="7"/>
      <c r="F6" s="7" t="n">
        <v>45</v>
      </c>
      <c r="G6" s="7" t="n">
        <f aca="false">D6*0.7</f>
        <v>31.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065</v>
      </c>
      <c r="C7" s="9" t="s">
        <v>3066</v>
      </c>
      <c r="D7" s="7" t="n">
        <v>41</v>
      </c>
      <c r="E7" s="7"/>
      <c r="F7" s="7" t="n">
        <v>41</v>
      </c>
      <c r="G7" s="7" t="n">
        <f aca="false">D7*0.7</f>
        <v>28.7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3067</v>
      </c>
      <c r="C8" s="9" t="s">
        <v>3068</v>
      </c>
      <c r="D8" s="7" t="n">
        <v>37</v>
      </c>
      <c r="E8" s="7"/>
      <c r="F8" s="7" t="n">
        <v>37</v>
      </c>
      <c r="G8" s="7" t="n">
        <f aca="false">D8*0.7</f>
        <v>25.9</v>
      </c>
      <c r="H8" s="7" t="n">
        <v>4</v>
      </c>
      <c r="I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6.99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7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3069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070</v>
      </c>
      <c r="C5" s="9" t="s">
        <v>3071</v>
      </c>
      <c r="D5" s="7" t="n">
        <v>54</v>
      </c>
      <c r="E5" s="7"/>
      <c r="F5" s="7" t="n">
        <f aca="false">D5+E5</f>
        <v>54</v>
      </c>
      <c r="G5" s="7" t="n">
        <f aca="false">F5*0.7</f>
        <v>37.8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072</v>
      </c>
      <c r="C6" s="9" t="s">
        <v>3073</v>
      </c>
      <c r="D6" s="7" t="n">
        <v>47</v>
      </c>
      <c r="E6" s="7"/>
      <c r="F6" s="7" t="n">
        <f aca="false">D6+E6</f>
        <v>47</v>
      </c>
      <c r="G6" s="7" t="n">
        <f aca="false">F6*0.7</f>
        <v>32.9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074</v>
      </c>
      <c r="C7" s="9" t="s">
        <v>3075</v>
      </c>
      <c r="D7" s="7" t="n">
        <v>41</v>
      </c>
      <c r="E7" s="7"/>
      <c r="F7" s="7" t="n">
        <f aca="false">D7+E7</f>
        <v>41</v>
      </c>
      <c r="G7" s="7" t="n">
        <f aca="false">F7*0.7</f>
        <v>28.7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076</v>
      </c>
      <c r="C8" s="9" t="s">
        <v>3077</v>
      </c>
      <c r="D8" s="7" t="n">
        <v>41</v>
      </c>
      <c r="E8" s="7"/>
      <c r="F8" s="7" t="n">
        <f aca="false">D8+E8</f>
        <v>41</v>
      </c>
      <c r="G8" s="7" t="n">
        <f aca="false">F8*0.7</f>
        <v>28.7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078</v>
      </c>
      <c r="C9" s="9" t="s">
        <v>3079</v>
      </c>
      <c r="D9" s="7" t="n">
        <v>38</v>
      </c>
      <c r="E9" s="7" t="n">
        <v>3</v>
      </c>
      <c r="F9" s="7" t="n">
        <f aca="false">D9+E9</f>
        <v>41</v>
      </c>
      <c r="G9" s="7" t="n">
        <f aca="false">F9*0.7</f>
        <v>28.7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080</v>
      </c>
      <c r="C10" s="9" t="s">
        <v>3081</v>
      </c>
      <c r="D10" s="7" t="n">
        <v>37</v>
      </c>
      <c r="E10" s="7"/>
      <c r="F10" s="7" t="n">
        <f aca="false">D10+E10</f>
        <v>37</v>
      </c>
      <c r="G10" s="7" t="n">
        <f aca="false">F10*0.7</f>
        <v>25.9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8</v>
      </c>
      <c r="B11" s="8" t="s">
        <v>3082</v>
      </c>
      <c r="C11" s="9" t="s">
        <v>3083</v>
      </c>
      <c r="D11" s="7" t="n">
        <v>32</v>
      </c>
      <c r="E11" s="7" t="n">
        <v>3</v>
      </c>
      <c r="F11" s="7" t="n">
        <f aca="false">D11+E11</f>
        <v>35</v>
      </c>
      <c r="G11" s="7" t="n">
        <f aca="false">F11*0.7</f>
        <v>24.5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7</v>
      </c>
      <c r="B12" s="8" t="s">
        <v>3084</v>
      </c>
      <c r="C12" s="9" t="s">
        <v>3085</v>
      </c>
      <c r="D12" s="7" t="n">
        <v>33</v>
      </c>
      <c r="E12" s="7"/>
      <c r="F12" s="7" t="n">
        <f aca="false">D12+E12</f>
        <v>33</v>
      </c>
      <c r="G12" s="7" t="n">
        <f aca="false">F12*0.7</f>
        <v>23.1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3086</v>
      </c>
      <c r="C13" s="9" t="s">
        <v>3087</v>
      </c>
      <c r="D13" s="7" t="n">
        <v>31</v>
      </c>
      <c r="E13" s="7"/>
      <c r="F13" s="7" t="n">
        <f aca="false">D13+E13</f>
        <v>31</v>
      </c>
      <c r="G13" s="7" t="n">
        <f aca="false">F13*0.7</f>
        <v>21.7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3088</v>
      </c>
      <c r="C14" s="9" t="s">
        <v>3089</v>
      </c>
      <c r="D14" s="7" t="n">
        <v>30</v>
      </c>
      <c r="E14" s="7"/>
      <c r="F14" s="7" t="n">
        <f aca="false">D14+E14</f>
        <v>30</v>
      </c>
      <c r="G14" s="7" t="n">
        <f aca="false">F14*0.7</f>
        <v>21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3090</v>
      </c>
      <c r="C15" s="9" t="s">
        <v>3091</v>
      </c>
      <c r="D15" s="7" t="n">
        <v>30</v>
      </c>
      <c r="E15" s="7"/>
      <c r="F15" s="7" t="n">
        <f aca="false">D15+E15</f>
        <v>30</v>
      </c>
      <c r="G15" s="7" t="n">
        <f aca="false">F15*0.7</f>
        <v>21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3092</v>
      </c>
      <c r="C16" s="9" t="s">
        <v>3093</v>
      </c>
      <c r="D16" s="7" t="n">
        <v>30</v>
      </c>
      <c r="E16" s="7"/>
      <c r="F16" s="7" t="n">
        <f aca="false">D16+E16</f>
        <v>30</v>
      </c>
      <c r="G16" s="7" t="n">
        <f aca="false">F16*0.7</f>
        <v>21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3094</v>
      </c>
      <c r="C17" s="9" t="s">
        <v>3095</v>
      </c>
      <c r="D17" s="7" t="n">
        <v>27</v>
      </c>
      <c r="E17" s="7"/>
      <c r="F17" s="7" t="n">
        <f aca="false">D17+E17</f>
        <v>27</v>
      </c>
      <c r="G17" s="7" t="n">
        <f aca="false">F17*0.7</f>
        <v>18.9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3096</v>
      </c>
      <c r="C18" s="9" t="s">
        <v>3097</v>
      </c>
      <c r="D18" s="7" t="n">
        <v>19</v>
      </c>
      <c r="E18" s="7"/>
      <c r="F18" s="7" t="n">
        <f aca="false">D18+E18</f>
        <v>19</v>
      </c>
      <c r="G18" s="7" t="n">
        <f aca="false">F18*0.7</f>
        <v>13.3</v>
      </c>
      <c r="H18" s="7" t="n">
        <v>14</v>
      </c>
      <c r="I1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5" min="5" style="0" width="4.87"/>
    <col collapsed="false" customWidth="true" hidden="false" outlineLevel="0" max="6" min="6" style="0" width="8.36"/>
    <col collapsed="false" customWidth="true" hidden="false" outlineLevel="0" max="7" min="7" style="0" width="14.5"/>
    <col collapsed="false" customWidth="true" hidden="false" outlineLevel="0" max="9" min="9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.25" hidden="false" customHeight="true" outlineLevel="0" collapsed="false">
      <c r="A2" s="13" t="s">
        <v>557</v>
      </c>
      <c r="B2" s="13"/>
      <c r="C2" s="13"/>
      <c r="D2" s="13"/>
      <c r="E2" s="13"/>
      <c r="F2" s="13"/>
      <c r="G2" s="13"/>
      <c r="H2" s="13"/>
      <c r="I2" s="13"/>
    </row>
    <row r="3" s="1" customFormat="true" ht="14.25" hidden="false" customHeight="false" outlineLevel="0" collapsed="false"/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558</v>
      </c>
      <c r="C5" s="9" t="s">
        <v>559</v>
      </c>
      <c r="D5" s="7" t="n">
        <v>57</v>
      </c>
      <c r="E5" s="7"/>
      <c r="F5" s="7" t="n">
        <f aca="false">D5+E5</f>
        <v>57</v>
      </c>
      <c r="G5" s="7" t="n">
        <f aca="false">F5*0.7</f>
        <v>39.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5</v>
      </c>
      <c r="B6" s="8" t="s">
        <v>560</v>
      </c>
      <c r="C6" s="9" t="s">
        <v>561</v>
      </c>
      <c r="D6" s="7" t="n">
        <v>48</v>
      </c>
      <c r="E6" s="7" t="n">
        <v>5</v>
      </c>
      <c r="F6" s="7" t="n">
        <f aca="false">D6+E6</f>
        <v>53</v>
      </c>
      <c r="G6" s="7" t="n">
        <f aca="false">F6*0.7</f>
        <v>37.1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562</v>
      </c>
      <c r="C7" s="9" t="s">
        <v>563</v>
      </c>
      <c r="D7" s="7" t="n">
        <v>52.5</v>
      </c>
      <c r="E7" s="7"/>
      <c r="F7" s="7" t="n">
        <f aca="false">D7+E7</f>
        <v>52.5</v>
      </c>
      <c r="G7" s="7" t="n">
        <f aca="false">F7*0.7</f>
        <v>36.75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3</v>
      </c>
      <c r="B8" s="8" t="s">
        <v>564</v>
      </c>
      <c r="C8" s="9" t="s">
        <v>565</v>
      </c>
      <c r="D8" s="7" t="n">
        <v>52</v>
      </c>
      <c r="E8" s="7"/>
      <c r="F8" s="7" t="n">
        <f aca="false">D8+E8</f>
        <v>52</v>
      </c>
      <c r="G8" s="7" t="n">
        <f aca="false">F8*0.7</f>
        <v>36.4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9</v>
      </c>
      <c r="B9" s="8" t="s">
        <v>566</v>
      </c>
      <c r="C9" s="9" t="s">
        <v>567</v>
      </c>
      <c r="D9" s="7" t="n">
        <v>45</v>
      </c>
      <c r="E9" s="7" t="n">
        <v>5</v>
      </c>
      <c r="F9" s="7" t="n">
        <f aca="false">D9+E9</f>
        <v>50</v>
      </c>
      <c r="G9" s="7" t="n">
        <f aca="false">F9*0.7</f>
        <v>35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4</v>
      </c>
      <c r="B10" s="8" t="s">
        <v>568</v>
      </c>
      <c r="C10" s="9" t="s">
        <v>569</v>
      </c>
      <c r="D10" s="7" t="n">
        <v>49</v>
      </c>
      <c r="E10" s="7"/>
      <c r="F10" s="7" t="n">
        <f aca="false">D10+E10</f>
        <v>49</v>
      </c>
      <c r="G10" s="7" t="n">
        <f aca="false">F10*0.7</f>
        <v>34.3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6</v>
      </c>
      <c r="B11" s="8" t="s">
        <v>570</v>
      </c>
      <c r="C11" s="9" t="s">
        <v>571</v>
      </c>
      <c r="D11" s="7" t="n">
        <v>48</v>
      </c>
      <c r="E11" s="7"/>
      <c r="F11" s="7" t="n">
        <f aca="false">D11+E11</f>
        <v>48</v>
      </c>
      <c r="G11" s="7" t="n">
        <f aca="false">F11*0.7</f>
        <v>33.6</v>
      </c>
      <c r="H11" s="7" t="n">
        <v>7</v>
      </c>
      <c r="I11" s="7"/>
    </row>
    <row r="12" customFormat="false" ht="14.25" hidden="false" customHeight="false" outlineLevel="0" collapsed="false">
      <c r="A12" s="7" t="n">
        <v>7</v>
      </c>
      <c r="B12" s="8" t="s">
        <v>572</v>
      </c>
      <c r="C12" s="9" t="s">
        <v>573</v>
      </c>
      <c r="D12" s="7" t="n">
        <v>47</v>
      </c>
      <c r="E12" s="7"/>
      <c r="F12" s="7" t="n">
        <f aca="false">D12+E12</f>
        <v>47</v>
      </c>
      <c r="G12" s="7" t="n">
        <f aca="false">F12*0.7</f>
        <v>32.9</v>
      </c>
      <c r="H12" s="7" t="n">
        <v>8</v>
      </c>
      <c r="I12" s="7"/>
    </row>
    <row r="13" customFormat="false" ht="14.25" hidden="false" customHeight="false" outlineLevel="0" collapsed="false">
      <c r="A13" s="7" t="n">
        <v>8</v>
      </c>
      <c r="B13" s="8" t="s">
        <v>574</v>
      </c>
      <c r="C13" s="9" t="s">
        <v>575</v>
      </c>
      <c r="D13" s="7" t="n">
        <v>45</v>
      </c>
      <c r="E13" s="7"/>
      <c r="F13" s="7" t="n">
        <f aca="false">D13+E13</f>
        <v>45</v>
      </c>
      <c r="G13" s="7" t="n">
        <f aca="false">F13*0.7</f>
        <v>31.5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576</v>
      </c>
      <c r="C14" s="9" t="s">
        <v>577</v>
      </c>
      <c r="D14" s="7" t="n">
        <v>44</v>
      </c>
      <c r="E14" s="7"/>
      <c r="F14" s="7" t="n">
        <f aca="false">D14+E14</f>
        <v>44</v>
      </c>
      <c r="G14" s="7" t="n">
        <f aca="false">F14*0.7</f>
        <v>30.8</v>
      </c>
      <c r="H14" s="7" t="n">
        <v>10</v>
      </c>
      <c r="I14" s="7"/>
    </row>
    <row r="15" customFormat="false" ht="14.25" hidden="false" customHeight="false" outlineLevel="0" collapsed="false">
      <c r="A15" s="7" t="n">
        <v>11</v>
      </c>
      <c r="B15" s="8" t="s">
        <v>578</v>
      </c>
      <c r="C15" s="9" t="s">
        <v>579</v>
      </c>
      <c r="D15" s="7" t="n">
        <v>44</v>
      </c>
      <c r="E15" s="7"/>
      <c r="F15" s="7" t="n">
        <f aca="false">D15+E15</f>
        <v>44</v>
      </c>
      <c r="G15" s="7" t="n">
        <f aca="false">F15*0.7</f>
        <v>30.8</v>
      </c>
      <c r="H15" s="7" t="n">
        <v>11</v>
      </c>
      <c r="I15" s="7"/>
    </row>
    <row r="16" customFormat="false" ht="14.25" hidden="false" customHeight="false" outlineLevel="0" collapsed="false">
      <c r="A16" s="7" t="n">
        <v>12</v>
      </c>
      <c r="B16" s="8" t="s">
        <v>580</v>
      </c>
      <c r="C16" s="9" t="s">
        <v>581</v>
      </c>
      <c r="D16" s="7" t="n">
        <v>42</v>
      </c>
      <c r="E16" s="7"/>
      <c r="F16" s="7" t="n">
        <f aca="false">D16+E16</f>
        <v>42</v>
      </c>
      <c r="G16" s="7" t="n">
        <f aca="false">F16*0.7</f>
        <v>29.4</v>
      </c>
      <c r="H16" s="7" t="n">
        <v>12</v>
      </c>
      <c r="I16" s="7"/>
    </row>
    <row r="17" customFormat="false" ht="14.25" hidden="false" customHeight="false" outlineLevel="0" collapsed="false">
      <c r="A17" s="7" t="n">
        <v>13</v>
      </c>
      <c r="B17" s="8" t="s">
        <v>582</v>
      </c>
      <c r="C17" s="9" t="s">
        <v>583</v>
      </c>
      <c r="D17" s="7" t="n">
        <v>42</v>
      </c>
      <c r="E17" s="7"/>
      <c r="F17" s="7" t="n">
        <f aca="false">D17+E17</f>
        <v>42</v>
      </c>
      <c r="G17" s="7" t="n">
        <f aca="false">F17*0.7</f>
        <v>29.4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584</v>
      </c>
      <c r="C18" s="9" t="s">
        <v>585</v>
      </c>
      <c r="D18" s="7" t="n">
        <v>40</v>
      </c>
      <c r="E18" s="7"/>
      <c r="F18" s="7" t="n">
        <f aca="false">D18+E18</f>
        <v>40</v>
      </c>
      <c r="G18" s="7" t="n">
        <f aca="false">F18*0.7</f>
        <v>28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586</v>
      </c>
      <c r="C19" s="9" t="s">
        <v>587</v>
      </c>
      <c r="D19" s="7" t="n">
        <v>35</v>
      </c>
      <c r="E19" s="7"/>
      <c r="F19" s="7" t="n">
        <f aca="false">D19+E19</f>
        <v>35</v>
      </c>
      <c r="G19" s="7" t="n">
        <f aca="false">F19*0.7</f>
        <v>24.5</v>
      </c>
      <c r="H19" s="7" t="n">
        <v>15</v>
      </c>
      <c r="I19" s="7"/>
    </row>
    <row r="20" customFormat="false" ht="14.25" hidden="false" customHeight="false" outlineLevel="0" collapsed="false">
      <c r="A20" s="7" t="n">
        <v>19</v>
      </c>
      <c r="B20" s="8" t="s">
        <v>588</v>
      </c>
      <c r="C20" s="9" t="s">
        <v>589</v>
      </c>
      <c r="D20" s="7" t="n">
        <v>30</v>
      </c>
      <c r="E20" s="7" t="n">
        <v>5</v>
      </c>
      <c r="F20" s="7" t="n">
        <f aca="false">D20+E20</f>
        <v>35</v>
      </c>
      <c r="G20" s="7" t="n">
        <f aca="false">F20*0.7</f>
        <v>24.5</v>
      </c>
      <c r="H20" s="7" t="n">
        <v>16</v>
      </c>
      <c r="I20" s="7"/>
    </row>
    <row r="21" customFormat="false" ht="14.25" hidden="false" customHeight="false" outlineLevel="0" collapsed="false">
      <c r="A21" s="7" t="n">
        <v>16</v>
      </c>
      <c r="B21" s="8" t="s">
        <v>590</v>
      </c>
      <c r="C21" s="9" t="s">
        <v>591</v>
      </c>
      <c r="D21" s="7" t="n">
        <v>33</v>
      </c>
      <c r="E21" s="7"/>
      <c r="F21" s="7" t="n">
        <f aca="false">D21+E21</f>
        <v>33</v>
      </c>
      <c r="G21" s="7" t="n">
        <f aca="false">F21*0.7</f>
        <v>23.1</v>
      </c>
      <c r="H21" s="7" t="n">
        <v>17</v>
      </c>
      <c r="I21" s="7"/>
    </row>
    <row r="22" customFormat="false" ht="14.25" hidden="false" customHeight="false" outlineLevel="0" collapsed="false">
      <c r="A22" s="7" t="n">
        <v>17</v>
      </c>
      <c r="B22" s="8" t="s">
        <v>592</v>
      </c>
      <c r="C22" s="9" t="s">
        <v>593</v>
      </c>
      <c r="D22" s="7" t="n">
        <v>33</v>
      </c>
      <c r="E22" s="7"/>
      <c r="F22" s="7" t="n">
        <f aca="false">D22+E22</f>
        <v>33</v>
      </c>
      <c r="G22" s="7" t="n">
        <f aca="false">F22*0.7</f>
        <v>23.1</v>
      </c>
      <c r="H22" s="7" t="n">
        <v>18</v>
      </c>
      <c r="I22" s="7"/>
    </row>
    <row r="23" customFormat="false" ht="14.25" hidden="false" customHeight="false" outlineLevel="0" collapsed="false">
      <c r="A23" s="7" t="n">
        <v>18</v>
      </c>
      <c r="B23" s="8" t="s">
        <v>594</v>
      </c>
      <c r="C23" s="9" t="s">
        <v>595</v>
      </c>
      <c r="D23" s="7" t="n">
        <v>31</v>
      </c>
      <c r="E23" s="7"/>
      <c r="F23" s="7" t="n">
        <f aca="false">D23+E23</f>
        <v>31</v>
      </c>
      <c r="G23" s="7" t="n">
        <f aca="false">F23*0.7</f>
        <v>21.7</v>
      </c>
      <c r="H23" s="7" t="n">
        <v>19</v>
      </c>
      <c r="I23" s="7"/>
    </row>
    <row r="24" customFormat="false" ht="14.25" hidden="false" customHeight="false" outlineLevel="0" collapsed="false">
      <c r="A24" s="7" t="n">
        <v>20</v>
      </c>
      <c r="B24" s="8" t="s">
        <v>596</v>
      </c>
      <c r="C24" s="9" t="s">
        <v>597</v>
      </c>
      <c r="D24" s="7" t="n">
        <v>30</v>
      </c>
      <c r="E24" s="7"/>
      <c r="F24" s="7" t="n">
        <f aca="false">D24+E24</f>
        <v>30</v>
      </c>
      <c r="G24" s="7" t="n">
        <f aca="false">F24*0.7</f>
        <v>21</v>
      </c>
      <c r="H24" s="7" t="n">
        <v>20</v>
      </c>
      <c r="I24" s="7"/>
    </row>
    <row r="25" customFormat="false" ht="14.25" hidden="false" customHeight="false" outlineLevel="0" collapsed="false">
      <c r="A25" s="7" t="n">
        <v>21</v>
      </c>
      <c r="B25" s="8" t="s">
        <v>598</v>
      </c>
      <c r="C25" s="9" t="s">
        <v>599</v>
      </c>
      <c r="D25" s="7" t="n">
        <v>29</v>
      </c>
      <c r="E25" s="7"/>
      <c r="F25" s="7" t="n">
        <f aca="false">D25+E25</f>
        <v>29</v>
      </c>
      <c r="G25" s="7" t="n">
        <f aca="false">F25*0.7</f>
        <v>20.3</v>
      </c>
      <c r="H25" s="7" t="n">
        <v>21</v>
      </c>
      <c r="I25" s="7"/>
    </row>
    <row r="26" customFormat="false" ht="14.25" hidden="false" customHeight="false" outlineLevel="0" collapsed="false">
      <c r="A26" s="7" t="n">
        <v>22</v>
      </c>
      <c r="B26" s="8" t="s">
        <v>600</v>
      </c>
      <c r="C26" s="9" t="s">
        <v>601</v>
      </c>
      <c r="D26" s="7" t="n">
        <v>26</v>
      </c>
      <c r="E26" s="7"/>
      <c r="F26" s="7" t="n">
        <f aca="false">D26+E26</f>
        <v>26</v>
      </c>
      <c r="G26" s="7" t="n">
        <f aca="false">F26*0.7</f>
        <v>18.2</v>
      </c>
      <c r="H26" s="7" t="n">
        <v>22</v>
      </c>
      <c r="I26" s="7"/>
    </row>
    <row r="27" customFormat="false" ht="14.25" hidden="false" customHeight="false" outlineLevel="0" collapsed="false">
      <c r="A27" s="7" t="n">
        <v>23</v>
      </c>
      <c r="B27" s="8" t="s">
        <v>602</v>
      </c>
      <c r="C27" s="9" t="s">
        <v>603</v>
      </c>
      <c r="D27" s="7" t="n">
        <v>26</v>
      </c>
      <c r="E27" s="7"/>
      <c r="F27" s="7" t="n">
        <f aca="false">D27+E27</f>
        <v>26</v>
      </c>
      <c r="G27" s="7" t="n">
        <f aca="false">F27*0.7</f>
        <v>18.2</v>
      </c>
      <c r="H27" s="7" t="n">
        <v>23</v>
      </c>
      <c r="I27" s="7"/>
    </row>
    <row r="28" customFormat="false" ht="14.25" hidden="false" customHeight="false" outlineLevel="0" collapsed="false">
      <c r="A28" s="7" t="n">
        <v>24</v>
      </c>
      <c r="B28" s="8" t="s">
        <v>604</v>
      </c>
      <c r="C28" s="9" t="s">
        <v>605</v>
      </c>
      <c r="D28" s="7" t="n">
        <v>26</v>
      </c>
      <c r="E28" s="7"/>
      <c r="F28" s="7" t="n">
        <f aca="false">D28+E28</f>
        <v>26</v>
      </c>
      <c r="G28" s="7" t="n">
        <f aca="false">F28*0.7</f>
        <v>18.2</v>
      </c>
      <c r="H28" s="7" t="n">
        <v>24</v>
      </c>
      <c r="I28" s="7"/>
    </row>
    <row r="29" customFormat="false" ht="14.25" hidden="false" customHeight="false" outlineLevel="0" collapsed="false">
      <c r="A29" s="7" t="n">
        <v>25</v>
      </c>
      <c r="B29" s="8" t="s">
        <v>606</v>
      </c>
      <c r="C29" s="9" t="s">
        <v>607</v>
      </c>
      <c r="D29" s="7" t="n">
        <v>25</v>
      </c>
      <c r="E29" s="7"/>
      <c r="F29" s="7" t="n">
        <f aca="false">D29+E29</f>
        <v>25</v>
      </c>
      <c r="G29" s="7" t="n">
        <f aca="false">F29*0.7</f>
        <v>17.5</v>
      </c>
      <c r="H29" s="7" t="n">
        <v>25</v>
      </c>
      <c r="I2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6.36"/>
    <col collapsed="false" customWidth="true" hidden="false" outlineLevel="0" max="6" min="6" style="0" width="10.12"/>
    <col collapsed="false" customWidth="true" hidden="false" outlineLevel="0" max="7" min="7" style="0" width="12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098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099</v>
      </c>
      <c r="C5" s="9" t="s">
        <v>3100</v>
      </c>
      <c r="D5" s="7" t="n">
        <v>55</v>
      </c>
      <c r="E5" s="7"/>
      <c r="F5" s="7" t="n">
        <f aca="false">D5+E5</f>
        <v>55</v>
      </c>
      <c r="G5" s="7" t="n">
        <f aca="false">F5*0.7</f>
        <v>38.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101</v>
      </c>
      <c r="C6" s="9" t="s">
        <v>3102</v>
      </c>
      <c r="D6" s="7" t="n">
        <v>55</v>
      </c>
      <c r="E6" s="7"/>
      <c r="F6" s="7" t="n">
        <f aca="false">D6+E6</f>
        <v>55</v>
      </c>
      <c r="G6" s="7" t="n">
        <f aca="false">F6*0.7</f>
        <v>38.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103</v>
      </c>
      <c r="C7" s="9" t="s">
        <v>3104</v>
      </c>
      <c r="D7" s="7" t="n">
        <v>54</v>
      </c>
      <c r="E7" s="7"/>
      <c r="F7" s="7" t="n">
        <f aca="false">D7+E7</f>
        <v>54</v>
      </c>
      <c r="G7" s="7" t="n">
        <f aca="false">F7*0.7</f>
        <v>37.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105</v>
      </c>
      <c r="C8" s="9" t="s">
        <v>3106</v>
      </c>
      <c r="D8" s="7" t="n">
        <v>53</v>
      </c>
      <c r="E8" s="7"/>
      <c r="F8" s="7" t="n">
        <f aca="false">D8+E8</f>
        <v>53</v>
      </c>
      <c r="G8" s="7" t="n">
        <f aca="false">F8*0.7</f>
        <v>37.1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107</v>
      </c>
      <c r="C9" s="9" t="s">
        <v>3108</v>
      </c>
      <c r="D9" s="7" t="n">
        <v>50</v>
      </c>
      <c r="E9" s="7"/>
      <c r="F9" s="7" t="n">
        <f aca="false">D9+E9</f>
        <v>50</v>
      </c>
      <c r="G9" s="7" t="n">
        <f aca="false">F9*0.7</f>
        <v>35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109</v>
      </c>
      <c r="C10" s="9" t="s">
        <v>3110</v>
      </c>
      <c r="D10" s="7" t="n">
        <v>45</v>
      </c>
      <c r="E10" s="7"/>
      <c r="F10" s="7" t="n">
        <f aca="false">D10+E10</f>
        <v>45</v>
      </c>
      <c r="G10" s="7" t="n">
        <f aca="false">F10*0.7</f>
        <v>31.5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111</v>
      </c>
      <c r="C11" s="9" t="s">
        <v>3112</v>
      </c>
      <c r="D11" s="7" t="n">
        <v>42</v>
      </c>
      <c r="E11" s="7"/>
      <c r="F11" s="7" t="n">
        <f aca="false">D11+E11</f>
        <v>42</v>
      </c>
      <c r="G11" s="7" t="n">
        <f aca="false">F11*0.7</f>
        <v>29.4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3113</v>
      </c>
      <c r="C12" s="9" t="s">
        <v>3114</v>
      </c>
      <c r="D12" s="7" t="n">
        <v>41</v>
      </c>
      <c r="E12" s="7"/>
      <c r="F12" s="7" t="n">
        <f aca="false">D12+E12</f>
        <v>41</v>
      </c>
      <c r="G12" s="7" t="n">
        <f aca="false">F12*0.7</f>
        <v>28.7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3115</v>
      </c>
      <c r="C13" s="9" t="s">
        <v>3116</v>
      </c>
      <c r="D13" s="7" t="n">
        <v>35</v>
      </c>
      <c r="E13" s="7"/>
      <c r="F13" s="7" t="n">
        <f aca="false">D13+E13</f>
        <v>35</v>
      </c>
      <c r="G13" s="7" t="n">
        <f aca="false">F13*0.7</f>
        <v>24.5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3117</v>
      </c>
      <c r="C14" s="9" t="s">
        <v>3118</v>
      </c>
      <c r="D14" s="7" t="n">
        <v>34</v>
      </c>
      <c r="E14" s="7"/>
      <c r="F14" s="7" t="n">
        <f aca="false">D14+E14</f>
        <v>34</v>
      </c>
      <c r="G14" s="7" t="n">
        <f aca="false">F14*0.7</f>
        <v>23.8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3119</v>
      </c>
      <c r="C15" s="9" t="s">
        <v>1294</v>
      </c>
      <c r="D15" s="7" t="n">
        <v>31</v>
      </c>
      <c r="E15" s="7" t="n">
        <v>3</v>
      </c>
      <c r="F15" s="7" t="n">
        <f aca="false">D15+E15</f>
        <v>34</v>
      </c>
      <c r="G15" s="7" t="n">
        <f aca="false">F15*0.7</f>
        <v>23.8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3120</v>
      </c>
      <c r="C16" s="9" t="s">
        <v>3121</v>
      </c>
      <c r="D16" s="7" t="n">
        <v>31</v>
      </c>
      <c r="E16" s="7"/>
      <c r="F16" s="7" t="n">
        <f aca="false">D16+E16</f>
        <v>31</v>
      </c>
      <c r="G16" s="7" t="n">
        <f aca="false">F16*0.7</f>
        <v>21.7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3122</v>
      </c>
      <c r="C17" s="9" t="s">
        <v>3123</v>
      </c>
      <c r="D17" s="7" t="n">
        <v>30</v>
      </c>
      <c r="E17" s="7"/>
      <c r="F17" s="7" t="n">
        <f aca="false">D17+E17</f>
        <v>30</v>
      </c>
      <c r="G17" s="7" t="n">
        <f aca="false">F17*0.7</f>
        <v>21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3124</v>
      </c>
      <c r="C18" s="9" t="s">
        <v>3125</v>
      </c>
      <c r="D18" s="7" t="n">
        <v>28</v>
      </c>
      <c r="E18" s="7"/>
      <c r="F18" s="7" t="n">
        <f aca="false">D18+E18</f>
        <v>28</v>
      </c>
      <c r="G18" s="7" t="n">
        <f aca="false">F18*0.7</f>
        <v>19.6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3126</v>
      </c>
      <c r="C19" s="9" t="s">
        <v>3127</v>
      </c>
      <c r="D19" s="7" t="n">
        <v>28</v>
      </c>
      <c r="E19" s="7"/>
      <c r="F19" s="7" t="n">
        <f aca="false">D19+E19</f>
        <v>28</v>
      </c>
      <c r="G19" s="7" t="n">
        <f aca="false">F19*0.7</f>
        <v>19.6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3128</v>
      </c>
      <c r="C20" s="9" t="s">
        <v>3129</v>
      </c>
      <c r="D20" s="7" t="n">
        <v>17</v>
      </c>
      <c r="E20" s="7"/>
      <c r="F20" s="7" t="n">
        <f aca="false">D20+E20</f>
        <v>17</v>
      </c>
      <c r="G20" s="7" t="n">
        <f aca="false">F20*0.7</f>
        <v>11.9</v>
      </c>
      <c r="H20" s="7" t="n">
        <v>16</v>
      </c>
      <c r="I20" s="7"/>
    </row>
    <row r="21" customFormat="false" ht="14.25" hidden="false" customHeight="false" outlineLevel="0" collapsed="false">
      <c r="B21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6.5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8" min="8" style="0" width="7.7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130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131</v>
      </c>
      <c r="C5" s="9" t="s">
        <v>3132</v>
      </c>
      <c r="D5" s="7" t="n">
        <v>45.5</v>
      </c>
      <c r="E5" s="7"/>
      <c r="F5" s="7" t="n">
        <v>45.5</v>
      </c>
      <c r="G5" s="7" t="n">
        <f aca="false">D5*0.7</f>
        <v>31.8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133</v>
      </c>
      <c r="C6" s="9" t="s">
        <v>3134</v>
      </c>
      <c r="D6" s="7" t="n">
        <v>37</v>
      </c>
      <c r="E6" s="7"/>
      <c r="F6" s="7" t="n">
        <v>37</v>
      </c>
      <c r="G6" s="7" t="n">
        <f aca="false">D6*0.7</f>
        <v>25.9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135</v>
      </c>
      <c r="C7" s="9" t="s">
        <v>3136</v>
      </c>
      <c r="D7" s="7" t="n">
        <v>33</v>
      </c>
      <c r="E7" s="7"/>
      <c r="F7" s="7" t="n">
        <v>33</v>
      </c>
      <c r="G7" s="7" t="n">
        <f aca="false">D7*0.7</f>
        <v>23.1</v>
      </c>
      <c r="H7" s="7" t="n">
        <v>3</v>
      </c>
      <c r="I7" s="7"/>
    </row>
    <row r="8" customFormat="false" ht="14.25" hidden="false" customHeight="false" outlineLevel="0" collapsed="false">
      <c r="B8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2.24"/>
    <col collapsed="false" customWidth="true" hidden="false" outlineLevel="0" max="8" min="8" style="0" width="7.24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3137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138</v>
      </c>
      <c r="C5" s="9" t="s">
        <v>3139</v>
      </c>
      <c r="D5" s="7" t="n">
        <v>55</v>
      </c>
      <c r="E5" s="7"/>
      <c r="F5" s="7" t="n">
        <v>55</v>
      </c>
      <c r="G5" s="7" t="n">
        <f aca="false">D5*0.7</f>
        <v>38.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140</v>
      </c>
      <c r="C6" s="9" t="s">
        <v>3141</v>
      </c>
      <c r="D6" s="7" t="n">
        <v>35</v>
      </c>
      <c r="E6" s="7"/>
      <c r="F6" s="7" t="n">
        <v>35</v>
      </c>
      <c r="G6" s="7" t="n">
        <f aca="false">D6*0.7</f>
        <v>24.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142</v>
      </c>
      <c r="C7" s="9" t="s">
        <v>3143</v>
      </c>
      <c r="D7" s="7" t="n">
        <v>26</v>
      </c>
      <c r="E7" s="7"/>
      <c r="F7" s="7" t="n">
        <v>26</v>
      </c>
      <c r="G7" s="7" t="n">
        <f aca="false">D7*0.7</f>
        <v>18.2</v>
      </c>
      <c r="H7" s="7" t="n">
        <v>3</v>
      </c>
      <c r="I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9.87"/>
    <col collapsed="false" customWidth="true" hidden="false" outlineLevel="0" max="7" min="7" style="0" width="13.12"/>
    <col collapsed="false" customWidth="true" hidden="false" outlineLevel="0" max="8" min="8" style="0" width="6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3144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145</v>
      </c>
      <c r="C5" s="9" t="s">
        <v>3146</v>
      </c>
      <c r="D5" s="7" t="n">
        <v>48</v>
      </c>
      <c r="E5" s="7"/>
      <c r="F5" s="7" t="n">
        <v>48</v>
      </c>
      <c r="G5" s="7" t="n">
        <f aca="false">D5*0.7</f>
        <v>33.6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147</v>
      </c>
      <c r="C6" s="9" t="s">
        <v>3148</v>
      </c>
      <c r="D6" s="7" t="n">
        <v>30</v>
      </c>
      <c r="E6" s="7"/>
      <c r="F6" s="7" t="n">
        <v>30</v>
      </c>
      <c r="G6" s="7" t="n">
        <f aca="false">D6*0.7</f>
        <v>21</v>
      </c>
      <c r="H6" s="7" t="n">
        <v>2</v>
      </c>
      <c r="I6" s="9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9.36"/>
    <col collapsed="false" customWidth="true" hidden="false" outlineLevel="0" max="7" min="7" style="0" width="14.24"/>
    <col collapsed="false" customWidth="true" hidden="false" outlineLevel="0" max="8" min="8" style="0" width="7.2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3149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150</v>
      </c>
      <c r="C5" s="9" t="s">
        <v>3151</v>
      </c>
      <c r="D5" s="7" t="n">
        <v>42</v>
      </c>
      <c r="E5" s="7"/>
      <c r="F5" s="7" t="n">
        <f aca="false">D5+E5</f>
        <v>42</v>
      </c>
      <c r="G5" s="7" t="n">
        <f aca="false">F5*0.7</f>
        <v>29.4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4</v>
      </c>
      <c r="B6" s="8" t="s">
        <v>3152</v>
      </c>
      <c r="C6" s="9" t="s">
        <v>3153</v>
      </c>
      <c r="D6" s="7" t="n">
        <v>35</v>
      </c>
      <c r="E6" s="7" t="n">
        <v>5</v>
      </c>
      <c r="F6" s="7" t="n">
        <f aca="false">D6+E6</f>
        <v>40</v>
      </c>
      <c r="G6" s="7" t="n">
        <f aca="false">F6*0.7</f>
        <v>28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3154</v>
      </c>
      <c r="C7" s="9" t="s">
        <v>3155</v>
      </c>
      <c r="D7" s="7" t="n">
        <v>36</v>
      </c>
      <c r="E7" s="7"/>
      <c r="F7" s="7" t="n">
        <f aca="false">D7+E7</f>
        <v>36</v>
      </c>
      <c r="G7" s="7" t="n">
        <f aca="false">F7*0.7</f>
        <v>25.2</v>
      </c>
      <c r="H7" s="7" t="n">
        <v>3</v>
      </c>
      <c r="I7" s="7"/>
    </row>
    <row r="8" customFormat="false" ht="14.25" hidden="false" customHeight="false" outlineLevel="0" collapsed="false">
      <c r="A8" s="7" t="n">
        <v>3</v>
      </c>
      <c r="B8" s="8" t="s">
        <v>3156</v>
      </c>
      <c r="C8" s="9" t="s">
        <v>3157</v>
      </c>
      <c r="D8" s="7" t="n">
        <v>36</v>
      </c>
      <c r="E8" s="7"/>
      <c r="F8" s="7" t="n">
        <f aca="false">D8+E8</f>
        <v>36</v>
      </c>
      <c r="G8" s="7" t="n">
        <f aca="false">F8*0.7</f>
        <v>25.2</v>
      </c>
      <c r="H8" s="7" t="n">
        <v>4</v>
      </c>
      <c r="I8" s="7"/>
    </row>
    <row r="9" customFormat="false" ht="14.25" hidden="false" customHeight="false" outlineLevel="0" collapsed="false">
      <c r="A9" s="7" t="n">
        <v>5</v>
      </c>
      <c r="B9" s="8" t="s">
        <v>3158</v>
      </c>
      <c r="C9" s="7"/>
      <c r="D9" s="7"/>
      <c r="E9" s="7"/>
      <c r="F9" s="7"/>
      <c r="G9" s="7"/>
      <c r="H9" s="7"/>
      <c r="I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36"/>
    <col collapsed="false" customWidth="true" hidden="false" outlineLevel="0" max="7" min="6" style="0" width="9.2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159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160</v>
      </c>
      <c r="C5" s="9" t="s">
        <v>3161</v>
      </c>
      <c r="D5" s="7" t="n">
        <v>53</v>
      </c>
      <c r="E5" s="7"/>
      <c r="F5" s="7" t="n">
        <f aca="false">D5+E5</f>
        <v>53</v>
      </c>
      <c r="G5" s="7" t="n">
        <f aca="false">F5*0.7</f>
        <v>37.1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3162</v>
      </c>
      <c r="C6" s="9" t="s">
        <v>3163</v>
      </c>
      <c r="D6" s="7" t="n">
        <v>46</v>
      </c>
      <c r="E6" s="7" t="n">
        <v>3</v>
      </c>
      <c r="F6" s="7" t="n">
        <f aca="false">D6+E6</f>
        <v>49</v>
      </c>
      <c r="G6" s="7" t="n">
        <f aca="false">F6*0.7</f>
        <v>34.3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3164</v>
      </c>
      <c r="C7" s="9" t="s">
        <v>3165</v>
      </c>
      <c r="D7" s="7" t="n">
        <v>46</v>
      </c>
      <c r="E7" s="7"/>
      <c r="F7" s="7" t="n">
        <f aca="false">D7+E7</f>
        <v>46</v>
      </c>
      <c r="G7" s="7" t="n">
        <f aca="false">F7*0.7</f>
        <v>32.2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166</v>
      </c>
      <c r="C8" s="9" t="s">
        <v>3167</v>
      </c>
      <c r="D8" s="7" t="n">
        <v>42</v>
      </c>
      <c r="E8" s="7"/>
      <c r="F8" s="7" t="n">
        <f aca="false">D8+E8</f>
        <v>42</v>
      </c>
      <c r="G8" s="7" t="n">
        <f aca="false">F8*0.7</f>
        <v>29.4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168</v>
      </c>
      <c r="C9" s="9" t="s">
        <v>1279</v>
      </c>
      <c r="D9" s="7" t="n">
        <v>41</v>
      </c>
      <c r="E9" s="7"/>
      <c r="F9" s="7" t="n">
        <f aca="false">D9+E9</f>
        <v>41</v>
      </c>
      <c r="G9" s="7" t="n">
        <f aca="false">F9*0.7</f>
        <v>28.7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169</v>
      </c>
      <c r="C10" s="9" t="s">
        <v>3170</v>
      </c>
      <c r="D10" s="7" t="n">
        <v>41</v>
      </c>
      <c r="E10" s="7"/>
      <c r="F10" s="7" t="n">
        <f aca="false">D10+E10</f>
        <v>41</v>
      </c>
      <c r="G10" s="7" t="n">
        <f aca="false">F10*0.7</f>
        <v>28.7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171</v>
      </c>
      <c r="C11" s="9" t="s">
        <v>3172</v>
      </c>
      <c r="D11" s="7" t="n">
        <v>41</v>
      </c>
      <c r="E11" s="7"/>
      <c r="F11" s="7" t="n">
        <f aca="false">D11+E11</f>
        <v>41</v>
      </c>
      <c r="G11" s="7" t="n">
        <f aca="false">F11*0.7</f>
        <v>28.7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3173</v>
      </c>
      <c r="C12" s="9" t="s">
        <v>3174</v>
      </c>
      <c r="D12" s="7" t="n">
        <v>39</v>
      </c>
      <c r="E12" s="7"/>
      <c r="F12" s="7" t="n">
        <f aca="false">D12+E12</f>
        <v>39</v>
      </c>
      <c r="G12" s="7" t="n">
        <f aca="false">F12*0.7</f>
        <v>27.3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3175</v>
      </c>
      <c r="C13" s="9" t="s">
        <v>3176</v>
      </c>
      <c r="D13" s="7" t="n">
        <v>37</v>
      </c>
      <c r="E13" s="7"/>
      <c r="F13" s="7" t="n">
        <f aca="false">D13+E13</f>
        <v>37</v>
      </c>
      <c r="G13" s="7" t="n">
        <f aca="false">F13*0.7</f>
        <v>25.9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3177</v>
      </c>
      <c r="C14" s="9" t="s">
        <v>3178</v>
      </c>
      <c r="D14" s="7" t="n">
        <v>36</v>
      </c>
      <c r="E14" s="7"/>
      <c r="F14" s="7" t="n">
        <f aca="false">D14+E14</f>
        <v>36</v>
      </c>
      <c r="G14" s="7" t="n">
        <f aca="false">F14*0.7</f>
        <v>25.2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11</v>
      </c>
      <c r="B15" s="8" t="s">
        <v>3179</v>
      </c>
      <c r="C15" s="9" t="s">
        <v>3180</v>
      </c>
      <c r="D15" s="7" t="n">
        <v>35</v>
      </c>
      <c r="E15" s="7"/>
      <c r="F15" s="7" t="n">
        <f aca="false">D15+E15</f>
        <v>35</v>
      </c>
      <c r="G15" s="7" t="n">
        <f aca="false">F15*0.7</f>
        <v>24.5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2</v>
      </c>
      <c r="B16" s="8" t="s">
        <v>3181</v>
      </c>
      <c r="C16" s="9" t="s">
        <v>204</v>
      </c>
      <c r="D16" s="7" t="n">
        <v>30</v>
      </c>
      <c r="E16" s="7"/>
      <c r="F16" s="7" t="n">
        <f aca="false">D16+E16</f>
        <v>30</v>
      </c>
      <c r="G16" s="7" t="n">
        <f aca="false">F16*0.7</f>
        <v>21</v>
      </c>
      <c r="H16" s="7" t="n">
        <v>12</v>
      </c>
      <c r="I16" s="9" t="s">
        <v>13</v>
      </c>
    </row>
    <row r="17" customFormat="false" ht="14.25" hidden="false" customHeight="false" outlineLevel="0" collapsed="false">
      <c r="A17" s="7" t="n">
        <v>13</v>
      </c>
      <c r="B17" s="8" t="s">
        <v>3182</v>
      </c>
      <c r="C17" s="9" t="s">
        <v>3183</v>
      </c>
      <c r="D17" s="7" t="n">
        <v>29</v>
      </c>
      <c r="E17" s="7"/>
      <c r="F17" s="7" t="n">
        <f aca="false">D17+E17</f>
        <v>29</v>
      </c>
      <c r="G17" s="7" t="n">
        <f aca="false">F17*0.7</f>
        <v>20.3</v>
      </c>
      <c r="H17" s="7" t="n">
        <v>13</v>
      </c>
      <c r="I17" s="9" t="s">
        <v>13</v>
      </c>
    </row>
    <row r="18" customFormat="false" ht="14.25" hidden="false" customHeight="false" outlineLevel="0" collapsed="false">
      <c r="A18" s="7" t="n">
        <v>14</v>
      </c>
      <c r="B18" s="8" t="s">
        <v>3184</v>
      </c>
      <c r="C18" s="9" t="s">
        <v>3185</v>
      </c>
      <c r="D18" s="7" t="n">
        <v>24</v>
      </c>
      <c r="E18" s="7"/>
      <c r="F18" s="7" t="n">
        <f aca="false">D18+E18</f>
        <v>24</v>
      </c>
      <c r="G18" s="7" t="n">
        <f aca="false">F18*0.7</f>
        <v>16.8</v>
      </c>
      <c r="H18" s="7" t="n">
        <v>14</v>
      </c>
      <c r="I18" s="9" t="s">
        <v>13</v>
      </c>
    </row>
    <row r="19" customFormat="false" ht="14.25" hidden="false" customHeight="false" outlineLevel="0" collapsed="false">
      <c r="A19" s="7" t="n">
        <v>15</v>
      </c>
      <c r="B19" s="8" t="s">
        <v>3186</v>
      </c>
      <c r="C19" s="9" t="s">
        <v>3187</v>
      </c>
      <c r="D19" s="7" t="n">
        <v>19</v>
      </c>
      <c r="E19" s="7"/>
      <c r="F19" s="7" t="n">
        <f aca="false">D19+E19</f>
        <v>19</v>
      </c>
      <c r="G19" s="7" t="n">
        <f aca="false">F19*0.7</f>
        <v>13.3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3188</v>
      </c>
      <c r="C20" s="9" t="s">
        <v>3189</v>
      </c>
      <c r="D20" s="7" t="n">
        <v>13</v>
      </c>
      <c r="E20" s="7"/>
      <c r="F20" s="7" t="n">
        <f aca="false">D20+E20</f>
        <v>13</v>
      </c>
      <c r="G20" s="7" t="n">
        <f aca="false">F20*0.7</f>
        <v>9.1</v>
      </c>
      <c r="H20" s="7" t="n">
        <v>16</v>
      </c>
      <c r="I20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12"/>
    <col collapsed="false" customWidth="true" hidden="false" outlineLevel="0" max="6" min="6" style="0" width="9.12"/>
    <col collapsed="false" customWidth="true" hidden="false" outlineLevel="0" max="7" min="7" style="0" width="13.24"/>
    <col collapsed="false" customWidth="true" hidden="false" outlineLevel="0" max="8" min="8" style="0" width="6.36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190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33" customFormat="true" ht="28" hidden="false" customHeight="true" outlineLevel="0" collapsed="false">
      <c r="A4" s="32" t="s">
        <v>2</v>
      </c>
      <c r="B4" s="32" t="s">
        <v>3</v>
      </c>
      <c r="C4" s="32" t="s">
        <v>4</v>
      </c>
      <c r="D4" s="32" t="s">
        <v>5</v>
      </c>
      <c r="E4" s="32" t="s">
        <v>6</v>
      </c>
      <c r="F4" s="32" t="s">
        <v>7</v>
      </c>
      <c r="G4" s="32" t="s">
        <v>8</v>
      </c>
      <c r="H4" s="32" t="s">
        <v>9</v>
      </c>
      <c r="I4" s="32" t="s">
        <v>10</v>
      </c>
    </row>
    <row r="5" customFormat="false" ht="14.25" hidden="false" customHeight="false" outlineLevel="0" collapsed="false">
      <c r="A5" s="7" t="n">
        <v>1</v>
      </c>
      <c r="B5" s="8" t="s">
        <v>3191</v>
      </c>
      <c r="C5" s="9" t="s">
        <v>3192</v>
      </c>
      <c r="D5" s="7" t="n">
        <v>45</v>
      </c>
      <c r="E5" s="7"/>
      <c r="F5" s="7" t="n">
        <v>45</v>
      </c>
      <c r="G5" s="7" t="n">
        <f aca="false">D5*0.7</f>
        <v>31.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193</v>
      </c>
      <c r="C6" s="9" t="s">
        <v>3194</v>
      </c>
      <c r="D6" s="7" t="n">
        <v>39</v>
      </c>
      <c r="E6" s="7"/>
      <c r="F6" s="7" t="n">
        <v>39</v>
      </c>
      <c r="G6" s="7" t="n">
        <f aca="false">D6*0.7</f>
        <v>27.3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195</v>
      </c>
      <c r="C7" s="9" t="s">
        <v>3196</v>
      </c>
      <c r="D7" s="7" t="n">
        <v>39</v>
      </c>
      <c r="E7" s="7"/>
      <c r="F7" s="7" t="n">
        <v>39</v>
      </c>
      <c r="G7" s="7" t="n">
        <f aca="false">D7*0.7</f>
        <v>27.3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197</v>
      </c>
      <c r="C8" s="9" t="s">
        <v>3198</v>
      </c>
      <c r="D8" s="7" t="n">
        <v>35</v>
      </c>
      <c r="E8" s="7"/>
      <c r="F8" s="7" t="n">
        <v>35</v>
      </c>
      <c r="G8" s="7" t="n">
        <f aca="false">D8*0.7</f>
        <v>24.5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199</v>
      </c>
      <c r="C9" s="9" t="s">
        <v>3200</v>
      </c>
      <c r="D9" s="7" t="n">
        <v>28</v>
      </c>
      <c r="E9" s="7"/>
      <c r="F9" s="7" t="n">
        <v>28</v>
      </c>
      <c r="G9" s="7" t="n">
        <f aca="false">D9*0.7</f>
        <v>19.6</v>
      </c>
      <c r="H9" s="7" t="n">
        <v>5</v>
      </c>
      <c r="I9" s="7"/>
    </row>
    <row r="10" customFormat="false" ht="14.25" hidden="false" customHeight="false" outlineLevel="0" collapsed="false">
      <c r="A10" s="7" t="n">
        <v>6</v>
      </c>
      <c r="B10" s="8" t="s">
        <v>3201</v>
      </c>
      <c r="C10" s="9" t="s">
        <v>3202</v>
      </c>
      <c r="D10" s="7" t="n">
        <v>28</v>
      </c>
      <c r="E10" s="7"/>
      <c r="F10" s="7" t="n">
        <v>28</v>
      </c>
      <c r="G10" s="7" t="n">
        <f aca="false">D10*0.7</f>
        <v>19.6</v>
      </c>
      <c r="H10" s="7" t="n">
        <v>6</v>
      </c>
      <c r="I10" s="7"/>
    </row>
    <row r="11" customFormat="false" ht="14.25" hidden="false" customHeight="false" outlineLevel="0" collapsed="false">
      <c r="A11" s="7" t="n">
        <v>7</v>
      </c>
      <c r="B11" s="8" t="s">
        <v>3203</v>
      </c>
      <c r="C11" s="9" t="s">
        <v>3204</v>
      </c>
      <c r="D11" s="7" t="n">
        <v>28</v>
      </c>
      <c r="E11" s="7"/>
      <c r="F11" s="7" t="n">
        <v>28</v>
      </c>
      <c r="G11" s="7" t="n">
        <f aca="false">D11*0.7</f>
        <v>19.6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3205</v>
      </c>
      <c r="C12" s="9" t="s">
        <v>3206</v>
      </c>
      <c r="D12" s="7" t="n">
        <v>27</v>
      </c>
      <c r="E12" s="7"/>
      <c r="F12" s="7" t="n">
        <v>27</v>
      </c>
      <c r="G12" s="7" t="n">
        <f aca="false">D12*0.7</f>
        <v>18.9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3207</v>
      </c>
      <c r="C13" s="9" t="s">
        <v>3208</v>
      </c>
      <c r="D13" s="7" t="n">
        <v>23</v>
      </c>
      <c r="E13" s="7"/>
      <c r="F13" s="7" t="n">
        <v>23</v>
      </c>
      <c r="G13" s="7" t="n">
        <f aca="false">D13*0.7</f>
        <v>16.1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3209</v>
      </c>
      <c r="C14" s="9" t="s">
        <v>3210</v>
      </c>
      <c r="D14" s="7" t="n">
        <v>11</v>
      </c>
      <c r="E14" s="7"/>
      <c r="F14" s="7" t="n">
        <v>11</v>
      </c>
      <c r="G14" s="7" t="n">
        <f aca="false">D14*0.7</f>
        <v>7.7</v>
      </c>
      <c r="H14" s="7" t="n">
        <v>10</v>
      </c>
      <c r="I14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5.74"/>
    <col collapsed="false" customWidth="true" hidden="false" outlineLevel="0" max="6" min="6" style="0" width="11.24"/>
    <col collapsed="false" customWidth="true" hidden="false" outlineLevel="0" max="7" min="7" style="0" width="12.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211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3</v>
      </c>
      <c r="B5" s="8" t="s">
        <v>3212</v>
      </c>
      <c r="C5" s="9" t="s">
        <v>3213</v>
      </c>
      <c r="D5" s="7" t="n">
        <v>39</v>
      </c>
      <c r="E5" s="7" t="n">
        <v>3</v>
      </c>
      <c r="F5" s="7" t="n">
        <f aca="false">D5+E5</f>
        <v>42</v>
      </c>
      <c r="G5" s="7" t="n">
        <f aca="false">F5*0.7</f>
        <v>29.4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1</v>
      </c>
      <c r="B6" s="8" t="s">
        <v>3214</v>
      </c>
      <c r="C6" s="9" t="s">
        <v>3215</v>
      </c>
      <c r="D6" s="7" t="n">
        <v>41</v>
      </c>
      <c r="E6" s="7"/>
      <c r="F6" s="7" t="n">
        <f aca="false">D6+E6</f>
        <v>41</v>
      </c>
      <c r="G6" s="7" t="n">
        <f aca="false">F6*0.7</f>
        <v>28.7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2</v>
      </c>
      <c r="B7" s="8" t="s">
        <v>3216</v>
      </c>
      <c r="C7" s="9" t="s">
        <v>3217</v>
      </c>
      <c r="D7" s="7" t="n">
        <v>40</v>
      </c>
      <c r="E7" s="7"/>
      <c r="F7" s="7" t="n">
        <f aca="false">D7+E7</f>
        <v>40</v>
      </c>
      <c r="G7" s="7" t="n">
        <f aca="false">F7*0.7</f>
        <v>2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218</v>
      </c>
      <c r="C8" s="9" t="s">
        <v>3219</v>
      </c>
      <c r="D8" s="7" t="n">
        <v>38</v>
      </c>
      <c r="E8" s="7"/>
      <c r="F8" s="7" t="n">
        <f aca="false">D8+E8</f>
        <v>38</v>
      </c>
      <c r="G8" s="7" t="n">
        <f aca="false">F8*0.7</f>
        <v>26.6</v>
      </c>
      <c r="H8" s="7" t="n">
        <v>4</v>
      </c>
      <c r="I8" s="9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6.75"/>
    <col collapsed="false" customWidth="true" hidden="false" outlineLevel="0" max="6" min="6" style="0" width="9.62"/>
    <col collapsed="false" customWidth="true" hidden="false" outlineLevel="0" max="7" min="7" style="0" width="12.87"/>
    <col collapsed="false" customWidth="true" hidden="false" outlineLevel="0" max="8" min="8" style="0" width="6.7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220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221</v>
      </c>
      <c r="C5" s="9" t="s">
        <v>3222</v>
      </c>
      <c r="D5" s="7" t="n">
        <v>58</v>
      </c>
      <c r="E5" s="7"/>
      <c r="F5" s="7" t="n">
        <v>58</v>
      </c>
      <c r="G5" s="7" t="n">
        <f aca="false">D5*0.7</f>
        <v>40.6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223</v>
      </c>
      <c r="C6" s="9" t="s">
        <v>3224</v>
      </c>
      <c r="D6" s="7" t="n">
        <v>45</v>
      </c>
      <c r="E6" s="7"/>
      <c r="F6" s="7" t="n">
        <v>45</v>
      </c>
      <c r="G6" s="7" t="n">
        <f aca="false">D6*0.7</f>
        <v>31.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225</v>
      </c>
      <c r="C7" s="9" t="s">
        <v>3226</v>
      </c>
      <c r="D7" s="7" t="n">
        <v>44</v>
      </c>
      <c r="E7" s="7"/>
      <c r="F7" s="7" t="n">
        <v>44</v>
      </c>
      <c r="G7" s="7" t="n">
        <f aca="false">D7*0.7</f>
        <v>30.8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227</v>
      </c>
      <c r="C8" s="9" t="s">
        <v>3228</v>
      </c>
      <c r="D8" s="7" t="n">
        <v>41</v>
      </c>
      <c r="E8" s="7"/>
      <c r="F8" s="7" t="n">
        <v>41</v>
      </c>
      <c r="G8" s="7" t="n">
        <f aca="false">D8*0.7</f>
        <v>28.7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229</v>
      </c>
      <c r="C9" s="9" t="s">
        <v>3230</v>
      </c>
      <c r="D9" s="7" t="n">
        <v>32</v>
      </c>
      <c r="E9" s="7"/>
      <c r="F9" s="7" t="n">
        <v>32</v>
      </c>
      <c r="G9" s="7" t="n">
        <f aca="false">D9*0.7</f>
        <v>22.4</v>
      </c>
      <c r="H9" s="7" t="n">
        <v>5</v>
      </c>
      <c r="I9" s="7"/>
    </row>
    <row r="10" customFormat="false" ht="14.25" hidden="false" customHeight="false" outlineLevel="0" collapsed="false">
      <c r="A10" s="7" t="n">
        <v>6</v>
      </c>
      <c r="B10" s="8" t="s">
        <v>3231</v>
      </c>
      <c r="C10" s="9" t="s">
        <v>3232</v>
      </c>
      <c r="D10" s="7" t="n">
        <v>31</v>
      </c>
      <c r="E10" s="7"/>
      <c r="F10" s="7" t="n">
        <v>31</v>
      </c>
      <c r="G10" s="7" t="n">
        <f aca="false">D10*0.7</f>
        <v>21.7</v>
      </c>
      <c r="H10" s="7" t="n">
        <v>6</v>
      </c>
      <c r="I10" s="7"/>
    </row>
    <row r="11" customFormat="false" ht="14.25" hidden="false" customHeight="false" outlineLevel="0" collapsed="false">
      <c r="A11" s="7" t="n">
        <v>7</v>
      </c>
      <c r="B11" s="8" t="s">
        <v>3233</v>
      </c>
      <c r="C11" s="9" t="s">
        <v>3234</v>
      </c>
      <c r="D11" s="7" t="n">
        <v>30</v>
      </c>
      <c r="E11" s="7"/>
      <c r="F11" s="7" t="n">
        <v>30</v>
      </c>
      <c r="G11" s="7" t="n">
        <f aca="false">D11*0.7</f>
        <v>21</v>
      </c>
      <c r="H11" s="7" t="n">
        <v>7</v>
      </c>
      <c r="I11" s="7"/>
    </row>
    <row r="12" customFormat="false" ht="14.25" hidden="false" customHeight="false" outlineLevel="0" collapsed="false">
      <c r="B12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7.12"/>
    <col collapsed="false" customWidth="true" hidden="false" outlineLevel="0" max="7" min="7" style="0" width="9.1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235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4" t="s">
        <v>9</v>
      </c>
      <c r="I4" s="4" t="s">
        <v>10</v>
      </c>
    </row>
    <row r="5" s="11" customFormat="true" ht="14.25" hidden="false" customHeight="false" outlineLevel="0" collapsed="false">
      <c r="A5" s="7" t="n">
        <v>1</v>
      </c>
      <c r="B5" s="35" t="s">
        <v>3236</v>
      </c>
      <c r="C5" s="36" t="s">
        <v>3237</v>
      </c>
      <c r="D5" s="37" t="n">
        <v>38</v>
      </c>
      <c r="E5" s="37"/>
      <c r="F5" s="37" t="n">
        <v>38</v>
      </c>
      <c r="G5" s="7" t="n">
        <f aca="false">D5*0.7</f>
        <v>26.6</v>
      </c>
      <c r="H5" s="7" t="n">
        <v>1</v>
      </c>
      <c r="I5" s="9" t="s">
        <v>13</v>
      </c>
    </row>
    <row r="6" s="11" customFormat="true" ht="14.25" hidden="false" customHeight="false" outlineLevel="0" collapsed="false">
      <c r="A6" s="7" t="n">
        <v>2</v>
      </c>
      <c r="B6" s="35" t="s">
        <v>3238</v>
      </c>
      <c r="C6" s="36" t="s">
        <v>2620</v>
      </c>
      <c r="D6" s="37" t="n">
        <v>11</v>
      </c>
      <c r="E6" s="37"/>
      <c r="F6" s="37" t="n">
        <v>11</v>
      </c>
      <c r="G6" s="7" t="n">
        <f aca="false">D6*0.7</f>
        <v>7.7</v>
      </c>
      <c r="H6" s="7" t="n">
        <v>2</v>
      </c>
      <c r="I6" s="9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6.24"/>
    <col collapsed="false" customWidth="true" hidden="false" outlineLevel="0" max="6" min="6" style="0" width="9.75"/>
    <col collapsed="false" customWidth="true" hidden="false" outlineLevel="0" max="7" min="7" style="0" width="13.24"/>
    <col collapsed="false" customWidth="true" hidden="false" outlineLevel="0" max="8" min="8" style="0" width="7.8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608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609</v>
      </c>
      <c r="C5" s="9" t="s">
        <v>610</v>
      </c>
      <c r="D5" s="7" t="n">
        <v>51</v>
      </c>
      <c r="E5" s="7"/>
      <c r="F5" s="7" t="n">
        <f aca="false">D5+E5</f>
        <v>51</v>
      </c>
      <c r="G5" s="7" t="n">
        <f aca="false">F5*0.7</f>
        <v>35.7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611</v>
      </c>
      <c r="C6" s="9" t="s">
        <v>612</v>
      </c>
      <c r="D6" s="7" t="n">
        <v>44</v>
      </c>
      <c r="E6" s="7" t="n">
        <v>3</v>
      </c>
      <c r="F6" s="7" t="n">
        <f aca="false">D6+E6</f>
        <v>47</v>
      </c>
      <c r="G6" s="7" t="n">
        <f aca="false">F6*0.7</f>
        <v>32.9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613</v>
      </c>
      <c r="C7" s="9" t="s">
        <v>614</v>
      </c>
      <c r="D7" s="7" t="n">
        <v>41</v>
      </c>
      <c r="E7" s="7"/>
      <c r="F7" s="7" t="n">
        <f aca="false">D7+E7</f>
        <v>41</v>
      </c>
      <c r="G7" s="7" t="n">
        <f aca="false">F7*0.7</f>
        <v>28.7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615</v>
      </c>
      <c r="C8" s="9" t="s">
        <v>616</v>
      </c>
      <c r="D8" s="7" t="n">
        <v>40</v>
      </c>
      <c r="E8" s="7"/>
      <c r="F8" s="7" t="n">
        <f aca="false">D8+E8</f>
        <v>40</v>
      </c>
      <c r="G8" s="7" t="n">
        <f aca="false">F8*0.7</f>
        <v>28</v>
      </c>
      <c r="H8" s="7" t="n">
        <v>4</v>
      </c>
      <c r="I8" s="7"/>
    </row>
    <row r="9" customFormat="false" ht="14.25" hidden="false" customHeight="false" outlineLevel="0" collapsed="false">
      <c r="A9" s="7" t="n">
        <v>5</v>
      </c>
      <c r="B9" s="8" t="s">
        <v>617</v>
      </c>
      <c r="C9" s="9" t="s">
        <v>618</v>
      </c>
      <c r="D9" s="7" t="n">
        <v>38</v>
      </c>
      <c r="E9" s="7"/>
      <c r="F9" s="7" t="n">
        <f aca="false">D9+E9</f>
        <v>38</v>
      </c>
      <c r="G9" s="7" t="n">
        <f aca="false">F9*0.7</f>
        <v>26.6</v>
      </c>
      <c r="H9" s="7" t="n">
        <v>5</v>
      </c>
      <c r="I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5.36"/>
    <col collapsed="false" customWidth="true" hidden="false" outlineLevel="0" max="6" min="6" style="0" width="15.5"/>
    <col collapsed="false" customWidth="true" hidden="false" outlineLevel="0" max="7" min="7" style="0" width="10.74"/>
    <col collapsed="false" customWidth="true" hidden="false" outlineLevel="0" max="8" min="8" style="0" width="6.36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239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5" hidden="false" customHeight="true" outlineLevel="0" collapsed="false">
      <c r="A4" s="34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</row>
    <row r="5" s="11" customFormat="true" ht="14.25" hidden="false" customHeight="false" outlineLevel="0" collapsed="false">
      <c r="A5" s="37" t="n">
        <v>1</v>
      </c>
      <c r="B5" s="38" t="s">
        <v>3240</v>
      </c>
      <c r="C5" s="36" t="s">
        <v>682</v>
      </c>
      <c r="D5" s="37" t="n">
        <v>54</v>
      </c>
      <c r="E5" s="37"/>
      <c r="F5" s="37" t="n">
        <v>54</v>
      </c>
      <c r="G5" s="37" t="n">
        <f aca="false">F5*0.7</f>
        <v>37.8</v>
      </c>
      <c r="H5" s="37" t="n">
        <v>1</v>
      </c>
      <c r="I5" s="9" t="s">
        <v>13</v>
      </c>
    </row>
    <row r="6" s="11" customFormat="true" ht="14.25" hidden="false" customHeight="false" outlineLevel="0" collapsed="false">
      <c r="A6" s="7" t="n">
        <v>2</v>
      </c>
      <c r="B6" s="38" t="s">
        <v>3241</v>
      </c>
      <c r="C6" s="36" t="s">
        <v>3242</v>
      </c>
      <c r="D6" s="37" t="n">
        <v>52</v>
      </c>
      <c r="E6" s="7"/>
      <c r="F6" s="37" t="n">
        <v>52</v>
      </c>
      <c r="G6" s="7" t="n">
        <f aca="false">D6*0.7</f>
        <v>36.4</v>
      </c>
      <c r="H6" s="7" t="n">
        <v>2</v>
      </c>
      <c r="I6" s="9" t="s">
        <v>13</v>
      </c>
    </row>
    <row r="7" s="11" customFormat="true" ht="14.25" hidden="false" customHeight="false" outlineLevel="0" collapsed="false">
      <c r="A7" s="7" t="n">
        <v>3</v>
      </c>
      <c r="B7" s="38" t="s">
        <v>3243</v>
      </c>
      <c r="C7" s="36" t="s">
        <v>3244</v>
      </c>
      <c r="D7" s="37" t="n">
        <v>51</v>
      </c>
      <c r="E7" s="7"/>
      <c r="F7" s="37" t="n">
        <v>51</v>
      </c>
      <c r="G7" s="7" t="n">
        <f aca="false">D7*0.7</f>
        <v>35.7</v>
      </c>
      <c r="H7" s="7" t="n">
        <v>3</v>
      </c>
      <c r="I7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7" min="7" style="0" width="14.99"/>
    <col collapsed="false" customWidth="true" hidden="false" outlineLevel="0" max="8" min="8" style="0" width="6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3245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40" customFormat="true" ht="28.5" hidden="false" customHeight="false" outlineLevel="0" collapsed="false">
      <c r="A4" s="39" t="s">
        <v>2</v>
      </c>
      <c r="B4" s="39" t="s">
        <v>3</v>
      </c>
      <c r="C4" s="39" t="s">
        <v>4</v>
      </c>
      <c r="D4" s="39" t="s">
        <v>5</v>
      </c>
      <c r="E4" s="39" t="s">
        <v>6</v>
      </c>
      <c r="F4" s="34" t="s">
        <v>7</v>
      </c>
      <c r="G4" s="34" t="s">
        <v>8</v>
      </c>
      <c r="H4" s="39" t="s">
        <v>9</v>
      </c>
      <c r="I4" s="39" t="s">
        <v>10</v>
      </c>
    </row>
    <row r="5" customFormat="false" ht="14.25" hidden="false" customHeight="false" outlineLevel="0" collapsed="false">
      <c r="A5" s="37" t="n">
        <v>1</v>
      </c>
      <c r="B5" s="38" t="s">
        <v>3246</v>
      </c>
      <c r="C5" s="36" t="s">
        <v>3247</v>
      </c>
      <c r="D5" s="37" t="n">
        <v>62</v>
      </c>
      <c r="E5" s="37"/>
      <c r="F5" s="37" t="n">
        <f aca="false">D5+E5</f>
        <v>62</v>
      </c>
      <c r="G5" s="37" t="n">
        <f aca="false">F5*0.7</f>
        <v>43.4</v>
      </c>
      <c r="H5" s="37" t="n">
        <v>1</v>
      </c>
      <c r="I5" s="28" t="s">
        <v>13</v>
      </c>
    </row>
    <row r="6" customFormat="false" ht="14.25" hidden="false" customHeight="false" outlineLevel="0" collapsed="false">
      <c r="A6" s="37" t="n">
        <v>5</v>
      </c>
      <c r="B6" s="38" t="s">
        <v>3248</v>
      </c>
      <c r="C6" s="36" t="s">
        <v>3249</v>
      </c>
      <c r="D6" s="37" t="n">
        <v>55</v>
      </c>
      <c r="E6" s="37"/>
      <c r="F6" s="37" t="n">
        <f aca="false">D6+E6</f>
        <v>55</v>
      </c>
      <c r="G6" s="37" t="n">
        <f aca="false">F6*0.7</f>
        <v>38.5</v>
      </c>
      <c r="H6" s="37" t="n">
        <v>2</v>
      </c>
      <c r="I6" s="28" t="s">
        <v>13</v>
      </c>
    </row>
    <row r="7" customFormat="false" ht="14.25" hidden="false" customHeight="false" outlineLevel="0" collapsed="false">
      <c r="A7" s="37" t="n">
        <v>14</v>
      </c>
      <c r="B7" s="38" t="s">
        <v>3250</v>
      </c>
      <c r="C7" s="36" t="s">
        <v>3251</v>
      </c>
      <c r="D7" s="37" t="n">
        <v>52</v>
      </c>
      <c r="E7" s="37"/>
      <c r="F7" s="37" t="n">
        <f aca="false">D7+E7</f>
        <v>52</v>
      </c>
      <c r="G7" s="37" t="n">
        <f aca="false">F7*0.7</f>
        <v>36.4</v>
      </c>
      <c r="H7" s="37" t="n">
        <v>3</v>
      </c>
      <c r="I7" s="28" t="s">
        <v>13</v>
      </c>
    </row>
    <row r="8" customFormat="false" ht="14.25" hidden="false" customHeight="false" outlineLevel="0" collapsed="false">
      <c r="A8" s="37" t="n">
        <v>6</v>
      </c>
      <c r="B8" s="38" t="s">
        <v>3252</v>
      </c>
      <c r="C8" s="36" t="s">
        <v>3253</v>
      </c>
      <c r="D8" s="37" t="n">
        <v>50</v>
      </c>
      <c r="E8" s="37"/>
      <c r="F8" s="37" t="n">
        <f aca="false">D8+E8</f>
        <v>50</v>
      </c>
      <c r="G8" s="37" t="n">
        <f aca="false">F8*0.7</f>
        <v>35</v>
      </c>
      <c r="H8" s="37" t="n">
        <v>4</v>
      </c>
      <c r="I8" s="28" t="s">
        <v>13</v>
      </c>
    </row>
    <row r="9" customFormat="false" ht="14.25" hidden="false" customHeight="false" outlineLevel="0" collapsed="false">
      <c r="A9" s="37" t="n">
        <v>13</v>
      </c>
      <c r="B9" s="38" t="s">
        <v>3254</v>
      </c>
      <c r="C9" s="36" t="s">
        <v>3255</v>
      </c>
      <c r="D9" s="37" t="n">
        <v>47</v>
      </c>
      <c r="E9" s="37"/>
      <c r="F9" s="37" t="n">
        <f aca="false">D9+E9</f>
        <v>47</v>
      </c>
      <c r="G9" s="37" t="n">
        <f aca="false">F9*0.7</f>
        <v>32.9</v>
      </c>
      <c r="H9" s="37" t="n">
        <v>5</v>
      </c>
      <c r="I9" s="28"/>
    </row>
    <row r="10" customFormat="false" ht="14.25" hidden="false" customHeight="false" outlineLevel="0" collapsed="false">
      <c r="A10" s="37" t="n">
        <v>2</v>
      </c>
      <c r="B10" s="38" t="s">
        <v>3256</v>
      </c>
      <c r="C10" s="36" t="s">
        <v>3257</v>
      </c>
      <c r="D10" s="37" t="n">
        <v>46</v>
      </c>
      <c r="E10" s="37"/>
      <c r="F10" s="37" t="n">
        <f aca="false">D10+E10</f>
        <v>46</v>
      </c>
      <c r="G10" s="37" t="n">
        <f aca="false">F10*0.7</f>
        <v>32.2</v>
      </c>
      <c r="H10" s="37" t="n">
        <v>6</v>
      </c>
      <c r="I10" s="28"/>
    </row>
    <row r="11" customFormat="false" ht="14.25" hidden="false" customHeight="false" outlineLevel="0" collapsed="false">
      <c r="A11" s="37" t="n">
        <v>11</v>
      </c>
      <c r="B11" s="38" t="s">
        <v>3258</v>
      </c>
      <c r="C11" s="36" t="s">
        <v>3259</v>
      </c>
      <c r="D11" s="37" t="n">
        <v>46</v>
      </c>
      <c r="E11" s="37"/>
      <c r="F11" s="37" t="n">
        <f aca="false">D11+E11</f>
        <v>46</v>
      </c>
      <c r="G11" s="37" t="n">
        <f aca="false">F11*0.7</f>
        <v>32.2</v>
      </c>
      <c r="H11" s="37" t="n">
        <v>7</v>
      </c>
      <c r="I11" s="28"/>
    </row>
    <row r="12" customFormat="false" ht="14.25" hidden="false" customHeight="false" outlineLevel="0" collapsed="false">
      <c r="A12" s="37" t="n">
        <v>4</v>
      </c>
      <c r="B12" s="38" t="s">
        <v>3260</v>
      </c>
      <c r="C12" s="36" t="s">
        <v>3261</v>
      </c>
      <c r="D12" s="37" t="n">
        <v>41</v>
      </c>
      <c r="E12" s="37"/>
      <c r="F12" s="37" t="n">
        <f aca="false">D12+E12</f>
        <v>41</v>
      </c>
      <c r="G12" s="37" t="n">
        <f aca="false">F12*0.7</f>
        <v>28.7</v>
      </c>
      <c r="H12" s="37" t="n">
        <v>8</v>
      </c>
      <c r="I12" s="28"/>
    </row>
    <row r="13" customFormat="false" ht="14.25" hidden="false" customHeight="false" outlineLevel="0" collapsed="false">
      <c r="A13" s="37" t="n">
        <v>12</v>
      </c>
      <c r="B13" s="38" t="s">
        <v>3262</v>
      </c>
      <c r="C13" s="36" t="s">
        <v>3263</v>
      </c>
      <c r="D13" s="37" t="n">
        <v>41</v>
      </c>
      <c r="E13" s="37"/>
      <c r="F13" s="37" t="n">
        <f aca="false">D13+E13</f>
        <v>41</v>
      </c>
      <c r="G13" s="37" t="n">
        <f aca="false">F13*0.7</f>
        <v>28.7</v>
      </c>
      <c r="H13" s="37" t="n">
        <v>9</v>
      </c>
      <c r="I13" s="28"/>
    </row>
    <row r="14" customFormat="false" ht="14.25" hidden="false" customHeight="false" outlineLevel="0" collapsed="false">
      <c r="A14" s="37" t="n">
        <v>8</v>
      </c>
      <c r="B14" s="38" t="s">
        <v>3264</v>
      </c>
      <c r="C14" s="36" t="s">
        <v>3265</v>
      </c>
      <c r="D14" s="37" t="n">
        <v>40</v>
      </c>
      <c r="E14" s="37"/>
      <c r="F14" s="37" t="n">
        <f aca="false">D14+E14</f>
        <v>40</v>
      </c>
      <c r="G14" s="37" t="n">
        <f aca="false">F14*0.7</f>
        <v>28</v>
      </c>
      <c r="H14" s="37" t="n">
        <v>10</v>
      </c>
      <c r="I14" s="28"/>
    </row>
    <row r="15" customFormat="false" ht="14.25" hidden="false" customHeight="false" outlineLevel="0" collapsed="false">
      <c r="A15" s="37" t="n">
        <v>15</v>
      </c>
      <c r="B15" s="38" t="s">
        <v>3266</v>
      </c>
      <c r="C15" s="36" t="s">
        <v>3267</v>
      </c>
      <c r="D15" s="37" t="n">
        <v>37</v>
      </c>
      <c r="E15" s="37"/>
      <c r="F15" s="37" t="n">
        <f aca="false">D15+E15</f>
        <v>37</v>
      </c>
      <c r="G15" s="37" t="n">
        <f aca="false">F15*0.7</f>
        <v>25.9</v>
      </c>
      <c r="H15" s="37" t="n">
        <v>11</v>
      </c>
      <c r="I15" s="28"/>
    </row>
    <row r="16" customFormat="false" ht="14.25" hidden="false" customHeight="false" outlineLevel="0" collapsed="false">
      <c r="A16" s="37" t="n">
        <v>7</v>
      </c>
      <c r="B16" s="38" t="s">
        <v>3268</v>
      </c>
      <c r="C16" s="36" t="s">
        <v>3269</v>
      </c>
      <c r="D16" s="37" t="n">
        <v>34</v>
      </c>
      <c r="E16" s="37"/>
      <c r="F16" s="37" t="n">
        <f aca="false">D16+E16</f>
        <v>34</v>
      </c>
      <c r="G16" s="37" t="n">
        <f aca="false">F16*0.7</f>
        <v>23.8</v>
      </c>
      <c r="H16" s="37" t="n">
        <v>12</v>
      </c>
      <c r="I16" s="28"/>
    </row>
    <row r="17" customFormat="false" ht="14.25" hidden="false" customHeight="false" outlineLevel="0" collapsed="false">
      <c r="A17" s="37" t="n">
        <v>9</v>
      </c>
      <c r="B17" s="38" t="s">
        <v>3270</v>
      </c>
      <c r="C17" s="36" t="s">
        <v>3271</v>
      </c>
      <c r="D17" s="37" t="n">
        <v>33.5</v>
      </c>
      <c r="E17" s="37"/>
      <c r="F17" s="37" t="n">
        <f aca="false">D17+E17</f>
        <v>33.5</v>
      </c>
      <c r="G17" s="37" t="n">
        <f aca="false">F17*0.7</f>
        <v>23.45</v>
      </c>
      <c r="H17" s="37" t="n">
        <v>13</v>
      </c>
      <c r="I17" s="28"/>
    </row>
    <row r="18" customFormat="false" ht="14.25" hidden="false" customHeight="false" outlineLevel="0" collapsed="false">
      <c r="A18" s="37" t="n">
        <v>3</v>
      </c>
      <c r="B18" s="38" t="s">
        <v>3272</v>
      </c>
      <c r="C18" s="36" t="s">
        <v>3273</v>
      </c>
      <c r="D18" s="37" t="n">
        <v>28</v>
      </c>
      <c r="E18" s="37" t="n">
        <v>5</v>
      </c>
      <c r="F18" s="37" t="n">
        <f aca="false">D18+E18</f>
        <v>33</v>
      </c>
      <c r="G18" s="37" t="n">
        <f aca="false">F18*0.7</f>
        <v>23.1</v>
      </c>
      <c r="H18" s="37" t="n">
        <v>14</v>
      </c>
      <c r="I18" s="28"/>
    </row>
    <row r="19" customFormat="false" ht="14.25" hidden="false" customHeight="false" outlineLevel="0" collapsed="false">
      <c r="A19" s="37" t="n">
        <v>10</v>
      </c>
      <c r="B19" s="38" t="s">
        <v>3274</v>
      </c>
      <c r="C19" s="36" t="s">
        <v>3275</v>
      </c>
      <c r="D19" s="37" t="n">
        <v>28</v>
      </c>
      <c r="E19" s="37"/>
      <c r="F19" s="37" t="n">
        <f aca="false">D19+E19</f>
        <v>28</v>
      </c>
      <c r="G19" s="37" t="n">
        <f aca="false">F19*0.7</f>
        <v>19.6</v>
      </c>
      <c r="H19" s="37" t="n">
        <v>15</v>
      </c>
      <c r="I19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9.36"/>
    <col collapsed="false" customWidth="true" hidden="false" outlineLevel="0" max="7" min="7" style="0" width="13.12"/>
    <col collapsed="false" customWidth="true" hidden="false" outlineLevel="0" max="8" min="8" style="0" width="7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1" customFormat="true" ht="12" hidden="false" customHeight="true" outlineLevel="0" collapsed="false">
      <c r="A2" s="14" t="s">
        <v>3276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327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278</v>
      </c>
      <c r="C5" s="9" t="s">
        <v>3279</v>
      </c>
      <c r="D5" s="7" t="n">
        <v>47</v>
      </c>
      <c r="E5" s="7"/>
      <c r="F5" s="7" t="n">
        <v>47</v>
      </c>
      <c r="G5" s="7" t="n">
        <f aca="false">D5*0.7</f>
        <v>32.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280</v>
      </c>
      <c r="C6" s="9" t="s">
        <v>3281</v>
      </c>
      <c r="D6" s="7" t="n">
        <v>46</v>
      </c>
      <c r="E6" s="7"/>
      <c r="F6" s="7" t="n">
        <v>46</v>
      </c>
      <c r="G6" s="7" t="n">
        <f aca="false">D6*0.7</f>
        <v>32.2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282</v>
      </c>
      <c r="C7" s="9" t="s">
        <v>3283</v>
      </c>
      <c r="D7" s="7" t="n">
        <v>39</v>
      </c>
      <c r="E7" s="7"/>
      <c r="F7" s="7" t="n">
        <v>39</v>
      </c>
      <c r="G7" s="7" t="n">
        <f aca="false">D7*0.7</f>
        <v>27.3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284</v>
      </c>
      <c r="C8" s="9" t="s">
        <v>3285</v>
      </c>
      <c r="D8" s="7" t="n">
        <v>38</v>
      </c>
      <c r="E8" s="7"/>
      <c r="F8" s="7" t="n">
        <v>38</v>
      </c>
      <c r="G8" s="7" t="n">
        <f aca="false">D8*0.7</f>
        <v>26.6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286</v>
      </c>
      <c r="C9" s="9" t="s">
        <v>3287</v>
      </c>
      <c r="D9" s="7" t="n">
        <v>38</v>
      </c>
      <c r="E9" s="7"/>
      <c r="F9" s="7" t="n">
        <v>38</v>
      </c>
      <c r="G9" s="7" t="n">
        <f aca="false">D9*0.7</f>
        <v>26.6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288</v>
      </c>
      <c r="C10" s="9" t="s">
        <v>3289</v>
      </c>
      <c r="D10" s="7" t="n">
        <v>29</v>
      </c>
      <c r="E10" s="7"/>
      <c r="F10" s="7" t="n">
        <v>29</v>
      </c>
      <c r="G10" s="7" t="n">
        <f aca="false">D10*0.7</f>
        <v>20.3</v>
      </c>
      <c r="H10" s="7" t="n">
        <v>6</v>
      </c>
      <c r="I10" s="9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5" min="5" style="0" width="6.12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8" min="8" style="0" width="6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290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291</v>
      </c>
      <c r="C5" s="9" t="s">
        <v>3292</v>
      </c>
      <c r="D5" s="7" t="n">
        <v>51.5</v>
      </c>
      <c r="E5" s="7"/>
      <c r="F5" s="7" t="n">
        <f aca="false">D5+E5</f>
        <v>51.5</v>
      </c>
      <c r="G5" s="7" t="n">
        <f aca="false">F5*0.7</f>
        <v>36.0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293</v>
      </c>
      <c r="C6" s="9" t="s">
        <v>1869</v>
      </c>
      <c r="D6" s="7" t="n">
        <v>39</v>
      </c>
      <c r="E6" s="7" t="n">
        <v>5</v>
      </c>
      <c r="F6" s="7" t="n">
        <f aca="false">D6+E6</f>
        <v>44</v>
      </c>
      <c r="G6" s="7" t="n">
        <f aca="false">F6*0.7</f>
        <v>30.8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294</v>
      </c>
      <c r="C7" s="9" t="s">
        <v>3295</v>
      </c>
      <c r="D7" s="7" t="n">
        <v>37</v>
      </c>
      <c r="E7" s="7"/>
      <c r="F7" s="7" t="n">
        <f aca="false">D7+E7</f>
        <v>37</v>
      </c>
      <c r="G7" s="7" t="n">
        <f aca="false">F7*0.7</f>
        <v>25.9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3296</v>
      </c>
      <c r="C8" s="9" t="s">
        <v>3297</v>
      </c>
      <c r="D8" s="7" t="n">
        <v>34</v>
      </c>
      <c r="E8" s="7"/>
      <c r="F8" s="7" t="n">
        <f aca="false">D8+E8</f>
        <v>34</v>
      </c>
      <c r="G8" s="7" t="n">
        <f aca="false">F8*0.7</f>
        <v>23.8</v>
      </c>
      <c r="H8" s="7" t="n">
        <v>4</v>
      </c>
      <c r="I8" s="7"/>
    </row>
    <row r="9" customFormat="false" ht="14.25" hidden="false" customHeight="false" outlineLevel="0" collapsed="false">
      <c r="A9" s="7" t="n">
        <v>5</v>
      </c>
      <c r="B9" s="8" t="s">
        <v>3298</v>
      </c>
      <c r="C9" s="9" t="s">
        <v>3299</v>
      </c>
      <c r="D9" s="7" t="n">
        <v>24</v>
      </c>
      <c r="E9" s="7"/>
      <c r="F9" s="7" t="n">
        <f aca="false">D9+E9</f>
        <v>24</v>
      </c>
      <c r="G9" s="7" t="n">
        <f aca="false">F9*0.7</f>
        <v>16.8</v>
      </c>
      <c r="H9" s="7" t="n">
        <v>5</v>
      </c>
      <c r="I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5"/>
    <col collapsed="false" customWidth="true" hidden="false" outlineLevel="0" max="5" min="5" style="0" width="5.62"/>
    <col collapsed="false" customWidth="true" hidden="false" outlineLevel="0" max="6" min="6" style="0" width="11.99"/>
    <col collapsed="false" customWidth="true" hidden="false" outlineLevel="0" max="7" min="7" style="0" width="13.49"/>
    <col collapsed="false" customWidth="true" hidden="false" outlineLevel="0" max="8" min="8" style="0" width="7.24"/>
    <col collapsed="false" customWidth="true" hidden="false" outlineLevel="0" max="9" min="9" style="0" width="10.3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3300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34" t="s">
        <v>2</v>
      </c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9</v>
      </c>
      <c r="I4" s="34" t="s">
        <v>10</v>
      </c>
    </row>
    <row r="5" customFormat="false" ht="14.25" hidden="false" customHeight="false" outlineLevel="0" collapsed="false">
      <c r="A5" s="37" t="n">
        <v>8</v>
      </c>
      <c r="B5" s="38" t="s">
        <v>3301</v>
      </c>
      <c r="C5" s="36" t="s">
        <v>3302</v>
      </c>
      <c r="D5" s="37" t="n">
        <v>61</v>
      </c>
      <c r="E5" s="37"/>
      <c r="F5" s="37" t="n">
        <f aca="false">D5+E5</f>
        <v>61</v>
      </c>
      <c r="G5" s="37" t="n">
        <f aca="false">F5*0.7</f>
        <v>42.7</v>
      </c>
      <c r="H5" s="37" t="n">
        <v>1</v>
      </c>
      <c r="I5" s="42" t="s">
        <v>13</v>
      </c>
    </row>
    <row r="6" customFormat="false" ht="14.25" hidden="false" customHeight="false" outlineLevel="0" collapsed="false">
      <c r="A6" s="37" t="n">
        <v>7</v>
      </c>
      <c r="B6" s="38" t="s">
        <v>3303</v>
      </c>
      <c r="C6" s="36" t="s">
        <v>3304</v>
      </c>
      <c r="D6" s="37" t="n">
        <v>57</v>
      </c>
      <c r="E6" s="37"/>
      <c r="F6" s="37" t="n">
        <f aca="false">D6+E6</f>
        <v>57</v>
      </c>
      <c r="G6" s="37" t="n">
        <f aca="false">F6*0.7</f>
        <v>39.9</v>
      </c>
      <c r="H6" s="37" t="n">
        <v>2</v>
      </c>
      <c r="I6" s="42" t="s">
        <v>13</v>
      </c>
    </row>
    <row r="7" customFormat="false" ht="14.25" hidden="false" customHeight="false" outlineLevel="0" collapsed="false">
      <c r="A7" s="37" t="n">
        <v>5</v>
      </c>
      <c r="B7" s="38" t="s">
        <v>3305</v>
      </c>
      <c r="C7" s="36" t="s">
        <v>3306</v>
      </c>
      <c r="D7" s="37" t="n">
        <v>48</v>
      </c>
      <c r="E7" s="37"/>
      <c r="F7" s="37" t="n">
        <f aca="false">D7+E7</f>
        <v>48</v>
      </c>
      <c r="G7" s="37" t="n">
        <f aca="false">F7*0.7</f>
        <v>33.6</v>
      </c>
      <c r="H7" s="37" t="n">
        <v>3</v>
      </c>
      <c r="I7" s="42" t="s">
        <v>13</v>
      </c>
    </row>
    <row r="8" customFormat="false" ht="14.25" hidden="false" customHeight="false" outlineLevel="0" collapsed="false">
      <c r="A8" s="37" t="n">
        <v>10</v>
      </c>
      <c r="B8" s="38" t="s">
        <v>3307</v>
      </c>
      <c r="C8" s="36" t="s">
        <v>3308</v>
      </c>
      <c r="D8" s="37" t="n">
        <v>46</v>
      </c>
      <c r="E8" s="37"/>
      <c r="F8" s="37" t="n">
        <f aca="false">D8+E8</f>
        <v>46</v>
      </c>
      <c r="G8" s="37" t="n">
        <f aca="false">F8*0.7</f>
        <v>32.2</v>
      </c>
      <c r="H8" s="37" t="n">
        <v>4</v>
      </c>
      <c r="I8" s="42" t="s">
        <v>13</v>
      </c>
    </row>
    <row r="9" customFormat="false" ht="14.25" hidden="false" customHeight="false" outlineLevel="0" collapsed="false">
      <c r="A9" s="37" t="n">
        <v>9</v>
      </c>
      <c r="B9" s="38" t="s">
        <v>3309</v>
      </c>
      <c r="C9" s="36" t="s">
        <v>2052</v>
      </c>
      <c r="D9" s="37" t="n">
        <v>45</v>
      </c>
      <c r="E9" s="37"/>
      <c r="F9" s="37" t="n">
        <f aca="false">D9+E9</f>
        <v>45</v>
      </c>
      <c r="G9" s="37" t="n">
        <f aca="false">F9*0.7</f>
        <v>31.5</v>
      </c>
      <c r="H9" s="37" t="n">
        <v>5</v>
      </c>
      <c r="I9" s="42" t="s">
        <v>13</v>
      </c>
    </row>
    <row r="10" customFormat="false" ht="14.25" hidden="false" customHeight="false" outlineLevel="0" collapsed="false">
      <c r="A10" s="37" t="n">
        <v>12</v>
      </c>
      <c r="B10" s="38" t="s">
        <v>3310</v>
      </c>
      <c r="C10" s="36" t="s">
        <v>3311</v>
      </c>
      <c r="D10" s="37" t="n">
        <v>43</v>
      </c>
      <c r="E10" s="37"/>
      <c r="F10" s="37" t="n">
        <f aca="false">D10+E10</f>
        <v>43</v>
      </c>
      <c r="G10" s="37" t="n">
        <f aca="false">F10*0.7</f>
        <v>30.1</v>
      </c>
      <c r="H10" s="37" t="n">
        <v>6</v>
      </c>
      <c r="I10" s="42" t="s">
        <v>13</v>
      </c>
    </row>
    <row r="11" customFormat="false" ht="14.25" hidden="false" customHeight="false" outlineLevel="0" collapsed="false">
      <c r="A11" s="37" t="n">
        <v>3</v>
      </c>
      <c r="B11" s="38" t="s">
        <v>3312</v>
      </c>
      <c r="C11" s="36" t="s">
        <v>3313</v>
      </c>
      <c r="D11" s="37" t="n">
        <v>42</v>
      </c>
      <c r="E11" s="37"/>
      <c r="F11" s="37" t="n">
        <f aca="false">D11+E11</f>
        <v>42</v>
      </c>
      <c r="G11" s="37" t="n">
        <f aca="false">F11*0.7</f>
        <v>29.4</v>
      </c>
      <c r="H11" s="37" t="n">
        <v>7</v>
      </c>
      <c r="I11" s="42" t="s">
        <v>13</v>
      </c>
    </row>
    <row r="12" customFormat="false" ht="14.25" hidden="false" customHeight="false" outlineLevel="0" collapsed="false">
      <c r="A12" s="37" t="n">
        <v>15</v>
      </c>
      <c r="B12" s="38" t="s">
        <v>3314</v>
      </c>
      <c r="C12" s="36" t="s">
        <v>3315</v>
      </c>
      <c r="D12" s="37" t="n">
        <v>41.5</v>
      </c>
      <c r="E12" s="37"/>
      <c r="F12" s="37" t="n">
        <f aca="false">D12+E12</f>
        <v>41.5</v>
      </c>
      <c r="G12" s="37" t="n">
        <f aca="false">F12*0.7</f>
        <v>29.05</v>
      </c>
      <c r="H12" s="37" t="n">
        <v>8</v>
      </c>
      <c r="I12" s="42" t="s">
        <v>13</v>
      </c>
    </row>
    <row r="13" customFormat="false" ht="14.25" hidden="false" customHeight="false" outlineLevel="0" collapsed="false">
      <c r="A13" s="37" t="n">
        <v>2</v>
      </c>
      <c r="B13" s="38" t="s">
        <v>3316</v>
      </c>
      <c r="C13" s="36" t="s">
        <v>3317</v>
      </c>
      <c r="D13" s="37" t="n">
        <v>40</v>
      </c>
      <c r="E13" s="37"/>
      <c r="F13" s="37" t="n">
        <f aca="false">D13+E13</f>
        <v>40</v>
      </c>
      <c r="G13" s="37" t="n">
        <f aca="false">F13*0.7</f>
        <v>28</v>
      </c>
      <c r="H13" s="37" t="n">
        <v>9</v>
      </c>
      <c r="I13" s="42" t="s">
        <v>13</v>
      </c>
    </row>
    <row r="14" customFormat="false" ht="14.25" hidden="false" customHeight="false" outlineLevel="0" collapsed="false">
      <c r="A14" s="37" t="n">
        <v>16</v>
      </c>
      <c r="B14" s="38" t="s">
        <v>3318</v>
      </c>
      <c r="C14" s="36" t="s">
        <v>3319</v>
      </c>
      <c r="D14" s="37" t="n">
        <v>38</v>
      </c>
      <c r="E14" s="37"/>
      <c r="F14" s="37" t="n">
        <f aca="false">D14+E14</f>
        <v>38</v>
      </c>
      <c r="G14" s="37" t="n">
        <f aca="false">F14*0.7</f>
        <v>26.6</v>
      </c>
      <c r="H14" s="37" t="n">
        <v>10</v>
      </c>
      <c r="I14" s="42" t="s">
        <v>13</v>
      </c>
    </row>
    <row r="15" customFormat="false" ht="14.25" hidden="false" customHeight="false" outlineLevel="0" collapsed="false">
      <c r="A15" s="37" t="n">
        <v>11</v>
      </c>
      <c r="B15" s="38" t="s">
        <v>3320</v>
      </c>
      <c r="C15" s="36" t="s">
        <v>3321</v>
      </c>
      <c r="D15" s="37" t="n">
        <v>36</v>
      </c>
      <c r="E15" s="37"/>
      <c r="F15" s="37" t="n">
        <f aca="false">D15+E15</f>
        <v>36</v>
      </c>
      <c r="G15" s="37" t="n">
        <f aca="false">F15*0.7</f>
        <v>25.2</v>
      </c>
      <c r="H15" s="37" t="n">
        <v>11</v>
      </c>
      <c r="I15" s="42" t="s">
        <v>13</v>
      </c>
    </row>
    <row r="16" customFormat="false" ht="14.25" hidden="false" customHeight="false" outlineLevel="0" collapsed="false">
      <c r="A16" s="37" t="n">
        <v>18</v>
      </c>
      <c r="B16" s="38" t="s">
        <v>3322</v>
      </c>
      <c r="C16" s="36" t="s">
        <v>3323</v>
      </c>
      <c r="D16" s="37" t="n">
        <v>30</v>
      </c>
      <c r="E16" s="37" t="n">
        <v>5</v>
      </c>
      <c r="F16" s="37" t="n">
        <f aca="false">D16+E16</f>
        <v>35</v>
      </c>
      <c r="G16" s="37" t="n">
        <f aca="false">F16*0.7</f>
        <v>24.5</v>
      </c>
      <c r="H16" s="37" t="n">
        <v>12</v>
      </c>
      <c r="I16" s="42" t="s">
        <v>13</v>
      </c>
    </row>
    <row r="17" customFormat="false" ht="14.25" hidden="false" customHeight="false" outlineLevel="0" collapsed="false">
      <c r="A17" s="37" t="n">
        <v>1</v>
      </c>
      <c r="B17" s="38" t="s">
        <v>3324</v>
      </c>
      <c r="C17" s="36" t="s">
        <v>3325</v>
      </c>
      <c r="D17" s="37" t="n">
        <v>32</v>
      </c>
      <c r="E17" s="37"/>
      <c r="F17" s="37" t="n">
        <f aca="false">D17+E17</f>
        <v>32</v>
      </c>
      <c r="G17" s="37" t="n">
        <f aca="false">F17*0.7</f>
        <v>22.4</v>
      </c>
      <c r="H17" s="37" t="n">
        <v>13</v>
      </c>
      <c r="I17" s="42" t="s">
        <v>13</v>
      </c>
    </row>
    <row r="18" customFormat="false" ht="14.25" hidden="false" customHeight="false" outlineLevel="0" collapsed="false">
      <c r="A18" s="37" t="n">
        <v>20</v>
      </c>
      <c r="B18" s="38" t="s">
        <v>3326</v>
      </c>
      <c r="C18" s="36" t="s">
        <v>3327</v>
      </c>
      <c r="D18" s="37" t="n">
        <v>31</v>
      </c>
      <c r="E18" s="37"/>
      <c r="F18" s="37" t="n">
        <f aca="false">D18+E18</f>
        <v>31</v>
      </c>
      <c r="G18" s="37" t="n">
        <f aca="false">F18*0.7</f>
        <v>21.7</v>
      </c>
      <c r="H18" s="37" t="n">
        <v>14</v>
      </c>
      <c r="I18" s="42" t="s">
        <v>13</v>
      </c>
    </row>
    <row r="19" customFormat="false" ht="14.25" hidden="false" customHeight="false" outlineLevel="0" collapsed="false">
      <c r="A19" s="37" t="n">
        <v>6</v>
      </c>
      <c r="B19" s="38" t="s">
        <v>3328</v>
      </c>
      <c r="C19" s="36" t="s">
        <v>3329</v>
      </c>
      <c r="D19" s="37" t="n">
        <v>30</v>
      </c>
      <c r="E19" s="37"/>
      <c r="F19" s="37" t="n">
        <f aca="false">D19+E19</f>
        <v>30</v>
      </c>
      <c r="G19" s="37" t="n">
        <f aca="false">F19*0.7</f>
        <v>21</v>
      </c>
      <c r="H19" s="37" t="n">
        <v>15</v>
      </c>
      <c r="I19" s="42" t="s">
        <v>13</v>
      </c>
    </row>
    <row r="20" customFormat="false" ht="14.25" hidden="false" customHeight="false" outlineLevel="0" collapsed="false">
      <c r="A20" s="37" t="n">
        <v>17</v>
      </c>
      <c r="B20" s="38" t="s">
        <v>3330</v>
      </c>
      <c r="C20" s="43" t="s">
        <v>3331</v>
      </c>
      <c r="D20" s="37" t="n">
        <v>28</v>
      </c>
      <c r="E20" s="37"/>
      <c r="F20" s="37" t="n">
        <f aca="false">D20+E20</f>
        <v>28</v>
      </c>
      <c r="G20" s="37" t="n">
        <f aca="false">F20*0.7</f>
        <v>19.6</v>
      </c>
      <c r="H20" s="37" t="n">
        <v>16</v>
      </c>
      <c r="I20" s="42" t="s">
        <v>13</v>
      </c>
    </row>
    <row r="21" customFormat="false" ht="14.25" hidden="false" customHeight="false" outlineLevel="0" collapsed="false">
      <c r="A21" s="37" t="n">
        <v>13</v>
      </c>
      <c r="B21" s="38" t="s">
        <v>3332</v>
      </c>
      <c r="C21" s="36" t="s">
        <v>3333</v>
      </c>
      <c r="D21" s="37" t="n">
        <v>26</v>
      </c>
      <c r="E21" s="37"/>
      <c r="F21" s="37" t="n">
        <f aca="false">D21+E21</f>
        <v>26</v>
      </c>
      <c r="G21" s="37" t="n">
        <f aca="false">F21*0.7</f>
        <v>18.2</v>
      </c>
      <c r="H21" s="37" t="n">
        <v>17</v>
      </c>
      <c r="I21" s="37"/>
    </row>
    <row r="22" customFormat="false" ht="14.25" hidden="false" customHeight="false" outlineLevel="0" collapsed="false">
      <c r="A22" s="37" t="n">
        <v>19</v>
      </c>
      <c r="B22" s="38" t="s">
        <v>3334</v>
      </c>
      <c r="C22" s="36" t="s">
        <v>3335</v>
      </c>
      <c r="D22" s="37" t="n">
        <v>21</v>
      </c>
      <c r="E22" s="37"/>
      <c r="F22" s="37" t="n">
        <f aca="false">D22+E22</f>
        <v>21</v>
      </c>
      <c r="G22" s="37" t="n">
        <f aca="false">F22*0.7</f>
        <v>14.7</v>
      </c>
      <c r="H22" s="37" t="n">
        <v>18</v>
      </c>
      <c r="I22" s="37"/>
    </row>
    <row r="23" customFormat="false" ht="14.25" hidden="false" customHeight="false" outlineLevel="0" collapsed="false">
      <c r="A23" s="37" t="n">
        <v>14</v>
      </c>
      <c r="B23" s="38" t="s">
        <v>3336</v>
      </c>
      <c r="C23" s="36" t="s">
        <v>3337</v>
      </c>
      <c r="D23" s="37" t="n">
        <v>20</v>
      </c>
      <c r="E23" s="37"/>
      <c r="F23" s="37" t="n">
        <f aca="false">D23+E23</f>
        <v>20</v>
      </c>
      <c r="G23" s="37" t="n">
        <f aca="false">F23*0.7</f>
        <v>14</v>
      </c>
      <c r="H23" s="37" t="n">
        <v>19</v>
      </c>
      <c r="I23" s="37"/>
    </row>
    <row r="24" customFormat="false" ht="14.25" hidden="false" customHeight="false" outlineLevel="0" collapsed="false">
      <c r="A24" s="37" t="n">
        <v>4</v>
      </c>
      <c r="B24" s="38" t="s">
        <v>3338</v>
      </c>
      <c r="C24" s="36" t="s">
        <v>3339</v>
      </c>
      <c r="D24" s="37"/>
      <c r="E24" s="37"/>
      <c r="F24" s="37" t="n">
        <f aca="false">D24+E24</f>
        <v>0</v>
      </c>
      <c r="G24" s="37" t="n">
        <f aca="false">F24*0.7</f>
        <v>0</v>
      </c>
      <c r="H24" s="37" t="n">
        <v>20</v>
      </c>
      <c r="I24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11"/>
    <col collapsed="false" customWidth="true" hidden="false" outlineLevel="0" max="6" min="6" style="0" width="10.99"/>
    <col collapsed="false" customWidth="true" hidden="false" outlineLevel="0" max="7" min="7" style="0" width="11.5"/>
    <col collapsed="false" customWidth="true" hidden="false" outlineLevel="0" max="8" min="8" style="0" width="6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3340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341</v>
      </c>
      <c r="C5" s="9" t="s">
        <v>3342</v>
      </c>
      <c r="D5" s="7" t="n">
        <v>62</v>
      </c>
      <c r="E5" s="7"/>
      <c r="F5" s="7" t="n">
        <f aca="false">D5+E5</f>
        <v>62</v>
      </c>
      <c r="G5" s="7" t="n">
        <f aca="false">F5*0.7</f>
        <v>43.4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343</v>
      </c>
      <c r="C6" s="9" t="s">
        <v>3344</v>
      </c>
      <c r="D6" s="7" t="n">
        <v>59</v>
      </c>
      <c r="E6" s="7"/>
      <c r="F6" s="7" t="n">
        <f aca="false">D6+E6</f>
        <v>59</v>
      </c>
      <c r="G6" s="7" t="n">
        <f aca="false">F6*0.7</f>
        <v>41.3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345</v>
      </c>
      <c r="C7" s="9" t="s">
        <v>3346</v>
      </c>
      <c r="D7" s="7" t="n">
        <v>58</v>
      </c>
      <c r="E7" s="7"/>
      <c r="F7" s="7" t="n">
        <f aca="false">D7+E7</f>
        <v>58</v>
      </c>
      <c r="G7" s="7" t="n">
        <f aca="false">F7*0.7</f>
        <v>40.6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347</v>
      </c>
      <c r="C8" s="9" t="s">
        <v>3348</v>
      </c>
      <c r="D8" s="7" t="n">
        <v>58</v>
      </c>
      <c r="E8" s="7"/>
      <c r="F8" s="7" t="n">
        <f aca="false">D8+E8</f>
        <v>58</v>
      </c>
      <c r="G8" s="7" t="n">
        <f aca="false">F8*0.7</f>
        <v>40.6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349</v>
      </c>
      <c r="C9" s="9" t="s">
        <v>3350</v>
      </c>
      <c r="D9" s="7" t="n">
        <v>58</v>
      </c>
      <c r="E9" s="7"/>
      <c r="F9" s="7" t="n">
        <f aca="false">D9+E9</f>
        <v>58</v>
      </c>
      <c r="G9" s="7" t="n">
        <f aca="false">F9*0.7</f>
        <v>40.6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351</v>
      </c>
      <c r="C10" s="9" t="s">
        <v>3352</v>
      </c>
      <c r="D10" s="7" t="n">
        <v>56.5</v>
      </c>
      <c r="E10" s="7"/>
      <c r="F10" s="7" t="n">
        <f aca="false">D10+E10</f>
        <v>56.5</v>
      </c>
      <c r="G10" s="7" t="n">
        <f aca="false">F10*0.7</f>
        <v>39.55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353</v>
      </c>
      <c r="C11" s="9" t="s">
        <v>3354</v>
      </c>
      <c r="D11" s="7" t="n">
        <v>56</v>
      </c>
      <c r="E11" s="7"/>
      <c r="F11" s="7" t="n">
        <f aca="false">D11+E11</f>
        <v>56</v>
      </c>
      <c r="G11" s="7" t="n">
        <f aca="false">F11*0.7</f>
        <v>39.2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3355</v>
      </c>
      <c r="C12" s="9" t="s">
        <v>3204</v>
      </c>
      <c r="D12" s="7" t="n">
        <v>55</v>
      </c>
      <c r="E12" s="7"/>
      <c r="F12" s="7" t="n">
        <f aca="false">D12+E12</f>
        <v>55</v>
      </c>
      <c r="G12" s="7" t="n">
        <f aca="false">F12*0.7</f>
        <v>38.5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3356</v>
      </c>
      <c r="C13" s="9" t="s">
        <v>3357</v>
      </c>
      <c r="D13" s="7" t="n">
        <v>54</v>
      </c>
      <c r="E13" s="7"/>
      <c r="F13" s="7" t="n">
        <f aca="false">D13+E13</f>
        <v>54</v>
      </c>
      <c r="G13" s="7" t="n">
        <f aca="false">F13*0.7</f>
        <v>37.8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3358</v>
      </c>
      <c r="C14" s="9" t="s">
        <v>3359</v>
      </c>
      <c r="D14" s="7" t="n">
        <v>54</v>
      </c>
      <c r="E14" s="7"/>
      <c r="F14" s="7" t="n">
        <f aca="false">D14+E14</f>
        <v>54</v>
      </c>
      <c r="G14" s="7" t="n">
        <f aca="false">F14*0.7</f>
        <v>37.8</v>
      </c>
      <c r="H14" s="7" t="n">
        <v>10</v>
      </c>
      <c r="I14" s="7"/>
    </row>
    <row r="15" customFormat="false" ht="14.25" hidden="false" customHeight="false" outlineLevel="0" collapsed="false">
      <c r="A15" s="7" t="n">
        <v>11</v>
      </c>
      <c r="B15" s="8" t="s">
        <v>3360</v>
      </c>
      <c r="C15" s="9" t="s">
        <v>3361</v>
      </c>
      <c r="D15" s="7" t="n">
        <v>54</v>
      </c>
      <c r="E15" s="7"/>
      <c r="F15" s="7" t="n">
        <f aca="false">D15+E15</f>
        <v>54</v>
      </c>
      <c r="G15" s="7" t="n">
        <f aca="false">F15*0.7</f>
        <v>37.8</v>
      </c>
      <c r="H15" s="7" t="n">
        <v>11</v>
      </c>
      <c r="I15" s="7"/>
    </row>
    <row r="16" customFormat="false" ht="14.25" hidden="false" customHeight="false" outlineLevel="0" collapsed="false">
      <c r="A16" s="7" t="n">
        <v>12</v>
      </c>
      <c r="B16" s="8" t="s">
        <v>3362</v>
      </c>
      <c r="C16" s="9" t="s">
        <v>3363</v>
      </c>
      <c r="D16" s="7" t="n">
        <v>54</v>
      </c>
      <c r="E16" s="7"/>
      <c r="F16" s="7" t="n">
        <f aca="false">D16+E16</f>
        <v>54</v>
      </c>
      <c r="G16" s="7" t="n">
        <f aca="false">F16*0.7</f>
        <v>37.8</v>
      </c>
      <c r="H16" s="7" t="n">
        <v>12</v>
      </c>
      <c r="I16" s="7"/>
    </row>
    <row r="17" customFormat="false" ht="14.25" hidden="false" customHeight="false" outlineLevel="0" collapsed="false">
      <c r="A17" s="7" t="n">
        <v>13</v>
      </c>
      <c r="B17" s="8" t="s">
        <v>3364</v>
      </c>
      <c r="C17" s="9" t="s">
        <v>3365</v>
      </c>
      <c r="D17" s="7" t="n">
        <v>54</v>
      </c>
      <c r="E17" s="7"/>
      <c r="F17" s="7" t="n">
        <f aca="false">D17+E17</f>
        <v>54</v>
      </c>
      <c r="G17" s="7" t="n">
        <f aca="false">F17*0.7</f>
        <v>37.8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3366</v>
      </c>
      <c r="C18" s="9" t="s">
        <v>3367</v>
      </c>
      <c r="D18" s="7" t="n">
        <v>53</v>
      </c>
      <c r="E18" s="7"/>
      <c r="F18" s="7" t="n">
        <f aca="false">D18+E18</f>
        <v>53</v>
      </c>
      <c r="G18" s="7" t="n">
        <f aca="false">F18*0.7</f>
        <v>37.1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3368</v>
      </c>
      <c r="C19" s="9" t="s">
        <v>3369</v>
      </c>
      <c r="D19" s="7" t="n">
        <v>53</v>
      </c>
      <c r="E19" s="7"/>
      <c r="F19" s="7" t="n">
        <f aca="false">D19+E19</f>
        <v>53</v>
      </c>
      <c r="G19" s="7" t="n">
        <f aca="false">F19*0.7</f>
        <v>37.1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3370</v>
      </c>
      <c r="C20" s="9" t="s">
        <v>3371</v>
      </c>
      <c r="D20" s="7" t="n">
        <v>51</v>
      </c>
      <c r="E20" s="7"/>
      <c r="F20" s="7" t="n">
        <f aca="false">D20+E20</f>
        <v>51</v>
      </c>
      <c r="G20" s="7" t="n">
        <f aca="false">F20*0.7</f>
        <v>35.7</v>
      </c>
      <c r="H20" s="7" t="n">
        <v>16</v>
      </c>
      <c r="I20" s="7"/>
    </row>
    <row r="21" customFormat="false" ht="14.25" hidden="false" customHeight="false" outlineLevel="0" collapsed="false">
      <c r="A21" s="7" t="n">
        <v>17</v>
      </c>
      <c r="B21" s="8" t="s">
        <v>3372</v>
      </c>
      <c r="C21" s="9" t="s">
        <v>3373</v>
      </c>
      <c r="D21" s="7" t="n">
        <v>51</v>
      </c>
      <c r="E21" s="7"/>
      <c r="F21" s="7" t="n">
        <f aca="false">D21+E21</f>
        <v>51</v>
      </c>
      <c r="G21" s="7" t="n">
        <f aca="false">F21*0.7</f>
        <v>35.7</v>
      </c>
      <c r="H21" s="7" t="n">
        <v>17</v>
      </c>
      <c r="I21" s="7"/>
    </row>
    <row r="22" customFormat="false" ht="14.25" hidden="false" customHeight="false" outlineLevel="0" collapsed="false">
      <c r="A22" s="7" t="n">
        <v>18</v>
      </c>
      <c r="B22" s="8" t="s">
        <v>3374</v>
      </c>
      <c r="C22" s="9" t="s">
        <v>2620</v>
      </c>
      <c r="D22" s="7" t="n">
        <v>50</v>
      </c>
      <c r="E22" s="7"/>
      <c r="F22" s="7" t="n">
        <f aca="false">D22+E22</f>
        <v>50</v>
      </c>
      <c r="G22" s="7" t="n">
        <f aca="false">F22*0.7</f>
        <v>35</v>
      </c>
      <c r="H22" s="7" t="n">
        <v>18</v>
      </c>
      <c r="I22" s="7"/>
    </row>
    <row r="23" customFormat="false" ht="14.25" hidden="false" customHeight="false" outlineLevel="0" collapsed="false">
      <c r="A23" s="7" t="n">
        <v>19</v>
      </c>
      <c r="B23" s="8" t="s">
        <v>3375</v>
      </c>
      <c r="C23" s="9" t="s">
        <v>3376</v>
      </c>
      <c r="D23" s="7" t="n">
        <v>50</v>
      </c>
      <c r="E23" s="7"/>
      <c r="F23" s="7" t="n">
        <f aca="false">D23+E23</f>
        <v>50</v>
      </c>
      <c r="G23" s="7" t="n">
        <f aca="false">F23*0.7</f>
        <v>35</v>
      </c>
      <c r="H23" s="7" t="n">
        <v>19</v>
      </c>
      <c r="I23" s="7"/>
    </row>
    <row r="24" customFormat="false" ht="14.25" hidden="false" customHeight="false" outlineLevel="0" collapsed="false">
      <c r="A24" s="7" t="n">
        <v>20</v>
      </c>
      <c r="B24" s="8" t="s">
        <v>3377</v>
      </c>
      <c r="C24" s="9" t="s">
        <v>3378</v>
      </c>
      <c r="D24" s="7" t="n">
        <v>50</v>
      </c>
      <c r="E24" s="7"/>
      <c r="F24" s="7" t="n">
        <f aca="false">D24+E24</f>
        <v>50</v>
      </c>
      <c r="G24" s="7" t="n">
        <f aca="false">F24*0.7</f>
        <v>35</v>
      </c>
      <c r="H24" s="7" t="n">
        <v>20</v>
      </c>
      <c r="I24" s="7"/>
    </row>
    <row r="25" customFormat="false" ht="14.25" hidden="false" customHeight="false" outlineLevel="0" collapsed="false">
      <c r="A25" s="7" t="n">
        <v>21</v>
      </c>
      <c r="B25" s="8" t="s">
        <v>3379</v>
      </c>
      <c r="C25" s="9" t="s">
        <v>3380</v>
      </c>
      <c r="D25" s="7" t="n">
        <v>49.5</v>
      </c>
      <c r="E25" s="7"/>
      <c r="F25" s="7" t="n">
        <f aca="false">D25+E25</f>
        <v>49.5</v>
      </c>
      <c r="G25" s="7" t="n">
        <f aca="false">F25*0.7</f>
        <v>34.65</v>
      </c>
      <c r="H25" s="7" t="n">
        <v>21</v>
      </c>
      <c r="I25" s="7"/>
    </row>
    <row r="26" customFormat="false" ht="14.25" hidden="false" customHeight="false" outlineLevel="0" collapsed="false">
      <c r="A26" s="7" t="n">
        <v>22</v>
      </c>
      <c r="B26" s="8" t="s">
        <v>3381</v>
      </c>
      <c r="C26" s="9" t="s">
        <v>3382</v>
      </c>
      <c r="D26" s="7" t="n">
        <v>49.5</v>
      </c>
      <c r="E26" s="7"/>
      <c r="F26" s="7" t="n">
        <f aca="false">D26+E26</f>
        <v>49.5</v>
      </c>
      <c r="G26" s="7" t="n">
        <f aca="false">F26*0.7</f>
        <v>34.65</v>
      </c>
      <c r="H26" s="7" t="n">
        <v>22</v>
      </c>
      <c r="I26" s="7"/>
    </row>
    <row r="27" customFormat="false" ht="14.25" hidden="false" customHeight="false" outlineLevel="0" collapsed="false">
      <c r="A27" s="7" t="n">
        <v>23</v>
      </c>
      <c r="B27" s="8" t="s">
        <v>3383</v>
      </c>
      <c r="C27" s="9" t="s">
        <v>3384</v>
      </c>
      <c r="D27" s="7" t="n">
        <v>49</v>
      </c>
      <c r="E27" s="7"/>
      <c r="F27" s="7" t="n">
        <f aca="false">D27+E27</f>
        <v>49</v>
      </c>
      <c r="G27" s="7" t="n">
        <f aca="false">F27*0.7</f>
        <v>34.3</v>
      </c>
      <c r="H27" s="7" t="n">
        <v>23</v>
      </c>
      <c r="I27" s="7"/>
    </row>
    <row r="28" customFormat="false" ht="14.25" hidden="false" customHeight="false" outlineLevel="0" collapsed="false">
      <c r="A28" s="7" t="n">
        <v>24</v>
      </c>
      <c r="B28" s="8" t="s">
        <v>3385</v>
      </c>
      <c r="C28" s="9" t="s">
        <v>3386</v>
      </c>
      <c r="D28" s="7" t="n">
        <v>49</v>
      </c>
      <c r="E28" s="7"/>
      <c r="F28" s="7" t="n">
        <f aca="false">D28+E28</f>
        <v>49</v>
      </c>
      <c r="G28" s="7" t="n">
        <f aca="false">F28*0.7</f>
        <v>34.3</v>
      </c>
      <c r="H28" s="7" t="n">
        <v>24</v>
      </c>
      <c r="I28" s="7"/>
    </row>
    <row r="29" customFormat="false" ht="14.25" hidden="false" customHeight="false" outlineLevel="0" collapsed="false">
      <c r="A29" s="7" t="n">
        <v>25</v>
      </c>
      <c r="B29" s="8" t="s">
        <v>3387</v>
      </c>
      <c r="C29" s="9" t="s">
        <v>3388</v>
      </c>
      <c r="D29" s="7" t="n">
        <v>49</v>
      </c>
      <c r="E29" s="7"/>
      <c r="F29" s="7" t="n">
        <f aca="false">D29+E29</f>
        <v>49</v>
      </c>
      <c r="G29" s="7" t="n">
        <f aca="false">F29*0.7</f>
        <v>34.3</v>
      </c>
      <c r="H29" s="7" t="n">
        <v>25</v>
      </c>
      <c r="I29" s="7"/>
    </row>
    <row r="30" customFormat="false" ht="14.25" hidden="false" customHeight="false" outlineLevel="0" collapsed="false">
      <c r="A30" s="7" t="n">
        <v>26</v>
      </c>
      <c r="B30" s="8" t="s">
        <v>3389</v>
      </c>
      <c r="C30" s="9" t="s">
        <v>3390</v>
      </c>
      <c r="D30" s="7" t="n">
        <v>49</v>
      </c>
      <c r="E30" s="7"/>
      <c r="F30" s="7" t="n">
        <f aca="false">D30+E30</f>
        <v>49</v>
      </c>
      <c r="G30" s="7" t="n">
        <f aca="false">F30*0.7</f>
        <v>34.3</v>
      </c>
      <c r="H30" s="7" t="n">
        <v>26</v>
      </c>
      <c r="I30" s="7"/>
    </row>
    <row r="31" customFormat="false" ht="14.25" hidden="false" customHeight="false" outlineLevel="0" collapsed="false">
      <c r="A31" s="7" t="n">
        <v>27</v>
      </c>
      <c r="B31" s="8" t="s">
        <v>3391</v>
      </c>
      <c r="C31" s="9" t="s">
        <v>3392</v>
      </c>
      <c r="D31" s="7" t="n">
        <v>49</v>
      </c>
      <c r="E31" s="7"/>
      <c r="F31" s="7" t="n">
        <f aca="false">D31+E31</f>
        <v>49</v>
      </c>
      <c r="G31" s="7" t="n">
        <f aca="false">F31*0.7</f>
        <v>34.3</v>
      </c>
      <c r="H31" s="7" t="n">
        <v>27</v>
      </c>
      <c r="I31" s="7"/>
    </row>
    <row r="32" customFormat="false" ht="14.25" hidden="false" customHeight="false" outlineLevel="0" collapsed="false">
      <c r="A32" s="7" t="n">
        <v>51</v>
      </c>
      <c r="B32" s="8" t="s">
        <v>3393</v>
      </c>
      <c r="C32" s="9" t="s">
        <v>3394</v>
      </c>
      <c r="D32" s="7" t="n">
        <v>44</v>
      </c>
      <c r="E32" s="7" t="n">
        <v>5</v>
      </c>
      <c r="F32" s="7" t="n">
        <f aca="false">D32+E32</f>
        <v>49</v>
      </c>
      <c r="G32" s="7" t="n">
        <f aca="false">F32*0.7</f>
        <v>34.3</v>
      </c>
      <c r="H32" s="7" t="n">
        <v>28</v>
      </c>
      <c r="I32" s="7"/>
    </row>
    <row r="33" customFormat="false" ht="14.25" hidden="false" customHeight="false" outlineLevel="0" collapsed="false">
      <c r="A33" s="7" t="n">
        <v>28</v>
      </c>
      <c r="B33" s="8" t="s">
        <v>3395</v>
      </c>
      <c r="C33" s="9" t="s">
        <v>3396</v>
      </c>
      <c r="D33" s="7" t="n">
        <v>48.5</v>
      </c>
      <c r="E33" s="7"/>
      <c r="F33" s="7" t="n">
        <f aca="false">D33+E33</f>
        <v>48.5</v>
      </c>
      <c r="G33" s="7" t="n">
        <f aca="false">F33*0.7</f>
        <v>33.95</v>
      </c>
      <c r="H33" s="7" t="n">
        <v>29</v>
      </c>
      <c r="I33" s="7"/>
    </row>
    <row r="34" customFormat="false" ht="14.25" hidden="false" customHeight="false" outlineLevel="0" collapsed="false">
      <c r="A34" s="7" t="n">
        <v>29</v>
      </c>
      <c r="B34" s="8" t="s">
        <v>3397</v>
      </c>
      <c r="C34" s="9" t="s">
        <v>3398</v>
      </c>
      <c r="D34" s="7" t="n">
        <v>48</v>
      </c>
      <c r="E34" s="7"/>
      <c r="F34" s="7" t="n">
        <f aca="false">D34+E34</f>
        <v>48</v>
      </c>
      <c r="G34" s="7" t="n">
        <f aca="false">F34*0.7</f>
        <v>33.6</v>
      </c>
      <c r="H34" s="7" t="n">
        <v>30</v>
      </c>
      <c r="I34" s="7"/>
    </row>
    <row r="35" customFormat="false" ht="14.25" hidden="false" customHeight="false" outlineLevel="0" collapsed="false">
      <c r="A35" s="7" t="n">
        <v>30</v>
      </c>
      <c r="B35" s="8" t="s">
        <v>3399</v>
      </c>
      <c r="C35" s="9" t="s">
        <v>3185</v>
      </c>
      <c r="D35" s="7" t="n">
        <v>47</v>
      </c>
      <c r="E35" s="7"/>
      <c r="F35" s="7" t="n">
        <f aca="false">D35+E35</f>
        <v>47</v>
      </c>
      <c r="G35" s="7" t="n">
        <f aca="false">F35*0.7</f>
        <v>32.9</v>
      </c>
      <c r="H35" s="7" t="n">
        <v>31</v>
      </c>
      <c r="I35" s="7"/>
    </row>
    <row r="36" customFormat="false" ht="14.25" hidden="false" customHeight="false" outlineLevel="0" collapsed="false">
      <c r="A36" s="7" t="n">
        <v>31</v>
      </c>
      <c r="B36" s="8" t="s">
        <v>3400</v>
      </c>
      <c r="C36" s="9" t="s">
        <v>3401</v>
      </c>
      <c r="D36" s="7" t="n">
        <v>47</v>
      </c>
      <c r="E36" s="7"/>
      <c r="F36" s="7" t="n">
        <f aca="false">D36+E36</f>
        <v>47</v>
      </c>
      <c r="G36" s="7" t="n">
        <f aca="false">F36*0.7</f>
        <v>32.9</v>
      </c>
      <c r="H36" s="7" t="n">
        <v>32</v>
      </c>
      <c r="I36" s="7"/>
    </row>
    <row r="37" customFormat="false" ht="14.25" hidden="false" customHeight="false" outlineLevel="0" collapsed="false">
      <c r="A37" s="7" t="n">
        <v>32</v>
      </c>
      <c r="B37" s="8" t="s">
        <v>3402</v>
      </c>
      <c r="C37" s="9" t="s">
        <v>3403</v>
      </c>
      <c r="D37" s="7" t="n">
        <v>46</v>
      </c>
      <c r="E37" s="7"/>
      <c r="F37" s="7" t="n">
        <f aca="false">D37+E37</f>
        <v>46</v>
      </c>
      <c r="G37" s="7" t="n">
        <f aca="false">F37*0.7</f>
        <v>32.2</v>
      </c>
      <c r="H37" s="7" t="n">
        <v>33</v>
      </c>
      <c r="I37" s="7"/>
    </row>
    <row r="38" customFormat="false" ht="14.25" hidden="false" customHeight="false" outlineLevel="0" collapsed="false">
      <c r="A38" s="7" t="n">
        <v>33</v>
      </c>
      <c r="B38" s="8" t="s">
        <v>3404</v>
      </c>
      <c r="C38" s="9" t="s">
        <v>974</v>
      </c>
      <c r="D38" s="7" t="n">
        <v>46</v>
      </c>
      <c r="E38" s="7"/>
      <c r="F38" s="7" t="n">
        <f aca="false">D38+E38</f>
        <v>46</v>
      </c>
      <c r="G38" s="7" t="n">
        <f aca="false">F38*0.7</f>
        <v>32.2</v>
      </c>
      <c r="H38" s="7" t="n">
        <v>34</v>
      </c>
      <c r="I38" s="7"/>
    </row>
    <row r="39" customFormat="false" ht="14.25" hidden="false" customHeight="false" outlineLevel="0" collapsed="false">
      <c r="A39" s="7" t="n">
        <v>34</v>
      </c>
      <c r="B39" s="8" t="s">
        <v>3405</v>
      </c>
      <c r="C39" s="9" t="s">
        <v>3406</v>
      </c>
      <c r="D39" s="7" t="n">
        <v>46</v>
      </c>
      <c r="E39" s="7"/>
      <c r="F39" s="7" t="n">
        <f aca="false">D39+E39</f>
        <v>46</v>
      </c>
      <c r="G39" s="7" t="n">
        <f aca="false">F39*0.7</f>
        <v>32.2</v>
      </c>
      <c r="H39" s="7" t="n">
        <v>35</v>
      </c>
      <c r="I39" s="7"/>
    </row>
    <row r="40" customFormat="false" ht="14.25" hidden="false" customHeight="false" outlineLevel="0" collapsed="false">
      <c r="A40" s="7" t="n">
        <v>35</v>
      </c>
      <c r="B40" s="8" t="s">
        <v>3407</v>
      </c>
      <c r="C40" s="9" t="s">
        <v>3408</v>
      </c>
      <c r="D40" s="7" t="n">
        <v>46</v>
      </c>
      <c r="E40" s="7"/>
      <c r="F40" s="7" t="n">
        <f aca="false">D40+E40</f>
        <v>46</v>
      </c>
      <c r="G40" s="7" t="n">
        <f aca="false">F40*0.7</f>
        <v>32.2</v>
      </c>
      <c r="H40" s="7" t="n">
        <v>36</v>
      </c>
      <c r="I40" s="7"/>
    </row>
    <row r="41" customFormat="false" ht="14.25" hidden="false" customHeight="false" outlineLevel="0" collapsed="false">
      <c r="A41" s="7" t="n">
        <v>36</v>
      </c>
      <c r="B41" s="8" t="s">
        <v>3409</v>
      </c>
      <c r="C41" s="9" t="s">
        <v>3410</v>
      </c>
      <c r="D41" s="7" t="n">
        <v>46</v>
      </c>
      <c r="E41" s="7"/>
      <c r="F41" s="7" t="n">
        <f aca="false">D41+E41</f>
        <v>46</v>
      </c>
      <c r="G41" s="7" t="n">
        <f aca="false">F41*0.7</f>
        <v>32.2</v>
      </c>
      <c r="H41" s="7" t="n">
        <v>37</v>
      </c>
      <c r="I41" s="7"/>
    </row>
    <row r="42" customFormat="false" ht="14.25" hidden="false" customHeight="false" outlineLevel="0" collapsed="false">
      <c r="A42" s="7" t="n">
        <v>37</v>
      </c>
      <c r="B42" s="8" t="s">
        <v>3411</v>
      </c>
      <c r="C42" s="9" t="s">
        <v>3412</v>
      </c>
      <c r="D42" s="7" t="n">
        <v>46</v>
      </c>
      <c r="E42" s="7"/>
      <c r="F42" s="7" t="n">
        <f aca="false">D42+E42</f>
        <v>46</v>
      </c>
      <c r="G42" s="7" t="n">
        <f aca="false">F42*0.7</f>
        <v>32.2</v>
      </c>
      <c r="H42" s="7" t="n">
        <v>38</v>
      </c>
      <c r="I42" s="7"/>
    </row>
    <row r="43" customFormat="false" ht="14.25" hidden="false" customHeight="false" outlineLevel="0" collapsed="false">
      <c r="A43" s="7" t="n">
        <v>38</v>
      </c>
      <c r="B43" s="8" t="s">
        <v>3413</v>
      </c>
      <c r="C43" s="9" t="s">
        <v>3414</v>
      </c>
      <c r="D43" s="7" t="n">
        <v>46</v>
      </c>
      <c r="E43" s="7"/>
      <c r="F43" s="7" t="n">
        <f aca="false">D43+E43</f>
        <v>46</v>
      </c>
      <c r="G43" s="7" t="n">
        <f aca="false">F43*0.7</f>
        <v>32.2</v>
      </c>
      <c r="H43" s="7" t="n">
        <v>39</v>
      </c>
      <c r="I43" s="7"/>
    </row>
    <row r="44" customFormat="false" ht="14.25" hidden="false" customHeight="false" outlineLevel="0" collapsed="false">
      <c r="A44" s="7" t="n">
        <v>39</v>
      </c>
      <c r="B44" s="8" t="s">
        <v>3415</v>
      </c>
      <c r="C44" s="9" t="s">
        <v>3416</v>
      </c>
      <c r="D44" s="7" t="n">
        <v>46</v>
      </c>
      <c r="E44" s="7"/>
      <c r="F44" s="7" t="n">
        <f aca="false">D44+E44</f>
        <v>46</v>
      </c>
      <c r="G44" s="7" t="n">
        <f aca="false">F44*0.7</f>
        <v>32.2</v>
      </c>
      <c r="H44" s="7" t="n">
        <v>40</v>
      </c>
      <c r="I44" s="7"/>
    </row>
    <row r="45" customFormat="false" ht="14.25" hidden="false" customHeight="false" outlineLevel="0" collapsed="false">
      <c r="A45" s="7" t="n">
        <v>40</v>
      </c>
      <c r="B45" s="8" t="s">
        <v>3417</v>
      </c>
      <c r="C45" s="9" t="s">
        <v>3418</v>
      </c>
      <c r="D45" s="7" t="n">
        <v>46</v>
      </c>
      <c r="E45" s="7"/>
      <c r="F45" s="7" t="n">
        <f aca="false">D45+E45</f>
        <v>46</v>
      </c>
      <c r="G45" s="7" t="n">
        <f aca="false">F45*0.7</f>
        <v>32.2</v>
      </c>
      <c r="H45" s="7" t="n">
        <v>41</v>
      </c>
      <c r="I45" s="7"/>
    </row>
    <row r="46" customFormat="false" ht="14.25" hidden="false" customHeight="false" outlineLevel="0" collapsed="false">
      <c r="A46" s="7" t="n">
        <v>41</v>
      </c>
      <c r="B46" s="8" t="s">
        <v>3419</v>
      </c>
      <c r="C46" s="9" t="s">
        <v>3420</v>
      </c>
      <c r="D46" s="7" t="n">
        <v>45.5</v>
      </c>
      <c r="E46" s="7"/>
      <c r="F46" s="7" t="n">
        <f aca="false">D46+E46</f>
        <v>45.5</v>
      </c>
      <c r="G46" s="7" t="n">
        <f aca="false">F46*0.7</f>
        <v>31.85</v>
      </c>
      <c r="H46" s="7" t="n">
        <v>42</v>
      </c>
      <c r="I46" s="7"/>
    </row>
    <row r="47" customFormat="false" ht="14.25" hidden="false" customHeight="false" outlineLevel="0" collapsed="false">
      <c r="A47" s="7" t="n">
        <v>42</v>
      </c>
      <c r="B47" s="8" t="s">
        <v>3421</v>
      </c>
      <c r="C47" s="9" t="s">
        <v>3422</v>
      </c>
      <c r="D47" s="7" t="n">
        <v>45</v>
      </c>
      <c r="E47" s="7"/>
      <c r="F47" s="7" t="n">
        <f aca="false">D47+E47</f>
        <v>45</v>
      </c>
      <c r="G47" s="7" t="n">
        <f aca="false">F47*0.7</f>
        <v>31.5</v>
      </c>
      <c r="H47" s="7" t="n">
        <v>43</v>
      </c>
      <c r="I47" s="7"/>
    </row>
    <row r="48" customFormat="false" ht="14.25" hidden="false" customHeight="false" outlineLevel="0" collapsed="false">
      <c r="A48" s="7" t="n">
        <v>43</v>
      </c>
      <c r="B48" s="8" t="s">
        <v>3423</v>
      </c>
      <c r="C48" s="9" t="s">
        <v>3424</v>
      </c>
      <c r="D48" s="7" t="n">
        <v>45</v>
      </c>
      <c r="E48" s="7"/>
      <c r="F48" s="7" t="n">
        <f aca="false">D48+E48</f>
        <v>45</v>
      </c>
      <c r="G48" s="7" t="n">
        <f aca="false">F48*0.7</f>
        <v>31.5</v>
      </c>
      <c r="H48" s="7" t="n">
        <v>44</v>
      </c>
      <c r="I48" s="7"/>
    </row>
    <row r="49" customFormat="false" ht="14.25" hidden="false" customHeight="false" outlineLevel="0" collapsed="false">
      <c r="A49" s="7" t="n">
        <v>44</v>
      </c>
      <c r="B49" s="8" t="s">
        <v>3425</v>
      </c>
      <c r="C49" s="9" t="s">
        <v>3426</v>
      </c>
      <c r="D49" s="7" t="n">
        <v>45</v>
      </c>
      <c r="E49" s="7"/>
      <c r="F49" s="7" t="n">
        <f aca="false">D49+E49</f>
        <v>45</v>
      </c>
      <c r="G49" s="7" t="n">
        <f aca="false">F49*0.7</f>
        <v>31.5</v>
      </c>
      <c r="H49" s="7" t="n">
        <v>45</v>
      </c>
      <c r="I49" s="7"/>
    </row>
    <row r="50" customFormat="false" ht="14.25" hidden="false" customHeight="false" outlineLevel="0" collapsed="false">
      <c r="A50" s="7" t="n">
        <v>45</v>
      </c>
      <c r="B50" s="8" t="s">
        <v>3427</v>
      </c>
      <c r="C50" s="9" t="s">
        <v>3428</v>
      </c>
      <c r="D50" s="7" t="n">
        <v>45</v>
      </c>
      <c r="E50" s="7"/>
      <c r="F50" s="7" t="n">
        <f aca="false">D50+E50</f>
        <v>45</v>
      </c>
      <c r="G50" s="7" t="n">
        <f aca="false">F50*0.7</f>
        <v>31.5</v>
      </c>
      <c r="H50" s="7" t="n">
        <v>46</v>
      </c>
      <c r="I50" s="7"/>
    </row>
    <row r="51" customFormat="false" ht="14.25" hidden="false" customHeight="false" outlineLevel="0" collapsed="false">
      <c r="A51" s="7" t="n">
        <v>46</v>
      </c>
      <c r="B51" s="8" t="s">
        <v>3429</v>
      </c>
      <c r="C51" s="9" t="s">
        <v>3430</v>
      </c>
      <c r="D51" s="7" t="n">
        <v>45</v>
      </c>
      <c r="E51" s="7"/>
      <c r="F51" s="7" t="n">
        <f aca="false">D51+E51</f>
        <v>45</v>
      </c>
      <c r="G51" s="7" t="n">
        <f aca="false">F51*0.7</f>
        <v>31.5</v>
      </c>
      <c r="H51" s="7" t="n">
        <v>47</v>
      </c>
      <c r="I51" s="7"/>
    </row>
    <row r="52" customFormat="false" ht="14.25" hidden="false" customHeight="false" outlineLevel="0" collapsed="false">
      <c r="A52" s="7" t="n">
        <v>47</v>
      </c>
      <c r="B52" s="8" t="s">
        <v>3431</v>
      </c>
      <c r="C52" s="9" t="s">
        <v>3432</v>
      </c>
      <c r="D52" s="7" t="n">
        <v>44.5</v>
      </c>
      <c r="E52" s="7"/>
      <c r="F52" s="7" t="n">
        <f aca="false">D52+E52</f>
        <v>44.5</v>
      </c>
      <c r="G52" s="7" t="n">
        <f aca="false">F52*0.7</f>
        <v>31.15</v>
      </c>
      <c r="H52" s="7" t="n">
        <v>48</v>
      </c>
      <c r="I52" s="7"/>
    </row>
    <row r="53" customFormat="false" ht="14.25" hidden="false" customHeight="false" outlineLevel="0" collapsed="false">
      <c r="A53" s="7" t="n">
        <v>48</v>
      </c>
      <c r="B53" s="8" t="s">
        <v>3433</v>
      </c>
      <c r="C53" s="9" t="s">
        <v>3434</v>
      </c>
      <c r="D53" s="7" t="n">
        <v>44</v>
      </c>
      <c r="E53" s="7"/>
      <c r="F53" s="7" t="n">
        <f aca="false">D53+E53</f>
        <v>44</v>
      </c>
      <c r="G53" s="7" t="n">
        <f aca="false">F53*0.7</f>
        <v>30.8</v>
      </c>
      <c r="H53" s="7" t="n">
        <v>49</v>
      </c>
      <c r="I53" s="7"/>
    </row>
    <row r="54" customFormat="false" ht="14.25" hidden="false" customHeight="false" outlineLevel="0" collapsed="false">
      <c r="A54" s="7" t="n">
        <v>49</v>
      </c>
      <c r="B54" s="8" t="s">
        <v>3435</v>
      </c>
      <c r="C54" s="9" t="s">
        <v>3436</v>
      </c>
      <c r="D54" s="7" t="n">
        <v>44</v>
      </c>
      <c r="E54" s="7"/>
      <c r="F54" s="7" t="n">
        <f aca="false">D54+E54</f>
        <v>44</v>
      </c>
      <c r="G54" s="7" t="n">
        <f aca="false">F54*0.7</f>
        <v>30.8</v>
      </c>
      <c r="H54" s="7" t="n">
        <v>50</v>
      </c>
      <c r="I54" s="7"/>
    </row>
    <row r="55" customFormat="false" ht="14.25" hidden="false" customHeight="false" outlineLevel="0" collapsed="false">
      <c r="A55" s="7" t="n">
        <v>50</v>
      </c>
      <c r="B55" s="8" t="s">
        <v>3437</v>
      </c>
      <c r="C55" s="9" t="s">
        <v>3438</v>
      </c>
      <c r="D55" s="7" t="n">
        <v>44</v>
      </c>
      <c r="E55" s="7"/>
      <c r="F55" s="7" t="n">
        <f aca="false">D55+E55</f>
        <v>44</v>
      </c>
      <c r="G55" s="7" t="n">
        <f aca="false">F55*0.7</f>
        <v>30.8</v>
      </c>
      <c r="H55" s="7" t="n">
        <v>51</v>
      </c>
      <c r="I55" s="7"/>
    </row>
    <row r="56" customFormat="false" ht="14.25" hidden="false" customHeight="false" outlineLevel="0" collapsed="false">
      <c r="A56" s="7" t="n">
        <v>52</v>
      </c>
      <c r="B56" s="8" t="s">
        <v>3439</v>
      </c>
      <c r="C56" s="9" t="s">
        <v>3440</v>
      </c>
      <c r="D56" s="7" t="n">
        <v>44</v>
      </c>
      <c r="E56" s="7"/>
      <c r="F56" s="7" t="n">
        <f aca="false">D56+E56</f>
        <v>44</v>
      </c>
      <c r="G56" s="7" t="n">
        <f aca="false">F56*0.7</f>
        <v>30.8</v>
      </c>
      <c r="H56" s="7" t="n">
        <v>52</v>
      </c>
      <c r="I56" s="7"/>
    </row>
    <row r="57" customFormat="false" ht="14.25" hidden="false" customHeight="false" outlineLevel="0" collapsed="false">
      <c r="A57" s="7" t="n">
        <v>53</v>
      </c>
      <c r="B57" s="8" t="s">
        <v>3441</v>
      </c>
      <c r="C57" s="9" t="s">
        <v>3442</v>
      </c>
      <c r="D57" s="7" t="n">
        <v>43</v>
      </c>
      <c r="E57" s="7"/>
      <c r="F57" s="7" t="n">
        <f aca="false">D57+E57</f>
        <v>43</v>
      </c>
      <c r="G57" s="7" t="n">
        <f aca="false">F57*0.7</f>
        <v>30.1</v>
      </c>
      <c r="H57" s="7" t="n">
        <v>53</v>
      </c>
      <c r="I57" s="7"/>
    </row>
    <row r="58" customFormat="false" ht="14.25" hidden="false" customHeight="false" outlineLevel="0" collapsed="false">
      <c r="A58" s="7" t="n">
        <v>54</v>
      </c>
      <c r="B58" s="8" t="s">
        <v>3443</v>
      </c>
      <c r="C58" s="9" t="s">
        <v>3444</v>
      </c>
      <c r="D58" s="7" t="n">
        <v>42.5</v>
      </c>
      <c r="E58" s="7"/>
      <c r="F58" s="7" t="n">
        <f aca="false">D58+E58</f>
        <v>42.5</v>
      </c>
      <c r="G58" s="7" t="n">
        <f aca="false">F58*0.7</f>
        <v>29.75</v>
      </c>
      <c r="H58" s="7" t="n">
        <v>54</v>
      </c>
      <c r="I58" s="7"/>
    </row>
    <row r="59" customFormat="false" ht="14.25" hidden="false" customHeight="false" outlineLevel="0" collapsed="false">
      <c r="A59" s="7" t="n">
        <v>55</v>
      </c>
      <c r="B59" s="8" t="s">
        <v>3445</v>
      </c>
      <c r="C59" s="9" t="s">
        <v>3446</v>
      </c>
      <c r="D59" s="7" t="n">
        <v>42</v>
      </c>
      <c r="E59" s="7"/>
      <c r="F59" s="7" t="n">
        <f aca="false">D59+E59</f>
        <v>42</v>
      </c>
      <c r="G59" s="7" t="n">
        <f aca="false">F59*0.7</f>
        <v>29.4</v>
      </c>
      <c r="H59" s="7" t="n">
        <v>55</v>
      </c>
      <c r="I59" s="7"/>
    </row>
    <row r="60" customFormat="false" ht="14.25" hidden="false" customHeight="false" outlineLevel="0" collapsed="false">
      <c r="A60" s="7" t="n">
        <v>56</v>
      </c>
      <c r="B60" s="8" t="s">
        <v>3447</v>
      </c>
      <c r="C60" s="9" t="s">
        <v>3448</v>
      </c>
      <c r="D60" s="7" t="n">
        <v>42</v>
      </c>
      <c r="E60" s="7"/>
      <c r="F60" s="7" t="n">
        <f aca="false">D60+E60</f>
        <v>42</v>
      </c>
      <c r="G60" s="7" t="n">
        <f aca="false">F60*0.7</f>
        <v>29.4</v>
      </c>
      <c r="H60" s="7" t="n">
        <v>56</v>
      </c>
      <c r="I60" s="7"/>
    </row>
    <row r="61" customFormat="false" ht="14.25" hidden="false" customHeight="false" outlineLevel="0" collapsed="false">
      <c r="A61" s="7" t="n">
        <v>57</v>
      </c>
      <c r="B61" s="8" t="s">
        <v>3449</v>
      </c>
      <c r="C61" s="9" t="s">
        <v>3450</v>
      </c>
      <c r="D61" s="7" t="n">
        <v>42</v>
      </c>
      <c r="E61" s="7"/>
      <c r="F61" s="7" t="n">
        <f aca="false">D61+E61</f>
        <v>42</v>
      </c>
      <c r="G61" s="7" t="n">
        <f aca="false">F61*0.7</f>
        <v>29.4</v>
      </c>
      <c r="H61" s="7" t="n">
        <v>57</v>
      </c>
      <c r="I61" s="7"/>
    </row>
    <row r="62" customFormat="false" ht="14.25" hidden="false" customHeight="false" outlineLevel="0" collapsed="false">
      <c r="A62" s="7" t="n">
        <v>58</v>
      </c>
      <c r="B62" s="8" t="s">
        <v>3451</v>
      </c>
      <c r="C62" s="9" t="s">
        <v>3452</v>
      </c>
      <c r="D62" s="7" t="n">
        <v>41</v>
      </c>
      <c r="E62" s="7"/>
      <c r="F62" s="7" t="n">
        <f aca="false">D62+E62</f>
        <v>41</v>
      </c>
      <c r="G62" s="7" t="n">
        <f aca="false">F62*0.7</f>
        <v>28.7</v>
      </c>
      <c r="H62" s="7" t="n">
        <v>58</v>
      </c>
      <c r="I62" s="7"/>
    </row>
    <row r="63" customFormat="false" ht="14.25" hidden="false" customHeight="false" outlineLevel="0" collapsed="false">
      <c r="A63" s="7" t="n">
        <v>59</v>
      </c>
      <c r="B63" s="8" t="s">
        <v>3453</v>
      </c>
      <c r="C63" s="9" t="s">
        <v>3454</v>
      </c>
      <c r="D63" s="7" t="n">
        <v>41</v>
      </c>
      <c r="E63" s="7"/>
      <c r="F63" s="7" t="n">
        <f aca="false">D63+E63</f>
        <v>41</v>
      </c>
      <c r="G63" s="7" t="n">
        <f aca="false">F63*0.7</f>
        <v>28.7</v>
      </c>
      <c r="H63" s="7" t="n">
        <v>59</v>
      </c>
      <c r="I63" s="7"/>
    </row>
    <row r="64" customFormat="false" ht="14.25" hidden="false" customHeight="false" outlineLevel="0" collapsed="false">
      <c r="A64" s="7" t="n">
        <v>60</v>
      </c>
      <c r="B64" s="8" t="s">
        <v>3455</v>
      </c>
      <c r="C64" s="9" t="s">
        <v>3456</v>
      </c>
      <c r="D64" s="7" t="n">
        <v>41</v>
      </c>
      <c r="E64" s="7"/>
      <c r="F64" s="7" t="n">
        <f aca="false">D64+E64</f>
        <v>41</v>
      </c>
      <c r="G64" s="7" t="n">
        <f aca="false">F64*0.7</f>
        <v>28.7</v>
      </c>
      <c r="H64" s="7" t="n">
        <v>60</v>
      </c>
      <c r="I64" s="7"/>
    </row>
    <row r="65" customFormat="false" ht="14.25" hidden="false" customHeight="false" outlineLevel="0" collapsed="false">
      <c r="A65" s="7" t="n">
        <v>61</v>
      </c>
      <c r="B65" s="8" t="s">
        <v>3457</v>
      </c>
      <c r="C65" s="9" t="s">
        <v>3458</v>
      </c>
      <c r="D65" s="7" t="n">
        <v>41</v>
      </c>
      <c r="E65" s="7"/>
      <c r="F65" s="7" t="n">
        <f aca="false">D65+E65</f>
        <v>41</v>
      </c>
      <c r="G65" s="7" t="n">
        <f aca="false">F65*0.7</f>
        <v>28.7</v>
      </c>
      <c r="H65" s="7" t="n">
        <v>61</v>
      </c>
      <c r="I65" s="7"/>
    </row>
    <row r="66" customFormat="false" ht="14.25" hidden="false" customHeight="false" outlineLevel="0" collapsed="false">
      <c r="A66" s="7" t="n">
        <v>62</v>
      </c>
      <c r="B66" s="8" t="s">
        <v>3459</v>
      </c>
      <c r="C66" s="9" t="s">
        <v>3460</v>
      </c>
      <c r="D66" s="7" t="n">
        <v>41</v>
      </c>
      <c r="E66" s="7"/>
      <c r="F66" s="7" t="n">
        <f aca="false">D66+E66</f>
        <v>41</v>
      </c>
      <c r="G66" s="7" t="n">
        <f aca="false">F66*0.7</f>
        <v>28.7</v>
      </c>
      <c r="H66" s="7" t="n">
        <v>62</v>
      </c>
      <c r="I66" s="7"/>
    </row>
    <row r="67" customFormat="false" ht="14.25" hidden="false" customHeight="false" outlineLevel="0" collapsed="false">
      <c r="A67" s="7" t="n">
        <v>63</v>
      </c>
      <c r="B67" s="8" t="s">
        <v>3461</v>
      </c>
      <c r="C67" s="9" t="s">
        <v>3462</v>
      </c>
      <c r="D67" s="7" t="n">
        <v>40</v>
      </c>
      <c r="E67" s="7"/>
      <c r="F67" s="7" t="n">
        <f aca="false">D67+E67</f>
        <v>40</v>
      </c>
      <c r="G67" s="7" t="n">
        <f aca="false">F67*0.7</f>
        <v>28</v>
      </c>
      <c r="H67" s="7" t="n">
        <v>63</v>
      </c>
      <c r="I67" s="7"/>
    </row>
    <row r="68" customFormat="false" ht="14.25" hidden="false" customHeight="false" outlineLevel="0" collapsed="false">
      <c r="A68" s="7" t="n">
        <v>64</v>
      </c>
      <c r="B68" s="8" t="s">
        <v>3463</v>
      </c>
      <c r="C68" s="9" t="s">
        <v>3464</v>
      </c>
      <c r="D68" s="7" t="n">
        <v>40</v>
      </c>
      <c r="E68" s="7"/>
      <c r="F68" s="7" t="n">
        <f aca="false">D68+E68</f>
        <v>40</v>
      </c>
      <c r="G68" s="7" t="n">
        <f aca="false">F68*0.7</f>
        <v>28</v>
      </c>
      <c r="H68" s="7" t="n">
        <v>64</v>
      </c>
      <c r="I68" s="7"/>
    </row>
    <row r="69" customFormat="false" ht="14.25" hidden="false" customHeight="false" outlineLevel="0" collapsed="false">
      <c r="A69" s="7" t="n">
        <v>65</v>
      </c>
      <c r="B69" s="8" t="s">
        <v>3465</v>
      </c>
      <c r="C69" s="9" t="s">
        <v>3466</v>
      </c>
      <c r="D69" s="7" t="n">
        <v>39</v>
      </c>
      <c r="E69" s="7"/>
      <c r="F69" s="7" t="n">
        <f aca="false">D69+E69</f>
        <v>39</v>
      </c>
      <c r="G69" s="7" t="n">
        <f aca="false">F69*0.7</f>
        <v>27.3</v>
      </c>
      <c r="H69" s="7" t="n">
        <v>65</v>
      </c>
      <c r="I69" s="7"/>
    </row>
    <row r="70" customFormat="false" ht="14.25" hidden="false" customHeight="false" outlineLevel="0" collapsed="false">
      <c r="A70" s="7" t="n">
        <v>66</v>
      </c>
      <c r="B70" s="8" t="s">
        <v>3467</v>
      </c>
      <c r="C70" s="9" t="s">
        <v>3468</v>
      </c>
      <c r="D70" s="7" t="n">
        <v>38</v>
      </c>
      <c r="E70" s="7"/>
      <c r="F70" s="7" t="n">
        <f aca="false">D70+E70</f>
        <v>38</v>
      </c>
      <c r="G70" s="7" t="n">
        <f aca="false">F70*0.7</f>
        <v>26.6</v>
      </c>
      <c r="H70" s="7" t="n">
        <v>66</v>
      </c>
      <c r="I70" s="7"/>
    </row>
    <row r="71" customFormat="false" ht="14.25" hidden="false" customHeight="false" outlineLevel="0" collapsed="false">
      <c r="A71" s="7" t="n">
        <v>67</v>
      </c>
      <c r="B71" s="8" t="s">
        <v>3469</v>
      </c>
      <c r="C71" s="9" t="s">
        <v>3470</v>
      </c>
      <c r="D71" s="7" t="n">
        <v>38</v>
      </c>
      <c r="E71" s="7"/>
      <c r="F71" s="7" t="n">
        <f aca="false">D71+E71</f>
        <v>38</v>
      </c>
      <c r="G71" s="7" t="n">
        <f aca="false">F71*0.7</f>
        <v>26.6</v>
      </c>
      <c r="H71" s="7" t="n">
        <v>67</v>
      </c>
      <c r="I71" s="7"/>
    </row>
    <row r="72" customFormat="false" ht="14.25" hidden="false" customHeight="false" outlineLevel="0" collapsed="false">
      <c r="A72" s="7" t="n">
        <v>68</v>
      </c>
      <c r="B72" s="8" t="s">
        <v>3471</v>
      </c>
      <c r="C72" s="9" t="s">
        <v>3472</v>
      </c>
      <c r="D72" s="7" t="n">
        <v>38</v>
      </c>
      <c r="E72" s="7"/>
      <c r="F72" s="7" t="n">
        <f aca="false">D72+E72</f>
        <v>38</v>
      </c>
      <c r="G72" s="7" t="n">
        <f aca="false">F72*0.7</f>
        <v>26.6</v>
      </c>
      <c r="H72" s="7" t="n">
        <v>68</v>
      </c>
      <c r="I72" s="7"/>
    </row>
    <row r="73" customFormat="false" ht="14.25" hidden="false" customHeight="false" outlineLevel="0" collapsed="false">
      <c r="A73" s="7" t="n">
        <v>69</v>
      </c>
      <c r="B73" s="8" t="s">
        <v>3473</v>
      </c>
      <c r="C73" s="9" t="s">
        <v>3474</v>
      </c>
      <c r="D73" s="7" t="n">
        <v>38</v>
      </c>
      <c r="E73" s="7"/>
      <c r="F73" s="7" t="n">
        <f aca="false">D73+E73</f>
        <v>38</v>
      </c>
      <c r="G73" s="7" t="n">
        <f aca="false">F73*0.7</f>
        <v>26.6</v>
      </c>
      <c r="H73" s="7" t="n">
        <v>69</v>
      </c>
      <c r="I73" s="7"/>
    </row>
    <row r="74" customFormat="false" ht="14.25" hidden="false" customHeight="false" outlineLevel="0" collapsed="false">
      <c r="A74" s="7" t="n">
        <v>70</v>
      </c>
      <c r="B74" s="8" t="s">
        <v>3475</v>
      </c>
      <c r="C74" s="9" t="s">
        <v>3476</v>
      </c>
      <c r="D74" s="7" t="n">
        <v>38</v>
      </c>
      <c r="E74" s="7"/>
      <c r="F74" s="7" t="n">
        <f aca="false">D74+E74</f>
        <v>38</v>
      </c>
      <c r="G74" s="7" t="n">
        <f aca="false">F74*0.7</f>
        <v>26.6</v>
      </c>
      <c r="H74" s="7" t="n">
        <v>70</v>
      </c>
      <c r="I74" s="7"/>
    </row>
    <row r="75" customFormat="false" ht="14.25" hidden="false" customHeight="false" outlineLevel="0" collapsed="false">
      <c r="A75" s="7" t="n">
        <v>71</v>
      </c>
      <c r="B75" s="8" t="s">
        <v>3477</v>
      </c>
      <c r="C75" s="9" t="s">
        <v>3478</v>
      </c>
      <c r="D75" s="7" t="n">
        <v>37</v>
      </c>
      <c r="E75" s="7"/>
      <c r="F75" s="7" t="n">
        <f aca="false">D75+E75</f>
        <v>37</v>
      </c>
      <c r="G75" s="7" t="n">
        <f aca="false">F75*0.7</f>
        <v>25.9</v>
      </c>
      <c r="H75" s="7" t="n">
        <v>71</v>
      </c>
      <c r="I75" s="7"/>
    </row>
    <row r="76" customFormat="false" ht="14.25" hidden="false" customHeight="false" outlineLevel="0" collapsed="false">
      <c r="A76" s="7" t="n">
        <v>72</v>
      </c>
      <c r="B76" s="8" t="s">
        <v>3479</v>
      </c>
      <c r="C76" s="9" t="s">
        <v>3480</v>
      </c>
      <c r="D76" s="7" t="n">
        <v>37</v>
      </c>
      <c r="E76" s="7"/>
      <c r="F76" s="7" t="n">
        <f aca="false">D76+E76</f>
        <v>37</v>
      </c>
      <c r="G76" s="7" t="n">
        <f aca="false">F76*0.7</f>
        <v>25.9</v>
      </c>
      <c r="H76" s="7" t="n">
        <v>72</v>
      </c>
      <c r="I76" s="7"/>
    </row>
    <row r="77" customFormat="false" ht="14.25" hidden="false" customHeight="false" outlineLevel="0" collapsed="false">
      <c r="A77" s="7" t="n">
        <v>73</v>
      </c>
      <c r="B77" s="8" t="s">
        <v>3481</v>
      </c>
      <c r="C77" s="9" t="s">
        <v>3482</v>
      </c>
      <c r="D77" s="7" t="n">
        <v>37</v>
      </c>
      <c r="E77" s="7"/>
      <c r="F77" s="7" t="n">
        <f aca="false">D77+E77</f>
        <v>37</v>
      </c>
      <c r="G77" s="7" t="n">
        <f aca="false">F77*0.7</f>
        <v>25.9</v>
      </c>
      <c r="H77" s="7" t="n">
        <v>73</v>
      </c>
      <c r="I77" s="7"/>
    </row>
    <row r="78" customFormat="false" ht="14.25" hidden="false" customHeight="false" outlineLevel="0" collapsed="false">
      <c r="A78" s="7" t="n">
        <v>74</v>
      </c>
      <c r="B78" s="8" t="s">
        <v>3483</v>
      </c>
      <c r="C78" s="9" t="s">
        <v>3484</v>
      </c>
      <c r="D78" s="7" t="n">
        <v>36</v>
      </c>
      <c r="E78" s="7"/>
      <c r="F78" s="7" t="n">
        <f aca="false">D78+E78</f>
        <v>36</v>
      </c>
      <c r="G78" s="7" t="n">
        <f aca="false">F78*0.7</f>
        <v>25.2</v>
      </c>
      <c r="H78" s="7" t="n">
        <v>74</v>
      </c>
      <c r="I78" s="7"/>
    </row>
    <row r="79" customFormat="false" ht="14.25" hidden="false" customHeight="false" outlineLevel="0" collapsed="false">
      <c r="A79" s="7" t="n">
        <v>75</v>
      </c>
      <c r="B79" s="8" t="s">
        <v>3485</v>
      </c>
      <c r="C79" s="9" t="s">
        <v>3486</v>
      </c>
      <c r="D79" s="7" t="n">
        <v>36</v>
      </c>
      <c r="E79" s="7"/>
      <c r="F79" s="7" t="n">
        <f aca="false">D79+E79</f>
        <v>36</v>
      </c>
      <c r="G79" s="7" t="n">
        <f aca="false">F79*0.7</f>
        <v>25.2</v>
      </c>
      <c r="H79" s="7" t="n">
        <v>75</v>
      </c>
      <c r="I79" s="7"/>
    </row>
    <row r="80" customFormat="false" ht="14.25" hidden="false" customHeight="false" outlineLevel="0" collapsed="false">
      <c r="A80" s="7" t="n">
        <v>76</v>
      </c>
      <c r="B80" s="8" t="s">
        <v>3487</v>
      </c>
      <c r="C80" s="9" t="s">
        <v>3007</v>
      </c>
      <c r="D80" s="7" t="n">
        <v>35</v>
      </c>
      <c r="E80" s="7"/>
      <c r="F80" s="7" t="n">
        <f aca="false">D80+E80</f>
        <v>35</v>
      </c>
      <c r="G80" s="7" t="n">
        <f aca="false">F80*0.7</f>
        <v>24.5</v>
      </c>
      <c r="H80" s="7" t="n">
        <v>76</v>
      </c>
      <c r="I80" s="7"/>
    </row>
    <row r="81" customFormat="false" ht="14.25" hidden="false" customHeight="false" outlineLevel="0" collapsed="false">
      <c r="A81" s="7" t="n">
        <v>77</v>
      </c>
      <c r="B81" s="8" t="s">
        <v>3488</v>
      </c>
      <c r="C81" s="9" t="s">
        <v>3489</v>
      </c>
      <c r="D81" s="7" t="n">
        <v>35</v>
      </c>
      <c r="E81" s="7"/>
      <c r="F81" s="7" t="n">
        <f aca="false">D81+E81</f>
        <v>35</v>
      </c>
      <c r="G81" s="7" t="n">
        <f aca="false">F81*0.7</f>
        <v>24.5</v>
      </c>
      <c r="H81" s="7" t="n">
        <v>77</v>
      </c>
      <c r="I81" s="7"/>
    </row>
    <row r="82" customFormat="false" ht="14.25" hidden="false" customHeight="false" outlineLevel="0" collapsed="false">
      <c r="A82" s="7" t="n">
        <v>78</v>
      </c>
      <c r="B82" s="8" t="s">
        <v>3490</v>
      </c>
      <c r="C82" s="9" t="s">
        <v>3491</v>
      </c>
      <c r="D82" s="7" t="n">
        <v>35</v>
      </c>
      <c r="E82" s="7"/>
      <c r="F82" s="7" t="n">
        <f aca="false">D82+E82</f>
        <v>35</v>
      </c>
      <c r="G82" s="7" t="n">
        <f aca="false">F82*0.7</f>
        <v>24.5</v>
      </c>
      <c r="H82" s="7" t="n">
        <v>78</v>
      </c>
      <c r="I82" s="7"/>
    </row>
    <row r="83" customFormat="false" ht="14.25" hidden="false" customHeight="false" outlineLevel="0" collapsed="false">
      <c r="A83" s="7" t="n">
        <v>79</v>
      </c>
      <c r="B83" s="8" t="s">
        <v>3492</v>
      </c>
      <c r="C83" s="9" t="s">
        <v>3493</v>
      </c>
      <c r="D83" s="7" t="n">
        <v>35</v>
      </c>
      <c r="E83" s="7"/>
      <c r="F83" s="7" t="n">
        <f aca="false">D83+E83</f>
        <v>35</v>
      </c>
      <c r="G83" s="7" t="n">
        <f aca="false">F83*0.7</f>
        <v>24.5</v>
      </c>
      <c r="H83" s="7" t="n">
        <v>79</v>
      </c>
      <c r="I83" s="7"/>
    </row>
    <row r="84" customFormat="false" ht="14.25" hidden="false" customHeight="false" outlineLevel="0" collapsed="false">
      <c r="A84" s="7" t="n">
        <v>80</v>
      </c>
      <c r="B84" s="8" t="s">
        <v>3494</v>
      </c>
      <c r="C84" s="9" t="s">
        <v>3495</v>
      </c>
      <c r="D84" s="7" t="n">
        <v>35</v>
      </c>
      <c r="E84" s="7"/>
      <c r="F84" s="7" t="n">
        <f aca="false">D84+E84</f>
        <v>35</v>
      </c>
      <c r="G84" s="7" t="n">
        <f aca="false">F84*0.7</f>
        <v>24.5</v>
      </c>
      <c r="H84" s="7" t="n">
        <v>80</v>
      </c>
      <c r="I84" s="7"/>
    </row>
    <row r="85" customFormat="false" ht="14.25" hidden="false" customHeight="false" outlineLevel="0" collapsed="false">
      <c r="A85" s="7" t="n">
        <v>81</v>
      </c>
      <c r="B85" s="8" t="s">
        <v>3496</v>
      </c>
      <c r="C85" s="9" t="s">
        <v>3497</v>
      </c>
      <c r="D85" s="7" t="n">
        <v>35</v>
      </c>
      <c r="E85" s="7"/>
      <c r="F85" s="7" t="n">
        <f aca="false">D85+E85</f>
        <v>35</v>
      </c>
      <c r="G85" s="7" t="n">
        <f aca="false">F85*0.7</f>
        <v>24.5</v>
      </c>
      <c r="H85" s="7" t="n">
        <v>81</v>
      </c>
      <c r="I85" s="7"/>
    </row>
    <row r="86" customFormat="false" ht="14.25" hidden="false" customHeight="false" outlineLevel="0" collapsed="false">
      <c r="A86" s="7" t="n">
        <v>82</v>
      </c>
      <c r="B86" s="8" t="s">
        <v>3498</v>
      </c>
      <c r="C86" s="9" t="s">
        <v>3499</v>
      </c>
      <c r="D86" s="7" t="n">
        <v>34.5</v>
      </c>
      <c r="E86" s="7"/>
      <c r="F86" s="7" t="n">
        <f aca="false">D86+E86</f>
        <v>34.5</v>
      </c>
      <c r="G86" s="7" t="n">
        <f aca="false">F86*0.7</f>
        <v>24.15</v>
      </c>
      <c r="H86" s="7" t="n">
        <v>82</v>
      </c>
      <c r="I86" s="7"/>
    </row>
    <row r="87" customFormat="false" ht="14.25" hidden="false" customHeight="false" outlineLevel="0" collapsed="false">
      <c r="A87" s="7" t="n">
        <v>83</v>
      </c>
      <c r="B87" s="8" t="s">
        <v>3500</v>
      </c>
      <c r="C87" s="9" t="s">
        <v>3501</v>
      </c>
      <c r="D87" s="7" t="n">
        <v>34</v>
      </c>
      <c r="E87" s="7"/>
      <c r="F87" s="7" t="n">
        <f aca="false">D87+E87</f>
        <v>34</v>
      </c>
      <c r="G87" s="7" t="n">
        <f aca="false">F87*0.7</f>
        <v>23.8</v>
      </c>
      <c r="H87" s="7" t="n">
        <v>83</v>
      </c>
      <c r="I87" s="7"/>
    </row>
    <row r="88" customFormat="false" ht="14.25" hidden="false" customHeight="false" outlineLevel="0" collapsed="false">
      <c r="A88" s="7" t="n">
        <v>84</v>
      </c>
      <c r="B88" s="8" t="s">
        <v>3502</v>
      </c>
      <c r="C88" s="9" t="s">
        <v>3503</v>
      </c>
      <c r="D88" s="7" t="n">
        <v>34</v>
      </c>
      <c r="E88" s="7"/>
      <c r="F88" s="7" t="n">
        <f aca="false">D88+E88</f>
        <v>34</v>
      </c>
      <c r="G88" s="7" t="n">
        <f aca="false">F88*0.7</f>
        <v>23.8</v>
      </c>
      <c r="H88" s="7" t="n">
        <v>84</v>
      </c>
      <c r="I88" s="7"/>
    </row>
    <row r="89" customFormat="false" ht="14.25" hidden="false" customHeight="false" outlineLevel="0" collapsed="false">
      <c r="A89" s="7" t="n">
        <v>85</v>
      </c>
      <c r="B89" s="8" t="s">
        <v>3504</v>
      </c>
      <c r="C89" s="9" t="s">
        <v>3505</v>
      </c>
      <c r="D89" s="7" t="n">
        <v>34</v>
      </c>
      <c r="E89" s="7"/>
      <c r="F89" s="7" t="n">
        <f aca="false">D89+E89</f>
        <v>34</v>
      </c>
      <c r="G89" s="7" t="n">
        <f aca="false">F89*0.7</f>
        <v>23.8</v>
      </c>
      <c r="H89" s="7" t="n">
        <v>85</v>
      </c>
      <c r="I89" s="7"/>
    </row>
    <row r="90" customFormat="false" ht="14.25" hidden="false" customHeight="false" outlineLevel="0" collapsed="false">
      <c r="A90" s="7" t="n">
        <v>86</v>
      </c>
      <c r="B90" s="8" t="s">
        <v>3506</v>
      </c>
      <c r="C90" s="9" t="s">
        <v>3507</v>
      </c>
      <c r="D90" s="7" t="n">
        <v>33</v>
      </c>
      <c r="E90" s="7"/>
      <c r="F90" s="7" t="n">
        <f aca="false">D90+E90</f>
        <v>33</v>
      </c>
      <c r="G90" s="7" t="n">
        <f aca="false">F90*0.7</f>
        <v>23.1</v>
      </c>
      <c r="H90" s="7" t="n">
        <v>86</v>
      </c>
      <c r="I90" s="7"/>
    </row>
    <row r="91" customFormat="false" ht="14.25" hidden="false" customHeight="false" outlineLevel="0" collapsed="false">
      <c r="A91" s="7" t="n">
        <v>87</v>
      </c>
      <c r="B91" s="8" t="s">
        <v>3508</v>
      </c>
      <c r="C91" s="9" t="s">
        <v>3509</v>
      </c>
      <c r="D91" s="7" t="n">
        <v>32</v>
      </c>
      <c r="E91" s="7"/>
      <c r="F91" s="7" t="n">
        <f aca="false">D91+E91</f>
        <v>32</v>
      </c>
      <c r="G91" s="7" t="n">
        <f aca="false">F91*0.7</f>
        <v>22.4</v>
      </c>
      <c r="H91" s="7" t="n">
        <v>87</v>
      </c>
      <c r="I91" s="7"/>
    </row>
    <row r="92" customFormat="false" ht="14.25" hidden="false" customHeight="false" outlineLevel="0" collapsed="false">
      <c r="A92" s="7" t="n">
        <v>88</v>
      </c>
      <c r="B92" s="8" t="s">
        <v>3510</v>
      </c>
      <c r="C92" s="9" t="s">
        <v>3511</v>
      </c>
      <c r="D92" s="7" t="n">
        <v>31</v>
      </c>
      <c r="E92" s="7"/>
      <c r="F92" s="7" t="n">
        <f aca="false">D92+E92</f>
        <v>31</v>
      </c>
      <c r="G92" s="7" t="n">
        <f aca="false">F92*0.7</f>
        <v>21.7</v>
      </c>
      <c r="H92" s="7" t="n">
        <v>88</v>
      </c>
      <c r="I92" s="7"/>
    </row>
    <row r="93" customFormat="false" ht="14.25" hidden="false" customHeight="false" outlineLevel="0" collapsed="false">
      <c r="A93" s="7" t="n">
        <v>89</v>
      </c>
      <c r="B93" s="8" t="s">
        <v>3512</v>
      </c>
      <c r="C93" s="9" t="s">
        <v>3513</v>
      </c>
      <c r="D93" s="7" t="n">
        <v>29</v>
      </c>
      <c r="E93" s="7"/>
      <c r="F93" s="7" t="n">
        <f aca="false">D93+E93</f>
        <v>29</v>
      </c>
      <c r="G93" s="7" t="n">
        <f aca="false">F93*0.7</f>
        <v>20.3</v>
      </c>
      <c r="H93" s="7" t="n">
        <v>89</v>
      </c>
      <c r="I93" s="7"/>
    </row>
    <row r="94" customFormat="false" ht="14.25" hidden="false" customHeight="false" outlineLevel="0" collapsed="false">
      <c r="A94" s="7" t="n">
        <v>90</v>
      </c>
      <c r="B94" s="8" t="s">
        <v>3514</v>
      </c>
      <c r="C94" s="9" t="s">
        <v>3515</v>
      </c>
      <c r="D94" s="7" t="n">
        <v>29</v>
      </c>
      <c r="E94" s="7"/>
      <c r="F94" s="7" t="n">
        <f aca="false">D94+E94</f>
        <v>29</v>
      </c>
      <c r="G94" s="7" t="n">
        <f aca="false">F94*0.7</f>
        <v>20.3</v>
      </c>
      <c r="H94" s="7" t="n">
        <v>90</v>
      </c>
      <c r="I94" s="7"/>
    </row>
    <row r="95" customFormat="false" ht="14.25" hidden="false" customHeight="false" outlineLevel="0" collapsed="false">
      <c r="A95" s="7" t="n">
        <v>91</v>
      </c>
      <c r="B95" s="8" t="s">
        <v>3516</v>
      </c>
      <c r="C95" s="9" t="s">
        <v>3517</v>
      </c>
      <c r="D95" s="7" t="n">
        <v>27</v>
      </c>
      <c r="E95" s="7"/>
      <c r="F95" s="7" t="n">
        <f aca="false">D95+E95</f>
        <v>27</v>
      </c>
      <c r="G95" s="7" t="n">
        <f aca="false">F95*0.7</f>
        <v>18.9</v>
      </c>
      <c r="H95" s="7" t="n">
        <v>91</v>
      </c>
      <c r="I95" s="7"/>
    </row>
    <row r="96" customFormat="false" ht="14.25" hidden="false" customHeight="false" outlineLevel="0" collapsed="false">
      <c r="A96" s="7" t="n">
        <v>92</v>
      </c>
      <c r="B96" s="8" t="s">
        <v>3518</v>
      </c>
      <c r="C96" s="9" t="s">
        <v>3519</v>
      </c>
      <c r="D96" s="7" t="n">
        <v>26</v>
      </c>
      <c r="E96" s="7"/>
      <c r="F96" s="7" t="n">
        <f aca="false">D96+E96</f>
        <v>26</v>
      </c>
      <c r="G96" s="7" t="n">
        <f aca="false">F96*0.7</f>
        <v>18.2</v>
      </c>
      <c r="H96" s="7" t="n">
        <v>92</v>
      </c>
      <c r="I96" s="7"/>
    </row>
    <row r="97" customFormat="false" ht="14.25" hidden="false" customHeight="false" outlineLevel="0" collapsed="false">
      <c r="A97" s="7" t="n">
        <v>93</v>
      </c>
      <c r="B97" s="8" t="s">
        <v>3520</v>
      </c>
      <c r="C97" s="9" t="s">
        <v>3521</v>
      </c>
      <c r="D97" s="7" t="n">
        <v>24</v>
      </c>
      <c r="E97" s="7"/>
      <c r="F97" s="7" t="n">
        <f aca="false">D97+E97</f>
        <v>24</v>
      </c>
      <c r="G97" s="7" t="n">
        <f aca="false">F97*0.7</f>
        <v>16.8</v>
      </c>
      <c r="H97" s="7" t="n">
        <v>93</v>
      </c>
      <c r="I97" s="7"/>
    </row>
    <row r="98" customFormat="false" ht="14.25" hidden="false" customHeight="false" outlineLevel="0" collapsed="false">
      <c r="A98" s="7" t="n">
        <v>94</v>
      </c>
      <c r="B98" s="8" t="s">
        <v>3522</v>
      </c>
      <c r="C98" s="9" t="s">
        <v>3523</v>
      </c>
      <c r="D98" s="7" t="n">
        <v>16</v>
      </c>
      <c r="E98" s="7"/>
      <c r="F98" s="7" t="n">
        <f aca="false">D98+E98</f>
        <v>16</v>
      </c>
      <c r="G98" s="7" t="n">
        <f aca="false">F98*0.7</f>
        <v>11.2</v>
      </c>
      <c r="H98" s="7" t="n">
        <v>94</v>
      </c>
      <c r="I98" s="7"/>
    </row>
    <row r="99" customFormat="false" ht="14.25" hidden="false" customHeight="false" outlineLevel="0" collapsed="false">
      <c r="A99" s="7" t="n">
        <v>95</v>
      </c>
      <c r="B99" s="8" t="s">
        <v>3524</v>
      </c>
      <c r="C99" s="9" t="s">
        <v>3525</v>
      </c>
      <c r="D99" s="7" t="n">
        <v>0</v>
      </c>
      <c r="E99" s="7"/>
      <c r="F99" s="7" t="n">
        <f aca="false">D99+E99</f>
        <v>0</v>
      </c>
      <c r="G99" s="7" t="n">
        <f aca="false">F99*0.7</f>
        <v>0</v>
      </c>
      <c r="H99" s="7" t="n">
        <v>95</v>
      </c>
      <c r="I99" s="7"/>
    </row>
    <row r="100" customFormat="false" ht="14.25" hidden="false" customHeight="false" outlineLevel="0" collapsed="false">
      <c r="A100" s="7" t="n">
        <v>96</v>
      </c>
      <c r="B100" s="8" t="s">
        <v>3526</v>
      </c>
      <c r="C100" s="9" t="s">
        <v>3527</v>
      </c>
      <c r="D100" s="7" t="n">
        <v>0</v>
      </c>
      <c r="E100" s="7"/>
      <c r="F100" s="7" t="n">
        <f aca="false">D100+E100</f>
        <v>0</v>
      </c>
      <c r="G100" s="7" t="n">
        <f aca="false">F100*0.7</f>
        <v>0</v>
      </c>
      <c r="H100" s="7" t="n">
        <v>96</v>
      </c>
      <c r="I100" s="7"/>
    </row>
    <row r="101" customFormat="false" ht="14.25" hidden="false" customHeight="false" outlineLevel="0" collapsed="false">
      <c r="A101" s="7" t="n">
        <v>97</v>
      </c>
      <c r="B101" s="8" t="s">
        <v>3528</v>
      </c>
      <c r="C101" s="9" t="s">
        <v>3529</v>
      </c>
      <c r="D101" s="7" t="n">
        <v>0</v>
      </c>
      <c r="E101" s="7"/>
      <c r="F101" s="7" t="n">
        <f aca="false">D101+E101</f>
        <v>0</v>
      </c>
      <c r="G101" s="7" t="n">
        <f aca="false">F101*0.7</f>
        <v>0</v>
      </c>
      <c r="H101" s="7" t="n">
        <v>97</v>
      </c>
      <c r="I101" s="7"/>
    </row>
    <row r="102" customFormat="false" ht="14.25" hidden="false" customHeight="false" outlineLevel="0" collapsed="false">
      <c r="A102" s="7" t="n">
        <v>98</v>
      </c>
      <c r="B102" s="8" t="s">
        <v>3530</v>
      </c>
      <c r="C102" s="9" t="s">
        <v>3531</v>
      </c>
      <c r="D102" s="7" t="n">
        <v>0</v>
      </c>
      <c r="E102" s="7"/>
      <c r="F102" s="7" t="n">
        <f aca="false">D102+E102</f>
        <v>0</v>
      </c>
      <c r="G102" s="7" t="n">
        <f aca="false">F102*0.7</f>
        <v>0</v>
      </c>
      <c r="H102" s="7" t="n">
        <v>98</v>
      </c>
      <c r="I102" s="7"/>
    </row>
    <row r="103" customFormat="false" ht="14.25" hidden="false" customHeight="false" outlineLevel="0" collapsed="false">
      <c r="A103" s="7" t="n">
        <v>99</v>
      </c>
      <c r="B103" s="8" t="s">
        <v>3532</v>
      </c>
      <c r="C103" s="9" t="s">
        <v>3533</v>
      </c>
      <c r="D103" s="7" t="n">
        <v>0</v>
      </c>
      <c r="E103" s="7"/>
      <c r="F103" s="7" t="n">
        <f aca="false">D103+E103</f>
        <v>0</v>
      </c>
      <c r="G103" s="7" t="n">
        <f aca="false">F103*0.7</f>
        <v>0</v>
      </c>
      <c r="H103" s="7" t="n">
        <v>99</v>
      </c>
      <c r="I103" s="7"/>
    </row>
    <row r="104" customFormat="false" ht="14.25" hidden="false" customHeight="false" outlineLevel="0" collapsed="false">
      <c r="A104" s="7" t="n">
        <v>100</v>
      </c>
      <c r="B104" s="8" t="s">
        <v>3534</v>
      </c>
      <c r="C104" s="9" t="s">
        <v>3535</v>
      </c>
      <c r="D104" s="7" t="n">
        <v>0</v>
      </c>
      <c r="E104" s="7"/>
      <c r="F104" s="7" t="n">
        <f aca="false">D104+E104</f>
        <v>0</v>
      </c>
      <c r="G104" s="7" t="n">
        <f aca="false">F104*0.7</f>
        <v>0</v>
      </c>
      <c r="H104" s="7" t="n">
        <v>100</v>
      </c>
      <c r="I104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5.74"/>
    <col collapsed="false" customWidth="true" hidden="false" outlineLevel="0" max="6" min="6" style="0" width="8.74"/>
    <col collapsed="false" customWidth="true" hidden="false" outlineLevel="0" max="7" min="7" style="0" width="12.1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536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537</v>
      </c>
      <c r="C5" s="9" t="s">
        <v>3538</v>
      </c>
      <c r="D5" s="7" t="n">
        <v>54</v>
      </c>
      <c r="E5" s="7"/>
      <c r="F5" s="7" t="n">
        <v>54</v>
      </c>
      <c r="G5" s="7" t="n">
        <f aca="false">D5*0.7</f>
        <v>37.8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539</v>
      </c>
      <c r="C6" s="9" t="s">
        <v>3540</v>
      </c>
      <c r="D6" s="7" t="n">
        <v>53</v>
      </c>
      <c r="E6" s="7"/>
      <c r="F6" s="7" t="n">
        <v>53</v>
      </c>
      <c r="G6" s="7" t="n">
        <f aca="false">D6*0.7</f>
        <v>37.1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541</v>
      </c>
      <c r="C7" s="9" t="s">
        <v>3542</v>
      </c>
      <c r="D7" s="7" t="n">
        <v>34</v>
      </c>
      <c r="E7" s="7"/>
      <c r="F7" s="7" t="n">
        <v>34</v>
      </c>
      <c r="G7" s="7" t="n">
        <f aca="false">D7*0.7</f>
        <v>23.8</v>
      </c>
      <c r="H7" s="7" t="n">
        <v>3</v>
      </c>
      <c r="I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5" style="0" width="6.24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6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4" t="s">
        <v>3543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544</v>
      </c>
      <c r="C5" s="9" t="s">
        <v>3545</v>
      </c>
      <c r="D5" s="7" t="n">
        <v>60</v>
      </c>
      <c r="E5" s="7"/>
      <c r="F5" s="7" t="n">
        <v>60</v>
      </c>
      <c r="G5" s="7" t="n">
        <f aca="false">D5*0.7</f>
        <v>42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546</v>
      </c>
      <c r="C6" s="9" t="s">
        <v>3547</v>
      </c>
      <c r="D6" s="7" t="n">
        <v>49</v>
      </c>
      <c r="E6" s="7"/>
      <c r="F6" s="7" t="n">
        <v>49</v>
      </c>
      <c r="G6" s="7" t="n">
        <f aca="false">D6*0.7</f>
        <v>34.3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548</v>
      </c>
      <c r="C7" s="9" t="s">
        <v>3549</v>
      </c>
      <c r="D7" s="7" t="n">
        <v>49</v>
      </c>
      <c r="E7" s="7"/>
      <c r="F7" s="7" t="n">
        <v>49</v>
      </c>
      <c r="G7" s="7" t="n">
        <f aca="false">D7*0.7</f>
        <v>34.3</v>
      </c>
      <c r="H7" s="7" t="n">
        <v>3</v>
      </c>
      <c r="I7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5" min="5" style="0" width="5.62"/>
    <col collapsed="false" customWidth="true" hidden="false" outlineLevel="0" max="6" min="6" style="0" width="12.24"/>
    <col collapsed="false" customWidth="true" hidden="false" outlineLevel="0" max="7" min="7" style="0" width="11.36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550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551</v>
      </c>
      <c r="C5" s="9" t="s">
        <v>3552</v>
      </c>
      <c r="D5" s="7" t="n">
        <v>59</v>
      </c>
      <c r="E5" s="7"/>
      <c r="F5" s="7" t="n">
        <v>59</v>
      </c>
      <c r="G5" s="7" t="n">
        <f aca="false">D5*0.7</f>
        <v>41.3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553</v>
      </c>
      <c r="C6" s="9" t="s">
        <v>3554</v>
      </c>
      <c r="D6" s="7" t="n">
        <v>53</v>
      </c>
      <c r="E6" s="7"/>
      <c r="F6" s="7" t="n">
        <v>53</v>
      </c>
      <c r="G6" s="7" t="n">
        <f aca="false">D6*0.7</f>
        <v>37.1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555</v>
      </c>
      <c r="C7" s="9" t="s">
        <v>3556</v>
      </c>
      <c r="D7" s="7" t="n">
        <v>49</v>
      </c>
      <c r="E7" s="7"/>
      <c r="F7" s="7" t="n">
        <v>49</v>
      </c>
      <c r="G7" s="7" t="n">
        <f aca="false">D7*0.7</f>
        <v>34.3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3557</v>
      </c>
      <c r="C8" s="9" t="s">
        <v>3558</v>
      </c>
      <c r="D8" s="7" t="n">
        <v>44</v>
      </c>
      <c r="E8" s="7"/>
      <c r="F8" s="7" t="n">
        <v>44</v>
      </c>
      <c r="G8" s="7" t="n">
        <f aca="false">D8*0.7</f>
        <v>30.8</v>
      </c>
      <c r="H8" s="7" t="n">
        <v>4</v>
      </c>
      <c r="I8" s="7"/>
    </row>
    <row r="9" customFormat="false" ht="14.25" hidden="false" customHeight="false" outlineLevel="0" collapsed="false">
      <c r="A9" s="7" t="n">
        <v>5</v>
      </c>
      <c r="B9" s="8" t="s">
        <v>3559</v>
      </c>
      <c r="C9" s="9" t="s">
        <v>3560</v>
      </c>
      <c r="D9" s="7" t="n">
        <v>42</v>
      </c>
      <c r="E9" s="7"/>
      <c r="F9" s="7" t="n">
        <v>42</v>
      </c>
      <c r="G9" s="7" t="n">
        <f aca="false">D9*0.7</f>
        <v>29.4</v>
      </c>
      <c r="H9" s="7" t="n">
        <v>5</v>
      </c>
      <c r="I9" s="7"/>
    </row>
    <row r="10" customFormat="false" ht="14.25" hidden="false" customHeight="false" outlineLevel="0" collapsed="false">
      <c r="A10" s="7" t="n">
        <v>6</v>
      </c>
      <c r="B10" s="8" t="s">
        <v>3561</v>
      </c>
      <c r="C10" s="9" t="s">
        <v>3562</v>
      </c>
      <c r="D10" s="7" t="n">
        <v>40</v>
      </c>
      <c r="E10" s="7"/>
      <c r="F10" s="7" t="n">
        <v>40</v>
      </c>
      <c r="G10" s="7" t="n">
        <f aca="false">D10*0.7</f>
        <v>28</v>
      </c>
      <c r="H10" s="7" t="n">
        <v>6</v>
      </c>
      <c r="I10" s="7"/>
    </row>
    <row r="11" customFormat="false" ht="14.25" hidden="false" customHeight="false" outlineLevel="0" collapsed="false">
      <c r="A11" s="7" t="n">
        <v>7</v>
      </c>
      <c r="B11" s="8" t="s">
        <v>3563</v>
      </c>
      <c r="C11" s="9" t="s">
        <v>3564</v>
      </c>
      <c r="D11" s="7" t="n">
        <v>37</v>
      </c>
      <c r="E11" s="7"/>
      <c r="F11" s="7" t="n">
        <v>37</v>
      </c>
      <c r="G11" s="7" t="n">
        <f aca="false">D11*0.7</f>
        <v>25.9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3565</v>
      </c>
      <c r="C12" s="9" t="s">
        <v>3566</v>
      </c>
      <c r="D12" s="7" t="n">
        <v>34</v>
      </c>
      <c r="E12" s="7"/>
      <c r="F12" s="7" t="n">
        <v>34</v>
      </c>
      <c r="G12" s="7" t="n">
        <f aca="false">D12*0.7</f>
        <v>23.8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3567</v>
      </c>
      <c r="C13" s="9" t="s">
        <v>3568</v>
      </c>
      <c r="D13" s="7" t="n">
        <v>32</v>
      </c>
      <c r="E13" s="7"/>
      <c r="F13" s="7" t="n">
        <v>32</v>
      </c>
      <c r="G13" s="7" t="n">
        <f aca="false">D13*0.7</f>
        <v>22.4</v>
      </c>
      <c r="H13" s="7" t="n">
        <v>9</v>
      </c>
      <c r="I13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7.3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569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2005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570</v>
      </c>
      <c r="C5" s="9" t="s">
        <v>3571</v>
      </c>
      <c r="D5" s="7" t="n">
        <v>36</v>
      </c>
      <c r="E5" s="7"/>
      <c r="F5" s="7" t="n">
        <v>36</v>
      </c>
      <c r="G5" s="7" t="n">
        <f aca="false">D5*0.4</f>
        <v>14.4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572</v>
      </c>
      <c r="C6" s="9" t="s">
        <v>3573</v>
      </c>
      <c r="D6" s="7" t="n">
        <v>34</v>
      </c>
      <c r="E6" s="7"/>
      <c r="F6" s="7" t="n">
        <v>34</v>
      </c>
      <c r="G6" s="7" t="n">
        <f aca="false">D6*0.4</f>
        <v>13.6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574</v>
      </c>
      <c r="C7" s="9" t="s">
        <v>3575</v>
      </c>
      <c r="D7" s="7" t="n">
        <v>30</v>
      </c>
      <c r="E7" s="7"/>
      <c r="F7" s="7" t="n">
        <v>30</v>
      </c>
      <c r="G7" s="7" t="n">
        <f aca="false">D7*0.4</f>
        <v>12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576</v>
      </c>
      <c r="C8" s="9" t="s">
        <v>3577</v>
      </c>
      <c r="D8" s="7" t="n">
        <v>29</v>
      </c>
      <c r="E8" s="7"/>
      <c r="F8" s="7" t="n">
        <v>29</v>
      </c>
      <c r="G8" s="7" t="n">
        <f aca="false">D8*0.4</f>
        <v>11.6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578</v>
      </c>
      <c r="C9" s="9" t="s">
        <v>3579</v>
      </c>
      <c r="D9" s="7" t="n">
        <v>24</v>
      </c>
      <c r="E9" s="7"/>
      <c r="F9" s="7" t="n">
        <v>24</v>
      </c>
      <c r="G9" s="7" t="n">
        <f aca="false">D9*0.4</f>
        <v>9.6</v>
      </c>
      <c r="H9" s="7" t="n">
        <v>5</v>
      </c>
      <c r="I9" s="7"/>
    </row>
    <row r="10" customFormat="false" ht="14.25" hidden="false" customHeight="false" outlineLevel="0" collapsed="false">
      <c r="A10" s="7" t="n">
        <v>6</v>
      </c>
      <c r="B10" s="8" t="s">
        <v>3580</v>
      </c>
      <c r="C10" s="9" t="s">
        <v>3581</v>
      </c>
      <c r="D10" s="7" t="n">
        <v>22</v>
      </c>
      <c r="E10" s="7"/>
      <c r="F10" s="7" t="n">
        <v>22</v>
      </c>
      <c r="G10" s="7" t="n">
        <f aca="false">D10*0.4</f>
        <v>8.8</v>
      </c>
      <c r="H10" s="7" t="n">
        <v>6</v>
      </c>
      <c r="I10" s="7"/>
    </row>
    <row r="11" customFormat="false" ht="14.25" hidden="false" customHeight="false" outlineLevel="0" collapsed="false">
      <c r="A11" s="7" t="n">
        <v>7</v>
      </c>
      <c r="B11" s="8" t="s">
        <v>3582</v>
      </c>
      <c r="C11" s="9" t="s">
        <v>3583</v>
      </c>
      <c r="D11" s="7" t="n">
        <v>19</v>
      </c>
      <c r="E11" s="7"/>
      <c r="F11" s="7" t="n">
        <v>19</v>
      </c>
      <c r="G11" s="7" t="n">
        <f aca="false">D11*0.4</f>
        <v>7.6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3584</v>
      </c>
      <c r="C12" s="9" t="s">
        <v>3585</v>
      </c>
      <c r="D12" s="7" t="n">
        <v>18</v>
      </c>
      <c r="E12" s="7"/>
      <c r="F12" s="7" t="n">
        <v>18</v>
      </c>
      <c r="G12" s="7" t="n">
        <f aca="false">D12*0.4</f>
        <v>7.2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3586</v>
      </c>
      <c r="C13" s="9" t="s">
        <v>2490</v>
      </c>
      <c r="D13" s="7" t="n">
        <v>14</v>
      </c>
      <c r="E13" s="7"/>
      <c r="F13" s="7" t="n">
        <v>14</v>
      </c>
      <c r="G13" s="7" t="n">
        <f aca="false">D13*0.4</f>
        <v>5.6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3587</v>
      </c>
      <c r="C14" s="9" t="s">
        <v>3588</v>
      </c>
      <c r="D14" s="7" t="n">
        <v>6</v>
      </c>
      <c r="E14" s="7"/>
      <c r="F14" s="7" t="n">
        <v>6</v>
      </c>
      <c r="G14" s="7" t="n">
        <f aca="false">D14*0.4</f>
        <v>2.4</v>
      </c>
      <c r="H14" s="7" t="n">
        <v>10</v>
      </c>
      <c r="I14" s="7"/>
    </row>
    <row r="15" customFormat="false" ht="14.25" hidden="false" customHeight="false" outlineLevel="0" collapsed="false">
      <c r="A15" s="7" t="n">
        <v>11</v>
      </c>
      <c r="B15" s="8" t="s">
        <v>3589</v>
      </c>
      <c r="C15" s="7"/>
      <c r="D15" s="7"/>
      <c r="E15" s="7"/>
      <c r="F15" s="7"/>
      <c r="G15" s="7" t="n">
        <f aca="false">D15*0.4</f>
        <v>0</v>
      </c>
      <c r="H15" s="7" t="n">
        <v>11</v>
      </c>
      <c r="I15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5" style="0" width="6.36"/>
    <col collapsed="false" customWidth="true" hidden="false" outlineLevel="0" max="6" min="6" style="0" width="9.62"/>
    <col collapsed="false" customWidth="true" hidden="false" outlineLevel="0" max="7" min="7" style="0" width="13.74"/>
    <col collapsed="false" customWidth="true" hidden="false" outlineLevel="0" max="8" min="8" style="0" width="7.62"/>
    <col collapsed="false" customWidth="true" hidden="false" outlineLevel="0" max="9" min="9" style="0" width="9.5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5" t="s">
        <v>619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s="1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2</v>
      </c>
      <c r="B5" s="8" t="s">
        <v>620</v>
      </c>
      <c r="C5" s="9" t="s">
        <v>621</v>
      </c>
      <c r="D5" s="7" t="n">
        <v>42</v>
      </c>
      <c r="E5" s="7" t="n">
        <v>5</v>
      </c>
      <c r="F5" s="7" t="n">
        <f aca="false">D5+E5</f>
        <v>47</v>
      </c>
      <c r="G5" s="7" t="n">
        <f aca="false">F5*0.7</f>
        <v>32.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1</v>
      </c>
      <c r="B6" s="8" t="s">
        <v>622</v>
      </c>
      <c r="C6" s="9" t="s">
        <v>623</v>
      </c>
      <c r="D6" s="7" t="n">
        <v>44</v>
      </c>
      <c r="E6" s="7"/>
      <c r="F6" s="7" t="n">
        <f aca="false">D6+E6</f>
        <v>44</v>
      </c>
      <c r="G6" s="7" t="n">
        <f aca="false">F6*0.7</f>
        <v>30.8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624</v>
      </c>
      <c r="C7" s="9" t="s">
        <v>625</v>
      </c>
      <c r="D7" s="7" t="n">
        <v>37</v>
      </c>
      <c r="E7" s="7"/>
      <c r="F7" s="7" t="n">
        <f aca="false">D7+E7</f>
        <v>37</v>
      </c>
      <c r="G7" s="7" t="n">
        <f aca="false">F7*0.7</f>
        <v>25.9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626</v>
      </c>
      <c r="C8" s="9" t="s">
        <v>627</v>
      </c>
      <c r="D8" s="7" t="n">
        <v>34</v>
      </c>
      <c r="E8" s="7"/>
      <c r="F8" s="7" t="n">
        <f aca="false">D8+E8</f>
        <v>34</v>
      </c>
      <c r="G8" s="7" t="n">
        <f aca="false">F8*0.7</f>
        <v>23.8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628</v>
      </c>
      <c r="C9" s="9" t="s">
        <v>629</v>
      </c>
      <c r="D9" s="7" t="n">
        <v>26</v>
      </c>
      <c r="E9" s="7"/>
      <c r="F9" s="7" t="n">
        <f aca="false">D9+E9</f>
        <v>26</v>
      </c>
      <c r="G9" s="7" t="n">
        <f aca="false">F9*0.7</f>
        <v>18.2</v>
      </c>
      <c r="H9" s="7" t="n">
        <v>5</v>
      </c>
      <c r="I9" s="7"/>
    </row>
    <row r="10" customFormat="false" ht="14.25" hidden="false" customHeight="false" outlineLevel="0" collapsed="false">
      <c r="A10" s="7" t="n">
        <v>6</v>
      </c>
      <c r="B10" s="8" t="s">
        <v>630</v>
      </c>
      <c r="C10" s="9" t="s">
        <v>631</v>
      </c>
      <c r="D10" s="7" t="n">
        <v>21</v>
      </c>
      <c r="E10" s="7"/>
      <c r="F10" s="7" t="n">
        <f aca="false">D10+E10</f>
        <v>21</v>
      </c>
      <c r="G10" s="7" t="n">
        <f aca="false">F10*0.7</f>
        <v>14.7</v>
      </c>
      <c r="H10" s="7" t="n">
        <v>6</v>
      </c>
      <c r="I10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5.99"/>
    <col collapsed="false" customWidth="true" hidden="false" outlineLevel="0" max="6" min="6" style="0" width="12.5"/>
    <col collapsed="false" customWidth="true" hidden="false" outlineLevel="0" max="7" min="7" style="0" width="11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590</v>
      </c>
      <c r="B2" s="18"/>
      <c r="C2" s="18"/>
      <c r="D2" s="18"/>
      <c r="E2" s="18"/>
      <c r="F2" s="18"/>
      <c r="G2" s="18"/>
      <c r="H2" s="18"/>
      <c r="I2" s="18"/>
    </row>
    <row r="3" s="1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2005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7" t="n">
        <v>2</v>
      </c>
      <c r="B4" s="8" t="s">
        <v>3591</v>
      </c>
      <c r="C4" s="9" t="s">
        <v>3592</v>
      </c>
      <c r="D4" s="7" t="n">
        <v>46</v>
      </c>
      <c r="E4" s="7" t="n">
        <v>5</v>
      </c>
      <c r="F4" s="7" t="n">
        <f aca="false">D4+E4</f>
        <v>51</v>
      </c>
      <c r="G4" s="7" t="n">
        <f aca="false">F4*0.4</f>
        <v>20.4</v>
      </c>
      <c r="H4" s="7" t="n">
        <v>1</v>
      </c>
      <c r="I4" s="9" t="s">
        <v>13</v>
      </c>
    </row>
    <row r="5" customFormat="false" ht="14.25" hidden="false" customHeight="false" outlineLevel="0" collapsed="false">
      <c r="A5" s="7" t="n">
        <v>1</v>
      </c>
      <c r="B5" s="8" t="s">
        <v>3593</v>
      </c>
      <c r="C5" s="9" t="s">
        <v>3594</v>
      </c>
      <c r="D5" s="7" t="n">
        <v>47</v>
      </c>
      <c r="E5" s="7"/>
      <c r="F5" s="7" t="n">
        <f aca="false">D5+E5</f>
        <v>47</v>
      </c>
      <c r="G5" s="7" t="n">
        <f aca="false">F5*0.4</f>
        <v>18.8</v>
      </c>
      <c r="H5" s="7" t="n">
        <v>2</v>
      </c>
      <c r="I5" s="9" t="s">
        <v>13</v>
      </c>
    </row>
    <row r="6" customFormat="false" ht="14.25" hidden="false" customHeight="false" outlineLevel="0" collapsed="false">
      <c r="A6" s="7" t="n">
        <v>3</v>
      </c>
      <c r="B6" s="8" t="s">
        <v>3595</v>
      </c>
      <c r="C6" s="9" t="s">
        <v>3596</v>
      </c>
      <c r="D6" s="7" t="n">
        <v>45</v>
      </c>
      <c r="E6" s="7"/>
      <c r="F6" s="7" t="n">
        <f aca="false">D6+E6</f>
        <v>45</v>
      </c>
      <c r="G6" s="7" t="n">
        <f aca="false">F6*0.4</f>
        <v>18</v>
      </c>
      <c r="H6" s="7" t="n">
        <v>3</v>
      </c>
      <c r="I6" s="9" t="s">
        <v>13</v>
      </c>
    </row>
    <row r="7" customFormat="false" ht="14.25" hidden="false" customHeight="false" outlineLevel="0" collapsed="false">
      <c r="A7" s="7" t="n">
        <v>4</v>
      </c>
      <c r="B7" s="8" t="s">
        <v>3597</v>
      </c>
      <c r="C7" s="9" t="s">
        <v>3598</v>
      </c>
      <c r="D7" s="7" t="n">
        <v>44</v>
      </c>
      <c r="E7" s="7"/>
      <c r="F7" s="7" t="n">
        <f aca="false">D7+E7</f>
        <v>44</v>
      </c>
      <c r="G7" s="7" t="n">
        <f aca="false">F7*0.4</f>
        <v>17.6</v>
      </c>
      <c r="H7" s="7" t="n">
        <v>4</v>
      </c>
      <c r="I7" s="9" t="s">
        <v>13</v>
      </c>
    </row>
    <row r="8" customFormat="false" ht="14.25" hidden="false" customHeight="false" outlineLevel="0" collapsed="false">
      <c r="A8" s="7" t="n">
        <v>5</v>
      </c>
      <c r="B8" s="8" t="s">
        <v>3599</v>
      </c>
      <c r="C8" s="9" t="s">
        <v>3600</v>
      </c>
      <c r="D8" s="7" t="n">
        <v>44</v>
      </c>
      <c r="E8" s="7"/>
      <c r="F8" s="7" t="n">
        <f aca="false">D8+E8</f>
        <v>44</v>
      </c>
      <c r="G8" s="7" t="n">
        <f aca="false">F8*0.4</f>
        <v>17.6</v>
      </c>
      <c r="H8" s="7" t="n">
        <v>5</v>
      </c>
      <c r="I8" s="9" t="s">
        <v>13</v>
      </c>
    </row>
    <row r="9" customFormat="false" ht="14.25" hidden="false" customHeight="false" outlineLevel="0" collapsed="false">
      <c r="A9" s="7" t="n">
        <v>6</v>
      </c>
      <c r="B9" s="8" t="s">
        <v>3601</v>
      </c>
      <c r="C9" s="9" t="s">
        <v>3602</v>
      </c>
      <c r="D9" s="7" t="n">
        <v>44</v>
      </c>
      <c r="E9" s="7"/>
      <c r="F9" s="7" t="n">
        <f aca="false">D9+E9</f>
        <v>44</v>
      </c>
      <c r="G9" s="7" t="n">
        <f aca="false">F9*0.4</f>
        <v>17.6</v>
      </c>
      <c r="H9" s="7" t="n">
        <v>6</v>
      </c>
      <c r="I9" s="9" t="s">
        <v>13</v>
      </c>
    </row>
    <row r="10" customFormat="false" ht="14.25" hidden="false" customHeight="false" outlineLevel="0" collapsed="false">
      <c r="A10" s="7" t="n">
        <v>7</v>
      </c>
      <c r="B10" s="8" t="s">
        <v>3603</v>
      </c>
      <c r="C10" s="9" t="s">
        <v>3604</v>
      </c>
      <c r="D10" s="7" t="n">
        <v>44</v>
      </c>
      <c r="E10" s="7"/>
      <c r="F10" s="7" t="n">
        <f aca="false">D10+E10</f>
        <v>44</v>
      </c>
      <c r="G10" s="7" t="n">
        <f aca="false">F10*0.4</f>
        <v>17.6</v>
      </c>
      <c r="H10" s="7" t="n">
        <v>7</v>
      </c>
      <c r="I10" s="9" t="s">
        <v>13</v>
      </c>
    </row>
    <row r="11" customFormat="false" ht="14.25" hidden="false" customHeight="false" outlineLevel="0" collapsed="false">
      <c r="A11" s="7" t="n">
        <v>8</v>
      </c>
      <c r="B11" s="8" t="s">
        <v>3605</v>
      </c>
      <c r="C11" s="9" t="s">
        <v>3606</v>
      </c>
      <c r="D11" s="7" t="n">
        <v>38</v>
      </c>
      <c r="E11" s="7"/>
      <c r="F11" s="7" t="n">
        <f aca="false">D11+E11</f>
        <v>38</v>
      </c>
      <c r="G11" s="7" t="n">
        <f aca="false">F11*0.4</f>
        <v>15.2</v>
      </c>
      <c r="H11" s="7" t="n">
        <v>8</v>
      </c>
      <c r="I11" s="7"/>
    </row>
    <row r="12" customFormat="false" ht="14.25" hidden="false" customHeight="false" outlineLevel="0" collapsed="false">
      <c r="A12" s="7" t="n">
        <v>9</v>
      </c>
      <c r="B12" s="8" t="s">
        <v>3607</v>
      </c>
      <c r="C12" s="9" t="s">
        <v>3608</v>
      </c>
      <c r="D12" s="7" t="n">
        <v>37</v>
      </c>
      <c r="E12" s="7"/>
      <c r="F12" s="7" t="n">
        <f aca="false">D12+E12</f>
        <v>37</v>
      </c>
      <c r="G12" s="7" t="n">
        <f aca="false">F12*0.4</f>
        <v>14.8</v>
      </c>
      <c r="H12" s="7" t="n">
        <v>9</v>
      </c>
      <c r="I12" s="7"/>
    </row>
    <row r="13" customFormat="false" ht="14.25" hidden="false" customHeight="false" outlineLevel="0" collapsed="false">
      <c r="A13" s="7" t="n">
        <v>10</v>
      </c>
      <c r="B13" s="8" t="s">
        <v>3609</v>
      </c>
      <c r="C13" s="9" t="s">
        <v>3610</v>
      </c>
      <c r="D13" s="7" t="n">
        <v>36</v>
      </c>
      <c r="E13" s="7"/>
      <c r="F13" s="7" t="n">
        <f aca="false">D13+E13</f>
        <v>36</v>
      </c>
      <c r="G13" s="7" t="n">
        <f aca="false">F13*0.4</f>
        <v>14.4</v>
      </c>
      <c r="H13" s="7" t="n">
        <v>10</v>
      </c>
      <c r="I13" s="7"/>
    </row>
    <row r="14" customFormat="false" ht="14.25" hidden="false" customHeight="false" outlineLevel="0" collapsed="false">
      <c r="A14" s="7" t="n">
        <v>11</v>
      </c>
      <c r="B14" s="8" t="s">
        <v>3611</v>
      </c>
      <c r="C14" s="9" t="s">
        <v>3612</v>
      </c>
      <c r="D14" s="7" t="n">
        <v>36</v>
      </c>
      <c r="E14" s="7"/>
      <c r="F14" s="7" t="n">
        <f aca="false">D14+E14</f>
        <v>36</v>
      </c>
      <c r="G14" s="7" t="n">
        <f aca="false">F14*0.4</f>
        <v>14.4</v>
      </c>
      <c r="H14" s="7" t="n">
        <v>11</v>
      </c>
      <c r="I14" s="7"/>
    </row>
    <row r="15" customFormat="false" ht="14.25" hidden="false" customHeight="false" outlineLevel="0" collapsed="false">
      <c r="A15" s="7" t="n">
        <v>12</v>
      </c>
      <c r="B15" s="8" t="s">
        <v>3613</v>
      </c>
      <c r="C15" s="9" t="s">
        <v>3614</v>
      </c>
      <c r="D15" s="7" t="n">
        <v>35</v>
      </c>
      <c r="E15" s="7"/>
      <c r="F15" s="7" t="n">
        <f aca="false">D15+E15</f>
        <v>35</v>
      </c>
      <c r="G15" s="7" t="n">
        <f aca="false">F15*0.4</f>
        <v>14</v>
      </c>
      <c r="H15" s="7" t="n">
        <v>12</v>
      </c>
      <c r="I15" s="7"/>
    </row>
    <row r="16" customFormat="false" ht="14.25" hidden="false" customHeight="false" outlineLevel="0" collapsed="false">
      <c r="A16" s="7" t="n">
        <v>13</v>
      </c>
      <c r="B16" s="8" t="s">
        <v>3615</v>
      </c>
      <c r="C16" s="9" t="s">
        <v>3616</v>
      </c>
      <c r="D16" s="7" t="n">
        <v>35</v>
      </c>
      <c r="E16" s="7"/>
      <c r="F16" s="7" t="n">
        <f aca="false">D16+E16</f>
        <v>35</v>
      </c>
      <c r="G16" s="7" t="n">
        <f aca="false">F16*0.4</f>
        <v>14</v>
      </c>
      <c r="H16" s="7" t="n">
        <v>13</v>
      </c>
      <c r="I16" s="7"/>
    </row>
    <row r="17" customFormat="false" ht="14.25" hidden="false" customHeight="false" outlineLevel="0" collapsed="false">
      <c r="A17" s="7" t="n">
        <v>14</v>
      </c>
      <c r="B17" s="8" t="s">
        <v>3617</v>
      </c>
      <c r="C17" s="9" t="s">
        <v>3618</v>
      </c>
      <c r="D17" s="7" t="n">
        <v>34</v>
      </c>
      <c r="E17" s="7"/>
      <c r="F17" s="7" t="n">
        <f aca="false">D17+E17</f>
        <v>34</v>
      </c>
      <c r="G17" s="7" t="n">
        <f aca="false">F17*0.4</f>
        <v>13.6</v>
      </c>
      <c r="H17" s="7" t="n">
        <v>14</v>
      </c>
      <c r="I17" s="7"/>
    </row>
    <row r="18" customFormat="false" ht="14.25" hidden="false" customHeight="false" outlineLevel="0" collapsed="false">
      <c r="A18" s="7" t="n">
        <v>15</v>
      </c>
      <c r="B18" s="8" t="s">
        <v>3619</v>
      </c>
      <c r="C18" s="9" t="s">
        <v>3620</v>
      </c>
      <c r="D18" s="7" t="n">
        <v>33</v>
      </c>
      <c r="E18" s="7"/>
      <c r="F18" s="7" t="n">
        <f aca="false">D18+E18</f>
        <v>33</v>
      </c>
      <c r="G18" s="7" t="n">
        <f aca="false">F18*0.4</f>
        <v>13.2</v>
      </c>
      <c r="H18" s="7" t="n">
        <v>15</v>
      </c>
      <c r="I18" s="7"/>
    </row>
    <row r="19" customFormat="false" ht="14.25" hidden="false" customHeight="false" outlineLevel="0" collapsed="false">
      <c r="A19" s="7" t="n">
        <v>16</v>
      </c>
      <c r="B19" s="8" t="s">
        <v>3621</v>
      </c>
      <c r="C19" s="9" t="s">
        <v>3622</v>
      </c>
      <c r="D19" s="7" t="n">
        <v>32</v>
      </c>
      <c r="E19" s="7"/>
      <c r="F19" s="7" t="n">
        <f aca="false">D19+E19</f>
        <v>32</v>
      </c>
      <c r="G19" s="7" t="n">
        <f aca="false">F19*0.4</f>
        <v>12.8</v>
      </c>
      <c r="H19" s="7" t="n">
        <v>16</v>
      </c>
      <c r="I19" s="7"/>
    </row>
    <row r="20" customFormat="false" ht="14.25" hidden="false" customHeight="false" outlineLevel="0" collapsed="false">
      <c r="A20" s="7" t="n">
        <v>17</v>
      </c>
      <c r="B20" s="8" t="s">
        <v>3623</v>
      </c>
      <c r="C20" s="9" t="s">
        <v>3624</v>
      </c>
      <c r="D20" s="7" t="n">
        <v>32</v>
      </c>
      <c r="E20" s="7"/>
      <c r="F20" s="7" t="n">
        <f aca="false">D20+E20</f>
        <v>32</v>
      </c>
      <c r="G20" s="7" t="n">
        <f aca="false">F20*0.4</f>
        <v>12.8</v>
      </c>
      <c r="H20" s="7" t="n">
        <v>17</v>
      </c>
      <c r="I20" s="7"/>
    </row>
    <row r="21" customFormat="false" ht="14.25" hidden="false" customHeight="false" outlineLevel="0" collapsed="false">
      <c r="A21" s="7" t="n">
        <v>18</v>
      </c>
      <c r="B21" s="8" t="s">
        <v>3625</v>
      </c>
      <c r="C21" s="9" t="s">
        <v>3626</v>
      </c>
      <c r="D21" s="7" t="n">
        <v>31</v>
      </c>
      <c r="E21" s="7"/>
      <c r="F21" s="7" t="n">
        <f aca="false">D21+E21</f>
        <v>31</v>
      </c>
      <c r="G21" s="7" t="n">
        <f aca="false">F21*0.4</f>
        <v>12.4</v>
      </c>
      <c r="H21" s="7" t="n">
        <v>18</v>
      </c>
      <c r="I21" s="7"/>
    </row>
    <row r="22" customFormat="false" ht="14.25" hidden="false" customHeight="false" outlineLevel="0" collapsed="false">
      <c r="A22" s="7" t="n">
        <v>19</v>
      </c>
      <c r="B22" s="8" t="s">
        <v>3627</v>
      </c>
      <c r="C22" s="9" t="s">
        <v>3628</v>
      </c>
      <c r="D22" s="7" t="n">
        <v>30</v>
      </c>
      <c r="E22" s="7"/>
      <c r="F22" s="7" t="n">
        <f aca="false">D22+E22</f>
        <v>30</v>
      </c>
      <c r="G22" s="7" t="n">
        <f aca="false">F22*0.4</f>
        <v>12</v>
      </c>
      <c r="H22" s="7" t="n">
        <v>19</v>
      </c>
      <c r="I22" s="7"/>
    </row>
    <row r="23" customFormat="false" ht="14.25" hidden="false" customHeight="false" outlineLevel="0" collapsed="false">
      <c r="A23" s="7" t="n">
        <v>20</v>
      </c>
      <c r="B23" s="8" t="s">
        <v>3629</v>
      </c>
      <c r="C23" s="9" t="s">
        <v>3630</v>
      </c>
      <c r="D23" s="7" t="n">
        <v>30</v>
      </c>
      <c r="E23" s="7"/>
      <c r="F23" s="7" t="n">
        <f aca="false">D23+E23</f>
        <v>30</v>
      </c>
      <c r="G23" s="7" t="n">
        <f aca="false">F23*0.4</f>
        <v>12</v>
      </c>
      <c r="H23" s="7" t="n">
        <v>20</v>
      </c>
      <c r="I23" s="7"/>
    </row>
    <row r="24" customFormat="false" ht="14.25" hidden="false" customHeight="false" outlineLevel="0" collapsed="false">
      <c r="A24" s="7" t="n">
        <v>21</v>
      </c>
      <c r="B24" s="8" t="s">
        <v>3631</v>
      </c>
      <c r="C24" s="9" t="s">
        <v>3632</v>
      </c>
      <c r="D24" s="7" t="n">
        <v>30</v>
      </c>
      <c r="E24" s="7"/>
      <c r="F24" s="7" t="n">
        <f aca="false">D24+E24</f>
        <v>30</v>
      </c>
      <c r="G24" s="7" t="n">
        <f aca="false">F24*0.4</f>
        <v>12</v>
      </c>
      <c r="H24" s="7" t="n">
        <v>21</v>
      </c>
      <c r="I24" s="7"/>
    </row>
    <row r="25" customFormat="false" ht="14.25" hidden="false" customHeight="false" outlineLevel="0" collapsed="false">
      <c r="A25" s="7" t="n">
        <v>22</v>
      </c>
      <c r="B25" s="8" t="s">
        <v>3633</v>
      </c>
      <c r="C25" s="9" t="s">
        <v>3634</v>
      </c>
      <c r="D25" s="7" t="n">
        <v>30</v>
      </c>
      <c r="E25" s="7"/>
      <c r="F25" s="7" t="n">
        <f aca="false">D25+E25</f>
        <v>30</v>
      </c>
      <c r="G25" s="7" t="n">
        <f aca="false">F25*0.4</f>
        <v>12</v>
      </c>
      <c r="H25" s="7" t="n">
        <v>22</v>
      </c>
      <c r="I25" s="7"/>
    </row>
    <row r="26" customFormat="false" ht="14.25" hidden="false" customHeight="false" outlineLevel="0" collapsed="false">
      <c r="A26" s="7" t="n">
        <v>23</v>
      </c>
      <c r="B26" s="8" t="s">
        <v>3635</v>
      </c>
      <c r="C26" s="9" t="s">
        <v>3636</v>
      </c>
      <c r="D26" s="7" t="n">
        <v>29</v>
      </c>
      <c r="E26" s="7"/>
      <c r="F26" s="7" t="n">
        <f aca="false">D26+E26</f>
        <v>29</v>
      </c>
      <c r="G26" s="7" t="n">
        <f aca="false">F26*0.4</f>
        <v>11.6</v>
      </c>
      <c r="H26" s="7" t="n">
        <v>23</v>
      </c>
      <c r="I26" s="7"/>
    </row>
    <row r="27" customFormat="false" ht="14.25" hidden="false" customHeight="false" outlineLevel="0" collapsed="false">
      <c r="A27" s="7" t="n">
        <v>24</v>
      </c>
      <c r="B27" s="8" t="s">
        <v>3637</v>
      </c>
      <c r="C27" s="9" t="s">
        <v>3638</v>
      </c>
      <c r="D27" s="7" t="n">
        <v>29</v>
      </c>
      <c r="E27" s="7"/>
      <c r="F27" s="7" t="n">
        <f aca="false">D27+E27</f>
        <v>29</v>
      </c>
      <c r="G27" s="7" t="n">
        <f aca="false">F27*0.4</f>
        <v>11.6</v>
      </c>
      <c r="H27" s="7" t="n">
        <v>24</v>
      </c>
      <c r="I27" s="7"/>
    </row>
    <row r="28" customFormat="false" ht="14.25" hidden="false" customHeight="false" outlineLevel="0" collapsed="false">
      <c r="A28" s="7" t="n">
        <v>25</v>
      </c>
      <c r="B28" s="8" t="s">
        <v>3639</v>
      </c>
      <c r="C28" s="9" t="s">
        <v>2515</v>
      </c>
      <c r="D28" s="7" t="n">
        <v>29</v>
      </c>
      <c r="E28" s="7"/>
      <c r="F28" s="7" t="n">
        <f aca="false">D28+E28</f>
        <v>29</v>
      </c>
      <c r="G28" s="7" t="n">
        <f aca="false">F28*0.4</f>
        <v>11.6</v>
      </c>
      <c r="H28" s="7" t="n">
        <v>25</v>
      </c>
      <c r="I28" s="7"/>
    </row>
    <row r="29" customFormat="false" ht="14.25" hidden="false" customHeight="false" outlineLevel="0" collapsed="false">
      <c r="A29" s="7" t="n">
        <v>26</v>
      </c>
      <c r="B29" s="8" t="s">
        <v>3640</v>
      </c>
      <c r="C29" s="9" t="s">
        <v>3641</v>
      </c>
      <c r="D29" s="7" t="n">
        <v>29</v>
      </c>
      <c r="E29" s="7"/>
      <c r="F29" s="7" t="n">
        <f aca="false">D29+E29</f>
        <v>29</v>
      </c>
      <c r="G29" s="7" t="n">
        <f aca="false">F29*0.4</f>
        <v>11.6</v>
      </c>
      <c r="H29" s="7" t="n">
        <v>26</v>
      </c>
      <c r="I29" s="7"/>
    </row>
    <row r="30" customFormat="false" ht="14.25" hidden="false" customHeight="false" outlineLevel="0" collapsed="false">
      <c r="A30" s="7" t="n">
        <v>27</v>
      </c>
      <c r="B30" s="8" t="s">
        <v>3642</v>
      </c>
      <c r="C30" s="9" t="s">
        <v>3643</v>
      </c>
      <c r="D30" s="7" t="n">
        <v>28.5</v>
      </c>
      <c r="E30" s="7"/>
      <c r="F30" s="7" t="n">
        <f aca="false">D30+E30</f>
        <v>28.5</v>
      </c>
      <c r="G30" s="7" t="n">
        <f aca="false">F30*0.4</f>
        <v>11.4</v>
      </c>
      <c r="H30" s="7" t="n">
        <v>27</v>
      </c>
      <c r="I30" s="7"/>
    </row>
    <row r="31" customFormat="false" ht="14.25" hidden="false" customHeight="false" outlineLevel="0" collapsed="false">
      <c r="A31" s="7" t="n">
        <v>28</v>
      </c>
      <c r="B31" s="8" t="s">
        <v>3644</v>
      </c>
      <c r="C31" s="9" t="s">
        <v>3645</v>
      </c>
      <c r="D31" s="7" t="n">
        <v>28</v>
      </c>
      <c r="E31" s="7"/>
      <c r="F31" s="7" t="n">
        <f aca="false">D31+E31</f>
        <v>28</v>
      </c>
      <c r="G31" s="7" t="n">
        <f aca="false">F31*0.4</f>
        <v>11.2</v>
      </c>
      <c r="H31" s="7" t="n">
        <v>28</v>
      </c>
      <c r="I31" s="7"/>
    </row>
    <row r="32" customFormat="false" ht="14.25" hidden="false" customHeight="false" outlineLevel="0" collapsed="false">
      <c r="A32" s="7" t="n">
        <v>29</v>
      </c>
      <c r="B32" s="8" t="s">
        <v>3646</v>
      </c>
      <c r="C32" s="9" t="s">
        <v>3647</v>
      </c>
      <c r="D32" s="7" t="n">
        <v>28</v>
      </c>
      <c r="E32" s="7"/>
      <c r="F32" s="7" t="n">
        <f aca="false">D32+E32</f>
        <v>28</v>
      </c>
      <c r="G32" s="7" t="n">
        <f aca="false">F32*0.4</f>
        <v>11.2</v>
      </c>
      <c r="H32" s="7" t="n">
        <v>29</v>
      </c>
      <c r="I32" s="7"/>
    </row>
    <row r="33" customFormat="false" ht="14.25" hidden="false" customHeight="false" outlineLevel="0" collapsed="false">
      <c r="A33" s="7" t="n">
        <v>30</v>
      </c>
      <c r="B33" s="8" t="s">
        <v>3648</v>
      </c>
      <c r="C33" s="9" t="s">
        <v>3649</v>
      </c>
      <c r="D33" s="7" t="n">
        <v>27</v>
      </c>
      <c r="E33" s="7"/>
      <c r="F33" s="7" t="n">
        <f aca="false">D33+E33</f>
        <v>27</v>
      </c>
      <c r="G33" s="7" t="n">
        <f aca="false">F33*0.4</f>
        <v>10.8</v>
      </c>
      <c r="H33" s="7" t="n">
        <v>30</v>
      </c>
      <c r="I33" s="7"/>
    </row>
    <row r="34" customFormat="false" ht="14.25" hidden="false" customHeight="false" outlineLevel="0" collapsed="false">
      <c r="A34" s="7" t="n">
        <v>31</v>
      </c>
      <c r="B34" s="8" t="s">
        <v>3650</v>
      </c>
      <c r="C34" s="9" t="s">
        <v>3651</v>
      </c>
      <c r="D34" s="7" t="n">
        <v>27</v>
      </c>
      <c r="E34" s="7"/>
      <c r="F34" s="7" t="n">
        <f aca="false">D34+E34</f>
        <v>27</v>
      </c>
      <c r="G34" s="7" t="n">
        <f aca="false">F34*0.4</f>
        <v>10.8</v>
      </c>
      <c r="H34" s="7" t="n">
        <v>31</v>
      </c>
      <c r="I34" s="7"/>
    </row>
    <row r="35" customFormat="false" ht="14.25" hidden="false" customHeight="false" outlineLevel="0" collapsed="false">
      <c r="A35" s="7" t="n">
        <v>32</v>
      </c>
      <c r="B35" s="8" t="s">
        <v>3652</v>
      </c>
      <c r="C35" s="9" t="s">
        <v>3653</v>
      </c>
      <c r="D35" s="7" t="n">
        <v>27</v>
      </c>
      <c r="E35" s="7"/>
      <c r="F35" s="7" t="n">
        <f aca="false">D35+E35</f>
        <v>27</v>
      </c>
      <c r="G35" s="7" t="n">
        <f aca="false">F35*0.4</f>
        <v>10.8</v>
      </c>
      <c r="H35" s="7" t="n">
        <v>32</v>
      </c>
      <c r="I35" s="7"/>
    </row>
    <row r="36" customFormat="false" ht="14.25" hidden="false" customHeight="false" outlineLevel="0" collapsed="false">
      <c r="A36" s="7" t="n">
        <v>33</v>
      </c>
      <c r="B36" s="8" t="s">
        <v>3654</v>
      </c>
      <c r="C36" s="9" t="s">
        <v>3655</v>
      </c>
      <c r="D36" s="7" t="n">
        <v>26.5</v>
      </c>
      <c r="E36" s="7"/>
      <c r="F36" s="7" t="n">
        <f aca="false">D36+E36</f>
        <v>26.5</v>
      </c>
      <c r="G36" s="7" t="n">
        <f aca="false">F36*0.4</f>
        <v>10.6</v>
      </c>
      <c r="H36" s="7" t="n">
        <v>33</v>
      </c>
      <c r="I36" s="7"/>
    </row>
    <row r="37" customFormat="false" ht="14.25" hidden="false" customHeight="false" outlineLevel="0" collapsed="false">
      <c r="A37" s="7" t="n">
        <v>34</v>
      </c>
      <c r="B37" s="8" t="s">
        <v>3656</v>
      </c>
      <c r="C37" s="9" t="s">
        <v>3657</v>
      </c>
      <c r="D37" s="7" t="n">
        <v>26</v>
      </c>
      <c r="E37" s="7"/>
      <c r="F37" s="7" t="n">
        <f aca="false">D37+E37</f>
        <v>26</v>
      </c>
      <c r="G37" s="7" t="n">
        <f aca="false">F37*0.4</f>
        <v>10.4</v>
      </c>
      <c r="H37" s="7" t="n">
        <v>34</v>
      </c>
      <c r="I37" s="7"/>
    </row>
    <row r="38" customFormat="false" ht="14.25" hidden="false" customHeight="false" outlineLevel="0" collapsed="false">
      <c r="A38" s="7" t="n">
        <v>35</v>
      </c>
      <c r="B38" s="8" t="s">
        <v>3658</v>
      </c>
      <c r="C38" s="9" t="s">
        <v>3659</v>
      </c>
      <c r="D38" s="7" t="n">
        <v>26</v>
      </c>
      <c r="E38" s="7"/>
      <c r="F38" s="7" t="n">
        <f aca="false">D38+E38</f>
        <v>26</v>
      </c>
      <c r="G38" s="7" t="n">
        <f aca="false">F38*0.4</f>
        <v>10.4</v>
      </c>
      <c r="H38" s="7" t="n">
        <v>35</v>
      </c>
      <c r="I38" s="7"/>
    </row>
    <row r="39" customFormat="false" ht="14.25" hidden="false" customHeight="false" outlineLevel="0" collapsed="false">
      <c r="A39" s="7" t="n">
        <v>36</v>
      </c>
      <c r="B39" s="8" t="s">
        <v>3660</v>
      </c>
      <c r="C39" s="9" t="s">
        <v>3661</v>
      </c>
      <c r="D39" s="7" t="n">
        <v>25</v>
      </c>
      <c r="E39" s="7"/>
      <c r="F39" s="7" t="n">
        <f aca="false">D39+E39</f>
        <v>25</v>
      </c>
      <c r="G39" s="7" t="n">
        <f aca="false">F39*0.4</f>
        <v>10</v>
      </c>
      <c r="H39" s="7" t="n">
        <v>36</v>
      </c>
      <c r="I39" s="7"/>
    </row>
    <row r="40" customFormat="false" ht="14.25" hidden="false" customHeight="false" outlineLevel="0" collapsed="false">
      <c r="A40" s="7" t="n">
        <v>37</v>
      </c>
      <c r="B40" s="8" t="s">
        <v>3662</v>
      </c>
      <c r="C40" s="9" t="s">
        <v>3663</v>
      </c>
      <c r="D40" s="7" t="n">
        <v>25</v>
      </c>
      <c r="E40" s="7"/>
      <c r="F40" s="7" t="n">
        <f aca="false">D40+E40</f>
        <v>25</v>
      </c>
      <c r="G40" s="7" t="n">
        <f aca="false">F40*0.4</f>
        <v>10</v>
      </c>
      <c r="H40" s="7" t="n">
        <v>37</v>
      </c>
      <c r="I40" s="7"/>
    </row>
    <row r="41" customFormat="false" ht="14.25" hidden="false" customHeight="false" outlineLevel="0" collapsed="false">
      <c r="A41" s="7" t="n">
        <v>38</v>
      </c>
      <c r="B41" s="8" t="s">
        <v>3664</v>
      </c>
      <c r="C41" s="9" t="s">
        <v>3665</v>
      </c>
      <c r="D41" s="7" t="n">
        <v>25</v>
      </c>
      <c r="E41" s="7"/>
      <c r="F41" s="7" t="n">
        <f aca="false">D41+E41</f>
        <v>25</v>
      </c>
      <c r="G41" s="7" t="n">
        <f aca="false">F41*0.4</f>
        <v>10</v>
      </c>
      <c r="H41" s="7" t="n">
        <v>38</v>
      </c>
      <c r="I41" s="7"/>
    </row>
    <row r="42" customFormat="false" ht="14.25" hidden="false" customHeight="false" outlineLevel="0" collapsed="false">
      <c r="A42" s="7" t="n">
        <v>39</v>
      </c>
      <c r="B42" s="8" t="s">
        <v>3666</v>
      </c>
      <c r="C42" s="9" t="s">
        <v>3667</v>
      </c>
      <c r="D42" s="7" t="n">
        <v>25</v>
      </c>
      <c r="E42" s="7"/>
      <c r="F42" s="7" t="n">
        <f aca="false">D42+E42</f>
        <v>25</v>
      </c>
      <c r="G42" s="7" t="n">
        <f aca="false">F42*0.4</f>
        <v>10</v>
      </c>
      <c r="H42" s="7" t="n">
        <v>39</v>
      </c>
      <c r="I42" s="7"/>
    </row>
    <row r="43" customFormat="false" ht="14.25" hidden="false" customHeight="false" outlineLevel="0" collapsed="false">
      <c r="A43" s="7" t="n">
        <v>40</v>
      </c>
      <c r="B43" s="8" t="s">
        <v>3668</v>
      </c>
      <c r="C43" s="9" t="s">
        <v>3669</v>
      </c>
      <c r="D43" s="7" t="n">
        <v>24</v>
      </c>
      <c r="E43" s="7"/>
      <c r="F43" s="7" t="n">
        <f aca="false">D43+E43</f>
        <v>24</v>
      </c>
      <c r="G43" s="7" t="n">
        <f aca="false">F43*0.4</f>
        <v>9.6</v>
      </c>
      <c r="H43" s="7" t="n">
        <v>40</v>
      </c>
      <c r="I43" s="7"/>
    </row>
    <row r="44" customFormat="false" ht="14.25" hidden="false" customHeight="false" outlineLevel="0" collapsed="false">
      <c r="A44" s="7" t="n">
        <v>41</v>
      </c>
      <c r="B44" s="8" t="s">
        <v>3670</v>
      </c>
      <c r="C44" s="9" t="s">
        <v>3671</v>
      </c>
      <c r="D44" s="7" t="n">
        <v>23</v>
      </c>
      <c r="E44" s="7"/>
      <c r="F44" s="7" t="n">
        <f aca="false">D44+E44</f>
        <v>23</v>
      </c>
      <c r="G44" s="7" t="n">
        <f aca="false">F44*0.4</f>
        <v>9.2</v>
      </c>
      <c r="H44" s="7" t="n">
        <v>41</v>
      </c>
      <c r="I44" s="7"/>
    </row>
    <row r="45" customFormat="false" ht="14.25" hidden="false" customHeight="false" outlineLevel="0" collapsed="false">
      <c r="A45" s="7" t="n">
        <v>42</v>
      </c>
      <c r="B45" s="8" t="s">
        <v>3672</v>
      </c>
      <c r="C45" s="9" t="s">
        <v>3673</v>
      </c>
      <c r="D45" s="7" t="n">
        <v>23</v>
      </c>
      <c r="E45" s="7"/>
      <c r="F45" s="7" t="n">
        <f aca="false">D45+E45</f>
        <v>23</v>
      </c>
      <c r="G45" s="7" t="n">
        <f aca="false">F45*0.4</f>
        <v>9.2</v>
      </c>
      <c r="H45" s="7" t="n">
        <v>42</v>
      </c>
      <c r="I45" s="7"/>
    </row>
    <row r="46" customFormat="false" ht="14.25" hidden="false" customHeight="false" outlineLevel="0" collapsed="false">
      <c r="A46" s="7" t="n">
        <v>43</v>
      </c>
      <c r="B46" s="8" t="s">
        <v>3674</v>
      </c>
      <c r="C46" s="9" t="s">
        <v>3675</v>
      </c>
      <c r="D46" s="7" t="n">
        <v>23</v>
      </c>
      <c r="E46" s="7"/>
      <c r="F46" s="7" t="n">
        <f aca="false">D46+E46</f>
        <v>23</v>
      </c>
      <c r="G46" s="7" t="n">
        <f aca="false">F46*0.4</f>
        <v>9.2</v>
      </c>
      <c r="H46" s="7" t="n">
        <v>43</v>
      </c>
      <c r="I46" s="7"/>
    </row>
    <row r="47" customFormat="false" ht="14.25" hidden="false" customHeight="false" outlineLevel="0" collapsed="false">
      <c r="A47" s="7" t="n">
        <v>44</v>
      </c>
      <c r="B47" s="8" t="s">
        <v>3676</v>
      </c>
      <c r="C47" s="9" t="s">
        <v>3677</v>
      </c>
      <c r="D47" s="7" t="n">
        <v>23</v>
      </c>
      <c r="E47" s="7"/>
      <c r="F47" s="7" t="n">
        <f aca="false">D47+E47</f>
        <v>23</v>
      </c>
      <c r="G47" s="7" t="n">
        <f aca="false">F47*0.4</f>
        <v>9.2</v>
      </c>
      <c r="H47" s="7" t="n">
        <v>44</v>
      </c>
      <c r="I47" s="7"/>
    </row>
    <row r="48" customFormat="false" ht="14.25" hidden="false" customHeight="false" outlineLevel="0" collapsed="false">
      <c r="A48" s="7" t="n">
        <v>45</v>
      </c>
      <c r="B48" s="8" t="s">
        <v>3678</v>
      </c>
      <c r="C48" s="9" t="s">
        <v>3679</v>
      </c>
      <c r="D48" s="7" t="n">
        <v>22</v>
      </c>
      <c r="E48" s="7"/>
      <c r="F48" s="7" t="n">
        <f aca="false">D48+E48</f>
        <v>22</v>
      </c>
      <c r="G48" s="7" t="n">
        <f aca="false">F48*0.4</f>
        <v>8.8</v>
      </c>
      <c r="H48" s="7" t="n">
        <v>45</v>
      </c>
      <c r="I48" s="7"/>
    </row>
    <row r="49" customFormat="false" ht="14.25" hidden="false" customHeight="false" outlineLevel="0" collapsed="false">
      <c r="A49" s="7" t="n">
        <v>46</v>
      </c>
      <c r="B49" s="8" t="s">
        <v>3680</v>
      </c>
      <c r="C49" s="9" t="s">
        <v>3681</v>
      </c>
      <c r="D49" s="7" t="n">
        <v>22</v>
      </c>
      <c r="E49" s="7"/>
      <c r="F49" s="7" t="n">
        <f aca="false">D49+E49</f>
        <v>22</v>
      </c>
      <c r="G49" s="7" t="n">
        <f aca="false">F49*0.4</f>
        <v>8.8</v>
      </c>
      <c r="H49" s="7" t="n">
        <v>46</v>
      </c>
      <c r="I49" s="7"/>
    </row>
    <row r="50" customFormat="false" ht="14.25" hidden="false" customHeight="false" outlineLevel="0" collapsed="false">
      <c r="A50" s="7" t="n">
        <v>47</v>
      </c>
      <c r="B50" s="8" t="s">
        <v>3682</v>
      </c>
      <c r="C50" s="9" t="s">
        <v>3683</v>
      </c>
      <c r="D50" s="7" t="n">
        <v>22</v>
      </c>
      <c r="E50" s="7"/>
      <c r="F50" s="7" t="n">
        <f aca="false">D50+E50</f>
        <v>22</v>
      </c>
      <c r="G50" s="7" t="n">
        <f aca="false">F50*0.4</f>
        <v>8.8</v>
      </c>
      <c r="H50" s="7" t="n">
        <v>47</v>
      </c>
      <c r="I50" s="7"/>
    </row>
    <row r="51" customFormat="false" ht="14.25" hidden="false" customHeight="false" outlineLevel="0" collapsed="false">
      <c r="A51" s="7" t="n">
        <v>48</v>
      </c>
      <c r="B51" s="8" t="s">
        <v>3684</v>
      </c>
      <c r="C51" s="9" t="s">
        <v>3685</v>
      </c>
      <c r="D51" s="7" t="n">
        <v>21</v>
      </c>
      <c r="E51" s="7"/>
      <c r="F51" s="7" t="n">
        <f aca="false">D51+E51</f>
        <v>21</v>
      </c>
      <c r="G51" s="7" t="n">
        <f aca="false">F51*0.4</f>
        <v>8.4</v>
      </c>
      <c r="H51" s="7" t="n">
        <v>48</v>
      </c>
      <c r="I51" s="7"/>
    </row>
    <row r="52" customFormat="false" ht="14.25" hidden="false" customHeight="false" outlineLevel="0" collapsed="false">
      <c r="A52" s="7" t="n">
        <v>49</v>
      </c>
      <c r="B52" s="8" t="s">
        <v>3686</v>
      </c>
      <c r="C52" s="9" t="s">
        <v>3687</v>
      </c>
      <c r="D52" s="7" t="n">
        <v>21</v>
      </c>
      <c r="E52" s="7"/>
      <c r="F52" s="7" t="n">
        <f aca="false">D52+E52</f>
        <v>21</v>
      </c>
      <c r="G52" s="7" t="n">
        <f aca="false">F52*0.4</f>
        <v>8.4</v>
      </c>
      <c r="H52" s="7" t="n">
        <v>49</v>
      </c>
      <c r="I52" s="7"/>
    </row>
    <row r="53" customFormat="false" ht="14.25" hidden="false" customHeight="false" outlineLevel="0" collapsed="false">
      <c r="A53" s="7" t="n">
        <v>50</v>
      </c>
      <c r="B53" s="8" t="s">
        <v>3688</v>
      </c>
      <c r="C53" s="9" t="s">
        <v>3689</v>
      </c>
      <c r="D53" s="7" t="n">
        <v>21</v>
      </c>
      <c r="E53" s="7"/>
      <c r="F53" s="7" t="n">
        <f aca="false">D53+E53</f>
        <v>21</v>
      </c>
      <c r="G53" s="7" t="n">
        <f aca="false">F53*0.4</f>
        <v>8.4</v>
      </c>
      <c r="H53" s="7" t="n">
        <v>50</v>
      </c>
      <c r="I53" s="7"/>
    </row>
    <row r="54" customFormat="false" ht="14.25" hidden="false" customHeight="false" outlineLevel="0" collapsed="false">
      <c r="A54" s="7" t="n">
        <v>51</v>
      </c>
      <c r="B54" s="8" t="s">
        <v>3690</v>
      </c>
      <c r="C54" s="9" t="s">
        <v>3691</v>
      </c>
      <c r="D54" s="7" t="n">
        <v>20</v>
      </c>
      <c r="E54" s="7"/>
      <c r="F54" s="7" t="n">
        <f aca="false">D54+E54</f>
        <v>20</v>
      </c>
      <c r="G54" s="7" t="n">
        <f aca="false">F54*0.4</f>
        <v>8</v>
      </c>
      <c r="H54" s="7" t="n">
        <v>51</v>
      </c>
      <c r="I54" s="7"/>
    </row>
    <row r="55" customFormat="false" ht="14.25" hidden="false" customHeight="false" outlineLevel="0" collapsed="false">
      <c r="A55" s="7" t="n">
        <v>52</v>
      </c>
      <c r="B55" s="8" t="s">
        <v>3692</v>
      </c>
      <c r="C55" s="9" t="s">
        <v>3693</v>
      </c>
      <c r="D55" s="7" t="n">
        <v>20</v>
      </c>
      <c r="E55" s="7"/>
      <c r="F55" s="7" t="n">
        <f aca="false">D55+E55</f>
        <v>20</v>
      </c>
      <c r="G55" s="7" t="n">
        <f aca="false">F55*0.4</f>
        <v>8</v>
      </c>
      <c r="H55" s="7" t="n">
        <v>52</v>
      </c>
      <c r="I55" s="7"/>
    </row>
    <row r="56" customFormat="false" ht="14.25" hidden="false" customHeight="false" outlineLevel="0" collapsed="false">
      <c r="A56" s="7" t="n">
        <v>53</v>
      </c>
      <c r="B56" s="8" t="s">
        <v>3694</v>
      </c>
      <c r="C56" s="9" t="s">
        <v>3695</v>
      </c>
      <c r="D56" s="7" t="n">
        <v>20</v>
      </c>
      <c r="E56" s="7"/>
      <c r="F56" s="7" t="n">
        <f aca="false">D56+E56</f>
        <v>20</v>
      </c>
      <c r="G56" s="7" t="n">
        <f aca="false">F56*0.4</f>
        <v>8</v>
      </c>
      <c r="H56" s="7" t="n">
        <v>53</v>
      </c>
      <c r="I56" s="7"/>
    </row>
    <row r="57" customFormat="false" ht="14.25" hidden="false" customHeight="false" outlineLevel="0" collapsed="false">
      <c r="A57" s="7" t="n">
        <v>54</v>
      </c>
      <c r="B57" s="8" t="s">
        <v>3696</v>
      </c>
      <c r="C57" s="9" t="s">
        <v>3697</v>
      </c>
      <c r="D57" s="7" t="n">
        <v>20</v>
      </c>
      <c r="E57" s="7"/>
      <c r="F57" s="7" t="n">
        <f aca="false">D57+E57</f>
        <v>20</v>
      </c>
      <c r="G57" s="7" t="n">
        <f aca="false">F57*0.4</f>
        <v>8</v>
      </c>
      <c r="H57" s="7" t="n">
        <v>54</v>
      </c>
      <c r="I57" s="7"/>
    </row>
    <row r="58" customFormat="false" ht="14.25" hidden="false" customHeight="false" outlineLevel="0" collapsed="false">
      <c r="A58" s="7" t="n">
        <v>55</v>
      </c>
      <c r="B58" s="8" t="s">
        <v>3698</v>
      </c>
      <c r="C58" s="9" t="s">
        <v>3699</v>
      </c>
      <c r="D58" s="7" t="n">
        <v>20</v>
      </c>
      <c r="E58" s="7"/>
      <c r="F58" s="7" t="n">
        <f aca="false">D58+E58</f>
        <v>20</v>
      </c>
      <c r="G58" s="7" t="n">
        <f aca="false">F58*0.4</f>
        <v>8</v>
      </c>
      <c r="H58" s="7" t="n">
        <v>55</v>
      </c>
      <c r="I58" s="7"/>
    </row>
    <row r="59" customFormat="false" ht="14.25" hidden="false" customHeight="false" outlineLevel="0" collapsed="false">
      <c r="A59" s="7" t="n">
        <v>56</v>
      </c>
      <c r="B59" s="8" t="s">
        <v>3700</v>
      </c>
      <c r="C59" s="9" t="s">
        <v>3701</v>
      </c>
      <c r="D59" s="7" t="n">
        <v>20</v>
      </c>
      <c r="E59" s="7"/>
      <c r="F59" s="7" t="n">
        <f aca="false">D59+E59</f>
        <v>20</v>
      </c>
      <c r="G59" s="7" t="n">
        <f aca="false">F59*0.4</f>
        <v>8</v>
      </c>
      <c r="H59" s="7" t="n">
        <v>56</v>
      </c>
      <c r="I59" s="7"/>
    </row>
    <row r="60" customFormat="false" ht="14.25" hidden="false" customHeight="false" outlineLevel="0" collapsed="false">
      <c r="A60" s="7" t="n">
        <v>57</v>
      </c>
      <c r="B60" s="8" t="s">
        <v>3702</v>
      </c>
      <c r="C60" s="9" t="s">
        <v>3703</v>
      </c>
      <c r="D60" s="7" t="n">
        <v>19</v>
      </c>
      <c r="E60" s="7"/>
      <c r="F60" s="7" t="n">
        <f aca="false">D60+E60</f>
        <v>19</v>
      </c>
      <c r="G60" s="7" t="n">
        <f aca="false">F60*0.4</f>
        <v>7.6</v>
      </c>
      <c r="H60" s="7" t="n">
        <v>57</v>
      </c>
      <c r="I60" s="7"/>
    </row>
    <row r="61" customFormat="false" ht="14.25" hidden="false" customHeight="false" outlineLevel="0" collapsed="false">
      <c r="A61" s="7" t="n">
        <v>58</v>
      </c>
      <c r="B61" s="8" t="s">
        <v>3704</v>
      </c>
      <c r="C61" s="9" t="s">
        <v>3705</v>
      </c>
      <c r="D61" s="7" t="n">
        <v>19</v>
      </c>
      <c r="E61" s="7"/>
      <c r="F61" s="7" t="n">
        <f aca="false">D61+E61</f>
        <v>19</v>
      </c>
      <c r="G61" s="7" t="n">
        <f aca="false">F61*0.4</f>
        <v>7.6</v>
      </c>
      <c r="H61" s="7" t="n">
        <v>58</v>
      </c>
      <c r="I61" s="7"/>
    </row>
    <row r="62" customFormat="false" ht="14.25" hidden="false" customHeight="false" outlineLevel="0" collapsed="false">
      <c r="A62" s="7" t="n">
        <v>59</v>
      </c>
      <c r="B62" s="8" t="s">
        <v>3706</v>
      </c>
      <c r="C62" s="9" t="s">
        <v>3707</v>
      </c>
      <c r="D62" s="7" t="n">
        <v>19</v>
      </c>
      <c r="E62" s="7"/>
      <c r="F62" s="7" t="n">
        <f aca="false">D62+E62</f>
        <v>19</v>
      </c>
      <c r="G62" s="7" t="n">
        <f aca="false">F62*0.4</f>
        <v>7.6</v>
      </c>
      <c r="H62" s="7" t="n">
        <v>59</v>
      </c>
      <c r="I62" s="7"/>
    </row>
    <row r="63" customFormat="false" ht="14.25" hidden="false" customHeight="false" outlineLevel="0" collapsed="false">
      <c r="A63" s="7" t="n">
        <v>60</v>
      </c>
      <c r="B63" s="8" t="s">
        <v>3708</v>
      </c>
      <c r="C63" s="9" t="s">
        <v>3709</v>
      </c>
      <c r="D63" s="7" t="n">
        <v>18</v>
      </c>
      <c r="E63" s="7"/>
      <c r="F63" s="7" t="n">
        <f aca="false">D63+E63</f>
        <v>18</v>
      </c>
      <c r="G63" s="7" t="n">
        <f aca="false">F63*0.4</f>
        <v>7.2</v>
      </c>
      <c r="H63" s="7" t="n">
        <v>60</v>
      </c>
      <c r="I63" s="7"/>
    </row>
    <row r="64" customFormat="false" ht="14.25" hidden="false" customHeight="false" outlineLevel="0" collapsed="false">
      <c r="A64" s="7" t="n">
        <v>61</v>
      </c>
      <c r="B64" s="8" t="s">
        <v>3710</v>
      </c>
      <c r="C64" s="9" t="s">
        <v>3711</v>
      </c>
      <c r="D64" s="7" t="n">
        <v>18</v>
      </c>
      <c r="E64" s="7"/>
      <c r="F64" s="7" t="n">
        <f aca="false">D64+E64</f>
        <v>18</v>
      </c>
      <c r="G64" s="7" t="n">
        <f aca="false">F64*0.4</f>
        <v>7.2</v>
      </c>
      <c r="H64" s="7" t="n">
        <v>61</v>
      </c>
      <c r="I64" s="7"/>
    </row>
    <row r="65" customFormat="false" ht="14.25" hidden="false" customHeight="false" outlineLevel="0" collapsed="false">
      <c r="A65" s="7" t="n">
        <v>62</v>
      </c>
      <c r="B65" s="8" t="s">
        <v>3712</v>
      </c>
      <c r="C65" s="9" t="s">
        <v>3713</v>
      </c>
      <c r="D65" s="7" t="n">
        <v>18</v>
      </c>
      <c r="E65" s="7"/>
      <c r="F65" s="7" t="n">
        <f aca="false">D65+E65</f>
        <v>18</v>
      </c>
      <c r="G65" s="7" t="n">
        <f aca="false">F65*0.4</f>
        <v>7.2</v>
      </c>
      <c r="H65" s="7" t="n">
        <v>62</v>
      </c>
      <c r="I65" s="7"/>
    </row>
    <row r="66" customFormat="false" ht="14.25" hidden="false" customHeight="false" outlineLevel="0" collapsed="false">
      <c r="A66" s="7" t="n">
        <v>63</v>
      </c>
      <c r="B66" s="8" t="s">
        <v>3714</v>
      </c>
      <c r="C66" s="9" t="s">
        <v>3715</v>
      </c>
      <c r="D66" s="7" t="n">
        <v>17</v>
      </c>
      <c r="E66" s="7"/>
      <c r="F66" s="7" t="n">
        <f aca="false">D66+E66</f>
        <v>17</v>
      </c>
      <c r="G66" s="7" t="n">
        <f aca="false">F66*0.4</f>
        <v>6.8</v>
      </c>
      <c r="H66" s="7" t="n">
        <v>63</v>
      </c>
      <c r="I66" s="7"/>
    </row>
    <row r="67" customFormat="false" ht="14.25" hidden="false" customHeight="false" outlineLevel="0" collapsed="false">
      <c r="A67" s="7" t="n">
        <v>64</v>
      </c>
      <c r="B67" s="8" t="s">
        <v>3716</v>
      </c>
      <c r="C67" s="9" t="s">
        <v>3717</v>
      </c>
      <c r="D67" s="7" t="n">
        <v>17</v>
      </c>
      <c r="E67" s="7"/>
      <c r="F67" s="7" t="n">
        <f aca="false">D67+E67</f>
        <v>17</v>
      </c>
      <c r="G67" s="7" t="n">
        <f aca="false">F67*0.4</f>
        <v>6.8</v>
      </c>
      <c r="H67" s="7" t="n">
        <v>64</v>
      </c>
      <c r="I67" s="7"/>
    </row>
    <row r="68" customFormat="false" ht="14.25" hidden="false" customHeight="false" outlineLevel="0" collapsed="false">
      <c r="A68" s="7" t="n">
        <v>65</v>
      </c>
      <c r="B68" s="8" t="s">
        <v>3718</v>
      </c>
      <c r="C68" s="9" t="s">
        <v>3719</v>
      </c>
      <c r="D68" s="7" t="n">
        <v>16</v>
      </c>
      <c r="E68" s="7"/>
      <c r="F68" s="7" t="n">
        <f aca="false">D68+E68</f>
        <v>16</v>
      </c>
      <c r="G68" s="7" t="n">
        <f aca="false">F68*0.4</f>
        <v>6.4</v>
      </c>
      <c r="H68" s="7" t="n">
        <v>65</v>
      </c>
      <c r="I68" s="7"/>
    </row>
    <row r="69" customFormat="false" ht="14.25" hidden="false" customHeight="false" outlineLevel="0" collapsed="false">
      <c r="A69" s="7" t="n">
        <v>66</v>
      </c>
      <c r="B69" s="8" t="s">
        <v>3720</v>
      </c>
      <c r="C69" s="9" t="s">
        <v>3721</v>
      </c>
      <c r="D69" s="7" t="n">
        <v>16</v>
      </c>
      <c r="E69" s="7"/>
      <c r="F69" s="7" t="n">
        <f aca="false">D69+E69</f>
        <v>16</v>
      </c>
      <c r="G69" s="7" t="n">
        <f aca="false">F69*0.4</f>
        <v>6.4</v>
      </c>
      <c r="H69" s="7" t="n">
        <v>66</v>
      </c>
      <c r="I69" s="7"/>
    </row>
    <row r="70" customFormat="false" ht="14.25" hidden="false" customHeight="false" outlineLevel="0" collapsed="false">
      <c r="A70" s="7" t="n">
        <v>67</v>
      </c>
      <c r="B70" s="8" t="s">
        <v>3722</v>
      </c>
      <c r="C70" s="9" t="s">
        <v>3723</v>
      </c>
      <c r="D70" s="7" t="n">
        <v>15</v>
      </c>
      <c r="E70" s="7"/>
      <c r="F70" s="7" t="n">
        <f aca="false">D70+E70</f>
        <v>15</v>
      </c>
      <c r="G70" s="7" t="n">
        <f aca="false">F70*0.4</f>
        <v>6</v>
      </c>
      <c r="H70" s="7" t="n">
        <v>67</v>
      </c>
      <c r="I70" s="7"/>
    </row>
    <row r="71" customFormat="false" ht="14.25" hidden="false" customHeight="false" outlineLevel="0" collapsed="false">
      <c r="A71" s="7" t="n">
        <v>68</v>
      </c>
      <c r="B71" s="8" t="s">
        <v>3724</v>
      </c>
      <c r="C71" s="9" t="s">
        <v>3297</v>
      </c>
      <c r="D71" s="7" t="n">
        <v>14.5</v>
      </c>
      <c r="E71" s="7"/>
      <c r="F71" s="7" t="n">
        <f aca="false">D71+E71</f>
        <v>14.5</v>
      </c>
      <c r="G71" s="7" t="n">
        <f aca="false">F71*0.4</f>
        <v>5.8</v>
      </c>
      <c r="H71" s="7" t="n">
        <v>68</v>
      </c>
      <c r="I71" s="7"/>
    </row>
    <row r="72" customFormat="false" ht="14.25" hidden="false" customHeight="false" outlineLevel="0" collapsed="false">
      <c r="A72" s="7" t="n">
        <v>69</v>
      </c>
      <c r="B72" s="8" t="s">
        <v>3725</v>
      </c>
      <c r="C72" s="9" t="s">
        <v>3726</v>
      </c>
      <c r="D72" s="7" t="n">
        <v>14</v>
      </c>
      <c r="E72" s="7"/>
      <c r="F72" s="7" t="n">
        <f aca="false">D72+E72</f>
        <v>14</v>
      </c>
      <c r="G72" s="7" t="n">
        <f aca="false">F72*0.4</f>
        <v>5.6</v>
      </c>
      <c r="H72" s="7" t="n">
        <v>69</v>
      </c>
      <c r="I72" s="7"/>
    </row>
    <row r="73" customFormat="false" ht="14.25" hidden="false" customHeight="false" outlineLevel="0" collapsed="false">
      <c r="A73" s="7" t="n">
        <v>70</v>
      </c>
      <c r="B73" s="8" t="s">
        <v>3727</v>
      </c>
      <c r="C73" s="9" t="s">
        <v>3728</v>
      </c>
      <c r="D73" s="7" t="n">
        <v>13</v>
      </c>
      <c r="E73" s="7"/>
      <c r="F73" s="7" t="n">
        <f aca="false">D73+E73</f>
        <v>13</v>
      </c>
      <c r="G73" s="7" t="n">
        <f aca="false">F73*0.4</f>
        <v>5.2</v>
      </c>
      <c r="H73" s="7" t="n">
        <v>70</v>
      </c>
      <c r="I73" s="7"/>
    </row>
    <row r="74" customFormat="false" ht="14.25" hidden="false" customHeight="false" outlineLevel="0" collapsed="false">
      <c r="A74" s="7" t="n">
        <v>71</v>
      </c>
      <c r="B74" s="8" t="s">
        <v>3729</v>
      </c>
      <c r="C74" s="9" t="s">
        <v>3730</v>
      </c>
      <c r="D74" s="7" t="n">
        <v>13</v>
      </c>
      <c r="E74" s="7"/>
      <c r="F74" s="7" t="n">
        <f aca="false">D74+E74</f>
        <v>13</v>
      </c>
      <c r="G74" s="7" t="n">
        <f aca="false">F74*0.4</f>
        <v>5.2</v>
      </c>
      <c r="H74" s="7" t="n">
        <v>71</v>
      </c>
      <c r="I74" s="7"/>
    </row>
    <row r="75" customFormat="false" ht="14.25" hidden="false" customHeight="false" outlineLevel="0" collapsed="false">
      <c r="A75" s="7" t="n">
        <v>72</v>
      </c>
      <c r="B75" s="8" t="s">
        <v>3731</v>
      </c>
      <c r="C75" s="9" t="s">
        <v>3732</v>
      </c>
      <c r="D75" s="7" t="n">
        <v>12</v>
      </c>
      <c r="E75" s="7"/>
      <c r="F75" s="7" t="n">
        <f aca="false">D75+E75</f>
        <v>12</v>
      </c>
      <c r="G75" s="7" t="n">
        <f aca="false">F75*0.4</f>
        <v>4.8</v>
      </c>
      <c r="H75" s="7" t="n">
        <v>72</v>
      </c>
      <c r="I75" s="7"/>
    </row>
    <row r="76" customFormat="false" ht="14.25" hidden="false" customHeight="false" outlineLevel="0" collapsed="false">
      <c r="A76" s="7" t="n">
        <v>73</v>
      </c>
      <c r="B76" s="8" t="s">
        <v>3733</v>
      </c>
      <c r="C76" s="9" t="s">
        <v>3734</v>
      </c>
      <c r="D76" s="7" t="n">
        <v>11</v>
      </c>
      <c r="E76" s="7"/>
      <c r="F76" s="7" t="n">
        <f aca="false">D76+E76</f>
        <v>11</v>
      </c>
      <c r="G76" s="7" t="n">
        <f aca="false">F76*0.4</f>
        <v>4.4</v>
      </c>
      <c r="H76" s="7" t="n">
        <v>73</v>
      </c>
      <c r="I76" s="7"/>
    </row>
    <row r="77" customFormat="false" ht="14.25" hidden="false" customHeight="false" outlineLevel="0" collapsed="false">
      <c r="A77" s="7" t="n">
        <v>74</v>
      </c>
      <c r="B77" s="8" t="s">
        <v>3735</v>
      </c>
      <c r="C77" s="9" t="s">
        <v>3736</v>
      </c>
      <c r="D77" s="7" t="n">
        <v>10</v>
      </c>
      <c r="E77" s="7"/>
      <c r="F77" s="7" t="n">
        <f aca="false">D77+E77</f>
        <v>10</v>
      </c>
      <c r="G77" s="7" t="n">
        <f aca="false">F77*0.4</f>
        <v>4</v>
      </c>
      <c r="H77" s="7" t="n">
        <v>74</v>
      </c>
      <c r="I77" s="7"/>
    </row>
    <row r="78" customFormat="false" ht="14.25" hidden="false" customHeight="false" outlineLevel="0" collapsed="false">
      <c r="A78" s="7" t="n">
        <v>75</v>
      </c>
      <c r="B78" s="8" t="s">
        <v>3737</v>
      </c>
      <c r="C78" s="9" t="s">
        <v>3738</v>
      </c>
      <c r="D78" s="7" t="n">
        <v>10</v>
      </c>
      <c r="E78" s="7"/>
      <c r="F78" s="7" t="n">
        <f aca="false">D78+E78</f>
        <v>10</v>
      </c>
      <c r="G78" s="7" t="n">
        <f aca="false">F78*0.4</f>
        <v>4</v>
      </c>
      <c r="H78" s="7" t="n">
        <v>75</v>
      </c>
      <c r="I78" s="7"/>
    </row>
    <row r="79" customFormat="false" ht="14.25" hidden="false" customHeight="false" outlineLevel="0" collapsed="false">
      <c r="A79" s="7" t="n">
        <v>76</v>
      </c>
      <c r="B79" s="8" t="s">
        <v>3739</v>
      </c>
      <c r="C79" s="9" t="s">
        <v>3740</v>
      </c>
      <c r="D79" s="7" t="n">
        <v>10</v>
      </c>
      <c r="E79" s="7"/>
      <c r="F79" s="7" t="n">
        <f aca="false">D79+E79</f>
        <v>10</v>
      </c>
      <c r="G79" s="7" t="n">
        <f aca="false">F79*0.4</f>
        <v>4</v>
      </c>
      <c r="H79" s="7" t="n">
        <v>76</v>
      </c>
      <c r="I79" s="7"/>
    </row>
    <row r="80" customFormat="false" ht="14.25" hidden="false" customHeight="false" outlineLevel="0" collapsed="false">
      <c r="A80" s="7" t="n">
        <v>77</v>
      </c>
      <c r="B80" s="8" t="s">
        <v>3741</v>
      </c>
      <c r="C80" s="9" t="s">
        <v>3742</v>
      </c>
      <c r="D80" s="7" t="n">
        <v>7</v>
      </c>
      <c r="E80" s="7"/>
      <c r="F80" s="7" t="n">
        <f aca="false">D80+E80</f>
        <v>7</v>
      </c>
      <c r="G80" s="7" t="n">
        <f aca="false">F80*0.4</f>
        <v>2.8</v>
      </c>
      <c r="H80" s="7" t="n">
        <v>77</v>
      </c>
      <c r="I80" s="7"/>
    </row>
    <row r="81" customFormat="false" ht="14.25" hidden="false" customHeight="false" outlineLevel="0" collapsed="false">
      <c r="A81" s="7" t="n">
        <v>78</v>
      </c>
      <c r="B81" s="8" t="s">
        <v>3743</v>
      </c>
      <c r="C81" s="9" t="s">
        <v>3744</v>
      </c>
      <c r="D81" s="7" t="n">
        <v>5</v>
      </c>
      <c r="E81" s="7"/>
      <c r="F81" s="7" t="n">
        <f aca="false">D81+E81</f>
        <v>5</v>
      </c>
      <c r="G81" s="7" t="n">
        <f aca="false">F81*0.4</f>
        <v>2</v>
      </c>
      <c r="H81" s="7" t="n">
        <v>78</v>
      </c>
      <c r="I81" s="7"/>
    </row>
    <row r="82" customFormat="false" ht="14.25" hidden="false" customHeight="false" outlineLevel="0" collapsed="false">
      <c r="A82" s="7" t="n">
        <v>79</v>
      </c>
      <c r="B82" s="8" t="s">
        <v>3745</v>
      </c>
      <c r="C82" s="9" t="s">
        <v>3746</v>
      </c>
      <c r="D82" s="7" t="n">
        <v>5</v>
      </c>
      <c r="E82" s="7"/>
      <c r="F82" s="7" t="n">
        <f aca="false">D82+E82</f>
        <v>5</v>
      </c>
      <c r="G82" s="7" t="n">
        <f aca="false">F82*0.4</f>
        <v>2</v>
      </c>
      <c r="H82" s="7" t="n">
        <v>79</v>
      </c>
      <c r="I82" s="7"/>
    </row>
    <row r="83" customFormat="false" ht="14.25" hidden="false" customHeight="false" outlineLevel="0" collapsed="false">
      <c r="A83" s="7" t="n">
        <v>80</v>
      </c>
      <c r="B83" s="8" t="s">
        <v>3747</v>
      </c>
      <c r="C83" s="9" t="s">
        <v>3748</v>
      </c>
      <c r="D83" s="7" t="n">
        <v>3</v>
      </c>
      <c r="E83" s="7"/>
      <c r="F83" s="7" t="n">
        <f aca="false">D83+E83</f>
        <v>3</v>
      </c>
      <c r="G83" s="7" t="n">
        <f aca="false">F83*0.4</f>
        <v>1.2</v>
      </c>
      <c r="H83" s="7" t="n">
        <v>80</v>
      </c>
      <c r="I83" s="7"/>
    </row>
    <row r="84" customFormat="false" ht="14.25" hidden="false" customHeight="false" outlineLevel="0" collapsed="false">
      <c r="A84" s="7" t="n">
        <v>81</v>
      </c>
      <c r="B84" s="8" t="s">
        <v>3749</v>
      </c>
      <c r="C84" s="7"/>
      <c r="D84" s="7"/>
      <c r="E84" s="7"/>
      <c r="F84" s="7"/>
      <c r="G84" s="7" t="n">
        <f aca="false">D84*0.4</f>
        <v>0</v>
      </c>
      <c r="H84" s="7" t="n">
        <v>81</v>
      </c>
      <c r="I84" s="7"/>
    </row>
    <row r="85" customFormat="false" ht="14.25" hidden="false" customHeight="false" outlineLevel="0" collapsed="false">
      <c r="A85" s="7" t="n">
        <v>82</v>
      </c>
      <c r="B85" s="8" t="s">
        <v>3750</v>
      </c>
      <c r="C85" s="7"/>
      <c r="D85" s="7"/>
      <c r="E85" s="7"/>
      <c r="F85" s="7"/>
      <c r="G85" s="7" t="n">
        <f aca="false">D85*0.4</f>
        <v>0</v>
      </c>
      <c r="H85" s="7" t="n">
        <v>82</v>
      </c>
      <c r="I85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5.5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8" min="8" style="0" width="7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751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752</v>
      </c>
      <c r="C5" s="9" t="s">
        <v>2589</v>
      </c>
      <c r="D5" s="7" t="n">
        <v>57</v>
      </c>
      <c r="E5" s="7"/>
      <c r="F5" s="7" t="n">
        <v>57</v>
      </c>
      <c r="G5" s="7" t="n">
        <f aca="false">D5*0.7</f>
        <v>39.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753</v>
      </c>
      <c r="C6" s="9" t="s">
        <v>3754</v>
      </c>
      <c r="D6" s="7" t="n">
        <v>52</v>
      </c>
      <c r="E6" s="7"/>
      <c r="F6" s="7" t="n">
        <v>52</v>
      </c>
      <c r="G6" s="7" t="n">
        <f aca="false">D6*0.7</f>
        <v>36.4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755</v>
      </c>
      <c r="C7" s="9" t="s">
        <v>3756</v>
      </c>
      <c r="D7" s="7" t="n">
        <v>42</v>
      </c>
      <c r="E7" s="7"/>
      <c r="F7" s="7" t="n">
        <v>42</v>
      </c>
      <c r="G7" s="7" t="n">
        <f aca="false">D7*0.7</f>
        <v>29.4</v>
      </c>
      <c r="H7" s="7" t="n">
        <v>3</v>
      </c>
      <c r="I7" s="7"/>
    </row>
    <row r="8" customFormat="false" ht="14.25" hidden="false" customHeight="false" outlineLevel="0" collapsed="false">
      <c r="A8" s="7" t="n">
        <v>4</v>
      </c>
      <c r="B8" s="8" t="s">
        <v>3757</v>
      </c>
      <c r="C8" s="9" t="s">
        <v>682</v>
      </c>
      <c r="D8" s="7" t="n">
        <v>32</v>
      </c>
      <c r="E8" s="7"/>
      <c r="F8" s="7" t="n">
        <v>32</v>
      </c>
      <c r="G8" s="7" t="n">
        <f aca="false">D8*0.7</f>
        <v>22.4</v>
      </c>
      <c r="H8" s="7" t="n">
        <v>4</v>
      </c>
      <c r="I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5.36"/>
    <col collapsed="false" customWidth="true" hidden="false" outlineLevel="0" max="7" min="6" style="0" width="9.99"/>
    <col collapsed="false" customWidth="true" hidden="false" outlineLevel="0" max="9" min="9" style="0" width="12.7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0" t="s">
        <v>3758</v>
      </c>
      <c r="B2" s="20"/>
      <c r="C2" s="20"/>
      <c r="D2" s="20"/>
      <c r="E2" s="20"/>
      <c r="F2" s="20"/>
      <c r="G2" s="20"/>
      <c r="H2" s="20"/>
      <c r="I2" s="20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4</v>
      </c>
      <c r="B5" s="8" t="s">
        <v>3759</v>
      </c>
      <c r="C5" s="9" t="s">
        <v>3760</v>
      </c>
      <c r="D5" s="7" t="n">
        <v>45</v>
      </c>
      <c r="E5" s="7" t="n">
        <v>5</v>
      </c>
      <c r="F5" s="7" t="n">
        <f aca="false">D5+E5</f>
        <v>50</v>
      </c>
      <c r="G5" s="7" t="n">
        <f aca="false">F5*0.7</f>
        <v>35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1</v>
      </c>
      <c r="B6" s="8" t="s">
        <v>3761</v>
      </c>
      <c r="C6" s="9" t="s">
        <v>3762</v>
      </c>
      <c r="D6" s="7" t="n">
        <v>48</v>
      </c>
      <c r="E6" s="7"/>
      <c r="F6" s="7" t="n">
        <f aca="false">D6+E6</f>
        <v>48</v>
      </c>
      <c r="G6" s="7" t="n">
        <f aca="false">F6*0.7</f>
        <v>33.6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7</v>
      </c>
      <c r="B7" s="8" t="s">
        <v>3763</v>
      </c>
      <c r="C7" s="9" t="s">
        <v>3764</v>
      </c>
      <c r="D7" s="7" t="n">
        <v>43</v>
      </c>
      <c r="E7" s="7" t="n">
        <v>5</v>
      </c>
      <c r="F7" s="7" t="n">
        <f aca="false">D7+E7</f>
        <v>48</v>
      </c>
      <c r="G7" s="7" t="n">
        <f aca="false">F7*0.7</f>
        <v>33.6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2</v>
      </c>
      <c r="B8" s="8" t="s">
        <v>3765</v>
      </c>
      <c r="C8" s="9" t="s">
        <v>3766</v>
      </c>
      <c r="D8" s="7" t="n">
        <v>47.5</v>
      </c>
      <c r="E8" s="7"/>
      <c r="F8" s="7" t="n">
        <f aca="false">D8+E8</f>
        <v>47.5</v>
      </c>
      <c r="G8" s="7" t="n">
        <f aca="false">F8*0.7</f>
        <v>33.25</v>
      </c>
      <c r="H8" s="7" t="n">
        <v>4</v>
      </c>
      <c r="I8" s="7"/>
    </row>
    <row r="9" customFormat="false" ht="14.25" hidden="false" customHeight="false" outlineLevel="0" collapsed="false">
      <c r="A9" s="7" t="n">
        <v>3</v>
      </c>
      <c r="B9" s="8" t="s">
        <v>3767</v>
      </c>
      <c r="C9" s="9" t="s">
        <v>3768</v>
      </c>
      <c r="D9" s="7" t="n">
        <v>47</v>
      </c>
      <c r="E9" s="7"/>
      <c r="F9" s="7" t="n">
        <f aca="false">D9+E9</f>
        <v>47</v>
      </c>
      <c r="G9" s="7" t="n">
        <f aca="false">F9*0.7</f>
        <v>32.9</v>
      </c>
      <c r="H9" s="7" t="n">
        <v>5</v>
      </c>
      <c r="I9" s="7"/>
    </row>
    <row r="10" customFormat="false" ht="14.25" hidden="false" customHeight="false" outlineLevel="0" collapsed="false">
      <c r="A10" s="7" t="n">
        <v>5</v>
      </c>
      <c r="B10" s="8" t="s">
        <v>3769</v>
      </c>
      <c r="C10" s="9" t="s">
        <v>3770</v>
      </c>
      <c r="D10" s="7" t="n">
        <v>44</v>
      </c>
      <c r="E10" s="7"/>
      <c r="F10" s="7" t="n">
        <f aca="false">D10+E10</f>
        <v>44</v>
      </c>
      <c r="G10" s="7" t="n">
        <f aca="false">F10*0.7</f>
        <v>30.8</v>
      </c>
      <c r="H10" s="7" t="n">
        <v>6</v>
      </c>
      <c r="I10" s="7"/>
    </row>
    <row r="11" customFormat="false" ht="14.25" hidden="false" customHeight="false" outlineLevel="0" collapsed="false">
      <c r="A11" s="7" t="n">
        <v>6</v>
      </c>
      <c r="B11" s="8" t="s">
        <v>3771</v>
      </c>
      <c r="C11" s="9" t="s">
        <v>3772</v>
      </c>
      <c r="D11" s="7" t="n">
        <v>43</v>
      </c>
      <c r="E11" s="7"/>
      <c r="F11" s="7" t="n">
        <f aca="false">D11+E11</f>
        <v>43</v>
      </c>
      <c r="G11" s="7" t="n">
        <f aca="false">F11*0.7</f>
        <v>30.1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3773</v>
      </c>
      <c r="C12" s="9" t="s">
        <v>3774</v>
      </c>
      <c r="D12" s="7" t="n">
        <v>31</v>
      </c>
      <c r="E12" s="7"/>
      <c r="F12" s="7" t="n">
        <f aca="false">D12+E12</f>
        <v>31</v>
      </c>
      <c r="G12" s="7" t="n">
        <f aca="false">F12*0.7</f>
        <v>21.7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3775</v>
      </c>
      <c r="C13" s="9" t="s">
        <v>3776</v>
      </c>
      <c r="D13" s="7" t="n">
        <v>24</v>
      </c>
      <c r="E13" s="7"/>
      <c r="F13" s="7" t="n">
        <f aca="false">D13+E13</f>
        <v>24</v>
      </c>
      <c r="G13" s="7" t="n">
        <f aca="false">F13*0.7</f>
        <v>16.8</v>
      </c>
      <c r="H13" s="7" t="n">
        <v>9</v>
      </c>
      <c r="I13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5.11"/>
    <col collapsed="false" customWidth="true" hidden="false" outlineLevel="0" max="6" min="6" style="0" width="10.12"/>
    <col collapsed="false" customWidth="true" hidden="false" outlineLevel="0" max="7" min="7" style="0" width="13.3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8" t="s">
        <v>3777</v>
      </c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3778</v>
      </c>
      <c r="C5" s="9" t="s">
        <v>3779</v>
      </c>
      <c r="D5" s="7" t="n">
        <v>66</v>
      </c>
      <c r="E5" s="7"/>
      <c r="F5" s="7" t="n">
        <f aca="false">D5+E5</f>
        <v>66</v>
      </c>
      <c r="G5" s="7" t="n">
        <f aca="false">F5*0.7</f>
        <v>46.2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3780</v>
      </c>
      <c r="C6" s="9" t="s">
        <v>3781</v>
      </c>
      <c r="D6" s="7" t="n">
        <v>65</v>
      </c>
      <c r="E6" s="7"/>
      <c r="F6" s="7" t="n">
        <f aca="false">D6+E6</f>
        <v>65</v>
      </c>
      <c r="G6" s="7" t="n">
        <f aca="false">F6*0.7</f>
        <v>45.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3</v>
      </c>
      <c r="B7" s="8" t="s">
        <v>3782</v>
      </c>
      <c r="C7" s="9" t="s">
        <v>3783</v>
      </c>
      <c r="D7" s="7" t="n">
        <v>63</v>
      </c>
      <c r="E7" s="7"/>
      <c r="F7" s="7" t="n">
        <f aca="false">D7+E7</f>
        <v>63</v>
      </c>
      <c r="G7" s="7" t="n">
        <f aca="false">F7*0.7</f>
        <v>44.1</v>
      </c>
      <c r="H7" s="7" t="n">
        <v>3</v>
      </c>
      <c r="I7" s="9" t="s">
        <v>13</v>
      </c>
    </row>
    <row r="8" customFormat="false" ht="14.25" hidden="false" customHeight="false" outlineLevel="0" collapsed="false">
      <c r="A8" s="7" t="n">
        <v>4</v>
      </c>
      <c r="B8" s="8" t="s">
        <v>3784</v>
      </c>
      <c r="C8" s="9" t="s">
        <v>3785</v>
      </c>
      <c r="D8" s="7" t="n">
        <v>61</v>
      </c>
      <c r="E8" s="7"/>
      <c r="F8" s="7" t="n">
        <f aca="false">D8+E8</f>
        <v>61</v>
      </c>
      <c r="G8" s="7" t="n">
        <f aca="false">F8*0.7</f>
        <v>42.7</v>
      </c>
      <c r="H8" s="7" t="n">
        <v>4</v>
      </c>
      <c r="I8" s="9" t="s">
        <v>13</v>
      </c>
    </row>
    <row r="9" customFormat="false" ht="14.25" hidden="false" customHeight="false" outlineLevel="0" collapsed="false">
      <c r="A9" s="7" t="n">
        <v>5</v>
      </c>
      <c r="B9" s="8" t="s">
        <v>3786</v>
      </c>
      <c r="C9" s="9" t="s">
        <v>3787</v>
      </c>
      <c r="D9" s="7" t="n">
        <v>59</v>
      </c>
      <c r="E9" s="7"/>
      <c r="F9" s="7" t="n">
        <f aca="false">D9+E9</f>
        <v>59</v>
      </c>
      <c r="G9" s="7" t="n">
        <f aca="false">F9*0.7</f>
        <v>41.3</v>
      </c>
      <c r="H9" s="7" t="n">
        <v>5</v>
      </c>
      <c r="I9" s="9" t="s">
        <v>13</v>
      </c>
    </row>
    <row r="10" customFormat="false" ht="14.25" hidden="false" customHeight="false" outlineLevel="0" collapsed="false">
      <c r="A10" s="7" t="n">
        <v>6</v>
      </c>
      <c r="B10" s="8" t="s">
        <v>3788</v>
      </c>
      <c r="C10" s="9" t="s">
        <v>3789</v>
      </c>
      <c r="D10" s="7" t="n">
        <v>59</v>
      </c>
      <c r="E10" s="7"/>
      <c r="F10" s="7" t="n">
        <f aca="false">D10+E10</f>
        <v>59</v>
      </c>
      <c r="G10" s="7" t="n">
        <f aca="false">F10*0.7</f>
        <v>41.3</v>
      </c>
      <c r="H10" s="7" t="n">
        <v>6</v>
      </c>
      <c r="I10" s="9" t="s">
        <v>13</v>
      </c>
    </row>
    <row r="11" customFormat="false" ht="14.25" hidden="false" customHeight="false" outlineLevel="0" collapsed="false">
      <c r="A11" s="7" t="n">
        <v>7</v>
      </c>
      <c r="B11" s="8" t="s">
        <v>3790</v>
      </c>
      <c r="C11" s="9" t="s">
        <v>3791</v>
      </c>
      <c r="D11" s="7" t="n">
        <v>57</v>
      </c>
      <c r="E11" s="7"/>
      <c r="F11" s="7" t="n">
        <f aca="false">D11+E11</f>
        <v>57</v>
      </c>
      <c r="G11" s="7" t="n">
        <f aca="false">F11*0.7</f>
        <v>39.9</v>
      </c>
      <c r="H11" s="7" t="n">
        <v>7</v>
      </c>
      <c r="I11" s="9" t="s">
        <v>13</v>
      </c>
    </row>
    <row r="12" customFormat="false" ht="14.25" hidden="false" customHeight="false" outlineLevel="0" collapsed="false">
      <c r="A12" s="7" t="n">
        <v>8</v>
      </c>
      <c r="B12" s="8" t="s">
        <v>3792</v>
      </c>
      <c r="C12" s="9" t="s">
        <v>3793</v>
      </c>
      <c r="D12" s="7" t="n">
        <v>57</v>
      </c>
      <c r="E12" s="7"/>
      <c r="F12" s="7" t="n">
        <f aca="false">D12+E12</f>
        <v>57</v>
      </c>
      <c r="G12" s="7" t="n">
        <f aca="false">F12*0.7</f>
        <v>39.9</v>
      </c>
      <c r="H12" s="7" t="n">
        <v>8</v>
      </c>
      <c r="I12" s="9" t="s">
        <v>13</v>
      </c>
    </row>
    <row r="13" customFormat="false" ht="14.25" hidden="false" customHeight="false" outlineLevel="0" collapsed="false">
      <c r="A13" s="7" t="n">
        <v>9</v>
      </c>
      <c r="B13" s="8" t="s">
        <v>3794</v>
      </c>
      <c r="C13" s="9" t="s">
        <v>3795</v>
      </c>
      <c r="D13" s="7" t="n">
        <v>57</v>
      </c>
      <c r="E13" s="7"/>
      <c r="F13" s="7" t="n">
        <f aca="false">D13+E13</f>
        <v>57</v>
      </c>
      <c r="G13" s="7" t="n">
        <f aca="false">F13*0.7</f>
        <v>39.9</v>
      </c>
      <c r="H13" s="7" t="n">
        <v>9</v>
      </c>
      <c r="I13" s="9" t="s">
        <v>13</v>
      </c>
    </row>
    <row r="14" customFormat="false" ht="14.25" hidden="false" customHeight="false" outlineLevel="0" collapsed="false">
      <c r="A14" s="7" t="n">
        <v>10</v>
      </c>
      <c r="B14" s="8" t="s">
        <v>3796</v>
      </c>
      <c r="C14" s="9" t="s">
        <v>3797</v>
      </c>
      <c r="D14" s="7" t="n">
        <v>56</v>
      </c>
      <c r="E14" s="7"/>
      <c r="F14" s="7" t="n">
        <f aca="false">D14+E14</f>
        <v>56</v>
      </c>
      <c r="G14" s="7" t="n">
        <f aca="false">F14*0.7</f>
        <v>39.2</v>
      </c>
      <c r="H14" s="7" t="n">
        <v>10</v>
      </c>
      <c r="I14" s="9" t="s">
        <v>13</v>
      </c>
    </row>
    <row r="15" customFormat="false" ht="14.25" hidden="false" customHeight="false" outlineLevel="0" collapsed="false">
      <c r="A15" s="7" t="n">
        <v>26</v>
      </c>
      <c r="B15" s="8" t="s">
        <v>3798</v>
      </c>
      <c r="C15" s="9" t="s">
        <v>3799</v>
      </c>
      <c r="D15" s="7" t="n">
        <v>51</v>
      </c>
      <c r="E15" s="7" t="n">
        <v>5</v>
      </c>
      <c r="F15" s="7" t="n">
        <f aca="false">D15+E15</f>
        <v>56</v>
      </c>
      <c r="G15" s="7" t="n">
        <f aca="false">F15*0.7</f>
        <v>39.2</v>
      </c>
      <c r="H15" s="7" t="n">
        <v>11</v>
      </c>
      <c r="I15" s="9" t="s">
        <v>13</v>
      </c>
    </row>
    <row r="16" customFormat="false" ht="14.25" hidden="false" customHeight="false" outlineLevel="0" collapsed="false">
      <c r="A16" s="7" t="n">
        <v>11</v>
      </c>
      <c r="B16" s="8" t="s">
        <v>3800</v>
      </c>
      <c r="C16" s="9" t="s">
        <v>3801</v>
      </c>
      <c r="D16" s="7" t="n">
        <v>55</v>
      </c>
      <c r="E16" s="7"/>
      <c r="F16" s="7" t="n">
        <f aca="false">D16+E16</f>
        <v>55</v>
      </c>
      <c r="G16" s="7" t="n">
        <f aca="false">F16*0.7</f>
        <v>38.5</v>
      </c>
      <c r="H16" s="7" t="n">
        <v>12</v>
      </c>
      <c r="I16" s="7"/>
    </row>
    <row r="17" customFormat="false" ht="14.25" hidden="false" customHeight="false" outlineLevel="0" collapsed="false">
      <c r="A17" s="7" t="n">
        <v>12</v>
      </c>
      <c r="B17" s="8" t="s">
        <v>3802</v>
      </c>
      <c r="C17" s="9" t="s">
        <v>3803</v>
      </c>
      <c r="D17" s="7" t="n">
        <v>55</v>
      </c>
      <c r="E17" s="7"/>
      <c r="F17" s="7" t="n">
        <f aca="false">D17+E17</f>
        <v>55</v>
      </c>
      <c r="G17" s="7" t="n">
        <f aca="false">F17*0.7</f>
        <v>38.5</v>
      </c>
      <c r="H17" s="7" t="n">
        <v>13</v>
      </c>
      <c r="I17" s="7"/>
    </row>
    <row r="18" customFormat="false" ht="14.25" hidden="false" customHeight="false" outlineLevel="0" collapsed="false">
      <c r="A18" s="7" t="n">
        <v>13</v>
      </c>
      <c r="B18" s="8" t="s">
        <v>3804</v>
      </c>
      <c r="C18" s="9" t="s">
        <v>3805</v>
      </c>
      <c r="D18" s="7" t="n">
        <v>55</v>
      </c>
      <c r="E18" s="7"/>
      <c r="F18" s="7" t="n">
        <f aca="false">D18+E18</f>
        <v>55</v>
      </c>
      <c r="G18" s="7" t="n">
        <f aca="false">F18*0.7</f>
        <v>38.5</v>
      </c>
      <c r="H18" s="7" t="n">
        <v>14</v>
      </c>
      <c r="I18" s="7"/>
    </row>
    <row r="19" customFormat="false" ht="14.25" hidden="false" customHeight="false" outlineLevel="0" collapsed="false">
      <c r="A19" s="7" t="n">
        <v>14</v>
      </c>
      <c r="B19" s="8" t="s">
        <v>3806</v>
      </c>
      <c r="C19" s="9" t="s">
        <v>3807</v>
      </c>
      <c r="D19" s="7" t="n">
        <v>54</v>
      </c>
      <c r="E19" s="7"/>
      <c r="F19" s="7" t="n">
        <f aca="false">D19+E19</f>
        <v>54</v>
      </c>
      <c r="G19" s="7" t="n">
        <f aca="false">F19*0.7</f>
        <v>37.8</v>
      </c>
      <c r="H19" s="7" t="n">
        <v>15</v>
      </c>
      <c r="I19" s="7"/>
    </row>
    <row r="20" customFormat="false" ht="14.25" hidden="false" customHeight="false" outlineLevel="0" collapsed="false">
      <c r="A20" s="7" t="n">
        <v>15</v>
      </c>
      <c r="B20" s="8" t="s">
        <v>3808</v>
      </c>
      <c r="C20" s="9" t="s">
        <v>3809</v>
      </c>
      <c r="D20" s="7" t="n">
        <v>54</v>
      </c>
      <c r="E20" s="7"/>
      <c r="F20" s="7" t="n">
        <f aca="false">D20+E20</f>
        <v>54</v>
      </c>
      <c r="G20" s="7" t="n">
        <f aca="false">F20*0.7</f>
        <v>37.8</v>
      </c>
      <c r="H20" s="7" t="n">
        <v>16</v>
      </c>
      <c r="I20" s="7"/>
    </row>
    <row r="21" customFormat="false" ht="14.25" hidden="false" customHeight="false" outlineLevel="0" collapsed="false">
      <c r="A21" s="7" t="n">
        <v>16</v>
      </c>
      <c r="B21" s="8" t="s">
        <v>3810</v>
      </c>
      <c r="C21" s="9" t="s">
        <v>3811</v>
      </c>
      <c r="D21" s="7" t="n">
        <v>54</v>
      </c>
      <c r="E21" s="7"/>
      <c r="F21" s="7" t="n">
        <f aca="false">D21+E21</f>
        <v>54</v>
      </c>
      <c r="G21" s="7" t="n">
        <f aca="false">F21*0.7</f>
        <v>37.8</v>
      </c>
      <c r="H21" s="7" t="n">
        <v>17</v>
      </c>
      <c r="I21" s="7"/>
    </row>
    <row r="22" customFormat="false" ht="14.25" hidden="false" customHeight="false" outlineLevel="0" collapsed="false">
      <c r="A22" s="7" t="n">
        <v>17</v>
      </c>
      <c r="B22" s="8" t="s">
        <v>3812</v>
      </c>
      <c r="C22" s="9" t="s">
        <v>3813</v>
      </c>
      <c r="D22" s="7" t="n">
        <v>53</v>
      </c>
      <c r="E22" s="7"/>
      <c r="F22" s="7" t="n">
        <f aca="false">D22+E22</f>
        <v>53</v>
      </c>
      <c r="G22" s="7" t="n">
        <f aca="false">F22*0.7</f>
        <v>37.1</v>
      </c>
      <c r="H22" s="7" t="n">
        <v>18</v>
      </c>
      <c r="I22" s="7"/>
    </row>
    <row r="23" customFormat="false" ht="14.25" hidden="false" customHeight="false" outlineLevel="0" collapsed="false">
      <c r="A23" s="7" t="n">
        <v>18</v>
      </c>
      <c r="B23" s="8" t="s">
        <v>3814</v>
      </c>
      <c r="C23" s="9" t="s">
        <v>2272</v>
      </c>
      <c r="D23" s="7" t="n">
        <v>53</v>
      </c>
      <c r="E23" s="7"/>
      <c r="F23" s="7" t="n">
        <f aca="false">D23+E23</f>
        <v>53</v>
      </c>
      <c r="G23" s="7" t="n">
        <f aca="false">F23*0.7</f>
        <v>37.1</v>
      </c>
      <c r="H23" s="7" t="n">
        <v>19</v>
      </c>
      <c r="I23" s="7"/>
    </row>
    <row r="24" customFormat="false" ht="14.25" hidden="false" customHeight="false" outlineLevel="0" collapsed="false">
      <c r="A24" s="7" t="n">
        <v>19</v>
      </c>
      <c r="B24" s="8" t="s">
        <v>3815</v>
      </c>
      <c r="C24" s="9" t="s">
        <v>3816</v>
      </c>
      <c r="D24" s="7" t="n">
        <v>53</v>
      </c>
      <c r="E24" s="7"/>
      <c r="F24" s="7" t="n">
        <f aca="false">D24+E24</f>
        <v>53</v>
      </c>
      <c r="G24" s="7" t="n">
        <f aca="false">F24*0.7</f>
        <v>37.1</v>
      </c>
      <c r="H24" s="7" t="n">
        <v>20</v>
      </c>
      <c r="I24" s="7"/>
    </row>
    <row r="25" customFormat="false" ht="14.25" hidden="false" customHeight="false" outlineLevel="0" collapsed="false">
      <c r="A25" s="7" t="n">
        <v>20</v>
      </c>
      <c r="B25" s="8" t="s">
        <v>3817</v>
      </c>
      <c r="C25" s="9" t="s">
        <v>3818</v>
      </c>
      <c r="D25" s="7" t="n">
        <v>53</v>
      </c>
      <c r="E25" s="7"/>
      <c r="F25" s="7" t="n">
        <f aca="false">D25+E25</f>
        <v>53</v>
      </c>
      <c r="G25" s="7" t="n">
        <f aca="false">F25*0.7</f>
        <v>37.1</v>
      </c>
      <c r="H25" s="7" t="n">
        <v>21</v>
      </c>
      <c r="I25" s="7"/>
    </row>
    <row r="26" customFormat="false" ht="14.25" hidden="false" customHeight="false" outlineLevel="0" collapsed="false">
      <c r="A26" s="7" t="n">
        <v>21</v>
      </c>
      <c r="B26" s="8" t="s">
        <v>3819</v>
      </c>
      <c r="C26" s="9" t="s">
        <v>3820</v>
      </c>
      <c r="D26" s="7" t="n">
        <v>52</v>
      </c>
      <c r="E26" s="7"/>
      <c r="F26" s="7" t="n">
        <f aca="false">D26+E26</f>
        <v>52</v>
      </c>
      <c r="G26" s="7" t="n">
        <f aca="false">F26*0.7</f>
        <v>36.4</v>
      </c>
      <c r="H26" s="7" t="n">
        <v>22</v>
      </c>
      <c r="I26" s="7"/>
    </row>
    <row r="27" customFormat="false" ht="14.25" hidden="false" customHeight="false" outlineLevel="0" collapsed="false">
      <c r="A27" s="7" t="n">
        <v>22</v>
      </c>
      <c r="B27" s="8" t="s">
        <v>3821</v>
      </c>
      <c r="C27" s="9" t="s">
        <v>3822</v>
      </c>
      <c r="D27" s="7" t="n">
        <v>52</v>
      </c>
      <c r="E27" s="7"/>
      <c r="F27" s="7" t="n">
        <f aca="false">D27+E27</f>
        <v>52</v>
      </c>
      <c r="G27" s="7" t="n">
        <f aca="false">F27*0.7</f>
        <v>36.4</v>
      </c>
      <c r="H27" s="7" t="n">
        <v>23</v>
      </c>
      <c r="I27" s="7"/>
    </row>
    <row r="28" customFormat="false" ht="14.25" hidden="false" customHeight="false" outlineLevel="0" collapsed="false">
      <c r="A28" s="7" t="n">
        <v>23</v>
      </c>
      <c r="B28" s="8" t="s">
        <v>3823</v>
      </c>
      <c r="C28" s="9" t="s">
        <v>3824</v>
      </c>
      <c r="D28" s="7" t="n">
        <v>52</v>
      </c>
      <c r="E28" s="7"/>
      <c r="F28" s="7" t="n">
        <f aca="false">D28+E28</f>
        <v>52</v>
      </c>
      <c r="G28" s="7" t="n">
        <f aca="false">F28*0.7</f>
        <v>36.4</v>
      </c>
      <c r="H28" s="7" t="n">
        <v>24</v>
      </c>
      <c r="I28" s="7"/>
    </row>
    <row r="29" customFormat="false" ht="14.25" hidden="false" customHeight="false" outlineLevel="0" collapsed="false">
      <c r="A29" s="7" t="n">
        <v>24</v>
      </c>
      <c r="B29" s="8" t="s">
        <v>3825</v>
      </c>
      <c r="C29" s="9" t="s">
        <v>3826</v>
      </c>
      <c r="D29" s="7" t="n">
        <v>52</v>
      </c>
      <c r="E29" s="7"/>
      <c r="F29" s="7" t="n">
        <f aca="false">D29+E29</f>
        <v>52</v>
      </c>
      <c r="G29" s="7" t="n">
        <f aca="false">F29*0.7</f>
        <v>36.4</v>
      </c>
      <c r="H29" s="7" t="n">
        <v>25</v>
      </c>
      <c r="I29" s="7"/>
    </row>
    <row r="30" customFormat="false" ht="14.25" hidden="false" customHeight="false" outlineLevel="0" collapsed="false">
      <c r="A30" s="7" t="n">
        <v>25</v>
      </c>
      <c r="B30" s="8" t="s">
        <v>3827</v>
      </c>
      <c r="C30" s="9" t="s">
        <v>3828</v>
      </c>
      <c r="D30" s="7" t="n">
        <v>51</v>
      </c>
      <c r="E30" s="7"/>
      <c r="F30" s="7" t="n">
        <f aca="false">D30+E30</f>
        <v>51</v>
      </c>
      <c r="G30" s="7" t="n">
        <f aca="false">F30*0.7</f>
        <v>35.7</v>
      </c>
      <c r="H30" s="7" t="n">
        <v>26</v>
      </c>
      <c r="I30" s="7"/>
    </row>
    <row r="31" customFormat="false" ht="14.25" hidden="false" customHeight="false" outlineLevel="0" collapsed="false">
      <c r="A31" s="7" t="n">
        <v>27</v>
      </c>
      <c r="B31" s="8" t="s">
        <v>3829</v>
      </c>
      <c r="C31" s="9" t="s">
        <v>3830</v>
      </c>
      <c r="D31" s="7" t="n">
        <v>51</v>
      </c>
      <c r="E31" s="7"/>
      <c r="F31" s="7" t="n">
        <f aca="false">D31+E31</f>
        <v>51</v>
      </c>
      <c r="G31" s="7" t="n">
        <f aca="false">F31*0.7</f>
        <v>35.7</v>
      </c>
      <c r="H31" s="7" t="n">
        <v>27</v>
      </c>
      <c r="I31" s="7"/>
    </row>
    <row r="32" customFormat="false" ht="14.25" hidden="false" customHeight="false" outlineLevel="0" collapsed="false">
      <c r="A32" s="7" t="n">
        <v>28</v>
      </c>
      <c r="B32" s="8" t="s">
        <v>3831</v>
      </c>
      <c r="C32" s="9" t="s">
        <v>3832</v>
      </c>
      <c r="D32" s="7" t="n">
        <v>51</v>
      </c>
      <c r="E32" s="7"/>
      <c r="F32" s="7" t="n">
        <f aca="false">D32+E32</f>
        <v>51</v>
      </c>
      <c r="G32" s="7" t="n">
        <f aca="false">F32*0.7</f>
        <v>35.7</v>
      </c>
      <c r="H32" s="7" t="n">
        <v>28</v>
      </c>
      <c r="I32" s="7"/>
    </row>
    <row r="33" customFormat="false" ht="14.25" hidden="false" customHeight="false" outlineLevel="0" collapsed="false">
      <c r="A33" s="7" t="n">
        <v>29</v>
      </c>
      <c r="B33" s="8" t="s">
        <v>3833</v>
      </c>
      <c r="C33" s="9" t="s">
        <v>3834</v>
      </c>
      <c r="D33" s="7" t="n">
        <v>50.5</v>
      </c>
      <c r="E33" s="7"/>
      <c r="F33" s="7" t="n">
        <f aca="false">D33+E33</f>
        <v>50.5</v>
      </c>
      <c r="G33" s="7" t="n">
        <f aca="false">F33*0.7</f>
        <v>35.35</v>
      </c>
      <c r="H33" s="7" t="n">
        <v>29</v>
      </c>
      <c r="I33" s="7"/>
    </row>
    <row r="34" customFormat="false" ht="14.25" hidden="false" customHeight="false" outlineLevel="0" collapsed="false">
      <c r="A34" s="7" t="n">
        <v>30</v>
      </c>
      <c r="B34" s="8" t="s">
        <v>3835</v>
      </c>
      <c r="C34" s="9" t="s">
        <v>3371</v>
      </c>
      <c r="D34" s="7" t="n">
        <v>50.5</v>
      </c>
      <c r="E34" s="7"/>
      <c r="F34" s="7" t="n">
        <f aca="false">D34+E34</f>
        <v>50.5</v>
      </c>
      <c r="G34" s="7" t="n">
        <f aca="false">F34*0.7</f>
        <v>35.35</v>
      </c>
      <c r="H34" s="7" t="n">
        <v>30</v>
      </c>
      <c r="I34" s="7"/>
    </row>
    <row r="35" customFormat="false" ht="14.25" hidden="false" customHeight="false" outlineLevel="0" collapsed="false">
      <c r="A35" s="7" t="n">
        <v>31</v>
      </c>
      <c r="B35" s="8" t="s">
        <v>3836</v>
      </c>
      <c r="C35" s="9" t="s">
        <v>3837</v>
      </c>
      <c r="D35" s="7" t="n">
        <v>50</v>
      </c>
      <c r="E35" s="7"/>
      <c r="F35" s="7" t="n">
        <f aca="false">D35+E35</f>
        <v>50</v>
      </c>
      <c r="G35" s="7" t="n">
        <f aca="false">F35*0.7</f>
        <v>35</v>
      </c>
      <c r="H35" s="7" t="n">
        <v>31</v>
      </c>
      <c r="I35" s="7"/>
    </row>
    <row r="36" customFormat="false" ht="14.25" hidden="false" customHeight="false" outlineLevel="0" collapsed="false">
      <c r="A36" s="7" t="n">
        <v>32</v>
      </c>
      <c r="B36" s="8" t="s">
        <v>3838</v>
      </c>
      <c r="C36" s="9" t="s">
        <v>3839</v>
      </c>
      <c r="D36" s="7" t="n">
        <v>50</v>
      </c>
      <c r="E36" s="7"/>
      <c r="F36" s="7" t="n">
        <f aca="false">D36+E36</f>
        <v>50</v>
      </c>
      <c r="G36" s="7" t="n">
        <f aca="false">F36*0.7</f>
        <v>35</v>
      </c>
      <c r="H36" s="7" t="n">
        <v>32</v>
      </c>
      <c r="I36" s="7"/>
    </row>
    <row r="37" customFormat="false" ht="14.25" hidden="false" customHeight="false" outlineLevel="0" collapsed="false">
      <c r="A37" s="7" t="n">
        <v>33</v>
      </c>
      <c r="B37" s="8" t="s">
        <v>3840</v>
      </c>
      <c r="C37" s="9" t="s">
        <v>3841</v>
      </c>
      <c r="D37" s="7" t="n">
        <v>50</v>
      </c>
      <c r="E37" s="7"/>
      <c r="F37" s="7" t="n">
        <f aca="false">D37+E37</f>
        <v>50</v>
      </c>
      <c r="G37" s="7" t="n">
        <f aca="false">F37*0.7</f>
        <v>35</v>
      </c>
      <c r="H37" s="7" t="n">
        <v>33</v>
      </c>
      <c r="I37" s="7"/>
    </row>
    <row r="38" customFormat="false" ht="14.25" hidden="false" customHeight="false" outlineLevel="0" collapsed="false">
      <c r="A38" s="7" t="n">
        <v>34</v>
      </c>
      <c r="B38" s="8" t="s">
        <v>3842</v>
      </c>
      <c r="C38" s="9" t="s">
        <v>3843</v>
      </c>
      <c r="D38" s="7" t="n">
        <v>50</v>
      </c>
      <c r="E38" s="7"/>
      <c r="F38" s="7" t="n">
        <f aca="false">D38+E38</f>
        <v>50</v>
      </c>
      <c r="G38" s="7" t="n">
        <f aca="false">F38*0.7</f>
        <v>35</v>
      </c>
      <c r="H38" s="7" t="n">
        <v>34</v>
      </c>
      <c r="I38" s="7"/>
    </row>
    <row r="39" customFormat="false" ht="14.25" hidden="false" customHeight="false" outlineLevel="0" collapsed="false">
      <c r="A39" s="7" t="n">
        <v>35</v>
      </c>
      <c r="B39" s="8" t="s">
        <v>3844</v>
      </c>
      <c r="C39" s="9" t="s">
        <v>3845</v>
      </c>
      <c r="D39" s="7" t="n">
        <v>50</v>
      </c>
      <c r="E39" s="7"/>
      <c r="F39" s="7" t="n">
        <f aca="false">D39+E39</f>
        <v>50</v>
      </c>
      <c r="G39" s="7" t="n">
        <f aca="false">F39*0.7</f>
        <v>35</v>
      </c>
      <c r="H39" s="7" t="n">
        <v>35</v>
      </c>
      <c r="I39" s="7"/>
    </row>
    <row r="40" customFormat="false" ht="14.25" hidden="false" customHeight="false" outlineLevel="0" collapsed="false">
      <c r="A40" s="7" t="n">
        <v>36</v>
      </c>
      <c r="B40" s="8" t="s">
        <v>3846</v>
      </c>
      <c r="C40" s="9" t="s">
        <v>1554</v>
      </c>
      <c r="D40" s="7" t="n">
        <v>50</v>
      </c>
      <c r="E40" s="7"/>
      <c r="F40" s="7" t="n">
        <f aca="false">D40+E40</f>
        <v>50</v>
      </c>
      <c r="G40" s="7" t="n">
        <f aca="false">F40*0.7</f>
        <v>35</v>
      </c>
      <c r="H40" s="7" t="n">
        <v>36</v>
      </c>
      <c r="I40" s="7"/>
    </row>
    <row r="41" customFormat="false" ht="14.25" hidden="false" customHeight="false" outlineLevel="0" collapsed="false">
      <c r="A41" s="7" t="n">
        <v>67</v>
      </c>
      <c r="B41" s="8" t="s">
        <v>3847</v>
      </c>
      <c r="C41" s="9" t="s">
        <v>878</v>
      </c>
      <c r="D41" s="7" t="n">
        <v>45</v>
      </c>
      <c r="E41" s="7" t="n">
        <v>5</v>
      </c>
      <c r="F41" s="7" t="n">
        <f aca="false">D41+E41</f>
        <v>50</v>
      </c>
      <c r="G41" s="7" t="n">
        <f aca="false">F41*0.7</f>
        <v>35</v>
      </c>
      <c r="H41" s="7" t="n">
        <v>37</v>
      </c>
      <c r="I41" s="7"/>
    </row>
    <row r="42" customFormat="false" ht="14.25" hidden="false" customHeight="false" outlineLevel="0" collapsed="false">
      <c r="A42" s="7" t="n">
        <v>68</v>
      </c>
      <c r="B42" s="8" t="s">
        <v>3848</v>
      </c>
      <c r="C42" s="9" t="s">
        <v>3849</v>
      </c>
      <c r="D42" s="7" t="n">
        <v>45</v>
      </c>
      <c r="E42" s="7" t="n">
        <v>5</v>
      </c>
      <c r="F42" s="7" t="n">
        <f aca="false">D42+E42</f>
        <v>50</v>
      </c>
      <c r="G42" s="7" t="n">
        <f aca="false">F42*0.7</f>
        <v>35</v>
      </c>
      <c r="H42" s="7" t="n">
        <v>38</v>
      </c>
      <c r="I42" s="7"/>
    </row>
    <row r="43" customFormat="false" ht="14.25" hidden="false" customHeight="false" outlineLevel="0" collapsed="false">
      <c r="A43" s="7" t="n">
        <v>37</v>
      </c>
      <c r="B43" s="8" t="s">
        <v>3850</v>
      </c>
      <c r="C43" s="9" t="s">
        <v>1567</v>
      </c>
      <c r="D43" s="7" t="n">
        <v>49.5</v>
      </c>
      <c r="E43" s="7"/>
      <c r="F43" s="7" t="n">
        <f aca="false">D43+E43</f>
        <v>49.5</v>
      </c>
      <c r="G43" s="7" t="n">
        <f aca="false">F43*0.7</f>
        <v>34.65</v>
      </c>
      <c r="H43" s="7" t="n">
        <v>39</v>
      </c>
      <c r="I43" s="7"/>
    </row>
    <row r="44" customFormat="false" ht="14.25" hidden="false" customHeight="false" outlineLevel="0" collapsed="false">
      <c r="A44" s="7" t="n">
        <v>38</v>
      </c>
      <c r="B44" s="8" t="s">
        <v>3851</v>
      </c>
      <c r="C44" s="9" t="s">
        <v>3852</v>
      </c>
      <c r="D44" s="7" t="n">
        <v>49</v>
      </c>
      <c r="E44" s="7"/>
      <c r="F44" s="7" t="n">
        <f aca="false">D44+E44</f>
        <v>49</v>
      </c>
      <c r="G44" s="7" t="n">
        <f aca="false">F44*0.7</f>
        <v>34.3</v>
      </c>
      <c r="H44" s="7" t="n">
        <v>40</v>
      </c>
      <c r="I44" s="7"/>
    </row>
    <row r="45" customFormat="false" ht="14.25" hidden="false" customHeight="false" outlineLevel="0" collapsed="false">
      <c r="A45" s="7" t="n">
        <v>39</v>
      </c>
      <c r="B45" s="8" t="s">
        <v>3853</v>
      </c>
      <c r="C45" s="9" t="s">
        <v>3854</v>
      </c>
      <c r="D45" s="7" t="n">
        <v>49</v>
      </c>
      <c r="E45" s="7"/>
      <c r="F45" s="7" t="n">
        <f aca="false">D45+E45</f>
        <v>49</v>
      </c>
      <c r="G45" s="7" t="n">
        <f aca="false">F45*0.7</f>
        <v>34.3</v>
      </c>
      <c r="H45" s="7" t="n">
        <v>41</v>
      </c>
      <c r="I45" s="7"/>
    </row>
    <row r="46" customFormat="false" ht="14.25" hidden="false" customHeight="false" outlineLevel="0" collapsed="false">
      <c r="A46" s="7" t="n">
        <v>40</v>
      </c>
      <c r="B46" s="8" t="s">
        <v>3855</v>
      </c>
      <c r="C46" s="9" t="s">
        <v>3856</v>
      </c>
      <c r="D46" s="7" t="n">
        <v>49</v>
      </c>
      <c r="E46" s="7"/>
      <c r="F46" s="7" t="n">
        <f aca="false">D46+E46</f>
        <v>49</v>
      </c>
      <c r="G46" s="7" t="n">
        <f aca="false">F46*0.7</f>
        <v>34.3</v>
      </c>
      <c r="H46" s="7" t="n">
        <v>42</v>
      </c>
      <c r="I46" s="7"/>
    </row>
    <row r="47" customFormat="false" ht="14.25" hidden="false" customHeight="false" outlineLevel="0" collapsed="false">
      <c r="A47" s="7" t="n">
        <v>41</v>
      </c>
      <c r="B47" s="8" t="s">
        <v>3857</v>
      </c>
      <c r="C47" s="9" t="s">
        <v>3858</v>
      </c>
      <c r="D47" s="7" t="n">
        <v>49</v>
      </c>
      <c r="E47" s="7"/>
      <c r="F47" s="7" t="n">
        <f aca="false">D47+E47</f>
        <v>49</v>
      </c>
      <c r="G47" s="7" t="n">
        <f aca="false">F47*0.7</f>
        <v>34.3</v>
      </c>
      <c r="H47" s="7" t="n">
        <v>43</v>
      </c>
      <c r="I47" s="7"/>
    </row>
    <row r="48" customFormat="false" ht="14.25" hidden="false" customHeight="false" outlineLevel="0" collapsed="false">
      <c r="A48" s="7" t="n">
        <v>42</v>
      </c>
      <c r="B48" s="8" t="s">
        <v>3859</v>
      </c>
      <c r="C48" s="9" t="s">
        <v>3860</v>
      </c>
      <c r="D48" s="7" t="n">
        <v>49</v>
      </c>
      <c r="E48" s="7"/>
      <c r="F48" s="7" t="n">
        <f aca="false">D48+E48</f>
        <v>49</v>
      </c>
      <c r="G48" s="7" t="n">
        <f aca="false">F48*0.7</f>
        <v>34.3</v>
      </c>
      <c r="H48" s="7" t="n">
        <v>44</v>
      </c>
      <c r="I48" s="7"/>
    </row>
    <row r="49" customFormat="false" ht="14.25" hidden="false" customHeight="false" outlineLevel="0" collapsed="false">
      <c r="A49" s="7" t="n">
        <v>43</v>
      </c>
      <c r="B49" s="8" t="s">
        <v>3861</v>
      </c>
      <c r="C49" s="9" t="s">
        <v>3862</v>
      </c>
      <c r="D49" s="7" t="n">
        <v>48</v>
      </c>
      <c r="E49" s="7"/>
      <c r="F49" s="7" t="n">
        <f aca="false">D49+E49</f>
        <v>48</v>
      </c>
      <c r="G49" s="7" t="n">
        <f aca="false">F49*0.7</f>
        <v>33.6</v>
      </c>
      <c r="H49" s="7" t="n">
        <v>45</v>
      </c>
      <c r="I49" s="7"/>
    </row>
    <row r="50" customFormat="false" ht="14.25" hidden="false" customHeight="false" outlineLevel="0" collapsed="false">
      <c r="A50" s="7" t="n">
        <v>44</v>
      </c>
      <c r="B50" s="8" t="s">
        <v>3863</v>
      </c>
      <c r="C50" s="9" t="s">
        <v>3864</v>
      </c>
      <c r="D50" s="7" t="n">
        <v>48</v>
      </c>
      <c r="E50" s="7"/>
      <c r="F50" s="7" t="n">
        <f aca="false">D50+E50</f>
        <v>48</v>
      </c>
      <c r="G50" s="7" t="n">
        <f aca="false">F50*0.7</f>
        <v>33.6</v>
      </c>
      <c r="H50" s="7" t="n">
        <v>46</v>
      </c>
      <c r="I50" s="7"/>
    </row>
    <row r="51" customFormat="false" ht="14.25" hidden="false" customHeight="false" outlineLevel="0" collapsed="false">
      <c r="A51" s="7" t="n">
        <v>45</v>
      </c>
      <c r="B51" s="8" t="s">
        <v>3865</v>
      </c>
      <c r="C51" s="9" t="s">
        <v>3866</v>
      </c>
      <c r="D51" s="7" t="n">
        <v>48</v>
      </c>
      <c r="E51" s="7"/>
      <c r="F51" s="7" t="n">
        <f aca="false">D51+E51</f>
        <v>48</v>
      </c>
      <c r="G51" s="7" t="n">
        <f aca="false">F51*0.7</f>
        <v>33.6</v>
      </c>
      <c r="H51" s="7" t="n">
        <v>47</v>
      </c>
      <c r="I51" s="7"/>
    </row>
    <row r="52" customFormat="false" ht="14.25" hidden="false" customHeight="false" outlineLevel="0" collapsed="false">
      <c r="A52" s="7" t="n">
        <v>46</v>
      </c>
      <c r="B52" s="8" t="s">
        <v>3867</v>
      </c>
      <c r="C52" s="9" t="s">
        <v>3868</v>
      </c>
      <c r="D52" s="7" t="n">
        <v>48</v>
      </c>
      <c r="E52" s="7"/>
      <c r="F52" s="7" t="n">
        <f aca="false">D52+E52</f>
        <v>48</v>
      </c>
      <c r="G52" s="7" t="n">
        <f aca="false">F52*0.7</f>
        <v>33.6</v>
      </c>
      <c r="H52" s="7" t="n">
        <v>48</v>
      </c>
      <c r="I52" s="7"/>
    </row>
    <row r="53" customFormat="false" ht="14.25" hidden="false" customHeight="false" outlineLevel="0" collapsed="false">
      <c r="A53" s="7" t="n">
        <v>47</v>
      </c>
      <c r="B53" s="8" t="s">
        <v>3869</v>
      </c>
      <c r="C53" s="9" t="s">
        <v>3870</v>
      </c>
      <c r="D53" s="7" t="n">
        <v>48</v>
      </c>
      <c r="E53" s="7"/>
      <c r="F53" s="7" t="n">
        <f aca="false">D53+E53</f>
        <v>48</v>
      </c>
      <c r="G53" s="7" t="n">
        <f aca="false">F53*0.7</f>
        <v>33.6</v>
      </c>
      <c r="H53" s="7" t="n">
        <v>49</v>
      </c>
      <c r="I53" s="7"/>
    </row>
    <row r="54" customFormat="false" ht="14.25" hidden="false" customHeight="false" outlineLevel="0" collapsed="false">
      <c r="A54" s="7" t="n">
        <v>48</v>
      </c>
      <c r="B54" s="8" t="s">
        <v>3871</v>
      </c>
      <c r="C54" s="9" t="s">
        <v>3872</v>
      </c>
      <c r="D54" s="7" t="n">
        <v>48</v>
      </c>
      <c r="E54" s="7"/>
      <c r="F54" s="7" t="n">
        <f aca="false">D54+E54</f>
        <v>48</v>
      </c>
      <c r="G54" s="7" t="n">
        <f aca="false">F54*0.7</f>
        <v>33.6</v>
      </c>
      <c r="H54" s="7" t="n">
        <v>50</v>
      </c>
      <c r="I54" s="7"/>
    </row>
    <row r="55" customFormat="false" ht="14.25" hidden="false" customHeight="false" outlineLevel="0" collapsed="false">
      <c r="A55" s="7" t="n">
        <v>49</v>
      </c>
      <c r="B55" s="8" t="s">
        <v>3873</v>
      </c>
      <c r="C55" s="9" t="s">
        <v>3874</v>
      </c>
      <c r="D55" s="7" t="n">
        <v>47.5</v>
      </c>
      <c r="E55" s="7"/>
      <c r="F55" s="7" t="n">
        <f aca="false">D55+E55</f>
        <v>47.5</v>
      </c>
      <c r="G55" s="7" t="n">
        <f aca="false">F55*0.7</f>
        <v>33.25</v>
      </c>
      <c r="H55" s="7" t="n">
        <v>51</v>
      </c>
      <c r="I55" s="7"/>
    </row>
    <row r="56" customFormat="false" ht="14.25" hidden="false" customHeight="false" outlineLevel="0" collapsed="false">
      <c r="A56" s="7" t="n">
        <v>50</v>
      </c>
      <c r="B56" s="8" t="s">
        <v>3875</v>
      </c>
      <c r="C56" s="9" t="s">
        <v>3876</v>
      </c>
      <c r="D56" s="7" t="n">
        <v>47</v>
      </c>
      <c r="E56" s="7"/>
      <c r="F56" s="7" t="n">
        <f aca="false">D56+E56</f>
        <v>47</v>
      </c>
      <c r="G56" s="7" t="n">
        <f aca="false">F56*0.7</f>
        <v>32.9</v>
      </c>
      <c r="H56" s="7" t="n">
        <v>52</v>
      </c>
      <c r="I56" s="7"/>
    </row>
    <row r="57" customFormat="false" ht="14.25" hidden="false" customHeight="false" outlineLevel="0" collapsed="false">
      <c r="A57" s="7" t="n">
        <v>51</v>
      </c>
      <c r="B57" s="8" t="s">
        <v>3877</v>
      </c>
      <c r="C57" s="9" t="s">
        <v>3878</v>
      </c>
      <c r="D57" s="7" t="n">
        <v>47</v>
      </c>
      <c r="E57" s="7"/>
      <c r="F57" s="7" t="n">
        <f aca="false">D57+E57</f>
        <v>47</v>
      </c>
      <c r="G57" s="7" t="n">
        <f aca="false">F57*0.7</f>
        <v>32.9</v>
      </c>
      <c r="H57" s="7" t="n">
        <v>53</v>
      </c>
      <c r="I57" s="7"/>
    </row>
    <row r="58" customFormat="false" ht="14.25" hidden="false" customHeight="false" outlineLevel="0" collapsed="false">
      <c r="A58" s="7" t="n">
        <v>52</v>
      </c>
      <c r="B58" s="8" t="s">
        <v>3879</v>
      </c>
      <c r="C58" s="9" t="s">
        <v>3880</v>
      </c>
      <c r="D58" s="7" t="n">
        <v>47</v>
      </c>
      <c r="E58" s="7"/>
      <c r="F58" s="7" t="n">
        <f aca="false">D58+E58</f>
        <v>47</v>
      </c>
      <c r="G58" s="7" t="n">
        <f aca="false">F58*0.7</f>
        <v>32.9</v>
      </c>
      <c r="H58" s="7" t="n">
        <v>54</v>
      </c>
      <c r="I58" s="7"/>
    </row>
    <row r="59" customFormat="false" ht="14.25" hidden="false" customHeight="false" outlineLevel="0" collapsed="false">
      <c r="A59" s="7" t="n">
        <v>53</v>
      </c>
      <c r="B59" s="8" t="s">
        <v>3881</v>
      </c>
      <c r="C59" s="9" t="s">
        <v>3882</v>
      </c>
      <c r="D59" s="7" t="n">
        <v>47</v>
      </c>
      <c r="E59" s="7"/>
      <c r="F59" s="7" t="n">
        <f aca="false">D59+E59</f>
        <v>47</v>
      </c>
      <c r="G59" s="7" t="n">
        <f aca="false">F59*0.7</f>
        <v>32.9</v>
      </c>
      <c r="H59" s="7" t="n">
        <v>55</v>
      </c>
      <c r="I59" s="7"/>
    </row>
    <row r="60" customFormat="false" ht="14.25" hidden="false" customHeight="false" outlineLevel="0" collapsed="false">
      <c r="A60" s="7" t="n">
        <v>54</v>
      </c>
      <c r="B60" s="8" t="s">
        <v>3883</v>
      </c>
      <c r="C60" s="9" t="s">
        <v>680</v>
      </c>
      <c r="D60" s="7" t="n">
        <v>46</v>
      </c>
      <c r="E60" s="7"/>
      <c r="F60" s="7" t="n">
        <f aca="false">D60+E60</f>
        <v>46</v>
      </c>
      <c r="G60" s="7" t="n">
        <f aca="false">F60*0.7</f>
        <v>32.2</v>
      </c>
      <c r="H60" s="7" t="n">
        <v>56</v>
      </c>
      <c r="I60" s="7"/>
    </row>
    <row r="61" customFormat="false" ht="14.25" hidden="false" customHeight="false" outlineLevel="0" collapsed="false">
      <c r="A61" s="7" t="n">
        <v>55</v>
      </c>
      <c r="B61" s="8" t="s">
        <v>3884</v>
      </c>
      <c r="C61" s="9" t="s">
        <v>3885</v>
      </c>
      <c r="D61" s="7" t="n">
        <v>46</v>
      </c>
      <c r="E61" s="7"/>
      <c r="F61" s="7" t="n">
        <f aca="false">D61+E61</f>
        <v>46</v>
      </c>
      <c r="G61" s="7" t="n">
        <f aca="false">F61*0.7</f>
        <v>32.2</v>
      </c>
      <c r="H61" s="7" t="n">
        <v>57</v>
      </c>
      <c r="I61" s="7"/>
    </row>
    <row r="62" customFormat="false" ht="14.25" hidden="false" customHeight="false" outlineLevel="0" collapsed="false">
      <c r="A62" s="7" t="n">
        <v>56</v>
      </c>
      <c r="B62" s="8" t="s">
        <v>3886</v>
      </c>
      <c r="C62" s="9" t="s">
        <v>3887</v>
      </c>
      <c r="D62" s="7" t="n">
        <v>46</v>
      </c>
      <c r="E62" s="7"/>
      <c r="F62" s="7" t="n">
        <f aca="false">D62+E62</f>
        <v>46</v>
      </c>
      <c r="G62" s="7" t="n">
        <f aca="false">F62*0.7</f>
        <v>32.2</v>
      </c>
      <c r="H62" s="7" t="n">
        <v>58</v>
      </c>
      <c r="I62" s="7"/>
    </row>
    <row r="63" customFormat="false" ht="14.25" hidden="false" customHeight="false" outlineLevel="0" collapsed="false">
      <c r="A63" s="7" t="n">
        <v>57</v>
      </c>
      <c r="B63" s="8" t="s">
        <v>3888</v>
      </c>
      <c r="C63" s="9" t="s">
        <v>3889</v>
      </c>
      <c r="D63" s="7" t="n">
        <v>46</v>
      </c>
      <c r="E63" s="7"/>
      <c r="F63" s="7" t="n">
        <f aca="false">D63+E63</f>
        <v>46</v>
      </c>
      <c r="G63" s="7" t="n">
        <f aca="false">F63*0.7</f>
        <v>32.2</v>
      </c>
      <c r="H63" s="7" t="n">
        <v>59</v>
      </c>
      <c r="I63" s="7"/>
    </row>
    <row r="64" customFormat="false" ht="14.25" hidden="false" customHeight="false" outlineLevel="0" collapsed="false">
      <c r="A64" s="7" t="n">
        <v>58</v>
      </c>
      <c r="B64" s="8" t="s">
        <v>3890</v>
      </c>
      <c r="C64" s="9" t="s">
        <v>3891</v>
      </c>
      <c r="D64" s="7" t="n">
        <v>46</v>
      </c>
      <c r="E64" s="7"/>
      <c r="F64" s="7" t="n">
        <f aca="false">D64+E64</f>
        <v>46</v>
      </c>
      <c r="G64" s="7" t="n">
        <f aca="false">F64*0.7</f>
        <v>32.2</v>
      </c>
      <c r="H64" s="7" t="n">
        <v>60</v>
      </c>
      <c r="I64" s="7"/>
    </row>
    <row r="65" customFormat="false" ht="14.25" hidden="false" customHeight="false" outlineLevel="0" collapsed="false">
      <c r="A65" s="7" t="n">
        <v>59</v>
      </c>
      <c r="B65" s="8" t="s">
        <v>3892</v>
      </c>
      <c r="C65" s="9" t="s">
        <v>3893</v>
      </c>
      <c r="D65" s="7" t="n">
        <v>46</v>
      </c>
      <c r="E65" s="7"/>
      <c r="F65" s="7" t="n">
        <f aca="false">D65+E65</f>
        <v>46</v>
      </c>
      <c r="G65" s="7" t="n">
        <f aca="false">F65*0.7</f>
        <v>32.2</v>
      </c>
      <c r="H65" s="7" t="n">
        <v>61</v>
      </c>
      <c r="I65" s="7"/>
    </row>
    <row r="66" customFormat="false" ht="14.25" hidden="false" customHeight="false" outlineLevel="0" collapsed="false">
      <c r="A66" s="7" t="n">
        <v>92</v>
      </c>
      <c r="B66" s="8" t="s">
        <v>3894</v>
      </c>
      <c r="C66" s="9" t="s">
        <v>3895</v>
      </c>
      <c r="D66" s="7" t="n">
        <v>41</v>
      </c>
      <c r="E66" s="7" t="n">
        <v>5</v>
      </c>
      <c r="F66" s="7" t="n">
        <f aca="false">D66+E66</f>
        <v>46</v>
      </c>
      <c r="G66" s="7" t="n">
        <f aca="false">F66*0.7</f>
        <v>32.2</v>
      </c>
      <c r="H66" s="7" t="n">
        <v>62</v>
      </c>
      <c r="I66" s="7"/>
    </row>
    <row r="67" customFormat="false" ht="14.25" hidden="false" customHeight="false" outlineLevel="0" collapsed="false">
      <c r="A67" s="7" t="n">
        <v>60</v>
      </c>
      <c r="B67" s="8" t="s">
        <v>3896</v>
      </c>
      <c r="C67" s="9" t="s">
        <v>3897</v>
      </c>
      <c r="D67" s="7" t="n">
        <v>45.5</v>
      </c>
      <c r="E67" s="7"/>
      <c r="F67" s="7" t="n">
        <f aca="false">D67+E67</f>
        <v>45.5</v>
      </c>
      <c r="G67" s="7" t="n">
        <f aca="false">F67*0.7</f>
        <v>31.85</v>
      </c>
      <c r="H67" s="7" t="n">
        <v>63</v>
      </c>
      <c r="I67" s="7"/>
    </row>
    <row r="68" customFormat="false" ht="14.25" hidden="false" customHeight="false" outlineLevel="0" collapsed="false">
      <c r="A68" s="7" t="n">
        <v>61</v>
      </c>
      <c r="B68" s="8" t="s">
        <v>3898</v>
      </c>
      <c r="C68" s="9" t="s">
        <v>3899</v>
      </c>
      <c r="D68" s="7" t="n">
        <v>45</v>
      </c>
      <c r="E68" s="7"/>
      <c r="F68" s="7" t="n">
        <f aca="false">D68+E68</f>
        <v>45</v>
      </c>
      <c r="G68" s="7" t="n">
        <f aca="false">F68*0.7</f>
        <v>31.5</v>
      </c>
      <c r="H68" s="7" t="n">
        <v>64</v>
      </c>
      <c r="I68" s="7"/>
    </row>
    <row r="69" customFormat="false" ht="14.25" hidden="false" customHeight="false" outlineLevel="0" collapsed="false">
      <c r="A69" s="7" t="n">
        <v>62</v>
      </c>
      <c r="B69" s="8" t="s">
        <v>3900</v>
      </c>
      <c r="C69" s="9" t="s">
        <v>3901</v>
      </c>
      <c r="D69" s="7" t="n">
        <v>45</v>
      </c>
      <c r="E69" s="7"/>
      <c r="F69" s="7" t="n">
        <f aca="false">D69+E69</f>
        <v>45</v>
      </c>
      <c r="G69" s="7" t="n">
        <f aca="false">F69*0.7</f>
        <v>31.5</v>
      </c>
      <c r="H69" s="7" t="n">
        <v>65</v>
      </c>
      <c r="I69" s="7"/>
    </row>
    <row r="70" customFormat="false" ht="14.25" hidden="false" customHeight="false" outlineLevel="0" collapsed="false">
      <c r="A70" s="7" t="n">
        <v>63</v>
      </c>
      <c r="B70" s="8" t="s">
        <v>3902</v>
      </c>
      <c r="C70" s="9" t="s">
        <v>3903</v>
      </c>
      <c r="D70" s="7" t="n">
        <v>45</v>
      </c>
      <c r="E70" s="7"/>
      <c r="F70" s="7" t="n">
        <f aca="false">D70+E70</f>
        <v>45</v>
      </c>
      <c r="G70" s="7" t="n">
        <f aca="false">F70*0.7</f>
        <v>31.5</v>
      </c>
      <c r="H70" s="7" t="n">
        <v>66</v>
      </c>
      <c r="I70" s="7"/>
    </row>
    <row r="71" customFormat="false" ht="14.25" hidden="false" customHeight="false" outlineLevel="0" collapsed="false">
      <c r="A71" s="7" t="n">
        <v>64</v>
      </c>
      <c r="B71" s="8" t="s">
        <v>3904</v>
      </c>
      <c r="C71" s="9" t="s">
        <v>3905</v>
      </c>
      <c r="D71" s="7" t="n">
        <v>45</v>
      </c>
      <c r="E71" s="7"/>
      <c r="F71" s="7" t="n">
        <f aca="false">D71+E71</f>
        <v>45</v>
      </c>
      <c r="G71" s="7" t="n">
        <f aca="false">F71*0.7</f>
        <v>31.5</v>
      </c>
      <c r="H71" s="7" t="n">
        <v>67</v>
      </c>
      <c r="I71" s="7"/>
    </row>
    <row r="72" customFormat="false" ht="14.25" hidden="false" customHeight="false" outlineLevel="0" collapsed="false">
      <c r="A72" s="7" t="n">
        <v>65</v>
      </c>
      <c r="B72" s="8" t="s">
        <v>3906</v>
      </c>
      <c r="C72" s="9" t="s">
        <v>3907</v>
      </c>
      <c r="D72" s="7" t="n">
        <v>45</v>
      </c>
      <c r="E72" s="7"/>
      <c r="F72" s="7" t="n">
        <f aca="false">D72+E72</f>
        <v>45</v>
      </c>
      <c r="G72" s="7" t="n">
        <f aca="false">F72*0.7</f>
        <v>31.5</v>
      </c>
      <c r="H72" s="7" t="n">
        <v>68</v>
      </c>
      <c r="I72" s="7"/>
    </row>
    <row r="73" customFormat="false" ht="14.25" hidden="false" customHeight="false" outlineLevel="0" collapsed="false">
      <c r="A73" s="7" t="n">
        <v>66</v>
      </c>
      <c r="B73" s="8" t="s">
        <v>3908</v>
      </c>
      <c r="C73" s="9" t="s">
        <v>3909</v>
      </c>
      <c r="D73" s="7" t="n">
        <v>45</v>
      </c>
      <c r="E73" s="7"/>
      <c r="F73" s="7" t="n">
        <f aca="false">D73+E73</f>
        <v>45</v>
      </c>
      <c r="G73" s="7" t="n">
        <f aca="false">F73*0.7</f>
        <v>31.5</v>
      </c>
      <c r="H73" s="7" t="n">
        <v>69</v>
      </c>
      <c r="I73" s="7"/>
    </row>
    <row r="74" customFormat="false" ht="14.25" hidden="false" customHeight="false" outlineLevel="0" collapsed="false">
      <c r="A74" s="7" t="n">
        <v>69</v>
      </c>
      <c r="B74" s="8" t="s">
        <v>3910</v>
      </c>
      <c r="C74" s="9" t="s">
        <v>3911</v>
      </c>
      <c r="D74" s="7" t="n">
        <v>45</v>
      </c>
      <c r="E74" s="7"/>
      <c r="F74" s="7" t="n">
        <f aca="false">D74+E74</f>
        <v>45</v>
      </c>
      <c r="G74" s="7" t="n">
        <f aca="false">F74*0.7</f>
        <v>31.5</v>
      </c>
      <c r="H74" s="7" t="n">
        <v>70</v>
      </c>
      <c r="I74" s="7"/>
    </row>
    <row r="75" customFormat="false" ht="14.25" hidden="false" customHeight="false" outlineLevel="0" collapsed="false">
      <c r="A75" s="7" t="n">
        <v>70</v>
      </c>
      <c r="B75" s="8" t="s">
        <v>3912</v>
      </c>
      <c r="C75" s="9" t="s">
        <v>3913</v>
      </c>
      <c r="D75" s="7" t="n">
        <v>45</v>
      </c>
      <c r="E75" s="7"/>
      <c r="F75" s="7" t="n">
        <f aca="false">D75+E75</f>
        <v>45</v>
      </c>
      <c r="G75" s="7" t="n">
        <f aca="false">F75*0.7</f>
        <v>31.5</v>
      </c>
      <c r="H75" s="7" t="n">
        <v>71</v>
      </c>
      <c r="I75" s="7"/>
    </row>
    <row r="76" customFormat="false" ht="14.25" hidden="false" customHeight="false" outlineLevel="0" collapsed="false">
      <c r="A76" s="7" t="n">
        <v>71</v>
      </c>
      <c r="B76" s="8" t="s">
        <v>3914</v>
      </c>
      <c r="C76" s="9" t="s">
        <v>3915</v>
      </c>
      <c r="D76" s="7" t="n">
        <v>44.5</v>
      </c>
      <c r="E76" s="7"/>
      <c r="F76" s="7" t="n">
        <f aca="false">D76+E76</f>
        <v>44.5</v>
      </c>
      <c r="G76" s="7" t="n">
        <f aca="false">F76*0.7</f>
        <v>31.15</v>
      </c>
      <c r="H76" s="7" t="n">
        <v>72</v>
      </c>
      <c r="I76" s="7"/>
    </row>
    <row r="77" customFormat="false" ht="14.25" hidden="false" customHeight="false" outlineLevel="0" collapsed="false">
      <c r="A77" s="7" t="n">
        <v>72</v>
      </c>
      <c r="B77" s="8" t="s">
        <v>3916</v>
      </c>
      <c r="C77" s="9" t="s">
        <v>3917</v>
      </c>
      <c r="D77" s="7" t="n">
        <v>44.5</v>
      </c>
      <c r="E77" s="7"/>
      <c r="F77" s="7" t="n">
        <f aca="false">D77+E77</f>
        <v>44.5</v>
      </c>
      <c r="G77" s="7" t="n">
        <f aca="false">F77*0.7</f>
        <v>31.15</v>
      </c>
      <c r="H77" s="7" t="n">
        <v>73</v>
      </c>
      <c r="I77" s="7"/>
    </row>
    <row r="78" customFormat="false" ht="14.25" hidden="false" customHeight="false" outlineLevel="0" collapsed="false">
      <c r="A78" s="7" t="n">
        <v>73</v>
      </c>
      <c r="B78" s="8" t="s">
        <v>3918</v>
      </c>
      <c r="C78" s="9" t="s">
        <v>3919</v>
      </c>
      <c r="D78" s="7" t="n">
        <v>44</v>
      </c>
      <c r="E78" s="7"/>
      <c r="F78" s="7" t="n">
        <f aca="false">D78+E78</f>
        <v>44</v>
      </c>
      <c r="G78" s="7" t="n">
        <f aca="false">F78*0.7</f>
        <v>30.8</v>
      </c>
      <c r="H78" s="7" t="n">
        <v>74</v>
      </c>
      <c r="I78" s="7"/>
    </row>
    <row r="79" customFormat="false" ht="14.25" hidden="false" customHeight="false" outlineLevel="0" collapsed="false">
      <c r="A79" s="7" t="n">
        <v>74</v>
      </c>
      <c r="B79" s="8" t="s">
        <v>3920</v>
      </c>
      <c r="C79" s="9" t="s">
        <v>3921</v>
      </c>
      <c r="D79" s="7" t="n">
        <v>44</v>
      </c>
      <c r="E79" s="7"/>
      <c r="F79" s="7" t="n">
        <f aca="false">D79+E79</f>
        <v>44</v>
      </c>
      <c r="G79" s="7" t="n">
        <f aca="false">F79*0.7</f>
        <v>30.8</v>
      </c>
      <c r="H79" s="7" t="n">
        <v>75</v>
      </c>
      <c r="I79" s="7"/>
    </row>
    <row r="80" customFormat="false" ht="14.25" hidden="false" customHeight="false" outlineLevel="0" collapsed="false">
      <c r="A80" s="7" t="n">
        <v>75</v>
      </c>
      <c r="B80" s="8" t="s">
        <v>3922</v>
      </c>
      <c r="C80" s="9" t="s">
        <v>3923</v>
      </c>
      <c r="D80" s="7" t="n">
        <v>44</v>
      </c>
      <c r="E80" s="7"/>
      <c r="F80" s="7" t="n">
        <f aca="false">D80+E80</f>
        <v>44</v>
      </c>
      <c r="G80" s="7" t="n">
        <f aca="false">F80*0.7</f>
        <v>30.8</v>
      </c>
      <c r="H80" s="7" t="n">
        <v>76</v>
      </c>
      <c r="I80" s="7"/>
    </row>
    <row r="81" customFormat="false" ht="14.25" hidden="false" customHeight="false" outlineLevel="0" collapsed="false">
      <c r="A81" s="7" t="n">
        <v>76</v>
      </c>
      <c r="B81" s="8" t="s">
        <v>3924</v>
      </c>
      <c r="C81" s="9" t="s">
        <v>3925</v>
      </c>
      <c r="D81" s="7" t="n">
        <v>44</v>
      </c>
      <c r="E81" s="7"/>
      <c r="F81" s="7" t="n">
        <f aca="false">D81+E81</f>
        <v>44</v>
      </c>
      <c r="G81" s="7" t="n">
        <f aca="false">F81*0.7</f>
        <v>30.8</v>
      </c>
      <c r="H81" s="7" t="n">
        <v>77</v>
      </c>
      <c r="I81" s="7"/>
    </row>
    <row r="82" customFormat="false" ht="14.25" hidden="false" customHeight="false" outlineLevel="0" collapsed="false">
      <c r="A82" s="7" t="n">
        <v>77</v>
      </c>
      <c r="B82" s="8" t="s">
        <v>3926</v>
      </c>
      <c r="C82" s="9" t="s">
        <v>3927</v>
      </c>
      <c r="D82" s="7" t="n">
        <v>44</v>
      </c>
      <c r="E82" s="7"/>
      <c r="F82" s="7" t="n">
        <f aca="false">D82+E82</f>
        <v>44</v>
      </c>
      <c r="G82" s="7" t="n">
        <f aca="false">F82*0.7</f>
        <v>30.8</v>
      </c>
      <c r="H82" s="7" t="n">
        <v>78</v>
      </c>
      <c r="I82" s="7"/>
    </row>
    <row r="83" customFormat="false" ht="14.25" hidden="false" customHeight="false" outlineLevel="0" collapsed="false">
      <c r="A83" s="7" t="n">
        <v>78</v>
      </c>
      <c r="B83" s="8" t="s">
        <v>3928</v>
      </c>
      <c r="C83" s="9" t="s">
        <v>3667</v>
      </c>
      <c r="D83" s="7" t="n">
        <v>43.5</v>
      </c>
      <c r="E83" s="7"/>
      <c r="F83" s="7" t="n">
        <f aca="false">D83+E83</f>
        <v>43.5</v>
      </c>
      <c r="G83" s="7" t="n">
        <f aca="false">F83*0.7</f>
        <v>30.45</v>
      </c>
      <c r="H83" s="7" t="n">
        <v>79</v>
      </c>
      <c r="I83" s="7"/>
    </row>
    <row r="84" customFormat="false" ht="14.25" hidden="false" customHeight="false" outlineLevel="0" collapsed="false">
      <c r="A84" s="7" t="n">
        <v>79</v>
      </c>
      <c r="B84" s="8" t="s">
        <v>3929</v>
      </c>
      <c r="C84" s="9" t="s">
        <v>3930</v>
      </c>
      <c r="D84" s="7" t="n">
        <v>43</v>
      </c>
      <c r="E84" s="7"/>
      <c r="F84" s="7" t="n">
        <f aca="false">D84+E84</f>
        <v>43</v>
      </c>
      <c r="G84" s="7" t="n">
        <f aca="false">F84*0.7</f>
        <v>30.1</v>
      </c>
      <c r="H84" s="7" t="n">
        <v>80</v>
      </c>
      <c r="I84" s="7"/>
    </row>
    <row r="85" customFormat="false" ht="14.25" hidden="false" customHeight="false" outlineLevel="0" collapsed="false">
      <c r="A85" s="7" t="n">
        <v>80</v>
      </c>
      <c r="B85" s="8" t="s">
        <v>3931</v>
      </c>
      <c r="C85" s="9" t="s">
        <v>3932</v>
      </c>
      <c r="D85" s="7" t="n">
        <v>43</v>
      </c>
      <c r="E85" s="7"/>
      <c r="F85" s="7" t="n">
        <f aca="false">D85+E85</f>
        <v>43</v>
      </c>
      <c r="G85" s="7" t="n">
        <f aca="false">F85*0.7</f>
        <v>30.1</v>
      </c>
      <c r="H85" s="7" t="n">
        <v>81</v>
      </c>
      <c r="I85" s="7"/>
    </row>
    <row r="86" customFormat="false" ht="14.25" hidden="false" customHeight="false" outlineLevel="0" collapsed="false">
      <c r="A86" s="7" t="n">
        <v>81</v>
      </c>
      <c r="B86" s="8" t="s">
        <v>3933</v>
      </c>
      <c r="C86" s="9" t="s">
        <v>3934</v>
      </c>
      <c r="D86" s="7" t="n">
        <v>43</v>
      </c>
      <c r="E86" s="7"/>
      <c r="F86" s="7" t="n">
        <f aca="false">D86+E86</f>
        <v>43</v>
      </c>
      <c r="G86" s="7" t="n">
        <f aca="false">F86*0.7</f>
        <v>30.1</v>
      </c>
      <c r="H86" s="7" t="n">
        <v>82</v>
      </c>
      <c r="I86" s="7"/>
    </row>
    <row r="87" customFormat="false" ht="14.25" hidden="false" customHeight="false" outlineLevel="0" collapsed="false">
      <c r="A87" s="7" t="n">
        <v>82</v>
      </c>
      <c r="B87" s="8" t="s">
        <v>3935</v>
      </c>
      <c r="C87" s="9" t="s">
        <v>3936</v>
      </c>
      <c r="D87" s="7" t="n">
        <v>43</v>
      </c>
      <c r="E87" s="7"/>
      <c r="F87" s="7" t="n">
        <f aca="false">D87+E87</f>
        <v>43</v>
      </c>
      <c r="G87" s="7" t="n">
        <f aca="false">F87*0.7</f>
        <v>30.1</v>
      </c>
      <c r="H87" s="7" t="n">
        <v>83</v>
      </c>
      <c r="I87" s="7"/>
    </row>
    <row r="88" customFormat="false" ht="14.25" hidden="false" customHeight="false" outlineLevel="0" collapsed="false">
      <c r="A88" s="7" t="n">
        <v>83</v>
      </c>
      <c r="B88" s="8" t="s">
        <v>3937</v>
      </c>
      <c r="C88" s="9" t="s">
        <v>3938</v>
      </c>
      <c r="D88" s="7" t="n">
        <v>43</v>
      </c>
      <c r="E88" s="7"/>
      <c r="F88" s="7" t="n">
        <f aca="false">D88+E88</f>
        <v>43</v>
      </c>
      <c r="G88" s="7" t="n">
        <f aca="false">F88*0.7</f>
        <v>30.1</v>
      </c>
      <c r="H88" s="7" t="n">
        <v>84</v>
      </c>
      <c r="I88" s="7"/>
    </row>
    <row r="89" customFormat="false" ht="14.25" hidden="false" customHeight="false" outlineLevel="0" collapsed="false">
      <c r="A89" s="7" t="n">
        <v>84</v>
      </c>
      <c r="B89" s="8" t="s">
        <v>3939</v>
      </c>
      <c r="C89" s="9" t="s">
        <v>3940</v>
      </c>
      <c r="D89" s="7" t="n">
        <v>43</v>
      </c>
      <c r="E89" s="7"/>
      <c r="F89" s="7" t="n">
        <f aca="false">D89+E89</f>
        <v>43</v>
      </c>
      <c r="G89" s="7" t="n">
        <f aca="false">F89*0.7</f>
        <v>30.1</v>
      </c>
      <c r="H89" s="7" t="n">
        <v>85</v>
      </c>
      <c r="I89" s="7"/>
    </row>
    <row r="90" customFormat="false" ht="14.25" hidden="false" customHeight="false" outlineLevel="0" collapsed="false">
      <c r="A90" s="7" t="n">
        <v>85</v>
      </c>
      <c r="B90" s="8" t="s">
        <v>3941</v>
      </c>
      <c r="C90" s="9" t="s">
        <v>3942</v>
      </c>
      <c r="D90" s="7" t="n">
        <v>43</v>
      </c>
      <c r="E90" s="7"/>
      <c r="F90" s="7" t="n">
        <f aca="false">D90+E90</f>
        <v>43</v>
      </c>
      <c r="G90" s="7" t="n">
        <f aca="false">F90*0.7</f>
        <v>30.1</v>
      </c>
      <c r="H90" s="7" t="n">
        <v>86</v>
      </c>
      <c r="I90" s="7"/>
    </row>
    <row r="91" customFormat="false" ht="14.25" hidden="false" customHeight="false" outlineLevel="0" collapsed="false">
      <c r="A91" s="7" t="n">
        <v>86</v>
      </c>
      <c r="B91" s="8" t="s">
        <v>3943</v>
      </c>
      <c r="C91" s="9" t="s">
        <v>3944</v>
      </c>
      <c r="D91" s="7" t="n">
        <v>43</v>
      </c>
      <c r="E91" s="7"/>
      <c r="F91" s="7" t="n">
        <f aca="false">D91+E91</f>
        <v>43</v>
      </c>
      <c r="G91" s="7" t="n">
        <f aca="false">F91*0.7</f>
        <v>30.1</v>
      </c>
      <c r="H91" s="7" t="n">
        <v>87</v>
      </c>
      <c r="I91" s="7"/>
    </row>
    <row r="92" customFormat="false" ht="14.25" hidden="false" customHeight="false" outlineLevel="0" collapsed="false">
      <c r="A92" s="7" t="n">
        <v>87</v>
      </c>
      <c r="B92" s="8" t="s">
        <v>3945</v>
      </c>
      <c r="C92" s="9" t="s">
        <v>3946</v>
      </c>
      <c r="D92" s="7" t="n">
        <v>42</v>
      </c>
      <c r="E92" s="7"/>
      <c r="F92" s="7" t="n">
        <f aca="false">D92+E92</f>
        <v>42</v>
      </c>
      <c r="G92" s="7" t="n">
        <f aca="false">F92*0.7</f>
        <v>29.4</v>
      </c>
      <c r="H92" s="7" t="n">
        <v>88</v>
      </c>
      <c r="I92" s="7"/>
    </row>
    <row r="93" customFormat="false" ht="14.25" hidden="false" customHeight="false" outlineLevel="0" collapsed="false">
      <c r="A93" s="7" t="n">
        <v>88</v>
      </c>
      <c r="B93" s="8" t="s">
        <v>3947</v>
      </c>
      <c r="C93" s="9" t="s">
        <v>3948</v>
      </c>
      <c r="D93" s="7" t="n">
        <v>42</v>
      </c>
      <c r="E93" s="7"/>
      <c r="F93" s="7" t="n">
        <f aca="false">D93+E93</f>
        <v>42</v>
      </c>
      <c r="G93" s="7" t="n">
        <f aca="false">F93*0.7</f>
        <v>29.4</v>
      </c>
      <c r="H93" s="7" t="n">
        <v>89</v>
      </c>
      <c r="I93" s="7"/>
    </row>
    <row r="94" customFormat="false" ht="14.25" hidden="false" customHeight="false" outlineLevel="0" collapsed="false">
      <c r="A94" s="7" t="n">
        <v>89</v>
      </c>
      <c r="B94" s="8" t="s">
        <v>3949</v>
      </c>
      <c r="C94" s="9" t="s">
        <v>3950</v>
      </c>
      <c r="D94" s="7" t="n">
        <v>42</v>
      </c>
      <c r="E94" s="7"/>
      <c r="F94" s="7" t="n">
        <f aca="false">D94+E94</f>
        <v>42</v>
      </c>
      <c r="G94" s="7" t="n">
        <f aca="false">F94*0.7</f>
        <v>29.4</v>
      </c>
      <c r="H94" s="7" t="n">
        <v>90</v>
      </c>
      <c r="I94" s="7"/>
    </row>
    <row r="95" customFormat="false" ht="14.25" hidden="false" customHeight="false" outlineLevel="0" collapsed="false">
      <c r="A95" s="7" t="n">
        <v>90</v>
      </c>
      <c r="B95" s="8" t="s">
        <v>3951</v>
      </c>
      <c r="C95" s="9" t="s">
        <v>3952</v>
      </c>
      <c r="D95" s="7" t="n">
        <v>41</v>
      </c>
      <c r="E95" s="7"/>
      <c r="F95" s="7" t="n">
        <f aca="false">D95+E95</f>
        <v>41</v>
      </c>
      <c r="G95" s="7" t="n">
        <f aca="false">F95*0.7</f>
        <v>28.7</v>
      </c>
      <c r="H95" s="7" t="n">
        <v>91</v>
      </c>
      <c r="I95" s="7"/>
    </row>
    <row r="96" customFormat="false" ht="14.25" hidden="false" customHeight="false" outlineLevel="0" collapsed="false">
      <c r="A96" s="7" t="n">
        <v>91</v>
      </c>
      <c r="B96" s="8" t="s">
        <v>3953</v>
      </c>
      <c r="C96" s="9" t="s">
        <v>3954</v>
      </c>
      <c r="D96" s="7" t="n">
        <v>41</v>
      </c>
      <c r="E96" s="7"/>
      <c r="F96" s="7" t="n">
        <f aca="false">D96+E96</f>
        <v>41</v>
      </c>
      <c r="G96" s="7" t="n">
        <f aca="false">F96*0.7</f>
        <v>28.7</v>
      </c>
      <c r="H96" s="7" t="n">
        <v>92</v>
      </c>
      <c r="I96" s="7"/>
    </row>
    <row r="97" customFormat="false" ht="14.25" hidden="false" customHeight="false" outlineLevel="0" collapsed="false">
      <c r="A97" s="7" t="n">
        <v>93</v>
      </c>
      <c r="B97" s="8" t="s">
        <v>3955</v>
      </c>
      <c r="C97" s="9" t="s">
        <v>3956</v>
      </c>
      <c r="D97" s="7" t="n">
        <v>41</v>
      </c>
      <c r="E97" s="7"/>
      <c r="F97" s="7" t="n">
        <f aca="false">D97+E97</f>
        <v>41</v>
      </c>
      <c r="G97" s="7" t="n">
        <f aca="false">F97*0.7</f>
        <v>28.7</v>
      </c>
      <c r="H97" s="7" t="n">
        <v>93</v>
      </c>
      <c r="I97" s="7"/>
    </row>
    <row r="98" customFormat="false" ht="14.25" hidden="false" customHeight="false" outlineLevel="0" collapsed="false">
      <c r="A98" s="7" t="n">
        <v>94</v>
      </c>
      <c r="B98" s="8" t="s">
        <v>3957</v>
      </c>
      <c r="C98" s="9" t="s">
        <v>3958</v>
      </c>
      <c r="D98" s="7" t="n">
        <v>41</v>
      </c>
      <c r="E98" s="7"/>
      <c r="F98" s="7" t="n">
        <f aca="false">D98+E98</f>
        <v>41</v>
      </c>
      <c r="G98" s="7" t="n">
        <f aca="false">F98*0.7</f>
        <v>28.7</v>
      </c>
      <c r="H98" s="7" t="n">
        <v>94</v>
      </c>
      <c r="I98" s="7"/>
    </row>
    <row r="99" customFormat="false" ht="14.25" hidden="false" customHeight="false" outlineLevel="0" collapsed="false">
      <c r="A99" s="7" t="n">
        <v>95</v>
      </c>
      <c r="B99" s="8" t="s">
        <v>3959</v>
      </c>
      <c r="C99" s="9" t="s">
        <v>3960</v>
      </c>
      <c r="D99" s="7" t="n">
        <v>41</v>
      </c>
      <c r="E99" s="7"/>
      <c r="F99" s="7" t="n">
        <f aca="false">D99+E99</f>
        <v>41</v>
      </c>
      <c r="G99" s="7" t="n">
        <f aca="false">F99*0.7</f>
        <v>28.7</v>
      </c>
      <c r="H99" s="7" t="n">
        <v>95</v>
      </c>
      <c r="I99" s="7"/>
    </row>
    <row r="100" customFormat="false" ht="14.25" hidden="false" customHeight="false" outlineLevel="0" collapsed="false">
      <c r="A100" s="7" t="n">
        <v>96</v>
      </c>
      <c r="B100" s="8" t="s">
        <v>3961</v>
      </c>
      <c r="C100" s="9" t="s">
        <v>3962</v>
      </c>
      <c r="D100" s="7" t="n">
        <v>41</v>
      </c>
      <c r="E100" s="7"/>
      <c r="F100" s="7" t="n">
        <f aca="false">D100+E100</f>
        <v>41</v>
      </c>
      <c r="G100" s="7" t="n">
        <f aca="false">F100*0.7</f>
        <v>28.7</v>
      </c>
      <c r="H100" s="7" t="n">
        <v>96</v>
      </c>
      <c r="I100" s="7"/>
    </row>
    <row r="101" customFormat="false" ht="14.25" hidden="false" customHeight="false" outlineLevel="0" collapsed="false">
      <c r="A101" s="7" t="n">
        <v>97</v>
      </c>
      <c r="B101" s="8" t="s">
        <v>3963</v>
      </c>
      <c r="C101" s="9" t="s">
        <v>3964</v>
      </c>
      <c r="D101" s="7" t="n">
        <v>41</v>
      </c>
      <c r="E101" s="7"/>
      <c r="F101" s="7" t="n">
        <f aca="false">D101+E101</f>
        <v>41</v>
      </c>
      <c r="G101" s="7" t="n">
        <f aca="false">F101*0.7</f>
        <v>28.7</v>
      </c>
      <c r="H101" s="7" t="n">
        <v>97</v>
      </c>
      <c r="I101" s="7"/>
    </row>
    <row r="102" customFormat="false" ht="14.25" hidden="false" customHeight="false" outlineLevel="0" collapsed="false">
      <c r="A102" s="7" t="n">
        <v>98</v>
      </c>
      <c r="B102" s="8" t="s">
        <v>3965</v>
      </c>
      <c r="C102" s="9" t="s">
        <v>3966</v>
      </c>
      <c r="D102" s="7" t="n">
        <v>41</v>
      </c>
      <c r="E102" s="7"/>
      <c r="F102" s="7" t="n">
        <f aca="false">D102+E102</f>
        <v>41</v>
      </c>
      <c r="G102" s="7" t="n">
        <f aca="false">F102*0.7</f>
        <v>28.7</v>
      </c>
      <c r="H102" s="7" t="n">
        <v>98</v>
      </c>
      <c r="I102" s="7"/>
    </row>
    <row r="103" customFormat="false" ht="14.25" hidden="false" customHeight="false" outlineLevel="0" collapsed="false">
      <c r="A103" s="7" t="n">
        <v>99</v>
      </c>
      <c r="B103" s="8" t="s">
        <v>3967</v>
      </c>
      <c r="C103" s="9" t="s">
        <v>3968</v>
      </c>
      <c r="D103" s="7" t="n">
        <v>41</v>
      </c>
      <c r="E103" s="7"/>
      <c r="F103" s="7" t="n">
        <f aca="false">D103+E103</f>
        <v>41</v>
      </c>
      <c r="G103" s="7" t="n">
        <f aca="false">F103*0.7</f>
        <v>28.7</v>
      </c>
      <c r="H103" s="7" t="n">
        <v>99</v>
      </c>
      <c r="I103" s="7"/>
    </row>
    <row r="104" customFormat="false" ht="14.25" hidden="false" customHeight="false" outlineLevel="0" collapsed="false">
      <c r="A104" s="7" t="n">
        <v>100</v>
      </c>
      <c r="B104" s="8" t="s">
        <v>3969</v>
      </c>
      <c r="C104" s="9" t="s">
        <v>3970</v>
      </c>
      <c r="D104" s="7" t="n">
        <v>41</v>
      </c>
      <c r="E104" s="7"/>
      <c r="F104" s="7" t="n">
        <f aca="false">D104+E104</f>
        <v>41</v>
      </c>
      <c r="G104" s="7" t="n">
        <f aca="false">F104*0.7</f>
        <v>28.7</v>
      </c>
      <c r="H104" s="7" t="n">
        <v>100</v>
      </c>
      <c r="I104" s="7"/>
    </row>
    <row r="105" customFormat="false" ht="14.25" hidden="false" customHeight="false" outlineLevel="0" collapsed="false">
      <c r="A105" s="7" t="n">
        <v>101</v>
      </c>
      <c r="B105" s="8" t="s">
        <v>3971</v>
      </c>
      <c r="C105" s="9" t="s">
        <v>3972</v>
      </c>
      <c r="D105" s="7" t="n">
        <v>41</v>
      </c>
      <c r="E105" s="7"/>
      <c r="F105" s="7" t="n">
        <f aca="false">D105+E105</f>
        <v>41</v>
      </c>
      <c r="G105" s="7" t="n">
        <f aca="false">F105*0.7</f>
        <v>28.7</v>
      </c>
      <c r="H105" s="7" t="n">
        <v>101</v>
      </c>
      <c r="I105" s="7"/>
    </row>
    <row r="106" customFormat="false" ht="14.25" hidden="false" customHeight="false" outlineLevel="0" collapsed="false">
      <c r="A106" s="7" t="n">
        <v>161</v>
      </c>
      <c r="B106" s="8" t="s">
        <v>3973</v>
      </c>
      <c r="C106" s="9" t="s">
        <v>3974</v>
      </c>
      <c r="D106" s="7" t="n">
        <v>36</v>
      </c>
      <c r="E106" s="7" t="n">
        <v>5</v>
      </c>
      <c r="F106" s="7" t="n">
        <f aca="false">D106+E106</f>
        <v>41</v>
      </c>
      <c r="G106" s="7" t="n">
        <f aca="false">F106*0.7</f>
        <v>28.7</v>
      </c>
      <c r="H106" s="7" t="n">
        <v>102</v>
      </c>
      <c r="I106" s="7"/>
    </row>
    <row r="107" customFormat="false" ht="14.25" hidden="false" customHeight="false" outlineLevel="0" collapsed="false">
      <c r="A107" s="7" t="n">
        <v>164</v>
      </c>
      <c r="B107" s="8" t="s">
        <v>3975</v>
      </c>
      <c r="C107" s="9" t="s">
        <v>3976</v>
      </c>
      <c r="D107" s="7" t="n">
        <v>35.5</v>
      </c>
      <c r="E107" s="7" t="n">
        <v>5</v>
      </c>
      <c r="F107" s="7" t="n">
        <f aca="false">D107+E107</f>
        <v>40.5</v>
      </c>
      <c r="G107" s="7" t="n">
        <f aca="false">F107*0.7</f>
        <v>28.35</v>
      </c>
      <c r="H107" s="7" t="n">
        <v>103</v>
      </c>
      <c r="I107" s="7"/>
    </row>
    <row r="108" customFormat="false" ht="14.25" hidden="false" customHeight="false" outlineLevel="0" collapsed="false">
      <c r="A108" s="7" t="n">
        <v>102</v>
      </c>
      <c r="B108" s="8" t="s">
        <v>3977</v>
      </c>
      <c r="C108" s="9" t="s">
        <v>1619</v>
      </c>
      <c r="D108" s="7" t="n">
        <v>40</v>
      </c>
      <c r="E108" s="7"/>
      <c r="F108" s="7" t="n">
        <f aca="false">D108+E108</f>
        <v>40</v>
      </c>
      <c r="G108" s="7" t="n">
        <f aca="false">F108*0.7</f>
        <v>28</v>
      </c>
      <c r="H108" s="7" t="n">
        <v>104</v>
      </c>
      <c r="I108" s="7"/>
    </row>
    <row r="109" customFormat="false" ht="14.25" hidden="false" customHeight="false" outlineLevel="0" collapsed="false">
      <c r="A109" s="7" t="n">
        <v>103</v>
      </c>
      <c r="B109" s="8" t="s">
        <v>3978</v>
      </c>
      <c r="C109" s="9" t="s">
        <v>3979</v>
      </c>
      <c r="D109" s="7" t="n">
        <v>40</v>
      </c>
      <c r="E109" s="7"/>
      <c r="F109" s="7" t="n">
        <f aca="false">D109+E109</f>
        <v>40</v>
      </c>
      <c r="G109" s="7" t="n">
        <f aca="false">F109*0.7</f>
        <v>28</v>
      </c>
      <c r="H109" s="7" t="n">
        <v>105</v>
      </c>
      <c r="I109" s="7"/>
    </row>
    <row r="110" customFormat="false" ht="14.25" hidden="false" customHeight="false" outlineLevel="0" collapsed="false">
      <c r="A110" s="7" t="n">
        <v>104</v>
      </c>
      <c r="B110" s="8" t="s">
        <v>3980</v>
      </c>
      <c r="C110" s="9" t="s">
        <v>3981</v>
      </c>
      <c r="D110" s="7" t="n">
        <v>40</v>
      </c>
      <c r="E110" s="7"/>
      <c r="F110" s="7" t="n">
        <f aca="false">D110+E110</f>
        <v>40</v>
      </c>
      <c r="G110" s="7" t="n">
        <f aca="false">F110*0.7</f>
        <v>28</v>
      </c>
      <c r="H110" s="7" t="n">
        <v>106</v>
      </c>
      <c r="I110" s="7"/>
    </row>
    <row r="111" customFormat="false" ht="14.25" hidden="false" customHeight="false" outlineLevel="0" collapsed="false">
      <c r="A111" s="7" t="n">
        <v>105</v>
      </c>
      <c r="B111" s="8" t="s">
        <v>3982</v>
      </c>
      <c r="C111" s="9" t="s">
        <v>3983</v>
      </c>
      <c r="D111" s="7" t="n">
        <v>40</v>
      </c>
      <c r="E111" s="7"/>
      <c r="F111" s="7" t="n">
        <f aca="false">D111+E111</f>
        <v>40</v>
      </c>
      <c r="G111" s="7" t="n">
        <f aca="false">F111*0.7</f>
        <v>28</v>
      </c>
      <c r="H111" s="7" t="n">
        <v>107</v>
      </c>
      <c r="I111" s="7"/>
    </row>
    <row r="112" customFormat="false" ht="14.25" hidden="false" customHeight="false" outlineLevel="0" collapsed="false">
      <c r="A112" s="7" t="n">
        <v>106</v>
      </c>
      <c r="B112" s="8" t="s">
        <v>3984</v>
      </c>
      <c r="C112" s="9" t="s">
        <v>3985</v>
      </c>
      <c r="D112" s="7" t="n">
        <v>40</v>
      </c>
      <c r="E112" s="7"/>
      <c r="F112" s="7" t="n">
        <f aca="false">D112+E112</f>
        <v>40</v>
      </c>
      <c r="G112" s="7" t="n">
        <f aca="false">F112*0.7</f>
        <v>28</v>
      </c>
      <c r="H112" s="7" t="n">
        <v>108</v>
      </c>
      <c r="I112" s="7"/>
    </row>
    <row r="113" customFormat="false" ht="14.25" hidden="false" customHeight="false" outlineLevel="0" collapsed="false">
      <c r="A113" s="7" t="n">
        <v>107</v>
      </c>
      <c r="B113" s="8" t="s">
        <v>3986</v>
      </c>
      <c r="C113" s="9" t="s">
        <v>3987</v>
      </c>
      <c r="D113" s="7" t="n">
        <v>40</v>
      </c>
      <c r="E113" s="7"/>
      <c r="F113" s="7" t="n">
        <f aca="false">D113+E113</f>
        <v>40</v>
      </c>
      <c r="G113" s="7" t="n">
        <f aca="false">F113*0.7</f>
        <v>28</v>
      </c>
      <c r="H113" s="7" t="n">
        <v>109</v>
      </c>
      <c r="I113" s="7"/>
    </row>
    <row r="114" customFormat="false" ht="14.25" hidden="false" customHeight="false" outlineLevel="0" collapsed="false">
      <c r="A114" s="7" t="n">
        <v>108</v>
      </c>
      <c r="B114" s="8" t="s">
        <v>3988</v>
      </c>
      <c r="C114" s="9" t="s">
        <v>3989</v>
      </c>
      <c r="D114" s="7" t="n">
        <v>40</v>
      </c>
      <c r="E114" s="7"/>
      <c r="F114" s="7" t="n">
        <f aca="false">D114+E114</f>
        <v>40</v>
      </c>
      <c r="G114" s="7" t="n">
        <f aca="false">F114*0.7</f>
        <v>28</v>
      </c>
      <c r="H114" s="7" t="n">
        <v>110</v>
      </c>
      <c r="I114" s="7"/>
    </row>
    <row r="115" customFormat="false" ht="14.25" hidden="false" customHeight="false" outlineLevel="0" collapsed="false">
      <c r="A115" s="7" t="n">
        <v>109</v>
      </c>
      <c r="B115" s="8" t="s">
        <v>3990</v>
      </c>
      <c r="C115" s="9" t="s">
        <v>3991</v>
      </c>
      <c r="D115" s="7" t="n">
        <v>40</v>
      </c>
      <c r="E115" s="7"/>
      <c r="F115" s="7" t="n">
        <f aca="false">D115+E115</f>
        <v>40</v>
      </c>
      <c r="G115" s="7" t="n">
        <f aca="false">F115*0.7</f>
        <v>28</v>
      </c>
      <c r="H115" s="7" t="n">
        <v>111</v>
      </c>
      <c r="I115" s="7"/>
    </row>
    <row r="116" customFormat="false" ht="14.25" hidden="false" customHeight="false" outlineLevel="0" collapsed="false">
      <c r="A116" s="7" t="n">
        <v>110</v>
      </c>
      <c r="B116" s="8" t="s">
        <v>3992</v>
      </c>
      <c r="C116" s="9" t="s">
        <v>3993</v>
      </c>
      <c r="D116" s="7" t="n">
        <v>40</v>
      </c>
      <c r="E116" s="7"/>
      <c r="F116" s="7" t="n">
        <f aca="false">D116+E116</f>
        <v>40</v>
      </c>
      <c r="G116" s="7" t="n">
        <f aca="false">F116*0.7</f>
        <v>28</v>
      </c>
      <c r="H116" s="7" t="n">
        <v>112</v>
      </c>
      <c r="I116" s="7"/>
    </row>
    <row r="117" customFormat="false" ht="14.25" hidden="false" customHeight="false" outlineLevel="0" collapsed="false">
      <c r="A117" s="7" t="n">
        <v>111</v>
      </c>
      <c r="B117" s="8" t="s">
        <v>3994</v>
      </c>
      <c r="C117" s="9" t="s">
        <v>3993</v>
      </c>
      <c r="D117" s="7" t="n">
        <v>40</v>
      </c>
      <c r="E117" s="7"/>
      <c r="F117" s="7" t="n">
        <f aca="false">D117+E117</f>
        <v>40</v>
      </c>
      <c r="G117" s="7" t="n">
        <f aca="false">F117*0.7</f>
        <v>28</v>
      </c>
      <c r="H117" s="7" t="n">
        <v>113</v>
      </c>
      <c r="I117" s="7"/>
    </row>
    <row r="118" customFormat="false" ht="14.25" hidden="false" customHeight="false" outlineLevel="0" collapsed="false">
      <c r="A118" s="7" t="n">
        <v>112</v>
      </c>
      <c r="B118" s="8" t="s">
        <v>3995</v>
      </c>
      <c r="C118" s="9" t="s">
        <v>3996</v>
      </c>
      <c r="D118" s="7" t="n">
        <v>39.5</v>
      </c>
      <c r="E118" s="7"/>
      <c r="F118" s="7" t="n">
        <f aca="false">D118+E118</f>
        <v>39.5</v>
      </c>
      <c r="G118" s="7" t="n">
        <f aca="false">F118*0.7</f>
        <v>27.65</v>
      </c>
      <c r="H118" s="7" t="n">
        <v>114</v>
      </c>
      <c r="I118" s="7"/>
    </row>
    <row r="119" customFormat="false" ht="14.25" hidden="false" customHeight="false" outlineLevel="0" collapsed="false">
      <c r="A119" s="7" t="n">
        <v>113</v>
      </c>
      <c r="B119" s="8" t="s">
        <v>3997</v>
      </c>
      <c r="C119" s="9" t="s">
        <v>3998</v>
      </c>
      <c r="D119" s="7" t="n">
        <v>39.5</v>
      </c>
      <c r="E119" s="7"/>
      <c r="F119" s="7" t="n">
        <f aca="false">D119+E119</f>
        <v>39.5</v>
      </c>
      <c r="G119" s="7" t="n">
        <f aca="false">F119*0.7</f>
        <v>27.65</v>
      </c>
      <c r="H119" s="7" t="n">
        <v>115</v>
      </c>
      <c r="I119" s="7"/>
    </row>
    <row r="120" customFormat="false" ht="14.25" hidden="false" customHeight="false" outlineLevel="0" collapsed="false">
      <c r="A120" s="7" t="n">
        <v>114</v>
      </c>
      <c r="B120" s="8" t="s">
        <v>3999</v>
      </c>
      <c r="C120" s="9" t="s">
        <v>4000</v>
      </c>
      <c r="D120" s="7" t="n">
        <v>39.5</v>
      </c>
      <c r="E120" s="7"/>
      <c r="F120" s="7" t="n">
        <f aca="false">D120+E120</f>
        <v>39.5</v>
      </c>
      <c r="G120" s="7" t="n">
        <f aca="false">F120*0.7</f>
        <v>27.65</v>
      </c>
      <c r="H120" s="7" t="n">
        <v>116</v>
      </c>
      <c r="I120" s="7"/>
    </row>
    <row r="121" customFormat="false" ht="14.25" hidden="false" customHeight="false" outlineLevel="0" collapsed="false">
      <c r="A121" s="7" t="n">
        <v>115</v>
      </c>
      <c r="B121" s="8" t="s">
        <v>4001</v>
      </c>
      <c r="C121" s="9" t="s">
        <v>4002</v>
      </c>
      <c r="D121" s="7" t="n">
        <v>39</v>
      </c>
      <c r="E121" s="7"/>
      <c r="F121" s="7" t="n">
        <f aca="false">D121+E121</f>
        <v>39</v>
      </c>
      <c r="G121" s="7" t="n">
        <f aca="false">F121*0.7</f>
        <v>27.3</v>
      </c>
      <c r="H121" s="7" t="n">
        <v>117</v>
      </c>
      <c r="I121" s="7"/>
    </row>
    <row r="122" customFormat="false" ht="14.25" hidden="false" customHeight="false" outlineLevel="0" collapsed="false">
      <c r="A122" s="7" t="n">
        <v>116</v>
      </c>
      <c r="B122" s="8" t="s">
        <v>4003</v>
      </c>
      <c r="C122" s="9" t="s">
        <v>4004</v>
      </c>
      <c r="D122" s="7" t="n">
        <v>39</v>
      </c>
      <c r="E122" s="7"/>
      <c r="F122" s="7" t="n">
        <f aca="false">D122+E122</f>
        <v>39</v>
      </c>
      <c r="G122" s="7" t="n">
        <f aca="false">F122*0.7</f>
        <v>27.3</v>
      </c>
      <c r="H122" s="7" t="n">
        <v>118</v>
      </c>
      <c r="I122" s="7"/>
    </row>
    <row r="123" customFormat="false" ht="14.25" hidden="false" customHeight="false" outlineLevel="0" collapsed="false">
      <c r="A123" s="7" t="n">
        <v>117</v>
      </c>
      <c r="B123" s="8" t="s">
        <v>4005</v>
      </c>
      <c r="C123" s="9" t="s">
        <v>4006</v>
      </c>
      <c r="D123" s="7" t="n">
        <v>39</v>
      </c>
      <c r="E123" s="7"/>
      <c r="F123" s="7" t="n">
        <f aca="false">D123+E123</f>
        <v>39</v>
      </c>
      <c r="G123" s="7" t="n">
        <f aca="false">F123*0.7</f>
        <v>27.3</v>
      </c>
      <c r="H123" s="7" t="n">
        <v>119</v>
      </c>
      <c r="I123" s="7"/>
    </row>
    <row r="124" customFormat="false" ht="14.25" hidden="false" customHeight="false" outlineLevel="0" collapsed="false">
      <c r="A124" s="7" t="n">
        <v>118</v>
      </c>
      <c r="B124" s="8" t="s">
        <v>4007</v>
      </c>
      <c r="C124" s="9" t="s">
        <v>4008</v>
      </c>
      <c r="D124" s="7" t="n">
        <v>39</v>
      </c>
      <c r="E124" s="7"/>
      <c r="F124" s="7" t="n">
        <f aca="false">D124+E124</f>
        <v>39</v>
      </c>
      <c r="G124" s="7" t="n">
        <f aca="false">F124*0.7</f>
        <v>27.3</v>
      </c>
      <c r="H124" s="7" t="n">
        <v>120</v>
      </c>
      <c r="I124" s="7"/>
    </row>
    <row r="125" customFormat="false" ht="14.25" hidden="false" customHeight="false" outlineLevel="0" collapsed="false">
      <c r="A125" s="7" t="n">
        <v>119</v>
      </c>
      <c r="B125" s="8" t="s">
        <v>4009</v>
      </c>
      <c r="C125" s="9" t="s">
        <v>4010</v>
      </c>
      <c r="D125" s="7" t="n">
        <v>39</v>
      </c>
      <c r="E125" s="7"/>
      <c r="F125" s="7" t="n">
        <f aca="false">D125+E125</f>
        <v>39</v>
      </c>
      <c r="G125" s="7" t="n">
        <f aca="false">F125*0.7</f>
        <v>27.3</v>
      </c>
      <c r="H125" s="7" t="n">
        <v>121</v>
      </c>
      <c r="I125" s="7"/>
    </row>
    <row r="126" customFormat="false" ht="14.25" hidden="false" customHeight="false" outlineLevel="0" collapsed="false">
      <c r="A126" s="7" t="n">
        <v>120</v>
      </c>
      <c r="B126" s="8" t="s">
        <v>4011</v>
      </c>
      <c r="C126" s="9" t="s">
        <v>4012</v>
      </c>
      <c r="D126" s="7" t="n">
        <v>39</v>
      </c>
      <c r="E126" s="7"/>
      <c r="F126" s="7" t="n">
        <f aca="false">D126+E126</f>
        <v>39</v>
      </c>
      <c r="G126" s="7" t="n">
        <f aca="false">F126*0.7</f>
        <v>27.3</v>
      </c>
      <c r="H126" s="7" t="n">
        <v>122</v>
      </c>
      <c r="I126" s="7"/>
    </row>
    <row r="127" customFormat="false" ht="14.25" hidden="false" customHeight="false" outlineLevel="0" collapsed="false">
      <c r="A127" s="7" t="n">
        <v>121</v>
      </c>
      <c r="B127" s="8" t="s">
        <v>4013</v>
      </c>
      <c r="C127" s="9" t="s">
        <v>4014</v>
      </c>
      <c r="D127" s="7" t="n">
        <v>39</v>
      </c>
      <c r="E127" s="7"/>
      <c r="F127" s="7" t="n">
        <f aca="false">D127+E127</f>
        <v>39</v>
      </c>
      <c r="G127" s="7" t="n">
        <f aca="false">F127*0.7</f>
        <v>27.3</v>
      </c>
      <c r="H127" s="7" t="n">
        <v>123</v>
      </c>
      <c r="I127" s="7"/>
    </row>
    <row r="128" customFormat="false" ht="14.25" hidden="false" customHeight="false" outlineLevel="0" collapsed="false">
      <c r="A128" s="7" t="n">
        <v>122</v>
      </c>
      <c r="B128" s="8" t="s">
        <v>4015</v>
      </c>
      <c r="C128" s="9" t="s">
        <v>4016</v>
      </c>
      <c r="D128" s="7" t="n">
        <v>39</v>
      </c>
      <c r="E128" s="7"/>
      <c r="F128" s="7" t="n">
        <f aca="false">D128+E128</f>
        <v>39</v>
      </c>
      <c r="G128" s="7" t="n">
        <f aca="false">F128*0.7</f>
        <v>27.3</v>
      </c>
      <c r="H128" s="7" t="n">
        <v>124</v>
      </c>
      <c r="I128" s="7"/>
    </row>
    <row r="129" customFormat="false" ht="14.25" hidden="false" customHeight="false" outlineLevel="0" collapsed="false">
      <c r="A129" s="7" t="n">
        <v>123</v>
      </c>
      <c r="B129" s="8" t="s">
        <v>4017</v>
      </c>
      <c r="C129" s="9" t="s">
        <v>4018</v>
      </c>
      <c r="D129" s="7" t="n">
        <v>39</v>
      </c>
      <c r="E129" s="7"/>
      <c r="F129" s="7" t="n">
        <f aca="false">D129+E129</f>
        <v>39</v>
      </c>
      <c r="G129" s="7" t="n">
        <f aca="false">F129*0.7</f>
        <v>27.3</v>
      </c>
      <c r="H129" s="7" t="n">
        <v>125</v>
      </c>
      <c r="I129" s="7"/>
    </row>
    <row r="130" customFormat="false" ht="14.25" hidden="false" customHeight="false" outlineLevel="0" collapsed="false">
      <c r="A130" s="7" t="n">
        <v>124</v>
      </c>
      <c r="B130" s="8" t="s">
        <v>4019</v>
      </c>
      <c r="C130" s="9" t="s">
        <v>4020</v>
      </c>
      <c r="D130" s="7" t="n">
        <v>39</v>
      </c>
      <c r="E130" s="7"/>
      <c r="F130" s="7" t="n">
        <f aca="false">D130+E130</f>
        <v>39</v>
      </c>
      <c r="G130" s="7" t="n">
        <f aca="false">F130*0.7</f>
        <v>27.3</v>
      </c>
      <c r="H130" s="7" t="n">
        <v>126</v>
      </c>
      <c r="I130" s="7"/>
    </row>
    <row r="131" customFormat="false" ht="14.25" hidden="false" customHeight="false" outlineLevel="0" collapsed="false">
      <c r="A131" s="7" t="n">
        <v>125</v>
      </c>
      <c r="B131" s="8" t="s">
        <v>4021</v>
      </c>
      <c r="C131" s="9" t="s">
        <v>4022</v>
      </c>
      <c r="D131" s="7" t="n">
        <v>39</v>
      </c>
      <c r="E131" s="7"/>
      <c r="F131" s="7" t="n">
        <f aca="false">D131+E131</f>
        <v>39</v>
      </c>
      <c r="G131" s="7" t="n">
        <f aca="false">F131*0.7</f>
        <v>27.3</v>
      </c>
      <c r="H131" s="7" t="n">
        <v>127</v>
      </c>
      <c r="I131" s="7"/>
    </row>
    <row r="132" customFormat="false" ht="14.25" hidden="false" customHeight="false" outlineLevel="0" collapsed="false">
      <c r="A132" s="7" t="n">
        <v>126</v>
      </c>
      <c r="B132" s="8" t="s">
        <v>4023</v>
      </c>
      <c r="C132" s="9" t="s">
        <v>4024</v>
      </c>
      <c r="D132" s="7" t="n">
        <v>39</v>
      </c>
      <c r="E132" s="7"/>
      <c r="F132" s="7" t="n">
        <f aca="false">D132+E132</f>
        <v>39</v>
      </c>
      <c r="G132" s="7" t="n">
        <f aca="false">F132*0.7</f>
        <v>27.3</v>
      </c>
      <c r="H132" s="7" t="n">
        <v>128</v>
      </c>
      <c r="I132" s="7"/>
    </row>
    <row r="133" customFormat="false" ht="14.25" hidden="false" customHeight="false" outlineLevel="0" collapsed="false">
      <c r="A133" s="7" t="n">
        <v>127</v>
      </c>
      <c r="B133" s="8" t="s">
        <v>4025</v>
      </c>
      <c r="C133" s="9" t="s">
        <v>4026</v>
      </c>
      <c r="D133" s="7" t="n">
        <v>39</v>
      </c>
      <c r="E133" s="7"/>
      <c r="F133" s="7" t="n">
        <f aca="false">D133+E133</f>
        <v>39</v>
      </c>
      <c r="G133" s="7" t="n">
        <f aca="false">F133*0.7</f>
        <v>27.3</v>
      </c>
      <c r="H133" s="7" t="n">
        <v>129</v>
      </c>
      <c r="I133" s="7"/>
    </row>
    <row r="134" customFormat="false" ht="14.25" hidden="false" customHeight="false" outlineLevel="0" collapsed="false">
      <c r="A134" s="7" t="n">
        <v>128</v>
      </c>
      <c r="B134" s="8" t="s">
        <v>4027</v>
      </c>
      <c r="C134" s="9" t="s">
        <v>4028</v>
      </c>
      <c r="D134" s="7" t="n">
        <v>39</v>
      </c>
      <c r="E134" s="7"/>
      <c r="F134" s="7" t="n">
        <f aca="false">D134+E134</f>
        <v>39</v>
      </c>
      <c r="G134" s="7" t="n">
        <f aca="false">F134*0.7</f>
        <v>27.3</v>
      </c>
      <c r="H134" s="7" t="n">
        <v>130</v>
      </c>
      <c r="I134" s="7"/>
    </row>
    <row r="135" customFormat="false" ht="14.25" hidden="false" customHeight="false" outlineLevel="0" collapsed="false">
      <c r="A135" s="7" t="n">
        <v>129</v>
      </c>
      <c r="B135" s="8" t="s">
        <v>4029</v>
      </c>
      <c r="C135" s="9" t="s">
        <v>2561</v>
      </c>
      <c r="D135" s="7" t="n">
        <v>39</v>
      </c>
      <c r="E135" s="7"/>
      <c r="F135" s="7" t="n">
        <f aca="false">D135+E135</f>
        <v>39</v>
      </c>
      <c r="G135" s="7" t="n">
        <f aca="false">F135*0.7</f>
        <v>27.3</v>
      </c>
      <c r="H135" s="7" t="n">
        <v>131</v>
      </c>
      <c r="I135" s="7"/>
    </row>
    <row r="136" customFormat="false" ht="14.25" hidden="false" customHeight="false" outlineLevel="0" collapsed="false">
      <c r="A136" s="7" t="n">
        <v>130</v>
      </c>
      <c r="B136" s="8" t="s">
        <v>4030</v>
      </c>
      <c r="C136" s="9" t="s">
        <v>4031</v>
      </c>
      <c r="D136" s="7" t="n">
        <v>39</v>
      </c>
      <c r="E136" s="7"/>
      <c r="F136" s="7" t="n">
        <f aca="false">D136+E136</f>
        <v>39</v>
      </c>
      <c r="G136" s="7" t="n">
        <f aca="false">F136*0.7</f>
        <v>27.3</v>
      </c>
      <c r="H136" s="7" t="n">
        <v>132</v>
      </c>
      <c r="I136" s="7"/>
    </row>
    <row r="137" customFormat="false" ht="14.25" hidden="false" customHeight="false" outlineLevel="0" collapsed="false">
      <c r="A137" s="7" t="n">
        <v>131</v>
      </c>
      <c r="B137" s="8" t="s">
        <v>4032</v>
      </c>
      <c r="C137" s="9" t="s">
        <v>4033</v>
      </c>
      <c r="D137" s="7" t="n">
        <v>38</v>
      </c>
      <c r="E137" s="7"/>
      <c r="F137" s="7" t="n">
        <f aca="false">D137+E137</f>
        <v>38</v>
      </c>
      <c r="G137" s="7" t="n">
        <f aca="false">F137*0.7</f>
        <v>26.6</v>
      </c>
      <c r="H137" s="7" t="n">
        <v>133</v>
      </c>
      <c r="I137" s="7"/>
    </row>
    <row r="138" customFormat="false" ht="14.25" hidden="false" customHeight="false" outlineLevel="0" collapsed="false">
      <c r="A138" s="7" t="n">
        <v>132</v>
      </c>
      <c r="B138" s="8" t="s">
        <v>4034</v>
      </c>
      <c r="C138" s="9" t="s">
        <v>4035</v>
      </c>
      <c r="D138" s="7" t="n">
        <v>38</v>
      </c>
      <c r="E138" s="7"/>
      <c r="F138" s="7" t="n">
        <f aca="false">D138+E138</f>
        <v>38</v>
      </c>
      <c r="G138" s="7" t="n">
        <f aca="false">F138*0.7</f>
        <v>26.6</v>
      </c>
      <c r="H138" s="7" t="n">
        <v>134</v>
      </c>
      <c r="I138" s="7"/>
    </row>
    <row r="139" customFormat="false" ht="14.25" hidden="false" customHeight="false" outlineLevel="0" collapsed="false">
      <c r="A139" s="7" t="n">
        <v>133</v>
      </c>
      <c r="B139" s="8" t="s">
        <v>4036</v>
      </c>
      <c r="C139" s="9" t="s">
        <v>4037</v>
      </c>
      <c r="D139" s="7" t="n">
        <v>38</v>
      </c>
      <c r="E139" s="7"/>
      <c r="F139" s="7" t="n">
        <f aca="false">D139+E139</f>
        <v>38</v>
      </c>
      <c r="G139" s="7" t="n">
        <f aca="false">F139*0.7</f>
        <v>26.6</v>
      </c>
      <c r="H139" s="7" t="n">
        <v>135</v>
      </c>
      <c r="I139" s="7"/>
    </row>
    <row r="140" customFormat="false" ht="14.25" hidden="false" customHeight="false" outlineLevel="0" collapsed="false">
      <c r="A140" s="7" t="n">
        <v>134</v>
      </c>
      <c r="B140" s="8" t="s">
        <v>4038</v>
      </c>
      <c r="C140" s="9" t="s">
        <v>4039</v>
      </c>
      <c r="D140" s="7" t="n">
        <v>38</v>
      </c>
      <c r="E140" s="7"/>
      <c r="F140" s="7" t="n">
        <f aca="false">D140+E140</f>
        <v>38</v>
      </c>
      <c r="G140" s="7" t="n">
        <f aca="false">F140*0.7</f>
        <v>26.6</v>
      </c>
      <c r="H140" s="7" t="n">
        <v>136</v>
      </c>
      <c r="I140" s="7"/>
    </row>
    <row r="141" customFormat="false" ht="14.25" hidden="false" customHeight="false" outlineLevel="0" collapsed="false">
      <c r="A141" s="7" t="n">
        <v>135</v>
      </c>
      <c r="B141" s="8" t="s">
        <v>4040</v>
      </c>
      <c r="C141" s="9" t="s">
        <v>4041</v>
      </c>
      <c r="D141" s="7" t="n">
        <v>38</v>
      </c>
      <c r="E141" s="7"/>
      <c r="F141" s="7" t="n">
        <f aca="false">D141+E141</f>
        <v>38</v>
      </c>
      <c r="G141" s="7" t="n">
        <f aca="false">F141*0.7</f>
        <v>26.6</v>
      </c>
      <c r="H141" s="7" t="n">
        <v>137</v>
      </c>
      <c r="I141" s="7"/>
    </row>
    <row r="142" customFormat="false" ht="14.25" hidden="false" customHeight="false" outlineLevel="0" collapsed="false">
      <c r="A142" s="7" t="n">
        <v>136</v>
      </c>
      <c r="B142" s="8" t="s">
        <v>4042</v>
      </c>
      <c r="C142" s="9" t="s">
        <v>4043</v>
      </c>
      <c r="D142" s="7" t="n">
        <v>38</v>
      </c>
      <c r="E142" s="7"/>
      <c r="F142" s="7" t="n">
        <f aca="false">D142+E142</f>
        <v>38</v>
      </c>
      <c r="G142" s="7" t="n">
        <f aca="false">F142*0.7</f>
        <v>26.6</v>
      </c>
      <c r="H142" s="7" t="n">
        <v>138</v>
      </c>
      <c r="I142" s="7"/>
    </row>
    <row r="143" customFormat="false" ht="14.25" hidden="false" customHeight="false" outlineLevel="0" collapsed="false">
      <c r="A143" s="7" t="n">
        <v>137</v>
      </c>
      <c r="B143" s="8" t="s">
        <v>4044</v>
      </c>
      <c r="C143" s="9" t="s">
        <v>4045</v>
      </c>
      <c r="D143" s="7" t="n">
        <v>38</v>
      </c>
      <c r="E143" s="7"/>
      <c r="F143" s="7" t="n">
        <f aca="false">D143+E143</f>
        <v>38</v>
      </c>
      <c r="G143" s="7" t="n">
        <f aca="false">F143*0.7</f>
        <v>26.6</v>
      </c>
      <c r="H143" s="7" t="n">
        <v>139</v>
      </c>
      <c r="I143" s="7"/>
    </row>
    <row r="144" customFormat="false" ht="14.25" hidden="false" customHeight="false" outlineLevel="0" collapsed="false">
      <c r="A144" s="7" t="n">
        <v>138</v>
      </c>
      <c r="B144" s="8" t="s">
        <v>4046</v>
      </c>
      <c r="C144" s="9" t="s">
        <v>4047</v>
      </c>
      <c r="D144" s="7" t="n">
        <v>38</v>
      </c>
      <c r="E144" s="7"/>
      <c r="F144" s="7" t="n">
        <f aca="false">D144+E144</f>
        <v>38</v>
      </c>
      <c r="G144" s="7" t="n">
        <f aca="false">F144*0.7</f>
        <v>26.6</v>
      </c>
      <c r="H144" s="7" t="n">
        <v>140</v>
      </c>
      <c r="I144" s="7"/>
    </row>
    <row r="145" customFormat="false" ht="14.25" hidden="false" customHeight="false" outlineLevel="0" collapsed="false">
      <c r="A145" s="7" t="n">
        <v>139</v>
      </c>
      <c r="B145" s="8" t="s">
        <v>4048</v>
      </c>
      <c r="C145" s="9" t="s">
        <v>4049</v>
      </c>
      <c r="D145" s="7" t="n">
        <v>38</v>
      </c>
      <c r="E145" s="7"/>
      <c r="F145" s="7" t="n">
        <f aca="false">D145+E145</f>
        <v>38</v>
      </c>
      <c r="G145" s="7" t="n">
        <f aca="false">F145*0.7</f>
        <v>26.6</v>
      </c>
      <c r="H145" s="7" t="n">
        <v>141</v>
      </c>
      <c r="I145" s="7"/>
    </row>
    <row r="146" customFormat="false" ht="14.25" hidden="false" customHeight="false" outlineLevel="0" collapsed="false">
      <c r="A146" s="7" t="n">
        <v>140</v>
      </c>
      <c r="B146" s="8" t="s">
        <v>4050</v>
      </c>
      <c r="C146" s="9" t="s">
        <v>2217</v>
      </c>
      <c r="D146" s="7" t="n">
        <v>38</v>
      </c>
      <c r="E146" s="7"/>
      <c r="F146" s="7" t="n">
        <f aca="false">D146+E146</f>
        <v>38</v>
      </c>
      <c r="G146" s="7" t="n">
        <f aca="false">F146*0.7</f>
        <v>26.6</v>
      </c>
      <c r="H146" s="7" t="n">
        <v>142</v>
      </c>
      <c r="I146" s="7"/>
    </row>
    <row r="147" customFormat="false" ht="14.25" hidden="false" customHeight="false" outlineLevel="0" collapsed="false">
      <c r="A147" s="7" t="n">
        <v>141</v>
      </c>
      <c r="B147" s="8" t="s">
        <v>4051</v>
      </c>
      <c r="C147" s="9" t="s">
        <v>4052</v>
      </c>
      <c r="D147" s="7" t="n">
        <v>37.5</v>
      </c>
      <c r="E147" s="7"/>
      <c r="F147" s="7" t="n">
        <f aca="false">D147+E147</f>
        <v>37.5</v>
      </c>
      <c r="G147" s="7" t="n">
        <f aca="false">F147*0.7</f>
        <v>26.25</v>
      </c>
      <c r="H147" s="7" t="n">
        <v>143</v>
      </c>
      <c r="I147" s="7"/>
    </row>
    <row r="148" customFormat="false" ht="14.25" hidden="false" customHeight="false" outlineLevel="0" collapsed="false">
      <c r="A148" s="7" t="n">
        <v>142</v>
      </c>
      <c r="B148" s="8" t="s">
        <v>4053</v>
      </c>
      <c r="C148" s="9" t="s">
        <v>4054</v>
      </c>
      <c r="D148" s="7" t="n">
        <v>37.5</v>
      </c>
      <c r="E148" s="7"/>
      <c r="F148" s="7" t="n">
        <f aca="false">D148+E148</f>
        <v>37.5</v>
      </c>
      <c r="G148" s="7" t="n">
        <f aca="false">F148*0.7</f>
        <v>26.25</v>
      </c>
      <c r="H148" s="7" t="n">
        <v>144</v>
      </c>
      <c r="I148" s="7"/>
    </row>
    <row r="149" customFormat="false" ht="14.25" hidden="false" customHeight="false" outlineLevel="0" collapsed="false">
      <c r="A149" s="7" t="n">
        <v>143</v>
      </c>
      <c r="B149" s="8" t="s">
        <v>4055</v>
      </c>
      <c r="C149" s="9" t="s">
        <v>4056</v>
      </c>
      <c r="D149" s="7" t="n">
        <v>37</v>
      </c>
      <c r="E149" s="7"/>
      <c r="F149" s="7" t="n">
        <f aca="false">D149+E149</f>
        <v>37</v>
      </c>
      <c r="G149" s="7" t="n">
        <f aca="false">F149*0.7</f>
        <v>25.9</v>
      </c>
      <c r="H149" s="7" t="n">
        <v>145</v>
      </c>
      <c r="I149" s="7"/>
    </row>
    <row r="150" customFormat="false" ht="14.25" hidden="false" customHeight="false" outlineLevel="0" collapsed="false">
      <c r="A150" s="7" t="n">
        <v>144</v>
      </c>
      <c r="B150" s="8" t="s">
        <v>4057</v>
      </c>
      <c r="C150" s="9" t="s">
        <v>4058</v>
      </c>
      <c r="D150" s="7" t="n">
        <v>37</v>
      </c>
      <c r="E150" s="7"/>
      <c r="F150" s="7" t="n">
        <f aca="false">D150+E150</f>
        <v>37</v>
      </c>
      <c r="G150" s="7" t="n">
        <f aca="false">F150*0.7</f>
        <v>25.9</v>
      </c>
      <c r="H150" s="7" t="n">
        <v>146</v>
      </c>
      <c r="I150" s="7"/>
    </row>
    <row r="151" customFormat="false" ht="14.25" hidden="false" customHeight="false" outlineLevel="0" collapsed="false">
      <c r="A151" s="7" t="n">
        <v>145</v>
      </c>
      <c r="B151" s="8" t="s">
        <v>4059</v>
      </c>
      <c r="C151" s="9" t="s">
        <v>4060</v>
      </c>
      <c r="D151" s="7" t="n">
        <v>37</v>
      </c>
      <c r="E151" s="7"/>
      <c r="F151" s="7" t="n">
        <f aca="false">D151+E151</f>
        <v>37</v>
      </c>
      <c r="G151" s="7" t="n">
        <f aca="false">F151*0.7</f>
        <v>25.9</v>
      </c>
      <c r="H151" s="7" t="n">
        <v>147</v>
      </c>
      <c r="I151" s="7"/>
    </row>
    <row r="152" customFormat="false" ht="14.25" hidden="false" customHeight="false" outlineLevel="0" collapsed="false">
      <c r="A152" s="7" t="n">
        <v>146</v>
      </c>
      <c r="B152" s="8" t="s">
        <v>4061</v>
      </c>
      <c r="C152" s="9" t="s">
        <v>4062</v>
      </c>
      <c r="D152" s="7" t="n">
        <v>37</v>
      </c>
      <c r="E152" s="7"/>
      <c r="F152" s="7" t="n">
        <f aca="false">D152+E152</f>
        <v>37</v>
      </c>
      <c r="G152" s="7" t="n">
        <f aca="false">F152*0.7</f>
        <v>25.9</v>
      </c>
      <c r="H152" s="7" t="n">
        <v>148</v>
      </c>
      <c r="I152" s="7"/>
    </row>
    <row r="153" customFormat="false" ht="14.25" hidden="false" customHeight="false" outlineLevel="0" collapsed="false">
      <c r="A153" s="7" t="n">
        <v>147</v>
      </c>
      <c r="B153" s="8" t="s">
        <v>4063</v>
      </c>
      <c r="C153" s="9" t="s">
        <v>4064</v>
      </c>
      <c r="D153" s="7" t="n">
        <v>37</v>
      </c>
      <c r="E153" s="7"/>
      <c r="F153" s="7" t="n">
        <f aca="false">D153+E153</f>
        <v>37</v>
      </c>
      <c r="G153" s="7" t="n">
        <f aca="false">F153*0.7</f>
        <v>25.9</v>
      </c>
      <c r="H153" s="7" t="n">
        <v>149</v>
      </c>
      <c r="I153" s="7"/>
    </row>
    <row r="154" customFormat="false" ht="14.25" hidden="false" customHeight="false" outlineLevel="0" collapsed="false">
      <c r="A154" s="7" t="n">
        <v>148</v>
      </c>
      <c r="B154" s="8" t="s">
        <v>4065</v>
      </c>
      <c r="C154" s="9" t="s">
        <v>4066</v>
      </c>
      <c r="D154" s="7" t="n">
        <v>37</v>
      </c>
      <c r="E154" s="7"/>
      <c r="F154" s="7" t="n">
        <f aca="false">D154+E154</f>
        <v>37</v>
      </c>
      <c r="G154" s="7" t="n">
        <f aca="false">F154*0.7</f>
        <v>25.9</v>
      </c>
      <c r="H154" s="7" t="n">
        <v>150</v>
      </c>
      <c r="I154" s="7"/>
    </row>
    <row r="155" customFormat="false" ht="14.25" hidden="false" customHeight="false" outlineLevel="0" collapsed="false">
      <c r="A155" s="7" t="n">
        <v>149</v>
      </c>
      <c r="B155" s="8" t="s">
        <v>4067</v>
      </c>
      <c r="C155" s="9" t="s">
        <v>4068</v>
      </c>
      <c r="D155" s="7" t="n">
        <v>37</v>
      </c>
      <c r="E155" s="7"/>
      <c r="F155" s="7" t="n">
        <f aca="false">D155+E155</f>
        <v>37</v>
      </c>
      <c r="G155" s="7" t="n">
        <f aca="false">F155*0.7</f>
        <v>25.9</v>
      </c>
      <c r="H155" s="7" t="n">
        <v>151</v>
      </c>
      <c r="I155" s="7"/>
    </row>
    <row r="156" customFormat="false" ht="14.25" hidden="false" customHeight="false" outlineLevel="0" collapsed="false">
      <c r="A156" s="7" t="n">
        <v>150</v>
      </c>
      <c r="B156" s="8" t="s">
        <v>4069</v>
      </c>
      <c r="C156" s="9" t="s">
        <v>19</v>
      </c>
      <c r="D156" s="7" t="n">
        <v>37</v>
      </c>
      <c r="E156" s="7"/>
      <c r="F156" s="7" t="n">
        <f aca="false">D156+E156</f>
        <v>37</v>
      </c>
      <c r="G156" s="7" t="n">
        <f aca="false">F156*0.7</f>
        <v>25.9</v>
      </c>
      <c r="H156" s="7" t="n">
        <v>152</v>
      </c>
      <c r="I156" s="7"/>
    </row>
    <row r="157" customFormat="false" ht="14.25" hidden="false" customHeight="false" outlineLevel="0" collapsed="false">
      <c r="A157" s="7" t="n">
        <v>151</v>
      </c>
      <c r="B157" s="8" t="s">
        <v>4070</v>
      </c>
      <c r="C157" s="9" t="s">
        <v>4071</v>
      </c>
      <c r="D157" s="7" t="n">
        <v>37</v>
      </c>
      <c r="E157" s="7"/>
      <c r="F157" s="7" t="n">
        <f aca="false">D157+E157</f>
        <v>37</v>
      </c>
      <c r="G157" s="7" t="n">
        <f aca="false">F157*0.7</f>
        <v>25.9</v>
      </c>
      <c r="H157" s="7" t="n">
        <v>153</v>
      </c>
      <c r="I157" s="7"/>
    </row>
    <row r="158" customFormat="false" ht="14.25" hidden="false" customHeight="false" outlineLevel="0" collapsed="false">
      <c r="A158" s="7" t="n">
        <v>152</v>
      </c>
      <c r="B158" s="8" t="s">
        <v>4072</v>
      </c>
      <c r="C158" s="9" t="s">
        <v>4073</v>
      </c>
      <c r="D158" s="7" t="n">
        <v>37</v>
      </c>
      <c r="E158" s="7"/>
      <c r="F158" s="7" t="n">
        <f aca="false">D158+E158</f>
        <v>37</v>
      </c>
      <c r="G158" s="7" t="n">
        <f aca="false">F158*0.7</f>
        <v>25.9</v>
      </c>
      <c r="H158" s="7" t="n">
        <v>154</v>
      </c>
      <c r="I158" s="7"/>
    </row>
    <row r="159" customFormat="false" ht="14.25" hidden="false" customHeight="false" outlineLevel="0" collapsed="false">
      <c r="A159" s="7" t="n">
        <v>153</v>
      </c>
      <c r="B159" s="8" t="s">
        <v>4074</v>
      </c>
      <c r="C159" s="9" t="s">
        <v>4075</v>
      </c>
      <c r="D159" s="7" t="n">
        <v>37</v>
      </c>
      <c r="E159" s="7"/>
      <c r="F159" s="7" t="n">
        <f aca="false">D159+E159</f>
        <v>37</v>
      </c>
      <c r="G159" s="7" t="n">
        <f aca="false">F159*0.7</f>
        <v>25.9</v>
      </c>
      <c r="H159" s="7" t="n">
        <v>155</v>
      </c>
      <c r="I159" s="7"/>
    </row>
    <row r="160" customFormat="false" ht="14.25" hidden="false" customHeight="false" outlineLevel="0" collapsed="false">
      <c r="A160" s="7" t="n">
        <v>208</v>
      </c>
      <c r="B160" s="8" t="s">
        <v>4076</v>
      </c>
      <c r="C160" s="9" t="s">
        <v>4077</v>
      </c>
      <c r="D160" s="7" t="n">
        <v>32</v>
      </c>
      <c r="E160" s="7" t="n">
        <v>5</v>
      </c>
      <c r="F160" s="7" t="n">
        <f aca="false">D160+E160</f>
        <v>37</v>
      </c>
      <c r="G160" s="7" t="n">
        <f aca="false">F160*0.7</f>
        <v>25.9</v>
      </c>
      <c r="H160" s="7" t="n">
        <v>156</v>
      </c>
      <c r="I160" s="7"/>
    </row>
    <row r="161" customFormat="false" ht="14.25" hidden="false" customHeight="false" outlineLevel="0" collapsed="false">
      <c r="A161" s="7" t="n">
        <v>154</v>
      </c>
      <c r="B161" s="8" t="s">
        <v>4078</v>
      </c>
      <c r="C161" s="9" t="s">
        <v>4079</v>
      </c>
      <c r="D161" s="7" t="n">
        <v>36</v>
      </c>
      <c r="E161" s="7"/>
      <c r="F161" s="7" t="n">
        <f aca="false">D161+E161</f>
        <v>36</v>
      </c>
      <c r="G161" s="7" t="n">
        <f aca="false">F161*0.7</f>
        <v>25.2</v>
      </c>
      <c r="H161" s="7" t="n">
        <v>157</v>
      </c>
      <c r="I161" s="7"/>
    </row>
    <row r="162" customFormat="false" ht="14.25" hidden="false" customHeight="false" outlineLevel="0" collapsed="false">
      <c r="A162" s="7" t="n">
        <v>155</v>
      </c>
      <c r="B162" s="8" t="s">
        <v>4080</v>
      </c>
      <c r="C162" s="9" t="s">
        <v>4081</v>
      </c>
      <c r="D162" s="7" t="n">
        <v>36</v>
      </c>
      <c r="E162" s="7"/>
      <c r="F162" s="7" t="n">
        <f aca="false">D162+E162</f>
        <v>36</v>
      </c>
      <c r="G162" s="7" t="n">
        <f aca="false">F162*0.7</f>
        <v>25.2</v>
      </c>
      <c r="H162" s="7" t="n">
        <v>158</v>
      </c>
      <c r="I162" s="7"/>
    </row>
    <row r="163" customFormat="false" ht="14.25" hidden="false" customHeight="false" outlineLevel="0" collapsed="false">
      <c r="A163" s="7" t="n">
        <v>156</v>
      </c>
      <c r="B163" s="8" t="s">
        <v>4082</v>
      </c>
      <c r="C163" s="9" t="s">
        <v>507</v>
      </c>
      <c r="D163" s="7" t="n">
        <v>36</v>
      </c>
      <c r="E163" s="7"/>
      <c r="F163" s="7" t="n">
        <f aca="false">D163+E163</f>
        <v>36</v>
      </c>
      <c r="G163" s="7" t="n">
        <f aca="false">F163*0.7</f>
        <v>25.2</v>
      </c>
      <c r="H163" s="7" t="n">
        <v>159</v>
      </c>
      <c r="I163" s="7"/>
    </row>
    <row r="164" customFormat="false" ht="14.25" hidden="false" customHeight="false" outlineLevel="0" collapsed="false">
      <c r="A164" s="7" t="n">
        <v>157</v>
      </c>
      <c r="B164" s="8" t="s">
        <v>4083</v>
      </c>
      <c r="C164" s="9" t="s">
        <v>4084</v>
      </c>
      <c r="D164" s="7" t="n">
        <v>36</v>
      </c>
      <c r="E164" s="7"/>
      <c r="F164" s="7" t="n">
        <f aca="false">D164+E164</f>
        <v>36</v>
      </c>
      <c r="G164" s="7" t="n">
        <f aca="false">F164*0.7</f>
        <v>25.2</v>
      </c>
      <c r="H164" s="7" t="n">
        <v>160</v>
      </c>
      <c r="I164" s="7"/>
    </row>
    <row r="165" customFormat="false" ht="14.25" hidden="false" customHeight="false" outlineLevel="0" collapsed="false">
      <c r="A165" s="7" t="n">
        <v>158</v>
      </c>
      <c r="B165" s="8" t="s">
        <v>4085</v>
      </c>
      <c r="C165" s="9" t="s">
        <v>4086</v>
      </c>
      <c r="D165" s="7" t="n">
        <v>36</v>
      </c>
      <c r="E165" s="7"/>
      <c r="F165" s="7" t="n">
        <f aca="false">D165+E165</f>
        <v>36</v>
      </c>
      <c r="G165" s="7" t="n">
        <f aca="false">F165*0.7</f>
        <v>25.2</v>
      </c>
      <c r="H165" s="7" t="n">
        <v>161</v>
      </c>
      <c r="I165" s="7"/>
    </row>
    <row r="166" customFormat="false" ht="14.25" hidden="false" customHeight="false" outlineLevel="0" collapsed="false">
      <c r="A166" s="7" t="n">
        <v>159</v>
      </c>
      <c r="B166" s="8" t="s">
        <v>4087</v>
      </c>
      <c r="C166" s="9" t="s">
        <v>4088</v>
      </c>
      <c r="D166" s="7" t="n">
        <v>36</v>
      </c>
      <c r="E166" s="7"/>
      <c r="F166" s="7" t="n">
        <f aca="false">D166+E166</f>
        <v>36</v>
      </c>
      <c r="G166" s="7" t="n">
        <f aca="false">F166*0.7</f>
        <v>25.2</v>
      </c>
      <c r="H166" s="7" t="n">
        <v>162</v>
      </c>
      <c r="I166" s="7"/>
    </row>
    <row r="167" customFormat="false" ht="14.25" hidden="false" customHeight="false" outlineLevel="0" collapsed="false">
      <c r="A167" s="7" t="n">
        <v>160</v>
      </c>
      <c r="B167" s="8" t="s">
        <v>4089</v>
      </c>
      <c r="C167" s="9" t="s">
        <v>4090</v>
      </c>
      <c r="D167" s="7" t="n">
        <v>36</v>
      </c>
      <c r="E167" s="7"/>
      <c r="F167" s="7" t="n">
        <f aca="false">D167+E167</f>
        <v>36</v>
      </c>
      <c r="G167" s="7" t="n">
        <f aca="false">F167*0.7</f>
        <v>25.2</v>
      </c>
      <c r="H167" s="7" t="n">
        <v>163</v>
      </c>
      <c r="I167" s="7"/>
    </row>
    <row r="168" customFormat="false" ht="14.25" hidden="false" customHeight="false" outlineLevel="0" collapsed="false">
      <c r="A168" s="7" t="n">
        <v>162</v>
      </c>
      <c r="B168" s="8" t="s">
        <v>4091</v>
      </c>
      <c r="C168" s="9" t="s">
        <v>4092</v>
      </c>
      <c r="D168" s="7" t="n">
        <v>36</v>
      </c>
      <c r="E168" s="7"/>
      <c r="F168" s="7" t="n">
        <f aca="false">D168+E168</f>
        <v>36</v>
      </c>
      <c r="G168" s="7" t="n">
        <f aca="false">F168*0.7</f>
        <v>25.2</v>
      </c>
      <c r="H168" s="7" t="n">
        <v>164</v>
      </c>
      <c r="I168" s="7"/>
    </row>
    <row r="169" customFormat="false" ht="14.25" hidden="false" customHeight="false" outlineLevel="0" collapsed="false">
      <c r="A169" s="7" t="n">
        <v>163</v>
      </c>
      <c r="B169" s="8" t="s">
        <v>4093</v>
      </c>
      <c r="C169" s="9" t="s">
        <v>4094</v>
      </c>
      <c r="D169" s="7" t="n">
        <v>36</v>
      </c>
      <c r="E169" s="7"/>
      <c r="F169" s="7" t="n">
        <f aca="false">D169+E169</f>
        <v>36</v>
      </c>
      <c r="G169" s="7" t="n">
        <f aca="false">F169*0.7</f>
        <v>25.2</v>
      </c>
      <c r="H169" s="7" t="n">
        <v>165</v>
      </c>
      <c r="I169" s="7"/>
    </row>
    <row r="170" customFormat="false" ht="14.25" hidden="false" customHeight="false" outlineLevel="0" collapsed="false">
      <c r="A170" s="7" t="n">
        <v>165</v>
      </c>
      <c r="B170" s="8" t="s">
        <v>4095</v>
      </c>
      <c r="C170" s="9" t="s">
        <v>4096</v>
      </c>
      <c r="D170" s="7" t="n">
        <v>35.5</v>
      </c>
      <c r="E170" s="7"/>
      <c r="F170" s="7" t="n">
        <f aca="false">D170+E170</f>
        <v>35.5</v>
      </c>
      <c r="G170" s="7" t="n">
        <f aca="false">F170*0.7</f>
        <v>24.85</v>
      </c>
      <c r="H170" s="7" t="n">
        <v>166</v>
      </c>
      <c r="I170" s="7"/>
    </row>
    <row r="171" customFormat="false" ht="14.25" hidden="false" customHeight="false" outlineLevel="0" collapsed="false">
      <c r="A171" s="7" t="n">
        <v>166</v>
      </c>
      <c r="B171" s="8" t="s">
        <v>4097</v>
      </c>
      <c r="C171" s="9" t="s">
        <v>4098</v>
      </c>
      <c r="D171" s="7" t="n">
        <v>35</v>
      </c>
      <c r="E171" s="7"/>
      <c r="F171" s="7" t="n">
        <f aca="false">D171+E171</f>
        <v>35</v>
      </c>
      <c r="G171" s="7" t="n">
        <f aca="false">F171*0.7</f>
        <v>24.5</v>
      </c>
      <c r="H171" s="7" t="n">
        <v>167</v>
      </c>
      <c r="I171" s="7"/>
    </row>
    <row r="172" customFormat="false" ht="14.25" hidden="false" customHeight="false" outlineLevel="0" collapsed="false">
      <c r="A172" s="7" t="n">
        <v>167</v>
      </c>
      <c r="B172" s="8" t="s">
        <v>4099</v>
      </c>
      <c r="C172" s="9" t="s">
        <v>4100</v>
      </c>
      <c r="D172" s="7" t="n">
        <v>35</v>
      </c>
      <c r="E172" s="7"/>
      <c r="F172" s="7" t="n">
        <f aca="false">D172+E172</f>
        <v>35</v>
      </c>
      <c r="G172" s="7" t="n">
        <f aca="false">F172*0.7</f>
        <v>24.5</v>
      </c>
      <c r="H172" s="7" t="n">
        <v>168</v>
      </c>
      <c r="I172" s="7"/>
    </row>
    <row r="173" customFormat="false" ht="14.25" hidden="false" customHeight="false" outlineLevel="0" collapsed="false">
      <c r="A173" s="7" t="n">
        <v>168</v>
      </c>
      <c r="B173" s="8" t="s">
        <v>4101</v>
      </c>
      <c r="C173" s="9" t="s">
        <v>4102</v>
      </c>
      <c r="D173" s="7" t="n">
        <v>35</v>
      </c>
      <c r="E173" s="7"/>
      <c r="F173" s="7" t="n">
        <f aca="false">D173+E173</f>
        <v>35</v>
      </c>
      <c r="G173" s="7" t="n">
        <f aca="false">F173*0.7</f>
        <v>24.5</v>
      </c>
      <c r="H173" s="7" t="n">
        <v>169</v>
      </c>
      <c r="I173" s="7"/>
    </row>
    <row r="174" customFormat="false" ht="14.25" hidden="false" customHeight="false" outlineLevel="0" collapsed="false">
      <c r="A174" s="7" t="n">
        <v>169</v>
      </c>
      <c r="B174" s="8" t="s">
        <v>4103</v>
      </c>
      <c r="C174" s="9" t="s">
        <v>4104</v>
      </c>
      <c r="D174" s="7" t="n">
        <v>35</v>
      </c>
      <c r="E174" s="7"/>
      <c r="F174" s="7" t="n">
        <f aca="false">D174+E174</f>
        <v>35</v>
      </c>
      <c r="G174" s="7" t="n">
        <f aca="false">F174*0.7</f>
        <v>24.5</v>
      </c>
      <c r="H174" s="7" t="n">
        <v>170</v>
      </c>
      <c r="I174" s="7"/>
    </row>
    <row r="175" customFormat="false" ht="14.25" hidden="false" customHeight="false" outlineLevel="0" collapsed="false">
      <c r="A175" s="7" t="n">
        <v>170</v>
      </c>
      <c r="B175" s="8" t="s">
        <v>4105</v>
      </c>
      <c r="C175" s="9" t="s">
        <v>4106</v>
      </c>
      <c r="D175" s="7" t="n">
        <v>35</v>
      </c>
      <c r="E175" s="7"/>
      <c r="F175" s="7" t="n">
        <f aca="false">D175+E175</f>
        <v>35</v>
      </c>
      <c r="G175" s="7" t="n">
        <f aca="false">F175*0.7</f>
        <v>24.5</v>
      </c>
      <c r="H175" s="7" t="n">
        <v>171</v>
      </c>
      <c r="I175" s="7"/>
    </row>
    <row r="176" customFormat="false" ht="14.25" hidden="false" customHeight="false" outlineLevel="0" collapsed="false">
      <c r="A176" s="7" t="n">
        <v>171</v>
      </c>
      <c r="B176" s="8" t="s">
        <v>4107</v>
      </c>
      <c r="C176" s="9" t="s">
        <v>4108</v>
      </c>
      <c r="D176" s="7" t="n">
        <v>35</v>
      </c>
      <c r="E176" s="7"/>
      <c r="F176" s="7" t="n">
        <f aca="false">D176+E176</f>
        <v>35</v>
      </c>
      <c r="G176" s="7" t="n">
        <f aca="false">F176*0.7</f>
        <v>24.5</v>
      </c>
      <c r="H176" s="7" t="n">
        <v>172</v>
      </c>
      <c r="I176" s="7"/>
    </row>
    <row r="177" customFormat="false" ht="14.25" hidden="false" customHeight="false" outlineLevel="0" collapsed="false">
      <c r="A177" s="7" t="n">
        <v>172</v>
      </c>
      <c r="B177" s="8" t="s">
        <v>4109</v>
      </c>
      <c r="C177" s="9" t="s">
        <v>4110</v>
      </c>
      <c r="D177" s="7" t="n">
        <v>35</v>
      </c>
      <c r="E177" s="7"/>
      <c r="F177" s="7" t="n">
        <f aca="false">D177+E177</f>
        <v>35</v>
      </c>
      <c r="G177" s="7" t="n">
        <f aca="false">F177*0.7</f>
        <v>24.5</v>
      </c>
      <c r="H177" s="7" t="n">
        <v>173</v>
      </c>
      <c r="I177" s="7"/>
    </row>
    <row r="178" customFormat="false" ht="14.25" hidden="false" customHeight="false" outlineLevel="0" collapsed="false">
      <c r="A178" s="7" t="n">
        <v>224</v>
      </c>
      <c r="B178" s="8" t="s">
        <v>4111</v>
      </c>
      <c r="C178" s="9" t="s">
        <v>4112</v>
      </c>
      <c r="D178" s="7" t="n">
        <v>30</v>
      </c>
      <c r="E178" s="7" t="n">
        <v>5</v>
      </c>
      <c r="F178" s="7" t="n">
        <f aca="false">D178+E178</f>
        <v>35</v>
      </c>
      <c r="G178" s="7" t="n">
        <f aca="false">F178*0.7</f>
        <v>24.5</v>
      </c>
      <c r="H178" s="7" t="n">
        <v>174</v>
      </c>
      <c r="I178" s="7"/>
    </row>
    <row r="179" customFormat="false" ht="14.25" hidden="false" customHeight="false" outlineLevel="0" collapsed="false">
      <c r="A179" s="7" t="n">
        <v>228</v>
      </c>
      <c r="B179" s="8" t="s">
        <v>4113</v>
      </c>
      <c r="C179" s="9" t="s">
        <v>4114</v>
      </c>
      <c r="D179" s="7" t="n">
        <v>30</v>
      </c>
      <c r="E179" s="7" t="n">
        <v>5</v>
      </c>
      <c r="F179" s="7" t="n">
        <f aca="false">D179+E179</f>
        <v>35</v>
      </c>
      <c r="G179" s="7" t="n">
        <f aca="false">F179*0.7</f>
        <v>24.5</v>
      </c>
      <c r="H179" s="7" t="n">
        <v>175</v>
      </c>
      <c r="I179" s="7"/>
    </row>
    <row r="180" customFormat="false" ht="14.25" hidden="false" customHeight="false" outlineLevel="0" collapsed="false">
      <c r="A180" s="7" t="n">
        <v>230</v>
      </c>
      <c r="B180" s="8" t="s">
        <v>4115</v>
      </c>
      <c r="C180" s="9" t="s">
        <v>4116</v>
      </c>
      <c r="D180" s="7" t="n">
        <v>30</v>
      </c>
      <c r="E180" s="7" t="n">
        <v>5</v>
      </c>
      <c r="F180" s="7" t="n">
        <f aca="false">D180+E180</f>
        <v>35</v>
      </c>
      <c r="G180" s="7" t="n">
        <f aca="false">F180*0.7</f>
        <v>24.5</v>
      </c>
      <c r="H180" s="7" t="n">
        <v>176</v>
      </c>
      <c r="I180" s="7"/>
    </row>
    <row r="181" customFormat="false" ht="14.25" hidden="false" customHeight="false" outlineLevel="0" collapsed="false">
      <c r="A181" s="7" t="n">
        <v>173</v>
      </c>
      <c r="B181" s="8" t="s">
        <v>4117</v>
      </c>
      <c r="C181" s="9" t="s">
        <v>4118</v>
      </c>
      <c r="D181" s="7" t="n">
        <v>34</v>
      </c>
      <c r="E181" s="7"/>
      <c r="F181" s="7" t="n">
        <f aca="false">D181+E181</f>
        <v>34</v>
      </c>
      <c r="G181" s="7" t="n">
        <f aca="false">F181*0.7</f>
        <v>23.8</v>
      </c>
      <c r="H181" s="7" t="n">
        <v>177</v>
      </c>
      <c r="I181" s="7"/>
    </row>
    <row r="182" customFormat="false" ht="14.25" hidden="false" customHeight="false" outlineLevel="0" collapsed="false">
      <c r="A182" s="7" t="n">
        <v>174</v>
      </c>
      <c r="B182" s="8" t="s">
        <v>4119</v>
      </c>
      <c r="C182" s="9" t="s">
        <v>4120</v>
      </c>
      <c r="D182" s="7" t="n">
        <v>34</v>
      </c>
      <c r="E182" s="7"/>
      <c r="F182" s="7" t="n">
        <f aca="false">D182+E182</f>
        <v>34</v>
      </c>
      <c r="G182" s="7" t="n">
        <f aca="false">F182*0.7</f>
        <v>23.8</v>
      </c>
      <c r="H182" s="7" t="n">
        <v>178</v>
      </c>
      <c r="I182" s="7"/>
    </row>
    <row r="183" customFormat="false" ht="14.25" hidden="false" customHeight="false" outlineLevel="0" collapsed="false">
      <c r="A183" s="7" t="n">
        <v>175</v>
      </c>
      <c r="B183" s="8" t="s">
        <v>4121</v>
      </c>
      <c r="C183" s="9" t="s">
        <v>1692</v>
      </c>
      <c r="D183" s="7" t="n">
        <v>34</v>
      </c>
      <c r="E183" s="7"/>
      <c r="F183" s="7" t="n">
        <f aca="false">D183+E183</f>
        <v>34</v>
      </c>
      <c r="G183" s="7" t="n">
        <f aca="false">F183*0.7</f>
        <v>23.8</v>
      </c>
      <c r="H183" s="7" t="n">
        <v>179</v>
      </c>
      <c r="I183" s="7"/>
    </row>
    <row r="184" customFormat="false" ht="14.25" hidden="false" customHeight="false" outlineLevel="0" collapsed="false">
      <c r="A184" s="7" t="n">
        <v>176</v>
      </c>
      <c r="B184" s="8" t="s">
        <v>4122</v>
      </c>
      <c r="C184" s="9" t="s">
        <v>4123</v>
      </c>
      <c r="D184" s="7" t="n">
        <v>34</v>
      </c>
      <c r="E184" s="7"/>
      <c r="F184" s="7" t="n">
        <f aca="false">D184+E184</f>
        <v>34</v>
      </c>
      <c r="G184" s="7" t="n">
        <f aca="false">F184*0.7</f>
        <v>23.8</v>
      </c>
      <c r="H184" s="7" t="n">
        <v>180</v>
      </c>
      <c r="I184" s="7"/>
    </row>
    <row r="185" customFormat="false" ht="14.25" hidden="false" customHeight="false" outlineLevel="0" collapsed="false">
      <c r="A185" s="7" t="n">
        <v>177</v>
      </c>
      <c r="B185" s="8" t="s">
        <v>4124</v>
      </c>
      <c r="C185" s="9" t="s">
        <v>4125</v>
      </c>
      <c r="D185" s="7" t="n">
        <v>34</v>
      </c>
      <c r="E185" s="7"/>
      <c r="F185" s="7" t="n">
        <f aca="false">D185+E185</f>
        <v>34</v>
      </c>
      <c r="G185" s="7" t="n">
        <f aca="false">F185*0.7</f>
        <v>23.8</v>
      </c>
      <c r="H185" s="7" t="n">
        <v>181</v>
      </c>
      <c r="I185" s="7"/>
    </row>
    <row r="186" customFormat="false" ht="14.25" hidden="false" customHeight="false" outlineLevel="0" collapsed="false">
      <c r="A186" s="7" t="n">
        <v>178</v>
      </c>
      <c r="B186" s="8" t="s">
        <v>4126</v>
      </c>
      <c r="C186" s="9" t="s">
        <v>4127</v>
      </c>
      <c r="D186" s="7" t="n">
        <v>34</v>
      </c>
      <c r="E186" s="7"/>
      <c r="F186" s="7" t="n">
        <f aca="false">D186+E186</f>
        <v>34</v>
      </c>
      <c r="G186" s="7" t="n">
        <f aca="false">F186*0.7</f>
        <v>23.8</v>
      </c>
      <c r="H186" s="7" t="n">
        <v>182</v>
      </c>
      <c r="I186" s="7"/>
    </row>
    <row r="187" customFormat="false" ht="14.25" hidden="false" customHeight="false" outlineLevel="0" collapsed="false">
      <c r="A187" s="7" t="n">
        <v>179</v>
      </c>
      <c r="B187" s="8" t="s">
        <v>4128</v>
      </c>
      <c r="C187" s="9" t="s">
        <v>4129</v>
      </c>
      <c r="D187" s="7" t="n">
        <v>34</v>
      </c>
      <c r="E187" s="7"/>
      <c r="F187" s="7" t="n">
        <f aca="false">D187+E187</f>
        <v>34</v>
      </c>
      <c r="G187" s="7" t="n">
        <f aca="false">F187*0.7</f>
        <v>23.8</v>
      </c>
      <c r="H187" s="7" t="n">
        <v>183</v>
      </c>
      <c r="I187" s="7"/>
    </row>
    <row r="188" customFormat="false" ht="14.25" hidden="false" customHeight="false" outlineLevel="0" collapsed="false">
      <c r="A188" s="7" t="n">
        <v>180</v>
      </c>
      <c r="B188" s="8" t="s">
        <v>4130</v>
      </c>
      <c r="C188" s="9" t="s">
        <v>4131</v>
      </c>
      <c r="D188" s="7" t="n">
        <v>34</v>
      </c>
      <c r="E188" s="7"/>
      <c r="F188" s="7" t="n">
        <f aca="false">D188+E188</f>
        <v>34</v>
      </c>
      <c r="G188" s="7" t="n">
        <f aca="false">F188*0.7</f>
        <v>23.8</v>
      </c>
      <c r="H188" s="7" t="n">
        <v>184</v>
      </c>
      <c r="I188" s="7"/>
    </row>
    <row r="189" customFormat="false" ht="14.25" hidden="false" customHeight="false" outlineLevel="0" collapsed="false">
      <c r="A189" s="7" t="n">
        <v>181</v>
      </c>
      <c r="B189" s="8" t="s">
        <v>4132</v>
      </c>
      <c r="C189" s="9" t="s">
        <v>4133</v>
      </c>
      <c r="D189" s="7" t="n">
        <v>34</v>
      </c>
      <c r="E189" s="7"/>
      <c r="F189" s="7" t="n">
        <f aca="false">D189+E189</f>
        <v>34</v>
      </c>
      <c r="G189" s="7" t="n">
        <f aca="false">F189*0.7</f>
        <v>23.8</v>
      </c>
      <c r="H189" s="7" t="n">
        <v>185</v>
      </c>
      <c r="I189" s="7"/>
    </row>
    <row r="190" customFormat="false" ht="14.25" hidden="false" customHeight="false" outlineLevel="0" collapsed="false">
      <c r="A190" s="7" t="n">
        <v>182</v>
      </c>
      <c r="B190" s="8" t="s">
        <v>4134</v>
      </c>
      <c r="C190" s="9" t="s">
        <v>4135</v>
      </c>
      <c r="D190" s="7" t="n">
        <v>34</v>
      </c>
      <c r="E190" s="7"/>
      <c r="F190" s="7" t="n">
        <f aca="false">D190+E190</f>
        <v>34</v>
      </c>
      <c r="G190" s="7" t="n">
        <f aca="false">F190*0.7</f>
        <v>23.8</v>
      </c>
      <c r="H190" s="7" t="n">
        <v>186</v>
      </c>
      <c r="I190" s="7"/>
    </row>
    <row r="191" customFormat="false" ht="14.25" hidden="false" customHeight="false" outlineLevel="0" collapsed="false">
      <c r="A191" s="7" t="n">
        <v>183</v>
      </c>
      <c r="B191" s="8" t="s">
        <v>4136</v>
      </c>
      <c r="C191" s="9" t="s">
        <v>4137</v>
      </c>
      <c r="D191" s="7" t="n">
        <v>34</v>
      </c>
      <c r="E191" s="7"/>
      <c r="F191" s="7" t="n">
        <f aca="false">D191+E191</f>
        <v>34</v>
      </c>
      <c r="G191" s="7" t="n">
        <f aca="false">F191*0.7</f>
        <v>23.8</v>
      </c>
      <c r="H191" s="7" t="n">
        <v>187</v>
      </c>
      <c r="I191" s="7"/>
    </row>
    <row r="192" customFormat="false" ht="14.25" hidden="false" customHeight="false" outlineLevel="0" collapsed="false">
      <c r="A192" s="7" t="n">
        <v>184</v>
      </c>
      <c r="B192" s="8" t="s">
        <v>4138</v>
      </c>
      <c r="C192" s="9" t="s">
        <v>4139</v>
      </c>
      <c r="D192" s="7" t="n">
        <v>34</v>
      </c>
      <c r="E192" s="7"/>
      <c r="F192" s="7" t="n">
        <f aca="false">D192+E192</f>
        <v>34</v>
      </c>
      <c r="G192" s="7" t="n">
        <f aca="false">F192*0.7</f>
        <v>23.8</v>
      </c>
      <c r="H192" s="7" t="n">
        <v>188</v>
      </c>
      <c r="I192" s="7"/>
    </row>
    <row r="193" customFormat="false" ht="14.25" hidden="false" customHeight="false" outlineLevel="0" collapsed="false">
      <c r="A193" s="7" t="n">
        <v>185</v>
      </c>
      <c r="B193" s="8" t="s">
        <v>4140</v>
      </c>
      <c r="C193" s="9" t="s">
        <v>4141</v>
      </c>
      <c r="D193" s="7" t="n">
        <v>34</v>
      </c>
      <c r="E193" s="7"/>
      <c r="F193" s="7" t="n">
        <f aca="false">D193+E193</f>
        <v>34</v>
      </c>
      <c r="G193" s="7" t="n">
        <f aca="false">F193*0.7</f>
        <v>23.8</v>
      </c>
      <c r="H193" s="7" t="n">
        <v>189</v>
      </c>
      <c r="I193" s="7"/>
    </row>
    <row r="194" customFormat="false" ht="14.25" hidden="false" customHeight="false" outlineLevel="0" collapsed="false">
      <c r="A194" s="7" t="n">
        <v>232</v>
      </c>
      <c r="B194" s="8" t="s">
        <v>4142</v>
      </c>
      <c r="C194" s="9" t="s">
        <v>4143</v>
      </c>
      <c r="D194" s="7" t="n">
        <v>29</v>
      </c>
      <c r="E194" s="7" t="n">
        <v>5</v>
      </c>
      <c r="F194" s="7" t="n">
        <f aca="false">D194+E194</f>
        <v>34</v>
      </c>
      <c r="G194" s="7" t="n">
        <f aca="false">F194*0.7</f>
        <v>23.8</v>
      </c>
      <c r="H194" s="7" t="n">
        <v>190</v>
      </c>
      <c r="I194" s="7"/>
    </row>
    <row r="195" customFormat="false" ht="14.25" hidden="false" customHeight="false" outlineLevel="0" collapsed="false">
      <c r="A195" s="7" t="n">
        <v>238</v>
      </c>
      <c r="B195" s="8" t="s">
        <v>4144</v>
      </c>
      <c r="C195" s="9" t="s">
        <v>2235</v>
      </c>
      <c r="D195" s="7" t="n">
        <v>29</v>
      </c>
      <c r="E195" s="7" t="n">
        <v>5</v>
      </c>
      <c r="F195" s="7" t="n">
        <f aca="false">D195+E195</f>
        <v>34</v>
      </c>
      <c r="G195" s="7" t="n">
        <f aca="false">F195*0.7</f>
        <v>23.8</v>
      </c>
      <c r="H195" s="7" t="n">
        <v>191</v>
      </c>
      <c r="I195" s="7"/>
    </row>
    <row r="196" customFormat="false" ht="14.25" hidden="false" customHeight="false" outlineLevel="0" collapsed="false">
      <c r="A196" s="7" t="n">
        <v>186</v>
      </c>
      <c r="B196" s="8" t="s">
        <v>4145</v>
      </c>
      <c r="C196" s="9" t="s">
        <v>4146</v>
      </c>
      <c r="D196" s="7" t="n">
        <v>33.5</v>
      </c>
      <c r="E196" s="7"/>
      <c r="F196" s="7" t="n">
        <f aca="false">D196+E196</f>
        <v>33.5</v>
      </c>
      <c r="G196" s="7" t="n">
        <f aca="false">F196*0.7</f>
        <v>23.45</v>
      </c>
      <c r="H196" s="7" t="n">
        <v>192</v>
      </c>
      <c r="I196" s="7"/>
    </row>
    <row r="197" customFormat="false" ht="14.25" hidden="false" customHeight="false" outlineLevel="0" collapsed="false">
      <c r="A197" s="7" t="n">
        <v>187</v>
      </c>
      <c r="B197" s="8" t="s">
        <v>4147</v>
      </c>
      <c r="C197" s="9" t="s">
        <v>4148</v>
      </c>
      <c r="D197" s="7" t="n">
        <v>33.5</v>
      </c>
      <c r="E197" s="7"/>
      <c r="F197" s="7" t="n">
        <f aca="false">D197+E197</f>
        <v>33.5</v>
      </c>
      <c r="G197" s="7" t="n">
        <f aca="false">F197*0.7</f>
        <v>23.45</v>
      </c>
      <c r="H197" s="7" t="n">
        <v>193</v>
      </c>
      <c r="I197" s="7"/>
    </row>
    <row r="198" customFormat="false" ht="14.25" hidden="false" customHeight="false" outlineLevel="0" collapsed="false">
      <c r="A198" s="7" t="n">
        <v>188</v>
      </c>
      <c r="B198" s="8" t="s">
        <v>4149</v>
      </c>
      <c r="C198" s="9" t="s">
        <v>4150</v>
      </c>
      <c r="D198" s="7" t="n">
        <v>33</v>
      </c>
      <c r="E198" s="7"/>
      <c r="F198" s="7" t="n">
        <f aca="false">D198+E198</f>
        <v>33</v>
      </c>
      <c r="G198" s="7" t="n">
        <f aca="false">F198*0.7</f>
        <v>23.1</v>
      </c>
      <c r="H198" s="7" t="n">
        <v>194</v>
      </c>
      <c r="I198" s="7"/>
    </row>
    <row r="199" customFormat="false" ht="14.25" hidden="false" customHeight="false" outlineLevel="0" collapsed="false">
      <c r="A199" s="7" t="n">
        <v>189</v>
      </c>
      <c r="B199" s="8" t="s">
        <v>4151</v>
      </c>
      <c r="C199" s="9" t="s">
        <v>4152</v>
      </c>
      <c r="D199" s="7" t="n">
        <v>33</v>
      </c>
      <c r="E199" s="7"/>
      <c r="F199" s="7" t="n">
        <f aca="false">D199+E199</f>
        <v>33</v>
      </c>
      <c r="G199" s="7" t="n">
        <f aca="false">F199*0.7</f>
        <v>23.1</v>
      </c>
      <c r="H199" s="7" t="n">
        <v>195</v>
      </c>
      <c r="I199" s="7"/>
    </row>
    <row r="200" customFormat="false" ht="14.25" hidden="false" customHeight="false" outlineLevel="0" collapsed="false">
      <c r="A200" s="7" t="n">
        <v>190</v>
      </c>
      <c r="B200" s="8" t="s">
        <v>4153</v>
      </c>
      <c r="C200" s="9" t="s">
        <v>4154</v>
      </c>
      <c r="D200" s="7" t="n">
        <v>33</v>
      </c>
      <c r="E200" s="7"/>
      <c r="F200" s="7" t="n">
        <f aca="false">D200+E200</f>
        <v>33</v>
      </c>
      <c r="G200" s="7" t="n">
        <f aca="false">F200*0.7</f>
        <v>23.1</v>
      </c>
      <c r="H200" s="7" t="n">
        <v>196</v>
      </c>
      <c r="I200" s="7"/>
    </row>
    <row r="201" customFormat="false" ht="14.25" hidden="false" customHeight="false" outlineLevel="0" collapsed="false">
      <c r="A201" s="7" t="n">
        <v>191</v>
      </c>
      <c r="B201" s="8" t="s">
        <v>4155</v>
      </c>
      <c r="C201" s="9" t="s">
        <v>974</v>
      </c>
      <c r="D201" s="7" t="n">
        <v>33</v>
      </c>
      <c r="E201" s="7"/>
      <c r="F201" s="7" t="n">
        <f aca="false">D201+E201</f>
        <v>33</v>
      </c>
      <c r="G201" s="7" t="n">
        <f aca="false">F201*0.7</f>
        <v>23.1</v>
      </c>
      <c r="H201" s="7" t="n">
        <v>197</v>
      </c>
      <c r="I201" s="7"/>
    </row>
    <row r="202" customFormat="false" ht="14.25" hidden="false" customHeight="false" outlineLevel="0" collapsed="false">
      <c r="A202" s="7" t="n">
        <v>192</v>
      </c>
      <c r="B202" s="8" t="s">
        <v>4156</v>
      </c>
      <c r="C202" s="9" t="s">
        <v>4157</v>
      </c>
      <c r="D202" s="7" t="n">
        <v>33</v>
      </c>
      <c r="E202" s="7"/>
      <c r="F202" s="7" t="n">
        <f aca="false">D202+E202</f>
        <v>33</v>
      </c>
      <c r="G202" s="7" t="n">
        <f aca="false">F202*0.7</f>
        <v>23.1</v>
      </c>
      <c r="H202" s="7" t="n">
        <v>198</v>
      </c>
      <c r="I202" s="7"/>
    </row>
    <row r="203" customFormat="false" ht="14.25" hidden="false" customHeight="false" outlineLevel="0" collapsed="false">
      <c r="A203" s="7" t="n">
        <v>193</v>
      </c>
      <c r="B203" s="8" t="s">
        <v>4158</v>
      </c>
      <c r="C203" s="9" t="s">
        <v>4159</v>
      </c>
      <c r="D203" s="7" t="n">
        <v>33</v>
      </c>
      <c r="E203" s="7"/>
      <c r="F203" s="7" t="n">
        <f aca="false">D203+E203</f>
        <v>33</v>
      </c>
      <c r="G203" s="7" t="n">
        <f aca="false">F203*0.7</f>
        <v>23.1</v>
      </c>
      <c r="H203" s="7" t="n">
        <v>199</v>
      </c>
      <c r="I203" s="7"/>
    </row>
    <row r="204" customFormat="false" ht="14.25" hidden="false" customHeight="false" outlineLevel="0" collapsed="false">
      <c r="A204" s="7" t="n">
        <v>194</v>
      </c>
      <c r="B204" s="8" t="s">
        <v>4160</v>
      </c>
      <c r="C204" s="9" t="s">
        <v>4161</v>
      </c>
      <c r="D204" s="7" t="n">
        <v>33</v>
      </c>
      <c r="E204" s="7"/>
      <c r="F204" s="7" t="n">
        <f aca="false">D204+E204</f>
        <v>33</v>
      </c>
      <c r="G204" s="7" t="n">
        <f aca="false">F204*0.7</f>
        <v>23.1</v>
      </c>
      <c r="H204" s="7" t="n">
        <v>200</v>
      </c>
      <c r="I204" s="7"/>
    </row>
    <row r="205" customFormat="false" ht="14.25" hidden="false" customHeight="false" outlineLevel="0" collapsed="false">
      <c r="A205" s="7" t="n">
        <v>195</v>
      </c>
      <c r="B205" s="8" t="s">
        <v>4162</v>
      </c>
      <c r="C205" s="9" t="s">
        <v>4163</v>
      </c>
      <c r="D205" s="7" t="n">
        <v>33</v>
      </c>
      <c r="E205" s="7"/>
      <c r="F205" s="7" t="n">
        <f aca="false">D205+E205</f>
        <v>33</v>
      </c>
      <c r="G205" s="7" t="n">
        <f aca="false">F205*0.7</f>
        <v>23.1</v>
      </c>
      <c r="H205" s="7" t="n">
        <v>201</v>
      </c>
      <c r="I205" s="7"/>
    </row>
    <row r="206" customFormat="false" ht="14.25" hidden="false" customHeight="false" outlineLevel="0" collapsed="false">
      <c r="A206" s="7" t="n">
        <v>196</v>
      </c>
      <c r="B206" s="8" t="s">
        <v>4164</v>
      </c>
      <c r="C206" s="9" t="s">
        <v>4165</v>
      </c>
      <c r="D206" s="7" t="n">
        <v>33</v>
      </c>
      <c r="E206" s="7"/>
      <c r="F206" s="7" t="n">
        <f aca="false">D206+E206</f>
        <v>33</v>
      </c>
      <c r="G206" s="7" t="n">
        <f aca="false">F206*0.7</f>
        <v>23.1</v>
      </c>
      <c r="H206" s="7" t="n">
        <v>202</v>
      </c>
      <c r="I206" s="7"/>
    </row>
    <row r="207" customFormat="false" ht="14.25" hidden="false" customHeight="false" outlineLevel="0" collapsed="false">
      <c r="A207" s="7" t="n">
        <v>197</v>
      </c>
      <c r="B207" s="8" t="s">
        <v>4166</v>
      </c>
      <c r="C207" s="9" t="s">
        <v>4167</v>
      </c>
      <c r="D207" s="7" t="n">
        <v>33</v>
      </c>
      <c r="E207" s="7"/>
      <c r="F207" s="7" t="n">
        <f aca="false">D207+E207</f>
        <v>33</v>
      </c>
      <c r="G207" s="7" t="n">
        <f aca="false">F207*0.7</f>
        <v>23.1</v>
      </c>
      <c r="H207" s="7" t="n">
        <v>203</v>
      </c>
      <c r="I207" s="7"/>
    </row>
    <row r="208" customFormat="false" ht="14.25" hidden="false" customHeight="false" outlineLevel="0" collapsed="false">
      <c r="A208" s="7" t="n">
        <v>198</v>
      </c>
      <c r="B208" s="8" t="s">
        <v>4168</v>
      </c>
      <c r="C208" s="9" t="s">
        <v>4169</v>
      </c>
      <c r="D208" s="7" t="n">
        <v>33</v>
      </c>
      <c r="E208" s="7"/>
      <c r="F208" s="7" t="n">
        <f aca="false">D208+E208</f>
        <v>33</v>
      </c>
      <c r="G208" s="7" t="n">
        <f aca="false">F208*0.7</f>
        <v>23.1</v>
      </c>
      <c r="H208" s="7" t="n">
        <v>204</v>
      </c>
      <c r="I208" s="7"/>
    </row>
    <row r="209" customFormat="false" ht="14.25" hidden="false" customHeight="false" outlineLevel="0" collapsed="false">
      <c r="A209" s="7" t="n">
        <v>199</v>
      </c>
      <c r="B209" s="8" t="s">
        <v>4170</v>
      </c>
      <c r="C209" s="9" t="s">
        <v>4171</v>
      </c>
      <c r="D209" s="7" t="n">
        <v>32</v>
      </c>
      <c r="E209" s="7"/>
      <c r="F209" s="7" t="n">
        <f aca="false">D209+E209</f>
        <v>32</v>
      </c>
      <c r="G209" s="7" t="n">
        <f aca="false">F209*0.7</f>
        <v>22.4</v>
      </c>
      <c r="H209" s="7" t="n">
        <v>205</v>
      </c>
      <c r="I209" s="7"/>
    </row>
    <row r="210" customFormat="false" ht="14.25" hidden="false" customHeight="false" outlineLevel="0" collapsed="false">
      <c r="A210" s="7" t="n">
        <v>200</v>
      </c>
      <c r="B210" s="8" t="s">
        <v>4172</v>
      </c>
      <c r="C210" s="9" t="s">
        <v>4173</v>
      </c>
      <c r="D210" s="7" t="n">
        <v>32</v>
      </c>
      <c r="E210" s="7"/>
      <c r="F210" s="7" t="n">
        <f aca="false">D210+E210</f>
        <v>32</v>
      </c>
      <c r="G210" s="7" t="n">
        <f aca="false">F210*0.7</f>
        <v>22.4</v>
      </c>
      <c r="H210" s="7" t="n">
        <v>206</v>
      </c>
      <c r="I210" s="7"/>
    </row>
    <row r="211" customFormat="false" ht="14.25" hidden="false" customHeight="false" outlineLevel="0" collapsed="false">
      <c r="A211" s="7" t="n">
        <v>201</v>
      </c>
      <c r="B211" s="8" t="s">
        <v>4174</v>
      </c>
      <c r="C211" s="9" t="s">
        <v>4175</v>
      </c>
      <c r="D211" s="7" t="n">
        <v>32</v>
      </c>
      <c r="E211" s="7"/>
      <c r="F211" s="7" t="n">
        <f aca="false">D211+E211</f>
        <v>32</v>
      </c>
      <c r="G211" s="7" t="n">
        <f aca="false">F211*0.7</f>
        <v>22.4</v>
      </c>
      <c r="H211" s="7" t="n">
        <v>207</v>
      </c>
      <c r="I211" s="7"/>
    </row>
    <row r="212" customFormat="false" ht="14.25" hidden="false" customHeight="false" outlineLevel="0" collapsed="false">
      <c r="A212" s="7" t="n">
        <v>202</v>
      </c>
      <c r="B212" s="8" t="s">
        <v>4176</v>
      </c>
      <c r="C212" s="9" t="s">
        <v>4177</v>
      </c>
      <c r="D212" s="7" t="n">
        <v>32</v>
      </c>
      <c r="E212" s="7"/>
      <c r="F212" s="7" t="n">
        <f aca="false">D212+E212</f>
        <v>32</v>
      </c>
      <c r="G212" s="7" t="n">
        <f aca="false">F212*0.7</f>
        <v>22.4</v>
      </c>
      <c r="H212" s="7" t="n">
        <v>208</v>
      </c>
      <c r="I212" s="7"/>
    </row>
    <row r="213" customFormat="false" ht="14.25" hidden="false" customHeight="false" outlineLevel="0" collapsed="false">
      <c r="A213" s="7" t="n">
        <v>203</v>
      </c>
      <c r="B213" s="8" t="s">
        <v>4178</v>
      </c>
      <c r="C213" s="9" t="s">
        <v>4179</v>
      </c>
      <c r="D213" s="7" t="n">
        <v>32</v>
      </c>
      <c r="E213" s="7"/>
      <c r="F213" s="7" t="n">
        <f aca="false">D213+E213</f>
        <v>32</v>
      </c>
      <c r="G213" s="7" t="n">
        <f aca="false">F213*0.7</f>
        <v>22.4</v>
      </c>
      <c r="H213" s="7" t="n">
        <v>209</v>
      </c>
      <c r="I213" s="7"/>
    </row>
    <row r="214" customFormat="false" ht="14.25" hidden="false" customHeight="false" outlineLevel="0" collapsed="false">
      <c r="A214" s="7" t="n">
        <v>204</v>
      </c>
      <c r="B214" s="8" t="s">
        <v>4180</v>
      </c>
      <c r="C214" s="9" t="s">
        <v>4181</v>
      </c>
      <c r="D214" s="7" t="n">
        <v>32</v>
      </c>
      <c r="E214" s="7"/>
      <c r="F214" s="7" t="n">
        <f aca="false">D214+E214</f>
        <v>32</v>
      </c>
      <c r="G214" s="7" t="n">
        <f aca="false">F214*0.7</f>
        <v>22.4</v>
      </c>
      <c r="H214" s="7" t="n">
        <v>210</v>
      </c>
      <c r="I214" s="7"/>
    </row>
    <row r="215" customFormat="false" ht="14.25" hidden="false" customHeight="false" outlineLevel="0" collapsed="false">
      <c r="A215" s="7" t="n">
        <v>205</v>
      </c>
      <c r="B215" s="8" t="s">
        <v>4182</v>
      </c>
      <c r="C215" s="9" t="s">
        <v>4183</v>
      </c>
      <c r="D215" s="7" t="n">
        <v>32</v>
      </c>
      <c r="E215" s="7"/>
      <c r="F215" s="7" t="n">
        <f aca="false">D215+E215</f>
        <v>32</v>
      </c>
      <c r="G215" s="7" t="n">
        <f aca="false">F215*0.7</f>
        <v>22.4</v>
      </c>
      <c r="H215" s="7" t="n">
        <v>211</v>
      </c>
      <c r="I215" s="7"/>
    </row>
    <row r="216" customFormat="false" ht="14.25" hidden="false" customHeight="false" outlineLevel="0" collapsed="false">
      <c r="A216" s="7" t="n">
        <v>206</v>
      </c>
      <c r="B216" s="8" t="s">
        <v>4184</v>
      </c>
      <c r="C216" s="9" t="s">
        <v>4185</v>
      </c>
      <c r="D216" s="7" t="n">
        <v>32</v>
      </c>
      <c r="E216" s="7"/>
      <c r="F216" s="7" t="n">
        <f aca="false">D216+E216</f>
        <v>32</v>
      </c>
      <c r="G216" s="7" t="n">
        <f aca="false">F216*0.7</f>
        <v>22.4</v>
      </c>
      <c r="H216" s="7" t="n">
        <v>212</v>
      </c>
      <c r="I216" s="7"/>
    </row>
    <row r="217" customFormat="false" ht="14.25" hidden="false" customHeight="false" outlineLevel="0" collapsed="false">
      <c r="A217" s="7" t="n">
        <v>207</v>
      </c>
      <c r="B217" s="8" t="s">
        <v>4186</v>
      </c>
      <c r="C217" s="9" t="s">
        <v>4187</v>
      </c>
      <c r="D217" s="7" t="n">
        <v>32</v>
      </c>
      <c r="E217" s="7"/>
      <c r="F217" s="7" t="n">
        <f aca="false">D217+E217</f>
        <v>32</v>
      </c>
      <c r="G217" s="7" t="n">
        <f aca="false">F217*0.7</f>
        <v>22.4</v>
      </c>
      <c r="H217" s="7" t="n">
        <v>213</v>
      </c>
      <c r="I217" s="7"/>
    </row>
    <row r="218" customFormat="false" ht="14.25" hidden="false" customHeight="false" outlineLevel="0" collapsed="false">
      <c r="A218" s="7" t="n">
        <v>209</v>
      </c>
      <c r="B218" s="8" t="s">
        <v>4188</v>
      </c>
      <c r="C218" s="9" t="s">
        <v>4189</v>
      </c>
      <c r="D218" s="7" t="n">
        <v>32</v>
      </c>
      <c r="E218" s="7"/>
      <c r="F218" s="7" t="n">
        <f aca="false">D218+E218</f>
        <v>32</v>
      </c>
      <c r="G218" s="7" t="n">
        <f aca="false">F218*0.7</f>
        <v>22.4</v>
      </c>
      <c r="H218" s="7" t="n">
        <v>214</v>
      </c>
      <c r="I218" s="7"/>
    </row>
    <row r="219" customFormat="false" ht="14.25" hidden="false" customHeight="false" outlineLevel="0" collapsed="false">
      <c r="A219" s="7" t="n">
        <v>210</v>
      </c>
      <c r="B219" s="8" t="s">
        <v>4190</v>
      </c>
      <c r="C219" s="9" t="s">
        <v>4191</v>
      </c>
      <c r="D219" s="7" t="n">
        <v>31</v>
      </c>
      <c r="E219" s="7"/>
      <c r="F219" s="7" t="n">
        <f aca="false">D219+E219</f>
        <v>31</v>
      </c>
      <c r="G219" s="7" t="n">
        <f aca="false">F219*0.7</f>
        <v>21.7</v>
      </c>
      <c r="H219" s="7" t="n">
        <v>215</v>
      </c>
      <c r="I219" s="7"/>
    </row>
    <row r="220" customFormat="false" ht="14.25" hidden="false" customHeight="false" outlineLevel="0" collapsed="false">
      <c r="A220" s="7" t="n">
        <v>211</v>
      </c>
      <c r="B220" s="8" t="s">
        <v>4192</v>
      </c>
      <c r="C220" s="9" t="s">
        <v>4193</v>
      </c>
      <c r="D220" s="7" t="n">
        <v>31</v>
      </c>
      <c r="E220" s="7"/>
      <c r="F220" s="7" t="n">
        <f aca="false">D220+E220</f>
        <v>31</v>
      </c>
      <c r="G220" s="7" t="n">
        <f aca="false">F220*0.7</f>
        <v>21.7</v>
      </c>
      <c r="H220" s="7" t="n">
        <v>216</v>
      </c>
      <c r="I220" s="7"/>
    </row>
    <row r="221" customFormat="false" ht="14.25" hidden="false" customHeight="false" outlineLevel="0" collapsed="false">
      <c r="A221" s="7" t="n">
        <v>212</v>
      </c>
      <c r="B221" s="8" t="s">
        <v>4194</v>
      </c>
      <c r="C221" s="9" t="s">
        <v>4195</v>
      </c>
      <c r="D221" s="7" t="n">
        <v>31</v>
      </c>
      <c r="E221" s="7"/>
      <c r="F221" s="7" t="n">
        <f aca="false">D221+E221</f>
        <v>31</v>
      </c>
      <c r="G221" s="7" t="n">
        <f aca="false">F221*0.7</f>
        <v>21.7</v>
      </c>
      <c r="H221" s="7" t="n">
        <v>217</v>
      </c>
      <c r="I221" s="7"/>
    </row>
    <row r="222" customFormat="false" ht="14.25" hidden="false" customHeight="false" outlineLevel="0" collapsed="false">
      <c r="A222" s="7" t="n">
        <v>213</v>
      </c>
      <c r="B222" s="8" t="s">
        <v>4196</v>
      </c>
      <c r="C222" s="9" t="s">
        <v>226</v>
      </c>
      <c r="D222" s="7" t="n">
        <v>31</v>
      </c>
      <c r="E222" s="7"/>
      <c r="F222" s="7" t="n">
        <f aca="false">D222+E222</f>
        <v>31</v>
      </c>
      <c r="G222" s="7" t="n">
        <f aca="false">F222*0.7</f>
        <v>21.7</v>
      </c>
      <c r="H222" s="7" t="n">
        <v>218</v>
      </c>
      <c r="I222" s="7"/>
    </row>
    <row r="223" customFormat="false" ht="14.25" hidden="false" customHeight="false" outlineLevel="0" collapsed="false">
      <c r="A223" s="7" t="n">
        <v>214</v>
      </c>
      <c r="B223" s="8" t="s">
        <v>4197</v>
      </c>
      <c r="C223" s="9" t="s">
        <v>4198</v>
      </c>
      <c r="D223" s="7" t="n">
        <v>31</v>
      </c>
      <c r="E223" s="7"/>
      <c r="F223" s="7" t="n">
        <f aca="false">D223+E223</f>
        <v>31</v>
      </c>
      <c r="G223" s="7" t="n">
        <f aca="false">F223*0.7</f>
        <v>21.7</v>
      </c>
      <c r="H223" s="7" t="n">
        <v>219</v>
      </c>
      <c r="I223" s="7"/>
    </row>
    <row r="224" customFormat="false" ht="14.25" hidden="false" customHeight="false" outlineLevel="0" collapsed="false">
      <c r="A224" s="7" t="n">
        <v>215</v>
      </c>
      <c r="B224" s="8" t="s">
        <v>4199</v>
      </c>
      <c r="C224" s="9" t="s">
        <v>4200</v>
      </c>
      <c r="D224" s="7" t="n">
        <v>31</v>
      </c>
      <c r="E224" s="7"/>
      <c r="F224" s="7" t="n">
        <f aca="false">D224+E224</f>
        <v>31</v>
      </c>
      <c r="G224" s="7" t="n">
        <f aca="false">F224*0.7</f>
        <v>21.7</v>
      </c>
      <c r="H224" s="7" t="n">
        <v>220</v>
      </c>
      <c r="I224" s="7"/>
    </row>
    <row r="225" customFormat="false" ht="14.25" hidden="false" customHeight="false" outlineLevel="0" collapsed="false">
      <c r="A225" s="7" t="n">
        <v>216</v>
      </c>
      <c r="B225" s="8" t="s">
        <v>4201</v>
      </c>
      <c r="C225" s="9" t="s">
        <v>4202</v>
      </c>
      <c r="D225" s="7" t="n">
        <v>31</v>
      </c>
      <c r="E225" s="7"/>
      <c r="F225" s="7" t="n">
        <f aca="false">D225+E225</f>
        <v>31</v>
      </c>
      <c r="G225" s="7" t="n">
        <f aca="false">F225*0.7</f>
        <v>21.7</v>
      </c>
      <c r="H225" s="7" t="n">
        <v>221</v>
      </c>
      <c r="I225" s="7"/>
    </row>
    <row r="226" customFormat="false" ht="14.25" hidden="false" customHeight="false" outlineLevel="0" collapsed="false">
      <c r="A226" s="7" t="n">
        <v>217</v>
      </c>
      <c r="B226" s="8" t="s">
        <v>4203</v>
      </c>
      <c r="C226" s="9" t="s">
        <v>4204</v>
      </c>
      <c r="D226" s="7" t="n">
        <v>31</v>
      </c>
      <c r="E226" s="7"/>
      <c r="F226" s="7" t="n">
        <f aca="false">D226+E226</f>
        <v>31</v>
      </c>
      <c r="G226" s="7" t="n">
        <f aca="false">F226*0.7</f>
        <v>21.7</v>
      </c>
      <c r="H226" s="7" t="n">
        <v>222</v>
      </c>
      <c r="I226" s="7"/>
    </row>
    <row r="227" customFormat="false" ht="14.25" hidden="false" customHeight="false" outlineLevel="0" collapsed="false">
      <c r="A227" s="7" t="n">
        <v>218</v>
      </c>
      <c r="B227" s="8" t="s">
        <v>4205</v>
      </c>
      <c r="C227" s="9" t="s">
        <v>4206</v>
      </c>
      <c r="D227" s="7" t="n">
        <v>31</v>
      </c>
      <c r="E227" s="7"/>
      <c r="F227" s="7" t="n">
        <f aca="false">D227+E227</f>
        <v>31</v>
      </c>
      <c r="G227" s="7" t="n">
        <f aca="false">F227*0.7</f>
        <v>21.7</v>
      </c>
      <c r="H227" s="7" t="n">
        <v>223</v>
      </c>
      <c r="I227" s="7"/>
    </row>
    <row r="228" customFormat="false" ht="14.25" hidden="false" customHeight="false" outlineLevel="0" collapsed="false">
      <c r="A228" s="7" t="n">
        <v>219</v>
      </c>
      <c r="B228" s="8" t="s">
        <v>4207</v>
      </c>
      <c r="C228" s="9" t="s">
        <v>4208</v>
      </c>
      <c r="D228" s="7" t="n">
        <v>31</v>
      </c>
      <c r="E228" s="7"/>
      <c r="F228" s="7" t="n">
        <f aca="false">D228+E228</f>
        <v>31</v>
      </c>
      <c r="G228" s="7" t="n">
        <f aca="false">F228*0.7</f>
        <v>21.7</v>
      </c>
      <c r="H228" s="7" t="n">
        <v>224</v>
      </c>
      <c r="I228" s="7"/>
    </row>
    <row r="229" customFormat="false" ht="14.25" hidden="false" customHeight="false" outlineLevel="0" collapsed="false">
      <c r="A229" s="7" t="n">
        <v>220</v>
      </c>
      <c r="B229" s="8" t="s">
        <v>4209</v>
      </c>
      <c r="C229" s="9" t="s">
        <v>4210</v>
      </c>
      <c r="D229" s="7" t="n">
        <v>30.5</v>
      </c>
      <c r="E229" s="7"/>
      <c r="F229" s="7" t="n">
        <f aca="false">D229+E229</f>
        <v>30.5</v>
      </c>
      <c r="G229" s="7" t="n">
        <f aca="false">F229*0.7</f>
        <v>21.35</v>
      </c>
      <c r="H229" s="7" t="n">
        <v>225</v>
      </c>
      <c r="I229" s="7"/>
    </row>
    <row r="230" customFormat="false" ht="14.25" hidden="false" customHeight="false" outlineLevel="0" collapsed="false">
      <c r="A230" s="7" t="n">
        <v>221</v>
      </c>
      <c r="B230" s="8" t="s">
        <v>4211</v>
      </c>
      <c r="C230" s="9" t="s">
        <v>4212</v>
      </c>
      <c r="D230" s="7" t="n">
        <v>30</v>
      </c>
      <c r="E230" s="7"/>
      <c r="F230" s="7" t="n">
        <f aca="false">D230+E230</f>
        <v>30</v>
      </c>
      <c r="G230" s="7" t="n">
        <f aca="false">F230*0.7</f>
        <v>21</v>
      </c>
      <c r="H230" s="7" t="n">
        <v>226</v>
      </c>
      <c r="I230" s="7"/>
    </row>
    <row r="231" customFormat="false" ht="14.25" hidden="false" customHeight="false" outlineLevel="0" collapsed="false">
      <c r="A231" s="7" t="n">
        <v>222</v>
      </c>
      <c r="B231" s="8" t="s">
        <v>4213</v>
      </c>
      <c r="C231" s="9" t="s">
        <v>4214</v>
      </c>
      <c r="D231" s="7" t="n">
        <v>30</v>
      </c>
      <c r="E231" s="7"/>
      <c r="F231" s="7" t="n">
        <f aca="false">D231+E231</f>
        <v>30</v>
      </c>
      <c r="G231" s="7" t="n">
        <f aca="false">F231*0.7</f>
        <v>21</v>
      </c>
      <c r="H231" s="7" t="n">
        <v>227</v>
      </c>
      <c r="I231" s="7"/>
    </row>
    <row r="232" customFormat="false" ht="14.25" hidden="false" customHeight="false" outlineLevel="0" collapsed="false">
      <c r="A232" s="7" t="n">
        <v>223</v>
      </c>
      <c r="B232" s="8" t="s">
        <v>4215</v>
      </c>
      <c r="C232" s="9" t="s">
        <v>4216</v>
      </c>
      <c r="D232" s="7" t="n">
        <v>30</v>
      </c>
      <c r="E232" s="7"/>
      <c r="F232" s="7" t="n">
        <f aca="false">D232+E232</f>
        <v>30</v>
      </c>
      <c r="G232" s="7" t="n">
        <f aca="false">F232*0.7</f>
        <v>21</v>
      </c>
      <c r="H232" s="7" t="n">
        <v>228</v>
      </c>
      <c r="I232" s="7"/>
    </row>
    <row r="233" customFormat="false" ht="14.25" hidden="false" customHeight="false" outlineLevel="0" collapsed="false">
      <c r="A233" s="7" t="n">
        <v>225</v>
      </c>
      <c r="B233" s="8" t="s">
        <v>4217</v>
      </c>
      <c r="C233" s="9" t="s">
        <v>4218</v>
      </c>
      <c r="D233" s="7" t="n">
        <v>30</v>
      </c>
      <c r="E233" s="7"/>
      <c r="F233" s="7" t="n">
        <f aca="false">D233+E233</f>
        <v>30</v>
      </c>
      <c r="G233" s="7" t="n">
        <f aca="false">F233*0.7</f>
        <v>21</v>
      </c>
      <c r="H233" s="7" t="n">
        <v>229</v>
      </c>
      <c r="I233" s="7"/>
    </row>
    <row r="234" customFormat="false" ht="14.25" hidden="false" customHeight="false" outlineLevel="0" collapsed="false">
      <c r="A234" s="7" t="n">
        <v>226</v>
      </c>
      <c r="B234" s="8" t="s">
        <v>4219</v>
      </c>
      <c r="C234" s="9" t="s">
        <v>4220</v>
      </c>
      <c r="D234" s="7" t="n">
        <v>30</v>
      </c>
      <c r="E234" s="7"/>
      <c r="F234" s="7" t="n">
        <f aca="false">D234+E234</f>
        <v>30</v>
      </c>
      <c r="G234" s="7" t="n">
        <f aca="false">F234*0.7</f>
        <v>21</v>
      </c>
      <c r="H234" s="7" t="n">
        <v>230</v>
      </c>
      <c r="I234" s="7"/>
    </row>
    <row r="235" customFormat="false" ht="14.25" hidden="false" customHeight="false" outlineLevel="0" collapsed="false">
      <c r="A235" s="7" t="n">
        <v>227</v>
      </c>
      <c r="B235" s="8" t="s">
        <v>4221</v>
      </c>
      <c r="C235" s="9" t="s">
        <v>4222</v>
      </c>
      <c r="D235" s="7" t="n">
        <v>30</v>
      </c>
      <c r="E235" s="7"/>
      <c r="F235" s="7" t="n">
        <f aca="false">D235+E235</f>
        <v>30</v>
      </c>
      <c r="G235" s="7" t="n">
        <f aca="false">F235*0.7</f>
        <v>21</v>
      </c>
      <c r="H235" s="7" t="n">
        <v>231</v>
      </c>
      <c r="I235" s="7"/>
    </row>
    <row r="236" customFormat="false" ht="14.25" hidden="false" customHeight="false" outlineLevel="0" collapsed="false">
      <c r="A236" s="7" t="n">
        <v>229</v>
      </c>
      <c r="B236" s="8" t="s">
        <v>4223</v>
      </c>
      <c r="C236" s="9" t="s">
        <v>4224</v>
      </c>
      <c r="D236" s="7" t="n">
        <v>30</v>
      </c>
      <c r="E236" s="7"/>
      <c r="F236" s="7" t="n">
        <f aca="false">D236+E236</f>
        <v>30</v>
      </c>
      <c r="G236" s="7" t="n">
        <f aca="false">F236*0.7</f>
        <v>21</v>
      </c>
      <c r="H236" s="7" t="n">
        <v>232</v>
      </c>
      <c r="I236" s="7"/>
    </row>
    <row r="237" customFormat="false" ht="14.25" hidden="false" customHeight="false" outlineLevel="0" collapsed="false">
      <c r="A237" s="7" t="n">
        <v>231</v>
      </c>
      <c r="B237" s="8" t="s">
        <v>4225</v>
      </c>
      <c r="C237" s="9" t="s">
        <v>4226</v>
      </c>
      <c r="D237" s="7" t="n">
        <v>29.5</v>
      </c>
      <c r="E237" s="7"/>
      <c r="F237" s="7" t="n">
        <f aca="false">D237+E237</f>
        <v>29.5</v>
      </c>
      <c r="G237" s="7" t="n">
        <f aca="false">F237*0.7</f>
        <v>20.65</v>
      </c>
      <c r="H237" s="7" t="n">
        <v>233</v>
      </c>
      <c r="I237" s="7"/>
    </row>
    <row r="238" customFormat="false" ht="14.25" hidden="false" customHeight="false" outlineLevel="0" collapsed="false">
      <c r="A238" s="7" t="n">
        <v>233</v>
      </c>
      <c r="B238" s="8" t="s">
        <v>4227</v>
      </c>
      <c r="C238" s="9" t="s">
        <v>4228</v>
      </c>
      <c r="D238" s="7" t="n">
        <v>29</v>
      </c>
      <c r="E238" s="7"/>
      <c r="F238" s="7" t="n">
        <f aca="false">D238+E238</f>
        <v>29</v>
      </c>
      <c r="G238" s="7" t="n">
        <f aca="false">F238*0.7</f>
        <v>20.3</v>
      </c>
      <c r="H238" s="7" t="n">
        <v>234</v>
      </c>
      <c r="I238" s="7"/>
    </row>
    <row r="239" customFormat="false" ht="14.25" hidden="false" customHeight="false" outlineLevel="0" collapsed="false">
      <c r="A239" s="7" t="n">
        <v>234</v>
      </c>
      <c r="B239" s="8" t="s">
        <v>4229</v>
      </c>
      <c r="C239" s="9" t="s">
        <v>4230</v>
      </c>
      <c r="D239" s="7" t="n">
        <v>29</v>
      </c>
      <c r="E239" s="7"/>
      <c r="F239" s="7" t="n">
        <f aca="false">D239+E239</f>
        <v>29</v>
      </c>
      <c r="G239" s="7" t="n">
        <f aca="false">F239*0.7</f>
        <v>20.3</v>
      </c>
      <c r="H239" s="7" t="n">
        <v>235</v>
      </c>
      <c r="I239" s="7"/>
    </row>
    <row r="240" customFormat="false" ht="14.25" hidden="false" customHeight="false" outlineLevel="0" collapsed="false">
      <c r="A240" s="7" t="n">
        <v>235</v>
      </c>
      <c r="B240" s="8" t="s">
        <v>4231</v>
      </c>
      <c r="C240" s="9" t="s">
        <v>4232</v>
      </c>
      <c r="D240" s="7" t="n">
        <v>29</v>
      </c>
      <c r="E240" s="7"/>
      <c r="F240" s="7" t="n">
        <f aca="false">D240+E240</f>
        <v>29</v>
      </c>
      <c r="G240" s="7" t="n">
        <f aca="false">F240*0.7</f>
        <v>20.3</v>
      </c>
      <c r="H240" s="7" t="n">
        <v>236</v>
      </c>
      <c r="I240" s="7"/>
    </row>
    <row r="241" customFormat="false" ht="14.25" hidden="false" customHeight="false" outlineLevel="0" collapsed="false">
      <c r="A241" s="7" t="n">
        <v>236</v>
      </c>
      <c r="B241" s="8" t="s">
        <v>4233</v>
      </c>
      <c r="C241" s="9" t="s">
        <v>753</v>
      </c>
      <c r="D241" s="7" t="n">
        <v>29</v>
      </c>
      <c r="E241" s="7"/>
      <c r="F241" s="7" t="n">
        <f aca="false">D241+E241</f>
        <v>29</v>
      </c>
      <c r="G241" s="7" t="n">
        <f aca="false">F241*0.7</f>
        <v>20.3</v>
      </c>
      <c r="H241" s="7" t="n">
        <v>237</v>
      </c>
      <c r="I241" s="7"/>
    </row>
    <row r="242" customFormat="false" ht="14.25" hidden="false" customHeight="false" outlineLevel="0" collapsed="false">
      <c r="A242" s="7" t="n">
        <v>237</v>
      </c>
      <c r="B242" s="8" t="s">
        <v>4234</v>
      </c>
      <c r="C242" s="9" t="s">
        <v>4235</v>
      </c>
      <c r="D242" s="7" t="n">
        <v>29</v>
      </c>
      <c r="E242" s="7"/>
      <c r="F242" s="7" t="n">
        <f aca="false">D242+E242</f>
        <v>29</v>
      </c>
      <c r="G242" s="7" t="n">
        <f aca="false">F242*0.7</f>
        <v>20.3</v>
      </c>
      <c r="H242" s="7" t="n">
        <v>238</v>
      </c>
      <c r="I242" s="7"/>
    </row>
    <row r="243" customFormat="false" ht="14.25" hidden="false" customHeight="false" outlineLevel="0" collapsed="false">
      <c r="A243" s="7" t="n">
        <v>239</v>
      </c>
      <c r="B243" s="8" t="s">
        <v>4236</v>
      </c>
      <c r="C243" s="9" t="s">
        <v>4237</v>
      </c>
      <c r="D243" s="7" t="n">
        <v>29</v>
      </c>
      <c r="E243" s="7"/>
      <c r="F243" s="7" t="n">
        <f aca="false">D243+E243</f>
        <v>29</v>
      </c>
      <c r="G243" s="7" t="n">
        <f aca="false">F243*0.7</f>
        <v>20.3</v>
      </c>
      <c r="H243" s="7" t="n">
        <v>239</v>
      </c>
      <c r="I243" s="7"/>
    </row>
    <row r="244" customFormat="false" ht="14.25" hidden="false" customHeight="false" outlineLevel="0" collapsed="false">
      <c r="A244" s="7" t="n">
        <v>240</v>
      </c>
      <c r="B244" s="8" t="s">
        <v>4238</v>
      </c>
      <c r="C244" s="9" t="s">
        <v>3811</v>
      </c>
      <c r="D244" s="7" t="n">
        <v>29</v>
      </c>
      <c r="E244" s="7"/>
      <c r="F244" s="7" t="n">
        <f aca="false">D244+E244</f>
        <v>29</v>
      </c>
      <c r="G244" s="7" t="n">
        <f aca="false">F244*0.7</f>
        <v>20.3</v>
      </c>
      <c r="H244" s="7" t="n">
        <v>240</v>
      </c>
      <c r="I244" s="7"/>
    </row>
    <row r="245" customFormat="false" ht="14.25" hidden="false" customHeight="false" outlineLevel="0" collapsed="false">
      <c r="A245" s="7" t="n">
        <v>241</v>
      </c>
      <c r="B245" s="8" t="s">
        <v>4239</v>
      </c>
      <c r="C245" s="9" t="s">
        <v>4240</v>
      </c>
      <c r="D245" s="7" t="n">
        <v>29</v>
      </c>
      <c r="E245" s="7"/>
      <c r="F245" s="7" t="n">
        <f aca="false">D245+E245</f>
        <v>29</v>
      </c>
      <c r="G245" s="7" t="n">
        <f aca="false">F245*0.7</f>
        <v>20.3</v>
      </c>
      <c r="H245" s="7" t="n">
        <v>241</v>
      </c>
      <c r="I245" s="7"/>
    </row>
    <row r="246" customFormat="false" ht="14.25" hidden="false" customHeight="false" outlineLevel="0" collapsed="false">
      <c r="A246" s="7" t="n">
        <v>242</v>
      </c>
      <c r="B246" s="8" t="s">
        <v>4241</v>
      </c>
      <c r="C246" s="9" t="s">
        <v>4242</v>
      </c>
      <c r="D246" s="7" t="n">
        <v>29</v>
      </c>
      <c r="E246" s="7"/>
      <c r="F246" s="7" t="n">
        <f aca="false">D246+E246</f>
        <v>29</v>
      </c>
      <c r="G246" s="7" t="n">
        <f aca="false">F246*0.7</f>
        <v>20.3</v>
      </c>
      <c r="H246" s="7" t="n">
        <v>242</v>
      </c>
      <c r="I246" s="7"/>
    </row>
    <row r="247" customFormat="false" ht="14.25" hidden="false" customHeight="false" outlineLevel="0" collapsed="false">
      <c r="A247" s="7" t="n">
        <v>243</v>
      </c>
      <c r="B247" s="8" t="s">
        <v>4243</v>
      </c>
      <c r="C247" s="9" t="s">
        <v>4244</v>
      </c>
      <c r="D247" s="7" t="n">
        <v>29</v>
      </c>
      <c r="E247" s="7"/>
      <c r="F247" s="7" t="n">
        <f aca="false">D247+E247</f>
        <v>29</v>
      </c>
      <c r="G247" s="7" t="n">
        <f aca="false">F247*0.7</f>
        <v>20.3</v>
      </c>
      <c r="H247" s="7" t="n">
        <v>243</v>
      </c>
      <c r="I247" s="7"/>
    </row>
    <row r="248" customFormat="false" ht="14.25" hidden="false" customHeight="false" outlineLevel="0" collapsed="false">
      <c r="A248" s="7" t="n">
        <v>244</v>
      </c>
      <c r="B248" s="8" t="s">
        <v>4245</v>
      </c>
      <c r="C248" s="9" t="s">
        <v>4246</v>
      </c>
      <c r="D248" s="7" t="n">
        <v>29</v>
      </c>
      <c r="E248" s="7"/>
      <c r="F248" s="7" t="n">
        <f aca="false">D248+E248</f>
        <v>29</v>
      </c>
      <c r="G248" s="7" t="n">
        <f aca="false">F248*0.7</f>
        <v>20.3</v>
      </c>
      <c r="H248" s="7" t="n">
        <v>244</v>
      </c>
      <c r="I248" s="7"/>
    </row>
    <row r="249" customFormat="false" ht="14.25" hidden="false" customHeight="false" outlineLevel="0" collapsed="false">
      <c r="A249" s="7" t="n">
        <v>245</v>
      </c>
      <c r="B249" s="8" t="s">
        <v>4247</v>
      </c>
      <c r="C249" s="9" t="s">
        <v>4248</v>
      </c>
      <c r="D249" s="7" t="n">
        <v>28.5</v>
      </c>
      <c r="E249" s="7"/>
      <c r="F249" s="7" t="n">
        <f aca="false">D249+E249</f>
        <v>28.5</v>
      </c>
      <c r="G249" s="7" t="n">
        <f aca="false">F249*0.7</f>
        <v>19.95</v>
      </c>
      <c r="H249" s="7" t="n">
        <v>245</v>
      </c>
      <c r="I249" s="7"/>
    </row>
    <row r="250" customFormat="false" ht="14.25" hidden="false" customHeight="false" outlineLevel="0" collapsed="false">
      <c r="A250" s="7" t="n">
        <v>246</v>
      </c>
      <c r="B250" s="8" t="s">
        <v>4249</v>
      </c>
      <c r="C250" s="9" t="s">
        <v>4250</v>
      </c>
      <c r="D250" s="7" t="n">
        <v>28</v>
      </c>
      <c r="E250" s="7"/>
      <c r="F250" s="7" t="n">
        <f aca="false">D250+E250</f>
        <v>28</v>
      </c>
      <c r="G250" s="7" t="n">
        <f aca="false">F250*0.7</f>
        <v>19.6</v>
      </c>
      <c r="H250" s="7" t="n">
        <v>246</v>
      </c>
      <c r="I250" s="7"/>
    </row>
    <row r="251" customFormat="false" ht="14.25" hidden="false" customHeight="false" outlineLevel="0" collapsed="false">
      <c r="A251" s="7" t="n">
        <v>247</v>
      </c>
      <c r="B251" s="8" t="s">
        <v>4251</v>
      </c>
      <c r="C251" s="9" t="s">
        <v>4252</v>
      </c>
      <c r="D251" s="7" t="n">
        <v>28</v>
      </c>
      <c r="E251" s="7"/>
      <c r="F251" s="7" t="n">
        <f aca="false">D251+E251</f>
        <v>28</v>
      </c>
      <c r="G251" s="7" t="n">
        <f aca="false">F251*0.7</f>
        <v>19.6</v>
      </c>
      <c r="H251" s="7" t="n">
        <v>247</v>
      </c>
      <c r="I251" s="7"/>
    </row>
    <row r="252" customFormat="false" ht="14.25" hidden="false" customHeight="false" outlineLevel="0" collapsed="false">
      <c r="A252" s="7" t="n">
        <v>248</v>
      </c>
      <c r="B252" s="8" t="s">
        <v>4253</v>
      </c>
      <c r="C252" s="9" t="s">
        <v>4254</v>
      </c>
      <c r="D252" s="7" t="n">
        <v>28</v>
      </c>
      <c r="E252" s="7"/>
      <c r="F252" s="7" t="n">
        <f aca="false">D252+E252</f>
        <v>28</v>
      </c>
      <c r="G252" s="7" t="n">
        <f aca="false">F252*0.7</f>
        <v>19.6</v>
      </c>
      <c r="H252" s="7" t="n">
        <v>248</v>
      </c>
      <c r="I252" s="7"/>
    </row>
    <row r="253" customFormat="false" ht="14.25" hidden="false" customHeight="false" outlineLevel="0" collapsed="false">
      <c r="A253" s="7" t="n">
        <v>249</v>
      </c>
      <c r="B253" s="8" t="s">
        <v>4255</v>
      </c>
      <c r="C253" s="9" t="s">
        <v>4256</v>
      </c>
      <c r="D253" s="7" t="n">
        <v>28</v>
      </c>
      <c r="E253" s="7"/>
      <c r="F253" s="7" t="n">
        <f aca="false">D253+E253</f>
        <v>28</v>
      </c>
      <c r="G253" s="7" t="n">
        <f aca="false">F253*0.7</f>
        <v>19.6</v>
      </c>
      <c r="H253" s="7" t="n">
        <v>249</v>
      </c>
      <c r="I253" s="7"/>
    </row>
    <row r="254" customFormat="false" ht="14.25" hidden="false" customHeight="false" outlineLevel="0" collapsed="false">
      <c r="A254" s="7" t="n">
        <v>250</v>
      </c>
      <c r="B254" s="8" t="s">
        <v>4257</v>
      </c>
      <c r="C254" s="9" t="s">
        <v>4258</v>
      </c>
      <c r="D254" s="7" t="n">
        <v>28</v>
      </c>
      <c r="E254" s="7"/>
      <c r="F254" s="7" t="n">
        <f aca="false">D254+E254</f>
        <v>28</v>
      </c>
      <c r="G254" s="7" t="n">
        <f aca="false">F254*0.7</f>
        <v>19.6</v>
      </c>
      <c r="H254" s="7" t="n">
        <v>250</v>
      </c>
      <c r="I254" s="7"/>
    </row>
    <row r="255" customFormat="false" ht="14.25" hidden="false" customHeight="false" outlineLevel="0" collapsed="false">
      <c r="A255" s="7" t="n">
        <v>251</v>
      </c>
      <c r="B255" s="8" t="s">
        <v>4259</v>
      </c>
      <c r="C255" s="9" t="s">
        <v>4260</v>
      </c>
      <c r="D255" s="7" t="n">
        <v>28</v>
      </c>
      <c r="E255" s="7"/>
      <c r="F255" s="7" t="n">
        <f aca="false">D255+E255</f>
        <v>28</v>
      </c>
      <c r="G255" s="7" t="n">
        <f aca="false">F255*0.7</f>
        <v>19.6</v>
      </c>
      <c r="H255" s="7" t="n">
        <v>251</v>
      </c>
      <c r="I255" s="7"/>
    </row>
    <row r="256" customFormat="false" ht="14.25" hidden="false" customHeight="false" outlineLevel="0" collapsed="false">
      <c r="A256" s="7" t="n">
        <v>252</v>
      </c>
      <c r="B256" s="8" t="s">
        <v>4261</v>
      </c>
      <c r="C256" s="9" t="s">
        <v>4262</v>
      </c>
      <c r="D256" s="7" t="n">
        <v>28</v>
      </c>
      <c r="E256" s="7"/>
      <c r="F256" s="7" t="n">
        <f aca="false">D256+E256</f>
        <v>28</v>
      </c>
      <c r="G256" s="7" t="n">
        <f aca="false">F256*0.7</f>
        <v>19.6</v>
      </c>
      <c r="H256" s="7" t="n">
        <v>252</v>
      </c>
      <c r="I256" s="7"/>
    </row>
    <row r="257" customFormat="false" ht="14.25" hidden="false" customHeight="false" outlineLevel="0" collapsed="false">
      <c r="A257" s="7" t="n">
        <v>253</v>
      </c>
      <c r="B257" s="8" t="s">
        <v>4263</v>
      </c>
      <c r="C257" s="9" t="s">
        <v>4264</v>
      </c>
      <c r="D257" s="7" t="n">
        <v>28</v>
      </c>
      <c r="E257" s="7"/>
      <c r="F257" s="7" t="n">
        <f aca="false">D257+E257</f>
        <v>28</v>
      </c>
      <c r="G257" s="7" t="n">
        <f aca="false">F257*0.7</f>
        <v>19.6</v>
      </c>
      <c r="H257" s="7" t="n">
        <v>253</v>
      </c>
      <c r="I257" s="7"/>
    </row>
    <row r="258" customFormat="false" ht="14.25" hidden="false" customHeight="false" outlineLevel="0" collapsed="false">
      <c r="A258" s="7" t="n">
        <v>254</v>
      </c>
      <c r="B258" s="8" t="s">
        <v>4265</v>
      </c>
      <c r="C258" s="9" t="s">
        <v>4266</v>
      </c>
      <c r="D258" s="7" t="n">
        <v>28</v>
      </c>
      <c r="E258" s="7"/>
      <c r="F258" s="7" t="n">
        <f aca="false">D258+E258</f>
        <v>28</v>
      </c>
      <c r="G258" s="7" t="n">
        <f aca="false">F258*0.7</f>
        <v>19.6</v>
      </c>
      <c r="H258" s="7" t="n">
        <v>254</v>
      </c>
      <c r="I258" s="7"/>
    </row>
    <row r="259" customFormat="false" ht="14.25" hidden="false" customHeight="false" outlineLevel="0" collapsed="false">
      <c r="A259" s="7" t="n">
        <v>255</v>
      </c>
      <c r="B259" s="8" t="s">
        <v>4267</v>
      </c>
      <c r="C259" s="9" t="s">
        <v>1937</v>
      </c>
      <c r="D259" s="7" t="n">
        <v>28</v>
      </c>
      <c r="E259" s="7"/>
      <c r="F259" s="7" t="n">
        <f aca="false">D259+E259</f>
        <v>28</v>
      </c>
      <c r="G259" s="7" t="n">
        <f aca="false">F259*0.7</f>
        <v>19.6</v>
      </c>
      <c r="H259" s="7" t="n">
        <v>255</v>
      </c>
      <c r="I259" s="7"/>
    </row>
    <row r="260" customFormat="false" ht="14.25" hidden="false" customHeight="false" outlineLevel="0" collapsed="false">
      <c r="A260" s="7" t="n">
        <v>256</v>
      </c>
      <c r="B260" s="8" t="s">
        <v>4268</v>
      </c>
      <c r="C260" s="9" t="s">
        <v>4269</v>
      </c>
      <c r="D260" s="7" t="n">
        <v>28</v>
      </c>
      <c r="E260" s="7"/>
      <c r="F260" s="7" t="n">
        <f aca="false">D260+E260</f>
        <v>28</v>
      </c>
      <c r="G260" s="7" t="n">
        <f aca="false">F260*0.7</f>
        <v>19.6</v>
      </c>
      <c r="H260" s="7" t="n">
        <v>256</v>
      </c>
      <c r="I260" s="7"/>
    </row>
    <row r="261" customFormat="false" ht="14.25" hidden="false" customHeight="false" outlineLevel="0" collapsed="false">
      <c r="A261" s="7" t="n">
        <v>257</v>
      </c>
      <c r="B261" s="8" t="s">
        <v>4270</v>
      </c>
      <c r="C261" s="9" t="s">
        <v>4271</v>
      </c>
      <c r="D261" s="7" t="n">
        <v>28</v>
      </c>
      <c r="E261" s="7"/>
      <c r="F261" s="7" t="n">
        <f aca="false">D261+E261</f>
        <v>28</v>
      </c>
      <c r="G261" s="7" t="n">
        <f aca="false">F261*0.7</f>
        <v>19.6</v>
      </c>
      <c r="H261" s="7" t="n">
        <v>257</v>
      </c>
      <c r="I261" s="7"/>
    </row>
    <row r="262" customFormat="false" ht="14.25" hidden="false" customHeight="false" outlineLevel="0" collapsed="false">
      <c r="A262" s="7" t="n">
        <v>258</v>
      </c>
      <c r="B262" s="8" t="s">
        <v>4272</v>
      </c>
      <c r="C262" s="9" t="s">
        <v>4273</v>
      </c>
      <c r="D262" s="7" t="n">
        <v>28</v>
      </c>
      <c r="E262" s="7"/>
      <c r="F262" s="7" t="n">
        <f aca="false">D262+E262</f>
        <v>28</v>
      </c>
      <c r="G262" s="7" t="n">
        <f aca="false">F262*0.7</f>
        <v>19.6</v>
      </c>
      <c r="H262" s="7" t="n">
        <v>258</v>
      </c>
      <c r="I262" s="7"/>
    </row>
    <row r="263" customFormat="false" ht="14.25" hidden="false" customHeight="false" outlineLevel="0" collapsed="false">
      <c r="A263" s="7" t="n">
        <v>259</v>
      </c>
      <c r="B263" s="8" t="s">
        <v>4274</v>
      </c>
      <c r="C263" s="9" t="s">
        <v>4275</v>
      </c>
      <c r="D263" s="7" t="n">
        <v>28</v>
      </c>
      <c r="E263" s="7"/>
      <c r="F263" s="7" t="n">
        <f aca="false">D263+E263</f>
        <v>28</v>
      </c>
      <c r="G263" s="7" t="n">
        <f aca="false">F263*0.7</f>
        <v>19.6</v>
      </c>
      <c r="H263" s="7" t="n">
        <v>259</v>
      </c>
      <c r="I263" s="7"/>
    </row>
    <row r="264" customFormat="false" ht="14.25" hidden="false" customHeight="false" outlineLevel="0" collapsed="false">
      <c r="A264" s="7" t="n">
        <v>260</v>
      </c>
      <c r="B264" s="8" t="s">
        <v>4276</v>
      </c>
      <c r="C264" s="9" t="s">
        <v>4277</v>
      </c>
      <c r="D264" s="7" t="n">
        <v>28</v>
      </c>
      <c r="E264" s="7"/>
      <c r="F264" s="7" t="n">
        <f aca="false">D264+E264</f>
        <v>28</v>
      </c>
      <c r="G264" s="7" t="n">
        <f aca="false">F264*0.7</f>
        <v>19.6</v>
      </c>
      <c r="H264" s="7" t="n">
        <v>260</v>
      </c>
      <c r="I264" s="7"/>
    </row>
    <row r="265" customFormat="false" ht="14.25" hidden="false" customHeight="false" outlineLevel="0" collapsed="false">
      <c r="A265" s="7" t="n">
        <v>261</v>
      </c>
      <c r="B265" s="8" t="s">
        <v>4278</v>
      </c>
      <c r="C265" s="9" t="s">
        <v>4279</v>
      </c>
      <c r="D265" s="7" t="n">
        <v>27</v>
      </c>
      <c r="E265" s="7"/>
      <c r="F265" s="7" t="n">
        <f aca="false">D265+E265</f>
        <v>27</v>
      </c>
      <c r="G265" s="7" t="n">
        <f aca="false">F265*0.7</f>
        <v>18.9</v>
      </c>
      <c r="H265" s="7" t="n">
        <v>261</v>
      </c>
      <c r="I265" s="7"/>
    </row>
    <row r="266" customFormat="false" ht="14.25" hidden="false" customHeight="false" outlineLevel="0" collapsed="false">
      <c r="A266" s="7" t="n">
        <v>262</v>
      </c>
      <c r="B266" s="8" t="s">
        <v>4280</v>
      </c>
      <c r="C266" s="9" t="s">
        <v>4281</v>
      </c>
      <c r="D266" s="7" t="n">
        <v>27</v>
      </c>
      <c r="E266" s="7"/>
      <c r="F266" s="7" t="n">
        <f aca="false">D266+E266</f>
        <v>27</v>
      </c>
      <c r="G266" s="7" t="n">
        <f aca="false">F266*0.7</f>
        <v>18.9</v>
      </c>
      <c r="H266" s="7" t="n">
        <v>262</v>
      </c>
      <c r="I266" s="7"/>
    </row>
    <row r="267" customFormat="false" ht="14.25" hidden="false" customHeight="false" outlineLevel="0" collapsed="false">
      <c r="A267" s="7" t="n">
        <v>263</v>
      </c>
      <c r="B267" s="8" t="s">
        <v>4282</v>
      </c>
      <c r="C267" s="9" t="s">
        <v>4283</v>
      </c>
      <c r="D267" s="7" t="n">
        <v>27</v>
      </c>
      <c r="E267" s="7"/>
      <c r="F267" s="7" t="n">
        <f aca="false">D267+E267</f>
        <v>27</v>
      </c>
      <c r="G267" s="7" t="n">
        <f aca="false">F267*0.7</f>
        <v>18.9</v>
      </c>
      <c r="H267" s="7" t="n">
        <v>263</v>
      </c>
      <c r="I267" s="7"/>
    </row>
    <row r="268" customFormat="false" ht="14.25" hidden="false" customHeight="false" outlineLevel="0" collapsed="false">
      <c r="A268" s="7" t="n">
        <v>264</v>
      </c>
      <c r="B268" s="8" t="s">
        <v>4284</v>
      </c>
      <c r="C268" s="9" t="s">
        <v>4285</v>
      </c>
      <c r="D268" s="7" t="n">
        <v>27</v>
      </c>
      <c r="E268" s="7"/>
      <c r="F268" s="7" t="n">
        <f aca="false">D268+E268</f>
        <v>27</v>
      </c>
      <c r="G268" s="7" t="n">
        <f aca="false">F268*0.7</f>
        <v>18.9</v>
      </c>
      <c r="H268" s="7" t="n">
        <v>264</v>
      </c>
      <c r="I268" s="7"/>
    </row>
    <row r="269" customFormat="false" ht="14.25" hidden="false" customHeight="false" outlineLevel="0" collapsed="false">
      <c r="A269" s="7" t="n">
        <v>265</v>
      </c>
      <c r="B269" s="8" t="s">
        <v>4286</v>
      </c>
      <c r="C269" s="9" t="s">
        <v>4287</v>
      </c>
      <c r="D269" s="7" t="n">
        <v>27</v>
      </c>
      <c r="E269" s="7"/>
      <c r="F269" s="7" t="n">
        <f aca="false">D269+E269</f>
        <v>27</v>
      </c>
      <c r="G269" s="7" t="n">
        <f aca="false">F269*0.7</f>
        <v>18.9</v>
      </c>
      <c r="H269" s="7" t="n">
        <v>265</v>
      </c>
      <c r="I269" s="7"/>
    </row>
    <row r="270" customFormat="false" ht="14.25" hidden="false" customHeight="false" outlineLevel="0" collapsed="false">
      <c r="A270" s="7" t="n">
        <v>266</v>
      </c>
      <c r="B270" s="8" t="s">
        <v>4288</v>
      </c>
      <c r="C270" s="9" t="s">
        <v>4289</v>
      </c>
      <c r="D270" s="7" t="n">
        <v>27</v>
      </c>
      <c r="E270" s="7"/>
      <c r="F270" s="7" t="n">
        <f aca="false">D270+E270</f>
        <v>27</v>
      </c>
      <c r="G270" s="7" t="n">
        <f aca="false">F270*0.7</f>
        <v>18.9</v>
      </c>
      <c r="H270" s="7" t="n">
        <v>266</v>
      </c>
      <c r="I270" s="7"/>
    </row>
    <row r="271" customFormat="false" ht="14.25" hidden="false" customHeight="false" outlineLevel="0" collapsed="false">
      <c r="A271" s="7" t="n">
        <v>267</v>
      </c>
      <c r="B271" s="8" t="s">
        <v>4290</v>
      </c>
      <c r="C271" s="9" t="s">
        <v>4291</v>
      </c>
      <c r="D271" s="7" t="n">
        <v>27</v>
      </c>
      <c r="E271" s="7"/>
      <c r="F271" s="7" t="n">
        <f aca="false">D271+E271</f>
        <v>27</v>
      </c>
      <c r="G271" s="7" t="n">
        <f aca="false">F271*0.7</f>
        <v>18.9</v>
      </c>
      <c r="H271" s="7" t="n">
        <v>267</v>
      </c>
      <c r="I271" s="7"/>
    </row>
    <row r="272" customFormat="false" ht="14.25" hidden="false" customHeight="false" outlineLevel="0" collapsed="false">
      <c r="A272" s="7" t="n">
        <v>268</v>
      </c>
      <c r="B272" s="8" t="s">
        <v>4292</v>
      </c>
      <c r="C272" s="9" t="s">
        <v>4293</v>
      </c>
      <c r="D272" s="7" t="n">
        <v>27</v>
      </c>
      <c r="E272" s="7"/>
      <c r="F272" s="7" t="n">
        <f aca="false">D272+E272</f>
        <v>27</v>
      </c>
      <c r="G272" s="7" t="n">
        <f aca="false">F272*0.7</f>
        <v>18.9</v>
      </c>
      <c r="H272" s="7" t="n">
        <v>268</v>
      </c>
      <c r="I272" s="7"/>
    </row>
    <row r="273" customFormat="false" ht="14.25" hidden="false" customHeight="false" outlineLevel="0" collapsed="false">
      <c r="A273" s="7" t="n">
        <v>269</v>
      </c>
      <c r="B273" s="8" t="s">
        <v>4294</v>
      </c>
      <c r="C273" s="9" t="s">
        <v>4295</v>
      </c>
      <c r="D273" s="7" t="n">
        <v>26.5</v>
      </c>
      <c r="E273" s="7"/>
      <c r="F273" s="7" t="n">
        <f aca="false">D273+E273</f>
        <v>26.5</v>
      </c>
      <c r="G273" s="7" t="n">
        <f aca="false">F273*0.7</f>
        <v>18.55</v>
      </c>
      <c r="H273" s="7" t="n">
        <v>269</v>
      </c>
      <c r="I273" s="7"/>
    </row>
    <row r="274" customFormat="false" ht="14.25" hidden="false" customHeight="false" outlineLevel="0" collapsed="false">
      <c r="A274" s="7" t="n">
        <v>270</v>
      </c>
      <c r="B274" s="8" t="s">
        <v>4296</v>
      </c>
      <c r="C274" s="9" t="s">
        <v>4297</v>
      </c>
      <c r="D274" s="7" t="n">
        <v>26</v>
      </c>
      <c r="E274" s="7"/>
      <c r="F274" s="7" t="n">
        <f aca="false">D274+E274</f>
        <v>26</v>
      </c>
      <c r="G274" s="7" t="n">
        <f aca="false">F274*0.7</f>
        <v>18.2</v>
      </c>
      <c r="H274" s="7" t="n">
        <v>270</v>
      </c>
      <c r="I274" s="7"/>
    </row>
    <row r="275" customFormat="false" ht="14.25" hidden="false" customHeight="false" outlineLevel="0" collapsed="false">
      <c r="A275" s="7" t="n">
        <v>271</v>
      </c>
      <c r="B275" s="8" t="s">
        <v>4298</v>
      </c>
      <c r="C275" s="9" t="s">
        <v>4299</v>
      </c>
      <c r="D275" s="7" t="n">
        <v>26</v>
      </c>
      <c r="E275" s="7"/>
      <c r="F275" s="7" t="n">
        <f aca="false">D275+E275</f>
        <v>26</v>
      </c>
      <c r="G275" s="7" t="n">
        <f aca="false">F275*0.7</f>
        <v>18.2</v>
      </c>
      <c r="H275" s="7" t="n">
        <v>271</v>
      </c>
      <c r="I275" s="7"/>
    </row>
    <row r="276" customFormat="false" ht="14.25" hidden="false" customHeight="false" outlineLevel="0" collapsed="false">
      <c r="A276" s="7" t="n">
        <v>272</v>
      </c>
      <c r="B276" s="8" t="s">
        <v>4300</v>
      </c>
      <c r="C276" s="9" t="s">
        <v>4301</v>
      </c>
      <c r="D276" s="7" t="n">
        <v>26</v>
      </c>
      <c r="E276" s="7"/>
      <c r="F276" s="7" t="n">
        <f aca="false">D276+E276</f>
        <v>26</v>
      </c>
      <c r="G276" s="7" t="n">
        <f aca="false">F276*0.7</f>
        <v>18.2</v>
      </c>
      <c r="H276" s="7" t="n">
        <v>272</v>
      </c>
      <c r="I276" s="7"/>
    </row>
    <row r="277" customFormat="false" ht="14.25" hidden="false" customHeight="false" outlineLevel="0" collapsed="false">
      <c r="A277" s="7" t="n">
        <v>273</v>
      </c>
      <c r="B277" s="8" t="s">
        <v>4302</v>
      </c>
      <c r="C277" s="9" t="s">
        <v>4303</v>
      </c>
      <c r="D277" s="7" t="n">
        <v>26</v>
      </c>
      <c r="E277" s="7"/>
      <c r="F277" s="7" t="n">
        <f aca="false">D277+E277</f>
        <v>26</v>
      </c>
      <c r="G277" s="7" t="n">
        <f aca="false">F277*0.7</f>
        <v>18.2</v>
      </c>
      <c r="H277" s="7" t="n">
        <v>273</v>
      </c>
      <c r="I277" s="7"/>
    </row>
    <row r="278" customFormat="false" ht="14.25" hidden="false" customHeight="false" outlineLevel="0" collapsed="false">
      <c r="A278" s="7" t="n">
        <v>274</v>
      </c>
      <c r="B278" s="8" t="s">
        <v>4304</v>
      </c>
      <c r="C278" s="9" t="s">
        <v>4305</v>
      </c>
      <c r="D278" s="7" t="n">
        <v>26</v>
      </c>
      <c r="E278" s="7"/>
      <c r="F278" s="7" t="n">
        <f aca="false">D278+E278</f>
        <v>26</v>
      </c>
      <c r="G278" s="7" t="n">
        <f aca="false">F278*0.7</f>
        <v>18.2</v>
      </c>
      <c r="H278" s="7" t="n">
        <v>274</v>
      </c>
      <c r="I278" s="7"/>
    </row>
    <row r="279" customFormat="false" ht="14.25" hidden="false" customHeight="false" outlineLevel="0" collapsed="false">
      <c r="A279" s="7" t="n">
        <v>275</v>
      </c>
      <c r="B279" s="8" t="s">
        <v>4306</v>
      </c>
      <c r="C279" s="9" t="s">
        <v>4307</v>
      </c>
      <c r="D279" s="7" t="n">
        <v>26</v>
      </c>
      <c r="E279" s="7"/>
      <c r="F279" s="7" t="n">
        <f aca="false">D279+E279</f>
        <v>26</v>
      </c>
      <c r="G279" s="7" t="n">
        <f aca="false">F279*0.7</f>
        <v>18.2</v>
      </c>
      <c r="H279" s="7" t="n">
        <v>275</v>
      </c>
      <c r="I279" s="7"/>
    </row>
    <row r="280" customFormat="false" ht="14.25" hidden="false" customHeight="false" outlineLevel="0" collapsed="false">
      <c r="A280" s="7" t="n">
        <v>276</v>
      </c>
      <c r="B280" s="8" t="s">
        <v>4308</v>
      </c>
      <c r="C280" s="9" t="s">
        <v>4309</v>
      </c>
      <c r="D280" s="7" t="n">
        <v>25.5</v>
      </c>
      <c r="E280" s="7"/>
      <c r="F280" s="7" t="n">
        <f aca="false">D280+E280</f>
        <v>25.5</v>
      </c>
      <c r="G280" s="7" t="n">
        <f aca="false">F280*0.7</f>
        <v>17.85</v>
      </c>
      <c r="H280" s="7" t="n">
        <v>276</v>
      </c>
      <c r="I280" s="7"/>
    </row>
    <row r="281" customFormat="false" ht="14.25" hidden="false" customHeight="false" outlineLevel="0" collapsed="false">
      <c r="A281" s="7" t="n">
        <v>277</v>
      </c>
      <c r="B281" s="8" t="s">
        <v>4310</v>
      </c>
      <c r="C281" s="9" t="s">
        <v>840</v>
      </c>
      <c r="D281" s="7" t="n">
        <v>25</v>
      </c>
      <c r="E281" s="7"/>
      <c r="F281" s="7" t="n">
        <f aca="false">D281+E281</f>
        <v>25</v>
      </c>
      <c r="G281" s="7" t="n">
        <f aca="false">F281*0.7</f>
        <v>17.5</v>
      </c>
      <c r="H281" s="7" t="n">
        <v>277</v>
      </c>
      <c r="I281" s="7"/>
    </row>
    <row r="282" customFormat="false" ht="14.25" hidden="false" customHeight="false" outlineLevel="0" collapsed="false">
      <c r="A282" s="7" t="n">
        <v>278</v>
      </c>
      <c r="B282" s="8" t="s">
        <v>4311</v>
      </c>
      <c r="C282" s="9" t="s">
        <v>4312</v>
      </c>
      <c r="D282" s="7" t="n">
        <v>25</v>
      </c>
      <c r="E282" s="7"/>
      <c r="F282" s="7" t="n">
        <f aca="false">D282+E282</f>
        <v>25</v>
      </c>
      <c r="G282" s="7" t="n">
        <f aca="false">F282*0.7</f>
        <v>17.5</v>
      </c>
      <c r="H282" s="7" t="n">
        <v>278</v>
      </c>
      <c r="I282" s="7"/>
    </row>
    <row r="283" customFormat="false" ht="14.25" hidden="false" customHeight="false" outlineLevel="0" collapsed="false">
      <c r="A283" s="7" t="n">
        <v>279</v>
      </c>
      <c r="B283" s="8" t="s">
        <v>4313</v>
      </c>
      <c r="C283" s="9" t="s">
        <v>4314</v>
      </c>
      <c r="D283" s="7" t="n">
        <v>25</v>
      </c>
      <c r="E283" s="7"/>
      <c r="F283" s="7" t="n">
        <f aca="false">D283+E283</f>
        <v>25</v>
      </c>
      <c r="G283" s="7" t="n">
        <f aca="false">F283*0.7</f>
        <v>17.5</v>
      </c>
      <c r="H283" s="7" t="n">
        <v>279</v>
      </c>
      <c r="I283" s="7"/>
    </row>
    <row r="284" customFormat="false" ht="14.25" hidden="false" customHeight="false" outlineLevel="0" collapsed="false">
      <c r="A284" s="7" t="n">
        <v>280</v>
      </c>
      <c r="B284" s="8" t="s">
        <v>4315</v>
      </c>
      <c r="C284" s="9" t="s">
        <v>4316</v>
      </c>
      <c r="D284" s="7" t="n">
        <v>25</v>
      </c>
      <c r="E284" s="7"/>
      <c r="F284" s="7" t="n">
        <f aca="false">D284+E284</f>
        <v>25</v>
      </c>
      <c r="G284" s="7" t="n">
        <f aca="false">F284*0.7</f>
        <v>17.5</v>
      </c>
      <c r="H284" s="7" t="n">
        <v>280</v>
      </c>
      <c r="I284" s="7"/>
    </row>
    <row r="285" customFormat="false" ht="14.25" hidden="false" customHeight="false" outlineLevel="0" collapsed="false">
      <c r="A285" s="7" t="n">
        <v>281</v>
      </c>
      <c r="B285" s="8" t="s">
        <v>4317</v>
      </c>
      <c r="C285" s="9" t="s">
        <v>4318</v>
      </c>
      <c r="D285" s="7" t="n">
        <v>25</v>
      </c>
      <c r="E285" s="7"/>
      <c r="F285" s="7" t="n">
        <f aca="false">D285+E285</f>
        <v>25</v>
      </c>
      <c r="G285" s="7" t="n">
        <f aca="false">F285*0.7</f>
        <v>17.5</v>
      </c>
      <c r="H285" s="7" t="n">
        <v>281</v>
      </c>
      <c r="I285" s="7"/>
    </row>
    <row r="286" customFormat="false" ht="14.25" hidden="false" customHeight="false" outlineLevel="0" collapsed="false">
      <c r="A286" s="7" t="n">
        <v>282</v>
      </c>
      <c r="B286" s="8" t="s">
        <v>4319</v>
      </c>
      <c r="C286" s="9" t="s">
        <v>4320</v>
      </c>
      <c r="D286" s="7" t="n">
        <v>25</v>
      </c>
      <c r="E286" s="7"/>
      <c r="F286" s="7" t="n">
        <f aca="false">D286+E286</f>
        <v>25</v>
      </c>
      <c r="G286" s="7" t="n">
        <f aca="false">F286*0.7</f>
        <v>17.5</v>
      </c>
      <c r="H286" s="7" t="n">
        <v>282</v>
      </c>
      <c r="I286" s="7"/>
    </row>
    <row r="287" customFormat="false" ht="14.25" hidden="false" customHeight="false" outlineLevel="0" collapsed="false">
      <c r="A287" s="7" t="n">
        <v>283</v>
      </c>
      <c r="B287" s="8" t="s">
        <v>4321</v>
      </c>
      <c r="C287" s="9" t="s">
        <v>3497</v>
      </c>
      <c r="D287" s="7" t="n">
        <v>25</v>
      </c>
      <c r="E287" s="7"/>
      <c r="F287" s="7" t="n">
        <f aca="false">D287+E287</f>
        <v>25</v>
      </c>
      <c r="G287" s="7" t="n">
        <f aca="false">F287*0.7</f>
        <v>17.5</v>
      </c>
      <c r="H287" s="7" t="n">
        <v>283</v>
      </c>
      <c r="I287" s="7"/>
    </row>
    <row r="288" customFormat="false" ht="14.25" hidden="false" customHeight="false" outlineLevel="0" collapsed="false">
      <c r="A288" s="7" t="n">
        <v>284</v>
      </c>
      <c r="B288" s="8" t="s">
        <v>4322</v>
      </c>
      <c r="C288" s="9" t="s">
        <v>4323</v>
      </c>
      <c r="D288" s="7" t="n">
        <v>25</v>
      </c>
      <c r="E288" s="7"/>
      <c r="F288" s="7" t="n">
        <f aca="false">D288+E288</f>
        <v>25</v>
      </c>
      <c r="G288" s="7" t="n">
        <f aca="false">F288*0.7</f>
        <v>17.5</v>
      </c>
      <c r="H288" s="7" t="n">
        <v>284</v>
      </c>
      <c r="I288" s="7"/>
    </row>
    <row r="289" customFormat="false" ht="14.25" hidden="false" customHeight="false" outlineLevel="0" collapsed="false">
      <c r="A289" s="7" t="n">
        <v>285</v>
      </c>
      <c r="B289" s="8" t="s">
        <v>4324</v>
      </c>
      <c r="C289" s="9" t="s">
        <v>4325</v>
      </c>
      <c r="D289" s="7" t="n">
        <v>24</v>
      </c>
      <c r="E289" s="7"/>
      <c r="F289" s="7" t="n">
        <f aca="false">D289+E289</f>
        <v>24</v>
      </c>
      <c r="G289" s="7" t="n">
        <f aca="false">F289*0.7</f>
        <v>16.8</v>
      </c>
      <c r="H289" s="7" t="n">
        <v>285</v>
      </c>
      <c r="I289" s="7"/>
    </row>
    <row r="290" customFormat="false" ht="14.25" hidden="false" customHeight="false" outlineLevel="0" collapsed="false">
      <c r="A290" s="7" t="n">
        <v>286</v>
      </c>
      <c r="B290" s="8" t="s">
        <v>4326</v>
      </c>
      <c r="C290" s="9" t="s">
        <v>4327</v>
      </c>
      <c r="D290" s="7" t="n">
        <v>24</v>
      </c>
      <c r="E290" s="7"/>
      <c r="F290" s="7" t="n">
        <f aca="false">D290+E290</f>
        <v>24</v>
      </c>
      <c r="G290" s="7" t="n">
        <f aca="false">F290*0.7</f>
        <v>16.8</v>
      </c>
      <c r="H290" s="7" t="n">
        <v>286</v>
      </c>
      <c r="I290" s="7"/>
    </row>
    <row r="291" customFormat="false" ht="14.25" hidden="false" customHeight="false" outlineLevel="0" collapsed="false">
      <c r="A291" s="7" t="n">
        <v>287</v>
      </c>
      <c r="B291" s="8" t="s">
        <v>4328</v>
      </c>
      <c r="C291" s="9" t="s">
        <v>4329</v>
      </c>
      <c r="D291" s="7" t="n">
        <v>24</v>
      </c>
      <c r="E291" s="7"/>
      <c r="F291" s="7" t="n">
        <f aca="false">D291+E291</f>
        <v>24</v>
      </c>
      <c r="G291" s="7" t="n">
        <f aca="false">F291*0.7</f>
        <v>16.8</v>
      </c>
      <c r="H291" s="7" t="n">
        <v>287</v>
      </c>
      <c r="I291" s="7"/>
    </row>
    <row r="292" customFormat="false" ht="14.25" hidden="false" customHeight="false" outlineLevel="0" collapsed="false">
      <c r="A292" s="7" t="n">
        <v>288</v>
      </c>
      <c r="B292" s="8" t="s">
        <v>4330</v>
      </c>
      <c r="C292" s="9" t="s">
        <v>4331</v>
      </c>
      <c r="D292" s="7" t="n">
        <v>24</v>
      </c>
      <c r="E292" s="7"/>
      <c r="F292" s="7" t="n">
        <f aca="false">D292+E292</f>
        <v>24</v>
      </c>
      <c r="G292" s="7" t="n">
        <f aca="false">F292*0.7</f>
        <v>16.8</v>
      </c>
      <c r="H292" s="7" t="n">
        <v>288</v>
      </c>
      <c r="I292" s="7"/>
    </row>
    <row r="293" customFormat="false" ht="14.25" hidden="false" customHeight="false" outlineLevel="0" collapsed="false">
      <c r="A293" s="7" t="n">
        <v>289</v>
      </c>
      <c r="B293" s="8" t="s">
        <v>4332</v>
      </c>
      <c r="C293" s="9" t="s">
        <v>4333</v>
      </c>
      <c r="D293" s="7" t="n">
        <v>24</v>
      </c>
      <c r="E293" s="7"/>
      <c r="F293" s="7" t="n">
        <f aca="false">D293+E293</f>
        <v>24</v>
      </c>
      <c r="G293" s="7" t="n">
        <f aca="false">F293*0.7</f>
        <v>16.8</v>
      </c>
      <c r="H293" s="7" t="n">
        <v>289</v>
      </c>
      <c r="I293" s="7"/>
    </row>
    <row r="294" customFormat="false" ht="14.25" hidden="false" customHeight="false" outlineLevel="0" collapsed="false">
      <c r="A294" s="7" t="n">
        <v>290</v>
      </c>
      <c r="B294" s="8" t="s">
        <v>4334</v>
      </c>
      <c r="C294" s="9" t="s">
        <v>4335</v>
      </c>
      <c r="D294" s="7" t="n">
        <v>23</v>
      </c>
      <c r="E294" s="7"/>
      <c r="F294" s="7" t="n">
        <f aca="false">D294+E294</f>
        <v>23</v>
      </c>
      <c r="G294" s="7" t="n">
        <f aca="false">F294*0.7</f>
        <v>16.1</v>
      </c>
      <c r="H294" s="7" t="n">
        <v>290</v>
      </c>
      <c r="I294" s="7"/>
    </row>
    <row r="295" customFormat="false" ht="14.25" hidden="false" customHeight="false" outlineLevel="0" collapsed="false">
      <c r="A295" s="7" t="n">
        <v>291</v>
      </c>
      <c r="B295" s="8" t="s">
        <v>4336</v>
      </c>
      <c r="C295" s="9" t="s">
        <v>390</v>
      </c>
      <c r="D295" s="7" t="n">
        <v>23</v>
      </c>
      <c r="E295" s="7"/>
      <c r="F295" s="7" t="n">
        <f aca="false">D295+E295</f>
        <v>23</v>
      </c>
      <c r="G295" s="7" t="n">
        <f aca="false">F295*0.7</f>
        <v>16.1</v>
      </c>
      <c r="H295" s="7" t="n">
        <v>291</v>
      </c>
      <c r="I295" s="7"/>
    </row>
    <row r="296" customFormat="false" ht="14.25" hidden="false" customHeight="false" outlineLevel="0" collapsed="false">
      <c r="A296" s="7" t="n">
        <v>292</v>
      </c>
      <c r="B296" s="8" t="s">
        <v>4337</v>
      </c>
      <c r="C296" s="9" t="s">
        <v>4338</v>
      </c>
      <c r="D296" s="7" t="n">
        <v>23</v>
      </c>
      <c r="E296" s="7"/>
      <c r="F296" s="7" t="n">
        <f aca="false">D296+E296</f>
        <v>23</v>
      </c>
      <c r="G296" s="7" t="n">
        <f aca="false">F296*0.7</f>
        <v>16.1</v>
      </c>
      <c r="H296" s="7" t="n">
        <v>292</v>
      </c>
      <c r="I296" s="7"/>
    </row>
    <row r="297" customFormat="false" ht="14.25" hidden="false" customHeight="false" outlineLevel="0" collapsed="false">
      <c r="A297" s="7" t="n">
        <v>293</v>
      </c>
      <c r="B297" s="8" t="s">
        <v>4339</v>
      </c>
      <c r="C297" s="9" t="s">
        <v>2635</v>
      </c>
      <c r="D297" s="7" t="n">
        <v>23</v>
      </c>
      <c r="E297" s="7"/>
      <c r="F297" s="7" t="n">
        <f aca="false">D297+E297</f>
        <v>23</v>
      </c>
      <c r="G297" s="7" t="n">
        <f aca="false">F297*0.7</f>
        <v>16.1</v>
      </c>
      <c r="H297" s="7" t="n">
        <v>293</v>
      </c>
      <c r="I297" s="7"/>
    </row>
    <row r="298" customFormat="false" ht="14.25" hidden="false" customHeight="false" outlineLevel="0" collapsed="false">
      <c r="A298" s="7" t="n">
        <v>294</v>
      </c>
      <c r="B298" s="8" t="s">
        <v>4340</v>
      </c>
      <c r="C298" s="9" t="s">
        <v>4341</v>
      </c>
      <c r="D298" s="7" t="n">
        <v>23</v>
      </c>
      <c r="E298" s="7"/>
      <c r="F298" s="7" t="n">
        <f aca="false">D298+E298</f>
        <v>23</v>
      </c>
      <c r="G298" s="7" t="n">
        <f aca="false">F298*0.7</f>
        <v>16.1</v>
      </c>
      <c r="H298" s="7" t="n">
        <v>294</v>
      </c>
      <c r="I298" s="7"/>
    </row>
    <row r="299" customFormat="false" ht="14.25" hidden="false" customHeight="false" outlineLevel="0" collapsed="false">
      <c r="A299" s="7" t="n">
        <v>295</v>
      </c>
      <c r="B299" s="8" t="s">
        <v>4342</v>
      </c>
      <c r="C299" s="9" t="s">
        <v>4343</v>
      </c>
      <c r="D299" s="7" t="n">
        <v>23</v>
      </c>
      <c r="E299" s="7"/>
      <c r="F299" s="7" t="n">
        <f aca="false">D299+E299</f>
        <v>23</v>
      </c>
      <c r="G299" s="7" t="n">
        <f aca="false">F299*0.7</f>
        <v>16.1</v>
      </c>
      <c r="H299" s="7" t="n">
        <v>295</v>
      </c>
      <c r="I299" s="7"/>
    </row>
    <row r="300" customFormat="false" ht="14.25" hidden="false" customHeight="false" outlineLevel="0" collapsed="false">
      <c r="A300" s="7" t="n">
        <v>296</v>
      </c>
      <c r="B300" s="8" t="s">
        <v>4344</v>
      </c>
      <c r="C300" s="9" t="s">
        <v>4345</v>
      </c>
      <c r="D300" s="7" t="n">
        <v>23</v>
      </c>
      <c r="E300" s="7"/>
      <c r="F300" s="7" t="n">
        <f aca="false">D300+E300</f>
        <v>23</v>
      </c>
      <c r="G300" s="7" t="n">
        <f aca="false">F300*0.7</f>
        <v>16.1</v>
      </c>
      <c r="H300" s="7" t="n">
        <v>296</v>
      </c>
      <c r="I300" s="7"/>
    </row>
    <row r="301" customFormat="false" ht="14.25" hidden="false" customHeight="false" outlineLevel="0" collapsed="false">
      <c r="A301" s="7" t="n">
        <v>297</v>
      </c>
      <c r="B301" s="8" t="s">
        <v>4346</v>
      </c>
      <c r="C301" s="9" t="s">
        <v>4347</v>
      </c>
      <c r="D301" s="7" t="n">
        <v>23</v>
      </c>
      <c r="E301" s="7"/>
      <c r="F301" s="7" t="n">
        <f aca="false">D301+E301</f>
        <v>23</v>
      </c>
      <c r="G301" s="7" t="n">
        <f aca="false">F301*0.7</f>
        <v>16.1</v>
      </c>
      <c r="H301" s="7" t="n">
        <v>297</v>
      </c>
      <c r="I301" s="7"/>
    </row>
    <row r="302" customFormat="false" ht="14.25" hidden="false" customHeight="false" outlineLevel="0" collapsed="false">
      <c r="A302" s="7" t="n">
        <v>298</v>
      </c>
      <c r="B302" s="8" t="s">
        <v>4348</v>
      </c>
      <c r="C302" s="9" t="s">
        <v>4349</v>
      </c>
      <c r="D302" s="7" t="n">
        <v>23</v>
      </c>
      <c r="E302" s="7"/>
      <c r="F302" s="7" t="n">
        <f aca="false">D302+E302</f>
        <v>23</v>
      </c>
      <c r="G302" s="7" t="n">
        <f aca="false">F302*0.7</f>
        <v>16.1</v>
      </c>
      <c r="H302" s="7" t="n">
        <v>298</v>
      </c>
      <c r="I302" s="7"/>
    </row>
    <row r="303" customFormat="false" ht="14.25" hidden="false" customHeight="false" outlineLevel="0" collapsed="false">
      <c r="A303" s="7" t="n">
        <v>299</v>
      </c>
      <c r="B303" s="8" t="s">
        <v>4350</v>
      </c>
      <c r="C303" s="9" t="s">
        <v>4351</v>
      </c>
      <c r="D303" s="7" t="n">
        <v>22</v>
      </c>
      <c r="E303" s="7"/>
      <c r="F303" s="7" t="n">
        <f aca="false">D303+E303</f>
        <v>22</v>
      </c>
      <c r="G303" s="7" t="n">
        <f aca="false">F303*0.7</f>
        <v>15.4</v>
      </c>
      <c r="H303" s="7" t="n">
        <v>299</v>
      </c>
      <c r="I303" s="7"/>
    </row>
    <row r="304" customFormat="false" ht="14.25" hidden="false" customHeight="false" outlineLevel="0" collapsed="false">
      <c r="A304" s="7" t="n">
        <v>300</v>
      </c>
      <c r="B304" s="8" t="s">
        <v>4352</v>
      </c>
      <c r="C304" s="9" t="s">
        <v>4353</v>
      </c>
      <c r="D304" s="7" t="n">
        <v>22</v>
      </c>
      <c r="E304" s="7"/>
      <c r="F304" s="7" t="n">
        <f aca="false">D304+E304</f>
        <v>22</v>
      </c>
      <c r="G304" s="7" t="n">
        <f aca="false">F304*0.7</f>
        <v>15.4</v>
      </c>
      <c r="H304" s="7" t="n">
        <v>300</v>
      </c>
      <c r="I304" s="7"/>
    </row>
    <row r="305" customFormat="false" ht="14.25" hidden="false" customHeight="false" outlineLevel="0" collapsed="false">
      <c r="A305" s="7" t="n">
        <v>301</v>
      </c>
      <c r="B305" s="8" t="s">
        <v>4354</v>
      </c>
      <c r="C305" s="9" t="s">
        <v>4355</v>
      </c>
      <c r="D305" s="7" t="n">
        <v>22</v>
      </c>
      <c r="E305" s="7"/>
      <c r="F305" s="7" t="n">
        <f aca="false">D305+E305</f>
        <v>22</v>
      </c>
      <c r="G305" s="7" t="n">
        <f aca="false">F305*0.7</f>
        <v>15.4</v>
      </c>
      <c r="H305" s="7" t="n">
        <v>301</v>
      </c>
      <c r="I305" s="7"/>
    </row>
    <row r="306" customFormat="false" ht="14.25" hidden="false" customHeight="false" outlineLevel="0" collapsed="false">
      <c r="A306" s="7" t="n">
        <v>302</v>
      </c>
      <c r="B306" s="8" t="s">
        <v>4356</v>
      </c>
      <c r="C306" s="9" t="s">
        <v>4357</v>
      </c>
      <c r="D306" s="7" t="n">
        <v>22</v>
      </c>
      <c r="E306" s="7"/>
      <c r="F306" s="7" t="n">
        <f aca="false">D306+E306</f>
        <v>22</v>
      </c>
      <c r="G306" s="7" t="n">
        <f aca="false">F306*0.7</f>
        <v>15.4</v>
      </c>
      <c r="H306" s="7" t="n">
        <v>302</v>
      </c>
      <c r="I306" s="7"/>
    </row>
    <row r="307" customFormat="false" ht="14.25" hidden="false" customHeight="false" outlineLevel="0" collapsed="false">
      <c r="A307" s="7" t="n">
        <v>303</v>
      </c>
      <c r="B307" s="8" t="s">
        <v>4358</v>
      </c>
      <c r="C307" s="9" t="s">
        <v>4359</v>
      </c>
      <c r="D307" s="7" t="n">
        <v>22</v>
      </c>
      <c r="E307" s="7"/>
      <c r="F307" s="7" t="n">
        <f aca="false">D307+E307</f>
        <v>22</v>
      </c>
      <c r="G307" s="7" t="n">
        <f aca="false">F307*0.7</f>
        <v>15.4</v>
      </c>
      <c r="H307" s="7" t="n">
        <v>303</v>
      </c>
      <c r="I307" s="7"/>
    </row>
    <row r="308" customFormat="false" ht="14.25" hidden="false" customHeight="false" outlineLevel="0" collapsed="false">
      <c r="A308" s="7" t="n">
        <v>304</v>
      </c>
      <c r="B308" s="8" t="s">
        <v>4360</v>
      </c>
      <c r="C308" s="9" t="s">
        <v>4361</v>
      </c>
      <c r="D308" s="7" t="n">
        <v>21</v>
      </c>
      <c r="E308" s="7"/>
      <c r="F308" s="7" t="n">
        <f aca="false">D308+E308</f>
        <v>21</v>
      </c>
      <c r="G308" s="7" t="n">
        <f aca="false">F308*0.7</f>
        <v>14.7</v>
      </c>
      <c r="H308" s="7" t="n">
        <v>304</v>
      </c>
      <c r="I308" s="7"/>
    </row>
    <row r="309" customFormat="false" ht="14.25" hidden="false" customHeight="false" outlineLevel="0" collapsed="false">
      <c r="A309" s="7" t="n">
        <v>305</v>
      </c>
      <c r="B309" s="8" t="s">
        <v>4362</v>
      </c>
      <c r="C309" s="9" t="s">
        <v>4363</v>
      </c>
      <c r="D309" s="7" t="n">
        <v>21</v>
      </c>
      <c r="E309" s="7"/>
      <c r="F309" s="7" t="n">
        <f aca="false">D309+E309</f>
        <v>21</v>
      </c>
      <c r="G309" s="7" t="n">
        <f aca="false">F309*0.7</f>
        <v>14.7</v>
      </c>
      <c r="H309" s="7" t="n">
        <v>305</v>
      </c>
      <c r="I309" s="7"/>
    </row>
    <row r="310" customFormat="false" ht="14.25" hidden="false" customHeight="false" outlineLevel="0" collapsed="false">
      <c r="A310" s="7" t="n">
        <v>306</v>
      </c>
      <c r="B310" s="8" t="s">
        <v>4364</v>
      </c>
      <c r="C310" s="9" t="s">
        <v>4365</v>
      </c>
      <c r="D310" s="7" t="n">
        <v>20</v>
      </c>
      <c r="E310" s="7"/>
      <c r="F310" s="7" t="n">
        <f aca="false">D310+E310</f>
        <v>20</v>
      </c>
      <c r="G310" s="7" t="n">
        <f aca="false">F310*0.7</f>
        <v>14</v>
      </c>
      <c r="H310" s="7" t="n">
        <v>306</v>
      </c>
      <c r="I310" s="7"/>
    </row>
    <row r="311" customFormat="false" ht="14.25" hidden="false" customHeight="false" outlineLevel="0" collapsed="false">
      <c r="A311" s="7" t="n">
        <v>307</v>
      </c>
      <c r="B311" s="8" t="s">
        <v>4366</v>
      </c>
      <c r="C311" s="9" t="s">
        <v>4367</v>
      </c>
      <c r="D311" s="7" t="n">
        <v>20</v>
      </c>
      <c r="E311" s="7"/>
      <c r="F311" s="7" t="n">
        <f aca="false">D311+E311</f>
        <v>20</v>
      </c>
      <c r="G311" s="7" t="n">
        <f aca="false">F311*0.7</f>
        <v>14</v>
      </c>
      <c r="H311" s="7" t="n">
        <v>307</v>
      </c>
      <c r="I311" s="7"/>
    </row>
    <row r="312" customFormat="false" ht="14.25" hidden="false" customHeight="false" outlineLevel="0" collapsed="false">
      <c r="A312" s="7" t="n">
        <v>308</v>
      </c>
      <c r="B312" s="8" t="s">
        <v>4368</v>
      </c>
      <c r="C312" s="9" t="s">
        <v>4369</v>
      </c>
      <c r="D312" s="7" t="n">
        <v>20</v>
      </c>
      <c r="E312" s="7"/>
      <c r="F312" s="7" t="n">
        <f aca="false">D312+E312</f>
        <v>20</v>
      </c>
      <c r="G312" s="7" t="n">
        <f aca="false">F312*0.7</f>
        <v>14</v>
      </c>
      <c r="H312" s="7" t="n">
        <v>308</v>
      </c>
      <c r="I312" s="7"/>
    </row>
    <row r="313" customFormat="false" ht="14.25" hidden="false" customHeight="false" outlineLevel="0" collapsed="false">
      <c r="A313" s="7" t="n">
        <v>309</v>
      </c>
      <c r="B313" s="8" t="s">
        <v>4370</v>
      </c>
      <c r="C313" s="9" t="s">
        <v>4371</v>
      </c>
      <c r="D313" s="7" t="n">
        <v>20</v>
      </c>
      <c r="E313" s="7"/>
      <c r="F313" s="7" t="n">
        <f aca="false">D313+E313</f>
        <v>20</v>
      </c>
      <c r="G313" s="7" t="n">
        <f aca="false">F313*0.7</f>
        <v>14</v>
      </c>
      <c r="H313" s="7" t="n">
        <v>309</v>
      </c>
      <c r="I313" s="7"/>
    </row>
    <row r="314" customFormat="false" ht="14.25" hidden="false" customHeight="false" outlineLevel="0" collapsed="false">
      <c r="A314" s="7" t="n">
        <v>310</v>
      </c>
      <c r="B314" s="8" t="s">
        <v>4372</v>
      </c>
      <c r="C314" s="9" t="s">
        <v>4373</v>
      </c>
      <c r="D314" s="7" t="n">
        <v>20</v>
      </c>
      <c r="E314" s="7"/>
      <c r="F314" s="7" t="n">
        <f aca="false">D314+E314</f>
        <v>20</v>
      </c>
      <c r="G314" s="7" t="n">
        <f aca="false">F314*0.7</f>
        <v>14</v>
      </c>
      <c r="H314" s="7" t="n">
        <v>310</v>
      </c>
      <c r="I314" s="7"/>
    </row>
    <row r="315" customFormat="false" ht="14.25" hidden="false" customHeight="false" outlineLevel="0" collapsed="false">
      <c r="A315" s="7" t="n">
        <v>311</v>
      </c>
      <c r="B315" s="8" t="s">
        <v>4374</v>
      </c>
      <c r="C315" s="9" t="s">
        <v>4375</v>
      </c>
      <c r="D315" s="7" t="n">
        <v>19</v>
      </c>
      <c r="E315" s="7"/>
      <c r="F315" s="7" t="n">
        <f aca="false">D315+E315</f>
        <v>19</v>
      </c>
      <c r="G315" s="7" t="n">
        <f aca="false">F315*0.7</f>
        <v>13.3</v>
      </c>
      <c r="H315" s="7" t="n">
        <v>311</v>
      </c>
      <c r="I315" s="7"/>
    </row>
    <row r="316" customFormat="false" ht="14.25" hidden="false" customHeight="false" outlineLevel="0" collapsed="false">
      <c r="A316" s="7" t="n">
        <v>312</v>
      </c>
      <c r="B316" s="8" t="s">
        <v>4376</v>
      </c>
      <c r="C316" s="9" t="s">
        <v>2808</v>
      </c>
      <c r="D316" s="7" t="n">
        <v>19</v>
      </c>
      <c r="E316" s="7"/>
      <c r="F316" s="7" t="n">
        <f aca="false">D316+E316</f>
        <v>19</v>
      </c>
      <c r="G316" s="7" t="n">
        <f aca="false">F316*0.7</f>
        <v>13.3</v>
      </c>
      <c r="H316" s="7" t="n">
        <v>312</v>
      </c>
      <c r="I316" s="7"/>
    </row>
    <row r="317" customFormat="false" ht="14.25" hidden="false" customHeight="false" outlineLevel="0" collapsed="false">
      <c r="A317" s="7" t="n">
        <v>313</v>
      </c>
      <c r="B317" s="8" t="s">
        <v>4377</v>
      </c>
      <c r="C317" s="9" t="s">
        <v>4378</v>
      </c>
      <c r="D317" s="7" t="n">
        <v>18</v>
      </c>
      <c r="E317" s="7"/>
      <c r="F317" s="7" t="n">
        <f aca="false">D317+E317</f>
        <v>18</v>
      </c>
      <c r="G317" s="7" t="n">
        <f aca="false">F317*0.7</f>
        <v>12.6</v>
      </c>
      <c r="H317" s="7" t="n">
        <v>313</v>
      </c>
      <c r="I317" s="7"/>
    </row>
    <row r="318" customFormat="false" ht="14.25" hidden="false" customHeight="false" outlineLevel="0" collapsed="false">
      <c r="A318" s="7" t="n">
        <v>314</v>
      </c>
      <c r="B318" s="8" t="s">
        <v>4379</v>
      </c>
      <c r="C318" s="9" t="s">
        <v>4380</v>
      </c>
      <c r="D318" s="7" t="n">
        <v>18</v>
      </c>
      <c r="E318" s="7"/>
      <c r="F318" s="7" t="n">
        <f aca="false">D318+E318</f>
        <v>18</v>
      </c>
      <c r="G318" s="7" t="n">
        <f aca="false">F318*0.7</f>
        <v>12.6</v>
      </c>
      <c r="H318" s="7" t="n">
        <v>314</v>
      </c>
      <c r="I318" s="7"/>
    </row>
    <row r="319" customFormat="false" ht="14.25" hidden="false" customHeight="false" outlineLevel="0" collapsed="false">
      <c r="A319" s="7" t="n">
        <v>315</v>
      </c>
      <c r="B319" s="8" t="s">
        <v>4381</v>
      </c>
      <c r="C319" s="9" t="s">
        <v>2724</v>
      </c>
      <c r="D319" s="7" t="n">
        <v>18</v>
      </c>
      <c r="E319" s="7"/>
      <c r="F319" s="7" t="n">
        <f aca="false">D319+E319</f>
        <v>18</v>
      </c>
      <c r="G319" s="7" t="n">
        <f aca="false">F319*0.7</f>
        <v>12.6</v>
      </c>
      <c r="H319" s="7" t="n">
        <v>315</v>
      </c>
      <c r="I319" s="7"/>
    </row>
    <row r="320" customFormat="false" ht="14.25" hidden="false" customHeight="false" outlineLevel="0" collapsed="false">
      <c r="A320" s="7" t="n">
        <v>316</v>
      </c>
      <c r="B320" s="8" t="s">
        <v>4382</v>
      </c>
      <c r="C320" s="9" t="s">
        <v>4383</v>
      </c>
      <c r="D320" s="7" t="n">
        <v>18</v>
      </c>
      <c r="E320" s="7"/>
      <c r="F320" s="7" t="n">
        <f aca="false">D320+E320</f>
        <v>18</v>
      </c>
      <c r="G320" s="7" t="n">
        <f aca="false">F320*0.7</f>
        <v>12.6</v>
      </c>
      <c r="H320" s="7" t="n">
        <v>316</v>
      </c>
      <c r="I320" s="7"/>
    </row>
    <row r="321" customFormat="false" ht="14.25" hidden="false" customHeight="false" outlineLevel="0" collapsed="false">
      <c r="A321" s="7" t="n">
        <v>317</v>
      </c>
      <c r="B321" s="8" t="s">
        <v>4384</v>
      </c>
      <c r="C321" s="9" t="s">
        <v>4385</v>
      </c>
      <c r="D321" s="7" t="n">
        <v>17</v>
      </c>
      <c r="E321" s="7"/>
      <c r="F321" s="7" t="n">
        <f aca="false">D321+E321</f>
        <v>17</v>
      </c>
      <c r="G321" s="7" t="n">
        <f aca="false">F321*0.7</f>
        <v>11.9</v>
      </c>
      <c r="H321" s="7" t="n">
        <v>317</v>
      </c>
      <c r="I321" s="7"/>
    </row>
    <row r="322" customFormat="false" ht="14.25" hidden="false" customHeight="false" outlineLevel="0" collapsed="false">
      <c r="A322" s="7" t="n">
        <v>318</v>
      </c>
      <c r="B322" s="8" t="s">
        <v>4386</v>
      </c>
      <c r="C322" s="9" t="s">
        <v>4387</v>
      </c>
      <c r="D322" s="7" t="n">
        <v>15</v>
      </c>
      <c r="E322" s="7"/>
      <c r="F322" s="7" t="n">
        <f aca="false">D322+E322</f>
        <v>15</v>
      </c>
      <c r="G322" s="7" t="n">
        <f aca="false">F322*0.7</f>
        <v>10.5</v>
      </c>
      <c r="H322" s="7" t="n">
        <v>318</v>
      </c>
      <c r="I322" s="7"/>
    </row>
    <row r="323" customFormat="false" ht="14.25" hidden="false" customHeight="false" outlineLevel="0" collapsed="false">
      <c r="A323" s="7" t="n">
        <v>319</v>
      </c>
      <c r="B323" s="8" t="s">
        <v>4388</v>
      </c>
      <c r="C323" s="9" t="s">
        <v>4389</v>
      </c>
      <c r="D323" s="7" t="n">
        <v>15</v>
      </c>
      <c r="E323" s="7"/>
      <c r="F323" s="7" t="n">
        <f aca="false">D323+E323</f>
        <v>15</v>
      </c>
      <c r="G323" s="7" t="n">
        <f aca="false">F323*0.7</f>
        <v>10.5</v>
      </c>
      <c r="H323" s="7" t="n">
        <v>319</v>
      </c>
      <c r="I323" s="7"/>
    </row>
    <row r="324" customFormat="false" ht="14.25" hidden="false" customHeight="false" outlineLevel="0" collapsed="false">
      <c r="A324" s="7" t="n">
        <v>320</v>
      </c>
      <c r="B324" s="8" t="s">
        <v>4390</v>
      </c>
      <c r="C324" s="9" t="s">
        <v>4391</v>
      </c>
      <c r="D324" s="7" t="n">
        <v>14</v>
      </c>
      <c r="E324" s="7"/>
      <c r="F324" s="7" t="n">
        <f aca="false">D324+E324</f>
        <v>14</v>
      </c>
      <c r="G324" s="7" t="n">
        <f aca="false">F324*0.7</f>
        <v>9.8</v>
      </c>
      <c r="H324" s="7" t="n">
        <v>320</v>
      </c>
      <c r="I324" s="7"/>
    </row>
    <row r="325" customFormat="false" ht="14.25" hidden="false" customHeight="false" outlineLevel="0" collapsed="false">
      <c r="A325" s="7" t="n">
        <v>321</v>
      </c>
      <c r="B325" s="8" t="s">
        <v>4392</v>
      </c>
      <c r="C325" s="9" t="s">
        <v>4393</v>
      </c>
      <c r="D325" s="7" t="n">
        <v>7</v>
      </c>
      <c r="E325" s="7"/>
      <c r="F325" s="7" t="n">
        <f aca="false">D325+E325</f>
        <v>7</v>
      </c>
      <c r="G325" s="7" t="n">
        <f aca="false">F325*0.7</f>
        <v>4.9</v>
      </c>
      <c r="H325" s="7" t="n">
        <v>321</v>
      </c>
      <c r="I325" s="7"/>
    </row>
    <row r="326" customFormat="false" ht="14.25" hidden="false" customHeight="false" outlineLevel="0" collapsed="false">
      <c r="A326" s="7" t="n">
        <v>322</v>
      </c>
      <c r="B326" s="8" t="s">
        <v>4394</v>
      </c>
      <c r="C326" s="9" t="s">
        <v>4395</v>
      </c>
      <c r="D326" s="7" t="n">
        <v>6</v>
      </c>
      <c r="E326" s="7"/>
      <c r="F326" s="7" t="n">
        <f aca="false">D326+E326</f>
        <v>6</v>
      </c>
      <c r="G326" s="7" t="n">
        <f aca="false">F326*0.7</f>
        <v>4.2</v>
      </c>
      <c r="H326" s="7" t="n">
        <v>322</v>
      </c>
      <c r="I326" s="7"/>
    </row>
    <row r="327" customFormat="false" ht="14.25" hidden="false" customHeight="false" outlineLevel="0" collapsed="false">
      <c r="A327" s="7" t="n">
        <v>323</v>
      </c>
      <c r="B327" s="8" t="s">
        <v>4396</v>
      </c>
      <c r="C327" s="9" t="s">
        <v>4397</v>
      </c>
      <c r="D327" s="7"/>
      <c r="E327" s="7"/>
      <c r="F327" s="7" t="n">
        <f aca="false">D327+E327</f>
        <v>0</v>
      </c>
      <c r="G327" s="7" t="n">
        <f aca="false">F327*0.7</f>
        <v>0</v>
      </c>
      <c r="H327" s="7" t="n">
        <v>323</v>
      </c>
      <c r="I327" s="7"/>
    </row>
    <row r="328" customFormat="false" ht="14.25" hidden="false" customHeight="false" outlineLevel="0" collapsed="false">
      <c r="A328" s="7" t="n">
        <v>324</v>
      </c>
      <c r="B328" s="8" t="s">
        <v>4398</v>
      </c>
      <c r="C328" s="7"/>
      <c r="D328" s="7"/>
      <c r="E328" s="7"/>
      <c r="F328" s="7" t="n">
        <f aca="false">D328+E328</f>
        <v>0</v>
      </c>
      <c r="G328" s="7" t="n">
        <f aca="false">F328*0.7</f>
        <v>0</v>
      </c>
      <c r="H328" s="7" t="n">
        <v>324</v>
      </c>
      <c r="I328" s="7"/>
    </row>
    <row r="329" customFormat="false" ht="14.25" hidden="false" customHeight="false" outlineLevel="0" collapsed="false">
      <c r="A329" s="7" t="n">
        <v>325</v>
      </c>
      <c r="B329" s="8" t="s">
        <v>4399</v>
      </c>
      <c r="C329" s="9" t="s">
        <v>4400</v>
      </c>
      <c r="D329" s="7"/>
      <c r="E329" s="7"/>
      <c r="F329" s="7" t="n">
        <f aca="false">D329+E329</f>
        <v>0</v>
      </c>
      <c r="G329" s="7" t="n">
        <f aca="false">F329*0.7</f>
        <v>0</v>
      </c>
      <c r="H329" s="7" t="n">
        <v>325</v>
      </c>
      <c r="I329" s="7"/>
    </row>
    <row r="330" customFormat="false" ht="14.25" hidden="false" customHeight="false" outlineLevel="0" collapsed="false">
      <c r="A330" s="7" t="n">
        <v>326</v>
      </c>
      <c r="B330" s="8" t="s">
        <v>4401</v>
      </c>
      <c r="C330" s="9" t="s">
        <v>4402</v>
      </c>
      <c r="D330" s="7"/>
      <c r="E330" s="7"/>
      <c r="F330" s="7" t="n">
        <f aca="false">D330+E330</f>
        <v>0</v>
      </c>
      <c r="G330" s="7" t="n">
        <f aca="false">F330*0.7</f>
        <v>0</v>
      </c>
      <c r="H330" s="7" t="n">
        <v>326</v>
      </c>
      <c r="I330" s="7"/>
    </row>
    <row r="331" customFormat="false" ht="14.25" hidden="false" customHeight="false" outlineLevel="0" collapsed="false">
      <c r="A331" s="7" t="n">
        <v>327</v>
      </c>
      <c r="B331" s="8" t="s">
        <v>4403</v>
      </c>
      <c r="C331" s="9" t="s">
        <v>4404</v>
      </c>
      <c r="D331" s="7"/>
      <c r="E331" s="7"/>
      <c r="F331" s="7" t="n">
        <f aca="false">D331+E331</f>
        <v>0</v>
      </c>
      <c r="G331" s="7" t="n">
        <f aca="false">F331*0.7</f>
        <v>0</v>
      </c>
      <c r="H331" s="7" t="n">
        <v>327</v>
      </c>
      <c r="I331" s="7"/>
    </row>
    <row r="332" customFormat="false" ht="14.25" hidden="false" customHeight="false" outlineLevel="0" collapsed="false">
      <c r="A332" s="7" t="n">
        <v>328</v>
      </c>
      <c r="B332" s="8" t="s">
        <v>4405</v>
      </c>
      <c r="C332" s="9" t="s">
        <v>4406</v>
      </c>
      <c r="D332" s="7"/>
      <c r="E332" s="7"/>
      <c r="F332" s="7" t="n">
        <f aca="false">D332+E332</f>
        <v>0</v>
      </c>
      <c r="G332" s="7" t="n">
        <f aca="false">F332*0.7</f>
        <v>0</v>
      </c>
      <c r="H332" s="7" t="n">
        <v>328</v>
      </c>
      <c r="I332" s="7"/>
    </row>
    <row r="333" customFormat="false" ht="14.25" hidden="false" customHeight="false" outlineLevel="0" collapsed="false">
      <c r="A333" s="7" t="n">
        <v>329</v>
      </c>
      <c r="B333" s="8" t="s">
        <v>4407</v>
      </c>
      <c r="C333" s="9" t="s">
        <v>4408</v>
      </c>
      <c r="D333" s="7"/>
      <c r="E333" s="7"/>
      <c r="F333" s="7" t="n">
        <f aca="false">D333+E333</f>
        <v>0</v>
      </c>
      <c r="G333" s="7" t="n">
        <f aca="false">F333*0.7</f>
        <v>0</v>
      </c>
      <c r="H333" s="7" t="n">
        <v>329</v>
      </c>
      <c r="I333" s="7"/>
    </row>
    <row r="334" customFormat="false" ht="14.25" hidden="false" customHeight="false" outlineLevel="0" collapsed="false">
      <c r="A334" s="7" t="n">
        <v>330</v>
      </c>
      <c r="B334" s="8" t="s">
        <v>4409</v>
      </c>
      <c r="C334" s="9" t="s">
        <v>4410</v>
      </c>
      <c r="D334" s="7"/>
      <c r="E334" s="7"/>
      <c r="F334" s="7" t="n">
        <f aca="false">D334+E334</f>
        <v>0</v>
      </c>
      <c r="G334" s="7" t="n">
        <f aca="false">F334*0.7</f>
        <v>0</v>
      </c>
      <c r="H334" s="7" t="n">
        <v>330</v>
      </c>
      <c r="I334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24"/>
    <col collapsed="false" customWidth="true" hidden="false" outlineLevel="0" max="5" min="5" style="0" width="6.87"/>
    <col collapsed="false" customWidth="true" hidden="false" outlineLevel="0" max="7" min="7" style="0" width="14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4" t="s">
        <v>632</v>
      </c>
      <c r="B2" s="14"/>
      <c r="C2" s="14"/>
      <c r="D2" s="14"/>
      <c r="E2" s="14"/>
      <c r="F2" s="14"/>
      <c r="G2" s="14"/>
      <c r="H2" s="14"/>
      <c r="I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7" t="n">
        <v>1</v>
      </c>
      <c r="B5" s="8" t="s">
        <v>633</v>
      </c>
      <c r="C5" s="9" t="s">
        <v>634</v>
      </c>
      <c r="D5" s="7" t="n">
        <v>57</v>
      </c>
      <c r="E5" s="7"/>
      <c r="F5" s="7" t="n">
        <f aca="false">D5+E5</f>
        <v>57</v>
      </c>
      <c r="G5" s="7" t="n">
        <f aca="false">F5*0.7</f>
        <v>39.9</v>
      </c>
      <c r="H5" s="7" t="n">
        <v>1</v>
      </c>
      <c r="I5" s="9" t="s">
        <v>13</v>
      </c>
    </row>
    <row r="6" customFormat="false" ht="14.25" hidden="false" customHeight="false" outlineLevel="0" collapsed="false">
      <c r="A6" s="7" t="n">
        <v>2</v>
      </c>
      <c r="B6" s="8" t="s">
        <v>635</v>
      </c>
      <c r="C6" s="9" t="s">
        <v>636</v>
      </c>
      <c r="D6" s="7" t="n">
        <v>50</v>
      </c>
      <c r="E6" s="7"/>
      <c r="F6" s="7" t="n">
        <f aca="false">D6+E6</f>
        <v>50</v>
      </c>
      <c r="G6" s="7" t="n">
        <f aca="false">F6*0.7</f>
        <v>35</v>
      </c>
      <c r="H6" s="7" t="n">
        <v>2</v>
      </c>
      <c r="I6" s="9" t="s">
        <v>13</v>
      </c>
    </row>
    <row r="7" customFormat="false" ht="14.25" hidden="false" customHeight="false" outlineLevel="0" collapsed="false">
      <c r="A7" s="7" t="n">
        <v>5</v>
      </c>
      <c r="B7" s="8" t="s">
        <v>637</v>
      </c>
      <c r="C7" s="9" t="s">
        <v>638</v>
      </c>
      <c r="D7" s="7" t="n">
        <v>41</v>
      </c>
      <c r="E7" s="7" t="n">
        <v>5</v>
      </c>
      <c r="F7" s="7" t="n">
        <f aca="false">D7+E7</f>
        <v>46</v>
      </c>
      <c r="G7" s="7" t="n">
        <f aca="false">F7*0.7</f>
        <v>32.2</v>
      </c>
      <c r="H7" s="7" t="n">
        <v>3</v>
      </c>
      <c r="I7" s="7"/>
    </row>
    <row r="8" customFormat="false" ht="14.25" hidden="false" customHeight="false" outlineLevel="0" collapsed="false">
      <c r="A8" s="7" t="n">
        <v>3</v>
      </c>
      <c r="B8" s="8" t="s">
        <v>639</v>
      </c>
      <c r="C8" s="9" t="s">
        <v>640</v>
      </c>
      <c r="D8" s="7" t="n">
        <v>45</v>
      </c>
      <c r="E8" s="7"/>
      <c r="F8" s="7" t="n">
        <f aca="false">D8+E8</f>
        <v>45</v>
      </c>
      <c r="G8" s="7" t="n">
        <f aca="false">F8*0.7</f>
        <v>31.5</v>
      </c>
      <c r="H8" s="7" t="n">
        <v>4</v>
      </c>
      <c r="I8" s="7"/>
    </row>
    <row r="9" customFormat="false" ht="14.25" hidden="false" customHeight="false" outlineLevel="0" collapsed="false">
      <c r="A9" s="7" t="n">
        <v>4</v>
      </c>
      <c r="B9" s="8" t="s">
        <v>641</v>
      </c>
      <c r="C9" s="9" t="s">
        <v>642</v>
      </c>
      <c r="D9" s="7" t="n">
        <v>43</v>
      </c>
      <c r="E9" s="7"/>
      <c r="F9" s="7" t="n">
        <f aca="false">D9+E9</f>
        <v>43</v>
      </c>
      <c r="G9" s="7" t="n">
        <f aca="false">F9*0.7</f>
        <v>30.1</v>
      </c>
      <c r="H9" s="7" t="n">
        <v>5</v>
      </c>
      <c r="I9" s="7"/>
    </row>
    <row r="10" customFormat="false" ht="14.25" hidden="false" customHeight="false" outlineLevel="0" collapsed="false">
      <c r="A10" s="7" t="n">
        <v>6</v>
      </c>
      <c r="B10" s="8" t="s">
        <v>643</v>
      </c>
      <c r="C10" s="9" t="s">
        <v>644</v>
      </c>
      <c r="D10" s="7" t="n">
        <v>38</v>
      </c>
      <c r="E10" s="7"/>
      <c r="F10" s="7" t="n">
        <f aca="false">D10+E10</f>
        <v>38</v>
      </c>
      <c r="G10" s="7" t="n">
        <f aca="false">F10*0.7</f>
        <v>26.6</v>
      </c>
      <c r="H10" s="7" t="n">
        <v>6</v>
      </c>
      <c r="I10" s="7"/>
    </row>
    <row r="11" customFormat="false" ht="14.25" hidden="false" customHeight="false" outlineLevel="0" collapsed="false">
      <c r="A11" s="7" t="n">
        <v>7</v>
      </c>
      <c r="B11" s="8" t="s">
        <v>645</v>
      </c>
      <c r="C11" s="9" t="s">
        <v>646</v>
      </c>
      <c r="D11" s="7" t="n">
        <v>38</v>
      </c>
      <c r="E11" s="7"/>
      <c r="F11" s="7" t="n">
        <f aca="false">D11+E11</f>
        <v>38</v>
      </c>
      <c r="G11" s="7" t="n">
        <f aca="false">F11*0.7</f>
        <v>26.6</v>
      </c>
      <c r="H11" s="7" t="n">
        <v>7</v>
      </c>
      <c r="I11" s="7"/>
    </row>
    <row r="12" customFormat="false" ht="14.25" hidden="false" customHeight="false" outlineLevel="0" collapsed="false">
      <c r="A12" s="7" t="n">
        <v>8</v>
      </c>
      <c r="B12" s="8" t="s">
        <v>647</v>
      </c>
      <c r="C12" s="9" t="s">
        <v>648</v>
      </c>
      <c r="D12" s="7" t="n">
        <v>37</v>
      </c>
      <c r="E12" s="7"/>
      <c r="F12" s="7" t="n">
        <f aca="false">D12+E12</f>
        <v>37</v>
      </c>
      <c r="G12" s="7" t="n">
        <f aca="false">F12*0.7</f>
        <v>25.9</v>
      </c>
      <c r="H12" s="7" t="n">
        <v>8</v>
      </c>
      <c r="I12" s="7"/>
    </row>
    <row r="13" customFormat="false" ht="14.25" hidden="false" customHeight="false" outlineLevel="0" collapsed="false">
      <c r="A13" s="7" t="n">
        <v>9</v>
      </c>
      <c r="B13" s="8" t="s">
        <v>649</v>
      </c>
      <c r="C13" s="9" t="s">
        <v>650</v>
      </c>
      <c r="D13" s="7" t="n">
        <v>37</v>
      </c>
      <c r="E13" s="7"/>
      <c r="F13" s="7" t="n">
        <f aca="false">D13+E13</f>
        <v>37</v>
      </c>
      <c r="G13" s="7" t="n">
        <f aca="false">F13*0.7</f>
        <v>25.9</v>
      </c>
      <c r="H13" s="7" t="n">
        <v>9</v>
      </c>
      <c r="I13" s="7"/>
    </row>
    <row r="14" customFormat="false" ht="14.25" hidden="false" customHeight="false" outlineLevel="0" collapsed="false">
      <c r="A14" s="7" t="n">
        <v>10</v>
      </c>
      <c r="B14" s="8" t="s">
        <v>651</v>
      </c>
      <c r="C14" s="9" t="s">
        <v>202</v>
      </c>
      <c r="D14" s="7" t="n">
        <v>36</v>
      </c>
      <c r="E14" s="7"/>
      <c r="F14" s="7" t="n">
        <f aca="false">D14+E14</f>
        <v>36</v>
      </c>
      <c r="G14" s="7" t="n">
        <f aca="false">F14*0.7</f>
        <v>25.2</v>
      </c>
      <c r="H14" s="7" t="n">
        <v>10</v>
      </c>
      <c r="I14" s="7"/>
    </row>
    <row r="15" customFormat="false" ht="14.25" hidden="false" customHeight="false" outlineLevel="0" collapsed="false">
      <c r="A15" s="7" t="n">
        <v>11</v>
      </c>
      <c r="B15" s="8" t="s">
        <v>652</v>
      </c>
      <c r="C15" s="9" t="s">
        <v>653</v>
      </c>
      <c r="D15" s="7" t="n">
        <v>35</v>
      </c>
      <c r="E15" s="7"/>
      <c r="F15" s="7" t="n">
        <f aca="false">D15+E15</f>
        <v>35</v>
      </c>
      <c r="G15" s="7" t="n">
        <f aca="false">F15*0.7</f>
        <v>24.5</v>
      </c>
      <c r="H15" s="7" t="n">
        <v>11</v>
      </c>
      <c r="I15" s="7"/>
    </row>
    <row r="16" customFormat="false" ht="14.25" hidden="false" customHeight="false" outlineLevel="0" collapsed="false">
      <c r="A16" s="7" t="n">
        <v>12</v>
      </c>
      <c r="B16" s="8" t="s">
        <v>654</v>
      </c>
      <c r="C16" s="9" t="s">
        <v>655</v>
      </c>
      <c r="D16" s="7" t="n">
        <v>35</v>
      </c>
      <c r="E16" s="7"/>
      <c r="F16" s="7" t="n">
        <f aca="false">D16+E16</f>
        <v>35</v>
      </c>
      <c r="G16" s="7" t="n">
        <f aca="false">F16*0.7</f>
        <v>24.5</v>
      </c>
      <c r="H16" s="7" t="n">
        <v>12</v>
      </c>
      <c r="I16" s="7"/>
    </row>
    <row r="17" customFormat="false" ht="14.25" hidden="false" customHeight="false" outlineLevel="0" collapsed="false">
      <c r="A17" s="7" t="n">
        <v>13</v>
      </c>
      <c r="B17" s="8" t="s">
        <v>656</v>
      </c>
      <c r="C17" s="9" t="s">
        <v>657</v>
      </c>
      <c r="D17" s="7" t="n">
        <v>34</v>
      </c>
      <c r="E17" s="7"/>
      <c r="F17" s="7" t="n">
        <f aca="false">D17+E17</f>
        <v>34</v>
      </c>
      <c r="G17" s="7" t="n">
        <f aca="false">F17*0.7</f>
        <v>23.8</v>
      </c>
      <c r="H17" s="7" t="n">
        <v>13</v>
      </c>
      <c r="I17" s="7"/>
    </row>
    <row r="18" customFormat="false" ht="14.25" hidden="false" customHeight="false" outlineLevel="0" collapsed="false">
      <c r="A18" s="7" t="n">
        <v>14</v>
      </c>
      <c r="B18" s="8" t="s">
        <v>658</v>
      </c>
      <c r="C18" s="9" t="s">
        <v>659</v>
      </c>
      <c r="D18" s="7" t="n">
        <v>33</v>
      </c>
      <c r="E18" s="7"/>
      <c r="F18" s="7" t="n">
        <f aca="false">D18+E18</f>
        <v>33</v>
      </c>
      <c r="G18" s="7" t="n">
        <f aca="false">F18*0.7</f>
        <v>23.1</v>
      </c>
      <c r="H18" s="7" t="n">
        <v>14</v>
      </c>
      <c r="I18" s="7"/>
    </row>
    <row r="19" customFormat="false" ht="14.25" hidden="false" customHeight="false" outlineLevel="0" collapsed="false">
      <c r="A19" s="7" t="n">
        <v>15</v>
      </c>
      <c r="B19" s="8" t="s">
        <v>660</v>
      </c>
      <c r="C19" s="9" t="s">
        <v>661</v>
      </c>
      <c r="D19" s="7" t="n">
        <v>20</v>
      </c>
      <c r="E19" s="7"/>
      <c r="F19" s="7" t="n">
        <f aca="false">D19+E19</f>
        <v>20</v>
      </c>
      <c r="G19" s="7" t="n">
        <f aca="false">F19*0.7</f>
        <v>14</v>
      </c>
      <c r="H19" s="7" t="n">
        <v>15</v>
      </c>
      <c r="I19" s="7"/>
    </row>
    <row r="20" customFormat="false" ht="14.25" hidden="false" customHeight="false" outlineLevel="0" collapsed="false">
      <c r="A20" s="7" t="n">
        <v>16</v>
      </c>
      <c r="B20" s="8" t="s">
        <v>662</v>
      </c>
      <c r="C20" s="9" t="s">
        <v>663</v>
      </c>
      <c r="D20" s="7" t="n">
        <v>17</v>
      </c>
      <c r="E20" s="7"/>
      <c r="F20" s="7" t="n">
        <f aca="false">D20+E20</f>
        <v>17</v>
      </c>
      <c r="G20" s="7" t="n">
        <f aca="false">F20*0.7</f>
        <v>11.9</v>
      </c>
      <c r="H20" s="7" t="n">
        <v>16</v>
      </c>
      <c r="I20" s="7"/>
    </row>
    <row r="21" customFormat="false" ht="14.25" hidden="false" customHeight="false" outlineLevel="0" collapsed="false">
      <c r="A21" s="7" t="n">
        <v>17</v>
      </c>
      <c r="B21" s="8" t="s">
        <v>664</v>
      </c>
      <c r="C21" s="7"/>
      <c r="D21" s="7"/>
      <c r="E21" s="7"/>
      <c r="F21" s="7" t="n">
        <f aca="false">D21+E21</f>
        <v>0</v>
      </c>
      <c r="G21" s="7" t="n">
        <f aca="false">F21*0.7</f>
        <v>0</v>
      </c>
      <c r="H21" s="7" t="n">
        <v>17</v>
      </c>
      <c r="I2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4" style="0" width="13.12"/>
    <col collapsed="false" customWidth="true" hidden="false" outlineLevel="0" max="5" min="5" style="0" width="11.62"/>
    <col collapsed="false" customWidth="true" hidden="false" outlineLevel="0" max="7" min="7" style="0" width="17.87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7"/>
      <c r="I1" s="17"/>
    </row>
    <row r="2" customFormat="false" ht="14.25" hidden="false" customHeight="true" outlineLevel="0" collapsed="false">
      <c r="A2" s="14" t="s">
        <v>665</v>
      </c>
      <c r="B2" s="14"/>
      <c r="C2" s="14"/>
      <c r="D2" s="14"/>
      <c r="E2" s="14"/>
      <c r="F2" s="14"/>
      <c r="G2" s="14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</row>
    <row r="4" s="1" customFormat="true" ht="28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4.25" hidden="false" customHeight="false" outlineLevel="0" collapsed="false">
      <c r="A5" s="7" t="n">
        <v>1</v>
      </c>
      <c r="B5" s="8" t="s">
        <v>666</v>
      </c>
      <c r="C5" s="9" t="s">
        <v>667</v>
      </c>
      <c r="D5" s="7" t="n">
        <v>37</v>
      </c>
      <c r="E5" s="7" t="n">
        <f aca="false">D5*0.7</f>
        <v>25.9</v>
      </c>
      <c r="F5" s="7" t="n">
        <v>1</v>
      </c>
      <c r="G5" s="9" t="s">
        <v>13</v>
      </c>
    </row>
    <row r="6" customFormat="false" ht="14.25" hidden="false" customHeight="false" outlineLevel="0" collapsed="false">
      <c r="A6" s="7" t="n">
        <v>2</v>
      </c>
      <c r="B6" s="8" t="s">
        <v>668</v>
      </c>
      <c r="C6" s="7"/>
      <c r="D6" s="7"/>
      <c r="E6" s="7"/>
      <c r="F6" s="7" t="n">
        <v>2</v>
      </c>
      <c r="G6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26:33Z</dcterms:created>
  <dc:creator>User</dc:creator>
  <dc:description/>
  <dc:language>en-US</dc:language>
  <cp:lastModifiedBy>User</cp:lastModifiedBy>
  <cp:lastPrinted>1899-12-30T00:00:00Z</cp:lastPrinted>
  <dcterms:modified xsi:type="dcterms:W3CDTF">2012-06-07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