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基本情况表" sheetId="1" state="visible" r:id="rId2"/>
  </sheets>
  <definedNames>
    <definedName function="false" hidden="false" localSheetId="0" name="_xlnm.Print_Area" vbProcedure="false">进入体检人员基本情况表!$B$1:$R$77</definedName>
    <definedName function="false" hidden="false" localSheetId="0" name="_xlnm.Print_Titles" vbProcedure="false">进入体检人员基本情况表!$1:$2</definedName>
    <definedName function="false" hidden="true" localSheetId="0" name="_xlnm._FilterDatabase" vbProcedure="false">进入体检人员基本情况表!$A$2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名放弃，第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名递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3</xdr:row>
                <xdr:rowOff>15</xdr:rowOff>
              </xdr:from>
              <xdr:to>
                <xdr:col>8</xdr:col>
                <xdr:colOff>98</xdr:colOff>
                <xdr:row>2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" uniqueCount="321">
  <si>
    <r>
      <rPr>
        <sz val="18"/>
        <rFont val="Noto Sans"/>
        <family val="2"/>
      </rPr>
      <t xml:space="preserve">宁德市党群系统</t>
    </r>
    <r>
      <rPr>
        <sz val="18"/>
        <rFont val="方正小标宋简体"/>
        <family val="4"/>
        <charset val="134"/>
      </rPr>
      <t xml:space="preserve">2012</t>
    </r>
    <r>
      <rPr>
        <sz val="18"/>
        <rFont val="Noto Sans"/>
        <family val="2"/>
      </rPr>
      <t xml:space="preserve">年春季公务员考录进入体检人员名单</t>
    </r>
  </si>
  <si>
    <t xml:space="preserve">单位
代码</t>
  </si>
  <si>
    <t xml:space="preserve">单位名称</t>
  </si>
  <si>
    <t xml:space="preserve">职位代码</t>
  </si>
  <si>
    <t xml:space="preserve">职位
名称</t>
  </si>
  <si>
    <t xml:space="preserve">招考人数</t>
  </si>
  <si>
    <r>
      <rPr>
        <b val="true"/>
        <sz val="10.5"/>
        <rFont val="宋体"/>
        <family val="0"/>
        <charset val="134"/>
      </rPr>
      <t xml:space="preserve">AB</t>
    </r>
    <r>
      <rPr>
        <b val="true"/>
        <sz val="10.5"/>
        <rFont val="Noto Sans"/>
        <family val="2"/>
      </rPr>
      <t xml:space="preserve">类</t>
    </r>
  </si>
  <si>
    <t xml:space="preserve">姓名</t>
  </si>
  <si>
    <t xml:space="preserve">性别</t>
  </si>
  <si>
    <t xml:space="preserve">准考证号</t>
  </si>
  <si>
    <t xml:space="preserve">行测</t>
  </si>
  <si>
    <t xml:space="preserve">申论</t>
  </si>
  <si>
    <t xml:space="preserve">笔试
总分</t>
  </si>
  <si>
    <t xml:space="preserve">笔试排名</t>
  </si>
  <si>
    <t xml:space="preserve">笔试
折算后</t>
  </si>
  <si>
    <t xml:space="preserve">面试
成绩</t>
  </si>
  <si>
    <t xml:space="preserve">综合
成绩</t>
  </si>
  <si>
    <t xml:space="preserve">综合
排名</t>
  </si>
  <si>
    <t xml:space="preserve">备注</t>
  </si>
  <si>
    <t xml:space="preserve">08923</t>
  </si>
  <si>
    <t xml:space="preserve">蕉城区人民法院</t>
  </si>
  <si>
    <t xml:space="preserve">01</t>
  </si>
  <si>
    <t xml:space="preserve">书记员</t>
  </si>
  <si>
    <t xml:space="preserve">A</t>
  </si>
  <si>
    <t xml:space="preserve">徐妙先</t>
  </si>
  <si>
    <t xml:space="preserve">女</t>
  </si>
  <si>
    <t xml:space="preserve">110892301051892</t>
  </si>
  <si>
    <t xml:space="preserve">1</t>
  </si>
  <si>
    <t xml:space="preserve">02</t>
  </si>
  <si>
    <t xml:space="preserve">计算机科员</t>
  </si>
  <si>
    <t xml:space="preserve">何振宇</t>
  </si>
  <si>
    <t xml:space="preserve">男</t>
  </si>
  <si>
    <t xml:space="preserve">910892302051475</t>
  </si>
  <si>
    <t xml:space="preserve">2</t>
  </si>
  <si>
    <t xml:space="preserve">09023</t>
  </si>
  <si>
    <t xml:space="preserve">古田县人民法院</t>
  </si>
  <si>
    <t xml:space="preserve">叶艳玲</t>
  </si>
  <si>
    <t xml:space="preserve">410902301051581</t>
  </si>
  <si>
    <t xml:space="preserve">09123</t>
  </si>
  <si>
    <t xml:space="preserve">屏南县人民法院</t>
  </si>
  <si>
    <t xml:space="preserve">张清原</t>
  </si>
  <si>
    <t xml:space="preserve">210912301051190</t>
  </si>
  <si>
    <t xml:space="preserve">周少丹</t>
  </si>
  <si>
    <t xml:space="preserve">410912302050397</t>
  </si>
  <si>
    <t xml:space="preserve">09223</t>
  </si>
  <si>
    <t xml:space="preserve">周宁县人民法院</t>
  </si>
  <si>
    <t xml:space="preserve">陈  昕</t>
  </si>
  <si>
    <t xml:space="preserve">120922301050300</t>
  </si>
  <si>
    <t xml:space="preserve">许婷婷</t>
  </si>
  <si>
    <t xml:space="preserve">910922302051217</t>
  </si>
  <si>
    <t xml:space="preserve">09323</t>
  </si>
  <si>
    <t xml:space="preserve">寿宁县人民法院</t>
  </si>
  <si>
    <t xml:space="preserve">郭  强</t>
  </si>
  <si>
    <t xml:space="preserve">110932301059831</t>
  </si>
  <si>
    <t xml:space="preserve">文秘科员</t>
  </si>
  <si>
    <t xml:space="preserve">叶福弟</t>
  </si>
  <si>
    <t xml:space="preserve">910932302050242</t>
  </si>
  <si>
    <t xml:space="preserve">09423</t>
  </si>
  <si>
    <t xml:space="preserve">福安市人民法院</t>
  </si>
  <si>
    <t xml:space="preserve">兰成清</t>
  </si>
  <si>
    <t xml:space="preserve">110942301053964</t>
  </si>
  <si>
    <t xml:space="preserve">钟兰芳</t>
  </si>
  <si>
    <t xml:space="preserve">910942302051874</t>
  </si>
  <si>
    <t xml:space="preserve">78.2</t>
  </si>
  <si>
    <t xml:space="preserve">71.5</t>
  </si>
  <si>
    <t xml:space="preserve">09623</t>
  </si>
  <si>
    <t xml:space="preserve">福鼎市人民法院</t>
  </si>
  <si>
    <t xml:space="preserve">钟敦果</t>
  </si>
  <si>
    <t xml:space="preserve">110962301058042</t>
  </si>
  <si>
    <t xml:space="preserve">林笑笑</t>
  </si>
  <si>
    <t xml:space="preserve">110962302053752</t>
  </si>
  <si>
    <t xml:space="preserve">4</t>
  </si>
  <si>
    <t xml:space="preserve">林姗姗</t>
  </si>
  <si>
    <t xml:space="preserve">110962302055586</t>
  </si>
  <si>
    <t xml:space="preserve">夏金莲</t>
  </si>
  <si>
    <t xml:space="preserve">310962302051994</t>
  </si>
  <si>
    <t xml:space="preserve">5</t>
  </si>
  <si>
    <t xml:space="preserve">3</t>
  </si>
  <si>
    <t xml:space="preserve">09823</t>
  </si>
  <si>
    <t xml:space="preserve">宁德市中级人民法院</t>
  </si>
  <si>
    <t xml:space="preserve">王  盟</t>
  </si>
  <si>
    <t xml:space="preserve">410982301050409</t>
  </si>
  <si>
    <t xml:space="preserve">司法警察</t>
  </si>
  <si>
    <t xml:space="preserve">B</t>
  </si>
  <si>
    <t xml:space="preserve">陈  颖</t>
  </si>
  <si>
    <t xml:space="preserve">150982302050004</t>
  </si>
  <si>
    <t xml:space="preserve">09222</t>
  </si>
  <si>
    <t xml:space="preserve">周宁县人民检察院</t>
  </si>
  <si>
    <t xml:space="preserve">黄家松</t>
  </si>
  <si>
    <t xml:space="preserve">110922201064191</t>
  </si>
  <si>
    <t xml:space="preserve">黄  冰</t>
  </si>
  <si>
    <t xml:space="preserve">910922202060255</t>
  </si>
  <si>
    <t xml:space="preserve">03</t>
  </si>
  <si>
    <t xml:space="preserve">许新峰</t>
  </si>
  <si>
    <t xml:space="preserve">910922203061763</t>
  </si>
  <si>
    <t xml:space="preserve">08956</t>
  </si>
  <si>
    <t xml:space="preserve">蕉城区石后乡党委</t>
  </si>
  <si>
    <t xml:space="preserve">党政办科员</t>
  </si>
  <si>
    <t xml:space="preserve">李  凡</t>
  </si>
  <si>
    <t xml:space="preserve">910895601011850</t>
  </si>
  <si>
    <t xml:space="preserve">08960</t>
  </si>
  <si>
    <t xml:space="preserve">蕉城区八都镇党委</t>
  </si>
  <si>
    <t xml:space="preserve">孙芳艳</t>
  </si>
  <si>
    <t xml:space="preserve">910896001012297</t>
  </si>
  <si>
    <t xml:space="preserve">08961</t>
  </si>
  <si>
    <t xml:space="preserve">蕉城区九都镇党委</t>
  </si>
  <si>
    <t xml:space="preserve">团委科员</t>
  </si>
  <si>
    <t xml:space="preserve">钟  和</t>
  </si>
  <si>
    <t xml:space="preserve">910896101010090</t>
  </si>
  <si>
    <t xml:space="preserve">08962</t>
  </si>
  <si>
    <t xml:space="preserve">蕉城区赤溪镇党委</t>
  </si>
  <si>
    <t xml:space="preserve">范  侃</t>
  </si>
  <si>
    <t xml:space="preserve">110896201012086</t>
  </si>
  <si>
    <t xml:space="preserve">08964</t>
  </si>
  <si>
    <t xml:space="preserve">蕉城区洪口乡党委</t>
  </si>
  <si>
    <t xml:space="preserve">人武专干</t>
  </si>
  <si>
    <t xml:space="preserve">谢崧甫</t>
  </si>
  <si>
    <t xml:space="preserve">950896401010166</t>
  </si>
  <si>
    <t xml:space="preserve">08965</t>
  </si>
  <si>
    <t xml:space="preserve">蕉城区洋中镇党委</t>
  </si>
  <si>
    <t xml:space="preserve">妇联科员</t>
  </si>
  <si>
    <t xml:space="preserve">陈  晶</t>
  </si>
  <si>
    <t xml:space="preserve">910896501010034</t>
  </si>
  <si>
    <t xml:space="preserve">08966</t>
  </si>
  <si>
    <t xml:space="preserve">蕉城区虎贝乡党委</t>
  </si>
  <si>
    <t xml:space="preserve">陆万日</t>
  </si>
  <si>
    <t xml:space="preserve">950896601010124</t>
  </si>
  <si>
    <t xml:space="preserve">09051</t>
  </si>
  <si>
    <t xml:space="preserve">古田县大甲乡党委</t>
  </si>
  <si>
    <t xml:space="preserve">缪锦莲</t>
  </si>
  <si>
    <t xml:space="preserve">910905101011477</t>
  </si>
  <si>
    <t xml:space="preserve">09052</t>
  </si>
  <si>
    <t xml:space="preserve">古田县杉洋镇党委</t>
  </si>
  <si>
    <t xml:space="preserve">黄明明</t>
  </si>
  <si>
    <t xml:space="preserve">110905201018789</t>
  </si>
  <si>
    <t xml:space="preserve">09054</t>
  </si>
  <si>
    <t xml:space="preserve">古田县卓洋乡党委</t>
  </si>
  <si>
    <t xml:space="preserve">谢芳瀚</t>
  </si>
  <si>
    <t xml:space="preserve">110905401016536</t>
  </si>
  <si>
    <t xml:space="preserve">09055</t>
  </si>
  <si>
    <t xml:space="preserve">古田县吉巷乡党委</t>
  </si>
  <si>
    <t xml:space="preserve">翁武宁</t>
  </si>
  <si>
    <t xml:space="preserve">150905501010074</t>
  </si>
  <si>
    <t xml:space="preserve">09056</t>
  </si>
  <si>
    <t xml:space="preserve">古田县大桥镇党委</t>
  </si>
  <si>
    <t xml:space="preserve">林  霞</t>
  </si>
  <si>
    <t xml:space="preserve">110905601019336</t>
  </si>
  <si>
    <t xml:space="preserve">09061</t>
  </si>
  <si>
    <t xml:space="preserve">古田县水口镇党委</t>
  </si>
  <si>
    <t xml:space="preserve">杨  辉</t>
  </si>
  <si>
    <t xml:space="preserve">120906101010494</t>
  </si>
  <si>
    <t xml:space="preserve">09201</t>
  </si>
  <si>
    <t xml:space="preserve">周宁县纪律检查委员会</t>
  </si>
  <si>
    <t xml:space="preserve">科员</t>
  </si>
  <si>
    <t xml:space="preserve">张  露</t>
  </si>
  <si>
    <t xml:space="preserve">510920101010593</t>
  </si>
  <si>
    <t xml:space="preserve">孙  宇</t>
  </si>
  <si>
    <t xml:space="preserve">910920102012155</t>
  </si>
  <si>
    <t xml:space="preserve">09251</t>
  </si>
  <si>
    <t xml:space="preserve">周宁县狮城镇党委</t>
  </si>
  <si>
    <t xml:space="preserve">黄义淼</t>
  </si>
  <si>
    <t xml:space="preserve">910925101010936</t>
  </si>
  <si>
    <t xml:space="preserve">09252</t>
  </si>
  <si>
    <t xml:space="preserve">周宁县咸村镇党委</t>
  </si>
  <si>
    <t xml:space="preserve">薛  凯</t>
  </si>
  <si>
    <t xml:space="preserve">910925201010058</t>
  </si>
  <si>
    <t xml:space="preserve">09253</t>
  </si>
  <si>
    <t xml:space="preserve">周宁县浦源镇党委</t>
  </si>
  <si>
    <t xml:space="preserve">社会事务办科员</t>
  </si>
  <si>
    <t xml:space="preserve">陈乃强</t>
  </si>
  <si>
    <t xml:space="preserve">510925301012568</t>
  </si>
  <si>
    <t xml:space="preserve">09254</t>
  </si>
  <si>
    <t xml:space="preserve">周宁县纯池镇党委</t>
  </si>
  <si>
    <t xml:space="preserve">综治办科员</t>
  </si>
  <si>
    <t xml:space="preserve">林德栓</t>
  </si>
  <si>
    <t xml:space="preserve">910925401011635</t>
  </si>
  <si>
    <t xml:space="preserve">09255</t>
  </si>
  <si>
    <t xml:space="preserve">周宁县李墩镇党委</t>
  </si>
  <si>
    <t xml:space="preserve">吴  瑾</t>
  </si>
  <si>
    <t xml:space="preserve">910925501011725</t>
  </si>
  <si>
    <t xml:space="preserve">09258</t>
  </si>
  <si>
    <t xml:space="preserve">周宁县泗桥乡党委</t>
  </si>
  <si>
    <t xml:space="preserve">张庆銮</t>
  </si>
  <si>
    <t xml:space="preserve">250925801010004</t>
  </si>
  <si>
    <t xml:space="preserve">09259</t>
  </si>
  <si>
    <t xml:space="preserve">周宁县玛坑乡党委</t>
  </si>
  <si>
    <t xml:space="preserve">张  剑</t>
  </si>
  <si>
    <t xml:space="preserve">110925901010134</t>
  </si>
  <si>
    <t xml:space="preserve">09301</t>
  </si>
  <si>
    <t xml:space="preserve">寿宁县纪律检查委员会</t>
  </si>
  <si>
    <t xml:space="preserve">纪检室科员</t>
  </si>
  <si>
    <t xml:space="preserve">叶  武</t>
  </si>
  <si>
    <t xml:space="preserve">110930101016428</t>
  </si>
  <si>
    <t xml:space="preserve">何兴国</t>
  </si>
  <si>
    <t xml:space="preserve">210930102011461</t>
  </si>
  <si>
    <t xml:space="preserve">09351</t>
  </si>
  <si>
    <t xml:space="preserve">寿宁县鳌阳镇党委</t>
  </si>
  <si>
    <t xml:space="preserve">刘  椿</t>
  </si>
  <si>
    <t xml:space="preserve">410935101012478</t>
  </si>
  <si>
    <t xml:space="preserve">09352</t>
  </si>
  <si>
    <t xml:space="preserve">寿宁县斜滩镇党委</t>
  </si>
  <si>
    <t xml:space="preserve">周远雄</t>
  </si>
  <si>
    <t xml:space="preserve">410935201013849</t>
  </si>
  <si>
    <t xml:space="preserve">09353</t>
  </si>
  <si>
    <t xml:space="preserve">寿宁县南阳镇党委</t>
  </si>
  <si>
    <t xml:space="preserve">吴  捷</t>
  </si>
  <si>
    <t xml:space="preserve">910935301010254</t>
  </si>
  <si>
    <t xml:space="preserve">09354</t>
  </si>
  <si>
    <t xml:space="preserve">寿宁县犀溪乡党委</t>
  </si>
  <si>
    <t xml:space="preserve">何丽萍</t>
  </si>
  <si>
    <t xml:space="preserve">510935401010610</t>
  </si>
  <si>
    <t xml:space="preserve">09356</t>
  </si>
  <si>
    <t xml:space="preserve">寿宁县平溪乡党委</t>
  </si>
  <si>
    <t xml:space="preserve">王振同</t>
  </si>
  <si>
    <t xml:space="preserve">910935601010185</t>
  </si>
  <si>
    <t xml:space="preserve">09357</t>
  </si>
  <si>
    <t xml:space="preserve">寿宁县下党乡党委</t>
  </si>
  <si>
    <t xml:space="preserve">林贵宝</t>
  </si>
  <si>
    <t xml:space="preserve">910935701010621</t>
  </si>
  <si>
    <t xml:space="preserve">09358</t>
  </si>
  <si>
    <t xml:space="preserve">寿宁县托溪乡党委</t>
  </si>
  <si>
    <t xml:space="preserve">韦  斌</t>
  </si>
  <si>
    <t xml:space="preserve">410935801012059</t>
  </si>
  <si>
    <t xml:space="preserve">09362</t>
  </si>
  <si>
    <t xml:space="preserve">寿宁县凤阳乡党委</t>
  </si>
  <si>
    <t xml:space="preserve">叶得梅</t>
  </si>
  <si>
    <t xml:space="preserve">110936201013763</t>
  </si>
  <si>
    <t xml:space="preserve">09363</t>
  </si>
  <si>
    <t xml:space="preserve">寿宁县竹管垅乡党委</t>
  </si>
  <si>
    <t xml:space="preserve">林  丹</t>
  </si>
  <si>
    <t xml:space="preserve">110936301011966</t>
  </si>
  <si>
    <t xml:space="preserve">09455</t>
  </si>
  <si>
    <t xml:space="preserve">福安市甘棠镇党委</t>
  </si>
  <si>
    <t xml:space="preserve">黄国毅</t>
  </si>
  <si>
    <t xml:space="preserve">810945501010667</t>
  </si>
  <si>
    <t xml:space="preserve">09456</t>
  </si>
  <si>
    <t xml:space="preserve">福安市下白石镇党委</t>
  </si>
  <si>
    <t xml:space="preserve">林  敏</t>
  </si>
  <si>
    <t xml:space="preserve">910945601010229</t>
  </si>
  <si>
    <t xml:space="preserve">09461</t>
  </si>
  <si>
    <t xml:space="preserve">福安市赛岐镇党委</t>
  </si>
  <si>
    <t xml:space="preserve">游石禄</t>
  </si>
  <si>
    <t xml:space="preserve">410946101010545</t>
  </si>
  <si>
    <t xml:space="preserve">09462</t>
  </si>
  <si>
    <t xml:space="preserve">福安市穆云畲族乡党委</t>
  </si>
  <si>
    <t xml:space="preserve">雷方雨</t>
  </si>
  <si>
    <t xml:space="preserve">110946201011908</t>
  </si>
  <si>
    <t xml:space="preserve">09463</t>
  </si>
  <si>
    <t xml:space="preserve">福安市穆阳镇党委</t>
  </si>
  <si>
    <t xml:space="preserve">林  璐</t>
  </si>
  <si>
    <t xml:space="preserve">410946301015038</t>
  </si>
  <si>
    <t xml:space="preserve">09464</t>
  </si>
  <si>
    <t xml:space="preserve">福安市溪尾镇党委</t>
  </si>
  <si>
    <t xml:space="preserve">吴宏成</t>
  </si>
  <si>
    <t xml:space="preserve">110946401016629</t>
  </si>
  <si>
    <t xml:space="preserve">09465</t>
  </si>
  <si>
    <t xml:space="preserve">福安市溪潭镇党委</t>
  </si>
  <si>
    <t xml:space="preserve">刘  蕊</t>
  </si>
  <si>
    <t xml:space="preserve">710946501010566</t>
  </si>
  <si>
    <t xml:space="preserve">09466</t>
  </si>
  <si>
    <t xml:space="preserve">福安市潭头镇党委</t>
  </si>
  <si>
    <t xml:space="preserve">江  龙</t>
  </si>
  <si>
    <t xml:space="preserve">120946601010558</t>
  </si>
  <si>
    <t xml:space="preserve">09469</t>
  </si>
  <si>
    <t xml:space="preserve">福安市松罗乡党委</t>
  </si>
  <si>
    <t xml:space="preserve">郑飞燕</t>
  </si>
  <si>
    <t xml:space="preserve">110946901017167</t>
  </si>
  <si>
    <t xml:space="preserve">29402</t>
  </si>
  <si>
    <t xml:space="preserve">福安市委党史研究室</t>
  </si>
  <si>
    <t xml:space="preserve">范廷峰</t>
  </si>
  <si>
    <t xml:space="preserve">312940201090267</t>
  </si>
  <si>
    <t xml:space="preserve">29403</t>
  </si>
  <si>
    <t xml:space="preserve">福安市档案局</t>
  </si>
  <si>
    <t xml:space="preserve">吴海玲</t>
  </si>
  <si>
    <t xml:space="preserve">412940301091665</t>
  </si>
  <si>
    <t xml:space="preserve">29408</t>
  </si>
  <si>
    <t xml:space="preserve">福安市老年大学</t>
  </si>
  <si>
    <t xml:space="preserve">缪佳娜</t>
  </si>
  <si>
    <t xml:space="preserve">912940801091147</t>
  </si>
  <si>
    <t xml:space="preserve">09551</t>
  </si>
  <si>
    <t xml:space="preserve">柘荣县双城镇党委</t>
  </si>
  <si>
    <t xml:space="preserve">魏  帆</t>
  </si>
  <si>
    <t xml:space="preserve">910955101011519</t>
  </si>
  <si>
    <t xml:space="preserve">09553</t>
  </si>
  <si>
    <t xml:space="preserve">柘荣县乍洋乡党委</t>
  </si>
  <si>
    <t xml:space="preserve">林  琳</t>
  </si>
  <si>
    <t xml:space="preserve">120955301010320</t>
  </si>
  <si>
    <t xml:space="preserve">09555</t>
  </si>
  <si>
    <t xml:space="preserve">柘荣县富溪镇党委</t>
  </si>
  <si>
    <t xml:space="preserve">陈品强</t>
  </si>
  <si>
    <t xml:space="preserve">110955501019620</t>
  </si>
  <si>
    <t xml:space="preserve">09556</t>
  </si>
  <si>
    <t xml:space="preserve">柘荣县黄柏乡党委</t>
  </si>
  <si>
    <t xml:space="preserve">林  毅</t>
  </si>
  <si>
    <t xml:space="preserve">910955601011358</t>
  </si>
  <si>
    <t xml:space="preserve">递补人员</t>
  </si>
  <si>
    <t xml:space="preserve">09557</t>
  </si>
  <si>
    <t xml:space="preserve">柘荣县宅中乡党委</t>
  </si>
  <si>
    <t xml:space="preserve">计生协会科员</t>
  </si>
  <si>
    <t xml:space="preserve">余静如</t>
  </si>
  <si>
    <t xml:space="preserve">110955701014524</t>
  </si>
  <si>
    <t xml:space="preserve">09657</t>
  </si>
  <si>
    <t xml:space="preserve">福鼎市沙埕镇党委</t>
  </si>
  <si>
    <t xml:space="preserve">王学谦</t>
  </si>
  <si>
    <t xml:space="preserve">950965701010183</t>
  </si>
  <si>
    <t xml:space="preserve">09817</t>
  </si>
  <si>
    <t xml:space="preserve">宁德市信访局</t>
  </si>
  <si>
    <t xml:space="preserve">肖  非</t>
  </si>
  <si>
    <t xml:space="preserve">910981701011407</t>
  </si>
  <si>
    <t xml:space="preserve">29804</t>
  </si>
  <si>
    <t xml:space="preserve">宁德市事业单位登记管理局</t>
  </si>
  <si>
    <t xml:space="preserve">郭  璐</t>
  </si>
  <si>
    <t xml:space="preserve">112980401091070</t>
  </si>
  <si>
    <t xml:space="preserve">29811</t>
  </si>
  <si>
    <t xml:space="preserve">宁德市新闻通讯联络站</t>
  </si>
  <si>
    <t xml:space="preserve">陈娟彬</t>
  </si>
  <si>
    <t xml:space="preserve">912981101090620</t>
  </si>
  <si>
    <t xml:space="preserve">29848</t>
  </si>
  <si>
    <t xml:space="preserve">宁德市社会科学界联合会</t>
  </si>
  <si>
    <t xml:space="preserve">冯  玲</t>
  </si>
  <si>
    <t xml:space="preserve">1129848010848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ok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G75" activeCellId="0" sqref="G7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5.11"/>
    <col collapsed="false" customWidth="true" hidden="false" outlineLevel="0" max="2" min="2" style="2" width="20.62"/>
    <col collapsed="false" customWidth="true" hidden="false" outlineLevel="0" max="3" min="3" style="1" width="4.62"/>
    <col collapsed="false" customWidth="true" hidden="false" outlineLevel="0" max="4" min="4" style="3" width="12.12"/>
    <col collapsed="false" customWidth="true" hidden="false" outlineLevel="0" max="5" min="5" style="3" width="4.62"/>
    <col collapsed="false" customWidth="true" hidden="false" outlineLevel="0" max="6" min="6" style="1" width="3.99"/>
    <col collapsed="false" customWidth="true" hidden="false" outlineLevel="0" max="7" min="7" style="1" width="7.5"/>
    <col collapsed="false" customWidth="true" hidden="false" outlineLevel="0" max="8" min="8" style="1" width="3.36"/>
    <col collapsed="false" customWidth="true" hidden="false" outlineLevel="0" max="9" min="9" style="1" width="14.87"/>
    <col collapsed="false" customWidth="true" hidden="false" outlineLevel="0" max="10" min="10" style="1" width="6.62"/>
    <col collapsed="false" customWidth="true" hidden="false" outlineLevel="0" max="11" min="11" style="1" width="6.87"/>
    <col collapsed="false" customWidth="true" hidden="false" outlineLevel="0" max="12" min="12" style="1" width="6.99"/>
    <col collapsed="false" customWidth="true" hidden="false" outlineLevel="0" max="13" min="13" style="1" width="6.62"/>
    <col collapsed="false" customWidth="true" hidden="false" outlineLevel="0" max="15" min="14" style="4" width="6.62"/>
    <col collapsed="false" customWidth="true" hidden="false" outlineLevel="0" max="16" min="16" style="4" width="7.24"/>
    <col collapsed="false" customWidth="true" hidden="false" outlineLevel="0" max="17" min="17" style="1" width="5.24"/>
    <col collapsed="false" customWidth="true" hidden="false" outlineLevel="0" max="18" min="18" style="1" width="7.37"/>
    <col collapsed="false" customWidth="false" hidden="false" outlineLevel="0" max="257" min="19" style="1" width="8.99"/>
  </cols>
  <sheetData>
    <row r="1" customFormat="false" ht="29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35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1" t="s">
        <v>18</v>
      </c>
    </row>
    <row r="3" customFormat="false" ht="18.75" hidden="false" customHeight="true" outlineLevel="0" collapsed="false">
      <c r="A3" s="12" t="s">
        <v>19</v>
      </c>
      <c r="B3" s="13" t="s">
        <v>20</v>
      </c>
      <c r="C3" s="14" t="s">
        <v>21</v>
      </c>
      <c r="D3" s="15" t="s">
        <v>22</v>
      </c>
      <c r="E3" s="15" t="n">
        <v>1</v>
      </c>
      <c r="F3" s="14" t="s">
        <v>23</v>
      </c>
      <c r="G3" s="16" t="s">
        <v>24</v>
      </c>
      <c r="H3" s="16" t="s">
        <v>25</v>
      </c>
      <c r="I3" s="14" t="s">
        <v>26</v>
      </c>
      <c r="J3" s="14" t="n">
        <v>72</v>
      </c>
      <c r="K3" s="14" t="n">
        <v>71</v>
      </c>
      <c r="L3" s="17" t="n">
        <v>143</v>
      </c>
      <c r="M3" s="14" t="s">
        <v>27</v>
      </c>
      <c r="N3" s="17" t="n">
        <f aca="false">PRODUCT(L3,0.5)</f>
        <v>71.5</v>
      </c>
      <c r="O3" s="17" t="n">
        <v>81.4</v>
      </c>
      <c r="P3" s="17" t="n">
        <f aca="false">SUM(N3,O3)</f>
        <v>152.9</v>
      </c>
      <c r="Q3" s="14" t="s">
        <v>27</v>
      </c>
      <c r="R3" s="14"/>
    </row>
    <row r="4" customFormat="false" ht="18.75" hidden="false" customHeight="true" outlineLevel="0" collapsed="false">
      <c r="A4" s="12"/>
      <c r="B4" s="13"/>
      <c r="C4" s="14" t="s">
        <v>28</v>
      </c>
      <c r="D4" s="15" t="s">
        <v>29</v>
      </c>
      <c r="E4" s="15" t="n">
        <v>1</v>
      </c>
      <c r="F4" s="14" t="s">
        <v>23</v>
      </c>
      <c r="G4" s="16" t="s">
        <v>30</v>
      </c>
      <c r="H4" s="16" t="s">
        <v>31</v>
      </c>
      <c r="I4" s="14" t="s">
        <v>32</v>
      </c>
      <c r="J4" s="14" t="n">
        <v>74.5</v>
      </c>
      <c r="K4" s="14" t="n">
        <v>72.5</v>
      </c>
      <c r="L4" s="17" t="n">
        <v>147</v>
      </c>
      <c r="M4" s="14" t="s">
        <v>33</v>
      </c>
      <c r="N4" s="17" t="n">
        <f aca="false">PRODUCT(L4,0.5)</f>
        <v>73.5</v>
      </c>
      <c r="O4" s="17" t="n">
        <v>80.54</v>
      </c>
      <c r="P4" s="17" t="n">
        <f aca="false">SUM(N4,O4)</f>
        <v>154.04</v>
      </c>
      <c r="Q4" s="14" t="s">
        <v>27</v>
      </c>
      <c r="R4" s="14"/>
    </row>
    <row r="5" customFormat="false" ht="18.75" hidden="false" customHeight="true" outlineLevel="0" collapsed="false">
      <c r="A5" s="12" t="s">
        <v>34</v>
      </c>
      <c r="B5" s="13" t="s">
        <v>35</v>
      </c>
      <c r="C5" s="14" t="s">
        <v>21</v>
      </c>
      <c r="D5" s="15" t="s">
        <v>22</v>
      </c>
      <c r="E5" s="15" t="n">
        <v>1</v>
      </c>
      <c r="F5" s="14" t="s">
        <v>23</v>
      </c>
      <c r="G5" s="16" t="s">
        <v>36</v>
      </c>
      <c r="H5" s="16" t="s">
        <v>25</v>
      </c>
      <c r="I5" s="14" t="s">
        <v>37</v>
      </c>
      <c r="J5" s="14" t="n">
        <v>73.4</v>
      </c>
      <c r="K5" s="14" t="n">
        <v>75</v>
      </c>
      <c r="L5" s="17" t="n">
        <v>148.4</v>
      </c>
      <c r="M5" s="14" t="s">
        <v>27</v>
      </c>
      <c r="N5" s="17" t="n">
        <f aca="false">PRODUCT(L5,0.5)</f>
        <v>74.2</v>
      </c>
      <c r="O5" s="17" t="n">
        <v>80.8</v>
      </c>
      <c r="P5" s="17" t="n">
        <f aca="false">SUM(N5,O5)</f>
        <v>155</v>
      </c>
      <c r="Q5" s="14" t="s">
        <v>27</v>
      </c>
      <c r="R5" s="14"/>
    </row>
    <row r="6" customFormat="false" ht="18.75" hidden="false" customHeight="true" outlineLevel="0" collapsed="false">
      <c r="A6" s="12" t="s">
        <v>38</v>
      </c>
      <c r="B6" s="13" t="s">
        <v>39</v>
      </c>
      <c r="C6" s="14" t="s">
        <v>21</v>
      </c>
      <c r="D6" s="15" t="s">
        <v>22</v>
      </c>
      <c r="E6" s="15" t="n">
        <v>1</v>
      </c>
      <c r="F6" s="14" t="s">
        <v>23</v>
      </c>
      <c r="G6" s="16" t="s">
        <v>40</v>
      </c>
      <c r="H6" s="16" t="s">
        <v>31</v>
      </c>
      <c r="I6" s="14" t="s">
        <v>41</v>
      </c>
      <c r="J6" s="14" t="n">
        <v>60.8</v>
      </c>
      <c r="K6" s="14" t="n">
        <v>78.5</v>
      </c>
      <c r="L6" s="17" t="n">
        <v>139.3</v>
      </c>
      <c r="M6" s="14" t="s">
        <v>27</v>
      </c>
      <c r="N6" s="17" t="n">
        <f aca="false">PRODUCT(L6,0.5)</f>
        <v>69.65</v>
      </c>
      <c r="O6" s="17" t="n">
        <v>78.04</v>
      </c>
      <c r="P6" s="17" t="n">
        <f aca="false">SUM(N6,O6)</f>
        <v>147.69</v>
      </c>
      <c r="Q6" s="14" t="s">
        <v>27</v>
      </c>
      <c r="R6" s="14"/>
    </row>
    <row r="7" customFormat="false" ht="18.75" hidden="false" customHeight="true" outlineLevel="0" collapsed="false">
      <c r="A7" s="12"/>
      <c r="B7" s="13"/>
      <c r="C7" s="14" t="s">
        <v>28</v>
      </c>
      <c r="D7" s="15" t="s">
        <v>22</v>
      </c>
      <c r="E7" s="15" t="n">
        <v>1</v>
      </c>
      <c r="F7" s="14" t="s">
        <v>23</v>
      </c>
      <c r="G7" s="16" t="s">
        <v>42</v>
      </c>
      <c r="H7" s="16" t="s">
        <v>25</v>
      </c>
      <c r="I7" s="14" t="s">
        <v>43</v>
      </c>
      <c r="J7" s="14" t="n">
        <v>62.2</v>
      </c>
      <c r="K7" s="14" t="n">
        <v>87</v>
      </c>
      <c r="L7" s="17" t="n">
        <v>149.2</v>
      </c>
      <c r="M7" s="14" t="s">
        <v>27</v>
      </c>
      <c r="N7" s="17" t="n">
        <f aca="false">PRODUCT(L7,0.5)</f>
        <v>74.6</v>
      </c>
      <c r="O7" s="17" t="n">
        <v>81.76</v>
      </c>
      <c r="P7" s="17" t="n">
        <f aca="false">SUM(N7,O7)</f>
        <v>156.36</v>
      </c>
      <c r="Q7" s="14" t="s">
        <v>27</v>
      </c>
      <c r="R7" s="14"/>
    </row>
    <row r="8" customFormat="false" ht="18.75" hidden="false" customHeight="true" outlineLevel="0" collapsed="false">
      <c r="A8" s="12" t="s">
        <v>44</v>
      </c>
      <c r="B8" s="13" t="s">
        <v>45</v>
      </c>
      <c r="C8" s="14" t="s">
        <v>21</v>
      </c>
      <c r="D8" s="15" t="s">
        <v>22</v>
      </c>
      <c r="E8" s="15" t="n">
        <v>1</v>
      </c>
      <c r="F8" s="14" t="s">
        <v>23</v>
      </c>
      <c r="G8" s="16" t="s">
        <v>46</v>
      </c>
      <c r="H8" s="16" t="s">
        <v>31</v>
      </c>
      <c r="I8" s="14" t="s">
        <v>47</v>
      </c>
      <c r="J8" s="14" t="n">
        <v>70.1</v>
      </c>
      <c r="K8" s="14" t="n">
        <v>66.5</v>
      </c>
      <c r="L8" s="17" t="n">
        <v>136.6</v>
      </c>
      <c r="M8" s="14" t="s">
        <v>27</v>
      </c>
      <c r="N8" s="17" t="n">
        <f aca="false">PRODUCT(L8,0.5)</f>
        <v>68.3</v>
      </c>
      <c r="O8" s="17" t="n">
        <v>81</v>
      </c>
      <c r="P8" s="17" t="n">
        <f aca="false">SUM(N8,O8)</f>
        <v>149.3</v>
      </c>
      <c r="Q8" s="14" t="s">
        <v>27</v>
      </c>
      <c r="R8" s="14"/>
    </row>
    <row r="9" customFormat="false" ht="18.75" hidden="false" customHeight="true" outlineLevel="0" collapsed="false">
      <c r="A9" s="12"/>
      <c r="B9" s="13"/>
      <c r="C9" s="14" t="s">
        <v>28</v>
      </c>
      <c r="D9" s="15" t="s">
        <v>22</v>
      </c>
      <c r="E9" s="15" t="n">
        <v>1</v>
      </c>
      <c r="F9" s="14" t="s">
        <v>23</v>
      </c>
      <c r="G9" s="16" t="s">
        <v>48</v>
      </c>
      <c r="H9" s="16" t="s">
        <v>25</v>
      </c>
      <c r="I9" s="14" t="s">
        <v>49</v>
      </c>
      <c r="J9" s="14" t="n">
        <v>67.2</v>
      </c>
      <c r="K9" s="14" t="n">
        <v>71</v>
      </c>
      <c r="L9" s="17" t="n">
        <v>138.2</v>
      </c>
      <c r="M9" s="14" t="s">
        <v>27</v>
      </c>
      <c r="N9" s="17" t="n">
        <f aca="false">PRODUCT(L9,0.5)</f>
        <v>69.1</v>
      </c>
      <c r="O9" s="17" t="n">
        <v>83.42</v>
      </c>
      <c r="P9" s="17" t="n">
        <f aca="false">SUM(N9,O9)</f>
        <v>152.52</v>
      </c>
      <c r="Q9" s="14" t="s">
        <v>27</v>
      </c>
      <c r="R9" s="14"/>
    </row>
    <row r="10" customFormat="false" ht="18.75" hidden="false" customHeight="true" outlineLevel="0" collapsed="false">
      <c r="A10" s="12" t="s">
        <v>50</v>
      </c>
      <c r="B10" s="13" t="s">
        <v>51</v>
      </c>
      <c r="C10" s="14" t="s">
        <v>21</v>
      </c>
      <c r="D10" s="15" t="s">
        <v>22</v>
      </c>
      <c r="E10" s="15" t="n">
        <v>1</v>
      </c>
      <c r="F10" s="14" t="s">
        <v>23</v>
      </c>
      <c r="G10" s="16" t="s">
        <v>52</v>
      </c>
      <c r="H10" s="16" t="s">
        <v>31</v>
      </c>
      <c r="I10" s="14" t="s">
        <v>53</v>
      </c>
      <c r="J10" s="14" t="n">
        <v>70.6</v>
      </c>
      <c r="K10" s="14" t="n">
        <v>72.5</v>
      </c>
      <c r="L10" s="17" t="n">
        <v>143.1</v>
      </c>
      <c r="M10" s="14" t="s">
        <v>27</v>
      </c>
      <c r="N10" s="17" t="n">
        <f aca="false">PRODUCT(L10,0.5)</f>
        <v>71.55</v>
      </c>
      <c r="O10" s="17" t="n">
        <v>81.08</v>
      </c>
      <c r="P10" s="17" t="n">
        <f aca="false">SUM(N10,O10)</f>
        <v>152.63</v>
      </c>
      <c r="Q10" s="14" t="s">
        <v>27</v>
      </c>
      <c r="R10" s="14"/>
    </row>
    <row r="11" customFormat="false" ht="18.75" hidden="false" customHeight="true" outlineLevel="0" collapsed="false">
      <c r="A11" s="12"/>
      <c r="B11" s="13"/>
      <c r="C11" s="14" t="s">
        <v>28</v>
      </c>
      <c r="D11" s="15" t="s">
        <v>54</v>
      </c>
      <c r="E11" s="15" t="n">
        <v>1</v>
      </c>
      <c r="F11" s="14" t="s">
        <v>23</v>
      </c>
      <c r="G11" s="16" t="s">
        <v>55</v>
      </c>
      <c r="H11" s="16" t="s">
        <v>31</v>
      </c>
      <c r="I11" s="14" t="s">
        <v>56</v>
      </c>
      <c r="J11" s="14" t="n">
        <v>76.3</v>
      </c>
      <c r="K11" s="14" t="n">
        <v>68.5</v>
      </c>
      <c r="L11" s="17" t="n">
        <v>144.8</v>
      </c>
      <c r="M11" s="14" t="s">
        <v>27</v>
      </c>
      <c r="N11" s="17" t="n">
        <f aca="false">PRODUCT(L11,0.5)</f>
        <v>72.4</v>
      </c>
      <c r="O11" s="17" t="n">
        <v>81.96</v>
      </c>
      <c r="P11" s="17" t="n">
        <f aca="false">SUM(N11,O11)</f>
        <v>154.36</v>
      </c>
      <c r="Q11" s="14" t="s">
        <v>27</v>
      </c>
      <c r="R11" s="14"/>
    </row>
    <row r="12" customFormat="false" ht="18.75" hidden="false" customHeight="true" outlineLevel="0" collapsed="false">
      <c r="A12" s="12" t="s">
        <v>57</v>
      </c>
      <c r="B12" s="13" t="s">
        <v>58</v>
      </c>
      <c r="C12" s="14" t="s">
        <v>21</v>
      </c>
      <c r="D12" s="15" t="s">
        <v>22</v>
      </c>
      <c r="E12" s="15" t="n">
        <v>1</v>
      </c>
      <c r="F12" s="14" t="s">
        <v>23</v>
      </c>
      <c r="G12" s="16" t="s">
        <v>59</v>
      </c>
      <c r="H12" s="16" t="s">
        <v>31</v>
      </c>
      <c r="I12" s="14" t="s">
        <v>60</v>
      </c>
      <c r="J12" s="14" t="n">
        <v>66</v>
      </c>
      <c r="K12" s="14" t="n">
        <v>72</v>
      </c>
      <c r="L12" s="17" t="n">
        <v>138</v>
      </c>
      <c r="M12" s="14" t="s">
        <v>27</v>
      </c>
      <c r="N12" s="17" t="n">
        <f aca="false">PRODUCT(L12,0.5)</f>
        <v>69</v>
      </c>
      <c r="O12" s="17" t="n">
        <v>77.8</v>
      </c>
      <c r="P12" s="17" t="n">
        <f aca="false">SUM(N12,O12)</f>
        <v>146.8</v>
      </c>
      <c r="Q12" s="14" t="s">
        <v>27</v>
      </c>
      <c r="R12" s="14"/>
    </row>
    <row r="13" customFormat="false" ht="18.75" hidden="false" customHeight="true" outlineLevel="0" collapsed="false">
      <c r="A13" s="12"/>
      <c r="B13" s="13"/>
      <c r="C13" s="14" t="s">
        <v>28</v>
      </c>
      <c r="D13" s="15" t="s">
        <v>22</v>
      </c>
      <c r="E13" s="15" t="n">
        <v>1</v>
      </c>
      <c r="F13" s="14" t="s">
        <v>23</v>
      </c>
      <c r="G13" s="16" t="s">
        <v>61</v>
      </c>
      <c r="H13" s="16" t="s">
        <v>25</v>
      </c>
      <c r="I13" s="14" t="s">
        <v>62</v>
      </c>
      <c r="J13" s="14" t="s">
        <v>63</v>
      </c>
      <c r="K13" s="14" t="s">
        <v>64</v>
      </c>
      <c r="L13" s="17" t="n">
        <v>149.7</v>
      </c>
      <c r="M13" s="14" t="s">
        <v>27</v>
      </c>
      <c r="N13" s="17" t="n">
        <f aca="false">PRODUCT(L13,0.5)</f>
        <v>74.85</v>
      </c>
      <c r="O13" s="17" t="n">
        <v>80.32</v>
      </c>
      <c r="P13" s="17" t="n">
        <f aca="false">SUM(N13,O13)</f>
        <v>155.17</v>
      </c>
      <c r="Q13" s="14" t="s">
        <v>27</v>
      </c>
      <c r="R13" s="14"/>
    </row>
    <row r="14" customFormat="false" ht="18.75" hidden="false" customHeight="true" outlineLevel="0" collapsed="false">
      <c r="A14" s="12" t="s">
        <v>65</v>
      </c>
      <c r="B14" s="13" t="s">
        <v>66</v>
      </c>
      <c r="C14" s="14" t="s">
        <v>21</v>
      </c>
      <c r="D14" s="15" t="s">
        <v>22</v>
      </c>
      <c r="E14" s="15" t="n">
        <v>1</v>
      </c>
      <c r="F14" s="14" t="s">
        <v>23</v>
      </c>
      <c r="G14" s="16" t="s">
        <v>67</v>
      </c>
      <c r="H14" s="16" t="s">
        <v>31</v>
      </c>
      <c r="I14" s="14" t="s">
        <v>68</v>
      </c>
      <c r="J14" s="14" t="n">
        <v>67.8</v>
      </c>
      <c r="K14" s="14" t="n">
        <v>76</v>
      </c>
      <c r="L14" s="17" t="n">
        <v>143.8</v>
      </c>
      <c r="M14" s="14" t="s">
        <v>27</v>
      </c>
      <c r="N14" s="17" t="n">
        <f aca="false">PRODUCT(L14,0.5)</f>
        <v>71.9</v>
      </c>
      <c r="O14" s="17" t="n">
        <v>78.3</v>
      </c>
      <c r="P14" s="17" t="n">
        <f aca="false">SUM(N14,O14)</f>
        <v>150.2</v>
      </c>
      <c r="Q14" s="14" t="s">
        <v>27</v>
      </c>
      <c r="R14" s="14"/>
    </row>
    <row r="15" customFormat="false" ht="18.75" hidden="false" customHeight="true" outlineLevel="0" collapsed="false">
      <c r="A15" s="12"/>
      <c r="B15" s="13"/>
      <c r="C15" s="14" t="s">
        <v>28</v>
      </c>
      <c r="D15" s="15" t="s">
        <v>22</v>
      </c>
      <c r="E15" s="15" t="n">
        <v>3</v>
      </c>
      <c r="F15" s="14" t="s">
        <v>23</v>
      </c>
      <c r="G15" s="16" t="s">
        <v>69</v>
      </c>
      <c r="H15" s="16" t="s">
        <v>25</v>
      </c>
      <c r="I15" s="14" t="s">
        <v>70</v>
      </c>
      <c r="J15" s="14" t="n">
        <v>71.1</v>
      </c>
      <c r="K15" s="14" t="n">
        <v>73.5</v>
      </c>
      <c r="L15" s="17" t="n">
        <v>144.6</v>
      </c>
      <c r="M15" s="14" t="s">
        <v>71</v>
      </c>
      <c r="N15" s="17" t="n">
        <f aca="false">PRODUCT(L15,0.5)</f>
        <v>72.3</v>
      </c>
      <c r="O15" s="17" t="n">
        <v>81.6</v>
      </c>
      <c r="P15" s="17" t="n">
        <f aca="false">SUM(N15,O15)</f>
        <v>153.9</v>
      </c>
      <c r="Q15" s="14" t="s">
        <v>27</v>
      </c>
      <c r="R15" s="14"/>
    </row>
    <row r="16" customFormat="false" ht="18.75" hidden="false" customHeight="true" outlineLevel="0" collapsed="false">
      <c r="A16" s="12"/>
      <c r="B16" s="13"/>
      <c r="C16" s="14"/>
      <c r="D16" s="15"/>
      <c r="E16" s="15"/>
      <c r="F16" s="14"/>
      <c r="G16" s="16" t="s">
        <v>72</v>
      </c>
      <c r="H16" s="16" t="s">
        <v>25</v>
      </c>
      <c r="I16" s="14" t="s">
        <v>73</v>
      </c>
      <c r="J16" s="14" t="n">
        <v>68.4</v>
      </c>
      <c r="K16" s="14" t="n">
        <v>79</v>
      </c>
      <c r="L16" s="17" t="n">
        <v>147.4</v>
      </c>
      <c r="M16" s="14" t="s">
        <v>27</v>
      </c>
      <c r="N16" s="17" t="n">
        <f aca="false">PRODUCT(L16,0.5)</f>
        <v>73.7</v>
      </c>
      <c r="O16" s="17" t="n">
        <v>78.6</v>
      </c>
      <c r="P16" s="17" t="n">
        <f aca="false">SUM(N16,O16)</f>
        <v>152.3</v>
      </c>
      <c r="Q16" s="14" t="s">
        <v>33</v>
      </c>
      <c r="R16" s="14"/>
    </row>
    <row r="17" customFormat="false" ht="18.75" hidden="false" customHeight="true" outlineLevel="0" collapsed="false">
      <c r="A17" s="12"/>
      <c r="B17" s="13"/>
      <c r="C17" s="14"/>
      <c r="D17" s="15"/>
      <c r="E17" s="15"/>
      <c r="F17" s="14"/>
      <c r="G17" s="16" t="s">
        <v>74</v>
      </c>
      <c r="H17" s="16" t="s">
        <v>25</v>
      </c>
      <c r="I17" s="14" t="s">
        <v>75</v>
      </c>
      <c r="J17" s="14" t="n">
        <v>73</v>
      </c>
      <c r="K17" s="14" t="n">
        <v>69</v>
      </c>
      <c r="L17" s="17" t="n">
        <v>142</v>
      </c>
      <c r="M17" s="14" t="s">
        <v>76</v>
      </c>
      <c r="N17" s="17" t="n">
        <f aca="false">PRODUCT(L17,0.5)</f>
        <v>71</v>
      </c>
      <c r="O17" s="17" t="n">
        <v>80.9</v>
      </c>
      <c r="P17" s="17" t="n">
        <f aca="false">SUM(N17,O17)</f>
        <v>151.9</v>
      </c>
      <c r="Q17" s="14" t="s">
        <v>77</v>
      </c>
      <c r="R17" s="14"/>
    </row>
    <row r="18" customFormat="false" ht="18.75" hidden="false" customHeight="true" outlineLevel="0" collapsed="false">
      <c r="A18" s="12" t="s">
        <v>78</v>
      </c>
      <c r="B18" s="13" t="s">
        <v>79</v>
      </c>
      <c r="C18" s="14" t="s">
        <v>21</v>
      </c>
      <c r="D18" s="15" t="s">
        <v>22</v>
      </c>
      <c r="E18" s="15" t="n">
        <v>1</v>
      </c>
      <c r="F18" s="14" t="s">
        <v>23</v>
      </c>
      <c r="G18" s="16" t="s">
        <v>80</v>
      </c>
      <c r="H18" s="16" t="s">
        <v>31</v>
      </c>
      <c r="I18" s="14" t="s">
        <v>81</v>
      </c>
      <c r="J18" s="14" t="n">
        <v>82.7</v>
      </c>
      <c r="K18" s="14" t="n">
        <v>70.5</v>
      </c>
      <c r="L18" s="17" t="n">
        <v>153.2</v>
      </c>
      <c r="M18" s="14" t="s">
        <v>27</v>
      </c>
      <c r="N18" s="17" t="n">
        <f aca="false">PRODUCT(L18,0.5)</f>
        <v>76.6</v>
      </c>
      <c r="O18" s="17" t="n">
        <v>83.44</v>
      </c>
      <c r="P18" s="17" t="n">
        <f aca="false">SUM(N18,O18)</f>
        <v>160.04</v>
      </c>
      <c r="Q18" s="14" t="s">
        <v>27</v>
      </c>
      <c r="R18" s="14"/>
    </row>
    <row r="19" customFormat="false" ht="18.75" hidden="false" customHeight="true" outlineLevel="0" collapsed="false">
      <c r="A19" s="12" t="s">
        <v>78</v>
      </c>
      <c r="B19" s="13" t="s">
        <v>79</v>
      </c>
      <c r="C19" s="14" t="s">
        <v>28</v>
      </c>
      <c r="D19" s="15" t="s">
        <v>82</v>
      </c>
      <c r="E19" s="15" t="n">
        <v>1</v>
      </c>
      <c r="F19" s="14" t="s">
        <v>83</v>
      </c>
      <c r="G19" s="16" t="s">
        <v>84</v>
      </c>
      <c r="H19" s="16" t="s">
        <v>25</v>
      </c>
      <c r="I19" s="14" t="s">
        <v>85</v>
      </c>
      <c r="J19" s="14" t="n">
        <v>67.1</v>
      </c>
      <c r="K19" s="14" t="n">
        <v>0</v>
      </c>
      <c r="L19" s="17" t="n">
        <v>67.1</v>
      </c>
      <c r="M19" s="14" t="s">
        <v>27</v>
      </c>
      <c r="N19" s="17" t="n">
        <v>67.1</v>
      </c>
      <c r="O19" s="17" t="n">
        <v>81.12</v>
      </c>
      <c r="P19" s="17" t="n">
        <f aca="false">SUM(N19,O19)</f>
        <v>148.22</v>
      </c>
      <c r="Q19" s="14" t="s">
        <v>27</v>
      </c>
      <c r="R19" s="14"/>
    </row>
    <row r="20" customFormat="false" ht="18.75" hidden="false" customHeight="true" outlineLevel="0" collapsed="false">
      <c r="A20" s="12" t="s">
        <v>86</v>
      </c>
      <c r="B20" s="13" t="s">
        <v>87</v>
      </c>
      <c r="C20" s="14" t="s">
        <v>21</v>
      </c>
      <c r="D20" s="15" t="s">
        <v>22</v>
      </c>
      <c r="E20" s="15" t="n">
        <v>1</v>
      </c>
      <c r="F20" s="14" t="s">
        <v>23</v>
      </c>
      <c r="G20" s="16" t="s">
        <v>88</v>
      </c>
      <c r="H20" s="16" t="s">
        <v>31</v>
      </c>
      <c r="I20" s="14" t="s">
        <v>89</v>
      </c>
      <c r="J20" s="14" t="n">
        <v>71.4</v>
      </c>
      <c r="K20" s="14" t="n">
        <v>66</v>
      </c>
      <c r="L20" s="17" t="n">
        <v>137.4</v>
      </c>
      <c r="M20" s="14" t="s">
        <v>27</v>
      </c>
      <c r="N20" s="17" t="n">
        <f aca="false">PRODUCT(L20,0.5)</f>
        <v>68.7</v>
      </c>
      <c r="O20" s="17" t="n">
        <v>76.88</v>
      </c>
      <c r="P20" s="17" t="n">
        <f aca="false">SUM(N20,O20)</f>
        <v>145.58</v>
      </c>
      <c r="Q20" s="14" t="s">
        <v>27</v>
      </c>
      <c r="R20" s="14"/>
    </row>
    <row r="21" customFormat="false" ht="18.75" hidden="false" customHeight="true" outlineLevel="0" collapsed="false">
      <c r="A21" s="12"/>
      <c r="B21" s="13"/>
      <c r="C21" s="14" t="s">
        <v>28</v>
      </c>
      <c r="D21" s="15" t="s">
        <v>22</v>
      </c>
      <c r="E21" s="15" t="n">
        <v>1</v>
      </c>
      <c r="F21" s="14" t="s">
        <v>23</v>
      </c>
      <c r="G21" s="16" t="s">
        <v>90</v>
      </c>
      <c r="H21" s="16" t="s">
        <v>25</v>
      </c>
      <c r="I21" s="14" t="s">
        <v>91</v>
      </c>
      <c r="J21" s="14" t="n">
        <v>72.8</v>
      </c>
      <c r="K21" s="14" t="n">
        <v>68</v>
      </c>
      <c r="L21" s="17" t="n">
        <v>140.8</v>
      </c>
      <c r="M21" s="14" t="s">
        <v>33</v>
      </c>
      <c r="N21" s="17" t="n">
        <f aca="false">PRODUCT(L21,0.5)</f>
        <v>70.4</v>
      </c>
      <c r="O21" s="17" t="n">
        <v>81.44</v>
      </c>
      <c r="P21" s="17" t="n">
        <f aca="false">SUM(N21,O21)</f>
        <v>151.84</v>
      </c>
      <c r="Q21" s="14" t="s">
        <v>27</v>
      </c>
      <c r="R21" s="14"/>
    </row>
    <row r="22" customFormat="false" ht="18.75" hidden="false" customHeight="true" outlineLevel="0" collapsed="false">
      <c r="A22" s="12"/>
      <c r="B22" s="13"/>
      <c r="C22" s="14" t="s">
        <v>92</v>
      </c>
      <c r="D22" s="15" t="s">
        <v>22</v>
      </c>
      <c r="E22" s="15" t="n">
        <v>1</v>
      </c>
      <c r="F22" s="14" t="s">
        <v>23</v>
      </c>
      <c r="G22" s="16" t="s">
        <v>93</v>
      </c>
      <c r="H22" s="16" t="s">
        <v>31</v>
      </c>
      <c r="I22" s="14" t="s">
        <v>94</v>
      </c>
      <c r="J22" s="14" t="n">
        <v>68.5</v>
      </c>
      <c r="K22" s="14" t="n">
        <v>71.5</v>
      </c>
      <c r="L22" s="14" t="n">
        <v>140</v>
      </c>
      <c r="M22" s="14" t="s">
        <v>27</v>
      </c>
      <c r="N22" s="14" t="n">
        <f aca="false">PRODUCT(L22,0.5)</f>
        <v>70</v>
      </c>
      <c r="O22" s="14" t="n">
        <v>77.98</v>
      </c>
      <c r="P22" s="14" t="n">
        <f aca="false">SUM(N22,O22)</f>
        <v>147.98</v>
      </c>
      <c r="Q22" s="14" t="s">
        <v>27</v>
      </c>
      <c r="R22" s="14"/>
    </row>
    <row r="23" customFormat="false" ht="20.1" hidden="false" customHeight="true" outlineLevel="0" collapsed="false">
      <c r="A23" s="12" t="s">
        <v>95</v>
      </c>
      <c r="B23" s="13" t="s">
        <v>96</v>
      </c>
      <c r="C23" s="14" t="s">
        <v>21</v>
      </c>
      <c r="D23" s="15" t="s">
        <v>97</v>
      </c>
      <c r="E23" s="15" t="n">
        <v>1</v>
      </c>
      <c r="F23" s="14" t="s">
        <v>23</v>
      </c>
      <c r="G23" s="16" t="s">
        <v>98</v>
      </c>
      <c r="H23" s="16" t="s">
        <v>31</v>
      </c>
      <c r="I23" s="14" t="s">
        <v>99</v>
      </c>
      <c r="J23" s="14" t="n">
        <v>70.7</v>
      </c>
      <c r="K23" s="14" t="n">
        <v>70.5</v>
      </c>
      <c r="L23" s="18" t="n">
        <v>141.2</v>
      </c>
      <c r="M23" s="14" t="s">
        <v>27</v>
      </c>
      <c r="N23" s="17" t="n">
        <f aca="false">PRODUCT(L23,0.5)</f>
        <v>70.6</v>
      </c>
      <c r="O23" s="17" t="n">
        <v>81.7</v>
      </c>
      <c r="P23" s="17" t="n">
        <f aca="false">SUM(N23,O23)</f>
        <v>152.3</v>
      </c>
      <c r="Q23" s="14" t="s">
        <v>27</v>
      </c>
      <c r="R23" s="14"/>
    </row>
    <row r="24" customFormat="false" ht="20.1" hidden="false" customHeight="true" outlineLevel="0" collapsed="false">
      <c r="A24" s="12" t="s">
        <v>100</v>
      </c>
      <c r="B24" s="13" t="s">
        <v>101</v>
      </c>
      <c r="C24" s="14" t="s">
        <v>21</v>
      </c>
      <c r="D24" s="15" t="s">
        <v>97</v>
      </c>
      <c r="E24" s="15" t="n">
        <v>1</v>
      </c>
      <c r="F24" s="14" t="s">
        <v>23</v>
      </c>
      <c r="G24" s="16" t="s">
        <v>102</v>
      </c>
      <c r="H24" s="16" t="s">
        <v>25</v>
      </c>
      <c r="I24" s="14" t="s">
        <v>103</v>
      </c>
      <c r="J24" s="14" t="n">
        <v>61.2</v>
      </c>
      <c r="K24" s="14" t="n">
        <v>60.5</v>
      </c>
      <c r="L24" s="18" t="n">
        <v>121.7</v>
      </c>
      <c r="M24" s="14" t="s">
        <v>77</v>
      </c>
      <c r="N24" s="17" t="n">
        <f aca="false">PRODUCT(L24,0.5)</f>
        <v>60.85</v>
      </c>
      <c r="O24" s="17" t="n">
        <v>76.8</v>
      </c>
      <c r="P24" s="17" t="n">
        <f aca="false">SUM(N24,O24)</f>
        <v>137.65</v>
      </c>
      <c r="Q24" s="14" t="s">
        <v>27</v>
      </c>
      <c r="R24" s="14"/>
    </row>
    <row r="25" customFormat="false" ht="20.1" hidden="false" customHeight="true" outlineLevel="0" collapsed="false">
      <c r="A25" s="12" t="s">
        <v>104</v>
      </c>
      <c r="B25" s="13" t="s">
        <v>105</v>
      </c>
      <c r="C25" s="14" t="s">
        <v>21</v>
      </c>
      <c r="D25" s="15" t="s">
        <v>106</v>
      </c>
      <c r="E25" s="15" t="n">
        <v>1</v>
      </c>
      <c r="F25" s="14" t="s">
        <v>23</v>
      </c>
      <c r="G25" s="16" t="s">
        <v>107</v>
      </c>
      <c r="H25" s="16" t="s">
        <v>31</v>
      </c>
      <c r="I25" s="14" t="s">
        <v>108</v>
      </c>
      <c r="J25" s="14" t="n">
        <v>74.4</v>
      </c>
      <c r="K25" s="14" t="n">
        <v>73.5</v>
      </c>
      <c r="L25" s="18" t="n">
        <v>147.9</v>
      </c>
      <c r="M25" s="14" t="s">
        <v>27</v>
      </c>
      <c r="N25" s="17" t="n">
        <f aca="false">PRODUCT(L25,0.5)</f>
        <v>73.95</v>
      </c>
      <c r="O25" s="17" t="n">
        <v>80.4</v>
      </c>
      <c r="P25" s="17" t="n">
        <f aca="false">SUM(N25,O25)</f>
        <v>154.35</v>
      </c>
      <c r="Q25" s="14" t="s">
        <v>27</v>
      </c>
      <c r="R25" s="14"/>
    </row>
    <row r="26" customFormat="false" ht="20.1" hidden="false" customHeight="true" outlineLevel="0" collapsed="false">
      <c r="A26" s="12" t="s">
        <v>109</v>
      </c>
      <c r="B26" s="13" t="s">
        <v>110</v>
      </c>
      <c r="C26" s="14" t="s">
        <v>21</v>
      </c>
      <c r="D26" s="15" t="s">
        <v>97</v>
      </c>
      <c r="E26" s="15" t="n">
        <v>1</v>
      </c>
      <c r="F26" s="14" t="s">
        <v>23</v>
      </c>
      <c r="G26" s="16" t="s">
        <v>111</v>
      </c>
      <c r="H26" s="16" t="s">
        <v>31</v>
      </c>
      <c r="I26" s="14" t="s">
        <v>112</v>
      </c>
      <c r="J26" s="14" t="n">
        <v>73.8</v>
      </c>
      <c r="K26" s="14" t="n">
        <v>68</v>
      </c>
      <c r="L26" s="18" t="n">
        <v>141.8</v>
      </c>
      <c r="M26" s="14" t="s">
        <v>27</v>
      </c>
      <c r="N26" s="17" t="n">
        <f aca="false">PRODUCT(L26,0.5)</f>
        <v>70.9</v>
      </c>
      <c r="O26" s="17" t="n">
        <v>80.7</v>
      </c>
      <c r="P26" s="17" t="n">
        <f aca="false">SUM(N26,O26)</f>
        <v>151.6</v>
      </c>
      <c r="Q26" s="14" t="s">
        <v>27</v>
      </c>
      <c r="R26" s="14"/>
    </row>
    <row r="27" customFormat="false" ht="20.1" hidden="false" customHeight="true" outlineLevel="0" collapsed="false">
      <c r="A27" s="12" t="s">
        <v>113</v>
      </c>
      <c r="B27" s="13" t="s">
        <v>114</v>
      </c>
      <c r="C27" s="14" t="s">
        <v>21</v>
      </c>
      <c r="D27" s="15" t="s">
        <v>115</v>
      </c>
      <c r="E27" s="15" t="n">
        <v>1</v>
      </c>
      <c r="F27" s="14" t="s">
        <v>83</v>
      </c>
      <c r="G27" s="16" t="s">
        <v>116</v>
      </c>
      <c r="H27" s="16" t="s">
        <v>31</v>
      </c>
      <c r="I27" s="14" t="s">
        <v>117</v>
      </c>
      <c r="J27" s="14" t="n">
        <v>71.9</v>
      </c>
      <c r="K27" s="14" t="n">
        <v>0</v>
      </c>
      <c r="L27" s="18" t="n">
        <v>71.9</v>
      </c>
      <c r="M27" s="14" t="s">
        <v>27</v>
      </c>
      <c r="N27" s="17" t="n">
        <v>71.9</v>
      </c>
      <c r="O27" s="17" t="n">
        <v>81.6</v>
      </c>
      <c r="P27" s="17" t="n">
        <f aca="false">SUM(N27,O27)</f>
        <v>153.5</v>
      </c>
      <c r="Q27" s="14" t="s">
        <v>27</v>
      </c>
      <c r="R27" s="14"/>
    </row>
    <row r="28" customFormat="false" ht="20.1" hidden="false" customHeight="true" outlineLevel="0" collapsed="false">
      <c r="A28" s="12" t="s">
        <v>118</v>
      </c>
      <c r="B28" s="13" t="s">
        <v>119</v>
      </c>
      <c r="C28" s="14" t="s">
        <v>21</v>
      </c>
      <c r="D28" s="15" t="s">
        <v>120</v>
      </c>
      <c r="E28" s="15" t="n">
        <v>1</v>
      </c>
      <c r="F28" s="14" t="s">
        <v>23</v>
      </c>
      <c r="G28" s="16" t="s">
        <v>121</v>
      </c>
      <c r="H28" s="16" t="s">
        <v>25</v>
      </c>
      <c r="I28" s="14" t="s">
        <v>122</v>
      </c>
      <c r="J28" s="14" t="n">
        <v>69</v>
      </c>
      <c r="K28" s="14" t="n">
        <v>68</v>
      </c>
      <c r="L28" s="18" t="n">
        <v>137</v>
      </c>
      <c r="M28" s="14" t="s">
        <v>71</v>
      </c>
      <c r="N28" s="17" t="n">
        <f aca="false">PRODUCT(L28,0.5)</f>
        <v>68.5</v>
      </c>
      <c r="O28" s="17" t="n">
        <v>80.6</v>
      </c>
      <c r="P28" s="17" t="n">
        <f aca="false">SUM(N28,O28)</f>
        <v>149.1</v>
      </c>
      <c r="Q28" s="14" t="s">
        <v>27</v>
      </c>
      <c r="R28" s="14"/>
    </row>
    <row r="29" customFormat="false" ht="20.1" hidden="false" customHeight="true" outlineLevel="0" collapsed="false">
      <c r="A29" s="12" t="s">
        <v>123</v>
      </c>
      <c r="B29" s="13" t="s">
        <v>124</v>
      </c>
      <c r="C29" s="14" t="s">
        <v>21</v>
      </c>
      <c r="D29" s="15" t="s">
        <v>115</v>
      </c>
      <c r="E29" s="15" t="n">
        <v>1</v>
      </c>
      <c r="F29" s="14" t="s">
        <v>83</v>
      </c>
      <c r="G29" s="16" t="s">
        <v>125</v>
      </c>
      <c r="H29" s="16" t="s">
        <v>31</v>
      </c>
      <c r="I29" s="14" t="s">
        <v>126</v>
      </c>
      <c r="J29" s="14" t="n">
        <v>69.8</v>
      </c>
      <c r="K29" s="14" t="n">
        <v>0</v>
      </c>
      <c r="L29" s="18" t="n">
        <v>69.8</v>
      </c>
      <c r="M29" s="14" t="s">
        <v>27</v>
      </c>
      <c r="N29" s="17" t="n">
        <v>69.8</v>
      </c>
      <c r="O29" s="17" t="n">
        <v>80.9</v>
      </c>
      <c r="P29" s="17" t="n">
        <f aca="false">SUM(N29,O29)</f>
        <v>150.7</v>
      </c>
      <c r="Q29" s="14" t="s">
        <v>27</v>
      </c>
      <c r="R29" s="14"/>
    </row>
    <row r="30" customFormat="false" ht="20.1" hidden="false" customHeight="true" outlineLevel="0" collapsed="false">
      <c r="A30" s="12" t="s">
        <v>127</v>
      </c>
      <c r="B30" s="13" t="s">
        <v>128</v>
      </c>
      <c r="C30" s="14" t="s">
        <v>21</v>
      </c>
      <c r="D30" s="15" t="s">
        <v>97</v>
      </c>
      <c r="E30" s="15" t="n">
        <v>1</v>
      </c>
      <c r="F30" s="14" t="s">
        <v>23</v>
      </c>
      <c r="G30" s="16" t="s">
        <v>129</v>
      </c>
      <c r="H30" s="16" t="s">
        <v>25</v>
      </c>
      <c r="I30" s="14" t="s">
        <v>130</v>
      </c>
      <c r="J30" s="14" t="n">
        <v>62.6</v>
      </c>
      <c r="K30" s="14" t="n">
        <v>69.5</v>
      </c>
      <c r="L30" s="17" t="n">
        <v>132.1</v>
      </c>
      <c r="M30" s="14" t="s">
        <v>27</v>
      </c>
      <c r="N30" s="17" t="n">
        <f aca="false">PRODUCT(L30,0.5)</f>
        <v>66.05</v>
      </c>
      <c r="O30" s="17" t="n">
        <v>79.5</v>
      </c>
      <c r="P30" s="17" t="n">
        <f aca="false">SUM(N30,O30)</f>
        <v>145.55</v>
      </c>
      <c r="Q30" s="14" t="s">
        <v>27</v>
      </c>
      <c r="R30" s="14"/>
    </row>
    <row r="31" customFormat="false" ht="20.1" hidden="false" customHeight="true" outlineLevel="0" collapsed="false">
      <c r="A31" s="12" t="s">
        <v>131</v>
      </c>
      <c r="B31" s="13" t="s">
        <v>132</v>
      </c>
      <c r="C31" s="14" t="s">
        <v>21</v>
      </c>
      <c r="D31" s="15" t="s">
        <v>97</v>
      </c>
      <c r="E31" s="15" t="n">
        <v>1</v>
      </c>
      <c r="F31" s="14" t="s">
        <v>23</v>
      </c>
      <c r="G31" s="16" t="s">
        <v>133</v>
      </c>
      <c r="H31" s="16" t="s">
        <v>31</v>
      </c>
      <c r="I31" s="14" t="s">
        <v>134</v>
      </c>
      <c r="J31" s="14" t="n">
        <v>75.1</v>
      </c>
      <c r="K31" s="14" t="n">
        <v>72.5</v>
      </c>
      <c r="L31" s="17" t="n">
        <v>147.6</v>
      </c>
      <c r="M31" s="14" t="s">
        <v>27</v>
      </c>
      <c r="N31" s="17" t="n">
        <f aca="false">PRODUCT(L31,0.5)</f>
        <v>73.8</v>
      </c>
      <c r="O31" s="17" t="n">
        <v>77.92</v>
      </c>
      <c r="P31" s="17" t="n">
        <f aca="false">SUM(N31,O31)</f>
        <v>151.72</v>
      </c>
      <c r="Q31" s="14" t="s">
        <v>27</v>
      </c>
      <c r="R31" s="14"/>
    </row>
    <row r="32" customFormat="false" ht="20.1" hidden="false" customHeight="true" outlineLevel="0" collapsed="false">
      <c r="A32" s="12" t="s">
        <v>135</v>
      </c>
      <c r="B32" s="13" t="s">
        <v>136</v>
      </c>
      <c r="C32" s="14" t="s">
        <v>21</v>
      </c>
      <c r="D32" s="15" t="s">
        <v>97</v>
      </c>
      <c r="E32" s="15" t="n">
        <v>1</v>
      </c>
      <c r="F32" s="14" t="s">
        <v>23</v>
      </c>
      <c r="G32" s="16" t="s">
        <v>137</v>
      </c>
      <c r="H32" s="16" t="s">
        <v>31</v>
      </c>
      <c r="I32" s="14" t="s">
        <v>138</v>
      </c>
      <c r="J32" s="14" t="n">
        <v>73</v>
      </c>
      <c r="K32" s="14" t="n">
        <v>73.5</v>
      </c>
      <c r="L32" s="17" t="n">
        <v>146.5</v>
      </c>
      <c r="M32" s="14" t="s">
        <v>27</v>
      </c>
      <c r="N32" s="17" t="n">
        <f aca="false">PRODUCT(L32,0.5)</f>
        <v>73.25</v>
      </c>
      <c r="O32" s="17" t="n">
        <v>76.46</v>
      </c>
      <c r="P32" s="17" t="n">
        <f aca="false">SUM(N32,O32)</f>
        <v>149.71</v>
      </c>
      <c r="Q32" s="14" t="s">
        <v>27</v>
      </c>
      <c r="R32" s="14"/>
    </row>
    <row r="33" customFormat="false" ht="20.1" hidden="false" customHeight="true" outlineLevel="0" collapsed="false">
      <c r="A33" s="12" t="s">
        <v>139</v>
      </c>
      <c r="B33" s="13" t="s">
        <v>140</v>
      </c>
      <c r="C33" s="14" t="s">
        <v>21</v>
      </c>
      <c r="D33" s="15" t="s">
        <v>115</v>
      </c>
      <c r="E33" s="15" t="n">
        <v>1</v>
      </c>
      <c r="F33" s="14" t="s">
        <v>83</v>
      </c>
      <c r="G33" s="16" t="s">
        <v>141</v>
      </c>
      <c r="H33" s="16" t="s">
        <v>31</v>
      </c>
      <c r="I33" s="14" t="s">
        <v>142</v>
      </c>
      <c r="J33" s="14" t="n">
        <v>75.1</v>
      </c>
      <c r="K33" s="14" t="n">
        <v>0</v>
      </c>
      <c r="L33" s="17" t="n">
        <v>75.1</v>
      </c>
      <c r="M33" s="14" t="s">
        <v>27</v>
      </c>
      <c r="N33" s="17" t="n">
        <v>75.1</v>
      </c>
      <c r="O33" s="17" t="n">
        <v>77.8</v>
      </c>
      <c r="P33" s="17" t="n">
        <f aca="false">SUM(N33,O33)</f>
        <v>152.9</v>
      </c>
      <c r="Q33" s="14" t="s">
        <v>27</v>
      </c>
      <c r="R33" s="14"/>
    </row>
    <row r="34" customFormat="false" ht="20.1" hidden="false" customHeight="true" outlineLevel="0" collapsed="false">
      <c r="A34" s="12" t="s">
        <v>143</v>
      </c>
      <c r="B34" s="13" t="s">
        <v>144</v>
      </c>
      <c r="C34" s="14" t="s">
        <v>21</v>
      </c>
      <c r="D34" s="15" t="s">
        <v>97</v>
      </c>
      <c r="E34" s="15" t="n">
        <v>1</v>
      </c>
      <c r="F34" s="14" t="s">
        <v>23</v>
      </c>
      <c r="G34" s="16" t="s">
        <v>145</v>
      </c>
      <c r="H34" s="16" t="s">
        <v>25</v>
      </c>
      <c r="I34" s="14" t="s">
        <v>146</v>
      </c>
      <c r="J34" s="14" t="n">
        <v>71.4</v>
      </c>
      <c r="K34" s="14" t="n">
        <v>73</v>
      </c>
      <c r="L34" s="17" t="n">
        <v>144.4</v>
      </c>
      <c r="M34" s="14" t="s">
        <v>27</v>
      </c>
      <c r="N34" s="17" t="n">
        <f aca="false">PRODUCT(L34,0.5)</f>
        <v>72.2</v>
      </c>
      <c r="O34" s="17" t="n">
        <v>76.74</v>
      </c>
      <c r="P34" s="17" t="n">
        <f aca="false">SUM(N34,O34)</f>
        <v>148.94</v>
      </c>
      <c r="Q34" s="14" t="s">
        <v>27</v>
      </c>
      <c r="R34" s="14"/>
    </row>
    <row r="35" customFormat="false" ht="20.1" hidden="false" customHeight="true" outlineLevel="0" collapsed="false">
      <c r="A35" s="12" t="s">
        <v>147</v>
      </c>
      <c r="B35" s="13" t="s">
        <v>148</v>
      </c>
      <c r="C35" s="14" t="s">
        <v>21</v>
      </c>
      <c r="D35" s="15" t="s">
        <v>97</v>
      </c>
      <c r="E35" s="15" t="n">
        <v>1</v>
      </c>
      <c r="F35" s="14" t="s">
        <v>23</v>
      </c>
      <c r="G35" s="16" t="s">
        <v>149</v>
      </c>
      <c r="H35" s="16" t="s">
        <v>31</v>
      </c>
      <c r="I35" s="14" t="s">
        <v>150</v>
      </c>
      <c r="J35" s="14" t="n">
        <v>73.4</v>
      </c>
      <c r="K35" s="14" t="n">
        <v>66.5</v>
      </c>
      <c r="L35" s="17" t="n">
        <v>139.9</v>
      </c>
      <c r="M35" s="14" t="s">
        <v>27</v>
      </c>
      <c r="N35" s="17" t="n">
        <f aca="false">PRODUCT(L35,0.5)</f>
        <v>69.95</v>
      </c>
      <c r="O35" s="17" t="n">
        <v>77.6</v>
      </c>
      <c r="P35" s="17" t="n">
        <f aca="false">SUM(N35,O35)</f>
        <v>147.55</v>
      </c>
      <c r="Q35" s="14" t="s">
        <v>27</v>
      </c>
      <c r="R35" s="14"/>
    </row>
    <row r="36" customFormat="false" ht="20.1" hidden="false" customHeight="true" outlineLevel="0" collapsed="false">
      <c r="A36" s="12" t="s">
        <v>151</v>
      </c>
      <c r="B36" s="13" t="s">
        <v>152</v>
      </c>
      <c r="C36" s="14" t="s">
        <v>21</v>
      </c>
      <c r="D36" s="15" t="s">
        <v>153</v>
      </c>
      <c r="E36" s="15" t="n">
        <v>1</v>
      </c>
      <c r="F36" s="14" t="s">
        <v>23</v>
      </c>
      <c r="G36" s="16" t="s">
        <v>154</v>
      </c>
      <c r="H36" s="16" t="s">
        <v>25</v>
      </c>
      <c r="I36" s="14" t="s">
        <v>155</v>
      </c>
      <c r="J36" s="14" t="n">
        <v>65.3</v>
      </c>
      <c r="K36" s="14" t="n">
        <v>68</v>
      </c>
      <c r="L36" s="17" t="n">
        <v>133.3</v>
      </c>
      <c r="M36" s="14" t="s">
        <v>33</v>
      </c>
      <c r="N36" s="17" t="n">
        <f aca="false">PRODUCT(L36,0.5)</f>
        <v>66.65</v>
      </c>
      <c r="O36" s="17" t="n">
        <v>80.3</v>
      </c>
      <c r="P36" s="17" t="n">
        <f aca="false">SUM(N36,O36)</f>
        <v>146.95</v>
      </c>
      <c r="Q36" s="14" t="s">
        <v>27</v>
      </c>
      <c r="R36" s="14"/>
    </row>
    <row r="37" customFormat="false" ht="20.1" hidden="false" customHeight="true" outlineLevel="0" collapsed="false">
      <c r="A37" s="12"/>
      <c r="B37" s="13"/>
      <c r="C37" s="14" t="s">
        <v>28</v>
      </c>
      <c r="D37" s="15" t="s">
        <v>153</v>
      </c>
      <c r="E37" s="15" t="n">
        <v>1</v>
      </c>
      <c r="F37" s="14" t="s">
        <v>23</v>
      </c>
      <c r="G37" s="16" t="s">
        <v>156</v>
      </c>
      <c r="H37" s="16" t="s">
        <v>25</v>
      </c>
      <c r="I37" s="14" t="s">
        <v>157</v>
      </c>
      <c r="J37" s="14" t="n">
        <v>69.3</v>
      </c>
      <c r="K37" s="14" t="n">
        <v>70.5</v>
      </c>
      <c r="L37" s="17" t="n">
        <v>139.8</v>
      </c>
      <c r="M37" s="14" t="s">
        <v>27</v>
      </c>
      <c r="N37" s="17" t="n">
        <f aca="false">PRODUCT(L37,0.5)</f>
        <v>69.9</v>
      </c>
      <c r="O37" s="17" t="n">
        <v>79.2</v>
      </c>
      <c r="P37" s="17" t="n">
        <f aca="false">SUM(N37,O37)</f>
        <v>149.1</v>
      </c>
      <c r="Q37" s="14" t="s">
        <v>27</v>
      </c>
      <c r="R37" s="14"/>
    </row>
    <row r="38" customFormat="false" ht="20.1" hidden="false" customHeight="true" outlineLevel="0" collapsed="false">
      <c r="A38" s="12" t="s">
        <v>158</v>
      </c>
      <c r="B38" s="13" t="s">
        <v>159</v>
      </c>
      <c r="C38" s="14" t="s">
        <v>21</v>
      </c>
      <c r="D38" s="15" t="s">
        <v>97</v>
      </c>
      <c r="E38" s="15" t="n">
        <v>1</v>
      </c>
      <c r="F38" s="14" t="s">
        <v>23</v>
      </c>
      <c r="G38" s="16" t="s">
        <v>160</v>
      </c>
      <c r="H38" s="16" t="s">
        <v>31</v>
      </c>
      <c r="I38" s="14" t="s">
        <v>161</v>
      </c>
      <c r="J38" s="14" t="n">
        <v>68.6</v>
      </c>
      <c r="K38" s="14" t="n">
        <v>69</v>
      </c>
      <c r="L38" s="17" t="n">
        <v>137.6</v>
      </c>
      <c r="M38" s="14" t="s">
        <v>27</v>
      </c>
      <c r="N38" s="17" t="n">
        <f aca="false">PRODUCT(L38,0.5)</f>
        <v>68.8</v>
      </c>
      <c r="O38" s="17" t="n">
        <v>81.7</v>
      </c>
      <c r="P38" s="17" t="n">
        <f aca="false">SUM(N38,O38)</f>
        <v>150.5</v>
      </c>
      <c r="Q38" s="14" t="s">
        <v>27</v>
      </c>
      <c r="R38" s="14"/>
    </row>
    <row r="39" customFormat="false" ht="20.1" hidden="false" customHeight="true" outlineLevel="0" collapsed="false">
      <c r="A39" s="12" t="s">
        <v>162</v>
      </c>
      <c r="B39" s="13" t="s">
        <v>163</v>
      </c>
      <c r="C39" s="14" t="s">
        <v>21</v>
      </c>
      <c r="D39" s="15" t="s">
        <v>97</v>
      </c>
      <c r="E39" s="15" t="n">
        <v>1</v>
      </c>
      <c r="F39" s="14" t="s">
        <v>23</v>
      </c>
      <c r="G39" s="16" t="s">
        <v>164</v>
      </c>
      <c r="H39" s="16" t="s">
        <v>31</v>
      </c>
      <c r="I39" s="14" t="s">
        <v>165</v>
      </c>
      <c r="J39" s="14" t="n">
        <v>69.6</v>
      </c>
      <c r="K39" s="14" t="n">
        <v>69.5</v>
      </c>
      <c r="L39" s="17" t="n">
        <v>139.1</v>
      </c>
      <c r="M39" s="14" t="s">
        <v>27</v>
      </c>
      <c r="N39" s="17" t="n">
        <f aca="false">PRODUCT(L39,0.5)</f>
        <v>69.55</v>
      </c>
      <c r="O39" s="17" t="n">
        <v>83.2</v>
      </c>
      <c r="P39" s="17" t="n">
        <f aca="false">SUM(N39,O39)</f>
        <v>152.75</v>
      </c>
      <c r="Q39" s="14" t="s">
        <v>27</v>
      </c>
      <c r="R39" s="14"/>
    </row>
    <row r="40" customFormat="false" ht="20.1" hidden="false" customHeight="true" outlineLevel="0" collapsed="false">
      <c r="A40" s="12" t="s">
        <v>166</v>
      </c>
      <c r="B40" s="13" t="s">
        <v>167</v>
      </c>
      <c r="C40" s="14" t="s">
        <v>21</v>
      </c>
      <c r="D40" s="15" t="s">
        <v>168</v>
      </c>
      <c r="E40" s="15" t="n">
        <v>1</v>
      </c>
      <c r="F40" s="14" t="s">
        <v>23</v>
      </c>
      <c r="G40" s="16" t="s">
        <v>169</v>
      </c>
      <c r="H40" s="16" t="s">
        <v>31</v>
      </c>
      <c r="I40" s="14" t="s">
        <v>170</v>
      </c>
      <c r="J40" s="14" t="n">
        <v>68.2</v>
      </c>
      <c r="K40" s="14" t="n">
        <v>68</v>
      </c>
      <c r="L40" s="17" t="n">
        <v>136.2</v>
      </c>
      <c r="M40" s="14" t="s">
        <v>27</v>
      </c>
      <c r="N40" s="17" t="n">
        <f aca="false">PRODUCT(L40,0.5)</f>
        <v>68.1</v>
      </c>
      <c r="O40" s="17" t="n">
        <v>81.2</v>
      </c>
      <c r="P40" s="17" t="n">
        <f aca="false">SUM(N40,O40)</f>
        <v>149.3</v>
      </c>
      <c r="Q40" s="14" t="s">
        <v>27</v>
      </c>
      <c r="R40" s="14"/>
    </row>
    <row r="41" customFormat="false" ht="20.1" hidden="false" customHeight="true" outlineLevel="0" collapsed="false">
      <c r="A41" s="12" t="s">
        <v>171</v>
      </c>
      <c r="B41" s="13" t="s">
        <v>172</v>
      </c>
      <c r="C41" s="14" t="s">
        <v>21</v>
      </c>
      <c r="D41" s="15" t="s">
        <v>173</v>
      </c>
      <c r="E41" s="15" t="n">
        <v>1</v>
      </c>
      <c r="F41" s="14" t="s">
        <v>23</v>
      </c>
      <c r="G41" s="16" t="s">
        <v>174</v>
      </c>
      <c r="H41" s="16" t="s">
        <v>31</v>
      </c>
      <c r="I41" s="14" t="s">
        <v>175</v>
      </c>
      <c r="J41" s="14" t="n">
        <v>76.3</v>
      </c>
      <c r="K41" s="14" t="n">
        <v>62.5</v>
      </c>
      <c r="L41" s="17" t="n">
        <v>138.8</v>
      </c>
      <c r="M41" s="14" t="s">
        <v>27</v>
      </c>
      <c r="N41" s="17" t="n">
        <f aca="false">PRODUCT(L41,0.5)</f>
        <v>69.4</v>
      </c>
      <c r="O41" s="17" t="n">
        <v>78</v>
      </c>
      <c r="P41" s="17" t="n">
        <f aca="false">SUM(N41,O41)</f>
        <v>147.4</v>
      </c>
      <c r="Q41" s="14" t="s">
        <v>27</v>
      </c>
      <c r="R41" s="14"/>
    </row>
    <row r="42" customFormat="false" ht="20.1" hidden="false" customHeight="true" outlineLevel="0" collapsed="false">
      <c r="A42" s="12" t="s">
        <v>176</v>
      </c>
      <c r="B42" s="13" t="s">
        <v>177</v>
      </c>
      <c r="C42" s="14" t="s">
        <v>21</v>
      </c>
      <c r="D42" s="15" t="s">
        <v>97</v>
      </c>
      <c r="E42" s="15" t="n">
        <v>1</v>
      </c>
      <c r="F42" s="14" t="s">
        <v>23</v>
      </c>
      <c r="G42" s="16" t="s">
        <v>178</v>
      </c>
      <c r="H42" s="16" t="s">
        <v>31</v>
      </c>
      <c r="I42" s="14" t="s">
        <v>179</v>
      </c>
      <c r="J42" s="14" t="n">
        <v>73.6</v>
      </c>
      <c r="K42" s="14" t="n">
        <v>65.5</v>
      </c>
      <c r="L42" s="17" t="n">
        <v>139.1</v>
      </c>
      <c r="M42" s="14" t="s">
        <v>27</v>
      </c>
      <c r="N42" s="17" t="n">
        <f aca="false">PRODUCT(L42,0.5)</f>
        <v>69.55</v>
      </c>
      <c r="O42" s="17" t="n">
        <v>79.6</v>
      </c>
      <c r="P42" s="17" t="n">
        <f aca="false">SUM(N42,O42)</f>
        <v>149.15</v>
      </c>
      <c r="Q42" s="14" t="s">
        <v>27</v>
      </c>
      <c r="R42" s="14"/>
    </row>
    <row r="43" customFormat="false" ht="20.1" hidden="false" customHeight="true" outlineLevel="0" collapsed="false">
      <c r="A43" s="12" t="s">
        <v>180</v>
      </c>
      <c r="B43" s="13" t="s">
        <v>181</v>
      </c>
      <c r="C43" s="14" t="s">
        <v>21</v>
      </c>
      <c r="D43" s="15" t="s">
        <v>115</v>
      </c>
      <c r="E43" s="15" t="n">
        <v>1</v>
      </c>
      <c r="F43" s="14" t="s">
        <v>83</v>
      </c>
      <c r="G43" s="16" t="s">
        <v>182</v>
      </c>
      <c r="H43" s="16" t="s">
        <v>31</v>
      </c>
      <c r="I43" s="14" t="s">
        <v>183</v>
      </c>
      <c r="J43" s="14" t="n">
        <v>73.5</v>
      </c>
      <c r="K43" s="14" t="n">
        <v>0</v>
      </c>
      <c r="L43" s="17" t="n">
        <v>73.5</v>
      </c>
      <c r="M43" s="14" t="s">
        <v>27</v>
      </c>
      <c r="N43" s="17" t="n">
        <v>73.5</v>
      </c>
      <c r="O43" s="17" t="n">
        <v>77.4</v>
      </c>
      <c r="P43" s="17" t="n">
        <f aca="false">SUM(N43,O43)</f>
        <v>150.9</v>
      </c>
      <c r="Q43" s="14" t="s">
        <v>27</v>
      </c>
      <c r="R43" s="14"/>
    </row>
    <row r="44" customFormat="false" ht="20.1" hidden="false" customHeight="true" outlineLevel="0" collapsed="false">
      <c r="A44" s="12" t="s">
        <v>184</v>
      </c>
      <c r="B44" s="13" t="s">
        <v>185</v>
      </c>
      <c r="C44" s="14" t="s">
        <v>21</v>
      </c>
      <c r="D44" s="15" t="s">
        <v>97</v>
      </c>
      <c r="E44" s="15" t="n">
        <v>1</v>
      </c>
      <c r="F44" s="14" t="s">
        <v>23</v>
      </c>
      <c r="G44" s="16" t="s">
        <v>186</v>
      </c>
      <c r="H44" s="16" t="s">
        <v>31</v>
      </c>
      <c r="I44" s="14" t="s">
        <v>187</v>
      </c>
      <c r="J44" s="14" t="n">
        <v>73.4</v>
      </c>
      <c r="K44" s="14" t="n">
        <v>64</v>
      </c>
      <c r="L44" s="17" t="n">
        <v>137.4</v>
      </c>
      <c r="M44" s="14" t="s">
        <v>27</v>
      </c>
      <c r="N44" s="17" t="n">
        <f aca="false">PRODUCT(L44,0.5)</f>
        <v>68.7</v>
      </c>
      <c r="O44" s="17" t="n">
        <v>78.1</v>
      </c>
      <c r="P44" s="17" t="n">
        <f aca="false">SUM(N44,O44)</f>
        <v>146.8</v>
      </c>
      <c r="Q44" s="14" t="s">
        <v>27</v>
      </c>
      <c r="R44" s="14"/>
    </row>
    <row r="45" customFormat="false" ht="20.1" hidden="false" customHeight="true" outlineLevel="0" collapsed="false">
      <c r="A45" s="12" t="s">
        <v>188</v>
      </c>
      <c r="B45" s="13" t="s">
        <v>189</v>
      </c>
      <c r="C45" s="14" t="s">
        <v>21</v>
      </c>
      <c r="D45" s="15" t="s">
        <v>190</v>
      </c>
      <c r="E45" s="15" t="n">
        <v>1</v>
      </c>
      <c r="F45" s="14" t="s">
        <v>23</v>
      </c>
      <c r="G45" s="16" t="s">
        <v>191</v>
      </c>
      <c r="H45" s="16" t="s">
        <v>31</v>
      </c>
      <c r="I45" s="14" t="s">
        <v>192</v>
      </c>
      <c r="J45" s="14" t="n">
        <v>55.2</v>
      </c>
      <c r="K45" s="14" t="n">
        <v>69.5</v>
      </c>
      <c r="L45" s="17" t="n">
        <v>124.7</v>
      </c>
      <c r="M45" s="14" t="s">
        <v>27</v>
      </c>
      <c r="N45" s="17" t="n">
        <f aca="false">PRODUCT(L45,0.5)</f>
        <v>62.35</v>
      </c>
      <c r="O45" s="17" t="n">
        <v>74.6</v>
      </c>
      <c r="P45" s="17" t="n">
        <f aca="false">SUM(N45,O45)</f>
        <v>136.95</v>
      </c>
      <c r="Q45" s="14" t="s">
        <v>27</v>
      </c>
      <c r="R45" s="14"/>
    </row>
    <row r="46" customFormat="false" ht="20.1" hidden="false" customHeight="true" outlineLevel="0" collapsed="false">
      <c r="A46" s="12"/>
      <c r="B46" s="13"/>
      <c r="C46" s="14" t="s">
        <v>28</v>
      </c>
      <c r="D46" s="15" t="s">
        <v>190</v>
      </c>
      <c r="E46" s="15" t="n">
        <v>1</v>
      </c>
      <c r="F46" s="14" t="s">
        <v>23</v>
      </c>
      <c r="G46" s="16" t="s">
        <v>193</v>
      </c>
      <c r="H46" s="16" t="s">
        <v>31</v>
      </c>
      <c r="I46" s="14" t="s">
        <v>194</v>
      </c>
      <c r="J46" s="14" t="n">
        <v>63.6</v>
      </c>
      <c r="K46" s="14" t="n">
        <v>79.5</v>
      </c>
      <c r="L46" s="17" t="n">
        <v>143.1</v>
      </c>
      <c r="M46" s="14" t="s">
        <v>27</v>
      </c>
      <c r="N46" s="17" t="n">
        <f aca="false">PRODUCT(L46,0.5)</f>
        <v>71.55</v>
      </c>
      <c r="O46" s="17" t="n">
        <v>78.4</v>
      </c>
      <c r="P46" s="17" t="n">
        <f aca="false">SUM(N46,O46)</f>
        <v>149.95</v>
      </c>
      <c r="Q46" s="14" t="s">
        <v>27</v>
      </c>
      <c r="R46" s="14"/>
    </row>
    <row r="47" customFormat="false" ht="20.1" hidden="false" customHeight="true" outlineLevel="0" collapsed="false">
      <c r="A47" s="12" t="s">
        <v>195</v>
      </c>
      <c r="B47" s="13" t="s">
        <v>196</v>
      </c>
      <c r="C47" s="14" t="s">
        <v>21</v>
      </c>
      <c r="D47" s="15" t="s">
        <v>173</v>
      </c>
      <c r="E47" s="15" t="n">
        <v>1</v>
      </c>
      <c r="F47" s="14" t="s">
        <v>23</v>
      </c>
      <c r="G47" s="16" t="s">
        <v>197</v>
      </c>
      <c r="H47" s="16" t="s">
        <v>31</v>
      </c>
      <c r="I47" s="14" t="s">
        <v>198</v>
      </c>
      <c r="J47" s="14" t="n">
        <v>69.7</v>
      </c>
      <c r="K47" s="14" t="n">
        <v>76</v>
      </c>
      <c r="L47" s="17" t="n">
        <v>145.7</v>
      </c>
      <c r="M47" s="14" t="s">
        <v>27</v>
      </c>
      <c r="N47" s="17" t="n">
        <f aca="false">PRODUCT(L47,0.5)</f>
        <v>72.85</v>
      </c>
      <c r="O47" s="17" t="n">
        <v>80.5</v>
      </c>
      <c r="P47" s="17" t="n">
        <f aca="false">SUM(N47,O47)</f>
        <v>153.35</v>
      </c>
      <c r="Q47" s="14" t="s">
        <v>27</v>
      </c>
      <c r="R47" s="14"/>
    </row>
    <row r="48" customFormat="false" ht="20.1" hidden="false" customHeight="true" outlineLevel="0" collapsed="false">
      <c r="A48" s="12" t="s">
        <v>199</v>
      </c>
      <c r="B48" s="13" t="s">
        <v>200</v>
      </c>
      <c r="C48" s="14" t="s">
        <v>21</v>
      </c>
      <c r="D48" s="15" t="s">
        <v>97</v>
      </c>
      <c r="E48" s="15" t="n">
        <v>1</v>
      </c>
      <c r="F48" s="14" t="s">
        <v>23</v>
      </c>
      <c r="G48" s="16" t="s">
        <v>201</v>
      </c>
      <c r="H48" s="16" t="s">
        <v>31</v>
      </c>
      <c r="I48" s="14" t="s">
        <v>202</v>
      </c>
      <c r="J48" s="14" t="n">
        <v>66.1</v>
      </c>
      <c r="K48" s="14" t="n">
        <v>58</v>
      </c>
      <c r="L48" s="17" t="n">
        <v>124.1</v>
      </c>
      <c r="M48" s="14" t="s">
        <v>27</v>
      </c>
      <c r="N48" s="17" t="n">
        <f aca="false">PRODUCT(L48,0.5)</f>
        <v>62.05</v>
      </c>
      <c r="O48" s="17" t="n">
        <v>76.5</v>
      </c>
      <c r="P48" s="17" t="n">
        <f aca="false">SUM(N48,O48)</f>
        <v>138.55</v>
      </c>
      <c r="Q48" s="14" t="s">
        <v>27</v>
      </c>
      <c r="R48" s="14"/>
    </row>
    <row r="49" customFormat="false" ht="20.1" hidden="false" customHeight="true" outlineLevel="0" collapsed="false">
      <c r="A49" s="12" t="s">
        <v>203</v>
      </c>
      <c r="B49" s="13" t="s">
        <v>204</v>
      </c>
      <c r="C49" s="14" t="s">
        <v>21</v>
      </c>
      <c r="D49" s="15" t="s">
        <v>97</v>
      </c>
      <c r="E49" s="15" t="n">
        <v>1</v>
      </c>
      <c r="F49" s="14" t="s">
        <v>23</v>
      </c>
      <c r="G49" s="16" t="s">
        <v>205</v>
      </c>
      <c r="H49" s="16" t="s">
        <v>25</v>
      </c>
      <c r="I49" s="14" t="s">
        <v>206</v>
      </c>
      <c r="J49" s="14" t="n">
        <v>66.1</v>
      </c>
      <c r="K49" s="14" t="n">
        <v>68</v>
      </c>
      <c r="L49" s="17" t="n">
        <v>134.1</v>
      </c>
      <c r="M49" s="14" t="s">
        <v>77</v>
      </c>
      <c r="N49" s="17" t="n">
        <f aca="false">PRODUCT(L49,0.5)</f>
        <v>67.05</v>
      </c>
      <c r="O49" s="17" t="n">
        <v>82.8</v>
      </c>
      <c r="P49" s="17" t="n">
        <f aca="false">SUM(N49,O49)</f>
        <v>149.85</v>
      </c>
      <c r="Q49" s="14" t="s">
        <v>27</v>
      </c>
      <c r="R49" s="14"/>
    </row>
    <row r="50" customFormat="false" ht="20.1" hidden="false" customHeight="true" outlineLevel="0" collapsed="false">
      <c r="A50" s="12" t="s">
        <v>207</v>
      </c>
      <c r="B50" s="13" t="s">
        <v>208</v>
      </c>
      <c r="C50" s="14" t="s">
        <v>21</v>
      </c>
      <c r="D50" s="15" t="s">
        <v>120</v>
      </c>
      <c r="E50" s="15" t="n">
        <v>1</v>
      </c>
      <c r="F50" s="14" t="s">
        <v>23</v>
      </c>
      <c r="G50" s="16" t="s">
        <v>209</v>
      </c>
      <c r="H50" s="16" t="s">
        <v>25</v>
      </c>
      <c r="I50" s="14" t="s">
        <v>210</v>
      </c>
      <c r="J50" s="14" t="n">
        <v>67.8</v>
      </c>
      <c r="K50" s="14" t="n">
        <v>71</v>
      </c>
      <c r="L50" s="17" t="n">
        <v>138.8</v>
      </c>
      <c r="M50" s="14" t="s">
        <v>33</v>
      </c>
      <c r="N50" s="17" t="n">
        <f aca="false">PRODUCT(L50,0.5)</f>
        <v>69.4</v>
      </c>
      <c r="O50" s="17" t="n">
        <v>81</v>
      </c>
      <c r="P50" s="17" t="n">
        <f aca="false">SUM(N50,O50)</f>
        <v>150.4</v>
      </c>
      <c r="Q50" s="14" t="s">
        <v>27</v>
      </c>
      <c r="R50" s="14"/>
    </row>
    <row r="51" customFormat="false" ht="20.1" hidden="false" customHeight="true" outlineLevel="0" collapsed="false">
      <c r="A51" s="12" t="s">
        <v>211</v>
      </c>
      <c r="B51" s="13" t="s">
        <v>212</v>
      </c>
      <c r="C51" s="14" t="s">
        <v>21</v>
      </c>
      <c r="D51" s="15" t="s">
        <v>173</v>
      </c>
      <c r="E51" s="15" t="n">
        <v>1</v>
      </c>
      <c r="F51" s="14" t="s">
        <v>23</v>
      </c>
      <c r="G51" s="16" t="s">
        <v>213</v>
      </c>
      <c r="H51" s="16" t="s">
        <v>31</v>
      </c>
      <c r="I51" s="14" t="s">
        <v>214</v>
      </c>
      <c r="J51" s="14" t="n">
        <v>71.2</v>
      </c>
      <c r="K51" s="14" t="n">
        <v>74.5</v>
      </c>
      <c r="L51" s="17" t="n">
        <v>145.7</v>
      </c>
      <c r="M51" s="14" t="s">
        <v>27</v>
      </c>
      <c r="N51" s="17" t="n">
        <f aca="false">PRODUCT(L51,0.5)</f>
        <v>72.85</v>
      </c>
      <c r="O51" s="17" t="n">
        <v>78.9</v>
      </c>
      <c r="P51" s="17" t="n">
        <f aca="false">SUM(N51,O51)</f>
        <v>151.75</v>
      </c>
      <c r="Q51" s="14" t="s">
        <v>27</v>
      </c>
      <c r="R51" s="14"/>
    </row>
    <row r="52" customFormat="false" ht="20.1" hidden="false" customHeight="true" outlineLevel="0" collapsed="false">
      <c r="A52" s="12" t="s">
        <v>215</v>
      </c>
      <c r="B52" s="13" t="s">
        <v>216</v>
      </c>
      <c r="C52" s="14" t="s">
        <v>21</v>
      </c>
      <c r="D52" s="15" t="s">
        <v>97</v>
      </c>
      <c r="E52" s="15" t="n">
        <v>1</v>
      </c>
      <c r="F52" s="14" t="s">
        <v>23</v>
      </c>
      <c r="G52" s="16" t="s">
        <v>217</v>
      </c>
      <c r="H52" s="16" t="s">
        <v>31</v>
      </c>
      <c r="I52" s="14" t="s">
        <v>218</v>
      </c>
      <c r="J52" s="14" t="n">
        <v>63.8</v>
      </c>
      <c r="K52" s="14" t="n">
        <v>70.5</v>
      </c>
      <c r="L52" s="17" t="n">
        <v>134.3</v>
      </c>
      <c r="M52" s="14" t="s">
        <v>27</v>
      </c>
      <c r="N52" s="17" t="n">
        <f aca="false">PRODUCT(L52,0.5)</f>
        <v>67.15</v>
      </c>
      <c r="O52" s="17" t="n">
        <v>78.8</v>
      </c>
      <c r="P52" s="17" t="n">
        <f aca="false">SUM(N52,O52)</f>
        <v>145.95</v>
      </c>
      <c r="Q52" s="14" t="s">
        <v>27</v>
      </c>
      <c r="R52" s="14"/>
    </row>
    <row r="53" customFormat="false" ht="20.1" hidden="false" customHeight="true" outlineLevel="0" collapsed="false">
      <c r="A53" s="12" t="s">
        <v>219</v>
      </c>
      <c r="B53" s="13" t="s">
        <v>220</v>
      </c>
      <c r="C53" s="14" t="s">
        <v>21</v>
      </c>
      <c r="D53" s="15" t="s">
        <v>106</v>
      </c>
      <c r="E53" s="15" t="n">
        <v>1</v>
      </c>
      <c r="F53" s="14" t="s">
        <v>23</v>
      </c>
      <c r="G53" s="16" t="s">
        <v>221</v>
      </c>
      <c r="H53" s="16" t="s">
        <v>31</v>
      </c>
      <c r="I53" s="14" t="s">
        <v>222</v>
      </c>
      <c r="J53" s="14" t="n">
        <v>64.7</v>
      </c>
      <c r="K53" s="14" t="n">
        <v>70</v>
      </c>
      <c r="L53" s="17" t="n">
        <v>134.7</v>
      </c>
      <c r="M53" s="14" t="s">
        <v>27</v>
      </c>
      <c r="N53" s="17" t="n">
        <f aca="false">PRODUCT(L53,0.5)</f>
        <v>67.35</v>
      </c>
      <c r="O53" s="17" t="n">
        <v>77.8</v>
      </c>
      <c r="P53" s="17" t="n">
        <f aca="false">SUM(N53,O53)</f>
        <v>145.15</v>
      </c>
      <c r="Q53" s="14" t="s">
        <v>27</v>
      </c>
      <c r="R53" s="14"/>
    </row>
    <row r="54" customFormat="false" ht="20.1" hidden="false" customHeight="true" outlineLevel="0" collapsed="false">
      <c r="A54" s="12" t="s">
        <v>223</v>
      </c>
      <c r="B54" s="13" t="s">
        <v>224</v>
      </c>
      <c r="C54" s="14" t="s">
        <v>21</v>
      </c>
      <c r="D54" s="15" t="s">
        <v>97</v>
      </c>
      <c r="E54" s="15" t="n">
        <v>1</v>
      </c>
      <c r="F54" s="14" t="s">
        <v>23</v>
      </c>
      <c r="G54" s="16" t="s">
        <v>225</v>
      </c>
      <c r="H54" s="16" t="s">
        <v>25</v>
      </c>
      <c r="I54" s="14" t="s">
        <v>226</v>
      </c>
      <c r="J54" s="14" t="n">
        <v>67.1</v>
      </c>
      <c r="K54" s="14" t="n">
        <v>75</v>
      </c>
      <c r="L54" s="17" t="n">
        <v>142.1</v>
      </c>
      <c r="M54" s="14" t="s">
        <v>27</v>
      </c>
      <c r="N54" s="17" t="n">
        <f aca="false">PRODUCT(L54,0.5)</f>
        <v>71.05</v>
      </c>
      <c r="O54" s="17" t="n">
        <v>79.2</v>
      </c>
      <c r="P54" s="17" t="n">
        <f aca="false">SUM(N54,O54)</f>
        <v>150.25</v>
      </c>
      <c r="Q54" s="14" t="s">
        <v>27</v>
      </c>
      <c r="R54" s="14"/>
    </row>
    <row r="55" customFormat="false" ht="20.1" hidden="false" customHeight="true" outlineLevel="0" collapsed="false">
      <c r="A55" s="12" t="s">
        <v>227</v>
      </c>
      <c r="B55" s="13" t="s">
        <v>228</v>
      </c>
      <c r="C55" s="14" t="s">
        <v>21</v>
      </c>
      <c r="D55" s="15" t="s">
        <v>120</v>
      </c>
      <c r="E55" s="15" t="n">
        <v>1</v>
      </c>
      <c r="F55" s="14" t="s">
        <v>23</v>
      </c>
      <c r="G55" s="16" t="s">
        <v>229</v>
      </c>
      <c r="H55" s="16" t="s">
        <v>25</v>
      </c>
      <c r="I55" s="14" t="s">
        <v>230</v>
      </c>
      <c r="J55" s="14" t="n">
        <v>69.3</v>
      </c>
      <c r="K55" s="14" t="n">
        <v>68</v>
      </c>
      <c r="L55" s="17" t="n">
        <v>137.3</v>
      </c>
      <c r="M55" s="14" t="s">
        <v>27</v>
      </c>
      <c r="N55" s="17" t="n">
        <f aca="false">PRODUCT(L55,0.5)</f>
        <v>68.65</v>
      </c>
      <c r="O55" s="17" t="n">
        <v>78.1</v>
      </c>
      <c r="P55" s="17" t="n">
        <f aca="false">SUM(N55,O55)</f>
        <v>146.75</v>
      </c>
      <c r="Q55" s="14" t="s">
        <v>27</v>
      </c>
      <c r="R55" s="14"/>
    </row>
    <row r="56" customFormat="false" ht="20.1" hidden="false" customHeight="true" outlineLevel="0" collapsed="false">
      <c r="A56" s="12" t="s">
        <v>231</v>
      </c>
      <c r="B56" s="13" t="s">
        <v>232</v>
      </c>
      <c r="C56" s="14" t="s">
        <v>21</v>
      </c>
      <c r="D56" s="15" t="s">
        <v>97</v>
      </c>
      <c r="E56" s="15" t="n">
        <v>1</v>
      </c>
      <c r="F56" s="14" t="s">
        <v>23</v>
      </c>
      <c r="G56" s="16" t="s">
        <v>233</v>
      </c>
      <c r="H56" s="16" t="s">
        <v>31</v>
      </c>
      <c r="I56" s="14" t="s">
        <v>234</v>
      </c>
      <c r="J56" s="14" t="n">
        <v>65.9</v>
      </c>
      <c r="K56" s="14" t="n">
        <v>76</v>
      </c>
      <c r="L56" s="17" t="n">
        <v>141.9</v>
      </c>
      <c r="M56" s="14" t="s">
        <v>27</v>
      </c>
      <c r="N56" s="17" t="n">
        <f aca="false">PRODUCT(L56,0.5)</f>
        <v>70.95</v>
      </c>
      <c r="O56" s="17" t="n">
        <v>78.9</v>
      </c>
      <c r="P56" s="17" t="n">
        <f aca="false">SUM(N56,O56)</f>
        <v>149.85</v>
      </c>
      <c r="Q56" s="14" t="s">
        <v>27</v>
      </c>
      <c r="R56" s="14"/>
    </row>
    <row r="57" customFormat="false" ht="20.1" hidden="false" customHeight="true" outlineLevel="0" collapsed="false">
      <c r="A57" s="12" t="s">
        <v>235</v>
      </c>
      <c r="B57" s="13" t="s">
        <v>236</v>
      </c>
      <c r="C57" s="14" t="s">
        <v>21</v>
      </c>
      <c r="D57" s="15" t="s">
        <v>97</v>
      </c>
      <c r="E57" s="15" t="n">
        <v>1</v>
      </c>
      <c r="F57" s="14" t="s">
        <v>23</v>
      </c>
      <c r="G57" s="16" t="s">
        <v>237</v>
      </c>
      <c r="H57" s="16" t="s">
        <v>31</v>
      </c>
      <c r="I57" s="14" t="s">
        <v>238</v>
      </c>
      <c r="J57" s="14" t="n">
        <v>80.8</v>
      </c>
      <c r="K57" s="14" t="n">
        <v>76</v>
      </c>
      <c r="L57" s="17" t="n">
        <v>156.8</v>
      </c>
      <c r="M57" s="14" t="s">
        <v>27</v>
      </c>
      <c r="N57" s="17" t="n">
        <f aca="false">PRODUCT(L57,0.5)</f>
        <v>78.4</v>
      </c>
      <c r="O57" s="17" t="n">
        <v>80.6</v>
      </c>
      <c r="P57" s="17" t="n">
        <f aca="false">SUM(N57,O57)</f>
        <v>159</v>
      </c>
      <c r="Q57" s="14" t="s">
        <v>27</v>
      </c>
      <c r="R57" s="14"/>
    </row>
    <row r="58" customFormat="false" ht="20.1" hidden="false" customHeight="true" outlineLevel="0" collapsed="false">
      <c r="A58" s="12" t="s">
        <v>239</v>
      </c>
      <c r="B58" s="13" t="s">
        <v>240</v>
      </c>
      <c r="C58" s="14" t="s">
        <v>21</v>
      </c>
      <c r="D58" s="15" t="s">
        <v>97</v>
      </c>
      <c r="E58" s="15" t="n">
        <v>1</v>
      </c>
      <c r="F58" s="14" t="s">
        <v>23</v>
      </c>
      <c r="G58" s="16" t="s">
        <v>241</v>
      </c>
      <c r="H58" s="16" t="s">
        <v>31</v>
      </c>
      <c r="I58" s="14" t="s">
        <v>242</v>
      </c>
      <c r="J58" s="14" t="n">
        <v>75.9</v>
      </c>
      <c r="K58" s="14" t="n">
        <v>79</v>
      </c>
      <c r="L58" s="17" t="n">
        <v>154.9</v>
      </c>
      <c r="M58" s="14" t="s">
        <v>27</v>
      </c>
      <c r="N58" s="17" t="n">
        <f aca="false">PRODUCT(L58,0.5)</f>
        <v>77.45</v>
      </c>
      <c r="O58" s="17" t="n">
        <v>80.1</v>
      </c>
      <c r="P58" s="17" t="n">
        <f aca="false">SUM(N58,O58)</f>
        <v>157.55</v>
      </c>
      <c r="Q58" s="14" t="s">
        <v>27</v>
      </c>
      <c r="R58" s="14"/>
    </row>
    <row r="59" customFormat="false" ht="20.1" hidden="false" customHeight="true" outlineLevel="0" collapsed="false">
      <c r="A59" s="12" t="s">
        <v>243</v>
      </c>
      <c r="B59" s="13" t="s">
        <v>244</v>
      </c>
      <c r="C59" s="14" t="s">
        <v>21</v>
      </c>
      <c r="D59" s="15" t="s">
        <v>97</v>
      </c>
      <c r="E59" s="15" t="n">
        <v>1</v>
      </c>
      <c r="F59" s="14" t="s">
        <v>23</v>
      </c>
      <c r="G59" s="16" t="s">
        <v>245</v>
      </c>
      <c r="H59" s="16" t="s">
        <v>25</v>
      </c>
      <c r="I59" s="14" t="s">
        <v>246</v>
      </c>
      <c r="J59" s="14" t="n">
        <v>73.7</v>
      </c>
      <c r="K59" s="14" t="n">
        <v>78.5</v>
      </c>
      <c r="L59" s="17" t="n">
        <v>152.2</v>
      </c>
      <c r="M59" s="14" t="s">
        <v>77</v>
      </c>
      <c r="N59" s="17" t="n">
        <f aca="false">PRODUCT(L59,0.5)</f>
        <v>76.1</v>
      </c>
      <c r="O59" s="17" t="n">
        <v>83.7</v>
      </c>
      <c r="P59" s="17" t="n">
        <f aca="false">SUM(N59,O59)</f>
        <v>159.8</v>
      </c>
      <c r="Q59" s="14" t="s">
        <v>27</v>
      </c>
      <c r="R59" s="14"/>
    </row>
    <row r="60" customFormat="false" ht="20.1" hidden="false" customHeight="true" outlineLevel="0" collapsed="false">
      <c r="A60" s="12" t="s">
        <v>247</v>
      </c>
      <c r="B60" s="13" t="s">
        <v>248</v>
      </c>
      <c r="C60" s="14" t="s">
        <v>21</v>
      </c>
      <c r="D60" s="15" t="s">
        <v>97</v>
      </c>
      <c r="E60" s="15" t="n">
        <v>1</v>
      </c>
      <c r="F60" s="14" t="s">
        <v>23</v>
      </c>
      <c r="G60" s="16" t="s">
        <v>249</v>
      </c>
      <c r="H60" s="16" t="s">
        <v>25</v>
      </c>
      <c r="I60" s="14" t="s">
        <v>250</v>
      </c>
      <c r="J60" s="14" t="n">
        <v>69.6</v>
      </c>
      <c r="K60" s="14" t="n">
        <v>81</v>
      </c>
      <c r="L60" s="17" t="n">
        <v>150.6</v>
      </c>
      <c r="M60" s="14" t="s">
        <v>27</v>
      </c>
      <c r="N60" s="17" t="n">
        <f aca="false">PRODUCT(L60,0.5)</f>
        <v>75.3</v>
      </c>
      <c r="O60" s="17" t="n">
        <v>82.9</v>
      </c>
      <c r="P60" s="17" t="n">
        <f aca="false">SUM(N60,O60)</f>
        <v>158.2</v>
      </c>
      <c r="Q60" s="14" t="s">
        <v>27</v>
      </c>
      <c r="R60" s="14"/>
    </row>
    <row r="61" customFormat="false" ht="20.1" hidden="false" customHeight="true" outlineLevel="0" collapsed="false">
      <c r="A61" s="12" t="s">
        <v>251</v>
      </c>
      <c r="B61" s="13" t="s">
        <v>252</v>
      </c>
      <c r="C61" s="14" t="s">
        <v>21</v>
      </c>
      <c r="D61" s="15" t="s">
        <v>97</v>
      </c>
      <c r="E61" s="15" t="n">
        <v>1</v>
      </c>
      <c r="F61" s="14" t="s">
        <v>23</v>
      </c>
      <c r="G61" s="16" t="s">
        <v>253</v>
      </c>
      <c r="H61" s="16" t="s">
        <v>31</v>
      </c>
      <c r="I61" s="14" t="s">
        <v>254</v>
      </c>
      <c r="J61" s="14" t="n">
        <v>72</v>
      </c>
      <c r="K61" s="14" t="n">
        <v>75</v>
      </c>
      <c r="L61" s="17" t="n">
        <v>147</v>
      </c>
      <c r="M61" s="14" t="s">
        <v>27</v>
      </c>
      <c r="N61" s="17" t="n">
        <f aca="false">PRODUCT(L61,0.5)</f>
        <v>73.5</v>
      </c>
      <c r="O61" s="17" t="n">
        <v>81.8</v>
      </c>
      <c r="P61" s="17" t="n">
        <f aca="false">SUM(N61,O61)</f>
        <v>155.3</v>
      </c>
      <c r="Q61" s="14" t="s">
        <v>27</v>
      </c>
      <c r="R61" s="14"/>
    </row>
    <row r="62" customFormat="false" ht="20.1" hidden="false" customHeight="true" outlineLevel="0" collapsed="false">
      <c r="A62" s="12" t="s">
        <v>255</v>
      </c>
      <c r="B62" s="13" t="s">
        <v>256</v>
      </c>
      <c r="C62" s="14" t="s">
        <v>21</v>
      </c>
      <c r="D62" s="15" t="s">
        <v>97</v>
      </c>
      <c r="E62" s="15" t="n">
        <v>1</v>
      </c>
      <c r="F62" s="14" t="s">
        <v>23</v>
      </c>
      <c r="G62" s="19" t="s">
        <v>257</v>
      </c>
      <c r="H62" s="19" t="s">
        <v>25</v>
      </c>
      <c r="I62" s="14" t="s">
        <v>258</v>
      </c>
      <c r="J62" s="17" t="n">
        <v>70.6</v>
      </c>
      <c r="K62" s="17" t="n">
        <v>72.5</v>
      </c>
      <c r="L62" s="17" t="n">
        <v>143.1</v>
      </c>
      <c r="M62" s="17" t="s">
        <v>27</v>
      </c>
      <c r="N62" s="17" t="n">
        <f aca="false">PRODUCT(L62,0.5)</f>
        <v>71.55</v>
      </c>
      <c r="O62" s="17" t="n">
        <v>78.9</v>
      </c>
      <c r="P62" s="17" t="n">
        <f aca="false">SUM(N62,O62)</f>
        <v>150.45</v>
      </c>
      <c r="Q62" s="17" t="s">
        <v>27</v>
      </c>
      <c r="R62" s="14"/>
    </row>
    <row r="63" customFormat="false" ht="20.1" hidden="false" customHeight="true" outlineLevel="0" collapsed="false">
      <c r="A63" s="12" t="s">
        <v>259</v>
      </c>
      <c r="B63" s="13" t="s">
        <v>260</v>
      </c>
      <c r="C63" s="14" t="s">
        <v>21</v>
      </c>
      <c r="D63" s="15" t="s">
        <v>97</v>
      </c>
      <c r="E63" s="15" t="n">
        <v>1</v>
      </c>
      <c r="F63" s="14" t="s">
        <v>23</v>
      </c>
      <c r="G63" s="19" t="s">
        <v>261</v>
      </c>
      <c r="H63" s="19" t="s">
        <v>31</v>
      </c>
      <c r="I63" s="14" t="s">
        <v>262</v>
      </c>
      <c r="J63" s="17" t="n">
        <v>74.4</v>
      </c>
      <c r="K63" s="17" t="n">
        <v>71.5</v>
      </c>
      <c r="L63" s="17" t="n">
        <v>145.9</v>
      </c>
      <c r="M63" s="17" t="s">
        <v>27</v>
      </c>
      <c r="N63" s="17" t="n">
        <f aca="false">PRODUCT(L63,0.5)</f>
        <v>72.95</v>
      </c>
      <c r="O63" s="17" t="n">
        <v>78</v>
      </c>
      <c r="P63" s="17" t="n">
        <f aca="false">SUM(N63,O63)</f>
        <v>150.95</v>
      </c>
      <c r="Q63" s="17" t="s">
        <v>27</v>
      </c>
      <c r="R63" s="14"/>
    </row>
    <row r="64" customFormat="false" ht="20.1" hidden="false" customHeight="true" outlineLevel="0" collapsed="false">
      <c r="A64" s="12" t="s">
        <v>263</v>
      </c>
      <c r="B64" s="13" t="s">
        <v>264</v>
      </c>
      <c r="C64" s="14" t="s">
        <v>21</v>
      </c>
      <c r="D64" s="15" t="s">
        <v>97</v>
      </c>
      <c r="E64" s="15" t="n">
        <v>1</v>
      </c>
      <c r="F64" s="14" t="s">
        <v>23</v>
      </c>
      <c r="G64" s="19" t="s">
        <v>265</v>
      </c>
      <c r="H64" s="19" t="s">
        <v>25</v>
      </c>
      <c r="I64" s="14" t="s">
        <v>266</v>
      </c>
      <c r="J64" s="17" t="n">
        <v>63.6</v>
      </c>
      <c r="K64" s="17" t="n">
        <v>56.5</v>
      </c>
      <c r="L64" s="17" t="n">
        <v>120.1</v>
      </c>
      <c r="M64" s="17" t="s">
        <v>33</v>
      </c>
      <c r="N64" s="17" t="n">
        <f aca="false">PRODUCT(L64,0.5)</f>
        <v>60.05</v>
      </c>
      <c r="O64" s="17" t="n">
        <v>77.2</v>
      </c>
      <c r="P64" s="17" t="n">
        <f aca="false">SUM(N64,O64)</f>
        <v>137.25</v>
      </c>
      <c r="Q64" s="17" t="s">
        <v>27</v>
      </c>
      <c r="R64" s="14"/>
    </row>
    <row r="65" customFormat="false" ht="20.1" hidden="false" customHeight="true" outlineLevel="0" collapsed="false">
      <c r="A65" s="12" t="s">
        <v>267</v>
      </c>
      <c r="B65" s="13" t="s">
        <v>268</v>
      </c>
      <c r="C65" s="14" t="s">
        <v>21</v>
      </c>
      <c r="D65" s="15" t="s">
        <v>153</v>
      </c>
      <c r="E65" s="15" t="n">
        <v>1</v>
      </c>
      <c r="F65" s="14" t="s">
        <v>23</v>
      </c>
      <c r="G65" s="16" t="s">
        <v>269</v>
      </c>
      <c r="H65" s="16" t="s">
        <v>31</v>
      </c>
      <c r="I65" s="14" t="s">
        <v>270</v>
      </c>
      <c r="J65" s="14" t="n">
        <v>76.7</v>
      </c>
      <c r="K65" s="14" t="n">
        <v>70.5</v>
      </c>
      <c r="L65" s="17" t="n">
        <v>147.2</v>
      </c>
      <c r="M65" s="14" t="s">
        <v>27</v>
      </c>
      <c r="N65" s="17" t="n">
        <f aca="false">PRODUCT(L65,0.5)</f>
        <v>73.6</v>
      </c>
      <c r="O65" s="17" t="n">
        <v>77.9</v>
      </c>
      <c r="P65" s="17" t="n">
        <f aca="false">SUM(N65,O65)</f>
        <v>151.5</v>
      </c>
      <c r="Q65" s="14" t="s">
        <v>27</v>
      </c>
      <c r="R65" s="14"/>
    </row>
    <row r="66" customFormat="false" ht="20.1" hidden="false" customHeight="true" outlineLevel="0" collapsed="false">
      <c r="A66" s="12" t="s">
        <v>271</v>
      </c>
      <c r="B66" s="13" t="s">
        <v>272</v>
      </c>
      <c r="C66" s="14" t="s">
        <v>21</v>
      </c>
      <c r="D66" s="15" t="s">
        <v>153</v>
      </c>
      <c r="E66" s="15" t="n">
        <v>1</v>
      </c>
      <c r="F66" s="14" t="s">
        <v>23</v>
      </c>
      <c r="G66" s="16" t="s">
        <v>273</v>
      </c>
      <c r="H66" s="16" t="s">
        <v>25</v>
      </c>
      <c r="I66" s="14" t="s">
        <v>274</v>
      </c>
      <c r="J66" s="14" t="n">
        <v>73.7</v>
      </c>
      <c r="K66" s="14" t="n">
        <v>68.5</v>
      </c>
      <c r="L66" s="17" t="n">
        <v>142.2</v>
      </c>
      <c r="M66" s="14" t="s">
        <v>27</v>
      </c>
      <c r="N66" s="17" t="n">
        <f aca="false">PRODUCT(L66,0.5)</f>
        <v>71.1</v>
      </c>
      <c r="O66" s="17" t="n">
        <v>79.5</v>
      </c>
      <c r="P66" s="17" t="n">
        <f aca="false">SUM(N66,O66)</f>
        <v>150.6</v>
      </c>
      <c r="Q66" s="14" t="s">
        <v>27</v>
      </c>
      <c r="R66" s="14"/>
    </row>
    <row r="67" customFormat="false" ht="20.1" hidden="false" customHeight="true" outlineLevel="0" collapsed="false">
      <c r="A67" s="12" t="s">
        <v>275</v>
      </c>
      <c r="B67" s="13" t="s">
        <v>276</v>
      </c>
      <c r="C67" s="14" t="s">
        <v>21</v>
      </c>
      <c r="D67" s="15" t="s">
        <v>153</v>
      </c>
      <c r="E67" s="15" t="n">
        <v>1</v>
      </c>
      <c r="F67" s="14" t="s">
        <v>23</v>
      </c>
      <c r="G67" s="16" t="s">
        <v>277</v>
      </c>
      <c r="H67" s="16" t="s">
        <v>25</v>
      </c>
      <c r="I67" s="14" t="s">
        <v>278</v>
      </c>
      <c r="J67" s="14" t="n">
        <v>68.7</v>
      </c>
      <c r="K67" s="14" t="n">
        <v>71</v>
      </c>
      <c r="L67" s="17" t="n">
        <v>139.7</v>
      </c>
      <c r="M67" s="14" t="s">
        <v>27</v>
      </c>
      <c r="N67" s="17" t="n">
        <f aca="false">PRODUCT(L67,0.5)</f>
        <v>69.85</v>
      </c>
      <c r="O67" s="17" t="n">
        <v>81.2</v>
      </c>
      <c r="P67" s="17" t="n">
        <f aca="false">SUM(N67,O67)</f>
        <v>151.05</v>
      </c>
      <c r="Q67" s="14" t="s">
        <v>27</v>
      </c>
      <c r="R67" s="14"/>
    </row>
    <row r="68" customFormat="false" ht="20.1" hidden="false" customHeight="true" outlineLevel="0" collapsed="false">
      <c r="A68" s="12" t="s">
        <v>279</v>
      </c>
      <c r="B68" s="13" t="s">
        <v>280</v>
      </c>
      <c r="C68" s="14" t="s">
        <v>21</v>
      </c>
      <c r="D68" s="15" t="s">
        <v>173</v>
      </c>
      <c r="E68" s="15" t="n">
        <v>1</v>
      </c>
      <c r="F68" s="14" t="s">
        <v>23</v>
      </c>
      <c r="G68" s="19" t="s">
        <v>281</v>
      </c>
      <c r="H68" s="19" t="s">
        <v>25</v>
      </c>
      <c r="I68" s="14" t="s">
        <v>282</v>
      </c>
      <c r="J68" s="17" t="n">
        <v>68.9</v>
      </c>
      <c r="K68" s="17" t="n">
        <v>72</v>
      </c>
      <c r="L68" s="17" t="n">
        <v>140.9</v>
      </c>
      <c r="M68" s="17" t="s">
        <v>33</v>
      </c>
      <c r="N68" s="17" t="n">
        <f aca="false">PRODUCT(L68,0.5)</f>
        <v>70.45</v>
      </c>
      <c r="O68" s="17" t="n">
        <v>81.9</v>
      </c>
      <c r="P68" s="17" t="n">
        <f aca="false">SUM(N68,O68)</f>
        <v>152.35</v>
      </c>
      <c r="Q68" s="17" t="s">
        <v>27</v>
      </c>
      <c r="R68" s="14"/>
    </row>
    <row r="69" customFormat="false" ht="20.1" hidden="false" customHeight="true" outlineLevel="0" collapsed="false">
      <c r="A69" s="12" t="s">
        <v>283</v>
      </c>
      <c r="B69" s="13" t="s">
        <v>284</v>
      </c>
      <c r="C69" s="14" t="s">
        <v>21</v>
      </c>
      <c r="D69" s="15" t="s">
        <v>97</v>
      </c>
      <c r="E69" s="15" t="n">
        <v>1</v>
      </c>
      <c r="F69" s="14" t="s">
        <v>23</v>
      </c>
      <c r="G69" s="19" t="s">
        <v>285</v>
      </c>
      <c r="H69" s="19" t="s">
        <v>25</v>
      </c>
      <c r="I69" s="14" t="s">
        <v>286</v>
      </c>
      <c r="J69" s="17" t="n">
        <v>67.7</v>
      </c>
      <c r="K69" s="17" t="n">
        <v>73</v>
      </c>
      <c r="L69" s="17" t="n">
        <v>140.7</v>
      </c>
      <c r="M69" s="17" t="s">
        <v>33</v>
      </c>
      <c r="N69" s="17" t="n">
        <f aca="false">PRODUCT(L69,0.5)</f>
        <v>70.35</v>
      </c>
      <c r="O69" s="17" t="n">
        <v>81.4</v>
      </c>
      <c r="P69" s="17" t="n">
        <f aca="false">SUM(N69,O69)</f>
        <v>151.75</v>
      </c>
      <c r="Q69" s="17" t="s">
        <v>27</v>
      </c>
      <c r="R69" s="14"/>
    </row>
    <row r="70" customFormat="false" ht="20.1" hidden="false" customHeight="true" outlineLevel="0" collapsed="false">
      <c r="A70" s="12" t="s">
        <v>287</v>
      </c>
      <c r="B70" s="13" t="s">
        <v>288</v>
      </c>
      <c r="C70" s="14" t="s">
        <v>21</v>
      </c>
      <c r="D70" s="15" t="s">
        <v>97</v>
      </c>
      <c r="E70" s="15" t="n">
        <v>1</v>
      </c>
      <c r="F70" s="14" t="s">
        <v>23</v>
      </c>
      <c r="G70" s="19" t="s">
        <v>289</v>
      </c>
      <c r="H70" s="19" t="s">
        <v>31</v>
      </c>
      <c r="I70" s="14" t="s">
        <v>290</v>
      </c>
      <c r="J70" s="17" t="n">
        <v>71.2</v>
      </c>
      <c r="K70" s="17" t="n">
        <v>68</v>
      </c>
      <c r="L70" s="17" t="n">
        <v>139.2</v>
      </c>
      <c r="M70" s="17" t="s">
        <v>33</v>
      </c>
      <c r="N70" s="17" t="n">
        <f aca="false">PRODUCT(L70,0.5)</f>
        <v>69.6</v>
      </c>
      <c r="O70" s="17" t="n">
        <v>79.8</v>
      </c>
      <c r="P70" s="17" t="n">
        <f aca="false">SUM(N70,O70)</f>
        <v>149.4</v>
      </c>
      <c r="Q70" s="17" t="s">
        <v>27</v>
      </c>
      <c r="R70" s="14"/>
    </row>
    <row r="71" customFormat="false" ht="20.1" hidden="false" customHeight="true" outlineLevel="0" collapsed="false">
      <c r="A71" s="12" t="s">
        <v>291</v>
      </c>
      <c r="B71" s="13" t="s">
        <v>292</v>
      </c>
      <c r="C71" s="14" t="s">
        <v>21</v>
      </c>
      <c r="D71" s="15" t="s">
        <v>173</v>
      </c>
      <c r="E71" s="15" t="n">
        <v>1</v>
      </c>
      <c r="F71" s="14" t="s">
        <v>23</v>
      </c>
      <c r="G71" s="16" t="s">
        <v>293</v>
      </c>
      <c r="H71" s="16" t="s">
        <v>31</v>
      </c>
      <c r="I71" s="14" t="s">
        <v>294</v>
      </c>
      <c r="J71" s="14" t="n">
        <v>64.7</v>
      </c>
      <c r="K71" s="14" t="n">
        <v>67.5</v>
      </c>
      <c r="L71" s="17" t="n">
        <v>132.2</v>
      </c>
      <c r="M71" s="14" t="s">
        <v>33</v>
      </c>
      <c r="N71" s="17" t="n">
        <f aca="false">PRODUCT(L71,0.5)</f>
        <v>66.1</v>
      </c>
      <c r="O71" s="17" t="n">
        <v>79.5</v>
      </c>
      <c r="P71" s="17" t="n">
        <f aca="false">SUM(N71,O71)</f>
        <v>145.6</v>
      </c>
      <c r="Q71" s="14" t="s">
        <v>33</v>
      </c>
      <c r="R71" s="16" t="s">
        <v>295</v>
      </c>
    </row>
    <row r="72" customFormat="false" ht="20.1" hidden="false" customHeight="true" outlineLevel="0" collapsed="false">
      <c r="A72" s="12" t="s">
        <v>296</v>
      </c>
      <c r="B72" s="13" t="s">
        <v>297</v>
      </c>
      <c r="C72" s="14" t="s">
        <v>21</v>
      </c>
      <c r="D72" s="15" t="s">
        <v>298</v>
      </c>
      <c r="E72" s="15" t="n">
        <v>1</v>
      </c>
      <c r="F72" s="14" t="s">
        <v>23</v>
      </c>
      <c r="G72" s="19" t="s">
        <v>299</v>
      </c>
      <c r="H72" s="19" t="s">
        <v>25</v>
      </c>
      <c r="I72" s="14" t="s">
        <v>300</v>
      </c>
      <c r="J72" s="17" t="n">
        <v>70.8</v>
      </c>
      <c r="K72" s="17" t="n">
        <v>71</v>
      </c>
      <c r="L72" s="17" t="n">
        <v>141.8</v>
      </c>
      <c r="M72" s="17" t="s">
        <v>27</v>
      </c>
      <c r="N72" s="17" t="n">
        <f aca="false">PRODUCT(L72,0.5)</f>
        <v>70.9</v>
      </c>
      <c r="O72" s="17" t="n">
        <v>78.2</v>
      </c>
      <c r="P72" s="17" t="n">
        <f aca="false">SUM(N72,O72)</f>
        <v>149.1</v>
      </c>
      <c r="Q72" s="17" t="s">
        <v>27</v>
      </c>
      <c r="R72" s="14"/>
    </row>
    <row r="73" customFormat="false" ht="20.1" hidden="false" customHeight="true" outlineLevel="0" collapsed="false">
      <c r="A73" s="12" t="s">
        <v>301</v>
      </c>
      <c r="B73" s="13" t="s">
        <v>302</v>
      </c>
      <c r="C73" s="14" t="s">
        <v>21</v>
      </c>
      <c r="D73" s="15" t="s">
        <v>115</v>
      </c>
      <c r="E73" s="15" t="n">
        <v>1</v>
      </c>
      <c r="F73" s="14" t="s">
        <v>83</v>
      </c>
      <c r="G73" s="16" t="s">
        <v>303</v>
      </c>
      <c r="H73" s="16" t="s">
        <v>31</v>
      </c>
      <c r="I73" s="14" t="s">
        <v>304</v>
      </c>
      <c r="J73" s="14" t="n">
        <v>79.4</v>
      </c>
      <c r="K73" s="14" t="n">
        <v>0</v>
      </c>
      <c r="L73" s="17" t="n">
        <v>79.4</v>
      </c>
      <c r="M73" s="14" t="s">
        <v>27</v>
      </c>
      <c r="N73" s="17" t="n">
        <v>79.4</v>
      </c>
      <c r="O73" s="17" t="n">
        <v>79.1</v>
      </c>
      <c r="P73" s="17" t="n">
        <f aca="false">SUM(N73,O73)</f>
        <v>158.5</v>
      </c>
      <c r="Q73" s="14" t="s">
        <v>27</v>
      </c>
      <c r="R73" s="14"/>
    </row>
    <row r="74" customFormat="false" ht="20.1" hidden="false" customHeight="true" outlineLevel="0" collapsed="false">
      <c r="A74" s="12" t="s">
        <v>305</v>
      </c>
      <c r="B74" s="13" t="s">
        <v>306</v>
      </c>
      <c r="C74" s="14" t="s">
        <v>21</v>
      </c>
      <c r="D74" s="15" t="s">
        <v>153</v>
      </c>
      <c r="E74" s="15" t="n">
        <v>1</v>
      </c>
      <c r="F74" s="14" t="s">
        <v>23</v>
      </c>
      <c r="G74" s="16" t="s">
        <v>307</v>
      </c>
      <c r="H74" s="16" t="s">
        <v>31</v>
      </c>
      <c r="I74" s="14" t="s">
        <v>308</v>
      </c>
      <c r="J74" s="14" t="n">
        <v>77.3</v>
      </c>
      <c r="K74" s="14" t="n">
        <v>74.5</v>
      </c>
      <c r="L74" s="18" t="n">
        <v>151.8</v>
      </c>
      <c r="M74" s="14" t="s">
        <v>27</v>
      </c>
      <c r="N74" s="17" t="n">
        <f aca="false">PRODUCT(L74,0.5)</f>
        <v>75.9</v>
      </c>
      <c r="O74" s="17" t="n">
        <v>81.4</v>
      </c>
      <c r="P74" s="17" t="n">
        <f aca="false">SUM(N74,O74)</f>
        <v>157.3</v>
      </c>
      <c r="Q74" s="14" t="s">
        <v>27</v>
      </c>
      <c r="R74" s="14"/>
    </row>
    <row r="75" customFormat="false" ht="20.1" hidden="false" customHeight="true" outlineLevel="0" collapsed="false">
      <c r="A75" s="12" t="s">
        <v>309</v>
      </c>
      <c r="B75" s="13" t="s">
        <v>310</v>
      </c>
      <c r="C75" s="14" t="s">
        <v>21</v>
      </c>
      <c r="D75" s="15" t="s">
        <v>153</v>
      </c>
      <c r="E75" s="15" t="n">
        <v>1</v>
      </c>
      <c r="F75" s="14" t="s">
        <v>23</v>
      </c>
      <c r="G75" s="16" t="s">
        <v>311</v>
      </c>
      <c r="H75" s="16" t="s">
        <v>25</v>
      </c>
      <c r="I75" s="14" t="s">
        <v>312</v>
      </c>
      <c r="J75" s="14" t="n">
        <v>69.3</v>
      </c>
      <c r="K75" s="14" t="n">
        <v>80</v>
      </c>
      <c r="L75" s="18" t="n">
        <v>149.3</v>
      </c>
      <c r="M75" s="14" t="s">
        <v>27</v>
      </c>
      <c r="N75" s="17" t="n">
        <f aca="false">PRODUCT(L75,0.5)</f>
        <v>74.65</v>
      </c>
      <c r="O75" s="17" t="n">
        <v>80.7</v>
      </c>
      <c r="P75" s="17" t="n">
        <f aca="false">SUM(N75,O75)</f>
        <v>155.35</v>
      </c>
      <c r="Q75" s="14" t="s">
        <v>27</v>
      </c>
      <c r="R75" s="14"/>
    </row>
    <row r="76" customFormat="false" ht="20.1" hidden="false" customHeight="true" outlineLevel="0" collapsed="false">
      <c r="A76" s="12" t="s">
        <v>313</v>
      </c>
      <c r="B76" s="13" t="s">
        <v>314</v>
      </c>
      <c r="C76" s="14" t="s">
        <v>21</v>
      </c>
      <c r="D76" s="15" t="s">
        <v>153</v>
      </c>
      <c r="E76" s="15" t="n">
        <v>1</v>
      </c>
      <c r="F76" s="14" t="s">
        <v>23</v>
      </c>
      <c r="G76" s="16" t="s">
        <v>315</v>
      </c>
      <c r="H76" s="16" t="s">
        <v>25</v>
      </c>
      <c r="I76" s="14" t="s">
        <v>316</v>
      </c>
      <c r="J76" s="14" t="n">
        <v>78.9</v>
      </c>
      <c r="K76" s="14" t="n">
        <v>66.5</v>
      </c>
      <c r="L76" s="17" t="n">
        <v>145.4</v>
      </c>
      <c r="M76" s="14" t="s">
        <v>33</v>
      </c>
      <c r="N76" s="17" t="n">
        <f aca="false">PRODUCT(L76,0.5)</f>
        <v>72.7</v>
      </c>
      <c r="O76" s="17" t="n">
        <v>79.8</v>
      </c>
      <c r="P76" s="17" t="n">
        <f aca="false">SUM(N76,O76)</f>
        <v>152.5</v>
      </c>
      <c r="Q76" s="14" t="s">
        <v>27</v>
      </c>
      <c r="R76" s="14"/>
    </row>
    <row r="77" customFormat="false" ht="20.1" hidden="false" customHeight="true" outlineLevel="0" collapsed="false">
      <c r="A77" s="12" t="s">
        <v>317</v>
      </c>
      <c r="B77" s="13" t="s">
        <v>318</v>
      </c>
      <c r="C77" s="14" t="s">
        <v>21</v>
      </c>
      <c r="D77" s="15" t="s">
        <v>153</v>
      </c>
      <c r="E77" s="15" t="n">
        <v>1</v>
      </c>
      <c r="F77" s="14" t="s">
        <v>23</v>
      </c>
      <c r="G77" s="16" t="s">
        <v>319</v>
      </c>
      <c r="H77" s="16" t="s">
        <v>25</v>
      </c>
      <c r="I77" s="14" t="s">
        <v>320</v>
      </c>
      <c r="J77" s="14" t="n">
        <v>70.3</v>
      </c>
      <c r="K77" s="14" t="n">
        <v>70.5</v>
      </c>
      <c r="L77" s="17" t="n">
        <v>140.8</v>
      </c>
      <c r="M77" s="14" t="s">
        <v>33</v>
      </c>
      <c r="N77" s="17" t="n">
        <f aca="false">PRODUCT(L77,0.5)</f>
        <v>70.4</v>
      </c>
      <c r="O77" s="17" t="n">
        <v>80.52</v>
      </c>
      <c r="P77" s="17" t="n">
        <f aca="false">SUM(N77,O77)</f>
        <v>150.92</v>
      </c>
      <c r="Q77" s="14" t="s">
        <v>27</v>
      </c>
      <c r="R77" s="14"/>
    </row>
  </sheetData>
  <autoFilter ref="A2:R77"/>
  <mergeCells count="23">
    <mergeCell ref="B1:R1"/>
    <mergeCell ref="A3:A4"/>
    <mergeCell ref="B3:B4"/>
    <mergeCell ref="A6:A7"/>
    <mergeCell ref="B6:B7"/>
    <mergeCell ref="A8:A9"/>
    <mergeCell ref="B8:B9"/>
    <mergeCell ref="A10:A11"/>
    <mergeCell ref="B10:B11"/>
    <mergeCell ref="A12:A13"/>
    <mergeCell ref="B12:B13"/>
    <mergeCell ref="A14:A17"/>
    <mergeCell ref="B14:B17"/>
    <mergeCell ref="C15:C17"/>
    <mergeCell ref="D15:D17"/>
    <mergeCell ref="E15:E17"/>
    <mergeCell ref="F15:F17"/>
    <mergeCell ref="A20:A22"/>
    <mergeCell ref="B20:B22"/>
    <mergeCell ref="A36:A37"/>
    <mergeCell ref="B36:B37"/>
    <mergeCell ref="A45:A46"/>
    <mergeCell ref="B45:B46"/>
  </mergeCells>
  <printOptions headings="false" gridLines="false" gridLinesSet="true" horizontalCentered="true" verticalCentered="false"/>
  <pageMargins left="0.157638888888889" right="0.157638888888889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1:33:36Z</dcterms:created>
  <dc:creator>微软中国</dc:creator>
  <dc:description/>
  <dc:language>en-US</dc:language>
  <cp:lastModifiedBy>微软中国</cp:lastModifiedBy>
  <cp:lastPrinted>2012-06-01T02:32:37Z</cp:lastPrinted>
  <dcterms:modified xsi:type="dcterms:W3CDTF">2012-06-04T01:23:51Z</dcterms:modified>
  <cp:revision>0</cp:revision>
  <dc:subject/>
  <dc:title/>
</cp:coreProperties>
</file>