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06"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一组</t>
    </r>
  </si>
  <si>
    <t xml:space="preserve">序号</t>
  </si>
  <si>
    <t xml:space="preserve">准考证号</t>
  </si>
  <si>
    <t xml:space="preserve">面试抽签号</t>
  </si>
  <si>
    <t xml:space="preserve">行测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备注</t>
  </si>
  <si>
    <t xml:space="preserve">07020304707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</si>
  <si>
    <t xml:space="preserve">070041</t>
  </si>
  <si>
    <t xml:space="preserve">07020302721</t>
  </si>
  <si>
    <t xml:space="preserve">22</t>
  </si>
  <si>
    <t xml:space="preserve">07020401518</t>
  </si>
  <si>
    <t xml:space="preserve">23</t>
  </si>
  <si>
    <t xml:space="preserve">07020303816</t>
  </si>
  <si>
    <t xml:space="preserve">25</t>
  </si>
  <si>
    <t xml:space="preserve">07020304312</t>
  </si>
  <si>
    <t xml:space="preserve">19</t>
  </si>
  <si>
    <t xml:space="preserve">07020200105</t>
  </si>
  <si>
    <t xml:space="preserve">24</t>
  </si>
  <si>
    <t xml:space="preserve">07020200813</t>
  </si>
  <si>
    <t xml:space="preserve">20</t>
  </si>
  <si>
    <t xml:space="preserve">070042</t>
  </si>
  <si>
    <t xml:space="preserve">07020402009</t>
  </si>
  <si>
    <t xml:space="preserve">17</t>
  </si>
  <si>
    <t xml:space="preserve">07020201729</t>
  </si>
  <si>
    <t xml:space="preserve">18</t>
  </si>
  <si>
    <t xml:space="preserve">07990502204</t>
  </si>
  <si>
    <t xml:space="preserve">070048</t>
  </si>
  <si>
    <t xml:space="preserve">07990502207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</si>
  <si>
    <t xml:space="preserve">07990502202</t>
  </si>
  <si>
    <t xml:space="preserve">5</t>
  </si>
  <si>
    <t xml:space="preserve">07990502127</t>
  </si>
  <si>
    <t xml:space="preserve">3</t>
  </si>
  <si>
    <t xml:space="preserve">070063</t>
  </si>
  <si>
    <t xml:space="preserve">07990502128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</si>
  <si>
    <t xml:space="preserve">07990502129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</si>
  <si>
    <t xml:space="preserve">07990502101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</si>
  <si>
    <t xml:space="preserve">070081</t>
  </si>
  <si>
    <t xml:space="preserve">07990502103</t>
  </si>
  <si>
    <t xml:space="preserve">2</t>
  </si>
  <si>
    <t xml:space="preserve">07990502102</t>
  </si>
  <si>
    <t xml:space="preserve">面试弃权</t>
  </si>
  <si>
    <t xml:space="preserve">07990502109</t>
  </si>
  <si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</si>
  <si>
    <t xml:space="preserve">070087</t>
  </si>
  <si>
    <t xml:space="preserve">07990502110</t>
  </si>
  <si>
    <t xml:space="preserve">4</t>
  </si>
  <si>
    <t xml:space="preserve">07990502108</t>
  </si>
  <si>
    <t xml:space="preserve">8</t>
  </si>
  <si>
    <t xml:space="preserve">07990502117</t>
  </si>
  <si>
    <t xml:space="preserve">6</t>
  </si>
  <si>
    <t xml:space="preserve">070115</t>
  </si>
  <si>
    <t xml:space="preserve">07990502126</t>
  </si>
  <si>
    <t xml:space="preserve">9</t>
  </si>
  <si>
    <t xml:space="preserve">07990502122</t>
  </si>
  <si>
    <t xml:space="preserve">7</t>
  </si>
  <si>
    <t xml:space="preserve">07990502116</t>
  </si>
  <si>
    <r>
      <rPr>
        <sz val="12"/>
        <color rgb="FF000000"/>
        <rFont val="Noto Sans"/>
        <family val="2"/>
      </rPr>
      <t xml:space="preserve">该组面试平均分为：</t>
    </r>
    <r>
      <rPr>
        <sz val="12"/>
        <color rgb="FF000000"/>
        <rFont val="宋体"/>
        <family val="0"/>
        <charset val="134"/>
      </rPr>
      <t xml:space="preserve">74.235</t>
    </r>
  </si>
  <si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日第二组</t>
    </r>
  </si>
  <si>
    <t xml:space="preserve">07020204106</t>
  </si>
  <si>
    <t xml:space="preserve">070092</t>
  </si>
  <si>
    <t xml:space="preserve">少数民族</t>
  </si>
  <si>
    <t xml:space="preserve">07020201105</t>
  </si>
  <si>
    <t xml:space="preserve">16</t>
  </si>
  <si>
    <t xml:space="preserve">07020302907</t>
  </si>
  <si>
    <t xml:space="preserve">21</t>
  </si>
  <si>
    <t xml:space="preserve">07020203120</t>
  </si>
  <si>
    <t xml:space="preserve">07020204620</t>
  </si>
  <si>
    <t xml:space="preserve">10</t>
  </si>
  <si>
    <t xml:space="preserve">07020402515</t>
  </si>
  <si>
    <t xml:space="preserve">14</t>
  </si>
  <si>
    <t xml:space="preserve">07020304810</t>
  </si>
  <si>
    <t xml:space="preserve">070093</t>
  </si>
  <si>
    <t xml:space="preserve">07020402923</t>
  </si>
  <si>
    <t xml:space="preserve">15</t>
  </si>
  <si>
    <t xml:space="preserve">07020400407</t>
  </si>
  <si>
    <t xml:space="preserve">07040103414</t>
  </si>
  <si>
    <t xml:space="preserve">1</t>
  </si>
  <si>
    <t xml:space="preserve">070100</t>
  </si>
  <si>
    <t xml:space="preserve">07040103722</t>
  </si>
  <si>
    <t xml:space="preserve">12</t>
  </si>
  <si>
    <t xml:space="preserve">07040103724</t>
  </si>
  <si>
    <t xml:space="preserve">07040103604</t>
  </si>
  <si>
    <t xml:space="preserve">07040103628</t>
  </si>
  <si>
    <t xml:space="preserve">07040104104</t>
  </si>
  <si>
    <t xml:space="preserve">07040103622</t>
  </si>
  <si>
    <t xml:space="preserve">07040103915</t>
  </si>
  <si>
    <t xml:space="preserve">07040103620</t>
  </si>
  <si>
    <t xml:space="preserve">07020204304</t>
  </si>
  <si>
    <t xml:space="preserve">070101</t>
  </si>
  <si>
    <t xml:space="preserve">07020302412</t>
  </si>
  <si>
    <t xml:space="preserve">07020304119</t>
  </si>
  <si>
    <t xml:space="preserve">11</t>
  </si>
  <si>
    <t xml:space="preserve">07020301515</t>
  </si>
  <si>
    <t xml:space="preserve">13</t>
  </si>
  <si>
    <t xml:space="preserve">070102</t>
  </si>
  <si>
    <t xml:space="preserve">07020400421</t>
  </si>
  <si>
    <t xml:space="preserve">07020203925</t>
  </si>
  <si>
    <r>
      <rPr>
        <sz val="11"/>
        <color rgb="FF000000"/>
        <rFont val="Noto Sans"/>
        <family val="2"/>
      </rPr>
      <t xml:space="preserve">该组面试平均分为：</t>
    </r>
    <r>
      <rPr>
        <sz val="11"/>
        <color rgb="FF000000"/>
        <rFont val="宋体"/>
        <family val="0"/>
        <charset val="134"/>
      </rPr>
      <t xml:space="preserve">74.933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三组</t>
    </r>
  </si>
  <si>
    <t xml:space="preserve">07020400715</t>
  </si>
  <si>
    <t xml:space="preserve">070061</t>
  </si>
  <si>
    <t xml:space="preserve">07020203411</t>
  </si>
  <si>
    <t xml:space="preserve">27</t>
  </si>
  <si>
    <t xml:space="preserve">07020400112</t>
  </si>
  <si>
    <t xml:space="preserve">07020204428</t>
  </si>
  <si>
    <t xml:space="preserve">070062</t>
  </si>
  <si>
    <t xml:space="preserve">07020401516</t>
  </si>
  <si>
    <t xml:space="preserve">07020302828</t>
  </si>
  <si>
    <t xml:space="preserve">07020305126</t>
  </si>
  <si>
    <t xml:space="preserve">070064</t>
  </si>
  <si>
    <t xml:space="preserve">07020303203</t>
  </si>
  <si>
    <t xml:space="preserve">07020304719</t>
  </si>
  <si>
    <t xml:space="preserve">07050104727</t>
  </si>
  <si>
    <t xml:space="preserve">070065</t>
  </si>
  <si>
    <t xml:space="preserve">07050104812</t>
  </si>
  <si>
    <t xml:space="preserve">26</t>
  </si>
  <si>
    <t xml:space="preserve">07050104821</t>
  </si>
  <si>
    <t xml:space="preserve">07020401403</t>
  </si>
  <si>
    <t xml:space="preserve">070066</t>
  </si>
  <si>
    <t xml:space="preserve">07020301404</t>
  </si>
  <si>
    <t xml:space="preserve">07020200430</t>
  </si>
  <si>
    <t xml:space="preserve">07020200702</t>
  </si>
  <si>
    <t xml:space="preserve">070067</t>
  </si>
  <si>
    <t xml:space="preserve">07020201811</t>
  </si>
  <si>
    <t xml:space="preserve">07020204001</t>
  </si>
  <si>
    <t xml:space="preserve">07020204012</t>
  </si>
  <si>
    <t xml:space="preserve">070068</t>
  </si>
  <si>
    <t xml:space="preserve">07020303002</t>
  </si>
  <si>
    <t xml:space="preserve">07020301417</t>
  </si>
  <si>
    <t xml:space="preserve">07020300121</t>
  </si>
  <si>
    <t xml:space="preserve">070069</t>
  </si>
  <si>
    <t xml:space="preserve">07020202508</t>
  </si>
  <si>
    <t xml:space="preserve">07020301320</t>
  </si>
  <si>
    <t xml:space="preserve">07020203025</t>
  </si>
  <si>
    <t xml:space="preserve">070070</t>
  </si>
  <si>
    <t xml:space="preserve">07020202029</t>
  </si>
  <si>
    <t xml:space="preserve">07020400804</t>
  </si>
  <si>
    <r>
      <rPr>
        <sz val="11"/>
        <color rgb="FF000000"/>
        <rFont val="Noto Sans"/>
        <family val="2"/>
      </rPr>
      <t xml:space="preserve">该组面试平均分为：</t>
    </r>
    <r>
      <rPr>
        <sz val="11"/>
        <color rgb="FF000000"/>
        <rFont val="宋体"/>
        <family val="0"/>
        <charset val="134"/>
      </rPr>
      <t xml:space="preserve">79.874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四组</t>
    </r>
  </si>
  <si>
    <t xml:space="preserve">07020201306</t>
  </si>
  <si>
    <t xml:space="preserve">070053</t>
  </si>
  <si>
    <t xml:space="preserve">07020201820</t>
  </si>
  <si>
    <t xml:space="preserve">07020202303</t>
  </si>
  <si>
    <t xml:space="preserve">07020304018</t>
  </si>
  <si>
    <t xml:space="preserve">07020303808</t>
  </si>
  <si>
    <t xml:space="preserve">07020304224</t>
  </si>
  <si>
    <t xml:space="preserve">07020201402</t>
  </si>
  <si>
    <t xml:space="preserve">070054</t>
  </si>
  <si>
    <t xml:space="preserve">07020401201</t>
  </si>
  <si>
    <t xml:space="preserve">07020301425</t>
  </si>
  <si>
    <t xml:space="preserve">07020402806</t>
  </si>
  <si>
    <t xml:space="preserve">070056</t>
  </si>
  <si>
    <t xml:space="preserve">07020301527</t>
  </si>
  <si>
    <t xml:space="preserve">07020304524</t>
  </si>
  <si>
    <t xml:space="preserve">07020400209</t>
  </si>
  <si>
    <t xml:space="preserve">07040103412</t>
  </si>
  <si>
    <t xml:space="preserve">070057</t>
  </si>
  <si>
    <t xml:space="preserve">07040103926</t>
  </si>
  <si>
    <t xml:space="preserve">07040103423</t>
  </si>
  <si>
    <t xml:space="preserve">07040104024</t>
  </si>
  <si>
    <t xml:space="preserve">070058</t>
  </si>
  <si>
    <t xml:space="preserve">07040103711</t>
  </si>
  <si>
    <t xml:space="preserve">07040103811</t>
  </si>
  <si>
    <t xml:space="preserve">07050104501</t>
  </si>
  <si>
    <t xml:space="preserve">070059</t>
  </si>
  <si>
    <t xml:space="preserve">07050104803</t>
  </si>
  <si>
    <t xml:space="preserve">07050104310</t>
  </si>
  <si>
    <t xml:space="preserve">07050104208</t>
  </si>
  <si>
    <t xml:space="preserve">070060</t>
  </si>
  <si>
    <t xml:space="preserve">07050105005</t>
  </si>
  <si>
    <t xml:space="preserve">07050104910</t>
  </si>
  <si>
    <r>
      <rPr>
        <sz val="11"/>
        <color rgb="FF000000"/>
        <rFont val="Noto Sans"/>
        <family val="2"/>
      </rPr>
      <t xml:space="preserve">该组面试平均分为：</t>
    </r>
    <r>
      <rPr>
        <sz val="11"/>
        <color rgb="FF000000"/>
        <rFont val="宋体"/>
        <family val="0"/>
        <charset val="134"/>
      </rPr>
      <t xml:space="preserve">78.313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五组</t>
    </r>
  </si>
  <si>
    <t xml:space="preserve">07020203517</t>
  </si>
  <si>
    <t xml:space="preserve">070043</t>
  </si>
  <si>
    <t xml:space="preserve">07020300404</t>
  </si>
  <si>
    <t xml:space="preserve">07020200106</t>
  </si>
  <si>
    <t xml:space="preserve">07020203427</t>
  </si>
  <si>
    <t xml:space="preserve">07020204824</t>
  </si>
  <si>
    <t xml:space="preserve">07020305122</t>
  </si>
  <si>
    <t xml:space="preserve">07020202216</t>
  </si>
  <si>
    <t xml:space="preserve">070044</t>
  </si>
  <si>
    <t xml:space="preserve">07020201727</t>
  </si>
  <si>
    <t xml:space="preserve">07020201615</t>
  </si>
  <si>
    <t xml:space="preserve">07020400728</t>
  </si>
  <si>
    <t xml:space="preserve">070045</t>
  </si>
  <si>
    <t xml:space="preserve">07020304926</t>
  </si>
  <si>
    <t xml:space="preserve">07020300302</t>
  </si>
  <si>
    <t xml:space="preserve">07020401729</t>
  </si>
  <si>
    <t xml:space="preserve">07020300901</t>
  </si>
  <si>
    <t xml:space="preserve">07020304310</t>
  </si>
  <si>
    <t xml:space="preserve">07020402008</t>
  </si>
  <si>
    <t xml:space="preserve">070046</t>
  </si>
  <si>
    <t xml:space="preserve">07020201113</t>
  </si>
  <si>
    <t xml:space="preserve">07020200229</t>
  </si>
  <si>
    <t xml:space="preserve">070047</t>
  </si>
  <si>
    <t xml:space="preserve">07020202525</t>
  </si>
  <si>
    <t xml:space="preserve">07020200406</t>
  </si>
  <si>
    <t xml:space="preserve">07020400522</t>
  </si>
  <si>
    <t xml:space="preserve">07020302727</t>
  </si>
  <si>
    <t xml:space="preserve">07020305124</t>
  </si>
  <si>
    <t xml:space="preserve">07020400830</t>
  </si>
  <si>
    <t xml:space="preserve">070055</t>
  </si>
  <si>
    <t xml:space="preserve">07020200918</t>
  </si>
  <si>
    <t xml:space="preserve">07020400807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6.685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六组</t>
    </r>
  </si>
  <si>
    <t xml:space="preserve">07020200409</t>
  </si>
  <si>
    <t xml:space="preserve">070085</t>
  </si>
  <si>
    <t xml:space="preserve">07020304709</t>
  </si>
  <si>
    <t xml:space="preserve">07020401222</t>
  </si>
  <si>
    <t xml:space="preserve">07020201311</t>
  </si>
  <si>
    <t xml:space="preserve">07020201215</t>
  </si>
  <si>
    <t xml:space="preserve">07020301222</t>
  </si>
  <si>
    <t xml:space="preserve">07020204125</t>
  </si>
  <si>
    <t xml:space="preserve">070086</t>
  </si>
  <si>
    <t xml:space="preserve">07020200414</t>
  </si>
  <si>
    <t xml:space="preserve">07020204110</t>
  </si>
  <si>
    <t xml:space="preserve">07020301325</t>
  </si>
  <si>
    <t xml:space="preserve">07020301405</t>
  </si>
  <si>
    <t xml:space="preserve">07020403012</t>
  </si>
  <si>
    <t xml:space="preserve">07020204717</t>
  </si>
  <si>
    <t xml:space="preserve">070088</t>
  </si>
  <si>
    <t xml:space="preserve">07020203417</t>
  </si>
  <si>
    <t xml:space="preserve">07020302714</t>
  </si>
  <si>
    <t xml:space="preserve">07020203229</t>
  </si>
  <si>
    <t xml:space="preserve">07020202204</t>
  </si>
  <si>
    <t xml:space="preserve">07020301111</t>
  </si>
  <si>
    <t xml:space="preserve">07020202030</t>
  </si>
  <si>
    <t xml:space="preserve">070089</t>
  </si>
  <si>
    <t xml:space="preserve">07020303109</t>
  </si>
  <si>
    <t xml:space="preserve">07020301920</t>
  </si>
  <si>
    <t xml:space="preserve">07020201903</t>
  </si>
  <si>
    <t xml:space="preserve">070090</t>
  </si>
  <si>
    <t xml:space="preserve">07020303315</t>
  </si>
  <si>
    <t xml:space="preserve">07020403202</t>
  </si>
  <si>
    <t xml:space="preserve">07020300727</t>
  </si>
  <si>
    <t xml:space="preserve">070091</t>
  </si>
  <si>
    <t xml:space="preserve">07020302529</t>
  </si>
  <si>
    <t xml:space="preserve">07020301821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6.615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七组</t>
    </r>
  </si>
  <si>
    <t xml:space="preserve">07020304319</t>
  </si>
  <si>
    <t xml:space="preserve">070111</t>
  </si>
  <si>
    <t xml:space="preserve">07020303020</t>
  </si>
  <si>
    <t xml:space="preserve">07020201621</t>
  </si>
  <si>
    <t xml:space="preserve">07020304217</t>
  </si>
  <si>
    <t xml:space="preserve">070112</t>
  </si>
  <si>
    <t xml:space="preserve">07020202522</t>
  </si>
  <si>
    <t xml:space="preserve">07020300207</t>
  </si>
  <si>
    <t xml:space="preserve">07020202618</t>
  </si>
  <si>
    <t xml:space="preserve">070113</t>
  </si>
  <si>
    <t xml:space="preserve">07020305515</t>
  </si>
  <si>
    <t xml:space="preserve">07020303313</t>
  </si>
  <si>
    <t xml:space="preserve">07020201427</t>
  </si>
  <si>
    <t xml:space="preserve">070114</t>
  </si>
  <si>
    <t xml:space="preserve">07020200909</t>
  </si>
  <si>
    <t xml:space="preserve">07020301819</t>
  </si>
  <si>
    <t xml:space="preserve">07020201229</t>
  </si>
  <si>
    <t xml:space="preserve">070116</t>
  </si>
  <si>
    <t xml:space="preserve">07020202729</t>
  </si>
  <si>
    <t xml:space="preserve">07020303219</t>
  </si>
  <si>
    <t xml:space="preserve">07050104319</t>
  </si>
  <si>
    <t xml:space="preserve">070117</t>
  </si>
  <si>
    <t xml:space="preserve">07050104716</t>
  </si>
  <si>
    <t xml:space="preserve">07050104912</t>
  </si>
  <si>
    <t xml:space="preserve">07020302027</t>
  </si>
  <si>
    <t xml:space="preserve">070118</t>
  </si>
  <si>
    <t xml:space="preserve">07020203729</t>
  </si>
  <si>
    <t xml:space="preserve">07020303611</t>
  </si>
  <si>
    <t xml:space="preserve">07020305119</t>
  </si>
  <si>
    <t xml:space="preserve">070119</t>
  </si>
  <si>
    <t xml:space="preserve">07020300305</t>
  </si>
  <si>
    <t xml:space="preserve">07020204018</t>
  </si>
  <si>
    <t xml:space="preserve">07020200804</t>
  </si>
  <si>
    <t xml:space="preserve">070120</t>
  </si>
  <si>
    <t xml:space="preserve">07020300916</t>
  </si>
  <si>
    <t xml:space="preserve">07020203511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6.933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八组</t>
    </r>
  </si>
  <si>
    <t xml:space="preserve">07020305507</t>
  </si>
  <si>
    <t xml:space="preserve">070049</t>
  </si>
  <si>
    <t xml:space="preserve">07020302229</t>
  </si>
  <si>
    <t xml:space="preserve">07020401127</t>
  </si>
  <si>
    <t xml:space="preserve">07020304128</t>
  </si>
  <si>
    <t xml:space="preserve">07020204802</t>
  </si>
  <si>
    <t xml:space="preserve">07020302105</t>
  </si>
  <si>
    <t xml:space="preserve">07020303815</t>
  </si>
  <si>
    <t xml:space="preserve">070050</t>
  </si>
  <si>
    <t xml:space="preserve">07020402626</t>
  </si>
  <si>
    <t xml:space="preserve">07020305213</t>
  </si>
  <si>
    <t xml:space="preserve">07020203307</t>
  </si>
  <si>
    <t xml:space="preserve">07020302505</t>
  </si>
  <si>
    <t xml:space="preserve">07020203825</t>
  </si>
  <si>
    <t xml:space="preserve">07020300815</t>
  </si>
  <si>
    <t xml:space="preserve">070051</t>
  </si>
  <si>
    <t xml:space="preserve">07020200727</t>
  </si>
  <si>
    <t xml:space="preserve">07020203026</t>
  </si>
  <si>
    <t xml:space="preserve">07020401126</t>
  </si>
  <si>
    <t xml:space="preserve">07020402005</t>
  </si>
  <si>
    <t xml:space="preserve">07020402004</t>
  </si>
  <si>
    <t xml:space="preserve">07020303727</t>
  </si>
  <si>
    <t xml:space="preserve">070052</t>
  </si>
  <si>
    <t xml:space="preserve">07020203610</t>
  </si>
  <si>
    <t xml:space="preserve">07020400308</t>
  </si>
  <si>
    <t xml:space="preserve">07020402530</t>
  </si>
  <si>
    <t xml:space="preserve">07020300504</t>
  </si>
  <si>
    <t xml:space="preserve">07020204417</t>
  </si>
  <si>
    <t xml:space="preserve">07020204614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7.4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九组</t>
    </r>
  </si>
  <si>
    <t xml:space="preserve">07020301324</t>
  </si>
  <si>
    <t xml:space="preserve">070071</t>
  </si>
  <si>
    <t xml:space="preserve">07020301923</t>
  </si>
  <si>
    <t xml:space="preserve">07020304129</t>
  </si>
  <si>
    <t xml:space="preserve">07020201008</t>
  </si>
  <si>
    <t xml:space="preserve">070072</t>
  </si>
  <si>
    <t xml:space="preserve">07020305219</t>
  </si>
  <si>
    <t xml:space="preserve">07020302702</t>
  </si>
  <si>
    <t xml:space="preserve">07020202803</t>
  </si>
  <si>
    <t xml:space="preserve">070073</t>
  </si>
  <si>
    <t xml:space="preserve">07020301027</t>
  </si>
  <si>
    <t xml:space="preserve">07020300122</t>
  </si>
  <si>
    <t xml:space="preserve">07040103825</t>
  </si>
  <si>
    <t xml:space="preserve">070082</t>
  </si>
  <si>
    <t xml:space="preserve">07040104102</t>
  </si>
  <si>
    <t xml:space="preserve">07040104019</t>
  </si>
  <si>
    <t xml:space="preserve">07020303907</t>
  </si>
  <si>
    <t xml:space="preserve">070083</t>
  </si>
  <si>
    <t xml:space="preserve">07020201730</t>
  </si>
  <si>
    <t xml:space="preserve">07020203115</t>
  </si>
  <si>
    <t xml:space="preserve">07020302823</t>
  </si>
  <si>
    <t xml:space="preserve">07020301319</t>
  </si>
  <si>
    <t xml:space="preserve">07020300628</t>
  </si>
  <si>
    <t xml:space="preserve">07020400425</t>
  </si>
  <si>
    <t xml:space="preserve">070084</t>
  </si>
  <si>
    <t xml:space="preserve">07020402607</t>
  </si>
  <si>
    <t xml:space="preserve">07020300213</t>
  </si>
  <si>
    <t xml:space="preserve">07020202827</t>
  </si>
  <si>
    <t xml:space="preserve">07020302707</t>
  </si>
  <si>
    <t xml:space="preserve">07020301001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7.254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日第十组</t>
    </r>
  </si>
  <si>
    <t xml:space="preserve">07020303317</t>
  </si>
  <si>
    <t xml:space="preserve">070103</t>
  </si>
  <si>
    <t xml:space="preserve">07020200906</t>
  </si>
  <si>
    <t xml:space="preserve">07020403125</t>
  </si>
  <si>
    <t xml:space="preserve">07020400621</t>
  </si>
  <si>
    <t xml:space="preserve">070104</t>
  </si>
  <si>
    <t xml:space="preserve">07020201118</t>
  </si>
  <si>
    <t xml:space="preserve">07020303906</t>
  </si>
  <si>
    <t xml:space="preserve">07020204828</t>
  </si>
  <si>
    <t xml:space="preserve">070105</t>
  </si>
  <si>
    <t xml:space="preserve">07020204612</t>
  </si>
  <si>
    <t xml:space="preserve">07020402011</t>
  </si>
  <si>
    <t xml:space="preserve">07020204414</t>
  </si>
  <si>
    <t xml:space="preserve">07020303118</t>
  </si>
  <si>
    <t xml:space="preserve">07020301912</t>
  </si>
  <si>
    <t xml:space="preserve">07020302501</t>
  </si>
  <si>
    <t xml:space="preserve">070106</t>
  </si>
  <si>
    <t xml:space="preserve">07020202815</t>
  </si>
  <si>
    <t xml:space="preserve">07020402728</t>
  </si>
  <si>
    <t xml:space="preserve">07020301115</t>
  </si>
  <si>
    <t xml:space="preserve">070107</t>
  </si>
  <si>
    <t xml:space="preserve">07020305106</t>
  </si>
  <si>
    <t xml:space="preserve">07020301620</t>
  </si>
  <si>
    <t xml:space="preserve">07020200916</t>
  </si>
  <si>
    <t xml:space="preserve">070108</t>
  </si>
  <si>
    <t xml:space="preserve">07020201809</t>
  </si>
  <si>
    <t xml:space="preserve">07020401429</t>
  </si>
  <si>
    <t xml:space="preserve">07020200129</t>
  </si>
  <si>
    <t xml:space="preserve">070109</t>
  </si>
  <si>
    <t xml:space="preserve">07020304808</t>
  </si>
  <si>
    <t xml:space="preserve">07020202123</t>
  </si>
  <si>
    <t xml:space="preserve">07050104813</t>
  </si>
  <si>
    <t xml:space="preserve">070110</t>
  </si>
  <si>
    <t xml:space="preserve">07050104402</t>
  </si>
  <si>
    <t xml:space="preserve">07050104306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9.822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一组</t>
    </r>
  </si>
  <si>
    <t xml:space="preserve">07060403417</t>
  </si>
  <si>
    <t xml:space="preserve">070123</t>
  </si>
  <si>
    <t xml:space="preserve">07060403405</t>
  </si>
  <si>
    <t xml:space="preserve">07060403515</t>
  </si>
  <si>
    <t xml:space="preserve">07060403516</t>
  </si>
  <si>
    <t xml:space="preserve">07060403423</t>
  </si>
  <si>
    <t xml:space="preserve">07060403411</t>
  </si>
  <si>
    <t xml:space="preserve">07060403412</t>
  </si>
  <si>
    <t xml:space="preserve">070124</t>
  </si>
  <si>
    <t xml:space="preserve">07060403326</t>
  </si>
  <si>
    <t xml:space="preserve">07060403510</t>
  </si>
  <si>
    <t xml:space="preserve">07060403425</t>
  </si>
  <si>
    <t xml:space="preserve">07060403504</t>
  </si>
  <si>
    <t xml:space="preserve">07060403705</t>
  </si>
  <si>
    <t xml:space="preserve">07060403615</t>
  </si>
  <si>
    <t xml:space="preserve">07060403310</t>
  </si>
  <si>
    <t xml:space="preserve">07060403511</t>
  </si>
  <si>
    <t xml:space="preserve">07060403407</t>
  </si>
  <si>
    <t xml:space="preserve">070125</t>
  </si>
  <si>
    <t xml:space="preserve">07060403517</t>
  </si>
  <si>
    <t xml:space="preserve">070126</t>
  </si>
  <si>
    <t xml:space="preserve">07060403719</t>
  </si>
  <si>
    <t xml:space="preserve">07060403313</t>
  </si>
  <si>
    <t xml:space="preserve">07060403612</t>
  </si>
  <si>
    <t xml:space="preserve">07060403408</t>
  </si>
  <si>
    <t xml:space="preserve">07060403506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9.526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二组</t>
    </r>
  </si>
  <si>
    <t xml:space="preserve">07050104903</t>
  </si>
  <si>
    <t xml:space="preserve">070001</t>
  </si>
  <si>
    <t xml:space="preserve">07050104704</t>
  </si>
  <si>
    <t xml:space="preserve">07050104523</t>
  </si>
  <si>
    <t xml:space="preserve">07010500715</t>
  </si>
  <si>
    <t xml:space="preserve">070002</t>
  </si>
  <si>
    <t xml:space="preserve">07010501506</t>
  </si>
  <si>
    <t xml:space="preserve">07010501117</t>
  </si>
  <si>
    <t xml:space="preserve">07050104408</t>
  </si>
  <si>
    <t xml:space="preserve">070003</t>
  </si>
  <si>
    <t xml:space="preserve">07050104510</t>
  </si>
  <si>
    <t xml:space="preserve">07050105023</t>
  </si>
  <si>
    <t xml:space="preserve">07010501105</t>
  </si>
  <si>
    <t xml:space="preserve">070004</t>
  </si>
  <si>
    <t xml:space="preserve">07010500612</t>
  </si>
  <si>
    <t xml:space="preserve">07010501103</t>
  </si>
  <si>
    <t xml:space="preserve">07010500228</t>
  </si>
  <si>
    <t xml:space="preserve">070005</t>
  </si>
  <si>
    <t xml:space="preserve">07010501609</t>
  </si>
  <si>
    <t xml:space="preserve">07010501023</t>
  </si>
  <si>
    <t xml:space="preserve">07010501914</t>
  </si>
  <si>
    <t xml:space="preserve">07010500414</t>
  </si>
  <si>
    <t xml:space="preserve">07010501419</t>
  </si>
  <si>
    <t xml:space="preserve">07010500423</t>
  </si>
  <si>
    <t xml:space="preserve">07010500413</t>
  </si>
  <si>
    <t xml:space="preserve">07010500113</t>
  </si>
  <si>
    <t xml:space="preserve">07010500428</t>
  </si>
  <si>
    <t xml:space="preserve">070006</t>
  </si>
  <si>
    <t xml:space="preserve">07010501526</t>
  </si>
  <si>
    <t xml:space="preserve">07010501509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3.504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三组</t>
    </r>
  </si>
  <si>
    <t xml:space="preserve">07070101320</t>
  </si>
  <si>
    <t xml:space="preserve">070029</t>
  </si>
  <si>
    <t xml:space="preserve">少数民族，该成绩未达到所在面试组平均分</t>
  </si>
  <si>
    <t xml:space="preserve">07070100418</t>
  </si>
  <si>
    <t xml:space="preserve">07040103408</t>
  </si>
  <si>
    <t xml:space="preserve">070030</t>
  </si>
  <si>
    <t xml:space="preserve">07040103514</t>
  </si>
  <si>
    <t xml:space="preserve">07040104029</t>
  </si>
  <si>
    <t xml:space="preserve">07020305101</t>
  </si>
  <si>
    <t xml:space="preserve">070031</t>
  </si>
  <si>
    <t xml:space="preserve">07020201917</t>
  </si>
  <si>
    <t xml:space="preserve">07020300519</t>
  </si>
  <si>
    <t xml:space="preserve">07050104219</t>
  </si>
  <si>
    <t xml:space="preserve">070032</t>
  </si>
  <si>
    <t xml:space="preserve">07050104314</t>
  </si>
  <si>
    <t xml:space="preserve">07050104318</t>
  </si>
  <si>
    <t xml:space="preserve">07010500529</t>
  </si>
  <si>
    <t xml:space="preserve">070035</t>
  </si>
  <si>
    <t xml:space="preserve">07010501813</t>
  </si>
  <si>
    <t xml:space="preserve">07010502004</t>
  </si>
  <si>
    <t xml:space="preserve">07010501124</t>
  </si>
  <si>
    <t xml:space="preserve">070036</t>
  </si>
  <si>
    <t xml:space="preserve">07010501014</t>
  </si>
  <si>
    <t xml:space="preserve">07010500921</t>
  </si>
  <si>
    <t xml:space="preserve">07030102905</t>
  </si>
  <si>
    <t xml:space="preserve">070037</t>
  </si>
  <si>
    <t xml:space="preserve">07030103307</t>
  </si>
  <si>
    <t xml:space="preserve">07030102916</t>
  </si>
  <si>
    <t xml:space="preserve">07030103119</t>
  </si>
  <si>
    <t xml:space="preserve">07030102609</t>
  </si>
  <si>
    <t xml:space="preserve">07030103118</t>
  </si>
  <si>
    <r>
      <rPr>
        <sz val="12"/>
        <color rgb="FF000000"/>
        <rFont val="Noto Sans"/>
        <family val="2"/>
      </rPr>
      <t xml:space="preserve">该组面试平均分为：</t>
    </r>
    <r>
      <rPr>
        <sz val="12"/>
        <color rgb="FF000000"/>
        <rFont val="宋体"/>
        <family val="0"/>
        <charset val="134"/>
      </rPr>
      <t xml:space="preserve">79.1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四组</t>
    </r>
  </si>
  <si>
    <t xml:space="preserve">07070100601</t>
  </si>
  <si>
    <t xml:space="preserve">070039</t>
  </si>
  <si>
    <t xml:space="preserve">07070101221</t>
  </si>
  <si>
    <t xml:space="preserve">07070100429</t>
  </si>
  <si>
    <t xml:space="preserve">07070102310</t>
  </si>
  <si>
    <t xml:space="preserve">07070101725</t>
  </si>
  <si>
    <t xml:space="preserve">07070100802</t>
  </si>
  <si>
    <t xml:space="preserve">07070100123</t>
  </si>
  <si>
    <t xml:space="preserve">07070101701</t>
  </si>
  <si>
    <t xml:space="preserve">07070101110</t>
  </si>
  <si>
    <t xml:space="preserve">07070100311</t>
  </si>
  <si>
    <t xml:space="preserve">07070100529</t>
  </si>
  <si>
    <t xml:space="preserve">07070100921</t>
  </si>
  <si>
    <t xml:space="preserve">07070100305</t>
  </si>
  <si>
    <t xml:space="preserve">07070101409</t>
  </si>
  <si>
    <t xml:space="preserve">07070101515</t>
  </si>
  <si>
    <t xml:space="preserve">07020300521</t>
  </si>
  <si>
    <t xml:space="preserve">070040</t>
  </si>
  <si>
    <t xml:space="preserve">07020302610</t>
  </si>
  <si>
    <t xml:space="preserve">07020303814</t>
  </si>
  <si>
    <t xml:space="preserve">07020400412</t>
  </si>
  <si>
    <t xml:space="preserve">07020300125</t>
  </si>
  <si>
    <t xml:space="preserve">07020401515</t>
  </si>
  <si>
    <t xml:space="preserve">07020300128</t>
  </si>
  <si>
    <t xml:space="preserve">070074</t>
  </si>
  <si>
    <t xml:space="preserve">07020201529</t>
  </si>
  <si>
    <t xml:space="preserve">07020305525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3.496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五组</t>
    </r>
  </si>
  <si>
    <t xml:space="preserve">07040103719</t>
  </si>
  <si>
    <t xml:space="preserve">070033</t>
  </si>
  <si>
    <t xml:space="preserve">07040103907</t>
  </si>
  <si>
    <t xml:space="preserve">07040103716</t>
  </si>
  <si>
    <t xml:space="preserve">07070100119</t>
  </si>
  <si>
    <t xml:space="preserve">070034</t>
  </si>
  <si>
    <t xml:space="preserve">07070101709</t>
  </si>
  <si>
    <t xml:space="preserve">07070102114</t>
  </si>
  <si>
    <t xml:space="preserve">07070101627</t>
  </si>
  <si>
    <t xml:space="preserve">07070100730</t>
  </si>
  <si>
    <t xml:space="preserve">07070100423</t>
  </si>
  <si>
    <t xml:space="preserve">07070100722</t>
  </si>
  <si>
    <t xml:space="preserve">07070100318</t>
  </si>
  <si>
    <t xml:space="preserve">07070101303</t>
  </si>
  <si>
    <t xml:space="preserve">07070100208</t>
  </si>
  <si>
    <t xml:space="preserve">07070101825</t>
  </si>
  <si>
    <t xml:space="preserve">07070100222</t>
  </si>
  <si>
    <t xml:space="preserve">07070101827</t>
  </si>
  <si>
    <t xml:space="preserve">07070102230</t>
  </si>
  <si>
    <t xml:space="preserve">07070101310</t>
  </si>
  <si>
    <t xml:space="preserve">07070100302</t>
  </si>
  <si>
    <t xml:space="preserve">07070101130</t>
  </si>
  <si>
    <t xml:space="preserve">07070102203</t>
  </si>
  <si>
    <t xml:space="preserve">07070100514</t>
  </si>
  <si>
    <t xml:space="preserve">07070100627</t>
  </si>
  <si>
    <t xml:space="preserve">07110104110</t>
  </si>
  <si>
    <t xml:space="preserve">070038</t>
  </si>
  <si>
    <t xml:space="preserve">该成绩未达到所在面试组平均分</t>
  </si>
  <si>
    <r>
      <rPr>
        <sz val="12"/>
        <color rgb="FF000000"/>
        <rFont val="Noto Sans"/>
        <family val="2"/>
      </rPr>
      <t xml:space="preserve">该组面试平均分为：</t>
    </r>
    <r>
      <rPr>
        <sz val="12"/>
        <color rgb="FF000000"/>
        <rFont val="宋体"/>
        <family val="0"/>
        <charset val="134"/>
      </rPr>
      <t xml:space="preserve">76.326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六组</t>
    </r>
  </si>
  <si>
    <t xml:space="preserve">07040104010</t>
  </si>
  <si>
    <t xml:space="preserve">070007</t>
  </si>
  <si>
    <t xml:space="preserve">07040103521</t>
  </si>
  <si>
    <t xml:space="preserve">07040103603</t>
  </si>
  <si>
    <t xml:space="preserve">07010501821</t>
  </si>
  <si>
    <t xml:space="preserve">070008</t>
  </si>
  <si>
    <t xml:space="preserve">07010501427</t>
  </si>
  <si>
    <t xml:space="preserve">07010500511</t>
  </si>
  <si>
    <t xml:space="preserve">07010500419</t>
  </si>
  <si>
    <t xml:space="preserve">070009</t>
  </si>
  <si>
    <t xml:space="preserve">07010501628</t>
  </si>
  <si>
    <t xml:space="preserve">07010500716</t>
  </si>
  <si>
    <t xml:space="preserve">07010500427</t>
  </si>
  <si>
    <t xml:space="preserve">070010</t>
  </si>
  <si>
    <t xml:space="preserve">07010500411</t>
  </si>
  <si>
    <t xml:space="preserve">07010501708</t>
  </si>
  <si>
    <t xml:space="preserve">07030102801</t>
  </si>
  <si>
    <t xml:space="preserve">070011</t>
  </si>
  <si>
    <t xml:space="preserve">07030103130</t>
  </si>
  <si>
    <t xml:space="preserve">07030102610</t>
  </si>
  <si>
    <t xml:space="preserve">07010501922</t>
  </si>
  <si>
    <t xml:space="preserve">070012</t>
  </si>
  <si>
    <t xml:space="preserve">07010500720</t>
  </si>
  <si>
    <t xml:space="preserve">07010501223</t>
  </si>
  <si>
    <t xml:space="preserve">07010501622</t>
  </si>
  <si>
    <t xml:space="preserve">070013</t>
  </si>
  <si>
    <t xml:space="preserve">07010500814</t>
  </si>
  <si>
    <t xml:space="preserve">07010500406</t>
  </si>
  <si>
    <t xml:space="preserve">07010501624</t>
  </si>
  <si>
    <t xml:space="preserve">070014</t>
  </si>
  <si>
    <t xml:space="preserve">07010501421</t>
  </si>
  <si>
    <t xml:space="preserve">07010500123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8.069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七组</t>
    </r>
  </si>
  <si>
    <t xml:space="preserve">07020400413</t>
  </si>
  <si>
    <t xml:space="preserve">070095</t>
  </si>
  <si>
    <t xml:space="preserve">07020401118</t>
  </si>
  <si>
    <t xml:space="preserve">07020204825</t>
  </si>
  <si>
    <t xml:space="preserve">07020300512</t>
  </si>
  <si>
    <t xml:space="preserve">070096</t>
  </si>
  <si>
    <t xml:space="preserve">07020200512</t>
  </si>
  <si>
    <t xml:space="preserve">07020305527</t>
  </si>
  <si>
    <t xml:space="preserve">07030103101</t>
  </si>
  <si>
    <t xml:space="preserve">070097</t>
  </si>
  <si>
    <t xml:space="preserve">07030102608</t>
  </si>
  <si>
    <t xml:space="preserve">07030103006</t>
  </si>
  <si>
    <t xml:space="preserve">07050104423</t>
  </si>
  <si>
    <t xml:space="preserve">070098</t>
  </si>
  <si>
    <t xml:space="preserve">07050104725</t>
  </si>
  <si>
    <t xml:space="preserve">07050104409</t>
  </si>
  <si>
    <t xml:space="preserve">07020300630</t>
  </si>
  <si>
    <t xml:space="preserve">070099</t>
  </si>
  <si>
    <t xml:space="preserve">07020302904</t>
  </si>
  <si>
    <t xml:space="preserve">07020304617</t>
  </si>
  <si>
    <t xml:space="preserve">07020400509</t>
  </si>
  <si>
    <t xml:space="preserve">070121</t>
  </si>
  <si>
    <t xml:space="preserve">07020200803</t>
  </si>
  <si>
    <t xml:space="preserve">07020300615</t>
  </si>
  <si>
    <t xml:space="preserve">07020200316</t>
  </si>
  <si>
    <t xml:space="preserve">07020304417</t>
  </si>
  <si>
    <t xml:space="preserve">07020402811</t>
  </si>
  <si>
    <t xml:space="preserve">07020201603</t>
  </si>
  <si>
    <t xml:space="preserve">070122</t>
  </si>
  <si>
    <t xml:space="preserve">07020202814</t>
  </si>
  <si>
    <t xml:space="preserve">07020304121</t>
  </si>
  <si>
    <t xml:space="preserve">07020301419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80.242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八组</t>
    </r>
  </si>
  <si>
    <t xml:space="preserve">07010500707</t>
  </si>
  <si>
    <t xml:space="preserve">070015</t>
  </si>
  <si>
    <t xml:space="preserve">07010501729</t>
  </si>
  <si>
    <t xml:space="preserve">07010500214</t>
  </si>
  <si>
    <t xml:space="preserve">07010502007</t>
  </si>
  <si>
    <t xml:space="preserve">070016</t>
  </si>
  <si>
    <t xml:space="preserve">07010501713</t>
  </si>
  <si>
    <t xml:space="preserve">07010500812</t>
  </si>
  <si>
    <t xml:space="preserve">07010501523</t>
  </si>
  <si>
    <t xml:space="preserve">070018</t>
  </si>
  <si>
    <t xml:space="preserve">07010501613</t>
  </si>
  <si>
    <t xml:space="preserve">07010500919</t>
  </si>
  <si>
    <t xml:space="preserve">07010500429</t>
  </si>
  <si>
    <t xml:space="preserve">070019</t>
  </si>
  <si>
    <t xml:space="preserve">07010501028</t>
  </si>
  <si>
    <t xml:space="preserve">07010501621</t>
  </si>
  <si>
    <t xml:space="preserve">07010500107</t>
  </si>
  <si>
    <t xml:space="preserve">07010501126</t>
  </si>
  <si>
    <t xml:space="preserve">07010501102</t>
  </si>
  <si>
    <t xml:space="preserve">07020200620</t>
  </si>
  <si>
    <t xml:space="preserve">070020</t>
  </si>
  <si>
    <t xml:space="preserve">07020402201</t>
  </si>
  <si>
    <t xml:space="preserve">07050104616</t>
  </si>
  <si>
    <t xml:space="preserve">070021</t>
  </si>
  <si>
    <t xml:space="preserve">07050104825</t>
  </si>
  <si>
    <t xml:space="preserve">07050104714</t>
  </si>
  <si>
    <t xml:space="preserve">07040103529</t>
  </si>
  <si>
    <t xml:space="preserve">070024</t>
  </si>
  <si>
    <t xml:space="preserve">07040103615</t>
  </si>
  <si>
    <t xml:space="preserve">07040104005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7.667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九组</t>
    </r>
  </si>
  <si>
    <t xml:space="preserve">07020202930</t>
  </si>
  <si>
    <t xml:space="preserve">070075</t>
  </si>
  <si>
    <t xml:space="preserve">07020201526</t>
  </si>
  <si>
    <t xml:space="preserve">07020302921</t>
  </si>
  <si>
    <t xml:space="preserve">07020300502</t>
  </si>
  <si>
    <t xml:space="preserve">070076</t>
  </si>
  <si>
    <t xml:space="preserve">07020204305</t>
  </si>
  <si>
    <t xml:space="preserve">07020200306</t>
  </si>
  <si>
    <t xml:space="preserve">07020301228</t>
  </si>
  <si>
    <t xml:space="preserve">070077</t>
  </si>
  <si>
    <t xml:space="preserve">07020201904</t>
  </si>
  <si>
    <t xml:space="preserve">07020302426</t>
  </si>
  <si>
    <t xml:space="preserve">07020301911</t>
  </si>
  <si>
    <t xml:space="preserve">070078</t>
  </si>
  <si>
    <t xml:space="preserve">07020202910</t>
  </si>
  <si>
    <t xml:space="preserve">07020301802</t>
  </si>
  <si>
    <t xml:space="preserve">07020304726</t>
  </si>
  <si>
    <t xml:space="preserve">070079</t>
  </si>
  <si>
    <t xml:space="preserve">07020401711</t>
  </si>
  <si>
    <t xml:space="preserve">07020200828</t>
  </si>
  <si>
    <t xml:space="preserve">07030102915</t>
  </si>
  <si>
    <t xml:space="preserve">070080</t>
  </si>
  <si>
    <t xml:space="preserve">07030102918</t>
  </si>
  <si>
    <t xml:space="preserve">07030102826</t>
  </si>
  <si>
    <t xml:space="preserve">07040103801</t>
  </si>
  <si>
    <t xml:space="preserve">070094</t>
  </si>
  <si>
    <t xml:space="preserve">07040103626</t>
  </si>
  <si>
    <t xml:space="preserve">07040103612</t>
  </si>
  <si>
    <t xml:space="preserve">07040103617</t>
  </si>
  <si>
    <t xml:space="preserve">07040103929</t>
  </si>
  <si>
    <t xml:space="preserve">07040103919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77.696</t>
    </r>
  </si>
  <si>
    <r>
      <rPr>
        <sz val="18"/>
        <color rgb="FF000000"/>
        <rFont val="黑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第十组</t>
    </r>
  </si>
  <si>
    <t xml:space="preserve">07020400720</t>
  </si>
  <si>
    <t xml:space="preserve">070022</t>
  </si>
  <si>
    <t xml:space="preserve">07020203017</t>
  </si>
  <si>
    <t xml:space="preserve">07020204815</t>
  </si>
  <si>
    <t xml:space="preserve">07020202214</t>
  </si>
  <si>
    <t xml:space="preserve">07020202717</t>
  </si>
  <si>
    <t xml:space="preserve">07020204208</t>
  </si>
  <si>
    <t xml:space="preserve">07020203222</t>
  </si>
  <si>
    <t xml:space="preserve">070023</t>
  </si>
  <si>
    <t xml:space="preserve">07020403206</t>
  </si>
  <si>
    <t xml:space="preserve">07020200905</t>
  </si>
  <si>
    <t xml:space="preserve">07020300508</t>
  </si>
  <si>
    <t xml:space="preserve">07020402825</t>
  </si>
  <si>
    <t xml:space="preserve">07020303406</t>
  </si>
  <si>
    <t xml:space="preserve">07040103705</t>
  </si>
  <si>
    <t xml:space="preserve">070025</t>
  </si>
  <si>
    <t xml:space="preserve">07040103714</t>
  </si>
  <si>
    <t xml:space="preserve">07040104004</t>
  </si>
  <si>
    <t xml:space="preserve">07040103810</t>
  </si>
  <si>
    <t xml:space="preserve">070027</t>
  </si>
  <si>
    <t xml:space="preserve">07040103429</t>
  </si>
  <si>
    <t xml:space="preserve">07040103805</t>
  </si>
  <si>
    <t xml:space="preserve">07040103430</t>
  </si>
  <si>
    <t xml:space="preserve">07040103703</t>
  </si>
  <si>
    <t xml:space="preserve">07040103404</t>
  </si>
  <si>
    <t xml:space="preserve">少数民族，面试弃权</t>
  </si>
  <si>
    <t xml:space="preserve">07030103117</t>
  </si>
  <si>
    <t xml:space="preserve">070028</t>
  </si>
  <si>
    <t xml:space="preserve">07030102813</t>
  </si>
  <si>
    <t xml:space="preserve">07030102907</t>
  </si>
  <si>
    <r>
      <rPr>
        <sz val="12"/>
        <rFont val="Noto Sans"/>
        <family val="2"/>
      </rPr>
      <t xml:space="preserve">该组面试平均分为：</t>
    </r>
    <r>
      <rPr>
        <sz val="12"/>
        <rFont val="宋体"/>
        <family val="0"/>
        <charset val="134"/>
      </rPr>
      <t xml:space="preserve">80.5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75"/>
    <col collapsed="false" customWidth="true" hidden="false" outlineLevel="0" max="3" min="3" style="0" width="10.62"/>
    <col collapsed="false" customWidth="false" hidden="false" outlineLevel="0" max="6" min="4" style="2" width="8.99"/>
    <col collapsed="false" customWidth="true" hidden="false" outlineLevel="0" max="9" min="9" style="1" width="10.12"/>
    <col collapsed="false" customWidth="true" hidden="false" outlineLevel="0" max="10" min="10" style="3" width="40.36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5" t="s">
        <v>9</v>
      </c>
      <c r="J2" s="9" t="s">
        <v>10</v>
      </c>
    </row>
    <row r="3" customFormat="false" ht="14.25" hidden="false" customHeight="false" outlineLevel="0" collapsed="false">
      <c r="A3" s="5" t="n">
        <v>1</v>
      </c>
      <c r="B3" s="10" t="s">
        <v>11</v>
      </c>
      <c r="C3" s="11" t="s">
        <v>12</v>
      </c>
      <c r="D3" s="8" t="n">
        <v>69.6</v>
      </c>
      <c r="E3" s="8" t="n">
        <v>65.5</v>
      </c>
      <c r="F3" s="8" t="n">
        <v>67.55</v>
      </c>
      <c r="G3" s="12" t="n">
        <v>80.8</v>
      </c>
      <c r="H3" s="13" t="n">
        <f aca="false">SUM(F3*0.6+G3*0.4)</f>
        <v>72.85</v>
      </c>
      <c r="I3" s="14" t="s">
        <v>13</v>
      </c>
      <c r="J3" s="14"/>
    </row>
    <row r="4" customFormat="false" ht="14.25" hidden="false" customHeight="false" outlineLevel="0" collapsed="false">
      <c r="A4" s="5" t="n">
        <v>2</v>
      </c>
      <c r="B4" s="10" t="s">
        <v>14</v>
      </c>
      <c r="C4" s="15" t="s">
        <v>15</v>
      </c>
      <c r="D4" s="8" t="n">
        <v>59</v>
      </c>
      <c r="E4" s="8" t="n">
        <v>75</v>
      </c>
      <c r="F4" s="8" t="n">
        <v>67</v>
      </c>
      <c r="G4" s="12" t="n">
        <v>80.4</v>
      </c>
      <c r="H4" s="13" t="n">
        <f aca="false">SUM(F4*0.6+G4*0.4)</f>
        <v>72.36</v>
      </c>
      <c r="I4" s="14" t="s">
        <v>13</v>
      </c>
      <c r="J4" s="14"/>
    </row>
    <row r="5" customFormat="false" ht="14.25" hidden="false" customHeight="false" outlineLevel="0" collapsed="false">
      <c r="A5" s="5" t="n">
        <v>3</v>
      </c>
      <c r="B5" s="10" t="s">
        <v>16</v>
      </c>
      <c r="C5" s="15" t="s">
        <v>17</v>
      </c>
      <c r="D5" s="8" t="n">
        <v>72.4</v>
      </c>
      <c r="E5" s="8" t="n">
        <v>61.5</v>
      </c>
      <c r="F5" s="8" t="n">
        <v>66.95</v>
      </c>
      <c r="G5" s="12" t="n">
        <v>79</v>
      </c>
      <c r="H5" s="13" t="n">
        <f aca="false">SUM(F5*0.6+G5*0.4)</f>
        <v>71.77</v>
      </c>
      <c r="I5" s="14" t="s">
        <v>13</v>
      </c>
      <c r="J5" s="14"/>
    </row>
    <row r="6" customFormat="false" ht="14.25" hidden="false" customHeight="false" outlineLevel="0" collapsed="false">
      <c r="A6" s="5" t="n">
        <v>4</v>
      </c>
      <c r="B6" s="10" t="s">
        <v>18</v>
      </c>
      <c r="C6" s="15" t="s">
        <v>19</v>
      </c>
      <c r="D6" s="8" t="n">
        <v>65.6</v>
      </c>
      <c r="E6" s="8" t="n">
        <v>64</v>
      </c>
      <c r="F6" s="8" t="n">
        <v>64.8</v>
      </c>
      <c r="G6" s="8" t="n">
        <v>79.8</v>
      </c>
      <c r="H6" s="13" t="n">
        <f aca="false">SUM(F6*0.6+G6*0.4)</f>
        <v>70.8</v>
      </c>
      <c r="I6" s="14" t="s">
        <v>13</v>
      </c>
      <c r="J6" s="14"/>
    </row>
    <row r="7" customFormat="false" ht="14.25" hidden="false" customHeight="false" outlineLevel="0" collapsed="false">
      <c r="A7" s="5" t="n">
        <v>5</v>
      </c>
      <c r="B7" s="10" t="s">
        <v>20</v>
      </c>
      <c r="C7" s="15" t="s">
        <v>21</v>
      </c>
      <c r="D7" s="8" t="n">
        <v>63</v>
      </c>
      <c r="E7" s="8" t="n">
        <v>69</v>
      </c>
      <c r="F7" s="8" t="n">
        <v>66</v>
      </c>
      <c r="G7" s="12" t="n">
        <v>77.8</v>
      </c>
      <c r="H7" s="13" t="n">
        <f aca="false">SUM(F7*0.6+G7*0.4)</f>
        <v>70.72</v>
      </c>
      <c r="I7" s="14" t="s">
        <v>13</v>
      </c>
      <c r="J7" s="14"/>
    </row>
    <row r="8" customFormat="false" ht="14.25" hidden="false" customHeight="false" outlineLevel="0" collapsed="false">
      <c r="A8" s="5" t="n">
        <v>6</v>
      </c>
      <c r="B8" s="10" t="s">
        <v>22</v>
      </c>
      <c r="C8" s="15" t="s">
        <v>23</v>
      </c>
      <c r="D8" s="8" t="n">
        <v>63.6</v>
      </c>
      <c r="E8" s="8" t="n">
        <v>65.5</v>
      </c>
      <c r="F8" s="8" t="n">
        <v>64.55</v>
      </c>
      <c r="G8" s="8" t="n">
        <v>77.8</v>
      </c>
      <c r="H8" s="13" t="n">
        <f aca="false">SUM(F8*0.6+G8*0.4)</f>
        <v>69.85</v>
      </c>
      <c r="I8" s="14" t="s">
        <v>13</v>
      </c>
      <c r="J8" s="14"/>
    </row>
    <row r="9" customFormat="false" ht="14.25" hidden="false" customHeight="false" outlineLevel="0" collapsed="false">
      <c r="A9" s="5" t="n">
        <v>7</v>
      </c>
      <c r="B9" s="10" t="s">
        <v>24</v>
      </c>
      <c r="C9" s="15" t="s">
        <v>25</v>
      </c>
      <c r="D9" s="8" t="n">
        <v>57.4</v>
      </c>
      <c r="E9" s="8" t="n">
        <v>76</v>
      </c>
      <c r="F9" s="8" t="n">
        <v>66.7</v>
      </c>
      <c r="G9" s="12" t="n">
        <v>84.6</v>
      </c>
      <c r="H9" s="13" t="n">
        <f aca="false">SUM(F9*0.6+G9*0.4)</f>
        <v>73.86</v>
      </c>
      <c r="I9" s="14" t="s">
        <v>26</v>
      </c>
      <c r="J9" s="14"/>
    </row>
    <row r="10" customFormat="false" ht="14.25" hidden="false" customHeight="false" outlineLevel="0" collapsed="false">
      <c r="A10" s="5" t="n">
        <v>8</v>
      </c>
      <c r="B10" s="10" t="s">
        <v>27</v>
      </c>
      <c r="C10" s="15" t="s">
        <v>28</v>
      </c>
      <c r="D10" s="8" t="n">
        <v>62</v>
      </c>
      <c r="E10" s="8" t="n">
        <v>62.5</v>
      </c>
      <c r="F10" s="8" t="n">
        <v>62.25</v>
      </c>
      <c r="G10" s="12" t="n">
        <v>81.6</v>
      </c>
      <c r="H10" s="13" t="n">
        <f aca="false">SUM(F10*0.6+G10*0.4)</f>
        <v>69.99</v>
      </c>
      <c r="I10" s="14" t="s">
        <v>26</v>
      </c>
      <c r="J10" s="14"/>
    </row>
    <row r="11" customFormat="false" ht="14.25" hidden="false" customHeight="false" outlineLevel="0" collapsed="false">
      <c r="A11" s="5" t="n">
        <v>9</v>
      </c>
      <c r="B11" s="10" t="s">
        <v>29</v>
      </c>
      <c r="C11" s="15" t="s">
        <v>30</v>
      </c>
      <c r="D11" s="8" t="n">
        <v>63.4</v>
      </c>
      <c r="E11" s="8" t="n">
        <v>56</v>
      </c>
      <c r="F11" s="8" t="n">
        <v>59.7</v>
      </c>
      <c r="G11" s="8" t="n">
        <v>83.6</v>
      </c>
      <c r="H11" s="13" t="n">
        <f aca="false">SUM(F11*0.6+G11*0.4)</f>
        <v>69.26</v>
      </c>
      <c r="I11" s="14" t="s">
        <v>26</v>
      </c>
      <c r="J11" s="14"/>
    </row>
    <row r="12" customFormat="false" ht="14.25" hidden="false" customHeight="false" outlineLevel="0" collapsed="false">
      <c r="A12" s="5" t="n">
        <v>10</v>
      </c>
      <c r="B12" s="10" t="s">
        <v>31</v>
      </c>
      <c r="C12" s="7" t="n">
        <v>11</v>
      </c>
      <c r="D12" s="8"/>
      <c r="E12" s="8"/>
      <c r="F12" s="13" t="n">
        <v>73.5</v>
      </c>
      <c r="G12" s="13" t="n">
        <v>75.6</v>
      </c>
      <c r="H12" s="13" t="n">
        <f aca="false">SUM(F12*0.5+G12*0.5)</f>
        <v>74.55</v>
      </c>
      <c r="I12" s="11" t="s">
        <v>32</v>
      </c>
      <c r="J12" s="14"/>
    </row>
    <row r="13" customFormat="false" ht="14.25" hidden="false" customHeight="false" outlineLevel="0" collapsed="false">
      <c r="A13" s="5" t="n">
        <v>11</v>
      </c>
      <c r="B13" s="10" t="s">
        <v>33</v>
      </c>
      <c r="C13" s="11" t="s">
        <v>34</v>
      </c>
      <c r="D13" s="8"/>
      <c r="E13" s="8"/>
      <c r="F13" s="13" t="n">
        <v>63.5</v>
      </c>
      <c r="G13" s="13" t="n">
        <v>76</v>
      </c>
      <c r="H13" s="13" t="n">
        <f aca="false">SUM(F13*0.5+G13*0.5)</f>
        <v>69.75</v>
      </c>
      <c r="I13" s="11" t="s">
        <v>32</v>
      </c>
      <c r="J13" s="14"/>
    </row>
    <row r="14" customFormat="false" ht="14.25" hidden="false" customHeight="false" outlineLevel="0" collapsed="false">
      <c r="A14" s="5" t="n">
        <v>12</v>
      </c>
      <c r="B14" s="10" t="s">
        <v>35</v>
      </c>
      <c r="C14" s="11" t="s">
        <v>36</v>
      </c>
      <c r="D14" s="8"/>
      <c r="E14" s="8"/>
      <c r="F14" s="13" t="n">
        <v>67</v>
      </c>
      <c r="G14" s="13" t="n">
        <v>53.6</v>
      </c>
      <c r="H14" s="13" t="n">
        <f aca="false">SUM(F14*0.5+G14*0.5)</f>
        <v>60.3</v>
      </c>
      <c r="I14" s="11" t="s">
        <v>32</v>
      </c>
      <c r="J14" s="14"/>
    </row>
    <row r="15" customFormat="false" ht="14.25" hidden="false" customHeight="false" outlineLevel="0" collapsed="false">
      <c r="A15" s="5" t="n">
        <v>13</v>
      </c>
      <c r="B15" s="10" t="s">
        <v>37</v>
      </c>
      <c r="C15" s="11" t="s">
        <v>38</v>
      </c>
      <c r="D15" s="8"/>
      <c r="E15" s="8"/>
      <c r="F15" s="13" t="n">
        <v>62.5</v>
      </c>
      <c r="G15" s="13" t="n">
        <v>75.8</v>
      </c>
      <c r="H15" s="13" t="n">
        <f aca="false">SUM(F15*0.5+G15*0.5)</f>
        <v>69.15</v>
      </c>
      <c r="I15" s="11" t="s">
        <v>39</v>
      </c>
      <c r="J15" s="14"/>
    </row>
    <row r="16" customFormat="false" ht="14.25" hidden="false" customHeight="false" outlineLevel="0" collapsed="false">
      <c r="A16" s="5" t="n">
        <v>14</v>
      </c>
      <c r="B16" s="10" t="s">
        <v>40</v>
      </c>
      <c r="C16" s="11" t="s">
        <v>41</v>
      </c>
      <c r="D16" s="8"/>
      <c r="E16" s="8"/>
      <c r="F16" s="13" t="n">
        <v>59.5</v>
      </c>
      <c r="G16" s="13" t="n">
        <v>74.2</v>
      </c>
      <c r="H16" s="13" t="n">
        <f aca="false">SUM(F16*0.5+G16*0.5)</f>
        <v>66.85</v>
      </c>
      <c r="I16" s="11" t="s">
        <v>39</v>
      </c>
      <c r="J16" s="14"/>
    </row>
    <row r="17" customFormat="false" ht="14.25" hidden="false" customHeight="false" outlineLevel="0" collapsed="false">
      <c r="A17" s="5" t="n">
        <v>15</v>
      </c>
      <c r="B17" s="10" t="s">
        <v>42</v>
      </c>
      <c r="C17" s="11" t="s">
        <v>43</v>
      </c>
      <c r="D17" s="8"/>
      <c r="E17" s="8"/>
      <c r="F17" s="13" t="n">
        <v>37.5</v>
      </c>
      <c r="G17" s="13" t="n">
        <v>29.6</v>
      </c>
      <c r="H17" s="13" t="n">
        <f aca="false">SUM(F17*0.5+G17*0.5)</f>
        <v>33.55</v>
      </c>
      <c r="I17" s="11" t="s">
        <v>39</v>
      </c>
      <c r="J17" s="14"/>
    </row>
    <row r="18" customFormat="false" ht="14.25" hidden="false" customHeight="false" outlineLevel="0" collapsed="false">
      <c r="A18" s="5" t="n">
        <v>16</v>
      </c>
      <c r="B18" s="10" t="s">
        <v>44</v>
      </c>
      <c r="C18" s="11" t="s">
        <v>45</v>
      </c>
      <c r="D18" s="8"/>
      <c r="E18" s="8"/>
      <c r="F18" s="13" t="n">
        <v>75.5</v>
      </c>
      <c r="G18" s="13" t="n">
        <v>75.2</v>
      </c>
      <c r="H18" s="13" t="n">
        <f aca="false">SUM(F18*0.5+G18*0.5)</f>
        <v>75.35</v>
      </c>
      <c r="I18" s="11" t="s">
        <v>46</v>
      </c>
      <c r="J18" s="14"/>
    </row>
    <row r="19" customFormat="false" ht="14.25" hidden="false" customHeight="false" outlineLevel="0" collapsed="false">
      <c r="A19" s="5" t="n">
        <v>17</v>
      </c>
      <c r="B19" s="10" t="s">
        <v>47</v>
      </c>
      <c r="C19" s="11" t="s">
        <v>48</v>
      </c>
      <c r="D19" s="8"/>
      <c r="E19" s="8"/>
      <c r="F19" s="13" t="n">
        <v>44</v>
      </c>
      <c r="G19" s="13" t="n">
        <v>74.2</v>
      </c>
      <c r="H19" s="13" t="n">
        <f aca="false">SUM(F19*0.5+G19*0.5)</f>
        <v>59.1</v>
      </c>
      <c r="I19" s="11" t="s">
        <v>46</v>
      </c>
      <c r="J19" s="14"/>
    </row>
    <row r="20" customFormat="false" ht="14.25" hidden="false" customHeight="false" outlineLevel="0" collapsed="false">
      <c r="A20" s="5" t="n">
        <v>18</v>
      </c>
      <c r="B20" s="10" t="s">
        <v>49</v>
      </c>
      <c r="C20" s="7"/>
      <c r="D20" s="8"/>
      <c r="E20" s="8"/>
      <c r="F20" s="13" t="n">
        <v>59</v>
      </c>
      <c r="G20" s="13"/>
      <c r="H20" s="13" t="n">
        <f aca="false">SUM(F20*0.5+G20*0.5)</f>
        <v>29.5</v>
      </c>
      <c r="I20" s="11" t="s">
        <v>46</v>
      </c>
      <c r="J20" s="16" t="s">
        <v>50</v>
      </c>
    </row>
    <row r="21" customFormat="false" ht="14.25" hidden="false" customHeight="false" outlineLevel="0" collapsed="false">
      <c r="A21" s="5" t="n">
        <v>19</v>
      </c>
      <c r="B21" s="10" t="s">
        <v>51</v>
      </c>
      <c r="C21" s="11" t="s">
        <v>52</v>
      </c>
      <c r="D21" s="8"/>
      <c r="E21" s="8"/>
      <c r="F21" s="13" t="n">
        <v>62</v>
      </c>
      <c r="G21" s="13" t="n">
        <v>78.4</v>
      </c>
      <c r="H21" s="13" t="n">
        <f aca="false">SUM(F21*0.5+G21*0.5)</f>
        <v>70.2</v>
      </c>
      <c r="I21" s="11" t="s">
        <v>53</v>
      </c>
      <c r="J21" s="16"/>
    </row>
    <row r="22" customFormat="false" ht="14.25" hidden="false" customHeight="false" outlineLevel="0" collapsed="false">
      <c r="A22" s="5" t="n">
        <v>20</v>
      </c>
      <c r="B22" s="10" t="s">
        <v>54</v>
      </c>
      <c r="C22" s="11" t="s">
        <v>55</v>
      </c>
      <c r="D22" s="8"/>
      <c r="E22" s="8"/>
      <c r="F22" s="13" t="n">
        <v>62.5</v>
      </c>
      <c r="G22" s="13" t="n">
        <v>75</v>
      </c>
      <c r="H22" s="13" t="n">
        <f aca="false">SUM(F22*0.5+G22*0.5)</f>
        <v>68.75</v>
      </c>
      <c r="I22" s="11" t="s">
        <v>53</v>
      </c>
      <c r="J22" s="16"/>
    </row>
    <row r="23" customFormat="false" ht="14.25" hidden="false" customHeight="false" outlineLevel="0" collapsed="false">
      <c r="A23" s="5" t="n">
        <v>21</v>
      </c>
      <c r="B23" s="10" t="s">
        <v>56</v>
      </c>
      <c r="C23" s="11" t="s">
        <v>57</v>
      </c>
      <c r="D23" s="8"/>
      <c r="E23" s="8"/>
      <c r="F23" s="13" t="n">
        <v>57.5</v>
      </c>
      <c r="G23" s="13" t="n">
        <v>75</v>
      </c>
      <c r="H23" s="13" t="n">
        <f aca="false">SUM(F23*0.5+G23*0.5)</f>
        <v>66.25</v>
      </c>
      <c r="I23" s="11" t="s">
        <v>53</v>
      </c>
      <c r="J23" s="16"/>
    </row>
    <row r="24" customFormat="false" ht="14.25" hidden="false" customHeight="false" outlineLevel="0" collapsed="false">
      <c r="A24" s="5" t="n">
        <v>22</v>
      </c>
      <c r="B24" s="10" t="s">
        <v>58</v>
      </c>
      <c r="C24" s="11" t="s">
        <v>59</v>
      </c>
      <c r="D24" s="8"/>
      <c r="E24" s="8"/>
      <c r="F24" s="13" t="n">
        <v>70.5</v>
      </c>
      <c r="G24" s="13" t="n">
        <v>79.4</v>
      </c>
      <c r="H24" s="13" t="n">
        <f aca="false">SUM(F24*0.5+G24*0.5)</f>
        <v>74.95</v>
      </c>
      <c r="I24" s="11" t="s">
        <v>60</v>
      </c>
      <c r="J24" s="16"/>
    </row>
    <row r="25" customFormat="false" ht="14.25" hidden="false" customHeight="false" outlineLevel="0" collapsed="false">
      <c r="A25" s="5" t="n">
        <v>23</v>
      </c>
      <c r="B25" s="10" t="s">
        <v>61</v>
      </c>
      <c r="C25" s="11" t="s">
        <v>62</v>
      </c>
      <c r="D25" s="8"/>
      <c r="E25" s="8"/>
      <c r="F25" s="13" t="n">
        <v>63.5</v>
      </c>
      <c r="G25" s="13" t="n">
        <v>72.8</v>
      </c>
      <c r="H25" s="13" t="n">
        <f aca="false">SUM(F25*0.5+G25*0.5)</f>
        <v>68.15</v>
      </c>
      <c r="I25" s="11" t="s">
        <v>60</v>
      </c>
      <c r="J25" s="16"/>
    </row>
    <row r="26" customFormat="false" ht="14.25" hidden="false" customHeight="false" outlineLevel="0" collapsed="false">
      <c r="A26" s="5" t="n">
        <v>24</v>
      </c>
      <c r="B26" s="10" t="s">
        <v>63</v>
      </c>
      <c r="C26" s="11" t="s">
        <v>64</v>
      </c>
      <c r="D26" s="8"/>
      <c r="E26" s="8"/>
      <c r="F26" s="13" t="n">
        <v>58</v>
      </c>
      <c r="G26" s="13" t="n">
        <v>67.2</v>
      </c>
      <c r="H26" s="13" t="n">
        <f aca="false">SUM(F26*0.5+G26*0.5)</f>
        <v>62.6</v>
      </c>
      <c r="I26" s="11" t="s">
        <v>60</v>
      </c>
      <c r="J26" s="16"/>
    </row>
    <row r="27" customFormat="false" ht="14.25" hidden="false" customHeight="false" outlineLevel="0" collapsed="false">
      <c r="A27" s="5" t="n">
        <v>25</v>
      </c>
      <c r="B27" s="10" t="s">
        <v>65</v>
      </c>
      <c r="C27" s="7"/>
      <c r="D27" s="8"/>
      <c r="E27" s="8"/>
      <c r="F27" s="13" t="n">
        <v>58</v>
      </c>
      <c r="G27" s="13"/>
      <c r="H27" s="13" t="n">
        <f aca="false">SUM(F27*0.5+G27*0.5)</f>
        <v>29</v>
      </c>
      <c r="I27" s="11" t="s">
        <v>60</v>
      </c>
      <c r="J27" s="16" t="s">
        <v>50</v>
      </c>
    </row>
    <row r="28" customFormat="false" ht="14.25" hidden="false" customHeight="false" outlineLevel="0" collapsed="false">
      <c r="B28" s="17" t="s">
        <v>66</v>
      </c>
    </row>
    <row r="29" customFormat="false" ht="14.25" hidden="false" customHeight="false" outlineLevel="0" collapsed="false">
      <c r="B29" s="17"/>
    </row>
    <row r="30" customFormat="false" ht="22.5" hidden="false" customHeight="false" outlineLevel="0" collapsed="false">
      <c r="B30" s="18" t="s">
        <v>67</v>
      </c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5" t="s">
        <v>1</v>
      </c>
      <c r="B31" s="19" t="s">
        <v>2</v>
      </c>
      <c r="C31" s="7" t="s">
        <v>3</v>
      </c>
      <c r="D31" s="6" t="s">
        <v>4</v>
      </c>
      <c r="E31" s="6" t="s">
        <v>5</v>
      </c>
      <c r="F31" s="8" t="s">
        <v>6</v>
      </c>
      <c r="G31" s="8" t="s">
        <v>7</v>
      </c>
      <c r="H31" s="8" t="s">
        <v>8</v>
      </c>
      <c r="I31" s="5" t="s">
        <v>9</v>
      </c>
      <c r="J31" s="9" t="s">
        <v>10</v>
      </c>
    </row>
    <row r="32" customFormat="false" ht="14.25" hidden="false" customHeight="false" outlineLevel="0" collapsed="false">
      <c r="A32" s="5" t="n">
        <v>1</v>
      </c>
      <c r="B32" s="20" t="s">
        <v>68</v>
      </c>
      <c r="C32" s="15" t="s">
        <v>17</v>
      </c>
      <c r="D32" s="8" t="n">
        <v>73.8</v>
      </c>
      <c r="E32" s="8" t="n">
        <v>63.5</v>
      </c>
      <c r="F32" s="8" t="n">
        <v>71.15</v>
      </c>
      <c r="G32" s="21" t="n">
        <v>78.6</v>
      </c>
      <c r="H32" s="8" t="n">
        <f aca="false">SUM(F32*0.6+G32*0.4)</f>
        <v>74.13</v>
      </c>
      <c r="I32" s="14" t="s">
        <v>69</v>
      </c>
      <c r="J32" s="16" t="s">
        <v>70</v>
      </c>
    </row>
    <row r="33" customFormat="false" ht="14.25" hidden="false" customHeight="false" outlineLevel="0" collapsed="false">
      <c r="A33" s="5" t="n">
        <v>2</v>
      </c>
      <c r="B33" s="20" t="s">
        <v>71</v>
      </c>
      <c r="C33" s="15" t="s">
        <v>72</v>
      </c>
      <c r="D33" s="8" t="n">
        <v>70</v>
      </c>
      <c r="E33" s="8" t="n">
        <v>70.5</v>
      </c>
      <c r="F33" s="8" t="n">
        <v>70.25</v>
      </c>
      <c r="G33" s="21" t="n">
        <v>75.6</v>
      </c>
      <c r="H33" s="8" t="n">
        <f aca="false">SUM(F33*0.6+G33*0.4)</f>
        <v>72.39</v>
      </c>
      <c r="I33" s="14" t="s">
        <v>69</v>
      </c>
      <c r="J33" s="16"/>
    </row>
    <row r="34" customFormat="false" ht="14.25" hidden="false" customHeight="false" outlineLevel="0" collapsed="false">
      <c r="A34" s="5" t="n">
        <v>3</v>
      </c>
      <c r="B34" s="20" t="s">
        <v>73</v>
      </c>
      <c r="C34" s="15" t="s">
        <v>74</v>
      </c>
      <c r="D34" s="8" t="n">
        <v>70.4</v>
      </c>
      <c r="E34" s="8" t="n">
        <v>68.5</v>
      </c>
      <c r="F34" s="8" t="n">
        <v>69.45</v>
      </c>
      <c r="G34" s="8" t="n">
        <v>76.6</v>
      </c>
      <c r="H34" s="8" t="n">
        <f aca="false">SUM(F34*0.6+G34*0.4)</f>
        <v>72.31</v>
      </c>
      <c r="I34" s="14" t="s">
        <v>69</v>
      </c>
      <c r="J34" s="16"/>
    </row>
    <row r="35" customFormat="false" ht="14.25" hidden="false" customHeight="false" outlineLevel="0" collapsed="false">
      <c r="A35" s="5" t="n">
        <v>4</v>
      </c>
      <c r="B35" s="20" t="s">
        <v>75</v>
      </c>
      <c r="C35" s="15" t="s">
        <v>36</v>
      </c>
      <c r="D35" s="8" t="n">
        <v>69.2</v>
      </c>
      <c r="E35" s="8" t="n">
        <v>65</v>
      </c>
      <c r="F35" s="8" t="n">
        <v>67.1</v>
      </c>
      <c r="G35" s="21" t="n">
        <v>75.2</v>
      </c>
      <c r="H35" s="8" t="n">
        <f aca="false">SUM(F35*0.6+G35*0.4)</f>
        <v>70.34</v>
      </c>
      <c r="I35" s="14" t="s">
        <v>69</v>
      </c>
      <c r="J35" s="16"/>
    </row>
    <row r="36" customFormat="false" ht="14.25" hidden="false" customHeight="false" outlineLevel="0" collapsed="false">
      <c r="A36" s="5" t="n">
        <v>5</v>
      </c>
      <c r="B36" s="20" t="s">
        <v>76</v>
      </c>
      <c r="C36" s="15" t="s">
        <v>77</v>
      </c>
      <c r="D36" s="8" t="n">
        <v>70.2</v>
      </c>
      <c r="E36" s="8" t="n">
        <v>62.5</v>
      </c>
      <c r="F36" s="8" t="n">
        <v>66.35</v>
      </c>
      <c r="G36" s="8" t="n">
        <v>76.2</v>
      </c>
      <c r="H36" s="8" t="n">
        <f aca="false">SUM(F36*0.6+G36*0.4)</f>
        <v>70.29</v>
      </c>
      <c r="I36" s="14" t="s">
        <v>69</v>
      </c>
      <c r="J36" s="16"/>
    </row>
    <row r="37" customFormat="false" ht="14.25" hidden="false" customHeight="false" outlineLevel="0" collapsed="false">
      <c r="A37" s="5" t="n">
        <v>6</v>
      </c>
      <c r="B37" s="20" t="s">
        <v>78</v>
      </c>
      <c r="C37" s="15" t="s">
        <v>79</v>
      </c>
      <c r="D37" s="8" t="n">
        <v>64</v>
      </c>
      <c r="E37" s="8" t="n">
        <v>63</v>
      </c>
      <c r="F37" s="8" t="n">
        <v>66</v>
      </c>
      <c r="G37" s="21" t="n">
        <v>76</v>
      </c>
      <c r="H37" s="8" t="n">
        <f aca="false">SUM(F37*0.6+G37*0.4)</f>
        <v>70</v>
      </c>
      <c r="I37" s="14" t="s">
        <v>69</v>
      </c>
      <c r="J37" s="16" t="s">
        <v>70</v>
      </c>
    </row>
    <row r="38" customFormat="false" ht="14.25" hidden="false" customHeight="false" outlineLevel="0" collapsed="false">
      <c r="A38" s="5" t="n">
        <v>7</v>
      </c>
      <c r="B38" s="20" t="s">
        <v>80</v>
      </c>
      <c r="C38" s="15" t="s">
        <v>62</v>
      </c>
      <c r="D38" s="8" t="n">
        <v>59</v>
      </c>
      <c r="E38" s="8" t="n">
        <v>63</v>
      </c>
      <c r="F38" s="8" t="n">
        <v>63.5</v>
      </c>
      <c r="G38" s="8" t="n">
        <v>70.8</v>
      </c>
      <c r="H38" s="8" t="n">
        <f aca="false">SUM(F38*0.6+G38*0.4)</f>
        <v>66.42</v>
      </c>
      <c r="I38" s="14" t="s">
        <v>81</v>
      </c>
      <c r="J38" s="16" t="s">
        <v>70</v>
      </c>
    </row>
    <row r="39" customFormat="false" ht="14.25" hidden="false" customHeight="false" outlineLevel="0" collapsed="false">
      <c r="A39" s="5" t="n">
        <v>8</v>
      </c>
      <c r="B39" s="20" t="s">
        <v>82</v>
      </c>
      <c r="C39" s="15" t="s">
        <v>83</v>
      </c>
      <c r="D39" s="8" t="n">
        <v>57.2</v>
      </c>
      <c r="E39" s="8" t="n">
        <v>63</v>
      </c>
      <c r="F39" s="8" t="n">
        <v>60.1</v>
      </c>
      <c r="G39" s="21" t="n">
        <v>73.6</v>
      </c>
      <c r="H39" s="8" t="n">
        <f aca="false">SUM(F39*0.6+G39*0.4)</f>
        <v>65.5</v>
      </c>
      <c r="I39" s="14" t="s">
        <v>81</v>
      </c>
      <c r="J39" s="16"/>
    </row>
    <row r="40" customFormat="false" ht="14.25" hidden="false" customHeight="false" outlineLevel="0" collapsed="false">
      <c r="A40" s="5" t="n">
        <v>9</v>
      </c>
      <c r="B40" s="20" t="s">
        <v>84</v>
      </c>
      <c r="C40" s="15" t="s">
        <v>57</v>
      </c>
      <c r="D40" s="8" t="n">
        <v>59.2</v>
      </c>
      <c r="E40" s="8" t="n">
        <v>61.5</v>
      </c>
      <c r="F40" s="8" t="n">
        <v>60.35</v>
      </c>
      <c r="G40" s="21" t="n">
        <v>72.4</v>
      </c>
      <c r="H40" s="8" t="n">
        <f aca="false">SUM(F40*0.6+G40*0.4)</f>
        <v>65.17</v>
      </c>
      <c r="I40" s="14" t="s">
        <v>81</v>
      </c>
      <c r="J40" s="16"/>
    </row>
    <row r="41" customFormat="false" ht="14.25" hidden="false" customHeight="false" outlineLevel="0" collapsed="false">
      <c r="A41" s="5" t="n">
        <v>10</v>
      </c>
      <c r="B41" s="20" t="s">
        <v>85</v>
      </c>
      <c r="C41" s="15" t="s">
        <v>86</v>
      </c>
      <c r="D41" s="8" t="n">
        <v>73.8</v>
      </c>
      <c r="E41" s="8" t="n">
        <v>79</v>
      </c>
      <c r="F41" s="8" t="n">
        <v>76.4</v>
      </c>
      <c r="G41" s="8" t="n">
        <v>77.2</v>
      </c>
      <c r="H41" s="8" t="n">
        <f aca="false">SUM(F41*0.6+G41*0.4)</f>
        <v>76.72</v>
      </c>
      <c r="I41" s="14" t="s">
        <v>87</v>
      </c>
      <c r="J41" s="16"/>
    </row>
    <row r="42" customFormat="false" ht="14.25" hidden="false" customHeight="false" outlineLevel="0" collapsed="false">
      <c r="A42" s="5" t="n">
        <v>11</v>
      </c>
      <c r="B42" s="20" t="s">
        <v>88</v>
      </c>
      <c r="C42" s="15" t="s">
        <v>89</v>
      </c>
      <c r="D42" s="8" t="n">
        <v>69.6</v>
      </c>
      <c r="E42" s="8" t="n">
        <v>75</v>
      </c>
      <c r="F42" s="8" t="n">
        <v>72.3</v>
      </c>
      <c r="G42" s="21" t="n">
        <v>78.2</v>
      </c>
      <c r="H42" s="8" t="n">
        <f aca="false">SUM(F42*0.6+G42*0.4)</f>
        <v>74.66</v>
      </c>
      <c r="I42" s="14" t="s">
        <v>87</v>
      </c>
      <c r="J42" s="16"/>
    </row>
    <row r="43" customFormat="false" ht="14.25" hidden="false" customHeight="false" outlineLevel="0" collapsed="false">
      <c r="A43" s="5" t="n">
        <v>12</v>
      </c>
      <c r="B43" s="20" t="s">
        <v>90</v>
      </c>
      <c r="C43" s="15" t="s">
        <v>59</v>
      </c>
      <c r="D43" s="8" t="n">
        <v>60.6</v>
      </c>
      <c r="E43" s="8" t="n">
        <v>84</v>
      </c>
      <c r="F43" s="8" t="n">
        <v>72.3</v>
      </c>
      <c r="G43" s="8" t="n">
        <v>74.2</v>
      </c>
      <c r="H43" s="8" t="n">
        <f aca="false">SUM(F43*0.6+G43*0.4)</f>
        <v>73.06</v>
      </c>
      <c r="I43" s="14" t="s">
        <v>87</v>
      </c>
      <c r="J43" s="16"/>
    </row>
    <row r="44" customFormat="false" ht="14.25" hidden="false" customHeight="false" outlineLevel="0" collapsed="false">
      <c r="A44" s="5" t="n">
        <v>13</v>
      </c>
      <c r="B44" s="20" t="s">
        <v>91</v>
      </c>
      <c r="C44" s="15" t="s">
        <v>28</v>
      </c>
      <c r="D44" s="8" t="n">
        <v>62.6</v>
      </c>
      <c r="E44" s="8" t="n">
        <v>80</v>
      </c>
      <c r="F44" s="8" t="n">
        <v>71.3</v>
      </c>
      <c r="G44" s="21" t="n">
        <v>75.2</v>
      </c>
      <c r="H44" s="8" t="n">
        <f aca="false">SUM(F44*0.6+G44*0.4)</f>
        <v>72.86</v>
      </c>
      <c r="I44" s="14" t="s">
        <v>87</v>
      </c>
      <c r="J44" s="16"/>
    </row>
    <row r="45" customFormat="false" ht="14.25" hidden="false" customHeight="false" outlineLevel="0" collapsed="false">
      <c r="A45" s="5" t="n">
        <v>14</v>
      </c>
      <c r="B45" s="20" t="s">
        <v>92</v>
      </c>
      <c r="C45" s="15" t="s">
        <v>55</v>
      </c>
      <c r="D45" s="8" t="n">
        <v>61.2</v>
      </c>
      <c r="E45" s="8" t="n">
        <v>79.5</v>
      </c>
      <c r="F45" s="8" t="n">
        <v>70.35</v>
      </c>
      <c r="G45" s="21" t="n">
        <v>74.4</v>
      </c>
      <c r="H45" s="8" t="n">
        <f aca="false">SUM(F45*0.6+G45*0.4)</f>
        <v>71.97</v>
      </c>
      <c r="I45" s="14" t="s">
        <v>87</v>
      </c>
      <c r="J45" s="16"/>
    </row>
    <row r="46" customFormat="false" ht="14.25" hidden="false" customHeight="false" outlineLevel="0" collapsed="false">
      <c r="A46" s="5" t="n">
        <v>15</v>
      </c>
      <c r="B46" s="20" t="s">
        <v>93</v>
      </c>
      <c r="C46" s="15" t="s">
        <v>64</v>
      </c>
      <c r="D46" s="8" t="n">
        <v>65.6</v>
      </c>
      <c r="E46" s="8" t="n">
        <v>67.5</v>
      </c>
      <c r="F46" s="8" t="n">
        <v>66.55</v>
      </c>
      <c r="G46" s="8" t="n">
        <v>79.2</v>
      </c>
      <c r="H46" s="8" t="n">
        <f aca="false">SUM(F46*0.6+G46*0.4)</f>
        <v>71.61</v>
      </c>
      <c r="I46" s="14" t="s">
        <v>87</v>
      </c>
      <c r="J46" s="16"/>
    </row>
    <row r="47" customFormat="false" ht="14.25" hidden="false" customHeight="false" outlineLevel="0" collapsed="false">
      <c r="A47" s="5" t="n">
        <v>16</v>
      </c>
      <c r="B47" s="20" t="s">
        <v>94</v>
      </c>
      <c r="C47" s="15" t="s">
        <v>21</v>
      </c>
      <c r="D47" s="8" t="n">
        <v>59.6</v>
      </c>
      <c r="E47" s="8" t="n">
        <v>77.5</v>
      </c>
      <c r="F47" s="8" t="n">
        <v>68.55</v>
      </c>
      <c r="G47" s="8" t="n">
        <v>73.2</v>
      </c>
      <c r="H47" s="8" t="n">
        <f aca="false">SUM(F47*0.6+G47*0.4)</f>
        <v>70.41</v>
      </c>
      <c r="I47" s="14" t="s">
        <v>87</v>
      </c>
      <c r="J47" s="16"/>
    </row>
    <row r="48" customFormat="false" ht="14.25" hidden="false" customHeight="false" outlineLevel="0" collapsed="false">
      <c r="A48" s="5" t="n">
        <v>17</v>
      </c>
      <c r="B48" s="20" t="s">
        <v>95</v>
      </c>
      <c r="C48" s="15" t="s">
        <v>25</v>
      </c>
      <c r="D48" s="8" t="n">
        <v>60.6</v>
      </c>
      <c r="E48" s="8" t="n">
        <v>76.5</v>
      </c>
      <c r="F48" s="8" t="n">
        <v>68.55</v>
      </c>
      <c r="G48" s="21" t="n">
        <v>72.6</v>
      </c>
      <c r="H48" s="8" t="n">
        <f aca="false">SUM(F48*0.6+G48*0.4)</f>
        <v>70.17</v>
      </c>
      <c r="I48" s="14" t="s">
        <v>87</v>
      </c>
      <c r="J48" s="16"/>
    </row>
    <row r="49" customFormat="false" ht="14.25" hidden="false" customHeight="false" outlineLevel="0" collapsed="false">
      <c r="A49" s="5" t="n">
        <v>18</v>
      </c>
      <c r="B49" s="20" t="s">
        <v>96</v>
      </c>
      <c r="C49" s="15" t="s">
        <v>48</v>
      </c>
      <c r="D49" s="8" t="n">
        <v>57.8</v>
      </c>
      <c r="E49" s="8" t="n">
        <v>75.5</v>
      </c>
      <c r="F49" s="8" t="n">
        <v>66.65</v>
      </c>
      <c r="G49" s="21" t="n">
        <v>70.6</v>
      </c>
      <c r="H49" s="8" t="n">
        <f aca="false">SUM(F49*0.6+G49*0.4)</f>
        <v>68.23</v>
      </c>
      <c r="I49" s="14" t="s">
        <v>87</v>
      </c>
      <c r="J49" s="16"/>
    </row>
    <row r="50" customFormat="false" ht="14.25" hidden="false" customHeight="false" outlineLevel="0" collapsed="false">
      <c r="A50" s="5" t="n">
        <v>19</v>
      </c>
      <c r="B50" s="20" t="s">
        <v>97</v>
      </c>
      <c r="C50" s="15" t="s">
        <v>23</v>
      </c>
      <c r="D50" s="8" t="n">
        <v>66.8</v>
      </c>
      <c r="E50" s="8" t="n">
        <v>64</v>
      </c>
      <c r="F50" s="8" t="n">
        <v>65.4</v>
      </c>
      <c r="G50" s="8" t="n">
        <v>79.6</v>
      </c>
      <c r="H50" s="8" t="n">
        <f aca="false">SUM(F50*0.6+G50*0.4)</f>
        <v>71.08</v>
      </c>
      <c r="I50" s="14" t="s">
        <v>98</v>
      </c>
      <c r="J50" s="16"/>
    </row>
    <row r="51" customFormat="false" ht="14.25" hidden="false" customHeight="false" outlineLevel="0" collapsed="false">
      <c r="A51" s="5" t="n">
        <v>20</v>
      </c>
      <c r="B51" s="20" t="s">
        <v>99</v>
      </c>
      <c r="C51" s="15" t="s">
        <v>30</v>
      </c>
      <c r="D51" s="8" t="n">
        <v>53.4</v>
      </c>
      <c r="E51" s="8" t="n">
        <v>72.5</v>
      </c>
      <c r="F51" s="8" t="n">
        <v>62.95</v>
      </c>
      <c r="G51" s="8" t="n">
        <v>75.2</v>
      </c>
      <c r="H51" s="8" t="n">
        <f aca="false">SUM(F51*0.6+G51*0.4)</f>
        <v>67.85</v>
      </c>
      <c r="I51" s="14" t="s">
        <v>98</v>
      </c>
      <c r="J51" s="16"/>
    </row>
    <row r="52" customFormat="false" ht="14.25" hidden="false" customHeight="false" outlineLevel="0" collapsed="false">
      <c r="A52" s="5" t="n">
        <v>21</v>
      </c>
      <c r="B52" s="20" t="s">
        <v>100</v>
      </c>
      <c r="C52" s="15" t="s">
        <v>101</v>
      </c>
      <c r="D52" s="8" t="n">
        <v>62</v>
      </c>
      <c r="E52" s="8" t="n">
        <v>63</v>
      </c>
      <c r="F52" s="8" t="n">
        <v>62.5</v>
      </c>
      <c r="G52" s="21" t="n">
        <v>72.8</v>
      </c>
      <c r="H52" s="8" t="n">
        <f aca="false">SUM(F52*0.6+G52*0.4)</f>
        <v>66.62</v>
      </c>
      <c r="I52" s="14" t="s">
        <v>98</v>
      </c>
      <c r="J52" s="16"/>
    </row>
    <row r="53" customFormat="false" ht="14.25" hidden="false" customHeight="false" outlineLevel="0" collapsed="false">
      <c r="A53" s="5" t="n">
        <v>22</v>
      </c>
      <c r="B53" s="20" t="s">
        <v>102</v>
      </c>
      <c r="C53" s="15" t="s">
        <v>103</v>
      </c>
      <c r="D53" s="8" t="n">
        <v>72.8</v>
      </c>
      <c r="E53" s="8" t="n">
        <v>66.5</v>
      </c>
      <c r="F53" s="8" t="n">
        <v>69.65</v>
      </c>
      <c r="G53" s="21" t="n">
        <v>72.6</v>
      </c>
      <c r="H53" s="8" t="n">
        <f aca="false">SUM(F53*0.6+G53*0.4)</f>
        <v>70.83</v>
      </c>
      <c r="I53" s="14" t="s">
        <v>104</v>
      </c>
      <c r="J53" s="16"/>
    </row>
    <row r="54" customFormat="false" ht="14.25" hidden="false" customHeight="false" outlineLevel="0" collapsed="false">
      <c r="A54" s="5" t="n">
        <v>23</v>
      </c>
      <c r="B54" s="22" t="s">
        <v>105</v>
      </c>
      <c r="C54" s="15" t="s">
        <v>38</v>
      </c>
      <c r="D54" s="13" t="n">
        <v>61.8</v>
      </c>
      <c r="E54" s="13" t="n">
        <v>65.5</v>
      </c>
      <c r="F54" s="13" t="n">
        <v>63.65</v>
      </c>
      <c r="G54" s="13" t="n">
        <v>76.4</v>
      </c>
      <c r="H54" s="8" t="n">
        <f aca="false">SUM(F54*0.6+G54*0.4)</f>
        <v>68.75</v>
      </c>
      <c r="I54" s="14" t="s">
        <v>104</v>
      </c>
      <c r="J54" s="16"/>
    </row>
    <row r="55" customFormat="false" ht="15" hidden="false" customHeight="true" outlineLevel="0" collapsed="false">
      <c r="A55" s="5" t="n">
        <v>24</v>
      </c>
      <c r="B55" s="20" t="s">
        <v>106</v>
      </c>
      <c r="C55" s="15" t="s">
        <v>15</v>
      </c>
      <c r="D55" s="8" t="n">
        <v>65</v>
      </c>
      <c r="E55" s="8" t="n">
        <v>64.5</v>
      </c>
      <c r="F55" s="8" t="n">
        <v>64.75</v>
      </c>
      <c r="G55" s="8" t="n">
        <v>72</v>
      </c>
      <c r="H55" s="8" t="n">
        <f aca="false">SUM(F55*0.6+G55*0.4)</f>
        <v>67.65</v>
      </c>
      <c r="I55" s="14" t="s">
        <v>104</v>
      </c>
      <c r="J55" s="16"/>
    </row>
    <row r="56" customFormat="false" ht="15" hidden="false" customHeight="true" outlineLevel="0" collapsed="false">
      <c r="B56" s="23" t="s">
        <v>107</v>
      </c>
    </row>
    <row r="57" customFormat="false" ht="15" hidden="false" customHeight="true" outlineLevel="0" collapsed="false">
      <c r="B57" s="24"/>
    </row>
    <row r="58" customFormat="false" ht="22.5" hidden="false" customHeight="false" outlineLevel="0" collapsed="false">
      <c r="B58" s="25" t="s">
        <v>108</v>
      </c>
      <c r="C58" s="25"/>
      <c r="D58" s="25"/>
      <c r="E58" s="25"/>
      <c r="F58" s="25"/>
      <c r="G58" s="25"/>
      <c r="H58" s="25"/>
      <c r="I58" s="25"/>
      <c r="J58" s="25"/>
    </row>
    <row r="59" customFormat="false" ht="14.25" hidden="false" customHeight="false" outlineLevel="0" collapsed="false">
      <c r="A59" s="5" t="s">
        <v>1</v>
      </c>
      <c r="B59" s="19" t="s">
        <v>2</v>
      </c>
      <c r="C59" s="7" t="s">
        <v>3</v>
      </c>
      <c r="D59" s="6" t="s">
        <v>4</v>
      </c>
      <c r="E59" s="6" t="s">
        <v>5</v>
      </c>
      <c r="F59" s="8" t="s">
        <v>6</v>
      </c>
      <c r="G59" s="8" t="s">
        <v>7</v>
      </c>
      <c r="H59" s="8" t="s">
        <v>8</v>
      </c>
      <c r="I59" s="5" t="s">
        <v>9</v>
      </c>
      <c r="J59" s="9" t="s">
        <v>10</v>
      </c>
    </row>
    <row r="60" customFormat="false" ht="14.25" hidden="false" customHeight="false" outlineLevel="0" collapsed="false">
      <c r="A60" s="5" t="n">
        <v>1</v>
      </c>
      <c r="B60" s="20" t="s">
        <v>109</v>
      </c>
      <c r="C60" s="15" t="s">
        <v>17</v>
      </c>
      <c r="D60" s="8" t="n">
        <v>70.8</v>
      </c>
      <c r="E60" s="8" t="n">
        <v>61</v>
      </c>
      <c r="F60" s="8" t="n">
        <v>65.9</v>
      </c>
      <c r="G60" s="21" t="n">
        <v>83.4</v>
      </c>
      <c r="H60" s="8" t="n">
        <f aca="false">SUM(F60*0.6+G60*0.4)</f>
        <v>72.9</v>
      </c>
      <c r="I60" s="14" t="s">
        <v>110</v>
      </c>
      <c r="J60" s="16"/>
    </row>
    <row r="61" customFormat="false" ht="14.25" hidden="false" customHeight="false" outlineLevel="0" collapsed="false">
      <c r="A61" s="5" t="n">
        <v>2</v>
      </c>
      <c r="B61" s="20" t="s">
        <v>111</v>
      </c>
      <c r="C61" s="15" t="s">
        <v>112</v>
      </c>
      <c r="D61" s="8" t="n">
        <v>65.4</v>
      </c>
      <c r="E61" s="8" t="n">
        <v>66</v>
      </c>
      <c r="F61" s="8" t="n">
        <v>65.7</v>
      </c>
      <c r="G61" s="8" t="n">
        <v>80.6</v>
      </c>
      <c r="H61" s="8" t="n">
        <f aca="false">SUM(F61*0.6+G61*0.4)</f>
        <v>71.66</v>
      </c>
      <c r="I61" s="14" t="s">
        <v>110</v>
      </c>
      <c r="J61" s="16"/>
    </row>
    <row r="62" customFormat="false" ht="14.25" hidden="false" customHeight="false" outlineLevel="0" collapsed="false">
      <c r="A62" s="5" t="n">
        <v>3</v>
      </c>
      <c r="B62" s="20" t="s">
        <v>113</v>
      </c>
      <c r="C62" s="15" t="s">
        <v>15</v>
      </c>
      <c r="D62" s="8" t="n">
        <v>63</v>
      </c>
      <c r="E62" s="8" t="n">
        <v>65.5</v>
      </c>
      <c r="F62" s="8" t="n">
        <v>64.25</v>
      </c>
      <c r="G62" s="8" t="n">
        <v>75.8</v>
      </c>
      <c r="H62" s="8" t="n">
        <f aca="false">SUM(F62*0.6+G62*0.4)</f>
        <v>68.87</v>
      </c>
      <c r="I62" s="14" t="s">
        <v>110</v>
      </c>
      <c r="J62" s="16"/>
    </row>
    <row r="63" customFormat="false" ht="14.25" hidden="false" customHeight="false" outlineLevel="0" collapsed="false">
      <c r="A63" s="5" t="n">
        <v>4</v>
      </c>
      <c r="B63" s="20" t="s">
        <v>114</v>
      </c>
      <c r="C63" s="15" t="s">
        <v>57</v>
      </c>
      <c r="D63" s="8" t="n">
        <v>76.2</v>
      </c>
      <c r="E63" s="8" t="n">
        <v>60</v>
      </c>
      <c r="F63" s="8" t="n">
        <v>68.1</v>
      </c>
      <c r="G63" s="21" t="n">
        <v>79</v>
      </c>
      <c r="H63" s="8" t="n">
        <f aca="false">SUM(F63*0.6+G63*0.4)</f>
        <v>72.46</v>
      </c>
      <c r="I63" s="14" t="s">
        <v>115</v>
      </c>
      <c r="J63" s="16"/>
    </row>
    <row r="64" customFormat="false" ht="14.25" hidden="false" customHeight="false" outlineLevel="0" collapsed="false">
      <c r="A64" s="5" t="n">
        <v>5</v>
      </c>
      <c r="B64" s="20" t="s">
        <v>116</v>
      </c>
      <c r="C64" s="15" t="s">
        <v>89</v>
      </c>
      <c r="D64" s="8" t="n">
        <v>67.8</v>
      </c>
      <c r="E64" s="8" t="n">
        <v>65.5</v>
      </c>
      <c r="F64" s="8" t="n">
        <v>66.65</v>
      </c>
      <c r="G64" s="8" t="n">
        <v>80.6</v>
      </c>
      <c r="H64" s="8" t="n">
        <f aca="false">SUM(F64*0.6+G64*0.4)</f>
        <v>72.23</v>
      </c>
      <c r="I64" s="14" t="s">
        <v>115</v>
      </c>
      <c r="J64" s="16"/>
    </row>
    <row r="65" customFormat="false" ht="14.25" hidden="false" customHeight="false" outlineLevel="0" collapsed="false">
      <c r="A65" s="5" t="n">
        <v>6</v>
      </c>
      <c r="B65" s="20" t="s">
        <v>117</v>
      </c>
      <c r="C65" s="15" t="s">
        <v>19</v>
      </c>
      <c r="D65" s="8" t="n">
        <v>70.6</v>
      </c>
      <c r="E65" s="8" t="n">
        <v>65</v>
      </c>
      <c r="F65" s="8" t="n">
        <v>67.8</v>
      </c>
      <c r="G65" s="8" t="n">
        <v>78</v>
      </c>
      <c r="H65" s="8" t="n">
        <f aca="false">SUM(F65*0.6+G65*0.4)</f>
        <v>71.88</v>
      </c>
      <c r="I65" s="14" t="s">
        <v>115</v>
      </c>
      <c r="J65" s="16"/>
    </row>
    <row r="66" customFormat="false" ht="14.25" hidden="false" customHeight="false" outlineLevel="0" collapsed="false">
      <c r="A66" s="5" t="n">
        <v>7</v>
      </c>
      <c r="B66" s="20" t="s">
        <v>118</v>
      </c>
      <c r="C66" s="15" t="s">
        <v>21</v>
      </c>
      <c r="D66" s="8" t="n">
        <v>63</v>
      </c>
      <c r="E66" s="8" t="n">
        <v>72.5</v>
      </c>
      <c r="F66" s="8" t="n">
        <v>67.75</v>
      </c>
      <c r="G66" s="8" t="n">
        <v>85.8</v>
      </c>
      <c r="H66" s="8" t="n">
        <f aca="false">SUM(F66*0.6+G66*0.4)</f>
        <v>74.97</v>
      </c>
      <c r="I66" s="14" t="s">
        <v>119</v>
      </c>
      <c r="J66" s="16"/>
    </row>
    <row r="67" customFormat="false" ht="14.25" hidden="false" customHeight="false" outlineLevel="0" collapsed="false">
      <c r="A67" s="5" t="n">
        <v>8</v>
      </c>
      <c r="B67" s="22" t="s">
        <v>120</v>
      </c>
      <c r="C67" s="15" t="s">
        <v>25</v>
      </c>
      <c r="D67" s="13" t="n">
        <v>74.6</v>
      </c>
      <c r="E67" s="13" t="n">
        <v>60.5</v>
      </c>
      <c r="F67" s="13" t="n">
        <v>67.55</v>
      </c>
      <c r="G67" s="13" t="n">
        <v>82.4</v>
      </c>
      <c r="H67" s="8" t="n">
        <f aca="false">SUM(F67*0.6+G67*0.4)</f>
        <v>73.49</v>
      </c>
      <c r="I67" s="14" t="s">
        <v>119</v>
      </c>
      <c r="J67" s="16"/>
    </row>
    <row r="68" customFormat="false" ht="14.25" hidden="false" customHeight="false" outlineLevel="0" collapsed="false">
      <c r="A68" s="5" t="n">
        <v>9</v>
      </c>
      <c r="B68" s="20" t="s">
        <v>121</v>
      </c>
      <c r="C68" s="15" t="s">
        <v>83</v>
      </c>
      <c r="D68" s="8" t="n">
        <v>70.4</v>
      </c>
      <c r="E68" s="8" t="n">
        <v>69.5</v>
      </c>
      <c r="F68" s="8" t="n">
        <v>69.95</v>
      </c>
      <c r="G68" s="8" t="n">
        <v>77</v>
      </c>
      <c r="H68" s="8" t="n">
        <f aca="false">SUM(F68*0.6+G68*0.4)</f>
        <v>72.77</v>
      </c>
      <c r="I68" s="14" t="s">
        <v>119</v>
      </c>
      <c r="J68" s="16"/>
    </row>
    <row r="69" customFormat="false" ht="14.25" hidden="false" customHeight="false" outlineLevel="0" collapsed="false">
      <c r="A69" s="5" t="n">
        <v>10</v>
      </c>
      <c r="B69" s="20" t="s">
        <v>122</v>
      </c>
      <c r="C69" s="15" t="s">
        <v>103</v>
      </c>
      <c r="D69" s="8" t="n">
        <v>62.6</v>
      </c>
      <c r="E69" s="8" t="n">
        <v>72.5</v>
      </c>
      <c r="F69" s="8" t="n">
        <v>67.55</v>
      </c>
      <c r="G69" s="8" t="n">
        <v>79.8</v>
      </c>
      <c r="H69" s="8" t="n">
        <f aca="false">SUM(F69*0.6+G69*0.4)</f>
        <v>72.45</v>
      </c>
      <c r="I69" s="14" t="s">
        <v>123</v>
      </c>
      <c r="J69" s="16"/>
    </row>
    <row r="70" customFormat="false" ht="14.25" hidden="false" customHeight="false" outlineLevel="0" collapsed="false">
      <c r="A70" s="5" t="n">
        <v>11</v>
      </c>
      <c r="B70" s="20" t="s">
        <v>124</v>
      </c>
      <c r="C70" s="15" t="s">
        <v>125</v>
      </c>
      <c r="D70" s="8" t="n">
        <v>54.2</v>
      </c>
      <c r="E70" s="8" t="n">
        <v>78.5</v>
      </c>
      <c r="F70" s="8" t="n">
        <v>66.35</v>
      </c>
      <c r="G70" s="21" t="n">
        <v>77.6</v>
      </c>
      <c r="H70" s="8" t="n">
        <f aca="false">SUM(F70*0.6+G70*0.4)</f>
        <v>70.85</v>
      </c>
      <c r="I70" s="14" t="s">
        <v>123</v>
      </c>
      <c r="J70" s="16"/>
    </row>
    <row r="71" customFormat="false" ht="14.25" hidden="false" customHeight="false" outlineLevel="0" collapsed="false">
      <c r="A71" s="5" t="n">
        <v>12</v>
      </c>
      <c r="B71" s="20" t="s">
        <v>126</v>
      </c>
      <c r="C71" s="15" t="s">
        <v>36</v>
      </c>
      <c r="D71" s="8" t="n">
        <v>68</v>
      </c>
      <c r="E71" s="8" t="n">
        <v>59.5</v>
      </c>
      <c r="F71" s="8" t="n">
        <v>63.75</v>
      </c>
      <c r="G71" s="21" t="n">
        <v>78.2</v>
      </c>
      <c r="H71" s="8" t="n">
        <f aca="false">SUM(F71*0.6+G71*0.4)</f>
        <v>69.53</v>
      </c>
      <c r="I71" s="14" t="s">
        <v>123</v>
      </c>
      <c r="J71" s="16"/>
    </row>
    <row r="72" customFormat="false" ht="14.25" hidden="false" customHeight="false" outlineLevel="0" collapsed="false">
      <c r="A72" s="5" t="n">
        <v>13</v>
      </c>
      <c r="B72" s="20" t="s">
        <v>127</v>
      </c>
      <c r="C72" s="15" t="s">
        <v>101</v>
      </c>
      <c r="D72" s="8" t="n">
        <v>70.6</v>
      </c>
      <c r="E72" s="8" t="n">
        <v>65</v>
      </c>
      <c r="F72" s="8" t="n">
        <v>67.8</v>
      </c>
      <c r="G72" s="21" t="n">
        <v>78</v>
      </c>
      <c r="H72" s="8" t="n">
        <f aca="false">SUM(F72*0.6+G72*0.4)</f>
        <v>71.88</v>
      </c>
      <c r="I72" s="14" t="s">
        <v>128</v>
      </c>
      <c r="J72" s="16"/>
    </row>
    <row r="73" customFormat="false" ht="14.25" hidden="false" customHeight="false" outlineLevel="0" collapsed="false">
      <c r="A73" s="5" t="n">
        <v>14</v>
      </c>
      <c r="B73" s="20" t="s">
        <v>129</v>
      </c>
      <c r="C73" s="15" t="s">
        <v>72</v>
      </c>
      <c r="D73" s="8" t="n">
        <v>68.2</v>
      </c>
      <c r="E73" s="8" t="n">
        <v>65.5</v>
      </c>
      <c r="F73" s="8" t="n">
        <v>66.85</v>
      </c>
      <c r="G73" s="8" t="n">
        <v>78.8</v>
      </c>
      <c r="H73" s="8" t="n">
        <f aca="false">SUM(F73*0.6+G73*0.4)</f>
        <v>71.63</v>
      </c>
      <c r="I73" s="14" t="s">
        <v>128</v>
      </c>
      <c r="J73" s="16"/>
    </row>
    <row r="74" customFormat="false" ht="14.25" hidden="false" customHeight="false" outlineLevel="0" collapsed="false">
      <c r="A74" s="5" t="n">
        <v>15</v>
      </c>
      <c r="B74" s="20" t="s">
        <v>130</v>
      </c>
      <c r="C74" s="15" t="s">
        <v>64</v>
      </c>
      <c r="D74" s="8" t="n">
        <v>67.2</v>
      </c>
      <c r="E74" s="8" t="n">
        <v>66</v>
      </c>
      <c r="F74" s="8" t="n">
        <v>66.6</v>
      </c>
      <c r="G74" s="8" t="n">
        <v>78.4</v>
      </c>
      <c r="H74" s="8" t="n">
        <f aca="false">SUM(F74*0.6+G74*0.4)</f>
        <v>71.32</v>
      </c>
      <c r="I74" s="14" t="s">
        <v>128</v>
      </c>
      <c r="J74" s="16"/>
    </row>
    <row r="75" customFormat="false" ht="14.25" hidden="false" customHeight="false" outlineLevel="0" collapsed="false">
      <c r="A75" s="5" t="n">
        <v>16</v>
      </c>
      <c r="B75" s="20" t="s">
        <v>131</v>
      </c>
      <c r="C75" s="15" t="s">
        <v>77</v>
      </c>
      <c r="D75" s="8" t="n">
        <v>70.6</v>
      </c>
      <c r="E75" s="8" t="n">
        <v>73</v>
      </c>
      <c r="F75" s="8" t="n">
        <v>71.8</v>
      </c>
      <c r="G75" s="8" t="n">
        <v>85</v>
      </c>
      <c r="H75" s="8" t="n">
        <f aca="false">SUM(F75*0.6+G75*0.4)</f>
        <v>77.08</v>
      </c>
      <c r="I75" s="14" t="s">
        <v>132</v>
      </c>
      <c r="J75" s="16"/>
    </row>
    <row r="76" customFormat="false" ht="14.25" hidden="false" customHeight="false" outlineLevel="0" collapsed="false">
      <c r="A76" s="5" t="n">
        <v>17</v>
      </c>
      <c r="B76" s="20" t="s">
        <v>133</v>
      </c>
      <c r="C76" s="15" t="s">
        <v>86</v>
      </c>
      <c r="D76" s="8" t="n">
        <v>62.2</v>
      </c>
      <c r="E76" s="8" t="n">
        <v>71</v>
      </c>
      <c r="F76" s="8" t="n">
        <v>69.1</v>
      </c>
      <c r="G76" s="8" t="n">
        <v>78.2</v>
      </c>
      <c r="H76" s="8" t="n">
        <f aca="false">SUM(F76*0.6+G76*0.4)</f>
        <v>72.74</v>
      </c>
      <c r="I76" s="14" t="s">
        <v>132</v>
      </c>
      <c r="J76" s="16" t="s">
        <v>70</v>
      </c>
    </row>
    <row r="77" customFormat="false" ht="14.25" hidden="false" customHeight="false" outlineLevel="0" collapsed="false">
      <c r="A77" s="5" t="n">
        <v>18</v>
      </c>
      <c r="B77" s="22" t="s">
        <v>134</v>
      </c>
      <c r="C77" s="15" t="s">
        <v>23</v>
      </c>
      <c r="D77" s="13" t="n">
        <v>69.8</v>
      </c>
      <c r="E77" s="13" t="n">
        <v>67.5</v>
      </c>
      <c r="F77" s="13" t="n">
        <v>68.65</v>
      </c>
      <c r="G77" s="13" t="n">
        <v>72.6</v>
      </c>
      <c r="H77" s="8" t="n">
        <f aca="false">SUM(F77*0.6+G77*0.4)</f>
        <v>70.23</v>
      </c>
      <c r="I77" s="14" t="s">
        <v>132</v>
      </c>
      <c r="J77" s="16"/>
    </row>
    <row r="78" customFormat="false" ht="14.25" hidden="false" customHeight="false" outlineLevel="0" collapsed="false">
      <c r="A78" s="5" t="n">
        <v>19</v>
      </c>
      <c r="B78" s="20" t="s">
        <v>135</v>
      </c>
      <c r="C78" s="15" t="s">
        <v>48</v>
      </c>
      <c r="D78" s="8" t="n">
        <v>72.8</v>
      </c>
      <c r="E78" s="8" t="n">
        <v>69.5</v>
      </c>
      <c r="F78" s="8" t="n">
        <v>71.15</v>
      </c>
      <c r="G78" s="21" t="n">
        <v>84.6</v>
      </c>
      <c r="H78" s="8" t="n">
        <f aca="false">SUM(F78*0.6+G78*0.4)</f>
        <v>76.53</v>
      </c>
      <c r="I78" s="14" t="s">
        <v>136</v>
      </c>
      <c r="J78" s="16"/>
    </row>
    <row r="79" customFormat="false" ht="14.25" hidden="false" customHeight="false" outlineLevel="0" collapsed="false">
      <c r="A79" s="5" t="n">
        <v>20</v>
      </c>
      <c r="B79" s="22" t="s">
        <v>137</v>
      </c>
      <c r="C79" s="15" t="s">
        <v>59</v>
      </c>
      <c r="D79" s="13" t="n">
        <v>67.4</v>
      </c>
      <c r="E79" s="13" t="n">
        <v>70.5</v>
      </c>
      <c r="F79" s="13" t="n">
        <v>68.95</v>
      </c>
      <c r="G79" s="13" t="n">
        <v>84.8</v>
      </c>
      <c r="H79" s="8" t="n">
        <f aca="false">SUM(F79*0.6+G79*0.4)</f>
        <v>75.29</v>
      </c>
      <c r="I79" s="14" t="s">
        <v>136</v>
      </c>
      <c r="J79" s="16"/>
    </row>
    <row r="80" customFormat="false" ht="14.25" hidden="false" customHeight="false" outlineLevel="0" collapsed="false">
      <c r="A80" s="5" t="n">
        <v>21</v>
      </c>
      <c r="B80" s="20" t="s">
        <v>138</v>
      </c>
      <c r="C80" s="15" t="s">
        <v>30</v>
      </c>
      <c r="D80" s="8" t="n">
        <v>76.2</v>
      </c>
      <c r="E80" s="8" t="n">
        <v>65.5</v>
      </c>
      <c r="F80" s="8" t="n">
        <v>70.85</v>
      </c>
      <c r="G80" s="8" t="n">
        <v>78</v>
      </c>
      <c r="H80" s="8" t="n">
        <f aca="false">SUM(F80*0.6+G80*0.4)</f>
        <v>73.71</v>
      </c>
      <c r="I80" s="14" t="s">
        <v>136</v>
      </c>
      <c r="J80" s="16"/>
    </row>
    <row r="81" customFormat="false" ht="14.25" hidden="false" customHeight="false" outlineLevel="0" collapsed="false">
      <c r="A81" s="5" t="n">
        <v>22</v>
      </c>
      <c r="B81" s="20" t="s">
        <v>139</v>
      </c>
      <c r="C81" s="15" t="s">
        <v>28</v>
      </c>
      <c r="D81" s="8" t="n">
        <v>70.6</v>
      </c>
      <c r="E81" s="8" t="n">
        <v>67.5</v>
      </c>
      <c r="F81" s="8" t="n">
        <v>69.05</v>
      </c>
      <c r="G81" s="21" t="n">
        <v>81.2</v>
      </c>
      <c r="H81" s="8" t="n">
        <f aca="false">SUM(F81*0.6+G81*0.4)</f>
        <v>73.91</v>
      </c>
      <c r="I81" s="14" t="s">
        <v>140</v>
      </c>
      <c r="J81" s="16"/>
    </row>
    <row r="82" customFormat="false" ht="14.25" hidden="false" customHeight="false" outlineLevel="0" collapsed="false">
      <c r="A82" s="5" t="n">
        <v>23</v>
      </c>
      <c r="B82" s="20" t="s">
        <v>141</v>
      </c>
      <c r="C82" s="15" t="s">
        <v>74</v>
      </c>
      <c r="D82" s="8" t="n">
        <v>70.4</v>
      </c>
      <c r="E82" s="8" t="n">
        <v>66</v>
      </c>
      <c r="F82" s="8" t="n">
        <v>68.2</v>
      </c>
      <c r="G82" s="8" t="n">
        <v>81</v>
      </c>
      <c r="H82" s="8" t="n">
        <f aca="false">SUM(F82*0.6+G82*0.4)</f>
        <v>73.32</v>
      </c>
      <c r="I82" s="14" t="s">
        <v>140</v>
      </c>
      <c r="J82" s="16"/>
    </row>
    <row r="83" customFormat="false" ht="14.25" hidden="false" customHeight="false" outlineLevel="0" collapsed="false">
      <c r="A83" s="5" t="n">
        <v>24</v>
      </c>
      <c r="B83" s="20" t="s">
        <v>142</v>
      </c>
      <c r="C83" s="15" t="s">
        <v>38</v>
      </c>
      <c r="D83" s="8" t="n">
        <v>59</v>
      </c>
      <c r="E83" s="8" t="n">
        <v>62.5</v>
      </c>
      <c r="F83" s="8" t="n">
        <v>60.75</v>
      </c>
      <c r="G83" s="8" t="n">
        <v>75</v>
      </c>
      <c r="H83" s="8" t="n">
        <f aca="false">SUM(F83*0.6+G83*0.4)</f>
        <v>66.45</v>
      </c>
      <c r="I83" s="14" t="s">
        <v>140</v>
      </c>
      <c r="J83" s="16"/>
    </row>
    <row r="84" customFormat="false" ht="14.25" hidden="false" customHeight="false" outlineLevel="0" collapsed="false">
      <c r="A84" s="5" t="n">
        <v>25</v>
      </c>
      <c r="B84" s="20" t="s">
        <v>143</v>
      </c>
      <c r="C84" s="15" t="s">
        <v>55</v>
      </c>
      <c r="D84" s="8" t="n">
        <v>67</v>
      </c>
      <c r="E84" s="8" t="n">
        <v>71.5</v>
      </c>
      <c r="F84" s="8" t="n">
        <v>69.25</v>
      </c>
      <c r="G84" s="8" t="n">
        <v>82.8</v>
      </c>
      <c r="H84" s="8" t="n">
        <f aca="false">SUM(F84*0.6+G84*0.4)</f>
        <v>74.67</v>
      </c>
      <c r="I84" s="14" t="s">
        <v>144</v>
      </c>
      <c r="J84" s="16"/>
    </row>
    <row r="85" customFormat="false" ht="14.25" hidden="false" customHeight="false" outlineLevel="0" collapsed="false">
      <c r="A85" s="5" t="n">
        <v>26</v>
      </c>
      <c r="B85" s="20" t="s">
        <v>145</v>
      </c>
      <c r="C85" s="15" t="s">
        <v>62</v>
      </c>
      <c r="D85" s="8" t="n">
        <v>73.2</v>
      </c>
      <c r="E85" s="8" t="n">
        <v>69</v>
      </c>
      <c r="F85" s="8" t="n">
        <v>71.1</v>
      </c>
      <c r="G85" s="8" t="n">
        <v>79.4</v>
      </c>
      <c r="H85" s="8" t="n">
        <f aca="false">SUM(F85*0.6+G85*0.4)</f>
        <v>74.42</v>
      </c>
      <c r="I85" s="14" t="s">
        <v>144</v>
      </c>
      <c r="J85" s="16"/>
    </row>
    <row r="86" customFormat="false" ht="14.25" hidden="false" customHeight="false" outlineLevel="0" collapsed="false">
      <c r="A86" s="5" t="n">
        <v>27</v>
      </c>
      <c r="B86" s="20" t="s">
        <v>146</v>
      </c>
      <c r="C86" s="15" t="s">
        <v>79</v>
      </c>
      <c r="D86" s="8" t="n">
        <v>56.6</v>
      </c>
      <c r="E86" s="8" t="n">
        <v>80.5</v>
      </c>
      <c r="F86" s="8" t="n">
        <v>68.55</v>
      </c>
      <c r="G86" s="21" t="n">
        <v>80.6</v>
      </c>
      <c r="H86" s="8" t="n">
        <f aca="false">SUM(F86*0.6+G86*0.4)</f>
        <v>73.37</v>
      </c>
      <c r="I86" s="14" t="s">
        <v>144</v>
      </c>
      <c r="J86" s="16"/>
    </row>
    <row r="87" customFormat="false" ht="14.25" hidden="false" customHeight="false" outlineLevel="0" collapsed="false">
      <c r="B87" s="23" t="s">
        <v>147</v>
      </c>
    </row>
    <row r="89" customFormat="false" ht="22.5" hidden="false" customHeight="false" outlineLevel="0" collapsed="false">
      <c r="B89" s="25" t="s">
        <v>148</v>
      </c>
      <c r="C89" s="25"/>
      <c r="D89" s="25"/>
      <c r="E89" s="25"/>
      <c r="F89" s="25"/>
      <c r="G89" s="25"/>
      <c r="H89" s="25"/>
      <c r="I89" s="25"/>
      <c r="J89" s="25"/>
    </row>
    <row r="90" customFormat="false" ht="14.25" hidden="false" customHeight="false" outlineLevel="0" collapsed="false">
      <c r="A90" s="5" t="s">
        <v>1</v>
      </c>
      <c r="B90" s="19" t="s">
        <v>2</v>
      </c>
      <c r="C90" s="7" t="s">
        <v>3</v>
      </c>
      <c r="D90" s="6" t="s">
        <v>4</v>
      </c>
      <c r="E90" s="6" t="s">
        <v>5</v>
      </c>
      <c r="F90" s="8" t="s">
        <v>6</v>
      </c>
      <c r="G90" s="8" t="s">
        <v>7</v>
      </c>
      <c r="H90" s="8" t="s">
        <v>8</v>
      </c>
      <c r="I90" s="5" t="s">
        <v>9</v>
      </c>
      <c r="J90" s="9" t="s">
        <v>10</v>
      </c>
    </row>
    <row r="91" customFormat="false" ht="14.25" hidden="false" customHeight="false" outlineLevel="0" collapsed="false">
      <c r="A91" s="5" t="n">
        <v>1</v>
      </c>
      <c r="B91" s="20" t="s">
        <v>149</v>
      </c>
      <c r="C91" s="15" t="s">
        <v>74</v>
      </c>
      <c r="D91" s="8" t="n">
        <v>67.4</v>
      </c>
      <c r="E91" s="8" t="n">
        <v>67.5</v>
      </c>
      <c r="F91" s="8" t="n">
        <v>67.45</v>
      </c>
      <c r="G91" s="8" t="n">
        <v>80.4</v>
      </c>
      <c r="H91" s="8" t="n">
        <f aca="false">SUM(F91*0.6+G91*0.4)</f>
        <v>72.63</v>
      </c>
      <c r="I91" s="14" t="s">
        <v>150</v>
      </c>
      <c r="J91" s="16"/>
    </row>
    <row r="92" customFormat="false" ht="14.25" hidden="false" customHeight="false" outlineLevel="0" collapsed="false">
      <c r="A92" s="5" t="n">
        <v>2</v>
      </c>
      <c r="B92" s="20" t="s">
        <v>151</v>
      </c>
      <c r="C92" s="15" t="s">
        <v>89</v>
      </c>
      <c r="D92" s="8" t="n">
        <v>72.6</v>
      </c>
      <c r="E92" s="8" t="n">
        <v>62</v>
      </c>
      <c r="F92" s="8" t="n">
        <v>67.3</v>
      </c>
      <c r="G92" s="21" t="n">
        <v>79.7</v>
      </c>
      <c r="H92" s="8" t="n">
        <f aca="false">SUM(F92*0.6+G92*0.4)</f>
        <v>72.26</v>
      </c>
      <c r="I92" s="14" t="s">
        <v>150</v>
      </c>
      <c r="J92" s="16"/>
    </row>
    <row r="93" customFormat="false" ht="14.25" hidden="false" customHeight="false" outlineLevel="0" collapsed="false">
      <c r="A93" s="5" t="n">
        <v>3</v>
      </c>
      <c r="B93" s="20" t="s">
        <v>152</v>
      </c>
      <c r="C93" s="15" t="s">
        <v>15</v>
      </c>
      <c r="D93" s="8" t="n">
        <v>66.6</v>
      </c>
      <c r="E93" s="8" t="n">
        <v>64.5</v>
      </c>
      <c r="F93" s="8" t="n">
        <v>65.55</v>
      </c>
      <c r="G93" s="21" t="n">
        <v>80.2</v>
      </c>
      <c r="H93" s="8" t="n">
        <f aca="false">SUM(F93*0.6+G93*0.4)</f>
        <v>71.41</v>
      </c>
      <c r="I93" s="14" t="s">
        <v>150</v>
      </c>
      <c r="J93" s="16"/>
    </row>
    <row r="94" customFormat="false" ht="14.25" hidden="false" customHeight="false" outlineLevel="0" collapsed="false">
      <c r="A94" s="5" t="n">
        <v>4</v>
      </c>
      <c r="B94" s="20" t="s">
        <v>153</v>
      </c>
      <c r="C94" s="15" t="s">
        <v>62</v>
      </c>
      <c r="D94" s="8" t="n">
        <v>73.4</v>
      </c>
      <c r="E94" s="8" t="n">
        <v>63.5</v>
      </c>
      <c r="F94" s="8" t="n">
        <v>68.45</v>
      </c>
      <c r="G94" s="8" t="n">
        <v>74</v>
      </c>
      <c r="H94" s="8" t="n">
        <f aca="false">SUM(F94*0.6+G94*0.4)</f>
        <v>70.67</v>
      </c>
      <c r="I94" s="14" t="s">
        <v>150</v>
      </c>
      <c r="J94" s="16"/>
    </row>
    <row r="95" customFormat="false" ht="14.25" hidden="false" customHeight="false" outlineLevel="0" collapsed="false">
      <c r="A95" s="5" t="n">
        <v>5</v>
      </c>
      <c r="B95" s="20" t="s">
        <v>154</v>
      </c>
      <c r="C95" s="15" t="s">
        <v>59</v>
      </c>
      <c r="D95" s="8" t="n">
        <v>63.8</v>
      </c>
      <c r="E95" s="8" t="n">
        <v>68.5</v>
      </c>
      <c r="F95" s="8" t="n">
        <v>66.15</v>
      </c>
      <c r="G95" s="8" t="n">
        <v>77.3</v>
      </c>
      <c r="H95" s="8" t="n">
        <f aca="false">SUM(F95*0.6+G95*0.4)</f>
        <v>70.61</v>
      </c>
      <c r="I95" s="14" t="s">
        <v>150</v>
      </c>
      <c r="J95" s="16"/>
    </row>
    <row r="96" customFormat="false" ht="14.25" hidden="false" customHeight="false" outlineLevel="0" collapsed="false">
      <c r="A96" s="5" t="n">
        <v>6</v>
      </c>
      <c r="B96" s="20" t="s">
        <v>155</v>
      </c>
      <c r="C96" s="15"/>
      <c r="D96" s="8" t="n">
        <v>69.4</v>
      </c>
      <c r="E96" s="8" t="n">
        <v>65.5</v>
      </c>
      <c r="F96" s="8" t="n">
        <v>67.45</v>
      </c>
      <c r="G96" s="8"/>
      <c r="H96" s="8" t="n">
        <f aca="false">SUM(F96*0.6+G96*0.4)</f>
        <v>40.47</v>
      </c>
      <c r="I96" s="14" t="s">
        <v>150</v>
      </c>
      <c r="J96" s="16" t="s">
        <v>50</v>
      </c>
    </row>
    <row r="97" customFormat="false" ht="14.25" hidden="false" customHeight="false" outlineLevel="0" collapsed="false">
      <c r="A97" s="5" t="n">
        <v>7</v>
      </c>
      <c r="B97" s="20" t="s">
        <v>156</v>
      </c>
      <c r="C97" s="15" t="s">
        <v>23</v>
      </c>
      <c r="D97" s="8" t="n">
        <v>71.4</v>
      </c>
      <c r="E97" s="8" t="n">
        <v>65</v>
      </c>
      <c r="F97" s="8" t="n">
        <v>70.7</v>
      </c>
      <c r="G97" s="8" t="n">
        <v>80.4</v>
      </c>
      <c r="H97" s="8" t="n">
        <f aca="false">SUM(F97*0.6+G97*0.4)</f>
        <v>74.58</v>
      </c>
      <c r="I97" s="14" t="s">
        <v>157</v>
      </c>
      <c r="J97" s="16" t="s">
        <v>70</v>
      </c>
    </row>
    <row r="98" customFormat="false" ht="14.25" hidden="false" customHeight="false" outlineLevel="0" collapsed="false">
      <c r="A98" s="5" t="n">
        <v>8</v>
      </c>
      <c r="B98" s="20" t="s">
        <v>158</v>
      </c>
      <c r="C98" s="15" t="s">
        <v>79</v>
      </c>
      <c r="D98" s="8" t="n">
        <v>68</v>
      </c>
      <c r="E98" s="8" t="n">
        <v>75.5</v>
      </c>
      <c r="F98" s="8" t="n">
        <v>71.75</v>
      </c>
      <c r="G98" s="8" t="n">
        <v>76.2</v>
      </c>
      <c r="H98" s="8" t="n">
        <f aca="false">SUM(F98*0.6+G98*0.4)</f>
        <v>73.53</v>
      </c>
      <c r="I98" s="14" t="s">
        <v>157</v>
      </c>
      <c r="J98" s="16"/>
    </row>
    <row r="99" customFormat="false" ht="14.25" hidden="false" customHeight="false" outlineLevel="0" collapsed="false">
      <c r="A99" s="5" t="n">
        <v>9</v>
      </c>
      <c r="B99" s="20" t="s">
        <v>159</v>
      </c>
      <c r="C99" s="15" t="s">
        <v>72</v>
      </c>
      <c r="D99" s="8" t="n">
        <v>74</v>
      </c>
      <c r="E99" s="8" t="n">
        <v>65</v>
      </c>
      <c r="F99" s="8" t="n">
        <v>69.5</v>
      </c>
      <c r="G99" s="21" t="n">
        <v>78.4</v>
      </c>
      <c r="H99" s="8" t="n">
        <f aca="false">SUM(F99*0.6+G99*0.4)</f>
        <v>73.06</v>
      </c>
      <c r="I99" s="14" t="s">
        <v>157</v>
      </c>
      <c r="J99" s="16"/>
    </row>
    <row r="100" customFormat="false" ht="14.25" hidden="false" customHeight="false" outlineLevel="0" collapsed="false">
      <c r="A100" s="5" t="n">
        <v>10</v>
      </c>
      <c r="B100" s="20" t="s">
        <v>160</v>
      </c>
      <c r="C100" s="15" t="s">
        <v>101</v>
      </c>
      <c r="D100" s="8" t="n">
        <v>70.6</v>
      </c>
      <c r="E100" s="8" t="n">
        <v>63</v>
      </c>
      <c r="F100" s="8" t="n">
        <v>66.8</v>
      </c>
      <c r="G100" s="8" t="n">
        <v>80.4</v>
      </c>
      <c r="H100" s="8" t="n">
        <f aca="false">SUM(F100*0.6+G100*0.4)</f>
        <v>72.24</v>
      </c>
      <c r="I100" s="14" t="s">
        <v>161</v>
      </c>
      <c r="J100" s="16"/>
    </row>
    <row r="101" customFormat="false" ht="14.25" hidden="false" customHeight="false" outlineLevel="0" collapsed="false">
      <c r="A101" s="5" t="n">
        <v>11</v>
      </c>
      <c r="B101" s="20" t="s">
        <v>162</v>
      </c>
      <c r="C101" s="15" t="s">
        <v>57</v>
      </c>
      <c r="D101" s="8" t="n">
        <v>65.8</v>
      </c>
      <c r="E101" s="8" t="n">
        <v>61.5</v>
      </c>
      <c r="F101" s="8" t="n">
        <v>63.65</v>
      </c>
      <c r="G101" s="21" t="n">
        <v>75.5</v>
      </c>
      <c r="H101" s="8" t="n">
        <f aca="false">SUM(F101*0.6+G101*0.4)</f>
        <v>68.39</v>
      </c>
      <c r="I101" s="14" t="s">
        <v>161</v>
      </c>
      <c r="J101" s="16"/>
    </row>
    <row r="102" customFormat="false" ht="14.25" hidden="false" customHeight="false" outlineLevel="0" collapsed="false">
      <c r="A102" s="5" t="n">
        <v>12</v>
      </c>
      <c r="B102" s="20" t="s">
        <v>163</v>
      </c>
      <c r="C102" s="15" t="s">
        <v>64</v>
      </c>
      <c r="D102" s="8" t="n">
        <v>61.4</v>
      </c>
      <c r="E102" s="8" t="n">
        <v>57</v>
      </c>
      <c r="F102" s="8" t="n">
        <v>59.2</v>
      </c>
      <c r="G102" s="8" t="n">
        <v>74</v>
      </c>
      <c r="H102" s="8" t="n">
        <f aca="false">SUM(F102*0.6+G102*0.4)</f>
        <v>65.12</v>
      </c>
      <c r="I102" s="14" t="s">
        <v>161</v>
      </c>
      <c r="J102" s="16"/>
    </row>
    <row r="103" customFormat="false" ht="14.25" hidden="false" customHeight="false" outlineLevel="0" collapsed="false">
      <c r="A103" s="5" t="n">
        <v>13</v>
      </c>
      <c r="B103" s="20" t="s">
        <v>164</v>
      </c>
      <c r="C103" s="15" t="s">
        <v>38</v>
      </c>
      <c r="D103" s="8" t="n">
        <v>60.4</v>
      </c>
      <c r="E103" s="8" t="n">
        <v>58</v>
      </c>
      <c r="F103" s="8" t="n">
        <v>59.2</v>
      </c>
      <c r="G103" s="21" t="n">
        <v>71.3</v>
      </c>
      <c r="H103" s="8" t="n">
        <f aca="false">SUM(F103*0.6+G103*0.4)</f>
        <v>64.04</v>
      </c>
      <c r="I103" s="14" t="s">
        <v>161</v>
      </c>
      <c r="J103" s="16"/>
    </row>
    <row r="104" customFormat="false" ht="14.25" hidden="false" customHeight="false" outlineLevel="0" collapsed="false">
      <c r="A104" s="5" t="n">
        <v>14</v>
      </c>
      <c r="B104" s="20" t="s">
        <v>165</v>
      </c>
      <c r="C104" s="15" t="s">
        <v>17</v>
      </c>
      <c r="D104" s="8" t="n">
        <v>62</v>
      </c>
      <c r="E104" s="8" t="n">
        <v>79</v>
      </c>
      <c r="F104" s="8" t="n">
        <v>70.5</v>
      </c>
      <c r="G104" s="21" t="n">
        <v>81.2</v>
      </c>
      <c r="H104" s="8" t="n">
        <f aca="false">SUM(F104*0.6+G104*0.4)</f>
        <v>74.78</v>
      </c>
      <c r="I104" s="14" t="s">
        <v>166</v>
      </c>
      <c r="J104" s="16"/>
    </row>
    <row r="105" customFormat="false" ht="14.25" hidden="false" customHeight="false" outlineLevel="0" collapsed="false">
      <c r="A105" s="5" t="n">
        <v>15</v>
      </c>
      <c r="B105" s="20" t="s">
        <v>167</v>
      </c>
      <c r="C105" s="15" t="s">
        <v>55</v>
      </c>
      <c r="D105" s="8" t="n">
        <v>52.2</v>
      </c>
      <c r="E105" s="8" t="n">
        <v>80</v>
      </c>
      <c r="F105" s="8" t="n">
        <v>66.1</v>
      </c>
      <c r="G105" s="21" t="n">
        <v>72</v>
      </c>
      <c r="H105" s="8" t="n">
        <f aca="false">SUM(F105*0.6+G105*0.4)</f>
        <v>68.46</v>
      </c>
      <c r="I105" s="14" t="s">
        <v>166</v>
      </c>
      <c r="J105" s="16"/>
    </row>
    <row r="106" customFormat="false" ht="14.25" hidden="false" customHeight="false" outlineLevel="0" collapsed="false">
      <c r="A106" s="5" t="n">
        <v>16</v>
      </c>
      <c r="B106" s="20" t="s">
        <v>168</v>
      </c>
      <c r="C106" s="15" t="s">
        <v>83</v>
      </c>
      <c r="D106" s="8" t="n">
        <v>60.6</v>
      </c>
      <c r="E106" s="8" t="n">
        <v>64.5</v>
      </c>
      <c r="F106" s="8" t="n">
        <v>62.55</v>
      </c>
      <c r="G106" s="8" t="n">
        <v>75.7</v>
      </c>
      <c r="H106" s="8" t="n">
        <f aca="false">SUM(F106*0.6+G106*0.4)</f>
        <v>67.81</v>
      </c>
      <c r="I106" s="14" t="s">
        <v>166</v>
      </c>
      <c r="J106" s="16"/>
    </row>
    <row r="107" customFormat="false" ht="14.25" hidden="false" customHeight="false" outlineLevel="0" collapsed="false">
      <c r="A107" s="5" t="n">
        <v>17</v>
      </c>
      <c r="B107" s="20" t="s">
        <v>169</v>
      </c>
      <c r="C107" s="15" t="s">
        <v>36</v>
      </c>
      <c r="D107" s="8" t="n">
        <v>66.8</v>
      </c>
      <c r="E107" s="8" t="n">
        <v>78.5</v>
      </c>
      <c r="F107" s="8" t="n">
        <v>72.65</v>
      </c>
      <c r="G107" s="21" t="n">
        <v>79.9</v>
      </c>
      <c r="H107" s="8" t="n">
        <f aca="false">SUM(F107*0.6+G107*0.4)</f>
        <v>75.55</v>
      </c>
      <c r="I107" s="14" t="s">
        <v>170</v>
      </c>
      <c r="J107" s="16"/>
    </row>
    <row r="108" customFormat="false" ht="14.25" hidden="false" customHeight="false" outlineLevel="0" collapsed="false">
      <c r="A108" s="5" t="n">
        <v>18</v>
      </c>
      <c r="B108" s="20" t="s">
        <v>171</v>
      </c>
      <c r="C108" s="15" t="s">
        <v>28</v>
      </c>
      <c r="D108" s="8" t="n">
        <v>69.8</v>
      </c>
      <c r="E108" s="8" t="n">
        <v>63.5</v>
      </c>
      <c r="F108" s="8" t="n">
        <v>66.65</v>
      </c>
      <c r="G108" s="8" t="n">
        <v>83.4</v>
      </c>
      <c r="H108" s="8" t="n">
        <f aca="false">SUM(F108*0.6+G108*0.4)</f>
        <v>73.35</v>
      </c>
      <c r="I108" s="14" t="s">
        <v>170</v>
      </c>
      <c r="J108" s="16"/>
    </row>
    <row r="109" customFormat="false" ht="14.25" hidden="false" customHeight="false" outlineLevel="0" collapsed="false">
      <c r="A109" s="5" t="n">
        <v>19</v>
      </c>
      <c r="B109" s="20" t="s">
        <v>172</v>
      </c>
      <c r="C109" s="15" t="s">
        <v>25</v>
      </c>
      <c r="D109" s="8" t="n">
        <v>63.6</v>
      </c>
      <c r="E109" s="8" t="n">
        <v>64</v>
      </c>
      <c r="F109" s="8" t="n">
        <v>63.8</v>
      </c>
      <c r="G109" s="8" t="n">
        <v>83.2</v>
      </c>
      <c r="H109" s="8" t="n">
        <f aca="false">SUM(F109*0.6+G109*0.4)</f>
        <v>71.56</v>
      </c>
      <c r="I109" s="14" t="s">
        <v>170</v>
      </c>
      <c r="J109" s="16"/>
    </row>
    <row r="110" customFormat="false" ht="14.25" hidden="false" customHeight="false" outlineLevel="0" collapsed="false">
      <c r="A110" s="5" t="n">
        <v>20</v>
      </c>
      <c r="B110" s="20" t="s">
        <v>173</v>
      </c>
      <c r="C110" s="15" t="s">
        <v>30</v>
      </c>
      <c r="D110" s="8" t="n">
        <v>53.8</v>
      </c>
      <c r="E110" s="8" t="n">
        <v>68.25</v>
      </c>
      <c r="F110" s="8" t="n">
        <v>61.025</v>
      </c>
      <c r="G110" s="8" t="n">
        <v>82.6</v>
      </c>
      <c r="H110" s="8" t="n">
        <f aca="false">SUM(F110*0.6+G110*0.4)</f>
        <v>69.655</v>
      </c>
      <c r="I110" s="14" t="s">
        <v>174</v>
      </c>
      <c r="J110" s="16"/>
    </row>
    <row r="111" customFormat="false" ht="14.25" hidden="false" customHeight="false" outlineLevel="0" collapsed="false">
      <c r="A111" s="5" t="n">
        <v>21</v>
      </c>
      <c r="B111" s="22" t="s">
        <v>175</v>
      </c>
      <c r="C111" s="15" t="s">
        <v>103</v>
      </c>
      <c r="D111" s="13" t="n">
        <v>67.8</v>
      </c>
      <c r="E111" s="13" t="n">
        <v>43</v>
      </c>
      <c r="F111" s="13" t="n">
        <v>55.4</v>
      </c>
      <c r="G111" s="13" t="n">
        <v>73.3</v>
      </c>
      <c r="H111" s="8" t="n">
        <f aca="false">SUM(F111*0.6+G111*0.4)</f>
        <v>62.56</v>
      </c>
      <c r="I111" s="14" t="s">
        <v>174</v>
      </c>
      <c r="J111" s="16"/>
    </row>
    <row r="112" customFormat="false" ht="14.25" hidden="false" customHeight="false" outlineLevel="0" collapsed="false">
      <c r="A112" s="5" t="n">
        <v>22</v>
      </c>
      <c r="B112" s="20" t="s">
        <v>176</v>
      </c>
      <c r="C112" s="15"/>
      <c r="D112" s="8" t="n">
        <v>60.8</v>
      </c>
      <c r="E112" s="8" t="n">
        <v>52</v>
      </c>
      <c r="F112" s="8" t="n">
        <v>56.4</v>
      </c>
      <c r="G112" s="8"/>
      <c r="H112" s="8" t="n">
        <f aca="false">SUM(F112*0.6+G112*0.4)</f>
        <v>33.84</v>
      </c>
      <c r="I112" s="14" t="s">
        <v>174</v>
      </c>
      <c r="J112" s="16" t="s">
        <v>50</v>
      </c>
    </row>
    <row r="113" customFormat="false" ht="14.25" hidden="false" customHeight="false" outlineLevel="0" collapsed="false">
      <c r="A113" s="5" t="n">
        <v>23</v>
      </c>
      <c r="B113" s="20" t="s">
        <v>177</v>
      </c>
      <c r="C113" s="15" t="s">
        <v>86</v>
      </c>
      <c r="D113" s="8" t="n">
        <v>71.4</v>
      </c>
      <c r="E113" s="8" t="n">
        <v>49.5</v>
      </c>
      <c r="F113" s="8" t="n">
        <v>60.45</v>
      </c>
      <c r="G113" s="8" t="n">
        <v>82.5</v>
      </c>
      <c r="H113" s="8" t="n">
        <f aca="false">SUM(F113*0.6+G113*0.4)</f>
        <v>69.27</v>
      </c>
      <c r="I113" s="14" t="s">
        <v>178</v>
      </c>
      <c r="J113" s="16"/>
    </row>
    <row r="114" customFormat="false" ht="14.25" hidden="false" customHeight="false" outlineLevel="0" collapsed="false">
      <c r="A114" s="5" t="n">
        <v>24</v>
      </c>
      <c r="B114" s="20" t="s">
        <v>179</v>
      </c>
      <c r="C114" s="15" t="s">
        <v>21</v>
      </c>
      <c r="D114" s="8" t="n">
        <v>69.2</v>
      </c>
      <c r="E114" s="8" t="n">
        <v>44.5</v>
      </c>
      <c r="F114" s="8" t="n">
        <v>56.85</v>
      </c>
      <c r="G114" s="21" t="n">
        <v>80.2</v>
      </c>
      <c r="H114" s="8" t="n">
        <f aca="false">SUM(F114*0.6+G114*0.4)</f>
        <v>66.19</v>
      </c>
      <c r="I114" s="14" t="s">
        <v>178</v>
      </c>
      <c r="J114" s="16"/>
    </row>
    <row r="115" customFormat="false" ht="14.25" hidden="false" customHeight="false" outlineLevel="0" collapsed="false">
      <c r="A115" s="5" t="n">
        <v>25</v>
      </c>
      <c r="B115" s="20" t="s">
        <v>180</v>
      </c>
      <c r="C115" s="15" t="s">
        <v>48</v>
      </c>
      <c r="D115" s="8" t="n">
        <v>59</v>
      </c>
      <c r="E115" s="8" t="n">
        <v>52.5</v>
      </c>
      <c r="F115" s="8" t="n">
        <v>55.75</v>
      </c>
      <c r="G115" s="21" t="n">
        <v>79.4</v>
      </c>
      <c r="H115" s="8" t="n">
        <f aca="false">SUM(F115*0.6+G115*0.4)</f>
        <v>65.21</v>
      </c>
      <c r="I115" s="14" t="s">
        <v>178</v>
      </c>
      <c r="J115" s="16"/>
    </row>
    <row r="116" customFormat="false" ht="14.25" hidden="false" customHeight="false" outlineLevel="0" collapsed="false">
      <c r="B116" s="23" t="s">
        <v>181</v>
      </c>
    </row>
    <row r="118" customFormat="false" ht="22.5" hidden="false" customHeight="false" outlineLevel="0" collapsed="false">
      <c r="B118" s="25" t="s">
        <v>182</v>
      </c>
      <c r="C118" s="25"/>
      <c r="D118" s="25"/>
      <c r="E118" s="25"/>
      <c r="F118" s="25"/>
      <c r="G118" s="25"/>
      <c r="H118" s="25"/>
      <c r="I118" s="25"/>
      <c r="J118" s="25"/>
    </row>
    <row r="119" customFormat="false" ht="14.25" hidden="false" customHeight="false" outlineLevel="0" collapsed="false">
      <c r="A119" s="5" t="s">
        <v>1</v>
      </c>
      <c r="B119" s="19" t="s">
        <v>2</v>
      </c>
      <c r="C119" s="7" t="s">
        <v>3</v>
      </c>
      <c r="D119" s="6" t="s">
        <v>4</v>
      </c>
      <c r="E119" s="6" t="s">
        <v>5</v>
      </c>
      <c r="F119" s="8" t="s">
        <v>6</v>
      </c>
      <c r="G119" s="8" t="s">
        <v>7</v>
      </c>
      <c r="H119" s="8" t="s">
        <v>8</v>
      </c>
      <c r="I119" s="5" t="s">
        <v>9</v>
      </c>
      <c r="J119" s="9" t="s">
        <v>10</v>
      </c>
    </row>
    <row r="120" customFormat="false" ht="14.25" hidden="false" customHeight="false" outlineLevel="0" collapsed="false">
      <c r="A120" s="5" t="n">
        <v>1</v>
      </c>
      <c r="B120" s="20" t="s">
        <v>183</v>
      </c>
      <c r="C120" s="15" t="s">
        <v>28</v>
      </c>
      <c r="D120" s="8" t="n">
        <v>73.4</v>
      </c>
      <c r="E120" s="8" t="n">
        <v>74</v>
      </c>
      <c r="F120" s="8" t="n">
        <v>73.7</v>
      </c>
      <c r="G120" s="8" t="n">
        <v>79.4</v>
      </c>
      <c r="H120" s="8" t="n">
        <f aca="false">SUM(F120*0.6+G120*0.4)</f>
        <v>75.98</v>
      </c>
      <c r="I120" s="14" t="s">
        <v>184</v>
      </c>
      <c r="J120" s="16"/>
    </row>
    <row r="121" customFormat="false" ht="14.25" hidden="false" customHeight="false" outlineLevel="0" collapsed="false">
      <c r="A121" s="5" t="n">
        <v>2</v>
      </c>
      <c r="B121" s="20" t="s">
        <v>185</v>
      </c>
      <c r="C121" s="15" t="s">
        <v>89</v>
      </c>
      <c r="D121" s="8" t="n">
        <v>77.2</v>
      </c>
      <c r="E121" s="8" t="n">
        <v>65</v>
      </c>
      <c r="F121" s="8" t="n">
        <v>71.1</v>
      </c>
      <c r="G121" s="21" t="n">
        <v>81.9</v>
      </c>
      <c r="H121" s="8" t="n">
        <f aca="false">SUM(F121*0.6+G121*0.4)</f>
        <v>75.42</v>
      </c>
      <c r="I121" s="14" t="s">
        <v>184</v>
      </c>
      <c r="J121" s="16"/>
    </row>
    <row r="122" customFormat="false" ht="14.25" hidden="false" customHeight="false" outlineLevel="0" collapsed="false">
      <c r="A122" s="5" t="n">
        <v>3</v>
      </c>
      <c r="B122" s="20" t="s">
        <v>186</v>
      </c>
      <c r="C122" s="15" t="s">
        <v>125</v>
      </c>
      <c r="D122" s="8" t="n">
        <v>77</v>
      </c>
      <c r="E122" s="8" t="n">
        <v>62</v>
      </c>
      <c r="F122" s="8" t="n">
        <v>69.5</v>
      </c>
      <c r="G122" s="8" t="n">
        <v>78.4</v>
      </c>
      <c r="H122" s="8" t="n">
        <f aca="false">SUM(F122*0.6+G122*0.4)</f>
        <v>73.06</v>
      </c>
      <c r="I122" s="14" t="s">
        <v>184</v>
      </c>
      <c r="J122" s="16"/>
    </row>
    <row r="123" customFormat="false" ht="14.25" hidden="false" customHeight="false" outlineLevel="0" collapsed="false">
      <c r="A123" s="5" t="n">
        <v>4</v>
      </c>
      <c r="B123" s="20" t="s">
        <v>187</v>
      </c>
      <c r="C123" s="15" t="s">
        <v>55</v>
      </c>
      <c r="D123" s="8" t="n">
        <v>72.8</v>
      </c>
      <c r="E123" s="8" t="n">
        <v>65</v>
      </c>
      <c r="F123" s="8" t="n">
        <v>68.9</v>
      </c>
      <c r="G123" s="21" t="n">
        <v>78.6</v>
      </c>
      <c r="H123" s="8" t="n">
        <f aca="false">SUM(F123*0.6+G123*0.4)</f>
        <v>72.78</v>
      </c>
      <c r="I123" s="14" t="s">
        <v>184</v>
      </c>
      <c r="J123" s="16"/>
    </row>
    <row r="124" customFormat="false" ht="14.25" hidden="false" customHeight="false" outlineLevel="0" collapsed="false">
      <c r="A124" s="5" t="n">
        <v>5</v>
      </c>
      <c r="B124" s="20" t="s">
        <v>188</v>
      </c>
      <c r="C124" s="15" t="s">
        <v>48</v>
      </c>
      <c r="D124" s="8" t="n">
        <v>66.4</v>
      </c>
      <c r="E124" s="8" t="n">
        <v>70.5</v>
      </c>
      <c r="F124" s="8" t="n">
        <v>68.45</v>
      </c>
      <c r="G124" s="21" t="n">
        <v>79</v>
      </c>
      <c r="H124" s="8" t="n">
        <f aca="false">SUM(F124*0.6+G124*0.4)</f>
        <v>72.67</v>
      </c>
      <c r="I124" s="14" t="s">
        <v>184</v>
      </c>
      <c r="J124" s="16"/>
    </row>
    <row r="125" customFormat="false" ht="14.25" hidden="false" customHeight="false" outlineLevel="0" collapsed="false">
      <c r="A125" s="5" t="n">
        <v>6</v>
      </c>
      <c r="B125" s="20" t="s">
        <v>189</v>
      </c>
      <c r="C125" s="15" t="s">
        <v>79</v>
      </c>
      <c r="D125" s="8" t="n">
        <v>77</v>
      </c>
      <c r="E125" s="8" t="n">
        <v>66</v>
      </c>
      <c r="F125" s="8" t="n">
        <v>71.5</v>
      </c>
      <c r="G125" s="21" t="n">
        <v>71.4</v>
      </c>
      <c r="H125" s="8" t="n">
        <f aca="false">SUM(F125*0.6+G125*0.4)</f>
        <v>71.46</v>
      </c>
      <c r="I125" s="14" t="s">
        <v>184</v>
      </c>
      <c r="J125" s="16"/>
    </row>
    <row r="126" customFormat="false" ht="14.25" hidden="false" customHeight="false" outlineLevel="0" collapsed="false">
      <c r="A126" s="5" t="n">
        <v>7</v>
      </c>
      <c r="B126" s="20" t="s">
        <v>190</v>
      </c>
      <c r="C126" s="15" t="s">
        <v>23</v>
      </c>
      <c r="D126" s="8" t="n">
        <v>69.2</v>
      </c>
      <c r="E126" s="8" t="n">
        <v>63</v>
      </c>
      <c r="F126" s="8" t="n">
        <v>66.1</v>
      </c>
      <c r="G126" s="8" t="n">
        <v>76.2</v>
      </c>
      <c r="H126" s="8" t="n">
        <f aca="false">SUM(F126*0.6+G126*0.4)</f>
        <v>70.14</v>
      </c>
      <c r="I126" s="14" t="s">
        <v>191</v>
      </c>
      <c r="J126" s="16"/>
    </row>
    <row r="127" customFormat="false" ht="14.25" hidden="false" customHeight="false" outlineLevel="0" collapsed="false">
      <c r="A127" s="5" t="n">
        <v>8</v>
      </c>
      <c r="B127" s="20" t="s">
        <v>192</v>
      </c>
      <c r="C127" s="15" t="s">
        <v>19</v>
      </c>
      <c r="D127" s="8" t="n">
        <v>60.2</v>
      </c>
      <c r="E127" s="8" t="n">
        <v>59</v>
      </c>
      <c r="F127" s="8" t="n">
        <v>59.6</v>
      </c>
      <c r="G127" s="21" t="n">
        <v>74.8</v>
      </c>
      <c r="H127" s="8" t="n">
        <f aca="false">SUM(F127*0.6+G127*0.4)</f>
        <v>65.68</v>
      </c>
      <c r="I127" s="14" t="s">
        <v>191</v>
      </c>
      <c r="J127" s="16"/>
    </row>
    <row r="128" customFormat="false" ht="14.25" hidden="false" customHeight="false" outlineLevel="0" collapsed="false">
      <c r="A128" s="5" t="n">
        <v>9</v>
      </c>
      <c r="B128" s="20" t="s">
        <v>193</v>
      </c>
      <c r="C128" s="15" t="s">
        <v>77</v>
      </c>
      <c r="D128" s="8" t="n">
        <v>55.8</v>
      </c>
      <c r="E128" s="8" t="n">
        <v>62</v>
      </c>
      <c r="F128" s="8" t="n">
        <v>58.9</v>
      </c>
      <c r="G128" s="8" t="n">
        <v>75.4</v>
      </c>
      <c r="H128" s="8" t="n">
        <f aca="false">SUM(F128*0.6+G128*0.4)</f>
        <v>65.5</v>
      </c>
      <c r="I128" s="14" t="s">
        <v>191</v>
      </c>
      <c r="J128" s="16"/>
    </row>
    <row r="129" customFormat="false" ht="14.25" hidden="false" customHeight="false" outlineLevel="0" collapsed="false">
      <c r="A129" s="5" t="n">
        <v>10</v>
      </c>
      <c r="B129" s="20" t="s">
        <v>194</v>
      </c>
      <c r="C129" s="15" t="s">
        <v>38</v>
      </c>
      <c r="D129" s="8" t="n">
        <v>79.4</v>
      </c>
      <c r="E129" s="8" t="n">
        <v>60.5</v>
      </c>
      <c r="F129" s="8" t="n">
        <v>69.95</v>
      </c>
      <c r="G129" s="21" t="n">
        <v>78</v>
      </c>
      <c r="H129" s="8" t="n">
        <f aca="false">SUM(F129*0.6+G129*0.4)</f>
        <v>73.17</v>
      </c>
      <c r="I129" s="14" t="s">
        <v>195</v>
      </c>
      <c r="J129" s="16"/>
    </row>
    <row r="130" customFormat="false" ht="14.25" hidden="false" customHeight="false" outlineLevel="0" collapsed="false">
      <c r="A130" s="5" t="n">
        <v>11</v>
      </c>
      <c r="B130" s="20" t="s">
        <v>196</v>
      </c>
      <c r="C130" s="15" t="s">
        <v>83</v>
      </c>
      <c r="D130" s="8" t="n">
        <v>61.2</v>
      </c>
      <c r="E130" s="8" t="n">
        <v>78.5</v>
      </c>
      <c r="F130" s="8" t="n">
        <v>69.85</v>
      </c>
      <c r="G130" s="8" t="n">
        <v>76.2</v>
      </c>
      <c r="H130" s="8" t="n">
        <f aca="false">SUM(F130*0.6+G130*0.4)</f>
        <v>72.39</v>
      </c>
      <c r="I130" s="14" t="s">
        <v>195</v>
      </c>
      <c r="J130" s="16"/>
    </row>
    <row r="131" customFormat="false" ht="14.25" hidden="false" customHeight="false" outlineLevel="0" collapsed="false">
      <c r="A131" s="5" t="n">
        <v>12</v>
      </c>
      <c r="B131" s="20" t="s">
        <v>197</v>
      </c>
      <c r="C131" s="15" t="s">
        <v>64</v>
      </c>
      <c r="D131" s="8" t="n">
        <v>72</v>
      </c>
      <c r="E131" s="8" t="n">
        <v>64.5</v>
      </c>
      <c r="F131" s="8" t="n">
        <v>68.25</v>
      </c>
      <c r="G131" s="8" t="n">
        <v>78</v>
      </c>
      <c r="H131" s="8" t="n">
        <f aca="false">SUM(F131*0.6+G131*0.4)</f>
        <v>72.15</v>
      </c>
      <c r="I131" s="14" t="s">
        <v>195</v>
      </c>
      <c r="J131" s="16"/>
    </row>
    <row r="132" customFormat="false" ht="14.25" hidden="false" customHeight="false" outlineLevel="0" collapsed="false">
      <c r="A132" s="5" t="n">
        <v>13</v>
      </c>
      <c r="B132" s="20" t="s">
        <v>198</v>
      </c>
      <c r="C132" s="15" t="s">
        <v>72</v>
      </c>
      <c r="D132" s="8" t="n">
        <v>67</v>
      </c>
      <c r="E132" s="8" t="n">
        <v>68</v>
      </c>
      <c r="F132" s="8" t="n">
        <v>67.5</v>
      </c>
      <c r="G132" s="8" t="n">
        <v>79</v>
      </c>
      <c r="H132" s="8" t="n">
        <f aca="false">SUM(F132*0.6+G132*0.4)</f>
        <v>72.1</v>
      </c>
      <c r="I132" s="14" t="s">
        <v>195</v>
      </c>
      <c r="J132" s="16"/>
    </row>
    <row r="133" customFormat="false" ht="14.25" hidden="false" customHeight="false" outlineLevel="0" collapsed="false">
      <c r="A133" s="5" t="n">
        <v>14</v>
      </c>
      <c r="B133" s="20" t="s">
        <v>199</v>
      </c>
      <c r="C133" s="15" t="s">
        <v>101</v>
      </c>
      <c r="D133" s="8" t="n">
        <v>60.4</v>
      </c>
      <c r="E133" s="8" t="n">
        <v>71.5</v>
      </c>
      <c r="F133" s="8" t="n">
        <v>65.95</v>
      </c>
      <c r="G133" s="21" t="n">
        <v>77.1</v>
      </c>
      <c r="H133" s="8" t="n">
        <f aca="false">SUM(F133*0.6+G133*0.4)</f>
        <v>70.41</v>
      </c>
      <c r="I133" s="14" t="s">
        <v>195</v>
      </c>
      <c r="J133" s="16"/>
    </row>
    <row r="134" customFormat="false" ht="14.25" hidden="false" customHeight="false" outlineLevel="0" collapsed="false">
      <c r="A134" s="5" t="n">
        <v>15</v>
      </c>
      <c r="B134" s="20" t="s">
        <v>200</v>
      </c>
      <c r="C134" s="15" t="s">
        <v>30</v>
      </c>
      <c r="D134" s="8" t="n">
        <v>63.4</v>
      </c>
      <c r="E134" s="8" t="n">
        <v>72</v>
      </c>
      <c r="F134" s="8" t="n">
        <v>67.7</v>
      </c>
      <c r="G134" s="8" t="n">
        <v>71.3</v>
      </c>
      <c r="H134" s="8" t="n">
        <f aca="false">SUM(F134*0.6+G134*0.4)</f>
        <v>69.14</v>
      </c>
      <c r="I134" s="14" t="s">
        <v>195</v>
      </c>
      <c r="J134" s="16"/>
    </row>
    <row r="135" customFormat="false" ht="14.25" hidden="false" customHeight="false" outlineLevel="0" collapsed="false">
      <c r="A135" s="5" t="n">
        <v>16</v>
      </c>
      <c r="B135" s="20" t="s">
        <v>201</v>
      </c>
      <c r="C135" s="15" t="s">
        <v>15</v>
      </c>
      <c r="D135" s="8" t="n">
        <v>60.2</v>
      </c>
      <c r="E135" s="8" t="n">
        <v>66.5</v>
      </c>
      <c r="F135" s="8" t="n">
        <v>63.35</v>
      </c>
      <c r="G135" s="21" t="n">
        <v>74.1</v>
      </c>
      <c r="H135" s="8" t="n">
        <f aca="false">SUM(F135*0.6+G135*0.4)</f>
        <v>67.65</v>
      </c>
      <c r="I135" s="14" t="s">
        <v>202</v>
      </c>
      <c r="J135" s="16"/>
    </row>
    <row r="136" customFormat="false" ht="14.25" hidden="false" customHeight="false" outlineLevel="0" collapsed="false">
      <c r="A136" s="5" t="n">
        <v>17</v>
      </c>
      <c r="B136" s="20" t="s">
        <v>203</v>
      </c>
      <c r="C136" s="15" t="s">
        <v>25</v>
      </c>
      <c r="D136" s="8" t="n">
        <v>62.6</v>
      </c>
      <c r="E136" s="8" t="n">
        <v>57.5</v>
      </c>
      <c r="F136" s="8" t="n">
        <v>60.05</v>
      </c>
      <c r="G136" s="21" t="n">
        <v>69.9</v>
      </c>
      <c r="H136" s="8" t="n">
        <f aca="false">SUM(F136*0.6+G136*0.4)</f>
        <v>63.99</v>
      </c>
      <c r="I136" s="14" t="s">
        <v>202</v>
      </c>
      <c r="J136" s="16"/>
    </row>
    <row r="137" customFormat="false" ht="14.25" hidden="false" customHeight="false" outlineLevel="0" collapsed="false">
      <c r="A137" s="5" t="n">
        <v>18</v>
      </c>
      <c r="B137" s="20" t="s">
        <v>204</v>
      </c>
      <c r="C137" s="15" t="s">
        <v>57</v>
      </c>
      <c r="D137" s="8" t="n">
        <v>66.2</v>
      </c>
      <c r="E137" s="8" t="n">
        <v>67</v>
      </c>
      <c r="F137" s="8" t="n">
        <v>66.6</v>
      </c>
      <c r="G137" s="21" t="n">
        <v>83</v>
      </c>
      <c r="H137" s="8" t="n">
        <f aca="false">SUM(F137*0.6+G137*0.4)</f>
        <v>73.16</v>
      </c>
      <c r="I137" s="14" t="s">
        <v>205</v>
      </c>
      <c r="J137" s="16"/>
    </row>
    <row r="138" customFormat="false" ht="14.25" hidden="false" customHeight="false" outlineLevel="0" collapsed="false">
      <c r="A138" s="5" t="n">
        <v>19</v>
      </c>
      <c r="B138" s="20" t="s">
        <v>206</v>
      </c>
      <c r="C138" s="15" t="s">
        <v>17</v>
      </c>
      <c r="D138" s="8" t="n">
        <v>68.2</v>
      </c>
      <c r="E138" s="8" t="n">
        <v>65</v>
      </c>
      <c r="F138" s="8" t="n">
        <v>66.6</v>
      </c>
      <c r="G138" s="8" t="n">
        <v>79.3</v>
      </c>
      <c r="H138" s="8" t="n">
        <f aca="false">SUM(F138*0.6+G138*0.4)</f>
        <v>71.68</v>
      </c>
      <c r="I138" s="14" t="s">
        <v>205</v>
      </c>
      <c r="J138" s="16"/>
    </row>
    <row r="139" customFormat="false" ht="14.25" hidden="false" customHeight="false" outlineLevel="0" collapsed="false">
      <c r="A139" s="5" t="n">
        <v>20</v>
      </c>
      <c r="B139" s="20" t="s">
        <v>207</v>
      </c>
      <c r="C139" s="15" t="s">
        <v>36</v>
      </c>
      <c r="D139" s="8" t="n">
        <v>70.6</v>
      </c>
      <c r="E139" s="8" t="n">
        <v>67.5</v>
      </c>
      <c r="F139" s="8" t="n">
        <v>69.05</v>
      </c>
      <c r="G139" s="21" t="n">
        <v>74</v>
      </c>
      <c r="H139" s="8" t="n">
        <f aca="false">SUM(F139*0.6+G139*0.4)</f>
        <v>71.03</v>
      </c>
      <c r="I139" s="14" t="s">
        <v>205</v>
      </c>
      <c r="J139" s="16"/>
    </row>
    <row r="140" customFormat="false" ht="14.25" hidden="false" customHeight="false" outlineLevel="0" collapsed="false">
      <c r="A140" s="5" t="n">
        <v>21</v>
      </c>
      <c r="B140" s="20" t="s">
        <v>208</v>
      </c>
      <c r="C140" s="15" t="s">
        <v>59</v>
      </c>
      <c r="D140" s="8" t="n">
        <v>69.2</v>
      </c>
      <c r="E140" s="8" t="n">
        <v>64.5</v>
      </c>
      <c r="F140" s="8" t="n">
        <v>66.85</v>
      </c>
      <c r="G140" s="8" t="n">
        <v>76.6</v>
      </c>
      <c r="H140" s="8" t="n">
        <f aca="false">SUM(F140*0.6+G140*0.4)</f>
        <v>70.75</v>
      </c>
      <c r="I140" s="14" t="s">
        <v>205</v>
      </c>
      <c r="J140" s="16"/>
    </row>
    <row r="141" customFormat="false" ht="14.25" hidden="false" customHeight="false" outlineLevel="0" collapsed="false">
      <c r="A141" s="5" t="n">
        <v>22</v>
      </c>
      <c r="B141" s="20" t="s">
        <v>209</v>
      </c>
      <c r="C141" s="15" t="s">
        <v>74</v>
      </c>
      <c r="D141" s="8" t="n">
        <v>72.4</v>
      </c>
      <c r="E141" s="8" t="n">
        <v>60.5</v>
      </c>
      <c r="F141" s="8" t="n">
        <v>66.45</v>
      </c>
      <c r="G141" s="21" t="n">
        <v>74.8</v>
      </c>
      <c r="H141" s="8" t="n">
        <f aca="false">SUM(F141*0.6+G141*0.4)</f>
        <v>69.79</v>
      </c>
      <c r="I141" s="14" t="s">
        <v>205</v>
      </c>
      <c r="J141" s="16"/>
    </row>
    <row r="142" customFormat="false" ht="14.25" hidden="false" customHeight="false" outlineLevel="0" collapsed="false">
      <c r="A142" s="5" t="n">
        <v>23</v>
      </c>
      <c r="B142" s="20" t="s">
        <v>210</v>
      </c>
      <c r="C142" s="15" t="s">
        <v>103</v>
      </c>
      <c r="D142" s="8" t="n">
        <v>72</v>
      </c>
      <c r="E142" s="8" t="n">
        <v>61.5</v>
      </c>
      <c r="F142" s="8" t="n">
        <v>66.75</v>
      </c>
      <c r="G142" s="21" t="n">
        <v>73.7</v>
      </c>
      <c r="H142" s="8" t="n">
        <f aca="false">SUM(F142*0.6+G142*0.4)</f>
        <v>69.53</v>
      </c>
      <c r="I142" s="14" t="s">
        <v>205</v>
      </c>
      <c r="J142" s="16"/>
    </row>
    <row r="143" customFormat="false" ht="14.25" hidden="false" customHeight="false" outlineLevel="0" collapsed="false">
      <c r="A143" s="5" t="n">
        <v>24</v>
      </c>
      <c r="B143" s="20" t="s">
        <v>211</v>
      </c>
      <c r="C143" s="15" t="s">
        <v>21</v>
      </c>
      <c r="D143" s="8" t="n">
        <v>68.8</v>
      </c>
      <c r="E143" s="8" t="n">
        <v>65.5</v>
      </c>
      <c r="F143" s="8" t="n">
        <v>67.15</v>
      </c>
      <c r="G143" s="21" t="n">
        <v>80.9</v>
      </c>
      <c r="H143" s="8" t="n">
        <f aca="false">SUM(F143*0.6+G143*0.4)</f>
        <v>72.65</v>
      </c>
      <c r="I143" s="14" t="s">
        <v>212</v>
      </c>
      <c r="J143" s="16"/>
    </row>
    <row r="144" customFormat="false" ht="14.25" hidden="false" customHeight="false" outlineLevel="0" collapsed="false">
      <c r="A144" s="5" t="n">
        <v>25</v>
      </c>
      <c r="B144" s="20" t="s">
        <v>213</v>
      </c>
      <c r="C144" s="15" t="s">
        <v>86</v>
      </c>
      <c r="D144" s="8" t="n">
        <v>63.8</v>
      </c>
      <c r="E144" s="8" t="n">
        <v>68</v>
      </c>
      <c r="F144" s="8" t="n">
        <v>65.9</v>
      </c>
      <c r="G144" s="8" t="n">
        <v>76.8</v>
      </c>
      <c r="H144" s="8" t="n">
        <f aca="false">SUM(F144*0.6+G144*0.4)</f>
        <v>70.26</v>
      </c>
      <c r="I144" s="14" t="s">
        <v>212</v>
      </c>
      <c r="J144" s="16"/>
    </row>
    <row r="145" customFormat="false" ht="14.25" hidden="false" customHeight="false" outlineLevel="0" collapsed="false">
      <c r="A145" s="5" t="n">
        <v>26</v>
      </c>
      <c r="B145" s="20" t="s">
        <v>214</v>
      </c>
      <c r="C145" s="15" t="s">
        <v>62</v>
      </c>
      <c r="D145" s="8" t="n">
        <v>65.8</v>
      </c>
      <c r="E145" s="8" t="n">
        <v>65</v>
      </c>
      <c r="F145" s="8" t="n">
        <v>65.4</v>
      </c>
      <c r="G145" s="8" t="n">
        <v>76</v>
      </c>
      <c r="H145" s="8" t="n">
        <f aca="false">SUM(F145*0.6+G145*0.4)</f>
        <v>69.64</v>
      </c>
      <c r="I145" s="14" t="s">
        <v>212</v>
      </c>
      <c r="J145" s="16"/>
    </row>
    <row r="146" customFormat="false" ht="14.25" hidden="false" customHeight="false" outlineLevel="0" collapsed="false">
      <c r="B146" s="26" t="s">
        <v>215</v>
      </c>
    </row>
    <row r="147" customFormat="false" ht="14.25" hidden="false" customHeight="false" outlineLevel="0" collapsed="false">
      <c r="B147" s="26"/>
    </row>
    <row r="148" customFormat="false" ht="22.5" hidden="false" customHeight="false" outlineLevel="0" collapsed="false">
      <c r="B148" s="25" t="s">
        <v>216</v>
      </c>
      <c r="C148" s="25"/>
      <c r="D148" s="25"/>
      <c r="E148" s="25"/>
      <c r="F148" s="25"/>
      <c r="G148" s="25"/>
      <c r="H148" s="25"/>
      <c r="I148" s="25"/>
      <c r="J148" s="25"/>
    </row>
    <row r="149" customFormat="false" ht="14.25" hidden="false" customHeight="false" outlineLevel="0" collapsed="false">
      <c r="A149" s="5" t="s">
        <v>1</v>
      </c>
      <c r="B149" s="19" t="s">
        <v>2</v>
      </c>
      <c r="C149" s="7" t="s">
        <v>3</v>
      </c>
      <c r="D149" s="6" t="s">
        <v>4</v>
      </c>
      <c r="E149" s="6" t="s">
        <v>5</v>
      </c>
      <c r="F149" s="8" t="s">
        <v>6</v>
      </c>
      <c r="G149" s="8" t="s">
        <v>7</v>
      </c>
      <c r="H149" s="8" t="s">
        <v>8</v>
      </c>
      <c r="I149" s="5" t="s">
        <v>9</v>
      </c>
      <c r="J149" s="9" t="s">
        <v>10</v>
      </c>
    </row>
    <row r="150" customFormat="false" ht="14.25" hidden="false" customHeight="false" outlineLevel="0" collapsed="false">
      <c r="A150" s="5" t="n">
        <v>1</v>
      </c>
      <c r="B150" s="20" t="s">
        <v>217</v>
      </c>
      <c r="C150" s="15" t="s">
        <v>79</v>
      </c>
      <c r="D150" s="8" t="n">
        <v>73.6</v>
      </c>
      <c r="E150" s="8" t="n">
        <v>74.5</v>
      </c>
      <c r="F150" s="8" t="n">
        <v>74.05</v>
      </c>
      <c r="G150" s="21" t="n">
        <v>81</v>
      </c>
      <c r="H150" s="8" t="n">
        <f aca="false">SUM(F150*0.6+G150*0.4)</f>
        <v>76.83</v>
      </c>
      <c r="I150" s="14" t="s">
        <v>218</v>
      </c>
      <c r="J150" s="16"/>
    </row>
    <row r="151" customFormat="false" ht="14.25" hidden="false" customHeight="false" outlineLevel="0" collapsed="false">
      <c r="A151" s="5" t="n">
        <v>2</v>
      </c>
      <c r="B151" s="20" t="s">
        <v>219</v>
      </c>
      <c r="C151" s="15" t="s">
        <v>64</v>
      </c>
      <c r="D151" s="8" t="n">
        <v>74.8</v>
      </c>
      <c r="E151" s="8" t="n">
        <v>70</v>
      </c>
      <c r="F151" s="8" t="n">
        <v>72.4</v>
      </c>
      <c r="G151" s="21" t="n">
        <v>76.4</v>
      </c>
      <c r="H151" s="8" t="n">
        <f aca="false">SUM(F151*0.6+G151*0.4)</f>
        <v>74</v>
      </c>
      <c r="I151" s="14" t="s">
        <v>218</v>
      </c>
      <c r="J151" s="16"/>
    </row>
    <row r="152" customFormat="false" ht="14.25" hidden="false" customHeight="false" outlineLevel="0" collapsed="false">
      <c r="A152" s="5" t="n">
        <v>3</v>
      </c>
      <c r="B152" s="20" t="s">
        <v>220</v>
      </c>
      <c r="C152" s="15" t="s">
        <v>89</v>
      </c>
      <c r="D152" s="8" t="n">
        <v>73.4</v>
      </c>
      <c r="E152" s="8" t="n">
        <v>64.5</v>
      </c>
      <c r="F152" s="8" t="n">
        <v>68.95</v>
      </c>
      <c r="G152" s="8" t="n">
        <v>78.4</v>
      </c>
      <c r="H152" s="8" t="n">
        <f aca="false">SUM(F152*0.6+G152*0.4)</f>
        <v>72.73</v>
      </c>
      <c r="I152" s="14" t="s">
        <v>218</v>
      </c>
      <c r="J152" s="16"/>
    </row>
    <row r="153" customFormat="false" ht="14.25" hidden="false" customHeight="false" outlineLevel="0" collapsed="false">
      <c r="A153" s="5" t="n">
        <v>4</v>
      </c>
      <c r="B153" s="20" t="s">
        <v>221</v>
      </c>
      <c r="C153" s="15" t="s">
        <v>25</v>
      </c>
      <c r="D153" s="8" t="n">
        <v>69.8</v>
      </c>
      <c r="E153" s="8" t="n">
        <v>68.5</v>
      </c>
      <c r="F153" s="8" t="n">
        <v>69.15</v>
      </c>
      <c r="G153" s="21" t="n">
        <v>77.8</v>
      </c>
      <c r="H153" s="8" t="n">
        <f aca="false">SUM(F153*0.6+G153*0.4)</f>
        <v>72.61</v>
      </c>
      <c r="I153" s="14" t="s">
        <v>218</v>
      </c>
      <c r="J153" s="16"/>
    </row>
    <row r="154" customFormat="false" ht="14.25" hidden="false" customHeight="false" outlineLevel="0" collapsed="false">
      <c r="A154" s="5" t="n">
        <v>5</v>
      </c>
      <c r="B154" s="20" t="s">
        <v>222</v>
      </c>
      <c r="C154" s="15" t="s">
        <v>23</v>
      </c>
      <c r="D154" s="8" t="n">
        <v>70</v>
      </c>
      <c r="E154" s="8" t="n">
        <v>69.5</v>
      </c>
      <c r="F154" s="8" t="n">
        <v>69.75</v>
      </c>
      <c r="G154" s="8" t="n">
        <v>74</v>
      </c>
      <c r="H154" s="8" t="n">
        <f aca="false">SUM(F154*0.6+G154*0.4)</f>
        <v>71.45</v>
      </c>
      <c r="I154" s="14" t="s">
        <v>218</v>
      </c>
      <c r="J154" s="16"/>
    </row>
    <row r="155" customFormat="false" ht="14.25" hidden="false" customHeight="false" outlineLevel="0" collapsed="false">
      <c r="A155" s="5" t="n">
        <v>6</v>
      </c>
      <c r="B155" s="20" t="s">
        <v>223</v>
      </c>
      <c r="C155" s="15" t="s">
        <v>55</v>
      </c>
      <c r="D155" s="8" t="n">
        <v>71.2</v>
      </c>
      <c r="E155" s="8" t="n">
        <v>66</v>
      </c>
      <c r="F155" s="8" t="n">
        <v>68.6</v>
      </c>
      <c r="G155" s="21" t="n">
        <v>72.8</v>
      </c>
      <c r="H155" s="8" t="n">
        <f aca="false">SUM(F155*0.6+G155*0.4)</f>
        <v>70.28</v>
      </c>
      <c r="I155" s="14" t="s">
        <v>218</v>
      </c>
      <c r="J155" s="16"/>
    </row>
    <row r="156" customFormat="false" ht="14.25" hidden="false" customHeight="false" outlineLevel="0" collapsed="false">
      <c r="A156" s="5" t="n">
        <v>7</v>
      </c>
      <c r="B156" s="20" t="s">
        <v>224</v>
      </c>
      <c r="C156" s="15" t="s">
        <v>28</v>
      </c>
      <c r="D156" s="8" t="n">
        <v>67</v>
      </c>
      <c r="E156" s="8" t="n">
        <v>69</v>
      </c>
      <c r="F156" s="8" t="n">
        <v>68</v>
      </c>
      <c r="G156" s="21" t="n">
        <v>79.6</v>
      </c>
      <c r="H156" s="8" t="n">
        <f aca="false">SUM(F156*0.6+G156*0.4)</f>
        <v>72.64</v>
      </c>
      <c r="I156" s="14" t="s">
        <v>225</v>
      </c>
      <c r="J156" s="16"/>
    </row>
    <row r="157" customFormat="false" ht="14.25" hidden="false" customHeight="false" outlineLevel="0" collapsed="false">
      <c r="A157" s="5" t="n">
        <v>8</v>
      </c>
      <c r="B157" s="20" t="s">
        <v>226</v>
      </c>
      <c r="C157" s="15" t="s">
        <v>112</v>
      </c>
      <c r="D157" s="8" t="n">
        <v>71.6</v>
      </c>
      <c r="E157" s="8" t="n">
        <v>64</v>
      </c>
      <c r="F157" s="8" t="n">
        <v>67.8</v>
      </c>
      <c r="G157" s="8" t="n">
        <v>79.4</v>
      </c>
      <c r="H157" s="8" t="n">
        <f aca="false">SUM(F157*0.6+G157*0.4)</f>
        <v>72.44</v>
      </c>
      <c r="I157" s="14" t="s">
        <v>225</v>
      </c>
      <c r="J157" s="16"/>
    </row>
    <row r="158" customFormat="false" ht="14.25" hidden="false" customHeight="false" outlineLevel="0" collapsed="false">
      <c r="A158" s="5" t="n">
        <v>9</v>
      </c>
      <c r="B158" s="20" t="s">
        <v>227</v>
      </c>
      <c r="C158" s="15" t="s">
        <v>38</v>
      </c>
      <c r="D158" s="8" t="n">
        <v>67</v>
      </c>
      <c r="E158" s="8" t="n">
        <v>67.5</v>
      </c>
      <c r="F158" s="8" t="n">
        <v>67.25</v>
      </c>
      <c r="G158" s="21" t="n">
        <v>79.4</v>
      </c>
      <c r="H158" s="8" t="n">
        <f aca="false">SUM(F158*0.6+G158*0.4)</f>
        <v>72.11</v>
      </c>
      <c r="I158" s="14" t="s">
        <v>225</v>
      </c>
      <c r="J158" s="16"/>
    </row>
    <row r="159" customFormat="false" ht="14.25" hidden="false" customHeight="false" outlineLevel="0" collapsed="false">
      <c r="A159" s="5" t="n">
        <v>10</v>
      </c>
      <c r="B159" s="22" t="s">
        <v>228</v>
      </c>
      <c r="C159" s="15" t="s">
        <v>21</v>
      </c>
      <c r="D159" s="13" t="n">
        <v>67.8</v>
      </c>
      <c r="E159" s="13" t="n">
        <v>65</v>
      </c>
      <c r="F159" s="13" t="n">
        <v>66.4</v>
      </c>
      <c r="G159" s="13" t="n">
        <v>79</v>
      </c>
      <c r="H159" s="8" t="n">
        <f aca="false">SUM(F159*0.6+G159*0.4)</f>
        <v>71.44</v>
      </c>
      <c r="I159" s="14" t="s">
        <v>225</v>
      </c>
      <c r="J159" s="16"/>
    </row>
    <row r="160" customFormat="false" ht="14.25" hidden="false" customHeight="false" outlineLevel="0" collapsed="false">
      <c r="A160" s="5" t="n">
        <v>11</v>
      </c>
      <c r="B160" s="22" t="s">
        <v>229</v>
      </c>
      <c r="C160" s="15" t="s">
        <v>77</v>
      </c>
      <c r="D160" s="13" t="n">
        <v>63.8</v>
      </c>
      <c r="E160" s="13" t="n">
        <v>68</v>
      </c>
      <c r="F160" s="13" t="n">
        <v>65.9</v>
      </c>
      <c r="G160" s="13" t="n">
        <v>76.6</v>
      </c>
      <c r="H160" s="8" t="n">
        <f aca="false">SUM(F160*0.6+G160*0.4)</f>
        <v>70.18</v>
      </c>
      <c r="I160" s="14" t="s">
        <v>225</v>
      </c>
      <c r="J160" s="16"/>
    </row>
    <row r="161" customFormat="false" ht="14.25" hidden="false" customHeight="false" outlineLevel="0" collapsed="false">
      <c r="A161" s="5" t="n">
        <v>12</v>
      </c>
      <c r="B161" s="20" t="s">
        <v>230</v>
      </c>
      <c r="C161" s="15" t="s">
        <v>19</v>
      </c>
      <c r="D161" s="8" t="n">
        <v>67.8</v>
      </c>
      <c r="E161" s="8" t="n">
        <v>66.5</v>
      </c>
      <c r="F161" s="8" t="n">
        <v>67.15</v>
      </c>
      <c r="G161" s="8" t="n">
        <v>74</v>
      </c>
      <c r="H161" s="8" t="n">
        <f aca="false">SUM(F161*0.6+G161*0.4)</f>
        <v>69.89</v>
      </c>
      <c r="I161" s="14" t="s">
        <v>225</v>
      </c>
      <c r="J161" s="16"/>
    </row>
    <row r="162" customFormat="false" ht="14.25" hidden="false" customHeight="false" outlineLevel="0" collapsed="false">
      <c r="A162" s="5" t="n">
        <v>13</v>
      </c>
      <c r="B162" s="20" t="s">
        <v>231</v>
      </c>
      <c r="C162" s="15" t="s">
        <v>59</v>
      </c>
      <c r="D162" s="8" t="n">
        <v>76.6</v>
      </c>
      <c r="E162" s="8" t="n">
        <v>68.5</v>
      </c>
      <c r="F162" s="8" t="n">
        <v>72.55</v>
      </c>
      <c r="G162" s="8" t="n">
        <v>77.6</v>
      </c>
      <c r="H162" s="8" t="n">
        <f aca="false">SUM(F162*0.6+G162*0.4)</f>
        <v>74.57</v>
      </c>
      <c r="I162" s="14" t="s">
        <v>232</v>
      </c>
      <c r="J162" s="16"/>
    </row>
    <row r="163" customFormat="false" ht="14.25" hidden="false" customHeight="false" outlineLevel="0" collapsed="false">
      <c r="A163" s="5" t="n">
        <v>14</v>
      </c>
      <c r="B163" s="20" t="s">
        <v>233</v>
      </c>
      <c r="C163" s="15" t="s">
        <v>83</v>
      </c>
      <c r="D163" s="8" t="n">
        <v>73</v>
      </c>
      <c r="E163" s="8" t="n">
        <v>68.5</v>
      </c>
      <c r="F163" s="8" t="n">
        <v>70.75</v>
      </c>
      <c r="G163" s="21" t="n">
        <v>77.6</v>
      </c>
      <c r="H163" s="8" t="n">
        <f aca="false">SUM(F163*0.6+G163*0.4)</f>
        <v>73.49</v>
      </c>
      <c r="I163" s="14" t="s">
        <v>232</v>
      </c>
      <c r="J163" s="16"/>
    </row>
    <row r="164" customFormat="false" ht="14.25" hidden="false" customHeight="false" outlineLevel="0" collapsed="false">
      <c r="A164" s="5" t="n">
        <v>15</v>
      </c>
      <c r="B164" s="20" t="s">
        <v>234</v>
      </c>
      <c r="C164" s="15" t="s">
        <v>48</v>
      </c>
      <c r="D164" s="8" t="n">
        <v>66.6</v>
      </c>
      <c r="E164" s="8" t="n">
        <v>75</v>
      </c>
      <c r="F164" s="8" t="n">
        <v>70.8</v>
      </c>
      <c r="G164" s="21" t="n">
        <v>77.2</v>
      </c>
      <c r="H164" s="8" t="n">
        <f aca="false">SUM(F164*0.6+G164*0.4)</f>
        <v>73.36</v>
      </c>
      <c r="I164" s="14" t="s">
        <v>232</v>
      </c>
      <c r="J164" s="16"/>
    </row>
    <row r="165" customFormat="false" ht="14.25" hidden="false" customHeight="false" outlineLevel="0" collapsed="false">
      <c r="A165" s="5" t="n">
        <v>16</v>
      </c>
      <c r="B165" s="20" t="s">
        <v>235</v>
      </c>
      <c r="C165" s="15" t="s">
        <v>30</v>
      </c>
      <c r="D165" s="8" t="n">
        <v>80.4</v>
      </c>
      <c r="E165" s="8" t="n">
        <v>59</v>
      </c>
      <c r="F165" s="8" t="n">
        <v>69.7</v>
      </c>
      <c r="G165" s="8" t="n">
        <v>77.6</v>
      </c>
      <c r="H165" s="8" t="n">
        <f aca="false">SUM(F165*0.6+G165*0.4)</f>
        <v>72.86</v>
      </c>
      <c r="I165" s="14" t="s">
        <v>232</v>
      </c>
      <c r="J165" s="16"/>
    </row>
    <row r="166" customFormat="false" ht="14.25" hidden="false" customHeight="false" outlineLevel="0" collapsed="false">
      <c r="A166" s="5" t="n">
        <v>17</v>
      </c>
      <c r="B166" s="20" t="s">
        <v>236</v>
      </c>
      <c r="C166" s="15" t="s">
        <v>86</v>
      </c>
      <c r="D166" s="8" t="n">
        <v>76.6</v>
      </c>
      <c r="E166" s="8" t="n">
        <v>63.5</v>
      </c>
      <c r="F166" s="8" t="n">
        <v>70.05</v>
      </c>
      <c r="G166" s="8" t="n">
        <v>75.4</v>
      </c>
      <c r="H166" s="8" t="n">
        <f aca="false">SUM(F166*0.6+G166*0.4)</f>
        <v>72.19</v>
      </c>
      <c r="I166" s="14" t="s">
        <v>232</v>
      </c>
      <c r="J166" s="16"/>
    </row>
    <row r="167" customFormat="false" ht="14.25" hidden="false" customHeight="false" outlineLevel="0" collapsed="false">
      <c r="A167" s="5" t="n">
        <v>18</v>
      </c>
      <c r="B167" s="20" t="s">
        <v>237</v>
      </c>
      <c r="C167" s="15" t="s">
        <v>125</v>
      </c>
      <c r="D167" s="8" t="n">
        <v>69.2</v>
      </c>
      <c r="E167" s="8" t="n">
        <v>70</v>
      </c>
      <c r="F167" s="8" t="n">
        <v>69.6</v>
      </c>
      <c r="G167" s="21" t="n">
        <v>74</v>
      </c>
      <c r="H167" s="8" t="n">
        <f aca="false">SUM(F167*0.6+G167*0.4)</f>
        <v>71.36</v>
      </c>
      <c r="I167" s="14" t="s">
        <v>232</v>
      </c>
      <c r="J167" s="16"/>
    </row>
    <row r="168" customFormat="false" ht="14.25" hidden="false" customHeight="false" outlineLevel="0" collapsed="false">
      <c r="A168" s="5" t="n">
        <v>19</v>
      </c>
      <c r="B168" s="20" t="s">
        <v>238</v>
      </c>
      <c r="C168" s="15" t="s">
        <v>17</v>
      </c>
      <c r="D168" s="8" t="n">
        <v>66</v>
      </c>
      <c r="E168" s="8" t="n">
        <v>68</v>
      </c>
      <c r="F168" s="8" t="n">
        <v>67</v>
      </c>
      <c r="G168" s="21" t="n">
        <v>74</v>
      </c>
      <c r="H168" s="8" t="n">
        <f aca="false">SUM(F168*0.6+G168*0.4)</f>
        <v>69.8</v>
      </c>
      <c r="I168" s="14" t="s">
        <v>239</v>
      </c>
      <c r="J168" s="16"/>
    </row>
    <row r="169" customFormat="false" ht="14.25" hidden="false" customHeight="false" outlineLevel="0" collapsed="false">
      <c r="A169" s="5" t="n">
        <v>20</v>
      </c>
      <c r="B169" s="20" t="s">
        <v>240</v>
      </c>
      <c r="C169" s="15" t="s">
        <v>74</v>
      </c>
      <c r="D169" s="8" t="n">
        <v>64</v>
      </c>
      <c r="E169" s="8" t="n">
        <v>64</v>
      </c>
      <c r="F169" s="8" t="n">
        <v>64</v>
      </c>
      <c r="G169" s="8" t="n">
        <v>75.8</v>
      </c>
      <c r="H169" s="8" t="n">
        <f aca="false">SUM(F169*0.6+G169*0.4)</f>
        <v>68.72</v>
      </c>
      <c r="I169" s="14" t="s">
        <v>239</v>
      </c>
      <c r="J169" s="16"/>
    </row>
    <row r="170" customFormat="false" ht="14.25" hidden="false" customHeight="false" outlineLevel="0" collapsed="false">
      <c r="A170" s="5" t="n">
        <v>21</v>
      </c>
      <c r="B170" s="20" t="s">
        <v>241</v>
      </c>
      <c r="C170" s="15" t="s">
        <v>15</v>
      </c>
      <c r="D170" s="8" t="n">
        <v>71.8</v>
      </c>
      <c r="E170" s="8" t="n">
        <v>63</v>
      </c>
      <c r="F170" s="8" t="n">
        <v>67.4</v>
      </c>
      <c r="G170" s="8" t="n">
        <v>68.8</v>
      </c>
      <c r="H170" s="8" t="n">
        <f aca="false">SUM(F170*0.6+G170*0.4)</f>
        <v>67.96</v>
      </c>
      <c r="I170" s="14" t="s">
        <v>239</v>
      </c>
      <c r="J170" s="16"/>
    </row>
    <row r="171" customFormat="false" ht="14.25" hidden="false" customHeight="false" outlineLevel="0" collapsed="false">
      <c r="A171" s="5" t="n">
        <v>22</v>
      </c>
      <c r="B171" s="20" t="s">
        <v>242</v>
      </c>
      <c r="C171" s="15" t="s">
        <v>57</v>
      </c>
      <c r="D171" s="8" t="n">
        <v>78.2</v>
      </c>
      <c r="E171" s="8" t="n">
        <v>64</v>
      </c>
      <c r="F171" s="8" t="n">
        <v>71.1</v>
      </c>
      <c r="G171" s="21" t="n">
        <v>77.4</v>
      </c>
      <c r="H171" s="8" t="n">
        <f aca="false">SUM(F171*0.6+G171*0.4)</f>
        <v>73.62</v>
      </c>
      <c r="I171" s="14" t="s">
        <v>243</v>
      </c>
      <c r="J171" s="16"/>
    </row>
    <row r="172" customFormat="false" ht="14.25" hidden="false" customHeight="false" outlineLevel="0" collapsed="false">
      <c r="A172" s="5" t="n">
        <v>23</v>
      </c>
      <c r="B172" s="20" t="s">
        <v>244</v>
      </c>
      <c r="C172" s="15" t="s">
        <v>62</v>
      </c>
      <c r="D172" s="8" t="n">
        <v>64.4</v>
      </c>
      <c r="E172" s="8" t="n">
        <v>69</v>
      </c>
      <c r="F172" s="8" t="n">
        <v>66.7</v>
      </c>
      <c r="G172" s="21" t="n">
        <v>77.6</v>
      </c>
      <c r="H172" s="8" t="n">
        <f aca="false">SUM(F172*0.6+G172*0.4)</f>
        <v>71.06</v>
      </c>
      <c r="I172" s="14" t="s">
        <v>243</v>
      </c>
      <c r="J172" s="16"/>
    </row>
    <row r="173" customFormat="false" ht="14.25" hidden="false" customHeight="false" outlineLevel="0" collapsed="false">
      <c r="A173" s="5" t="n">
        <v>24</v>
      </c>
      <c r="B173" s="20" t="s">
        <v>245</v>
      </c>
      <c r="C173" s="15" t="s">
        <v>72</v>
      </c>
      <c r="D173" s="8" t="n">
        <v>64.4</v>
      </c>
      <c r="E173" s="8" t="n">
        <v>66</v>
      </c>
      <c r="F173" s="8" t="n">
        <v>65.2</v>
      </c>
      <c r="G173" s="21" t="n">
        <v>76.6</v>
      </c>
      <c r="H173" s="8" t="n">
        <f aca="false">SUM(F173*0.6+G173*0.4)</f>
        <v>69.76</v>
      </c>
      <c r="I173" s="14" t="s">
        <v>243</v>
      </c>
      <c r="J173" s="16"/>
    </row>
    <row r="174" customFormat="false" ht="14.25" hidden="false" customHeight="false" outlineLevel="0" collapsed="false">
      <c r="A174" s="5" t="n">
        <v>25</v>
      </c>
      <c r="B174" s="20" t="s">
        <v>246</v>
      </c>
      <c r="C174" s="15" t="s">
        <v>101</v>
      </c>
      <c r="D174" s="8" t="n">
        <v>67.8</v>
      </c>
      <c r="E174" s="8" t="n">
        <v>68.5</v>
      </c>
      <c r="F174" s="8" t="n">
        <v>68.15</v>
      </c>
      <c r="G174" s="21" t="n">
        <v>75.6</v>
      </c>
      <c r="H174" s="8" t="n">
        <f aca="false">SUM(F174*0.6+G174*0.4)</f>
        <v>71.13</v>
      </c>
      <c r="I174" s="14" t="s">
        <v>247</v>
      </c>
      <c r="J174" s="16"/>
    </row>
    <row r="175" customFormat="false" ht="14.25" hidden="false" customHeight="false" outlineLevel="0" collapsed="false">
      <c r="A175" s="5" t="n">
        <v>26</v>
      </c>
      <c r="B175" s="20" t="s">
        <v>248</v>
      </c>
      <c r="C175" s="15" t="s">
        <v>36</v>
      </c>
      <c r="D175" s="8" t="n">
        <v>62.6</v>
      </c>
      <c r="E175" s="8" t="n">
        <v>65.5</v>
      </c>
      <c r="F175" s="8" t="n">
        <v>64.05</v>
      </c>
      <c r="G175" s="21" t="n">
        <v>80.2</v>
      </c>
      <c r="H175" s="8" t="n">
        <f aca="false">SUM(F175*0.6+G175*0.4)</f>
        <v>70.51</v>
      </c>
      <c r="I175" s="14" t="s">
        <v>247</v>
      </c>
      <c r="J175" s="16"/>
    </row>
    <row r="176" customFormat="false" ht="14.25" hidden="false" customHeight="false" outlineLevel="0" collapsed="false">
      <c r="A176" s="5" t="n">
        <v>27</v>
      </c>
      <c r="B176" s="20" t="s">
        <v>249</v>
      </c>
      <c r="C176" s="15" t="s">
        <v>103</v>
      </c>
      <c r="D176" s="8" t="n">
        <v>53</v>
      </c>
      <c r="E176" s="8" t="n">
        <v>52</v>
      </c>
      <c r="F176" s="8" t="n">
        <v>52.5</v>
      </c>
      <c r="G176" s="8" t="n">
        <v>74.8</v>
      </c>
      <c r="H176" s="8" t="n">
        <f aca="false">SUM(F176*0.6+G176*0.4)</f>
        <v>61.42</v>
      </c>
      <c r="I176" s="14" t="s">
        <v>247</v>
      </c>
      <c r="J176" s="16"/>
    </row>
    <row r="177" customFormat="false" ht="14.25" hidden="false" customHeight="false" outlineLevel="0" collapsed="false">
      <c r="B177" s="26" t="s">
        <v>250</v>
      </c>
    </row>
    <row r="179" customFormat="false" ht="22.5" hidden="false" customHeight="false" outlineLevel="0" collapsed="false">
      <c r="B179" s="25" t="s">
        <v>251</v>
      </c>
      <c r="C179" s="25"/>
      <c r="D179" s="25"/>
      <c r="E179" s="25"/>
      <c r="F179" s="25"/>
      <c r="G179" s="25"/>
      <c r="H179" s="25"/>
      <c r="I179" s="25"/>
      <c r="J179" s="25"/>
    </row>
    <row r="180" customFormat="false" ht="14.25" hidden="false" customHeight="false" outlineLevel="0" collapsed="false">
      <c r="A180" s="5" t="s">
        <v>1</v>
      </c>
      <c r="B180" s="19" t="s">
        <v>2</v>
      </c>
      <c r="C180" s="7" t="s">
        <v>3</v>
      </c>
      <c r="D180" s="6" t="s">
        <v>4</v>
      </c>
      <c r="E180" s="6" t="s">
        <v>5</v>
      </c>
      <c r="F180" s="8" t="s">
        <v>6</v>
      </c>
      <c r="G180" s="8" t="s">
        <v>7</v>
      </c>
      <c r="H180" s="8" t="s">
        <v>8</v>
      </c>
      <c r="I180" s="5" t="s">
        <v>9</v>
      </c>
      <c r="J180" s="9" t="s">
        <v>10</v>
      </c>
    </row>
    <row r="181" customFormat="false" ht="14.25" hidden="false" customHeight="false" outlineLevel="0" collapsed="false">
      <c r="A181" s="5" t="n">
        <v>1</v>
      </c>
      <c r="B181" s="20" t="s">
        <v>252</v>
      </c>
      <c r="C181" s="15" t="s">
        <v>72</v>
      </c>
      <c r="D181" s="8" t="n">
        <v>61.2</v>
      </c>
      <c r="E181" s="8" t="n">
        <v>66.5</v>
      </c>
      <c r="F181" s="8" t="n">
        <v>63.85</v>
      </c>
      <c r="G181" s="21" t="n">
        <v>83.8</v>
      </c>
      <c r="H181" s="8" t="n">
        <f aca="false">SUM(F181*0.6+G181*0.4)</f>
        <v>71.83</v>
      </c>
      <c r="I181" s="14" t="s">
        <v>253</v>
      </c>
      <c r="J181" s="16"/>
    </row>
    <row r="182" customFormat="false" ht="14.25" hidden="false" customHeight="false" outlineLevel="0" collapsed="false">
      <c r="A182" s="5" t="n">
        <v>2</v>
      </c>
      <c r="B182" s="20" t="s">
        <v>254</v>
      </c>
      <c r="C182" s="15" t="s">
        <v>59</v>
      </c>
      <c r="D182" s="8" t="n">
        <v>60.2</v>
      </c>
      <c r="E182" s="8" t="n">
        <v>63.5</v>
      </c>
      <c r="F182" s="8" t="n">
        <v>61.85</v>
      </c>
      <c r="G182" s="8" t="n">
        <v>80.6</v>
      </c>
      <c r="H182" s="8" t="n">
        <f aca="false">SUM(F182*0.6+G182*0.4)</f>
        <v>69.35</v>
      </c>
      <c r="I182" s="14" t="s">
        <v>253</v>
      </c>
      <c r="J182" s="16"/>
    </row>
    <row r="183" customFormat="false" ht="14.25" hidden="false" customHeight="false" outlineLevel="0" collapsed="false">
      <c r="A183" s="5" t="n">
        <v>3</v>
      </c>
      <c r="B183" s="20" t="s">
        <v>255</v>
      </c>
      <c r="C183" s="15" t="s">
        <v>36</v>
      </c>
      <c r="D183" s="8" t="n">
        <v>56</v>
      </c>
      <c r="E183" s="8" t="n">
        <v>68</v>
      </c>
      <c r="F183" s="8" t="n">
        <v>62</v>
      </c>
      <c r="G183" s="21" t="n">
        <v>77.4</v>
      </c>
      <c r="H183" s="8" t="n">
        <f aca="false">SUM(F183*0.6+G183*0.4)</f>
        <v>68.16</v>
      </c>
      <c r="I183" s="14" t="s">
        <v>253</v>
      </c>
      <c r="J183" s="16"/>
    </row>
    <row r="184" customFormat="false" ht="14.25" hidden="false" customHeight="false" outlineLevel="0" collapsed="false">
      <c r="A184" s="5" t="n">
        <v>4</v>
      </c>
      <c r="B184" s="20" t="s">
        <v>256</v>
      </c>
      <c r="C184" s="15" t="s">
        <v>30</v>
      </c>
      <c r="D184" s="8" t="n">
        <v>70.2</v>
      </c>
      <c r="E184" s="8" t="n">
        <v>73.5</v>
      </c>
      <c r="F184" s="8" t="n">
        <v>71.85</v>
      </c>
      <c r="G184" s="8" t="n">
        <v>80</v>
      </c>
      <c r="H184" s="8" t="n">
        <f aca="false">SUM(F184*0.6+G184*0.4)</f>
        <v>75.11</v>
      </c>
      <c r="I184" s="14" t="s">
        <v>257</v>
      </c>
      <c r="J184" s="16"/>
    </row>
    <row r="185" customFormat="false" ht="14.25" hidden="false" customHeight="false" outlineLevel="0" collapsed="false">
      <c r="A185" s="5" t="n">
        <v>5</v>
      </c>
      <c r="B185" s="20" t="s">
        <v>258</v>
      </c>
      <c r="C185" s="15" t="s">
        <v>23</v>
      </c>
      <c r="D185" s="8" t="n">
        <v>59.6</v>
      </c>
      <c r="E185" s="8" t="n">
        <v>68.5</v>
      </c>
      <c r="F185" s="8" t="n">
        <v>64.05</v>
      </c>
      <c r="G185" s="8" t="n">
        <v>77.4</v>
      </c>
      <c r="H185" s="8" t="n">
        <f aca="false">SUM(F185*0.6+G185*0.4)</f>
        <v>69.39</v>
      </c>
      <c r="I185" s="14" t="s">
        <v>257</v>
      </c>
      <c r="J185" s="16"/>
    </row>
    <row r="186" customFormat="false" ht="14.25" hidden="false" customHeight="false" outlineLevel="0" collapsed="false">
      <c r="A186" s="5" t="n">
        <v>6</v>
      </c>
      <c r="B186" s="20" t="s">
        <v>259</v>
      </c>
      <c r="C186" s="15" t="s">
        <v>79</v>
      </c>
      <c r="D186" s="8" t="n">
        <v>60</v>
      </c>
      <c r="E186" s="8" t="n">
        <v>65.5</v>
      </c>
      <c r="F186" s="8" t="n">
        <v>62.75</v>
      </c>
      <c r="G186" s="21" t="n">
        <v>48.4</v>
      </c>
      <c r="H186" s="8" t="n">
        <f aca="false">SUM(F186*0.6+G186*0.4)</f>
        <v>57.01</v>
      </c>
      <c r="I186" s="14" t="s">
        <v>257</v>
      </c>
      <c r="J186" s="16"/>
    </row>
    <row r="187" customFormat="false" ht="14.25" hidden="false" customHeight="false" outlineLevel="0" collapsed="false">
      <c r="A187" s="5" t="n">
        <v>7</v>
      </c>
      <c r="B187" s="20" t="s">
        <v>260</v>
      </c>
      <c r="C187" s="15" t="s">
        <v>17</v>
      </c>
      <c r="D187" s="8" t="n">
        <v>60</v>
      </c>
      <c r="E187" s="8" t="n">
        <v>58.5</v>
      </c>
      <c r="F187" s="8" t="n">
        <v>61.75</v>
      </c>
      <c r="G187" s="21" t="n">
        <v>77.8</v>
      </c>
      <c r="H187" s="8" t="n">
        <f aca="false">SUM(F187*0.6+G187*0.4)</f>
        <v>68.17</v>
      </c>
      <c r="I187" s="14" t="s">
        <v>261</v>
      </c>
      <c r="J187" s="16" t="s">
        <v>70</v>
      </c>
    </row>
    <row r="188" customFormat="false" ht="14.25" hidden="false" customHeight="false" outlineLevel="0" collapsed="false">
      <c r="A188" s="5" t="n">
        <v>8</v>
      </c>
      <c r="B188" s="20" t="s">
        <v>262</v>
      </c>
      <c r="C188" s="15" t="s">
        <v>103</v>
      </c>
      <c r="D188" s="8" t="n">
        <v>65.6</v>
      </c>
      <c r="E188" s="8" t="n">
        <v>60.5</v>
      </c>
      <c r="F188" s="8" t="n">
        <v>63.05</v>
      </c>
      <c r="G188" s="8" t="n">
        <v>75</v>
      </c>
      <c r="H188" s="8" t="n">
        <f aca="false">SUM(F188*0.6+G188*0.4)</f>
        <v>67.83</v>
      </c>
      <c r="I188" s="14" t="s">
        <v>261</v>
      </c>
      <c r="J188" s="16"/>
    </row>
    <row r="189" customFormat="false" ht="14.25" hidden="false" customHeight="false" outlineLevel="0" collapsed="false">
      <c r="A189" s="5" t="n">
        <v>9</v>
      </c>
      <c r="B189" s="20" t="s">
        <v>263</v>
      </c>
      <c r="C189" s="15" t="s">
        <v>21</v>
      </c>
      <c r="D189" s="8" t="n">
        <v>65.6</v>
      </c>
      <c r="E189" s="8" t="n">
        <v>60</v>
      </c>
      <c r="F189" s="8" t="n">
        <v>62.8</v>
      </c>
      <c r="G189" s="8" t="n">
        <v>67.6</v>
      </c>
      <c r="H189" s="8" t="n">
        <f aca="false">SUM(F189*0.6+G189*0.4)</f>
        <v>64.72</v>
      </c>
      <c r="I189" s="14" t="s">
        <v>261</v>
      </c>
      <c r="J189" s="16"/>
    </row>
    <row r="190" customFormat="false" ht="14.25" hidden="false" customHeight="false" outlineLevel="0" collapsed="false">
      <c r="A190" s="5" t="n">
        <v>10</v>
      </c>
      <c r="B190" s="20" t="s">
        <v>264</v>
      </c>
      <c r="C190" s="15" t="s">
        <v>112</v>
      </c>
      <c r="D190" s="8" t="n">
        <v>72.6</v>
      </c>
      <c r="E190" s="8" t="n">
        <v>58.5</v>
      </c>
      <c r="F190" s="8" t="n">
        <v>65.55</v>
      </c>
      <c r="G190" s="8" t="n">
        <v>81.4</v>
      </c>
      <c r="H190" s="8" t="n">
        <f aca="false">SUM(F190*0.6+G190*0.4)</f>
        <v>71.89</v>
      </c>
      <c r="I190" s="14" t="s">
        <v>265</v>
      </c>
      <c r="J190" s="16"/>
    </row>
    <row r="191" customFormat="false" ht="14.25" hidden="false" customHeight="false" outlineLevel="0" collapsed="false">
      <c r="A191" s="5" t="n">
        <v>11</v>
      </c>
      <c r="B191" s="20" t="s">
        <v>266</v>
      </c>
      <c r="C191" s="15" t="s">
        <v>62</v>
      </c>
      <c r="D191" s="8" t="n">
        <v>67.2</v>
      </c>
      <c r="E191" s="8" t="n">
        <v>65</v>
      </c>
      <c r="F191" s="8" t="n">
        <v>66.1</v>
      </c>
      <c r="G191" s="8" t="n">
        <v>80.2</v>
      </c>
      <c r="H191" s="8" t="n">
        <f aca="false">SUM(F191*0.6+G191*0.4)</f>
        <v>71.74</v>
      </c>
      <c r="I191" s="14" t="s">
        <v>265</v>
      </c>
      <c r="J191" s="16"/>
    </row>
    <row r="192" customFormat="false" ht="14.25" hidden="false" customHeight="false" outlineLevel="0" collapsed="false">
      <c r="A192" s="5" t="n">
        <v>12</v>
      </c>
      <c r="B192" s="20" t="s">
        <v>267</v>
      </c>
      <c r="C192" s="15" t="s">
        <v>101</v>
      </c>
      <c r="D192" s="8" t="n">
        <v>61.2</v>
      </c>
      <c r="E192" s="8" t="n">
        <v>69</v>
      </c>
      <c r="F192" s="8" t="n">
        <v>65.1</v>
      </c>
      <c r="G192" s="21" t="n">
        <v>78.4</v>
      </c>
      <c r="H192" s="8" t="n">
        <f aca="false">SUM(F192*0.6+G192*0.4)</f>
        <v>70.42</v>
      </c>
      <c r="I192" s="14" t="s">
        <v>265</v>
      </c>
      <c r="J192" s="16"/>
    </row>
    <row r="193" customFormat="false" ht="14.25" hidden="false" customHeight="false" outlineLevel="0" collapsed="false">
      <c r="A193" s="5" t="n">
        <v>13</v>
      </c>
      <c r="B193" s="20" t="s">
        <v>268</v>
      </c>
      <c r="C193" s="15" t="s">
        <v>25</v>
      </c>
      <c r="D193" s="8" t="n">
        <v>69.2</v>
      </c>
      <c r="E193" s="8" t="n">
        <v>71</v>
      </c>
      <c r="F193" s="8" t="n">
        <v>70.1</v>
      </c>
      <c r="G193" s="21" t="n">
        <v>76.8</v>
      </c>
      <c r="H193" s="8" t="n">
        <f aca="false">SUM(F193*0.6+G193*0.4)</f>
        <v>72.78</v>
      </c>
      <c r="I193" s="14" t="s">
        <v>269</v>
      </c>
      <c r="J193" s="16"/>
    </row>
    <row r="194" customFormat="false" ht="14.25" hidden="false" customHeight="false" outlineLevel="0" collapsed="false">
      <c r="A194" s="5" t="n">
        <v>14</v>
      </c>
      <c r="B194" s="20" t="s">
        <v>270</v>
      </c>
      <c r="C194" s="15" t="s">
        <v>19</v>
      </c>
      <c r="D194" s="8" t="n">
        <v>70.8</v>
      </c>
      <c r="E194" s="8" t="n">
        <v>62.5</v>
      </c>
      <c r="F194" s="8" t="n">
        <v>66.65</v>
      </c>
      <c r="G194" s="8" t="n">
        <v>81.4</v>
      </c>
      <c r="H194" s="8" t="n">
        <f aca="false">SUM(F194*0.6+G194*0.4)</f>
        <v>72.55</v>
      </c>
      <c r="I194" s="14" t="s">
        <v>269</v>
      </c>
      <c r="J194" s="16"/>
    </row>
    <row r="195" customFormat="false" ht="14.25" hidden="false" customHeight="false" outlineLevel="0" collapsed="false">
      <c r="A195" s="5" t="n">
        <v>15</v>
      </c>
      <c r="B195" s="20" t="s">
        <v>271</v>
      </c>
      <c r="C195" s="15" t="s">
        <v>77</v>
      </c>
      <c r="D195" s="8" t="n">
        <v>67.2</v>
      </c>
      <c r="E195" s="8" t="n">
        <v>64</v>
      </c>
      <c r="F195" s="8" t="n">
        <v>65.6</v>
      </c>
      <c r="G195" s="8" t="n">
        <v>75.2</v>
      </c>
      <c r="H195" s="8" t="n">
        <f aca="false">SUM(F195*0.6+G195*0.4)</f>
        <v>69.44</v>
      </c>
      <c r="I195" s="14" t="s">
        <v>269</v>
      </c>
      <c r="J195" s="16"/>
    </row>
    <row r="196" customFormat="false" ht="14.25" hidden="false" customHeight="false" outlineLevel="0" collapsed="false">
      <c r="A196" s="5" t="n">
        <v>16</v>
      </c>
      <c r="B196" s="20" t="s">
        <v>272</v>
      </c>
      <c r="C196" s="15" t="s">
        <v>86</v>
      </c>
      <c r="D196" s="8" t="n">
        <v>60.2</v>
      </c>
      <c r="E196" s="8" t="n">
        <v>53.25</v>
      </c>
      <c r="F196" s="8" t="n">
        <v>56.725</v>
      </c>
      <c r="G196" s="8" t="n">
        <v>78.2</v>
      </c>
      <c r="H196" s="8" t="n">
        <f aca="false">SUM(F196*0.6+G196*0.4)</f>
        <v>65.315</v>
      </c>
      <c r="I196" s="14" t="s">
        <v>273</v>
      </c>
      <c r="J196" s="16"/>
    </row>
    <row r="197" customFormat="false" ht="14.25" hidden="false" customHeight="false" outlineLevel="0" collapsed="false">
      <c r="A197" s="5" t="n">
        <v>17</v>
      </c>
      <c r="B197" s="20" t="s">
        <v>274</v>
      </c>
      <c r="C197" s="15" t="s">
        <v>64</v>
      </c>
      <c r="D197" s="8" t="n">
        <v>50.8</v>
      </c>
      <c r="E197" s="8" t="n">
        <v>47.75</v>
      </c>
      <c r="F197" s="8" t="n">
        <v>49.275</v>
      </c>
      <c r="G197" s="8" t="n">
        <v>71.6</v>
      </c>
      <c r="H197" s="8" t="n">
        <f aca="false">SUM(F197*0.6+G197*0.4)</f>
        <v>58.205</v>
      </c>
      <c r="I197" s="14" t="s">
        <v>273</v>
      </c>
      <c r="J197" s="16"/>
    </row>
    <row r="198" customFormat="false" ht="14.25" hidden="false" customHeight="false" outlineLevel="0" collapsed="false">
      <c r="A198" s="5" t="n">
        <v>18</v>
      </c>
      <c r="B198" s="20" t="s">
        <v>275</v>
      </c>
      <c r="C198" s="15" t="s">
        <v>125</v>
      </c>
      <c r="D198" s="8" t="n">
        <v>54.2</v>
      </c>
      <c r="E198" s="8" t="n">
        <v>28.5</v>
      </c>
      <c r="F198" s="8" t="n">
        <v>41.35</v>
      </c>
      <c r="G198" s="21" t="n">
        <v>76</v>
      </c>
      <c r="H198" s="8" t="n">
        <f aca="false">SUM(F198*0.6+G198*0.4)</f>
        <v>55.21</v>
      </c>
      <c r="I198" s="14" t="s">
        <v>273</v>
      </c>
      <c r="J198" s="16"/>
    </row>
    <row r="199" customFormat="false" ht="14.25" hidden="false" customHeight="false" outlineLevel="0" collapsed="false">
      <c r="A199" s="5" t="n">
        <v>19</v>
      </c>
      <c r="B199" s="20" t="s">
        <v>276</v>
      </c>
      <c r="C199" s="15" t="s">
        <v>15</v>
      </c>
      <c r="D199" s="8" t="n">
        <v>61.4</v>
      </c>
      <c r="E199" s="8" t="n">
        <v>59</v>
      </c>
      <c r="F199" s="8" t="n">
        <v>60.2</v>
      </c>
      <c r="G199" s="8" t="n">
        <v>81.6</v>
      </c>
      <c r="H199" s="8" t="n">
        <f aca="false">SUM(F199*0.6+G199*0.4)</f>
        <v>68.76</v>
      </c>
      <c r="I199" s="14" t="s">
        <v>277</v>
      </c>
      <c r="J199" s="16"/>
    </row>
    <row r="200" customFormat="false" ht="14.25" hidden="false" customHeight="false" outlineLevel="0" collapsed="false">
      <c r="A200" s="5" t="n">
        <v>20</v>
      </c>
      <c r="B200" s="20" t="s">
        <v>278</v>
      </c>
      <c r="C200" s="15" t="s">
        <v>89</v>
      </c>
      <c r="D200" s="8" t="n">
        <v>63.8</v>
      </c>
      <c r="E200" s="8" t="n">
        <v>59</v>
      </c>
      <c r="F200" s="8" t="n">
        <v>61.4</v>
      </c>
      <c r="G200" s="8" t="n">
        <v>77.2</v>
      </c>
      <c r="H200" s="8" t="n">
        <f aca="false">SUM(F200*0.6+G200*0.4)</f>
        <v>67.72</v>
      </c>
      <c r="I200" s="14" t="s">
        <v>277</v>
      </c>
      <c r="J200" s="16"/>
    </row>
    <row r="201" customFormat="false" ht="14.25" hidden="false" customHeight="false" outlineLevel="0" collapsed="false">
      <c r="A201" s="5" t="n">
        <v>21</v>
      </c>
      <c r="B201" s="20" t="s">
        <v>279</v>
      </c>
      <c r="C201" s="15" t="s">
        <v>74</v>
      </c>
      <c r="D201" s="8" t="n">
        <v>60.4</v>
      </c>
      <c r="E201" s="8" t="n">
        <v>58</v>
      </c>
      <c r="F201" s="8" t="n">
        <v>59.2</v>
      </c>
      <c r="G201" s="8" t="n">
        <v>79</v>
      </c>
      <c r="H201" s="8" t="n">
        <f aca="false">SUM(F201*0.6+G201*0.4)</f>
        <v>67.12</v>
      </c>
      <c r="I201" s="14" t="s">
        <v>277</v>
      </c>
      <c r="J201" s="16"/>
    </row>
    <row r="202" customFormat="false" ht="14.25" hidden="false" customHeight="false" outlineLevel="0" collapsed="false">
      <c r="A202" s="5" t="n">
        <v>22</v>
      </c>
      <c r="B202" s="20" t="s">
        <v>280</v>
      </c>
      <c r="C202" s="15" t="s">
        <v>28</v>
      </c>
      <c r="D202" s="8" t="n">
        <v>69.4</v>
      </c>
      <c r="E202" s="8" t="n">
        <v>72.5</v>
      </c>
      <c r="F202" s="8" t="n">
        <v>70.95</v>
      </c>
      <c r="G202" s="21" t="n">
        <v>79.8</v>
      </c>
      <c r="H202" s="8" t="n">
        <f aca="false">SUM(F202*0.6+G202*0.4)</f>
        <v>74.49</v>
      </c>
      <c r="I202" s="14" t="s">
        <v>281</v>
      </c>
      <c r="J202" s="16"/>
    </row>
    <row r="203" customFormat="false" ht="14.25" hidden="false" customHeight="false" outlineLevel="0" collapsed="false">
      <c r="A203" s="5" t="n">
        <v>23</v>
      </c>
      <c r="B203" s="20" t="s">
        <v>282</v>
      </c>
      <c r="C203" s="15" t="s">
        <v>83</v>
      </c>
      <c r="D203" s="8" t="n">
        <v>67.8</v>
      </c>
      <c r="E203" s="8" t="n">
        <v>66.5</v>
      </c>
      <c r="F203" s="8" t="n">
        <v>67.15</v>
      </c>
      <c r="G203" s="8" t="n">
        <v>79.2</v>
      </c>
      <c r="H203" s="8" t="n">
        <f aca="false">SUM(F203*0.6+G203*0.4)</f>
        <v>71.97</v>
      </c>
      <c r="I203" s="14" t="s">
        <v>281</v>
      </c>
      <c r="J203" s="16"/>
    </row>
    <row r="204" customFormat="false" ht="14.25" hidden="false" customHeight="false" outlineLevel="0" collapsed="false">
      <c r="A204" s="5" t="n">
        <v>24</v>
      </c>
      <c r="B204" s="20" t="s">
        <v>283</v>
      </c>
      <c r="C204" s="15" t="s">
        <v>55</v>
      </c>
      <c r="D204" s="8" t="n">
        <v>71.8</v>
      </c>
      <c r="E204" s="8" t="n">
        <v>62.5</v>
      </c>
      <c r="F204" s="8" t="n">
        <v>67.15</v>
      </c>
      <c r="G204" s="8" t="n">
        <v>77.6</v>
      </c>
      <c r="H204" s="8" t="n">
        <f aca="false">SUM(F204*0.6+G204*0.4)</f>
        <v>71.33</v>
      </c>
      <c r="I204" s="14" t="s">
        <v>281</v>
      </c>
      <c r="J204" s="16"/>
    </row>
    <row r="205" customFormat="false" ht="14.25" hidden="false" customHeight="false" outlineLevel="0" collapsed="false">
      <c r="A205" s="5" t="n">
        <v>25</v>
      </c>
      <c r="B205" s="20" t="s">
        <v>284</v>
      </c>
      <c r="C205" s="15" t="s">
        <v>57</v>
      </c>
      <c r="D205" s="8" t="n">
        <v>72.4</v>
      </c>
      <c r="E205" s="8" t="n">
        <v>67.5</v>
      </c>
      <c r="F205" s="8" t="n">
        <v>69.95</v>
      </c>
      <c r="G205" s="21" t="n">
        <v>81.2</v>
      </c>
      <c r="H205" s="8" t="n">
        <f aca="false">SUM(F205*0.6+G205*0.4)</f>
        <v>74.45</v>
      </c>
      <c r="I205" s="14" t="s">
        <v>285</v>
      </c>
      <c r="J205" s="16"/>
    </row>
    <row r="206" customFormat="false" ht="14.25" hidden="false" customHeight="false" outlineLevel="0" collapsed="false">
      <c r="A206" s="5" t="n">
        <v>26</v>
      </c>
      <c r="B206" s="20" t="s">
        <v>286</v>
      </c>
      <c r="C206" s="15" t="s">
        <v>38</v>
      </c>
      <c r="D206" s="8" t="n">
        <v>69.4</v>
      </c>
      <c r="E206" s="8" t="n">
        <v>69.5</v>
      </c>
      <c r="F206" s="8" t="n">
        <v>69.45</v>
      </c>
      <c r="G206" s="8" t="n">
        <v>77.8</v>
      </c>
      <c r="H206" s="8" t="n">
        <f aca="false">SUM(F206*0.6+G206*0.4)</f>
        <v>72.79</v>
      </c>
      <c r="I206" s="14" t="s">
        <v>285</v>
      </c>
      <c r="J206" s="16"/>
    </row>
    <row r="207" customFormat="false" ht="14.25" hidden="false" customHeight="false" outlineLevel="0" collapsed="false">
      <c r="A207" s="5" t="n">
        <v>27</v>
      </c>
      <c r="B207" s="20" t="s">
        <v>287</v>
      </c>
      <c r="C207" s="15" t="s">
        <v>48</v>
      </c>
      <c r="D207" s="8" t="n">
        <v>68.8</v>
      </c>
      <c r="E207" s="8" t="n">
        <v>68.5</v>
      </c>
      <c r="F207" s="8" t="n">
        <v>68.65</v>
      </c>
      <c r="G207" s="21" t="n">
        <v>76.6</v>
      </c>
      <c r="H207" s="8" t="n">
        <f aca="false">SUM(F207*0.6+G207*0.4)</f>
        <v>71.83</v>
      </c>
      <c r="I207" s="14" t="s">
        <v>285</v>
      </c>
      <c r="J207" s="16"/>
    </row>
    <row r="208" customFormat="false" ht="14.25" hidden="false" customHeight="false" outlineLevel="0" collapsed="false">
      <c r="B208" s="26" t="s">
        <v>288</v>
      </c>
    </row>
    <row r="210" customFormat="false" ht="22.5" hidden="false" customHeight="false" outlineLevel="0" collapsed="false">
      <c r="B210" s="25" t="s">
        <v>289</v>
      </c>
      <c r="C210" s="25"/>
      <c r="D210" s="25"/>
      <c r="E210" s="25"/>
      <c r="F210" s="25"/>
      <c r="G210" s="25"/>
      <c r="H210" s="25"/>
      <c r="I210" s="25"/>
      <c r="J210" s="25"/>
    </row>
    <row r="211" customFormat="false" ht="14.25" hidden="false" customHeight="false" outlineLevel="0" collapsed="false">
      <c r="A211" s="5" t="s">
        <v>1</v>
      </c>
      <c r="B211" s="19" t="s">
        <v>2</v>
      </c>
      <c r="C211" s="7" t="s">
        <v>3</v>
      </c>
      <c r="D211" s="6" t="s">
        <v>4</v>
      </c>
      <c r="E211" s="6" t="s">
        <v>5</v>
      </c>
      <c r="F211" s="8" t="s">
        <v>6</v>
      </c>
      <c r="G211" s="8" t="s">
        <v>7</v>
      </c>
      <c r="H211" s="8" t="s">
        <v>8</v>
      </c>
      <c r="I211" s="5" t="s">
        <v>9</v>
      </c>
      <c r="J211" s="9" t="s">
        <v>10</v>
      </c>
    </row>
    <row r="212" customFormat="false" ht="14.25" hidden="false" customHeight="false" outlineLevel="0" collapsed="false">
      <c r="A212" s="5" t="n">
        <v>1</v>
      </c>
      <c r="B212" s="20" t="s">
        <v>290</v>
      </c>
      <c r="C212" s="15" t="s">
        <v>103</v>
      </c>
      <c r="D212" s="8" t="n">
        <v>76.2</v>
      </c>
      <c r="E212" s="8" t="n">
        <v>72</v>
      </c>
      <c r="F212" s="8" t="n">
        <v>74.1</v>
      </c>
      <c r="G212" s="8" t="n">
        <v>81.4</v>
      </c>
      <c r="H212" s="8" t="n">
        <f aca="false">SUM(F212*0.6+G212*0.4)</f>
        <v>77.02</v>
      </c>
      <c r="I212" s="14" t="s">
        <v>291</v>
      </c>
      <c r="J212" s="16"/>
    </row>
    <row r="213" customFormat="false" ht="14.25" hidden="false" customHeight="false" outlineLevel="0" collapsed="false">
      <c r="A213" s="5" t="n">
        <v>2</v>
      </c>
      <c r="B213" s="20" t="s">
        <v>292</v>
      </c>
      <c r="C213" s="15" t="s">
        <v>30</v>
      </c>
      <c r="D213" s="8" t="n">
        <v>59.8</v>
      </c>
      <c r="E213" s="8" t="n">
        <v>71</v>
      </c>
      <c r="F213" s="8" t="n">
        <v>67.9</v>
      </c>
      <c r="G213" s="8" t="n">
        <v>84.3</v>
      </c>
      <c r="H213" s="8" t="n">
        <f aca="false">SUM(F213*0.6+G213*0.4)</f>
        <v>74.46</v>
      </c>
      <c r="I213" s="14" t="s">
        <v>291</v>
      </c>
      <c r="J213" s="16" t="s">
        <v>70</v>
      </c>
    </row>
    <row r="214" customFormat="false" ht="14.25" hidden="false" customHeight="false" outlineLevel="0" collapsed="false">
      <c r="A214" s="5" t="n">
        <v>3</v>
      </c>
      <c r="B214" s="20" t="s">
        <v>293</v>
      </c>
      <c r="C214" s="15" t="s">
        <v>59</v>
      </c>
      <c r="D214" s="8" t="n">
        <v>71</v>
      </c>
      <c r="E214" s="8" t="n">
        <v>69.5</v>
      </c>
      <c r="F214" s="8" t="n">
        <v>70.25</v>
      </c>
      <c r="G214" s="8" t="n">
        <v>78</v>
      </c>
      <c r="H214" s="8" t="n">
        <f aca="false">SUM(F214*0.6+G214*0.4)</f>
        <v>73.35</v>
      </c>
      <c r="I214" s="14" t="s">
        <v>291</v>
      </c>
      <c r="J214" s="16"/>
    </row>
    <row r="215" customFormat="false" ht="14.25" hidden="false" customHeight="false" outlineLevel="0" collapsed="false">
      <c r="A215" s="5" t="n">
        <v>4</v>
      </c>
      <c r="B215" s="20" t="s">
        <v>294</v>
      </c>
      <c r="C215" s="15" t="s">
        <v>62</v>
      </c>
      <c r="D215" s="8" t="n">
        <v>68.6</v>
      </c>
      <c r="E215" s="8" t="n">
        <v>69</v>
      </c>
      <c r="F215" s="8" t="n">
        <v>68.8</v>
      </c>
      <c r="G215" s="21" t="n">
        <v>79.9</v>
      </c>
      <c r="H215" s="8" t="n">
        <f aca="false">SUM(F215*0.6+G215*0.4)</f>
        <v>73.24</v>
      </c>
      <c r="I215" s="14" t="s">
        <v>291</v>
      </c>
      <c r="J215" s="16"/>
    </row>
    <row r="216" customFormat="false" ht="14.25" hidden="false" customHeight="false" outlineLevel="0" collapsed="false">
      <c r="A216" s="5" t="n">
        <v>5</v>
      </c>
      <c r="B216" s="20" t="s">
        <v>295</v>
      </c>
      <c r="C216" s="15" t="s">
        <v>38</v>
      </c>
      <c r="D216" s="8" t="n">
        <v>74.2</v>
      </c>
      <c r="E216" s="8" t="n">
        <v>63.5</v>
      </c>
      <c r="F216" s="8" t="n">
        <v>68.85</v>
      </c>
      <c r="G216" s="21" t="n">
        <v>71.4</v>
      </c>
      <c r="H216" s="8" t="n">
        <f aca="false">SUM(F216*0.6+G216*0.4)</f>
        <v>69.87</v>
      </c>
      <c r="I216" s="14" t="s">
        <v>291</v>
      </c>
      <c r="J216" s="16"/>
    </row>
    <row r="217" customFormat="false" ht="14.25" hidden="false" customHeight="false" outlineLevel="0" collapsed="false">
      <c r="A217" s="5" t="n">
        <v>6</v>
      </c>
      <c r="B217" s="20" t="s">
        <v>296</v>
      </c>
      <c r="C217" s="11" t="s">
        <v>79</v>
      </c>
      <c r="D217" s="8" t="n">
        <v>72.2</v>
      </c>
      <c r="E217" s="8" t="n">
        <v>67</v>
      </c>
      <c r="F217" s="8" t="n">
        <v>69.6</v>
      </c>
      <c r="G217" s="21" t="n">
        <v>69.8</v>
      </c>
      <c r="H217" s="8" t="n">
        <f aca="false">SUM(F217*0.6+G217*0.4)</f>
        <v>69.68</v>
      </c>
      <c r="I217" s="14" t="s">
        <v>291</v>
      </c>
      <c r="J217" s="16"/>
    </row>
    <row r="218" customFormat="false" ht="14.25" hidden="false" customHeight="false" outlineLevel="0" collapsed="false">
      <c r="A218" s="5" t="n">
        <v>7</v>
      </c>
      <c r="B218" s="20" t="s">
        <v>297</v>
      </c>
      <c r="C218" s="15" t="s">
        <v>74</v>
      </c>
      <c r="D218" s="8" t="n">
        <v>61</v>
      </c>
      <c r="E218" s="8" t="n">
        <v>71</v>
      </c>
      <c r="F218" s="8" t="n">
        <v>66</v>
      </c>
      <c r="G218" s="21" t="n">
        <v>83.2</v>
      </c>
      <c r="H218" s="8" t="n">
        <f aca="false">SUM(F218*0.6+G218*0.4)</f>
        <v>72.88</v>
      </c>
      <c r="I218" s="14" t="s">
        <v>298</v>
      </c>
      <c r="J218" s="16"/>
    </row>
    <row r="219" customFormat="false" ht="14.25" hidden="false" customHeight="false" outlineLevel="0" collapsed="false">
      <c r="A219" s="5" t="n">
        <v>8</v>
      </c>
      <c r="B219" s="20" t="s">
        <v>299</v>
      </c>
      <c r="C219" s="15" t="s">
        <v>83</v>
      </c>
      <c r="D219" s="8" t="n">
        <v>67</v>
      </c>
      <c r="E219" s="8" t="n">
        <v>66</v>
      </c>
      <c r="F219" s="8" t="n">
        <v>66.5</v>
      </c>
      <c r="G219" s="21" t="n">
        <v>79.6</v>
      </c>
      <c r="H219" s="8" t="n">
        <f aca="false">SUM(F219*0.6+G219*0.4)</f>
        <v>71.74</v>
      </c>
      <c r="I219" s="14" t="s">
        <v>298</v>
      </c>
      <c r="J219" s="16"/>
    </row>
    <row r="220" customFormat="false" ht="14.25" hidden="false" customHeight="false" outlineLevel="0" collapsed="false">
      <c r="A220" s="5" t="n">
        <v>9</v>
      </c>
      <c r="B220" s="20" t="s">
        <v>300</v>
      </c>
      <c r="C220" s="15" t="s">
        <v>57</v>
      </c>
      <c r="D220" s="8" t="n">
        <v>67.6</v>
      </c>
      <c r="E220" s="8" t="n">
        <v>69.5</v>
      </c>
      <c r="F220" s="8" t="n">
        <v>68.55</v>
      </c>
      <c r="G220" s="21" t="n">
        <v>76.2</v>
      </c>
      <c r="H220" s="8" t="n">
        <f aca="false">SUM(F220*0.6+G220*0.4)</f>
        <v>71.61</v>
      </c>
      <c r="I220" s="14" t="s">
        <v>298</v>
      </c>
      <c r="J220" s="16"/>
    </row>
    <row r="221" customFormat="false" ht="14.25" hidden="false" customHeight="false" outlineLevel="0" collapsed="false">
      <c r="A221" s="5" t="n">
        <v>10</v>
      </c>
      <c r="B221" s="20" t="s">
        <v>301</v>
      </c>
      <c r="C221" s="15" t="s">
        <v>86</v>
      </c>
      <c r="D221" s="8" t="n">
        <v>64.4</v>
      </c>
      <c r="E221" s="8" t="n">
        <v>68</v>
      </c>
      <c r="F221" s="8" t="n">
        <v>66.2</v>
      </c>
      <c r="G221" s="8" t="n">
        <v>76.4</v>
      </c>
      <c r="H221" s="8" t="n">
        <f aca="false">SUM(F221*0.6+G221*0.4)</f>
        <v>70.28</v>
      </c>
      <c r="I221" s="14" t="s">
        <v>298</v>
      </c>
      <c r="J221" s="16"/>
    </row>
    <row r="222" customFormat="false" ht="14.25" hidden="false" customHeight="false" outlineLevel="0" collapsed="false">
      <c r="A222" s="5" t="n">
        <v>11</v>
      </c>
      <c r="B222" s="20" t="s">
        <v>302</v>
      </c>
      <c r="C222" s="15" t="s">
        <v>77</v>
      </c>
      <c r="D222" s="8" t="n">
        <v>70.2</v>
      </c>
      <c r="E222" s="8" t="n">
        <v>63</v>
      </c>
      <c r="F222" s="8" t="n">
        <v>66.6</v>
      </c>
      <c r="G222" s="21" t="n">
        <v>75</v>
      </c>
      <c r="H222" s="8" t="n">
        <f aca="false">SUM(F222*0.6+G222*0.4)</f>
        <v>69.96</v>
      </c>
      <c r="I222" s="14" t="s">
        <v>298</v>
      </c>
      <c r="J222" s="16"/>
    </row>
    <row r="223" customFormat="false" ht="14.25" hidden="false" customHeight="false" outlineLevel="0" collapsed="false">
      <c r="A223" s="5" t="n">
        <v>12</v>
      </c>
      <c r="B223" s="20" t="s">
        <v>303</v>
      </c>
      <c r="C223" s="15" t="s">
        <v>21</v>
      </c>
      <c r="D223" s="8" t="n">
        <v>62.8</v>
      </c>
      <c r="E223" s="8" t="n">
        <v>69</v>
      </c>
      <c r="F223" s="8" t="n">
        <v>65.9</v>
      </c>
      <c r="G223" s="8" t="n">
        <v>73</v>
      </c>
      <c r="H223" s="8" t="n">
        <f aca="false">SUM(F223*0.6+G223*0.4)</f>
        <v>68.74</v>
      </c>
      <c r="I223" s="14" t="s">
        <v>298</v>
      </c>
      <c r="J223" s="16"/>
    </row>
    <row r="224" customFormat="false" ht="14.25" hidden="false" customHeight="false" outlineLevel="0" collapsed="false">
      <c r="A224" s="5" t="n">
        <v>13</v>
      </c>
      <c r="B224" s="20" t="s">
        <v>304</v>
      </c>
      <c r="C224" s="15" t="s">
        <v>101</v>
      </c>
      <c r="D224" s="8" t="n">
        <v>72.2</v>
      </c>
      <c r="E224" s="8" t="n">
        <v>67.5</v>
      </c>
      <c r="F224" s="8" t="n">
        <v>69.85</v>
      </c>
      <c r="G224" s="21" t="n">
        <v>79</v>
      </c>
      <c r="H224" s="8" t="n">
        <f aca="false">SUM(F224*0.6+G224*0.4)</f>
        <v>73.51</v>
      </c>
      <c r="I224" s="14" t="s">
        <v>305</v>
      </c>
      <c r="J224" s="16"/>
    </row>
    <row r="225" customFormat="false" ht="14.25" hidden="false" customHeight="false" outlineLevel="0" collapsed="false">
      <c r="A225" s="5" t="n">
        <v>14</v>
      </c>
      <c r="B225" s="20" t="s">
        <v>306</v>
      </c>
      <c r="C225" s="15" t="s">
        <v>28</v>
      </c>
      <c r="D225" s="8" t="n">
        <v>66</v>
      </c>
      <c r="E225" s="8" t="n">
        <v>66</v>
      </c>
      <c r="F225" s="8" t="n">
        <v>66</v>
      </c>
      <c r="G225" s="21" t="n">
        <v>79.1</v>
      </c>
      <c r="H225" s="8" t="n">
        <f aca="false">SUM(F225*0.6+G225*0.4)</f>
        <v>71.24</v>
      </c>
      <c r="I225" s="14" t="s">
        <v>305</v>
      </c>
      <c r="J225" s="16"/>
    </row>
    <row r="226" customFormat="false" ht="14.25" hidden="false" customHeight="false" outlineLevel="0" collapsed="false">
      <c r="A226" s="5" t="n">
        <v>15</v>
      </c>
      <c r="B226" s="20" t="s">
        <v>307</v>
      </c>
      <c r="C226" s="15" t="s">
        <v>36</v>
      </c>
      <c r="D226" s="8" t="n">
        <v>68.8</v>
      </c>
      <c r="E226" s="8" t="n">
        <v>68</v>
      </c>
      <c r="F226" s="8" t="n">
        <v>68.4</v>
      </c>
      <c r="G226" s="21" t="n">
        <v>75.4</v>
      </c>
      <c r="H226" s="8" t="n">
        <f aca="false">SUM(F226*0.6+G226*0.4)</f>
        <v>71.2</v>
      </c>
      <c r="I226" s="14" t="s">
        <v>305</v>
      </c>
      <c r="J226" s="16"/>
    </row>
    <row r="227" customFormat="false" ht="14.25" hidden="false" customHeight="false" outlineLevel="0" collapsed="false">
      <c r="A227" s="5" t="n">
        <v>16</v>
      </c>
      <c r="B227" s="20" t="s">
        <v>308</v>
      </c>
      <c r="C227" s="15" t="s">
        <v>19</v>
      </c>
      <c r="D227" s="8" t="n">
        <v>68.4</v>
      </c>
      <c r="E227" s="8" t="n">
        <v>64.5</v>
      </c>
      <c r="F227" s="8" t="n">
        <v>66.45</v>
      </c>
      <c r="G227" s="8" t="n">
        <v>77.6</v>
      </c>
      <c r="H227" s="8" t="n">
        <f aca="false">SUM(F227*0.6+G227*0.4)</f>
        <v>70.91</v>
      </c>
      <c r="I227" s="14" t="s">
        <v>305</v>
      </c>
      <c r="J227" s="16"/>
    </row>
    <row r="228" customFormat="false" ht="14.25" hidden="false" customHeight="false" outlineLevel="0" collapsed="false">
      <c r="A228" s="5" t="n">
        <v>17</v>
      </c>
      <c r="B228" s="20" t="s">
        <v>309</v>
      </c>
      <c r="C228" s="15" t="s">
        <v>55</v>
      </c>
      <c r="D228" s="8" t="n">
        <v>73.2</v>
      </c>
      <c r="E228" s="8" t="n">
        <v>59</v>
      </c>
      <c r="F228" s="8" t="n">
        <v>66.1</v>
      </c>
      <c r="G228" s="21" t="n">
        <v>73</v>
      </c>
      <c r="H228" s="8" t="n">
        <f aca="false">SUM(F228*0.6+G228*0.4)</f>
        <v>68.86</v>
      </c>
      <c r="I228" s="14" t="s">
        <v>305</v>
      </c>
      <c r="J228" s="16"/>
    </row>
    <row r="229" customFormat="false" ht="14.25" hidden="false" customHeight="false" outlineLevel="0" collapsed="false">
      <c r="A229" s="5" t="n">
        <v>18</v>
      </c>
      <c r="B229" s="20" t="s">
        <v>310</v>
      </c>
      <c r="C229" s="15" t="s">
        <v>89</v>
      </c>
      <c r="D229" s="8" t="n">
        <v>71.4</v>
      </c>
      <c r="E229" s="8" t="n">
        <v>60.5</v>
      </c>
      <c r="F229" s="8" t="n">
        <v>65.95</v>
      </c>
      <c r="G229" s="8" t="n">
        <v>69.6</v>
      </c>
      <c r="H229" s="8" t="n">
        <f aca="false">SUM(F229*0.6+G229*0.4)</f>
        <v>67.41</v>
      </c>
      <c r="I229" s="14" t="s">
        <v>305</v>
      </c>
      <c r="J229" s="16"/>
    </row>
    <row r="230" customFormat="false" ht="14.25" hidden="false" customHeight="false" outlineLevel="0" collapsed="false">
      <c r="A230" s="5" t="n">
        <v>19</v>
      </c>
      <c r="B230" s="20" t="s">
        <v>311</v>
      </c>
      <c r="C230" s="15" t="s">
        <v>48</v>
      </c>
      <c r="D230" s="8" t="n">
        <v>77.4</v>
      </c>
      <c r="E230" s="8" t="n">
        <v>65.5</v>
      </c>
      <c r="F230" s="8" t="n">
        <v>71.45</v>
      </c>
      <c r="G230" s="21" t="n">
        <v>85</v>
      </c>
      <c r="H230" s="8" t="n">
        <f aca="false">SUM(F230*0.6+G230*0.4)</f>
        <v>76.87</v>
      </c>
      <c r="I230" s="14" t="s">
        <v>312</v>
      </c>
      <c r="J230" s="16"/>
    </row>
    <row r="231" customFormat="false" ht="14.25" hidden="false" customHeight="false" outlineLevel="0" collapsed="false">
      <c r="A231" s="5" t="n">
        <v>20</v>
      </c>
      <c r="B231" s="20" t="s">
        <v>313</v>
      </c>
      <c r="C231" s="15" t="s">
        <v>15</v>
      </c>
      <c r="D231" s="8" t="n">
        <v>75.6</v>
      </c>
      <c r="E231" s="8" t="n">
        <v>63.5</v>
      </c>
      <c r="F231" s="8" t="n">
        <v>69.55</v>
      </c>
      <c r="G231" s="21" t="n">
        <v>80.9</v>
      </c>
      <c r="H231" s="8" t="n">
        <f aca="false">SUM(F231*0.6+G231*0.4)</f>
        <v>74.09</v>
      </c>
      <c r="I231" s="14" t="s">
        <v>312</v>
      </c>
      <c r="J231" s="16"/>
    </row>
    <row r="232" customFormat="false" ht="14.25" hidden="false" customHeight="false" outlineLevel="0" collapsed="false">
      <c r="A232" s="5" t="n">
        <v>21</v>
      </c>
      <c r="B232" s="20" t="s">
        <v>314</v>
      </c>
      <c r="C232" s="15" t="s">
        <v>23</v>
      </c>
      <c r="D232" s="8" t="n">
        <v>74.2</v>
      </c>
      <c r="E232" s="8" t="n">
        <v>65.5</v>
      </c>
      <c r="F232" s="8" t="n">
        <v>69.85</v>
      </c>
      <c r="G232" s="21" t="n">
        <v>79.8</v>
      </c>
      <c r="H232" s="8" t="n">
        <f aca="false">SUM(F232*0.6+G232*0.4)</f>
        <v>73.83</v>
      </c>
      <c r="I232" s="14" t="s">
        <v>312</v>
      </c>
      <c r="J232" s="16"/>
    </row>
    <row r="233" customFormat="false" ht="14.25" hidden="false" customHeight="false" outlineLevel="0" collapsed="false">
      <c r="A233" s="5" t="n">
        <v>22</v>
      </c>
      <c r="B233" s="20" t="s">
        <v>315</v>
      </c>
      <c r="C233" s="15" t="s">
        <v>72</v>
      </c>
      <c r="D233" s="8" t="n">
        <v>70</v>
      </c>
      <c r="E233" s="8" t="n">
        <v>62.5</v>
      </c>
      <c r="F233" s="8" t="n">
        <v>66.25</v>
      </c>
      <c r="G233" s="21" t="n">
        <v>82.9</v>
      </c>
      <c r="H233" s="8" t="n">
        <f aca="false">SUM(F233*0.6+G233*0.4)</f>
        <v>72.91</v>
      </c>
      <c r="I233" s="14" t="s">
        <v>312</v>
      </c>
      <c r="J233" s="16"/>
    </row>
    <row r="234" customFormat="false" ht="14.25" hidden="false" customHeight="false" outlineLevel="0" collapsed="false">
      <c r="A234" s="5" t="n">
        <v>23</v>
      </c>
      <c r="B234" s="20" t="s">
        <v>316</v>
      </c>
      <c r="C234" s="15" t="s">
        <v>64</v>
      </c>
      <c r="D234" s="8" t="n">
        <v>72</v>
      </c>
      <c r="E234" s="8" t="n">
        <v>60.5</v>
      </c>
      <c r="F234" s="8" t="n">
        <v>66.25</v>
      </c>
      <c r="G234" s="8" t="n">
        <v>76.1</v>
      </c>
      <c r="H234" s="8" t="n">
        <f aca="false">SUM(F234*0.6+G234*0.4)</f>
        <v>70.19</v>
      </c>
      <c r="I234" s="14" t="s">
        <v>312</v>
      </c>
      <c r="J234" s="16"/>
    </row>
    <row r="235" customFormat="false" ht="14.25" hidden="false" customHeight="false" outlineLevel="0" collapsed="false">
      <c r="A235" s="5" t="n">
        <v>24</v>
      </c>
      <c r="B235" s="20" t="s">
        <v>317</v>
      </c>
      <c r="C235" s="15" t="s">
        <v>25</v>
      </c>
      <c r="D235" s="8" t="n">
        <v>67</v>
      </c>
      <c r="E235" s="8" t="n">
        <v>68</v>
      </c>
      <c r="F235" s="8" t="n">
        <v>67.5</v>
      </c>
      <c r="G235" s="21" t="n">
        <v>73.6</v>
      </c>
      <c r="H235" s="8" t="n">
        <f aca="false">SUM(F235*0.6+G235*0.4)</f>
        <v>69.94</v>
      </c>
      <c r="I235" s="14" t="s">
        <v>312</v>
      </c>
      <c r="J235" s="16"/>
    </row>
    <row r="236" customFormat="false" ht="14.25" hidden="false" customHeight="false" outlineLevel="0" collapsed="false">
      <c r="A236" s="5" t="n">
        <v>25</v>
      </c>
      <c r="B236" s="20" t="s">
        <v>318</v>
      </c>
      <c r="C236" s="15" t="s">
        <v>17</v>
      </c>
      <c r="D236" s="8" t="n">
        <v>52.8</v>
      </c>
      <c r="E236" s="8" t="n">
        <v>80</v>
      </c>
      <c r="F236" s="8" t="n">
        <v>66.4</v>
      </c>
      <c r="G236" s="21" t="n">
        <v>74.8</v>
      </c>
      <c r="H236" s="8" t="n">
        <f aca="false">SUM(F236*0.6+G236*0.4)</f>
        <v>69.76</v>
      </c>
      <c r="I236" s="14" t="s">
        <v>312</v>
      </c>
      <c r="J236" s="16"/>
    </row>
    <row r="237" customFormat="false" ht="14.25" hidden="false" customHeight="false" outlineLevel="0" collapsed="false">
      <c r="B237" s="26" t="s">
        <v>319</v>
      </c>
    </row>
    <row r="239" customFormat="false" ht="22.5" hidden="false" customHeight="false" outlineLevel="0" collapsed="false">
      <c r="B239" s="25" t="s">
        <v>320</v>
      </c>
      <c r="C239" s="25"/>
      <c r="D239" s="25"/>
      <c r="E239" s="25"/>
      <c r="F239" s="25"/>
      <c r="G239" s="25"/>
      <c r="H239" s="25"/>
      <c r="I239" s="25"/>
      <c r="J239" s="25"/>
    </row>
    <row r="240" customFormat="false" ht="14.25" hidden="false" customHeight="false" outlineLevel="0" collapsed="false">
      <c r="A240" s="5" t="s">
        <v>1</v>
      </c>
      <c r="B240" s="19" t="s">
        <v>2</v>
      </c>
      <c r="C240" s="7" t="s">
        <v>3</v>
      </c>
      <c r="D240" s="6" t="s">
        <v>4</v>
      </c>
      <c r="E240" s="6" t="s">
        <v>5</v>
      </c>
      <c r="F240" s="8" t="s">
        <v>6</v>
      </c>
      <c r="G240" s="8" t="s">
        <v>7</v>
      </c>
      <c r="H240" s="8" t="s">
        <v>8</v>
      </c>
      <c r="I240" s="5" t="s">
        <v>9</v>
      </c>
      <c r="J240" s="9" t="s">
        <v>10</v>
      </c>
    </row>
    <row r="241" customFormat="false" ht="14.25" hidden="false" customHeight="false" outlineLevel="0" collapsed="false">
      <c r="A241" s="5" t="n">
        <v>1</v>
      </c>
      <c r="B241" s="20" t="s">
        <v>321</v>
      </c>
      <c r="C241" s="15" t="s">
        <v>28</v>
      </c>
      <c r="D241" s="8" t="n">
        <v>77.2</v>
      </c>
      <c r="E241" s="8" t="n">
        <v>66</v>
      </c>
      <c r="F241" s="8" t="n">
        <v>71.6</v>
      </c>
      <c r="G241" s="21" t="n">
        <v>78.8</v>
      </c>
      <c r="H241" s="8" t="n">
        <f aca="false">SUM(F241*0.6+G241*0.4)</f>
        <v>74.48</v>
      </c>
      <c r="I241" s="14" t="s">
        <v>322</v>
      </c>
      <c r="J241" s="16"/>
    </row>
    <row r="242" customFormat="false" ht="14.25" hidden="false" customHeight="false" outlineLevel="0" collapsed="false">
      <c r="A242" s="5" t="n">
        <v>2</v>
      </c>
      <c r="B242" s="20" t="s">
        <v>323</v>
      </c>
      <c r="C242" s="15" t="s">
        <v>38</v>
      </c>
      <c r="D242" s="8" t="n">
        <v>74.8</v>
      </c>
      <c r="E242" s="8" t="n">
        <v>64.5</v>
      </c>
      <c r="F242" s="8" t="n">
        <v>69.65</v>
      </c>
      <c r="G242" s="27" t="n">
        <v>78.8</v>
      </c>
      <c r="H242" s="8" t="n">
        <f aca="false">SUM(F242*0.6+G242*0.4)</f>
        <v>73.31</v>
      </c>
      <c r="I242" s="14" t="s">
        <v>322</v>
      </c>
      <c r="J242" s="16"/>
    </row>
    <row r="243" customFormat="false" ht="14.25" hidden="false" customHeight="false" outlineLevel="0" collapsed="false">
      <c r="A243" s="5" t="n">
        <v>3</v>
      </c>
      <c r="B243" s="20" t="s">
        <v>324</v>
      </c>
      <c r="C243" s="15" t="s">
        <v>103</v>
      </c>
      <c r="D243" s="8" t="n">
        <v>74.8</v>
      </c>
      <c r="E243" s="8" t="n">
        <v>61</v>
      </c>
      <c r="F243" s="8" t="n">
        <v>67.9</v>
      </c>
      <c r="G243" s="8" t="n">
        <v>76.3</v>
      </c>
      <c r="H243" s="8" t="n">
        <f aca="false">SUM(F243*0.6+G243*0.4)</f>
        <v>71.26</v>
      </c>
      <c r="I243" s="14" t="s">
        <v>322</v>
      </c>
      <c r="J243" s="16"/>
    </row>
    <row r="244" customFormat="false" ht="14.25" hidden="false" customHeight="false" outlineLevel="0" collapsed="false">
      <c r="A244" s="5" t="n">
        <v>4</v>
      </c>
      <c r="B244" s="20" t="s">
        <v>325</v>
      </c>
      <c r="C244" s="15" t="s">
        <v>23</v>
      </c>
      <c r="D244" s="8" t="n">
        <v>73.6</v>
      </c>
      <c r="E244" s="8" t="n">
        <v>62.5</v>
      </c>
      <c r="F244" s="8" t="n">
        <v>68.05</v>
      </c>
      <c r="G244" s="8" t="n">
        <v>79.8</v>
      </c>
      <c r="H244" s="8" t="n">
        <f aca="false">SUM(F244*0.6+G244*0.4)</f>
        <v>72.75</v>
      </c>
      <c r="I244" s="14" t="s">
        <v>326</v>
      </c>
      <c r="J244" s="16"/>
    </row>
    <row r="245" customFormat="false" ht="14.25" hidden="false" customHeight="false" outlineLevel="0" collapsed="false">
      <c r="A245" s="5" t="n">
        <v>5</v>
      </c>
      <c r="B245" s="20" t="s">
        <v>327</v>
      </c>
      <c r="C245" s="15" t="s">
        <v>59</v>
      </c>
      <c r="D245" s="8" t="n">
        <v>63.4</v>
      </c>
      <c r="E245" s="8" t="n">
        <v>72</v>
      </c>
      <c r="F245" s="8" t="n">
        <v>67.7</v>
      </c>
      <c r="G245" s="8" t="n">
        <v>78.3</v>
      </c>
      <c r="H245" s="8" t="n">
        <f aca="false">SUM(F245*0.6+G245*0.4)</f>
        <v>71.94</v>
      </c>
      <c r="I245" s="14" t="s">
        <v>326</v>
      </c>
      <c r="J245" s="16"/>
    </row>
    <row r="246" customFormat="false" ht="14.25" hidden="false" customHeight="false" outlineLevel="0" collapsed="false">
      <c r="A246" s="5" t="n">
        <v>6</v>
      </c>
      <c r="B246" s="20" t="s">
        <v>328</v>
      </c>
      <c r="C246" s="15" t="s">
        <v>62</v>
      </c>
      <c r="D246" s="8" t="n">
        <v>72.2</v>
      </c>
      <c r="E246" s="8" t="n">
        <v>64</v>
      </c>
      <c r="F246" s="8" t="n">
        <v>68.1</v>
      </c>
      <c r="G246" s="8" t="n">
        <v>77</v>
      </c>
      <c r="H246" s="8" t="n">
        <f aca="false">SUM(F246*0.6+G246*0.4)</f>
        <v>71.66</v>
      </c>
      <c r="I246" s="14" t="s">
        <v>326</v>
      </c>
      <c r="J246" s="16"/>
    </row>
    <row r="247" customFormat="false" ht="14.25" hidden="false" customHeight="false" outlineLevel="0" collapsed="false">
      <c r="A247" s="5" t="n">
        <v>7</v>
      </c>
      <c r="B247" s="20" t="s">
        <v>329</v>
      </c>
      <c r="C247" s="15" t="s">
        <v>83</v>
      </c>
      <c r="D247" s="8" t="n">
        <v>60</v>
      </c>
      <c r="E247" s="8" t="n">
        <v>73</v>
      </c>
      <c r="F247" s="8" t="n">
        <v>66.5</v>
      </c>
      <c r="G247" s="21" t="n">
        <v>77</v>
      </c>
      <c r="H247" s="8" t="n">
        <f aca="false">SUM(F247*0.6+G247*0.4)</f>
        <v>70.7</v>
      </c>
      <c r="I247" s="14" t="s">
        <v>330</v>
      </c>
      <c r="J247" s="16"/>
    </row>
    <row r="248" customFormat="false" ht="14.25" hidden="false" customHeight="false" outlineLevel="0" collapsed="false">
      <c r="A248" s="5" t="n">
        <v>8</v>
      </c>
      <c r="B248" s="20" t="s">
        <v>331</v>
      </c>
      <c r="C248" s="15" t="s">
        <v>15</v>
      </c>
      <c r="D248" s="8" t="n">
        <v>66.8</v>
      </c>
      <c r="E248" s="8" t="n">
        <v>65</v>
      </c>
      <c r="F248" s="8" t="n">
        <v>65.9</v>
      </c>
      <c r="G248" s="21" t="n">
        <v>76.8</v>
      </c>
      <c r="H248" s="8" t="n">
        <f aca="false">SUM(F248*0.6+G248*0.4)</f>
        <v>70.26</v>
      </c>
      <c r="I248" s="14" t="s">
        <v>330</v>
      </c>
      <c r="J248" s="16"/>
    </row>
    <row r="249" customFormat="false" ht="14.25" hidden="false" customHeight="false" outlineLevel="0" collapsed="false">
      <c r="A249" s="5" t="n">
        <v>9</v>
      </c>
      <c r="B249" s="20" t="s">
        <v>332</v>
      </c>
      <c r="C249" s="15" t="s">
        <v>57</v>
      </c>
      <c r="D249" s="8" t="n">
        <v>56</v>
      </c>
      <c r="E249" s="8" t="n">
        <v>61</v>
      </c>
      <c r="F249" s="8" t="n">
        <v>61</v>
      </c>
      <c r="G249" s="21" t="n">
        <v>74.3</v>
      </c>
      <c r="H249" s="8" t="n">
        <f aca="false">SUM(F249*0.6+G249*0.4)</f>
        <v>66.32</v>
      </c>
      <c r="I249" s="14" t="s">
        <v>330</v>
      </c>
      <c r="J249" s="16" t="s">
        <v>70</v>
      </c>
    </row>
    <row r="250" customFormat="false" ht="14.25" hidden="false" customHeight="false" outlineLevel="0" collapsed="false">
      <c r="A250" s="5" t="n">
        <v>10</v>
      </c>
      <c r="B250" s="20" t="s">
        <v>333</v>
      </c>
      <c r="C250" s="15" t="s">
        <v>64</v>
      </c>
      <c r="D250" s="8" t="n">
        <v>65.8</v>
      </c>
      <c r="E250" s="8" t="n">
        <v>66.5</v>
      </c>
      <c r="F250" s="8" t="n">
        <v>66.15</v>
      </c>
      <c r="G250" s="8" t="n">
        <v>78.7</v>
      </c>
      <c r="H250" s="8" t="n">
        <f aca="false">SUM(F250*0.6+G250*0.4)</f>
        <v>71.17</v>
      </c>
      <c r="I250" s="14" t="s">
        <v>334</v>
      </c>
      <c r="J250" s="16"/>
    </row>
    <row r="251" customFormat="false" ht="14.25" hidden="false" customHeight="false" outlineLevel="0" collapsed="false">
      <c r="A251" s="5" t="n">
        <v>11</v>
      </c>
      <c r="B251" s="20" t="s">
        <v>335</v>
      </c>
      <c r="C251" s="15" t="s">
        <v>25</v>
      </c>
      <c r="D251" s="8" t="n">
        <v>61.2</v>
      </c>
      <c r="E251" s="8" t="n">
        <v>70</v>
      </c>
      <c r="F251" s="8" t="n">
        <v>65.6</v>
      </c>
      <c r="G251" s="21" t="n">
        <v>73.2</v>
      </c>
      <c r="H251" s="8" t="n">
        <f aca="false">SUM(F251*0.6+G251*0.4)</f>
        <v>68.64</v>
      </c>
      <c r="I251" s="14" t="s">
        <v>334</v>
      </c>
      <c r="J251" s="16"/>
    </row>
    <row r="252" customFormat="false" ht="14.25" hidden="false" customHeight="false" outlineLevel="0" collapsed="false">
      <c r="A252" s="5" t="n">
        <v>12</v>
      </c>
      <c r="B252" s="20" t="s">
        <v>336</v>
      </c>
      <c r="C252" s="15" t="s">
        <v>21</v>
      </c>
      <c r="D252" s="8" t="n">
        <v>55.8</v>
      </c>
      <c r="E252" s="8" t="n">
        <v>70</v>
      </c>
      <c r="F252" s="8" t="n">
        <v>62.9</v>
      </c>
      <c r="G252" s="8" t="n">
        <v>74.1</v>
      </c>
      <c r="H252" s="8" t="n">
        <f aca="false">SUM(F252*0.6+G252*0.4)</f>
        <v>67.38</v>
      </c>
      <c r="I252" s="14" t="s">
        <v>334</v>
      </c>
      <c r="J252" s="16"/>
    </row>
    <row r="253" customFormat="false" ht="14.25" hidden="false" customHeight="false" outlineLevel="0" collapsed="false">
      <c r="A253" s="5" t="n">
        <v>13</v>
      </c>
      <c r="B253" s="20" t="s">
        <v>337</v>
      </c>
      <c r="C253" s="15" t="s">
        <v>89</v>
      </c>
      <c r="D253" s="8" t="n">
        <v>77.2</v>
      </c>
      <c r="E253" s="8" t="n">
        <v>65.5</v>
      </c>
      <c r="F253" s="8" t="n">
        <v>71.35</v>
      </c>
      <c r="G253" s="8" t="n">
        <v>81</v>
      </c>
      <c r="H253" s="8" t="n">
        <f aca="false">SUM(F253*0.6+G253*0.4)</f>
        <v>75.21</v>
      </c>
      <c r="I253" s="14" t="s">
        <v>338</v>
      </c>
      <c r="J253" s="16"/>
    </row>
    <row r="254" customFormat="false" ht="14.25" hidden="false" customHeight="false" outlineLevel="0" collapsed="false">
      <c r="A254" s="5" t="n">
        <v>14</v>
      </c>
      <c r="B254" s="20" t="s">
        <v>339</v>
      </c>
      <c r="C254" s="15" t="s">
        <v>79</v>
      </c>
      <c r="D254" s="8" t="n">
        <v>82</v>
      </c>
      <c r="E254" s="8" t="n">
        <v>56.5</v>
      </c>
      <c r="F254" s="8" t="n">
        <v>69.25</v>
      </c>
      <c r="G254" s="21" t="n">
        <v>82.6</v>
      </c>
      <c r="H254" s="8" t="n">
        <f aca="false">SUM(F254*0.6+G254*0.4)</f>
        <v>74.59</v>
      </c>
      <c r="I254" s="14" t="s">
        <v>338</v>
      </c>
      <c r="J254" s="16"/>
    </row>
    <row r="255" customFormat="false" ht="14.25" hidden="false" customHeight="false" outlineLevel="0" collapsed="false">
      <c r="A255" s="5" t="n">
        <v>15</v>
      </c>
      <c r="B255" s="20" t="s">
        <v>340</v>
      </c>
      <c r="C255" s="15" t="s">
        <v>74</v>
      </c>
      <c r="D255" s="8" t="n">
        <v>75.4</v>
      </c>
      <c r="E255" s="8" t="n">
        <v>63</v>
      </c>
      <c r="F255" s="8" t="n">
        <v>71.7</v>
      </c>
      <c r="G255" s="21" t="n">
        <v>74.9</v>
      </c>
      <c r="H255" s="8" t="n">
        <f aca="false">SUM(F255*0.6+G255*0.4)</f>
        <v>72.98</v>
      </c>
      <c r="I255" s="14" t="s">
        <v>338</v>
      </c>
      <c r="J255" s="16" t="s">
        <v>70</v>
      </c>
    </row>
    <row r="256" customFormat="false" ht="14.25" hidden="false" customHeight="false" outlineLevel="0" collapsed="false">
      <c r="A256" s="5" t="n">
        <v>16</v>
      </c>
      <c r="B256" s="20" t="s">
        <v>341</v>
      </c>
      <c r="C256" s="15" t="s">
        <v>48</v>
      </c>
      <c r="D256" s="8" t="n">
        <v>66.6</v>
      </c>
      <c r="E256" s="8" t="n">
        <v>71.5</v>
      </c>
      <c r="F256" s="8" t="n">
        <v>69.05</v>
      </c>
      <c r="G256" s="21" t="n">
        <v>78.4</v>
      </c>
      <c r="H256" s="8" t="n">
        <f aca="false">SUM(F256*0.6+G256*0.4)</f>
        <v>72.79</v>
      </c>
      <c r="I256" s="14" t="s">
        <v>338</v>
      </c>
      <c r="J256" s="16"/>
    </row>
    <row r="257" customFormat="false" ht="14.25" hidden="false" customHeight="false" outlineLevel="0" collapsed="false">
      <c r="A257" s="5" t="n">
        <v>17</v>
      </c>
      <c r="B257" s="22" t="s">
        <v>342</v>
      </c>
      <c r="C257" s="15" t="s">
        <v>77</v>
      </c>
      <c r="D257" s="13" t="n">
        <v>68.4</v>
      </c>
      <c r="E257" s="13" t="n">
        <v>69.5</v>
      </c>
      <c r="F257" s="13" t="n">
        <v>68.95</v>
      </c>
      <c r="G257" s="13" t="n">
        <v>78.4</v>
      </c>
      <c r="H257" s="8" t="n">
        <f aca="false">SUM(F257*0.6+G257*0.4)</f>
        <v>72.73</v>
      </c>
      <c r="I257" s="14" t="s">
        <v>338</v>
      </c>
      <c r="J257" s="16"/>
    </row>
    <row r="258" customFormat="false" ht="14.25" hidden="false" customHeight="false" outlineLevel="0" collapsed="false">
      <c r="A258" s="5" t="n">
        <v>18</v>
      </c>
      <c r="B258" s="20" t="s">
        <v>343</v>
      </c>
      <c r="C258" s="15" t="s">
        <v>17</v>
      </c>
      <c r="D258" s="8" t="n">
        <v>77.4</v>
      </c>
      <c r="E258" s="8" t="n">
        <v>61.5</v>
      </c>
      <c r="F258" s="8" t="n">
        <v>69.45</v>
      </c>
      <c r="G258" s="21" t="n">
        <v>75.7</v>
      </c>
      <c r="H258" s="8" t="n">
        <f aca="false">SUM(F258*0.6+G258*0.4)</f>
        <v>71.95</v>
      </c>
      <c r="I258" s="14" t="s">
        <v>338</v>
      </c>
      <c r="J258" s="16"/>
    </row>
    <row r="259" customFormat="false" ht="14.25" hidden="false" customHeight="false" outlineLevel="0" collapsed="false">
      <c r="A259" s="5" t="n">
        <v>19</v>
      </c>
      <c r="B259" s="20" t="s">
        <v>344</v>
      </c>
      <c r="C259" s="15" t="s">
        <v>30</v>
      </c>
      <c r="D259" s="8" t="n">
        <v>76</v>
      </c>
      <c r="E259" s="8" t="n">
        <v>71.5</v>
      </c>
      <c r="F259" s="8" t="n">
        <v>73.75</v>
      </c>
      <c r="G259" s="8" t="n">
        <v>79.4</v>
      </c>
      <c r="H259" s="8" t="n">
        <f aca="false">SUM(F259*0.6+G259*0.4)</f>
        <v>76.01</v>
      </c>
      <c r="I259" s="14" t="s">
        <v>345</v>
      </c>
      <c r="J259" s="16"/>
    </row>
    <row r="260" customFormat="false" ht="14.25" hidden="false" customHeight="false" outlineLevel="0" collapsed="false">
      <c r="A260" s="5" t="n">
        <v>20</v>
      </c>
      <c r="B260" s="20" t="s">
        <v>346</v>
      </c>
      <c r="C260" s="15" t="s">
        <v>55</v>
      </c>
      <c r="D260" s="8" t="n">
        <v>69.8</v>
      </c>
      <c r="E260" s="8" t="n">
        <v>72</v>
      </c>
      <c r="F260" s="8" t="n">
        <v>70.9</v>
      </c>
      <c r="G260" s="8" t="n">
        <v>75.4</v>
      </c>
      <c r="H260" s="8" t="n">
        <f aca="false">SUM(F260*0.6+G260*0.4)</f>
        <v>72.7</v>
      </c>
      <c r="I260" s="14" t="s">
        <v>345</v>
      </c>
      <c r="J260" s="16"/>
    </row>
    <row r="261" customFormat="false" ht="14.25" hidden="false" customHeight="false" outlineLevel="0" collapsed="false">
      <c r="A261" s="5" t="n">
        <v>21</v>
      </c>
      <c r="B261" s="20" t="s">
        <v>347</v>
      </c>
      <c r="C261" s="15" t="s">
        <v>101</v>
      </c>
      <c r="D261" s="8" t="n">
        <v>70.2</v>
      </c>
      <c r="E261" s="8" t="n">
        <v>66.5</v>
      </c>
      <c r="F261" s="8" t="n">
        <v>68.35</v>
      </c>
      <c r="G261" s="21" t="n">
        <v>79.1</v>
      </c>
      <c r="H261" s="8" t="n">
        <f aca="false">SUM(F261*0.6+G261*0.4)</f>
        <v>72.65</v>
      </c>
      <c r="I261" s="14" t="s">
        <v>345</v>
      </c>
      <c r="J261" s="16"/>
    </row>
    <row r="262" customFormat="false" ht="14.25" hidden="false" customHeight="false" outlineLevel="0" collapsed="false">
      <c r="A262" s="5" t="n">
        <v>22</v>
      </c>
      <c r="B262" s="20" t="s">
        <v>348</v>
      </c>
      <c r="C262" s="15" t="s">
        <v>36</v>
      </c>
      <c r="D262" s="8" t="n">
        <v>71.8</v>
      </c>
      <c r="E262" s="8" t="n">
        <v>63</v>
      </c>
      <c r="F262" s="8" t="n">
        <v>67.4</v>
      </c>
      <c r="G262" s="21" t="n">
        <v>79.4</v>
      </c>
      <c r="H262" s="8" t="n">
        <f aca="false">SUM(F262*0.6+G262*0.4)</f>
        <v>72.2</v>
      </c>
      <c r="I262" s="14" t="s">
        <v>345</v>
      </c>
      <c r="J262" s="16"/>
    </row>
    <row r="263" customFormat="false" ht="14.25" hidden="false" customHeight="false" outlineLevel="0" collapsed="false">
      <c r="A263" s="5" t="n">
        <v>23</v>
      </c>
      <c r="B263" s="20" t="s">
        <v>349</v>
      </c>
      <c r="C263" s="15" t="s">
        <v>72</v>
      </c>
      <c r="D263" s="8" t="n">
        <v>64.8</v>
      </c>
      <c r="E263" s="8" t="n">
        <v>69.5</v>
      </c>
      <c r="F263" s="8" t="n">
        <v>67.15</v>
      </c>
      <c r="G263" s="21" t="n">
        <v>77.3</v>
      </c>
      <c r="H263" s="8" t="n">
        <f aca="false">SUM(F263*0.6+G263*0.4)</f>
        <v>71.21</v>
      </c>
      <c r="I263" s="14" t="s">
        <v>345</v>
      </c>
      <c r="J263" s="16"/>
    </row>
    <row r="264" customFormat="false" ht="14.25" hidden="false" customHeight="false" outlineLevel="0" collapsed="false">
      <c r="A264" s="5" t="n">
        <v>24</v>
      </c>
      <c r="B264" s="20" t="s">
        <v>350</v>
      </c>
      <c r="C264" s="15" t="s">
        <v>86</v>
      </c>
      <c r="D264" s="8" t="n">
        <v>66.8</v>
      </c>
      <c r="E264" s="8" t="n">
        <v>69.5</v>
      </c>
      <c r="F264" s="8" t="n">
        <v>68.15</v>
      </c>
      <c r="G264" s="8" t="n">
        <v>69.4</v>
      </c>
      <c r="H264" s="8" t="n">
        <f aca="false">SUM(F264*0.6+G264*0.4)</f>
        <v>68.65</v>
      </c>
      <c r="I264" s="14" t="s">
        <v>345</v>
      </c>
      <c r="J264" s="16"/>
    </row>
    <row r="265" customFormat="false" ht="14.25" hidden="false" customHeight="false" outlineLevel="0" collapsed="false">
      <c r="B265" s="26" t="s">
        <v>351</v>
      </c>
    </row>
    <row r="267" customFormat="false" ht="22.5" hidden="false" customHeight="false" outlineLevel="0" collapsed="false">
      <c r="B267" s="25" t="s">
        <v>352</v>
      </c>
      <c r="C267" s="25"/>
      <c r="D267" s="25"/>
      <c r="E267" s="25"/>
      <c r="F267" s="25"/>
      <c r="G267" s="25"/>
      <c r="H267" s="25"/>
      <c r="I267" s="25"/>
      <c r="J267" s="25"/>
    </row>
    <row r="268" customFormat="false" ht="14.25" hidden="false" customHeight="false" outlineLevel="0" collapsed="false">
      <c r="A268" s="5" t="s">
        <v>1</v>
      </c>
      <c r="B268" s="19" t="s">
        <v>2</v>
      </c>
      <c r="C268" s="7" t="s">
        <v>3</v>
      </c>
      <c r="D268" s="6" t="s">
        <v>4</v>
      </c>
      <c r="E268" s="6" t="s">
        <v>5</v>
      </c>
      <c r="F268" s="8" t="s">
        <v>6</v>
      </c>
      <c r="G268" s="8" t="s">
        <v>7</v>
      </c>
      <c r="H268" s="8" t="s">
        <v>8</v>
      </c>
      <c r="I268" s="5" t="s">
        <v>9</v>
      </c>
      <c r="J268" s="9" t="s">
        <v>10</v>
      </c>
    </row>
    <row r="269" customFormat="false" ht="14.25" hidden="false" customHeight="false" outlineLevel="0" collapsed="false">
      <c r="A269" s="5" t="n">
        <v>1</v>
      </c>
      <c r="B269" s="20" t="s">
        <v>353</v>
      </c>
      <c r="C269" s="15" t="s">
        <v>23</v>
      </c>
      <c r="D269" s="8" t="n">
        <v>70</v>
      </c>
      <c r="E269" s="8" t="n">
        <v>59</v>
      </c>
      <c r="F269" s="8" t="n">
        <v>64.5</v>
      </c>
      <c r="G269" s="8" t="n">
        <v>81</v>
      </c>
      <c r="H269" s="8" t="n">
        <f aca="false">SUM(F269*0.6+G269*0.4)</f>
        <v>71.1</v>
      </c>
      <c r="I269" s="14" t="s">
        <v>354</v>
      </c>
      <c r="J269" s="16"/>
    </row>
    <row r="270" customFormat="false" ht="14.25" hidden="false" customHeight="false" outlineLevel="0" collapsed="false">
      <c r="A270" s="5" t="n">
        <v>2</v>
      </c>
      <c r="B270" s="20" t="s">
        <v>355</v>
      </c>
      <c r="C270" s="15" t="s">
        <v>55</v>
      </c>
      <c r="D270" s="8" t="n">
        <v>63.2</v>
      </c>
      <c r="E270" s="8" t="n">
        <v>61.5</v>
      </c>
      <c r="F270" s="8" t="n">
        <v>62.35</v>
      </c>
      <c r="G270" s="8" t="n">
        <v>81.4</v>
      </c>
      <c r="H270" s="8" t="n">
        <f aca="false">SUM(F270*0.6+G270*0.4)</f>
        <v>69.97</v>
      </c>
      <c r="I270" s="14" t="s">
        <v>354</v>
      </c>
      <c r="J270" s="16"/>
    </row>
    <row r="271" customFormat="false" ht="14.25" hidden="false" customHeight="false" outlineLevel="0" collapsed="false">
      <c r="A271" s="5" t="n">
        <v>3</v>
      </c>
      <c r="B271" s="20" t="s">
        <v>356</v>
      </c>
      <c r="C271" s="15" t="s">
        <v>30</v>
      </c>
      <c r="D271" s="8" t="n">
        <v>57</v>
      </c>
      <c r="E271" s="8" t="n">
        <v>67.5</v>
      </c>
      <c r="F271" s="8" t="n">
        <v>62.25</v>
      </c>
      <c r="G271" s="8" t="n">
        <v>77.2</v>
      </c>
      <c r="H271" s="8" t="n">
        <f aca="false">SUM(F271*0.6+G271*0.4)</f>
        <v>68.23</v>
      </c>
      <c r="I271" s="14" t="s">
        <v>354</v>
      </c>
      <c r="J271" s="16"/>
    </row>
    <row r="272" customFormat="false" ht="14.25" hidden="false" customHeight="false" outlineLevel="0" collapsed="false">
      <c r="A272" s="5" t="n">
        <v>4</v>
      </c>
      <c r="B272" s="20" t="s">
        <v>357</v>
      </c>
      <c r="C272" s="15" t="s">
        <v>36</v>
      </c>
      <c r="D272" s="8" t="n">
        <v>69.4</v>
      </c>
      <c r="E272" s="8" t="n">
        <v>63.5</v>
      </c>
      <c r="F272" s="8" t="n">
        <v>66.45</v>
      </c>
      <c r="G272" s="21" t="n">
        <v>77.6</v>
      </c>
      <c r="H272" s="8" t="n">
        <f aca="false">SUM(F272*0.6+G272*0.4)</f>
        <v>70.91</v>
      </c>
      <c r="I272" s="14" t="s">
        <v>358</v>
      </c>
      <c r="J272" s="16"/>
    </row>
    <row r="273" customFormat="false" ht="14.25" hidden="false" customHeight="false" outlineLevel="0" collapsed="false">
      <c r="A273" s="5" t="n">
        <v>5</v>
      </c>
      <c r="B273" s="20" t="s">
        <v>359</v>
      </c>
      <c r="C273" s="15" t="s">
        <v>48</v>
      </c>
      <c r="D273" s="8" t="n">
        <v>72.2</v>
      </c>
      <c r="E273" s="8" t="n">
        <v>62</v>
      </c>
      <c r="F273" s="8" t="n">
        <v>67.1</v>
      </c>
      <c r="G273" s="21" t="n">
        <v>76.4</v>
      </c>
      <c r="H273" s="8" t="n">
        <f aca="false">SUM(F273*0.6+G273*0.4)</f>
        <v>70.82</v>
      </c>
      <c r="I273" s="14" t="s">
        <v>358</v>
      </c>
      <c r="J273" s="16"/>
    </row>
    <row r="274" customFormat="false" ht="14.25" hidden="false" customHeight="false" outlineLevel="0" collapsed="false">
      <c r="A274" s="5" t="n">
        <v>6</v>
      </c>
      <c r="B274" s="20" t="s">
        <v>360</v>
      </c>
      <c r="C274" s="15" t="s">
        <v>38</v>
      </c>
      <c r="D274" s="8" t="n">
        <v>60.4</v>
      </c>
      <c r="E274" s="8" t="n">
        <v>65.5</v>
      </c>
      <c r="F274" s="8" t="n">
        <v>65.45</v>
      </c>
      <c r="G274" s="8" t="n">
        <v>75.8</v>
      </c>
      <c r="H274" s="8" t="n">
        <f aca="false">SUM(F274*0.6+G274*0.4)</f>
        <v>69.59</v>
      </c>
      <c r="I274" s="14" t="s">
        <v>358</v>
      </c>
      <c r="J274" s="16" t="s">
        <v>70</v>
      </c>
    </row>
    <row r="275" customFormat="false" ht="14.25" hidden="false" customHeight="false" outlineLevel="0" collapsed="false">
      <c r="A275" s="5" t="n">
        <v>7</v>
      </c>
      <c r="B275" s="20" t="s">
        <v>361</v>
      </c>
      <c r="C275" s="15" t="s">
        <v>112</v>
      </c>
      <c r="D275" s="8" t="n">
        <v>62.6</v>
      </c>
      <c r="E275" s="8" t="n">
        <v>68.5</v>
      </c>
      <c r="F275" s="8" t="n">
        <v>65.55</v>
      </c>
      <c r="G275" s="8" t="n">
        <v>84.8</v>
      </c>
      <c r="H275" s="8" t="n">
        <f aca="false">SUM(F275*0.6+G275*0.4)</f>
        <v>73.25</v>
      </c>
      <c r="I275" s="14" t="s">
        <v>362</v>
      </c>
      <c r="J275" s="16"/>
    </row>
    <row r="276" customFormat="false" ht="14.25" hidden="false" customHeight="false" outlineLevel="0" collapsed="false">
      <c r="A276" s="5" t="n">
        <v>8</v>
      </c>
      <c r="B276" s="20" t="s">
        <v>363</v>
      </c>
      <c r="C276" s="15" t="s">
        <v>79</v>
      </c>
      <c r="D276" s="8" t="n">
        <v>68.4</v>
      </c>
      <c r="E276" s="8" t="n">
        <v>64.5</v>
      </c>
      <c r="F276" s="8" t="n">
        <v>66.45</v>
      </c>
      <c r="G276" s="21" t="n">
        <v>82.6</v>
      </c>
      <c r="H276" s="8" t="n">
        <f aca="false">SUM(F276*0.6+G276*0.4)</f>
        <v>72.91</v>
      </c>
      <c r="I276" s="14" t="s">
        <v>362</v>
      </c>
      <c r="J276" s="16"/>
    </row>
    <row r="277" customFormat="false" ht="14.25" hidden="false" customHeight="false" outlineLevel="0" collapsed="false">
      <c r="A277" s="5" t="n">
        <v>9</v>
      </c>
      <c r="B277" s="20" t="s">
        <v>364</v>
      </c>
      <c r="C277" s="15" t="s">
        <v>74</v>
      </c>
      <c r="D277" s="8" t="n">
        <v>67.6</v>
      </c>
      <c r="E277" s="8" t="n">
        <v>64.5</v>
      </c>
      <c r="F277" s="8" t="n">
        <v>66.05</v>
      </c>
      <c r="G277" s="8" t="n">
        <v>83.2</v>
      </c>
      <c r="H277" s="8" t="n">
        <f aca="false">SUM(F277*0.6+G277*0.4)</f>
        <v>72.91</v>
      </c>
      <c r="I277" s="14" t="s">
        <v>362</v>
      </c>
      <c r="J277" s="16"/>
    </row>
    <row r="278" customFormat="false" ht="14.25" hidden="false" customHeight="false" outlineLevel="0" collapsed="false">
      <c r="A278" s="5" t="n">
        <v>10</v>
      </c>
      <c r="B278" s="20" t="s">
        <v>365</v>
      </c>
      <c r="C278" s="15" t="s">
        <v>59</v>
      </c>
      <c r="D278" s="8" t="n">
        <v>64</v>
      </c>
      <c r="E278" s="8" t="n">
        <v>67.5</v>
      </c>
      <c r="F278" s="8" t="n">
        <v>65.75</v>
      </c>
      <c r="G278" s="8" t="n">
        <v>82</v>
      </c>
      <c r="H278" s="8" t="n">
        <f aca="false">SUM(F278*0.6+G278*0.4)</f>
        <v>72.25</v>
      </c>
      <c r="I278" s="14" t="s">
        <v>362</v>
      </c>
      <c r="J278" s="16"/>
    </row>
    <row r="279" customFormat="false" ht="14.25" hidden="false" customHeight="false" outlineLevel="0" collapsed="false">
      <c r="A279" s="5" t="n">
        <v>11</v>
      </c>
      <c r="B279" s="20" t="s">
        <v>366</v>
      </c>
      <c r="C279" s="15" t="s">
        <v>15</v>
      </c>
      <c r="D279" s="8" t="n">
        <v>66.8</v>
      </c>
      <c r="E279" s="8" t="n">
        <v>65</v>
      </c>
      <c r="F279" s="8" t="n">
        <v>65.9</v>
      </c>
      <c r="G279" s="8" t="n">
        <v>79.4</v>
      </c>
      <c r="H279" s="8" t="n">
        <f aca="false">SUM(F279*0.6+G279*0.4)</f>
        <v>71.3</v>
      </c>
      <c r="I279" s="14" t="s">
        <v>362</v>
      </c>
      <c r="J279" s="16"/>
    </row>
    <row r="280" customFormat="false" ht="14.25" hidden="false" customHeight="false" outlineLevel="0" collapsed="false">
      <c r="A280" s="5" t="n">
        <v>12</v>
      </c>
      <c r="B280" s="20" t="s">
        <v>367</v>
      </c>
      <c r="C280" s="15" t="s">
        <v>101</v>
      </c>
      <c r="D280" s="8" t="n">
        <v>59.8</v>
      </c>
      <c r="E280" s="8" t="n">
        <v>71.5</v>
      </c>
      <c r="F280" s="8" t="n">
        <v>65.65</v>
      </c>
      <c r="G280" s="21" t="n">
        <v>73</v>
      </c>
      <c r="H280" s="8" t="n">
        <f aca="false">SUM(F280*0.6+G280*0.4)</f>
        <v>68.59</v>
      </c>
      <c r="I280" s="14" t="s">
        <v>362</v>
      </c>
      <c r="J280" s="16"/>
    </row>
    <row r="281" customFormat="false" ht="14.25" hidden="false" customHeight="false" outlineLevel="0" collapsed="false">
      <c r="A281" s="5" t="n">
        <v>13</v>
      </c>
      <c r="B281" s="20" t="s">
        <v>368</v>
      </c>
      <c r="C281" s="15" t="s">
        <v>64</v>
      </c>
      <c r="D281" s="8" t="n">
        <v>70.8</v>
      </c>
      <c r="E281" s="8" t="n">
        <v>63.5</v>
      </c>
      <c r="F281" s="8" t="n">
        <v>67.15</v>
      </c>
      <c r="G281" s="8" t="n">
        <v>80.6</v>
      </c>
      <c r="H281" s="8" t="n">
        <f aca="false">SUM(F281*0.6+G281*0.4)</f>
        <v>72.53</v>
      </c>
      <c r="I281" s="14" t="s">
        <v>369</v>
      </c>
      <c r="J281" s="16"/>
    </row>
    <row r="282" customFormat="false" ht="14.25" hidden="false" customHeight="false" outlineLevel="0" collapsed="false">
      <c r="A282" s="5" t="n">
        <v>14</v>
      </c>
      <c r="B282" s="20" t="s">
        <v>370</v>
      </c>
      <c r="C282" s="15" t="s">
        <v>77</v>
      </c>
      <c r="D282" s="8" t="n">
        <v>62.2</v>
      </c>
      <c r="E282" s="8" t="n">
        <v>69</v>
      </c>
      <c r="F282" s="8" t="n">
        <v>65.6</v>
      </c>
      <c r="G282" s="21" t="n">
        <v>77.8</v>
      </c>
      <c r="H282" s="8" t="n">
        <f aca="false">SUM(F282*0.6+G282*0.4)</f>
        <v>70.48</v>
      </c>
      <c r="I282" s="14" t="s">
        <v>369</v>
      </c>
      <c r="J282" s="16"/>
    </row>
    <row r="283" customFormat="false" ht="14.25" hidden="false" customHeight="false" outlineLevel="0" collapsed="false">
      <c r="A283" s="5" t="n">
        <v>15</v>
      </c>
      <c r="B283" s="20" t="s">
        <v>371</v>
      </c>
      <c r="C283" s="15" t="s">
        <v>21</v>
      </c>
      <c r="D283" s="8" t="n">
        <v>60.4</v>
      </c>
      <c r="E283" s="8" t="n">
        <v>59</v>
      </c>
      <c r="F283" s="8" t="n">
        <v>59.7</v>
      </c>
      <c r="G283" s="8" t="n">
        <v>76</v>
      </c>
      <c r="H283" s="8" t="n">
        <f aca="false">SUM(F283*0.6+G283*0.4)</f>
        <v>66.22</v>
      </c>
      <c r="I283" s="14" t="s">
        <v>369</v>
      </c>
      <c r="J283" s="16"/>
    </row>
    <row r="284" customFormat="false" ht="14.25" hidden="false" customHeight="false" outlineLevel="0" collapsed="false">
      <c r="A284" s="5" t="n">
        <v>16</v>
      </c>
      <c r="B284" s="20" t="s">
        <v>372</v>
      </c>
      <c r="C284" s="15" t="s">
        <v>103</v>
      </c>
      <c r="D284" s="8" t="n">
        <v>66</v>
      </c>
      <c r="E284" s="8" t="n">
        <v>67</v>
      </c>
      <c r="F284" s="8" t="n">
        <v>66.5</v>
      </c>
      <c r="G284" s="8" t="n">
        <v>84.8</v>
      </c>
      <c r="H284" s="8" t="n">
        <f aca="false">SUM(F284*0.6+G284*0.4)</f>
        <v>73.82</v>
      </c>
      <c r="I284" s="14" t="s">
        <v>373</v>
      </c>
      <c r="J284" s="16"/>
    </row>
    <row r="285" customFormat="false" ht="14.25" hidden="false" customHeight="false" outlineLevel="0" collapsed="false">
      <c r="A285" s="5" t="n">
        <v>17</v>
      </c>
      <c r="B285" s="20" t="s">
        <v>374</v>
      </c>
      <c r="C285" s="15" t="s">
        <v>25</v>
      </c>
      <c r="D285" s="8" t="n">
        <v>64.6</v>
      </c>
      <c r="E285" s="8" t="n">
        <v>68.5</v>
      </c>
      <c r="F285" s="8" t="n">
        <v>66.55</v>
      </c>
      <c r="G285" s="21" t="n">
        <v>82</v>
      </c>
      <c r="H285" s="8" t="n">
        <f aca="false">SUM(F285*0.6+G285*0.4)</f>
        <v>72.73</v>
      </c>
      <c r="I285" s="14" t="s">
        <v>373</v>
      </c>
      <c r="J285" s="16"/>
    </row>
    <row r="286" customFormat="false" ht="14.25" hidden="false" customHeight="false" outlineLevel="0" collapsed="false">
      <c r="A286" s="5" t="n">
        <v>18</v>
      </c>
      <c r="B286" s="20" t="s">
        <v>375</v>
      </c>
      <c r="C286" s="15" t="s">
        <v>72</v>
      </c>
      <c r="D286" s="8" t="n">
        <v>63.2</v>
      </c>
      <c r="E286" s="8" t="n">
        <v>68</v>
      </c>
      <c r="F286" s="8" t="n">
        <v>65.6</v>
      </c>
      <c r="G286" s="8" t="n">
        <v>80.6</v>
      </c>
      <c r="H286" s="8" t="n">
        <f aca="false">SUM(F286*0.6+G286*0.4)</f>
        <v>71.6</v>
      </c>
      <c r="I286" s="14" t="s">
        <v>373</v>
      </c>
      <c r="J286" s="16"/>
    </row>
    <row r="287" customFormat="false" ht="14.25" hidden="false" customHeight="false" outlineLevel="0" collapsed="false">
      <c r="A287" s="5" t="n">
        <v>19</v>
      </c>
      <c r="B287" s="20" t="s">
        <v>376</v>
      </c>
      <c r="C287" s="15" t="s">
        <v>83</v>
      </c>
      <c r="D287" s="8" t="n">
        <v>73.8</v>
      </c>
      <c r="E287" s="8" t="n">
        <v>70</v>
      </c>
      <c r="F287" s="8" t="n">
        <v>71.9</v>
      </c>
      <c r="G287" s="8" t="n">
        <v>85.6</v>
      </c>
      <c r="H287" s="8" t="n">
        <f aca="false">SUM(F287*0.6+G287*0.4)</f>
        <v>77.38</v>
      </c>
      <c r="I287" s="14" t="s">
        <v>377</v>
      </c>
      <c r="J287" s="16"/>
    </row>
    <row r="288" customFormat="false" ht="14.25" hidden="false" customHeight="false" outlineLevel="0" collapsed="false">
      <c r="A288" s="5" t="n">
        <v>20</v>
      </c>
      <c r="B288" s="20" t="s">
        <v>378</v>
      </c>
      <c r="C288" s="15" t="s">
        <v>89</v>
      </c>
      <c r="D288" s="8" t="n">
        <v>68.4</v>
      </c>
      <c r="E288" s="8" t="n">
        <v>73</v>
      </c>
      <c r="F288" s="8" t="n">
        <v>70.7</v>
      </c>
      <c r="G288" s="8" t="n">
        <v>82.4</v>
      </c>
      <c r="H288" s="8" t="n">
        <f aca="false">SUM(F288*0.6+G288*0.4)</f>
        <v>75.38</v>
      </c>
      <c r="I288" s="14" t="s">
        <v>377</v>
      </c>
      <c r="J288" s="16"/>
    </row>
    <row r="289" customFormat="false" ht="14.25" hidden="false" customHeight="false" outlineLevel="0" collapsed="false">
      <c r="A289" s="5" t="n">
        <v>21</v>
      </c>
      <c r="B289" s="20" t="s">
        <v>379</v>
      </c>
      <c r="C289" s="15" t="s">
        <v>86</v>
      </c>
      <c r="D289" s="8" t="n">
        <v>64.2</v>
      </c>
      <c r="E289" s="8" t="n">
        <v>71.5</v>
      </c>
      <c r="F289" s="8" t="n">
        <v>67.85</v>
      </c>
      <c r="G289" s="8" t="n">
        <v>76.8</v>
      </c>
      <c r="H289" s="8" t="n">
        <f aca="false">SUM(F289*0.6+G289*0.4)</f>
        <v>71.43</v>
      </c>
      <c r="I289" s="14" t="s">
        <v>377</v>
      </c>
      <c r="J289" s="16"/>
    </row>
    <row r="290" customFormat="false" ht="14.25" hidden="false" customHeight="false" outlineLevel="0" collapsed="false">
      <c r="A290" s="5" t="n">
        <v>22</v>
      </c>
      <c r="B290" s="20" t="s">
        <v>380</v>
      </c>
      <c r="C290" s="15" t="s">
        <v>57</v>
      </c>
      <c r="D290" s="8" t="n">
        <v>67.4</v>
      </c>
      <c r="E290" s="8" t="n">
        <v>72.5</v>
      </c>
      <c r="F290" s="8" t="n">
        <v>69.95</v>
      </c>
      <c r="G290" s="21" t="n">
        <v>80.4</v>
      </c>
      <c r="H290" s="8" t="n">
        <f aca="false">SUM(F290*0.6+G290*0.4)</f>
        <v>74.13</v>
      </c>
      <c r="I290" s="14" t="s">
        <v>381</v>
      </c>
      <c r="J290" s="16"/>
    </row>
    <row r="291" customFormat="false" ht="14.25" hidden="false" customHeight="false" outlineLevel="0" collapsed="false">
      <c r="A291" s="5" t="n">
        <v>23</v>
      </c>
      <c r="B291" s="20" t="s">
        <v>382</v>
      </c>
      <c r="C291" s="15" t="s">
        <v>19</v>
      </c>
      <c r="D291" s="8" t="n">
        <v>60.8</v>
      </c>
      <c r="E291" s="8" t="n">
        <v>72</v>
      </c>
      <c r="F291" s="8" t="n">
        <v>66.4</v>
      </c>
      <c r="G291" s="8" t="n">
        <v>81.2</v>
      </c>
      <c r="H291" s="8" t="n">
        <f aca="false">SUM(F291*0.6+G291*0.4)</f>
        <v>72.32</v>
      </c>
      <c r="I291" s="14" t="s">
        <v>381</v>
      </c>
      <c r="J291" s="16"/>
    </row>
    <row r="292" customFormat="false" ht="14.25" hidden="false" customHeight="false" outlineLevel="0" collapsed="false">
      <c r="A292" s="5" t="n">
        <v>24</v>
      </c>
      <c r="B292" s="20" t="s">
        <v>383</v>
      </c>
      <c r="C292" s="15" t="s">
        <v>28</v>
      </c>
      <c r="D292" s="8" t="n">
        <v>55.6</v>
      </c>
      <c r="E292" s="8" t="n">
        <v>74.5</v>
      </c>
      <c r="F292" s="8" t="n">
        <v>65.05</v>
      </c>
      <c r="G292" s="21" t="n">
        <v>79.4</v>
      </c>
      <c r="H292" s="8" t="n">
        <f aca="false">SUM(F292*0.6+G292*0.4)</f>
        <v>70.79</v>
      </c>
      <c r="I292" s="14" t="s">
        <v>381</v>
      </c>
      <c r="J292" s="16"/>
    </row>
    <row r="293" customFormat="false" ht="14.25" hidden="false" customHeight="false" outlineLevel="0" collapsed="false">
      <c r="A293" s="5" t="n">
        <v>25</v>
      </c>
      <c r="B293" s="20" t="s">
        <v>384</v>
      </c>
      <c r="C293" s="15" t="s">
        <v>125</v>
      </c>
      <c r="D293" s="8" t="n">
        <v>57.4</v>
      </c>
      <c r="E293" s="8" t="n">
        <v>71.25</v>
      </c>
      <c r="F293" s="8" t="n">
        <v>64.325</v>
      </c>
      <c r="G293" s="21" t="n">
        <v>80.8</v>
      </c>
      <c r="H293" s="8" t="n">
        <f aca="false">SUM(F293*0.6+G293*0.4)</f>
        <v>70.915</v>
      </c>
      <c r="I293" s="14" t="s">
        <v>385</v>
      </c>
      <c r="J293" s="16"/>
    </row>
    <row r="294" customFormat="false" ht="14.25" hidden="false" customHeight="false" outlineLevel="0" collapsed="false">
      <c r="A294" s="5" t="n">
        <v>26</v>
      </c>
      <c r="B294" s="20" t="s">
        <v>386</v>
      </c>
      <c r="C294" s="15" t="s">
        <v>17</v>
      </c>
      <c r="D294" s="8" t="n">
        <v>59.2</v>
      </c>
      <c r="E294" s="8" t="n">
        <v>68.75</v>
      </c>
      <c r="F294" s="8" t="n">
        <v>63.975</v>
      </c>
      <c r="G294" s="21" t="n">
        <v>76.4</v>
      </c>
      <c r="H294" s="8" t="n">
        <f aca="false">SUM(F294*0.6+G294*0.4)</f>
        <v>68.945</v>
      </c>
      <c r="I294" s="14" t="s">
        <v>385</v>
      </c>
      <c r="J294" s="16"/>
    </row>
    <row r="295" customFormat="false" ht="14.25" hidden="false" customHeight="false" outlineLevel="0" collapsed="false">
      <c r="A295" s="5" t="n">
        <v>27</v>
      </c>
      <c r="B295" s="20" t="s">
        <v>387</v>
      </c>
      <c r="C295" s="15" t="s">
        <v>62</v>
      </c>
      <c r="D295" s="8" t="n">
        <v>61.4</v>
      </c>
      <c r="E295" s="8" t="n">
        <v>57.5</v>
      </c>
      <c r="F295" s="8" t="n">
        <v>59.45</v>
      </c>
      <c r="G295" s="21" t="n">
        <v>76</v>
      </c>
      <c r="H295" s="8" t="n">
        <f aca="false">SUM(F295*0.6+G295*0.4)</f>
        <v>66.07</v>
      </c>
      <c r="I295" s="14" t="s">
        <v>385</v>
      </c>
      <c r="J295" s="16"/>
    </row>
    <row r="296" customFormat="false" ht="14.25" hidden="false" customHeight="false" outlineLevel="0" collapsed="false">
      <c r="B296" s="26" t="s">
        <v>388</v>
      </c>
    </row>
    <row r="298" customFormat="false" ht="22.5" hidden="false" customHeight="false" outlineLevel="0" collapsed="false">
      <c r="B298" s="25" t="s">
        <v>389</v>
      </c>
      <c r="C298" s="25"/>
      <c r="D298" s="25"/>
      <c r="E298" s="25"/>
      <c r="F298" s="25"/>
      <c r="G298" s="25"/>
      <c r="H298" s="25"/>
      <c r="I298" s="25"/>
      <c r="J298" s="25"/>
    </row>
    <row r="299" customFormat="false" ht="14.25" hidden="false" customHeight="false" outlineLevel="0" collapsed="false">
      <c r="A299" s="5" t="s">
        <v>1</v>
      </c>
      <c r="B299" s="19" t="s">
        <v>2</v>
      </c>
      <c r="C299" s="28" t="s">
        <v>3</v>
      </c>
      <c r="D299" s="6" t="s">
        <v>4</v>
      </c>
      <c r="E299" s="6" t="s">
        <v>5</v>
      </c>
      <c r="F299" s="8" t="s">
        <v>6</v>
      </c>
      <c r="G299" s="8" t="s">
        <v>7</v>
      </c>
      <c r="H299" s="8" t="s">
        <v>8</v>
      </c>
      <c r="I299" s="5" t="s">
        <v>9</v>
      </c>
      <c r="J299" s="9" t="s">
        <v>10</v>
      </c>
    </row>
    <row r="300" customFormat="false" ht="14.25" hidden="false" customHeight="false" outlineLevel="0" collapsed="false">
      <c r="A300" s="5" t="n">
        <v>1</v>
      </c>
      <c r="B300" s="20" t="s">
        <v>390</v>
      </c>
      <c r="C300" s="9" t="n">
        <v>12</v>
      </c>
      <c r="D300" s="8" t="n">
        <v>71.2</v>
      </c>
      <c r="E300" s="8" t="n">
        <v>82.5</v>
      </c>
      <c r="F300" s="8" t="n">
        <v>76.85</v>
      </c>
      <c r="G300" s="8" t="n">
        <v>79</v>
      </c>
      <c r="H300" s="8" t="n">
        <f aca="false">SUM(F300*0.6+G300*0.4)</f>
        <v>77.71</v>
      </c>
      <c r="I300" s="14" t="s">
        <v>391</v>
      </c>
      <c r="J300" s="16"/>
    </row>
    <row r="301" customFormat="false" ht="14.25" hidden="false" customHeight="false" outlineLevel="0" collapsed="false">
      <c r="A301" s="5" t="n">
        <v>2</v>
      </c>
      <c r="B301" s="20" t="s">
        <v>392</v>
      </c>
      <c r="C301" s="9" t="n">
        <v>11</v>
      </c>
      <c r="D301" s="8" t="n">
        <v>65</v>
      </c>
      <c r="E301" s="8" t="n">
        <v>64</v>
      </c>
      <c r="F301" s="8" t="n">
        <v>64.5</v>
      </c>
      <c r="G301" s="8" t="n">
        <v>80.2</v>
      </c>
      <c r="H301" s="8" t="n">
        <f aca="false">SUM(F301*0.6+G301*0.4)</f>
        <v>70.78</v>
      </c>
      <c r="I301" s="14" t="s">
        <v>391</v>
      </c>
      <c r="J301" s="16"/>
    </row>
    <row r="302" customFormat="false" ht="14.25" hidden="false" customHeight="false" outlineLevel="0" collapsed="false">
      <c r="A302" s="5" t="n">
        <v>3</v>
      </c>
      <c r="B302" s="20" t="s">
        <v>393</v>
      </c>
      <c r="C302" s="9" t="n">
        <v>19</v>
      </c>
      <c r="D302" s="8" t="n">
        <v>62.6</v>
      </c>
      <c r="E302" s="8" t="n">
        <v>51.75</v>
      </c>
      <c r="F302" s="8" t="n">
        <v>57.175</v>
      </c>
      <c r="G302" s="8" t="n">
        <v>82</v>
      </c>
      <c r="H302" s="8" t="n">
        <f aca="false">SUM(F302*0.6+G302*0.4)</f>
        <v>67.105</v>
      </c>
      <c r="I302" s="14" t="s">
        <v>391</v>
      </c>
      <c r="J302" s="16"/>
    </row>
    <row r="303" customFormat="false" ht="14.25" hidden="false" customHeight="false" outlineLevel="0" collapsed="false">
      <c r="A303" s="5" t="n">
        <v>4</v>
      </c>
      <c r="B303" s="20" t="s">
        <v>394</v>
      </c>
      <c r="C303" s="9" t="n">
        <v>8</v>
      </c>
      <c r="D303" s="8" t="n">
        <v>69.8</v>
      </c>
      <c r="E303" s="8" t="n">
        <v>52.5</v>
      </c>
      <c r="F303" s="8" t="n">
        <v>61.15</v>
      </c>
      <c r="G303" s="8" t="n">
        <v>74.6</v>
      </c>
      <c r="H303" s="8" t="n">
        <f aca="false">SUM(F303*0.6+G303*0.4)</f>
        <v>66.53</v>
      </c>
      <c r="I303" s="14" t="s">
        <v>391</v>
      </c>
      <c r="J303" s="16"/>
    </row>
    <row r="304" customFormat="false" ht="14.25" hidden="false" customHeight="false" outlineLevel="0" collapsed="false">
      <c r="A304" s="5" t="n">
        <v>5</v>
      </c>
      <c r="B304" s="22" t="s">
        <v>395</v>
      </c>
      <c r="C304" s="9" t="n">
        <v>2</v>
      </c>
      <c r="D304" s="13" t="n">
        <v>69.8</v>
      </c>
      <c r="E304" s="13" t="n">
        <v>44.5</v>
      </c>
      <c r="F304" s="13" t="n">
        <v>57.15</v>
      </c>
      <c r="G304" s="13" t="n">
        <v>79.4</v>
      </c>
      <c r="H304" s="8" t="n">
        <f aca="false">SUM(F304*0.6+G304*0.4)</f>
        <v>66.05</v>
      </c>
      <c r="I304" s="14" t="s">
        <v>391</v>
      </c>
      <c r="J304" s="16"/>
    </row>
    <row r="305" customFormat="false" ht="14.25" hidden="false" customHeight="false" outlineLevel="0" collapsed="false">
      <c r="A305" s="5" t="n">
        <v>6</v>
      </c>
      <c r="B305" s="22" t="s">
        <v>396</v>
      </c>
      <c r="C305" s="9"/>
      <c r="D305" s="13" t="n">
        <v>63.2</v>
      </c>
      <c r="E305" s="13" t="n">
        <v>50</v>
      </c>
      <c r="F305" s="13" t="n">
        <v>56.6</v>
      </c>
      <c r="G305" s="16"/>
      <c r="H305" s="8" t="n">
        <f aca="false">SUM(F305*0.6+G305*0.4)</f>
        <v>33.96</v>
      </c>
      <c r="I305" s="14" t="s">
        <v>391</v>
      </c>
      <c r="J305" s="16" t="s">
        <v>50</v>
      </c>
    </row>
    <row r="306" customFormat="false" ht="14.25" hidden="false" customHeight="false" outlineLevel="0" collapsed="false">
      <c r="A306" s="5" t="n">
        <v>7</v>
      </c>
      <c r="B306" s="20" t="s">
        <v>397</v>
      </c>
      <c r="C306" s="9" t="n">
        <v>10</v>
      </c>
      <c r="D306" s="8" t="n">
        <v>72.2</v>
      </c>
      <c r="E306" s="8" t="n">
        <v>53.5</v>
      </c>
      <c r="F306" s="8" t="n">
        <v>62.85</v>
      </c>
      <c r="G306" s="8" t="n">
        <v>85.6</v>
      </c>
      <c r="H306" s="8" t="n">
        <f aca="false">SUM(F306*0.6+G306*0.4)</f>
        <v>71.95</v>
      </c>
      <c r="I306" s="14" t="s">
        <v>398</v>
      </c>
      <c r="J306" s="16"/>
    </row>
    <row r="307" customFormat="false" ht="14.25" hidden="false" customHeight="false" outlineLevel="0" collapsed="false">
      <c r="A307" s="5" t="n">
        <v>8</v>
      </c>
      <c r="B307" s="20" t="s">
        <v>399</v>
      </c>
      <c r="C307" s="9" t="n">
        <v>16</v>
      </c>
      <c r="D307" s="8" t="n">
        <v>66.4</v>
      </c>
      <c r="E307" s="8" t="n">
        <v>56.25</v>
      </c>
      <c r="F307" s="8" t="n">
        <v>61.325</v>
      </c>
      <c r="G307" s="8" t="n">
        <v>84.8</v>
      </c>
      <c r="H307" s="8" t="n">
        <f aca="false">SUM(F307*0.6+G307*0.4)</f>
        <v>70.715</v>
      </c>
      <c r="I307" s="14" t="s">
        <v>398</v>
      </c>
      <c r="J307" s="16"/>
    </row>
    <row r="308" customFormat="false" ht="14.25" hidden="false" customHeight="false" outlineLevel="0" collapsed="false">
      <c r="A308" s="5" t="n">
        <v>9</v>
      </c>
      <c r="B308" s="20" t="s">
        <v>400</v>
      </c>
      <c r="C308" s="9" t="n">
        <v>18</v>
      </c>
      <c r="D308" s="8" t="n">
        <v>68</v>
      </c>
      <c r="E308" s="8" t="n">
        <v>55</v>
      </c>
      <c r="F308" s="8" t="n">
        <v>61.5</v>
      </c>
      <c r="G308" s="8" t="n">
        <v>84.4</v>
      </c>
      <c r="H308" s="8" t="n">
        <f aca="false">SUM(F308*0.6+G308*0.4)</f>
        <v>70.66</v>
      </c>
      <c r="I308" s="14" t="s">
        <v>398</v>
      </c>
      <c r="J308" s="16"/>
    </row>
    <row r="309" customFormat="false" ht="14.25" hidden="false" customHeight="false" outlineLevel="0" collapsed="false">
      <c r="A309" s="5" t="n">
        <v>10</v>
      </c>
      <c r="B309" s="20" t="s">
        <v>401</v>
      </c>
      <c r="C309" s="9" t="n">
        <v>17</v>
      </c>
      <c r="D309" s="8" t="n">
        <v>67.2</v>
      </c>
      <c r="E309" s="8" t="n">
        <v>52</v>
      </c>
      <c r="F309" s="8" t="n">
        <v>59.6</v>
      </c>
      <c r="G309" s="8" t="n">
        <v>85.8</v>
      </c>
      <c r="H309" s="8" t="n">
        <f aca="false">SUM(F309*0.6+G309*0.4)</f>
        <v>70.08</v>
      </c>
      <c r="I309" s="14" t="s">
        <v>398</v>
      </c>
      <c r="J309" s="16"/>
    </row>
    <row r="310" customFormat="false" ht="14.25" hidden="false" customHeight="false" outlineLevel="0" collapsed="false">
      <c r="A310" s="5" t="n">
        <v>11</v>
      </c>
      <c r="B310" s="20" t="s">
        <v>402</v>
      </c>
      <c r="C310" s="9" t="n">
        <v>9</v>
      </c>
      <c r="D310" s="8" t="n">
        <v>65.8</v>
      </c>
      <c r="E310" s="8" t="n">
        <v>55.5</v>
      </c>
      <c r="F310" s="8" t="n">
        <v>60.65</v>
      </c>
      <c r="G310" s="8" t="n">
        <v>82.4</v>
      </c>
      <c r="H310" s="8" t="n">
        <f aca="false">SUM(F310*0.6+G310*0.4)</f>
        <v>69.35</v>
      </c>
      <c r="I310" s="14" t="s">
        <v>398</v>
      </c>
      <c r="J310" s="16"/>
    </row>
    <row r="311" customFormat="false" ht="14.25" hidden="false" customHeight="false" outlineLevel="0" collapsed="false">
      <c r="A311" s="5" t="n">
        <v>12</v>
      </c>
      <c r="B311" s="20" t="s">
        <v>403</v>
      </c>
      <c r="C311" s="9" t="n">
        <v>15</v>
      </c>
      <c r="D311" s="8" t="n">
        <v>64</v>
      </c>
      <c r="E311" s="8" t="n">
        <v>68.25</v>
      </c>
      <c r="F311" s="8" t="n">
        <v>66.125</v>
      </c>
      <c r="G311" s="8" t="n">
        <v>72</v>
      </c>
      <c r="H311" s="8" t="n">
        <f aca="false">SUM(F311*0.6+G311*0.4)</f>
        <v>68.475</v>
      </c>
      <c r="I311" s="14" t="s">
        <v>398</v>
      </c>
      <c r="J311" s="16"/>
    </row>
    <row r="312" customFormat="false" ht="14.25" hidden="false" customHeight="false" outlineLevel="0" collapsed="false">
      <c r="A312" s="5" t="n">
        <v>13</v>
      </c>
      <c r="B312" s="20" t="s">
        <v>404</v>
      </c>
      <c r="C312" s="9" t="n">
        <v>4</v>
      </c>
      <c r="D312" s="8" t="n">
        <v>62.2</v>
      </c>
      <c r="E312" s="8" t="n">
        <v>63.5</v>
      </c>
      <c r="F312" s="8" t="n">
        <v>62.85</v>
      </c>
      <c r="G312" s="8" t="n">
        <v>74.4</v>
      </c>
      <c r="H312" s="8" t="n">
        <f aca="false">SUM(F312*0.6+G312*0.4)</f>
        <v>67.47</v>
      </c>
      <c r="I312" s="14" t="s">
        <v>398</v>
      </c>
      <c r="J312" s="16"/>
    </row>
    <row r="313" customFormat="false" ht="14.25" hidden="false" customHeight="false" outlineLevel="0" collapsed="false">
      <c r="A313" s="5" t="n">
        <v>14</v>
      </c>
      <c r="B313" s="20" t="s">
        <v>405</v>
      </c>
      <c r="C313" s="9" t="n">
        <v>1</v>
      </c>
      <c r="D313" s="8" t="n">
        <v>56.2</v>
      </c>
      <c r="E313" s="8" t="n">
        <v>65.75</v>
      </c>
      <c r="F313" s="8" t="n">
        <v>60.975</v>
      </c>
      <c r="G313" s="8" t="n">
        <v>76.8</v>
      </c>
      <c r="H313" s="8" t="n">
        <f aca="false">SUM(F313*0.6+G313*0.4)</f>
        <v>67.305</v>
      </c>
      <c r="I313" s="14" t="s">
        <v>398</v>
      </c>
      <c r="J313" s="16"/>
    </row>
    <row r="314" customFormat="false" ht="14.25" hidden="false" customHeight="false" outlineLevel="0" collapsed="false">
      <c r="A314" s="5" t="n">
        <v>15</v>
      </c>
      <c r="B314" s="20" t="s">
        <v>406</v>
      </c>
      <c r="C314" s="9" t="n">
        <v>20</v>
      </c>
      <c r="D314" s="8" t="n">
        <v>67</v>
      </c>
      <c r="E314" s="8" t="n">
        <v>53</v>
      </c>
      <c r="F314" s="8" t="n">
        <v>60</v>
      </c>
      <c r="G314" s="8" t="n">
        <v>0</v>
      </c>
      <c r="H314" s="8" t="n">
        <f aca="false">SUM(F314*0.6+G314*0.4)</f>
        <v>36</v>
      </c>
      <c r="I314" s="14" t="s">
        <v>398</v>
      </c>
      <c r="J314" s="16" t="s">
        <v>50</v>
      </c>
    </row>
    <row r="315" customFormat="false" ht="14.25" hidden="false" customHeight="false" outlineLevel="0" collapsed="false">
      <c r="A315" s="5" t="n">
        <v>16</v>
      </c>
      <c r="B315" s="20" t="s">
        <v>407</v>
      </c>
      <c r="C315" s="9" t="n">
        <v>13</v>
      </c>
      <c r="D315" s="8" t="n">
        <v>66.4</v>
      </c>
      <c r="E315" s="8" t="n">
        <v>37</v>
      </c>
      <c r="F315" s="8" t="n">
        <v>51.7</v>
      </c>
      <c r="G315" s="8" t="n">
        <v>81</v>
      </c>
      <c r="H315" s="8" t="n">
        <f aca="false">SUM(F315*0.6+G315*0.4)</f>
        <v>63.42</v>
      </c>
      <c r="I315" s="14" t="s">
        <v>408</v>
      </c>
      <c r="J315" s="16"/>
    </row>
    <row r="316" customFormat="false" ht="14.25" hidden="false" customHeight="false" outlineLevel="0" collapsed="false">
      <c r="A316" s="5" t="n">
        <v>17</v>
      </c>
      <c r="B316" s="20" t="s">
        <v>409</v>
      </c>
      <c r="C316" s="9" t="n">
        <v>14</v>
      </c>
      <c r="D316" s="8" t="n">
        <v>65</v>
      </c>
      <c r="E316" s="8" t="n">
        <v>73.5</v>
      </c>
      <c r="F316" s="8" t="n">
        <v>69.25</v>
      </c>
      <c r="G316" s="8" t="n">
        <v>78</v>
      </c>
      <c r="H316" s="8" t="n">
        <f aca="false">SUM(F316*0.6+G316*0.4)</f>
        <v>72.75</v>
      </c>
      <c r="I316" s="14" t="s">
        <v>410</v>
      </c>
      <c r="J316" s="16"/>
    </row>
    <row r="317" customFormat="false" ht="14.25" hidden="false" customHeight="false" outlineLevel="0" collapsed="false">
      <c r="A317" s="5" t="n">
        <v>18</v>
      </c>
      <c r="B317" s="20" t="s">
        <v>411</v>
      </c>
      <c r="C317" s="9" t="n">
        <v>3</v>
      </c>
      <c r="D317" s="8" t="n">
        <v>72.8</v>
      </c>
      <c r="E317" s="8" t="n">
        <v>55.25</v>
      </c>
      <c r="F317" s="8" t="n">
        <v>64.025</v>
      </c>
      <c r="G317" s="8" t="n">
        <v>81.6</v>
      </c>
      <c r="H317" s="8" t="n">
        <f aca="false">SUM(F317*0.6+G317*0.4)</f>
        <v>71.055</v>
      </c>
      <c r="I317" s="14" t="s">
        <v>410</v>
      </c>
      <c r="J317" s="16"/>
    </row>
    <row r="318" customFormat="false" ht="14.25" hidden="false" customHeight="false" outlineLevel="0" collapsed="false">
      <c r="A318" s="5" t="n">
        <v>19</v>
      </c>
      <c r="B318" s="20" t="s">
        <v>412</v>
      </c>
      <c r="C318" s="9" t="n">
        <v>5</v>
      </c>
      <c r="D318" s="8" t="n">
        <v>68.8</v>
      </c>
      <c r="E318" s="8" t="n">
        <v>52</v>
      </c>
      <c r="F318" s="8" t="n">
        <v>60.4</v>
      </c>
      <c r="G318" s="8" t="n">
        <v>75</v>
      </c>
      <c r="H318" s="8" t="n">
        <f aca="false">SUM(F318*0.6+G318*0.4)</f>
        <v>66.24</v>
      </c>
      <c r="I318" s="14" t="s">
        <v>410</v>
      </c>
      <c r="J318" s="16"/>
    </row>
    <row r="319" customFormat="false" ht="14.25" hidden="false" customHeight="false" outlineLevel="0" collapsed="false">
      <c r="A319" s="5" t="n">
        <v>20</v>
      </c>
      <c r="B319" s="20" t="s">
        <v>413</v>
      </c>
      <c r="C319" s="9" t="n">
        <v>7</v>
      </c>
      <c r="D319" s="8" t="n">
        <v>54.4</v>
      </c>
      <c r="E319" s="8" t="n">
        <v>61.75</v>
      </c>
      <c r="F319" s="8" t="n">
        <v>58.075</v>
      </c>
      <c r="G319" s="8" t="n">
        <v>77.2</v>
      </c>
      <c r="H319" s="8" t="n">
        <f aca="false">SUM(F319*0.6+G319*0.4)</f>
        <v>65.725</v>
      </c>
      <c r="I319" s="14" t="s">
        <v>410</v>
      </c>
      <c r="J319" s="16"/>
    </row>
    <row r="320" customFormat="false" ht="14.25" hidden="false" customHeight="false" outlineLevel="0" collapsed="false">
      <c r="A320" s="5" t="n">
        <v>21</v>
      </c>
      <c r="B320" s="20" t="s">
        <v>414</v>
      </c>
      <c r="C320" s="9" t="n">
        <v>6</v>
      </c>
      <c r="D320" s="8" t="n">
        <v>65.6</v>
      </c>
      <c r="E320" s="8" t="n">
        <v>47.75</v>
      </c>
      <c r="F320" s="8" t="n">
        <v>56.675</v>
      </c>
      <c r="G320" s="8" t="n">
        <v>76.8</v>
      </c>
      <c r="H320" s="8" t="n">
        <f aca="false">SUM(F320*0.6+G320*0.4)</f>
        <v>64.725</v>
      </c>
      <c r="I320" s="14" t="s">
        <v>410</v>
      </c>
      <c r="J320" s="16"/>
    </row>
    <row r="321" customFormat="false" ht="14.25" hidden="false" customHeight="false" outlineLevel="0" collapsed="false">
      <c r="A321" s="5" t="n">
        <v>22</v>
      </c>
      <c r="B321" s="20" t="s">
        <v>415</v>
      </c>
      <c r="C321" s="9"/>
      <c r="D321" s="8" t="n">
        <v>62</v>
      </c>
      <c r="E321" s="8" t="n">
        <v>52.5</v>
      </c>
      <c r="F321" s="8" t="n">
        <v>57.25</v>
      </c>
      <c r="G321" s="8"/>
      <c r="H321" s="8" t="n">
        <f aca="false">SUM(F321*0.6+G321*0.4)</f>
        <v>34.35</v>
      </c>
      <c r="I321" s="14" t="s">
        <v>410</v>
      </c>
      <c r="J321" s="16" t="s">
        <v>50</v>
      </c>
    </row>
    <row r="322" customFormat="false" ht="14.25" hidden="false" customHeight="false" outlineLevel="0" collapsed="false">
      <c r="B322" s="26" t="s">
        <v>416</v>
      </c>
    </row>
    <row r="324" customFormat="false" ht="22.5" hidden="false" customHeight="false" outlineLevel="0" collapsed="false">
      <c r="B324" s="4" t="s">
        <v>417</v>
      </c>
      <c r="C324" s="4"/>
      <c r="D324" s="4"/>
      <c r="E324" s="4"/>
      <c r="F324" s="4"/>
      <c r="G324" s="4"/>
      <c r="H324" s="4"/>
      <c r="I324" s="4"/>
      <c r="J324" s="4"/>
    </row>
    <row r="325" customFormat="false" ht="14.25" hidden="false" customHeight="false" outlineLevel="0" collapsed="false">
      <c r="A325" s="5" t="s">
        <v>1</v>
      </c>
      <c r="B325" s="19" t="s">
        <v>2</v>
      </c>
      <c r="C325" s="28" t="s">
        <v>3</v>
      </c>
      <c r="D325" s="6" t="s">
        <v>4</v>
      </c>
      <c r="E325" s="6" t="s">
        <v>5</v>
      </c>
      <c r="F325" s="8" t="s">
        <v>6</v>
      </c>
      <c r="G325" s="8" t="s">
        <v>7</v>
      </c>
      <c r="H325" s="8" t="s">
        <v>8</v>
      </c>
      <c r="I325" s="5" t="s">
        <v>9</v>
      </c>
      <c r="J325" s="9" t="s">
        <v>10</v>
      </c>
    </row>
    <row r="326" customFormat="false" ht="14.25" hidden="false" customHeight="false" outlineLevel="0" collapsed="false">
      <c r="A326" s="5" t="n">
        <v>1</v>
      </c>
      <c r="B326" s="20" t="s">
        <v>418</v>
      </c>
      <c r="C326" s="9" t="n">
        <v>9</v>
      </c>
      <c r="D326" s="8" t="n">
        <v>64</v>
      </c>
      <c r="E326" s="8" t="n">
        <v>78</v>
      </c>
      <c r="F326" s="8" t="n">
        <v>71</v>
      </c>
      <c r="G326" s="8" t="n">
        <v>73.5</v>
      </c>
      <c r="H326" s="8" t="n">
        <f aca="false">SUM(F326*0.6+G326*0.4)</f>
        <v>72</v>
      </c>
      <c r="I326" s="14" t="s">
        <v>419</v>
      </c>
      <c r="J326" s="16"/>
    </row>
    <row r="327" customFormat="false" ht="14.25" hidden="false" customHeight="false" outlineLevel="0" collapsed="false">
      <c r="A327" s="5" t="n">
        <v>2</v>
      </c>
      <c r="B327" s="20" t="s">
        <v>420</v>
      </c>
      <c r="C327" s="9" t="n">
        <v>18</v>
      </c>
      <c r="D327" s="8" t="n">
        <v>60.4</v>
      </c>
      <c r="E327" s="8" t="n">
        <v>70.5</v>
      </c>
      <c r="F327" s="8" t="n">
        <v>65.45</v>
      </c>
      <c r="G327" s="8" t="n">
        <v>70</v>
      </c>
      <c r="H327" s="8" t="n">
        <f aca="false">SUM(F327*0.6+G327*0.4)</f>
        <v>67.27</v>
      </c>
      <c r="I327" s="14" t="s">
        <v>419</v>
      </c>
      <c r="J327" s="16"/>
    </row>
    <row r="328" customFormat="false" ht="14.25" hidden="false" customHeight="false" outlineLevel="0" collapsed="false">
      <c r="A328" s="5" t="n">
        <v>3</v>
      </c>
      <c r="B328" s="20" t="s">
        <v>421</v>
      </c>
      <c r="C328" s="9" t="n">
        <v>6</v>
      </c>
      <c r="D328" s="8" t="n">
        <v>57.8</v>
      </c>
      <c r="E328" s="8" t="n">
        <v>70</v>
      </c>
      <c r="F328" s="8" t="n">
        <v>63.9</v>
      </c>
      <c r="G328" s="8" t="n">
        <v>71.8</v>
      </c>
      <c r="H328" s="8" t="n">
        <f aca="false">SUM(F328*0.6+G328*0.4)</f>
        <v>67.06</v>
      </c>
      <c r="I328" s="14" t="s">
        <v>419</v>
      </c>
      <c r="J328" s="16"/>
    </row>
    <row r="329" customFormat="false" ht="14.25" hidden="false" customHeight="false" outlineLevel="0" collapsed="false">
      <c r="A329" s="5" t="n">
        <v>4</v>
      </c>
      <c r="B329" s="20" t="s">
        <v>422</v>
      </c>
      <c r="C329" s="9" t="n">
        <v>7</v>
      </c>
      <c r="D329" s="8" t="n">
        <v>75.8</v>
      </c>
      <c r="E329" s="8" t="n">
        <v>65</v>
      </c>
      <c r="F329" s="8" t="n">
        <v>72.9</v>
      </c>
      <c r="G329" s="8" t="n">
        <v>73</v>
      </c>
      <c r="H329" s="8" t="n">
        <f aca="false">SUM(F329*0.6+G329*0.4)</f>
        <v>72.94</v>
      </c>
      <c r="I329" s="14" t="s">
        <v>423</v>
      </c>
      <c r="J329" s="16" t="s">
        <v>70</v>
      </c>
    </row>
    <row r="330" customFormat="false" ht="14.25" hidden="false" customHeight="false" outlineLevel="0" collapsed="false">
      <c r="A330" s="5" t="n">
        <v>5</v>
      </c>
      <c r="B330" s="20" t="s">
        <v>424</v>
      </c>
      <c r="C330" s="9" t="n">
        <v>11</v>
      </c>
      <c r="D330" s="8" t="n">
        <v>74</v>
      </c>
      <c r="E330" s="8" t="n">
        <v>65</v>
      </c>
      <c r="F330" s="8" t="n">
        <v>69.5</v>
      </c>
      <c r="G330" s="8" t="n">
        <v>74.1</v>
      </c>
      <c r="H330" s="8" t="n">
        <f aca="false">SUM(F330*0.6+G330*0.4)</f>
        <v>71.34</v>
      </c>
      <c r="I330" s="14" t="s">
        <v>423</v>
      </c>
      <c r="J330" s="16"/>
    </row>
    <row r="331" customFormat="false" ht="14.25" hidden="false" customHeight="false" outlineLevel="0" collapsed="false">
      <c r="A331" s="5" t="n">
        <v>6</v>
      </c>
      <c r="B331" s="20" t="s">
        <v>425</v>
      </c>
      <c r="C331" s="9" t="n">
        <v>5</v>
      </c>
      <c r="D331" s="8" t="n">
        <v>76.6</v>
      </c>
      <c r="E331" s="8" t="n">
        <v>63</v>
      </c>
      <c r="F331" s="8" t="n">
        <v>69.8</v>
      </c>
      <c r="G331" s="8" t="n">
        <v>70</v>
      </c>
      <c r="H331" s="8" t="n">
        <f aca="false">SUM(F331*0.6+G331*0.4)</f>
        <v>69.88</v>
      </c>
      <c r="I331" s="14" t="s">
        <v>423</v>
      </c>
      <c r="J331" s="16"/>
    </row>
    <row r="332" customFormat="false" ht="14.25" hidden="false" customHeight="false" outlineLevel="0" collapsed="false">
      <c r="A332" s="5" t="n">
        <v>7</v>
      </c>
      <c r="B332" s="20" t="s">
        <v>426</v>
      </c>
      <c r="C332" s="9" t="n">
        <v>13</v>
      </c>
      <c r="D332" s="8" t="n">
        <v>69.4</v>
      </c>
      <c r="E332" s="8" t="n">
        <v>71.25</v>
      </c>
      <c r="F332" s="8" t="n">
        <v>70.325</v>
      </c>
      <c r="G332" s="8" t="n">
        <v>77</v>
      </c>
      <c r="H332" s="8" t="n">
        <f aca="false">SUM(F332*0.6+G332*0.4)</f>
        <v>72.995</v>
      </c>
      <c r="I332" s="14" t="s">
        <v>427</v>
      </c>
      <c r="J332" s="16"/>
    </row>
    <row r="333" customFormat="false" ht="14.25" hidden="false" customHeight="false" outlineLevel="0" collapsed="false">
      <c r="A333" s="5" t="n">
        <v>8</v>
      </c>
      <c r="B333" s="20" t="s">
        <v>428</v>
      </c>
      <c r="C333" s="9" t="n">
        <v>4</v>
      </c>
      <c r="D333" s="8" t="n">
        <v>61.4</v>
      </c>
      <c r="E333" s="8" t="n">
        <v>81.75</v>
      </c>
      <c r="F333" s="8" t="n">
        <v>71.575</v>
      </c>
      <c r="G333" s="8" t="n">
        <v>72</v>
      </c>
      <c r="H333" s="8" t="n">
        <f aca="false">SUM(F333*0.6+G333*0.4)</f>
        <v>71.745</v>
      </c>
      <c r="I333" s="14" t="s">
        <v>427</v>
      </c>
      <c r="J333" s="16"/>
    </row>
    <row r="334" customFormat="false" ht="14.25" hidden="false" customHeight="false" outlineLevel="0" collapsed="false">
      <c r="A334" s="5" t="n">
        <v>9</v>
      </c>
      <c r="B334" s="20" t="s">
        <v>429</v>
      </c>
      <c r="C334" s="9" t="n">
        <v>21</v>
      </c>
      <c r="D334" s="8" t="n">
        <v>52.8</v>
      </c>
      <c r="E334" s="8" t="n">
        <v>83.25</v>
      </c>
      <c r="F334" s="8" t="n">
        <v>68.025</v>
      </c>
      <c r="G334" s="8" t="n">
        <v>76.2</v>
      </c>
      <c r="H334" s="8" t="n">
        <f aca="false">SUM(F334*0.6+G334*0.4)</f>
        <v>71.295</v>
      </c>
      <c r="I334" s="14" t="s">
        <v>427</v>
      </c>
      <c r="J334" s="16"/>
    </row>
    <row r="335" customFormat="false" ht="14.25" hidden="false" customHeight="false" outlineLevel="0" collapsed="false">
      <c r="A335" s="5" t="n">
        <v>10</v>
      </c>
      <c r="B335" s="20" t="s">
        <v>430</v>
      </c>
      <c r="C335" s="9" t="n">
        <v>17</v>
      </c>
      <c r="D335" s="8" t="n">
        <v>74.2</v>
      </c>
      <c r="E335" s="8" t="n">
        <v>71</v>
      </c>
      <c r="F335" s="8" t="n">
        <v>72.6</v>
      </c>
      <c r="G335" s="8" t="n">
        <v>71.7</v>
      </c>
      <c r="H335" s="8" t="n">
        <f aca="false">SUM(F335*0.6+G335*0.4)</f>
        <v>72.24</v>
      </c>
      <c r="I335" s="14" t="s">
        <v>431</v>
      </c>
      <c r="J335" s="16"/>
    </row>
    <row r="336" customFormat="false" ht="14.25" hidden="false" customHeight="false" outlineLevel="0" collapsed="false">
      <c r="A336" s="5" t="n">
        <v>11</v>
      </c>
      <c r="B336" s="20" t="s">
        <v>432</v>
      </c>
      <c r="C336" s="9" t="n">
        <v>3</v>
      </c>
      <c r="D336" s="8" t="n">
        <v>77.4</v>
      </c>
      <c r="E336" s="8" t="n">
        <v>64</v>
      </c>
      <c r="F336" s="8" t="n">
        <v>70.7</v>
      </c>
      <c r="G336" s="8" t="n">
        <v>68.8</v>
      </c>
      <c r="H336" s="8" t="n">
        <f aca="false">SUM(F336*0.6+G336*0.4)</f>
        <v>69.94</v>
      </c>
      <c r="I336" s="14" t="s">
        <v>431</v>
      </c>
      <c r="J336" s="16"/>
    </row>
    <row r="337" customFormat="false" ht="14.25" hidden="false" customHeight="false" outlineLevel="0" collapsed="false">
      <c r="A337" s="5" t="n">
        <v>12</v>
      </c>
      <c r="B337" s="20" t="s">
        <v>433</v>
      </c>
      <c r="C337" s="9" t="n">
        <v>8</v>
      </c>
      <c r="D337" s="8" t="n">
        <v>70.2</v>
      </c>
      <c r="E337" s="8" t="n">
        <v>60</v>
      </c>
      <c r="F337" s="8" t="n">
        <v>65.1</v>
      </c>
      <c r="G337" s="8" t="n">
        <v>73.1</v>
      </c>
      <c r="H337" s="8" t="n">
        <f aca="false">SUM(F337*0.6+G337*0.4)</f>
        <v>68.3</v>
      </c>
      <c r="I337" s="14" t="s">
        <v>431</v>
      </c>
      <c r="J337" s="16"/>
    </row>
    <row r="338" customFormat="false" ht="14.25" hidden="false" customHeight="false" outlineLevel="0" collapsed="false">
      <c r="A338" s="5" t="n">
        <v>13</v>
      </c>
      <c r="B338" s="20" t="s">
        <v>434</v>
      </c>
      <c r="C338" s="9" t="n">
        <v>1</v>
      </c>
      <c r="D338" s="8" t="n">
        <v>69.4</v>
      </c>
      <c r="E338" s="8" t="n">
        <v>60.5</v>
      </c>
      <c r="F338" s="8" t="n">
        <v>64.95</v>
      </c>
      <c r="G338" s="8" t="n">
        <v>78.6</v>
      </c>
      <c r="H338" s="8" t="n">
        <f aca="false">SUM(F338*0.6+G338*0.4)</f>
        <v>70.41</v>
      </c>
      <c r="I338" s="14" t="s">
        <v>435</v>
      </c>
      <c r="J338" s="16"/>
    </row>
    <row r="339" customFormat="false" ht="14.25" hidden="false" customHeight="false" outlineLevel="0" collapsed="false">
      <c r="A339" s="5" t="n">
        <v>14</v>
      </c>
      <c r="B339" s="20" t="s">
        <v>436</v>
      </c>
      <c r="C339" s="9" t="n">
        <v>19</v>
      </c>
      <c r="D339" s="8" t="n">
        <v>74.6</v>
      </c>
      <c r="E339" s="8" t="n">
        <v>62.5</v>
      </c>
      <c r="F339" s="8" t="n">
        <v>68.55</v>
      </c>
      <c r="G339" s="8" t="n">
        <v>71.8</v>
      </c>
      <c r="H339" s="8" t="n">
        <f aca="false">SUM(F339*0.6+G339*0.4)</f>
        <v>69.85</v>
      </c>
      <c r="I339" s="14" t="s">
        <v>435</v>
      </c>
      <c r="J339" s="16"/>
    </row>
    <row r="340" customFormat="false" ht="14.25" hidden="false" customHeight="false" outlineLevel="0" collapsed="false">
      <c r="A340" s="5" t="n">
        <v>15</v>
      </c>
      <c r="B340" s="20" t="s">
        <v>437</v>
      </c>
      <c r="C340" s="9" t="n">
        <v>16</v>
      </c>
      <c r="D340" s="8" t="n">
        <v>74.2</v>
      </c>
      <c r="E340" s="8" t="n">
        <v>57.5</v>
      </c>
      <c r="F340" s="8" t="n">
        <v>65.85</v>
      </c>
      <c r="G340" s="8" t="n">
        <v>74.6</v>
      </c>
      <c r="H340" s="8" t="n">
        <f aca="false">SUM(F340*0.6+G340*0.4)</f>
        <v>69.35</v>
      </c>
      <c r="I340" s="14" t="s">
        <v>435</v>
      </c>
      <c r="J340" s="16"/>
    </row>
    <row r="341" customFormat="false" ht="14.25" hidden="false" customHeight="false" outlineLevel="0" collapsed="false">
      <c r="A341" s="5" t="n">
        <v>16</v>
      </c>
      <c r="B341" s="20" t="s">
        <v>438</v>
      </c>
      <c r="C341" s="9" t="n">
        <v>24</v>
      </c>
      <c r="D341" s="8" t="n">
        <v>71.6</v>
      </c>
      <c r="E341" s="8" t="n">
        <v>58.5</v>
      </c>
      <c r="F341" s="8" t="n">
        <v>65.05</v>
      </c>
      <c r="G341" s="8" t="n">
        <v>74.6</v>
      </c>
      <c r="H341" s="8" t="n">
        <f aca="false">SUM(F341*0.6+G341*0.4)</f>
        <v>68.87</v>
      </c>
      <c r="I341" s="14" t="s">
        <v>435</v>
      </c>
      <c r="J341" s="16"/>
    </row>
    <row r="342" customFormat="false" ht="14.25" hidden="false" customHeight="false" outlineLevel="0" collapsed="false">
      <c r="A342" s="5" t="n">
        <v>17</v>
      </c>
      <c r="B342" s="20" t="s">
        <v>439</v>
      </c>
      <c r="C342" s="9" t="n">
        <v>12</v>
      </c>
      <c r="D342" s="8" t="n">
        <v>64.2</v>
      </c>
      <c r="E342" s="8" t="n">
        <v>65</v>
      </c>
      <c r="F342" s="8" t="n">
        <v>64.6</v>
      </c>
      <c r="G342" s="8" t="n">
        <v>74.8</v>
      </c>
      <c r="H342" s="8" t="n">
        <f aca="false">SUM(F342*0.6+G342*0.4)</f>
        <v>68.68</v>
      </c>
      <c r="I342" s="14" t="s">
        <v>435</v>
      </c>
      <c r="J342" s="16"/>
    </row>
    <row r="343" customFormat="false" ht="14.25" hidden="false" customHeight="false" outlineLevel="0" collapsed="false">
      <c r="A343" s="5" t="n">
        <v>18</v>
      </c>
      <c r="B343" s="20" t="s">
        <v>440</v>
      </c>
      <c r="C343" s="9" t="n">
        <v>10</v>
      </c>
      <c r="D343" s="8" t="n">
        <v>69.6</v>
      </c>
      <c r="E343" s="8" t="n">
        <v>60.5</v>
      </c>
      <c r="F343" s="8" t="n">
        <v>65.05</v>
      </c>
      <c r="G343" s="8" t="n">
        <v>74</v>
      </c>
      <c r="H343" s="8" t="n">
        <f aca="false">SUM(F343*0.6+G343*0.4)</f>
        <v>68.63</v>
      </c>
      <c r="I343" s="14" t="s">
        <v>435</v>
      </c>
      <c r="J343" s="16"/>
    </row>
    <row r="344" customFormat="false" ht="14.25" hidden="false" customHeight="false" outlineLevel="0" collapsed="false">
      <c r="A344" s="5" t="n">
        <v>19</v>
      </c>
      <c r="B344" s="20" t="s">
        <v>441</v>
      </c>
      <c r="C344" s="9" t="n">
        <v>23</v>
      </c>
      <c r="D344" s="8" t="n">
        <v>69.6</v>
      </c>
      <c r="E344" s="8" t="n">
        <v>58</v>
      </c>
      <c r="F344" s="8" t="n">
        <v>63.8</v>
      </c>
      <c r="G344" s="8" t="n">
        <v>75.3</v>
      </c>
      <c r="H344" s="8" t="n">
        <f aca="false">SUM(F344*0.6+G344*0.4)</f>
        <v>68.4</v>
      </c>
      <c r="I344" s="14" t="s">
        <v>435</v>
      </c>
      <c r="J344" s="16"/>
    </row>
    <row r="345" customFormat="false" ht="14.25" hidden="false" customHeight="false" outlineLevel="0" collapsed="false">
      <c r="A345" s="5" t="n">
        <v>20</v>
      </c>
      <c r="B345" s="20" t="s">
        <v>442</v>
      </c>
      <c r="C345" s="9" t="n">
        <v>20</v>
      </c>
      <c r="D345" s="8" t="n">
        <v>65.2</v>
      </c>
      <c r="E345" s="8" t="n">
        <v>66</v>
      </c>
      <c r="F345" s="8" t="n">
        <v>65.6</v>
      </c>
      <c r="G345" s="8" t="n">
        <v>71.5</v>
      </c>
      <c r="H345" s="8" t="n">
        <f aca="false">SUM(F345*0.6+G345*0.4)</f>
        <v>67.96</v>
      </c>
      <c r="I345" s="14" t="s">
        <v>435</v>
      </c>
      <c r="J345" s="16"/>
    </row>
    <row r="346" customFormat="false" ht="14.25" hidden="false" customHeight="false" outlineLevel="0" collapsed="false">
      <c r="A346" s="5" t="n">
        <v>21</v>
      </c>
      <c r="B346" s="20" t="s">
        <v>443</v>
      </c>
      <c r="C346" s="9" t="n">
        <v>22</v>
      </c>
      <c r="D346" s="8" t="n">
        <v>64.4</v>
      </c>
      <c r="E346" s="8" t="n">
        <v>65</v>
      </c>
      <c r="F346" s="8" t="n">
        <v>64.7</v>
      </c>
      <c r="G346" s="8" t="n">
        <v>72.6</v>
      </c>
      <c r="H346" s="8" t="n">
        <f aca="false">SUM(F346*0.6+G346*0.4)</f>
        <v>67.86</v>
      </c>
      <c r="I346" s="14" t="s">
        <v>435</v>
      </c>
      <c r="J346" s="16"/>
    </row>
    <row r="347" customFormat="false" ht="14.25" hidden="false" customHeight="false" outlineLevel="0" collapsed="false">
      <c r="A347" s="5" t="n">
        <v>22</v>
      </c>
      <c r="B347" s="20" t="s">
        <v>444</v>
      </c>
      <c r="C347" s="9" t="n">
        <v>14</v>
      </c>
      <c r="D347" s="8" t="n">
        <v>71.2</v>
      </c>
      <c r="E347" s="8" t="n">
        <v>64.5</v>
      </c>
      <c r="F347" s="8" t="n">
        <v>67.85</v>
      </c>
      <c r="G347" s="8" t="n">
        <v>80.6</v>
      </c>
      <c r="H347" s="8" t="n">
        <f aca="false">SUM(F347*0.6+G347*0.4)</f>
        <v>72.95</v>
      </c>
      <c r="I347" s="14" t="s">
        <v>445</v>
      </c>
      <c r="J347" s="16"/>
    </row>
    <row r="348" customFormat="false" ht="14.25" hidden="false" customHeight="false" outlineLevel="0" collapsed="false">
      <c r="A348" s="5" t="n">
        <v>23</v>
      </c>
      <c r="B348" s="20" t="s">
        <v>446</v>
      </c>
      <c r="C348" s="9" t="n">
        <v>2</v>
      </c>
      <c r="D348" s="8" t="n">
        <v>72.8</v>
      </c>
      <c r="E348" s="8" t="n">
        <v>64</v>
      </c>
      <c r="F348" s="8" t="n">
        <v>68.4</v>
      </c>
      <c r="G348" s="8" t="n">
        <v>72</v>
      </c>
      <c r="H348" s="8" t="n">
        <f aca="false">SUM(F348*0.6+G348*0.4)</f>
        <v>69.84</v>
      </c>
      <c r="I348" s="14" t="s">
        <v>445</v>
      </c>
      <c r="J348" s="16"/>
    </row>
    <row r="349" customFormat="false" ht="14.25" hidden="false" customHeight="false" outlineLevel="0" collapsed="false">
      <c r="A349" s="5" t="n">
        <v>24</v>
      </c>
      <c r="B349" s="20" t="s">
        <v>447</v>
      </c>
      <c r="C349" s="9" t="n">
        <v>15</v>
      </c>
      <c r="D349" s="8" t="n">
        <v>75.8</v>
      </c>
      <c r="E349" s="8" t="n">
        <v>58</v>
      </c>
      <c r="F349" s="8" t="n">
        <v>66.9</v>
      </c>
      <c r="G349" s="8" t="n">
        <v>72.5</v>
      </c>
      <c r="H349" s="8" t="n">
        <f aca="false">SUM(F349*0.6+G349*0.4)</f>
        <v>69.14</v>
      </c>
      <c r="I349" s="14" t="s">
        <v>445</v>
      </c>
      <c r="J349" s="16"/>
    </row>
    <row r="350" customFormat="false" ht="14.25" hidden="false" customHeight="false" outlineLevel="0" collapsed="false">
      <c r="B350" s="26" t="s">
        <v>448</v>
      </c>
    </row>
    <row r="352" customFormat="false" ht="22.5" hidden="false" customHeight="false" outlineLevel="0" collapsed="false">
      <c r="B352" s="4" t="s">
        <v>449</v>
      </c>
      <c r="C352" s="4"/>
      <c r="D352" s="4"/>
      <c r="E352" s="4"/>
      <c r="F352" s="4"/>
      <c r="G352" s="4"/>
      <c r="H352" s="4"/>
      <c r="I352" s="4"/>
      <c r="J352" s="4"/>
    </row>
    <row r="353" customFormat="false" ht="14.25" hidden="false" customHeight="false" outlineLevel="0" collapsed="false">
      <c r="A353" s="5" t="s">
        <v>1</v>
      </c>
      <c r="B353" s="19" t="s">
        <v>2</v>
      </c>
      <c r="C353" s="28" t="s">
        <v>3</v>
      </c>
      <c r="D353" s="6" t="s">
        <v>4</v>
      </c>
      <c r="E353" s="6" t="s">
        <v>5</v>
      </c>
      <c r="F353" s="8" t="s">
        <v>6</v>
      </c>
      <c r="G353" s="8" t="s">
        <v>7</v>
      </c>
      <c r="H353" s="8" t="s">
        <v>8</v>
      </c>
      <c r="I353" s="5" t="s">
        <v>9</v>
      </c>
      <c r="J353" s="9" t="s">
        <v>10</v>
      </c>
    </row>
    <row r="354" customFormat="false" ht="14.25" hidden="false" customHeight="false" outlineLevel="0" collapsed="false">
      <c r="A354" s="5" t="n">
        <v>1</v>
      </c>
      <c r="B354" s="10" t="s">
        <v>450</v>
      </c>
      <c r="C354" s="9" t="n">
        <v>15</v>
      </c>
      <c r="D354" s="10" t="n">
        <v>63</v>
      </c>
      <c r="E354" s="10" t="n">
        <v>75.5</v>
      </c>
      <c r="F354" s="10" t="n">
        <v>71.75</v>
      </c>
      <c r="G354" s="10" t="n">
        <v>75.4</v>
      </c>
      <c r="H354" s="10" t="n">
        <f aca="false">SUM(F354*0.6+G354*0.4)</f>
        <v>73.21</v>
      </c>
      <c r="I354" s="29" t="s">
        <v>451</v>
      </c>
      <c r="J354" s="5" t="s">
        <v>452</v>
      </c>
    </row>
    <row r="355" customFormat="false" ht="14.25" hidden="false" customHeight="false" outlineLevel="0" collapsed="false">
      <c r="A355" s="29" t="n">
        <v>2</v>
      </c>
      <c r="B355" s="10" t="s">
        <v>453</v>
      </c>
      <c r="C355" s="9"/>
      <c r="D355" s="10" t="n">
        <v>53.4</v>
      </c>
      <c r="E355" s="10" t="n">
        <v>48.5</v>
      </c>
      <c r="F355" s="10" t="n">
        <v>50.95</v>
      </c>
      <c r="G355" s="10"/>
      <c r="H355" s="10" t="n">
        <f aca="false">SUM(F355*0.6+G355*0.4)</f>
        <v>30.57</v>
      </c>
      <c r="I355" s="29" t="s">
        <v>451</v>
      </c>
      <c r="J355" s="5" t="s">
        <v>50</v>
      </c>
    </row>
    <row r="356" customFormat="false" ht="14.25" hidden="false" customHeight="false" outlineLevel="0" collapsed="false">
      <c r="A356" s="29" t="n">
        <v>3</v>
      </c>
      <c r="B356" s="20" t="s">
        <v>454</v>
      </c>
      <c r="C356" s="9" t="n">
        <v>4</v>
      </c>
      <c r="D356" s="8" t="n">
        <v>74.8</v>
      </c>
      <c r="E356" s="8" t="n">
        <v>75</v>
      </c>
      <c r="F356" s="8" t="n">
        <v>74.9</v>
      </c>
      <c r="G356" s="8" t="n">
        <v>82.4</v>
      </c>
      <c r="H356" s="10" t="n">
        <f aca="false">SUM(F356*0.6+G356*0.4)</f>
        <v>77.9</v>
      </c>
      <c r="I356" s="14" t="s">
        <v>455</v>
      </c>
      <c r="J356" s="16"/>
    </row>
    <row r="357" customFormat="false" ht="14.25" hidden="false" customHeight="false" outlineLevel="0" collapsed="false">
      <c r="A357" s="29" t="n">
        <v>4</v>
      </c>
      <c r="B357" s="20" t="s">
        <v>456</v>
      </c>
      <c r="C357" s="9" t="n">
        <v>2</v>
      </c>
      <c r="D357" s="8" t="n">
        <v>61</v>
      </c>
      <c r="E357" s="8" t="n">
        <v>77</v>
      </c>
      <c r="F357" s="8" t="n">
        <v>69</v>
      </c>
      <c r="G357" s="8" t="n">
        <v>77.4</v>
      </c>
      <c r="H357" s="10" t="n">
        <f aca="false">SUM(F357*0.6+G357*0.4)</f>
        <v>72.36</v>
      </c>
      <c r="I357" s="14" t="s">
        <v>455</v>
      </c>
      <c r="J357" s="16"/>
    </row>
    <row r="358" customFormat="false" ht="14.25" hidden="false" customHeight="false" outlineLevel="0" collapsed="false">
      <c r="A358" s="29" t="n">
        <v>5</v>
      </c>
      <c r="B358" s="20" t="s">
        <v>457</v>
      </c>
      <c r="C358" s="9" t="n">
        <v>8</v>
      </c>
      <c r="D358" s="8" t="n">
        <v>64.6</v>
      </c>
      <c r="E358" s="8" t="n">
        <v>71.5</v>
      </c>
      <c r="F358" s="8" t="n">
        <v>68.05</v>
      </c>
      <c r="G358" s="8" t="n">
        <v>72.6</v>
      </c>
      <c r="H358" s="10" t="n">
        <f aca="false">SUM(F358*0.6+G358*0.4)</f>
        <v>69.87</v>
      </c>
      <c r="I358" s="14" t="s">
        <v>455</v>
      </c>
      <c r="J358" s="16"/>
    </row>
    <row r="359" customFormat="false" ht="14.25" hidden="false" customHeight="false" outlineLevel="0" collapsed="false">
      <c r="A359" s="29" t="n">
        <v>6</v>
      </c>
      <c r="B359" s="20" t="s">
        <v>458</v>
      </c>
      <c r="C359" s="9" t="n">
        <v>9</v>
      </c>
      <c r="D359" s="8" t="n">
        <v>70.2</v>
      </c>
      <c r="E359" s="8" t="n">
        <v>62.5</v>
      </c>
      <c r="F359" s="8" t="n">
        <v>66.35</v>
      </c>
      <c r="G359" s="8" t="n">
        <v>80.6</v>
      </c>
      <c r="H359" s="10" t="n">
        <f aca="false">SUM(F359*0.6+G359*0.4)</f>
        <v>72.05</v>
      </c>
      <c r="I359" s="14" t="s">
        <v>459</v>
      </c>
      <c r="J359" s="16"/>
    </row>
    <row r="360" customFormat="false" ht="14.25" hidden="false" customHeight="false" outlineLevel="0" collapsed="false">
      <c r="A360" s="29" t="n">
        <v>7</v>
      </c>
      <c r="B360" s="20" t="s">
        <v>460</v>
      </c>
      <c r="C360" s="9" t="n">
        <v>5</v>
      </c>
      <c r="D360" s="8" t="n">
        <v>66</v>
      </c>
      <c r="E360" s="8" t="n">
        <v>56.5</v>
      </c>
      <c r="F360" s="8" t="n">
        <v>61.25</v>
      </c>
      <c r="G360" s="8" t="n">
        <v>65.2</v>
      </c>
      <c r="H360" s="10" t="n">
        <f aca="false">SUM(F360*0.6+G360*0.4)</f>
        <v>62.83</v>
      </c>
      <c r="I360" s="14" t="s">
        <v>459</v>
      </c>
      <c r="J360" s="16"/>
    </row>
    <row r="361" customFormat="false" ht="14.25" hidden="false" customHeight="false" outlineLevel="0" collapsed="false">
      <c r="A361" s="29" t="n">
        <v>8</v>
      </c>
      <c r="B361" s="22" t="s">
        <v>461</v>
      </c>
      <c r="C361" s="9"/>
      <c r="D361" s="13" t="n">
        <v>61</v>
      </c>
      <c r="E361" s="13" t="n">
        <v>58</v>
      </c>
      <c r="F361" s="13" t="n">
        <v>59.5</v>
      </c>
      <c r="G361" s="16"/>
      <c r="H361" s="10" t="n">
        <f aca="false">SUM(F361*0.6+G361*0.4)</f>
        <v>35.7</v>
      </c>
      <c r="I361" s="14" t="s">
        <v>459</v>
      </c>
      <c r="J361" s="16" t="s">
        <v>50</v>
      </c>
    </row>
    <row r="362" customFormat="false" ht="14.25" hidden="false" customHeight="false" outlineLevel="0" collapsed="false">
      <c r="A362" s="29" t="n">
        <v>9</v>
      </c>
      <c r="B362" s="20" t="s">
        <v>462</v>
      </c>
      <c r="C362" s="9" t="n">
        <v>11</v>
      </c>
      <c r="D362" s="8" t="n">
        <v>63.6</v>
      </c>
      <c r="E362" s="8" t="n">
        <v>73.5</v>
      </c>
      <c r="F362" s="8" t="n">
        <v>68.55</v>
      </c>
      <c r="G362" s="8" t="n">
        <v>79.8</v>
      </c>
      <c r="H362" s="10" t="n">
        <f aca="false">SUM(F362*0.6+G362*0.4)</f>
        <v>73.05</v>
      </c>
      <c r="I362" s="14" t="s">
        <v>463</v>
      </c>
      <c r="J362" s="16"/>
    </row>
    <row r="363" customFormat="false" ht="14.25" hidden="false" customHeight="false" outlineLevel="0" collapsed="false">
      <c r="A363" s="29" t="n">
        <v>10</v>
      </c>
      <c r="B363" s="20" t="s">
        <v>464</v>
      </c>
      <c r="C363" s="9" t="n">
        <v>12</v>
      </c>
      <c r="D363" s="8" t="n">
        <v>53.2</v>
      </c>
      <c r="E363" s="8" t="n">
        <v>83.25</v>
      </c>
      <c r="F363" s="8" t="n">
        <v>68.225</v>
      </c>
      <c r="G363" s="8" t="n">
        <v>79</v>
      </c>
      <c r="H363" s="10" t="n">
        <f aca="false">SUM(F363*0.6+G363*0.4)</f>
        <v>72.535</v>
      </c>
      <c r="I363" s="14" t="s">
        <v>463</v>
      </c>
      <c r="J363" s="16"/>
    </row>
    <row r="364" customFormat="false" ht="14.25" hidden="false" customHeight="false" outlineLevel="0" collapsed="false">
      <c r="A364" s="29" t="n">
        <v>11</v>
      </c>
      <c r="B364" s="20" t="s">
        <v>465</v>
      </c>
      <c r="C364" s="9" t="n">
        <v>13</v>
      </c>
      <c r="D364" s="8" t="n">
        <v>62.8</v>
      </c>
      <c r="E364" s="8" t="n">
        <v>73</v>
      </c>
      <c r="F364" s="8" t="n">
        <v>67.9</v>
      </c>
      <c r="G364" s="8" t="n">
        <v>76.8</v>
      </c>
      <c r="H364" s="10" t="n">
        <f aca="false">SUM(F364*0.6+G364*0.4)</f>
        <v>71.46</v>
      </c>
      <c r="I364" s="14" t="s">
        <v>463</v>
      </c>
      <c r="J364" s="16"/>
    </row>
    <row r="365" customFormat="false" ht="14.25" hidden="false" customHeight="false" outlineLevel="0" collapsed="false">
      <c r="A365" s="29" t="n">
        <v>12</v>
      </c>
      <c r="B365" s="10" t="s">
        <v>466</v>
      </c>
      <c r="C365" s="9" t="n">
        <v>17</v>
      </c>
      <c r="D365" s="10" t="n">
        <v>67.8</v>
      </c>
      <c r="E365" s="10" t="n">
        <v>67.5</v>
      </c>
      <c r="F365" s="10" t="n">
        <v>67.65</v>
      </c>
      <c r="G365" s="10" t="n">
        <v>85.5</v>
      </c>
      <c r="H365" s="10" t="n">
        <f aca="false">SUM(F365*0.6+G365*0.4)</f>
        <v>74.79</v>
      </c>
      <c r="I365" s="29" t="s">
        <v>467</v>
      </c>
      <c r="J365" s="29"/>
    </row>
    <row r="366" customFormat="false" ht="14.25" hidden="false" customHeight="false" outlineLevel="0" collapsed="false">
      <c r="A366" s="29" t="n">
        <v>13</v>
      </c>
      <c r="B366" s="10" t="s">
        <v>468</v>
      </c>
      <c r="C366" s="9" t="n">
        <v>6</v>
      </c>
      <c r="D366" s="10" t="n">
        <v>65.8</v>
      </c>
      <c r="E366" s="10" t="n">
        <v>65</v>
      </c>
      <c r="F366" s="10" t="n">
        <v>65.4</v>
      </c>
      <c r="G366" s="10" t="n">
        <v>80.4</v>
      </c>
      <c r="H366" s="10" t="n">
        <f aca="false">SUM(F366*0.6+G366*0.4)</f>
        <v>71.4</v>
      </c>
      <c r="I366" s="29" t="s">
        <v>467</v>
      </c>
      <c r="J366" s="29"/>
    </row>
    <row r="367" customFormat="false" ht="14.25" hidden="false" customHeight="false" outlineLevel="0" collapsed="false">
      <c r="A367" s="29" t="n">
        <v>14</v>
      </c>
      <c r="B367" s="30" t="s">
        <v>469</v>
      </c>
      <c r="C367" s="9" t="n">
        <v>23</v>
      </c>
      <c r="D367" s="31" t="n">
        <v>65.6</v>
      </c>
      <c r="E367" s="31" t="n">
        <v>60.5</v>
      </c>
      <c r="F367" s="31" t="n">
        <v>63.05</v>
      </c>
      <c r="G367" s="10" t="n">
        <v>75</v>
      </c>
      <c r="H367" s="10" t="n">
        <f aca="false">SUM(F367*0.6+G367*0.4)</f>
        <v>67.83</v>
      </c>
      <c r="I367" s="32" t="s">
        <v>467</v>
      </c>
      <c r="J367" s="29"/>
    </row>
    <row r="368" customFormat="false" ht="14.25" hidden="false" customHeight="false" outlineLevel="0" collapsed="false">
      <c r="A368" s="29" t="n">
        <v>15</v>
      </c>
      <c r="B368" s="10" t="s">
        <v>470</v>
      </c>
      <c r="C368" s="9" t="n">
        <v>10</v>
      </c>
      <c r="D368" s="10" t="n">
        <v>69.2</v>
      </c>
      <c r="E368" s="10" t="n">
        <v>64</v>
      </c>
      <c r="F368" s="10" t="n">
        <v>66.6</v>
      </c>
      <c r="G368" s="10" t="n">
        <v>87.4</v>
      </c>
      <c r="H368" s="10" t="n">
        <f aca="false">SUM(F368*0.6+G368*0.4)</f>
        <v>74.92</v>
      </c>
      <c r="I368" s="29" t="s">
        <v>471</v>
      </c>
      <c r="J368" s="29"/>
    </row>
    <row r="369" customFormat="false" ht="14.25" hidden="false" customHeight="false" outlineLevel="0" collapsed="false">
      <c r="A369" s="29" t="n">
        <v>16</v>
      </c>
      <c r="B369" s="10" t="s">
        <v>472</v>
      </c>
      <c r="C369" s="9" t="n">
        <v>20</v>
      </c>
      <c r="D369" s="10" t="n">
        <v>72</v>
      </c>
      <c r="E369" s="10" t="n">
        <v>60</v>
      </c>
      <c r="F369" s="10" t="n">
        <v>66</v>
      </c>
      <c r="G369" s="10" t="n">
        <v>83.4</v>
      </c>
      <c r="H369" s="10" t="n">
        <f aca="false">SUM(F369*0.6+G369*0.4)</f>
        <v>72.96</v>
      </c>
      <c r="I369" s="29" t="s">
        <v>471</v>
      </c>
      <c r="J369" s="29"/>
    </row>
    <row r="370" customFormat="false" ht="14.25" hidden="false" customHeight="false" outlineLevel="0" collapsed="false">
      <c r="A370" s="29" t="n">
        <v>17</v>
      </c>
      <c r="B370" s="10" t="s">
        <v>473</v>
      </c>
      <c r="C370" s="9" t="n">
        <v>19</v>
      </c>
      <c r="D370" s="10" t="n">
        <v>68</v>
      </c>
      <c r="E370" s="10" t="n">
        <v>63</v>
      </c>
      <c r="F370" s="10" t="n">
        <v>65.5</v>
      </c>
      <c r="G370" s="10" t="n">
        <v>83.2</v>
      </c>
      <c r="H370" s="10" t="n">
        <f aca="false">SUM(F370*0.6+G370*0.4)</f>
        <v>72.58</v>
      </c>
      <c r="I370" s="29" t="s">
        <v>471</v>
      </c>
      <c r="J370" s="29"/>
    </row>
    <row r="371" customFormat="false" ht="14.25" hidden="false" customHeight="false" outlineLevel="0" collapsed="false">
      <c r="A371" s="29" t="n">
        <v>18</v>
      </c>
      <c r="B371" s="10" t="s">
        <v>474</v>
      </c>
      <c r="C371" s="9" t="n">
        <v>22</v>
      </c>
      <c r="D371" s="10" t="n">
        <v>79.8</v>
      </c>
      <c r="E371" s="10" t="n">
        <v>76</v>
      </c>
      <c r="F371" s="10" t="n">
        <v>77.9</v>
      </c>
      <c r="G371" s="10" t="n">
        <v>85.4</v>
      </c>
      <c r="H371" s="10" t="n">
        <f aca="false">SUM(F371*0.6+G371*0.4)</f>
        <v>80.9</v>
      </c>
      <c r="I371" s="29" t="s">
        <v>475</v>
      </c>
      <c r="J371" s="29"/>
    </row>
    <row r="372" customFormat="false" ht="14.25" hidden="false" customHeight="false" outlineLevel="0" collapsed="false">
      <c r="A372" s="29" t="n">
        <v>19</v>
      </c>
      <c r="B372" s="10" t="s">
        <v>476</v>
      </c>
      <c r="C372" s="9" t="n">
        <v>16</v>
      </c>
      <c r="D372" s="10" t="n">
        <v>73</v>
      </c>
      <c r="E372" s="10" t="n">
        <v>72</v>
      </c>
      <c r="F372" s="10" t="n">
        <v>72.5</v>
      </c>
      <c r="G372" s="10" t="n">
        <v>80.2</v>
      </c>
      <c r="H372" s="10" t="n">
        <f aca="false">SUM(F372*0.6+G372*0.4)</f>
        <v>75.58</v>
      </c>
      <c r="I372" s="29" t="s">
        <v>475</v>
      </c>
      <c r="J372" s="29"/>
    </row>
    <row r="373" customFormat="false" ht="14.25" hidden="false" customHeight="false" outlineLevel="0" collapsed="false">
      <c r="A373" s="29" t="n">
        <v>20</v>
      </c>
      <c r="B373" s="10" t="s">
        <v>477</v>
      </c>
      <c r="C373" s="9" t="n">
        <v>1</v>
      </c>
      <c r="D373" s="10" t="n">
        <v>75.4</v>
      </c>
      <c r="E373" s="10" t="n">
        <v>70.5</v>
      </c>
      <c r="F373" s="10" t="n">
        <v>72.95</v>
      </c>
      <c r="G373" s="10" t="n">
        <v>77.6</v>
      </c>
      <c r="H373" s="10" t="n">
        <f aca="false">SUM(F373*0.6+G373*0.4)</f>
        <v>74.81</v>
      </c>
      <c r="I373" s="29" t="s">
        <v>475</v>
      </c>
      <c r="J373" s="29"/>
    </row>
    <row r="374" customFormat="false" ht="14.25" hidden="false" customHeight="false" outlineLevel="0" collapsed="false">
      <c r="A374" s="29" t="n">
        <v>21</v>
      </c>
      <c r="B374" s="10" t="s">
        <v>478</v>
      </c>
      <c r="C374" s="9" t="n">
        <v>3</v>
      </c>
      <c r="D374" s="10" t="n">
        <v>60.6</v>
      </c>
      <c r="E374" s="10" t="n">
        <v>79.5</v>
      </c>
      <c r="F374" s="10" t="n">
        <v>70.05</v>
      </c>
      <c r="G374" s="10" t="n">
        <v>75.6</v>
      </c>
      <c r="H374" s="10" t="n">
        <f aca="false">SUM(F374*0.6+G374*0.4)</f>
        <v>72.27</v>
      </c>
      <c r="I374" s="29" t="s">
        <v>475</v>
      </c>
      <c r="J374" s="29"/>
    </row>
    <row r="375" customFormat="false" ht="14.25" hidden="false" customHeight="false" outlineLevel="0" collapsed="false">
      <c r="A375" s="29" t="n">
        <v>22</v>
      </c>
      <c r="B375" s="10" t="s">
        <v>479</v>
      </c>
      <c r="C375" s="9"/>
      <c r="D375" s="10" t="n">
        <v>68.6</v>
      </c>
      <c r="E375" s="10" t="n">
        <v>71.25</v>
      </c>
      <c r="F375" s="10" t="n">
        <v>69.925</v>
      </c>
      <c r="G375" s="10"/>
      <c r="H375" s="10" t="n">
        <f aca="false">SUM(F375*0.6+G375*0.4)</f>
        <v>41.955</v>
      </c>
      <c r="I375" s="29" t="s">
        <v>475</v>
      </c>
      <c r="J375" s="5" t="s">
        <v>50</v>
      </c>
    </row>
    <row r="376" customFormat="false" ht="14.25" hidden="false" customHeight="false" outlineLevel="0" collapsed="false">
      <c r="A376" s="29" t="n">
        <v>23</v>
      </c>
      <c r="B376" s="10" t="s">
        <v>480</v>
      </c>
      <c r="C376" s="9"/>
      <c r="D376" s="10" t="n">
        <v>57.2</v>
      </c>
      <c r="E376" s="10" t="n">
        <v>74.25</v>
      </c>
      <c r="F376" s="10" t="n">
        <v>65.725</v>
      </c>
      <c r="G376" s="10"/>
      <c r="H376" s="10" t="n">
        <f aca="false">SUM(F376*0.6+G376*0.4)</f>
        <v>39.435</v>
      </c>
      <c r="I376" s="29" t="s">
        <v>475</v>
      </c>
      <c r="J376" s="5" t="s">
        <v>50</v>
      </c>
    </row>
    <row r="377" customFormat="false" ht="14.25" hidden="false" customHeight="false" outlineLevel="0" collapsed="false">
      <c r="B377" s="17" t="s">
        <v>481</v>
      </c>
    </row>
    <row r="379" customFormat="false" ht="22.5" hidden="false" customHeight="false" outlineLevel="0" collapsed="false">
      <c r="B379" s="4" t="s">
        <v>482</v>
      </c>
      <c r="C379" s="4"/>
      <c r="D379" s="4"/>
      <c r="E379" s="4"/>
      <c r="F379" s="4"/>
      <c r="G379" s="4"/>
      <c r="H379" s="4"/>
      <c r="I379" s="4"/>
      <c r="J379" s="4"/>
    </row>
    <row r="380" customFormat="false" ht="14.25" hidden="false" customHeight="false" outlineLevel="0" collapsed="false">
      <c r="A380" s="5" t="s">
        <v>1</v>
      </c>
      <c r="B380" s="19" t="s">
        <v>2</v>
      </c>
      <c r="C380" s="28" t="s">
        <v>3</v>
      </c>
      <c r="D380" s="6" t="s">
        <v>4</v>
      </c>
      <c r="E380" s="6" t="s">
        <v>5</v>
      </c>
      <c r="F380" s="8" t="s">
        <v>6</v>
      </c>
      <c r="G380" s="8" t="s">
        <v>7</v>
      </c>
      <c r="H380" s="8" t="s">
        <v>8</v>
      </c>
      <c r="I380" s="5" t="s">
        <v>9</v>
      </c>
      <c r="J380" s="9" t="s">
        <v>10</v>
      </c>
    </row>
    <row r="381" customFormat="false" ht="14.25" hidden="false" customHeight="false" outlineLevel="0" collapsed="false">
      <c r="A381" s="29" t="n">
        <v>1</v>
      </c>
      <c r="B381" s="10" t="s">
        <v>483</v>
      </c>
      <c r="C381" s="9" t="n">
        <v>14</v>
      </c>
      <c r="D381" s="10" t="n">
        <v>74.8</v>
      </c>
      <c r="E381" s="10" t="n">
        <v>74.5</v>
      </c>
      <c r="F381" s="10" t="n">
        <v>74.65</v>
      </c>
      <c r="G381" s="10" t="n">
        <v>72.4</v>
      </c>
      <c r="H381" s="10" t="n">
        <f aca="false">SUM(F381*0.6+G381*0.4)</f>
        <v>73.75</v>
      </c>
      <c r="I381" s="29" t="s">
        <v>484</v>
      </c>
      <c r="J381" s="29"/>
    </row>
    <row r="382" customFormat="false" ht="14.25" hidden="false" customHeight="false" outlineLevel="0" collapsed="false">
      <c r="A382" s="29" t="n">
        <v>2</v>
      </c>
      <c r="B382" s="10" t="s">
        <v>485</v>
      </c>
      <c r="C382" s="9" t="n">
        <v>23</v>
      </c>
      <c r="D382" s="10" t="n">
        <v>69.8</v>
      </c>
      <c r="E382" s="10" t="n">
        <v>76</v>
      </c>
      <c r="F382" s="10" t="n">
        <v>72.9</v>
      </c>
      <c r="G382" s="10" t="n">
        <v>73.4</v>
      </c>
      <c r="H382" s="10" t="n">
        <f aca="false">SUM(F382*0.6+G382*0.4)</f>
        <v>73.1</v>
      </c>
      <c r="I382" s="29" t="s">
        <v>484</v>
      </c>
      <c r="J382" s="29"/>
    </row>
    <row r="383" customFormat="false" ht="14.25" hidden="false" customHeight="false" outlineLevel="0" collapsed="false">
      <c r="A383" s="29" t="n">
        <v>3</v>
      </c>
      <c r="B383" s="10" t="s">
        <v>486</v>
      </c>
      <c r="C383" s="9" t="n">
        <v>22</v>
      </c>
      <c r="D383" s="10" t="n">
        <v>54.8</v>
      </c>
      <c r="E383" s="10" t="n">
        <v>75.75</v>
      </c>
      <c r="F383" s="10" t="n">
        <v>65.275</v>
      </c>
      <c r="G383" s="10" t="n">
        <v>83</v>
      </c>
      <c r="H383" s="10" t="n">
        <f aca="false">SUM(F383*0.6+G383*0.4)</f>
        <v>72.365</v>
      </c>
      <c r="I383" s="29" t="s">
        <v>484</v>
      </c>
      <c r="J383" s="29"/>
    </row>
    <row r="384" customFormat="false" ht="14.25" hidden="false" customHeight="false" outlineLevel="0" collapsed="false">
      <c r="A384" s="29" t="n">
        <v>4</v>
      </c>
      <c r="B384" s="10" t="s">
        <v>487</v>
      </c>
      <c r="C384" s="9" t="n">
        <v>17</v>
      </c>
      <c r="D384" s="10" t="n">
        <v>61.8</v>
      </c>
      <c r="E384" s="10" t="n">
        <v>74</v>
      </c>
      <c r="F384" s="10" t="n">
        <v>67.9</v>
      </c>
      <c r="G384" s="10" t="n">
        <v>76</v>
      </c>
      <c r="H384" s="10" t="n">
        <f aca="false">SUM(F384*0.6+G384*0.4)</f>
        <v>71.14</v>
      </c>
      <c r="I384" s="29" t="s">
        <v>484</v>
      </c>
      <c r="J384" s="29"/>
    </row>
    <row r="385" customFormat="false" ht="14.25" hidden="false" customHeight="false" outlineLevel="0" collapsed="false">
      <c r="A385" s="29" t="n">
        <v>5</v>
      </c>
      <c r="B385" s="10" t="s">
        <v>488</v>
      </c>
      <c r="C385" s="9" t="n">
        <v>1</v>
      </c>
      <c r="D385" s="10" t="n">
        <v>62.6</v>
      </c>
      <c r="E385" s="10" t="n">
        <v>73.5</v>
      </c>
      <c r="F385" s="10" t="n">
        <v>68.05</v>
      </c>
      <c r="G385" s="10" t="n">
        <v>74.2</v>
      </c>
      <c r="H385" s="10" t="n">
        <f aca="false">SUM(F385*0.6+G385*0.4)</f>
        <v>70.51</v>
      </c>
      <c r="I385" s="29" t="s">
        <v>484</v>
      </c>
      <c r="J385" s="29"/>
    </row>
    <row r="386" customFormat="false" ht="14.25" hidden="false" customHeight="false" outlineLevel="0" collapsed="false">
      <c r="A386" s="29" t="n">
        <v>6</v>
      </c>
      <c r="B386" s="10" t="s">
        <v>489</v>
      </c>
      <c r="C386" s="9" t="n">
        <v>20</v>
      </c>
      <c r="D386" s="10" t="n">
        <v>63.4</v>
      </c>
      <c r="E386" s="10" t="n">
        <v>62.75</v>
      </c>
      <c r="F386" s="10" t="n">
        <v>63.075</v>
      </c>
      <c r="G386" s="10" t="n">
        <v>79.4</v>
      </c>
      <c r="H386" s="10" t="n">
        <f aca="false">SUM(F386*0.6+G386*0.4)</f>
        <v>69.605</v>
      </c>
      <c r="I386" s="29" t="s">
        <v>484</v>
      </c>
      <c r="J386" s="29"/>
    </row>
    <row r="387" customFormat="false" ht="14.25" hidden="false" customHeight="false" outlineLevel="0" collapsed="false">
      <c r="A387" s="29" t="n">
        <v>7</v>
      </c>
      <c r="B387" s="10" t="s">
        <v>490</v>
      </c>
      <c r="C387" s="9" t="n">
        <v>12</v>
      </c>
      <c r="D387" s="10" t="n">
        <v>60.4</v>
      </c>
      <c r="E387" s="10" t="n">
        <v>71.25</v>
      </c>
      <c r="F387" s="10" t="n">
        <v>65.825</v>
      </c>
      <c r="G387" s="10" t="n">
        <v>72.8</v>
      </c>
      <c r="H387" s="10" t="n">
        <f aca="false">SUM(F387*0.6+G387*0.4)</f>
        <v>68.615</v>
      </c>
      <c r="I387" s="29" t="s">
        <v>484</v>
      </c>
      <c r="J387" s="29"/>
    </row>
    <row r="388" customFormat="false" ht="14.25" hidden="false" customHeight="false" outlineLevel="0" collapsed="false">
      <c r="A388" s="29" t="n">
        <v>8</v>
      </c>
      <c r="B388" s="10" t="s">
        <v>491</v>
      </c>
      <c r="C388" s="9" t="n">
        <v>11</v>
      </c>
      <c r="D388" s="10" t="n">
        <v>53</v>
      </c>
      <c r="E388" s="10" t="n">
        <v>82.25</v>
      </c>
      <c r="F388" s="10" t="n">
        <v>67.625</v>
      </c>
      <c r="G388" s="10" t="n">
        <v>69.9</v>
      </c>
      <c r="H388" s="10" t="n">
        <f aca="false">SUM(F388*0.6+G388*0.4)</f>
        <v>68.535</v>
      </c>
      <c r="I388" s="29" t="s">
        <v>484</v>
      </c>
      <c r="J388" s="29"/>
    </row>
    <row r="389" customFormat="false" ht="14.25" hidden="false" customHeight="false" outlineLevel="0" collapsed="false">
      <c r="A389" s="29" t="n">
        <v>9</v>
      </c>
      <c r="B389" s="10" t="s">
        <v>492</v>
      </c>
      <c r="C389" s="9" t="n">
        <v>16</v>
      </c>
      <c r="D389" s="10" t="n">
        <v>70.2</v>
      </c>
      <c r="E389" s="10" t="n">
        <v>56</v>
      </c>
      <c r="F389" s="10" t="n">
        <v>63.1</v>
      </c>
      <c r="G389" s="10" t="n">
        <v>74.6</v>
      </c>
      <c r="H389" s="10" t="n">
        <f aca="false">SUM(F389*0.6+G389*0.4)</f>
        <v>67.7</v>
      </c>
      <c r="I389" s="29" t="s">
        <v>484</v>
      </c>
      <c r="J389" s="29"/>
    </row>
    <row r="390" customFormat="false" ht="14.25" hidden="false" customHeight="false" outlineLevel="0" collapsed="false">
      <c r="A390" s="29" t="n">
        <v>10</v>
      </c>
      <c r="B390" s="10" t="s">
        <v>493</v>
      </c>
      <c r="C390" s="9" t="n">
        <v>9</v>
      </c>
      <c r="D390" s="10" t="n">
        <v>56.4</v>
      </c>
      <c r="E390" s="10" t="n">
        <v>70</v>
      </c>
      <c r="F390" s="10" t="n">
        <v>63.2</v>
      </c>
      <c r="G390" s="10" t="n">
        <v>73.8</v>
      </c>
      <c r="H390" s="10" t="n">
        <f aca="false">SUM(F390*0.6+G390*0.4)</f>
        <v>67.44</v>
      </c>
      <c r="I390" s="29" t="s">
        <v>484</v>
      </c>
      <c r="J390" s="29"/>
    </row>
    <row r="391" customFormat="false" ht="14.25" hidden="false" customHeight="false" outlineLevel="0" collapsed="false">
      <c r="A391" s="29" t="n">
        <v>11</v>
      </c>
      <c r="B391" s="10" t="s">
        <v>494</v>
      </c>
      <c r="C391" s="9" t="n">
        <v>6</v>
      </c>
      <c r="D391" s="10" t="n">
        <v>59.2</v>
      </c>
      <c r="E391" s="10" t="n">
        <v>66</v>
      </c>
      <c r="F391" s="10" t="n">
        <v>62.6</v>
      </c>
      <c r="G391" s="10" t="n">
        <v>74.5</v>
      </c>
      <c r="H391" s="10" t="n">
        <f aca="false">SUM(F391*0.6+G391*0.4)</f>
        <v>67.36</v>
      </c>
      <c r="I391" s="29" t="s">
        <v>484</v>
      </c>
      <c r="J391" s="29"/>
    </row>
    <row r="392" customFormat="false" ht="14.25" hidden="false" customHeight="false" outlineLevel="0" collapsed="false">
      <c r="A392" s="29" t="n">
        <v>12</v>
      </c>
      <c r="B392" s="10" t="s">
        <v>495</v>
      </c>
      <c r="C392" s="9" t="n">
        <v>15</v>
      </c>
      <c r="D392" s="10" t="n">
        <v>62</v>
      </c>
      <c r="E392" s="10" t="n">
        <v>68.75</v>
      </c>
      <c r="F392" s="10" t="n">
        <v>65.375</v>
      </c>
      <c r="G392" s="10" t="n">
        <v>68.1</v>
      </c>
      <c r="H392" s="10" t="n">
        <f aca="false">SUM(F392*0.6+G392*0.4)</f>
        <v>66.465</v>
      </c>
      <c r="I392" s="29" t="s">
        <v>484</v>
      </c>
      <c r="J392" s="29"/>
    </row>
    <row r="393" customFormat="false" ht="14.25" hidden="false" customHeight="false" outlineLevel="0" collapsed="false">
      <c r="A393" s="29" t="n">
        <v>13</v>
      </c>
      <c r="B393" s="10" t="s">
        <v>496</v>
      </c>
      <c r="C393" s="9" t="n">
        <v>21</v>
      </c>
      <c r="D393" s="10" t="n">
        <v>59.6</v>
      </c>
      <c r="E393" s="10" t="n">
        <v>67</v>
      </c>
      <c r="F393" s="10" t="n">
        <v>63.3</v>
      </c>
      <c r="G393" s="10" t="n">
        <v>69.4</v>
      </c>
      <c r="H393" s="10" t="n">
        <f aca="false">SUM(F393*0.6+G393*0.4)</f>
        <v>65.74</v>
      </c>
      <c r="I393" s="29" t="s">
        <v>484</v>
      </c>
      <c r="J393" s="29"/>
    </row>
    <row r="394" customFormat="false" ht="14.25" hidden="false" customHeight="false" outlineLevel="0" collapsed="false">
      <c r="A394" s="29" t="n">
        <v>14</v>
      </c>
      <c r="B394" s="10" t="s">
        <v>497</v>
      </c>
      <c r="C394" s="9" t="n">
        <v>10</v>
      </c>
      <c r="D394" s="10" t="n">
        <v>52.4</v>
      </c>
      <c r="E394" s="10" t="n">
        <v>72.5</v>
      </c>
      <c r="F394" s="10" t="n">
        <v>62.45</v>
      </c>
      <c r="G394" s="10" t="n">
        <v>70</v>
      </c>
      <c r="H394" s="10" t="n">
        <f aca="false">SUM(F394*0.6+G394*0.4)</f>
        <v>65.47</v>
      </c>
      <c r="I394" s="29" t="s">
        <v>484</v>
      </c>
      <c r="J394" s="29"/>
    </row>
    <row r="395" customFormat="false" ht="14.25" hidden="false" customHeight="false" outlineLevel="0" collapsed="false">
      <c r="A395" s="29" t="n">
        <v>15</v>
      </c>
      <c r="B395" s="10" t="s">
        <v>498</v>
      </c>
      <c r="C395" s="9" t="n">
        <v>3</v>
      </c>
      <c r="D395" s="10" t="n">
        <v>56.4</v>
      </c>
      <c r="E395" s="10" t="n">
        <v>69.5</v>
      </c>
      <c r="F395" s="10" t="n">
        <v>62.95</v>
      </c>
      <c r="G395" s="10" t="n">
        <v>67</v>
      </c>
      <c r="H395" s="10" t="n">
        <f aca="false">SUM(F395*0.6+G395*0.4)</f>
        <v>64.57</v>
      </c>
      <c r="I395" s="29" t="s">
        <v>484</v>
      </c>
      <c r="J395" s="29"/>
    </row>
    <row r="396" customFormat="false" ht="14.25" hidden="false" customHeight="false" outlineLevel="0" collapsed="false">
      <c r="A396" s="29" t="n">
        <v>16</v>
      </c>
      <c r="B396" s="10" t="s">
        <v>499</v>
      </c>
      <c r="C396" s="9" t="n">
        <v>2</v>
      </c>
      <c r="D396" s="10" t="n">
        <v>70.6</v>
      </c>
      <c r="E396" s="10" t="n">
        <v>64.5</v>
      </c>
      <c r="F396" s="10" t="n">
        <v>67.55</v>
      </c>
      <c r="G396" s="10" t="n">
        <v>78</v>
      </c>
      <c r="H396" s="10" t="n">
        <f aca="false">SUM(F396*0.6+G396*0.4)</f>
        <v>71.73</v>
      </c>
      <c r="I396" s="29" t="s">
        <v>500</v>
      </c>
      <c r="J396" s="29"/>
    </row>
    <row r="397" customFormat="false" ht="14.25" hidden="false" customHeight="false" outlineLevel="0" collapsed="false">
      <c r="A397" s="29" t="n">
        <v>17</v>
      </c>
      <c r="B397" s="30" t="s">
        <v>501</v>
      </c>
      <c r="C397" s="9" t="n">
        <v>13</v>
      </c>
      <c r="D397" s="33" t="n">
        <v>57.2</v>
      </c>
      <c r="E397" s="33" t="n">
        <v>61.5</v>
      </c>
      <c r="F397" s="33" t="n">
        <v>59.35</v>
      </c>
      <c r="G397" s="33" t="n">
        <v>84.4</v>
      </c>
      <c r="H397" s="10" t="n">
        <f aca="false">SUM(F397*0.6+G397*0.4)</f>
        <v>69.37</v>
      </c>
      <c r="I397" s="32" t="s">
        <v>500</v>
      </c>
      <c r="J397" s="29"/>
    </row>
    <row r="398" customFormat="false" ht="14.25" hidden="false" customHeight="false" outlineLevel="0" collapsed="false">
      <c r="A398" s="29" t="n">
        <v>18</v>
      </c>
      <c r="B398" s="10" t="s">
        <v>502</v>
      </c>
      <c r="C398" s="9" t="n">
        <v>5</v>
      </c>
      <c r="D398" s="10" t="n">
        <v>63.6</v>
      </c>
      <c r="E398" s="10" t="n">
        <v>64.5</v>
      </c>
      <c r="F398" s="10" t="n">
        <v>64.05</v>
      </c>
      <c r="G398" s="10" t="n">
        <v>75.4</v>
      </c>
      <c r="H398" s="10" t="n">
        <f aca="false">SUM(F398*0.6+G398*0.4)</f>
        <v>68.59</v>
      </c>
      <c r="I398" s="29" t="s">
        <v>500</v>
      </c>
      <c r="J398" s="29"/>
    </row>
    <row r="399" customFormat="false" ht="14.25" hidden="false" customHeight="false" outlineLevel="0" collapsed="false">
      <c r="A399" s="29" t="n">
        <v>19</v>
      </c>
      <c r="B399" s="10" t="s">
        <v>503</v>
      </c>
      <c r="C399" s="9" t="n">
        <v>19</v>
      </c>
      <c r="D399" s="10" t="n">
        <v>63.2</v>
      </c>
      <c r="E399" s="10" t="n">
        <v>62.5</v>
      </c>
      <c r="F399" s="10" t="n">
        <v>62.85</v>
      </c>
      <c r="G399" s="10" t="n">
        <v>73.2</v>
      </c>
      <c r="H399" s="10" t="n">
        <f aca="false">SUM(F399*0.6+G399*0.4)</f>
        <v>66.99</v>
      </c>
      <c r="I399" s="29" t="s">
        <v>500</v>
      </c>
      <c r="J399" s="29"/>
    </row>
    <row r="400" customFormat="false" ht="14.25" hidden="false" customHeight="false" outlineLevel="0" collapsed="false">
      <c r="A400" s="29" t="n">
        <v>20</v>
      </c>
      <c r="B400" s="10" t="s">
        <v>504</v>
      </c>
      <c r="C400" s="9" t="n">
        <v>18</v>
      </c>
      <c r="D400" s="10" t="n">
        <v>67.4</v>
      </c>
      <c r="E400" s="10" t="n">
        <v>59</v>
      </c>
      <c r="F400" s="10" t="n">
        <v>63.2</v>
      </c>
      <c r="G400" s="10" t="n">
        <v>72</v>
      </c>
      <c r="H400" s="10" t="n">
        <f aca="false">SUM(F400*0.6+G400*0.4)</f>
        <v>66.72</v>
      </c>
      <c r="I400" s="29" t="s">
        <v>500</v>
      </c>
      <c r="J400" s="29"/>
    </row>
    <row r="401" customFormat="false" ht="14.25" hidden="false" customHeight="false" outlineLevel="0" collapsed="false">
      <c r="A401" s="29" t="n">
        <v>21</v>
      </c>
      <c r="B401" s="30" t="s">
        <v>505</v>
      </c>
      <c r="C401" s="9" t="n">
        <v>24</v>
      </c>
      <c r="D401" s="33" t="n">
        <v>55.4</v>
      </c>
      <c r="E401" s="33" t="n">
        <v>62.5</v>
      </c>
      <c r="F401" s="33" t="n">
        <v>58.95</v>
      </c>
      <c r="G401" s="33" t="n">
        <v>73</v>
      </c>
      <c r="H401" s="10" t="n">
        <f aca="false">SUM(F401*0.6+G401*0.4)</f>
        <v>64.57</v>
      </c>
      <c r="I401" s="32" t="s">
        <v>500</v>
      </c>
      <c r="J401" s="29"/>
    </row>
    <row r="402" customFormat="false" ht="14.25" hidden="false" customHeight="false" outlineLevel="0" collapsed="false">
      <c r="A402" s="29" t="n">
        <v>22</v>
      </c>
      <c r="B402" s="20" t="s">
        <v>506</v>
      </c>
      <c r="C402" s="9" t="n">
        <v>4</v>
      </c>
      <c r="D402" s="8" t="n">
        <v>80.8</v>
      </c>
      <c r="E402" s="8" t="n">
        <v>56.5</v>
      </c>
      <c r="F402" s="8" t="n">
        <v>68.65</v>
      </c>
      <c r="G402" s="8" t="n">
        <v>72.4</v>
      </c>
      <c r="H402" s="10" t="n">
        <f aca="false">SUM(F402*0.6+G402*0.4)</f>
        <v>70.15</v>
      </c>
      <c r="I402" s="14" t="s">
        <v>507</v>
      </c>
      <c r="J402" s="16"/>
    </row>
    <row r="403" customFormat="false" ht="14.25" hidden="false" customHeight="false" outlineLevel="0" collapsed="false">
      <c r="A403" s="29" t="n">
        <v>23</v>
      </c>
      <c r="B403" s="20" t="s">
        <v>508</v>
      </c>
      <c r="C403" s="9" t="n">
        <v>8</v>
      </c>
      <c r="D403" s="8" t="n">
        <v>67</v>
      </c>
      <c r="E403" s="8" t="n">
        <v>64.5</v>
      </c>
      <c r="F403" s="8" t="n">
        <v>65.75</v>
      </c>
      <c r="G403" s="8" t="n">
        <v>69</v>
      </c>
      <c r="H403" s="10" t="n">
        <f aca="false">SUM(F403*0.6+G403*0.4)</f>
        <v>67.05</v>
      </c>
      <c r="I403" s="14" t="s">
        <v>507</v>
      </c>
      <c r="J403" s="16"/>
    </row>
    <row r="404" customFormat="false" ht="14.25" hidden="false" customHeight="false" outlineLevel="0" collapsed="false">
      <c r="A404" s="29" t="n">
        <v>24</v>
      </c>
      <c r="B404" s="20" t="s">
        <v>509</v>
      </c>
      <c r="C404" s="9" t="n">
        <v>7</v>
      </c>
      <c r="D404" s="8" t="n">
        <v>66.6</v>
      </c>
      <c r="E404" s="8" t="n">
        <v>65</v>
      </c>
      <c r="F404" s="8" t="n">
        <v>65.8</v>
      </c>
      <c r="G404" s="8" t="n">
        <v>68</v>
      </c>
      <c r="H404" s="10" t="n">
        <f aca="false">SUM(F404*0.6+G404*0.4)</f>
        <v>66.68</v>
      </c>
      <c r="I404" s="14" t="s">
        <v>507</v>
      </c>
      <c r="J404" s="16"/>
    </row>
    <row r="405" customFormat="false" ht="14.25" hidden="false" customHeight="false" outlineLevel="0" collapsed="false">
      <c r="B405" s="26" t="s">
        <v>510</v>
      </c>
    </row>
    <row r="407" customFormat="false" ht="22.5" hidden="false" customHeight="false" outlineLevel="0" collapsed="false">
      <c r="B407" s="4" t="s">
        <v>511</v>
      </c>
      <c r="C407" s="4"/>
      <c r="D407" s="4"/>
      <c r="E407" s="4"/>
      <c r="F407" s="4"/>
      <c r="G407" s="4"/>
      <c r="H407" s="4"/>
      <c r="I407" s="4"/>
      <c r="J407" s="4"/>
    </row>
    <row r="408" customFormat="false" ht="14.25" hidden="false" customHeight="false" outlineLevel="0" collapsed="false">
      <c r="A408" s="5" t="s">
        <v>1</v>
      </c>
      <c r="B408" s="19" t="s">
        <v>2</v>
      </c>
      <c r="C408" s="28" t="s">
        <v>3</v>
      </c>
      <c r="D408" s="6" t="s">
        <v>4</v>
      </c>
      <c r="E408" s="6" t="s">
        <v>5</v>
      </c>
      <c r="F408" s="8" t="s">
        <v>6</v>
      </c>
      <c r="G408" s="8" t="s">
        <v>7</v>
      </c>
      <c r="H408" s="8" t="s">
        <v>8</v>
      </c>
      <c r="I408" s="5" t="s">
        <v>9</v>
      </c>
      <c r="J408" s="9" t="s">
        <v>10</v>
      </c>
    </row>
    <row r="409" customFormat="false" ht="14.25" hidden="false" customHeight="false" outlineLevel="0" collapsed="false">
      <c r="A409" s="29" t="n">
        <v>1</v>
      </c>
      <c r="B409" s="20" t="s">
        <v>512</v>
      </c>
      <c r="C409" s="9" t="n">
        <v>12</v>
      </c>
      <c r="D409" s="8" t="n">
        <v>75.2</v>
      </c>
      <c r="E409" s="8" t="n">
        <v>80</v>
      </c>
      <c r="F409" s="8" t="n">
        <v>77.6</v>
      </c>
      <c r="G409" s="8" t="n">
        <v>77.8</v>
      </c>
      <c r="H409" s="8" t="n">
        <f aca="false">SUM(F409*0.6+G409*0.4)</f>
        <v>77.68</v>
      </c>
      <c r="I409" s="14" t="s">
        <v>513</v>
      </c>
      <c r="J409" s="16"/>
    </row>
    <row r="410" customFormat="false" ht="14.25" hidden="false" customHeight="false" outlineLevel="0" collapsed="false">
      <c r="A410" s="29" t="n">
        <v>2</v>
      </c>
      <c r="B410" s="20" t="s">
        <v>514</v>
      </c>
      <c r="C410" s="9" t="n">
        <v>20</v>
      </c>
      <c r="D410" s="8" t="n">
        <v>71.4</v>
      </c>
      <c r="E410" s="8" t="n">
        <v>82</v>
      </c>
      <c r="F410" s="8" t="n">
        <v>76.7</v>
      </c>
      <c r="G410" s="8" t="n">
        <v>75.1</v>
      </c>
      <c r="H410" s="8" t="n">
        <f aca="false">SUM(F410*0.6+G410*0.4)</f>
        <v>76.06</v>
      </c>
      <c r="I410" s="14" t="s">
        <v>513</v>
      </c>
      <c r="J410" s="16"/>
    </row>
    <row r="411" customFormat="false" ht="14.25" hidden="false" customHeight="false" outlineLevel="0" collapsed="false">
      <c r="A411" s="29" t="n">
        <v>3</v>
      </c>
      <c r="B411" s="20" t="s">
        <v>515</v>
      </c>
      <c r="C411" s="9" t="n">
        <v>24</v>
      </c>
      <c r="D411" s="8" t="n">
        <v>63.4</v>
      </c>
      <c r="E411" s="8" t="n">
        <v>78.5</v>
      </c>
      <c r="F411" s="8" t="n">
        <v>70.95</v>
      </c>
      <c r="G411" s="8" t="n">
        <v>75.4</v>
      </c>
      <c r="H411" s="8" t="n">
        <f aca="false">SUM(F411*0.6+G411*0.4)</f>
        <v>72.73</v>
      </c>
      <c r="I411" s="14" t="s">
        <v>513</v>
      </c>
      <c r="J411" s="16"/>
    </row>
    <row r="412" customFormat="false" ht="14.25" hidden="false" customHeight="false" outlineLevel="0" collapsed="false">
      <c r="A412" s="29" t="n">
        <v>4</v>
      </c>
      <c r="B412" s="10" t="s">
        <v>516</v>
      </c>
      <c r="C412" s="9" t="n">
        <v>2</v>
      </c>
      <c r="D412" s="10" t="n">
        <v>73.8</v>
      </c>
      <c r="E412" s="10" t="n">
        <v>84</v>
      </c>
      <c r="F412" s="10" t="n">
        <v>78.9</v>
      </c>
      <c r="G412" s="10" t="n">
        <v>78.2</v>
      </c>
      <c r="H412" s="8" t="n">
        <f aca="false">SUM(F412*0.6+G412*0.4)</f>
        <v>78.62</v>
      </c>
      <c r="I412" s="29" t="s">
        <v>517</v>
      </c>
      <c r="J412" s="29"/>
    </row>
    <row r="413" customFormat="false" ht="14.25" hidden="false" customHeight="false" outlineLevel="0" collapsed="false">
      <c r="A413" s="29" t="n">
        <v>5</v>
      </c>
      <c r="B413" s="10" t="s">
        <v>518</v>
      </c>
      <c r="C413" s="9" t="n">
        <v>15</v>
      </c>
      <c r="D413" s="10" t="n">
        <v>71.2</v>
      </c>
      <c r="E413" s="10" t="n">
        <v>68</v>
      </c>
      <c r="F413" s="10" t="n">
        <v>72.1</v>
      </c>
      <c r="G413" s="10" t="n">
        <v>81.7</v>
      </c>
      <c r="H413" s="8" t="n">
        <f aca="false">SUM(F413*0.6+G413*0.4)</f>
        <v>75.94</v>
      </c>
      <c r="I413" s="29" t="s">
        <v>517</v>
      </c>
      <c r="J413" s="5" t="s">
        <v>70</v>
      </c>
    </row>
    <row r="414" customFormat="false" ht="14.25" hidden="false" customHeight="false" outlineLevel="0" collapsed="false">
      <c r="A414" s="29" t="n">
        <v>6</v>
      </c>
      <c r="B414" s="10" t="s">
        <v>519</v>
      </c>
      <c r="C414" s="9" t="n">
        <v>21</v>
      </c>
      <c r="D414" s="10" t="n">
        <v>67.2</v>
      </c>
      <c r="E414" s="10" t="n">
        <v>80.5</v>
      </c>
      <c r="F414" s="10" t="n">
        <v>73.85</v>
      </c>
      <c r="G414" s="10" t="n">
        <v>78.6</v>
      </c>
      <c r="H414" s="8" t="n">
        <f aca="false">SUM(F414*0.6+G414*0.4)</f>
        <v>75.75</v>
      </c>
      <c r="I414" s="29" t="s">
        <v>517</v>
      </c>
      <c r="J414" s="29"/>
    </row>
    <row r="415" customFormat="false" ht="14.25" hidden="false" customHeight="false" outlineLevel="0" collapsed="false">
      <c r="A415" s="29" t="n">
        <v>7</v>
      </c>
      <c r="B415" s="10" t="s">
        <v>520</v>
      </c>
      <c r="C415" s="9" t="n">
        <v>1</v>
      </c>
      <c r="D415" s="10" t="n">
        <v>72</v>
      </c>
      <c r="E415" s="10" t="n">
        <v>76</v>
      </c>
      <c r="F415" s="10" t="n">
        <v>74</v>
      </c>
      <c r="G415" s="10" t="n">
        <v>73.8</v>
      </c>
      <c r="H415" s="8" t="n">
        <f aca="false">SUM(F415*0.6+G415*0.4)</f>
        <v>73.92</v>
      </c>
      <c r="I415" s="29" t="s">
        <v>517</v>
      </c>
      <c r="J415" s="29"/>
    </row>
    <row r="416" customFormat="false" ht="14.25" hidden="false" customHeight="false" outlineLevel="0" collapsed="false">
      <c r="A416" s="29" t="n">
        <v>8</v>
      </c>
      <c r="B416" s="10" t="s">
        <v>521</v>
      </c>
      <c r="C416" s="9" t="n">
        <v>9</v>
      </c>
      <c r="D416" s="10" t="n">
        <v>72</v>
      </c>
      <c r="E416" s="10" t="n">
        <v>64</v>
      </c>
      <c r="F416" s="10" t="n">
        <v>68</v>
      </c>
      <c r="G416" s="10" t="n">
        <v>82.6</v>
      </c>
      <c r="H416" s="8" t="n">
        <f aca="false">SUM(F416*0.6+G416*0.4)</f>
        <v>73.84</v>
      </c>
      <c r="I416" s="29" t="s">
        <v>517</v>
      </c>
      <c r="J416" s="29"/>
    </row>
    <row r="417" customFormat="false" ht="14.25" hidden="false" customHeight="false" outlineLevel="0" collapsed="false">
      <c r="A417" s="29" t="n">
        <v>9</v>
      </c>
      <c r="B417" s="10" t="s">
        <v>522</v>
      </c>
      <c r="C417" s="9" t="n">
        <v>4</v>
      </c>
      <c r="D417" s="10" t="n">
        <v>65.4</v>
      </c>
      <c r="E417" s="10" t="n">
        <v>74.75</v>
      </c>
      <c r="F417" s="10" t="n">
        <v>70.075</v>
      </c>
      <c r="G417" s="10" t="n">
        <v>79.1</v>
      </c>
      <c r="H417" s="8" t="n">
        <f aca="false">SUM(F417*0.6+G417*0.4)</f>
        <v>73.685</v>
      </c>
      <c r="I417" s="29" t="s">
        <v>517</v>
      </c>
      <c r="J417" s="29"/>
    </row>
    <row r="418" customFormat="false" ht="14.25" hidden="false" customHeight="false" outlineLevel="0" collapsed="false">
      <c r="A418" s="29" t="n">
        <v>10</v>
      </c>
      <c r="B418" s="10" t="s">
        <v>523</v>
      </c>
      <c r="C418" s="9" t="n">
        <v>23</v>
      </c>
      <c r="D418" s="10" t="n">
        <v>66.4</v>
      </c>
      <c r="E418" s="10" t="n">
        <v>76.25</v>
      </c>
      <c r="F418" s="10" t="n">
        <v>71.325</v>
      </c>
      <c r="G418" s="10" t="n">
        <v>77.2</v>
      </c>
      <c r="H418" s="8" t="n">
        <f aca="false">SUM(F418*0.6+G418*0.4)</f>
        <v>73.675</v>
      </c>
      <c r="I418" s="29" t="s">
        <v>517</v>
      </c>
      <c r="J418" s="29"/>
    </row>
    <row r="419" customFormat="false" ht="14.25" hidden="false" customHeight="false" outlineLevel="0" collapsed="false">
      <c r="A419" s="29" t="n">
        <v>11</v>
      </c>
      <c r="B419" s="10" t="s">
        <v>524</v>
      </c>
      <c r="C419" s="9" t="n">
        <v>14</v>
      </c>
      <c r="D419" s="10" t="n">
        <v>63.8</v>
      </c>
      <c r="E419" s="10" t="n">
        <v>77</v>
      </c>
      <c r="F419" s="10" t="n">
        <v>70.4</v>
      </c>
      <c r="G419" s="10" t="n">
        <v>78.4</v>
      </c>
      <c r="H419" s="8" t="n">
        <f aca="false">SUM(F419*0.6+G419*0.4)</f>
        <v>73.6</v>
      </c>
      <c r="I419" s="29" t="s">
        <v>517</v>
      </c>
      <c r="J419" s="29"/>
    </row>
    <row r="420" customFormat="false" ht="14.25" hidden="false" customHeight="false" outlineLevel="0" collapsed="false">
      <c r="A420" s="29" t="n">
        <v>12</v>
      </c>
      <c r="B420" s="10" t="s">
        <v>525</v>
      </c>
      <c r="C420" s="9" t="n">
        <v>22</v>
      </c>
      <c r="D420" s="10" t="n">
        <v>68.2</v>
      </c>
      <c r="E420" s="10" t="n">
        <v>76</v>
      </c>
      <c r="F420" s="10" t="n">
        <v>72.1</v>
      </c>
      <c r="G420" s="10" t="n">
        <v>74.6</v>
      </c>
      <c r="H420" s="8" t="n">
        <f aca="false">SUM(F420*0.6+G420*0.4)</f>
        <v>73.1</v>
      </c>
      <c r="I420" s="29" t="s">
        <v>517</v>
      </c>
      <c r="J420" s="29"/>
    </row>
    <row r="421" customFormat="false" ht="14.25" hidden="false" customHeight="false" outlineLevel="0" collapsed="false">
      <c r="A421" s="29" t="n">
        <v>13</v>
      </c>
      <c r="B421" s="10" t="s">
        <v>526</v>
      </c>
      <c r="C421" s="9" t="n">
        <v>16</v>
      </c>
      <c r="D421" s="10" t="n">
        <v>71</v>
      </c>
      <c r="E421" s="10" t="n">
        <v>70.75</v>
      </c>
      <c r="F421" s="10" t="n">
        <v>70.875</v>
      </c>
      <c r="G421" s="10" t="n">
        <v>76.4</v>
      </c>
      <c r="H421" s="8" t="n">
        <f aca="false">SUM(F421*0.6+G421*0.4)</f>
        <v>73.085</v>
      </c>
      <c r="I421" s="29" t="s">
        <v>517</v>
      </c>
      <c r="J421" s="29"/>
    </row>
    <row r="422" customFormat="false" ht="14.25" hidden="false" customHeight="false" outlineLevel="0" collapsed="false">
      <c r="A422" s="29" t="n">
        <v>14</v>
      </c>
      <c r="B422" s="10" t="s">
        <v>527</v>
      </c>
      <c r="C422" s="9" t="n">
        <v>7</v>
      </c>
      <c r="D422" s="10" t="n">
        <v>73.6</v>
      </c>
      <c r="E422" s="10" t="n">
        <v>71.75</v>
      </c>
      <c r="F422" s="10" t="n">
        <v>72.675</v>
      </c>
      <c r="G422" s="10" t="n">
        <v>73</v>
      </c>
      <c r="H422" s="8" t="n">
        <f aca="false">SUM(F422*0.6+G422*0.4)</f>
        <v>72.805</v>
      </c>
      <c r="I422" s="29" t="s">
        <v>517</v>
      </c>
      <c r="J422" s="29"/>
    </row>
    <row r="423" customFormat="false" ht="14.25" hidden="false" customHeight="false" outlineLevel="0" collapsed="false">
      <c r="A423" s="29" t="n">
        <v>15</v>
      </c>
      <c r="B423" s="10" t="s">
        <v>528</v>
      </c>
      <c r="C423" s="9" t="n">
        <v>17</v>
      </c>
      <c r="D423" s="10" t="n">
        <v>65.8</v>
      </c>
      <c r="E423" s="10" t="n">
        <v>75.75</v>
      </c>
      <c r="F423" s="10" t="n">
        <v>70.775</v>
      </c>
      <c r="G423" s="10" t="n">
        <v>75.5</v>
      </c>
      <c r="H423" s="8" t="n">
        <f aca="false">SUM(F423*0.6+G423*0.4)</f>
        <v>72.665</v>
      </c>
      <c r="I423" s="29" t="s">
        <v>517</v>
      </c>
      <c r="J423" s="29"/>
    </row>
    <row r="424" customFormat="false" ht="14.25" hidden="false" customHeight="false" outlineLevel="0" collapsed="false">
      <c r="A424" s="29" t="n">
        <v>16</v>
      </c>
      <c r="B424" s="10" t="s">
        <v>529</v>
      </c>
      <c r="C424" s="9" t="n">
        <v>18</v>
      </c>
      <c r="D424" s="10" t="n">
        <v>71.2</v>
      </c>
      <c r="E424" s="10" t="n">
        <v>68</v>
      </c>
      <c r="F424" s="10" t="n">
        <v>69.6</v>
      </c>
      <c r="G424" s="10" t="n">
        <v>76.4</v>
      </c>
      <c r="H424" s="8" t="n">
        <f aca="false">SUM(F424*0.6+G424*0.4)</f>
        <v>72.32</v>
      </c>
      <c r="I424" s="29" t="s">
        <v>517</v>
      </c>
      <c r="J424" s="29"/>
    </row>
    <row r="425" customFormat="false" ht="14.25" hidden="false" customHeight="false" outlineLevel="0" collapsed="false">
      <c r="A425" s="29" t="n">
        <v>17</v>
      </c>
      <c r="B425" s="10" t="s">
        <v>530</v>
      </c>
      <c r="C425" s="9" t="n">
        <v>13</v>
      </c>
      <c r="D425" s="10" t="n">
        <v>52.2</v>
      </c>
      <c r="E425" s="10" t="n">
        <v>80.75</v>
      </c>
      <c r="F425" s="10" t="n">
        <v>66.475</v>
      </c>
      <c r="G425" s="10" t="n">
        <v>77.4</v>
      </c>
      <c r="H425" s="8" t="n">
        <f aca="false">SUM(F425*0.6+G425*0.4)</f>
        <v>70.845</v>
      </c>
      <c r="I425" s="29" t="s">
        <v>517</v>
      </c>
      <c r="J425" s="29"/>
    </row>
    <row r="426" customFormat="false" ht="14.25" hidden="false" customHeight="false" outlineLevel="0" collapsed="false">
      <c r="A426" s="29" t="n">
        <v>18</v>
      </c>
      <c r="B426" s="10" t="s">
        <v>531</v>
      </c>
      <c r="C426" s="9" t="n">
        <v>19</v>
      </c>
      <c r="D426" s="10" t="n">
        <v>70.8</v>
      </c>
      <c r="E426" s="10" t="n">
        <v>64.25</v>
      </c>
      <c r="F426" s="10" t="n">
        <v>67.525</v>
      </c>
      <c r="G426" s="10" t="n">
        <v>75.8</v>
      </c>
      <c r="H426" s="8" t="n">
        <f aca="false">SUM(F426*0.6+G426*0.4)</f>
        <v>70.835</v>
      </c>
      <c r="I426" s="29" t="s">
        <v>517</v>
      </c>
      <c r="J426" s="29"/>
    </row>
    <row r="427" customFormat="false" ht="14.25" hidden="false" customHeight="false" outlineLevel="0" collapsed="false">
      <c r="A427" s="29" t="n">
        <v>19</v>
      </c>
      <c r="B427" s="10" t="s">
        <v>532</v>
      </c>
      <c r="C427" s="9" t="n">
        <v>5</v>
      </c>
      <c r="D427" s="10" t="n">
        <v>66</v>
      </c>
      <c r="E427" s="10" t="n">
        <v>65.75</v>
      </c>
      <c r="F427" s="10" t="n">
        <v>65.875</v>
      </c>
      <c r="G427" s="10" t="n">
        <v>75.6</v>
      </c>
      <c r="H427" s="8" t="n">
        <f aca="false">SUM(F427*0.6+G427*0.4)</f>
        <v>69.765</v>
      </c>
      <c r="I427" s="29" t="s">
        <v>517</v>
      </c>
      <c r="J427" s="29"/>
    </row>
    <row r="428" customFormat="false" ht="14.25" hidden="false" customHeight="false" outlineLevel="0" collapsed="false">
      <c r="A428" s="29" t="n">
        <v>20</v>
      </c>
      <c r="B428" s="10" t="s">
        <v>533</v>
      </c>
      <c r="C428" s="9" t="n">
        <v>10</v>
      </c>
      <c r="D428" s="10" t="n">
        <v>58</v>
      </c>
      <c r="E428" s="10" t="n">
        <v>72</v>
      </c>
      <c r="F428" s="10" t="n">
        <v>67.5</v>
      </c>
      <c r="G428" s="10" t="n">
        <v>72.8</v>
      </c>
      <c r="H428" s="8" t="n">
        <f aca="false">SUM(F428*0.6+G428*0.4)</f>
        <v>69.62</v>
      </c>
      <c r="I428" s="29" t="s">
        <v>517</v>
      </c>
      <c r="J428" s="5" t="s">
        <v>70</v>
      </c>
    </row>
    <row r="429" customFormat="false" ht="14.25" hidden="false" customHeight="false" outlineLevel="0" collapsed="false">
      <c r="A429" s="29" t="n">
        <v>21</v>
      </c>
      <c r="B429" s="10" t="s">
        <v>534</v>
      </c>
      <c r="C429" s="9" t="n">
        <v>6</v>
      </c>
      <c r="D429" s="10" t="n">
        <v>58.4</v>
      </c>
      <c r="E429" s="10" t="n">
        <v>75</v>
      </c>
      <c r="F429" s="10" t="n">
        <v>66.7</v>
      </c>
      <c r="G429" s="10" t="n">
        <v>73.4</v>
      </c>
      <c r="H429" s="8" t="n">
        <f aca="false">SUM(F429*0.6+G429*0.4)</f>
        <v>69.38</v>
      </c>
      <c r="I429" s="29" t="s">
        <v>517</v>
      </c>
      <c r="J429" s="29"/>
    </row>
    <row r="430" customFormat="false" ht="14.25" hidden="false" customHeight="false" outlineLevel="0" collapsed="false">
      <c r="A430" s="29" t="n">
        <v>22</v>
      </c>
      <c r="B430" s="10" t="s">
        <v>535</v>
      </c>
      <c r="C430" s="9" t="n">
        <v>11</v>
      </c>
      <c r="D430" s="10" t="n">
        <v>66</v>
      </c>
      <c r="E430" s="10" t="n">
        <v>66.25</v>
      </c>
      <c r="F430" s="10" t="n">
        <v>66.125</v>
      </c>
      <c r="G430" s="10" t="n">
        <v>74.2</v>
      </c>
      <c r="H430" s="8" t="n">
        <f aca="false">SUM(F430*0.6+G430*0.4)</f>
        <v>69.355</v>
      </c>
      <c r="I430" s="29" t="s">
        <v>517</v>
      </c>
      <c r="J430" s="29"/>
    </row>
    <row r="431" customFormat="false" ht="14.25" hidden="false" customHeight="false" outlineLevel="0" collapsed="false">
      <c r="A431" s="29" t="n">
        <v>23</v>
      </c>
      <c r="B431" s="10" t="s">
        <v>536</v>
      </c>
      <c r="C431" s="9"/>
      <c r="D431" s="10" t="n">
        <v>70</v>
      </c>
      <c r="E431" s="10" t="n">
        <v>64.75</v>
      </c>
      <c r="F431" s="10" t="n">
        <v>67.375</v>
      </c>
      <c r="G431" s="10"/>
      <c r="H431" s="8" t="n">
        <f aca="false">SUM(F431*0.6+G431*0.4)</f>
        <v>40.425</v>
      </c>
      <c r="I431" s="29" t="s">
        <v>517</v>
      </c>
      <c r="J431" s="5" t="s">
        <v>50</v>
      </c>
    </row>
    <row r="432" customFormat="false" ht="14.25" hidden="false" customHeight="false" outlineLevel="0" collapsed="false">
      <c r="A432" s="29" t="n">
        <v>24</v>
      </c>
      <c r="B432" s="10" t="s">
        <v>537</v>
      </c>
      <c r="C432" s="9" t="n">
        <v>3</v>
      </c>
      <c r="D432" s="10" t="n">
        <v>54.2</v>
      </c>
      <c r="E432" s="10" t="n">
        <v>45</v>
      </c>
      <c r="F432" s="10" t="n">
        <v>49.6</v>
      </c>
      <c r="G432" s="10" t="n">
        <v>72.5</v>
      </c>
      <c r="H432" s="8" t="n">
        <f aca="false">SUM(F432*0.6+G432*0.4)</f>
        <v>58.76</v>
      </c>
      <c r="I432" s="29" t="s">
        <v>538</v>
      </c>
      <c r="J432" s="5" t="s">
        <v>539</v>
      </c>
    </row>
    <row r="433" customFormat="false" ht="14.25" hidden="false" customHeight="false" outlineLevel="0" collapsed="false">
      <c r="B433" s="17" t="s">
        <v>540</v>
      </c>
    </row>
    <row r="435" customFormat="false" ht="22.5" hidden="false" customHeight="false" outlineLevel="0" collapsed="false">
      <c r="B435" s="4" t="s">
        <v>541</v>
      </c>
      <c r="C435" s="4"/>
      <c r="D435" s="4"/>
      <c r="E435" s="4"/>
      <c r="F435" s="4"/>
      <c r="G435" s="4"/>
      <c r="H435" s="4"/>
      <c r="I435" s="4"/>
      <c r="J435" s="4"/>
    </row>
    <row r="436" customFormat="false" ht="14.25" hidden="false" customHeight="false" outlineLevel="0" collapsed="false">
      <c r="A436" s="5" t="s">
        <v>1</v>
      </c>
      <c r="B436" s="19" t="s">
        <v>2</v>
      </c>
      <c r="C436" s="28" t="s">
        <v>3</v>
      </c>
      <c r="D436" s="6" t="s">
        <v>4</v>
      </c>
      <c r="E436" s="6" t="s">
        <v>5</v>
      </c>
      <c r="F436" s="8" t="s">
        <v>6</v>
      </c>
      <c r="G436" s="8" t="s">
        <v>7</v>
      </c>
      <c r="H436" s="8" t="s">
        <v>8</v>
      </c>
      <c r="I436" s="5" t="s">
        <v>9</v>
      </c>
      <c r="J436" s="9" t="s">
        <v>10</v>
      </c>
    </row>
    <row r="437" customFormat="false" ht="14.25" hidden="false" customHeight="false" outlineLevel="0" collapsed="false">
      <c r="A437" s="29" t="n">
        <v>1</v>
      </c>
      <c r="B437" s="20" t="s">
        <v>542</v>
      </c>
      <c r="C437" s="9" t="n">
        <v>20</v>
      </c>
      <c r="D437" s="8" t="n">
        <v>63.2</v>
      </c>
      <c r="E437" s="8" t="n">
        <v>78.5</v>
      </c>
      <c r="F437" s="8" t="n">
        <v>70.85</v>
      </c>
      <c r="G437" s="8" t="n">
        <v>82</v>
      </c>
      <c r="H437" s="8" t="n">
        <f aca="false">SUM(F437*0.6+G437*0.4)</f>
        <v>75.31</v>
      </c>
      <c r="I437" s="14" t="s">
        <v>543</v>
      </c>
      <c r="J437" s="16"/>
    </row>
    <row r="438" customFormat="false" ht="14.25" hidden="false" customHeight="false" outlineLevel="0" collapsed="false">
      <c r="A438" s="29" t="n">
        <v>2</v>
      </c>
      <c r="B438" s="22" t="s">
        <v>544</v>
      </c>
      <c r="C438" s="9" t="n">
        <v>1</v>
      </c>
      <c r="D438" s="13" t="n">
        <v>67.6</v>
      </c>
      <c r="E438" s="13" t="n">
        <v>69</v>
      </c>
      <c r="F438" s="13" t="n">
        <v>68.3</v>
      </c>
      <c r="G438" s="13" t="n">
        <v>79</v>
      </c>
      <c r="H438" s="8" t="n">
        <f aca="false">SUM(F438*0.6+G438*0.4)</f>
        <v>72.58</v>
      </c>
      <c r="I438" s="14" t="s">
        <v>543</v>
      </c>
      <c r="J438" s="16"/>
    </row>
    <row r="439" customFormat="false" ht="14.25" hidden="false" customHeight="false" outlineLevel="0" collapsed="false">
      <c r="A439" s="29" t="n">
        <v>3</v>
      </c>
      <c r="B439" s="20" t="s">
        <v>545</v>
      </c>
      <c r="C439" s="9" t="n">
        <v>12</v>
      </c>
      <c r="D439" s="8" t="n">
        <v>60.4</v>
      </c>
      <c r="E439" s="8" t="n">
        <v>76.5</v>
      </c>
      <c r="F439" s="8" t="n">
        <v>68.45</v>
      </c>
      <c r="G439" s="8" t="n">
        <v>76</v>
      </c>
      <c r="H439" s="8" t="n">
        <f aca="false">SUM(F439*0.6+G439*0.4)</f>
        <v>71.47</v>
      </c>
      <c r="I439" s="14" t="s">
        <v>543</v>
      </c>
      <c r="J439" s="16"/>
    </row>
    <row r="440" customFormat="false" ht="14.25" hidden="false" customHeight="false" outlineLevel="0" collapsed="false">
      <c r="A440" s="29" t="n">
        <v>4</v>
      </c>
      <c r="B440" s="20" t="s">
        <v>546</v>
      </c>
      <c r="C440" s="9" t="n">
        <v>22</v>
      </c>
      <c r="D440" s="8" t="n">
        <v>64.4</v>
      </c>
      <c r="E440" s="8" t="n">
        <v>68</v>
      </c>
      <c r="F440" s="8" t="n">
        <v>66.2</v>
      </c>
      <c r="G440" s="8" t="n">
        <v>78.8</v>
      </c>
      <c r="H440" s="8" t="n">
        <f aca="false">SUM(F440*0.6+G440*0.4)</f>
        <v>71.24</v>
      </c>
      <c r="I440" s="14" t="s">
        <v>547</v>
      </c>
      <c r="J440" s="16"/>
    </row>
    <row r="441" customFormat="false" ht="14.25" hidden="false" customHeight="false" outlineLevel="0" collapsed="false">
      <c r="A441" s="29" t="n">
        <v>5</v>
      </c>
      <c r="B441" s="20" t="s">
        <v>548</v>
      </c>
      <c r="C441" s="9" t="n">
        <v>23</v>
      </c>
      <c r="D441" s="8" t="n">
        <v>76</v>
      </c>
      <c r="E441" s="8" t="n">
        <v>62</v>
      </c>
      <c r="F441" s="8" t="n">
        <v>69</v>
      </c>
      <c r="G441" s="8" t="n">
        <v>74.4</v>
      </c>
      <c r="H441" s="8" t="n">
        <f aca="false">SUM(F441*0.6+G441*0.4)</f>
        <v>71.16</v>
      </c>
      <c r="I441" s="14" t="s">
        <v>547</v>
      </c>
      <c r="J441" s="16"/>
    </row>
    <row r="442" customFormat="false" ht="14.25" hidden="false" customHeight="false" outlineLevel="0" collapsed="false">
      <c r="A442" s="29" t="n">
        <v>6</v>
      </c>
      <c r="B442" s="20" t="s">
        <v>549</v>
      </c>
      <c r="C442" s="9" t="n">
        <v>15</v>
      </c>
      <c r="D442" s="8" t="n">
        <v>67</v>
      </c>
      <c r="E442" s="8" t="n">
        <v>64.5</v>
      </c>
      <c r="F442" s="8" t="n">
        <v>65.75</v>
      </c>
      <c r="G442" s="8" t="n">
        <v>74</v>
      </c>
      <c r="H442" s="8" t="n">
        <f aca="false">SUM(F442*0.6+G442*0.4)</f>
        <v>69.05</v>
      </c>
      <c r="I442" s="14" t="s">
        <v>547</v>
      </c>
      <c r="J442" s="16"/>
    </row>
    <row r="443" customFormat="false" ht="14.25" hidden="false" customHeight="false" outlineLevel="0" collapsed="false">
      <c r="A443" s="29" t="n">
        <v>7</v>
      </c>
      <c r="B443" s="20" t="s">
        <v>550</v>
      </c>
      <c r="C443" s="9" t="n">
        <v>9</v>
      </c>
      <c r="D443" s="8" t="n">
        <v>64.4</v>
      </c>
      <c r="E443" s="8" t="n">
        <v>68.5</v>
      </c>
      <c r="F443" s="8" t="n">
        <v>66.45</v>
      </c>
      <c r="G443" s="8" t="n">
        <v>78.8</v>
      </c>
      <c r="H443" s="8" t="n">
        <f aca="false">SUM(F443*0.6+G443*0.4)</f>
        <v>71.39</v>
      </c>
      <c r="I443" s="14" t="s">
        <v>551</v>
      </c>
      <c r="J443" s="16"/>
    </row>
    <row r="444" customFormat="false" ht="14.25" hidden="false" customHeight="false" outlineLevel="0" collapsed="false">
      <c r="A444" s="29" t="n">
        <v>8</v>
      </c>
      <c r="B444" s="20" t="s">
        <v>552</v>
      </c>
      <c r="C444" s="9" t="n">
        <v>10</v>
      </c>
      <c r="D444" s="8" t="n">
        <v>68.8</v>
      </c>
      <c r="E444" s="8" t="n">
        <v>65.5</v>
      </c>
      <c r="F444" s="8" t="n">
        <v>67.15</v>
      </c>
      <c r="G444" s="8" t="n">
        <v>69.8</v>
      </c>
      <c r="H444" s="8" t="n">
        <f aca="false">SUM(F444*0.6+G444*0.4)</f>
        <v>68.21</v>
      </c>
      <c r="I444" s="14" t="s">
        <v>551</v>
      </c>
      <c r="J444" s="16"/>
    </row>
    <row r="445" customFormat="false" ht="14.25" hidden="false" customHeight="false" outlineLevel="0" collapsed="false">
      <c r="A445" s="29" t="n">
        <v>9</v>
      </c>
      <c r="B445" s="22" t="s">
        <v>553</v>
      </c>
      <c r="C445" s="9"/>
      <c r="D445" s="13" t="n">
        <v>70.8</v>
      </c>
      <c r="E445" s="13" t="n">
        <v>59</v>
      </c>
      <c r="F445" s="13" t="n">
        <v>64.9</v>
      </c>
      <c r="G445" s="16"/>
      <c r="H445" s="8" t="n">
        <f aca="false">SUM(F445*0.6+G445*0.4)</f>
        <v>38.94</v>
      </c>
      <c r="I445" s="14" t="s">
        <v>551</v>
      </c>
      <c r="J445" s="16" t="s">
        <v>50</v>
      </c>
    </row>
    <row r="446" customFormat="false" ht="14.25" hidden="false" customHeight="false" outlineLevel="0" collapsed="false">
      <c r="A446" s="29" t="n">
        <v>10</v>
      </c>
      <c r="B446" s="20" t="s">
        <v>554</v>
      </c>
      <c r="C446" s="9" t="n">
        <v>21</v>
      </c>
      <c r="D446" s="8" t="n">
        <v>62</v>
      </c>
      <c r="E446" s="8" t="n">
        <v>69</v>
      </c>
      <c r="F446" s="8" t="n">
        <v>65.5</v>
      </c>
      <c r="G446" s="8" t="n">
        <v>83</v>
      </c>
      <c r="H446" s="8" t="n">
        <f aca="false">SUM(F446*0.6+G446*0.4)</f>
        <v>72.5</v>
      </c>
      <c r="I446" s="14" t="s">
        <v>555</v>
      </c>
      <c r="J446" s="16"/>
    </row>
    <row r="447" customFormat="false" ht="14.25" hidden="false" customHeight="false" outlineLevel="0" collapsed="false">
      <c r="A447" s="29" t="n">
        <v>11</v>
      </c>
      <c r="B447" s="20" t="s">
        <v>556</v>
      </c>
      <c r="C447" s="9" t="n">
        <v>17</v>
      </c>
      <c r="D447" s="8" t="n">
        <v>64.8</v>
      </c>
      <c r="E447" s="8" t="n">
        <v>66.5</v>
      </c>
      <c r="F447" s="8" t="n">
        <v>65.65</v>
      </c>
      <c r="G447" s="8" t="n">
        <v>74.8</v>
      </c>
      <c r="H447" s="8" t="n">
        <f aca="false">SUM(F447*0.6+G447*0.4)</f>
        <v>69.31</v>
      </c>
      <c r="I447" s="14" t="s">
        <v>555</v>
      </c>
      <c r="J447" s="16"/>
    </row>
    <row r="448" customFormat="false" ht="14.25" hidden="false" customHeight="false" outlineLevel="0" collapsed="false">
      <c r="A448" s="29" t="n">
        <v>12</v>
      </c>
      <c r="B448" s="20" t="s">
        <v>557</v>
      </c>
      <c r="C448" s="9" t="n">
        <v>13</v>
      </c>
      <c r="D448" s="8" t="n">
        <v>65.4</v>
      </c>
      <c r="E448" s="8" t="n">
        <v>58.5</v>
      </c>
      <c r="F448" s="8" t="n">
        <v>61.95</v>
      </c>
      <c r="G448" s="8" t="n">
        <v>73.2</v>
      </c>
      <c r="H448" s="8" t="n">
        <f aca="false">SUM(F448*0.6+G448*0.4)</f>
        <v>66.45</v>
      </c>
      <c r="I448" s="14" t="s">
        <v>555</v>
      </c>
      <c r="J448" s="16"/>
    </row>
    <row r="449" customFormat="false" ht="14.25" hidden="false" customHeight="false" outlineLevel="0" collapsed="false">
      <c r="A449" s="29" t="n">
        <v>13</v>
      </c>
      <c r="B449" s="20" t="s">
        <v>558</v>
      </c>
      <c r="C449" s="9" t="n">
        <v>5</v>
      </c>
      <c r="D449" s="8" t="n">
        <v>65.6</v>
      </c>
      <c r="E449" s="8" t="n">
        <v>81.25</v>
      </c>
      <c r="F449" s="8" t="n">
        <v>73.425</v>
      </c>
      <c r="G449" s="8" t="n">
        <v>82.4</v>
      </c>
      <c r="H449" s="8" t="n">
        <f aca="false">SUM(F449*0.6+G449*0.4)</f>
        <v>77.015</v>
      </c>
      <c r="I449" s="14" t="s">
        <v>559</v>
      </c>
      <c r="J449" s="16"/>
    </row>
    <row r="450" customFormat="false" ht="14.25" hidden="false" customHeight="false" outlineLevel="0" collapsed="false">
      <c r="A450" s="29" t="n">
        <v>14</v>
      </c>
      <c r="B450" s="20" t="s">
        <v>560</v>
      </c>
      <c r="C450" s="9" t="n">
        <v>4</v>
      </c>
      <c r="D450" s="8" t="n">
        <v>74.8</v>
      </c>
      <c r="E450" s="8" t="n">
        <v>75.75</v>
      </c>
      <c r="F450" s="8" t="n">
        <v>75.275</v>
      </c>
      <c r="G450" s="8" t="n">
        <v>77.6</v>
      </c>
      <c r="H450" s="8" t="n">
        <f aca="false">SUM(F450*0.6+G450*0.4)</f>
        <v>76.205</v>
      </c>
      <c r="I450" s="14" t="s">
        <v>559</v>
      </c>
      <c r="J450" s="16"/>
    </row>
    <row r="451" customFormat="false" ht="14.25" hidden="false" customHeight="false" outlineLevel="0" collapsed="false">
      <c r="A451" s="29" t="n">
        <v>15</v>
      </c>
      <c r="B451" s="20" t="s">
        <v>561</v>
      </c>
      <c r="C451" s="9" t="n">
        <v>2</v>
      </c>
      <c r="D451" s="8" t="n">
        <v>71.4</v>
      </c>
      <c r="E451" s="8" t="n">
        <v>75.5</v>
      </c>
      <c r="F451" s="8" t="n">
        <v>73.45</v>
      </c>
      <c r="G451" s="8" t="n">
        <v>78</v>
      </c>
      <c r="H451" s="8" t="n">
        <f aca="false">SUM(F451*0.6+G451*0.4)</f>
        <v>75.27</v>
      </c>
      <c r="I451" s="14" t="s">
        <v>559</v>
      </c>
      <c r="J451" s="16"/>
    </row>
    <row r="452" customFormat="false" ht="14.25" hidden="false" customHeight="false" outlineLevel="0" collapsed="false">
      <c r="A452" s="29" t="n">
        <v>16</v>
      </c>
      <c r="B452" s="20" t="s">
        <v>562</v>
      </c>
      <c r="C452" s="9" t="n">
        <v>8</v>
      </c>
      <c r="D452" s="8" t="n">
        <v>75.6</v>
      </c>
      <c r="E452" s="8" t="n">
        <v>61</v>
      </c>
      <c r="F452" s="8" t="n">
        <v>68.3</v>
      </c>
      <c r="G452" s="8" t="n">
        <v>80.2</v>
      </c>
      <c r="H452" s="8" t="n">
        <f aca="false">SUM(F452*0.6+G452*0.4)</f>
        <v>73.06</v>
      </c>
      <c r="I452" s="14" t="s">
        <v>563</v>
      </c>
      <c r="J452" s="16"/>
    </row>
    <row r="453" customFormat="false" ht="14.25" hidden="false" customHeight="false" outlineLevel="0" collapsed="false">
      <c r="A453" s="29" t="n">
        <v>17</v>
      </c>
      <c r="B453" s="20" t="s">
        <v>564</v>
      </c>
      <c r="C453" s="9" t="n">
        <v>6</v>
      </c>
      <c r="D453" s="8" t="n">
        <v>69.4</v>
      </c>
      <c r="E453" s="8" t="n">
        <v>68</v>
      </c>
      <c r="F453" s="8" t="n">
        <v>68.7</v>
      </c>
      <c r="G453" s="8" t="n">
        <v>77.8</v>
      </c>
      <c r="H453" s="8" t="n">
        <f aca="false">SUM(F453*0.6+G453*0.4)</f>
        <v>72.34</v>
      </c>
      <c r="I453" s="14" t="s">
        <v>563</v>
      </c>
      <c r="J453" s="16"/>
    </row>
    <row r="454" customFormat="false" ht="14.25" hidden="false" customHeight="false" outlineLevel="0" collapsed="false">
      <c r="A454" s="29" t="n">
        <v>18</v>
      </c>
      <c r="B454" s="20" t="s">
        <v>565</v>
      </c>
      <c r="C454" s="9" t="n">
        <v>14</v>
      </c>
      <c r="D454" s="8" t="n">
        <v>68.8</v>
      </c>
      <c r="E454" s="8" t="n">
        <v>67.5</v>
      </c>
      <c r="F454" s="8" t="n">
        <v>68.15</v>
      </c>
      <c r="G454" s="8" t="n">
        <v>77.6</v>
      </c>
      <c r="H454" s="8" t="n">
        <f aca="false">SUM(F454*0.6+G454*0.4)</f>
        <v>71.93</v>
      </c>
      <c r="I454" s="14" t="s">
        <v>563</v>
      </c>
      <c r="J454" s="16"/>
    </row>
    <row r="455" customFormat="false" ht="14.25" hidden="false" customHeight="false" outlineLevel="0" collapsed="false">
      <c r="A455" s="29" t="n">
        <v>19</v>
      </c>
      <c r="B455" s="20" t="s">
        <v>566</v>
      </c>
      <c r="C455" s="9" t="n">
        <v>18</v>
      </c>
      <c r="D455" s="8" t="n">
        <v>69</v>
      </c>
      <c r="E455" s="8" t="n">
        <v>69.5</v>
      </c>
      <c r="F455" s="8" t="n">
        <v>69.25</v>
      </c>
      <c r="G455" s="8" t="n">
        <v>79.2</v>
      </c>
      <c r="H455" s="8" t="n">
        <f aca="false">SUM(F455*0.6+G455*0.4)</f>
        <v>73.23</v>
      </c>
      <c r="I455" s="14" t="s">
        <v>567</v>
      </c>
      <c r="J455" s="16"/>
    </row>
    <row r="456" customFormat="false" ht="14.25" hidden="false" customHeight="false" outlineLevel="0" collapsed="false">
      <c r="A456" s="29" t="n">
        <v>20</v>
      </c>
      <c r="B456" s="20" t="s">
        <v>568</v>
      </c>
      <c r="C456" s="9" t="n">
        <v>11</v>
      </c>
      <c r="D456" s="8" t="n">
        <v>65.6</v>
      </c>
      <c r="E456" s="8" t="n">
        <v>72.5</v>
      </c>
      <c r="F456" s="8" t="n">
        <v>69.05</v>
      </c>
      <c r="G456" s="8" t="n">
        <v>79.2</v>
      </c>
      <c r="H456" s="8" t="n">
        <f aca="false">SUM(F456*0.6+G456*0.4)</f>
        <v>73.11</v>
      </c>
      <c r="I456" s="14" t="s">
        <v>567</v>
      </c>
      <c r="J456" s="16"/>
    </row>
    <row r="457" customFormat="false" ht="14.25" hidden="false" customHeight="false" outlineLevel="0" collapsed="false">
      <c r="A457" s="29" t="n">
        <v>21</v>
      </c>
      <c r="B457" s="20" t="s">
        <v>569</v>
      </c>
      <c r="C457" s="9" t="n">
        <v>3</v>
      </c>
      <c r="D457" s="8" t="n">
        <v>74.8</v>
      </c>
      <c r="E457" s="8" t="n">
        <v>63.5</v>
      </c>
      <c r="F457" s="8" t="n">
        <v>69.15</v>
      </c>
      <c r="G457" s="8" t="n">
        <v>78.8</v>
      </c>
      <c r="H457" s="8" t="n">
        <f aca="false">SUM(F457*0.6+G457*0.4)</f>
        <v>73.01</v>
      </c>
      <c r="I457" s="14" t="s">
        <v>567</v>
      </c>
      <c r="J457" s="16"/>
    </row>
    <row r="458" customFormat="false" ht="14.25" hidden="false" customHeight="false" outlineLevel="0" collapsed="false">
      <c r="A458" s="29" t="n">
        <v>22</v>
      </c>
      <c r="B458" s="20" t="s">
        <v>570</v>
      </c>
      <c r="C458" s="9" t="n">
        <v>16</v>
      </c>
      <c r="D458" s="8" t="n">
        <v>77.2</v>
      </c>
      <c r="E458" s="8" t="n">
        <v>70</v>
      </c>
      <c r="F458" s="8" t="n">
        <v>73.6</v>
      </c>
      <c r="G458" s="8" t="n">
        <v>78.4</v>
      </c>
      <c r="H458" s="8" t="n">
        <f aca="false">SUM(F458*0.6+G458*0.4)</f>
        <v>75.52</v>
      </c>
      <c r="I458" s="14" t="s">
        <v>571</v>
      </c>
      <c r="J458" s="16"/>
    </row>
    <row r="459" customFormat="false" ht="14.25" hidden="false" customHeight="false" outlineLevel="0" collapsed="false">
      <c r="A459" s="29" t="n">
        <v>23</v>
      </c>
      <c r="B459" s="20" t="s">
        <v>572</v>
      </c>
      <c r="C459" s="9" t="n">
        <v>7</v>
      </c>
      <c r="D459" s="8" t="n">
        <v>70.4</v>
      </c>
      <c r="E459" s="8" t="n">
        <v>65.5</v>
      </c>
      <c r="F459" s="8" t="n">
        <v>67.95</v>
      </c>
      <c r="G459" s="8" t="n">
        <v>81.6</v>
      </c>
      <c r="H459" s="8" t="n">
        <f aca="false">SUM(F459*0.6+G459*0.4)</f>
        <v>73.41</v>
      </c>
      <c r="I459" s="14" t="s">
        <v>571</v>
      </c>
      <c r="J459" s="16"/>
    </row>
    <row r="460" customFormat="false" ht="14.25" hidden="false" customHeight="false" outlineLevel="0" collapsed="false">
      <c r="A460" s="29" t="n">
        <v>24</v>
      </c>
      <c r="B460" s="20" t="s">
        <v>573</v>
      </c>
      <c r="C460" s="9" t="n">
        <v>19</v>
      </c>
      <c r="D460" s="8" t="n">
        <v>68</v>
      </c>
      <c r="E460" s="8" t="n">
        <v>62.5</v>
      </c>
      <c r="F460" s="8" t="n">
        <v>65.25</v>
      </c>
      <c r="G460" s="8" t="n">
        <v>81</v>
      </c>
      <c r="H460" s="8" t="n">
        <f aca="false">SUM(F460*0.6+G460*0.4)</f>
        <v>71.55</v>
      </c>
      <c r="I460" s="14" t="s">
        <v>571</v>
      </c>
      <c r="J460" s="16"/>
    </row>
    <row r="461" customFormat="false" ht="14.25" hidden="false" customHeight="false" outlineLevel="0" collapsed="false">
      <c r="B461" s="26" t="s">
        <v>574</v>
      </c>
    </row>
    <row r="463" customFormat="false" ht="22.5" hidden="false" customHeight="false" outlineLevel="0" collapsed="false">
      <c r="B463" s="4" t="s">
        <v>575</v>
      </c>
      <c r="C463" s="4"/>
      <c r="D463" s="4"/>
      <c r="E463" s="4"/>
      <c r="F463" s="4"/>
      <c r="G463" s="4"/>
      <c r="H463" s="4"/>
      <c r="I463" s="4"/>
      <c r="J463" s="4"/>
    </row>
    <row r="464" customFormat="false" ht="14.25" hidden="false" customHeight="false" outlineLevel="0" collapsed="false">
      <c r="A464" s="5" t="s">
        <v>1</v>
      </c>
      <c r="B464" s="19" t="s">
        <v>2</v>
      </c>
      <c r="C464" s="28" t="s">
        <v>3</v>
      </c>
      <c r="D464" s="6" t="s">
        <v>4</v>
      </c>
      <c r="E464" s="6" t="s">
        <v>5</v>
      </c>
      <c r="F464" s="8" t="s">
        <v>6</v>
      </c>
      <c r="G464" s="8" t="s">
        <v>7</v>
      </c>
      <c r="H464" s="8" t="s">
        <v>8</v>
      </c>
      <c r="I464" s="5" t="s">
        <v>9</v>
      </c>
      <c r="J464" s="9" t="s">
        <v>10</v>
      </c>
    </row>
    <row r="465" customFormat="false" ht="14.25" hidden="false" customHeight="false" outlineLevel="0" collapsed="false">
      <c r="A465" s="29" t="n">
        <v>1</v>
      </c>
      <c r="B465" s="20" t="s">
        <v>576</v>
      </c>
      <c r="C465" s="9" t="n">
        <v>20</v>
      </c>
      <c r="D465" s="8" t="n">
        <v>67.6</v>
      </c>
      <c r="E465" s="8" t="n">
        <v>75.5</v>
      </c>
      <c r="F465" s="8" t="n">
        <v>71.55</v>
      </c>
      <c r="G465" s="8" t="n">
        <v>78</v>
      </c>
      <c r="H465" s="8" t="n">
        <f aca="false">SUM(F465*0.6+G465*0.4)</f>
        <v>74.13</v>
      </c>
      <c r="I465" s="14" t="s">
        <v>577</v>
      </c>
      <c r="J465" s="16"/>
    </row>
    <row r="466" customFormat="false" ht="14.25" hidden="false" customHeight="false" outlineLevel="0" collapsed="false">
      <c r="A466" s="29" t="n">
        <v>2</v>
      </c>
      <c r="B466" s="20" t="s">
        <v>578</v>
      </c>
      <c r="C466" s="9" t="n">
        <v>19</v>
      </c>
      <c r="D466" s="8" t="n">
        <v>67.6</v>
      </c>
      <c r="E466" s="8" t="n">
        <v>71</v>
      </c>
      <c r="F466" s="8" t="n">
        <v>69.3</v>
      </c>
      <c r="G466" s="8" t="n">
        <v>80.6</v>
      </c>
      <c r="H466" s="8" t="n">
        <f aca="false">SUM(F466*0.6+G466*0.4)</f>
        <v>73.82</v>
      </c>
      <c r="I466" s="14" t="s">
        <v>577</v>
      </c>
      <c r="J466" s="16"/>
    </row>
    <row r="467" customFormat="false" ht="14.25" hidden="false" customHeight="false" outlineLevel="0" collapsed="false">
      <c r="A467" s="29" t="n">
        <v>3</v>
      </c>
      <c r="B467" s="20" t="s">
        <v>579</v>
      </c>
      <c r="C467" s="9" t="n">
        <v>13</v>
      </c>
      <c r="D467" s="8" t="n">
        <v>68.2</v>
      </c>
      <c r="E467" s="8" t="n">
        <v>70</v>
      </c>
      <c r="F467" s="8" t="n">
        <v>69.1</v>
      </c>
      <c r="G467" s="8" t="n">
        <v>78.8</v>
      </c>
      <c r="H467" s="8" t="n">
        <f aca="false">SUM(F467*0.6+G467*0.4)</f>
        <v>72.98</v>
      </c>
      <c r="I467" s="14" t="s">
        <v>577</v>
      </c>
      <c r="J467" s="16"/>
    </row>
    <row r="468" customFormat="false" ht="14.25" hidden="false" customHeight="false" outlineLevel="0" collapsed="false">
      <c r="A468" s="29" t="n">
        <v>4</v>
      </c>
      <c r="B468" s="20" t="s">
        <v>580</v>
      </c>
      <c r="C468" s="9" t="n">
        <v>18</v>
      </c>
      <c r="D468" s="8" t="n">
        <v>69.8</v>
      </c>
      <c r="E468" s="8" t="n">
        <v>69</v>
      </c>
      <c r="F468" s="8" t="n">
        <v>69.4</v>
      </c>
      <c r="G468" s="8" t="n">
        <v>82.4</v>
      </c>
      <c r="H468" s="8" t="n">
        <f aca="false">SUM(F468*0.6+G468*0.4)</f>
        <v>74.6</v>
      </c>
      <c r="I468" s="14" t="s">
        <v>581</v>
      </c>
      <c r="J468" s="16"/>
    </row>
    <row r="469" customFormat="false" ht="14.25" hidden="false" customHeight="false" outlineLevel="0" collapsed="false">
      <c r="A469" s="29" t="n">
        <v>5</v>
      </c>
      <c r="B469" s="20" t="s">
        <v>582</v>
      </c>
      <c r="C469" s="9" t="n">
        <v>3</v>
      </c>
      <c r="D469" s="8" t="n">
        <v>69</v>
      </c>
      <c r="E469" s="8" t="n">
        <v>57</v>
      </c>
      <c r="F469" s="8" t="n">
        <v>63</v>
      </c>
      <c r="G469" s="8" t="n">
        <v>81.8</v>
      </c>
      <c r="H469" s="8" t="n">
        <f aca="false">SUM(F469*0.6+G469*0.4)</f>
        <v>70.52</v>
      </c>
      <c r="I469" s="14" t="s">
        <v>581</v>
      </c>
      <c r="J469" s="16"/>
    </row>
    <row r="470" customFormat="false" ht="14.25" hidden="false" customHeight="false" outlineLevel="0" collapsed="false">
      <c r="A470" s="29" t="n">
        <v>6</v>
      </c>
      <c r="B470" s="20" t="s">
        <v>583</v>
      </c>
      <c r="C470" s="9" t="n">
        <v>8</v>
      </c>
      <c r="D470" s="8" t="n">
        <v>52.4</v>
      </c>
      <c r="E470" s="8" t="n">
        <v>56.5</v>
      </c>
      <c r="F470" s="8" t="n">
        <v>54.45</v>
      </c>
      <c r="G470" s="8" t="n">
        <v>82.2</v>
      </c>
      <c r="H470" s="8" t="n">
        <f aca="false">SUM(F470*0.6+G470*0.4)</f>
        <v>65.55</v>
      </c>
      <c r="I470" s="14" t="s">
        <v>581</v>
      </c>
      <c r="J470" s="16"/>
    </row>
    <row r="471" customFormat="false" ht="14.25" hidden="false" customHeight="false" outlineLevel="0" collapsed="false">
      <c r="A471" s="29" t="n">
        <v>7</v>
      </c>
      <c r="B471" s="20" t="s">
        <v>584</v>
      </c>
      <c r="C471" s="9" t="n">
        <v>17</v>
      </c>
      <c r="D471" s="8" t="n">
        <v>68</v>
      </c>
      <c r="E471" s="8" t="n">
        <v>83.75</v>
      </c>
      <c r="F471" s="8" t="n">
        <v>75.875</v>
      </c>
      <c r="G471" s="8" t="n">
        <v>83.2</v>
      </c>
      <c r="H471" s="8" t="n">
        <f aca="false">SUM(F471*0.6+G471*0.4)</f>
        <v>78.805</v>
      </c>
      <c r="I471" s="14" t="s">
        <v>585</v>
      </c>
      <c r="J471" s="16"/>
    </row>
    <row r="472" customFormat="false" ht="14.25" hidden="false" customHeight="false" outlineLevel="0" collapsed="false">
      <c r="A472" s="29" t="n">
        <v>8</v>
      </c>
      <c r="B472" s="20" t="s">
        <v>586</v>
      </c>
      <c r="C472" s="9" t="n">
        <v>14</v>
      </c>
      <c r="D472" s="8" t="n">
        <v>74</v>
      </c>
      <c r="E472" s="8" t="n">
        <v>78</v>
      </c>
      <c r="F472" s="8" t="n">
        <v>76</v>
      </c>
      <c r="G472" s="8" t="n">
        <v>81.6</v>
      </c>
      <c r="H472" s="8" t="n">
        <f aca="false">SUM(F472*0.6+G472*0.4)</f>
        <v>78.24</v>
      </c>
      <c r="I472" s="14" t="s">
        <v>585</v>
      </c>
      <c r="J472" s="16"/>
    </row>
    <row r="473" customFormat="false" ht="14.25" hidden="false" customHeight="false" outlineLevel="0" collapsed="false">
      <c r="A473" s="29" t="n">
        <v>9</v>
      </c>
      <c r="B473" s="20" t="s">
        <v>587</v>
      </c>
      <c r="C473" s="9" t="n">
        <v>9</v>
      </c>
      <c r="D473" s="8" t="n">
        <v>68.4</v>
      </c>
      <c r="E473" s="8" t="n">
        <v>77</v>
      </c>
      <c r="F473" s="8" t="n">
        <v>72.7</v>
      </c>
      <c r="G473" s="8" t="n">
        <v>81.8</v>
      </c>
      <c r="H473" s="8" t="n">
        <f aca="false">SUM(F473*0.6+G473*0.4)</f>
        <v>76.34</v>
      </c>
      <c r="I473" s="14" t="s">
        <v>585</v>
      </c>
      <c r="J473" s="16"/>
    </row>
    <row r="474" customFormat="false" ht="14.25" hidden="false" customHeight="false" outlineLevel="0" collapsed="false">
      <c r="A474" s="29" t="n">
        <v>10</v>
      </c>
      <c r="B474" s="20" t="s">
        <v>588</v>
      </c>
      <c r="C474" s="9" t="n">
        <v>6</v>
      </c>
      <c r="D474" s="8" t="n">
        <v>61.4</v>
      </c>
      <c r="E474" s="8" t="n">
        <v>67.5</v>
      </c>
      <c r="F474" s="8" t="n">
        <v>64.45</v>
      </c>
      <c r="G474" s="8" t="n">
        <v>81.2</v>
      </c>
      <c r="H474" s="8" t="n">
        <f aca="false">SUM(F474*0.6+G474*0.4)</f>
        <v>71.15</v>
      </c>
      <c r="I474" s="14" t="s">
        <v>589</v>
      </c>
      <c r="J474" s="16"/>
    </row>
    <row r="475" customFormat="false" ht="14.25" hidden="false" customHeight="false" outlineLevel="0" collapsed="false">
      <c r="A475" s="29" t="n">
        <v>11</v>
      </c>
      <c r="B475" s="20" t="s">
        <v>590</v>
      </c>
      <c r="C475" s="9" t="n">
        <v>1</v>
      </c>
      <c r="D475" s="8" t="n">
        <v>55.6</v>
      </c>
      <c r="E475" s="8" t="n">
        <v>60.25</v>
      </c>
      <c r="F475" s="8" t="n">
        <v>57.925</v>
      </c>
      <c r="G475" s="8" t="n">
        <v>76.8</v>
      </c>
      <c r="H475" s="8" t="n">
        <f aca="false">SUM(F475*0.6+G475*0.4)</f>
        <v>65.475</v>
      </c>
      <c r="I475" s="14" t="s">
        <v>589</v>
      </c>
      <c r="J475" s="16"/>
    </row>
    <row r="476" customFormat="false" ht="14.25" hidden="false" customHeight="false" outlineLevel="0" collapsed="false">
      <c r="A476" s="29" t="n">
        <v>12</v>
      </c>
      <c r="B476" s="20" t="s">
        <v>591</v>
      </c>
      <c r="C476" s="9" t="n">
        <v>11</v>
      </c>
      <c r="D476" s="8" t="n">
        <v>59.8</v>
      </c>
      <c r="E476" s="8" t="n">
        <v>49.75</v>
      </c>
      <c r="F476" s="8" t="n">
        <v>54.775</v>
      </c>
      <c r="G476" s="8" t="n">
        <v>76</v>
      </c>
      <c r="H476" s="8" t="n">
        <f aca="false">SUM(F476*0.6+G476*0.4)</f>
        <v>63.265</v>
      </c>
      <c r="I476" s="14" t="s">
        <v>589</v>
      </c>
      <c r="J476" s="16"/>
    </row>
    <row r="477" customFormat="false" ht="14.25" hidden="false" customHeight="false" outlineLevel="0" collapsed="false">
      <c r="A477" s="29" t="n">
        <v>13</v>
      </c>
      <c r="B477" s="20" t="s">
        <v>592</v>
      </c>
      <c r="C477" s="9" t="n">
        <v>15</v>
      </c>
      <c r="D477" s="8" t="n">
        <v>73.2</v>
      </c>
      <c r="E477" s="8" t="n">
        <v>57</v>
      </c>
      <c r="F477" s="8" t="n">
        <v>67.6</v>
      </c>
      <c r="G477" s="8" t="n">
        <v>77</v>
      </c>
      <c r="H477" s="8" t="n">
        <f aca="false">SUM(F477*0.6+G477*0.4)</f>
        <v>71.36</v>
      </c>
      <c r="I477" s="14" t="s">
        <v>593</v>
      </c>
      <c r="J477" s="16" t="s">
        <v>70</v>
      </c>
    </row>
    <row r="478" customFormat="false" ht="14.25" hidden="false" customHeight="false" outlineLevel="0" collapsed="false">
      <c r="A478" s="29" t="n">
        <v>14</v>
      </c>
      <c r="B478" s="20" t="s">
        <v>594</v>
      </c>
      <c r="C478" s="9" t="n">
        <v>10</v>
      </c>
      <c r="D478" s="8" t="n">
        <v>71.8</v>
      </c>
      <c r="E478" s="8" t="n">
        <v>56</v>
      </c>
      <c r="F478" s="8" t="n">
        <v>63.9</v>
      </c>
      <c r="G478" s="8" t="n">
        <v>81.2</v>
      </c>
      <c r="H478" s="8" t="n">
        <f aca="false">SUM(F478*0.6+G478*0.4)</f>
        <v>70.82</v>
      </c>
      <c r="I478" s="14" t="s">
        <v>593</v>
      </c>
      <c r="J478" s="16"/>
    </row>
    <row r="479" customFormat="false" ht="14.25" hidden="false" customHeight="false" outlineLevel="0" collapsed="false">
      <c r="A479" s="29" t="n">
        <v>15</v>
      </c>
      <c r="B479" s="20" t="s">
        <v>595</v>
      </c>
      <c r="C479" s="9" t="n">
        <v>5</v>
      </c>
      <c r="D479" s="8" t="n">
        <v>66.2</v>
      </c>
      <c r="E479" s="8" t="n">
        <v>60.5</v>
      </c>
      <c r="F479" s="8" t="n">
        <v>63.35</v>
      </c>
      <c r="G479" s="8" t="n">
        <v>82</v>
      </c>
      <c r="H479" s="8" t="n">
        <f aca="false">SUM(F479*0.6+G479*0.4)</f>
        <v>70.81</v>
      </c>
      <c r="I479" s="14" t="s">
        <v>593</v>
      </c>
      <c r="J479" s="16"/>
    </row>
    <row r="480" customFormat="false" ht="14.25" hidden="false" customHeight="false" outlineLevel="0" collapsed="false">
      <c r="A480" s="29" t="n">
        <v>16</v>
      </c>
      <c r="B480" s="20" t="s">
        <v>596</v>
      </c>
      <c r="C480" s="9" t="n">
        <v>24</v>
      </c>
      <c r="D480" s="8" t="n">
        <v>73.4</v>
      </c>
      <c r="E480" s="8" t="n">
        <v>76</v>
      </c>
      <c r="F480" s="8" t="n">
        <v>74.7</v>
      </c>
      <c r="G480" s="8" t="n">
        <v>78</v>
      </c>
      <c r="H480" s="8" t="n">
        <f aca="false">SUM(F480*0.6+G480*0.4)</f>
        <v>76.02</v>
      </c>
      <c r="I480" s="14" t="s">
        <v>597</v>
      </c>
      <c r="J480" s="16"/>
    </row>
    <row r="481" customFormat="false" ht="14.25" hidden="false" customHeight="false" outlineLevel="0" collapsed="false">
      <c r="A481" s="29" t="n">
        <v>17</v>
      </c>
      <c r="B481" s="20" t="s">
        <v>598</v>
      </c>
      <c r="C481" s="9" t="n">
        <v>22</v>
      </c>
      <c r="D481" s="8" t="n">
        <v>68.2</v>
      </c>
      <c r="E481" s="8" t="n">
        <v>73</v>
      </c>
      <c r="F481" s="8" t="n">
        <v>70.6</v>
      </c>
      <c r="G481" s="8" t="n">
        <v>81.4</v>
      </c>
      <c r="H481" s="8" t="n">
        <f aca="false">SUM(F481*0.6+G481*0.4)</f>
        <v>74.92</v>
      </c>
      <c r="I481" s="14" t="s">
        <v>597</v>
      </c>
      <c r="J481" s="16"/>
    </row>
    <row r="482" customFormat="false" ht="14.25" hidden="false" customHeight="false" outlineLevel="0" collapsed="false">
      <c r="A482" s="29" t="n">
        <v>18</v>
      </c>
      <c r="B482" s="20" t="s">
        <v>599</v>
      </c>
      <c r="C482" s="9" t="n">
        <v>4</v>
      </c>
      <c r="D482" s="8" t="n">
        <v>72</v>
      </c>
      <c r="E482" s="8" t="n">
        <v>69</v>
      </c>
      <c r="F482" s="8" t="n">
        <v>70.5</v>
      </c>
      <c r="G482" s="8" t="n">
        <v>79.2</v>
      </c>
      <c r="H482" s="8" t="n">
        <f aca="false">SUM(F482*0.6+G482*0.4)</f>
        <v>73.98</v>
      </c>
      <c r="I482" s="14" t="s">
        <v>597</v>
      </c>
      <c r="J482" s="16"/>
    </row>
    <row r="483" customFormat="false" ht="14.25" hidden="false" customHeight="false" outlineLevel="0" collapsed="false">
      <c r="A483" s="29" t="n">
        <v>19</v>
      </c>
      <c r="B483" s="20" t="s">
        <v>600</v>
      </c>
      <c r="C483" s="9" t="n">
        <v>16</v>
      </c>
      <c r="D483" s="8" t="n">
        <v>65</v>
      </c>
      <c r="E483" s="8" t="n">
        <v>69.5</v>
      </c>
      <c r="F483" s="8" t="n">
        <v>67.25</v>
      </c>
      <c r="G483" s="8" t="n">
        <v>83</v>
      </c>
      <c r="H483" s="8" t="n">
        <f aca="false">SUM(F483*0.6+G483*0.4)</f>
        <v>73.55</v>
      </c>
      <c r="I483" s="14" t="s">
        <v>597</v>
      </c>
      <c r="J483" s="16"/>
    </row>
    <row r="484" customFormat="false" ht="14.25" hidden="false" customHeight="false" outlineLevel="0" collapsed="false">
      <c r="A484" s="29" t="n">
        <v>20</v>
      </c>
      <c r="B484" s="20" t="s">
        <v>601</v>
      </c>
      <c r="C484" s="9" t="n">
        <v>7</v>
      </c>
      <c r="D484" s="8" t="n">
        <v>69.8</v>
      </c>
      <c r="E484" s="8" t="n">
        <v>64.5</v>
      </c>
      <c r="F484" s="8" t="n">
        <v>67.15</v>
      </c>
      <c r="G484" s="8" t="n">
        <v>81.6</v>
      </c>
      <c r="H484" s="8" t="n">
        <f aca="false">SUM(F484*0.6+G484*0.4)</f>
        <v>72.93</v>
      </c>
      <c r="I484" s="14" t="s">
        <v>597</v>
      </c>
      <c r="J484" s="16"/>
    </row>
    <row r="485" customFormat="false" ht="14.25" hidden="false" customHeight="false" outlineLevel="0" collapsed="false">
      <c r="A485" s="29" t="n">
        <v>21</v>
      </c>
      <c r="B485" s="20" t="s">
        <v>602</v>
      </c>
      <c r="C485" s="9" t="n">
        <v>2</v>
      </c>
      <c r="D485" s="8" t="n">
        <v>69.2</v>
      </c>
      <c r="E485" s="8" t="n">
        <v>64</v>
      </c>
      <c r="F485" s="8" t="n">
        <v>66.6</v>
      </c>
      <c r="G485" s="8" t="n">
        <v>81.8</v>
      </c>
      <c r="H485" s="8" t="n">
        <f aca="false">SUM(F485*0.6+G485*0.4)</f>
        <v>72.68</v>
      </c>
      <c r="I485" s="14" t="s">
        <v>597</v>
      </c>
      <c r="J485" s="16"/>
    </row>
    <row r="486" customFormat="false" ht="14.25" hidden="false" customHeight="false" outlineLevel="0" collapsed="false">
      <c r="A486" s="29" t="n">
        <v>22</v>
      </c>
      <c r="B486" s="20" t="s">
        <v>603</v>
      </c>
      <c r="C486" s="9" t="n">
        <v>12</v>
      </c>
      <c r="D486" s="8" t="n">
        <v>73</v>
      </c>
      <c r="E486" s="8" t="n">
        <v>75.5</v>
      </c>
      <c r="F486" s="8" t="n">
        <v>74.25</v>
      </c>
      <c r="G486" s="8" t="n">
        <v>80</v>
      </c>
      <c r="H486" s="8" t="n">
        <f aca="false">SUM(F486*0.6+G486*0.4)</f>
        <v>76.55</v>
      </c>
      <c r="I486" s="14" t="s">
        <v>604</v>
      </c>
      <c r="J486" s="16"/>
    </row>
    <row r="487" customFormat="false" ht="14.25" hidden="false" customHeight="false" outlineLevel="0" collapsed="false">
      <c r="A487" s="29" t="n">
        <v>23</v>
      </c>
      <c r="B487" s="20" t="s">
        <v>605</v>
      </c>
      <c r="C487" s="9" t="n">
        <v>21</v>
      </c>
      <c r="D487" s="8" t="n">
        <v>67</v>
      </c>
      <c r="E487" s="8" t="n">
        <v>66.5</v>
      </c>
      <c r="F487" s="8" t="n">
        <v>66.75</v>
      </c>
      <c r="G487" s="8" t="n">
        <v>78.8</v>
      </c>
      <c r="H487" s="8" t="n">
        <f aca="false">SUM(F487*0.6+G487*0.4)</f>
        <v>71.57</v>
      </c>
      <c r="I487" s="14" t="s">
        <v>604</v>
      </c>
      <c r="J487" s="16"/>
    </row>
    <row r="488" customFormat="false" ht="14.25" hidden="false" customHeight="false" outlineLevel="0" collapsed="false">
      <c r="A488" s="29" t="n">
        <v>24</v>
      </c>
      <c r="B488" s="20" t="s">
        <v>606</v>
      </c>
      <c r="C488" s="9" t="n">
        <v>25</v>
      </c>
      <c r="D488" s="8" t="n">
        <v>69</v>
      </c>
      <c r="E488" s="8" t="n">
        <v>64.5</v>
      </c>
      <c r="F488" s="8" t="n">
        <v>66.75</v>
      </c>
      <c r="G488" s="8" t="n">
        <v>77.4</v>
      </c>
      <c r="H488" s="8" t="n">
        <f aca="false">SUM(F488*0.6+G488*0.4)</f>
        <v>71.01</v>
      </c>
      <c r="I488" s="14" t="s">
        <v>604</v>
      </c>
      <c r="J488" s="16"/>
    </row>
    <row r="489" customFormat="false" ht="14.25" hidden="false" customHeight="false" outlineLevel="0" collapsed="false">
      <c r="A489" s="29" t="n">
        <v>25</v>
      </c>
      <c r="B489" s="20" t="s">
        <v>607</v>
      </c>
      <c r="C489" s="9"/>
      <c r="D489" s="8" t="n">
        <v>73.6</v>
      </c>
      <c r="E489" s="8" t="n">
        <v>63</v>
      </c>
      <c r="F489" s="8" t="n">
        <v>68.3</v>
      </c>
      <c r="G489" s="8"/>
      <c r="H489" s="8" t="n">
        <f aca="false">SUM(F489*0.6+G489*0.4)</f>
        <v>40.98</v>
      </c>
      <c r="I489" s="14" t="s">
        <v>604</v>
      </c>
      <c r="J489" s="16" t="s">
        <v>50</v>
      </c>
    </row>
    <row r="490" customFormat="false" ht="14.25" hidden="false" customHeight="false" outlineLevel="0" collapsed="false">
      <c r="B490" s="26" t="s">
        <v>608</v>
      </c>
    </row>
    <row r="492" customFormat="false" ht="22.5" hidden="false" customHeight="false" outlineLevel="0" collapsed="false">
      <c r="B492" s="4" t="s">
        <v>609</v>
      </c>
      <c r="C492" s="4"/>
      <c r="D492" s="4"/>
      <c r="E492" s="4"/>
      <c r="F492" s="4"/>
      <c r="G492" s="4"/>
      <c r="H492" s="4"/>
      <c r="I492" s="4"/>
      <c r="J492" s="4"/>
    </row>
    <row r="493" customFormat="false" ht="14.25" hidden="false" customHeight="false" outlineLevel="0" collapsed="false">
      <c r="A493" s="5" t="s">
        <v>1</v>
      </c>
      <c r="B493" s="19" t="s">
        <v>2</v>
      </c>
      <c r="C493" s="28" t="s">
        <v>3</v>
      </c>
      <c r="D493" s="6" t="s">
        <v>4</v>
      </c>
      <c r="E493" s="6" t="s">
        <v>5</v>
      </c>
      <c r="F493" s="8" t="s">
        <v>6</v>
      </c>
      <c r="G493" s="8" t="s">
        <v>7</v>
      </c>
      <c r="H493" s="8" t="s">
        <v>8</v>
      </c>
      <c r="I493" s="5" t="s">
        <v>9</v>
      </c>
      <c r="J493" s="9" t="s">
        <v>10</v>
      </c>
    </row>
    <row r="494" customFormat="false" ht="14.25" hidden="false" customHeight="false" outlineLevel="0" collapsed="false">
      <c r="A494" s="29" t="n">
        <v>1</v>
      </c>
      <c r="B494" s="20" t="s">
        <v>610</v>
      </c>
      <c r="C494" s="9" t="n">
        <v>19</v>
      </c>
      <c r="D494" s="8" t="n">
        <v>74</v>
      </c>
      <c r="E494" s="8" t="n">
        <v>60.5</v>
      </c>
      <c r="F494" s="8" t="n">
        <v>67.25</v>
      </c>
      <c r="G494" s="8" t="n">
        <v>78.9</v>
      </c>
      <c r="H494" s="8" t="n">
        <f aca="false">SUM(F494*0.6+G494*0.4)</f>
        <v>71.91</v>
      </c>
      <c r="I494" s="14" t="s">
        <v>611</v>
      </c>
      <c r="J494" s="16"/>
    </row>
    <row r="495" customFormat="false" ht="14.25" hidden="false" customHeight="false" outlineLevel="0" collapsed="false">
      <c r="A495" s="29" t="n">
        <v>2</v>
      </c>
      <c r="B495" s="20" t="s">
        <v>612</v>
      </c>
      <c r="C495" s="9" t="n">
        <v>9</v>
      </c>
      <c r="D495" s="8" t="n">
        <v>66</v>
      </c>
      <c r="E495" s="8" t="n">
        <v>64.5</v>
      </c>
      <c r="F495" s="8" t="n">
        <v>65.25</v>
      </c>
      <c r="G495" s="8" t="n">
        <v>77.8</v>
      </c>
      <c r="H495" s="8" t="n">
        <f aca="false">SUM(F495*0.6+G495*0.4)</f>
        <v>70.27</v>
      </c>
      <c r="I495" s="14" t="s">
        <v>611</v>
      </c>
      <c r="J495" s="16"/>
    </row>
    <row r="496" customFormat="false" ht="14.25" hidden="false" customHeight="false" outlineLevel="0" collapsed="false">
      <c r="A496" s="29" t="n">
        <v>3</v>
      </c>
      <c r="B496" s="20" t="s">
        <v>613</v>
      </c>
      <c r="C496" s="9" t="n">
        <v>4</v>
      </c>
      <c r="D496" s="8" t="n">
        <v>70</v>
      </c>
      <c r="E496" s="8" t="n">
        <v>56.5</v>
      </c>
      <c r="F496" s="8" t="n">
        <v>63.25</v>
      </c>
      <c r="G496" s="8" t="n">
        <v>73.6</v>
      </c>
      <c r="H496" s="8" t="n">
        <f aca="false">SUM(F496*0.6+G496*0.4)</f>
        <v>67.39</v>
      </c>
      <c r="I496" s="14" t="s">
        <v>611</v>
      </c>
      <c r="J496" s="16"/>
    </row>
    <row r="497" customFormat="false" ht="14.25" hidden="false" customHeight="false" outlineLevel="0" collapsed="false">
      <c r="A497" s="29" t="n">
        <v>4</v>
      </c>
      <c r="B497" s="20" t="s">
        <v>614</v>
      </c>
      <c r="C497" s="9" t="n">
        <v>6</v>
      </c>
      <c r="D497" s="8" t="n">
        <v>67.8</v>
      </c>
      <c r="E497" s="8" t="n">
        <v>65</v>
      </c>
      <c r="F497" s="8" t="n">
        <v>66.4</v>
      </c>
      <c r="G497" s="8" t="n">
        <v>72.2</v>
      </c>
      <c r="H497" s="8" t="n">
        <f aca="false">SUM(F497*0.6+G497*0.4)</f>
        <v>68.72</v>
      </c>
      <c r="I497" s="14" t="s">
        <v>615</v>
      </c>
      <c r="J497" s="16"/>
    </row>
    <row r="498" customFormat="false" ht="14.25" hidden="false" customHeight="false" outlineLevel="0" collapsed="false">
      <c r="A498" s="29" t="n">
        <v>5</v>
      </c>
      <c r="B498" s="20" t="s">
        <v>616</v>
      </c>
      <c r="C498" s="9" t="n">
        <v>18</v>
      </c>
      <c r="D498" s="8" t="n">
        <v>62.8</v>
      </c>
      <c r="E498" s="8" t="n">
        <v>57.5</v>
      </c>
      <c r="F498" s="8" t="n">
        <v>60.15</v>
      </c>
      <c r="G498" s="8" t="n">
        <v>79</v>
      </c>
      <c r="H498" s="8" t="n">
        <f aca="false">SUM(F498*0.6+G498*0.4)</f>
        <v>67.69</v>
      </c>
      <c r="I498" s="14" t="s">
        <v>615</v>
      </c>
      <c r="J498" s="16"/>
    </row>
    <row r="499" customFormat="false" ht="14.25" hidden="false" customHeight="false" outlineLevel="0" collapsed="false">
      <c r="A499" s="29" t="n">
        <v>6</v>
      </c>
      <c r="B499" s="22" t="s">
        <v>617</v>
      </c>
      <c r="C499" s="9"/>
      <c r="D499" s="13" t="n">
        <v>61.8</v>
      </c>
      <c r="E499" s="13" t="n">
        <v>57</v>
      </c>
      <c r="F499" s="13" t="n">
        <v>59.4</v>
      </c>
      <c r="G499" s="16"/>
      <c r="H499" s="8" t="n">
        <f aca="false">SUM(F499*0.6+G499*0.4)</f>
        <v>35.64</v>
      </c>
      <c r="I499" s="14" t="s">
        <v>615</v>
      </c>
      <c r="J499" s="16" t="s">
        <v>50</v>
      </c>
    </row>
    <row r="500" customFormat="false" ht="14.25" hidden="false" customHeight="false" outlineLevel="0" collapsed="false">
      <c r="A500" s="29" t="n">
        <v>7</v>
      </c>
      <c r="B500" s="20" t="s">
        <v>618</v>
      </c>
      <c r="C500" s="9" t="n">
        <v>14</v>
      </c>
      <c r="D500" s="8" t="n">
        <v>62.8</v>
      </c>
      <c r="E500" s="8" t="n">
        <v>68.5</v>
      </c>
      <c r="F500" s="8" t="n">
        <v>65.65</v>
      </c>
      <c r="G500" s="8" t="n">
        <v>83.2</v>
      </c>
      <c r="H500" s="8" t="n">
        <f aca="false">SUM(F500*0.6+G500*0.4)</f>
        <v>72.67</v>
      </c>
      <c r="I500" s="14" t="s">
        <v>619</v>
      </c>
      <c r="J500" s="16"/>
    </row>
    <row r="501" customFormat="false" ht="14.25" hidden="false" customHeight="false" outlineLevel="0" collapsed="false">
      <c r="A501" s="29" t="n">
        <v>8</v>
      </c>
      <c r="B501" s="20" t="s">
        <v>620</v>
      </c>
      <c r="C501" s="9" t="n">
        <v>7</v>
      </c>
      <c r="D501" s="8" t="n">
        <v>68</v>
      </c>
      <c r="E501" s="8" t="n">
        <v>62.5</v>
      </c>
      <c r="F501" s="8" t="n">
        <v>65.25</v>
      </c>
      <c r="G501" s="8" t="n">
        <v>79.7</v>
      </c>
      <c r="H501" s="8" t="n">
        <f aca="false">SUM(F501*0.6+G501*0.4)</f>
        <v>71.03</v>
      </c>
      <c r="I501" s="14" t="s">
        <v>619</v>
      </c>
      <c r="J501" s="16"/>
    </row>
    <row r="502" customFormat="false" ht="14.25" hidden="false" customHeight="false" outlineLevel="0" collapsed="false">
      <c r="A502" s="29" t="n">
        <v>9</v>
      </c>
      <c r="B502" s="20" t="s">
        <v>621</v>
      </c>
      <c r="C502" s="9" t="n">
        <v>13</v>
      </c>
      <c r="D502" s="8" t="n">
        <v>63.2</v>
      </c>
      <c r="E502" s="8" t="n">
        <v>66.5</v>
      </c>
      <c r="F502" s="8" t="n">
        <v>64.85</v>
      </c>
      <c r="G502" s="8" t="n">
        <v>75.1</v>
      </c>
      <c r="H502" s="8" t="n">
        <f aca="false">SUM(F502*0.6+G502*0.4)</f>
        <v>68.95</v>
      </c>
      <c r="I502" s="14" t="s">
        <v>619</v>
      </c>
      <c r="J502" s="16"/>
    </row>
    <row r="503" customFormat="false" ht="14.25" hidden="false" customHeight="false" outlineLevel="0" collapsed="false">
      <c r="A503" s="29" t="n">
        <v>10</v>
      </c>
      <c r="B503" s="20" t="s">
        <v>622</v>
      </c>
      <c r="C503" s="9" t="n">
        <v>16</v>
      </c>
      <c r="D503" s="8" t="n">
        <v>69.6</v>
      </c>
      <c r="E503" s="8" t="n">
        <v>70</v>
      </c>
      <c r="F503" s="8" t="n">
        <v>69.8</v>
      </c>
      <c r="G503" s="8" t="n">
        <v>80</v>
      </c>
      <c r="H503" s="8" t="n">
        <f aca="false">SUM(F503*0.6+G503*0.4)</f>
        <v>73.88</v>
      </c>
      <c r="I503" s="14" t="s">
        <v>623</v>
      </c>
      <c r="J503" s="16"/>
    </row>
    <row r="504" customFormat="false" ht="14.25" hidden="false" customHeight="false" outlineLevel="0" collapsed="false">
      <c r="A504" s="29" t="n">
        <v>11</v>
      </c>
      <c r="B504" s="20" t="s">
        <v>624</v>
      </c>
      <c r="C504" s="9" t="n">
        <v>17</v>
      </c>
      <c r="D504" s="8" t="n">
        <v>80.2</v>
      </c>
      <c r="E504" s="8" t="n">
        <v>63</v>
      </c>
      <c r="F504" s="8" t="n">
        <v>71.6</v>
      </c>
      <c r="G504" s="8" t="n">
        <v>77.3</v>
      </c>
      <c r="H504" s="8" t="n">
        <f aca="false">SUM(F504*0.6+G504*0.4)</f>
        <v>73.88</v>
      </c>
      <c r="I504" s="14" t="s">
        <v>623</v>
      </c>
      <c r="J504" s="16"/>
    </row>
    <row r="505" customFormat="false" ht="14.25" hidden="false" customHeight="false" outlineLevel="0" collapsed="false">
      <c r="A505" s="29" t="n">
        <v>12</v>
      </c>
      <c r="B505" s="20" t="s">
        <v>625</v>
      </c>
      <c r="C505" s="9" t="n">
        <v>20</v>
      </c>
      <c r="D505" s="8" t="n">
        <v>65.4</v>
      </c>
      <c r="E505" s="8" t="n">
        <v>66</v>
      </c>
      <c r="F505" s="8" t="n">
        <v>65.7</v>
      </c>
      <c r="G505" s="8" t="n">
        <v>82.3</v>
      </c>
      <c r="H505" s="8" t="n">
        <f aca="false">SUM(F505*0.6+G505*0.4)</f>
        <v>72.34</v>
      </c>
      <c r="I505" s="14" t="s">
        <v>623</v>
      </c>
      <c r="J505" s="16"/>
    </row>
    <row r="506" customFormat="false" ht="14.25" hidden="false" customHeight="false" outlineLevel="0" collapsed="false">
      <c r="A506" s="29" t="n">
        <v>13</v>
      </c>
      <c r="B506" s="20" t="s">
        <v>626</v>
      </c>
      <c r="C506" s="9" t="n">
        <v>2</v>
      </c>
      <c r="D506" s="8" t="n">
        <v>75.4</v>
      </c>
      <c r="E506" s="8" t="n">
        <v>59.5</v>
      </c>
      <c r="F506" s="8" t="n">
        <v>67.45</v>
      </c>
      <c r="G506" s="8" t="n">
        <v>77.9</v>
      </c>
      <c r="H506" s="8" t="n">
        <f aca="false">SUM(F506*0.6+G506*0.4)</f>
        <v>71.63</v>
      </c>
      <c r="I506" s="14" t="s">
        <v>623</v>
      </c>
      <c r="J506" s="16"/>
    </row>
    <row r="507" customFormat="false" ht="14.25" hidden="false" customHeight="false" outlineLevel="0" collapsed="false">
      <c r="A507" s="29" t="n">
        <v>14</v>
      </c>
      <c r="B507" s="20" t="s">
        <v>627</v>
      </c>
      <c r="C507" s="9" t="n">
        <v>1</v>
      </c>
      <c r="D507" s="8" t="n">
        <v>68</v>
      </c>
      <c r="E507" s="8" t="n">
        <v>64.5</v>
      </c>
      <c r="F507" s="8" t="n">
        <v>66.25</v>
      </c>
      <c r="G507" s="8" t="n">
        <v>78.6</v>
      </c>
      <c r="H507" s="8" t="n">
        <f aca="false">SUM(F507*0.6+G507*0.4)</f>
        <v>71.19</v>
      </c>
      <c r="I507" s="14" t="s">
        <v>623</v>
      </c>
      <c r="J507" s="16"/>
    </row>
    <row r="508" customFormat="false" ht="14.25" hidden="false" customHeight="false" outlineLevel="0" collapsed="false">
      <c r="A508" s="29" t="n">
        <v>15</v>
      </c>
      <c r="B508" s="20" t="s">
        <v>628</v>
      </c>
      <c r="C508" s="9"/>
      <c r="D508" s="8" t="n">
        <v>65.4</v>
      </c>
      <c r="E508" s="8" t="n">
        <v>67.5</v>
      </c>
      <c r="F508" s="8" t="n">
        <v>66.45</v>
      </c>
      <c r="G508" s="8"/>
      <c r="H508" s="8" t="n">
        <f aca="false">SUM(F508*0.6+G508*0.4)</f>
        <v>39.87</v>
      </c>
      <c r="I508" s="14" t="s">
        <v>623</v>
      </c>
      <c r="J508" s="16" t="s">
        <v>50</v>
      </c>
    </row>
    <row r="509" customFormat="false" ht="14.25" hidden="false" customHeight="false" outlineLevel="0" collapsed="false">
      <c r="A509" s="29" t="n">
        <v>16</v>
      </c>
      <c r="B509" s="20" t="s">
        <v>629</v>
      </c>
      <c r="C509" s="9" t="n">
        <v>10</v>
      </c>
      <c r="D509" s="8" t="n">
        <v>63.8</v>
      </c>
      <c r="E509" s="8" t="n">
        <v>71.5</v>
      </c>
      <c r="F509" s="8" t="n">
        <v>67.65</v>
      </c>
      <c r="G509" s="8" t="n">
        <v>80.6</v>
      </c>
      <c r="H509" s="8" t="n">
        <f aca="false">SUM(F509*0.6+G509*0.4)</f>
        <v>72.83</v>
      </c>
      <c r="I509" s="14" t="s">
        <v>630</v>
      </c>
      <c r="J509" s="16"/>
    </row>
    <row r="510" customFormat="false" ht="14.25" hidden="false" customHeight="false" outlineLevel="0" collapsed="false">
      <c r="A510" s="29" t="n">
        <v>17</v>
      </c>
      <c r="B510" s="20" t="s">
        <v>631</v>
      </c>
      <c r="C510" s="9" t="n">
        <v>11</v>
      </c>
      <c r="D510" s="8" t="n">
        <v>54.8</v>
      </c>
      <c r="E510" s="8" t="n">
        <v>53.5</v>
      </c>
      <c r="F510" s="8" t="n">
        <v>54.15</v>
      </c>
      <c r="G510" s="8" t="n">
        <v>73</v>
      </c>
      <c r="H510" s="8" t="n">
        <f aca="false">SUM(F510*0.6+G510*0.4)</f>
        <v>61.69</v>
      </c>
      <c r="I510" s="14" t="s">
        <v>630</v>
      </c>
      <c r="J510" s="16"/>
    </row>
    <row r="511" customFormat="false" ht="14.25" hidden="false" customHeight="false" outlineLevel="0" collapsed="false">
      <c r="A511" s="29" t="n">
        <v>18</v>
      </c>
      <c r="B511" s="20" t="s">
        <v>632</v>
      </c>
      <c r="C511" s="9" t="n">
        <v>15</v>
      </c>
      <c r="D511" s="8" t="n">
        <v>76.8</v>
      </c>
      <c r="E511" s="8" t="n">
        <v>73.5</v>
      </c>
      <c r="F511" s="8" t="n">
        <v>75.15</v>
      </c>
      <c r="G511" s="8" t="n">
        <v>78.4</v>
      </c>
      <c r="H511" s="8" t="n">
        <f aca="false">SUM(F511*0.6+G511*0.4)</f>
        <v>76.45</v>
      </c>
      <c r="I511" s="14" t="s">
        <v>633</v>
      </c>
      <c r="J511" s="16"/>
    </row>
    <row r="512" customFormat="false" ht="14.25" hidden="false" customHeight="false" outlineLevel="0" collapsed="false">
      <c r="A512" s="29" t="n">
        <v>19</v>
      </c>
      <c r="B512" s="20" t="s">
        <v>634</v>
      </c>
      <c r="C512" s="9" t="n">
        <v>8</v>
      </c>
      <c r="D512" s="8" t="n">
        <v>60.8</v>
      </c>
      <c r="E512" s="8" t="n">
        <v>82.5</v>
      </c>
      <c r="F512" s="8" t="n">
        <v>71.65</v>
      </c>
      <c r="G512" s="8" t="n">
        <v>75.2</v>
      </c>
      <c r="H512" s="8" t="n">
        <f aca="false">SUM(F512*0.6+G512*0.4)</f>
        <v>73.07</v>
      </c>
      <c r="I512" s="14" t="s">
        <v>633</v>
      </c>
      <c r="J512" s="16"/>
    </row>
    <row r="513" customFormat="false" ht="14.25" hidden="false" customHeight="false" outlineLevel="0" collapsed="false">
      <c r="A513" s="29" t="n">
        <v>20</v>
      </c>
      <c r="B513" s="20" t="s">
        <v>635</v>
      </c>
      <c r="C513" s="9" t="n">
        <v>21</v>
      </c>
      <c r="D513" s="8" t="n">
        <v>66.4</v>
      </c>
      <c r="E513" s="8" t="n">
        <v>75.75</v>
      </c>
      <c r="F513" s="8" t="n">
        <v>71.075</v>
      </c>
      <c r="G513" s="8" t="n">
        <v>75.8</v>
      </c>
      <c r="H513" s="8" t="n">
        <f aca="false">SUM(F513*0.6+G513*0.4)</f>
        <v>72.965</v>
      </c>
      <c r="I513" s="14" t="s">
        <v>633</v>
      </c>
      <c r="J513" s="16"/>
    </row>
    <row r="514" customFormat="false" ht="14.25" hidden="false" customHeight="false" outlineLevel="0" collapsed="false">
      <c r="A514" s="29" t="n">
        <v>21</v>
      </c>
      <c r="B514" s="20" t="s">
        <v>636</v>
      </c>
      <c r="C514" s="9" t="n">
        <v>5</v>
      </c>
      <c r="D514" s="8" t="n">
        <v>57</v>
      </c>
      <c r="E514" s="8" t="n">
        <v>83</v>
      </c>
      <c r="F514" s="8" t="n">
        <v>70</v>
      </c>
      <c r="G514" s="8" t="n">
        <v>77.2</v>
      </c>
      <c r="H514" s="8" t="n">
        <f aca="false">SUM(F514*0.6+G514*0.4)</f>
        <v>72.88</v>
      </c>
      <c r="I514" s="14" t="s">
        <v>637</v>
      </c>
      <c r="J514" s="16"/>
    </row>
    <row r="515" customFormat="false" ht="14.25" hidden="false" customHeight="false" outlineLevel="0" collapsed="false">
      <c r="A515" s="29" t="n">
        <v>22</v>
      </c>
      <c r="B515" s="20" t="s">
        <v>638</v>
      </c>
      <c r="C515" s="9" t="n">
        <v>12</v>
      </c>
      <c r="D515" s="8" t="n">
        <v>66.4</v>
      </c>
      <c r="E515" s="8" t="n">
        <v>69.5</v>
      </c>
      <c r="F515" s="8" t="n">
        <v>67.95</v>
      </c>
      <c r="G515" s="8" t="n">
        <v>77.4</v>
      </c>
      <c r="H515" s="8" t="n">
        <f aca="false">SUM(F515*0.6+G515*0.4)</f>
        <v>71.73</v>
      </c>
      <c r="I515" s="14" t="s">
        <v>637</v>
      </c>
      <c r="J515" s="16"/>
    </row>
    <row r="516" customFormat="false" ht="14.25" hidden="false" customHeight="false" outlineLevel="0" collapsed="false">
      <c r="A516" s="29" t="n">
        <v>23</v>
      </c>
      <c r="B516" s="20" t="s">
        <v>639</v>
      </c>
      <c r="C516" s="9" t="n">
        <v>3</v>
      </c>
      <c r="D516" s="8" t="n">
        <v>59.8</v>
      </c>
      <c r="E516" s="8" t="n">
        <v>75</v>
      </c>
      <c r="F516" s="8" t="n">
        <v>67.4</v>
      </c>
      <c r="G516" s="8" t="n">
        <v>77.8</v>
      </c>
      <c r="H516" s="8" t="n">
        <f aca="false">SUM(F516*0.6+G516*0.4)</f>
        <v>71.56</v>
      </c>
      <c r="I516" s="14" t="s">
        <v>637</v>
      </c>
      <c r="J516" s="16"/>
    </row>
    <row r="517" customFormat="false" ht="14.25" hidden="false" customHeight="false" outlineLevel="0" collapsed="false">
      <c r="B517" s="26" t="s">
        <v>640</v>
      </c>
    </row>
    <row r="519" customFormat="false" ht="22.5" hidden="false" customHeight="false" outlineLevel="0" collapsed="false">
      <c r="B519" s="4" t="s">
        <v>641</v>
      </c>
      <c r="C519" s="4"/>
      <c r="D519" s="4"/>
      <c r="E519" s="4"/>
      <c r="F519" s="4"/>
      <c r="G519" s="4"/>
      <c r="H519" s="4"/>
      <c r="I519" s="4"/>
      <c r="J519" s="4"/>
    </row>
    <row r="520" customFormat="false" ht="14.25" hidden="false" customHeight="false" outlineLevel="0" collapsed="false">
      <c r="A520" s="5" t="s">
        <v>1</v>
      </c>
      <c r="B520" s="19" t="s">
        <v>2</v>
      </c>
      <c r="C520" s="28" t="s">
        <v>3</v>
      </c>
      <c r="D520" s="6" t="s">
        <v>4</v>
      </c>
      <c r="E520" s="6" t="s">
        <v>5</v>
      </c>
      <c r="F520" s="8" t="s">
        <v>6</v>
      </c>
      <c r="G520" s="8" t="s">
        <v>7</v>
      </c>
      <c r="H520" s="8" t="s">
        <v>8</v>
      </c>
      <c r="I520" s="5" t="s">
        <v>9</v>
      </c>
      <c r="J520" s="9" t="s">
        <v>10</v>
      </c>
    </row>
    <row r="521" customFormat="false" ht="14.25" hidden="false" customHeight="false" outlineLevel="0" collapsed="false">
      <c r="A521" s="29" t="n">
        <v>1</v>
      </c>
      <c r="B521" s="20" t="s">
        <v>642</v>
      </c>
      <c r="C521" s="9" t="n">
        <v>19</v>
      </c>
      <c r="D521" s="8" t="n">
        <v>66.2</v>
      </c>
      <c r="E521" s="8" t="n">
        <v>64.5</v>
      </c>
      <c r="F521" s="8" t="n">
        <v>65.35</v>
      </c>
      <c r="G521" s="8" t="n">
        <v>72.2</v>
      </c>
      <c r="H521" s="8" t="n">
        <f aca="false">SUM(F521*0.6+G521*0.4)</f>
        <v>68.09</v>
      </c>
      <c r="I521" s="14" t="s">
        <v>643</v>
      </c>
      <c r="J521" s="16"/>
    </row>
    <row r="522" customFormat="false" ht="14.25" hidden="false" customHeight="false" outlineLevel="0" collapsed="false">
      <c r="A522" s="29" t="n">
        <v>2</v>
      </c>
      <c r="B522" s="20" t="s">
        <v>644</v>
      </c>
      <c r="C522" s="9" t="n">
        <v>17</v>
      </c>
      <c r="D522" s="8" t="n">
        <v>58.8</v>
      </c>
      <c r="E522" s="8" t="n">
        <v>65.5</v>
      </c>
      <c r="F522" s="8" t="n">
        <v>62.15</v>
      </c>
      <c r="G522" s="8" t="n">
        <v>75.8</v>
      </c>
      <c r="H522" s="8" t="n">
        <f aca="false">SUM(F522*0.6+G522*0.4)</f>
        <v>67.61</v>
      </c>
      <c r="I522" s="14" t="s">
        <v>643</v>
      </c>
      <c r="J522" s="16"/>
    </row>
    <row r="523" customFormat="false" ht="14.25" hidden="false" customHeight="false" outlineLevel="0" collapsed="false">
      <c r="A523" s="29" t="n">
        <v>3</v>
      </c>
      <c r="B523" s="20" t="s">
        <v>645</v>
      </c>
      <c r="C523" s="9" t="n">
        <v>3</v>
      </c>
      <c r="D523" s="8" t="n">
        <v>61</v>
      </c>
      <c r="E523" s="8" t="n">
        <v>62</v>
      </c>
      <c r="F523" s="8" t="n">
        <v>61.5</v>
      </c>
      <c r="G523" s="8" t="n">
        <v>62.4</v>
      </c>
      <c r="H523" s="8" t="n">
        <f aca="false">SUM(F523*0.6+G523*0.4)</f>
        <v>61.86</v>
      </c>
      <c r="I523" s="14" t="s">
        <v>643</v>
      </c>
      <c r="J523" s="16"/>
    </row>
    <row r="524" customFormat="false" ht="14.25" hidden="false" customHeight="false" outlineLevel="0" collapsed="false">
      <c r="A524" s="29" t="n">
        <v>4</v>
      </c>
      <c r="B524" s="20" t="s">
        <v>646</v>
      </c>
      <c r="C524" s="9" t="n">
        <v>14</v>
      </c>
      <c r="D524" s="8" t="n">
        <v>71.6</v>
      </c>
      <c r="E524" s="8" t="n">
        <v>73.5</v>
      </c>
      <c r="F524" s="8" t="n">
        <v>72.55</v>
      </c>
      <c r="G524" s="8" t="n">
        <v>78.6</v>
      </c>
      <c r="H524" s="8" t="n">
        <f aca="false">SUM(F524*0.6+G524*0.4)</f>
        <v>74.97</v>
      </c>
      <c r="I524" s="14" t="s">
        <v>647</v>
      </c>
      <c r="J524" s="16"/>
    </row>
    <row r="525" customFormat="false" ht="14.25" hidden="false" customHeight="false" outlineLevel="0" collapsed="false">
      <c r="A525" s="29" t="n">
        <v>5</v>
      </c>
      <c r="B525" s="20" t="s">
        <v>648</v>
      </c>
      <c r="C525" s="9" t="n">
        <v>4</v>
      </c>
      <c r="D525" s="8" t="n">
        <v>70.8</v>
      </c>
      <c r="E525" s="8" t="n">
        <v>67.5</v>
      </c>
      <c r="F525" s="8" t="n">
        <v>69.15</v>
      </c>
      <c r="G525" s="8" t="n">
        <v>78</v>
      </c>
      <c r="H525" s="8" t="n">
        <f aca="false">SUM(F525*0.6+G525*0.4)</f>
        <v>72.69</v>
      </c>
      <c r="I525" s="14" t="s">
        <v>647</v>
      </c>
      <c r="J525" s="16"/>
    </row>
    <row r="526" customFormat="false" ht="14.25" hidden="false" customHeight="false" outlineLevel="0" collapsed="false">
      <c r="A526" s="29" t="n">
        <v>6</v>
      </c>
      <c r="B526" s="20" t="s">
        <v>649</v>
      </c>
      <c r="C526" s="9" t="n">
        <v>20</v>
      </c>
      <c r="D526" s="8" t="n">
        <v>65.4</v>
      </c>
      <c r="E526" s="8" t="n">
        <v>72</v>
      </c>
      <c r="F526" s="8" t="n">
        <v>68.7</v>
      </c>
      <c r="G526" s="8" t="n">
        <v>77.8</v>
      </c>
      <c r="H526" s="8" t="n">
        <f aca="false">SUM(F526*0.6+G526*0.4)</f>
        <v>72.34</v>
      </c>
      <c r="I526" s="14" t="s">
        <v>647</v>
      </c>
      <c r="J526" s="16"/>
    </row>
    <row r="527" customFormat="false" ht="14.25" hidden="false" customHeight="false" outlineLevel="0" collapsed="false">
      <c r="A527" s="29" t="n">
        <v>7</v>
      </c>
      <c r="B527" s="20" t="s">
        <v>650</v>
      </c>
      <c r="C527" s="9" t="n">
        <v>18</v>
      </c>
      <c r="D527" s="8" t="n">
        <v>81</v>
      </c>
      <c r="E527" s="8" t="n">
        <v>66.5</v>
      </c>
      <c r="F527" s="8" t="n">
        <v>73.75</v>
      </c>
      <c r="G527" s="8" t="n">
        <v>80.6</v>
      </c>
      <c r="H527" s="8" t="n">
        <f aca="false">SUM(F527*0.6+G527*0.4)</f>
        <v>76.49</v>
      </c>
      <c r="I527" s="14" t="s">
        <v>651</v>
      </c>
      <c r="J527" s="16"/>
    </row>
    <row r="528" customFormat="false" ht="14.25" hidden="false" customHeight="false" outlineLevel="0" collapsed="false">
      <c r="A528" s="29" t="n">
        <v>8</v>
      </c>
      <c r="B528" s="20" t="s">
        <v>652</v>
      </c>
      <c r="C528" s="9" t="n">
        <v>8</v>
      </c>
      <c r="D528" s="8" t="n">
        <v>69.8</v>
      </c>
      <c r="E528" s="8" t="n">
        <v>75.5</v>
      </c>
      <c r="F528" s="8" t="n">
        <v>72.65</v>
      </c>
      <c r="G528" s="8" t="n">
        <v>82.2</v>
      </c>
      <c r="H528" s="8" t="n">
        <f aca="false">SUM(F528*0.6+G528*0.4)</f>
        <v>76.47</v>
      </c>
      <c r="I528" s="14" t="s">
        <v>651</v>
      </c>
      <c r="J528" s="16"/>
    </row>
    <row r="529" customFormat="false" ht="14.25" hidden="false" customHeight="false" outlineLevel="0" collapsed="false">
      <c r="A529" s="29" t="n">
        <v>9</v>
      </c>
      <c r="B529" s="20" t="s">
        <v>653</v>
      </c>
      <c r="C529" s="9" t="n">
        <v>6</v>
      </c>
      <c r="D529" s="8" t="n">
        <v>69.8</v>
      </c>
      <c r="E529" s="8" t="n">
        <v>73.5</v>
      </c>
      <c r="F529" s="8" t="n">
        <v>71.65</v>
      </c>
      <c r="G529" s="8" t="n">
        <v>81.2</v>
      </c>
      <c r="H529" s="8" t="n">
        <f aca="false">SUM(F529*0.6+G529*0.4)</f>
        <v>75.47</v>
      </c>
      <c r="I529" s="14" t="s">
        <v>651</v>
      </c>
      <c r="J529" s="16"/>
    </row>
    <row r="530" customFormat="false" ht="14.25" hidden="false" customHeight="false" outlineLevel="0" collapsed="false">
      <c r="A530" s="29" t="n">
        <v>10</v>
      </c>
      <c r="B530" s="20" t="s">
        <v>654</v>
      </c>
      <c r="C530" s="9" t="n">
        <v>12</v>
      </c>
      <c r="D530" s="8" t="n">
        <v>65.2</v>
      </c>
      <c r="E530" s="8" t="n">
        <v>64.5</v>
      </c>
      <c r="F530" s="8" t="n">
        <v>64.85</v>
      </c>
      <c r="G530" s="8" t="n">
        <v>79.2</v>
      </c>
      <c r="H530" s="8" t="n">
        <f aca="false">SUM(F530*0.6+G530*0.4)</f>
        <v>70.59</v>
      </c>
      <c r="I530" s="14" t="s">
        <v>655</v>
      </c>
      <c r="J530" s="16"/>
    </row>
    <row r="531" customFormat="false" ht="14.25" hidden="false" customHeight="false" outlineLevel="0" collapsed="false">
      <c r="A531" s="29" t="n">
        <v>11</v>
      </c>
      <c r="B531" s="20" t="s">
        <v>656</v>
      </c>
      <c r="C531" s="9" t="n">
        <v>7</v>
      </c>
      <c r="D531" s="8" t="n">
        <v>68.4</v>
      </c>
      <c r="E531" s="8" t="n">
        <v>62</v>
      </c>
      <c r="F531" s="8" t="n">
        <v>65.2</v>
      </c>
      <c r="G531" s="8" t="n">
        <v>78</v>
      </c>
      <c r="H531" s="8" t="n">
        <f aca="false">SUM(F531*0.6+G531*0.4)</f>
        <v>70.32</v>
      </c>
      <c r="I531" s="14" t="s">
        <v>655</v>
      </c>
      <c r="J531" s="16"/>
    </row>
    <row r="532" customFormat="false" ht="14.25" hidden="false" customHeight="false" outlineLevel="0" collapsed="false">
      <c r="A532" s="29" t="n">
        <v>12</v>
      </c>
      <c r="B532" s="20" t="s">
        <v>657</v>
      </c>
      <c r="C532" s="9" t="n">
        <v>23</v>
      </c>
      <c r="D532" s="8" t="n">
        <v>64.2</v>
      </c>
      <c r="E532" s="8" t="n">
        <v>63</v>
      </c>
      <c r="F532" s="8" t="n">
        <v>63.6</v>
      </c>
      <c r="G532" s="8" t="n">
        <v>79.4</v>
      </c>
      <c r="H532" s="8" t="n">
        <f aca="false">SUM(F532*0.6+G532*0.4)</f>
        <v>69.92</v>
      </c>
      <c r="I532" s="14" t="s">
        <v>655</v>
      </c>
      <c r="J532" s="16"/>
    </row>
    <row r="533" customFormat="false" ht="14.25" hidden="false" customHeight="false" outlineLevel="0" collapsed="false">
      <c r="A533" s="29" t="n">
        <v>13</v>
      </c>
      <c r="B533" s="20" t="s">
        <v>658</v>
      </c>
      <c r="C533" s="9" t="n">
        <v>15</v>
      </c>
      <c r="D533" s="8" t="n">
        <v>67.8</v>
      </c>
      <c r="E533" s="8" t="n">
        <v>76.5</v>
      </c>
      <c r="F533" s="8" t="n">
        <v>72.15</v>
      </c>
      <c r="G533" s="8" t="n">
        <v>79.6</v>
      </c>
      <c r="H533" s="8" t="n">
        <f aca="false">SUM(F533*0.6+G533*0.4)</f>
        <v>75.13</v>
      </c>
      <c r="I533" s="14" t="s">
        <v>659</v>
      </c>
      <c r="J533" s="16"/>
    </row>
    <row r="534" customFormat="false" ht="14.25" hidden="false" customHeight="false" outlineLevel="0" collapsed="false">
      <c r="A534" s="29" t="n">
        <v>14</v>
      </c>
      <c r="B534" s="20" t="s">
        <v>660</v>
      </c>
      <c r="C534" s="9" t="n">
        <v>5</v>
      </c>
      <c r="D534" s="8" t="n">
        <v>65.8</v>
      </c>
      <c r="E534" s="8" t="n">
        <v>69</v>
      </c>
      <c r="F534" s="8" t="n">
        <v>67.4</v>
      </c>
      <c r="G534" s="8" t="n">
        <v>82.2</v>
      </c>
      <c r="H534" s="8" t="n">
        <f aca="false">SUM(F534*0.6+G534*0.4)</f>
        <v>73.32</v>
      </c>
      <c r="I534" s="14" t="s">
        <v>659</v>
      </c>
      <c r="J534" s="16"/>
    </row>
    <row r="535" customFormat="false" ht="14.25" hidden="false" customHeight="false" outlineLevel="0" collapsed="false">
      <c r="A535" s="29" t="n">
        <v>15</v>
      </c>
      <c r="B535" s="20" t="s">
        <v>661</v>
      </c>
      <c r="C535" s="9" t="n">
        <v>1</v>
      </c>
      <c r="D535" s="8" t="n">
        <v>65.4</v>
      </c>
      <c r="E535" s="8" t="n">
        <v>70</v>
      </c>
      <c r="F535" s="8" t="n">
        <v>67.7</v>
      </c>
      <c r="G535" s="8" t="n">
        <v>77.4</v>
      </c>
      <c r="H535" s="8" t="n">
        <f aca="false">SUM(F535*0.6+G535*0.4)</f>
        <v>71.58</v>
      </c>
      <c r="I535" s="14" t="s">
        <v>659</v>
      </c>
      <c r="J535" s="16"/>
    </row>
    <row r="536" customFormat="false" ht="14.25" hidden="false" customHeight="false" outlineLevel="0" collapsed="false">
      <c r="A536" s="29" t="n">
        <v>16</v>
      </c>
      <c r="B536" s="20" t="s">
        <v>662</v>
      </c>
      <c r="C536" s="9" t="n">
        <v>9</v>
      </c>
      <c r="D536" s="8" t="n">
        <v>60.6</v>
      </c>
      <c r="E536" s="8" t="n">
        <v>76</v>
      </c>
      <c r="F536" s="8" t="n">
        <v>68.3</v>
      </c>
      <c r="G536" s="8" t="n">
        <v>80.2</v>
      </c>
      <c r="H536" s="8" t="n">
        <f aca="false">SUM(F536*0.6+G536*0.4)</f>
        <v>73.06</v>
      </c>
      <c r="I536" s="14" t="s">
        <v>663</v>
      </c>
      <c r="J536" s="16"/>
    </row>
    <row r="537" customFormat="false" ht="14.25" hidden="false" customHeight="false" outlineLevel="0" collapsed="false">
      <c r="A537" s="29" t="n">
        <v>17</v>
      </c>
      <c r="B537" s="20" t="s">
        <v>664</v>
      </c>
      <c r="C537" s="9" t="n">
        <v>22</v>
      </c>
      <c r="D537" s="8" t="n">
        <v>67.4</v>
      </c>
      <c r="E537" s="8" t="n">
        <v>63</v>
      </c>
      <c r="F537" s="8" t="n">
        <v>65.2</v>
      </c>
      <c r="G537" s="8" t="n">
        <v>78</v>
      </c>
      <c r="H537" s="8" t="n">
        <f aca="false">SUM(F537*0.6+G537*0.4)</f>
        <v>70.32</v>
      </c>
      <c r="I537" s="14" t="s">
        <v>663</v>
      </c>
      <c r="J537" s="16"/>
    </row>
    <row r="538" customFormat="false" ht="14.25" hidden="false" customHeight="false" outlineLevel="0" collapsed="false">
      <c r="A538" s="29" t="n">
        <v>18</v>
      </c>
      <c r="B538" s="10" t="s">
        <v>665</v>
      </c>
      <c r="C538" s="34"/>
      <c r="D538" s="10" t="n">
        <v>54.6</v>
      </c>
      <c r="E538" s="10" t="n">
        <v>75.25</v>
      </c>
      <c r="F538" s="10" t="n">
        <v>64.925</v>
      </c>
      <c r="G538" s="10"/>
      <c r="H538" s="10" t="n">
        <f aca="false">SUM(F538*0.6+G538*0.4)</f>
        <v>38.955</v>
      </c>
      <c r="I538" s="29" t="s">
        <v>663</v>
      </c>
      <c r="J538" s="5" t="s">
        <v>50</v>
      </c>
    </row>
    <row r="539" customFormat="false" ht="14.25" hidden="false" customHeight="false" outlineLevel="0" collapsed="false">
      <c r="A539" s="29" t="n">
        <v>19</v>
      </c>
      <c r="B539" s="10" t="s">
        <v>666</v>
      </c>
      <c r="C539" s="34" t="n">
        <v>21</v>
      </c>
      <c r="D539" s="10" t="n">
        <v>65.8</v>
      </c>
      <c r="E539" s="10" t="n">
        <v>65.5</v>
      </c>
      <c r="F539" s="10" t="n">
        <v>65.65</v>
      </c>
      <c r="G539" s="10" t="n">
        <v>81.2</v>
      </c>
      <c r="H539" s="10" t="n">
        <f aca="false">SUM(F539*0.6+G539*0.4)</f>
        <v>71.87</v>
      </c>
      <c r="I539" s="29" t="s">
        <v>667</v>
      </c>
      <c r="J539" s="29"/>
    </row>
    <row r="540" customFormat="false" ht="14.25" hidden="false" customHeight="false" outlineLevel="0" collapsed="false">
      <c r="A540" s="29" t="n">
        <v>20</v>
      </c>
      <c r="B540" s="10" t="s">
        <v>668</v>
      </c>
      <c r="C540" s="34" t="n">
        <v>16</v>
      </c>
      <c r="D540" s="10" t="n">
        <v>67.6</v>
      </c>
      <c r="E540" s="10" t="n">
        <v>70</v>
      </c>
      <c r="F540" s="10" t="n">
        <v>68.8</v>
      </c>
      <c r="G540" s="10" t="n">
        <v>76.2</v>
      </c>
      <c r="H540" s="10" t="n">
        <f aca="false">SUM(F540*0.6+G540*0.4)</f>
        <v>71.76</v>
      </c>
      <c r="I540" s="29" t="s">
        <v>667</v>
      </c>
      <c r="J540" s="29"/>
    </row>
    <row r="541" customFormat="false" ht="14.25" hidden="false" customHeight="false" outlineLevel="0" collapsed="false">
      <c r="A541" s="29" t="n">
        <v>21</v>
      </c>
      <c r="B541" s="20" t="s">
        <v>669</v>
      </c>
      <c r="C541" s="9" t="n">
        <v>10</v>
      </c>
      <c r="D541" s="8" t="n">
        <v>68.2</v>
      </c>
      <c r="E541" s="8" t="n">
        <v>63.5</v>
      </c>
      <c r="F541" s="8" t="n">
        <v>65.85</v>
      </c>
      <c r="G541" s="8" t="n">
        <v>78.8</v>
      </c>
      <c r="H541" s="8" t="n">
        <f aca="false">SUM(F541*0.6+G541*0.4)</f>
        <v>71.03</v>
      </c>
      <c r="I541" s="14" t="s">
        <v>667</v>
      </c>
      <c r="J541" s="16"/>
    </row>
    <row r="542" customFormat="false" ht="14.25" hidden="false" customHeight="false" outlineLevel="0" collapsed="false">
      <c r="A542" s="29" t="n">
        <v>22</v>
      </c>
      <c r="B542" s="20" t="s">
        <v>670</v>
      </c>
      <c r="C542" s="9" t="n">
        <v>24</v>
      </c>
      <c r="D542" s="8" t="n">
        <v>62</v>
      </c>
      <c r="E542" s="8" t="n">
        <v>66.5</v>
      </c>
      <c r="F542" s="8" t="n">
        <v>64.25</v>
      </c>
      <c r="G542" s="8" t="n">
        <v>79.4</v>
      </c>
      <c r="H542" s="8" t="n">
        <f aca="false">SUM(F542*0.6+G542*0.4)</f>
        <v>70.31</v>
      </c>
      <c r="I542" s="14" t="s">
        <v>667</v>
      </c>
      <c r="J542" s="16"/>
    </row>
    <row r="543" customFormat="false" ht="14.25" hidden="false" customHeight="false" outlineLevel="0" collapsed="false">
      <c r="A543" s="29" t="n">
        <v>23</v>
      </c>
      <c r="B543" s="20" t="s">
        <v>671</v>
      </c>
      <c r="C543" s="9" t="n">
        <v>13</v>
      </c>
      <c r="D543" s="8" t="n">
        <v>56.4</v>
      </c>
      <c r="E543" s="8" t="n">
        <v>74</v>
      </c>
      <c r="F543" s="8" t="n">
        <v>65.2</v>
      </c>
      <c r="G543" s="8" t="n">
        <v>76.6</v>
      </c>
      <c r="H543" s="8" t="n">
        <f aca="false">SUM(F543*0.6+G543*0.4)</f>
        <v>69.76</v>
      </c>
      <c r="I543" s="14" t="s">
        <v>667</v>
      </c>
      <c r="J543" s="16"/>
    </row>
    <row r="544" customFormat="false" ht="14.25" hidden="false" customHeight="false" outlineLevel="0" collapsed="false">
      <c r="A544" s="29" t="n">
        <v>24</v>
      </c>
      <c r="B544" s="20" t="s">
        <v>672</v>
      </c>
      <c r="C544" s="9" t="n">
        <v>2</v>
      </c>
      <c r="D544" s="8" t="n">
        <v>59.2</v>
      </c>
      <c r="E544" s="8" t="n">
        <v>72.5</v>
      </c>
      <c r="F544" s="8" t="n">
        <v>65.85</v>
      </c>
      <c r="G544" s="8" t="n">
        <v>72</v>
      </c>
      <c r="H544" s="8" t="n">
        <f aca="false">SUM(F544*0.6+G544*0.4)</f>
        <v>68.31</v>
      </c>
      <c r="I544" s="14" t="s">
        <v>667</v>
      </c>
      <c r="J544" s="16"/>
    </row>
    <row r="545" customFormat="false" ht="14.25" hidden="false" customHeight="false" outlineLevel="0" collapsed="false">
      <c r="B545" s="26" t="s">
        <v>673</v>
      </c>
    </row>
    <row r="547" customFormat="false" ht="22.5" hidden="false" customHeight="false" outlineLevel="0" collapsed="false">
      <c r="B547" s="4" t="s">
        <v>674</v>
      </c>
      <c r="C547" s="4"/>
      <c r="D547" s="4"/>
      <c r="E547" s="4"/>
      <c r="F547" s="4"/>
      <c r="G547" s="4"/>
      <c r="H547" s="4"/>
      <c r="I547" s="4"/>
      <c r="J547" s="4"/>
    </row>
    <row r="548" customFormat="false" ht="14.25" hidden="false" customHeight="false" outlineLevel="0" collapsed="false">
      <c r="A548" s="5" t="s">
        <v>1</v>
      </c>
      <c r="B548" s="19" t="s">
        <v>2</v>
      </c>
      <c r="C548" s="28" t="s">
        <v>3</v>
      </c>
      <c r="D548" s="6" t="s">
        <v>4</v>
      </c>
      <c r="E548" s="6" t="s">
        <v>5</v>
      </c>
      <c r="F548" s="8" t="s">
        <v>6</v>
      </c>
      <c r="G548" s="8" t="s">
        <v>7</v>
      </c>
      <c r="H548" s="8" t="s">
        <v>8</v>
      </c>
      <c r="I548" s="5" t="s">
        <v>9</v>
      </c>
      <c r="J548" s="9" t="s">
        <v>10</v>
      </c>
    </row>
    <row r="549" customFormat="false" ht="14.25" hidden="false" customHeight="false" outlineLevel="0" collapsed="false">
      <c r="A549" s="29" t="n">
        <v>1</v>
      </c>
      <c r="B549" s="20" t="s">
        <v>675</v>
      </c>
      <c r="C549" s="9" t="n">
        <v>16</v>
      </c>
      <c r="D549" s="8" t="n">
        <v>65</v>
      </c>
      <c r="E549" s="8" t="n">
        <v>72</v>
      </c>
      <c r="F549" s="8" t="n">
        <v>68.5</v>
      </c>
      <c r="G549" s="8" t="n">
        <v>79.3</v>
      </c>
      <c r="H549" s="8" t="n">
        <f aca="false">SUM(F549*0.6+G549*0.4)</f>
        <v>72.82</v>
      </c>
      <c r="I549" s="14" t="s">
        <v>676</v>
      </c>
      <c r="J549" s="16"/>
    </row>
    <row r="550" customFormat="false" ht="14.25" hidden="false" customHeight="false" outlineLevel="0" collapsed="false">
      <c r="A550" s="29" t="n">
        <v>2</v>
      </c>
      <c r="B550" s="20" t="s">
        <v>677</v>
      </c>
      <c r="C550" s="9" t="n">
        <v>13</v>
      </c>
      <c r="D550" s="8" t="n">
        <v>66.6</v>
      </c>
      <c r="E550" s="8" t="n">
        <v>64</v>
      </c>
      <c r="F550" s="8" t="n">
        <v>65.3</v>
      </c>
      <c r="G550" s="8" t="n">
        <v>83.1</v>
      </c>
      <c r="H550" s="8" t="n">
        <f aca="false">SUM(F550*0.6+G550*0.4)</f>
        <v>72.42</v>
      </c>
      <c r="I550" s="14" t="s">
        <v>676</v>
      </c>
      <c r="J550" s="16"/>
    </row>
    <row r="551" customFormat="false" ht="14.25" hidden="false" customHeight="false" outlineLevel="0" collapsed="false">
      <c r="A551" s="29" t="n">
        <v>3</v>
      </c>
      <c r="B551" s="22" t="s">
        <v>678</v>
      </c>
      <c r="C551" s="9" t="n">
        <v>10</v>
      </c>
      <c r="D551" s="13" t="n">
        <v>75.2</v>
      </c>
      <c r="E551" s="13" t="n">
        <v>55</v>
      </c>
      <c r="F551" s="13" t="n">
        <v>65.1</v>
      </c>
      <c r="G551" s="13" t="n">
        <v>81.7</v>
      </c>
      <c r="H551" s="8" t="n">
        <f aca="false">SUM(F551*0.6+G551*0.4)</f>
        <v>71.74</v>
      </c>
      <c r="I551" s="14" t="s">
        <v>676</v>
      </c>
      <c r="J551" s="16"/>
    </row>
    <row r="552" customFormat="false" ht="14.25" hidden="false" customHeight="false" outlineLevel="0" collapsed="false">
      <c r="A552" s="29" t="n">
        <v>4</v>
      </c>
      <c r="B552" s="20" t="s">
        <v>679</v>
      </c>
      <c r="C552" s="9" t="n">
        <v>11</v>
      </c>
      <c r="D552" s="8" t="n">
        <v>65</v>
      </c>
      <c r="E552" s="8" t="n">
        <v>69</v>
      </c>
      <c r="F552" s="8" t="n">
        <v>67</v>
      </c>
      <c r="G552" s="8" t="n">
        <v>77.2</v>
      </c>
      <c r="H552" s="8" t="n">
        <f aca="false">SUM(F552*0.6+G552*0.4)</f>
        <v>71.08</v>
      </c>
      <c r="I552" s="14" t="s">
        <v>676</v>
      </c>
      <c r="J552" s="16"/>
    </row>
    <row r="553" customFormat="false" ht="14.25" hidden="false" customHeight="false" outlineLevel="0" collapsed="false">
      <c r="A553" s="29" t="n">
        <v>5</v>
      </c>
      <c r="B553" s="20" t="s">
        <v>680</v>
      </c>
      <c r="C553" s="9" t="n">
        <v>2</v>
      </c>
      <c r="D553" s="8" t="n">
        <v>68.2</v>
      </c>
      <c r="E553" s="8" t="n">
        <v>64.5</v>
      </c>
      <c r="F553" s="8" t="n">
        <v>66.35</v>
      </c>
      <c r="G553" s="8" t="n">
        <v>76.8</v>
      </c>
      <c r="H553" s="8" t="n">
        <f aca="false">SUM(F553*0.6+G553*0.4)</f>
        <v>70.53</v>
      </c>
      <c r="I553" s="14" t="s">
        <v>676</v>
      </c>
      <c r="J553" s="16"/>
    </row>
    <row r="554" customFormat="false" ht="14.25" hidden="false" customHeight="false" outlineLevel="0" collapsed="false">
      <c r="A554" s="29" t="n">
        <v>6</v>
      </c>
      <c r="B554" s="20" t="s">
        <v>681</v>
      </c>
      <c r="C554" s="9"/>
      <c r="D554" s="8" t="n">
        <v>70.4</v>
      </c>
      <c r="E554" s="8" t="n">
        <v>68</v>
      </c>
      <c r="F554" s="8" t="n">
        <v>69.2</v>
      </c>
      <c r="G554" s="8"/>
      <c r="H554" s="8" t="n">
        <f aca="false">SUM(F554*0.6+G554*0.4)</f>
        <v>41.52</v>
      </c>
      <c r="I554" s="14" t="s">
        <v>676</v>
      </c>
      <c r="J554" s="16" t="s">
        <v>50</v>
      </c>
    </row>
    <row r="555" customFormat="false" ht="14.25" hidden="false" customHeight="false" outlineLevel="0" collapsed="false">
      <c r="A555" s="29" t="n">
        <v>7</v>
      </c>
      <c r="B555" s="20" t="s">
        <v>682</v>
      </c>
      <c r="C555" s="9" t="n">
        <v>5</v>
      </c>
      <c r="D555" s="8" t="n">
        <v>66.4</v>
      </c>
      <c r="E555" s="8" t="n">
        <v>69</v>
      </c>
      <c r="F555" s="8" t="n">
        <v>67.7</v>
      </c>
      <c r="G555" s="8" t="n">
        <v>84.6</v>
      </c>
      <c r="H555" s="8" t="n">
        <f aca="false">SUM(F555*0.6+G555*0.4)</f>
        <v>74.46</v>
      </c>
      <c r="I555" s="14" t="s">
        <v>683</v>
      </c>
      <c r="J555" s="16"/>
    </row>
    <row r="556" customFormat="false" ht="14.25" hidden="false" customHeight="false" outlineLevel="0" collapsed="false">
      <c r="A556" s="29" t="n">
        <v>8</v>
      </c>
      <c r="B556" s="20" t="s">
        <v>684</v>
      </c>
      <c r="C556" s="9" t="n">
        <v>18</v>
      </c>
      <c r="D556" s="8" t="n">
        <v>62.4</v>
      </c>
      <c r="E556" s="8" t="n">
        <v>67.5</v>
      </c>
      <c r="F556" s="8" t="n">
        <v>64.95</v>
      </c>
      <c r="G556" s="8" t="n">
        <v>85.7</v>
      </c>
      <c r="H556" s="8" t="n">
        <f aca="false">SUM(F556*0.6+G556*0.4)</f>
        <v>73.25</v>
      </c>
      <c r="I556" s="14" t="s">
        <v>683</v>
      </c>
      <c r="J556" s="16"/>
    </row>
    <row r="557" customFormat="false" ht="14.25" hidden="false" customHeight="false" outlineLevel="0" collapsed="false">
      <c r="A557" s="29" t="n">
        <v>9</v>
      </c>
      <c r="B557" s="22" t="s">
        <v>685</v>
      </c>
      <c r="C557" s="9" t="n">
        <v>6</v>
      </c>
      <c r="D557" s="13" t="n">
        <v>66.2</v>
      </c>
      <c r="E557" s="13" t="n">
        <v>61</v>
      </c>
      <c r="F557" s="13" t="n">
        <v>63.6</v>
      </c>
      <c r="G557" s="13" t="n">
        <v>84.8</v>
      </c>
      <c r="H557" s="8" t="n">
        <f aca="false">SUM(F557*0.6+G557*0.4)</f>
        <v>72.08</v>
      </c>
      <c r="I557" s="14" t="s">
        <v>683</v>
      </c>
      <c r="J557" s="16"/>
    </row>
    <row r="558" customFormat="false" ht="14.25" hidden="false" customHeight="false" outlineLevel="0" collapsed="false">
      <c r="A558" s="29" t="n">
        <v>10</v>
      </c>
      <c r="B558" s="20" t="s">
        <v>686</v>
      </c>
      <c r="C558" s="9" t="n">
        <v>15</v>
      </c>
      <c r="D558" s="8" t="n">
        <v>67.6</v>
      </c>
      <c r="E558" s="8" t="n">
        <v>64</v>
      </c>
      <c r="F558" s="8" t="n">
        <v>65.8</v>
      </c>
      <c r="G558" s="8" t="n">
        <v>79.8</v>
      </c>
      <c r="H558" s="8" t="n">
        <f aca="false">SUM(F558*0.6+G558*0.4)</f>
        <v>71.4</v>
      </c>
      <c r="I558" s="14" t="s">
        <v>683</v>
      </c>
      <c r="J558" s="16"/>
    </row>
    <row r="559" customFormat="false" ht="14.25" hidden="false" customHeight="false" outlineLevel="0" collapsed="false">
      <c r="A559" s="29" t="n">
        <v>11</v>
      </c>
      <c r="B559" s="20" t="s">
        <v>687</v>
      </c>
      <c r="C559" s="9" t="n">
        <v>21</v>
      </c>
      <c r="D559" s="8" t="n">
        <v>72</v>
      </c>
      <c r="E559" s="8" t="n">
        <v>60</v>
      </c>
      <c r="F559" s="8" t="n">
        <v>66</v>
      </c>
      <c r="G559" s="8" t="n">
        <v>76.4</v>
      </c>
      <c r="H559" s="8" t="n">
        <f aca="false">SUM(F559*0.6+G559*0.4)</f>
        <v>70.16</v>
      </c>
      <c r="I559" s="14" t="s">
        <v>683</v>
      </c>
      <c r="J559" s="16"/>
    </row>
    <row r="560" customFormat="false" ht="14.25" hidden="false" customHeight="false" outlineLevel="0" collapsed="false">
      <c r="A560" s="29" t="n">
        <v>12</v>
      </c>
      <c r="B560" s="20" t="s">
        <v>688</v>
      </c>
      <c r="C560" s="9" t="n">
        <v>14</v>
      </c>
      <c r="D560" s="8" t="n">
        <v>65</v>
      </c>
      <c r="E560" s="8" t="n">
        <v>67</v>
      </c>
      <c r="F560" s="8" t="n">
        <v>66</v>
      </c>
      <c r="G560" s="8" t="n">
        <v>75</v>
      </c>
      <c r="H560" s="8" t="n">
        <f aca="false">SUM(F560*0.6+G560*0.4)</f>
        <v>69.6</v>
      </c>
      <c r="I560" s="14" t="s">
        <v>683</v>
      </c>
      <c r="J560" s="16"/>
    </row>
    <row r="561" customFormat="false" ht="14.25" hidden="false" customHeight="false" outlineLevel="0" collapsed="false">
      <c r="A561" s="29" t="n">
        <v>13</v>
      </c>
      <c r="B561" s="20" t="s">
        <v>689</v>
      </c>
      <c r="C561" s="9" t="n">
        <v>7</v>
      </c>
      <c r="D561" s="8" t="n">
        <v>72.2</v>
      </c>
      <c r="E561" s="8" t="n">
        <v>77.5</v>
      </c>
      <c r="F561" s="8" t="n">
        <v>74.85</v>
      </c>
      <c r="G561" s="8" t="n">
        <v>80.6</v>
      </c>
      <c r="H561" s="8" t="n">
        <f aca="false">SUM(F561*0.6+G561*0.4)</f>
        <v>77.15</v>
      </c>
      <c r="I561" s="14" t="s">
        <v>690</v>
      </c>
      <c r="J561" s="16"/>
    </row>
    <row r="562" customFormat="false" ht="14.25" hidden="false" customHeight="false" outlineLevel="0" collapsed="false">
      <c r="A562" s="29" t="n">
        <v>14</v>
      </c>
      <c r="B562" s="20" t="s">
        <v>691</v>
      </c>
      <c r="C562" s="9" t="n">
        <v>17</v>
      </c>
      <c r="D562" s="8" t="n">
        <v>66.8</v>
      </c>
      <c r="E562" s="8" t="n">
        <v>81</v>
      </c>
      <c r="F562" s="8" t="n">
        <v>73.9</v>
      </c>
      <c r="G562" s="8" t="n">
        <v>79.6</v>
      </c>
      <c r="H562" s="8" t="n">
        <f aca="false">SUM(F562*0.6+G562*0.4)</f>
        <v>76.18</v>
      </c>
      <c r="I562" s="14" t="s">
        <v>690</v>
      </c>
      <c r="J562" s="16"/>
    </row>
    <row r="563" customFormat="false" ht="14.25" hidden="false" customHeight="false" outlineLevel="0" collapsed="false">
      <c r="A563" s="29" t="n">
        <v>15</v>
      </c>
      <c r="B563" s="20" t="s">
        <v>692</v>
      </c>
      <c r="C563" s="9" t="n">
        <v>3</v>
      </c>
      <c r="D563" s="8" t="n">
        <v>69.2</v>
      </c>
      <c r="E563" s="8" t="n">
        <v>74.5</v>
      </c>
      <c r="F563" s="8" t="n">
        <v>71.85</v>
      </c>
      <c r="G563" s="8" t="n">
        <v>81.1</v>
      </c>
      <c r="H563" s="8" t="n">
        <f aca="false">SUM(F563*0.6+G563*0.4)</f>
        <v>75.55</v>
      </c>
      <c r="I563" s="14" t="s">
        <v>690</v>
      </c>
      <c r="J563" s="16"/>
    </row>
    <row r="564" customFormat="false" ht="14.25" hidden="false" customHeight="false" outlineLevel="0" collapsed="false">
      <c r="A564" s="29" t="n">
        <v>16</v>
      </c>
      <c r="B564" s="20" t="s">
        <v>693</v>
      </c>
      <c r="C564" s="9" t="n">
        <v>20</v>
      </c>
      <c r="D564" s="8" t="n">
        <v>73.6</v>
      </c>
      <c r="E564" s="8" t="n">
        <v>77</v>
      </c>
      <c r="F564" s="8" t="n">
        <v>75.3</v>
      </c>
      <c r="G564" s="8" t="n">
        <v>83.6</v>
      </c>
      <c r="H564" s="8" t="n">
        <f aca="false">SUM(F564*0.6+G564*0.4)</f>
        <v>78.62</v>
      </c>
      <c r="I564" s="14" t="s">
        <v>694</v>
      </c>
      <c r="J564" s="16"/>
    </row>
    <row r="565" customFormat="false" ht="14.25" hidden="false" customHeight="false" outlineLevel="0" collapsed="false">
      <c r="A565" s="29" t="n">
        <v>17</v>
      </c>
      <c r="B565" s="20" t="s">
        <v>695</v>
      </c>
      <c r="C565" s="9" t="n">
        <v>12</v>
      </c>
      <c r="D565" s="8" t="n">
        <v>62.6</v>
      </c>
      <c r="E565" s="8" t="n">
        <v>83</v>
      </c>
      <c r="F565" s="8" t="n">
        <v>72.8</v>
      </c>
      <c r="G565" s="8" t="n">
        <v>85.3</v>
      </c>
      <c r="H565" s="8" t="n">
        <f aca="false">SUM(F565*0.6+G565*0.4)</f>
        <v>77.8</v>
      </c>
      <c r="I565" s="14" t="s">
        <v>694</v>
      </c>
      <c r="J565" s="16"/>
    </row>
    <row r="566" customFormat="false" ht="14.25" hidden="false" customHeight="false" outlineLevel="0" collapsed="false">
      <c r="A566" s="29" t="n">
        <v>18</v>
      </c>
      <c r="B566" s="20" t="s">
        <v>696</v>
      </c>
      <c r="C566" s="9" t="n">
        <v>22</v>
      </c>
      <c r="D566" s="8" t="n">
        <v>68.2</v>
      </c>
      <c r="E566" s="8" t="n">
        <v>78</v>
      </c>
      <c r="F566" s="8" t="n">
        <v>73.1</v>
      </c>
      <c r="G566" s="8" t="n">
        <v>84.7</v>
      </c>
      <c r="H566" s="8" t="n">
        <f aca="false">SUM(F566*0.6+G566*0.4)</f>
        <v>77.74</v>
      </c>
      <c r="I566" s="14" t="s">
        <v>694</v>
      </c>
      <c r="J566" s="16"/>
    </row>
    <row r="567" customFormat="false" ht="14.25" hidden="false" customHeight="false" outlineLevel="0" collapsed="false">
      <c r="A567" s="29" t="n">
        <v>19</v>
      </c>
      <c r="B567" s="22" t="s">
        <v>697</v>
      </c>
      <c r="C567" s="9" t="n">
        <v>9</v>
      </c>
      <c r="D567" s="13" t="n">
        <v>65</v>
      </c>
      <c r="E567" s="13" t="n">
        <v>76.5</v>
      </c>
      <c r="F567" s="13" t="n">
        <v>70.75</v>
      </c>
      <c r="G567" s="13" t="n">
        <v>84</v>
      </c>
      <c r="H567" s="8" t="n">
        <f aca="false">SUM(F567*0.6+G567*0.4)</f>
        <v>76.05</v>
      </c>
      <c r="I567" s="14" t="s">
        <v>694</v>
      </c>
      <c r="J567" s="16"/>
    </row>
    <row r="568" customFormat="false" ht="14.25" hidden="false" customHeight="false" outlineLevel="0" collapsed="false">
      <c r="A568" s="29" t="n">
        <v>20</v>
      </c>
      <c r="B568" s="10" t="s">
        <v>698</v>
      </c>
      <c r="C568" s="34" t="n">
        <v>8</v>
      </c>
      <c r="D568" s="10" t="n">
        <v>68.6</v>
      </c>
      <c r="E568" s="10" t="n">
        <v>79.5</v>
      </c>
      <c r="F568" s="10" t="n">
        <v>74.05</v>
      </c>
      <c r="G568" s="10" t="n">
        <v>78.8</v>
      </c>
      <c r="H568" s="10" t="n">
        <f aca="false">SUM(F568*0.6+G568*0.4)</f>
        <v>75.95</v>
      </c>
      <c r="I568" s="29" t="s">
        <v>694</v>
      </c>
      <c r="J568" s="29"/>
    </row>
    <row r="569" customFormat="false" ht="14.25" hidden="false" customHeight="false" outlineLevel="0" collapsed="false">
      <c r="A569" s="29" t="n">
        <v>21</v>
      </c>
      <c r="B569" s="22" t="s">
        <v>699</v>
      </c>
      <c r="C569" s="9"/>
      <c r="D569" s="13" t="n">
        <v>63.8</v>
      </c>
      <c r="E569" s="13" t="n">
        <v>75.5</v>
      </c>
      <c r="F569" s="13" t="n">
        <v>72.15</v>
      </c>
      <c r="G569" s="16"/>
      <c r="H569" s="8" t="n">
        <f aca="false">SUM(F569*0.6+G569*0.4)</f>
        <v>43.29</v>
      </c>
      <c r="I569" s="14" t="s">
        <v>694</v>
      </c>
      <c r="J569" s="16" t="s">
        <v>700</v>
      </c>
    </row>
    <row r="570" customFormat="false" ht="14.25" hidden="false" customHeight="false" outlineLevel="0" collapsed="false">
      <c r="A570" s="29" t="n">
        <v>22</v>
      </c>
      <c r="B570" s="20" t="s">
        <v>701</v>
      </c>
      <c r="C570" s="9" t="n">
        <v>1</v>
      </c>
      <c r="D570" s="8" t="n">
        <v>70.2</v>
      </c>
      <c r="E570" s="8" t="n">
        <v>88.5</v>
      </c>
      <c r="F570" s="8" t="n">
        <v>79.35</v>
      </c>
      <c r="G570" s="8" t="n">
        <v>75.8</v>
      </c>
      <c r="H570" s="8" t="n">
        <f aca="false">SUM(F570*0.6+G570*0.4)</f>
        <v>77.93</v>
      </c>
      <c r="I570" s="14" t="s">
        <v>702</v>
      </c>
      <c r="J570" s="16"/>
    </row>
    <row r="571" customFormat="false" ht="14.25" hidden="false" customHeight="false" outlineLevel="0" collapsed="false">
      <c r="A571" s="29" t="n">
        <v>23</v>
      </c>
      <c r="B571" s="20" t="s">
        <v>703</v>
      </c>
      <c r="C571" s="9" t="n">
        <v>4</v>
      </c>
      <c r="D571" s="8" t="n">
        <v>70.8</v>
      </c>
      <c r="E571" s="8" t="n">
        <v>71.75</v>
      </c>
      <c r="F571" s="8" t="n">
        <v>71.275</v>
      </c>
      <c r="G571" s="8" t="n">
        <v>77.2</v>
      </c>
      <c r="H571" s="8" t="n">
        <f aca="false">SUM(F571*0.6+G571*0.4)</f>
        <v>73.645</v>
      </c>
      <c r="I571" s="14" t="s">
        <v>702</v>
      </c>
      <c r="J571" s="16"/>
    </row>
    <row r="572" customFormat="false" ht="14.25" hidden="false" customHeight="false" outlineLevel="0" collapsed="false">
      <c r="A572" s="29" t="n">
        <v>24</v>
      </c>
      <c r="B572" s="20" t="s">
        <v>704</v>
      </c>
      <c r="C572" s="9" t="n">
        <v>19</v>
      </c>
      <c r="D572" s="8" t="n">
        <v>61.8</v>
      </c>
      <c r="E572" s="8" t="n">
        <v>77.25</v>
      </c>
      <c r="F572" s="8" t="n">
        <v>69.525</v>
      </c>
      <c r="G572" s="8" t="n">
        <v>77.8</v>
      </c>
      <c r="H572" s="8" t="n">
        <f aca="false">SUM(F572*0.6+G572*0.4)</f>
        <v>72.835</v>
      </c>
      <c r="I572" s="14" t="s">
        <v>702</v>
      </c>
      <c r="J572" s="16"/>
    </row>
    <row r="573" customFormat="false" ht="14.25" hidden="false" customHeight="false" outlineLevel="0" collapsed="false">
      <c r="B573" s="26" t="s">
        <v>705</v>
      </c>
    </row>
  </sheetData>
  <mergeCells count="20">
    <mergeCell ref="B1:J1"/>
    <mergeCell ref="B30:J30"/>
    <mergeCell ref="B58:J58"/>
    <mergeCell ref="B89:J89"/>
    <mergeCell ref="B118:J118"/>
    <mergeCell ref="B148:J148"/>
    <mergeCell ref="B179:J179"/>
    <mergeCell ref="B210:J210"/>
    <mergeCell ref="B239:J239"/>
    <mergeCell ref="B267:J267"/>
    <mergeCell ref="B298:J298"/>
    <mergeCell ref="B324:J324"/>
    <mergeCell ref="B352:J352"/>
    <mergeCell ref="B379:J379"/>
    <mergeCell ref="B407:J407"/>
    <mergeCell ref="B435:J435"/>
    <mergeCell ref="B463:J463"/>
    <mergeCell ref="B492:J492"/>
    <mergeCell ref="B519:J519"/>
    <mergeCell ref="B547:J5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6-11T09:13:54Z</dcterms:modified>
  <cp:revision>0</cp:revision>
  <dc:subject/>
  <dc:title/>
</cp:coreProperties>
</file>