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62">
  <si>
    <r>
      <rPr>
        <sz val="16"/>
        <color rgb="FF000000"/>
        <rFont val="Noto Sans"/>
        <family val="2"/>
      </rPr>
      <t xml:space="preserve">芜湖市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成绩公布（二）</t>
    </r>
  </si>
  <si>
    <t xml:space="preserve">第一面试室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序号</t>
  </si>
  <si>
    <t xml:space="preserve">职位代码</t>
  </si>
  <si>
    <t xml:space="preserve">准考证号</t>
  </si>
  <si>
    <t xml:space="preserve">身份证号</t>
  </si>
  <si>
    <t xml:space="preserve">笔试合成成绩</t>
  </si>
  <si>
    <t xml:space="preserve">面试成绩</t>
  </si>
  <si>
    <t xml:space="preserve">总成绩</t>
  </si>
  <si>
    <t xml:space="preserve">报考单位</t>
  </si>
  <si>
    <t xml:space="preserve">职位名称</t>
  </si>
  <si>
    <t xml:space="preserve">备注</t>
  </si>
  <si>
    <t xml:space="preserve">抽签号</t>
  </si>
  <si>
    <t xml:space="preserve">120063</t>
  </si>
  <si>
    <t xml:space="preserve">12040201806</t>
  </si>
  <si>
    <t xml:space="preserve">320102198410063821</t>
  </si>
  <si>
    <t xml:space="preserve">南陵县公安局</t>
  </si>
  <si>
    <t xml:space="preserve">普警</t>
  </si>
  <si>
    <t xml:space="preserve">120064</t>
  </si>
  <si>
    <t xml:space="preserve">12070403014</t>
  </si>
  <si>
    <t xml:space="preserve">34022319890219233X</t>
  </si>
  <si>
    <t xml:space="preserve">12070402808</t>
  </si>
  <si>
    <t xml:space="preserve">340223199101067453</t>
  </si>
  <si>
    <t xml:space="preserve">12070403021</t>
  </si>
  <si>
    <t xml:space="preserve">340222199007040055</t>
  </si>
  <si>
    <t xml:space="preserve">12070402912</t>
  </si>
  <si>
    <t xml:space="preserve">34262219841021187X</t>
  </si>
  <si>
    <t xml:space="preserve">12070402802</t>
  </si>
  <si>
    <t xml:space="preserve">340221198603252133</t>
  </si>
  <si>
    <t xml:space="preserve">12070402826</t>
  </si>
  <si>
    <t xml:space="preserve">340223198707063217</t>
  </si>
  <si>
    <t xml:space="preserve">12070402726</t>
  </si>
  <si>
    <t xml:space="preserve">340223198911244437</t>
  </si>
  <si>
    <t xml:space="preserve">12070403025</t>
  </si>
  <si>
    <t xml:space="preserve">340223198502188112</t>
  </si>
  <si>
    <t xml:space="preserve">12070403113</t>
  </si>
  <si>
    <t xml:space="preserve">340223199002113231</t>
  </si>
  <si>
    <t xml:space="preserve">120065</t>
  </si>
  <si>
    <t xml:space="preserve">12080300209</t>
  </si>
  <si>
    <t xml:space="preserve">342623198606031228</t>
  </si>
  <si>
    <t xml:space="preserve">专业警外语职位</t>
  </si>
  <si>
    <t xml:space="preserve">12080300211</t>
  </si>
  <si>
    <t xml:space="preserve">342626198904160828</t>
  </si>
  <si>
    <t xml:space="preserve">12080300109</t>
  </si>
  <si>
    <t xml:space="preserve">340223198712150032</t>
  </si>
  <si>
    <t xml:space="preserve">120066</t>
  </si>
  <si>
    <t xml:space="preserve">12030200206</t>
  </si>
  <si>
    <t xml:space="preserve">340202198509301438</t>
  </si>
  <si>
    <t xml:space="preserve">专业警信息通信职位</t>
  </si>
  <si>
    <t xml:space="preserve">12030200218</t>
  </si>
  <si>
    <t xml:space="preserve">340207198611290618</t>
  </si>
  <si>
    <t xml:space="preserve">12030200205</t>
  </si>
  <si>
    <t xml:space="preserve">340222198508020517</t>
  </si>
  <si>
    <t xml:space="preserve">120067</t>
  </si>
  <si>
    <t xml:space="preserve">12040201818</t>
  </si>
  <si>
    <t xml:space="preserve">340223198612153252</t>
  </si>
  <si>
    <t xml:space="preserve">南陵县县检察院</t>
  </si>
  <si>
    <t xml:space="preserve">工作人员</t>
  </si>
  <si>
    <t xml:space="preserve">12040201815</t>
  </si>
  <si>
    <t xml:space="preserve">340221198802166852</t>
  </si>
  <si>
    <t xml:space="preserve">12040201822</t>
  </si>
  <si>
    <t xml:space="preserve">410603198412211010</t>
  </si>
  <si>
    <t xml:space="preserve">120068</t>
  </si>
  <si>
    <t xml:space="preserve">12030200309</t>
  </si>
  <si>
    <t xml:space="preserve">342625198808080047</t>
  </si>
  <si>
    <t xml:space="preserve">12030200227</t>
  </si>
  <si>
    <t xml:space="preserve">340322198108276017</t>
  </si>
  <si>
    <t xml:space="preserve">12030200318</t>
  </si>
  <si>
    <t xml:space="preserve">340202198412231023</t>
  </si>
  <si>
    <t xml:space="preserve">缺考</t>
  </si>
  <si>
    <t xml:space="preserve">120069</t>
  </si>
  <si>
    <t xml:space="preserve">12040201901</t>
  </si>
  <si>
    <t xml:space="preserve">340123198712280050</t>
  </si>
  <si>
    <t xml:space="preserve">南陵县县法院</t>
  </si>
  <si>
    <t xml:space="preserve">12040201907</t>
  </si>
  <si>
    <t xml:space="preserve">34022119880913874X</t>
  </si>
  <si>
    <t xml:space="preserve">12040201902</t>
  </si>
  <si>
    <t xml:space="preserve">341221198509154423</t>
  </si>
  <si>
    <t xml:space="preserve">120070</t>
  </si>
  <si>
    <t xml:space="preserve">12050301910</t>
  </si>
  <si>
    <t xml:space="preserve">340111198210025513</t>
  </si>
  <si>
    <t xml:space="preserve">12050301912</t>
  </si>
  <si>
    <t xml:space="preserve">342601198703150212</t>
  </si>
  <si>
    <t xml:space="preserve">12050301913</t>
  </si>
  <si>
    <t xml:space="preserve">340111197610044524</t>
  </si>
  <si>
    <t xml:space="preserve">第二面试室</t>
  </si>
  <si>
    <t xml:space="preserve">120071</t>
  </si>
  <si>
    <t xml:space="preserve">12040201919</t>
  </si>
  <si>
    <t xml:space="preserve">340202198711270030</t>
  </si>
  <si>
    <t xml:space="preserve">南陵县县委办公室</t>
  </si>
  <si>
    <t xml:space="preserve">12040201915</t>
  </si>
  <si>
    <t xml:space="preserve">340521198302030031</t>
  </si>
  <si>
    <t xml:space="preserve">12040201927</t>
  </si>
  <si>
    <t xml:space="preserve">340202198601282516</t>
  </si>
  <si>
    <t xml:space="preserve">120072</t>
  </si>
  <si>
    <t xml:space="preserve">12020105409</t>
  </si>
  <si>
    <t xml:space="preserve">340203198310231520</t>
  </si>
  <si>
    <t xml:space="preserve">少数民族加分</t>
  </si>
  <si>
    <t xml:space="preserve">12020105310</t>
  </si>
  <si>
    <t xml:space="preserve">340223198704135422</t>
  </si>
  <si>
    <t xml:space="preserve">12020105309</t>
  </si>
  <si>
    <t xml:space="preserve">340503198410260640</t>
  </si>
  <si>
    <t xml:space="preserve">120073</t>
  </si>
  <si>
    <t xml:space="preserve">12020105501</t>
  </si>
  <si>
    <t xml:space="preserve">340223198811250020</t>
  </si>
  <si>
    <t xml:space="preserve">南陵县县政府办公室</t>
  </si>
  <si>
    <t xml:space="preserve">12020105419</t>
  </si>
  <si>
    <t xml:space="preserve">340202198202131032</t>
  </si>
  <si>
    <t xml:space="preserve">12020105428</t>
  </si>
  <si>
    <t xml:space="preserve">340222198701231332</t>
  </si>
  <si>
    <t xml:space="preserve">120074</t>
  </si>
  <si>
    <t xml:space="preserve">12020105606</t>
  </si>
  <si>
    <t xml:space="preserve">340223198705270036</t>
  </si>
  <si>
    <t xml:space="preserve">12020105603</t>
  </si>
  <si>
    <t xml:space="preserve">340223198312200010</t>
  </si>
  <si>
    <t xml:space="preserve">12020105608</t>
  </si>
  <si>
    <t xml:space="preserve">340223198106228418</t>
  </si>
  <si>
    <t xml:space="preserve">12020105521</t>
  </si>
  <si>
    <t xml:space="preserve">34022219880924002x</t>
  </si>
  <si>
    <t xml:space="preserve">120075</t>
  </si>
  <si>
    <t xml:space="preserve">12020105702</t>
  </si>
  <si>
    <t xml:space="preserve">340223198604090044</t>
  </si>
  <si>
    <t xml:space="preserve">南陵县县委宣传部</t>
  </si>
  <si>
    <t xml:space="preserve">12020105620</t>
  </si>
  <si>
    <t xml:space="preserve">340223197903218111</t>
  </si>
  <si>
    <t xml:space="preserve">12020105628</t>
  </si>
  <si>
    <t xml:space="preserve">340223198403230047</t>
  </si>
  <si>
    <t xml:space="preserve">120076</t>
  </si>
  <si>
    <t xml:space="preserve">12020105813</t>
  </si>
  <si>
    <t xml:space="preserve">34082219851026111X</t>
  </si>
  <si>
    <t xml:space="preserve">南陵县县发改委</t>
  </si>
  <si>
    <t xml:space="preserve">12020105716</t>
  </si>
  <si>
    <t xml:space="preserve">340202198805100526</t>
  </si>
  <si>
    <t xml:space="preserve">12020105729</t>
  </si>
  <si>
    <t xml:space="preserve">340223198612155418</t>
  </si>
  <si>
    <t xml:space="preserve">120077</t>
  </si>
  <si>
    <t xml:space="preserve">12020105824</t>
  </si>
  <si>
    <t xml:space="preserve">340721198912144811</t>
  </si>
  <si>
    <t xml:space="preserve">12020105821</t>
  </si>
  <si>
    <t xml:space="preserve">231083198603290432</t>
  </si>
  <si>
    <t xml:space="preserve">12020105825</t>
  </si>
  <si>
    <t xml:space="preserve">342923198709102910</t>
  </si>
  <si>
    <t xml:space="preserve">120078</t>
  </si>
  <si>
    <t xml:space="preserve">12040202028</t>
  </si>
  <si>
    <t xml:space="preserve">340111198304290019</t>
  </si>
  <si>
    <t xml:space="preserve">南陵县县司法局</t>
  </si>
  <si>
    <t xml:space="preserve">12040202030</t>
  </si>
  <si>
    <t xml:space="preserve">340204198511203215</t>
  </si>
  <si>
    <t xml:space="preserve">12040202024</t>
  </si>
  <si>
    <t xml:space="preserve">340204198201310357</t>
  </si>
  <si>
    <t xml:space="preserve">12040202029</t>
  </si>
  <si>
    <t xml:space="preserve">340202198701202018</t>
  </si>
  <si>
    <t xml:space="preserve">12040202017</t>
  </si>
  <si>
    <t xml:space="preserve">342626198907181608</t>
  </si>
  <si>
    <t xml:space="preserve">12040202027</t>
  </si>
  <si>
    <t xml:space="preserve">340204198610201047</t>
  </si>
  <si>
    <t xml:space="preserve">第三面试室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120079</t>
  </si>
  <si>
    <t xml:space="preserve">12020106111</t>
  </si>
  <si>
    <t xml:space="preserve">370782197802011130</t>
  </si>
  <si>
    <t xml:space="preserve">南陵县县招商局</t>
  </si>
  <si>
    <t xml:space="preserve">12020106019</t>
  </si>
  <si>
    <t xml:space="preserve">340204198712203211</t>
  </si>
  <si>
    <t xml:space="preserve">12020106004</t>
  </si>
  <si>
    <t xml:space="preserve">34022319860125543X</t>
  </si>
  <si>
    <t xml:space="preserve">12020106003</t>
  </si>
  <si>
    <t xml:space="preserve">370883198504160011</t>
  </si>
  <si>
    <t xml:space="preserve">12020106115</t>
  </si>
  <si>
    <t xml:space="preserve">362326198102040012</t>
  </si>
  <si>
    <t xml:space="preserve">12020106102</t>
  </si>
  <si>
    <t xml:space="preserve">420381198707187921</t>
  </si>
  <si>
    <t xml:space="preserve">12020105924</t>
  </si>
  <si>
    <t xml:space="preserve">342601198610036517</t>
  </si>
  <si>
    <t xml:space="preserve">12020106012</t>
  </si>
  <si>
    <t xml:space="preserve">34122319860226171X</t>
  </si>
  <si>
    <t xml:space="preserve">12020106026</t>
  </si>
  <si>
    <t xml:space="preserve">340702198306010013</t>
  </si>
  <si>
    <t xml:space="preserve">12020106114</t>
  </si>
  <si>
    <t xml:space="preserve">340521198708170050</t>
  </si>
  <si>
    <t xml:space="preserve">12020106022</t>
  </si>
  <si>
    <t xml:space="preserve">34262319871127001x</t>
  </si>
  <si>
    <t xml:space="preserve">12020106117</t>
  </si>
  <si>
    <t xml:space="preserve">340204198605270013</t>
  </si>
  <si>
    <t xml:space="preserve">120080</t>
  </si>
  <si>
    <t xml:space="preserve">12020106127</t>
  </si>
  <si>
    <t xml:space="preserve">342529198307120426</t>
  </si>
  <si>
    <t xml:space="preserve">南陵县县招标办</t>
  </si>
  <si>
    <t xml:space="preserve">12020106126</t>
  </si>
  <si>
    <t xml:space="preserve">340803198505192210</t>
  </si>
  <si>
    <t xml:space="preserve">120081</t>
  </si>
  <si>
    <t xml:space="preserve">12020106130</t>
  </si>
  <si>
    <t xml:space="preserve">340223198110242327</t>
  </si>
  <si>
    <t xml:space="preserve">120082</t>
  </si>
  <si>
    <t xml:space="preserve">12040202106</t>
  </si>
  <si>
    <t xml:space="preserve">340223197610239015</t>
  </si>
  <si>
    <t xml:space="preserve">南陵县县法制办公室</t>
  </si>
  <si>
    <t xml:space="preserve">12040202107</t>
  </si>
  <si>
    <t xml:space="preserve">340104198109212556</t>
  </si>
  <si>
    <t xml:space="preserve">12040202111</t>
  </si>
  <si>
    <t xml:space="preserve">340223197812259022</t>
  </si>
  <si>
    <t xml:space="preserve">120083</t>
  </si>
  <si>
    <t xml:space="preserve">12050302021</t>
  </si>
  <si>
    <t xml:space="preserve">340223198910010057</t>
  </si>
  <si>
    <t xml:space="preserve">南陵县县财政局财政所</t>
  </si>
  <si>
    <t xml:space="preserve">12050302004</t>
  </si>
  <si>
    <t xml:space="preserve">340223199010290828</t>
  </si>
  <si>
    <t xml:space="preserve">12050302016</t>
  </si>
  <si>
    <t xml:space="preserve">34022219890102002X</t>
  </si>
  <si>
    <t xml:space="preserve">12050302008</t>
  </si>
  <si>
    <t xml:space="preserve">341282199012114386</t>
  </si>
  <si>
    <t xml:space="preserve">12050302020</t>
  </si>
  <si>
    <t xml:space="preserve">34260119911211621X</t>
  </si>
  <si>
    <t xml:space="preserve">12050302015</t>
  </si>
  <si>
    <t xml:space="preserve">340322198901055375</t>
  </si>
  <si>
    <t xml:space="preserve">120084</t>
  </si>
  <si>
    <t xml:space="preserve">12040202115</t>
  </si>
  <si>
    <t xml:space="preserve">342623198603168974</t>
  </si>
  <si>
    <t xml:space="preserve">南陵县县人社局</t>
  </si>
  <si>
    <t xml:space="preserve">12040202120</t>
  </si>
  <si>
    <t xml:space="preserve">340204198701222628</t>
  </si>
  <si>
    <t xml:space="preserve">12040202122</t>
  </si>
  <si>
    <t xml:space="preserve">340505198510280641</t>
  </si>
  <si>
    <t xml:space="preserve">第四面试室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120085</t>
  </si>
  <si>
    <t xml:space="preserve">12020106205</t>
  </si>
  <si>
    <t xml:space="preserve">340881198605140310</t>
  </si>
  <si>
    <t xml:space="preserve">南陵县县卫生局</t>
  </si>
  <si>
    <t xml:space="preserve">12020106207</t>
  </si>
  <si>
    <t xml:space="preserve">510321198511248564</t>
  </si>
  <si>
    <t xml:space="preserve">12020106204</t>
  </si>
  <si>
    <t xml:space="preserve">340223198811108438</t>
  </si>
  <si>
    <t xml:space="preserve">120086</t>
  </si>
  <si>
    <t xml:space="preserve">12070500108</t>
  </si>
  <si>
    <t xml:space="preserve">340223198109020022</t>
  </si>
  <si>
    <t xml:space="preserve">南陵县森林派出所</t>
  </si>
  <si>
    <t xml:space="preserve">森林警察（普警）</t>
  </si>
  <si>
    <t xml:space="preserve">12070500113</t>
  </si>
  <si>
    <t xml:space="preserve">34050319860515002X</t>
  </si>
  <si>
    <t xml:space="preserve">120087</t>
  </si>
  <si>
    <t xml:space="preserve">12020106220</t>
  </si>
  <si>
    <t xml:space="preserve">34102419881212951X</t>
  </si>
  <si>
    <t xml:space="preserve">南陵县县交通局</t>
  </si>
  <si>
    <t xml:space="preserve">12020106219</t>
  </si>
  <si>
    <t xml:space="preserve">342502198511296031</t>
  </si>
  <si>
    <t xml:space="preserve">12020106216</t>
  </si>
  <si>
    <t xml:space="preserve">341281198303061084</t>
  </si>
  <si>
    <t xml:space="preserve">120088</t>
  </si>
  <si>
    <t xml:space="preserve">12020106301</t>
  </si>
  <si>
    <t xml:space="preserve">320982198903190875</t>
  </si>
  <si>
    <t xml:space="preserve">南陵县县水务局</t>
  </si>
  <si>
    <t xml:space="preserve">12020106305</t>
  </si>
  <si>
    <t xml:space="preserve">342531198910170243</t>
  </si>
  <si>
    <t xml:space="preserve">12020106224</t>
  </si>
  <si>
    <t xml:space="preserve">340503198912290444</t>
  </si>
  <si>
    <t xml:space="preserve">120089</t>
  </si>
  <si>
    <t xml:space="preserve">12050302105</t>
  </si>
  <si>
    <t xml:space="preserve">342529198611130020</t>
  </si>
  <si>
    <t xml:space="preserve">南陵县县审计局</t>
  </si>
  <si>
    <t xml:space="preserve">12050302107</t>
  </si>
  <si>
    <t xml:space="preserve">340222198510192916</t>
  </si>
  <si>
    <t xml:space="preserve">12050302112</t>
  </si>
  <si>
    <t xml:space="preserve">340223197810190527</t>
  </si>
  <si>
    <t xml:space="preserve">120090</t>
  </si>
  <si>
    <t xml:space="preserve">12020106401</t>
  </si>
  <si>
    <t xml:space="preserve">321281198702154217</t>
  </si>
  <si>
    <t xml:space="preserve">南陵县县城建委</t>
  </si>
  <si>
    <t xml:space="preserve">12020106321</t>
  </si>
  <si>
    <t xml:space="preserve">342501198905140295</t>
  </si>
  <si>
    <t xml:space="preserve">12020106328</t>
  </si>
  <si>
    <t xml:space="preserve">342921198910134321</t>
  </si>
  <si>
    <t xml:space="preserve">12020106312</t>
  </si>
  <si>
    <t xml:space="preserve">340223198709122516</t>
  </si>
  <si>
    <t xml:space="preserve">12020106320</t>
  </si>
  <si>
    <t xml:space="preserve">342623198611187112</t>
  </si>
  <si>
    <t xml:space="preserve">12020106307</t>
  </si>
  <si>
    <t xml:space="preserve">340204198612122326</t>
  </si>
  <si>
    <t xml:space="preserve">120091</t>
  </si>
  <si>
    <t xml:space="preserve">12020106416</t>
  </si>
  <si>
    <t xml:space="preserve">340504198712230611</t>
  </si>
  <si>
    <t xml:space="preserve">南陵县县国土局</t>
  </si>
  <si>
    <t xml:space="preserve">12020106403</t>
  </si>
  <si>
    <t xml:space="preserve">340711198510280033</t>
  </si>
  <si>
    <t xml:space="preserve">12020106420</t>
  </si>
  <si>
    <t xml:space="preserve">342901198706024832</t>
  </si>
  <si>
    <t xml:space="preserve">120092</t>
  </si>
  <si>
    <t xml:space="preserve">12050302124</t>
  </si>
  <si>
    <t xml:space="preserve">342522198607170316</t>
  </si>
  <si>
    <t xml:space="preserve">南陵县乡镇机关</t>
  </si>
  <si>
    <t xml:space="preserve">12050302119</t>
  </si>
  <si>
    <t xml:space="preserve">320124198910082613</t>
  </si>
  <si>
    <t xml:space="preserve">12050302121</t>
  </si>
  <si>
    <t xml:space="preserve">340203198812031828</t>
  </si>
  <si>
    <t xml:space="preserve">第五面试室</t>
  </si>
  <si>
    <t xml:space="preserve">120093</t>
  </si>
  <si>
    <t xml:space="preserve">12020106425</t>
  </si>
  <si>
    <t xml:space="preserve">342401198905164494</t>
  </si>
  <si>
    <t xml:space="preserve">12020106422</t>
  </si>
  <si>
    <t xml:space="preserve">340111198412221539</t>
  </si>
  <si>
    <t xml:space="preserve">120094</t>
  </si>
  <si>
    <t xml:space="preserve">12020106428</t>
  </si>
  <si>
    <t xml:space="preserve">340223198410012814</t>
  </si>
  <si>
    <t xml:space="preserve">12020106427</t>
  </si>
  <si>
    <t xml:space="preserve">340702198603243518</t>
  </si>
  <si>
    <t xml:space="preserve">120095</t>
  </si>
  <si>
    <t xml:space="preserve">12020106519</t>
  </si>
  <si>
    <t xml:space="preserve">340204199010213233</t>
  </si>
  <si>
    <t xml:space="preserve">12020106518</t>
  </si>
  <si>
    <t xml:space="preserve">342529198804154811</t>
  </si>
  <si>
    <t xml:space="preserve">12020106505</t>
  </si>
  <si>
    <t xml:space="preserve">340122198711212738</t>
  </si>
  <si>
    <t xml:space="preserve">12020106520</t>
  </si>
  <si>
    <t xml:space="preserve">220722199006030218</t>
  </si>
  <si>
    <t xml:space="preserve">12020106521</t>
  </si>
  <si>
    <t xml:space="preserve">340503198808140649</t>
  </si>
  <si>
    <t xml:space="preserve">120096</t>
  </si>
  <si>
    <t xml:space="preserve">12020106609</t>
  </si>
  <si>
    <t xml:space="preserve">340222198704110026</t>
  </si>
  <si>
    <t xml:space="preserve">12020106616</t>
  </si>
  <si>
    <t xml:space="preserve">340223198807100820</t>
  </si>
  <si>
    <t xml:space="preserve">12020106612</t>
  </si>
  <si>
    <t xml:space="preserve">340223198905013544</t>
  </si>
  <si>
    <t xml:space="preserve">120097</t>
  </si>
  <si>
    <t xml:space="preserve">12020106619</t>
  </si>
  <si>
    <t xml:space="preserve">340221198812055494</t>
  </si>
  <si>
    <t xml:space="preserve">12020106617</t>
  </si>
  <si>
    <t xml:space="preserve">34022219900124003X</t>
  </si>
  <si>
    <t xml:space="preserve">12020106620</t>
  </si>
  <si>
    <t xml:space="preserve">340222197702185417</t>
  </si>
  <si>
    <t xml:space="preserve">120098</t>
  </si>
  <si>
    <t xml:space="preserve">12030200522</t>
  </si>
  <si>
    <t xml:space="preserve">340203198201261210</t>
  </si>
  <si>
    <t xml:space="preserve">12030200513</t>
  </si>
  <si>
    <t xml:space="preserve">340223199012164614</t>
  </si>
  <si>
    <t xml:space="preserve">12030202416</t>
  </si>
  <si>
    <t xml:space="preserve">340204198803281522</t>
  </si>
  <si>
    <t xml:space="preserve">12030200503</t>
  </si>
  <si>
    <t xml:space="preserve">340223198911140574</t>
  </si>
  <si>
    <t xml:space="preserve">12030200428</t>
  </si>
  <si>
    <t xml:space="preserve">340702198304212519</t>
  </si>
  <si>
    <t xml:space="preserve">12030200518</t>
  </si>
  <si>
    <t xml:space="preserve">340204198606262023</t>
  </si>
  <si>
    <t xml:space="preserve">120102</t>
  </si>
  <si>
    <t xml:space="preserve">12070403918</t>
  </si>
  <si>
    <t xml:space="preserve">342623199207202127</t>
  </si>
  <si>
    <t xml:space="preserve">无为县公安局</t>
  </si>
  <si>
    <t xml:space="preserve">12070403801</t>
  </si>
  <si>
    <t xml:space="preserve">340204198710132624</t>
  </si>
  <si>
    <t xml:space="preserve">12070403315</t>
  </si>
  <si>
    <t xml:space="preserve">340207199106151021</t>
  </si>
  <si>
    <t xml:space="preserve">12070403807</t>
  </si>
  <si>
    <t xml:space="preserve">34262319900307002X</t>
  </si>
  <si>
    <t xml:space="preserve">12070403802</t>
  </si>
  <si>
    <t xml:space="preserve">342601199108252729</t>
  </si>
  <si>
    <t xml:space="preserve">12070403825</t>
  </si>
  <si>
    <t xml:space="preserve">340123199005150067</t>
  </si>
  <si>
    <t xml:space="preserve">第六面试室</t>
  </si>
  <si>
    <t xml:space="preserve">120099</t>
  </si>
  <si>
    <t xml:space="preserve">12020106720</t>
  </si>
  <si>
    <t xml:space="preserve">340223198610230015</t>
  </si>
  <si>
    <t xml:space="preserve">12020106710</t>
  </si>
  <si>
    <t xml:space="preserve">342529198512086212</t>
  </si>
  <si>
    <t xml:space="preserve">12020106705</t>
  </si>
  <si>
    <t xml:space="preserve">340223198812130039</t>
  </si>
  <si>
    <t xml:space="preserve">12020106802</t>
  </si>
  <si>
    <t xml:space="preserve">34022319890329002X</t>
  </si>
  <si>
    <t xml:space="preserve">12020106715</t>
  </si>
  <si>
    <t xml:space="preserve">340223198611080047</t>
  </si>
  <si>
    <t xml:space="preserve">12020106704</t>
  </si>
  <si>
    <t xml:space="preserve">340223198512143524</t>
  </si>
  <si>
    <t xml:space="preserve">12020106708</t>
  </si>
  <si>
    <t xml:space="preserve">420683198511203415</t>
  </si>
  <si>
    <t xml:space="preserve">12020106627</t>
  </si>
  <si>
    <t xml:space="preserve">34022319870925464X</t>
  </si>
  <si>
    <t xml:space="preserve">12020106707</t>
  </si>
  <si>
    <t xml:space="preserve">340222198510130010</t>
  </si>
  <si>
    <t xml:space="preserve">12020106714</t>
  </si>
  <si>
    <t xml:space="preserve">340223198802030018</t>
  </si>
  <si>
    <t xml:space="preserve">12020106722</t>
  </si>
  <si>
    <t xml:space="preserve">340223198810150087</t>
  </si>
  <si>
    <t xml:space="preserve">12020106718</t>
  </si>
  <si>
    <t xml:space="preserve">342501198604096024</t>
  </si>
  <si>
    <t xml:space="preserve">12020106729</t>
  </si>
  <si>
    <t xml:space="preserve">340202198604031034</t>
  </si>
  <si>
    <t xml:space="preserve">12020106724</t>
  </si>
  <si>
    <t xml:space="preserve">340202198711042062</t>
  </si>
  <si>
    <t xml:space="preserve">12020106716</t>
  </si>
  <si>
    <t xml:space="preserve">340123198603103311</t>
  </si>
  <si>
    <t xml:space="preserve">12020106721</t>
  </si>
  <si>
    <t xml:space="preserve">340223198508260525</t>
  </si>
  <si>
    <t xml:space="preserve">12020106629</t>
  </si>
  <si>
    <t xml:space="preserve">340223198402040030</t>
  </si>
  <si>
    <t xml:space="preserve">12020106702</t>
  </si>
  <si>
    <t xml:space="preserve">340223198611110859</t>
  </si>
  <si>
    <t xml:space="preserve">120100</t>
  </si>
  <si>
    <t xml:space="preserve">12020106808</t>
  </si>
  <si>
    <t xml:space="preserve">340104199011203517</t>
  </si>
  <si>
    <t xml:space="preserve">12020106806</t>
  </si>
  <si>
    <t xml:space="preserve">341225198311101591</t>
  </si>
  <si>
    <t xml:space="preserve">120104</t>
  </si>
  <si>
    <t xml:space="preserve">12040202211</t>
  </si>
  <si>
    <t xml:space="preserve">340702198906272025</t>
  </si>
  <si>
    <t xml:space="preserve">无为县县检察院</t>
  </si>
  <si>
    <t xml:space="preserve">12040202217</t>
  </si>
  <si>
    <t xml:space="preserve">342623199108128144</t>
  </si>
  <si>
    <t xml:space="preserve">12040202126</t>
  </si>
  <si>
    <t xml:space="preserve">342623199009250283</t>
  </si>
  <si>
    <t xml:space="preserve">120105</t>
  </si>
  <si>
    <t xml:space="preserve">12020106816</t>
  </si>
  <si>
    <t xml:space="preserve">340204198806222616</t>
  </si>
  <si>
    <t xml:space="preserve">12020106820</t>
  </si>
  <si>
    <t xml:space="preserve">342623198804274829</t>
  </si>
  <si>
    <t xml:space="preserve">12020106817</t>
  </si>
  <si>
    <t xml:space="preserve">342623198705262136</t>
  </si>
  <si>
    <t xml:space="preserve">第七面试室</t>
  </si>
  <si>
    <t xml:space="preserve">120101</t>
  </si>
  <si>
    <t xml:space="preserve">12070501206</t>
  </si>
  <si>
    <t xml:space="preserve">34260119890303681x</t>
  </si>
  <si>
    <t xml:space="preserve">12070501727</t>
  </si>
  <si>
    <t xml:space="preserve">340104198208171016</t>
  </si>
  <si>
    <t xml:space="preserve">12070501927</t>
  </si>
  <si>
    <t xml:space="preserve">34020419870523321X</t>
  </si>
  <si>
    <t xml:space="preserve">12070501325</t>
  </si>
  <si>
    <t xml:space="preserve">340207198809011012</t>
  </si>
  <si>
    <t xml:space="preserve">12070501208</t>
  </si>
  <si>
    <t xml:space="preserve">342622198410280111</t>
  </si>
  <si>
    <t xml:space="preserve">12070500908</t>
  </si>
  <si>
    <t xml:space="preserve">340203198806111215</t>
  </si>
  <si>
    <t xml:space="preserve">12070500223</t>
  </si>
  <si>
    <t xml:space="preserve">340204198509020313</t>
  </si>
  <si>
    <t xml:space="preserve">12070501423</t>
  </si>
  <si>
    <t xml:space="preserve">342623199003290014</t>
  </si>
  <si>
    <t xml:space="preserve">12070501324</t>
  </si>
  <si>
    <t xml:space="preserve">341125198608102899</t>
  </si>
  <si>
    <t xml:space="preserve">12070500807</t>
  </si>
  <si>
    <t xml:space="preserve">342626198909200550</t>
  </si>
  <si>
    <t xml:space="preserve">12070500228</t>
  </si>
  <si>
    <t xml:space="preserve">342623198808017117</t>
  </si>
  <si>
    <t xml:space="preserve">12070500618</t>
  </si>
  <si>
    <t xml:space="preserve">340223199010307415</t>
  </si>
  <si>
    <t xml:space="preserve">12070500616</t>
  </si>
  <si>
    <t xml:space="preserve">34260119861223041X</t>
  </si>
  <si>
    <t xml:space="preserve">12070501217</t>
  </si>
  <si>
    <t xml:space="preserve">342601198905220338</t>
  </si>
  <si>
    <t xml:space="preserve">12070501219</t>
  </si>
  <si>
    <t xml:space="preserve">342222198409022455</t>
  </si>
  <si>
    <t xml:space="preserve">12070500316</t>
  </si>
  <si>
    <t xml:space="preserve">340123199007070052</t>
  </si>
  <si>
    <t xml:space="preserve">12070500706</t>
  </si>
  <si>
    <t xml:space="preserve">340603198808221014</t>
  </si>
  <si>
    <t xml:space="preserve">12070501311</t>
  </si>
  <si>
    <t xml:space="preserve">342623198912087131</t>
  </si>
  <si>
    <t xml:space="preserve">12070501714</t>
  </si>
  <si>
    <t xml:space="preserve">342623198901201277</t>
  </si>
  <si>
    <t xml:space="preserve">12070501521</t>
  </si>
  <si>
    <t xml:space="preserve">340202198612092056</t>
  </si>
  <si>
    <t xml:space="preserve">12070500413</t>
  </si>
  <si>
    <t xml:space="preserve">342623198902067719</t>
  </si>
  <si>
    <t xml:space="preserve">12070501102</t>
  </si>
  <si>
    <t xml:space="preserve">340222198606164119</t>
  </si>
  <si>
    <t xml:space="preserve">12070500612</t>
  </si>
  <si>
    <t xml:space="preserve">342623198908120314</t>
  </si>
  <si>
    <t xml:space="preserve">12070501917</t>
  </si>
  <si>
    <t xml:space="preserve">342626198312174716</t>
  </si>
  <si>
    <t xml:space="preserve">12070501823</t>
  </si>
  <si>
    <t xml:space="preserve">342622198410036813</t>
  </si>
  <si>
    <t xml:space="preserve">12070500910</t>
  </si>
  <si>
    <t xml:space="preserve">342623198911291915</t>
  </si>
  <si>
    <t xml:space="preserve">12070500529</t>
  </si>
  <si>
    <t xml:space="preserve">340823199003273731</t>
  </si>
  <si>
    <t xml:space="preserve">12070500515</t>
  </si>
  <si>
    <t xml:space="preserve">342623199201107735</t>
  </si>
  <si>
    <t xml:space="preserve">第八面试室</t>
  </si>
  <si>
    <t xml:space="preserve">120106</t>
  </si>
  <si>
    <t xml:space="preserve">12020106830</t>
  </si>
  <si>
    <t xml:space="preserve">412726198711032831</t>
  </si>
  <si>
    <t xml:space="preserve">无为县县法院</t>
  </si>
  <si>
    <t xml:space="preserve">12020106904</t>
  </si>
  <si>
    <t xml:space="preserve">411329198608120311</t>
  </si>
  <si>
    <t xml:space="preserve">12020106906</t>
  </si>
  <si>
    <t xml:space="preserve">342623198912206540</t>
  </si>
  <si>
    <t xml:space="preserve">12020106907</t>
  </si>
  <si>
    <t xml:space="preserve">34262319891012164X</t>
  </si>
  <si>
    <t xml:space="preserve">12020106903</t>
  </si>
  <si>
    <t xml:space="preserve">410725198705124811</t>
  </si>
  <si>
    <t xml:space="preserve">12020106905</t>
  </si>
  <si>
    <t xml:space="preserve">340221198805246524</t>
  </si>
  <si>
    <t xml:space="preserve">12020106828</t>
  </si>
  <si>
    <t xml:space="preserve">342623198712127119</t>
  </si>
  <si>
    <t xml:space="preserve">12020106825</t>
  </si>
  <si>
    <t xml:space="preserve">342623198708108580</t>
  </si>
  <si>
    <t xml:space="preserve">12020106911</t>
  </si>
  <si>
    <t xml:space="preserve">342623198609200349</t>
  </si>
  <si>
    <t xml:space="preserve">12020106823</t>
  </si>
  <si>
    <t xml:space="preserve">431003198612253217</t>
  </si>
  <si>
    <t xml:space="preserve">12020106827</t>
  </si>
  <si>
    <t xml:space="preserve">341221198801201282</t>
  </si>
  <si>
    <t xml:space="preserve">12020106829</t>
  </si>
  <si>
    <t xml:space="preserve">34262319761027851X</t>
  </si>
  <si>
    <t xml:space="preserve">120107</t>
  </si>
  <si>
    <t xml:space="preserve">12040202302</t>
  </si>
  <si>
    <t xml:space="preserve">14032219900223756X</t>
  </si>
  <si>
    <t xml:space="preserve">无为县县司法局</t>
  </si>
  <si>
    <t xml:space="preserve">12040202411</t>
  </si>
  <si>
    <t xml:space="preserve">342623198709181616</t>
  </si>
  <si>
    <t xml:space="preserve">12040202326</t>
  </si>
  <si>
    <t xml:space="preserve">342626198610121612</t>
  </si>
  <si>
    <t xml:space="preserve">12040202310</t>
  </si>
  <si>
    <t xml:space="preserve">342626198708050517</t>
  </si>
  <si>
    <t xml:space="preserve">12040202222</t>
  </si>
  <si>
    <t xml:space="preserve">342623199001013443</t>
  </si>
  <si>
    <t xml:space="preserve">12040202226</t>
  </si>
  <si>
    <t xml:space="preserve">342623199008255736</t>
  </si>
  <si>
    <t xml:space="preserve">12040202305</t>
  </si>
  <si>
    <t xml:space="preserve">340222198606191037</t>
  </si>
  <si>
    <t xml:space="preserve">12040202410</t>
  </si>
  <si>
    <t xml:space="preserve">342623199101140618</t>
  </si>
  <si>
    <t xml:space="preserve">12040202314</t>
  </si>
  <si>
    <t xml:space="preserve">342623199010053041</t>
  </si>
  <si>
    <t xml:space="preserve">120113</t>
  </si>
  <si>
    <t xml:space="preserve">12020103802</t>
  </si>
  <si>
    <t xml:space="preserve">34020319880225151X</t>
  </si>
  <si>
    <t xml:space="preserve">无为县乡镇机关</t>
  </si>
  <si>
    <t xml:space="preserve">12020103805</t>
  </si>
  <si>
    <t xml:space="preserve">342501198901260791</t>
  </si>
  <si>
    <t xml:space="preserve">12020103813</t>
  </si>
  <si>
    <t xml:space="preserve">340404198705070626</t>
  </si>
  <si>
    <t xml:space="preserve">12020103811</t>
  </si>
  <si>
    <t xml:space="preserve">340207198905151947</t>
  </si>
  <si>
    <t xml:space="preserve">12020103803</t>
  </si>
  <si>
    <t xml:space="preserve">320683198506029228</t>
  </si>
  <si>
    <t xml:space="preserve">12020103807</t>
  </si>
  <si>
    <t xml:space="preserve">340602198806102461</t>
  </si>
  <si>
    <t xml:space="preserve">第九面试室</t>
  </si>
  <si>
    <t xml:space="preserve">120109</t>
  </si>
  <si>
    <t xml:space="preserve">12020102604</t>
  </si>
  <si>
    <t xml:space="preserve">342623198611220330</t>
  </si>
  <si>
    <t xml:space="preserve">12020102112</t>
  </si>
  <si>
    <t xml:space="preserve">340202199001102811</t>
  </si>
  <si>
    <t xml:space="preserve">12020103027</t>
  </si>
  <si>
    <t xml:space="preserve">342623199010020282</t>
  </si>
  <si>
    <t xml:space="preserve">12020102224</t>
  </si>
  <si>
    <t xml:space="preserve">340207198401091012</t>
  </si>
  <si>
    <t xml:space="preserve">12020100623</t>
  </si>
  <si>
    <t xml:space="preserve">411002198908172520</t>
  </si>
  <si>
    <t xml:space="preserve">12020102327</t>
  </si>
  <si>
    <t xml:space="preserve">341103198809172887</t>
  </si>
  <si>
    <t xml:space="preserve">12020100609</t>
  </si>
  <si>
    <t xml:space="preserve">320924198712093411</t>
  </si>
  <si>
    <t xml:space="preserve">12020102329</t>
  </si>
  <si>
    <t xml:space="preserve">342623198808160319</t>
  </si>
  <si>
    <t xml:space="preserve">12020100912</t>
  </si>
  <si>
    <t xml:space="preserve">342623198704068139</t>
  </si>
  <si>
    <t xml:space="preserve">12020103421</t>
  </si>
  <si>
    <t xml:space="preserve">340204198310120026</t>
  </si>
  <si>
    <t xml:space="preserve">12020101326</t>
  </si>
  <si>
    <t xml:space="preserve">340204199001162016</t>
  </si>
  <si>
    <t xml:space="preserve">12020100503</t>
  </si>
  <si>
    <t xml:space="preserve">340223198911110025</t>
  </si>
  <si>
    <t xml:space="preserve">12020100320</t>
  </si>
  <si>
    <t xml:space="preserve">370829198104162546</t>
  </si>
  <si>
    <t xml:space="preserve">12020102328</t>
  </si>
  <si>
    <t xml:space="preserve">370502198803244819</t>
  </si>
  <si>
    <t xml:space="preserve">12020101613</t>
  </si>
  <si>
    <t xml:space="preserve">340204199002093227</t>
  </si>
  <si>
    <t xml:space="preserve">12020101720</t>
  </si>
  <si>
    <t xml:space="preserve">340202198412041414</t>
  </si>
  <si>
    <t xml:space="preserve">12020101719</t>
  </si>
  <si>
    <t xml:space="preserve">340702198808012510</t>
  </si>
  <si>
    <t xml:space="preserve">12020101215</t>
  </si>
  <si>
    <t xml:space="preserve">342623198811306585</t>
  </si>
  <si>
    <t xml:space="preserve">12020100302</t>
  </si>
  <si>
    <t xml:space="preserve">342623198507120911</t>
  </si>
  <si>
    <t xml:space="preserve">12020103121</t>
  </si>
  <si>
    <t xml:space="preserve">340207198801270028</t>
  </si>
  <si>
    <t xml:space="preserve">12020102722</t>
  </si>
  <si>
    <t xml:space="preserve">340221198903156493</t>
  </si>
  <si>
    <t xml:space="preserve">12020100730</t>
  </si>
  <si>
    <t xml:space="preserve">342623199008036517</t>
  </si>
  <si>
    <t xml:space="preserve">12020101717</t>
  </si>
  <si>
    <t xml:space="preserve">340221199106176867</t>
  </si>
  <si>
    <t xml:space="preserve">12020102616</t>
  </si>
  <si>
    <t xml:space="preserve">430521198705070021</t>
  </si>
  <si>
    <t xml:space="preserve">120114</t>
  </si>
  <si>
    <t xml:space="preserve">12020103902</t>
  </si>
  <si>
    <t xml:space="preserve">342623199101089023</t>
  </si>
  <si>
    <t xml:space="preserve">12020103830</t>
  </si>
  <si>
    <t xml:space="preserve">340104198808150534</t>
  </si>
  <si>
    <t xml:space="preserve">12020103905</t>
  </si>
  <si>
    <t xml:space="preserve">340702198910052017</t>
  </si>
  <si>
    <t xml:space="preserve">12020103903</t>
  </si>
  <si>
    <t xml:space="preserve">340502199002010018</t>
  </si>
  <si>
    <t xml:space="preserve">第十面试室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120110</t>
  </si>
  <si>
    <t xml:space="preserve">12020103607</t>
  </si>
  <si>
    <t xml:space="preserve">342623199012080916</t>
  </si>
  <si>
    <t xml:space="preserve">12020103518</t>
  </si>
  <si>
    <t xml:space="preserve">34022219861104471X</t>
  </si>
  <si>
    <t xml:space="preserve">12020103603</t>
  </si>
  <si>
    <t xml:space="preserve">320902198612316018</t>
  </si>
  <si>
    <t xml:space="preserve">12020103528</t>
  </si>
  <si>
    <t xml:space="preserve">34022119881220041X</t>
  </si>
  <si>
    <t xml:space="preserve">12020103609</t>
  </si>
  <si>
    <t xml:space="preserve">34020419861012001X</t>
  </si>
  <si>
    <t xml:space="preserve">12020103522</t>
  </si>
  <si>
    <t xml:space="preserve">34242519860623481X</t>
  </si>
  <si>
    <t xml:space="preserve">12020103529</t>
  </si>
  <si>
    <t xml:space="preserve">34262319870808649X</t>
  </si>
  <si>
    <t xml:space="preserve">12020103517</t>
  </si>
  <si>
    <t xml:space="preserve">34020219890804001X</t>
  </si>
  <si>
    <t xml:space="preserve">12020103527</t>
  </si>
  <si>
    <t xml:space="preserve">342623198806112516</t>
  </si>
  <si>
    <t xml:space="preserve">120112</t>
  </si>
  <si>
    <t xml:space="preserve">12020103721</t>
  </si>
  <si>
    <t xml:space="preserve">34260119860116025X</t>
  </si>
  <si>
    <t xml:space="preserve">12020103723</t>
  </si>
  <si>
    <t xml:space="preserve">342623199108188526</t>
  </si>
  <si>
    <t xml:space="preserve">12020103627</t>
  </si>
  <si>
    <t xml:space="preserve">37012519890113005X</t>
  </si>
  <si>
    <t xml:space="preserve">12020103722</t>
  </si>
  <si>
    <t xml:space="preserve">342425199007095525</t>
  </si>
  <si>
    <t xml:space="preserve">12020103709</t>
  </si>
  <si>
    <t xml:space="preserve">342623198308136830</t>
  </si>
  <si>
    <t xml:space="preserve">12020103728</t>
  </si>
  <si>
    <t xml:space="preserve">342529199001280026</t>
  </si>
  <si>
    <t xml:space="preserve">12020103713</t>
  </si>
  <si>
    <t xml:space="preserve">34262319871027772X</t>
  </si>
  <si>
    <t xml:space="preserve">12020103714</t>
  </si>
  <si>
    <t xml:space="preserve">342623198812276816</t>
  </si>
  <si>
    <t xml:space="preserve">12020103624</t>
  </si>
  <si>
    <t xml:space="preserve">342623198812056151</t>
  </si>
  <si>
    <t xml:space="preserve">120115</t>
  </si>
  <si>
    <t xml:space="preserve">12020103910</t>
  </si>
  <si>
    <t xml:space="preserve">341225198611027215</t>
  </si>
  <si>
    <t xml:space="preserve">12020103913</t>
  </si>
  <si>
    <t xml:space="preserve">340702198412200515</t>
  </si>
  <si>
    <t xml:space="preserve">12020103909</t>
  </si>
  <si>
    <t xml:space="preserve">342622198911094907</t>
  </si>
  <si>
    <t xml:space="preserve">12020103919</t>
  </si>
  <si>
    <t xml:space="preserve">342623198312294428</t>
  </si>
  <si>
    <t xml:space="preserve">12020103918</t>
  </si>
  <si>
    <t xml:space="preserve">34260119810925713x</t>
  </si>
  <si>
    <t xml:space="preserve">12020103917</t>
  </si>
  <si>
    <t xml:space="preserve">341225198603016858</t>
  </si>
  <si>
    <t xml:space="preserve">第十一面试室</t>
  </si>
  <si>
    <t xml:space="preserve">120108</t>
  </si>
  <si>
    <t xml:space="preserve">12020106915</t>
  </si>
  <si>
    <t xml:space="preserve">342201198909041626</t>
  </si>
  <si>
    <t xml:space="preserve">12020106917</t>
  </si>
  <si>
    <t xml:space="preserve">340204198610160724</t>
  </si>
  <si>
    <t xml:space="preserve">12020107008</t>
  </si>
  <si>
    <t xml:space="preserve">342601198611241213</t>
  </si>
  <si>
    <t xml:space="preserve">120116</t>
  </si>
  <si>
    <t xml:space="preserve">12020104030</t>
  </si>
  <si>
    <t xml:space="preserve">340721198911280635</t>
  </si>
  <si>
    <t xml:space="preserve">12020104102</t>
  </si>
  <si>
    <t xml:space="preserve">340204198910040011</t>
  </si>
  <si>
    <t xml:space="preserve">12020104013</t>
  </si>
  <si>
    <t xml:space="preserve">332525199008140010</t>
  </si>
  <si>
    <t xml:space="preserve">12020104008</t>
  </si>
  <si>
    <t xml:space="preserve">330501198709047997</t>
  </si>
  <si>
    <t xml:space="preserve">12020104024</t>
  </si>
  <si>
    <t xml:space="preserve">429006198703124220</t>
  </si>
  <si>
    <t xml:space="preserve">12020104103</t>
  </si>
  <si>
    <t xml:space="preserve">370725198708110420</t>
  </si>
  <si>
    <t xml:space="preserve">12020104104</t>
  </si>
  <si>
    <t xml:space="preserve">341127198202171045</t>
  </si>
  <si>
    <t xml:space="preserve">12020104028</t>
  </si>
  <si>
    <t xml:space="preserve">342623198710010048</t>
  </si>
  <si>
    <t xml:space="preserve">12020104012</t>
  </si>
  <si>
    <t xml:space="preserve">342625199011103090</t>
  </si>
  <si>
    <t xml:space="preserve">120117</t>
  </si>
  <si>
    <t xml:space="preserve">12020104120</t>
  </si>
  <si>
    <t xml:space="preserve">340222197912280017</t>
  </si>
  <si>
    <t xml:space="preserve">12020104106</t>
  </si>
  <si>
    <t xml:space="preserve">340204198505121520</t>
  </si>
  <si>
    <t xml:space="preserve">12020104110</t>
  </si>
  <si>
    <t xml:space="preserve">341202198809113528</t>
  </si>
  <si>
    <t xml:space="preserve">12020104107</t>
  </si>
  <si>
    <t xml:space="preserve">340703198504130020</t>
  </si>
  <si>
    <t xml:space="preserve">12020104114</t>
  </si>
  <si>
    <t xml:space="preserve">342623198704260040</t>
  </si>
  <si>
    <t xml:space="preserve">12020104111</t>
  </si>
  <si>
    <t xml:space="preserve">340221198604052862</t>
  </si>
  <si>
    <t xml:space="preserve">120118</t>
  </si>
  <si>
    <t xml:space="preserve">12020104318</t>
  </si>
  <si>
    <t xml:space="preserve">340204198801181018</t>
  </si>
  <si>
    <t xml:space="preserve">12020104330</t>
  </si>
  <si>
    <t xml:space="preserve">340102198502022529</t>
  </si>
  <si>
    <t xml:space="preserve">12020104204</t>
  </si>
  <si>
    <t xml:space="preserve">342623198608200654</t>
  </si>
  <si>
    <t xml:space="preserve">12020104211</t>
  </si>
  <si>
    <t xml:space="preserve">340223198912260033</t>
  </si>
  <si>
    <t xml:space="preserve">12020104323</t>
  </si>
  <si>
    <t xml:space="preserve">340822198805281177</t>
  </si>
  <si>
    <t xml:space="preserve">12020104121</t>
  </si>
  <si>
    <t xml:space="preserve">342401198608159699</t>
  </si>
  <si>
    <t xml:space="preserve">12020104412</t>
  </si>
  <si>
    <t xml:space="preserve">341221198802020213</t>
  </si>
  <si>
    <t xml:space="preserve">12020104304</t>
  </si>
  <si>
    <t xml:space="preserve">341222198809111835</t>
  </si>
  <si>
    <t xml:space="preserve">12020104404</t>
  </si>
  <si>
    <t xml:space="preserve">342523198208118525</t>
  </si>
  <si>
    <t xml:space="preserve">第十二面试室</t>
  </si>
  <si>
    <t xml:space="preserve">120111</t>
  </si>
  <si>
    <t xml:space="preserve">12020103611</t>
  </si>
  <si>
    <t xml:space="preserve">342623198502088959</t>
  </si>
  <si>
    <t xml:space="preserve">12020103610</t>
  </si>
  <si>
    <t xml:space="preserve">340823198801097010</t>
  </si>
  <si>
    <t xml:space="preserve">120119</t>
  </si>
  <si>
    <t xml:space="preserve">12020104516</t>
  </si>
  <si>
    <t xml:space="preserve">37132819890416001X</t>
  </si>
  <si>
    <t xml:space="preserve">12020104502</t>
  </si>
  <si>
    <t xml:space="preserve">34052119840801235X</t>
  </si>
  <si>
    <t xml:space="preserve">12020104607</t>
  </si>
  <si>
    <t xml:space="preserve">340603198804200021</t>
  </si>
  <si>
    <t xml:space="preserve">12020104606</t>
  </si>
  <si>
    <t xml:space="preserve">340222198912264716</t>
  </si>
  <si>
    <t xml:space="preserve">12020104507</t>
  </si>
  <si>
    <t xml:space="preserve">342623199202235712</t>
  </si>
  <si>
    <t xml:space="preserve">12020104605</t>
  </si>
  <si>
    <t xml:space="preserve">320623198610227017</t>
  </si>
  <si>
    <t xml:space="preserve">120120</t>
  </si>
  <si>
    <t xml:space="preserve">12020104724</t>
  </si>
  <si>
    <t xml:space="preserve">342623198806011926</t>
  </si>
  <si>
    <t xml:space="preserve">12020104720</t>
  </si>
  <si>
    <t xml:space="preserve">342623198701165937</t>
  </si>
  <si>
    <t xml:space="preserve">12020104716</t>
  </si>
  <si>
    <t xml:space="preserve">342623198801106520</t>
  </si>
  <si>
    <t xml:space="preserve">12020104721</t>
  </si>
  <si>
    <t xml:space="preserve">342623198709245720</t>
  </si>
  <si>
    <t xml:space="preserve">12020104726</t>
  </si>
  <si>
    <t xml:space="preserve">342623198409026315</t>
  </si>
  <si>
    <t xml:space="preserve">12020104707</t>
  </si>
  <si>
    <t xml:space="preserve">342623198512138972</t>
  </si>
  <si>
    <t xml:space="preserve">12020104624</t>
  </si>
  <si>
    <t xml:space="preserve">340403198503150023</t>
  </si>
  <si>
    <t xml:space="preserve">12020104705</t>
  </si>
  <si>
    <t xml:space="preserve">342623198712104478</t>
  </si>
  <si>
    <t xml:space="preserve">12020104626</t>
  </si>
  <si>
    <t xml:space="preserve">342623198612053837</t>
  </si>
  <si>
    <t xml:space="preserve">12020104714</t>
  </si>
  <si>
    <t xml:space="preserve">342622198601115266</t>
  </si>
  <si>
    <t xml:space="preserve">12020104623</t>
  </si>
  <si>
    <t xml:space="preserve">342623198410015330</t>
  </si>
  <si>
    <t xml:space="preserve">12020104629</t>
  </si>
  <si>
    <t xml:space="preserve">342401198701177488</t>
  </si>
  <si>
    <t xml:space="preserve">12020104710</t>
  </si>
  <si>
    <t xml:space="preserve">342623198703065542</t>
  </si>
  <si>
    <t xml:space="preserve">12020104706</t>
  </si>
  <si>
    <t xml:space="preserve">342623198611128120</t>
  </si>
  <si>
    <t xml:space="preserve">12020104723</t>
  </si>
  <si>
    <t xml:space="preserve">341021198702055944</t>
  </si>
  <si>
    <t xml:space="preserve">12020104627</t>
  </si>
  <si>
    <t xml:space="preserve">340204198606162612</t>
  </si>
  <si>
    <t xml:space="preserve">12020104725</t>
  </si>
  <si>
    <t xml:space="preserve">342623198408217136</t>
  </si>
  <si>
    <t xml:space="preserve">12020104701</t>
  </si>
  <si>
    <t xml:space="preserve">342623198709197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4" min="4" style="1" width="16.37"/>
    <col collapsed="false" customWidth="true" hidden="false" outlineLevel="0" max="7" min="5" style="1" width="4.75"/>
    <col collapsed="false" customWidth="true" hidden="false" outlineLevel="0" max="8" min="8" style="1" width="10.74"/>
    <col collapsed="false" customWidth="true" hidden="false" outlineLevel="0" max="9" min="9" style="1" width="7.74"/>
    <col collapsed="false" customWidth="true" hidden="true" outlineLevel="0" max="10" min="10" style="1" width="1.99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9" customFormat="tru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n">
        <v>41070</v>
      </c>
      <c r="I2" s="6"/>
      <c r="J2" s="6"/>
      <c r="K2" s="6"/>
      <c r="L2" s="7"/>
      <c r="M2" s="8"/>
      <c r="N2" s="8"/>
      <c r="O2" s="8"/>
      <c r="P2" s="8"/>
      <c r="Q2" s="8"/>
    </row>
    <row r="3" customFormat="false" ht="23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s="14" customFormat="true" ht="23.25" hidden="false" customHeight="true" outlineLevel="0" collapsed="false">
      <c r="A4" s="11" t="n">
        <v>1</v>
      </c>
      <c r="B4" s="11" t="s">
        <v>14</v>
      </c>
      <c r="C4" s="11" t="s">
        <v>15</v>
      </c>
      <c r="D4" s="11" t="s">
        <v>16</v>
      </c>
      <c r="E4" s="11" t="n">
        <v>60.5</v>
      </c>
      <c r="F4" s="11" t="n">
        <v>77.8</v>
      </c>
      <c r="G4" s="12" t="n">
        <f aca="false">E4*0.6+F4*0.4</f>
        <v>67.42</v>
      </c>
      <c r="H4" s="13" t="s">
        <v>17</v>
      </c>
      <c r="I4" s="13" t="s">
        <v>18</v>
      </c>
      <c r="J4" s="11"/>
      <c r="K4" s="11" t="n">
        <v>15</v>
      </c>
    </row>
    <row r="5" customFormat="false" ht="23.25" hidden="false" customHeight="true" outlineLevel="0" collapsed="false">
      <c r="A5" s="12" t="n">
        <v>2</v>
      </c>
      <c r="B5" s="12" t="s">
        <v>19</v>
      </c>
      <c r="C5" s="12" t="s">
        <v>20</v>
      </c>
      <c r="D5" s="12" t="s">
        <v>21</v>
      </c>
      <c r="E5" s="12" t="n">
        <v>72.775</v>
      </c>
      <c r="F5" s="12" t="n">
        <v>76.8</v>
      </c>
      <c r="G5" s="12" t="n">
        <f aca="false">E5*0.6+F5*0.4</f>
        <v>74.385</v>
      </c>
      <c r="H5" s="15" t="s">
        <v>17</v>
      </c>
      <c r="I5" s="15" t="s">
        <v>18</v>
      </c>
      <c r="J5" s="15"/>
      <c r="K5" s="15" t="n">
        <v>9</v>
      </c>
    </row>
    <row r="6" customFormat="false" ht="23.25" hidden="false" customHeight="true" outlineLevel="0" collapsed="false">
      <c r="A6" s="15" t="n">
        <v>5</v>
      </c>
      <c r="B6" s="12" t="s">
        <v>19</v>
      </c>
      <c r="C6" s="12" t="s">
        <v>22</v>
      </c>
      <c r="D6" s="12" t="s">
        <v>23</v>
      </c>
      <c r="E6" s="15" t="n">
        <v>66.65</v>
      </c>
      <c r="F6" s="15" t="n">
        <v>81.4</v>
      </c>
      <c r="G6" s="15" t="n">
        <f aca="false">E6*0.6+F6*0.4</f>
        <v>72.55</v>
      </c>
      <c r="H6" s="15" t="s">
        <v>17</v>
      </c>
      <c r="I6" s="15" t="s">
        <v>18</v>
      </c>
      <c r="J6" s="15"/>
      <c r="K6" s="15" t="n">
        <v>17</v>
      </c>
    </row>
    <row r="7" customFormat="false" ht="23.25" hidden="false" customHeight="true" outlineLevel="0" collapsed="false">
      <c r="A7" s="15" t="n">
        <v>3</v>
      </c>
      <c r="B7" s="12" t="s">
        <v>19</v>
      </c>
      <c r="C7" s="12" t="s">
        <v>24</v>
      </c>
      <c r="D7" s="12" t="s">
        <v>25</v>
      </c>
      <c r="E7" s="15" t="n">
        <v>67.2</v>
      </c>
      <c r="F7" s="15" t="n">
        <v>78.2</v>
      </c>
      <c r="G7" s="15" t="n">
        <f aca="false">E7*0.6+F7*0.4</f>
        <v>71.6</v>
      </c>
      <c r="H7" s="15" t="s">
        <v>17</v>
      </c>
      <c r="I7" s="15" t="s">
        <v>18</v>
      </c>
      <c r="J7" s="15"/>
      <c r="K7" s="15" t="n">
        <v>14</v>
      </c>
    </row>
    <row r="8" customFormat="false" ht="23.25" hidden="false" customHeight="true" outlineLevel="0" collapsed="false">
      <c r="A8" s="11" t="n">
        <v>4</v>
      </c>
      <c r="B8" s="12" t="s">
        <v>19</v>
      </c>
      <c r="C8" s="12" t="s">
        <v>26</v>
      </c>
      <c r="D8" s="12" t="s">
        <v>27</v>
      </c>
      <c r="E8" s="15" t="n">
        <v>66.9</v>
      </c>
      <c r="F8" s="15" t="n">
        <v>76</v>
      </c>
      <c r="G8" s="15" t="n">
        <f aca="false">E8*0.6+F8*0.4</f>
        <v>70.54</v>
      </c>
      <c r="H8" s="15" t="s">
        <v>17</v>
      </c>
      <c r="I8" s="15" t="s">
        <v>18</v>
      </c>
      <c r="J8" s="15"/>
      <c r="K8" s="15" t="n">
        <v>20</v>
      </c>
    </row>
    <row r="9" customFormat="false" ht="23.25" hidden="false" customHeight="true" outlineLevel="0" collapsed="false">
      <c r="A9" s="11" t="n">
        <v>10</v>
      </c>
      <c r="B9" s="12" t="s">
        <v>19</v>
      </c>
      <c r="C9" s="12" t="s">
        <v>28</v>
      </c>
      <c r="D9" s="12" t="s">
        <v>29</v>
      </c>
      <c r="E9" s="15" t="n">
        <v>62.525</v>
      </c>
      <c r="F9" s="15" t="n">
        <v>78.6</v>
      </c>
      <c r="G9" s="15" t="n">
        <f aca="false">E9*0.6+F9*0.4</f>
        <v>68.955</v>
      </c>
      <c r="H9" s="15" t="s">
        <v>17</v>
      </c>
      <c r="I9" s="15" t="s">
        <v>18</v>
      </c>
      <c r="J9" s="16"/>
      <c r="K9" s="15" t="n">
        <v>4</v>
      </c>
    </row>
    <row r="10" customFormat="false" ht="23.25" hidden="false" customHeight="true" outlineLevel="0" collapsed="false">
      <c r="A10" s="15" t="n">
        <v>6</v>
      </c>
      <c r="B10" s="12" t="s">
        <v>19</v>
      </c>
      <c r="C10" s="12" t="s">
        <v>30</v>
      </c>
      <c r="D10" s="12" t="s">
        <v>31</v>
      </c>
      <c r="E10" s="15" t="n">
        <v>64.85</v>
      </c>
      <c r="F10" s="15" t="n">
        <v>74.2</v>
      </c>
      <c r="G10" s="15" t="n">
        <f aca="false">E10*0.6+F10*0.4</f>
        <v>68.59</v>
      </c>
      <c r="H10" s="15" t="s">
        <v>17</v>
      </c>
      <c r="I10" s="15" t="s">
        <v>18</v>
      </c>
      <c r="J10" s="15"/>
      <c r="K10" s="15" t="n">
        <v>16</v>
      </c>
    </row>
    <row r="11" customFormat="false" ht="23.25" hidden="false" customHeight="true" outlineLevel="0" collapsed="false">
      <c r="A11" s="15" t="n">
        <v>9</v>
      </c>
      <c r="B11" s="12" t="s">
        <v>19</v>
      </c>
      <c r="C11" s="12" t="s">
        <v>32</v>
      </c>
      <c r="D11" s="12" t="s">
        <v>33</v>
      </c>
      <c r="E11" s="15" t="n">
        <v>63.3</v>
      </c>
      <c r="F11" s="15" t="n">
        <v>75.4</v>
      </c>
      <c r="G11" s="15" t="n">
        <f aca="false">E11*0.6+F11*0.4</f>
        <v>68.14</v>
      </c>
      <c r="H11" s="15" t="s">
        <v>17</v>
      </c>
      <c r="I11" s="15" t="s">
        <v>18</v>
      </c>
      <c r="J11" s="15"/>
      <c r="K11" s="15" t="n">
        <v>2</v>
      </c>
    </row>
    <row r="12" customFormat="false" ht="23.25" hidden="false" customHeight="true" outlineLevel="0" collapsed="false">
      <c r="A12" s="11" t="n">
        <v>7</v>
      </c>
      <c r="B12" s="12" t="s">
        <v>19</v>
      </c>
      <c r="C12" s="12" t="s">
        <v>34</v>
      </c>
      <c r="D12" s="12" t="s">
        <v>35</v>
      </c>
      <c r="E12" s="15" t="n">
        <v>64.725</v>
      </c>
      <c r="F12" s="15" t="n">
        <v>72.8</v>
      </c>
      <c r="G12" s="15" t="n">
        <f aca="false">E12*0.6+F12*0.4</f>
        <v>67.955</v>
      </c>
      <c r="H12" s="15" t="s">
        <v>17</v>
      </c>
      <c r="I12" s="15" t="s">
        <v>18</v>
      </c>
      <c r="J12" s="15"/>
      <c r="K12" s="15" t="n">
        <v>12</v>
      </c>
    </row>
    <row r="13" customFormat="false" ht="23.25" hidden="false" customHeight="true" outlineLevel="0" collapsed="false">
      <c r="A13" s="15" t="n">
        <v>8</v>
      </c>
      <c r="B13" s="12" t="s">
        <v>19</v>
      </c>
      <c r="C13" s="12" t="s">
        <v>36</v>
      </c>
      <c r="D13" s="12" t="s">
        <v>37</v>
      </c>
      <c r="E13" s="15" t="n">
        <v>64.025</v>
      </c>
      <c r="F13" s="15" t="n">
        <v>72.2</v>
      </c>
      <c r="G13" s="15" t="n">
        <f aca="false">E13*0.6+F13*0.4</f>
        <v>67.295</v>
      </c>
      <c r="H13" s="15" t="s">
        <v>17</v>
      </c>
      <c r="I13" s="15" t="s">
        <v>18</v>
      </c>
      <c r="J13" s="15"/>
      <c r="K13" s="15" t="n">
        <v>22</v>
      </c>
    </row>
    <row r="14" customFormat="false" ht="23.25" hidden="false" customHeight="true" outlineLevel="0" collapsed="false">
      <c r="A14" s="15" t="n">
        <v>11</v>
      </c>
      <c r="B14" s="12" t="s">
        <v>38</v>
      </c>
      <c r="C14" s="12" t="s">
        <v>39</v>
      </c>
      <c r="D14" s="12" t="s">
        <v>40</v>
      </c>
      <c r="E14" s="15" t="n">
        <v>73.3</v>
      </c>
      <c r="F14" s="15" t="n">
        <v>76.4</v>
      </c>
      <c r="G14" s="15" t="n">
        <f aca="false">E14*0.6+F14*0.4</f>
        <v>74.54</v>
      </c>
      <c r="H14" s="15" t="s">
        <v>17</v>
      </c>
      <c r="I14" s="15" t="s">
        <v>41</v>
      </c>
      <c r="J14" s="15"/>
      <c r="K14" s="15" t="n">
        <v>26</v>
      </c>
    </row>
    <row r="15" customFormat="false" ht="23.25" hidden="false" customHeight="true" outlineLevel="0" collapsed="false">
      <c r="A15" s="15" t="n">
        <v>12</v>
      </c>
      <c r="B15" s="12" t="s">
        <v>38</v>
      </c>
      <c r="C15" s="12" t="s">
        <v>42</v>
      </c>
      <c r="D15" s="12" t="s">
        <v>43</v>
      </c>
      <c r="E15" s="15" t="n">
        <v>70.7</v>
      </c>
      <c r="F15" s="15" t="n">
        <v>74.8</v>
      </c>
      <c r="G15" s="15" t="n">
        <f aca="false">E15*0.6+F15*0.4</f>
        <v>72.34</v>
      </c>
      <c r="H15" s="15" t="s">
        <v>17</v>
      </c>
      <c r="I15" s="15" t="s">
        <v>41</v>
      </c>
      <c r="J15" s="15"/>
      <c r="K15" s="15" t="n">
        <v>1</v>
      </c>
    </row>
    <row r="16" customFormat="false" ht="23.25" hidden="false" customHeight="true" outlineLevel="0" collapsed="false">
      <c r="A16" s="11" t="n">
        <v>13</v>
      </c>
      <c r="B16" s="12" t="s">
        <v>38</v>
      </c>
      <c r="C16" s="12" t="s">
        <v>44</v>
      </c>
      <c r="D16" s="12" t="s">
        <v>45</v>
      </c>
      <c r="E16" s="15" t="n">
        <v>69.3</v>
      </c>
      <c r="F16" s="15" t="n">
        <v>74.6</v>
      </c>
      <c r="G16" s="15" t="n">
        <f aca="false">E16*0.6+F16*0.4</f>
        <v>71.42</v>
      </c>
      <c r="H16" s="15" t="s">
        <v>17</v>
      </c>
      <c r="I16" s="15" t="s">
        <v>41</v>
      </c>
      <c r="J16" s="15"/>
      <c r="K16" s="15" t="n">
        <v>13</v>
      </c>
    </row>
    <row r="17" customFormat="false" ht="23.25" hidden="false" customHeight="true" outlineLevel="0" collapsed="false">
      <c r="A17" s="15" t="n">
        <v>15</v>
      </c>
      <c r="B17" s="12" t="s">
        <v>46</v>
      </c>
      <c r="C17" s="12" t="s">
        <v>47</v>
      </c>
      <c r="D17" s="12" t="s">
        <v>48</v>
      </c>
      <c r="E17" s="15" t="n">
        <v>68.075</v>
      </c>
      <c r="F17" s="15" t="n">
        <v>80.4</v>
      </c>
      <c r="G17" s="15" t="n">
        <f aca="false">E17*0.6+F17*0.4</f>
        <v>73.005</v>
      </c>
      <c r="H17" s="15" t="s">
        <v>17</v>
      </c>
      <c r="I17" s="15" t="s">
        <v>49</v>
      </c>
      <c r="J17" s="15"/>
      <c r="K17" s="15" t="n">
        <v>25</v>
      </c>
    </row>
    <row r="18" customFormat="false" ht="23.25" hidden="false" customHeight="true" outlineLevel="0" collapsed="false">
      <c r="A18" s="15" t="n">
        <v>14</v>
      </c>
      <c r="B18" s="12" t="s">
        <v>46</v>
      </c>
      <c r="C18" s="12" t="s">
        <v>50</v>
      </c>
      <c r="D18" s="12" t="s">
        <v>51</v>
      </c>
      <c r="E18" s="15" t="n">
        <v>68.95</v>
      </c>
      <c r="F18" s="15" t="n">
        <v>77.6</v>
      </c>
      <c r="G18" s="15" t="n">
        <f aca="false">E18*0.6+F18*0.4</f>
        <v>72.41</v>
      </c>
      <c r="H18" s="15" t="s">
        <v>17</v>
      </c>
      <c r="I18" s="15" t="s">
        <v>49</v>
      </c>
      <c r="J18" s="15"/>
      <c r="K18" s="15" t="n">
        <v>11</v>
      </c>
    </row>
    <row r="19" customFormat="false" ht="23.25" hidden="false" customHeight="true" outlineLevel="0" collapsed="false">
      <c r="A19" s="11" t="n">
        <v>16</v>
      </c>
      <c r="B19" s="12" t="s">
        <v>46</v>
      </c>
      <c r="C19" s="12" t="s">
        <v>52</v>
      </c>
      <c r="D19" s="12" t="s">
        <v>53</v>
      </c>
      <c r="E19" s="15" t="n">
        <v>62.575</v>
      </c>
      <c r="F19" s="15" t="n">
        <v>73.2</v>
      </c>
      <c r="G19" s="15" t="n">
        <f aca="false">E19*0.6+F19*0.4</f>
        <v>66.825</v>
      </c>
      <c r="H19" s="15" t="s">
        <v>17</v>
      </c>
      <c r="I19" s="15" t="s">
        <v>49</v>
      </c>
      <c r="J19" s="15"/>
      <c r="K19" s="15" t="n">
        <v>8</v>
      </c>
    </row>
    <row r="20" customFormat="false" ht="23.25" hidden="false" customHeight="true" outlineLevel="0" collapsed="false">
      <c r="A20" s="15" t="n">
        <v>17</v>
      </c>
      <c r="B20" s="12" t="s">
        <v>54</v>
      </c>
      <c r="C20" s="12" t="s">
        <v>55</v>
      </c>
      <c r="D20" s="12" t="s">
        <v>56</v>
      </c>
      <c r="E20" s="15" t="n">
        <v>78.6</v>
      </c>
      <c r="F20" s="17" t="n">
        <v>78.4</v>
      </c>
      <c r="G20" s="15" t="n">
        <f aca="false">E20*0.6+F20*0.4</f>
        <v>78.52</v>
      </c>
      <c r="H20" s="18" t="s">
        <v>57</v>
      </c>
      <c r="I20" s="18" t="s">
        <v>58</v>
      </c>
      <c r="J20" s="15"/>
      <c r="K20" s="15" t="n">
        <v>10</v>
      </c>
    </row>
    <row r="21" customFormat="false" ht="23.25" hidden="false" customHeight="true" outlineLevel="0" collapsed="false">
      <c r="A21" s="15" t="n">
        <v>18</v>
      </c>
      <c r="B21" s="12" t="s">
        <v>54</v>
      </c>
      <c r="C21" s="12" t="s">
        <v>59</v>
      </c>
      <c r="D21" s="12" t="s">
        <v>60</v>
      </c>
      <c r="E21" s="15" t="n">
        <v>67.55</v>
      </c>
      <c r="F21" s="17" t="n">
        <v>75</v>
      </c>
      <c r="G21" s="15" t="n">
        <f aca="false">E21*0.6+F21*0.4</f>
        <v>70.53</v>
      </c>
      <c r="H21" s="18" t="s">
        <v>57</v>
      </c>
      <c r="I21" s="18" t="s">
        <v>58</v>
      </c>
      <c r="J21" s="15"/>
      <c r="K21" s="15" t="n">
        <v>23</v>
      </c>
    </row>
    <row r="22" customFormat="false" ht="23.25" hidden="false" customHeight="true" outlineLevel="0" collapsed="false">
      <c r="A22" s="11" t="n">
        <v>19</v>
      </c>
      <c r="B22" s="12" t="s">
        <v>54</v>
      </c>
      <c r="C22" s="12" t="s">
        <v>61</v>
      </c>
      <c r="D22" s="12" t="s">
        <v>62</v>
      </c>
      <c r="E22" s="15" t="n">
        <v>63.9</v>
      </c>
      <c r="F22" s="17" t="n">
        <v>74.4</v>
      </c>
      <c r="G22" s="15" t="n">
        <f aca="false">E22*0.6+F22*0.4</f>
        <v>68.1</v>
      </c>
      <c r="H22" s="18" t="s">
        <v>57</v>
      </c>
      <c r="I22" s="18" t="s">
        <v>58</v>
      </c>
      <c r="J22" s="15"/>
      <c r="K22" s="15" t="n">
        <v>18</v>
      </c>
    </row>
    <row r="23" customFormat="false" ht="23.25" hidden="false" customHeight="true" outlineLevel="0" collapsed="false">
      <c r="A23" s="15" t="n">
        <v>20</v>
      </c>
      <c r="B23" s="12" t="s">
        <v>63</v>
      </c>
      <c r="C23" s="12" t="s">
        <v>64</v>
      </c>
      <c r="D23" s="12" t="s">
        <v>65</v>
      </c>
      <c r="E23" s="15" t="n">
        <v>71.6</v>
      </c>
      <c r="F23" s="17" t="n">
        <v>77.2</v>
      </c>
      <c r="G23" s="15" t="n">
        <f aca="false">E23*0.6+F23*0.4</f>
        <v>73.84</v>
      </c>
      <c r="H23" s="18" t="s">
        <v>57</v>
      </c>
      <c r="I23" s="18" t="s">
        <v>58</v>
      </c>
      <c r="J23" s="15"/>
      <c r="K23" s="15" t="n">
        <v>28</v>
      </c>
    </row>
    <row r="24" customFormat="false" ht="23.25" hidden="false" customHeight="true" outlineLevel="0" collapsed="false">
      <c r="A24" s="15" t="n">
        <v>21</v>
      </c>
      <c r="B24" s="12" t="s">
        <v>63</v>
      </c>
      <c r="C24" s="12" t="s">
        <v>66</v>
      </c>
      <c r="D24" s="12" t="s">
        <v>67</v>
      </c>
      <c r="E24" s="15" t="n">
        <v>71.275</v>
      </c>
      <c r="F24" s="17" t="n">
        <v>76.2</v>
      </c>
      <c r="G24" s="15" t="n">
        <f aca="false">E24*0.6+F24*0.4</f>
        <v>73.245</v>
      </c>
      <c r="H24" s="18" t="s">
        <v>57</v>
      </c>
      <c r="I24" s="18" t="s">
        <v>58</v>
      </c>
      <c r="J24" s="15"/>
      <c r="K24" s="15" t="n">
        <v>6</v>
      </c>
    </row>
    <row r="25" customFormat="false" ht="23.25" hidden="false" customHeight="true" outlineLevel="0" collapsed="false">
      <c r="A25" s="11" t="n">
        <v>22</v>
      </c>
      <c r="B25" s="12" t="s">
        <v>63</v>
      </c>
      <c r="C25" s="12" t="s">
        <v>68</v>
      </c>
      <c r="D25" s="12" t="s">
        <v>69</v>
      </c>
      <c r="E25" s="15" t="n">
        <v>69.3</v>
      </c>
      <c r="F25" s="17"/>
      <c r="G25" s="15" t="n">
        <f aca="false">E25*0.6+F25*0.4</f>
        <v>41.58</v>
      </c>
      <c r="H25" s="18" t="s">
        <v>57</v>
      </c>
      <c r="I25" s="18" t="s">
        <v>58</v>
      </c>
      <c r="J25" s="15"/>
      <c r="K25" s="15" t="s">
        <v>70</v>
      </c>
    </row>
    <row r="26" customFormat="false" ht="23.25" hidden="false" customHeight="true" outlineLevel="0" collapsed="false">
      <c r="A26" s="15" t="n">
        <v>23</v>
      </c>
      <c r="B26" s="12" t="s">
        <v>71</v>
      </c>
      <c r="C26" s="12" t="s">
        <v>72</v>
      </c>
      <c r="D26" s="12" t="s">
        <v>73</v>
      </c>
      <c r="E26" s="15" t="n">
        <v>67.4</v>
      </c>
      <c r="F26" s="17" t="n">
        <v>80</v>
      </c>
      <c r="G26" s="15" t="n">
        <f aca="false">E26*0.6+F26*0.4</f>
        <v>72.44</v>
      </c>
      <c r="H26" s="18" t="s">
        <v>74</v>
      </c>
      <c r="I26" s="18" t="s">
        <v>58</v>
      </c>
      <c r="J26" s="15"/>
      <c r="K26" s="15" t="n">
        <v>3</v>
      </c>
    </row>
    <row r="27" customFormat="false" ht="23.25" hidden="false" customHeight="true" outlineLevel="0" collapsed="false">
      <c r="A27" s="15" t="n">
        <v>24</v>
      </c>
      <c r="B27" s="12" t="s">
        <v>71</v>
      </c>
      <c r="C27" s="12" t="s">
        <v>75</v>
      </c>
      <c r="D27" s="12" t="s">
        <v>76</v>
      </c>
      <c r="E27" s="15" t="n">
        <v>66.25</v>
      </c>
      <c r="F27" s="17" t="n">
        <v>75.8</v>
      </c>
      <c r="G27" s="15" t="n">
        <f aca="false">E27*0.6+F27*0.4</f>
        <v>70.07</v>
      </c>
      <c r="H27" s="18" t="s">
        <v>74</v>
      </c>
      <c r="I27" s="18" t="s">
        <v>58</v>
      </c>
      <c r="J27" s="15"/>
      <c r="K27" s="15" t="n">
        <v>21</v>
      </c>
    </row>
    <row r="28" customFormat="false" ht="23.25" hidden="false" customHeight="true" outlineLevel="0" collapsed="false">
      <c r="A28" s="11" t="n">
        <v>25</v>
      </c>
      <c r="B28" s="12" t="s">
        <v>71</v>
      </c>
      <c r="C28" s="12" t="s">
        <v>77</v>
      </c>
      <c r="D28" s="12" t="s">
        <v>78</v>
      </c>
      <c r="E28" s="15" t="n">
        <v>63.95</v>
      </c>
      <c r="F28" s="17" t="n">
        <v>75.8</v>
      </c>
      <c r="G28" s="15" t="n">
        <f aca="false">E28*0.6+F28*0.4</f>
        <v>68.69</v>
      </c>
      <c r="H28" s="18" t="s">
        <v>74</v>
      </c>
      <c r="I28" s="18" t="s">
        <v>58</v>
      </c>
      <c r="J28" s="15"/>
      <c r="K28" s="15" t="n">
        <v>27</v>
      </c>
    </row>
    <row r="29" customFormat="false" ht="23.25" hidden="false" customHeight="true" outlineLevel="0" collapsed="false">
      <c r="A29" s="15" t="n">
        <v>26</v>
      </c>
      <c r="B29" s="12" t="s">
        <v>79</v>
      </c>
      <c r="C29" s="12" t="s">
        <v>80</v>
      </c>
      <c r="D29" s="12" t="s">
        <v>81</v>
      </c>
      <c r="E29" s="15" t="n">
        <v>75.125</v>
      </c>
      <c r="F29" s="17" t="n">
        <v>74</v>
      </c>
      <c r="G29" s="15" t="n">
        <f aca="false">E29*0.6+F29*0.4</f>
        <v>74.675</v>
      </c>
      <c r="H29" s="18" t="s">
        <v>74</v>
      </c>
      <c r="I29" s="18" t="s">
        <v>58</v>
      </c>
      <c r="J29" s="15"/>
      <c r="K29" s="15" t="n">
        <v>5</v>
      </c>
    </row>
    <row r="30" customFormat="false" ht="23.25" hidden="false" customHeight="true" outlineLevel="0" collapsed="false">
      <c r="A30" s="15" t="n">
        <v>27</v>
      </c>
      <c r="B30" s="12" t="s">
        <v>79</v>
      </c>
      <c r="C30" s="12" t="s">
        <v>82</v>
      </c>
      <c r="D30" s="12" t="s">
        <v>83</v>
      </c>
      <c r="E30" s="15" t="n">
        <v>62.2</v>
      </c>
      <c r="F30" s="17" t="n">
        <v>75.2</v>
      </c>
      <c r="G30" s="15" t="n">
        <f aca="false">E30*0.6+F30*0.4</f>
        <v>67.4</v>
      </c>
      <c r="H30" s="18" t="s">
        <v>74</v>
      </c>
      <c r="I30" s="18" t="s">
        <v>58</v>
      </c>
      <c r="J30" s="15"/>
      <c r="K30" s="15" t="n">
        <v>19</v>
      </c>
    </row>
    <row r="31" customFormat="false" ht="23.25" hidden="false" customHeight="true" outlineLevel="0" collapsed="false">
      <c r="A31" s="11" t="n">
        <v>28</v>
      </c>
      <c r="B31" s="12" t="s">
        <v>79</v>
      </c>
      <c r="C31" s="12" t="s">
        <v>84</v>
      </c>
      <c r="D31" s="12" t="s">
        <v>85</v>
      </c>
      <c r="E31" s="15" t="n">
        <v>60.8</v>
      </c>
      <c r="F31" s="17" t="n">
        <v>74.4</v>
      </c>
      <c r="G31" s="15" t="n">
        <f aca="false">E31*0.6+F31*0.4</f>
        <v>66.24</v>
      </c>
      <c r="H31" s="18" t="s">
        <v>74</v>
      </c>
      <c r="I31" s="18" t="s">
        <v>58</v>
      </c>
      <c r="J31" s="15"/>
      <c r="K31" s="15" t="n">
        <v>7</v>
      </c>
    </row>
    <row r="32" s="9" customFormat="true" ht="23.25" hidden="false" customHeight="true" outlineLevel="0" collapsed="false">
      <c r="A32" s="4" t="s">
        <v>86</v>
      </c>
      <c r="B32" s="4"/>
      <c r="C32" s="5" t="s">
        <v>2</v>
      </c>
      <c r="D32" s="5"/>
      <c r="E32" s="5"/>
      <c r="F32" s="5"/>
      <c r="G32" s="5"/>
      <c r="H32" s="19" t="n">
        <v>41070</v>
      </c>
      <c r="I32" s="19"/>
      <c r="J32" s="19"/>
      <c r="K32" s="19"/>
      <c r="L32" s="7"/>
      <c r="M32" s="8"/>
      <c r="N32" s="8"/>
      <c r="O32" s="8"/>
      <c r="P32" s="8"/>
      <c r="Q32" s="8"/>
    </row>
    <row r="33" customFormat="false" ht="22.5" hidden="false" customHeight="true" outlineLevel="0" collapsed="false">
      <c r="A33" s="10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10</v>
      </c>
      <c r="I33" s="10" t="s">
        <v>11</v>
      </c>
      <c r="J33" s="10" t="s">
        <v>12</v>
      </c>
      <c r="K33" s="10" t="s">
        <v>13</v>
      </c>
    </row>
    <row r="34" s="20" customFormat="true" ht="22.5" hidden="false" customHeight="true" outlineLevel="0" collapsed="false">
      <c r="A34" s="15" t="n">
        <v>29</v>
      </c>
      <c r="B34" s="12" t="s">
        <v>87</v>
      </c>
      <c r="C34" s="12" t="s">
        <v>88</v>
      </c>
      <c r="D34" s="12" t="s">
        <v>89</v>
      </c>
      <c r="E34" s="15" t="n">
        <v>59.4</v>
      </c>
      <c r="F34" s="17" t="n">
        <v>76.8</v>
      </c>
      <c r="G34" s="15" t="n">
        <f aca="false">E34*0.6+F34*0.4</f>
        <v>66.36</v>
      </c>
      <c r="H34" s="18" t="s">
        <v>90</v>
      </c>
      <c r="I34" s="18" t="s">
        <v>58</v>
      </c>
      <c r="J34" s="15"/>
      <c r="K34" s="16" t="n">
        <v>30</v>
      </c>
    </row>
    <row r="35" s="20" customFormat="true" ht="22.5" hidden="false" customHeight="true" outlineLevel="0" collapsed="false">
      <c r="A35" s="15" t="n">
        <v>30</v>
      </c>
      <c r="B35" s="12" t="s">
        <v>87</v>
      </c>
      <c r="C35" s="12" t="s">
        <v>91</v>
      </c>
      <c r="D35" s="12" t="s">
        <v>92</v>
      </c>
      <c r="E35" s="15" t="n">
        <v>53.85</v>
      </c>
      <c r="F35" s="17" t="n">
        <v>70.6</v>
      </c>
      <c r="G35" s="15" t="n">
        <f aca="false">E35*0.6+F35*0.4</f>
        <v>60.55</v>
      </c>
      <c r="H35" s="18" t="s">
        <v>90</v>
      </c>
      <c r="I35" s="18" t="s">
        <v>58</v>
      </c>
      <c r="J35" s="15"/>
      <c r="K35" s="16" t="n">
        <v>39</v>
      </c>
    </row>
    <row r="36" s="20" customFormat="true" ht="22.5" hidden="false" customHeight="true" outlineLevel="0" collapsed="false">
      <c r="A36" s="11" t="n">
        <v>31</v>
      </c>
      <c r="B36" s="12" t="s">
        <v>87</v>
      </c>
      <c r="C36" s="12" t="s">
        <v>93</v>
      </c>
      <c r="D36" s="12" t="s">
        <v>94</v>
      </c>
      <c r="E36" s="15" t="n">
        <v>52.9</v>
      </c>
      <c r="F36" s="17"/>
      <c r="G36" s="15" t="n">
        <f aca="false">E36*0.6+F36*0.4</f>
        <v>31.74</v>
      </c>
      <c r="H36" s="18" t="s">
        <v>90</v>
      </c>
      <c r="I36" s="18" t="s">
        <v>58</v>
      </c>
      <c r="J36" s="15"/>
      <c r="K36" s="15" t="s">
        <v>70</v>
      </c>
    </row>
    <row r="37" customFormat="false" ht="22.5" hidden="false" customHeight="true" outlineLevel="0" collapsed="false">
      <c r="A37" s="15" t="n">
        <v>32</v>
      </c>
      <c r="B37" s="12" t="s">
        <v>95</v>
      </c>
      <c r="C37" s="12" t="s">
        <v>96</v>
      </c>
      <c r="D37" s="12" t="s">
        <v>97</v>
      </c>
      <c r="E37" s="15" t="n">
        <v>72.3</v>
      </c>
      <c r="F37" s="17" t="n">
        <v>80.8</v>
      </c>
      <c r="G37" s="15" t="n">
        <f aca="false">E37*0.6+F37*0.4</f>
        <v>75.7</v>
      </c>
      <c r="H37" s="18" t="s">
        <v>90</v>
      </c>
      <c r="I37" s="18" t="s">
        <v>58</v>
      </c>
      <c r="J37" s="15" t="s">
        <v>98</v>
      </c>
      <c r="K37" s="15" t="n">
        <v>40</v>
      </c>
    </row>
    <row r="38" customFormat="false" ht="22.5" hidden="false" customHeight="true" outlineLevel="0" collapsed="false">
      <c r="A38" s="15" t="n">
        <v>33</v>
      </c>
      <c r="B38" s="12" t="s">
        <v>95</v>
      </c>
      <c r="C38" s="12" t="s">
        <v>99</v>
      </c>
      <c r="D38" s="12" t="s">
        <v>100</v>
      </c>
      <c r="E38" s="15" t="n">
        <v>67.4</v>
      </c>
      <c r="F38" s="17" t="n">
        <v>74</v>
      </c>
      <c r="G38" s="15" t="n">
        <f aca="false">E38*0.6+F38*0.4</f>
        <v>70.04</v>
      </c>
      <c r="H38" s="18" t="s">
        <v>90</v>
      </c>
      <c r="I38" s="18" t="s">
        <v>58</v>
      </c>
      <c r="J38" s="15"/>
      <c r="K38" s="15" t="n">
        <v>42</v>
      </c>
    </row>
    <row r="39" s="20" customFormat="true" ht="22.5" hidden="false" customHeight="true" outlineLevel="0" collapsed="false">
      <c r="A39" s="11" t="n">
        <v>34</v>
      </c>
      <c r="B39" s="12" t="s">
        <v>95</v>
      </c>
      <c r="C39" s="12" t="s">
        <v>101</v>
      </c>
      <c r="D39" s="12" t="s">
        <v>102</v>
      </c>
      <c r="E39" s="15" t="n">
        <v>64.2</v>
      </c>
      <c r="F39" s="17" t="n">
        <v>73</v>
      </c>
      <c r="G39" s="15" t="n">
        <f aca="false">E39*0.6+F39*0.4</f>
        <v>67.72</v>
      </c>
      <c r="H39" s="18" t="s">
        <v>90</v>
      </c>
      <c r="I39" s="18" t="s">
        <v>58</v>
      </c>
      <c r="J39" s="15"/>
      <c r="K39" s="16" t="n">
        <v>35</v>
      </c>
    </row>
    <row r="40" customFormat="false" ht="22.5" hidden="false" customHeight="true" outlineLevel="0" collapsed="false">
      <c r="A40" s="15" t="n">
        <v>35</v>
      </c>
      <c r="B40" s="12" t="s">
        <v>103</v>
      </c>
      <c r="C40" s="12" t="s">
        <v>104</v>
      </c>
      <c r="D40" s="12" t="s">
        <v>105</v>
      </c>
      <c r="E40" s="15" t="n">
        <v>67.45</v>
      </c>
      <c r="F40" s="17" t="n">
        <v>79.4</v>
      </c>
      <c r="G40" s="15" t="n">
        <f aca="false">E40*0.6+F40*0.4</f>
        <v>72.23</v>
      </c>
      <c r="H40" s="18" t="s">
        <v>106</v>
      </c>
      <c r="I40" s="18" t="s">
        <v>58</v>
      </c>
      <c r="J40" s="15"/>
      <c r="K40" s="15" t="n">
        <v>41</v>
      </c>
    </row>
    <row r="41" s="20" customFormat="true" ht="22.5" hidden="false" customHeight="true" outlineLevel="0" collapsed="false">
      <c r="A41" s="11" t="n">
        <v>37</v>
      </c>
      <c r="B41" s="12" t="s">
        <v>103</v>
      </c>
      <c r="C41" s="12" t="s">
        <v>107</v>
      </c>
      <c r="D41" s="12" t="s">
        <v>108</v>
      </c>
      <c r="E41" s="15" t="n">
        <v>66.55</v>
      </c>
      <c r="F41" s="17" t="n">
        <v>80</v>
      </c>
      <c r="G41" s="15" t="n">
        <f aca="false">E41*0.6+F41*0.4</f>
        <v>71.93</v>
      </c>
      <c r="H41" s="18" t="s">
        <v>106</v>
      </c>
      <c r="I41" s="18" t="s">
        <v>58</v>
      </c>
      <c r="J41" s="15" t="s">
        <v>98</v>
      </c>
      <c r="K41" s="16" t="n">
        <v>34</v>
      </c>
    </row>
    <row r="42" customFormat="false" ht="22.5" hidden="false" customHeight="true" outlineLevel="0" collapsed="false">
      <c r="A42" s="15" t="n">
        <v>36</v>
      </c>
      <c r="B42" s="12" t="s">
        <v>103</v>
      </c>
      <c r="C42" s="12" t="s">
        <v>109</v>
      </c>
      <c r="D42" s="12" t="s">
        <v>110</v>
      </c>
      <c r="E42" s="15" t="n">
        <v>67.2</v>
      </c>
      <c r="F42" s="17" t="n">
        <v>77</v>
      </c>
      <c r="G42" s="15" t="n">
        <f aca="false">E42*0.6+F42*0.4</f>
        <v>71.12</v>
      </c>
      <c r="H42" s="18" t="s">
        <v>106</v>
      </c>
      <c r="I42" s="18" t="s">
        <v>58</v>
      </c>
      <c r="J42" s="15"/>
      <c r="K42" s="15" t="n">
        <v>51</v>
      </c>
    </row>
    <row r="43" customFormat="false" ht="22.5" hidden="false" customHeight="true" outlineLevel="0" collapsed="false">
      <c r="A43" s="15" t="n">
        <v>38</v>
      </c>
      <c r="B43" s="12" t="s">
        <v>111</v>
      </c>
      <c r="C43" s="12" t="s">
        <v>112</v>
      </c>
      <c r="D43" s="12" t="s">
        <v>113</v>
      </c>
      <c r="E43" s="15" t="n">
        <v>70.2</v>
      </c>
      <c r="F43" s="17" t="n">
        <v>79.4</v>
      </c>
      <c r="G43" s="15" t="n">
        <f aca="false">E43*0.6+F43*0.4</f>
        <v>73.88</v>
      </c>
      <c r="H43" s="18" t="s">
        <v>106</v>
      </c>
      <c r="I43" s="18" t="s">
        <v>58</v>
      </c>
      <c r="J43" s="15"/>
      <c r="K43" s="15" t="n">
        <v>37</v>
      </c>
    </row>
    <row r="44" customFormat="false" ht="22.5" hidden="false" customHeight="true" outlineLevel="0" collapsed="false">
      <c r="A44" s="15" t="n">
        <v>39</v>
      </c>
      <c r="B44" s="12" t="s">
        <v>111</v>
      </c>
      <c r="C44" s="12" t="s">
        <v>114</v>
      </c>
      <c r="D44" s="12" t="s">
        <v>115</v>
      </c>
      <c r="E44" s="15" t="n">
        <v>67.6</v>
      </c>
      <c r="F44" s="17" t="n">
        <v>81.8</v>
      </c>
      <c r="G44" s="15" t="n">
        <f aca="false">E44*0.6+F44*0.4</f>
        <v>73.28</v>
      </c>
      <c r="H44" s="18" t="s">
        <v>106</v>
      </c>
      <c r="I44" s="18" t="s">
        <v>58</v>
      </c>
      <c r="J44" s="15"/>
      <c r="K44" s="15" t="n">
        <v>55</v>
      </c>
    </row>
    <row r="45" customFormat="false" ht="22.5" hidden="false" customHeight="true" outlineLevel="0" collapsed="false">
      <c r="A45" s="15" t="n">
        <v>41</v>
      </c>
      <c r="B45" s="12" t="s">
        <v>111</v>
      </c>
      <c r="C45" s="12" t="s">
        <v>116</v>
      </c>
      <c r="D45" s="12" t="s">
        <v>117</v>
      </c>
      <c r="E45" s="15" t="n">
        <v>66.9</v>
      </c>
      <c r="F45" s="17" t="n">
        <v>75.2</v>
      </c>
      <c r="G45" s="15" t="n">
        <f aca="false">E45*0.6+F45*0.4</f>
        <v>70.22</v>
      </c>
      <c r="H45" s="18" t="s">
        <v>106</v>
      </c>
      <c r="I45" s="18" t="s">
        <v>58</v>
      </c>
      <c r="J45" s="15"/>
      <c r="K45" s="15" t="n">
        <v>54</v>
      </c>
    </row>
    <row r="46" customFormat="false" ht="22.5" hidden="false" customHeight="true" outlineLevel="0" collapsed="false">
      <c r="A46" s="11" t="n">
        <v>40</v>
      </c>
      <c r="B46" s="12" t="s">
        <v>111</v>
      </c>
      <c r="C46" s="12" t="s">
        <v>118</v>
      </c>
      <c r="D46" s="12" t="s">
        <v>119</v>
      </c>
      <c r="E46" s="15" t="n">
        <v>66.9</v>
      </c>
      <c r="F46" s="17" t="n">
        <v>74.8</v>
      </c>
      <c r="G46" s="15" t="n">
        <f aca="false">E46*0.6+F46*0.4</f>
        <v>70.06</v>
      </c>
      <c r="H46" s="18" t="s">
        <v>106</v>
      </c>
      <c r="I46" s="18" t="s">
        <v>58</v>
      </c>
      <c r="J46" s="15"/>
      <c r="K46" s="15" t="n">
        <v>48</v>
      </c>
    </row>
    <row r="47" customFormat="false" ht="22.5" hidden="false" customHeight="true" outlineLevel="0" collapsed="false">
      <c r="A47" s="11" t="n">
        <v>43</v>
      </c>
      <c r="B47" s="12" t="s">
        <v>120</v>
      </c>
      <c r="C47" s="12" t="s">
        <v>121</v>
      </c>
      <c r="D47" s="12" t="s">
        <v>122</v>
      </c>
      <c r="E47" s="15" t="n">
        <v>65.95</v>
      </c>
      <c r="F47" s="17" t="n">
        <v>82.6</v>
      </c>
      <c r="G47" s="15" t="n">
        <f aca="false">E47*0.6+F47*0.4</f>
        <v>72.61</v>
      </c>
      <c r="H47" s="18" t="s">
        <v>123</v>
      </c>
      <c r="I47" s="18" t="s">
        <v>58</v>
      </c>
      <c r="J47" s="15"/>
      <c r="K47" s="15" t="n">
        <v>29</v>
      </c>
    </row>
    <row r="48" customFormat="false" ht="22.5" hidden="false" customHeight="true" outlineLevel="0" collapsed="false">
      <c r="A48" s="15" t="n">
        <v>42</v>
      </c>
      <c r="B48" s="12" t="s">
        <v>120</v>
      </c>
      <c r="C48" s="12" t="s">
        <v>124</v>
      </c>
      <c r="D48" s="12" t="s">
        <v>125</v>
      </c>
      <c r="E48" s="15" t="n">
        <v>68.4</v>
      </c>
      <c r="F48" s="17" t="n">
        <v>77.4</v>
      </c>
      <c r="G48" s="15" t="n">
        <f aca="false">E48*0.6+F48*0.4</f>
        <v>72</v>
      </c>
      <c r="H48" s="18" t="s">
        <v>123</v>
      </c>
      <c r="I48" s="18" t="s">
        <v>58</v>
      </c>
      <c r="J48" s="15"/>
      <c r="K48" s="15" t="n">
        <v>53</v>
      </c>
    </row>
    <row r="49" customFormat="false" ht="22.5" hidden="false" customHeight="true" outlineLevel="0" collapsed="false">
      <c r="A49" s="15" t="n">
        <v>44</v>
      </c>
      <c r="B49" s="12" t="s">
        <v>120</v>
      </c>
      <c r="C49" s="12" t="s">
        <v>126</v>
      </c>
      <c r="D49" s="12" t="s">
        <v>127</v>
      </c>
      <c r="E49" s="15" t="n">
        <v>65.05</v>
      </c>
      <c r="F49" s="17" t="n">
        <v>81.4</v>
      </c>
      <c r="G49" s="15" t="n">
        <f aca="false">E49*0.6+F49*0.4</f>
        <v>71.59</v>
      </c>
      <c r="H49" s="18" t="s">
        <v>123</v>
      </c>
      <c r="I49" s="18" t="s">
        <v>58</v>
      </c>
      <c r="J49" s="15"/>
      <c r="K49" s="15" t="n">
        <v>46</v>
      </c>
    </row>
    <row r="50" customFormat="false" ht="22.5" hidden="false" customHeight="true" outlineLevel="0" collapsed="false">
      <c r="A50" s="15" t="n">
        <v>45</v>
      </c>
      <c r="B50" s="12" t="s">
        <v>128</v>
      </c>
      <c r="C50" s="12" t="s">
        <v>129</v>
      </c>
      <c r="D50" s="12" t="s">
        <v>130</v>
      </c>
      <c r="E50" s="15" t="n">
        <v>71.9</v>
      </c>
      <c r="F50" s="17" t="n">
        <v>81.6</v>
      </c>
      <c r="G50" s="15" t="n">
        <f aca="false">E50*0.6+F50*0.4</f>
        <v>75.78</v>
      </c>
      <c r="H50" s="18" t="s">
        <v>131</v>
      </c>
      <c r="I50" s="18" t="s">
        <v>58</v>
      </c>
      <c r="J50" s="15"/>
      <c r="K50" s="15" t="n">
        <v>33</v>
      </c>
    </row>
    <row r="51" customFormat="false" ht="22.5" hidden="false" customHeight="true" outlineLevel="0" collapsed="false">
      <c r="A51" s="11" t="n">
        <v>46</v>
      </c>
      <c r="B51" s="12" t="s">
        <v>128</v>
      </c>
      <c r="C51" s="12" t="s">
        <v>132</v>
      </c>
      <c r="D51" s="12" t="s">
        <v>133</v>
      </c>
      <c r="E51" s="15" t="n">
        <v>68.35</v>
      </c>
      <c r="F51" s="17" t="n">
        <v>85.8</v>
      </c>
      <c r="G51" s="15" t="n">
        <f aca="false">E51*0.6+F51*0.4</f>
        <v>75.33</v>
      </c>
      <c r="H51" s="18" t="s">
        <v>131</v>
      </c>
      <c r="I51" s="18" t="s">
        <v>58</v>
      </c>
      <c r="J51" s="15"/>
      <c r="K51" s="15" t="n">
        <v>50</v>
      </c>
    </row>
    <row r="52" customFormat="false" ht="22.5" hidden="false" customHeight="true" outlineLevel="0" collapsed="false">
      <c r="A52" s="15" t="n">
        <v>47</v>
      </c>
      <c r="B52" s="12" t="s">
        <v>128</v>
      </c>
      <c r="C52" s="12" t="s">
        <v>134</v>
      </c>
      <c r="D52" s="12" t="s">
        <v>135</v>
      </c>
      <c r="E52" s="15" t="n">
        <v>67.55</v>
      </c>
      <c r="F52" s="17" t="n">
        <v>73.8</v>
      </c>
      <c r="G52" s="15" t="n">
        <f aca="false">E52*0.6+F52*0.4</f>
        <v>70.05</v>
      </c>
      <c r="H52" s="18" t="s">
        <v>131</v>
      </c>
      <c r="I52" s="18" t="s">
        <v>58</v>
      </c>
      <c r="J52" s="15"/>
      <c r="K52" s="15" t="n">
        <v>32</v>
      </c>
    </row>
    <row r="53" customFormat="false" ht="22.5" hidden="false" customHeight="true" outlineLevel="0" collapsed="false">
      <c r="A53" s="15" t="n">
        <v>48</v>
      </c>
      <c r="B53" s="12" t="s">
        <v>136</v>
      </c>
      <c r="C53" s="12" t="s">
        <v>137</v>
      </c>
      <c r="D53" s="12" t="s">
        <v>138</v>
      </c>
      <c r="E53" s="15" t="n">
        <v>67.65</v>
      </c>
      <c r="F53" s="17" t="n">
        <v>77.8</v>
      </c>
      <c r="G53" s="15" t="n">
        <f aca="false">E53*0.6+F53*0.4</f>
        <v>71.71</v>
      </c>
      <c r="H53" s="18" t="s">
        <v>131</v>
      </c>
      <c r="I53" s="18" t="s">
        <v>58</v>
      </c>
      <c r="J53" s="15"/>
      <c r="K53" s="15" t="n">
        <v>38</v>
      </c>
    </row>
    <row r="54" customFormat="false" ht="22.5" hidden="false" customHeight="true" outlineLevel="0" collapsed="false">
      <c r="A54" s="11" t="n">
        <v>49</v>
      </c>
      <c r="B54" s="12" t="s">
        <v>136</v>
      </c>
      <c r="C54" s="12" t="s">
        <v>139</v>
      </c>
      <c r="D54" s="12" t="s">
        <v>140</v>
      </c>
      <c r="E54" s="15" t="n">
        <v>65.4</v>
      </c>
      <c r="F54" s="17" t="n">
        <v>76.8</v>
      </c>
      <c r="G54" s="15" t="n">
        <f aca="false">E54*0.6+F54*0.4</f>
        <v>69.96</v>
      </c>
      <c r="H54" s="18" t="s">
        <v>131</v>
      </c>
      <c r="I54" s="18" t="s">
        <v>58</v>
      </c>
      <c r="J54" s="15"/>
      <c r="K54" s="15" t="n">
        <v>52</v>
      </c>
    </row>
    <row r="55" customFormat="false" ht="22.5" hidden="false" customHeight="true" outlineLevel="0" collapsed="false">
      <c r="A55" s="15" t="n">
        <v>50</v>
      </c>
      <c r="B55" s="12" t="s">
        <v>136</v>
      </c>
      <c r="C55" s="12" t="s">
        <v>141</v>
      </c>
      <c r="D55" s="12" t="s">
        <v>142</v>
      </c>
      <c r="E55" s="15" t="n">
        <v>60.3</v>
      </c>
      <c r="F55" s="17" t="n">
        <v>75.8</v>
      </c>
      <c r="G55" s="15" t="n">
        <f aca="false">E55*0.6+F55*0.4</f>
        <v>66.5</v>
      </c>
      <c r="H55" s="18" t="s">
        <v>131</v>
      </c>
      <c r="I55" s="18" t="s">
        <v>58</v>
      </c>
      <c r="J55" s="15"/>
      <c r="K55" s="15" t="n">
        <v>36</v>
      </c>
    </row>
    <row r="56" customFormat="false" ht="22.5" hidden="false" customHeight="true" outlineLevel="0" collapsed="false">
      <c r="A56" s="15" t="n">
        <v>51</v>
      </c>
      <c r="B56" s="12" t="s">
        <v>143</v>
      </c>
      <c r="C56" s="12" t="s">
        <v>144</v>
      </c>
      <c r="D56" s="12" t="s">
        <v>145</v>
      </c>
      <c r="E56" s="15" t="n">
        <v>72.45</v>
      </c>
      <c r="F56" s="17" t="n">
        <v>76.8</v>
      </c>
      <c r="G56" s="15" t="n">
        <f aca="false">E56*0.6+F56*0.4</f>
        <v>74.19</v>
      </c>
      <c r="H56" s="18" t="s">
        <v>146</v>
      </c>
      <c r="I56" s="18" t="s">
        <v>58</v>
      </c>
      <c r="J56" s="15"/>
      <c r="K56" s="15" t="n">
        <v>45</v>
      </c>
    </row>
    <row r="57" customFormat="false" ht="22.5" hidden="false" customHeight="true" outlineLevel="0" collapsed="false">
      <c r="A57" s="15" t="n">
        <v>54</v>
      </c>
      <c r="B57" s="12" t="s">
        <v>143</v>
      </c>
      <c r="C57" s="12" t="s">
        <v>147</v>
      </c>
      <c r="D57" s="12" t="s">
        <v>148</v>
      </c>
      <c r="E57" s="15" t="n">
        <v>65.35</v>
      </c>
      <c r="F57" s="17" t="n">
        <v>77.6</v>
      </c>
      <c r="G57" s="15" t="n">
        <f aca="false">E57*0.6+F57*0.4</f>
        <v>70.25</v>
      </c>
      <c r="H57" s="18" t="s">
        <v>146</v>
      </c>
      <c r="I57" s="18" t="s">
        <v>58</v>
      </c>
      <c r="J57" s="15"/>
      <c r="K57" s="15" t="n">
        <v>49</v>
      </c>
    </row>
    <row r="58" customFormat="false" ht="22.5" hidden="false" customHeight="true" outlineLevel="0" collapsed="false">
      <c r="A58" s="15" t="n">
        <v>53</v>
      </c>
      <c r="B58" s="12" t="s">
        <v>143</v>
      </c>
      <c r="C58" s="12" t="s">
        <v>149</v>
      </c>
      <c r="D58" s="12" t="s">
        <v>150</v>
      </c>
      <c r="E58" s="15" t="n">
        <v>67.45</v>
      </c>
      <c r="F58" s="17" t="n">
        <v>74.4</v>
      </c>
      <c r="G58" s="15" t="n">
        <f aca="false">E58*0.6+F58*0.4</f>
        <v>70.23</v>
      </c>
      <c r="H58" s="18" t="s">
        <v>146</v>
      </c>
      <c r="I58" s="18" t="s">
        <v>58</v>
      </c>
      <c r="J58" s="15"/>
      <c r="K58" s="15" t="n">
        <v>56</v>
      </c>
    </row>
    <row r="59" customFormat="false" ht="22.5" hidden="false" customHeight="true" outlineLevel="0" collapsed="false">
      <c r="A59" s="11" t="n">
        <v>52</v>
      </c>
      <c r="B59" s="12" t="s">
        <v>143</v>
      </c>
      <c r="C59" s="12" t="s">
        <v>151</v>
      </c>
      <c r="D59" s="12" t="s">
        <v>152</v>
      </c>
      <c r="E59" s="15" t="n">
        <v>68.25</v>
      </c>
      <c r="F59" s="17" t="n">
        <v>73</v>
      </c>
      <c r="G59" s="15" t="n">
        <f aca="false">E59*0.6+F59*0.4</f>
        <v>70.15</v>
      </c>
      <c r="H59" s="18" t="s">
        <v>146</v>
      </c>
      <c r="I59" s="18" t="s">
        <v>58</v>
      </c>
      <c r="J59" s="15"/>
      <c r="K59" s="15" t="n">
        <v>31</v>
      </c>
    </row>
    <row r="60" customFormat="false" ht="22.5" hidden="false" customHeight="true" outlineLevel="0" collapsed="false">
      <c r="A60" s="11" t="n">
        <v>55</v>
      </c>
      <c r="B60" s="12" t="s">
        <v>143</v>
      </c>
      <c r="C60" s="12" t="s">
        <v>153</v>
      </c>
      <c r="D60" s="12" t="s">
        <v>154</v>
      </c>
      <c r="E60" s="15" t="n">
        <v>65.25</v>
      </c>
      <c r="F60" s="17" t="n">
        <v>76.8</v>
      </c>
      <c r="G60" s="15" t="n">
        <f aca="false">E60*0.6+F60*0.4</f>
        <v>69.87</v>
      </c>
      <c r="H60" s="18" t="s">
        <v>146</v>
      </c>
      <c r="I60" s="18" t="s">
        <v>58</v>
      </c>
      <c r="J60" s="15"/>
      <c r="K60" s="15" t="n">
        <v>44</v>
      </c>
    </row>
    <row r="61" s="20" customFormat="true" ht="22.5" hidden="false" customHeight="true" outlineLevel="0" collapsed="false">
      <c r="A61" s="15" t="n">
        <v>56</v>
      </c>
      <c r="B61" s="12" t="s">
        <v>143</v>
      </c>
      <c r="C61" s="12" t="s">
        <v>155</v>
      </c>
      <c r="D61" s="12" t="s">
        <v>156</v>
      </c>
      <c r="E61" s="15" t="n">
        <v>64.7</v>
      </c>
      <c r="F61" s="17" t="n">
        <v>75.6</v>
      </c>
      <c r="G61" s="15" t="n">
        <f aca="false">E61*0.6+F61*0.4</f>
        <v>69.06</v>
      </c>
      <c r="H61" s="18" t="s">
        <v>146</v>
      </c>
      <c r="I61" s="18" t="s">
        <v>58</v>
      </c>
      <c r="J61" s="15"/>
      <c r="K61" s="16" t="n">
        <v>47</v>
      </c>
    </row>
    <row r="62" s="9" customFormat="true" ht="26.25" hidden="false" customHeight="true" outlineLevel="0" collapsed="false">
      <c r="A62" s="4" t="s">
        <v>157</v>
      </c>
      <c r="B62" s="4"/>
      <c r="C62" s="5" t="s">
        <v>158</v>
      </c>
      <c r="D62" s="5"/>
      <c r="E62" s="5"/>
      <c r="F62" s="5"/>
      <c r="G62" s="5"/>
      <c r="H62" s="19" t="n">
        <v>41070</v>
      </c>
      <c r="I62" s="19"/>
      <c r="J62" s="19"/>
      <c r="K62" s="19"/>
      <c r="L62" s="7"/>
      <c r="M62" s="8"/>
      <c r="N62" s="8"/>
      <c r="O62" s="8"/>
      <c r="P62" s="8"/>
      <c r="Q62" s="8"/>
    </row>
    <row r="63" customFormat="false" ht="24" hidden="false" customHeight="true" outlineLevel="0" collapsed="false">
      <c r="A63" s="10" t="s">
        <v>3</v>
      </c>
      <c r="B63" s="10" t="s">
        <v>4</v>
      </c>
      <c r="C63" s="10" t="s">
        <v>5</v>
      </c>
      <c r="D63" s="10" t="s">
        <v>6</v>
      </c>
      <c r="E63" s="10" t="s">
        <v>7</v>
      </c>
      <c r="F63" s="10" t="s">
        <v>8</v>
      </c>
      <c r="G63" s="10" t="s">
        <v>9</v>
      </c>
      <c r="H63" s="10" t="s">
        <v>10</v>
      </c>
      <c r="I63" s="10" t="s">
        <v>11</v>
      </c>
      <c r="J63" s="10" t="s">
        <v>12</v>
      </c>
      <c r="K63" s="10" t="s">
        <v>13</v>
      </c>
    </row>
    <row r="64" customFormat="false" ht="24" hidden="false" customHeight="true" outlineLevel="0" collapsed="false">
      <c r="A64" s="15" t="n">
        <v>57</v>
      </c>
      <c r="B64" s="12" t="s">
        <v>159</v>
      </c>
      <c r="C64" s="12" t="s">
        <v>160</v>
      </c>
      <c r="D64" s="12" t="s">
        <v>161</v>
      </c>
      <c r="E64" s="15" t="n">
        <v>69.8</v>
      </c>
      <c r="F64" s="17" t="n">
        <v>87.2</v>
      </c>
      <c r="G64" s="15" t="n">
        <f aca="false">E64*0.6+F64*0.4</f>
        <v>76.76</v>
      </c>
      <c r="H64" s="18" t="s">
        <v>162</v>
      </c>
      <c r="I64" s="18" t="s">
        <v>58</v>
      </c>
      <c r="J64" s="15"/>
      <c r="K64" s="15" t="n">
        <v>63</v>
      </c>
    </row>
    <row r="65" customFormat="false" ht="24" hidden="false" customHeight="true" outlineLevel="0" collapsed="false">
      <c r="A65" s="11" t="n">
        <v>61</v>
      </c>
      <c r="B65" s="12" t="s">
        <v>159</v>
      </c>
      <c r="C65" s="12" t="s">
        <v>163</v>
      </c>
      <c r="D65" s="12" t="s">
        <v>164</v>
      </c>
      <c r="E65" s="15" t="n">
        <v>66</v>
      </c>
      <c r="F65" s="17" t="n">
        <v>84.2</v>
      </c>
      <c r="G65" s="15" t="n">
        <f aca="false">E65*0.6+F65*0.4</f>
        <v>73.28</v>
      </c>
      <c r="H65" s="18" t="s">
        <v>162</v>
      </c>
      <c r="I65" s="18" t="s">
        <v>58</v>
      </c>
      <c r="J65" s="15"/>
      <c r="K65" s="15" t="n">
        <v>58</v>
      </c>
    </row>
    <row r="66" customFormat="false" ht="24" hidden="false" customHeight="true" outlineLevel="0" collapsed="false">
      <c r="A66" s="11" t="n">
        <v>58</v>
      </c>
      <c r="B66" s="12" t="s">
        <v>159</v>
      </c>
      <c r="C66" s="12" t="s">
        <v>165</v>
      </c>
      <c r="D66" s="12" t="s">
        <v>166</v>
      </c>
      <c r="E66" s="15" t="n">
        <v>69.35</v>
      </c>
      <c r="F66" s="17" t="n">
        <v>79</v>
      </c>
      <c r="G66" s="15" t="n">
        <f aca="false">E66*0.6+F66*0.4</f>
        <v>73.21</v>
      </c>
      <c r="H66" s="18" t="s">
        <v>162</v>
      </c>
      <c r="I66" s="18" t="s">
        <v>58</v>
      </c>
      <c r="J66" s="15"/>
      <c r="K66" s="15" t="n">
        <v>74</v>
      </c>
    </row>
    <row r="67" customFormat="false" ht="24" hidden="false" customHeight="true" outlineLevel="0" collapsed="false">
      <c r="A67" s="15" t="n">
        <v>60</v>
      </c>
      <c r="B67" s="12" t="s">
        <v>159</v>
      </c>
      <c r="C67" s="12" t="s">
        <v>167</v>
      </c>
      <c r="D67" s="12" t="s">
        <v>168</v>
      </c>
      <c r="E67" s="15" t="n">
        <v>66.8</v>
      </c>
      <c r="F67" s="17" t="n">
        <v>82.8</v>
      </c>
      <c r="G67" s="15" t="n">
        <f aca="false">E67*0.6+F67*0.4</f>
        <v>73.2</v>
      </c>
      <c r="H67" s="18" t="s">
        <v>162</v>
      </c>
      <c r="I67" s="18" t="s">
        <v>58</v>
      </c>
      <c r="J67" s="15"/>
      <c r="K67" s="15" t="n">
        <v>66</v>
      </c>
    </row>
    <row r="68" customFormat="false" ht="24" hidden="false" customHeight="true" outlineLevel="0" collapsed="false">
      <c r="A68" s="11" t="n">
        <v>64</v>
      </c>
      <c r="B68" s="12" t="s">
        <v>159</v>
      </c>
      <c r="C68" s="12" t="s">
        <v>169</v>
      </c>
      <c r="D68" s="12" t="s">
        <v>170</v>
      </c>
      <c r="E68" s="15" t="n">
        <v>64.95</v>
      </c>
      <c r="F68" s="17" t="n">
        <v>83.8</v>
      </c>
      <c r="G68" s="15" t="n">
        <f aca="false">E68*0.6+F68*0.4</f>
        <v>72.49</v>
      </c>
      <c r="H68" s="18" t="s">
        <v>162</v>
      </c>
      <c r="I68" s="18" t="s">
        <v>58</v>
      </c>
      <c r="J68" s="15"/>
      <c r="K68" s="15" t="n">
        <v>73</v>
      </c>
    </row>
    <row r="69" customFormat="false" ht="24" hidden="false" customHeight="true" outlineLevel="0" collapsed="false">
      <c r="A69" s="15" t="n">
        <v>59</v>
      </c>
      <c r="B69" s="12" t="s">
        <v>159</v>
      </c>
      <c r="C69" s="12" t="s">
        <v>171</v>
      </c>
      <c r="D69" s="12" t="s">
        <v>172</v>
      </c>
      <c r="E69" s="15" t="n">
        <v>68.35</v>
      </c>
      <c r="F69" s="17" t="n">
        <v>78.6</v>
      </c>
      <c r="G69" s="15" t="n">
        <f aca="false">E69*0.6+F69*0.4</f>
        <v>72.45</v>
      </c>
      <c r="H69" s="18" t="s">
        <v>162</v>
      </c>
      <c r="I69" s="18" t="s">
        <v>58</v>
      </c>
      <c r="J69" s="15"/>
      <c r="K69" s="15" t="n">
        <v>65</v>
      </c>
    </row>
    <row r="70" customFormat="false" ht="24" hidden="false" customHeight="true" outlineLevel="0" collapsed="false">
      <c r="A70" s="15" t="n">
        <v>63</v>
      </c>
      <c r="B70" s="12" t="s">
        <v>159</v>
      </c>
      <c r="C70" s="12" t="s">
        <v>173</v>
      </c>
      <c r="D70" s="12" t="s">
        <v>174</v>
      </c>
      <c r="E70" s="15" t="n">
        <v>65.05</v>
      </c>
      <c r="F70" s="17" t="n">
        <v>83.2</v>
      </c>
      <c r="G70" s="15" t="n">
        <f aca="false">E70*0.6+F70*0.4</f>
        <v>72.31</v>
      </c>
      <c r="H70" s="18" t="s">
        <v>162</v>
      </c>
      <c r="I70" s="18" t="s">
        <v>58</v>
      </c>
      <c r="J70" s="15"/>
      <c r="K70" s="15" t="n">
        <v>71</v>
      </c>
    </row>
    <row r="71" customFormat="false" ht="24" hidden="false" customHeight="true" outlineLevel="0" collapsed="false">
      <c r="A71" s="15" t="n">
        <v>62</v>
      </c>
      <c r="B71" s="12" t="s">
        <v>159</v>
      </c>
      <c r="C71" s="12" t="s">
        <v>175</v>
      </c>
      <c r="D71" s="12" t="s">
        <v>176</v>
      </c>
      <c r="E71" s="15" t="n">
        <v>65.2</v>
      </c>
      <c r="F71" s="17" t="n">
        <v>82.2</v>
      </c>
      <c r="G71" s="15" t="n">
        <f aca="false">E71*0.6+F71*0.4</f>
        <v>72</v>
      </c>
      <c r="H71" s="18" t="s">
        <v>162</v>
      </c>
      <c r="I71" s="18" t="s">
        <v>58</v>
      </c>
      <c r="J71" s="15"/>
      <c r="K71" s="15" t="n">
        <v>76</v>
      </c>
    </row>
    <row r="72" customFormat="false" ht="24" hidden="false" customHeight="true" outlineLevel="0" collapsed="false">
      <c r="A72" s="15" t="n">
        <v>65</v>
      </c>
      <c r="B72" s="12" t="s">
        <v>159</v>
      </c>
      <c r="C72" s="12" t="s">
        <v>177</v>
      </c>
      <c r="D72" s="12" t="s">
        <v>178</v>
      </c>
      <c r="E72" s="15" t="n">
        <v>64.9</v>
      </c>
      <c r="F72" s="17" t="n">
        <v>82.6</v>
      </c>
      <c r="G72" s="15" t="n">
        <f aca="false">E72*0.6+F72*0.4</f>
        <v>71.98</v>
      </c>
      <c r="H72" s="18" t="s">
        <v>162</v>
      </c>
      <c r="I72" s="18" t="s">
        <v>58</v>
      </c>
      <c r="J72" s="15"/>
      <c r="K72" s="15" t="n">
        <v>67</v>
      </c>
    </row>
    <row r="73" customFormat="false" ht="24" hidden="false" customHeight="true" outlineLevel="0" collapsed="false">
      <c r="A73" s="11" t="n">
        <v>67</v>
      </c>
      <c r="B73" s="12" t="s">
        <v>159</v>
      </c>
      <c r="C73" s="12" t="s">
        <v>179</v>
      </c>
      <c r="D73" s="12" t="s">
        <v>180</v>
      </c>
      <c r="E73" s="15" t="n">
        <v>64.6</v>
      </c>
      <c r="F73" s="17" t="n">
        <v>82.6</v>
      </c>
      <c r="G73" s="15" t="n">
        <f aca="false">E73*0.6+F73*0.4</f>
        <v>71.8</v>
      </c>
      <c r="H73" s="18" t="s">
        <v>162</v>
      </c>
      <c r="I73" s="18" t="s">
        <v>58</v>
      </c>
      <c r="J73" s="15"/>
      <c r="K73" s="15" t="n">
        <v>82</v>
      </c>
    </row>
    <row r="74" customFormat="false" ht="24" hidden="false" customHeight="true" outlineLevel="0" collapsed="false">
      <c r="A74" s="15" t="n">
        <v>66</v>
      </c>
      <c r="B74" s="12" t="s">
        <v>159</v>
      </c>
      <c r="C74" s="12" t="s">
        <v>181</v>
      </c>
      <c r="D74" s="12" t="s">
        <v>182</v>
      </c>
      <c r="E74" s="15" t="n">
        <v>64.7</v>
      </c>
      <c r="F74" s="17" t="n">
        <v>80.4</v>
      </c>
      <c r="G74" s="15" t="n">
        <f aca="false">E74*0.6+F74*0.4</f>
        <v>70.98</v>
      </c>
      <c r="H74" s="18" t="s">
        <v>162</v>
      </c>
      <c r="I74" s="18" t="s">
        <v>58</v>
      </c>
      <c r="J74" s="15"/>
      <c r="K74" s="15" t="n">
        <v>68</v>
      </c>
    </row>
    <row r="75" customFormat="false" ht="24" hidden="false" customHeight="true" outlineLevel="0" collapsed="false">
      <c r="A75" s="15" t="n">
        <v>68</v>
      </c>
      <c r="B75" s="12" t="s">
        <v>159</v>
      </c>
      <c r="C75" s="12" t="s">
        <v>183</v>
      </c>
      <c r="D75" s="12" t="s">
        <v>184</v>
      </c>
      <c r="E75" s="15" t="n">
        <v>64.4</v>
      </c>
      <c r="F75" s="17" t="n">
        <v>79.6</v>
      </c>
      <c r="G75" s="15" t="n">
        <f aca="false">E75*0.6+F75*0.4</f>
        <v>70.48</v>
      </c>
      <c r="H75" s="18" t="s">
        <v>162</v>
      </c>
      <c r="I75" s="18" t="s">
        <v>58</v>
      </c>
      <c r="J75" s="15"/>
      <c r="K75" s="15" t="n">
        <v>61</v>
      </c>
    </row>
    <row r="76" customFormat="false" ht="24" hidden="false" customHeight="true" outlineLevel="0" collapsed="false">
      <c r="A76" s="15" t="n">
        <v>69</v>
      </c>
      <c r="B76" s="12" t="s">
        <v>185</v>
      </c>
      <c r="C76" s="12" t="s">
        <v>186</v>
      </c>
      <c r="D76" s="12" t="s">
        <v>187</v>
      </c>
      <c r="E76" s="15" t="n">
        <v>61.7</v>
      </c>
      <c r="F76" s="17" t="n">
        <v>81.6</v>
      </c>
      <c r="G76" s="15" t="n">
        <f aca="false">E76*0.6+F76*0.4</f>
        <v>69.66</v>
      </c>
      <c r="H76" s="18" t="s">
        <v>188</v>
      </c>
      <c r="I76" s="18" t="s">
        <v>58</v>
      </c>
      <c r="J76" s="15"/>
      <c r="K76" s="15" t="n">
        <v>83</v>
      </c>
    </row>
    <row r="77" customFormat="false" ht="24" hidden="false" customHeight="true" outlineLevel="0" collapsed="false">
      <c r="A77" s="11" t="n">
        <v>70</v>
      </c>
      <c r="B77" s="12" t="s">
        <v>185</v>
      </c>
      <c r="C77" s="12" t="s">
        <v>189</v>
      </c>
      <c r="D77" s="12" t="s">
        <v>190</v>
      </c>
      <c r="E77" s="15" t="n">
        <v>55.8</v>
      </c>
      <c r="F77" s="17" t="n">
        <v>79.6</v>
      </c>
      <c r="G77" s="15" t="n">
        <f aca="false">E77*0.6+F77*0.4</f>
        <v>65.32</v>
      </c>
      <c r="H77" s="18" t="s">
        <v>188</v>
      </c>
      <c r="I77" s="18" t="s">
        <v>58</v>
      </c>
      <c r="J77" s="15"/>
      <c r="K77" s="15" t="n">
        <v>69</v>
      </c>
    </row>
    <row r="78" customFormat="false" ht="24" hidden="false" customHeight="true" outlineLevel="0" collapsed="false">
      <c r="A78" s="15" t="n">
        <v>71</v>
      </c>
      <c r="B78" s="12" t="s">
        <v>191</v>
      </c>
      <c r="C78" s="12" t="s">
        <v>192</v>
      </c>
      <c r="D78" s="12" t="s">
        <v>193</v>
      </c>
      <c r="E78" s="15" t="n">
        <v>53.55</v>
      </c>
      <c r="F78" s="17" t="n">
        <v>66.8</v>
      </c>
      <c r="G78" s="15" t="n">
        <f aca="false">E78*0.6+F78*0.4</f>
        <v>58.85</v>
      </c>
      <c r="H78" s="18" t="s">
        <v>188</v>
      </c>
      <c r="I78" s="18" t="s">
        <v>58</v>
      </c>
      <c r="J78" s="15"/>
      <c r="K78" s="15" t="n">
        <v>60</v>
      </c>
    </row>
    <row r="79" customFormat="false" ht="24" hidden="false" customHeight="true" outlineLevel="0" collapsed="false">
      <c r="A79" s="15" t="n">
        <v>72</v>
      </c>
      <c r="B79" s="12" t="s">
        <v>194</v>
      </c>
      <c r="C79" s="12" t="s">
        <v>195</v>
      </c>
      <c r="D79" s="12" t="s">
        <v>196</v>
      </c>
      <c r="E79" s="15" t="n">
        <v>67.65</v>
      </c>
      <c r="F79" s="17" t="n">
        <v>84</v>
      </c>
      <c r="G79" s="15" t="n">
        <f aca="false">E79*0.6+F79*0.4</f>
        <v>74.19</v>
      </c>
      <c r="H79" s="18" t="s">
        <v>197</v>
      </c>
      <c r="I79" s="18" t="s">
        <v>58</v>
      </c>
      <c r="J79" s="15"/>
      <c r="K79" s="15" t="n">
        <v>57</v>
      </c>
    </row>
    <row r="80" customFormat="false" ht="24" hidden="false" customHeight="true" outlineLevel="0" collapsed="false">
      <c r="A80" s="15" t="n">
        <v>74</v>
      </c>
      <c r="B80" s="12" t="s">
        <v>194</v>
      </c>
      <c r="C80" s="12" t="s">
        <v>198</v>
      </c>
      <c r="D80" s="12" t="s">
        <v>199</v>
      </c>
      <c r="E80" s="15" t="n">
        <v>61.8</v>
      </c>
      <c r="F80" s="17" t="n">
        <v>81.8</v>
      </c>
      <c r="G80" s="15" t="n">
        <f aca="false">E80*0.6+F80*0.4</f>
        <v>69.8</v>
      </c>
      <c r="H80" s="18" t="s">
        <v>197</v>
      </c>
      <c r="I80" s="18" t="s">
        <v>58</v>
      </c>
      <c r="J80" s="15"/>
      <c r="K80" s="15" t="n">
        <v>59</v>
      </c>
    </row>
    <row r="81" customFormat="false" ht="24" hidden="false" customHeight="true" outlineLevel="0" collapsed="false">
      <c r="A81" s="11" t="n">
        <v>73</v>
      </c>
      <c r="B81" s="12" t="s">
        <v>194</v>
      </c>
      <c r="C81" s="12" t="s">
        <v>200</v>
      </c>
      <c r="D81" s="12" t="s">
        <v>201</v>
      </c>
      <c r="E81" s="15" t="n">
        <v>61.9</v>
      </c>
      <c r="F81" s="17" t="n">
        <v>79.4</v>
      </c>
      <c r="G81" s="15" t="n">
        <f aca="false">E81*0.6+F81*0.4</f>
        <v>68.9</v>
      </c>
      <c r="H81" s="18" t="s">
        <v>197</v>
      </c>
      <c r="I81" s="18" t="s">
        <v>58</v>
      </c>
      <c r="J81" s="15"/>
      <c r="K81" s="15" t="n">
        <v>70</v>
      </c>
    </row>
    <row r="82" customFormat="false" ht="24" hidden="false" customHeight="true" outlineLevel="0" collapsed="false">
      <c r="A82" s="15" t="n">
        <v>75</v>
      </c>
      <c r="B82" s="12" t="s">
        <v>202</v>
      </c>
      <c r="C82" s="12" t="s">
        <v>203</v>
      </c>
      <c r="D82" s="12" t="s">
        <v>204</v>
      </c>
      <c r="E82" s="15" t="n">
        <v>75.4</v>
      </c>
      <c r="F82" s="17" t="n">
        <v>81</v>
      </c>
      <c r="G82" s="15" t="n">
        <f aca="false">E82*0.6+F82*0.4</f>
        <v>77.64</v>
      </c>
      <c r="H82" s="18" t="s">
        <v>205</v>
      </c>
      <c r="I82" s="18" t="s">
        <v>58</v>
      </c>
      <c r="J82" s="15"/>
      <c r="K82" s="15" t="n">
        <v>80</v>
      </c>
    </row>
    <row r="83" customFormat="false" ht="24" hidden="false" customHeight="true" outlineLevel="0" collapsed="false">
      <c r="A83" s="11" t="n">
        <v>76</v>
      </c>
      <c r="B83" s="12" t="s">
        <v>202</v>
      </c>
      <c r="C83" s="12" t="s">
        <v>206</v>
      </c>
      <c r="D83" s="12" t="s">
        <v>207</v>
      </c>
      <c r="E83" s="15" t="n">
        <v>73.5</v>
      </c>
      <c r="F83" s="17" t="n">
        <v>83.6</v>
      </c>
      <c r="G83" s="15" t="n">
        <f aca="false">E83*0.6+F83*0.4</f>
        <v>77.54</v>
      </c>
      <c r="H83" s="18" t="s">
        <v>205</v>
      </c>
      <c r="I83" s="18" t="s">
        <v>58</v>
      </c>
      <c r="J83" s="15"/>
      <c r="K83" s="15" t="n">
        <v>64</v>
      </c>
    </row>
    <row r="84" customFormat="false" ht="24" hidden="false" customHeight="true" outlineLevel="0" collapsed="false">
      <c r="A84" s="15" t="n">
        <v>78</v>
      </c>
      <c r="B84" s="12" t="s">
        <v>202</v>
      </c>
      <c r="C84" s="12" t="s">
        <v>208</v>
      </c>
      <c r="D84" s="12" t="s">
        <v>209</v>
      </c>
      <c r="E84" s="15" t="n">
        <v>69.1</v>
      </c>
      <c r="F84" s="17" t="n">
        <v>85.8</v>
      </c>
      <c r="G84" s="15" t="n">
        <f aca="false">E84*0.6+F84*0.4</f>
        <v>75.78</v>
      </c>
      <c r="H84" s="18" t="s">
        <v>205</v>
      </c>
      <c r="I84" s="18" t="s">
        <v>58</v>
      </c>
      <c r="J84" s="15"/>
      <c r="K84" s="15" t="n">
        <v>79</v>
      </c>
    </row>
    <row r="85" customFormat="false" ht="24" hidden="false" customHeight="true" outlineLevel="0" collapsed="false">
      <c r="A85" s="11" t="n">
        <v>79</v>
      </c>
      <c r="B85" s="12" t="s">
        <v>202</v>
      </c>
      <c r="C85" s="12" t="s">
        <v>210</v>
      </c>
      <c r="D85" s="12" t="s">
        <v>211</v>
      </c>
      <c r="E85" s="15" t="n">
        <v>63.35</v>
      </c>
      <c r="F85" s="17" t="n">
        <v>75.8</v>
      </c>
      <c r="G85" s="15" t="n">
        <f aca="false">E85*0.6+F85*0.4</f>
        <v>68.33</v>
      </c>
      <c r="H85" s="18" t="s">
        <v>205</v>
      </c>
      <c r="I85" s="18" t="s">
        <v>58</v>
      </c>
      <c r="J85" s="15"/>
      <c r="K85" s="15" t="n">
        <v>75</v>
      </c>
    </row>
    <row r="86" s="20" customFormat="true" ht="24" hidden="false" customHeight="true" outlineLevel="0" collapsed="false">
      <c r="A86" s="15" t="n">
        <v>80</v>
      </c>
      <c r="B86" s="12" t="s">
        <v>202</v>
      </c>
      <c r="C86" s="12" t="s">
        <v>212</v>
      </c>
      <c r="D86" s="12" t="s">
        <v>213</v>
      </c>
      <c r="E86" s="15" t="n">
        <v>60.6</v>
      </c>
      <c r="F86" s="17" t="n">
        <v>78.8</v>
      </c>
      <c r="G86" s="15" t="n">
        <f aca="false">E86*0.6+F86*0.4</f>
        <v>67.88</v>
      </c>
      <c r="H86" s="18" t="s">
        <v>205</v>
      </c>
      <c r="I86" s="18" t="s">
        <v>58</v>
      </c>
      <c r="J86" s="15"/>
      <c r="K86" s="16" t="n">
        <v>72</v>
      </c>
    </row>
    <row r="87" customFormat="false" ht="24" hidden="false" customHeight="true" outlineLevel="0" collapsed="false">
      <c r="A87" s="15" t="n">
        <v>77</v>
      </c>
      <c r="B87" s="12" t="s">
        <v>202</v>
      </c>
      <c r="C87" s="12" t="s">
        <v>214</v>
      </c>
      <c r="D87" s="12" t="s">
        <v>215</v>
      </c>
      <c r="E87" s="15" t="n">
        <v>69.15</v>
      </c>
      <c r="F87" s="17"/>
      <c r="G87" s="15" t="n">
        <f aca="false">E87*0.6+F87*0.4</f>
        <v>41.49</v>
      </c>
      <c r="H87" s="18" t="s">
        <v>205</v>
      </c>
      <c r="I87" s="18" t="s">
        <v>58</v>
      </c>
      <c r="J87" s="15"/>
      <c r="K87" s="15" t="s">
        <v>70</v>
      </c>
    </row>
    <row r="88" customFormat="false" ht="24" hidden="false" customHeight="true" outlineLevel="0" collapsed="false">
      <c r="A88" s="15" t="n">
        <v>81</v>
      </c>
      <c r="B88" s="12" t="s">
        <v>216</v>
      </c>
      <c r="C88" s="12" t="s">
        <v>217</v>
      </c>
      <c r="D88" s="12" t="s">
        <v>218</v>
      </c>
      <c r="E88" s="15" t="n">
        <v>72.1</v>
      </c>
      <c r="F88" s="17" t="n">
        <v>80.7</v>
      </c>
      <c r="G88" s="15" t="n">
        <f aca="false">E88*0.6+F88*0.4</f>
        <v>75.54</v>
      </c>
      <c r="H88" s="18" t="s">
        <v>219</v>
      </c>
      <c r="I88" s="18" t="s">
        <v>58</v>
      </c>
      <c r="J88" s="15"/>
      <c r="K88" s="15" t="n">
        <v>77</v>
      </c>
    </row>
    <row r="89" customFormat="false" ht="24" hidden="false" customHeight="true" outlineLevel="0" collapsed="false">
      <c r="A89" s="11" t="n">
        <v>82</v>
      </c>
      <c r="B89" s="12" t="s">
        <v>216</v>
      </c>
      <c r="C89" s="12" t="s">
        <v>220</v>
      </c>
      <c r="D89" s="12" t="s">
        <v>221</v>
      </c>
      <c r="E89" s="15" t="n">
        <v>63.8</v>
      </c>
      <c r="F89" s="17" t="n">
        <v>85</v>
      </c>
      <c r="G89" s="15" t="n">
        <f aca="false">E89*0.6+F89*0.4</f>
        <v>72.28</v>
      </c>
      <c r="H89" s="18" t="s">
        <v>219</v>
      </c>
      <c r="I89" s="18" t="s">
        <v>58</v>
      </c>
      <c r="J89" s="15"/>
      <c r="K89" s="15" t="n">
        <v>81</v>
      </c>
    </row>
    <row r="90" s="20" customFormat="true" ht="24" hidden="false" customHeight="true" outlineLevel="0" collapsed="false">
      <c r="A90" s="15" t="n">
        <v>83</v>
      </c>
      <c r="B90" s="12" t="s">
        <v>216</v>
      </c>
      <c r="C90" s="12" t="s">
        <v>222</v>
      </c>
      <c r="D90" s="12" t="s">
        <v>223</v>
      </c>
      <c r="E90" s="15" t="n">
        <v>56.3</v>
      </c>
      <c r="F90" s="17" t="n">
        <v>84</v>
      </c>
      <c r="G90" s="15" t="n">
        <f aca="false">E90*0.6+F90*0.4</f>
        <v>67.38</v>
      </c>
      <c r="H90" s="18" t="s">
        <v>219</v>
      </c>
      <c r="I90" s="18" t="s">
        <v>58</v>
      </c>
      <c r="J90" s="15"/>
      <c r="K90" s="16" t="n">
        <v>78</v>
      </c>
    </row>
    <row r="91" s="9" customFormat="true" ht="23.25" hidden="false" customHeight="true" outlineLevel="0" collapsed="false">
      <c r="A91" s="4" t="s">
        <v>224</v>
      </c>
      <c r="B91" s="4"/>
      <c r="C91" s="5" t="s">
        <v>225</v>
      </c>
      <c r="D91" s="5"/>
      <c r="E91" s="5"/>
      <c r="F91" s="5"/>
      <c r="G91" s="5"/>
      <c r="H91" s="19" t="n">
        <v>41070</v>
      </c>
      <c r="I91" s="19"/>
      <c r="J91" s="19"/>
      <c r="K91" s="19"/>
      <c r="L91" s="7"/>
      <c r="M91" s="8"/>
      <c r="N91" s="8"/>
      <c r="O91" s="8"/>
      <c r="P91" s="8"/>
      <c r="Q91" s="8"/>
    </row>
    <row r="92" customFormat="false" ht="24.75" hidden="false" customHeight="true" outlineLevel="0" collapsed="false">
      <c r="A92" s="10" t="s">
        <v>3</v>
      </c>
      <c r="B92" s="10" t="s">
        <v>4</v>
      </c>
      <c r="C92" s="10" t="s">
        <v>5</v>
      </c>
      <c r="D92" s="10" t="s">
        <v>6</v>
      </c>
      <c r="E92" s="10" t="s">
        <v>7</v>
      </c>
      <c r="F92" s="10" t="s">
        <v>8</v>
      </c>
      <c r="G92" s="10" t="s">
        <v>9</v>
      </c>
      <c r="H92" s="10" t="s">
        <v>10</v>
      </c>
      <c r="I92" s="10" t="s">
        <v>11</v>
      </c>
      <c r="J92" s="10" t="s">
        <v>12</v>
      </c>
      <c r="K92" s="10" t="s">
        <v>13</v>
      </c>
    </row>
    <row r="93" customFormat="false" ht="24.75" hidden="false" customHeight="true" outlineLevel="0" collapsed="false">
      <c r="A93" s="15" t="n">
        <v>84</v>
      </c>
      <c r="B93" s="12" t="s">
        <v>226</v>
      </c>
      <c r="C93" s="12" t="s">
        <v>227</v>
      </c>
      <c r="D93" s="12" t="s">
        <v>228</v>
      </c>
      <c r="E93" s="15" t="n">
        <v>68.1</v>
      </c>
      <c r="F93" s="17" t="n">
        <v>78.1</v>
      </c>
      <c r="G93" s="15" t="n">
        <f aca="false">E93*0.6+F93*0.4</f>
        <v>72.1</v>
      </c>
      <c r="H93" s="18" t="s">
        <v>229</v>
      </c>
      <c r="I93" s="18" t="s">
        <v>58</v>
      </c>
      <c r="J93" s="15"/>
      <c r="K93" s="15" t="n">
        <v>89</v>
      </c>
    </row>
    <row r="94" s="20" customFormat="true" ht="24.75" hidden="false" customHeight="true" outlineLevel="0" collapsed="false">
      <c r="A94" s="15" t="n">
        <v>86</v>
      </c>
      <c r="B94" s="12" t="s">
        <v>226</v>
      </c>
      <c r="C94" s="12" t="s">
        <v>230</v>
      </c>
      <c r="D94" s="12" t="s">
        <v>231</v>
      </c>
      <c r="E94" s="15" t="n">
        <v>62.55</v>
      </c>
      <c r="F94" s="17" t="n">
        <v>81</v>
      </c>
      <c r="G94" s="15" t="n">
        <f aca="false">E94*0.6+F94*0.4</f>
        <v>69.93</v>
      </c>
      <c r="H94" s="18" t="s">
        <v>229</v>
      </c>
      <c r="I94" s="18" t="s">
        <v>58</v>
      </c>
      <c r="J94" s="15"/>
      <c r="K94" s="16" t="n">
        <v>86</v>
      </c>
    </row>
    <row r="95" s="20" customFormat="true" ht="24.75" hidden="false" customHeight="true" outlineLevel="0" collapsed="false">
      <c r="A95" s="11" t="n">
        <v>85</v>
      </c>
      <c r="B95" s="12" t="s">
        <v>226</v>
      </c>
      <c r="C95" s="12" t="s">
        <v>232</v>
      </c>
      <c r="D95" s="12" t="s">
        <v>233</v>
      </c>
      <c r="E95" s="15" t="n">
        <v>62.65</v>
      </c>
      <c r="F95" s="17" t="n">
        <v>75.9</v>
      </c>
      <c r="G95" s="15" t="n">
        <f aca="false">E95*0.6+F95*0.4</f>
        <v>67.95</v>
      </c>
      <c r="H95" s="18" t="s">
        <v>229</v>
      </c>
      <c r="I95" s="18" t="s">
        <v>58</v>
      </c>
      <c r="J95" s="15"/>
      <c r="K95" s="16" t="n">
        <v>106</v>
      </c>
    </row>
    <row r="96" customFormat="false" ht="24.75" hidden="false" customHeight="true" outlineLevel="0" collapsed="false">
      <c r="A96" s="15" t="n">
        <v>87</v>
      </c>
      <c r="B96" s="12" t="s">
        <v>234</v>
      </c>
      <c r="C96" s="12" t="s">
        <v>235</v>
      </c>
      <c r="D96" s="12" t="s">
        <v>236</v>
      </c>
      <c r="E96" s="15" t="n">
        <v>64.85</v>
      </c>
      <c r="F96" s="15" t="n">
        <v>79.9</v>
      </c>
      <c r="G96" s="15" t="n">
        <f aca="false">E96*0.6+F96*0.4</f>
        <v>70.87</v>
      </c>
      <c r="H96" s="15" t="s">
        <v>237</v>
      </c>
      <c r="I96" s="15" t="s">
        <v>238</v>
      </c>
      <c r="J96" s="15"/>
      <c r="K96" s="15" t="n">
        <v>100</v>
      </c>
    </row>
    <row r="97" customFormat="false" ht="24.75" hidden="false" customHeight="true" outlineLevel="0" collapsed="false">
      <c r="A97" s="11" t="n">
        <v>88</v>
      </c>
      <c r="B97" s="12" t="s">
        <v>234</v>
      </c>
      <c r="C97" s="12" t="s">
        <v>239</v>
      </c>
      <c r="D97" s="12" t="s">
        <v>240</v>
      </c>
      <c r="E97" s="15" t="n">
        <v>61.45</v>
      </c>
      <c r="F97" s="15" t="n">
        <v>72.9</v>
      </c>
      <c r="G97" s="15" t="n">
        <f aca="false">E97*0.6+F97*0.4</f>
        <v>66.03</v>
      </c>
      <c r="H97" s="15" t="s">
        <v>237</v>
      </c>
      <c r="I97" s="15" t="s">
        <v>238</v>
      </c>
      <c r="J97" s="15"/>
      <c r="K97" s="15" t="n">
        <v>104</v>
      </c>
    </row>
    <row r="98" customFormat="false" ht="24.75" hidden="false" customHeight="true" outlineLevel="0" collapsed="false">
      <c r="A98" s="15" t="n">
        <v>89</v>
      </c>
      <c r="B98" s="12" t="s">
        <v>241</v>
      </c>
      <c r="C98" s="12" t="s">
        <v>242</v>
      </c>
      <c r="D98" s="12" t="s">
        <v>243</v>
      </c>
      <c r="E98" s="15" t="n">
        <v>65.45</v>
      </c>
      <c r="F98" s="17" t="n">
        <v>71.8</v>
      </c>
      <c r="G98" s="15" t="n">
        <f aca="false">E98*0.6+F98*0.4</f>
        <v>67.99</v>
      </c>
      <c r="H98" s="18" t="s">
        <v>244</v>
      </c>
      <c r="I98" s="18" t="s">
        <v>58</v>
      </c>
      <c r="J98" s="15"/>
      <c r="K98" s="15" t="n">
        <v>85</v>
      </c>
    </row>
    <row r="99" customFormat="false" ht="24.75" hidden="false" customHeight="true" outlineLevel="0" collapsed="false">
      <c r="A99" s="15" t="n">
        <v>90</v>
      </c>
      <c r="B99" s="12" t="s">
        <v>241</v>
      </c>
      <c r="C99" s="12" t="s">
        <v>245</v>
      </c>
      <c r="D99" s="12" t="s">
        <v>246</v>
      </c>
      <c r="E99" s="15" t="n">
        <v>62.05</v>
      </c>
      <c r="F99" s="17" t="n">
        <v>73.8</v>
      </c>
      <c r="G99" s="15" t="n">
        <f aca="false">E99*0.6+F99*0.4</f>
        <v>66.75</v>
      </c>
      <c r="H99" s="18" t="s">
        <v>244</v>
      </c>
      <c r="I99" s="18" t="s">
        <v>58</v>
      </c>
      <c r="J99" s="15"/>
      <c r="K99" s="15" t="n">
        <v>103</v>
      </c>
    </row>
    <row r="100" customFormat="false" ht="24.75" hidden="false" customHeight="true" outlineLevel="0" collapsed="false">
      <c r="A100" s="11" t="n">
        <v>91</v>
      </c>
      <c r="B100" s="12" t="s">
        <v>241</v>
      </c>
      <c r="C100" s="12" t="s">
        <v>247</v>
      </c>
      <c r="D100" s="12" t="s">
        <v>248</v>
      </c>
      <c r="E100" s="15" t="n">
        <v>60.95</v>
      </c>
      <c r="F100" s="17" t="n">
        <v>74.8</v>
      </c>
      <c r="G100" s="15" t="n">
        <f aca="false">E100*0.6+F100*0.4</f>
        <v>66.49</v>
      </c>
      <c r="H100" s="18" t="s">
        <v>244</v>
      </c>
      <c r="I100" s="18" t="s">
        <v>58</v>
      </c>
      <c r="J100" s="15"/>
      <c r="K100" s="15" t="n">
        <v>87</v>
      </c>
    </row>
    <row r="101" customFormat="false" ht="24.75" hidden="false" customHeight="true" outlineLevel="0" collapsed="false">
      <c r="A101" s="15" t="n">
        <v>92</v>
      </c>
      <c r="B101" s="12" t="s">
        <v>249</v>
      </c>
      <c r="C101" s="12" t="s">
        <v>250</v>
      </c>
      <c r="D101" s="12" t="s">
        <v>251</v>
      </c>
      <c r="E101" s="15" t="n">
        <v>65.5</v>
      </c>
      <c r="F101" s="17" t="n">
        <v>78.9</v>
      </c>
      <c r="G101" s="15" t="n">
        <f aca="false">E101*0.6+F101*0.4</f>
        <v>70.86</v>
      </c>
      <c r="H101" s="18" t="s">
        <v>252</v>
      </c>
      <c r="I101" s="18" t="s">
        <v>58</v>
      </c>
      <c r="J101" s="15"/>
      <c r="K101" s="15" t="n">
        <v>90</v>
      </c>
    </row>
    <row r="102" customFormat="false" ht="24.75" hidden="false" customHeight="true" outlineLevel="0" collapsed="false">
      <c r="A102" s="15" t="n">
        <v>93</v>
      </c>
      <c r="B102" s="12" t="s">
        <v>249</v>
      </c>
      <c r="C102" s="12" t="s">
        <v>253</v>
      </c>
      <c r="D102" s="12" t="s">
        <v>254</v>
      </c>
      <c r="E102" s="15" t="n">
        <v>62.65</v>
      </c>
      <c r="F102" s="17" t="n">
        <v>76.4</v>
      </c>
      <c r="G102" s="15" t="n">
        <f aca="false">E102*0.6+F102*0.4</f>
        <v>68.15</v>
      </c>
      <c r="H102" s="18" t="s">
        <v>252</v>
      </c>
      <c r="I102" s="18" t="s">
        <v>58</v>
      </c>
      <c r="J102" s="15"/>
      <c r="K102" s="15" t="n">
        <v>108</v>
      </c>
    </row>
    <row r="103" customFormat="false" ht="24.75" hidden="false" customHeight="true" outlineLevel="0" collapsed="false">
      <c r="A103" s="11" t="n">
        <v>94</v>
      </c>
      <c r="B103" s="12" t="s">
        <v>249</v>
      </c>
      <c r="C103" s="12" t="s">
        <v>255</v>
      </c>
      <c r="D103" s="12" t="s">
        <v>256</v>
      </c>
      <c r="E103" s="15" t="n">
        <v>62.05</v>
      </c>
      <c r="F103" s="17" t="n">
        <v>72.8</v>
      </c>
      <c r="G103" s="15" t="n">
        <f aca="false">E103*0.6+F103*0.4</f>
        <v>66.35</v>
      </c>
      <c r="H103" s="18" t="s">
        <v>252</v>
      </c>
      <c r="I103" s="18" t="s">
        <v>58</v>
      </c>
      <c r="J103" s="15"/>
      <c r="K103" s="15" t="n">
        <v>107</v>
      </c>
    </row>
    <row r="104" customFormat="false" ht="24.75" hidden="false" customHeight="true" outlineLevel="0" collapsed="false">
      <c r="A104" s="15" t="n">
        <v>95</v>
      </c>
      <c r="B104" s="12" t="s">
        <v>257</v>
      </c>
      <c r="C104" s="12" t="s">
        <v>258</v>
      </c>
      <c r="D104" s="12" t="s">
        <v>259</v>
      </c>
      <c r="E104" s="15" t="n">
        <v>68.375</v>
      </c>
      <c r="F104" s="17" t="n">
        <v>85.3</v>
      </c>
      <c r="G104" s="15" t="n">
        <f aca="false">E104*0.6+F104*0.4</f>
        <v>75.145</v>
      </c>
      <c r="H104" s="18" t="s">
        <v>260</v>
      </c>
      <c r="I104" s="18" t="s">
        <v>58</v>
      </c>
      <c r="J104" s="15"/>
      <c r="K104" s="15" t="n">
        <v>93</v>
      </c>
    </row>
    <row r="105" customFormat="false" ht="24.75" hidden="false" customHeight="true" outlineLevel="0" collapsed="false">
      <c r="A105" s="15" t="n">
        <v>96</v>
      </c>
      <c r="B105" s="12" t="s">
        <v>257</v>
      </c>
      <c r="C105" s="12" t="s">
        <v>261</v>
      </c>
      <c r="D105" s="12" t="s">
        <v>262</v>
      </c>
      <c r="E105" s="15" t="n">
        <v>61.8</v>
      </c>
      <c r="F105" s="17" t="n">
        <v>75.5</v>
      </c>
      <c r="G105" s="15" t="n">
        <f aca="false">E105*0.6+F105*0.4</f>
        <v>67.28</v>
      </c>
      <c r="H105" s="18" t="s">
        <v>260</v>
      </c>
      <c r="I105" s="18" t="s">
        <v>58</v>
      </c>
      <c r="J105" s="15"/>
      <c r="K105" s="15" t="n">
        <v>99</v>
      </c>
    </row>
    <row r="106" customFormat="false" ht="24.75" hidden="false" customHeight="true" outlineLevel="0" collapsed="false">
      <c r="A106" s="11" t="n">
        <v>97</v>
      </c>
      <c r="B106" s="12" t="s">
        <v>257</v>
      </c>
      <c r="C106" s="12" t="s">
        <v>263</v>
      </c>
      <c r="D106" s="12" t="s">
        <v>264</v>
      </c>
      <c r="E106" s="15" t="n">
        <v>59.725</v>
      </c>
      <c r="F106" s="17" t="n">
        <v>69.8</v>
      </c>
      <c r="G106" s="15" t="n">
        <f aca="false">E106*0.6+F106*0.4</f>
        <v>63.755</v>
      </c>
      <c r="H106" s="18" t="s">
        <v>260</v>
      </c>
      <c r="I106" s="18" t="s">
        <v>58</v>
      </c>
      <c r="J106" s="15"/>
      <c r="K106" s="15" t="n">
        <v>98</v>
      </c>
    </row>
    <row r="107" customFormat="false" ht="24.75" hidden="false" customHeight="true" outlineLevel="0" collapsed="false">
      <c r="A107" s="15" t="n">
        <v>99</v>
      </c>
      <c r="B107" s="12" t="s">
        <v>265</v>
      </c>
      <c r="C107" s="12" t="s">
        <v>266</v>
      </c>
      <c r="D107" s="12" t="s">
        <v>267</v>
      </c>
      <c r="E107" s="15" t="n">
        <v>65.75</v>
      </c>
      <c r="F107" s="17" t="n">
        <v>81</v>
      </c>
      <c r="G107" s="15" t="n">
        <f aca="false">E107*0.6+F107*0.4</f>
        <v>71.85</v>
      </c>
      <c r="H107" s="18" t="s">
        <v>268</v>
      </c>
      <c r="I107" s="18" t="s">
        <v>58</v>
      </c>
      <c r="J107" s="15"/>
      <c r="K107" s="15" t="n">
        <v>88</v>
      </c>
    </row>
    <row r="108" customFormat="false" ht="24.75" hidden="false" customHeight="true" outlineLevel="0" collapsed="false">
      <c r="A108" s="11" t="n">
        <v>100</v>
      </c>
      <c r="B108" s="12" t="s">
        <v>265</v>
      </c>
      <c r="C108" s="12" t="s">
        <v>269</v>
      </c>
      <c r="D108" s="12" t="s">
        <v>270</v>
      </c>
      <c r="E108" s="15" t="n">
        <v>64.85</v>
      </c>
      <c r="F108" s="17" t="n">
        <v>79.5</v>
      </c>
      <c r="G108" s="15" t="n">
        <f aca="false">E108*0.6+F108*0.4</f>
        <v>70.71</v>
      </c>
      <c r="H108" s="18" t="s">
        <v>268</v>
      </c>
      <c r="I108" s="18" t="s">
        <v>58</v>
      </c>
      <c r="J108" s="15" t="s">
        <v>98</v>
      </c>
      <c r="K108" s="15" t="n">
        <v>84</v>
      </c>
    </row>
    <row r="109" customFormat="false" ht="24.75" hidden="false" customHeight="true" outlineLevel="0" collapsed="false">
      <c r="A109" s="15" t="n">
        <v>98</v>
      </c>
      <c r="B109" s="12" t="s">
        <v>265</v>
      </c>
      <c r="C109" s="12" t="s">
        <v>271</v>
      </c>
      <c r="D109" s="12" t="s">
        <v>272</v>
      </c>
      <c r="E109" s="15" t="n">
        <v>66.05</v>
      </c>
      <c r="F109" s="17" t="n">
        <v>77.3</v>
      </c>
      <c r="G109" s="15" t="n">
        <f aca="false">E109*0.6+F109*0.4</f>
        <v>70.55</v>
      </c>
      <c r="H109" s="18" t="s">
        <v>268</v>
      </c>
      <c r="I109" s="18" t="s">
        <v>58</v>
      </c>
      <c r="J109" s="15"/>
      <c r="K109" s="15" t="n">
        <v>109</v>
      </c>
    </row>
    <row r="110" customFormat="false" ht="24.75" hidden="false" customHeight="true" outlineLevel="0" collapsed="false">
      <c r="A110" s="15" t="n">
        <v>101</v>
      </c>
      <c r="B110" s="12" t="s">
        <v>265</v>
      </c>
      <c r="C110" s="12" t="s">
        <v>273</v>
      </c>
      <c r="D110" s="12" t="s">
        <v>274</v>
      </c>
      <c r="E110" s="15" t="n">
        <v>64.3</v>
      </c>
      <c r="F110" s="17" t="n">
        <v>79.8</v>
      </c>
      <c r="G110" s="15" t="n">
        <f aca="false">E110*0.6+F110*0.4</f>
        <v>70.5</v>
      </c>
      <c r="H110" s="18" t="s">
        <v>268</v>
      </c>
      <c r="I110" s="18" t="s">
        <v>58</v>
      </c>
      <c r="J110" s="15"/>
      <c r="K110" s="15" t="n">
        <v>91</v>
      </c>
    </row>
    <row r="111" customFormat="false" ht="24.75" hidden="false" customHeight="true" outlineLevel="0" collapsed="false">
      <c r="A111" s="15" t="n">
        <v>102</v>
      </c>
      <c r="B111" s="12" t="s">
        <v>265</v>
      </c>
      <c r="C111" s="12" t="s">
        <v>275</v>
      </c>
      <c r="D111" s="12" t="s">
        <v>276</v>
      </c>
      <c r="E111" s="15" t="n">
        <v>63.9</v>
      </c>
      <c r="F111" s="17" t="n">
        <v>77.4</v>
      </c>
      <c r="G111" s="15" t="n">
        <f aca="false">E111*0.6+F111*0.4</f>
        <v>69.3</v>
      </c>
      <c r="H111" s="18" t="s">
        <v>268</v>
      </c>
      <c r="I111" s="18" t="s">
        <v>58</v>
      </c>
      <c r="J111" s="15"/>
      <c r="K111" s="15" t="n">
        <v>105</v>
      </c>
    </row>
    <row r="112" customFormat="false" ht="24.75" hidden="false" customHeight="true" outlineLevel="0" collapsed="false">
      <c r="A112" s="11" t="n">
        <v>103</v>
      </c>
      <c r="B112" s="12" t="s">
        <v>265</v>
      </c>
      <c r="C112" s="12" t="s">
        <v>277</v>
      </c>
      <c r="D112" s="12" t="s">
        <v>278</v>
      </c>
      <c r="E112" s="15" t="n">
        <v>63.35</v>
      </c>
      <c r="F112" s="17" t="n">
        <v>77.4</v>
      </c>
      <c r="G112" s="15" t="n">
        <f aca="false">E112*0.6+F112*0.4</f>
        <v>68.97</v>
      </c>
      <c r="H112" s="18" t="s">
        <v>268</v>
      </c>
      <c r="I112" s="18" t="s">
        <v>58</v>
      </c>
      <c r="J112" s="15"/>
      <c r="K112" s="15" t="n">
        <v>94</v>
      </c>
    </row>
    <row r="113" customFormat="false" ht="24.75" hidden="false" customHeight="true" outlineLevel="0" collapsed="false">
      <c r="A113" s="15" t="n">
        <v>104</v>
      </c>
      <c r="B113" s="12" t="s">
        <v>279</v>
      </c>
      <c r="C113" s="12" t="s">
        <v>280</v>
      </c>
      <c r="D113" s="12" t="s">
        <v>281</v>
      </c>
      <c r="E113" s="15" t="n">
        <v>67.35</v>
      </c>
      <c r="F113" s="17" t="n">
        <v>79.9</v>
      </c>
      <c r="G113" s="15" t="n">
        <f aca="false">E113*0.6+F113*0.4</f>
        <v>72.37</v>
      </c>
      <c r="H113" s="18" t="s">
        <v>282</v>
      </c>
      <c r="I113" s="18" t="s">
        <v>58</v>
      </c>
      <c r="J113" s="15"/>
      <c r="K113" s="15" t="n">
        <v>102</v>
      </c>
    </row>
    <row r="114" customFormat="false" ht="24.75" hidden="false" customHeight="true" outlineLevel="0" collapsed="false">
      <c r="A114" s="11" t="n">
        <v>106</v>
      </c>
      <c r="B114" s="12" t="s">
        <v>279</v>
      </c>
      <c r="C114" s="12" t="s">
        <v>283</v>
      </c>
      <c r="D114" s="12" t="s">
        <v>284</v>
      </c>
      <c r="E114" s="15" t="n">
        <v>62.55</v>
      </c>
      <c r="F114" s="17" t="n">
        <v>75.2</v>
      </c>
      <c r="G114" s="15" t="n">
        <f aca="false">E114*0.6+F114*0.4</f>
        <v>67.61</v>
      </c>
      <c r="H114" s="18" t="s">
        <v>282</v>
      </c>
      <c r="I114" s="18" t="s">
        <v>58</v>
      </c>
      <c r="J114" s="15"/>
      <c r="K114" s="15" t="n">
        <v>96</v>
      </c>
    </row>
    <row r="115" customFormat="false" ht="24.75" hidden="false" customHeight="true" outlineLevel="0" collapsed="false">
      <c r="A115" s="15" t="n">
        <v>105</v>
      </c>
      <c r="B115" s="12" t="s">
        <v>279</v>
      </c>
      <c r="C115" s="12" t="s">
        <v>285</v>
      </c>
      <c r="D115" s="12" t="s">
        <v>286</v>
      </c>
      <c r="E115" s="15" t="n">
        <v>62.85</v>
      </c>
      <c r="F115" s="17" t="n">
        <v>74.3</v>
      </c>
      <c r="G115" s="15" t="n">
        <f aca="false">E115*0.6+F115*0.4</f>
        <v>67.43</v>
      </c>
      <c r="H115" s="18" t="s">
        <v>282</v>
      </c>
      <c r="I115" s="18" t="s">
        <v>58</v>
      </c>
      <c r="J115" s="15"/>
      <c r="K115" s="15" t="n">
        <v>95</v>
      </c>
    </row>
    <row r="116" customFormat="false" ht="24.75" hidden="false" customHeight="true" outlineLevel="0" collapsed="false">
      <c r="A116" s="15" t="n">
        <v>108</v>
      </c>
      <c r="B116" s="12" t="s">
        <v>287</v>
      </c>
      <c r="C116" s="12" t="s">
        <v>288</v>
      </c>
      <c r="D116" s="12" t="s">
        <v>289</v>
      </c>
      <c r="E116" s="15" t="n">
        <v>57.475</v>
      </c>
      <c r="F116" s="17" t="n">
        <v>84.3</v>
      </c>
      <c r="G116" s="15" t="n">
        <f aca="false">E116*0.6+F116*0.4</f>
        <v>68.205</v>
      </c>
      <c r="H116" s="18" t="s">
        <v>290</v>
      </c>
      <c r="I116" s="18" t="s">
        <v>58</v>
      </c>
      <c r="J116" s="15"/>
      <c r="K116" s="15" t="n">
        <v>92</v>
      </c>
    </row>
    <row r="117" customFormat="false" ht="24.75" hidden="false" customHeight="true" outlineLevel="0" collapsed="false">
      <c r="A117" s="15" t="n">
        <v>107</v>
      </c>
      <c r="B117" s="12" t="s">
        <v>287</v>
      </c>
      <c r="C117" s="12" t="s">
        <v>291</v>
      </c>
      <c r="D117" s="12" t="s">
        <v>292</v>
      </c>
      <c r="E117" s="15" t="n">
        <v>57.525</v>
      </c>
      <c r="F117" s="17" t="n">
        <v>76.4</v>
      </c>
      <c r="G117" s="15" t="n">
        <f aca="false">E117*0.6+F117*0.4</f>
        <v>65.075</v>
      </c>
      <c r="H117" s="18" t="s">
        <v>290</v>
      </c>
      <c r="I117" s="18" t="s">
        <v>58</v>
      </c>
      <c r="J117" s="15"/>
      <c r="K117" s="15" t="n">
        <v>97</v>
      </c>
    </row>
    <row r="118" customFormat="false" ht="24.75" hidden="false" customHeight="true" outlineLevel="0" collapsed="false">
      <c r="A118" s="11" t="n">
        <v>109</v>
      </c>
      <c r="B118" s="12" t="s">
        <v>287</v>
      </c>
      <c r="C118" s="12" t="s">
        <v>293</v>
      </c>
      <c r="D118" s="12" t="s">
        <v>294</v>
      </c>
      <c r="E118" s="15" t="n">
        <v>57.275</v>
      </c>
      <c r="F118" s="17" t="n">
        <v>76.4</v>
      </c>
      <c r="G118" s="15" t="n">
        <f aca="false">E118*0.6+F118*0.4</f>
        <v>64.925</v>
      </c>
      <c r="H118" s="18" t="s">
        <v>290</v>
      </c>
      <c r="I118" s="18" t="s">
        <v>58</v>
      </c>
      <c r="J118" s="15"/>
      <c r="K118" s="15" t="n">
        <v>101</v>
      </c>
    </row>
    <row r="119" s="9" customFormat="true" ht="23.25" hidden="false" customHeight="true" outlineLevel="0" collapsed="false">
      <c r="A119" s="4" t="s">
        <v>295</v>
      </c>
      <c r="B119" s="4"/>
      <c r="C119" s="5" t="s">
        <v>158</v>
      </c>
      <c r="D119" s="5"/>
      <c r="E119" s="5"/>
      <c r="F119" s="5"/>
      <c r="G119" s="5"/>
      <c r="H119" s="19" t="n">
        <v>41070</v>
      </c>
      <c r="I119" s="19"/>
      <c r="J119" s="19"/>
      <c r="K119" s="19"/>
      <c r="L119" s="7"/>
      <c r="M119" s="8"/>
      <c r="N119" s="8"/>
      <c r="O119" s="8"/>
      <c r="P119" s="8"/>
      <c r="Q119" s="8"/>
    </row>
    <row r="120" customFormat="false" ht="24" hidden="false" customHeight="true" outlineLevel="0" collapsed="false">
      <c r="A120" s="10" t="s">
        <v>3</v>
      </c>
      <c r="B120" s="10" t="s">
        <v>4</v>
      </c>
      <c r="C120" s="10" t="s">
        <v>5</v>
      </c>
      <c r="D120" s="10" t="s">
        <v>6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</row>
    <row r="121" customFormat="false" ht="24" hidden="false" customHeight="true" outlineLevel="0" collapsed="false">
      <c r="A121" s="15" t="n">
        <v>110</v>
      </c>
      <c r="B121" s="12" t="s">
        <v>296</v>
      </c>
      <c r="C121" s="12" t="s">
        <v>297</v>
      </c>
      <c r="D121" s="12" t="s">
        <v>298</v>
      </c>
      <c r="E121" s="15" t="n">
        <v>60.1</v>
      </c>
      <c r="F121" s="17" t="n">
        <v>79.4</v>
      </c>
      <c r="G121" s="15" t="n">
        <f aca="false">E121*0.6+F121*0.4</f>
        <v>67.82</v>
      </c>
      <c r="H121" s="18" t="s">
        <v>290</v>
      </c>
      <c r="I121" s="18" t="s">
        <v>58</v>
      </c>
      <c r="J121" s="15"/>
      <c r="K121" s="15" t="n">
        <v>124</v>
      </c>
    </row>
    <row r="122" customFormat="false" ht="24" hidden="false" customHeight="true" outlineLevel="0" collapsed="false">
      <c r="A122" s="15" t="n">
        <v>111</v>
      </c>
      <c r="B122" s="12" t="s">
        <v>296</v>
      </c>
      <c r="C122" s="12" t="s">
        <v>299</v>
      </c>
      <c r="D122" s="12" t="s">
        <v>300</v>
      </c>
      <c r="E122" s="15" t="n">
        <v>53.8</v>
      </c>
      <c r="F122" s="17" t="n">
        <v>76.2</v>
      </c>
      <c r="G122" s="15" t="n">
        <f aca="false">E122*0.6+F122*0.4</f>
        <v>62.76</v>
      </c>
      <c r="H122" s="18" t="s">
        <v>290</v>
      </c>
      <c r="I122" s="18" t="s">
        <v>58</v>
      </c>
      <c r="J122" s="15"/>
      <c r="K122" s="15" t="n">
        <v>112</v>
      </c>
    </row>
    <row r="123" customFormat="false" ht="24" hidden="false" customHeight="true" outlineLevel="0" collapsed="false">
      <c r="A123" s="11" t="n">
        <v>112</v>
      </c>
      <c r="B123" s="12" t="s">
        <v>301</v>
      </c>
      <c r="C123" s="12" t="s">
        <v>302</v>
      </c>
      <c r="D123" s="12" t="s">
        <v>303</v>
      </c>
      <c r="E123" s="15" t="n">
        <v>58.85</v>
      </c>
      <c r="F123" s="17" t="n">
        <v>79.8</v>
      </c>
      <c r="G123" s="15" t="n">
        <f aca="false">E123*0.6+F123*0.4</f>
        <v>67.23</v>
      </c>
      <c r="H123" s="18" t="s">
        <v>290</v>
      </c>
      <c r="I123" s="18" t="s">
        <v>58</v>
      </c>
      <c r="J123" s="15"/>
      <c r="K123" s="15" t="n">
        <v>123</v>
      </c>
    </row>
    <row r="124" customFormat="false" ht="24" hidden="false" customHeight="true" outlineLevel="0" collapsed="false">
      <c r="A124" s="15" t="n">
        <v>113</v>
      </c>
      <c r="B124" s="12" t="s">
        <v>301</v>
      </c>
      <c r="C124" s="12" t="s">
        <v>304</v>
      </c>
      <c r="D124" s="12" t="s">
        <v>305</v>
      </c>
      <c r="E124" s="15" t="n">
        <v>54.75</v>
      </c>
      <c r="F124" s="17"/>
      <c r="G124" s="15" t="n">
        <f aca="false">E124*0.6+F124*0.4</f>
        <v>32.85</v>
      </c>
      <c r="H124" s="18" t="s">
        <v>290</v>
      </c>
      <c r="I124" s="18" t="s">
        <v>58</v>
      </c>
      <c r="J124" s="15"/>
      <c r="K124" s="15" t="s">
        <v>70</v>
      </c>
    </row>
    <row r="125" customFormat="false" ht="24" hidden="false" customHeight="true" outlineLevel="0" collapsed="false">
      <c r="A125" s="15" t="n">
        <v>114</v>
      </c>
      <c r="B125" s="12" t="s">
        <v>306</v>
      </c>
      <c r="C125" s="12" t="s">
        <v>307</v>
      </c>
      <c r="D125" s="12" t="s">
        <v>308</v>
      </c>
      <c r="E125" s="15" t="n">
        <v>64.4</v>
      </c>
      <c r="F125" s="17" t="n">
        <v>84.6</v>
      </c>
      <c r="G125" s="15" t="n">
        <f aca="false">E125*0.6+F125*0.4</f>
        <v>72.48</v>
      </c>
      <c r="H125" s="18" t="s">
        <v>290</v>
      </c>
      <c r="I125" s="18" t="s">
        <v>58</v>
      </c>
      <c r="J125" s="15"/>
      <c r="K125" s="15" t="n">
        <v>116</v>
      </c>
    </row>
    <row r="126" customFormat="false" ht="24" hidden="false" customHeight="true" outlineLevel="0" collapsed="false">
      <c r="A126" s="11" t="n">
        <v>118</v>
      </c>
      <c r="B126" s="12" t="s">
        <v>306</v>
      </c>
      <c r="C126" s="12" t="s">
        <v>309</v>
      </c>
      <c r="D126" s="12" t="s">
        <v>310</v>
      </c>
      <c r="E126" s="15" t="n">
        <v>64.1</v>
      </c>
      <c r="F126" s="17" t="n">
        <v>82</v>
      </c>
      <c r="G126" s="15" t="n">
        <f aca="false">E126*0.6+F126*0.4</f>
        <v>71.26</v>
      </c>
      <c r="H126" s="18" t="s">
        <v>290</v>
      </c>
      <c r="I126" s="18" t="s">
        <v>58</v>
      </c>
      <c r="J126" s="15"/>
      <c r="K126" s="15" t="n">
        <v>128</v>
      </c>
    </row>
    <row r="127" customFormat="false" ht="24" hidden="false" customHeight="true" outlineLevel="0" collapsed="false">
      <c r="A127" s="11" t="n">
        <v>115</v>
      </c>
      <c r="B127" s="12" t="s">
        <v>306</v>
      </c>
      <c r="C127" s="12" t="s">
        <v>311</v>
      </c>
      <c r="D127" s="12" t="s">
        <v>312</v>
      </c>
      <c r="E127" s="15" t="n">
        <v>64.15</v>
      </c>
      <c r="F127" s="17" t="n">
        <v>80.4</v>
      </c>
      <c r="G127" s="15" t="n">
        <f aca="false">E127*0.6+F127*0.4</f>
        <v>70.65</v>
      </c>
      <c r="H127" s="18" t="s">
        <v>290</v>
      </c>
      <c r="I127" s="18" t="s">
        <v>58</v>
      </c>
      <c r="J127" s="15"/>
      <c r="K127" s="15" t="n">
        <v>130</v>
      </c>
    </row>
    <row r="128" customFormat="false" ht="24" hidden="false" customHeight="true" outlineLevel="0" collapsed="false">
      <c r="A128" s="15" t="n">
        <v>116</v>
      </c>
      <c r="B128" s="12" t="s">
        <v>306</v>
      </c>
      <c r="C128" s="12" t="s">
        <v>313</v>
      </c>
      <c r="D128" s="12" t="s">
        <v>314</v>
      </c>
      <c r="E128" s="15" t="n">
        <v>64.15</v>
      </c>
      <c r="F128" s="17" t="n">
        <v>78.8</v>
      </c>
      <c r="G128" s="15" t="n">
        <f aca="false">E128*0.6+F128*0.4</f>
        <v>70.01</v>
      </c>
      <c r="H128" s="18" t="s">
        <v>290</v>
      </c>
      <c r="I128" s="18" t="s">
        <v>58</v>
      </c>
      <c r="J128" s="15" t="s">
        <v>98</v>
      </c>
      <c r="K128" s="15" t="n">
        <v>136</v>
      </c>
    </row>
    <row r="129" customFormat="false" ht="24" hidden="false" customHeight="true" outlineLevel="0" collapsed="false">
      <c r="A129" s="15" t="n">
        <v>117</v>
      </c>
      <c r="B129" s="12" t="s">
        <v>306</v>
      </c>
      <c r="C129" s="12" t="s">
        <v>315</v>
      </c>
      <c r="D129" s="12" t="s">
        <v>316</v>
      </c>
      <c r="E129" s="15" t="n">
        <v>64.15</v>
      </c>
      <c r="F129" s="17" t="n">
        <v>78.4</v>
      </c>
      <c r="G129" s="15" t="n">
        <f aca="false">E129*0.6+F129*0.4</f>
        <v>69.85</v>
      </c>
      <c r="H129" s="18" t="s">
        <v>290</v>
      </c>
      <c r="I129" s="18" t="s">
        <v>58</v>
      </c>
      <c r="J129" s="15"/>
      <c r="K129" s="15" t="n">
        <v>111</v>
      </c>
    </row>
    <row r="130" customFormat="false" ht="24" hidden="false" customHeight="true" outlineLevel="0" collapsed="false">
      <c r="A130" s="15" t="n">
        <v>119</v>
      </c>
      <c r="B130" s="12" t="s">
        <v>317</v>
      </c>
      <c r="C130" s="12" t="s">
        <v>318</v>
      </c>
      <c r="D130" s="12" t="s">
        <v>319</v>
      </c>
      <c r="E130" s="15" t="n">
        <v>65.1</v>
      </c>
      <c r="F130" s="17" t="n">
        <v>80.4</v>
      </c>
      <c r="G130" s="15" t="n">
        <f aca="false">E130*0.6+F130*0.4</f>
        <v>71.22</v>
      </c>
      <c r="H130" s="18" t="s">
        <v>290</v>
      </c>
      <c r="I130" s="18" t="s">
        <v>58</v>
      </c>
      <c r="J130" s="15"/>
      <c r="K130" s="15" t="n">
        <v>133</v>
      </c>
    </row>
    <row r="131" customFormat="false" ht="24" hidden="false" customHeight="true" outlineLevel="0" collapsed="false">
      <c r="A131" s="15" t="n">
        <v>120</v>
      </c>
      <c r="B131" s="12" t="s">
        <v>317</v>
      </c>
      <c r="C131" s="12" t="s">
        <v>320</v>
      </c>
      <c r="D131" s="12" t="s">
        <v>321</v>
      </c>
      <c r="E131" s="15" t="n">
        <v>63.75</v>
      </c>
      <c r="F131" s="17" t="n">
        <v>81.8</v>
      </c>
      <c r="G131" s="15" t="n">
        <f aca="false">E131*0.6+F131*0.4</f>
        <v>70.97</v>
      </c>
      <c r="H131" s="18" t="s">
        <v>290</v>
      </c>
      <c r="I131" s="18" t="s">
        <v>58</v>
      </c>
      <c r="J131" s="15"/>
      <c r="K131" s="15" t="n">
        <v>113</v>
      </c>
    </row>
    <row r="132" customFormat="false" ht="24" hidden="false" customHeight="true" outlineLevel="0" collapsed="false">
      <c r="A132" s="11" t="n">
        <v>121</v>
      </c>
      <c r="B132" s="12" t="s">
        <v>317</v>
      </c>
      <c r="C132" s="12" t="s">
        <v>322</v>
      </c>
      <c r="D132" s="12" t="s">
        <v>323</v>
      </c>
      <c r="E132" s="15" t="n">
        <v>63.65</v>
      </c>
      <c r="F132" s="17" t="n">
        <v>75.4</v>
      </c>
      <c r="G132" s="15" t="n">
        <f aca="false">E132*0.6+F132*0.4</f>
        <v>68.35</v>
      </c>
      <c r="H132" s="18" t="s">
        <v>290</v>
      </c>
      <c r="I132" s="18" t="s">
        <v>58</v>
      </c>
      <c r="J132" s="15"/>
      <c r="K132" s="15" t="n">
        <v>132</v>
      </c>
    </row>
    <row r="133" customFormat="false" ht="24" hidden="false" customHeight="true" outlineLevel="0" collapsed="false">
      <c r="A133" s="15" t="n">
        <v>122</v>
      </c>
      <c r="B133" s="12" t="s">
        <v>324</v>
      </c>
      <c r="C133" s="12" t="s">
        <v>325</v>
      </c>
      <c r="D133" s="12" t="s">
        <v>326</v>
      </c>
      <c r="E133" s="15" t="n">
        <v>59.3</v>
      </c>
      <c r="F133" s="17" t="n">
        <v>79.8</v>
      </c>
      <c r="G133" s="15" t="n">
        <f aca="false">E133*0.6+F133*0.4</f>
        <v>67.5</v>
      </c>
      <c r="H133" s="18" t="s">
        <v>290</v>
      </c>
      <c r="I133" s="18" t="s">
        <v>58</v>
      </c>
      <c r="J133" s="15"/>
      <c r="K133" s="15" t="n">
        <v>134</v>
      </c>
    </row>
    <row r="134" customFormat="false" ht="24" hidden="false" customHeight="true" outlineLevel="0" collapsed="false">
      <c r="A134" s="15" t="n">
        <v>123</v>
      </c>
      <c r="B134" s="12" t="s">
        <v>324</v>
      </c>
      <c r="C134" s="12" t="s">
        <v>327</v>
      </c>
      <c r="D134" s="12" t="s">
        <v>328</v>
      </c>
      <c r="E134" s="15" t="n">
        <v>59.15</v>
      </c>
      <c r="F134" s="17" t="n">
        <v>77.2</v>
      </c>
      <c r="G134" s="15" t="n">
        <f aca="false">E134*0.6+F134*0.4</f>
        <v>66.37</v>
      </c>
      <c r="H134" s="18" t="s">
        <v>290</v>
      </c>
      <c r="I134" s="18" t="s">
        <v>58</v>
      </c>
      <c r="J134" s="15"/>
      <c r="K134" s="15" t="n">
        <v>131</v>
      </c>
    </row>
    <row r="135" customFormat="false" ht="24" hidden="false" customHeight="true" outlineLevel="0" collapsed="false">
      <c r="A135" s="11" t="n">
        <v>124</v>
      </c>
      <c r="B135" s="12" t="s">
        <v>324</v>
      </c>
      <c r="C135" s="12" t="s">
        <v>329</v>
      </c>
      <c r="D135" s="12" t="s">
        <v>330</v>
      </c>
      <c r="E135" s="15" t="n">
        <v>57.15</v>
      </c>
      <c r="F135" s="17" t="n">
        <v>73.8</v>
      </c>
      <c r="G135" s="15" t="n">
        <f aca="false">E135*0.6+F135*0.4</f>
        <v>63.81</v>
      </c>
      <c r="H135" s="18" t="s">
        <v>290</v>
      </c>
      <c r="I135" s="18" t="s">
        <v>58</v>
      </c>
      <c r="J135" s="15"/>
      <c r="K135" s="15" t="n">
        <v>121</v>
      </c>
    </row>
    <row r="136" customFormat="false" ht="24" hidden="false" customHeight="true" outlineLevel="0" collapsed="false">
      <c r="A136" s="15" t="n">
        <v>125</v>
      </c>
      <c r="B136" s="12" t="s">
        <v>331</v>
      </c>
      <c r="C136" s="12" t="s">
        <v>332</v>
      </c>
      <c r="D136" s="12" t="s">
        <v>333</v>
      </c>
      <c r="E136" s="15" t="n">
        <v>77</v>
      </c>
      <c r="F136" s="17" t="n">
        <v>75.4</v>
      </c>
      <c r="G136" s="15" t="n">
        <f aca="false">E136*0.6+F136*0.4</f>
        <v>76.36</v>
      </c>
      <c r="H136" s="18" t="s">
        <v>290</v>
      </c>
      <c r="I136" s="18" t="s">
        <v>58</v>
      </c>
      <c r="J136" s="15"/>
      <c r="K136" s="15" t="n">
        <v>117</v>
      </c>
    </row>
    <row r="137" customFormat="false" ht="24" hidden="false" customHeight="true" outlineLevel="0" collapsed="false">
      <c r="A137" s="15" t="n">
        <v>126</v>
      </c>
      <c r="B137" s="12" t="s">
        <v>331</v>
      </c>
      <c r="C137" s="12" t="s">
        <v>334</v>
      </c>
      <c r="D137" s="12" t="s">
        <v>335</v>
      </c>
      <c r="E137" s="15" t="n">
        <v>71.8</v>
      </c>
      <c r="F137" s="17" t="n">
        <v>82.6</v>
      </c>
      <c r="G137" s="15" t="n">
        <f aca="false">E137*0.6+F137*0.4</f>
        <v>76.12</v>
      </c>
      <c r="H137" s="18" t="s">
        <v>290</v>
      </c>
      <c r="I137" s="18" t="s">
        <v>58</v>
      </c>
      <c r="J137" s="15"/>
      <c r="K137" s="15" t="n">
        <v>114</v>
      </c>
    </row>
    <row r="138" customFormat="false" ht="24" hidden="false" customHeight="true" outlineLevel="0" collapsed="false">
      <c r="A138" s="11" t="n">
        <v>127</v>
      </c>
      <c r="B138" s="12" t="s">
        <v>331</v>
      </c>
      <c r="C138" s="12" t="s">
        <v>336</v>
      </c>
      <c r="D138" s="12" t="s">
        <v>337</v>
      </c>
      <c r="E138" s="15" t="n">
        <v>71.35</v>
      </c>
      <c r="F138" s="17" t="n">
        <v>82.2</v>
      </c>
      <c r="G138" s="15" t="n">
        <f aca="false">E138*0.6+F138*0.4</f>
        <v>75.69</v>
      </c>
      <c r="H138" s="18" t="s">
        <v>290</v>
      </c>
      <c r="I138" s="18" t="s">
        <v>58</v>
      </c>
      <c r="J138" s="15"/>
      <c r="K138" s="15" t="n">
        <v>110</v>
      </c>
    </row>
    <row r="139" customFormat="false" ht="24" hidden="false" customHeight="true" outlineLevel="0" collapsed="false">
      <c r="A139" s="15" t="n">
        <v>128</v>
      </c>
      <c r="B139" s="12" t="s">
        <v>331</v>
      </c>
      <c r="C139" s="12" t="s">
        <v>338</v>
      </c>
      <c r="D139" s="12" t="s">
        <v>339</v>
      </c>
      <c r="E139" s="15" t="n">
        <v>71.275</v>
      </c>
      <c r="F139" s="17" t="n">
        <v>79.4</v>
      </c>
      <c r="G139" s="15" t="n">
        <f aca="false">E139*0.6+F139*0.4</f>
        <v>74.525</v>
      </c>
      <c r="H139" s="18" t="s">
        <v>290</v>
      </c>
      <c r="I139" s="18" t="s">
        <v>58</v>
      </c>
      <c r="J139" s="15"/>
      <c r="K139" s="15" t="n">
        <v>120</v>
      </c>
    </row>
    <row r="140" customFormat="false" ht="24" hidden="false" customHeight="true" outlineLevel="0" collapsed="false">
      <c r="A140" s="15" t="n">
        <v>129</v>
      </c>
      <c r="B140" s="12" t="s">
        <v>331</v>
      </c>
      <c r="C140" s="12" t="s">
        <v>340</v>
      </c>
      <c r="D140" s="12" t="s">
        <v>341</v>
      </c>
      <c r="E140" s="15" t="n">
        <v>70.675</v>
      </c>
      <c r="F140" s="17" t="n">
        <v>77.4</v>
      </c>
      <c r="G140" s="15" t="n">
        <f aca="false">E140*0.6+F140*0.4</f>
        <v>73.365</v>
      </c>
      <c r="H140" s="18" t="s">
        <v>290</v>
      </c>
      <c r="I140" s="18" t="s">
        <v>58</v>
      </c>
      <c r="J140" s="15"/>
      <c r="K140" s="15" t="n">
        <v>118</v>
      </c>
    </row>
    <row r="141" customFormat="false" ht="24" hidden="false" customHeight="true" outlineLevel="0" collapsed="false">
      <c r="A141" s="11" t="n">
        <v>130</v>
      </c>
      <c r="B141" s="12" t="s">
        <v>331</v>
      </c>
      <c r="C141" s="12" t="s">
        <v>342</v>
      </c>
      <c r="D141" s="12" t="s">
        <v>343</v>
      </c>
      <c r="E141" s="15" t="n">
        <v>68.4</v>
      </c>
      <c r="F141" s="17" t="n">
        <v>80.4</v>
      </c>
      <c r="G141" s="15" t="n">
        <f aca="false">E141*0.6+F141*0.4</f>
        <v>73.2</v>
      </c>
      <c r="H141" s="18" t="s">
        <v>290</v>
      </c>
      <c r="I141" s="18" t="s">
        <v>58</v>
      </c>
      <c r="J141" s="15"/>
      <c r="K141" s="15" t="n">
        <v>115</v>
      </c>
    </row>
    <row r="142" customFormat="false" ht="24" hidden="false" customHeight="true" outlineLevel="0" collapsed="false">
      <c r="A142" s="15" t="n">
        <v>132</v>
      </c>
      <c r="B142" s="12" t="s">
        <v>344</v>
      </c>
      <c r="C142" s="12" t="s">
        <v>345</v>
      </c>
      <c r="D142" s="12" t="s">
        <v>346</v>
      </c>
      <c r="E142" s="15" t="n">
        <v>72.125</v>
      </c>
      <c r="F142" s="15" t="n">
        <v>81.6</v>
      </c>
      <c r="G142" s="15" t="n">
        <f aca="false">E142*0.6+F142*0.4</f>
        <v>75.915</v>
      </c>
      <c r="H142" s="15" t="s">
        <v>347</v>
      </c>
      <c r="I142" s="15" t="s">
        <v>18</v>
      </c>
      <c r="J142" s="15"/>
      <c r="K142" s="15" t="n">
        <v>125</v>
      </c>
    </row>
    <row r="143" customFormat="false" ht="24" hidden="false" customHeight="true" outlineLevel="0" collapsed="false">
      <c r="A143" s="11" t="n">
        <v>133</v>
      </c>
      <c r="B143" s="12" t="s">
        <v>344</v>
      </c>
      <c r="C143" s="12" t="s">
        <v>348</v>
      </c>
      <c r="D143" s="12" t="s">
        <v>349</v>
      </c>
      <c r="E143" s="15" t="n">
        <v>69.7</v>
      </c>
      <c r="F143" s="15" t="n">
        <v>84.8</v>
      </c>
      <c r="G143" s="15" t="n">
        <f aca="false">E143*0.6+F143*0.4</f>
        <v>75.74</v>
      </c>
      <c r="H143" s="15" t="s">
        <v>347</v>
      </c>
      <c r="I143" s="15" t="s">
        <v>18</v>
      </c>
      <c r="J143" s="15"/>
      <c r="K143" s="15" t="n">
        <v>126</v>
      </c>
    </row>
    <row r="144" customFormat="false" ht="24" hidden="false" customHeight="true" outlineLevel="0" collapsed="false">
      <c r="A144" s="11" t="n">
        <v>136</v>
      </c>
      <c r="B144" s="12" t="s">
        <v>344</v>
      </c>
      <c r="C144" s="12" t="s">
        <v>350</v>
      </c>
      <c r="D144" s="12" t="s">
        <v>351</v>
      </c>
      <c r="E144" s="15" t="n">
        <v>66.625</v>
      </c>
      <c r="F144" s="15" t="n">
        <v>86.4</v>
      </c>
      <c r="G144" s="15" t="n">
        <f aca="false">E144*0.6+F144*0.4</f>
        <v>74.535</v>
      </c>
      <c r="H144" s="15" t="s">
        <v>347</v>
      </c>
      <c r="I144" s="15" t="s">
        <v>18</v>
      </c>
      <c r="J144" s="15"/>
      <c r="K144" s="15" t="n">
        <v>135</v>
      </c>
    </row>
    <row r="145" customFormat="false" ht="24" hidden="false" customHeight="true" outlineLevel="0" collapsed="false">
      <c r="A145" s="15" t="n">
        <v>131</v>
      </c>
      <c r="B145" s="12" t="s">
        <v>344</v>
      </c>
      <c r="C145" s="12" t="s">
        <v>352</v>
      </c>
      <c r="D145" s="12" t="s">
        <v>353</v>
      </c>
      <c r="E145" s="15" t="n">
        <v>72.375</v>
      </c>
      <c r="F145" s="15" t="n">
        <v>76.6</v>
      </c>
      <c r="G145" s="15" t="n">
        <f aca="false">E145*0.6+F145*0.4</f>
        <v>74.065</v>
      </c>
      <c r="H145" s="15" t="s">
        <v>347</v>
      </c>
      <c r="I145" s="15" t="s">
        <v>18</v>
      </c>
      <c r="J145" s="15"/>
      <c r="K145" s="15" t="n">
        <v>122</v>
      </c>
    </row>
    <row r="146" customFormat="false" ht="24" hidden="false" customHeight="true" outlineLevel="0" collapsed="false">
      <c r="A146" s="15" t="n">
        <v>134</v>
      </c>
      <c r="B146" s="12" t="s">
        <v>344</v>
      </c>
      <c r="C146" s="12" t="s">
        <v>354</v>
      </c>
      <c r="D146" s="12" t="s">
        <v>355</v>
      </c>
      <c r="E146" s="15" t="n">
        <v>67.275</v>
      </c>
      <c r="F146" s="15" t="n">
        <v>81.2</v>
      </c>
      <c r="G146" s="15" t="n">
        <f aca="false">E146*0.6+F146*0.4</f>
        <v>72.845</v>
      </c>
      <c r="H146" s="15" t="s">
        <v>347</v>
      </c>
      <c r="I146" s="15" t="s">
        <v>18</v>
      </c>
      <c r="J146" s="15"/>
      <c r="K146" s="15" t="n">
        <v>127</v>
      </c>
    </row>
    <row r="147" customFormat="false" ht="24" hidden="false" customHeight="true" outlineLevel="0" collapsed="false">
      <c r="A147" s="15" t="n">
        <v>135</v>
      </c>
      <c r="B147" s="12" t="s">
        <v>344</v>
      </c>
      <c r="C147" s="12" t="s">
        <v>356</v>
      </c>
      <c r="D147" s="12" t="s">
        <v>357</v>
      </c>
      <c r="E147" s="15" t="n">
        <v>66.65</v>
      </c>
      <c r="F147" s="15" t="n">
        <v>75.4</v>
      </c>
      <c r="G147" s="15" t="n">
        <f aca="false">E147*0.6+F147*0.4</f>
        <v>70.15</v>
      </c>
      <c r="H147" s="15" t="s">
        <v>347</v>
      </c>
      <c r="I147" s="15" t="s">
        <v>18</v>
      </c>
      <c r="J147" s="15"/>
      <c r="K147" s="15" t="n">
        <v>129</v>
      </c>
    </row>
    <row r="148" s="9" customFormat="true" ht="23.25" hidden="false" customHeight="true" outlineLevel="0" collapsed="false">
      <c r="A148" s="4" t="s">
        <v>358</v>
      </c>
      <c r="B148" s="4"/>
      <c r="C148" s="5" t="s">
        <v>225</v>
      </c>
      <c r="D148" s="5"/>
      <c r="E148" s="5"/>
      <c r="F148" s="5"/>
      <c r="G148" s="5"/>
      <c r="H148" s="19" t="n">
        <v>41070</v>
      </c>
      <c r="I148" s="19"/>
      <c r="J148" s="19"/>
      <c r="K148" s="19"/>
      <c r="L148" s="7"/>
      <c r="M148" s="8"/>
      <c r="N148" s="8"/>
      <c r="O148" s="8"/>
      <c r="P148" s="8"/>
      <c r="Q148" s="8"/>
    </row>
    <row r="149" customFormat="false" ht="24.75" hidden="false" customHeight="true" outlineLevel="0" collapsed="false">
      <c r="A149" s="10" t="s">
        <v>3</v>
      </c>
      <c r="B149" s="10" t="s">
        <v>4</v>
      </c>
      <c r="C149" s="10" t="s">
        <v>5</v>
      </c>
      <c r="D149" s="10" t="s">
        <v>6</v>
      </c>
      <c r="E149" s="10" t="s">
        <v>7</v>
      </c>
      <c r="F149" s="10" t="s">
        <v>8</v>
      </c>
      <c r="G149" s="10" t="s">
        <v>9</v>
      </c>
      <c r="H149" s="10" t="s">
        <v>10</v>
      </c>
      <c r="I149" s="10" t="s">
        <v>11</v>
      </c>
      <c r="J149" s="10" t="s">
        <v>12</v>
      </c>
      <c r="K149" s="10" t="s">
        <v>13</v>
      </c>
    </row>
    <row r="150" customFormat="false" ht="24.75" hidden="false" customHeight="true" outlineLevel="0" collapsed="false">
      <c r="A150" s="15" t="n">
        <v>137</v>
      </c>
      <c r="B150" s="12" t="s">
        <v>359</v>
      </c>
      <c r="C150" s="12" t="s">
        <v>360</v>
      </c>
      <c r="D150" s="12" t="s">
        <v>361</v>
      </c>
      <c r="E150" s="15" t="n">
        <v>71.55</v>
      </c>
      <c r="F150" s="17" t="n">
        <v>77</v>
      </c>
      <c r="G150" s="15" t="n">
        <f aca="false">E150*0.6+F150*0.4</f>
        <v>73.73</v>
      </c>
      <c r="H150" s="18" t="s">
        <v>290</v>
      </c>
      <c r="I150" s="18" t="s">
        <v>58</v>
      </c>
      <c r="J150" s="15"/>
      <c r="K150" s="15" t="n">
        <v>142</v>
      </c>
    </row>
    <row r="151" customFormat="false" ht="24.75" hidden="false" customHeight="true" outlineLevel="0" collapsed="false">
      <c r="A151" s="11" t="n">
        <v>145</v>
      </c>
      <c r="B151" s="12" t="s">
        <v>359</v>
      </c>
      <c r="C151" s="12" t="s">
        <v>362</v>
      </c>
      <c r="D151" s="12" t="s">
        <v>363</v>
      </c>
      <c r="E151" s="15" t="n">
        <v>63.45</v>
      </c>
      <c r="F151" s="17" t="n">
        <v>83.4</v>
      </c>
      <c r="G151" s="15" t="n">
        <f aca="false">E151*0.6+F151*0.4</f>
        <v>71.43</v>
      </c>
      <c r="H151" s="18" t="s">
        <v>290</v>
      </c>
      <c r="I151" s="18" t="s">
        <v>58</v>
      </c>
      <c r="J151" s="15"/>
      <c r="K151" s="15" t="n">
        <v>151</v>
      </c>
    </row>
    <row r="152" customFormat="false" ht="24.75" hidden="false" customHeight="true" outlineLevel="0" collapsed="false">
      <c r="A152" s="15" t="n">
        <v>138</v>
      </c>
      <c r="B152" s="12" t="s">
        <v>359</v>
      </c>
      <c r="C152" s="12" t="s">
        <v>364</v>
      </c>
      <c r="D152" s="12" t="s">
        <v>365</v>
      </c>
      <c r="E152" s="15" t="n">
        <v>67.85</v>
      </c>
      <c r="F152" s="17" t="n">
        <v>75.5</v>
      </c>
      <c r="G152" s="15" t="n">
        <f aca="false">E152*0.6+F152*0.4</f>
        <v>70.91</v>
      </c>
      <c r="H152" s="18" t="s">
        <v>290</v>
      </c>
      <c r="I152" s="18" t="s">
        <v>58</v>
      </c>
      <c r="J152" s="15"/>
      <c r="K152" s="15" t="n">
        <v>143</v>
      </c>
    </row>
    <row r="153" customFormat="false" ht="24.75" hidden="false" customHeight="true" outlineLevel="0" collapsed="false">
      <c r="A153" s="11" t="n">
        <v>142</v>
      </c>
      <c r="B153" s="12" t="s">
        <v>359</v>
      </c>
      <c r="C153" s="12" t="s">
        <v>366</v>
      </c>
      <c r="D153" s="12" t="s">
        <v>367</v>
      </c>
      <c r="E153" s="15" t="n">
        <v>65.1</v>
      </c>
      <c r="F153" s="17" t="n">
        <v>77.3</v>
      </c>
      <c r="G153" s="15" t="n">
        <f aca="false">E153*0.6+F153*0.4</f>
        <v>69.98</v>
      </c>
      <c r="H153" s="18" t="s">
        <v>290</v>
      </c>
      <c r="I153" s="18" t="s">
        <v>58</v>
      </c>
      <c r="J153" s="15"/>
      <c r="K153" s="15" t="n">
        <v>159</v>
      </c>
    </row>
    <row r="154" customFormat="false" ht="24.75" hidden="false" customHeight="true" outlineLevel="0" collapsed="false">
      <c r="A154" s="11" t="n">
        <v>139</v>
      </c>
      <c r="B154" s="12" t="s">
        <v>359</v>
      </c>
      <c r="C154" s="12" t="s">
        <v>368</v>
      </c>
      <c r="D154" s="12" t="s">
        <v>369</v>
      </c>
      <c r="E154" s="15" t="n">
        <v>67.2</v>
      </c>
      <c r="F154" s="17" t="n">
        <v>71.6</v>
      </c>
      <c r="G154" s="15" t="n">
        <f aca="false">E154*0.6+F154*0.4</f>
        <v>68.96</v>
      </c>
      <c r="H154" s="18" t="s">
        <v>290</v>
      </c>
      <c r="I154" s="18" t="s">
        <v>58</v>
      </c>
      <c r="J154" s="15"/>
      <c r="K154" s="15" t="n">
        <v>139</v>
      </c>
    </row>
    <row r="155" customFormat="false" ht="24.75" hidden="false" customHeight="true" outlineLevel="0" collapsed="false">
      <c r="A155" s="11" t="n">
        <v>154</v>
      </c>
      <c r="B155" s="12" t="s">
        <v>359</v>
      </c>
      <c r="C155" s="12" t="s">
        <v>370</v>
      </c>
      <c r="D155" s="12" t="s">
        <v>371</v>
      </c>
      <c r="E155" s="15" t="n">
        <v>61.6</v>
      </c>
      <c r="F155" s="17" t="n">
        <v>79.8</v>
      </c>
      <c r="G155" s="15" t="n">
        <f aca="false">E155*0.6+F155*0.4</f>
        <v>68.88</v>
      </c>
      <c r="H155" s="18" t="s">
        <v>290</v>
      </c>
      <c r="I155" s="18" t="s">
        <v>58</v>
      </c>
      <c r="J155" s="15"/>
      <c r="K155" s="15" t="n">
        <v>146</v>
      </c>
    </row>
    <row r="156" customFormat="false" ht="24.75" hidden="false" customHeight="true" outlineLevel="0" collapsed="false">
      <c r="A156" s="11" t="n">
        <v>148</v>
      </c>
      <c r="B156" s="12" t="s">
        <v>359</v>
      </c>
      <c r="C156" s="12" t="s">
        <v>372</v>
      </c>
      <c r="D156" s="12" t="s">
        <v>373</v>
      </c>
      <c r="E156" s="15" t="n">
        <v>62.85</v>
      </c>
      <c r="F156" s="17" t="n">
        <v>77.8</v>
      </c>
      <c r="G156" s="15" t="n">
        <f aca="false">E156*0.6+F156*0.4</f>
        <v>68.83</v>
      </c>
      <c r="H156" s="18" t="s">
        <v>290</v>
      </c>
      <c r="I156" s="18" t="s">
        <v>58</v>
      </c>
      <c r="J156" s="15"/>
      <c r="K156" s="15" t="n">
        <v>152</v>
      </c>
    </row>
    <row r="157" customFormat="false" ht="24.75" hidden="false" customHeight="true" outlineLevel="0" collapsed="false">
      <c r="A157" s="15" t="n">
        <v>152</v>
      </c>
      <c r="B157" s="12" t="s">
        <v>359</v>
      </c>
      <c r="C157" s="12" t="s">
        <v>374</v>
      </c>
      <c r="D157" s="12" t="s">
        <v>375</v>
      </c>
      <c r="E157" s="15" t="n">
        <v>61.8</v>
      </c>
      <c r="F157" s="17" t="n">
        <v>77.7</v>
      </c>
      <c r="G157" s="15" t="n">
        <f aca="false">E157*0.6+F157*0.4</f>
        <v>68.16</v>
      </c>
      <c r="H157" s="18" t="s">
        <v>290</v>
      </c>
      <c r="I157" s="18" t="s">
        <v>58</v>
      </c>
      <c r="J157" s="15"/>
      <c r="K157" s="15" t="n">
        <v>160</v>
      </c>
    </row>
    <row r="158" customFormat="false" ht="24.75" hidden="false" customHeight="true" outlineLevel="0" collapsed="false">
      <c r="A158" s="15" t="n">
        <v>141</v>
      </c>
      <c r="B158" s="12" t="s">
        <v>359</v>
      </c>
      <c r="C158" s="12" t="s">
        <v>376</v>
      </c>
      <c r="D158" s="12" t="s">
        <v>377</v>
      </c>
      <c r="E158" s="15" t="n">
        <v>65.4</v>
      </c>
      <c r="F158" s="17" t="n">
        <v>72.1</v>
      </c>
      <c r="G158" s="15" t="n">
        <f aca="false">E158*0.6+F158*0.4</f>
        <v>68.08</v>
      </c>
      <c r="H158" s="18" t="s">
        <v>290</v>
      </c>
      <c r="I158" s="18" t="s">
        <v>58</v>
      </c>
      <c r="J158" s="15"/>
      <c r="K158" s="15" t="n">
        <v>149</v>
      </c>
    </row>
    <row r="159" customFormat="false" ht="24.75" hidden="false" customHeight="true" outlineLevel="0" collapsed="false">
      <c r="A159" s="15" t="n">
        <v>140</v>
      </c>
      <c r="B159" s="12" t="s">
        <v>359</v>
      </c>
      <c r="C159" s="12" t="s">
        <v>378</v>
      </c>
      <c r="D159" s="12" t="s">
        <v>379</v>
      </c>
      <c r="E159" s="15" t="n">
        <v>65.45</v>
      </c>
      <c r="F159" s="17" t="n">
        <v>70.9</v>
      </c>
      <c r="G159" s="15" t="n">
        <f aca="false">E159*0.6+F159*0.4</f>
        <v>67.63</v>
      </c>
      <c r="H159" s="18" t="s">
        <v>290</v>
      </c>
      <c r="I159" s="18" t="s">
        <v>58</v>
      </c>
      <c r="J159" s="15"/>
      <c r="K159" s="15" t="n">
        <v>154</v>
      </c>
    </row>
    <row r="160" customFormat="false" ht="24.75" hidden="false" customHeight="true" outlineLevel="0" collapsed="false">
      <c r="A160" s="15" t="n">
        <v>153</v>
      </c>
      <c r="B160" s="12" t="s">
        <v>359</v>
      </c>
      <c r="C160" s="12" t="s">
        <v>380</v>
      </c>
      <c r="D160" s="12" t="s">
        <v>381</v>
      </c>
      <c r="E160" s="15" t="n">
        <v>61.8</v>
      </c>
      <c r="F160" s="17" t="n">
        <v>76.3</v>
      </c>
      <c r="G160" s="15" t="n">
        <f aca="false">E160*0.6+F160*0.4</f>
        <v>67.6</v>
      </c>
      <c r="H160" s="18" t="s">
        <v>290</v>
      </c>
      <c r="I160" s="18" t="s">
        <v>58</v>
      </c>
      <c r="J160" s="15"/>
      <c r="K160" s="15" t="n">
        <v>162</v>
      </c>
    </row>
    <row r="161" customFormat="false" ht="24.75" hidden="false" customHeight="true" outlineLevel="0" collapsed="false">
      <c r="A161" s="15" t="n">
        <v>143</v>
      </c>
      <c r="B161" s="12" t="s">
        <v>359</v>
      </c>
      <c r="C161" s="12" t="s">
        <v>382</v>
      </c>
      <c r="D161" s="12" t="s">
        <v>383</v>
      </c>
      <c r="E161" s="15" t="n">
        <v>63.85</v>
      </c>
      <c r="F161" s="17" t="n">
        <v>73.2</v>
      </c>
      <c r="G161" s="15" t="n">
        <f aca="false">E161*0.6+F161*0.4</f>
        <v>67.59</v>
      </c>
      <c r="H161" s="18" t="s">
        <v>290</v>
      </c>
      <c r="I161" s="18" t="s">
        <v>58</v>
      </c>
      <c r="J161" s="15"/>
      <c r="K161" s="15" t="n">
        <v>157</v>
      </c>
    </row>
    <row r="162" customFormat="false" ht="24.75" hidden="false" customHeight="true" outlineLevel="0" collapsed="false">
      <c r="A162" s="15" t="n">
        <v>144</v>
      </c>
      <c r="B162" s="12" t="s">
        <v>359</v>
      </c>
      <c r="C162" s="12" t="s">
        <v>384</v>
      </c>
      <c r="D162" s="12" t="s">
        <v>385</v>
      </c>
      <c r="E162" s="15" t="n">
        <v>63.8</v>
      </c>
      <c r="F162" s="17" t="n">
        <v>72.5</v>
      </c>
      <c r="G162" s="15" t="n">
        <f aca="false">E162*0.6+F162*0.4</f>
        <v>67.28</v>
      </c>
      <c r="H162" s="18" t="s">
        <v>290</v>
      </c>
      <c r="I162" s="18" t="s">
        <v>58</v>
      </c>
      <c r="J162" s="15"/>
      <c r="K162" s="15" t="n">
        <v>147</v>
      </c>
    </row>
    <row r="163" customFormat="false" ht="24.75" hidden="false" customHeight="true" outlineLevel="0" collapsed="false">
      <c r="A163" s="11" t="n">
        <v>151</v>
      </c>
      <c r="B163" s="12" t="s">
        <v>359</v>
      </c>
      <c r="C163" s="12" t="s">
        <v>386</v>
      </c>
      <c r="D163" s="12" t="s">
        <v>387</v>
      </c>
      <c r="E163" s="15" t="n">
        <v>61.85</v>
      </c>
      <c r="F163" s="17" t="n">
        <v>75.1</v>
      </c>
      <c r="G163" s="15" t="n">
        <f aca="false">E163*0.6+F163*0.4</f>
        <v>67.15</v>
      </c>
      <c r="H163" s="18" t="s">
        <v>290</v>
      </c>
      <c r="I163" s="18" t="s">
        <v>58</v>
      </c>
      <c r="J163" s="15"/>
      <c r="K163" s="15" t="n">
        <v>145</v>
      </c>
    </row>
    <row r="164" customFormat="false" ht="24.75" hidden="false" customHeight="true" outlineLevel="0" collapsed="false">
      <c r="A164" s="15" t="n">
        <v>146</v>
      </c>
      <c r="B164" s="12" t="s">
        <v>359</v>
      </c>
      <c r="C164" s="12" t="s">
        <v>388</v>
      </c>
      <c r="D164" s="12" t="s">
        <v>389</v>
      </c>
      <c r="E164" s="15" t="n">
        <v>63.4</v>
      </c>
      <c r="F164" s="17" t="n">
        <v>71.7</v>
      </c>
      <c r="G164" s="15" t="n">
        <f aca="false">E164*0.6+F164*0.4</f>
        <v>66.72</v>
      </c>
      <c r="H164" s="18" t="s">
        <v>290</v>
      </c>
      <c r="I164" s="18" t="s">
        <v>58</v>
      </c>
      <c r="J164" s="15"/>
      <c r="K164" s="15" t="n">
        <v>141</v>
      </c>
    </row>
    <row r="165" customFormat="false" ht="24.75" hidden="false" customHeight="true" outlineLevel="0" collapsed="false">
      <c r="A165" s="15" t="n">
        <v>149</v>
      </c>
      <c r="B165" s="12" t="s">
        <v>359</v>
      </c>
      <c r="C165" s="12" t="s">
        <v>390</v>
      </c>
      <c r="D165" s="12" t="s">
        <v>391</v>
      </c>
      <c r="E165" s="15" t="n">
        <v>62.65</v>
      </c>
      <c r="F165" s="17" t="n">
        <v>70.7</v>
      </c>
      <c r="G165" s="15" t="n">
        <f aca="false">E165*0.6+F165*0.4</f>
        <v>65.87</v>
      </c>
      <c r="H165" s="18" t="s">
        <v>290</v>
      </c>
      <c r="I165" s="18" t="s">
        <v>58</v>
      </c>
      <c r="J165" s="15"/>
      <c r="K165" s="15" t="n">
        <v>155</v>
      </c>
    </row>
    <row r="166" customFormat="false" ht="24.75" hidden="false" customHeight="true" outlineLevel="0" collapsed="false">
      <c r="A166" s="15" t="n">
        <v>147</v>
      </c>
      <c r="B166" s="12" t="s">
        <v>359</v>
      </c>
      <c r="C166" s="12" t="s">
        <v>392</v>
      </c>
      <c r="D166" s="12" t="s">
        <v>393</v>
      </c>
      <c r="E166" s="15" t="n">
        <v>62.95</v>
      </c>
      <c r="F166" s="17" t="n">
        <v>69</v>
      </c>
      <c r="G166" s="15" t="n">
        <f aca="false">E166*0.6+F166*0.4</f>
        <v>65.37</v>
      </c>
      <c r="H166" s="18" t="s">
        <v>290</v>
      </c>
      <c r="I166" s="18" t="s">
        <v>58</v>
      </c>
      <c r="J166" s="15"/>
      <c r="K166" s="15" t="n">
        <v>148</v>
      </c>
    </row>
    <row r="167" customFormat="false" ht="24.75" hidden="false" customHeight="true" outlineLevel="0" collapsed="false">
      <c r="A167" s="15" t="n">
        <v>150</v>
      </c>
      <c r="B167" s="12" t="s">
        <v>359</v>
      </c>
      <c r="C167" s="12" t="s">
        <v>394</v>
      </c>
      <c r="D167" s="12" t="s">
        <v>395</v>
      </c>
      <c r="E167" s="15" t="n">
        <v>62.05</v>
      </c>
      <c r="F167" s="17" t="n">
        <v>67.7</v>
      </c>
      <c r="G167" s="15" t="n">
        <f aca="false">E167*0.6+F167*0.4</f>
        <v>64.31</v>
      </c>
      <c r="H167" s="18" t="s">
        <v>290</v>
      </c>
      <c r="I167" s="18" t="s">
        <v>58</v>
      </c>
      <c r="J167" s="15"/>
      <c r="K167" s="15" t="n">
        <v>158</v>
      </c>
    </row>
    <row r="168" customFormat="false" ht="24.75" hidden="false" customHeight="true" outlineLevel="0" collapsed="false">
      <c r="A168" s="15" t="n">
        <v>155</v>
      </c>
      <c r="B168" s="12" t="s">
        <v>396</v>
      </c>
      <c r="C168" s="12" t="s">
        <v>397</v>
      </c>
      <c r="D168" s="12" t="s">
        <v>398</v>
      </c>
      <c r="E168" s="15" t="n">
        <v>69.25</v>
      </c>
      <c r="F168" s="15" t="n">
        <v>73.4</v>
      </c>
      <c r="G168" s="15" t="n">
        <f aca="false">E168*0.6+F168*0.4</f>
        <v>70.91</v>
      </c>
      <c r="H168" s="15" t="s">
        <v>347</v>
      </c>
      <c r="I168" s="15" t="s">
        <v>18</v>
      </c>
      <c r="J168" s="15"/>
      <c r="K168" s="15" t="n">
        <v>150</v>
      </c>
    </row>
    <row r="169" customFormat="false" ht="24.75" hidden="false" customHeight="true" outlineLevel="0" collapsed="false">
      <c r="A169" s="15" t="n">
        <v>156</v>
      </c>
      <c r="B169" s="12" t="s">
        <v>396</v>
      </c>
      <c r="C169" s="12" t="s">
        <v>399</v>
      </c>
      <c r="D169" s="12" t="s">
        <v>400</v>
      </c>
      <c r="E169" s="15" t="n">
        <v>63.8</v>
      </c>
      <c r="F169" s="15" t="n">
        <v>75.9</v>
      </c>
      <c r="G169" s="15" t="n">
        <f aca="false">E169*0.6+F169*0.4</f>
        <v>68.64</v>
      </c>
      <c r="H169" s="15" t="s">
        <v>347</v>
      </c>
      <c r="I169" s="15" t="s">
        <v>18</v>
      </c>
      <c r="J169" s="15"/>
      <c r="K169" s="15" t="n">
        <v>156</v>
      </c>
    </row>
    <row r="170" customFormat="false" ht="24.75" hidden="false" customHeight="true" outlineLevel="0" collapsed="false">
      <c r="A170" s="11" t="n">
        <v>157</v>
      </c>
      <c r="B170" s="12" t="s">
        <v>401</v>
      </c>
      <c r="C170" s="12" t="s">
        <v>402</v>
      </c>
      <c r="D170" s="12" t="s">
        <v>403</v>
      </c>
      <c r="E170" s="15" t="n">
        <v>71.85</v>
      </c>
      <c r="F170" s="17" t="n">
        <v>78.3</v>
      </c>
      <c r="G170" s="15" t="n">
        <f aca="false">E170*0.6+F170*0.4</f>
        <v>74.43</v>
      </c>
      <c r="H170" s="18" t="s">
        <v>404</v>
      </c>
      <c r="I170" s="18" t="s">
        <v>58</v>
      </c>
      <c r="J170" s="15"/>
      <c r="K170" s="15" t="n">
        <v>137</v>
      </c>
    </row>
    <row r="171" customFormat="false" ht="24.75" hidden="false" customHeight="true" outlineLevel="0" collapsed="false">
      <c r="A171" s="15" t="n">
        <v>158</v>
      </c>
      <c r="B171" s="12" t="s">
        <v>401</v>
      </c>
      <c r="C171" s="12" t="s">
        <v>405</v>
      </c>
      <c r="D171" s="12" t="s">
        <v>406</v>
      </c>
      <c r="E171" s="15" t="n">
        <v>67.8</v>
      </c>
      <c r="F171" s="17" t="n">
        <v>79.7</v>
      </c>
      <c r="G171" s="15" t="n">
        <f aca="false">E171*0.6+F171*0.4</f>
        <v>72.56</v>
      </c>
      <c r="H171" s="18" t="s">
        <v>404</v>
      </c>
      <c r="I171" s="18" t="s">
        <v>58</v>
      </c>
      <c r="J171" s="15"/>
      <c r="K171" s="15" t="n">
        <v>153</v>
      </c>
    </row>
    <row r="172" customFormat="false" ht="24.75" hidden="false" customHeight="true" outlineLevel="0" collapsed="false">
      <c r="A172" s="15" t="n">
        <v>159</v>
      </c>
      <c r="B172" s="12" t="s">
        <v>401</v>
      </c>
      <c r="C172" s="12" t="s">
        <v>407</v>
      </c>
      <c r="D172" s="12" t="s">
        <v>408</v>
      </c>
      <c r="E172" s="15" t="n">
        <v>67.1</v>
      </c>
      <c r="F172" s="17" t="n">
        <v>73.3</v>
      </c>
      <c r="G172" s="15" t="n">
        <f aca="false">E172*0.6+F172*0.4</f>
        <v>69.58</v>
      </c>
      <c r="H172" s="18" t="s">
        <v>404</v>
      </c>
      <c r="I172" s="18" t="s">
        <v>58</v>
      </c>
      <c r="J172" s="15"/>
      <c r="K172" s="15" t="n">
        <v>138</v>
      </c>
    </row>
    <row r="173" customFormat="false" ht="24.75" hidden="false" customHeight="true" outlineLevel="0" collapsed="false">
      <c r="A173" s="11" t="n">
        <v>160</v>
      </c>
      <c r="B173" s="12" t="s">
        <v>409</v>
      </c>
      <c r="C173" s="12" t="s">
        <v>410</v>
      </c>
      <c r="D173" s="12" t="s">
        <v>411</v>
      </c>
      <c r="E173" s="15" t="n">
        <v>62.25</v>
      </c>
      <c r="F173" s="17" t="n">
        <v>80</v>
      </c>
      <c r="G173" s="15" t="n">
        <f aca="false">E173*0.6+F173*0.4</f>
        <v>69.35</v>
      </c>
      <c r="H173" s="18" t="s">
        <v>404</v>
      </c>
      <c r="I173" s="18" t="s">
        <v>58</v>
      </c>
      <c r="J173" s="15"/>
      <c r="K173" s="15" t="n">
        <v>140</v>
      </c>
    </row>
    <row r="174" s="20" customFormat="true" ht="24.75" hidden="false" customHeight="true" outlineLevel="0" collapsed="false">
      <c r="A174" s="15" t="n">
        <v>162</v>
      </c>
      <c r="B174" s="12" t="s">
        <v>409</v>
      </c>
      <c r="C174" s="12" t="s">
        <v>412</v>
      </c>
      <c r="D174" s="12" t="s">
        <v>413</v>
      </c>
      <c r="E174" s="15" t="n">
        <v>55.7</v>
      </c>
      <c r="F174" s="17" t="n">
        <v>70</v>
      </c>
      <c r="G174" s="15" t="n">
        <f aca="false">E174*0.6+F174*0.4</f>
        <v>61.42</v>
      </c>
      <c r="H174" s="18" t="s">
        <v>404</v>
      </c>
      <c r="I174" s="18" t="s">
        <v>58</v>
      </c>
      <c r="J174" s="15"/>
      <c r="K174" s="16" t="n">
        <v>161</v>
      </c>
    </row>
    <row r="175" customFormat="false" ht="24.75" hidden="false" customHeight="true" outlineLevel="0" collapsed="false">
      <c r="A175" s="15" t="n">
        <v>161</v>
      </c>
      <c r="B175" s="12" t="s">
        <v>409</v>
      </c>
      <c r="C175" s="12" t="s">
        <v>414</v>
      </c>
      <c r="D175" s="12" t="s">
        <v>415</v>
      </c>
      <c r="E175" s="15" t="n">
        <v>57.5</v>
      </c>
      <c r="F175" s="17"/>
      <c r="G175" s="15" t="n">
        <f aca="false">E175*0.6+F175*0.4</f>
        <v>34.5</v>
      </c>
      <c r="H175" s="18" t="s">
        <v>404</v>
      </c>
      <c r="I175" s="18" t="s">
        <v>58</v>
      </c>
      <c r="J175" s="15"/>
      <c r="K175" s="15" t="s">
        <v>70</v>
      </c>
    </row>
    <row r="176" s="9" customFormat="true" ht="23.25" hidden="false" customHeight="true" outlineLevel="0" collapsed="false">
      <c r="A176" s="4" t="s">
        <v>416</v>
      </c>
      <c r="B176" s="4"/>
      <c r="C176" s="5" t="s">
        <v>2</v>
      </c>
      <c r="D176" s="5"/>
      <c r="E176" s="5"/>
      <c r="F176" s="5"/>
      <c r="G176" s="5"/>
      <c r="H176" s="19" t="n">
        <v>41070</v>
      </c>
      <c r="I176" s="19"/>
      <c r="J176" s="19"/>
      <c r="K176" s="19"/>
      <c r="L176" s="7"/>
      <c r="M176" s="8"/>
      <c r="N176" s="8"/>
      <c r="O176" s="8"/>
      <c r="P176" s="8"/>
      <c r="Q176" s="8"/>
    </row>
    <row r="177" customFormat="false" ht="23.25" hidden="false" customHeight="true" outlineLevel="0" collapsed="false">
      <c r="A177" s="10" t="s">
        <v>3</v>
      </c>
      <c r="B177" s="10" t="s">
        <v>4</v>
      </c>
      <c r="C177" s="10" t="s">
        <v>5</v>
      </c>
      <c r="D177" s="10" t="s">
        <v>6</v>
      </c>
      <c r="E177" s="10" t="s">
        <v>7</v>
      </c>
      <c r="F177" s="10" t="s">
        <v>8</v>
      </c>
      <c r="G177" s="10" t="s">
        <v>9</v>
      </c>
      <c r="H177" s="10" t="s">
        <v>10</v>
      </c>
      <c r="I177" s="10" t="s">
        <v>11</v>
      </c>
      <c r="J177" s="10" t="s">
        <v>12</v>
      </c>
      <c r="K177" s="10" t="s">
        <v>13</v>
      </c>
    </row>
    <row r="178" customFormat="false" ht="23.25" hidden="false" customHeight="true" outlineLevel="0" collapsed="false">
      <c r="A178" s="15" t="n">
        <v>164</v>
      </c>
      <c r="B178" s="12" t="s">
        <v>417</v>
      </c>
      <c r="C178" s="12" t="s">
        <v>418</v>
      </c>
      <c r="D178" s="12" t="s">
        <v>419</v>
      </c>
      <c r="E178" s="15" t="n">
        <v>74.2</v>
      </c>
      <c r="F178" s="15" t="n">
        <v>79.8</v>
      </c>
      <c r="G178" s="15" t="n">
        <f aca="false">E178*0.6+F178*0.4</f>
        <v>76.44</v>
      </c>
      <c r="H178" s="15" t="s">
        <v>347</v>
      </c>
      <c r="I178" s="15" t="s">
        <v>18</v>
      </c>
      <c r="J178" s="15"/>
      <c r="K178" s="15" t="n">
        <v>188</v>
      </c>
    </row>
    <row r="179" customFormat="false" ht="23.25" hidden="false" customHeight="true" outlineLevel="0" collapsed="false">
      <c r="A179" s="15" t="n">
        <v>165</v>
      </c>
      <c r="B179" s="12" t="s">
        <v>417</v>
      </c>
      <c r="C179" s="12" t="s">
        <v>420</v>
      </c>
      <c r="D179" s="12" t="s">
        <v>421</v>
      </c>
      <c r="E179" s="15" t="n">
        <v>74.15</v>
      </c>
      <c r="F179" s="15" t="n">
        <v>79.8</v>
      </c>
      <c r="G179" s="15" t="n">
        <f aca="false">E179*0.6+F179*0.4</f>
        <v>76.41</v>
      </c>
      <c r="H179" s="15" t="s">
        <v>347</v>
      </c>
      <c r="I179" s="15" t="s">
        <v>18</v>
      </c>
      <c r="J179" s="15"/>
      <c r="K179" s="15" t="n">
        <v>178</v>
      </c>
    </row>
    <row r="180" customFormat="false" ht="23.25" hidden="false" customHeight="true" outlineLevel="0" collapsed="false">
      <c r="A180" s="11" t="n">
        <v>163</v>
      </c>
      <c r="B180" s="12" t="s">
        <v>417</v>
      </c>
      <c r="C180" s="12" t="s">
        <v>422</v>
      </c>
      <c r="D180" s="12" t="s">
        <v>423</v>
      </c>
      <c r="E180" s="15" t="n">
        <v>74.5</v>
      </c>
      <c r="F180" s="15" t="n">
        <v>79</v>
      </c>
      <c r="G180" s="15" t="n">
        <f aca="false">E180*0.6+F180*0.4</f>
        <v>76.3</v>
      </c>
      <c r="H180" s="15" t="s">
        <v>347</v>
      </c>
      <c r="I180" s="15" t="s">
        <v>18</v>
      </c>
      <c r="J180" s="15"/>
      <c r="K180" s="15" t="n">
        <v>175</v>
      </c>
    </row>
    <row r="181" customFormat="false" ht="23.25" hidden="false" customHeight="true" outlineLevel="0" collapsed="false">
      <c r="A181" s="11" t="n">
        <v>166</v>
      </c>
      <c r="B181" s="12" t="s">
        <v>417</v>
      </c>
      <c r="C181" s="12" t="s">
        <v>424</v>
      </c>
      <c r="D181" s="12" t="s">
        <v>425</v>
      </c>
      <c r="E181" s="15" t="n">
        <v>71.625</v>
      </c>
      <c r="F181" s="15" t="n">
        <v>81.8</v>
      </c>
      <c r="G181" s="15" t="n">
        <f aca="false">E181*0.6+F181*0.4</f>
        <v>75.695</v>
      </c>
      <c r="H181" s="15" t="s">
        <v>347</v>
      </c>
      <c r="I181" s="15" t="s">
        <v>18</v>
      </c>
      <c r="J181" s="15"/>
      <c r="K181" s="15" t="n">
        <v>168</v>
      </c>
    </row>
    <row r="182" customFormat="false" ht="23.25" hidden="false" customHeight="true" outlineLevel="0" collapsed="false">
      <c r="A182" s="15" t="n">
        <v>173</v>
      </c>
      <c r="B182" s="12" t="s">
        <v>417</v>
      </c>
      <c r="C182" s="12" t="s">
        <v>426</v>
      </c>
      <c r="D182" s="12" t="s">
        <v>427</v>
      </c>
      <c r="E182" s="15" t="n">
        <v>68.775</v>
      </c>
      <c r="F182" s="15" t="n">
        <v>84</v>
      </c>
      <c r="G182" s="15" t="n">
        <f aca="false">E182*0.6+F182*0.4</f>
        <v>74.865</v>
      </c>
      <c r="H182" s="15" t="s">
        <v>347</v>
      </c>
      <c r="I182" s="15" t="s">
        <v>18</v>
      </c>
      <c r="J182" s="15" t="s">
        <v>98</v>
      </c>
      <c r="K182" s="15" t="n">
        <v>187</v>
      </c>
    </row>
    <row r="183" customFormat="false" ht="23.25" hidden="false" customHeight="true" outlineLevel="0" collapsed="false">
      <c r="A183" s="11" t="n">
        <v>169</v>
      </c>
      <c r="B183" s="12" t="s">
        <v>417</v>
      </c>
      <c r="C183" s="12" t="s">
        <v>428</v>
      </c>
      <c r="D183" s="12" t="s">
        <v>429</v>
      </c>
      <c r="E183" s="15" t="n">
        <v>70.1</v>
      </c>
      <c r="F183" s="15" t="n">
        <v>80.6</v>
      </c>
      <c r="G183" s="15" t="n">
        <f aca="false">E183*0.6+F183*0.4</f>
        <v>74.3</v>
      </c>
      <c r="H183" s="15" t="s">
        <v>347</v>
      </c>
      <c r="I183" s="15" t="s">
        <v>18</v>
      </c>
      <c r="J183" s="15"/>
      <c r="K183" s="15" t="n">
        <v>165</v>
      </c>
    </row>
    <row r="184" customFormat="false" ht="23.25" hidden="false" customHeight="true" outlineLevel="0" collapsed="false">
      <c r="A184" s="11" t="n">
        <v>175</v>
      </c>
      <c r="B184" s="12" t="s">
        <v>417</v>
      </c>
      <c r="C184" s="12" t="s">
        <v>430</v>
      </c>
      <c r="D184" s="12" t="s">
        <v>431</v>
      </c>
      <c r="E184" s="15" t="n">
        <v>68.125</v>
      </c>
      <c r="F184" s="15" t="n">
        <v>81.4</v>
      </c>
      <c r="G184" s="15" t="n">
        <f aca="false">E184*0.6+F184*0.4</f>
        <v>73.435</v>
      </c>
      <c r="H184" s="15" t="s">
        <v>347</v>
      </c>
      <c r="I184" s="15" t="s">
        <v>18</v>
      </c>
      <c r="J184" s="15"/>
      <c r="K184" s="15" t="n">
        <v>167</v>
      </c>
    </row>
    <row r="185" customFormat="false" ht="23.25" hidden="false" customHeight="true" outlineLevel="0" collapsed="false">
      <c r="A185" s="15" t="n">
        <v>168</v>
      </c>
      <c r="B185" s="12" t="s">
        <v>417</v>
      </c>
      <c r="C185" s="12" t="s">
        <v>432</v>
      </c>
      <c r="D185" s="12" t="s">
        <v>433</v>
      </c>
      <c r="E185" s="15" t="n">
        <v>70.45</v>
      </c>
      <c r="F185" s="15" t="n">
        <v>76.6</v>
      </c>
      <c r="G185" s="15" t="n">
        <f aca="false">E185*0.6+F185*0.4</f>
        <v>72.91</v>
      </c>
      <c r="H185" s="15" t="s">
        <v>347</v>
      </c>
      <c r="I185" s="15" t="s">
        <v>18</v>
      </c>
      <c r="J185" s="15"/>
      <c r="K185" s="15" t="n">
        <v>180</v>
      </c>
    </row>
    <row r="186" customFormat="false" ht="23.25" hidden="false" customHeight="true" outlineLevel="0" collapsed="false">
      <c r="A186" s="11" t="n">
        <v>172</v>
      </c>
      <c r="B186" s="12" t="s">
        <v>417</v>
      </c>
      <c r="C186" s="12" t="s">
        <v>434</v>
      </c>
      <c r="D186" s="12" t="s">
        <v>435</v>
      </c>
      <c r="E186" s="15" t="n">
        <v>69.25</v>
      </c>
      <c r="F186" s="15" t="n">
        <v>77.6</v>
      </c>
      <c r="G186" s="15" t="n">
        <f aca="false">E186*0.6+F186*0.4</f>
        <v>72.59</v>
      </c>
      <c r="H186" s="15" t="s">
        <v>347</v>
      </c>
      <c r="I186" s="15" t="s">
        <v>18</v>
      </c>
      <c r="J186" s="15"/>
      <c r="K186" s="15" t="n">
        <v>185</v>
      </c>
    </row>
    <row r="187" customFormat="false" ht="23.25" hidden="false" customHeight="true" outlineLevel="0" collapsed="false">
      <c r="A187" s="15" t="n">
        <v>174</v>
      </c>
      <c r="B187" s="12" t="s">
        <v>417</v>
      </c>
      <c r="C187" s="12" t="s">
        <v>436</v>
      </c>
      <c r="D187" s="12" t="s">
        <v>437</v>
      </c>
      <c r="E187" s="15" t="n">
        <v>68.275</v>
      </c>
      <c r="F187" s="15" t="n">
        <v>78.2</v>
      </c>
      <c r="G187" s="15" t="n">
        <f aca="false">E187*0.6+F187*0.4</f>
        <v>72.245</v>
      </c>
      <c r="H187" s="15" t="s">
        <v>347</v>
      </c>
      <c r="I187" s="15" t="s">
        <v>18</v>
      </c>
      <c r="J187" s="15"/>
      <c r="K187" s="15" t="n">
        <v>172</v>
      </c>
    </row>
    <row r="188" customFormat="false" ht="23.25" hidden="false" customHeight="true" outlineLevel="0" collapsed="false">
      <c r="A188" s="15" t="n">
        <v>176</v>
      </c>
      <c r="B188" s="12" t="s">
        <v>417</v>
      </c>
      <c r="C188" s="12" t="s">
        <v>438</v>
      </c>
      <c r="D188" s="12" t="s">
        <v>439</v>
      </c>
      <c r="E188" s="15" t="n">
        <v>67.925</v>
      </c>
      <c r="F188" s="15" t="n">
        <v>78.6</v>
      </c>
      <c r="G188" s="15" t="n">
        <f aca="false">E188*0.6+F188*0.4</f>
        <v>72.195</v>
      </c>
      <c r="H188" s="15" t="s">
        <v>347</v>
      </c>
      <c r="I188" s="15" t="s">
        <v>18</v>
      </c>
      <c r="J188" s="15"/>
      <c r="K188" s="15" t="n">
        <v>184</v>
      </c>
    </row>
    <row r="189" customFormat="false" ht="23.25" hidden="false" customHeight="true" outlineLevel="0" collapsed="false">
      <c r="A189" s="15" t="n">
        <v>171</v>
      </c>
      <c r="B189" s="12" t="s">
        <v>417</v>
      </c>
      <c r="C189" s="12" t="s">
        <v>440</v>
      </c>
      <c r="D189" s="12" t="s">
        <v>441</v>
      </c>
      <c r="E189" s="15" t="n">
        <v>69.65</v>
      </c>
      <c r="F189" s="15" t="n">
        <v>75.4</v>
      </c>
      <c r="G189" s="15" t="n">
        <f aca="false">E189*0.6+F189*0.4</f>
        <v>71.95</v>
      </c>
      <c r="H189" s="15" t="s">
        <v>347</v>
      </c>
      <c r="I189" s="15" t="s">
        <v>18</v>
      </c>
      <c r="J189" s="15"/>
      <c r="K189" s="15" t="n">
        <v>190</v>
      </c>
    </row>
    <row r="190" customFormat="false" ht="23.25" hidden="false" customHeight="true" outlineLevel="0" collapsed="false">
      <c r="A190" s="15" t="n">
        <v>170</v>
      </c>
      <c r="B190" s="12" t="s">
        <v>417</v>
      </c>
      <c r="C190" s="12" t="s">
        <v>442</v>
      </c>
      <c r="D190" s="12" t="s">
        <v>443</v>
      </c>
      <c r="E190" s="15" t="n">
        <v>69.975</v>
      </c>
      <c r="F190" s="15" t="n">
        <v>74.8</v>
      </c>
      <c r="G190" s="15" t="n">
        <f aca="false">E190*0.6+F190*0.4</f>
        <v>71.905</v>
      </c>
      <c r="H190" s="15" t="s">
        <v>347</v>
      </c>
      <c r="I190" s="15" t="s">
        <v>18</v>
      </c>
      <c r="J190" s="15"/>
      <c r="K190" s="15" t="n">
        <v>182</v>
      </c>
    </row>
    <row r="191" customFormat="false" ht="23.25" hidden="false" customHeight="true" outlineLevel="0" collapsed="false">
      <c r="A191" s="15" t="n">
        <v>189</v>
      </c>
      <c r="B191" s="12" t="s">
        <v>417</v>
      </c>
      <c r="C191" s="12" t="s">
        <v>444</v>
      </c>
      <c r="D191" s="12" t="s">
        <v>445</v>
      </c>
      <c r="E191" s="15" t="n">
        <v>66</v>
      </c>
      <c r="F191" s="15" t="n">
        <v>80.4</v>
      </c>
      <c r="G191" s="15" t="n">
        <f aca="false">E191*0.6+F191*0.4</f>
        <v>71.76</v>
      </c>
      <c r="H191" s="15" t="s">
        <v>347</v>
      </c>
      <c r="I191" s="15" t="s">
        <v>18</v>
      </c>
      <c r="J191" s="15"/>
      <c r="K191" s="15" t="n">
        <v>169</v>
      </c>
    </row>
    <row r="192" customFormat="false" ht="23.25" hidden="false" customHeight="true" outlineLevel="0" collapsed="false">
      <c r="A192" s="15" t="n">
        <v>167</v>
      </c>
      <c r="B192" s="12" t="s">
        <v>417</v>
      </c>
      <c r="C192" s="12" t="s">
        <v>446</v>
      </c>
      <c r="D192" s="12" t="s">
        <v>447</v>
      </c>
      <c r="E192" s="15" t="n">
        <v>70.525</v>
      </c>
      <c r="F192" s="15" t="n">
        <v>73.4</v>
      </c>
      <c r="G192" s="15" t="n">
        <f aca="false">E192*0.6+F192*0.4</f>
        <v>71.675</v>
      </c>
      <c r="H192" s="15" t="s">
        <v>347</v>
      </c>
      <c r="I192" s="15" t="s">
        <v>18</v>
      </c>
      <c r="J192" s="15"/>
      <c r="K192" s="15" t="n">
        <v>176</v>
      </c>
    </row>
    <row r="193" customFormat="false" ht="23.25" hidden="false" customHeight="true" outlineLevel="0" collapsed="false">
      <c r="A193" s="15" t="n">
        <v>186</v>
      </c>
      <c r="B193" s="12" t="s">
        <v>417</v>
      </c>
      <c r="C193" s="12" t="s">
        <v>448</v>
      </c>
      <c r="D193" s="12" t="s">
        <v>449</v>
      </c>
      <c r="E193" s="15" t="n">
        <v>66.55</v>
      </c>
      <c r="F193" s="15" t="n">
        <v>79.2</v>
      </c>
      <c r="G193" s="15" t="n">
        <f aca="false">E193*0.6+F193*0.4</f>
        <v>71.61</v>
      </c>
      <c r="H193" s="15" t="s">
        <v>347</v>
      </c>
      <c r="I193" s="15" t="s">
        <v>18</v>
      </c>
      <c r="J193" s="15"/>
      <c r="K193" s="15" t="n">
        <v>186</v>
      </c>
    </row>
    <row r="194" customFormat="false" ht="23.25" hidden="false" customHeight="true" outlineLevel="0" collapsed="false">
      <c r="A194" s="15" t="n">
        <v>177</v>
      </c>
      <c r="B194" s="12" t="s">
        <v>417</v>
      </c>
      <c r="C194" s="12" t="s">
        <v>450</v>
      </c>
      <c r="D194" s="12" t="s">
        <v>451</v>
      </c>
      <c r="E194" s="15" t="n">
        <v>67.55</v>
      </c>
      <c r="F194" s="15" t="n">
        <v>76.2</v>
      </c>
      <c r="G194" s="15" t="n">
        <f aca="false">E194*0.6+F194*0.4</f>
        <v>71.01</v>
      </c>
      <c r="H194" s="15" t="s">
        <v>347</v>
      </c>
      <c r="I194" s="15" t="s">
        <v>18</v>
      </c>
      <c r="J194" s="15"/>
      <c r="K194" s="15" t="n">
        <v>163</v>
      </c>
    </row>
    <row r="195" customFormat="false" ht="23.25" hidden="false" customHeight="true" outlineLevel="0" collapsed="false">
      <c r="A195" s="11" t="n">
        <v>187</v>
      </c>
      <c r="B195" s="12" t="s">
        <v>417</v>
      </c>
      <c r="C195" s="12" t="s">
        <v>452</v>
      </c>
      <c r="D195" s="12" t="s">
        <v>453</v>
      </c>
      <c r="E195" s="15" t="n">
        <v>66.175</v>
      </c>
      <c r="F195" s="15" t="n">
        <v>78.2</v>
      </c>
      <c r="G195" s="15" t="n">
        <f aca="false">E195*0.6+F195*0.4</f>
        <v>70.985</v>
      </c>
      <c r="H195" s="15" t="s">
        <v>347</v>
      </c>
      <c r="I195" s="15" t="s">
        <v>18</v>
      </c>
      <c r="J195" s="15"/>
      <c r="K195" s="15" t="n">
        <v>174</v>
      </c>
    </row>
    <row r="196" customFormat="false" ht="23.25" hidden="false" customHeight="true" outlineLevel="0" collapsed="false">
      <c r="A196" s="15" t="n">
        <v>180</v>
      </c>
      <c r="B196" s="12" t="s">
        <v>417</v>
      </c>
      <c r="C196" s="12" t="s">
        <v>454</v>
      </c>
      <c r="D196" s="12" t="s">
        <v>455</v>
      </c>
      <c r="E196" s="15" t="n">
        <v>67.1</v>
      </c>
      <c r="F196" s="15" t="n">
        <v>75.6</v>
      </c>
      <c r="G196" s="15" t="n">
        <f aca="false">E196*0.6+F196*0.4</f>
        <v>70.5</v>
      </c>
      <c r="H196" s="15" t="s">
        <v>347</v>
      </c>
      <c r="I196" s="15" t="s">
        <v>18</v>
      </c>
      <c r="J196" s="15"/>
      <c r="K196" s="15" t="n">
        <v>170</v>
      </c>
    </row>
    <row r="197" customFormat="false" ht="23.25" hidden="false" customHeight="true" outlineLevel="0" collapsed="false">
      <c r="A197" s="11" t="n">
        <v>184</v>
      </c>
      <c r="B197" s="12" t="s">
        <v>417</v>
      </c>
      <c r="C197" s="12" t="s">
        <v>456</v>
      </c>
      <c r="D197" s="12" t="s">
        <v>457</v>
      </c>
      <c r="E197" s="15" t="n">
        <v>66.875</v>
      </c>
      <c r="F197" s="15" t="n">
        <v>75.4</v>
      </c>
      <c r="G197" s="15" t="n">
        <f aca="false">E197*0.6+F197*0.4</f>
        <v>70.285</v>
      </c>
      <c r="H197" s="15" t="s">
        <v>347</v>
      </c>
      <c r="I197" s="15" t="s">
        <v>18</v>
      </c>
      <c r="J197" s="15"/>
      <c r="K197" s="15" t="n">
        <v>173</v>
      </c>
    </row>
    <row r="198" customFormat="false" ht="23.25" hidden="false" customHeight="true" outlineLevel="0" collapsed="false">
      <c r="A198" s="15" t="n">
        <v>179</v>
      </c>
      <c r="B198" s="12" t="s">
        <v>417</v>
      </c>
      <c r="C198" s="12" t="s">
        <v>458</v>
      </c>
      <c r="D198" s="12" t="s">
        <v>459</v>
      </c>
      <c r="E198" s="15" t="n">
        <v>67.1</v>
      </c>
      <c r="F198" s="15" t="n">
        <v>74.8</v>
      </c>
      <c r="G198" s="15" t="n">
        <f aca="false">E198*0.6+F198*0.4</f>
        <v>70.18</v>
      </c>
      <c r="H198" s="15" t="s">
        <v>347</v>
      </c>
      <c r="I198" s="15" t="s">
        <v>18</v>
      </c>
      <c r="J198" s="15"/>
      <c r="K198" s="15" t="n">
        <v>179</v>
      </c>
    </row>
    <row r="199" customFormat="false" ht="23.25" hidden="false" customHeight="true" outlineLevel="0" collapsed="false">
      <c r="A199" s="15" t="n">
        <v>182</v>
      </c>
      <c r="B199" s="12" t="s">
        <v>417</v>
      </c>
      <c r="C199" s="12" t="s">
        <v>460</v>
      </c>
      <c r="D199" s="12" t="s">
        <v>461</v>
      </c>
      <c r="E199" s="15" t="n">
        <v>66.975</v>
      </c>
      <c r="F199" s="15" t="n">
        <v>74.6</v>
      </c>
      <c r="G199" s="15" t="n">
        <f aca="false">E199*0.6+F199*0.4</f>
        <v>70.025</v>
      </c>
      <c r="H199" s="15" t="s">
        <v>347</v>
      </c>
      <c r="I199" s="15" t="s">
        <v>18</v>
      </c>
      <c r="J199" s="15"/>
      <c r="K199" s="15" t="n">
        <v>189</v>
      </c>
    </row>
    <row r="200" customFormat="false" ht="23.25" hidden="false" customHeight="true" outlineLevel="0" collapsed="false">
      <c r="A200" s="11" t="n">
        <v>178</v>
      </c>
      <c r="B200" s="12" t="s">
        <v>417</v>
      </c>
      <c r="C200" s="12" t="s">
        <v>462</v>
      </c>
      <c r="D200" s="12" t="s">
        <v>463</v>
      </c>
      <c r="E200" s="15" t="n">
        <v>67.15</v>
      </c>
      <c r="F200" s="15" t="n">
        <v>73.8</v>
      </c>
      <c r="G200" s="15" t="n">
        <f aca="false">E200*0.6+F200*0.4</f>
        <v>69.81</v>
      </c>
      <c r="H200" s="15" t="s">
        <v>347</v>
      </c>
      <c r="I200" s="15" t="s">
        <v>18</v>
      </c>
      <c r="J200" s="15"/>
      <c r="K200" s="15" t="n">
        <v>177</v>
      </c>
    </row>
    <row r="201" customFormat="false" ht="23.25" hidden="false" customHeight="true" outlineLevel="0" collapsed="false">
      <c r="A201" s="15" t="n">
        <v>183</v>
      </c>
      <c r="B201" s="12" t="s">
        <v>417</v>
      </c>
      <c r="C201" s="12" t="s">
        <v>464</v>
      </c>
      <c r="D201" s="12" t="s">
        <v>465</v>
      </c>
      <c r="E201" s="15" t="n">
        <v>66.95</v>
      </c>
      <c r="F201" s="15" t="n">
        <v>73.6</v>
      </c>
      <c r="G201" s="15" t="n">
        <f aca="false">E201*0.6+F201*0.4</f>
        <v>69.61</v>
      </c>
      <c r="H201" s="15" t="s">
        <v>347</v>
      </c>
      <c r="I201" s="15" t="s">
        <v>18</v>
      </c>
      <c r="J201" s="15"/>
      <c r="K201" s="15" t="n">
        <v>183</v>
      </c>
    </row>
    <row r="202" customFormat="false" ht="23.25" hidden="false" customHeight="true" outlineLevel="0" collapsed="false">
      <c r="A202" s="15" t="n">
        <v>185</v>
      </c>
      <c r="B202" s="12" t="s">
        <v>417</v>
      </c>
      <c r="C202" s="12" t="s">
        <v>466</v>
      </c>
      <c r="D202" s="12" t="s">
        <v>467</v>
      </c>
      <c r="E202" s="15" t="n">
        <v>66.625</v>
      </c>
      <c r="F202" s="15" t="n">
        <v>73.4</v>
      </c>
      <c r="G202" s="15" t="n">
        <f aca="false">E202*0.6+F202*0.4</f>
        <v>69.335</v>
      </c>
      <c r="H202" s="15" t="s">
        <v>347</v>
      </c>
      <c r="I202" s="15" t="s">
        <v>18</v>
      </c>
      <c r="J202" s="15"/>
      <c r="K202" s="15" t="n">
        <v>164</v>
      </c>
    </row>
    <row r="203" s="20" customFormat="true" ht="23.25" hidden="false" customHeight="true" outlineLevel="0" collapsed="false">
      <c r="A203" s="11" t="n">
        <v>190</v>
      </c>
      <c r="B203" s="12" t="s">
        <v>417</v>
      </c>
      <c r="C203" s="12" t="s">
        <v>468</v>
      </c>
      <c r="D203" s="12" t="s">
        <v>469</v>
      </c>
      <c r="E203" s="15" t="n">
        <v>65.85</v>
      </c>
      <c r="F203" s="17" t="n">
        <v>71.6</v>
      </c>
      <c r="G203" s="15" t="n">
        <f aca="false">E203*0.6+F203*0.4</f>
        <v>68.15</v>
      </c>
      <c r="H203" s="15" t="s">
        <v>347</v>
      </c>
      <c r="I203" s="15" t="s">
        <v>18</v>
      </c>
      <c r="J203" s="15"/>
      <c r="K203" s="16" t="n">
        <v>171</v>
      </c>
    </row>
    <row r="204" customFormat="false" ht="23.25" hidden="false" customHeight="true" outlineLevel="0" collapsed="false">
      <c r="A204" s="15" t="n">
        <v>188</v>
      </c>
      <c r="B204" s="12" t="s">
        <v>417</v>
      </c>
      <c r="C204" s="12" t="s">
        <v>470</v>
      </c>
      <c r="D204" s="12" t="s">
        <v>471</v>
      </c>
      <c r="E204" s="15" t="n">
        <v>66</v>
      </c>
      <c r="F204" s="15" t="n">
        <v>60.2</v>
      </c>
      <c r="G204" s="15" t="n">
        <f aca="false">E204*0.6+F204*0.4</f>
        <v>63.68</v>
      </c>
      <c r="H204" s="15" t="s">
        <v>347</v>
      </c>
      <c r="I204" s="15" t="s">
        <v>18</v>
      </c>
      <c r="J204" s="15"/>
      <c r="K204" s="15" t="n">
        <v>166</v>
      </c>
    </row>
    <row r="205" customFormat="false" ht="23.25" hidden="false" customHeight="true" outlineLevel="0" collapsed="false">
      <c r="A205" s="11" t="n">
        <v>181</v>
      </c>
      <c r="B205" s="12" t="s">
        <v>417</v>
      </c>
      <c r="C205" s="12" t="s">
        <v>472</v>
      </c>
      <c r="D205" s="12" t="s">
        <v>473</v>
      </c>
      <c r="E205" s="15" t="n">
        <v>66.975</v>
      </c>
      <c r="F205" s="15"/>
      <c r="G205" s="15" t="n">
        <f aca="false">E205*0.6+F205*0.4</f>
        <v>40.185</v>
      </c>
      <c r="H205" s="15" t="s">
        <v>347</v>
      </c>
      <c r="I205" s="15" t="s">
        <v>18</v>
      </c>
      <c r="J205" s="15"/>
      <c r="K205" s="15" t="s">
        <v>70</v>
      </c>
    </row>
    <row r="206" s="9" customFormat="true" ht="23.25" hidden="false" customHeight="true" outlineLevel="0" collapsed="false">
      <c r="A206" s="4" t="s">
        <v>474</v>
      </c>
      <c r="B206" s="4"/>
      <c r="C206" s="5" t="s">
        <v>158</v>
      </c>
      <c r="D206" s="5"/>
      <c r="E206" s="5"/>
      <c r="F206" s="5"/>
      <c r="G206" s="5"/>
      <c r="H206" s="19" t="n">
        <v>41070</v>
      </c>
      <c r="I206" s="19"/>
      <c r="J206" s="19"/>
      <c r="K206" s="19"/>
      <c r="L206" s="7"/>
      <c r="M206" s="8"/>
      <c r="N206" s="8"/>
      <c r="O206" s="8"/>
      <c r="P206" s="8"/>
      <c r="Q206" s="8"/>
    </row>
    <row r="207" customFormat="false" ht="24" hidden="false" customHeight="true" outlineLevel="0" collapsed="false">
      <c r="A207" s="10" t="s">
        <v>3</v>
      </c>
      <c r="B207" s="10" t="s">
        <v>4</v>
      </c>
      <c r="C207" s="10" t="s">
        <v>5</v>
      </c>
      <c r="D207" s="10" t="s">
        <v>6</v>
      </c>
      <c r="E207" s="10" t="s">
        <v>7</v>
      </c>
      <c r="F207" s="10" t="s">
        <v>8</v>
      </c>
      <c r="G207" s="10" t="s">
        <v>9</v>
      </c>
      <c r="H207" s="10" t="s">
        <v>10</v>
      </c>
      <c r="I207" s="10" t="s">
        <v>11</v>
      </c>
      <c r="J207" s="10" t="s">
        <v>12</v>
      </c>
      <c r="K207" s="10" t="s">
        <v>13</v>
      </c>
    </row>
    <row r="208" customFormat="false" ht="24" hidden="false" customHeight="true" outlineLevel="0" collapsed="false">
      <c r="A208" s="15" t="n">
        <v>191</v>
      </c>
      <c r="B208" s="12" t="s">
        <v>475</v>
      </c>
      <c r="C208" s="12" t="s">
        <v>476</v>
      </c>
      <c r="D208" s="12" t="s">
        <v>477</v>
      </c>
      <c r="E208" s="15" t="n">
        <v>72.85</v>
      </c>
      <c r="F208" s="17" t="n">
        <v>79.6</v>
      </c>
      <c r="G208" s="15" t="n">
        <f aca="false">E208*0.6+F208*0.4</f>
        <v>75.55</v>
      </c>
      <c r="H208" s="18" t="s">
        <v>478</v>
      </c>
      <c r="I208" s="18" t="s">
        <v>58</v>
      </c>
      <c r="J208" s="15"/>
      <c r="K208" s="15" t="n">
        <v>192</v>
      </c>
    </row>
    <row r="209" customFormat="false" ht="24" hidden="false" customHeight="true" outlineLevel="0" collapsed="false">
      <c r="A209" s="15" t="n">
        <v>194</v>
      </c>
      <c r="B209" s="12" t="s">
        <v>475</v>
      </c>
      <c r="C209" s="12" t="s">
        <v>479</v>
      </c>
      <c r="D209" s="12" t="s">
        <v>480</v>
      </c>
      <c r="E209" s="15" t="n">
        <v>61.7</v>
      </c>
      <c r="F209" s="17" t="n">
        <v>83.4</v>
      </c>
      <c r="G209" s="15" t="n">
        <f aca="false">E209*0.6+F209*0.4</f>
        <v>70.38</v>
      </c>
      <c r="H209" s="18" t="s">
        <v>478</v>
      </c>
      <c r="I209" s="18" t="s">
        <v>58</v>
      </c>
      <c r="J209" s="15"/>
      <c r="K209" s="15" t="n">
        <v>200</v>
      </c>
    </row>
    <row r="210" customFormat="false" ht="24" hidden="false" customHeight="true" outlineLevel="0" collapsed="false">
      <c r="A210" s="15" t="n">
        <v>192</v>
      </c>
      <c r="B210" s="12" t="s">
        <v>475</v>
      </c>
      <c r="C210" s="12" t="s">
        <v>481</v>
      </c>
      <c r="D210" s="12" t="s">
        <v>482</v>
      </c>
      <c r="E210" s="15" t="n">
        <v>62.5</v>
      </c>
      <c r="F210" s="17" t="n">
        <v>81.2</v>
      </c>
      <c r="G210" s="15" t="n">
        <f aca="false">E210*0.6+F210*0.4</f>
        <v>69.98</v>
      </c>
      <c r="H210" s="18" t="s">
        <v>478</v>
      </c>
      <c r="I210" s="18" t="s">
        <v>58</v>
      </c>
      <c r="J210" s="15"/>
      <c r="K210" s="15" t="n">
        <v>201</v>
      </c>
    </row>
    <row r="211" customFormat="false" ht="24" hidden="false" customHeight="true" outlineLevel="0" collapsed="false">
      <c r="A211" s="15" t="n">
        <v>197</v>
      </c>
      <c r="B211" s="12" t="s">
        <v>475</v>
      </c>
      <c r="C211" s="12" t="s">
        <v>483</v>
      </c>
      <c r="D211" s="12" t="s">
        <v>484</v>
      </c>
      <c r="E211" s="15" t="n">
        <v>59.9</v>
      </c>
      <c r="F211" s="17" t="n">
        <v>84.6</v>
      </c>
      <c r="G211" s="15" t="n">
        <f aca="false">E211*0.6+F211*0.4</f>
        <v>69.78</v>
      </c>
      <c r="H211" s="18" t="s">
        <v>478</v>
      </c>
      <c r="I211" s="18" t="s">
        <v>58</v>
      </c>
      <c r="J211" s="15"/>
      <c r="K211" s="15" t="n">
        <v>193</v>
      </c>
    </row>
    <row r="212" customFormat="false" ht="24" hidden="false" customHeight="true" outlineLevel="0" collapsed="false">
      <c r="A212" s="15" t="n">
        <v>195</v>
      </c>
      <c r="B212" s="12" t="s">
        <v>475</v>
      </c>
      <c r="C212" s="12" t="s">
        <v>485</v>
      </c>
      <c r="D212" s="12" t="s">
        <v>486</v>
      </c>
      <c r="E212" s="15" t="n">
        <v>60.6</v>
      </c>
      <c r="F212" s="17" t="n">
        <v>83</v>
      </c>
      <c r="G212" s="15" t="n">
        <f aca="false">E212*0.6+F212*0.4</f>
        <v>69.56</v>
      </c>
      <c r="H212" s="18" t="s">
        <v>478</v>
      </c>
      <c r="I212" s="18" t="s">
        <v>58</v>
      </c>
      <c r="J212" s="15"/>
      <c r="K212" s="15" t="n">
        <v>210</v>
      </c>
    </row>
    <row r="213" customFormat="false" ht="24" hidden="false" customHeight="true" outlineLevel="0" collapsed="false">
      <c r="A213" s="11" t="n">
        <v>196</v>
      </c>
      <c r="B213" s="12" t="s">
        <v>475</v>
      </c>
      <c r="C213" s="12" t="s">
        <v>487</v>
      </c>
      <c r="D213" s="12" t="s">
        <v>488</v>
      </c>
      <c r="E213" s="15" t="n">
        <v>60.05</v>
      </c>
      <c r="F213" s="17" t="n">
        <v>81.6</v>
      </c>
      <c r="G213" s="15" t="n">
        <f aca="false">E213*0.6+F213*0.4</f>
        <v>68.67</v>
      </c>
      <c r="H213" s="18" t="s">
        <v>478</v>
      </c>
      <c r="I213" s="18" t="s">
        <v>58</v>
      </c>
      <c r="J213" s="15"/>
      <c r="K213" s="15" t="n">
        <v>199</v>
      </c>
    </row>
    <row r="214" customFormat="false" ht="24" hidden="false" customHeight="true" outlineLevel="0" collapsed="false">
      <c r="A214" s="11" t="n">
        <v>193</v>
      </c>
      <c r="B214" s="12" t="s">
        <v>475</v>
      </c>
      <c r="C214" s="12" t="s">
        <v>489</v>
      </c>
      <c r="D214" s="12" t="s">
        <v>490</v>
      </c>
      <c r="E214" s="15" t="n">
        <v>61.7</v>
      </c>
      <c r="F214" s="17" t="n">
        <v>77.2</v>
      </c>
      <c r="G214" s="15" t="n">
        <f aca="false">E214*0.6+F214*0.4</f>
        <v>67.9</v>
      </c>
      <c r="H214" s="18" t="s">
        <v>478</v>
      </c>
      <c r="I214" s="18" t="s">
        <v>58</v>
      </c>
      <c r="J214" s="15"/>
      <c r="K214" s="15" t="n">
        <v>204</v>
      </c>
    </row>
    <row r="215" customFormat="false" ht="24" hidden="false" customHeight="true" outlineLevel="0" collapsed="false">
      <c r="A215" s="15" t="n">
        <v>198</v>
      </c>
      <c r="B215" s="12" t="s">
        <v>475</v>
      </c>
      <c r="C215" s="12" t="s">
        <v>491</v>
      </c>
      <c r="D215" s="12" t="s">
        <v>492</v>
      </c>
      <c r="E215" s="15" t="n">
        <v>57.6</v>
      </c>
      <c r="F215" s="17" t="n">
        <v>78.2</v>
      </c>
      <c r="G215" s="15" t="n">
        <f aca="false">E215*0.6+F215*0.4</f>
        <v>65.84</v>
      </c>
      <c r="H215" s="18" t="s">
        <v>478</v>
      </c>
      <c r="I215" s="18" t="s">
        <v>58</v>
      </c>
      <c r="J215" s="15"/>
      <c r="K215" s="15" t="n">
        <v>213</v>
      </c>
    </row>
    <row r="216" s="20" customFormat="true" ht="24" hidden="false" customHeight="true" outlineLevel="0" collapsed="false">
      <c r="A216" s="15" t="n">
        <v>201</v>
      </c>
      <c r="B216" s="12" t="s">
        <v>475</v>
      </c>
      <c r="C216" s="12" t="s">
        <v>493</v>
      </c>
      <c r="D216" s="12" t="s">
        <v>494</v>
      </c>
      <c r="E216" s="15" t="n">
        <v>55.1</v>
      </c>
      <c r="F216" s="17" t="n">
        <v>71</v>
      </c>
      <c r="G216" s="15" t="n">
        <f aca="false">E216*0.6+F216*0.4</f>
        <v>61.46</v>
      </c>
      <c r="H216" s="18" t="s">
        <v>478</v>
      </c>
      <c r="I216" s="18" t="s">
        <v>58</v>
      </c>
      <c r="J216" s="15"/>
      <c r="K216" s="16" t="n">
        <v>197</v>
      </c>
    </row>
    <row r="217" customFormat="false" ht="24" hidden="false" customHeight="true" outlineLevel="0" collapsed="false">
      <c r="A217" s="11" t="n">
        <v>199</v>
      </c>
      <c r="B217" s="12" t="s">
        <v>475</v>
      </c>
      <c r="C217" s="12" t="s">
        <v>495</v>
      </c>
      <c r="D217" s="12" t="s">
        <v>496</v>
      </c>
      <c r="E217" s="15" t="n">
        <v>57.3</v>
      </c>
      <c r="F217" s="17"/>
      <c r="G217" s="15" t="n">
        <f aca="false">E217*0.6+F217*0.4</f>
        <v>34.38</v>
      </c>
      <c r="H217" s="18" t="s">
        <v>478</v>
      </c>
      <c r="I217" s="18" t="s">
        <v>58</v>
      </c>
      <c r="J217" s="15"/>
      <c r="K217" s="15" t="s">
        <v>70</v>
      </c>
    </row>
    <row r="218" customFormat="false" ht="24" hidden="false" customHeight="true" outlineLevel="0" collapsed="false">
      <c r="A218" s="15" t="n">
        <v>200</v>
      </c>
      <c r="B218" s="12" t="s">
        <v>475</v>
      </c>
      <c r="C218" s="12" t="s">
        <v>497</v>
      </c>
      <c r="D218" s="12" t="s">
        <v>498</v>
      </c>
      <c r="E218" s="15" t="n">
        <v>56.85</v>
      </c>
      <c r="F218" s="17"/>
      <c r="G218" s="15" t="n">
        <f aca="false">E218*0.6+F218*0.4</f>
        <v>34.11</v>
      </c>
      <c r="H218" s="18" t="s">
        <v>478</v>
      </c>
      <c r="I218" s="18" t="s">
        <v>58</v>
      </c>
      <c r="J218" s="15"/>
      <c r="K218" s="15" t="s">
        <v>70</v>
      </c>
    </row>
    <row r="219" s="20" customFormat="true" ht="24" hidden="false" customHeight="true" outlineLevel="0" collapsed="false">
      <c r="A219" s="11" t="n">
        <v>202</v>
      </c>
      <c r="B219" s="12" t="s">
        <v>475</v>
      </c>
      <c r="C219" s="12" t="s">
        <v>499</v>
      </c>
      <c r="D219" s="12" t="s">
        <v>500</v>
      </c>
      <c r="E219" s="15" t="n">
        <v>54.95</v>
      </c>
      <c r="F219" s="17"/>
      <c r="G219" s="15" t="n">
        <f aca="false">E219*0.6+F219*0.4</f>
        <v>32.97</v>
      </c>
      <c r="H219" s="18" t="s">
        <v>478</v>
      </c>
      <c r="I219" s="18" t="s">
        <v>58</v>
      </c>
      <c r="J219" s="15"/>
      <c r="K219" s="15" t="s">
        <v>70</v>
      </c>
    </row>
    <row r="220" customFormat="false" ht="24" hidden="false" customHeight="true" outlineLevel="0" collapsed="false">
      <c r="A220" s="15" t="n">
        <v>203</v>
      </c>
      <c r="B220" s="12" t="s">
        <v>501</v>
      </c>
      <c r="C220" s="12" t="s">
        <v>502</v>
      </c>
      <c r="D220" s="12" t="s">
        <v>503</v>
      </c>
      <c r="E220" s="15" t="n">
        <v>73.15</v>
      </c>
      <c r="F220" s="17" t="n">
        <v>83.4</v>
      </c>
      <c r="G220" s="15" t="n">
        <f aca="false">E220*0.6+F220*0.4</f>
        <v>77.25</v>
      </c>
      <c r="H220" s="18" t="s">
        <v>504</v>
      </c>
      <c r="I220" s="18" t="s">
        <v>58</v>
      </c>
      <c r="J220" s="15"/>
      <c r="K220" s="15" t="n">
        <v>217</v>
      </c>
    </row>
    <row r="221" customFormat="false" ht="24" hidden="false" customHeight="true" outlineLevel="0" collapsed="false">
      <c r="A221" s="15" t="n">
        <v>204</v>
      </c>
      <c r="B221" s="12" t="s">
        <v>501</v>
      </c>
      <c r="C221" s="12" t="s">
        <v>505</v>
      </c>
      <c r="D221" s="12" t="s">
        <v>506</v>
      </c>
      <c r="E221" s="15" t="n">
        <v>69.75</v>
      </c>
      <c r="F221" s="17" t="n">
        <v>82.6</v>
      </c>
      <c r="G221" s="15" t="n">
        <f aca="false">E221*0.6+F221*0.4</f>
        <v>74.89</v>
      </c>
      <c r="H221" s="18" t="s">
        <v>504</v>
      </c>
      <c r="I221" s="18" t="s">
        <v>58</v>
      </c>
      <c r="J221" s="15"/>
      <c r="K221" s="15" t="n">
        <v>209</v>
      </c>
    </row>
    <row r="222" customFormat="false" ht="24" hidden="false" customHeight="true" outlineLevel="0" collapsed="false">
      <c r="A222" s="11" t="n">
        <v>205</v>
      </c>
      <c r="B222" s="12" t="s">
        <v>501</v>
      </c>
      <c r="C222" s="12" t="s">
        <v>507</v>
      </c>
      <c r="D222" s="12" t="s">
        <v>508</v>
      </c>
      <c r="E222" s="15" t="n">
        <v>69.6</v>
      </c>
      <c r="F222" s="17" t="n">
        <v>78.8</v>
      </c>
      <c r="G222" s="15" t="n">
        <f aca="false">E222*0.6+F222*0.4</f>
        <v>73.28</v>
      </c>
      <c r="H222" s="18" t="s">
        <v>504</v>
      </c>
      <c r="I222" s="18" t="s">
        <v>58</v>
      </c>
      <c r="J222" s="15"/>
      <c r="K222" s="15" t="n">
        <v>214</v>
      </c>
    </row>
    <row r="223" customFormat="false" ht="24" hidden="false" customHeight="true" outlineLevel="0" collapsed="false">
      <c r="A223" s="11" t="n">
        <v>208</v>
      </c>
      <c r="B223" s="12" t="s">
        <v>501</v>
      </c>
      <c r="C223" s="12" t="s">
        <v>509</v>
      </c>
      <c r="D223" s="12" t="s">
        <v>510</v>
      </c>
      <c r="E223" s="15" t="n">
        <v>66.15</v>
      </c>
      <c r="F223" s="17" t="n">
        <v>80</v>
      </c>
      <c r="G223" s="15" t="n">
        <f aca="false">E223*0.6+F223*0.4</f>
        <v>71.69</v>
      </c>
      <c r="H223" s="18" t="s">
        <v>504</v>
      </c>
      <c r="I223" s="18" t="s">
        <v>58</v>
      </c>
      <c r="J223" s="15"/>
      <c r="K223" s="15" t="n">
        <v>194</v>
      </c>
    </row>
    <row r="224" customFormat="false" ht="24" hidden="false" customHeight="true" outlineLevel="0" collapsed="false">
      <c r="A224" s="15" t="n">
        <v>206</v>
      </c>
      <c r="B224" s="12" t="s">
        <v>501</v>
      </c>
      <c r="C224" s="12" t="s">
        <v>511</v>
      </c>
      <c r="D224" s="12" t="s">
        <v>512</v>
      </c>
      <c r="E224" s="15" t="n">
        <v>68.9</v>
      </c>
      <c r="F224" s="17" t="n">
        <v>74</v>
      </c>
      <c r="G224" s="15" t="n">
        <f aca="false">E224*0.6+F224*0.4</f>
        <v>70.94</v>
      </c>
      <c r="H224" s="18" t="s">
        <v>504</v>
      </c>
      <c r="I224" s="18" t="s">
        <v>58</v>
      </c>
      <c r="J224" s="15"/>
      <c r="K224" s="15" t="n">
        <v>191</v>
      </c>
    </row>
    <row r="225" customFormat="false" ht="24" hidden="false" customHeight="true" outlineLevel="0" collapsed="false">
      <c r="A225" s="15" t="n">
        <v>209</v>
      </c>
      <c r="B225" s="12" t="s">
        <v>501</v>
      </c>
      <c r="C225" s="12" t="s">
        <v>513</v>
      </c>
      <c r="D225" s="12" t="s">
        <v>514</v>
      </c>
      <c r="E225" s="15" t="n">
        <v>65.15</v>
      </c>
      <c r="F225" s="17" t="n">
        <v>74.2</v>
      </c>
      <c r="G225" s="15" t="n">
        <f aca="false">E225*0.6+F225*0.4</f>
        <v>68.77</v>
      </c>
      <c r="H225" s="18" t="s">
        <v>504</v>
      </c>
      <c r="I225" s="18" t="s">
        <v>58</v>
      </c>
      <c r="J225" s="15"/>
      <c r="K225" s="15" t="n">
        <v>212</v>
      </c>
    </row>
    <row r="226" customFormat="false" ht="24" hidden="false" customHeight="true" outlineLevel="0" collapsed="false">
      <c r="A226" s="15" t="n">
        <v>210</v>
      </c>
      <c r="B226" s="12" t="s">
        <v>501</v>
      </c>
      <c r="C226" s="12" t="s">
        <v>515</v>
      </c>
      <c r="D226" s="12" t="s">
        <v>516</v>
      </c>
      <c r="E226" s="15" t="n">
        <v>64.25</v>
      </c>
      <c r="F226" s="17" t="n">
        <v>75.2</v>
      </c>
      <c r="G226" s="15" t="n">
        <f aca="false">E226*0.6+F226*0.4</f>
        <v>68.63</v>
      </c>
      <c r="H226" s="18" t="s">
        <v>504</v>
      </c>
      <c r="I226" s="18" t="s">
        <v>58</v>
      </c>
      <c r="J226" s="15"/>
      <c r="K226" s="15" t="n">
        <v>205</v>
      </c>
    </row>
    <row r="227" customFormat="false" ht="24" hidden="false" customHeight="true" outlineLevel="0" collapsed="false">
      <c r="A227" s="15" t="n">
        <v>207</v>
      </c>
      <c r="B227" s="12" t="s">
        <v>501</v>
      </c>
      <c r="C227" s="12" t="s">
        <v>517</v>
      </c>
      <c r="D227" s="12" t="s">
        <v>518</v>
      </c>
      <c r="E227" s="15" t="n">
        <v>67.95</v>
      </c>
      <c r="F227" s="17"/>
      <c r="G227" s="15" t="n">
        <f aca="false">E227*0.6+F227*0.4</f>
        <v>40.77</v>
      </c>
      <c r="H227" s="18" t="s">
        <v>504</v>
      </c>
      <c r="I227" s="18" t="s">
        <v>58</v>
      </c>
      <c r="J227" s="15"/>
      <c r="K227" s="15" t="s">
        <v>70</v>
      </c>
    </row>
    <row r="228" s="20" customFormat="true" ht="24" hidden="false" customHeight="true" outlineLevel="0" collapsed="false">
      <c r="A228" s="11" t="n">
        <v>211</v>
      </c>
      <c r="B228" s="12" t="s">
        <v>501</v>
      </c>
      <c r="C228" s="12" t="s">
        <v>519</v>
      </c>
      <c r="D228" s="12" t="s">
        <v>520</v>
      </c>
      <c r="E228" s="15" t="n">
        <v>63.85</v>
      </c>
      <c r="F228" s="17"/>
      <c r="G228" s="15" t="n">
        <f aca="false">E228*0.6+F228*0.4</f>
        <v>38.31</v>
      </c>
      <c r="H228" s="18" t="s">
        <v>504</v>
      </c>
      <c r="I228" s="18" t="s">
        <v>58</v>
      </c>
      <c r="J228" s="15"/>
      <c r="K228" s="15" t="s">
        <v>70</v>
      </c>
    </row>
    <row r="229" customFormat="false" ht="24" hidden="false" customHeight="true" outlineLevel="0" collapsed="false">
      <c r="A229" s="15" t="n">
        <v>212</v>
      </c>
      <c r="B229" s="12" t="s">
        <v>521</v>
      </c>
      <c r="C229" s="12" t="s">
        <v>522</v>
      </c>
      <c r="D229" s="12" t="s">
        <v>523</v>
      </c>
      <c r="E229" s="15" t="n">
        <v>70.05</v>
      </c>
      <c r="F229" s="17" t="n">
        <v>82.6</v>
      </c>
      <c r="G229" s="15" t="n">
        <f aca="false">E229*0.6+F229*0.4</f>
        <v>75.07</v>
      </c>
      <c r="H229" s="18" t="s">
        <v>524</v>
      </c>
      <c r="I229" s="18" t="s">
        <v>58</v>
      </c>
      <c r="J229" s="15"/>
      <c r="K229" s="15" t="n">
        <v>198</v>
      </c>
    </row>
    <row r="230" customFormat="false" ht="24" hidden="false" customHeight="true" outlineLevel="0" collapsed="false">
      <c r="A230" s="15" t="n">
        <v>213</v>
      </c>
      <c r="B230" s="12" t="s">
        <v>521</v>
      </c>
      <c r="C230" s="12" t="s">
        <v>525</v>
      </c>
      <c r="D230" s="12" t="s">
        <v>526</v>
      </c>
      <c r="E230" s="15" t="n">
        <v>66.15</v>
      </c>
      <c r="F230" s="17" t="n">
        <v>85.6</v>
      </c>
      <c r="G230" s="15" t="n">
        <f aca="false">E230*0.6+F230*0.4</f>
        <v>73.93</v>
      </c>
      <c r="H230" s="18" t="s">
        <v>524</v>
      </c>
      <c r="I230" s="18" t="s">
        <v>58</v>
      </c>
      <c r="J230" s="15"/>
      <c r="K230" s="15" t="n">
        <v>211</v>
      </c>
    </row>
    <row r="231" customFormat="false" ht="24" hidden="false" customHeight="true" outlineLevel="0" collapsed="false">
      <c r="A231" s="15" t="n">
        <v>215</v>
      </c>
      <c r="B231" s="12" t="s">
        <v>521</v>
      </c>
      <c r="C231" s="12" t="s">
        <v>527</v>
      </c>
      <c r="D231" s="12" t="s">
        <v>528</v>
      </c>
      <c r="E231" s="15" t="n">
        <v>64.95</v>
      </c>
      <c r="F231" s="17" t="n">
        <v>84.4</v>
      </c>
      <c r="G231" s="15" t="n">
        <f aca="false">E231*0.6+F231*0.4</f>
        <v>72.73</v>
      </c>
      <c r="H231" s="18" t="s">
        <v>524</v>
      </c>
      <c r="I231" s="18" t="s">
        <v>58</v>
      </c>
      <c r="J231" s="15"/>
      <c r="K231" s="15" t="n">
        <v>196</v>
      </c>
    </row>
    <row r="232" customFormat="false" ht="24" hidden="false" customHeight="true" outlineLevel="0" collapsed="false">
      <c r="A232" s="15" t="n">
        <v>216</v>
      </c>
      <c r="B232" s="12" t="s">
        <v>521</v>
      </c>
      <c r="C232" s="12" t="s">
        <v>529</v>
      </c>
      <c r="D232" s="12" t="s">
        <v>530</v>
      </c>
      <c r="E232" s="15" t="n">
        <v>64.1</v>
      </c>
      <c r="F232" s="17" t="n">
        <v>84.2</v>
      </c>
      <c r="G232" s="15" t="n">
        <f aca="false">E232*0.6+F232*0.4</f>
        <v>72.14</v>
      </c>
      <c r="H232" s="18" t="s">
        <v>524</v>
      </c>
      <c r="I232" s="18" t="s">
        <v>58</v>
      </c>
      <c r="J232" s="15"/>
      <c r="K232" s="15" t="n">
        <v>203</v>
      </c>
    </row>
    <row r="233" customFormat="false" ht="24" hidden="false" customHeight="true" outlineLevel="0" collapsed="false">
      <c r="A233" s="11" t="n">
        <v>214</v>
      </c>
      <c r="B233" s="12" t="s">
        <v>521</v>
      </c>
      <c r="C233" s="12" t="s">
        <v>531</v>
      </c>
      <c r="D233" s="12" t="s">
        <v>532</v>
      </c>
      <c r="E233" s="15" t="n">
        <v>65.2</v>
      </c>
      <c r="F233" s="17" t="n">
        <v>77</v>
      </c>
      <c r="G233" s="15" t="n">
        <f aca="false">E233*0.6+F233*0.4</f>
        <v>69.92</v>
      </c>
      <c r="H233" s="18" t="s">
        <v>524</v>
      </c>
      <c r="I233" s="18" t="s">
        <v>58</v>
      </c>
      <c r="J233" s="15"/>
      <c r="K233" s="15" t="n">
        <v>206</v>
      </c>
    </row>
    <row r="234" customFormat="false" ht="24" hidden="false" customHeight="true" outlineLevel="0" collapsed="false">
      <c r="A234" s="11" t="n">
        <v>217</v>
      </c>
      <c r="B234" s="12" t="s">
        <v>521</v>
      </c>
      <c r="C234" s="12" t="s">
        <v>533</v>
      </c>
      <c r="D234" s="12" t="s">
        <v>534</v>
      </c>
      <c r="E234" s="15" t="n">
        <v>63.7</v>
      </c>
      <c r="F234" s="17" t="n">
        <v>78.2</v>
      </c>
      <c r="G234" s="15" t="n">
        <f aca="false">E234*0.6+F234*0.4</f>
        <v>69.5</v>
      </c>
      <c r="H234" s="18" t="s">
        <v>524</v>
      </c>
      <c r="I234" s="18" t="s">
        <v>58</v>
      </c>
      <c r="J234" s="15"/>
      <c r="K234" s="15" t="n">
        <v>215</v>
      </c>
    </row>
    <row r="235" s="9" customFormat="true" ht="23.25" hidden="false" customHeight="true" outlineLevel="0" collapsed="false">
      <c r="A235" s="4" t="s">
        <v>535</v>
      </c>
      <c r="B235" s="4"/>
      <c r="C235" s="5" t="s">
        <v>2</v>
      </c>
      <c r="D235" s="5"/>
      <c r="E235" s="5"/>
      <c r="F235" s="5"/>
      <c r="G235" s="5"/>
      <c r="H235" s="19" t="n">
        <v>41070</v>
      </c>
      <c r="I235" s="19"/>
      <c r="J235" s="19"/>
      <c r="K235" s="19"/>
      <c r="L235" s="7"/>
      <c r="M235" s="8"/>
      <c r="N235" s="8"/>
      <c r="O235" s="8"/>
      <c r="P235" s="8"/>
      <c r="Q235" s="8"/>
    </row>
    <row r="236" customFormat="false" ht="23.25" hidden="false" customHeight="true" outlineLevel="0" collapsed="false">
      <c r="A236" s="10" t="s">
        <v>3</v>
      </c>
      <c r="B236" s="10" t="s">
        <v>4</v>
      </c>
      <c r="C236" s="10" t="s">
        <v>5</v>
      </c>
      <c r="D236" s="10" t="s">
        <v>6</v>
      </c>
      <c r="E236" s="10" t="s">
        <v>7</v>
      </c>
      <c r="F236" s="10" t="s">
        <v>8</v>
      </c>
      <c r="G236" s="10" t="s">
        <v>9</v>
      </c>
      <c r="H236" s="10" t="s">
        <v>10</v>
      </c>
      <c r="I236" s="10" t="s">
        <v>11</v>
      </c>
      <c r="J236" s="10" t="s">
        <v>12</v>
      </c>
      <c r="K236" s="10" t="s">
        <v>13</v>
      </c>
    </row>
    <row r="237" customFormat="false" ht="23.25" hidden="false" customHeight="true" outlineLevel="0" collapsed="false">
      <c r="A237" s="15" t="n">
        <v>219</v>
      </c>
      <c r="B237" s="12" t="s">
        <v>536</v>
      </c>
      <c r="C237" s="12" t="s">
        <v>537</v>
      </c>
      <c r="D237" s="12" t="s">
        <v>538</v>
      </c>
      <c r="E237" s="15" t="n">
        <v>70.95</v>
      </c>
      <c r="F237" s="17" t="n">
        <v>80.8</v>
      </c>
      <c r="G237" s="15" t="n">
        <f aca="false">E237*0.6+F237*0.4</f>
        <v>74.89</v>
      </c>
      <c r="H237" s="18" t="s">
        <v>524</v>
      </c>
      <c r="I237" s="18" t="s">
        <v>58</v>
      </c>
      <c r="J237" s="15"/>
      <c r="K237" s="15" t="n">
        <v>220</v>
      </c>
    </row>
    <row r="238" customFormat="false" ht="23.25" hidden="false" customHeight="true" outlineLevel="0" collapsed="false">
      <c r="A238" s="11" t="n">
        <v>220</v>
      </c>
      <c r="B238" s="12" t="s">
        <v>536</v>
      </c>
      <c r="C238" s="12" t="s">
        <v>539</v>
      </c>
      <c r="D238" s="12" t="s">
        <v>540</v>
      </c>
      <c r="E238" s="15" t="n">
        <v>70.3</v>
      </c>
      <c r="F238" s="17" t="n">
        <v>81.4</v>
      </c>
      <c r="G238" s="15" t="n">
        <f aca="false">E238*0.6+F238*0.4</f>
        <v>74.74</v>
      </c>
      <c r="H238" s="18" t="s">
        <v>524</v>
      </c>
      <c r="I238" s="18" t="s">
        <v>58</v>
      </c>
      <c r="J238" s="15"/>
      <c r="K238" s="15" t="n">
        <v>239</v>
      </c>
    </row>
    <row r="239" customFormat="false" ht="23.25" hidden="false" customHeight="true" outlineLevel="0" collapsed="false">
      <c r="A239" s="11" t="n">
        <v>229</v>
      </c>
      <c r="B239" s="12" t="s">
        <v>536</v>
      </c>
      <c r="C239" s="12" t="s">
        <v>541</v>
      </c>
      <c r="D239" s="12" t="s">
        <v>542</v>
      </c>
      <c r="E239" s="15" t="n">
        <v>69.15</v>
      </c>
      <c r="F239" s="17" t="n">
        <v>83.1</v>
      </c>
      <c r="G239" s="15" t="n">
        <f aca="false">E239*0.6+F239*0.4</f>
        <v>74.73</v>
      </c>
      <c r="H239" s="18" t="s">
        <v>524</v>
      </c>
      <c r="I239" s="18" t="s">
        <v>58</v>
      </c>
      <c r="J239" s="15"/>
      <c r="K239" s="15" t="n">
        <v>242</v>
      </c>
    </row>
    <row r="240" customFormat="false" ht="23.25" hidden="false" customHeight="true" outlineLevel="0" collapsed="false">
      <c r="A240" s="15" t="n">
        <v>224</v>
      </c>
      <c r="B240" s="12" t="s">
        <v>536</v>
      </c>
      <c r="C240" s="12" t="s">
        <v>543</v>
      </c>
      <c r="D240" s="12" t="s">
        <v>544</v>
      </c>
      <c r="E240" s="15" t="n">
        <v>70.05</v>
      </c>
      <c r="F240" s="17" t="n">
        <v>81.7</v>
      </c>
      <c r="G240" s="15" t="n">
        <f aca="false">E240*0.6+F240*0.4</f>
        <v>74.71</v>
      </c>
      <c r="H240" s="18" t="s">
        <v>524</v>
      </c>
      <c r="I240" s="18" t="s">
        <v>58</v>
      </c>
      <c r="J240" s="15"/>
      <c r="K240" s="15" t="n">
        <v>240</v>
      </c>
    </row>
    <row r="241" customFormat="false" ht="23.25" hidden="false" customHeight="true" outlineLevel="0" collapsed="false">
      <c r="A241" s="15" t="n">
        <v>218</v>
      </c>
      <c r="B241" s="12" t="s">
        <v>536</v>
      </c>
      <c r="C241" s="12" t="s">
        <v>545</v>
      </c>
      <c r="D241" s="12" t="s">
        <v>546</v>
      </c>
      <c r="E241" s="15" t="n">
        <v>71</v>
      </c>
      <c r="F241" s="17" t="n">
        <v>79.7</v>
      </c>
      <c r="G241" s="15" t="n">
        <f aca="false">E241*0.6+F241*0.4</f>
        <v>74.48</v>
      </c>
      <c r="H241" s="18" t="s">
        <v>524</v>
      </c>
      <c r="I241" s="18" t="s">
        <v>58</v>
      </c>
      <c r="J241" s="15"/>
      <c r="K241" s="15" t="n">
        <v>232</v>
      </c>
    </row>
    <row r="242" customFormat="false" ht="23.25" hidden="false" customHeight="true" outlineLevel="0" collapsed="false">
      <c r="A242" s="11" t="n">
        <v>226</v>
      </c>
      <c r="B242" s="12" t="s">
        <v>536</v>
      </c>
      <c r="C242" s="12" t="s">
        <v>547</v>
      </c>
      <c r="D242" s="12" t="s">
        <v>548</v>
      </c>
      <c r="E242" s="15" t="n">
        <v>69.55</v>
      </c>
      <c r="F242" s="17" t="n">
        <v>80</v>
      </c>
      <c r="G242" s="15" t="n">
        <f aca="false">E242*0.6+F242*0.4</f>
        <v>73.73</v>
      </c>
      <c r="H242" s="18" t="s">
        <v>524</v>
      </c>
      <c r="I242" s="18" t="s">
        <v>58</v>
      </c>
      <c r="J242" s="15"/>
      <c r="K242" s="15" t="n">
        <v>224</v>
      </c>
    </row>
    <row r="243" customFormat="false" ht="23.25" hidden="false" customHeight="true" outlineLevel="0" collapsed="false">
      <c r="A243" s="15" t="n">
        <v>221</v>
      </c>
      <c r="B243" s="12" t="s">
        <v>536</v>
      </c>
      <c r="C243" s="12" t="s">
        <v>549</v>
      </c>
      <c r="D243" s="12" t="s">
        <v>550</v>
      </c>
      <c r="E243" s="15" t="n">
        <v>70.25</v>
      </c>
      <c r="F243" s="17" t="n">
        <v>78.6</v>
      </c>
      <c r="G243" s="15" t="n">
        <f aca="false">E243*0.6+F243*0.4</f>
        <v>73.59</v>
      </c>
      <c r="H243" s="18" t="s">
        <v>524</v>
      </c>
      <c r="I243" s="18" t="s">
        <v>58</v>
      </c>
      <c r="J243" s="15"/>
      <c r="K243" s="15" t="n">
        <v>241</v>
      </c>
    </row>
    <row r="244" customFormat="false" ht="23.25" hidden="false" customHeight="true" outlineLevel="0" collapsed="false">
      <c r="A244" s="11" t="n">
        <v>223</v>
      </c>
      <c r="B244" s="12" t="s">
        <v>536</v>
      </c>
      <c r="C244" s="12" t="s">
        <v>551</v>
      </c>
      <c r="D244" s="12" t="s">
        <v>552</v>
      </c>
      <c r="E244" s="15" t="n">
        <v>70.1</v>
      </c>
      <c r="F244" s="17" t="n">
        <v>78.4</v>
      </c>
      <c r="G244" s="15" t="n">
        <f aca="false">E244*0.6+F244*0.4</f>
        <v>73.42</v>
      </c>
      <c r="H244" s="18" t="s">
        <v>524</v>
      </c>
      <c r="I244" s="18" t="s">
        <v>58</v>
      </c>
      <c r="J244" s="15"/>
      <c r="K244" s="15" t="n">
        <v>218</v>
      </c>
    </row>
    <row r="245" customFormat="false" ht="23.25" hidden="false" customHeight="true" outlineLevel="0" collapsed="false">
      <c r="A245" s="11" t="n">
        <v>235</v>
      </c>
      <c r="B245" s="12" t="s">
        <v>536</v>
      </c>
      <c r="C245" s="12" t="s">
        <v>553</v>
      </c>
      <c r="D245" s="12" t="s">
        <v>554</v>
      </c>
      <c r="E245" s="15" t="n">
        <v>68.45</v>
      </c>
      <c r="F245" s="17" t="n">
        <v>79.7</v>
      </c>
      <c r="G245" s="15" t="n">
        <f aca="false">E245*0.6+F245*0.4</f>
        <v>72.95</v>
      </c>
      <c r="H245" s="18" t="s">
        <v>524</v>
      </c>
      <c r="I245" s="18" t="s">
        <v>58</v>
      </c>
      <c r="J245" s="15"/>
      <c r="K245" s="15" t="n">
        <v>237</v>
      </c>
    </row>
    <row r="246" s="20" customFormat="true" ht="23.25" hidden="false" customHeight="true" outlineLevel="0" collapsed="false">
      <c r="A246" s="11" t="n">
        <v>241</v>
      </c>
      <c r="B246" s="12" t="s">
        <v>536</v>
      </c>
      <c r="C246" s="12" t="s">
        <v>555</v>
      </c>
      <c r="D246" s="12" t="s">
        <v>556</v>
      </c>
      <c r="E246" s="15" t="n">
        <v>68</v>
      </c>
      <c r="F246" s="17" t="n">
        <v>79.5</v>
      </c>
      <c r="G246" s="15" t="n">
        <f aca="false">E246*0.6+F246*0.4</f>
        <v>72.6</v>
      </c>
      <c r="H246" s="18" t="s">
        <v>524</v>
      </c>
      <c r="I246" s="18" t="s">
        <v>58</v>
      </c>
      <c r="J246" s="15"/>
      <c r="K246" s="16" t="n">
        <v>230</v>
      </c>
    </row>
    <row r="247" customFormat="false" ht="23.25" hidden="false" customHeight="true" outlineLevel="0" collapsed="false">
      <c r="A247" s="11" t="n">
        <v>238</v>
      </c>
      <c r="B247" s="12" t="s">
        <v>536</v>
      </c>
      <c r="C247" s="12" t="s">
        <v>557</v>
      </c>
      <c r="D247" s="12" t="s">
        <v>558</v>
      </c>
      <c r="E247" s="15" t="n">
        <v>68.3</v>
      </c>
      <c r="F247" s="17" t="n">
        <v>78.78</v>
      </c>
      <c r="G247" s="15" t="n">
        <f aca="false">E247*0.6+F247*0.4</f>
        <v>72.492</v>
      </c>
      <c r="H247" s="18" t="s">
        <v>524</v>
      </c>
      <c r="I247" s="18" t="s">
        <v>58</v>
      </c>
      <c r="J247" s="15"/>
      <c r="K247" s="15" t="n">
        <v>228</v>
      </c>
    </row>
    <row r="248" customFormat="false" ht="23.25" hidden="false" customHeight="true" outlineLevel="0" collapsed="false">
      <c r="A248" s="15" t="n">
        <v>234</v>
      </c>
      <c r="B248" s="12" t="s">
        <v>536</v>
      </c>
      <c r="C248" s="12" t="s">
        <v>559</v>
      </c>
      <c r="D248" s="12" t="s">
        <v>560</v>
      </c>
      <c r="E248" s="15" t="n">
        <v>68.45</v>
      </c>
      <c r="F248" s="17" t="n">
        <v>78.1</v>
      </c>
      <c r="G248" s="15" t="n">
        <f aca="false">E248*0.6+F248*0.4</f>
        <v>72.31</v>
      </c>
      <c r="H248" s="18" t="s">
        <v>524</v>
      </c>
      <c r="I248" s="18" t="s">
        <v>58</v>
      </c>
      <c r="J248" s="15"/>
      <c r="K248" s="15" t="n">
        <v>236</v>
      </c>
    </row>
    <row r="249" customFormat="false" ht="23.25" hidden="false" customHeight="true" outlineLevel="0" collapsed="false">
      <c r="A249" s="15" t="n">
        <v>225</v>
      </c>
      <c r="B249" s="12" t="s">
        <v>536</v>
      </c>
      <c r="C249" s="12" t="s">
        <v>561</v>
      </c>
      <c r="D249" s="12" t="s">
        <v>562</v>
      </c>
      <c r="E249" s="15" t="n">
        <v>69.7</v>
      </c>
      <c r="F249" s="17" t="n">
        <v>76.2</v>
      </c>
      <c r="G249" s="15" t="n">
        <f aca="false">E249*0.6+F249*0.4</f>
        <v>72.3</v>
      </c>
      <c r="H249" s="18" t="s">
        <v>524</v>
      </c>
      <c r="I249" s="18" t="s">
        <v>58</v>
      </c>
      <c r="J249" s="15"/>
      <c r="K249" s="15" t="n">
        <v>244</v>
      </c>
    </row>
    <row r="250" customFormat="false" ht="23.25" hidden="false" customHeight="true" outlineLevel="0" collapsed="false">
      <c r="A250" s="15" t="n">
        <v>228</v>
      </c>
      <c r="B250" s="12" t="s">
        <v>536</v>
      </c>
      <c r="C250" s="12" t="s">
        <v>563</v>
      </c>
      <c r="D250" s="12" t="s">
        <v>564</v>
      </c>
      <c r="E250" s="15" t="n">
        <v>69.25</v>
      </c>
      <c r="F250" s="17" t="n">
        <v>76.8</v>
      </c>
      <c r="G250" s="15" t="n">
        <f aca="false">E250*0.6+F250*0.4</f>
        <v>72.27</v>
      </c>
      <c r="H250" s="18" t="s">
        <v>524</v>
      </c>
      <c r="I250" s="18" t="s">
        <v>58</v>
      </c>
      <c r="J250" s="15"/>
      <c r="K250" s="15" t="n">
        <v>221</v>
      </c>
    </row>
    <row r="251" customFormat="false" ht="23.25" hidden="false" customHeight="true" outlineLevel="0" collapsed="false">
      <c r="A251" s="15" t="n">
        <v>233</v>
      </c>
      <c r="B251" s="12" t="s">
        <v>536</v>
      </c>
      <c r="C251" s="12" t="s">
        <v>565</v>
      </c>
      <c r="D251" s="12" t="s">
        <v>566</v>
      </c>
      <c r="E251" s="15" t="n">
        <v>68.6</v>
      </c>
      <c r="F251" s="17" t="n">
        <v>77.5</v>
      </c>
      <c r="G251" s="15" t="n">
        <f aca="false">E251*0.6+F251*0.4</f>
        <v>72.16</v>
      </c>
      <c r="H251" s="18" t="s">
        <v>524</v>
      </c>
      <c r="I251" s="18" t="s">
        <v>58</v>
      </c>
      <c r="J251" s="15"/>
      <c r="K251" s="15" t="n">
        <v>223</v>
      </c>
    </row>
    <row r="252" s="20" customFormat="true" ht="23.25" hidden="false" customHeight="true" outlineLevel="0" collapsed="false">
      <c r="A252" s="15" t="n">
        <v>239</v>
      </c>
      <c r="B252" s="12" t="s">
        <v>536</v>
      </c>
      <c r="C252" s="12" t="s">
        <v>567</v>
      </c>
      <c r="D252" s="12" t="s">
        <v>568</v>
      </c>
      <c r="E252" s="15" t="n">
        <v>68.15</v>
      </c>
      <c r="F252" s="17" t="n">
        <v>78.1</v>
      </c>
      <c r="G252" s="15" t="n">
        <f aca="false">E252*0.6+F252*0.4</f>
        <v>72.13</v>
      </c>
      <c r="H252" s="18" t="s">
        <v>524</v>
      </c>
      <c r="I252" s="18" t="s">
        <v>58</v>
      </c>
      <c r="J252" s="15"/>
      <c r="K252" s="16" t="n">
        <v>227</v>
      </c>
    </row>
    <row r="253" customFormat="false" ht="23.25" hidden="false" customHeight="true" outlineLevel="0" collapsed="false">
      <c r="A253" s="15" t="n">
        <v>227</v>
      </c>
      <c r="B253" s="12" t="s">
        <v>536</v>
      </c>
      <c r="C253" s="12" t="s">
        <v>569</v>
      </c>
      <c r="D253" s="12" t="s">
        <v>570</v>
      </c>
      <c r="E253" s="15" t="n">
        <v>69.5</v>
      </c>
      <c r="F253" s="17" t="n">
        <v>75.5</v>
      </c>
      <c r="G253" s="15" t="n">
        <f aca="false">E253*0.6+F253*0.4</f>
        <v>71.9</v>
      </c>
      <c r="H253" s="18" t="s">
        <v>524</v>
      </c>
      <c r="I253" s="18" t="s">
        <v>58</v>
      </c>
      <c r="J253" s="15"/>
      <c r="K253" s="15" t="n">
        <v>243</v>
      </c>
    </row>
    <row r="254" customFormat="false" ht="23.25" hidden="false" customHeight="true" outlineLevel="0" collapsed="false">
      <c r="A254" s="15" t="n">
        <v>236</v>
      </c>
      <c r="B254" s="12" t="s">
        <v>536</v>
      </c>
      <c r="C254" s="12" t="s">
        <v>571</v>
      </c>
      <c r="D254" s="12" t="s">
        <v>572</v>
      </c>
      <c r="E254" s="15" t="n">
        <v>68.45</v>
      </c>
      <c r="F254" s="17" t="n">
        <v>75.9</v>
      </c>
      <c r="G254" s="15" t="n">
        <f aca="false">E254*0.6+F254*0.4</f>
        <v>71.43</v>
      </c>
      <c r="H254" s="18" t="s">
        <v>524</v>
      </c>
      <c r="I254" s="18" t="s">
        <v>58</v>
      </c>
      <c r="J254" s="15"/>
      <c r="K254" s="15" t="n">
        <v>245</v>
      </c>
    </row>
    <row r="255" customFormat="false" ht="23.25" hidden="false" customHeight="true" outlineLevel="0" collapsed="false">
      <c r="A255" s="15" t="n">
        <v>230</v>
      </c>
      <c r="B255" s="12" t="s">
        <v>536</v>
      </c>
      <c r="C255" s="12" t="s">
        <v>573</v>
      </c>
      <c r="D255" s="12" t="s">
        <v>574</v>
      </c>
      <c r="E255" s="15" t="n">
        <v>68.9</v>
      </c>
      <c r="F255" s="17" t="n">
        <v>75.1</v>
      </c>
      <c r="G255" s="15" t="n">
        <f aca="false">E255*0.6+F255*0.4</f>
        <v>71.38</v>
      </c>
      <c r="H255" s="18" t="s">
        <v>524</v>
      </c>
      <c r="I255" s="18" t="s">
        <v>58</v>
      </c>
      <c r="J255" s="15"/>
      <c r="K255" s="15" t="n">
        <v>231</v>
      </c>
    </row>
    <row r="256" customFormat="false" ht="23.25" hidden="false" customHeight="true" outlineLevel="0" collapsed="false">
      <c r="A256" s="15" t="n">
        <v>231</v>
      </c>
      <c r="B256" s="12" t="s">
        <v>536</v>
      </c>
      <c r="C256" s="12" t="s">
        <v>575</v>
      </c>
      <c r="D256" s="12" t="s">
        <v>576</v>
      </c>
      <c r="E256" s="15" t="n">
        <v>68.75</v>
      </c>
      <c r="F256" s="17" t="n">
        <v>73.4</v>
      </c>
      <c r="G256" s="15" t="n">
        <f aca="false">E256*0.6+F256*0.4</f>
        <v>70.61</v>
      </c>
      <c r="H256" s="18" t="s">
        <v>524</v>
      </c>
      <c r="I256" s="18" t="s">
        <v>58</v>
      </c>
      <c r="J256" s="15"/>
      <c r="K256" s="15" t="n">
        <v>219</v>
      </c>
    </row>
    <row r="257" customFormat="false" ht="23.25" hidden="false" customHeight="true" outlineLevel="0" collapsed="false">
      <c r="A257" s="15" t="n">
        <v>222</v>
      </c>
      <c r="B257" s="12" t="s">
        <v>536</v>
      </c>
      <c r="C257" s="12" t="s">
        <v>577</v>
      </c>
      <c r="D257" s="12" t="s">
        <v>578</v>
      </c>
      <c r="E257" s="15" t="n">
        <v>70.25</v>
      </c>
      <c r="F257" s="17"/>
      <c r="G257" s="15" t="n">
        <f aca="false">E257*0.6+F257*0.4</f>
        <v>42.15</v>
      </c>
      <c r="H257" s="18" t="s">
        <v>524</v>
      </c>
      <c r="I257" s="18" t="s">
        <v>58</v>
      </c>
      <c r="J257" s="15"/>
      <c r="K257" s="15" t="s">
        <v>70</v>
      </c>
    </row>
    <row r="258" customFormat="false" ht="23.25" hidden="false" customHeight="true" outlineLevel="0" collapsed="false">
      <c r="A258" s="11" t="n">
        <v>232</v>
      </c>
      <c r="B258" s="12" t="s">
        <v>536</v>
      </c>
      <c r="C258" s="12" t="s">
        <v>579</v>
      </c>
      <c r="D258" s="12" t="s">
        <v>580</v>
      </c>
      <c r="E258" s="15" t="n">
        <v>68.65</v>
      </c>
      <c r="F258" s="17"/>
      <c r="G258" s="15" t="n">
        <f aca="false">E258*0.6+F258*0.4</f>
        <v>41.19</v>
      </c>
      <c r="H258" s="18" t="s">
        <v>524</v>
      </c>
      <c r="I258" s="18" t="s">
        <v>58</v>
      </c>
      <c r="J258" s="15"/>
      <c r="K258" s="15" t="s">
        <v>70</v>
      </c>
    </row>
    <row r="259" customFormat="false" ht="23.25" hidden="false" customHeight="true" outlineLevel="0" collapsed="false">
      <c r="A259" s="15" t="n">
        <v>237</v>
      </c>
      <c r="B259" s="12" t="s">
        <v>536</v>
      </c>
      <c r="C259" s="12" t="s">
        <v>581</v>
      </c>
      <c r="D259" s="12" t="s">
        <v>582</v>
      </c>
      <c r="E259" s="15" t="n">
        <v>68.45</v>
      </c>
      <c r="F259" s="17"/>
      <c r="G259" s="15" t="n">
        <f aca="false">E259*0.6+F259*0.4</f>
        <v>41.07</v>
      </c>
      <c r="H259" s="18" t="s">
        <v>524</v>
      </c>
      <c r="I259" s="18" t="s">
        <v>58</v>
      </c>
      <c r="J259" s="15"/>
      <c r="K259" s="15" t="s">
        <v>70</v>
      </c>
    </row>
    <row r="260" s="20" customFormat="true" ht="23.25" hidden="false" customHeight="true" outlineLevel="0" collapsed="false">
      <c r="A260" s="15" t="n">
        <v>240</v>
      </c>
      <c r="B260" s="12" t="s">
        <v>536</v>
      </c>
      <c r="C260" s="12" t="s">
        <v>583</v>
      </c>
      <c r="D260" s="12" t="s">
        <v>584</v>
      </c>
      <c r="E260" s="15" t="n">
        <v>68.1</v>
      </c>
      <c r="F260" s="17"/>
      <c r="G260" s="15" t="n">
        <f aca="false">E260*0.6+F260*0.4</f>
        <v>40.86</v>
      </c>
      <c r="H260" s="18" t="s">
        <v>524</v>
      </c>
      <c r="I260" s="18" t="s">
        <v>58</v>
      </c>
      <c r="J260" s="15"/>
      <c r="K260" s="15" t="s">
        <v>70</v>
      </c>
    </row>
    <row r="261" customFormat="false" ht="23.25" hidden="false" customHeight="true" outlineLevel="0" collapsed="false">
      <c r="A261" s="11" t="n">
        <v>244</v>
      </c>
      <c r="B261" s="12" t="s">
        <v>585</v>
      </c>
      <c r="C261" s="12" t="s">
        <v>586</v>
      </c>
      <c r="D261" s="12" t="s">
        <v>587</v>
      </c>
      <c r="E261" s="15" t="n">
        <v>64.15</v>
      </c>
      <c r="F261" s="17" t="n">
        <v>84.1</v>
      </c>
      <c r="G261" s="15" t="n">
        <f aca="false">E261*0.6+F261*0.4</f>
        <v>72.13</v>
      </c>
      <c r="H261" s="18" t="s">
        <v>524</v>
      </c>
      <c r="I261" s="18" t="s">
        <v>58</v>
      </c>
      <c r="J261" s="15"/>
      <c r="K261" s="15" t="n">
        <v>226</v>
      </c>
    </row>
    <row r="262" customFormat="false" ht="23.25" hidden="false" customHeight="true" outlineLevel="0" collapsed="false">
      <c r="A262" s="15" t="n">
        <v>243</v>
      </c>
      <c r="B262" s="12" t="s">
        <v>585</v>
      </c>
      <c r="C262" s="12" t="s">
        <v>588</v>
      </c>
      <c r="D262" s="12" t="s">
        <v>589</v>
      </c>
      <c r="E262" s="15" t="n">
        <v>65.5</v>
      </c>
      <c r="F262" s="17" t="n">
        <v>80</v>
      </c>
      <c r="G262" s="15" t="n">
        <f aca="false">E262*0.6+F262*0.4</f>
        <v>71.3</v>
      </c>
      <c r="H262" s="18" t="s">
        <v>524</v>
      </c>
      <c r="I262" s="18" t="s">
        <v>58</v>
      </c>
      <c r="J262" s="15"/>
      <c r="K262" s="15" t="n">
        <v>235</v>
      </c>
    </row>
    <row r="263" customFormat="false" ht="23.25" hidden="false" customHeight="true" outlineLevel="0" collapsed="false">
      <c r="A263" s="15" t="n">
        <v>242</v>
      </c>
      <c r="B263" s="12" t="s">
        <v>585</v>
      </c>
      <c r="C263" s="12" t="s">
        <v>590</v>
      </c>
      <c r="D263" s="12" t="s">
        <v>591</v>
      </c>
      <c r="E263" s="15" t="n">
        <v>65.65</v>
      </c>
      <c r="F263" s="17" t="n">
        <v>73.9</v>
      </c>
      <c r="G263" s="15" t="n">
        <f aca="false">E263*0.6+F263*0.4</f>
        <v>68.95</v>
      </c>
      <c r="H263" s="18" t="s">
        <v>524</v>
      </c>
      <c r="I263" s="18" t="s">
        <v>58</v>
      </c>
      <c r="J263" s="15"/>
      <c r="K263" s="15" t="n">
        <v>233</v>
      </c>
    </row>
    <row r="264" customFormat="false" ht="23.25" hidden="false" customHeight="true" outlineLevel="0" collapsed="false">
      <c r="A264" s="15" t="n">
        <v>245</v>
      </c>
      <c r="B264" s="12" t="s">
        <v>585</v>
      </c>
      <c r="C264" s="12" t="s">
        <v>592</v>
      </c>
      <c r="D264" s="12" t="s">
        <v>593</v>
      </c>
      <c r="E264" s="15" t="n">
        <v>53.9</v>
      </c>
      <c r="F264" s="17"/>
      <c r="G264" s="15" t="n">
        <f aca="false">E264*0.6+F264*0.4</f>
        <v>32.34</v>
      </c>
      <c r="H264" s="18" t="s">
        <v>524</v>
      </c>
      <c r="I264" s="18" t="s">
        <v>58</v>
      </c>
      <c r="J264" s="15"/>
      <c r="K264" s="15" t="s">
        <v>70</v>
      </c>
    </row>
    <row r="265" s="9" customFormat="true" ht="23.25" hidden="false" customHeight="true" outlineLevel="0" collapsed="false">
      <c r="A265" s="4" t="s">
        <v>594</v>
      </c>
      <c r="B265" s="4"/>
      <c r="C265" s="5" t="s">
        <v>595</v>
      </c>
      <c r="D265" s="5"/>
      <c r="E265" s="5"/>
      <c r="F265" s="5"/>
      <c r="G265" s="5"/>
      <c r="H265" s="19" t="n">
        <v>41070</v>
      </c>
      <c r="I265" s="19"/>
      <c r="J265" s="19"/>
      <c r="K265" s="19"/>
      <c r="L265" s="7"/>
      <c r="M265" s="8"/>
      <c r="N265" s="8"/>
      <c r="O265" s="8"/>
      <c r="P265" s="8"/>
      <c r="Q265" s="8"/>
    </row>
    <row r="266" customFormat="false" ht="27" hidden="false" customHeight="true" outlineLevel="0" collapsed="false">
      <c r="A266" s="10" t="s">
        <v>3</v>
      </c>
      <c r="B266" s="10" t="s">
        <v>4</v>
      </c>
      <c r="C266" s="10" t="s">
        <v>5</v>
      </c>
      <c r="D266" s="10" t="s">
        <v>6</v>
      </c>
      <c r="E266" s="10" t="s">
        <v>7</v>
      </c>
      <c r="F266" s="10" t="s">
        <v>8</v>
      </c>
      <c r="G266" s="10" t="s">
        <v>9</v>
      </c>
      <c r="H266" s="10" t="s">
        <v>10</v>
      </c>
      <c r="I266" s="10" t="s">
        <v>11</v>
      </c>
      <c r="J266" s="10" t="s">
        <v>12</v>
      </c>
      <c r="K266" s="10" t="s">
        <v>13</v>
      </c>
    </row>
    <row r="267" customFormat="false" ht="27" hidden="false" customHeight="true" outlineLevel="0" collapsed="false">
      <c r="A267" s="15" t="n">
        <v>246</v>
      </c>
      <c r="B267" s="12" t="s">
        <v>596</v>
      </c>
      <c r="C267" s="12" t="s">
        <v>597</v>
      </c>
      <c r="D267" s="12" t="s">
        <v>598</v>
      </c>
      <c r="E267" s="15" t="n">
        <v>66.65</v>
      </c>
      <c r="F267" s="17" t="n">
        <v>76.4</v>
      </c>
      <c r="G267" s="15" t="n">
        <f aca="false">E267*0.6+F267*0.4</f>
        <v>70.55</v>
      </c>
      <c r="H267" s="18" t="s">
        <v>524</v>
      </c>
      <c r="I267" s="18" t="s">
        <v>58</v>
      </c>
      <c r="J267" s="15"/>
      <c r="K267" s="15" t="n">
        <v>253</v>
      </c>
    </row>
    <row r="268" customFormat="false" ht="27" hidden="false" customHeight="true" outlineLevel="0" collapsed="false">
      <c r="A268" s="15" t="n">
        <v>247</v>
      </c>
      <c r="B268" s="12" t="s">
        <v>596</v>
      </c>
      <c r="C268" s="12" t="s">
        <v>599</v>
      </c>
      <c r="D268" s="12" t="s">
        <v>600</v>
      </c>
      <c r="E268" s="15" t="n">
        <v>62.85</v>
      </c>
      <c r="F268" s="17" t="n">
        <v>75.6</v>
      </c>
      <c r="G268" s="15" t="n">
        <f aca="false">E268*0.6+F268*0.4</f>
        <v>67.95</v>
      </c>
      <c r="H268" s="18" t="s">
        <v>524</v>
      </c>
      <c r="I268" s="18" t="s">
        <v>58</v>
      </c>
      <c r="J268" s="15"/>
      <c r="K268" s="15" t="n">
        <v>260</v>
      </c>
    </row>
    <row r="269" customFormat="false" ht="27" hidden="false" customHeight="true" outlineLevel="0" collapsed="false">
      <c r="A269" s="15" t="n">
        <v>250</v>
      </c>
      <c r="B269" s="12" t="s">
        <v>596</v>
      </c>
      <c r="C269" s="12" t="s">
        <v>601</v>
      </c>
      <c r="D269" s="12" t="s">
        <v>602</v>
      </c>
      <c r="E269" s="15" t="n">
        <v>59.85</v>
      </c>
      <c r="F269" s="17" t="n">
        <v>79.8</v>
      </c>
      <c r="G269" s="15" t="n">
        <f aca="false">E269*0.6+F269*0.4</f>
        <v>67.83</v>
      </c>
      <c r="H269" s="18" t="s">
        <v>524</v>
      </c>
      <c r="I269" s="18" t="s">
        <v>58</v>
      </c>
      <c r="J269" s="15"/>
      <c r="K269" s="15" t="n">
        <v>249</v>
      </c>
    </row>
    <row r="270" customFormat="false" ht="27" hidden="false" customHeight="true" outlineLevel="0" collapsed="false">
      <c r="A270" s="15" t="n">
        <v>249</v>
      </c>
      <c r="B270" s="12" t="s">
        <v>596</v>
      </c>
      <c r="C270" s="12" t="s">
        <v>603</v>
      </c>
      <c r="D270" s="12" t="s">
        <v>604</v>
      </c>
      <c r="E270" s="15" t="n">
        <v>60.1</v>
      </c>
      <c r="F270" s="17" t="n">
        <v>79</v>
      </c>
      <c r="G270" s="15" t="n">
        <f aca="false">E270*0.6+F270*0.4</f>
        <v>67.66</v>
      </c>
      <c r="H270" s="18" t="s">
        <v>524</v>
      </c>
      <c r="I270" s="18" t="s">
        <v>58</v>
      </c>
      <c r="J270" s="15"/>
      <c r="K270" s="15" t="n">
        <v>258</v>
      </c>
    </row>
    <row r="271" customFormat="false" ht="27" hidden="false" customHeight="true" outlineLevel="0" collapsed="false">
      <c r="A271" s="11" t="n">
        <v>248</v>
      </c>
      <c r="B271" s="12" t="s">
        <v>596</v>
      </c>
      <c r="C271" s="12" t="s">
        <v>605</v>
      </c>
      <c r="D271" s="12" t="s">
        <v>606</v>
      </c>
      <c r="E271" s="15" t="n">
        <v>61</v>
      </c>
      <c r="F271" s="17" t="n">
        <v>76.8</v>
      </c>
      <c r="G271" s="15" t="n">
        <f aca="false">E271*0.6+F271*0.4</f>
        <v>67.32</v>
      </c>
      <c r="H271" s="18" t="s">
        <v>524</v>
      </c>
      <c r="I271" s="18" t="s">
        <v>58</v>
      </c>
      <c r="J271" s="15"/>
      <c r="K271" s="15" t="n">
        <v>251</v>
      </c>
    </row>
    <row r="272" customFormat="false" ht="27" hidden="false" customHeight="true" outlineLevel="0" collapsed="false">
      <c r="A272" s="15" t="n">
        <v>253</v>
      </c>
      <c r="B272" s="12" t="s">
        <v>596</v>
      </c>
      <c r="C272" s="12" t="s">
        <v>607</v>
      </c>
      <c r="D272" s="12" t="s">
        <v>608</v>
      </c>
      <c r="E272" s="15" t="n">
        <v>58.45</v>
      </c>
      <c r="F272" s="17" t="n">
        <v>73.6</v>
      </c>
      <c r="G272" s="15" t="n">
        <f aca="false">E272*0.6+F272*0.4</f>
        <v>64.51</v>
      </c>
      <c r="H272" s="18" t="s">
        <v>524</v>
      </c>
      <c r="I272" s="18" t="s">
        <v>58</v>
      </c>
      <c r="J272" s="15"/>
      <c r="K272" s="15" t="n">
        <v>246</v>
      </c>
    </row>
    <row r="273" customFormat="false" ht="27" hidden="false" customHeight="true" outlineLevel="0" collapsed="false">
      <c r="A273" s="11" t="n">
        <v>251</v>
      </c>
      <c r="B273" s="12" t="s">
        <v>596</v>
      </c>
      <c r="C273" s="12" t="s">
        <v>609</v>
      </c>
      <c r="D273" s="12" t="s">
        <v>610</v>
      </c>
      <c r="E273" s="15" t="n">
        <v>59.5</v>
      </c>
      <c r="F273" s="17" t="n">
        <v>71.8</v>
      </c>
      <c r="G273" s="15" t="n">
        <f aca="false">E273*0.6+F273*0.4</f>
        <v>64.42</v>
      </c>
      <c r="H273" s="18" t="s">
        <v>524</v>
      </c>
      <c r="I273" s="18" t="s">
        <v>58</v>
      </c>
      <c r="J273" s="15"/>
      <c r="K273" s="15" t="n">
        <v>265</v>
      </c>
    </row>
    <row r="274" customFormat="false" ht="27" hidden="false" customHeight="true" outlineLevel="0" collapsed="false">
      <c r="A274" s="15" t="n">
        <v>252</v>
      </c>
      <c r="B274" s="12" t="s">
        <v>596</v>
      </c>
      <c r="C274" s="12" t="s">
        <v>611</v>
      </c>
      <c r="D274" s="12" t="s">
        <v>612</v>
      </c>
      <c r="E274" s="15" t="n">
        <v>59</v>
      </c>
      <c r="F274" s="17" t="n">
        <v>67.6</v>
      </c>
      <c r="G274" s="15" t="n">
        <f aca="false">E274*0.6+F274*0.4</f>
        <v>62.44</v>
      </c>
      <c r="H274" s="18" t="s">
        <v>524</v>
      </c>
      <c r="I274" s="18" t="s">
        <v>58</v>
      </c>
      <c r="J274" s="15"/>
      <c r="K274" s="15" t="n">
        <v>266</v>
      </c>
    </row>
    <row r="275" customFormat="false" ht="27" hidden="false" customHeight="true" outlineLevel="0" collapsed="false">
      <c r="A275" s="11" t="n">
        <v>254</v>
      </c>
      <c r="B275" s="12" t="s">
        <v>596</v>
      </c>
      <c r="C275" s="12" t="s">
        <v>613</v>
      </c>
      <c r="D275" s="12" t="s">
        <v>614</v>
      </c>
      <c r="E275" s="15" t="n">
        <v>58.2</v>
      </c>
      <c r="F275" s="17" t="n">
        <v>66.8</v>
      </c>
      <c r="G275" s="15" t="n">
        <f aca="false">E275*0.6+F275*0.4</f>
        <v>61.64</v>
      </c>
      <c r="H275" s="18" t="s">
        <v>524</v>
      </c>
      <c r="I275" s="18" t="s">
        <v>58</v>
      </c>
      <c r="J275" s="15"/>
      <c r="K275" s="15" t="n">
        <v>264</v>
      </c>
    </row>
    <row r="276" customFormat="false" ht="27" hidden="false" customHeight="true" outlineLevel="0" collapsed="false">
      <c r="A276" s="11" t="n">
        <v>257</v>
      </c>
      <c r="B276" s="12" t="s">
        <v>615</v>
      </c>
      <c r="C276" s="12" t="s">
        <v>616</v>
      </c>
      <c r="D276" s="12" t="s">
        <v>617</v>
      </c>
      <c r="E276" s="15" t="n">
        <v>66.15</v>
      </c>
      <c r="F276" s="17" t="n">
        <v>83.4</v>
      </c>
      <c r="G276" s="15" t="n">
        <f aca="false">E276*0.6+F276*0.4</f>
        <v>73.05</v>
      </c>
      <c r="H276" s="18" t="s">
        <v>524</v>
      </c>
      <c r="I276" s="18" t="s">
        <v>58</v>
      </c>
      <c r="J276" s="15"/>
      <c r="K276" s="15" t="n">
        <v>247</v>
      </c>
    </row>
    <row r="277" customFormat="false" ht="27" hidden="false" customHeight="true" outlineLevel="0" collapsed="false">
      <c r="A277" s="15" t="n">
        <v>256</v>
      </c>
      <c r="B277" s="12" t="s">
        <v>615</v>
      </c>
      <c r="C277" s="12" t="s">
        <v>618</v>
      </c>
      <c r="D277" s="12" t="s">
        <v>619</v>
      </c>
      <c r="E277" s="15" t="n">
        <v>66.45</v>
      </c>
      <c r="F277" s="17" t="n">
        <v>81</v>
      </c>
      <c r="G277" s="15" t="n">
        <f aca="false">E277*0.6+F277*0.4</f>
        <v>72.27</v>
      </c>
      <c r="H277" s="18" t="s">
        <v>524</v>
      </c>
      <c r="I277" s="18" t="s">
        <v>58</v>
      </c>
      <c r="J277" s="15"/>
      <c r="K277" s="15" t="n">
        <v>269</v>
      </c>
    </row>
    <row r="278" customFormat="false" ht="27" hidden="false" customHeight="true" outlineLevel="0" collapsed="false">
      <c r="A278" s="15" t="n">
        <v>255</v>
      </c>
      <c r="B278" s="12" t="s">
        <v>615</v>
      </c>
      <c r="C278" s="12" t="s">
        <v>620</v>
      </c>
      <c r="D278" s="12" t="s">
        <v>621</v>
      </c>
      <c r="E278" s="15" t="n">
        <v>68.1</v>
      </c>
      <c r="F278" s="17" t="n">
        <v>77</v>
      </c>
      <c r="G278" s="15" t="n">
        <f aca="false">E278*0.6+F278*0.4</f>
        <v>71.66</v>
      </c>
      <c r="H278" s="18" t="s">
        <v>524</v>
      </c>
      <c r="I278" s="18" t="s">
        <v>58</v>
      </c>
      <c r="J278" s="15"/>
      <c r="K278" s="15" t="n">
        <v>255</v>
      </c>
    </row>
    <row r="279" customFormat="false" ht="27" hidden="false" customHeight="true" outlineLevel="0" collapsed="false">
      <c r="A279" s="15" t="n">
        <v>258</v>
      </c>
      <c r="B279" s="12" t="s">
        <v>615</v>
      </c>
      <c r="C279" s="12" t="s">
        <v>622</v>
      </c>
      <c r="D279" s="12" t="s">
        <v>623</v>
      </c>
      <c r="E279" s="15" t="n">
        <v>65.25</v>
      </c>
      <c r="F279" s="17" t="n">
        <v>77.6</v>
      </c>
      <c r="G279" s="15" t="n">
        <f aca="false">E279*0.6+F279*0.4</f>
        <v>70.19</v>
      </c>
      <c r="H279" s="18" t="s">
        <v>524</v>
      </c>
      <c r="I279" s="18" t="s">
        <v>58</v>
      </c>
      <c r="J279" s="15"/>
      <c r="K279" s="15" t="n">
        <v>261</v>
      </c>
    </row>
    <row r="280" customFormat="false" ht="27" hidden="false" customHeight="true" outlineLevel="0" collapsed="false">
      <c r="A280" s="15" t="n">
        <v>261</v>
      </c>
      <c r="B280" s="12" t="s">
        <v>615</v>
      </c>
      <c r="C280" s="12" t="s">
        <v>624</v>
      </c>
      <c r="D280" s="12" t="s">
        <v>625</v>
      </c>
      <c r="E280" s="15" t="n">
        <v>60.85</v>
      </c>
      <c r="F280" s="17" t="n">
        <v>79</v>
      </c>
      <c r="G280" s="15" t="n">
        <f aca="false">E280*0.6+F280*0.4</f>
        <v>68.11</v>
      </c>
      <c r="H280" s="18" t="s">
        <v>524</v>
      </c>
      <c r="I280" s="18" t="s">
        <v>58</v>
      </c>
      <c r="J280" s="15"/>
      <c r="K280" s="15" t="n">
        <v>267</v>
      </c>
    </row>
    <row r="281" customFormat="false" ht="27" hidden="false" customHeight="true" outlineLevel="0" collapsed="false">
      <c r="A281" s="15" t="n">
        <v>259</v>
      </c>
      <c r="B281" s="12" t="s">
        <v>615</v>
      </c>
      <c r="C281" s="12" t="s">
        <v>626</v>
      </c>
      <c r="D281" s="12" t="s">
        <v>627</v>
      </c>
      <c r="E281" s="15" t="n">
        <v>64</v>
      </c>
      <c r="F281" s="17" t="n">
        <v>72.8</v>
      </c>
      <c r="G281" s="15" t="n">
        <f aca="false">E281*0.6+F281*0.4</f>
        <v>67.52</v>
      </c>
      <c r="H281" s="18" t="s">
        <v>524</v>
      </c>
      <c r="I281" s="18" t="s">
        <v>58</v>
      </c>
      <c r="J281" s="15"/>
      <c r="K281" s="15" t="n">
        <v>263</v>
      </c>
    </row>
    <row r="282" s="20" customFormat="true" ht="27" hidden="false" customHeight="true" outlineLevel="0" collapsed="false">
      <c r="A282" s="11" t="n">
        <v>263</v>
      </c>
      <c r="B282" s="12" t="s">
        <v>615</v>
      </c>
      <c r="C282" s="12" t="s">
        <v>628</v>
      </c>
      <c r="D282" s="12" t="s">
        <v>629</v>
      </c>
      <c r="E282" s="15" t="n">
        <v>58.95</v>
      </c>
      <c r="F282" s="17" t="n">
        <v>78</v>
      </c>
      <c r="G282" s="15" t="n">
        <f aca="false">E282*0.6+F282*0.4</f>
        <v>66.57</v>
      </c>
      <c r="H282" s="18" t="s">
        <v>524</v>
      </c>
      <c r="I282" s="18" t="s">
        <v>58</v>
      </c>
      <c r="J282" s="15"/>
      <c r="K282" s="16" t="n">
        <v>250</v>
      </c>
    </row>
    <row r="283" customFormat="false" ht="27" hidden="false" customHeight="true" outlineLevel="0" collapsed="false">
      <c r="A283" s="11" t="n">
        <v>260</v>
      </c>
      <c r="B283" s="12" t="s">
        <v>615</v>
      </c>
      <c r="C283" s="12" t="s">
        <v>630</v>
      </c>
      <c r="D283" s="12" t="s">
        <v>631</v>
      </c>
      <c r="E283" s="15" t="n">
        <v>62.7</v>
      </c>
      <c r="F283" s="17" t="n">
        <v>70.8</v>
      </c>
      <c r="G283" s="15" t="n">
        <f aca="false">E283*0.6+F283*0.4</f>
        <v>65.94</v>
      </c>
      <c r="H283" s="18" t="s">
        <v>524</v>
      </c>
      <c r="I283" s="18" t="s">
        <v>58</v>
      </c>
      <c r="J283" s="15"/>
      <c r="K283" s="15" t="n">
        <v>262</v>
      </c>
    </row>
    <row r="284" customFormat="false" ht="27" hidden="false" customHeight="true" outlineLevel="0" collapsed="false">
      <c r="A284" s="15" t="n">
        <v>262</v>
      </c>
      <c r="B284" s="12" t="s">
        <v>615</v>
      </c>
      <c r="C284" s="12" t="s">
        <v>632</v>
      </c>
      <c r="D284" s="12" t="s">
        <v>633</v>
      </c>
      <c r="E284" s="15" t="n">
        <v>60.05</v>
      </c>
      <c r="F284" s="17"/>
      <c r="G284" s="15" t="n">
        <f aca="false">E284*0.6+F284*0.4</f>
        <v>36.03</v>
      </c>
      <c r="H284" s="18" t="s">
        <v>524</v>
      </c>
      <c r="I284" s="18" t="s">
        <v>58</v>
      </c>
      <c r="J284" s="15"/>
      <c r="K284" s="15" t="s">
        <v>70</v>
      </c>
    </row>
    <row r="285" customFormat="false" ht="27" hidden="false" customHeight="true" outlineLevel="0" collapsed="false">
      <c r="A285" s="15" t="n">
        <v>264</v>
      </c>
      <c r="B285" s="12" t="s">
        <v>634</v>
      </c>
      <c r="C285" s="12" t="s">
        <v>635</v>
      </c>
      <c r="D285" s="12" t="s">
        <v>636</v>
      </c>
      <c r="E285" s="15" t="n">
        <v>65.9</v>
      </c>
      <c r="F285" s="17" t="n">
        <v>79.6</v>
      </c>
      <c r="G285" s="15" t="n">
        <f aca="false">E285*0.6+F285*0.4</f>
        <v>71.38</v>
      </c>
      <c r="H285" s="18" t="s">
        <v>524</v>
      </c>
      <c r="I285" s="18" t="s">
        <v>58</v>
      </c>
      <c r="J285" s="15"/>
      <c r="K285" s="15" t="n">
        <v>254</v>
      </c>
    </row>
    <row r="286" customFormat="false" ht="27" hidden="false" customHeight="true" outlineLevel="0" collapsed="false">
      <c r="A286" s="15" t="n">
        <v>267</v>
      </c>
      <c r="B286" s="12" t="s">
        <v>634</v>
      </c>
      <c r="C286" s="12" t="s">
        <v>637</v>
      </c>
      <c r="D286" s="12" t="s">
        <v>638</v>
      </c>
      <c r="E286" s="15" t="n">
        <v>64.55</v>
      </c>
      <c r="F286" s="17" t="n">
        <v>81.2</v>
      </c>
      <c r="G286" s="15" t="n">
        <f aca="false">E286*0.6+F286*0.4</f>
        <v>71.21</v>
      </c>
      <c r="H286" s="18" t="s">
        <v>524</v>
      </c>
      <c r="I286" s="18" t="s">
        <v>58</v>
      </c>
      <c r="J286" s="15"/>
      <c r="K286" s="15" t="n">
        <v>256</v>
      </c>
    </row>
    <row r="287" customFormat="false" ht="27" hidden="false" customHeight="true" outlineLevel="0" collapsed="false">
      <c r="A287" s="11" t="n">
        <v>266</v>
      </c>
      <c r="B287" s="12" t="s">
        <v>634</v>
      </c>
      <c r="C287" s="12" t="s">
        <v>639</v>
      </c>
      <c r="D287" s="12" t="s">
        <v>640</v>
      </c>
      <c r="E287" s="15" t="n">
        <v>64.7</v>
      </c>
      <c r="F287" s="17" t="n">
        <v>80.8</v>
      </c>
      <c r="G287" s="15" t="n">
        <f aca="false">E287*0.6+F287*0.4</f>
        <v>71.14</v>
      </c>
      <c r="H287" s="18" t="s">
        <v>524</v>
      </c>
      <c r="I287" s="18" t="s">
        <v>58</v>
      </c>
      <c r="J287" s="15"/>
      <c r="K287" s="15" t="n">
        <v>268</v>
      </c>
    </row>
    <row r="288" customFormat="false" ht="27" hidden="false" customHeight="true" outlineLevel="0" collapsed="false">
      <c r="A288" s="11" t="n">
        <v>269</v>
      </c>
      <c r="B288" s="12" t="s">
        <v>634</v>
      </c>
      <c r="C288" s="12" t="s">
        <v>641</v>
      </c>
      <c r="D288" s="12" t="s">
        <v>642</v>
      </c>
      <c r="E288" s="15" t="n">
        <v>63</v>
      </c>
      <c r="F288" s="17" t="n">
        <v>80</v>
      </c>
      <c r="G288" s="15" t="n">
        <f aca="false">E288*0.6+F288*0.4</f>
        <v>69.8</v>
      </c>
      <c r="H288" s="18" t="s">
        <v>524</v>
      </c>
      <c r="I288" s="18" t="s">
        <v>58</v>
      </c>
      <c r="J288" s="15"/>
      <c r="K288" s="15" t="n">
        <v>252</v>
      </c>
    </row>
    <row r="289" customFormat="false" ht="27" hidden="false" customHeight="true" outlineLevel="0" collapsed="false">
      <c r="A289" s="15" t="n">
        <v>265</v>
      </c>
      <c r="B289" s="12" t="s">
        <v>634</v>
      </c>
      <c r="C289" s="12" t="s">
        <v>643</v>
      </c>
      <c r="D289" s="12" t="s">
        <v>644</v>
      </c>
      <c r="E289" s="15" t="n">
        <v>65.05</v>
      </c>
      <c r="F289" s="17" t="n">
        <v>75.6</v>
      </c>
      <c r="G289" s="15" t="n">
        <f aca="false">E289*0.6+F289*0.4</f>
        <v>69.27</v>
      </c>
      <c r="H289" s="18" t="s">
        <v>524</v>
      </c>
      <c r="I289" s="18" t="s">
        <v>58</v>
      </c>
      <c r="J289" s="15"/>
      <c r="K289" s="15" t="n">
        <v>259</v>
      </c>
    </row>
    <row r="290" customFormat="false" ht="27" hidden="false" customHeight="true" outlineLevel="0" collapsed="false">
      <c r="A290" s="15" t="n">
        <v>268</v>
      </c>
      <c r="B290" s="12" t="s">
        <v>634</v>
      </c>
      <c r="C290" s="12" t="s">
        <v>645</v>
      </c>
      <c r="D290" s="12" t="s">
        <v>646</v>
      </c>
      <c r="E290" s="15" t="n">
        <v>63.45</v>
      </c>
      <c r="F290" s="17" t="n">
        <v>77.6</v>
      </c>
      <c r="G290" s="15" t="n">
        <f aca="false">E290*0.6+F290*0.4</f>
        <v>69.11</v>
      </c>
      <c r="H290" s="18" t="s">
        <v>524</v>
      </c>
      <c r="I290" s="18" t="s">
        <v>58</v>
      </c>
      <c r="J290" s="15"/>
      <c r="K290" s="15" t="n">
        <v>248</v>
      </c>
    </row>
    <row r="291" s="9" customFormat="true" ht="23.25" hidden="false" customHeight="true" outlineLevel="0" collapsed="false">
      <c r="A291" s="21" t="s">
        <v>647</v>
      </c>
      <c r="B291" s="21"/>
      <c r="C291" s="22"/>
      <c r="D291" s="5"/>
      <c r="E291" s="5"/>
      <c r="F291" s="5"/>
      <c r="G291" s="5"/>
      <c r="H291" s="19" t="n">
        <v>41070</v>
      </c>
      <c r="I291" s="19"/>
      <c r="J291" s="19"/>
      <c r="K291" s="19"/>
      <c r="L291" s="7"/>
      <c r="M291" s="8"/>
      <c r="N291" s="8"/>
      <c r="O291" s="8"/>
      <c r="P291" s="8"/>
      <c r="Q291" s="8"/>
    </row>
    <row r="292" customFormat="false" ht="24" hidden="false" customHeight="true" outlineLevel="0" collapsed="false">
      <c r="A292" s="10" t="s">
        <v>3</v>
      </c>
      <c r="B292" s="10" t="s">
        <v>4</v>
      </c>
      <c r="C292" s="10" t="s">
        <v>5</v>
      </c>
      <c r="D292" s="10" t="s">
        <v>6</v>
      </c>
      <c r="E292" s="10" t="s">
        <v>7</v>
      </c>
      <c r="F292" s="10" t="s">
        <v>8</v>
      </c>
      <c r="G292" s="10" t="s">
        <v>9</v>
      </c>
      <c r="H292" s="10" t="s">
        <v>10</v>
      </c>
      <c r="I292" s="10" t="s">
        <v>11</v>
      </c>
      <c r="J292" s="10" t="s">
        <v>12</v>
      </c>
      <c r="K292" s="10" t="s">
        <v>13</v>
      </c>
    </row>
    <row r="293" customFormat="false" ht="24" hidden="false" customHeight="true" outlineLevel="0" collapsed="false">
      <c r="A293" s="15" t="n">
        <v>295</v>
      </c>
      <c r="B293" s="12" t="s">
        <v>648</v>
      </c>
      <c r="C293" s="12" t="s">
        <v>649</v>
      </c>
      <c r="D293" s="12" t="s">
        <v>650</v>
      </c>
      <c r="E293" s="15" t="n">
        <v>69.5</v>
      </c>
      <c r="F293" s="17" t="n">
        <v>77.4</v>
      </c>
      <c r="G293" s="15" t="n">
        <f aca="false">E293*0.6+F293*0.4</f>
        <v>72.66</v>
      </c>
      <c r="H293" s="18" t="s">
        <v>504</v>
      </c>
      <c r="I293" s="18" t="s">
        <v>58</v>
      </c>
      <c r="J293" s="15"/>
      <c r="K293" s="15" t="n">
        <v>273</v>
      </c>
    </row>
    <row r="294" customFormat="false" ht="24" hidden="false" customHeight="true" outlineLevel="0" collapsed="false">
      <c r="A294" s="15" t="n">
        <v>296</v>
      </c>
      <c r="B294" s="12" t="s">
        <v>648</v>
      </c>
      <c r="C294" s="12" t="s">
        <v>651</v>
      </c>
      <c r="D294" s="12" t="s">
        <v>652</v>
      </c>
      <c r="E294" s="15" t="n">
        <v>65.85</v>
      </c>
      <c r="F294" s="17" t="n">
        <v>79</v>
      </c>
      <c r="G294" s="15" t="n">
        <f aca="false">E294*0.6+F294*0.4</f>
        <v>71.11</v>
      </c>
      <c r="H294" s="18" t="s">
        <v>504</v>
      </c>
      <c r="I294" s="18" t="s">
        <v>58</v>
      </c>
      <c r="J294" s="15"/>
      <c r="K294" s="15" t="n">
        <v>295</v>
      </c>
    </row>
    <row r="295" customFormat="false" ht="24" hidden="false" customHeight="true" outlineLevel="0" collapsed="false">
      <c r="A295" s="15" t="n">
        <v>294</v>
      </c>
      <c r="B295" s="12" t="s">
        <v>648</v>
      </c>
      <c r="C295" s="12" t="s">
        <v>653</v>
      </c>
      <c r="D295" s="12" t="s">
        <v>654</v>
      </c>
      <c r="E295" s="15" t="n">
        <v>70.45</v>
      </c>
      <c r="F295" s="17" t="n">
        <v>71.6</v>
      </c>
      <c r="G295" s="15" t="n">
        <f aca="false">E295*0.6+F295*0.4</f>
        <v>70.91</v>
      </c>
      <c r="H295" s="18" t="s">
        <v>504</v>
      </c>
      <c r="I295" s="18" t="s">
        <v>58</v>
      </c>
      <c r="J295" s="15"/>
      <c r="K295" s="15" t="n">
        <v>274</v>
      </c>
    </row>
    <row r="296" customFormat="false" ht="24" hidden="false" customHeight="true" outlineLevel="0" collapsed="false">
      <c r="A296" s="15" t="n">
        <v>270</v>
      </c>
      <c r="B296" s="12" t="s">
        <v>655</v>
      </c>
      <c r="C296" s="12" t="s">
        <v>656</v>
      </c>
      <c r="D296" s="12" t="s">
        <v>657</v>
      </c>
      <c r="E296" s="15" t="n">
        <v>68.75</v>
      </c>
      <c r="F296" s="17" t="n">
        <v>79.2</v>
      </c>
      <c r="G296" s="15" t="n">
        <f aca="false">E296*0.6+F296*0.4</f>
        <v>72.93</v>
      </c>
      <c r="H296" s="18" t="s">
        <v>524</v>
      </c>
      <c r="I296" s="18" t="s">
        <v>58</v>
      </c>
      <c r="J296" s="15"/>
      <c r="K296" s="15" t="n">
        <v>296</v>
      </c>
    </row>
    <row r="297" customFormat="false" ht="24" hidden="false" customHeight="true" outlineLevel="0" collapsed="false">
      <c r="A297" s="15" t="n">
        <v>274</v>
      </c>
      <c r="B297" s="12" t="s">
        <v>655</v>
      </c>
      <c r="C297" s="12" t="s">
        <v>658</v>
      </c>
      <c r="D297" s="12" t="s">
        <v>659</v>
      </c>
      <c r="E297" s="15" t="n">
        <v>65.5</v>
      </c>
      <c r="F297" s="17" t="n">
        <v>80.2</v>
      </c>
      <c r="G297" s="15" t="n">
        <f aca="false">E297*0.6+F297*0.4</f>
        <v>71.38</v>
      </c>
      <c r="H297" s="18" t="s">
        <v>524</v>
      </c>
      <c r="I297" s="18" t="s">
        <v>58</v>
      </c>
      <c r="J297" s="15"/>
      <c r="K297" s="15" t="n">
        <v>277</v>
      </c>
    </row>
    <row r="298" customFormat="false" ht="24" hidden="false" customHeight="true" outlineLevel="0" collapsed="false">
      <c r="A298" s="15" t="n">
        <v>271</v>
      </c>
      <c r="B298" s="12" t="s">
        <v>655</v>
      </c>
      <c r="C298" s="12" t="s">
        <v>660</v>
      </c>
      <c r="D298" s="12" t="s">
        <v>661</v>
      </c>
      <c r="E298" s="15" t="n">
        <v>68.55</v>
      </c>
      <c r="F298" s="17" t="n">
        <v>75.4</v>
      </c>
      <c r="G298" s="15" t="n">
        <f aca="false">E298*0.6+F298*0.4</f>
        <v>71.29</v>
      </c>
      <c r="H298" s="18" t="s">
        <v>524</v>
      </c>
      <c r="I298" s="18" t="s">
        <v>58</v>
      </c>
      <c r="J298" s="15"/>
      <c r="K298" s="15" t="n">
        <v>278</v>
      </c>
    </row>
    <row r="299" customFormat="false" ht="24" hidden="false" customHeight="true" outlineLevel="0" collapsed="false">
      <c r="A299" s="15" t="n">
        <v>273</v>
      </c>
      <c r="B299" s="12" t="s">
        <v>655</v>
      </c>
      <c r="C299" s="12" t="s">
        <v>662</v>
      </c>
      <c r="D299" s="12" t="s">
        <v>663</v>
      </c>
      <c r="E299" s="15" t="n">
        <v>66.05</v>
      </c>
      <c r="F299" s="17" t="n">
        <v>77.4</v>
      </c>
      <c r="G299" s="15" t="n">
        <f aca="false">E299*0.6+F299*0.4</f>
        <v>70.59</v>
      </c>
      <c r="H299" s="18" t="s">
        <v>524</v>
      </c>
      <c r="I299" s="18" t="s">
        <v>58</v>
      </c>
      <c r="J299" s="15"/>
      <c r="K299" s="15" t="n">
        <v>288</v>
      </c>
    </row>
    <row r="300" customFormat="false" ht="24" hidden="false" customHeight="true" outlineLevel="0" collapsed="false">
      <c r="A300" s="11" t="n">
        <v>272</v>
      </c>
      <c r="B300" s="12" t="s">
        <v>655</v>
      </c>
      <c r="C300" s="12" t="s">
        <v>664</v>
      </c>
      <c r="D300" s="12" t="s">
        <v>665</v>
      </c>
      <c r="E300" s="15" t="n">
        <v>67.1</v>
      </c>
      <c r="F300" s="17" t="n">
        <v>73.2</v>
      </c>
      <c r="G300" s="15" t="n">
        <f aca="false">E300*0.6+F300*0.4</f>
        <v>69.54</v>
      </c>
      <c r="H300" s="18" t="s">
        <v>524</v>
      </c>
      <c r="I300" s="18" t="s">
        <v>58</v>
      </c>
      <c r="J300" s="15"/>
      <c r="K300" s="15" t="n">
        <v>270</v>
      </c>
    </row>
    <row r="301" customFormat="false" ht="24" hidden="false" customHeight="true" outlineLevel="0" collapsed="false">
      <c r="A301" s="15" t="n">
        <v>276</v>
      </c>
      <c r="B301" s="12" t="s">
        <v>655</v>
      </c>
      <c r="C301" s="12" t="s">
        <v>666</v>
      </c>
      <c r="D301" s="12" t="s">
        <v>667</v>
      </c>
      <c r="E301" s="15" t="n">
        <v>64.2</v>
      </c>
      <c r="F301" s="17" t="n">
        <v>77</v>
      </c>
      <c r="G301" s="15" t="n">
        <f aca="false">E301*0.6+F301*0.4</f>
        <v>69.32</v>
      </c>
      <c r="H301" s="18" t="s">
        <v>524</v>
      </c>
      <c r="I301" s="18" t="s">
        <v>58</v>
      </c>
      <c r="J301" s="15"/>
      <c r="K301" s="15" t="n">
        <v>286</v>
      </c>
    </row>
    <row r="302" s="20" customFormat="true" ht="24" hidden="false" customHeight="true" outlineLevel="0" collapsed="false">
      <c r="A302" s="11" t="n">
        <v>278</v>
      </c>
      <c r="B302" s="12" t="s">
        <v>655</v>
      </c>
      <c r="C302" s="12" t="s">
        <v>668</v>
      </c>
      <c r="D302" s="12" t="s">
        <v>669</v>
      </c>
      <c r="E302" s="15" t="n">
        <v>62.3</v>
      </c>
      <c r="F302" s="17" t="n">
        <v>75.4</v>
      </c>
      <c r="G302" s="15" t="n">
        <f aca="false">E302*0.6+F302*0.4</f>
        <v>67.54</v>
      </c>
      <c r="H302" s="18" t="s">
        <v>524</v>
      </c>
      <c r="I302" s="18" t="s">
        <v>58</v>
      </c>
      <c r="J302" s="15"/>
      <c r="K302" s="16" t="n">
        <v>287</v>
      </c>
    </row>
    <row r="303" customFormat="false" ht="24" hidden="false" customHeight="true" outlineLevel="0" collapsed="false">
      <c r="A303" s="11" t="n">
        <v>275</v>
      </c>
      <c r="B303" s="12" t="s">
        <v>655</v>
      </c>
      <c r="C303" s="12" t="s">
        <v>670</v>
      </c>
      <c r="D303" s="12" t="s">
        <v>671</v>
      </c>
      <c r="E303" s="15" t="n">
        <v>64.45</v>
      </c>
      <c r="F303" s="17" t="n">
        <v>69.8</v>
      </c>
      <c r="G303" s="15" t="n">
        <f aca="false">E303*0.6+F303*0.4</f>
        <v>66.59</v>
      </c>
      <c r="H303" s="18" t="s">
        <v>524</v>
      </c>
      <c r="I303" s="18" t="s">
        <v>58</v>
      </c>
      <c r="J303" s="15"/>
      <c r="K303" s="15" t="n">
        <v>272</v>
      </c>
    </row>
    <row r="304" customFormat="false" ht="24" hidden="false" customHeight="true" outlineLevel="0" collapsed="false">
      <c r="A304" s="15" t="n">
        <v>277</v>
      </c>
      <c r="B304" s="12" t="s">
        <v>655</v>
      </c>
      <c r="C304" s="12" t="s">
        <v>672</v>
      </c>
      <c r="D304" s="12" t="s">
        <v>673</v>
      </c>
      <c r="E304" s="15" t="n">
        <v>62.6</v>
      </c>
      <c r="F304" s="17" t="n">
        <v>71.8</v>
      </c>
      <c r="G304" s="15" t="n">
        <f aca="false">E304*0.6+F304*0.4</f>
        <v>66.28</v>
      </c>
      <c r="H304" s="18" t="s">
        <v>524</v>
      </c>
      <c r="I304" s="18" t="s">
        <v>58</v>
      </c>
      <c r="J304" s="15"/>
      <c r="K304" s="15" t="n">
        <v>282</v>
      </c>
    </row>
    <row r="305" customFormat="false" ht="24" hidden="false" customHeight="true" outlineLevel="0" collapsed="false">
      <c r="A305" s="15" t="n">
        <v>279</v>
      </c>
      <c r="B305" s="12" t="s">
        <v>674</v>
      </c>
      <c r="C305" s="12" t="s">
        <v>675</v>
      </c>
      <c r="D305" s="12" t="s">
        <v>676</v>
      </c>
      <c r="E305" s="15" t="n">
        <v>72.95</v>
      </c>
      <c r="F305" s="17" t="n">
        <v>73.4</v>
      </c>
      <c r="G305" s="15" t="n">
        <f aca="false">E305*0.6+F305*0.4</f>
        <v>73.13</v>
      </c>
      <c r="H305" s="18" t="s">
        <v>524</v>
      </c>
      <c r="I305" s="18" t="s">
        <v>58</v>
      </c>
      <c r="J305" s="15"/>
      <c r="K305" s="15" t="n">
        <v>275</v>
      </c>
    </row>
    <row r="306" customFormat="false" ht="24" hidden="false" customHeight="true" outlineLevel="0" collapsed="false">
      <c r="A306" s="15" t="n">
        <v>280</v>
      </c>
      <c r="B306" s="12" t="s">
        <v>674</v>
      </c>
      <c r="C306" s="12" t="s">
        <v>677</v>
      </c>
      <c r="D306" s="12" t="s">
        <v>678</v>
      </c>
      <c r="E306" s="15" t="n">
        <v>65.8</v>
      </c>
      <c r="F306" s="17" t="n">
        <v>78.2</v>
      </c>
      <c r="G306" s="15" t="n">
        <f aca="false">E306*0.6+F306*0.4</f>
        <v>70.76</v>
      </c>
      <c r="H306" s="18" t="s">
        <v>524</v>
      </c>
      <c r="I306" s="18" t="s">
        <v>58</v>
      </c>
      <c r="J306" s="15"/>
      <c r="K306" s="15" t="n">
        <v>281</v>
      </c>
    </row>
    <row r="307" customFormat="false" ht="24" hidden="false" customHeight="true" outlineLevel="0" collapsed="false">
      <c r="A307" s="11" t="n">
        <v>281</v>
      </c>
      <c r="B307" s="12" t="s">
        <v>674</v>
      </c>
      <c r="C307" s="12" t="s">
        <v>679</v>
      </c>
      <c r="D307" s="12" t="s">
        <v>680</v>
      </c>
      <c r="E307" s="15" t="n">
        <v>65.5</v>
      </c>
      <c r="F307" s="17" t="n">
        <v>78.4</v>
      </c>
      <c r="G307" s="15" t="n">
        <f aca="false">E307*0.6+F307*0.4</f>
        <v>70.66</v>
      </c>
      <c r="H307" s="18" t="s">
        <v>524</v>
      </c>
      <c r="I307" s="18" t="s">
        <v>58</v>
      </c>
      <c r="J307" s="15"/>
      <c r="K307" s="15" t="n">
        <v>271</v>
      </c>
    </row>
    <row r="308" customFormat="false" ht="24" hidden="false" customHeight="true" outlineLevel="0" collapsed="false">
      <c r="A308" s="11" t="n">
        <v>284</v>
      </c>
      <c r="B308" s="12" t="s">
        <v>674</v>
      </c>
      <c r="C308" s="12" t="s">
        <v>681</v>
      </c>
      <c r="D308" s="12" t="s">
        <v>682</v>
      </c>
      <c r="E308" s="15" t="n">
        <v>63.25</v>
      </c>
      <c r="F308" s="17" t="n">
        <v>81.4</v>
      </c>
      <c r="G308" s="15" t="n">
        <f aca="false">E308*0.6+F308*0.4</f>
        <v>70.51</v>
      </c>
      <c r="H308" s="18" t="s">
        <v>524</v>
      </c>
      <c r="I308" s="18" t="s">
        <v>58</v>
      </c>
      <c r="J308" s="15"/>
      <c r="K308" s="15" t="n">
        <v>280</v>
      </c>
    </row>
    <row r="309" customFormat="false" ht="24" hidden="false" customHeight="true" outlineLevel="0" collapsed="false">
      <c r="A309" s="15" t="n">
        <v>282</v>
      </c>
      <c r="B309" s="12" t="s">
        <v>674</v>
      </c>
      <c r="C309" s="12" t="s">
        <v>683</v>
      </c>
      <c r="D309" s="12" t="s">
        <v>684</v>
      </c>
      <c r="E309" s="15" t="n">
        <v>65.45</v>
      </c>
      <c r="F309" s="17" t="n">
        <v>76.6</v>
      </c>
      <c r="G309" s="15" t="n">
        <f aca="false">E309*0.6+F309*0.4</f>
        <v>69.91</v>
      </c>
      <c r="H309" s="18" t="s">
        <v>524</v>
      </c>
      <c r="I309" s="18" t="s">
        <v>58</v>
      </c>
      <c r="J309" s="15"/>
      <c r="K309" s="15" t="n">
        <v>293</v>
      </c>
    </row>
    <row r="310" customFormat="false" ht="24" hidden="false" customHeight="true" outlineLevel="0" collapsed="false">
      <c r="A310" s="15" t="n">
        <v>283</v>
      </c>
      <c r="B310" s="12" t="s">
        <v>674</v>
      </c>
      <c r="C310" s="12" t="s">
        <v>685</v>
      </c>
      <c r="D310" s="12" t="s">
        <v>686</v>
      </c>
      <c r="E310" s="15" t="n">
        <v>63.55</v>
      </c>
      <c r="F310" s="17" t="n">
        <v>79.2</v>
      </c>
      <c r="G310" s="15" t="n">
        <f aca="false">E310*0.6+F310*0.4</f>
        <v>69.81</v>
      </c>
      <c r="H310" s="18" t="s">
        <v>524</v>
      </c>
      <c r="I310" s="18" t="s">
        <v>58</v>
      </c>
      <c r="J310" s="15"/>
      <c r="K310" s="15" t="n">
        <v>291</v>
      </c>
    </row>
    <row r="311" customFormat="false" ht="24" hidden="false" customHeight="true" outlineLevel="0" collapsed="false">
      <c r="A311" s="15" t="n">
        <v>285</v>
      </c>
      <c r="B311" s="12" t="s">
        <v>687</v>
      </c>
      <c r="C311" s="12" t="s">
        <v>688</v>
      </c>
      <c r="D311" s="12" t="s">
        <v>689</v>
      </c>
      <c r="E311" s="15" t="n">
        <v>68.95</v>
      </c>
      <c r="F311" s="17" t="n">
        <v>77</v>
      </c>
      <c r="G311" s="15" t="n">
        <f aca="false">E311*0.6+F311*0.4</f>
        <v>72.17</v>
      </c>
      <c r="H311" s="18" t="s">
        <v>524</v>
      </c>
      <c r="I311" s="18" t="s">
        <v>58</v>
      </c>
      <c r="J311" s="15"/>
      <c r="K311" s="15" t="n">
        <v>276</v>
      </c>
    </row>
    <row r="312" customFormat="false" ht="24" hidden="false" customHeight="true" outlineLevel="0" collapsed="false">
      <c r="A312" s="15" t="n">
        <v>288</v>
      </c>
      <c r="B312" s="12" t="s">
        <v>687</v>
      </c>
      <c r="C312" s="12" t="s">
        <v>690</v>
      </c>
      <c r="D312" s="12" t="s">
        <v>691</v>
      </c>
      <c r="E312" s="15" t="n">
        <v>66.75</v>
      </c>
      <c r="F312" s="17" t="n">
        <v>79.8</v>
      </c>
      <c r="G312" s="15" t="n">
        <f aca="false">E312*0.6+F312*0.4</f>
        <v>71.97</v>
      </c>
      <c r="H312" s="18" t="s">
        <v>524</v>
      </c>
      <c r="I312" s="18" t="s">
        <v>58</v>
      </c>
      <c r="J312" s="15"/>
      <c r="K312" s="15" t="n">
        <v>285</v>
      </c>
    </row>
    <row r="313" customFormat="false" ht="24" hidden="false" customHeight="true" outlineLevel="0" collapsed="false">
      <c r="A313" s="15" t="n">
        <v>286</v>
      </c>
      <c r="B313" s="12" t="s">
        <v>687</v>
      </c>
      <c r="C313" s="12" t="s">
        <v>692</v>
      </c>
      <c r="D313" s="12" t="s">
        <v>693</v>
      </c>
      <c r="E313" s="15" t="n">
        <v>67.55</v>
      </c>
      <c r="F313" s="17" t="n">
        <v>78</v>
      </c>
      <c r="G313" s="15" t="n">
        <f aca="false">E313*0.6+F313*0.4</f>
        <v>71.73</v>
      </c>
      <c r="H313" s="18" t="s">
        <v>524</v>
      </c>
      <c r="I313" s="18" t="s">
        <v>58</v>
      </c>
      <c r="J313" s="15"/>
      <c r="K313" s="15" t="n">
        <v>284</v>
      </c>
    </row>
    <row r="314" customFormat="false" ht="24" hidden="false" customHeight="true" outlineLevel="0" collapsed="false">
      <c r="A314" s="15" t="n">
        <v>291</v>
      </c>
      <c r="B314" s="12" t="s">
        <v>687</v>
      </c>
      <c r="C314" s="12" t="s">
        <v>694</v>
      </c>
      <c r="D314" s="12" t="s">
        <v>695</v>
      </c>
      <c r="E314" s="15" t="n">
        <v>65.95</v>
      </c>
      <c r="F314" s="17" t="n">
        <v>76.4</v>
      </c>
      <c r="G314" s="15" t="n">
        <f aca="false">E314*0.6+F314*0.4</f>
        <v>70.13</v>
      </c>
      <c r="H314" s="18" t="s">
        <v>524</v>
      </c>
      <c r="I314" s="18" t="s">
        <v>58</v>
      </c>
      <c r="J314" s="15"/>
      <c r="K314" s="15" t="n">
        <v>283</v>
      </c>
    </row>
    <row r="315" customFormat="false" ht="24" hidden="false" customHeight="true" outlineLevel="0" collapsed="false">
      <c r="A315" s="15" t="n">
        <v>289</v>
      </c>
      <c r="B315" s="12" t="s">
        <v>687</v>
      </c>
      <c r="C315" s="12" t="s">
        <v>696</v>
      </c>
      <c r="D315" s="12" t="s">
        <v>697</v>
      </c>
      <c r="E315" s="15" t="n">
        <v>66.3</v>
      </c>
      <c r="F315" s="17" t="n">
        <v>74.6</v>
      </c>
      <c r="G315" s="15" t="n">
        <f aca="false">E315*0.6+F315*0.4</f>
        <v>69.62</v>
      </c>
      <c r="H315" s="18" t="s">
        <v>524</v>
      </c>
      <c r="I315" s="18" t="s">
        <v>58</v>
      </c>
      <c r="J315" s="15"/>
      <c r="K315" s="15" t="n">
        <v>294</v>
      </c>
    </row>
    <row r="316" customFormat="false" ht="24" hidden="false" customHeight="true" outlineLevel="0" collapsed="false">
      <c r="A316" s="15" t="n">
        <v>292</v>
      </c>
      <c r="B316" s="12" t="s">
        <v>687</v>
      </c>
      <c r="C316" s="12" t="s">
        <v>698</v>
      </c>
      <c r="D316" s="12" t="s">
        <v>699</v>
      </c>
      <c r="E316" s="15" t="n">
        <v>65.4</v>
      </c>
      <c r="F316" s="17" t="n">
        <v>75.4</v>
      </c>
      <c r="G316" s="15" t="n">
        <f aca="false">E316*0.6+F316*0.4</f>
        <v>69.4</v>
      </c>
      <c r="H316" s="18" t="s">
        <v>524</v>
      </c>
      <c r="I316" s="18" t="s">
        <v>58</v>
      </c>
      <c r="J316" s="15"/>
      <c r="K316" s="15" t="n">
        <v>290</v>
      </c>
    </row>
    <row r="317" customFormat="false" ht="24" hidden="false" customHeight="true" outlineLevel="0" collapsed="false">
      <c r="A317" s="11" t="n">
        <v>287</v>
      </c>
      <c r="B317" s="12" t="s">
        <v>687</v>
      </c>
      <c r="C317" s="12" t="s">
        <v>700</v>
      </c>
      <c r="D317" s="12" t="s">
        <v>701</v>
      </c>
      <c r="E317" s="15" t="n">
        <v>66.95</v>
      </c>
      <c r="F317" s="17" t="n">
        <v>72.6</v>
      </c>
      <c r="G317" s="15" t="n">
        <f aca="false">E317*0.6+F317*0.4</f>
        <v>69.21</v>
      </c>
      <c r="H317" s="18" t="s">
        <v>524</v>
      </c>
      <c r="I317" s="18" t="s">
        <v>58</v>
      </c>
      <c r="J317" s="15"/>
      <c r="K317" s="15" t="n">
        <v>292</v>
      </c>
    </row>
    <row r="318" customFormat="false" ht="24" hidden="false" customHeight="true" outlineLevel="0" collapsed="false">
      <c r="A318" s="15" t="n">
        <v>293</v>
      </c>
      <c r="B318" s="12" t="s">
        <v>687</v>
      </c>
      <c r="C318" s="12" t="s">
        <v>702</v>
      </c>
      <c r="D318" s="12" t="s">
        <v>703</v>
      </c>
      <c r="E318" s="15" t="n">
        <v>65.25</v>
      </c>
      <c r="F318" s="17" t="n">
        <v>74.4</v>
      </c>
      <c r="G318" s="15" t="n">
        <f aca="false">E318*0.6+F318*0.4</f>
        <v>68.91</v>
      </c>
      <c r="H318" s="18" t="s">
        <v>524</v>
      </c>
      <c r="I318" s="18" t="s">
        <v>58</v>
      </c>
      <c r="J318" s="15"/>
      <c r="K318" s="15" t="n">
        <v>289</v>
      </c>
    </row>
    <row r="319" customFormat="false" ht="24" hidden="false" customHeight="true" outlineLevel="0" collapsed="false">
      <c r="A319" s="11" t="n">
        <v>290</v>
      </c>
      <c r="B319" s="12" t="s">
        <v>687</v>
      </c>
      <c r="C319" s="12" t="s">
        <v>704</v>
      </c>
      <c r="D319" s="12" t="s">
        <v>705</v>
      </c>
      <c r="E319" s="15" t="n">
        <v>66.1</v>
      </c>
      <c r="F319" s="17" t="n">
        <v>72.2</v>
      </c>
      <c r="G319" s="15" t="n">
        <f aca="false">E319*0.6+F319*0.4</f>
        <v>68.54</v>
      </c>
      <c r="H319" s="18" t="s">
        <v>524</v>
      </c>
      <c r="I319" s="18" t="s">
        <v>58</v>
      </c>
      <c r="J319" s="15"/>
      <c r="K319" s="15" t="n">
        <v>279</v>
      </c>
    </row>
    <row r="320" s="9" customFormat="true" ht="23.25" hidden="false" customHeight="true" outlineLevel="0" collapsed="false">
      <c r="A320" s="21" t="s">
        <v>706</v>
      </c>
      <c r="B320" s="21"/>
      <c r="C320" s="22"/>
      <c r="D320" s="5"/>
      <c r="E320" s="5"/>
      <c r="F320" s="5"/>
      <c r="G320" s="5"/>
      <c r="H320" s="19" t="n">
        <v>41070</v>
      </c>
      <c r="I320" s="19"/>
      <c r="J320" s="19"/>
      <c r="K320" s="19"/>
      <c r="L320" s="7"/>
      <c r="M320" s="8"/>
      <c r="N320" s="8"/>
      <c r="O320" s="8"/>
      <c r="P320" s="8"/>
      <c r="Q320" s="8"/>
    </row>
    <row r="321" customFormat="false" ht="24.75" hidden="false" customHeight="true" outlineLevel="0" collapsed="false">
      <c r="A321" s="10" t="s">
        <v>3</v>
      </c>
      <c r="B321" s="10" t="s">
        <v>4</v>
      </c>
      <c r="C321" s="10" t="s">
        <v>5</v>
      </c>
      <c r="D321" s="10" t="s">
        <v>6</v>
      </c>
      <c r="E321" s="10" t="s">
        <v>7</v>
      </c>
      <c r="F321" s="10" t="s">
        <v>8</v>
      </c>
      <c r="G321" s="10" t="s">
        <v>9</v>
      </c>
      <c r="H321" s="10" t="s">
        <v>10</v>
      </c>
      <c r="I321" s="10" t="s">
        <v>11</v>
      </c>
      <c r="J321" s="10" t="s">
        <v>12</v>
      </c>
      <c r="K321" s="10" t="s">
        <v>13</v>
      </c>
    </row>
    <row r="322" customFormat="false" ht="24.75" hidden="false" customHeight="true" outlineLevel="0" collapsed="false">
      <c r="A322" s="15" t="n">
        <v>297</v>
      </c>
      <c r="B322" s="12" t="s">
        <v>707</v>
      </c>
      <c r="C322" s="12" t="s">
        <v>708</v>
      </c>
      <c r="D322" s="12" t="s">
        <v>709</v>
      </c>
      <c r="E322" s="15" t="n">
        <v>61.4</v>
      </c>
      <c r="F322" s="17" t="n">
        <v>73.6</v>
      </c>
      <c r="G322" s="15" t="n">
        <f aca="false">E322*0.6+F322*0.4</f>
        <v>66.28</v>
      </c>
      <c r="H322" s="18" t="s">
        <v>524</v>
      </c>
      <c r="I322" s="18" t="s">
        <v>58</v>
      </c>
      <c r="J322" s="15"/>
      <c r="K322" s="15" t="n">
        <v>309</v>
      </c>
    </row>
    <row r="323" customFormat="false" ht="24.75" hidden="false" customHeight="true" outlineLevel="0" collapsed="false">
      <c r="A323" s="15" t="n">
        <v>298</v>
      </c>
      <c r="B323" s="12" t="s">
        <v>707</v>
      </c>
      <c r="C323" s="12" t="s">
        <v>710</v>
      </c>
      <c r="D323" s="12" t="s">
        <v>711</v>
      </c>
      <c r="E323" s="15" t="n">
        <v>60.8</v>
      </c>
      <c r="F323" s="17" t="n">
        <v>64.8</v>
      </c>
      <c r="G323" s="15" t="n">
        <f aca="false">E323*0.6+F323*0.4</f>
        <v>62.4</v>
      </c>
      <c r="H323" s="18" t="s">
        <v>524</v>
      </c>
      <c r="I323" s="18" t="s">
        <v>58</v>
      </c>
      <c r="J323" s="15"/>
      <c r="K323" s="15" t="n">
        <v>319</v>
      </c>
    </row>
    <row r="324" customFormat="false" ht="24.75" hidden="false" customHeight="true" outlineLevel="0" collapsed="false">
      <c r="A324" s="15" t="n">
        <v>299</v>
      </c>
      <c r="B324" s="12" t="s">
        <v>712</v>
      </c>
      <c r="C324" s="12" t="s">
        <v>713</v>
      </c>
      <c r="D324" s="12" t="s">
        <v>714</v>
      </c>
      <c r="E324" s="15" t="n">
        <v>71.25</v>
      </c>
      <c r="F324" s="17" t="n">
        <v>83.8</v>
      </c>
      <c r="G324" s="15" t="n">
        <f aca="false">E324*0.6+F324*0.4</f>
        <v>76.27</v>
      </c>
      <c r="H324" s="18" t="s">
        <v>524</v>
      </c>
      <c r="I324" s="18" t="s">
        <v>58</v>
      </c>
      <c r="J324" s="15"/>
      <c r="K324" s="15" t="n">
        <v>322</v>
      </c>
    </row>
    <row r="325" customFormat="false" ht="24.75" hidden="false" customHeight="true" outlineLevel="0" collapsed="false">
      <c r="A325" s="15" t="n">
        <v>302</v>
      </c>
      <c r="B325" s="12" t="s">
        <v>712</v>
      </c>
      <c r="C325" s="12" t="s">
        <v>715</v>
      </c>
      <c r="D325" s="12" t="s">
        <v>716</v>
      </c>
      <c r="E325" s="15" t="n">
        <v>69.5</v>
      </c>
      <c r="F325" s="17" t="n">
        <v>76.4</v>
      </c>
      <c r="G325" s="15" t="n">
        <f aca="false">E325*0.6+F325*0.4</f>
        <v>72.26</v>
      </c>
      <c r="H325" s="18" t="s">
        <v>524</v>
      </c>
      <c r="I325" s="18" t="s">
        <v>58</v>
      </c>
      <c r="J325" s="15"/>
      <c r="K325" s="15" t="n">
        <v>306</v>
      </c>
    </row>
    <row r="326" s="20" customFormat="true" ht="24.75" hidden="false" customHeight="true" outlineLevel="0" collapsed="false">
      <c r="A326" s="15" t="n">
        <v>303</v>
      </c>
      <c r="B326" s="12" t="s">
        <v>712</v>
      </c>
      <c r="C326" s="12" t="s">
        <v>717</v>
      </c>
      <c r="D326" s="12" t="s">
        <v>718</v>
      </c>
      <c r="E326" s="15" t="n">
        <v>69.1</v>
      </c>
      <c r="F326" s="17" t="n">
        <v>75.4</v>
      </c>
      <c r="G326" s="15" t="n">
        <f aca="false">E326*0.6+F326*0.4</f>
        <v>71.62</v>
      </c>
      <c r="H326" s="18" t="s">
        <v>524</v>
      </c>
      <c r="I326" s="18" t="s">
        <v>58</v>
      </c>
      <c r="J326" s="15"/>
      <c r="K326" s="16" t="n">
        <v>318</v>
      </c>
    </row>
    <row r="327" customFormat="false" ht="24.75" hidden="false" customHeight="true" outlineLevel="0" collapsed="false">
      <c r="A327" s="15" t="n">
        <v>301</v>
      </c>
      <c r="B327" s="12" t="s">
        <v>712</v>
      </c>
      <c r="C327" s="12" t="s">
        <v>719</v>
      </c>
      <c r="D327" s="12" t="s">
        <v>720</v>
      </c>
      <c r="E327" s="15" t="n">
        <v>70.1</v>
      </c>
      <c r="F327" s="17" t="n">
        <v>68</v>
      </c>
      <c r="G327" s="15" t="n">
        <f aca="false">E327*0.6+F327*0.4</f>
        <v>69.26</v>
      </c>
      <c r="H327" s="18" t="s">
        <v>524</v>
      </c>
      <c r="I327" s="18" t="s">
        <v>58</v>
      </c>
      <c r="J327" s="15"/>
      <c r="K327" s="15" t="n">
        <v>303</v>
      </c>
    </row>
    <row r="328" customFormat="false" ht="24.75" hidden="false" customHeight="true" outlineLevel="0" collapsed="false">
      <c r="A328" s="15" t="n">
        <v>300</v>
      </c>
      <c r="B328" s="12" t="s">
        <v>712</v>
      </c>
      <c r="C328" s="12" t="s">
        <v>721</v>
      </c>
      <c r="D328" s="12" t="s">
        <v>722</v>
      </c>
      <c r="E328" s="15" t="n">
        <v>71.2</v>
      </c>
      <c r="F328" s="17" t="n">
        <v>61</v>
      </c>
      <c r="G328" s="15" t="n">
        <f aca="false">E328*0.6+F328*0.4</f>
        <v>67.12</v>
      </c>
      <c r="H328" s="18" t="s">
        <v>524</v>
      </c>
      <c r="I328" s="18" t="s">
        <v>58</v>
      </c>
      <c r="J328" s="15"/>
      <c r="K328" s="15" t="n">
        <v>310</v>
      </c>
    </row>
    <row r="329" s="20" customFormat="true" ht="24.75" hidden="false" customHeight="true" outlineLevel="0" collapsed="false">
      <c r="A329" s="15" t="n">
        <v>304</v>
      </c>
      <c r="B329" s="12" t="s">
        <v>712</v>
      </c>
      <c r="C329" s="12" t="s">
        <v>723</v>
      </c>
      <c r="D329" s="12" t="s">
        <v>724</v>
      </c>
      <c r="E329" s="15" t="n">
        <v>68.2</v>
      </c>
      <c r="F329" s="17" t="n">
        <v>59.4</v>
      </c>
      <c r="G329" s="15" t="n">
        <f aca="false">E329*0.6+F329*0.4</f>
        <v>64.68</v>
      </c>
      <c r="H329" s="18" t="s">
        <v>524</v>
      </c>
      <c r="I329" s="18" t="s">
        <v>58</v>
      </c>
      <c r="J329" s="15"/>
      <c r="K329" s="16" t="n">
        <v>317</v>
      </c>
    </row>
    <row r="330" customFormat="false" ht="24.75" hidden="false" customHeight="true" outlineLevel="0" collapsed="false">
      <c r="A330" s="15" t="n">
        <v>307</v>
      </c>
      <c r="B330" s="12" t="s">
        <v>725</v>
      </c>
      <c r="C330" s="12" t="s">
        <v>726</v>
      </c>
      <c r="D330" s="12" t="s">
        <v>727</v>
      </c>
      <c r="E330" s="15" t="n">
        <v>63.55</v>
      </c>
      <c r="F330" s="17" t="n">
        <v>82</v>
      </c>
      <c r="G330" s="15" t="n">
        <f aca="false">E330*0.6+F330*0.4</f>
        <v>70.93</v>
      </c>
      <c r="H330" s="18" t="s">
        <v>524</v>
      </c>
      <c r="I330" s="18" t="s">
        <v>58</v>
      </c>
      <c r="J330" s="15"/>
      <c r="K330" s="15" t="n">
        <v>316</v>
      </c>
    </row>
    <row r="331" customFormat="false" ht="24.75" hidden="false" customHeight="true" outlineLevel="0" collapsed="false">
      <c r="A331" s="15" t="n">
        <v>314</v>
      </c>
      <c r="B331" s="12" t="s">
        <v>725</v>
      </c>
      <c r="C331" s="12" t="s">
        <v>728</v>
      </c>
      <c r="D331" s="12" t="s">
        <v>729</v>
      </c>
      <c r="E331" s="15" t="n">
        <v>61.35</v>
      </c>
      <c r="F331" s="17" t="n">
        <v>80.2</v>
      </c>
      <c r="G331" s="15" t="n">
        <f aca="false">E331*0.6+F331*0.4</f>
        <v>68.89</v>
      </c>
      <c r="H331" s="18" t="s">
        <v>524</v>
      </c>
      <c r="I331" s="18" t="s">
        <v>58</v>
      </c>
      <c r="J331" s="15"/>
      <c r="K331" s="15" t="n">
        <v>307</v>
      </c>
    </row>
    <row r="332" customFormat="false" ht="24.75" hidden="false" customHeight="true" outlineLevel="0" collapsed="false">
      <c r="A332" s="15" t="n">
        <v>308</v>
      </c>
      <c r="B332" s="12" t="s">
        <v>725</v>
      </c>
      <c r="C332" s="12" t="s">
        <v>730</v>
      </c>
      <c r="D332" s="12" t="s">
        <v>731</v>
      </c>
      <c r="E332" s="15" t="n">
        <v>62.9</v>
      </c>
      <c r="F332" s="17" t="n">
        <v>77.4</v>
      </c>
      <c r="G332" s="15" t="n">
        <f aca="false">E332*0.6+F332*0.4</f>
        <v>68.7</v>
      </c>
      <c r="H332" s="18" t="s">
        <v>524</v>
      </c>
      <c r="I332" s="18" t="s">
        <v>58</v>
      </c>
      <c r="J332" s="15"/>
      <c r="K332" s="15" t="n">
        <v>314</v>
      </c>
    </row>
    <row r="333" customFormat="false" ht="24.75" hidden="false" customHeight="true" outlineLevel="0" collapsed="false">
      <c r="A333" s="15" t="n">
        <v>313</v>
      </c>
      <c r="B333" s="12" t="s">
        <v>725</v>
      </c>
      <c r="C333" s="12" t="s">
        <v>732</v>
      </c>
      <c r="D333" s="12" t="s">
        <v>733</v>
      </c>
      <c r="E333" s="15" t="n">
        <v>61.55</v>
      </c>
      <c r="F333" s="17" t="n">
        <v>79.2</v>
      </c>
      <c r="G333" s="15" t="n">
        <f aca="false">E333*0.6+F333*0.4</f>
        <v>68.61</v>
      </c>
      <c r="H333" s="18" t="s">
        <v>524</v>
      </c>
      <c r="I333" s="18" t="s">
        <v>58</v>
      </c>
      <c r="J333" s="15"/>
      <c r="K333" s="15" t="n">
        <v>298</v>
      </c>
    </row>
    <row r="334" customFormat="false" ht="24.75" hidden="false" customHeight="true" outlineLevel="0" collapsed="false">
      <c r="A334" s="15" t="n">
        <v>315</v>
      </c>
      <c r="B334" s="12" t="s">
        <v>725</v>
      </c>
      <c r="C334" s="12" t="s">
        <v>734</v>
      </c>
      <c r="D334" s="12" t="s">
        <v>735</v>
      </c>
      <c r="E334" s="15" t="n">
        <v>61.05</v>
      </c>
      <c r="F334" s="17" t="n">
        <v>78.8</v>
      </c>
      <c r="G334" s="15" t="n">
        <f aca="false">E334*0.6+F334*0.4</f>
        <v>68.15</v>
      </c>
      <c r="H334" s="18" t="s">
        <v>524</v>
      </c>
      <c r="I334" s="18" t="s">
        <v>58</v>
      </c>
      <c r="J334" s="15"/>
      <c r="K334" s="15" t="n">
        <v>299</v>
      </c>
    </row>
    <row r="335" customFormat="false" ht="24.75" hidden="false" customHeight="true" outlineLevel="0" collapsed="false">
      <c r="A335" s="15" t="n">
        <v>305</v>
      </c>
      <c r="B335" s="12" t="s">
        <v>725</v>
      </c>
      <c r="C335" s="12" t="s">
        <v>736</v>
      </c>
      <c r="D335" s="12" t="s">
        <v>737</v>
      </c>
      <c r="E335" s="15" t="n">
        <v>65</v>
      </c>
      <c r="F335" s="17" t="n">
        <v>72.6</v>
      </c>
      <c r="G335" s="15" t="n">
        <f aca="false">E335*0.6+F335*0.4</f>
        <v>68.04</v>
      </c>
      <c r="H335" s="18" t="s">
        <v>524</v>
      </c>
      <c r="I335" s="18" t="s">
        <v>58</v>
      </c>
      <c r="J335" s="15"/>
      <c r="K335" s="15" t="n">
        <v>311</v>
      </c>
    </row>
    <row r="336" customFormat="false" ht="24.75" hidden="false" customHeight="true" outlineLevel="0" collapsed="false">
      <c r="A336" s="15" t="n">
        <v>309</v>
      </c>
      <c r="B336" s="12" t="s">
        <v>725</v>
      </c>
      <c r="C336" s="12" t="s">
        <v>738</v>
      </c>
      <c r="D336" s="12" t="s">
        <v>739</v>
      </c>
      <c r="E336" s="15" t="n">
        <v>62.8</v>
      </c>
      <c r="F336" s="17" t="n">
        <v>74.8</v>
      </c>
      <c r="G336" s="15" t="n">
        <f aca="false">E336*0.6+F336*0.4</f>
        <v>67.6</v>
      </c>
      <c r="H336" s="18" t="s">
        <v>524</v>
      </c>
      <c r="I336" s="18" t="s">
        <v>58</v>
      </c>
      <c r="J336" s="15"/>
      <c r="K336" s="15" t="n">
        <v>297</v>
      </c>
    </row>
    <row r="337" customFormat="false" ht="24.75" hidden="false" customHeight="true" outlineLevel="0" collapsed="false">
      <c r="A337" s="15" t="n">
        <v>319</v>
      </c>
      <c r="B337" s="12" t="s">
        <v>725</v>
      </c>
      <c r="C337" s="12" t="s">
        <v>740</v>
      </c>
      <c r="D337" s="12" t="s">
        <v>741</v>
      </c>
      <c r="E337" s="15" t="n">
        <v>59.15</v>
      </c>
      <c r="F337" s="17" t="n">
        <v>79.2</v>
      </c>
      <c r="G337" s="15" t="n">
        <f aca="false">E337*0.6+F337*0.4</f>
        <v>67.17</v>
      </c>
      <c r="H337" s="18" t="s">
        <v>524</v>
      </c>
      <c r="I337" s="18" t="s">
        <v>58</v>
      </c>
      <c r="J337" s="15"/>
      <c r="K337" s="15" t="n">
        <v>320</v>
      </c>
    </row>
    <row r="338" customFormat="false" ht="24.75" hidden="false" customHeight="true" outlineLevel="0" collapsed="false">
      <c r="A338" s="15" t="n">
        <v>316</v>
      </c>
      <c r="B338" s="12" t="s">
        <v>725</v>
      </c>
      <c r="C338" s="12" t="s">
        <v>742</v>
      </c>
      <c r="D338" s="12" t="s">
        <v>743</v>
      </c>
      <c r="E338" s="15" t="n">
        <v>60.1</v>
      </c>
      <c r="F338" s="17" t="n">
        <v>76.4</v>
      </c>
      <c r="G338" s="15" t="n">
        <f aca="false">E338*0.6+F338*0.4</f>
        <v>66.62</v>
      </c>
      <c r="H338" s="18" t="s">
        <v>524</v>
      </c>
      <c r="I338" s="18" t="s">
        <v>58</v>
      </c>
      <c r="J338" s="15"/>
      <c r="K338" s="15" t="n">
        <v>321</v>
      </c>
    </row>
    <row r="339" customFormat="false" ht="24.75" hidden="false" customHeight="true" outlineLevel="0" collapsed="false">
      <c r="A339" s="15" t="n">
        <v>311</v>
      </c>
      <c r="B339" s="12" t="s">
        <v>725</v>
      </c>
      <c r="C339" s="12" t="s">
        <v>744</v>
      </c>
      <c r="D339" s="12" t="s">
        <v>745</v>
      </c>
      <c r="E339" s="15" t="n">
        <v>62.15</v>
      </c>
      <c r="F339" s="17" t="n">
        <v>73</v>
      </c>
      <c r="G339" s="15" t="n">
        <f aca="false">E339*0.6+F339*0.4</f>
        <v>66.49</v>
      </c>
      <c r="H339" s="18" t="s">
        <v>524</v>
      </c>
      <c r="I339" s="18" t="s">
        <v>58</v>
      </c>
      <c r="J339" s="15"/>
      <c r="K339" s="15" t="n">
        <v>308</v>
      </c>
    </row>
    <row r="340" customFormat="false" ht="24.75" hidden="false" customHeight="true" outlineLevel="0" collapsed="false">
      <c r="A340" s="15" t="n">
        <v>310</v>
      </c>
      <c r="B340" s="12" t="s">
        <v>725</v>
      </c>
      <c r="C340" s="12" t="s">
        <v>746</v>
      </c>
      <c r="D340" s="12" t="s">
        <v>747</v>
      </c>
      <c r="E340" s="15" t="n">
        <v>62.15</v>
      </c>
      <c r="F340" s="17" t="n">
        <v>72</v>
      </c>
      <c r="G340" s="15" t="n">
        <f aca="false">E340*0.6+F340*0.4</f>
        <v>66.09</v>
      </c>
      <c r="H340" s="18" t="s">
        <v>524</v>
      </c>
      <c r="I340" s="18" t="s">
        <v>58</v>
      </c>
      <c r="J340" s="15"/>
      <c r="K340" s="15" t="n">
        <v>315</v>
      </c>
    </row>
    <row r="341" customFormat="false" ht="24.75" hidden="false" customHeight="true" outlineLevel="0" collapsed="false">
      <c r="A341" s="15" t="n">
        <v>312</v>
      </c>
      <c r="B341" s="12" t="s">
        <v>725</v>
      </c>
      <c r="C341" s="12" t="s">
        <v>748</v>
      </c>
      <c r="D341" s="12" t="s">
        <v>749</v>
      </c>
      <c r="E341" s="15" t="n">
        <v>61.75</v>
      </c>
      <c r="F341" s="17" t="n">
        <v>72.4</v>
      </c>
      <c r="G341" s="15" t="n">
        <f aca="false">E341*0.6+F341*0.4</f>
        <v>66.01</v>
      </c>
      <c r="H341" s="18" t="s">
        <v>524</v>
      </c>
      <c r="I341" s="18" t="s">
        <v>58</v>
      </c>
      <c r="J341" s="15"/>
      <c r="K341" s="15" t="n">
        <v>312</v>
      </c>
    </row>
    <row r="342" customFormat="false" ht="24.75" hidden="false" customHeight="true" outlineLevel="0" collapsed="false">
      <c r="A342" s="15" t="n">
        <v>320</v>
      </c>
      <c r="B342" s="12" t="s">
        <v>725</v>
      </c>
      <c r="C342" s="12" t="s">
        <v>750</v>
      </c>
      <c r="D342" s="12" t="s">
        <v>751</v>
      </c>
      <c r="E342" s="15" t="n">
        <v>59.15</v>
      </c>
      <c r="F342" s="17" t="n">
        <v>75.4</v>
      </c>
      <c r="G342" s="15" t="n">
        <f aca="false">E342*0.6+F342*0.4</f>
        <v>65.65</v>
      </c>
      <c r="H342" s="18" t="s">
        <v>524</v>
      </c>
      <c r="I342" s="18" t="s">
        <v>58</v>
      </c>
      <c r="J342" s="15"/>
      <c r="K342" s="15" t="n">
        <v>304</v>
      </c>
    </row>
    <row r="343" customFormat="false" ht="24.75" hidden="false" customHeight="true" outlineLevel="0" collapsed="false">
      <c r="A343" s="15" t="n">
        <v>322</v>
      </c>
      <c r="B343" s="12" t="s">
        <v>725</v>
      </c>
      <c r="C343" s="12" t="s">
        <v>752</v>
      </c>
      <c r="D343" s="12" t="s">
        <v>753</v>
      </c>
      <c r="E343" s="15" t="n">
        <v>59.05</v>
      </c>
      <c r="F343" s="17" t="n">
        <v>75.2</v>
      </c>
      <c r="G343" s="15" t="n">
        <f aca="false">E343*0.6+F343*0.4</f>
        <v>65.51</v>
      </c>
      <c r="H343" s="18" t="s">
        <v>524</v>
      </c>
      <c r="I343" s="18" t="s">
        <v>58</v>
      </c>
      <c r="J343" s="15"/>
      <c r="K343" s="15" t="n">
        <v>305</v>
      </c>
    </row>
    <row r="344" customFormat="false" ht="24.75" hidden="false" customHeight="true" outlineLevel="0" collapsed="false">
      <c r="A344" s="15" t="n">
        <v>306</v>
      </c>
      <c r="B344" s="12" t="s">
        <v>725</v>
      </c>
      <c r="C344" s="12" t="s">
        <v>754</v>
      </c>
      <c r="D344" s="12" t="s">
        <v>755</v>
      </c>
      <c r="E344" s="15" t="n">
        <v>64.15</v>
      </c>
      <c r="F344" s="17" t="n">
        <v>66.8</v>
      </c>
      <c r="G344" s="15" t="n">
        <f aca="false">E344*0.6+F344*0.4</f>
        <v>65.21</v>
      </c>
      <c r="H344" s="18" t="s">
        <v>524</v>
      </c>
      <c r="I344" s="18" t="s">
        <v>58</v>
      </c>
      <c r="J344" s="15"/>
      <c r="K344" s="15" t="n">
        <v>302</v>
      </c>
    </row>
    <row r="345" customFormat="false" ht="24.75" hidden="false" customHeight="true" outlineLevel="0" collapsed="false">
      <c r="A345" s="15" t="n">
        <v>321</v>
      </c>
      <c r="B345" s="12" t="s">
        <v>725</v>
      </c>
      <c r="C345" s="12" t="s">
        <v>756</v>
      </c>
      <c r="D345" s="12" t="s">
        <v>757</v>
      </c>
      <c r="E345" s="15" t="n">
        <v>59.1</v>
      </c>
      <c r="F345" s="17" t="n">
        <v>73.2</v>
      </c>
      <c r="G345" s="15" t="n">
        <f aca="false">E345*0.6+F345*0.4</f>
        <v>64.74</v>
      </c>
      <c r="H345" s="18" t="s">
        <v>524</v>
      </c>
      <c r="I345" s="18" t="s">
        <v>58</v>
      </c>
      <c r="J345" s="15"/>
      <c r="K345" s="15" t="n">
        <v>313</v>
      </c>
    </row>
    <row r="346" customFormat="false" ht="24.75" hidden="false" customHeight="true" outlineLevel="0" collapsed="false">
      <c r="A346" s="15" t="n">
        <v>318</v>
      </c>
      <c r="B346" s="12" t="s">
        <v>725</v>
      </c>
      <c r="C346" s="12" t="s">
        <v>758</v>
      </c>
      <c r="D346" s="12" t="s">
        <v>759</v>
      </c>
      <c r="E346" s="15" t="n">
        <v>59.95</v>
      </c>
      <c r="F346" s="17" t="n">
        <v>71.2</v>
      </c>
      <c r="G346" s="15" t="n">
        <f aca="false">E346*0.6+F346*0.4</f>
        <v>64.45</v>
      </c>
      <c r="H346" s="18" t="s">
        <v>524</v>
      </c>
      <c r="I346" s="18" t="s">
        <v>58</v>
      </c>
      <c r="J346" s="15"/>
      <c r="K346" s="15" t="n">
        <v>301</v>
      </c>
    </row>
    <row r="347" customFormat="false" ht="24.75" hidden="false" customHeight="true" outlineLevel="0" collapsed="false">
      <c r="A347" s="15" t="n">
        <v>317</v>
      </c>
      <c r="B347" s="12" t="s">
        <v>725</v>
      </c>
      <c r="C347" s="12" t="s">
        <v>760</v>
      </c>
      <c r="D347" s="12" t="s">
        <v>761</v>
      </c>
      <c r="E347" s="15" t="n">
        <v>60.1</v>
      </c>
      <c r="F347" s="17" t="n">
        <v>68.6</v>
      </c>
      <c r="G347" s="15" t="n">
        <f aca="false">E347*0.6+F347*0.4</f>
        <v>63.5</v>
      </c>
      <c r="H347" s="18" t="s">
        <v>524</v>
      </c>
      <c r="I347" s="18" t="s">
        <v>58</v>
      </c>
      <c r="J347" s="15"/>
      <c r="K347" s="15" t="n">
        <v>300</v>
      </c>
    </row>
    <row r="348" customFormat="false" ht="24.75" hidden="false" customHeight="true" outlineLevel="0" collapsed="false"/>
  </sheetData>
  <mergeCells count="23">
    <mergeCell ref="A1:K1"/>
    <mergeCell ref="A2:B2"/>
    <mergeCell ref="H2:K2"/>
    <mergeCell ref="A32:B32"/>
    <mergeCell ref="H32:K32"/>
    <mergeCell ref="A62:B62"/>
    <mergeCell ref="H62:K62"/>
    <mergeCell ref="A91:B91"/>
    <mergeCell ref="H91:K91"/>
    <mergeCell ref="A119:B119"/>
    <mergeCell ref="H119:K119"/>
    <mergeCell ref="A148:B148"/>
    <mergeCell ref="H148:K148"/>
    <mergeCell ref="A176:B176"/>
    <mergeCell ref="H176:K176"/>
    <mergeCell ref="A206:B206"/>
    <mergeCell ref="H206:K206"/>
    <mergeCell ref="A235:B235"/>
    <mergeCell ref="H235:K235"/>
    <mergeCell ref="A265:B265"/>
    <mergeCell ref="H265:K265"/>
    <mergeCell ref="H291:K291"/>
    <mergeCell ref="H320:K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1T07:27:26Z</dcterms:modified>
  <cp:revision>0</cp:revision>
  <dc:subject/>
  <dc:title/>
</cp:coreProperties>
</file>