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广德成绩" sheetId="2" state="visible" r:id="rId3"/>
  </sheets>
  <definedNames>
    <definedName function="false" hidden="false" localSheetId="1" name="_xlnm.Print_Area" vbProcedure="false">广德成绩!$A$1:$G$135</definedName>
    <definedName function="false" hidden="false" localSheetId="1" name="_xlnm.Print_Titles" vbProcedure="false">广德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2">
  <si>
    <t xml:space="preserve">准考证号</t>
  </si>
  <si>
    <t xml:space="preserve">职位代码</t>
  </si>
  <si>
    <t xml:space="preserve">笔试成绩含加分</t>
  </si>
  <si>
    <t xml:space="preserve">面试成绩</t>
  </si>
  <si>
    <t xml:space="preserve">抽签号</t>
  </si>
  <si>
    <t xml:space="preserve">总成绩</t>
  </si>
  <si>
    <t xml:space="preserve">备注</t>
  </si>
  <si>
    <t xml:space="preserve">21020504129</t>
  </si>
  <si>
    <t xml:space="preserve">21020504207</t>
  </si>
  <si>
    <t xml:space="preserve">21020504123</t>
  </si>
  <si>
    <t xml:space="preserve">21020504220</t>
  </si>
  <si>
    <t xml:space="preserve">21020504211</t>
  </si>
  <si>
    <t xml:space="preserve">21020504216</t>
  </si>
  <si>
    <t xml:space="preserve">21020504209</t>
  </si>
  <si>
    <t xml:space="preserve">21020504213</t>
  </si>
  <si>
    <t xml:space="preserve">21020504217</t>
  </si>
  <si>
    <t xml:space="preserve">21040802327</t>
  </si>
  <si>
    <t xml:space="preserve">21040802321</t>
  </si>
  <si>
    <t xml:space="preserve">21040802314</t>
  </si>
  <si>
    <t xml:space="preserve">21040802214</t>
  </si>
  <si>
    <t xml:space="preserve">21040802318</t>
  </si>
  <si>
    <t xml:space="preserve">21040802210</t>
  </si>
  <si>
    <t xml:space="preserve">21040802227</t>
  </si>
  <si>
    <t xml:space="preserve">21040802304</t>
  </si>
  <si>
    <t xml:space="preserve">21040802319</t>
  </si>
  <si>
    <t xml:space="preserve">21040802222</t>
  </si>
  <si>
    <t xml:space="preserve">21040802216</t>
  </si>
  <si>
    <t xml:space="preserve">21040802224</t>
  </si>
  <si>
    <t xml:space="preserve">缺考</t>
  </si>
  <si>
    <t xml:space="preserve">21040802404</t>
  </si>
  <si>
    <t xml:space="preserve">21040802525</t>
  </si>
  <si>
    <t xml:space="preserve">21040802523</t>
  </si>
  <si>
    <t xml:space="preserve">21040802621</t>
  </si>
  <si>
    <t xml:space="preserve">21040802420</t>
  </si>
  <si>
    <t xml:space="preserve">21040802618</t>
  </si>
  <si>
    <t xml:space="preserve">21040802517</t>
  </si>
  <si>
    <t xml:space="preserve">21040802619</t>
  </si>
  <si>
    <t xml:space="preserve">21040802427</t>
  </si>
  <si>
    <t xml:space="preserve">21040802409</t>
  </si>
  <si>
    <t xml:space="preserve">21040802528</t>
  </si>
  <si>
    <t xml:space="preserve">21040802417</t>
  </si>
  <si>
    <t xml:space="preserve">21040802616</t>
  </si>
  <si>
    <t xml:space="preserve">21040802416</t>
  </si>
  <si>
    <t xml:space="preserve">21040802607</t>
  </si>
  <si>
    <t xml:space="preserve">21030700805</t>
  </si>
  <si>
    <t xml:space="preserve">21030700806</t>
  </si>
  <si>
    <t xml:space="preserve">21030700803</t>
  </si>
  <si>
    <t xml:space="preserve">21051000916</t>
  </si>
  <si>
    <t xml:space="preserve">21051000909</t>
  </si>
  <si>
    <t xml:space="preserve">21051000905</t>
  </si>
  <si>
    <t xml:space="preserve">21020504223</t>
  </si>
  <si>
    <t xml:space="preserve">21020504227</t>
  </si>
  <si>
    <t xml:space="preserve">21020504226</t>
  </si>
  <si>
    <t xml:space="preserve">21071101122</t>
  </si>
  <si>
    <t xml:space="preserve">21071101408</t>
  </si>
  <si>
    <t xml:space="preserve">21071101119</t>
  </si>
  <si>
    <t xml:space="preserve">21071101225</t>
  </si>
  <si>
    <t xml:space="preserve">21071101118</t>
  </si>
  <si>
    <t xml:space="preserve">21071101006</t>
  </si>
  <si>
    <t xml:space="preserve">21071101307</t>
  </si>
  <si>
    <t xml:space="preserve">21071101325</t>
  </si>
  <si>
    <t xml:space="preserve">21071101111</t>
  </si>
  <si>
    <t xml:space="preserve">21071101419</t>
  </si>
  <si>
    <t xml:space="preserve">21071101426</t>
  </si>
  <si>
    <t xml:space="preserve">21071101425</t>
  </si>
  <si>
    <t xml:space="preserve">21071101219</t>
  </si>
  <si>
    <t xml:space="preserve">21071101227</t>
  </si>
  <si>
    <t xml:space="preserve">21071101021</t>
  </si>
  <si>
    <t xml:space="preserve">21071101520</t>
  </si>
  <si>
    <t xml:space="preserve">21071101517</t>
  </si>
  <si>
    <t xml:space="preserve">21071101525</t>
  </si>
  <si>
    <t xml:space="preserve">21020504301</t>
  </si>
  <si>
    <t xml:space="preserve">21020504230</t>
  </si>
  <si>
    <t xml:space="preserve">21071101724</t>
  </si>
  <si>
    <t xml:space="preserve">21071101717</t>
  </si>
  <si>
    <t xml:space="preserve">21071101723</t>
  </si>
  <si>
    <t xml:space="preserve">21020504313</t>
  </si>
  <si>
    <t xml:space="preserve">21020504304</t>
  </si>
  <si>
    <t xml:space="preserve">21020504306</t>
  </si>
  <si>
    <t xml:space="preserve">21020504317</t>
  </si>
  <si>
    <t xml:space="preserve">21020504322</t>
  </si>
  <si>
    <t xml:space="preserve">21020504318</t>
  </si>
  <si>
    <t xml:space="preserve">21020504325</t>
  </si>
  <si>
    <t xml:space="preserve">21020504328</t>
  </si>
  <si>
    <t xml:space="preserve">21020504324</t>
  </si>
  <si>
    <t xml:space="preserve">21020504415</t>
  </si>
  <si>
    <t xml:space="preserve">21020504414</t>
  </si>
  <si>
    <t xml:space="preserve">21020504518</t>
  </si>
  <si>
    <t xml:space="preserve">21020504709</t>
  </si>
  <si>
    <t xml:space="preserve">21020504702</t>
  </si>
  <si>
    <t xml:space="preserve">21020504706</t>
  </si>
  <si>
    <t xml:space="preserve">21020504718</t>
  </si>
  <si>
    <t xml:space="preserve">21020504716</t>
  </si>
  <si>
    <t xml:space="preserve">21020504714</t>
  </si>
  <si>
    <t xml:space="preserve">21020505001</t>
  </si>
  <si>
    <t xml:space="preserve">21020504817</t>
  </si>
  <si>
    <t xml:space="preserve">21020504828</t>
  </si>
  <si>
    <t xml:space="preserve">21020505207</t>
  </si>
  <si>
    <t xml:space="preserve">21020505220</t>
  </si>
  <si>
    <t xml:space="preserve">21020505107</t>
  </si>
  <si>
    <t xml:space="preserve">21020505417</t>
  </si>
  <si>
    <t xml:space="preserve">21020505415</t>
  </si>
  <si>
    <t xml:space="preserve">21020505413</t>
  </si>
  <si>
    <t xml:space="preserve">21020505425</t>
  </si>
  <si>
    <t xml:space="preserve">21020505504</t>
  </si>
  <si>
    <t xml:space="preserve">21020505511</t>
  </si>
  <si>
    <t xml:space="preserve">21020505521</t>
  </si>
  <si>
    <t xml:space="preserve">21020505523</t>
  </si>
  <si>
    <t xml:space="preserve">21020505524</t>
  </si>
  <si>
    <t xml:space="preserve">21020505602</t>
  </si>
  <si>
    <t xml:space="preserve">21020505629</t>
  </si>
  <si>
    <t xml:space="preserve">21020505530</t>
  </si>
  <si>
    <t xml:space="preserve">21020505712</t>
  </si>
  <si>
    <t xml:space="preserve">21020505711</t>
  </si>
  <si>
    <t xml:space="preserve">21020505717</t>
  </si>
  <si>
    <t xml:space="preserve">21020505714</t>
  </si>
  <si>
    <t xml:space="preserve">21020505721</t>
  </si>
  <si>
    <t xml:space="preserve">21020505720</t>
  </si>
  <si>
    <t xml:space="preserve">21020505718</t>
  </si>
  <si>
    <t xml:space="preserve">21020505724</t>
  </si>
  <si>
    <t xml:space="preserve">21020505722</t>
  </si>
  <si>
    <t xml:space="preserve">21020505725</t>
  </si>
  <si>
    <t xml:space="preserve">21030700822</t>
  </si>
  <si>
    <t xml:space="preserve">21030700812</t>
  </si>
  <si>
    <t xml:space="preserve">21030700811</t>
  </si>
  <si>
    <t xml:space="preserve">21020505801</t>
  </si>
  <si>
    <t xml:space="preserve">21020505817</t>
  </si>
  <si>
    <t xml:space="preserve">21020505918</t>
  </si>
  <si>
    <t xml:space="preserve">21061100315</t>
  </si>
  <si>
    <t xml:space="preserve">21061100325</t>
  </si>
  <si>
    <t xml:space="preserve">21061100426</t>
  </si>
  <si>
    <t xml:space="preserve">21061100501</t>
  </si>
  <si>
    <t xml:space="preserve">21061100412</t>
  </si>
  <si>
    <t xml:space="preserve">21061100502</t>
  </si>
  <si>
    <t xml:space="preserve">21061100421</t>
  </si>
  <si>
    <t xml:space="preserve">21061100423</t>
  </si>
  <si>
    <t xml:space="preserve">21061100430</t>
  </si>
  <si>
    <t xml:space="preserve">21061100306</t>
  </si>
  <si>
    <t xml:space="preserve">21061100330</t>
  </si>
  <si>
    <t xml:space="preserve">21061100415</t>
  </si>
  <si>
    <t xml:space="preserve">21061100504</t>
  </si>
  <si>
    <t xml:space="preserve">2106110050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n">
        <v>210001</v>
      </c>
      <c r="C2" s="4" t="n">
        <v>65.8</v>
      </c>
      <c r="D2" s="4" t="n">
        <v>81.4</v>
      </c>
      <c r="E2" s="4" t="n">
        <v>15</v>
      </c>
      <c r="F2" s="4" t="n">
        <f aca="false">0.6*C2+0.4*D2</f>
        <v>72.04</v>
      </c>
      <c r="G2" s="4"/>
    </row>
    <row r="3" customFormat="false" ht="12.75" hidden="false" customHeight="false" outlineLevel="0" collapsed="false">
      <c r="A3" s="4" t="s">
        <v>8</v>
      </c>
      <c r="B3" s="4" t="n">
        <v>210001</v>
      </c>
      <c r="C3" s="4" t="n">
        <v>67.9</v>
      </c>
      <c r="D3" s="4" t="n">
        <v>77.4</v>
      </c>
      <c r="E3" s="4" t="n">
        <v>24</v>
      </c>
      <c r="F3" s="4" t="n">
        <f aca="false">0.6*C3+0.4*D3</f>
        <v>71.7</v>
      </c>
      <c r="G3" s="4"/>
    </row>
    <row r="4" customFormat="false" ht="12.75" hidden="false" customHeight="false" outlineLevel="0" collapsed="false">
      <c r="A4" s="4" t="s">
        <v>9</v>
      </c>
      <c r="B4" s="4" t="n">
        <v>210001</v>
      </c>
      <c r="C4" s="4" t="n">
        <v>68.8</v>
      </c>
      <c r="D4" s="4" t="n">
        <v>73.8</v>
      </c>
      <c r="E4" s="4" t="n">
        <v>17</v>
      </c>
      <c r="F4" s="4" t="n">
        <f aca="false">0.6*C4+0.4*D4</f>
        <v>70.8</v>
      </c>
      <c r="G4" s="4"/>
    </row>
    <row r="5" customFormat="false" ht="12.75" hidden="false" customHeight="false" outlineLevel="0" collapsed="false">
      <c r="A5" s="4" t="s">
        <v>10</v>
      </c>
      <c r="B5" s="4" t="n">
        <v>210002</v>
      </c>
      <c r="C5" s="4" t="n">
        <v>68</v>
      </c>
      <c r="D5" s="4" t="n">
        <v>77.6</v>
      </c>
      <c r="E5" s="4" t="n">
        <v>23</v>
      </c>
      <c r="F5" s="4" t="n">
        <f aca="false">0.6*C5+0.4*D5</f>
        <v>71.84</v>
      </c>
      <c r="G5" s="4"/>
    </row>
    <row r="6" customFormat="false" ht="12.75" hidden="false" customHeight="false" outlineLevel="0" collapsed="false">
      <c r="A6" s="4" t="s">
        <v>11</v>
      </c>
      <c r="B6" s="4" t="n">
        <v>210002</v>
      </c>
      <c r="C6" s="4" t="n">
        <v>68.9</v>
      </c>
      <c r="D6" s="4" t="n">
        <v>75.4</v>
      </c>
      <c r="E6" s="4" t="n">
        <v>2</v>
      </c>
      <c r="F6" s="4" t="n">
        <f aca="false">0.6*C6+0.4*D6</f>
        <v>71.5</v>
      </c>
      <c r="G6" s="4"/>
    </row>
    <row r="7" customFormat="false" ht="12.75" hidden="false" customHeight="false" outlineLevel="0" collapsed="false">
      <c r="A7" s="4" t="s">
        <v>12</v>
      </c>
      <c r="B7" s="4" t="n">
        <v>210002</v>
      </c>
      <c r="C7" s="4" t="n">
        <v>68</v>
      </c>
      <c r="D7" s="4" t="n">
        <v>75.2</v>
      </c>
      <c r="E7" s="4" t="n">
        <v>10</v>
      </c>
      <c r="F7" s="4" t="n">
        <f aca="false">0.6*C7+0.4*D7</f>
        <v>70.88</v>
      </c>
      <c r="G7" s="4"/>
    </row>
    <row r="8" customFormat="false" ht="12.75" hidden="false" customHeight="false" outlineLevel="0" collapsed="false">
      <c r="A8" s="4" t="s">
        <v>13</v>
      </c>
      <c r="B8" s="4" t="n">
        <v>210002</v>
      </c>
      <c r="C8" s="4" t="n">
        <v>64.6</v>
      </c>
      <c r="D8" s="4" t="n">
        <v>74.4</v>
      </c>
      <c r="E8" s="4" t="n">
        <v>11</v>
      </c>
      <c r="F8" s="4" t="n">
        <f aca="false">0.6*C8+0.4*D8</f>
        <v>68.52</v>
      </c>
      <c r="G8" s="4"/>
    </row>
    <row r="9" customFormat="false" ht="12.75" hidden="false" customHeight="false" outlineLevel="0" collapsed="false">
      <c r="A9" s="4" t="s">
        <v>14</v>
      </c>
      <c r="B9" s="4" t="n">
        <v>210002</v>
      </c>
      <c r="C9" s="4" t="n">
        <v>61.25</v>
      </c>
      <c r="D9" s="4" t="n">
        <v>74.4</v>
      </c>
      <c r="E9" s="4" t="n">
        <v>21</v>
      </c>
      <c r="F9" s="4" t="n">
        <f aca="false">0.6*C9+0.4*D9</f>
        <v>66.51</v>
      </c>
      <c r="G9" s="4"/>
    </row>
    <row r="10" customFormat="false" ht="12.75" hidden="false" customHeight="false" outlineLevel="0" collapsed="false">
      <c r="A10" s="4" t="s">
        <v>15</v>
      </c>
      <c r="B10" s="4" t="n">
        <v>210002</v>
      </c>
      <c r="C10" s="4" t="n">
        <v>58.55</v>
      </c>
      <c r="D10" s="4" t="n">
        <v>73.6</v>
      </c>
      <c r="E10" s="4" t="n">
        <v>15</v>
      </c>
      <c r="F10" s="4" t="n">
        <f aca="false">0.6*C10+0.4*D10</f>
        <v>64.57</v>
      </c>
      <c r="G10" s="4"/>
    </row>
    <row r="11" customFormat="false" ht="12.75" hidden="false" customHeight="false" outlineLevel="0" collapsed="false">
      <c r="A11" s="4" t="s">
        <v>16</v>
      </c>
      <c r="B11" s="4" t="n">
        <v>210003</v>
      </c>
      <c r="C11" s="4" t="n">
        <v>74.85</v>
      </c>
      <c r="D11" s="4" t="n">
        <v>78.8</v>
      </c>
      <c r="E11" s="4" t="n">
        <v>2</v>
      </c>
      <c r="F11" s="4" t="n">
        <f aca="false">0.6*C11+0.4*D11</f>
        <v>76.43</v>
      </c>
      <c r="G11" s="4"/>
    </row>
    <row r="12" customFormat="false" ht="12.75" hidden="false" customHeight="false" outlineLevel="0" collapsed="false">
      <c r="A12" s="4" t="s">
        <v>17</v>
      </c>
      <c r="B12" s="4" t="n">
        <v>210003</v>
      </c>
      <c r="C12" s="4" t="n">
        <v>77.95</v>
      </c>
      <c r="D12" s="4" t="n">
        <v>74</v>
      </c>
      <c r="E12" s="4" t="n">
        <v>15</v>
      </c>
      <c r="F12" s="4" t="n">
        <f aca="false">0.6*C12+0.4*D12</f>
        <v>76.37</v>
      </c>
      <c r="G12" s="4"/>
    </row>
    <row r="13" customFormat="false" ht="12.75" hidden="false" customHeight="false" outlineLevel="0" collapsed="false">
      <c r="A13" s="4" t="s">
        <v>18</v>
      </c>
      <c r="B13" s="4" t="n">
        <v>210003</v>
      </c>
      <c r="C13" s="4" t="n">
        <v>74.7</v>
      </c>
      <c r="D13" s="4" t="n">
        <v>78.2</v>
      </c>
      <c r="E13" s="4" t="n">
        <v>9</v>
      </c>
      <c r="F13" s="4" t="n">
        <f aca="false">0.6*C13+0.4*D13</f>
        <v>76.1</v>
      </c>
      <c r="G13" s="4"/>
    </row>
    <row r="14" customFormat="false" ht="12.75" hidden="false" customHeight="false" outlineLevel="0" collapsed="false">
      <c r="A14" s="4" t="s">
        <v>19</v>
      </c>
      <c r="B14" s="4" t="n">
        <v>210003</v>
      </c>
      <c r="C14" s="4" t="n">
        <v>73.9</v>
      </c>
      <c r="D14" s="4" t="n">
        <v>77.4</v>
      </c>
      <c r="E14" s="4" t="n">
        <v>20</v>
      </c>
      <c r="F14" s="4" t="n">
        <f aca="false">0.6*C14+0.4*D14</f>
        <v>75.3</v>
      </c>
      <c r="G14" s="4"/>
    </row>
    <row r="15" customFormat="false" ht="12.75" hidden="false" customHeight="false" outlineLevel="0" collapsed="false">
      <c r="A15" s="4" t="s">
        <v>20</v>
      </c>
      <c r="B15" s="4" t="n">
        <v>210003</v>
      </c>
      <c r="C15" s="4" t="n">
        <v>74.05</v>
      </c>
      <c r="D15" s="4" t="n">
        <v>72.6</v>
      </c>
      <c r="E15" s="4" t="n">
        <v>3</v>
      </c>
      <c r="F15" s="4" t="n">
        <f aca="false">0.6*C15+0.4*D15</f>
        <v>73.47</v>
      </c>
      <c r="G15" s="4"/>
    </row>
    <row r="16" customFormat="false" ht="12.75" hidden="false" customHeight="false" outlineLevel="0" collapsed="false">
      <c r="A16" s="4" t="s">
        <v>21</v>
      </c>
      <c r="B16" s="4" t="n">
        <v>210003</v>
      </c>
      <c r="C16" s="4" t="n">
        <v>71.75</v>
      </c>
      <c r="D16" s="4" t="n">
        <v>73.4</v>
      </c>
      <c r="E16" s="4" t="n">
        <v>21</v>
      </c>
      <c r="F16" s="4" t="n">
        <f aca="false">0.6*C16+0.4*D16</f>
        <v>72.41</v>
      </c>
      <c r="G16" s="4"/>
    </row>
    <row r="17" customFormat="false" ht="12.75" hidden="false" customHeight="false" outlineLevel="0" collapsed="false">
      <c r="A17" s="4" t="s">
        <v>22</v>
      </c>
      <c r="B17" s="4" t="n">
        <v>210003</v>
      </c>
      <c r="C17" s="4" t="n">
        <v>70.3</v>
      </c>
      <c r="D17" s="4" t="n">
        <v>75</v>
      </c>
      <c r="E17" s="4" t="n">
        <v>23</v>
      </c>
      <c r="F17" s="4" t="n">
        <f aca="false">0.6*C17+0.4*D17</f>
        <v>72.18</v>
      </c>
      <c r="G17" s="4"/>
    </row>
    <row r="18" customFormat="false" ht="12.75" hidden="false" customHeight="false" outlineLevel="0" collapsed="false">
      <c r="A18" s="4" t="s">
        <v>23</v>
      </c>
      <c r="B18" s="4" t="n">
        <v>210003</v>
      </c>
      <c r="C18" s="4" t="n">
        <v>67</v>
      </c>
      <c r="D18" s="4" t="n">
        <v>74.4</v>
      </c>
      <c r="E18" s="4" t="n">
        <v>18</v>
      </c>
      <c r="F18" s="4" t="n">
        <f aca="false">0.6*C18+0.4*D18</f>
        <v>69.96</v>
      </c>
      <c r="G18" s="4"/>
    </row>
    <row r="19" customFormat="false" ht="12.75" hidden="false" customHeight="false" outlineLevel="0" collapsed="false">
      <c r="A19" s="4" t="s">
        <v>24</v>
      </c>
      <c r="B19" s="4" t="n">
        <v>210003</v>
      </c>
      <c r="C19" s="4" t="n">
        <v>65.9</v>
      </c>
      <c r="D19" s="4" t="n">
        <v>74.8</v>
      </c>
      <c r="E19" s="4" t="n">
        <v>22</v>
      </c>
      <c r="F19" s="4" t="n">
        <f aca="false">0.6*C19+0.4*D19</f>
        <v>69.46</v>
      </c>
      <c r="G19" s="4"/>
    </row>
    <row r="20" customFormat="false" ht="12.75" hidden="false" customHeight="false" outlineLevel="0" collapsed="false">
      <c r="A20" s="4" t="s">
        <v>25</v>
      </c>
      <c r="B20" s="4" t="n">
        <v>210003</v>
      </c>
      <c r="C20" s="4" t="n">
        <v>72.45</v>
      </c>
      <c r="D20" s="4" t="n">
        <v>64.8</v>
      </c>
      <c r="E20" s="4" t="n">
        <v>7</v>
      </c>
      <c r="F20" s="4" t="n">
        <f aca="false">0.6*C20+0.4*D20</f>
        <v>69.39</v>
      </c>
      <c r="G20" s="4"/>
    </row>
    <row r="21" customFormat="false" ht="12.75" hidden="false" customHeight="false" outlineLevel="0" collapsed="false">
      <c r="A21" s="4" t="s">
        <v>26</v>
      </c>
      <c r="B21" s="4" t="n">
        <v>210003</v>
      </c>
      <c r="C21" s="4" t="n">
        <v>65.4</v>
      </c>
      <c r="D21" s="4" t="n">
        <v>61</v>
      </c>
      <c r="E21" s="4" t="n">
        <v>8</v>
      </c>
      <c r="F21" s="4" t="n">
        <f aca="false">0.6*C21+0.4*D21</f>
        <v>63.64</v>
      </c>
      <c r="G21" s="4"/>
    </row>
    <row r="22" customFormat="false" ht="12.75" hidden="false" customHeight="false" outlineLevel="0" collapsed="false">
      <c r="A22" s="4" t="s">
        <v>27</v>
      </c>
      <c r="B22" s="4" t="n">
        <v>210003</v>
      </c>
      <c r="C22" s="4" t="n">
        <v>67.6</v>
      </c>
      <c r="D22" s="4"/>
      <c r="E22" s="5" t="s">
        <v>28</v>
      </c>
      <c r="F22" s="4" t="n">
        <f aca="false">0.6*C22+0.4*D22</f>
        <v>40.56</v>
      </c>
      <c r="G22" s="4"/>
    </row>
    <row r="23" customFormat="false" ht="12.75" hidden="false" customHeight="false" outlineLevel="0" collapsed="false">
      <c r="A23" s="4" t="s">
        <v>29</v>
      </c>
      <c r="B23" s="4" t="n">
        <v>210004</v>
      </c>
      <c r="C23" s="4" t="n">
        <v>72.55</v>
      </c>
      <c r="D23" s="4" t="n">
        <v>79.8</v>
      </c>
      <c r="E23" s="4" t="n">
        <v>1</v>
      </c>
      <c r="F23" s="4" t="n">
        <f aca="false">0.6*C23+0.4*D23</f>
        <v>75.45</v>
      </c>
      <c r="G23" s="4"/>
    </row>
    <row r="24" customFormat="false" ht="12.75" hidden="false" customHeight="false" outlineLevel="0" collapsed="false">
      <c r="A24" s="4" t="s">
        <v>30</v>
      </c>
      <c r="B24" s="4" t="n">
        <v>210004</v>
      </c>
      <c r="C24" s="4" t="n">
        <v>75.25</v>
      </c>
      <c r="D24" s="4" t="n">
        <v>74.6</v>
      </c>
      <c r="E24" s="4" t="n">
        <v>21</v>
      </c>
      <c r="F24" s="4" t="n">
        <f aca="false">0.6*C24+0.4*D24</f>
        <v>74.99</v>
      </c>
      <c r="G24" s="4"/>
    </row>
    <row r="25" customFormat="false" ht="12.75" hidden="false" customHeight="false" outlineLevel="0" collapsed="false">
      <c r="A25" s="4" t="s">
        <v>31</v>
      </c>
      <c r="B25" s="4" t="n">
        <v>210004</v>
      </c>
      <c r="C25" s="4" t="n">
        <v>73.8</v>
      </c>
      <c r="D25" s="4" t="n">
        <v>76</v>
      </c>
      <c r="E25" s="4" t="n">
        <v>8</v>
      </c>
      <c r="F25" s="4" t="n">
        <f aca="false">0.6*C25+0.4*D25</f>
        <v>74.68</v>
      </c>
      <c r="G25" s="4"/>
    </row>
    <row r="26" customFormat="false" ht="12.75" hidden="false" customHeight="false" outlineLevel="0" collapsed="false">
      <c r="A26" s="4" t="s">
        <v>32</v>
      </c>
      <c r="B26" s="4" t="n">
        <v>210004</v>
      </c>
      <c r="C26" s="4" t="n">
        <v>72.75</v>
      </c>
      <c r="D26" s="4" t="n">
        <v>75.2</v>
      </c>
      <c r="E26" s="4" t="n">
        <v>23</v>
      </c>
      <c r="F26" s="4" t="n">
        <f aca="false">0.6*C26+0.4*D26</f>
        <v>73.73</v>
      </c>
      <c r="G26" s="4"/>
    </row>
    <row r="27" customFormat="false" ht="12.75" hidden="false" customHeight="false" outlineLevel="0" collapsed="false">
      <c r="A27" s="4" t="s">
        <v>33</v>
      </c>
      <c r="B27" s="4" t="n">
        <v>210004</v>
      </c>
      <c r="C27" s="4" t="n">
        <v>72.6</v>
      </c>
      <c r="D27" s="4" t="n">
        <v>75.2</v>
      </c>
      <c r="E27" s="4" t="n">
        <v>13</v>
      </c>
      <c r="F27" s="4" t="n">
        <f aca="false">0.6*C27+0.4*D27</f>
        <v>73.64</v>
      </c>
      <c r="G27" s="4"/>
    </row>
    <row r="28" customFormat="false" ht="12.75" hidden="false" customHeight="false" outlineLevel="0" collapsed="false">
      <c r="A28" s="4" t="s">
        <v>34</v>
      </c>
      <c r="B28" s="4" t="n">
        <v>210004</v>
      </c>
      <c r="C28" s="4" t="n">
        <v>71.2</v>
      </c>
      <c r="D28" s="4" t="n">
        <v>76.4</v>
      </c>
      <c r="E28" s="4" t="n">
        <v>7</v>
      </c>
      <c r="F28" s="4" t="n">
        <f aca="false">0.6*C28+0.4*D28</f>
        <v>73.28</v>
      </c>
      <c r="G28" s="4"/>
    </row>
    <row r="29" customFormat="false" ht="12.75" hidden="false" customHeight="false" outlineLevel="0" collapsed="false">
      <c r="A29" s="4" t="s">
        <v>35</v>
      </c>
      <c r="B29" s="4" t="n">
        <v>210004</v>
      </c>
      <c r="C29" s="4" t="n">
        <v>69.2</v>
      </c>
      <c r="D29" s="4" t="n">
        <v>77.8</v>
      </c>
      <c r="E29" s="4" t="n">
        <v>24</v>
      </c>
      <c r="F29" s="4" t="n">
        <f aca="false">0.6*C29+0.4*D29</f>
        <v>72.64</v>
      </c>
      <c r="G29" s="4"/>
    </row>
    <row r="30" customFormat="false" ht="12.75" hidden="false" customHeight="false" outlineLevel="0" collapsed="false">
      <c r="A30" s="4" t="s">
        <v>36</v>
      </c>
      <c r="B30" s="4" t="n">
        <v>210004</v>
      </c>
      <c r="C30" s="4" t="n">
        <v>68.95</v>
      </c>
      <c r="D30" s="4" t="n">
        <v>77.2</v>
      </c>
      <c r="E30" s="4" t="n">
        <v>2</v>
      </c>
      <c r="F30" s="4" t="n">
        <f aca="false">0.6*C30+0.4*D30</f>
        <v>72.25</v>
      </c>
      <c r="G30" s="4"/>
    </row>
    <row r="31" customFormat="false" ht="12.75" hidden="false" customHeight="false" outlineLevel="0" collapsed="false">
      <c r="A31" s="4" t="s">
        <v>37</v>
      </c>
      <c r="B31" s="4" t="n">
        <v>210004</v>
      </c>
      <c r="C31" s="4" t="n">
        <v>69.35</v>
      </c>
      <c r="D31" s="4" t="n">
        <v>76.2</v>
      </c>
      <c r="E31" s="4" t="n">
        <v>17</v>
      </c>
      <c r="F31" s="4" t="n">
        <f aca="false">0.6*C31+0.4*D31</f>
        <v>72.09</v>
      </c>
      <c r="G31" s="4"/>
    </row>
    <row r="32" customFormat="false" ht="12.75" hidden="false" customHeight="false" outlineLevel="0" collapsed="false">
      <c r="A32" s="4" t="s">
        <v>38</v>
      </c>
      <c r="B32" s="4" t="n">
        <v>210004</v>
      </c>
      <c r="C32" s="4" t="n">
        <v>68.2</v>
      </c>
      <c r="D32" s="4" t="n">
        <v>77.8</v>
      </c>
      <c r="E32" s="4" t="n">
        <v>10</v>
      </c>
      <c r="F32" s="4" t="n">
        <f aca="false">0.6*C32+0.4*D32</f>
        <v>72.04</v>
      </c>
      <c r="G32" s="4"/>
    </row>
    <row r="33" customFormat="false" ht="12.75" hidden="false" customHeight="false" outlineLevel="0" collapsed="false">
      <c r="A33" s="4" t="s">
        <v>39</v>
      </c>
      <c r="B33" s="4" t="n">
        <v>210004</v>
      </c>
      <c r="C33" s="4" t="n">
        <v>66.9</v>
      </c>
      <c r="D33" s="4" t="n">
        <v>79.4</v>
      </c>
      <c r="E33" s="4" t="n">
        <v>18</v>
      </c>
      <c r="F33" s="4" t="n">
        <f aca="false">0.6*C33+0.4*D33</f>
        <v>71.9</v>
      </c>
      <c r="G33" s="4"/>
    </row>
    <row r="34" customFormat="false" ht="12.75" hidden="false" customHeight="false" outlineLevel="0" collapsed="false">
      <c r="A34" s="4" t="s">
        <v>40</v>
      </c>
      <c r="B34" s="4" t="n">
        <v>210004</v>
      </c>
      <c r="C34" s="4" t="n">
        <v>70.2</v>
      </c>
      <c r="D34" s="4" t="n">
        <v>74.4</v>
      </c>
      <c r="E34" s="4" t="n">
        <v>5</v>
      </c>
      <c r="F34" s="4" t="n">
        <f aca="false">0.6*C34+0.4*D34</f>
        <v>71.88</v>
      </c>
      <c r="G34" s="4"/>
    </row>
    <row r="35" customFormat="false" ht="12.75" hidden="false" customHeight="false" outlineLevel="0" collapsed="false">
      <c r="A35" s="4" t="s">
        <v>41</v>
      </c>
      <c r="B35" s="4" t="n">
        <v>210004</v>
      </c>
      <c r="C35" s="4" t="n">
        <v>68.7</v>
      </c>
      <c r="D35" s="4" t="n">
        <v>75</v>
      </c>
      <c r="E35" s="4" t="n">
        <v>20</v>
      </c>
      <c r="F35" s="4" t="n">
        <f aca="false">0.6*C35+0.4*D35</f>
        <v>71.22</v>
      </c>
      <c r="G35" s="4"/>
    </row>
    <row r="36" customFormat="false" ht="12.75" hidden="false" customHeight="false" outlineLevel="0" collapsed="false">
      <c r="A36" s="4" t="s">
        <v>42</v>
      </c>
      <c r="B36" s="4" t="n">
        <v>210004</v>
      </c>
      <c r="C36" s="4" t="n">
        <v>68.6</v>
      </c>
      <c r="D36" s="4" t="n">
        <v>72</v>
      </c>
      <c r="E36" s="4" t="n">
        <v>9</v>
      </c>
      <c r="F36" s="4" t="n">
        <f aca="false">0.6*C36+0.4*D36</f>
        <v>69.96</v>
      </c>
      <c r="G36" s="4"/>
    </row>
    <row r="37" customFormat="false" ht="12.75" hidden="false" customHeight="false" outlineLevel="0" collapsed="false">
      <c r="A37" s="4" t="s">
        <v>43</v>
      </c>
      <c r="B37" s="4" t="n">
        <v>210004</v>
      </c>
      <c r="C37" s="4" t="n">
        <v>66.6</v>
      </c>
      <c r="D37" s="4" t="n">
        <v>69</v>
      </c>
      <c r="E37" s="4" t="n">
        <v>12</v>
      </c>
      <c r="F37" s="4" t="n">
        <f aca="false">0.6*C37+0.4*D37</f>
        <v>67.56</v>
      </c>
      <c r="G37" s="4"/>
    </row>
    <row r="38" customFormat="false" ht="12.75" hidden="false" customHeight="false" outlineLevel="0" collapsed="false">
      <c r="A38" s="4" t="s">
        <v>44</v>
      </c>
      <c r="B38" s="4" t="n">
        <v>210005</v>
      </c>
      <c r="C38" s="4" t="n">
        <v>73.425</v>
      </c>
      <c r="D38" s="4" t="n">
        <v>74.2</v>
      </c>
      <c r="E38" s="4" t="n">
        <v>15</v>
      </c>
      <c r="F38" s="4" t="n">
        <f aca="false">0.6*C38+0.4*D38</f>
        <v>73.735</v>
      </c>
      <c r="G38" s="4"/>
    </row>
    <row r="39" customFormat="false" ht="12.75" hidden="false" customHeight="false" outlineLevel="0" collapsed="false">
      <c r="A39" s="4" t="s">
        <v>45</v>
      </c>
      <c r="B39" s="4" t="n">
        <v>210005</v>
      </c>
      <c r="C39" s="4" t="n">
        <v>56.45</v>
      </c>
      <c r="D39" s="4" t="n">
        <v>70.6</v>
      </c>
      <c r="E39" s="4" t="n">
        <v>3</v>
      </c>
      <c r="F39" s="4" t="n">
        <f aca="false">0.6*C39+0.4*D39</f>
        <v>62.11</v>
      </c>
      <c r="G39" s="4"/>
    </row>
    <row r="40" customFormat="false" ht="12.75" hidden="false" customHeight="false" outlineLevel="0" collapsed="false">
      <c r="A40" s="4" t="s">
        <v>46</v>
      </c>
      <c r="B40" s="4" t="n">
        <v>210005</v>
      </c>
      <c r="C40" s="4" t="n">
        <v>55.675</v>
      </c>
      <c r="D40" s="4" t="n">
        <v>71.6</v>
      </c>
      <c r="E40" s="4" t="n">
        <v>22</v>
      </c>
      <c r="F40" s="4" t="n">
        <f aca="false">0.6*C40+0.4*D40</f>
        <v>62.045</v>
      </c>
      <c r="G40" s="4"/>
    </row>
    <row r="41" customFormat="false" ht="12.75" hidden="false" customHeight="false" outlineLevel="0" collapsed="false">
      <c r="A41" s="4" t="s">
        <v>47</v>
      </c>
      <c r="B41" s="4" t="n">
        <v>210006</v>
      </c>
      <c r="C41" s="4" t="n">
        <v>57.275</v>
      </c>
      <c r="D41" s="4" t="n">
        <v>74.6</v>
      </c>
      <c r="E41" s="4" t="n">
        <v>16</v>
      </c>
      <c r="F41" s="4" t="n">
        <f aca="false">0.6*C41+0.4*D41</f>
        <v>64.205</v>
      </c>
      <c r="G41" s="4"/>
    </row>
    <row r="42" customFormat="false" ht="12.75" hidden="false" customHeight="false" outlineLevel="0" collapsed="false">
      <c r="A42" s="4" t="s">
        <v>48</v>
      </c>
      <c r="B42" s="4" t="n">
        <v>210006</v>
      </c>
      <c r="C42" s="4" t="n">
        <v>53.2</v>
      </c>
      <c r="D42" s="4" t="n">
        <v>69</v>
      </c>
      <c r="E42" s="4" t="n">
        <v>6</v>
      </c>
      <c r="F42" s="4" t="n">
        <f aca="false">0.6*C42+0.4*D42</f>
        <v>59.52</v>
      </c>
      <c r="G42" s="4"/>
    </row>
    <row r="43" customFormat="false" ht="12.75" hidden="false" customHeight="false" outlineLevel="0" collapsed="false">
      <c r="A43" s="4" t="s">
        <v>49</v>
      </c>
      <c r="B43" s="4" t="n">
        <v>210006</v>
      </c>
      <c r="C43" s="4" t="n">
        <v>49.65</v>
      </c>
      <c r="D43" s="4" t="n">
        <v>72.8</v>
      </c>
      <c r="E43" s="4" t="n">
        <v>19</v>
      </c>
      <c r="F43" s="4" t="n">
        <f aca="false">0.6*C43+0.4*D43</f>
        <v>58.91</v>
      </c>
      <c r="G43" s="4"/>
    </row>
    <row r="44" customFormat="false" ht="12.75" hidden="false" customHeight="false" outlineLevel="0" collapsed="false">
      <c r="A44" s="4" t="s">
        <v>50</v>
      </c>
      <c r="B44" s="4" t="n">
        <v>210007</v>
      </c>
      <c r="C44" s="4" t="n">
        <v>64.8</v>
      </c>
      <c r="D44" s="4" t="n">
        <v>75.8</v>
      </c>
      <c r="E44" s="4" t="n">
        <v>14</v>
      </c>
      <c r="F44" s="4" t="n">
        <f aca="false">0.6*C44+0.4*D44</f>
        <v>69.2</v>
      </c>
      <c r="G44" s="4"/>
    </row>
    <row r="45" customFormat="false" ht="12.75" hidden="false" customHeight="false" outlineLevel="0" collapsed="false">
      <c r="A45" s="4" t="s">
        <v>51</v>
      </c>
      <c r="B45" s="4" t="n">
        <v>210007</v>
      </c>
      <c r="C45" s="4" t="n">
        <v>61.65</v>
      </c>
      <c r="D45" s="4" t="n">
        <v>77.6</v>
      </c>
      <c r="E45" s="4" t="n">
        <v>11</v>
      </c>
      <c r="F45" s="4" t="n">
        <f aca="false">0.6*C45+0.4*D45</f>
        <v>68.03</v>
      </c>
      <c r="G45" s="4"/>
    </row>
    <row r="46" customFormat="false" ht="12.75" hidden="false" customHeight="false" outlineLevel="0" collapsed="false">
      <c r="A46" s="4" t="s">
        <v>52</v>
      </c>
      <c r="B46" s="4" t="n">
        <v>210007</v>
      </c>
      <c r="C46" s="4" t="n">
        <v>58.2</v>
      </c>
      <c r="D46" s="4" t="n">
        <v>65.8</v>
      </c>
      <c r="E46" s="4" t="n">
        <v>4</v>
      </c>
      <c r="F46" s="4" t="n">
        <f aca="false">0.6*C46+0.4*D46</f>
        <v>61.24</v>
      </c>
      <c r="G46" s="4"/>
    </row>
    <row r="47" customFormat="false" ht="12.75" hidden="false" customHeight="false" outlineLevel="0" collapsed="false">
      <c r="A47" s="4" t="s">
        <v>53</v>
      </c>
      <c r="B47" s="4" t="n">
        <v>210008</v>
      </c>
      <c r="C47" s="4" t="n">
        <v>66.675</v>
      </c>
      <c r="D47" s="4" t="n">
        <v>78.2</v>
      </c>
      <c r="E47" s="4" t="n">
        <v>10</v>
      </c>
      <c r="F47" s="4" t="n">
        <f aca="false">0.6*C47+0.4*D47</f>
        <v>71.285</v>
      </c>
      <c r="G47" s="4"/>
    </row>
    <row r="48" customFormat="false" ht="12.75" hidden="false" customHeight="false" outlineLevel="0" collapsed="false">
      <c r="A48" s="4" t="s">
        <v>54</v>
      </c>
      <c r="B48" s="4" t="n">
        <v>210008</v>
      </c>
      <c r="C48" s="4" t="n">
        <v>65.775</v>
      </c>
      <c r="D48" s="4" t="n">
        <v>76</v>
      </c>
      <c r="E48" s="4" t="n">
        <v>22</v>
      </c>
      <c r="F48" s="4" t="n">
        <f aca="false">0.6*C48+0.4*D48</f>
        <v>69.865</v>
      </c>
      <c r="G48" s="4"/>
    </row>
    <row r="49" customFormat="false" ht="12.75" hidden="false" customHeight="false" outlineLevel="0" collapsed="false">
      <c r="A49" s="4" t="s">
        <v>55</v>
      </c>
      <c r="B49" s="4" t="n">
        <v>210008</v>
      </c>
      <c r="C49" s="4" t="n">
        <v>64.175</v>
      </c>
      <c r="D49" s="4" t="n">
        <v>77.4</v>
      </c>
      <c r="E49" s="4" t="n">
        <v>16</v>
      </c>
      <c r="F49" s="4" t="n">
        <f aca="false">0.6*C49+0.4*D49</f>
        <v>69.465</v>
      </c>
      <c r="G49" s="4"/>
    </row>
    <row r="50" customFormat="false" ht="12.75" hidden="false" customHeight="false" outlineLevel="0" collapsed="false">
      <c r="A50" s="4" t="s">
        <v>56</v>
      </c>
      <c r="B50" s="4" t="n">
        <v>210008</v>
      </c>
      <c r="C50" s="4" t="n">
        <v>66.1</v>
      </c>
      <c r="D50" s="4" t="n">
        <v>73</v>
      </c>
      <c r="E50" s="4" t="n">
        <v>3</v>
      </c>
      <c r="F50" s="4" t="n">
        <f aca="false">0.6*C50+0.4*D50</f>
        <v>68.86</v>
      </c>
      <c r="G50" s="4"/>
    </row>
    <row r="51" customFormat="false" ht="12.75" hidden="false" customHeight="false" outlineLevel="0" collapsed="false">
      <c r="A51" s="4" t="s">
        <v>57</v>
      </c>
      <c r="B51" s="4" t="n">
        <v>210008</v>
      </c>
      <c r="C51" s="4" t="n">
        <v>64.225</v>
      </c>
      <c r="D51" s="4" t="n">
        <v>73.6</v>
      </c>
      <c r="E51" s="4" t="n">
        <v>21</v>
      </c>
      <c r="F51" s="4" t="n">
        <f aca="false">0.6*C51+0.4*D51</f>
        <v>67.975</v>
      </c>
      <c r="G51" s="4"/>
    </row>
    <row r="52" customFormat="false" ht="12.75" hidden="false" customHeight="false" outlineLevel="0" collapsed="false">
      <c r="A52" s="4" t="s">
        <v>58</v>
      </c>
      <c r="B52" s="4" t="n">
        <v>210008</v>
      </c>
      <c r="C52" s="4" t="n">
        <v>60.825</v>
      </c>
      <c r="D52" s="4" t="n">
        <v>77</v>
      </c>
      <c r="E52" s="4" t="n">
        <v>1</v>
      </c>
      <c r="F52" s="4" t="n">
        <f aca="false">0.6*C52+0.4*D52</f>
        <v>67.295</v>
      </c>
      <c r="G52" s="4"/>
    </row>
    <row r="53" customFormat="false" ht="12.75" hidden="false" customHeight="false" outlineLevel="0" collapsed="false">
      <c r="A53" s="4" t="s">
        <v>59</v>
      </c>
      <c r="B53" s="4" t="n">
        <v>210008</v>
      </c>
      <c r="C53" s="4" t="n">
        <v>61.5</v>
      </c>
      <c r="D53" s="4" t="n">
        <v>74.6</v>
      </c>
      <c r="E53" s="4" t="n">
        <v>18</v>
      </c>
      <c r="F53" s="4" t="n">
        <f aca="false">0.6*C53+0.4*D53</f>
        <v>66.74</v>
      </c>
      <c r="G53" s="4"/>
    </row>
    <row r="54" customFormat="false" ht="12.75" hidden="false" customHeight="false" outlineLevel="0" collapsed="false">
      <c r="A54" s="4" t="s">
        <v>60</v>
      </c>
      <c r="B54" s="4" t="n">
        <v>210008</v>
      </c>
      <c r="C54" s="4" t="n">
        <v>61.175</v>
      </c>
      <c r="D54" s="4" t="n">
        <v>74.6</v>
      </c>
      <c r="E54" s="4" t="n">
        <v>13</v>
      </c>
      <c r="F54" s="4" t="n">
        <f aca="false">0.6*C54+0.4*D54</f>
        <v>66.545</v>
      </c>
      <c r="G54" s="4"/>
    </row>
    <row r="55" customFormat="false" ht="12.75" hidden="false" customHeight="false" outlineLevel="0" collapsed="false">
      <c r="A55" s="4" t="s">
        <v>61</v>
      </c>
      <c r="B55" s="4" t="n">
        <v>210008</v>
      </c>
      <c r="C55" s="4" t="n">
        <v>61.3</v>
      </c>
      <c r="D55" s="4" t="n">
        <v>74.2</v>
      </c>
      <c r="E55" s="4" t="n">
        <v>8</v>
      </c>
      <c r="F55" s="4" t="n">
        <f aca="false">0.6*C55+0.4*D55</f>
        <v>66.46</v>
      </c>
      <c r="G55" s="4"/>
    </row>
    <row r="56" customFormat="false" ht="12.75" hidden="false" customHeight="false" outlineLevel="0" collapsed="false">
      <c r="A56" s="4" t="s">
        <v>62</v>
      </c>
      <c r="B56" s="4" t="n">
        <v>210008</v>
      </c>
      <c r="C56" s="4" t="n">
        <v>64.175</v>
      </c>
      <c r="D56" s="4" t="n">
        <v>69</v>
      </c>
      <c r="E56" s="4" t="n">
        <v>14</v>
      </c>
      <c r="F56" s="4" t="n">
        <f aca="false">0.6*C56+0.4*D56</f>
        <v>66.105</v>
      </c>
      <c r="G56" s="4"/>
    </row>
    <row r="57" customFormat="false" ht="12.75" hidden="false" customHeight="false" outlineLevel="0" collapsed="false">
      <c r="A57" s="4" t="s">
        <v>63</v>
      </c>
      <c r="B57" s="4" t="n">
        <v>210008</v>
      </c>
      <c r="C57" s="4" t="n">
        <v>60.35</v>
      </c>
      <c r="D57" s="4" t="n">
        <v>72.2</v>
      </c>
      <c r="E57" s="4" t="n">
        <v>23</v>
      </c>
      <c r="F57" s="4" t="n">
        <f aca="false">0.6*C57+0.4*D57</f>
        <v>65.09</v>
      </c>
      <c r="G57" s="4"/>
    </row>
    <row r="58" customFormat="false" ht="12.75" hidden="false" customHeight="false" outlineLevel="0" collapsed="false">
      <c r="A58" s="4" t="s">
        <v>64</v>
      </c>
      <c r="B58" s="4" t="n">
        <v>210008</v>
      </c>
      <c r="C58" s="4" t="n">
        <v>60.125</v>
      </c>
      <c r="D58" s="4" t="n">
        <v>69.2</v>
      </c>
      <c r="E58" s="4" t="n">
        <v>7</v>
      </c>
      <c r="F58" s="4" t="n">
        <f aca="false">0.6*C58+0.4*D58</f>
        <v>63.755</v>
      </c>
      <c r="G58" s="4"/>
    </row>
    <row r="59" customFormat="false" ht="12.75" hidden="false" customHeight="false" outlineLevel="0" collapsed="false">
      <c r="A59" s="4" t="s">
        <v>65</v>
      </c>
      <c r="B59" s="4" t="n">
        <v>210008</v>
      </c>
      <c r="C59" s="4" t="n">
        <v>61.625</v>
      </c>
      <c r="D59" s="4" t="n">
        <v>63</v>
      </c>
      <c r="E59" s="4" t="n">
        <v>11</v>
      </c>
      <c r="F59" s="4" t="n">
        <f aca="false">0.6*C59+0.4*D59</f>
        <v>62.175</v>
      </c>
      <c r="G59" s="4"/>
    </row>
    <row r="60" customFormat="false" ht="12.75" hidden="false" customHeight="false" outlineLevel="0" collapsed="false">
      <c r="A60" s="4" t="s">
        <v>66</v>
      </c>
      <c r="B60" s="4" t="n">
        <v>210008</v>
      </c>
      <c r="C60" s="4" t="n">
        <v>63.5</v>
      </c>
      <c r="D60" s="4"/>
      <c r="E60" s="4"/>
      <c r="F60" s="4" t="n">
        <f aca="false">0.6*C60+0.4*D60</f>
        <v>38.1</v>
      </c>
      <c r="G60" s="5" t="s">
        <v>28</v>
      </c>
    </row>
    <row r="61" customFormat="false" ht="12.75" hidden="false" customHeight="false" outlineLevel="0" collapsed="false">
      <c r="A61" s="4" t="s">
        <v>67</v>
      </c>
      <c r="B61" s="4" t="n">
        <v>210008</v>
      </c>
      <c r="C61" s="4" t="n">
        <v>61.15</v>
      </c>
      <c r="D61" s="4"/>
      <c r="E61" s="4"/>
      <c r="F61" s="4" t="n">
        <f aca="false">0.6*C61+0.4*D61</f>
        <v>36.69</v>
      </c>
      <c r="G61" s="5" t="s">
        <v>28</v>
      </c>
    </row>
    <row r="62" customFormat="false" ht="12.75" hidden="false" customHeight="false" outlineLevel="0" collapsed="false">
      <c r="A62" s="4" t="s">
        <v>68</v>
      </c>
      <c r="B62" s="4" t="n">
        <v>210010</v>
      </c>
      <c r="C62" s="4" t="n">
        <v>66.525</v>
      </c>
      <c r="D62" s="4" t="n">
        <v>78</v>
      </c>
      <c r="E62" s="4" t="n">
        <v>5</v>
      </c>
      <c r="F62" s="4" t="n">
        <f aca="false">0.6*C62+0.4*D62</f>
        <v>71.115</v>
      </c>
      <c r="G62" s="4"/>
    </row>
    <row r="63" customFormat="false" ht="12.75" hidden="false" customHeight="false" outlineLevel="0" collapsed="false">
      <c r="A63" s="4" t="s">
        <v>69</v>
      </c>
      <c r="B63" s="4" t="n">
        <v>210010</v>
      </c>
      <c r="C63" s="4" t="n">
        <v>66.45</v>
      </c>
      <c r="D63" s="4" t="n">
        <v>74.4</v>
      </c>
      <c r="E63" s="4" t="n">
        <v>2</v>
      </c>
      <c r="F63" s="4" t="n">
        <f aca="false">0.6*C63+0.4*D63</f>
        <v>69.63</v>
      </c>
      <c r="G63" s="4"/>
    </row>
    <row r="64" customFormat="false" ht="12.75" hidden="false" customHeight="false" outlineLevel="0" collapsed="false">
      <c r="A64" s="4" t="s">
        <v>70</v>
      </c>
      <c r="B64" s="4" t="n">
        <v>210010</v>
      </c>
      <c r="C64" s="4" t="n">
        <v>60.65</v>
      </c>
      <c r="D64" s="4" t="n">
        <v>71.6</v>
      </c>
      <c r="E64" s="4" t="n">
        <v>6</v>
      </c>
      <c r="F64" s="4" t="n">
        <f aca="false">0.6*C64+0.4*D64</f>
        <v>65.03</v>
      </c>
      <c r="G64" s="4"/>
    </row>
    <row r="65" customFormat="false" ht="12.75" hidden="false" customHeight="false" outlineLevel="0" collapsed="false">
      <c r="A65" s="4" t="s">
        <v>71</v>
      </c>
      <c r="B65" s="4" t="n">
        <v>210011</v>
      </c>
      <c r="C65" s="4" t="n">
        <v>54.55</v>
      </c>
      <c r="D65" s="4" t="n">
        <v>77.3</v>
      </c>
      <c r="E65" s="4" t="n">
        <v>24</v>
      </c>
      <c r="F65" s="4" t="n">
        <f aca="false">0.6*C65+0.4*D65</f>
        <v>63.65</v>
      </c>
      <c r="G65" s="4"/>
    </row>
    <row r="66" customFormat="false" ht="12.75" hidden="false" customHeight="false" outlineLevel="0" collapsed="false">
      <c r="A66" s="4" t="s">
        <v>72</v>
      </c>
      <c r="B66" s="4" t="n">
        <v>210011</v>
      </c>
      <c r="C66" s="4" t="n">
        <v>52.95</v>
      </c>
      <c r="D66" s="4" t="n">
        <v>73.2</v>
      </c>
      <c r="E66" s="4" t="n">
        <v>21</v>
      </c>
      <c r="F66" s="4" t="n">
        <f aca="false">0.6*C66+0.4*D66</f>
        <v>61.05</v>
      </c>
      <c r="G66" s="4"/>
    </row>
    <row r="67" customFormat="false" ht="12.75" hidden="false" customHeight="false" outlineLevel="0" collapsed="false">
      <c r="A67" s="4" t="s">
        <v>73</v>
      </c>
      <c r="B67" s="4" t="n">
        <v>210013</v>
      </c>
      <c r="C67" s="4" t="n">
        <v>71.7</v>
      </c>
      <c r="D67" s="4" t="n">
        <v>78.6</v>
      </c>
      <c r="E67" s="4" t="n">
        <v>12</v>
      </c>
      <c r="F67" s="4" t="n">
        <f aca="false">0.6*C67+0.4*D67</f>
        <v>74.46</v>
      </c>
      <c r="G67" s="4"/>
    </row>
    <row r="68" customFormat="false" ht="12.75" hidden="false" customHeight="false" outlineLevel="0" collapsed="false">
      <c r="A68" s="4" t="s">
        <v>74</v>
      </c>
      <c r="B68" s="4" t="n">
        <v>210013</v>
      </c>
      <c r="C68" s="4" t="n">
        <v>72</v>
      </c>
      <c r="D68" s="4" t="n">
        <v>77.2</v>
      </c>
      <c r="E68" s="4" t="n">
        <v>4</v>
      </c>
      <c r="F68" s="4" t="n">
        <f aca="false">0.6*C68+0.4*D68</f>
        <v>74.08</v>
      </c>
      <c r="G68" s="4"/>
    </row>
    <row r="69" customFormat="false" ht="12.75" hidden="false" customHeight="false" outlineLevel="0" collapsed="false">
      <c r="A69" s="4" t="s">
        <v>75</v>
      </c>
      <c r="B69" s="4" t="n">
        <v>210013</v>
      </c>
      <c r="C69" s="4" t="n">
        <v>60.125</v>
      </c>
      <c r="D69" s="4"/>
      <c r="E69" s="4"/>
      <c r="F69" s="4" t="n">
        <f aca="false">0.6*C69+0.4*D69</f>
        <v>36.075</v>
      </c>
      <c r="G69" s="5" t="s">
        <v>28</v>
      </c>
    </row>
    <row r="70" customFormat="false" ht="12.75" hidden="false" customHeight="false" outlineLevel="0" collapsed="false">
      <c r="A70" s="4" t="s">
        <v>76</v>
      </c>
      <c r="B70" s="4" t="n">
        <v>210015</v>
      </c>
      <c r="C70" s="4" t="n">
        <v>63.7</v>
      </c>
      <c r="D70" s="4" t="n">
        <v>76.6</v>
      </c>
      <c r="E70" s="4" t="n">
        <v>12</v>
      </c>
      <c r="F70" s="4" t="n">
        <f aca="false">0.6*C70+0.4*D70</f>
        <v>68.86</v>
      </c>
      <c r="G70" s="4"/>
    </row>
    <row r="71" customFormat="false" ht="12.75" hidden="false" customHeight="false" outlineLevel="0" collapsed="false">
      <c r="A71" s="4" t="s">
        <v>77</v>
      </c>
      <c r="B71" s="4" t="n">
        <v>210015</v>
      </c>
      <c r="C71" s="4" t="n">
        <v>60.45</v>
      </c>
      <c r="D71" s="4" t="n">
        <v>70.4</v>
      </c>
      <c r="E71" s="4" t="n">
        <v>24</v>
      </c>
      <c r="F71" s="4" t="n">
        <f aca="false">0.6*C71+0.4*D71</f>
        <v>64.43</v>
      </c>
      <c r="G71" s="4"/>
    </row>
    <row r="72" customFormat="false" ht="12.75" hidden="false" customHeight="false" outlineLevel="0" collapsed="false">
      <c r="A72" s="4" t="s">
        <v>78</v>
      </c>
      <c r="B72" s="4" t="n">
        <v>210015</v>
      </c>
      <c r="C72" s="4" t="n">
        <v>58.55</v>
      </c>
      <c r="D72" s="4" t="n">
        <v>72.2</v>
      </c>
      <c r="E72" s="4" t="n">
        <v>10</v>
      </c>
      <c r="F72" s="4" t="n">
        <f aca="false">0.6*C72+0.4*D72</f>
        <v>64.01</v>
      </c>
      <c r="G72" s="4"/>
    </row>
    <row r="73" customFormat="false" ht="12.75" hidden="false" customHeight="false" outlineLevel="0" collapsed="false">
      <c r="A73" s="4" t="s">
        <v>79</v>
      </c>
      <c r="B73" s="4" t="n">
        <v>210016</v>
      </c>
      <c r="C73" s="4" t="n">
        <v>68.45</v>
      </c>
      <c r="D73" s="4" t="n">
        <v>73.4</v>
      </c>
      <c r="E73" s="4" t="n">
        <v>8</v>
      </c>
      <c r="F73" s="4" t="n">
        <f aca="false">0.6*C73+0.4*D73</f>
        <v>70.43</v>
      </c>
      <c r="G73" s="4"/>
    </row>
    <row r="74" customFormat="false" ht="12.75" hidden="false" customHeight="false" outlineLevel="0" collapsed="false">
      <c r="A74" s="4" t="s">
        <v>80</v>
      </c>
      <c r="B74" s="4" t="n">
        <v>210016</v>
      </c>
      <c r="C74" s="4" t="n">
        <v>72.9</v>
      </c>
      <c r="D74" s="4"/>
      <c r="E74" s="5" t="s">
        <v>28</v>
      </c>
      <c r="F74" s="4" t="n">
        <f aca="false">0.6*C74+0.4*D74</f>
        <v>43.74</v>
      </c>
      <c r="G74" s="4"/>
    </row>
    <row r="75" customFormat="false" ht="12.75" hidden="false" customHeight="false" outlineLevel="0" collapsed="false">
      <c r="A75" s="4" t="s">
        <v>81</v>
      </c>
      <c r="B75" s="4" t="n">
        <v>210016</v>
      </c>
      <c r="C75" s="4" t="n">
        <v>59.1</v>
      </c>
      <c r="D75" s="4"/>
      <c r="E75" s="5" t="s">
        <v>28</v>
      </c>
      <c r="F75" s="4" t="n">
        <f aca="false">0.6*C75+0.4*D75</f>
        <v>35.46</v>
      </c>
      <c r="G75" s="4"/>
    </row>
    <row r="76" customFormat="false" ht="12.75" hidden="false" customHeight="false" outlineLevel="0" collapsed="false">
      <c r="A76" s="4" t="s">
        <v>82</v>
      </c>
      <c r="B76" s="4" t="n">
        <v>210017</v>
      </c>
      <c r="C76" s="4" t="n">
        <v>61</v>
      </c>
      <c r="D76" s="4" t="n">
        <v>76.8</v>
      </c>
      <c r="E76" s="4" t="n">
        <v>15</v>
      </c>
      <c r="F76" s="4" t="n">
        <f aca="false">0.6*C76+0.4*D76</f>
        <v>67.32</v>
      </c>
      <c r="G76" s="4"/>
    </row>
    <row r="77" customFormat="false" ht="12.75" hidden="false" customHeight="false" outlineLevel="0" collapsed="false">
      <c r="A77" s="4" t="s">
        <v>83</v>
      </c>
      <c r="B77" s="4" t="n">
        <v>210017</v>
      </c>
      <c r="C77" s="4" t="n">
        <v>61.35</v>
      </c>
      <c r="D77" s="4" t="n">
        <v>73</v>
      </c>
      <c r="E77" s="4" t="n">
        <v>21</v>
      </c>
      <c r="F77" s="4" t="n">
        <f aca="false">0.6*C77+0.4*D77</f>
        <v>66.01</v>
      </c>
      <c r="G77" s="4"/>
    </row>
    <row r="78" customFormat="false" ht="12.75" hidden="false" customHeight="false" outlineLevel="0" collapsed="false">
      <c r="A78" s="4" t="s">
        <v>84</v>
      </c>
      <c r="B78" s="4" t="n">
        <v>210017</v>
      </c>
      <c r="C78" s="4" t="n">
        <v>56.1</v>
      </c>
      <c r="D78" s="4" t="n">
        <v>75</v>
      </c>
      <c r="E78" s="4" t="n">
        <v>18</v>
      </c>
      <c r="F78" s="4" t="n">
        <f aca="false">0.6*C78+0.4*D78</f>
        <v>63.66</v>
      </c>
      <c r="G78" s="4"/>
    </row>
    <row r="79" customFormat="false" ht="12.75" hidden="false" customHeight="false" outlineLevel="0" collapsed="false">
      <c r="A79" s="4" t="s">
        <v>85</v>
      </c>
      <c r="B79" s="4" t="n">
        <v>210018</v>
      </c>
      <c r="C79" s="4" t="n">
        <v>68.75</v>
      </c>
      <c r="D79" s="4" t="n">
        <v>71.2</v>
      </c>
      <c r="E79" s="4" t="n">
        <v>7</v>
      </c>
      <c r="F79" s="4" t="n">
        <f aca="false">0.6*C79+0.4*D79</f>
        <v>69.73</v>
      </c>
      <c r="G79" s="4"/>
    </row>
    <row r="80" customFormat="false" ht="12.75" hidden="false" customHeight="false" outlineLevel="0" collapsed="false">
      <c r="A80" s="4" t="s">
        <v>86</v>
      </c>
      <c r="B80" s="4" t="n">
        <v>210018</v>
      </c>
      <c r="C80" s="4" t="n">
        <v>65.8</v>
      </c>
      <c r="D80" s="4" t="n">
        <v>75</v>
      </c>
      <c r="E80" s="4" t="n">
        <v>6</v>
      </c>
      <c r="F80" s="4" t="n">
        <f aca="false">0.6*C80+0.4*D80</f>
        <v>69.48</v>
      </c>
      <c r="G80" s="4"/>
    </row>
    <row r="81" customFormat="false" ht="12.75" hidden="false" customHeight="false" outlineLevel="0" collapsed="false">
      <c r="A81" s="4" t="s">
        <v>87</v>
      </c>
      <c r="B81" s="4" t="n">
        <v>210018</v>
      </c>
      <c r="C81" s="4" t="n">
        <v>66.05</v>
      </c>
      <c r="D81" s="4" t="n">
        <v>73.6</v>
      </c>
      <c r="E81" s="4" t="n">
        <v>1</v>
      </c>
      <c r="F81" s="4" t="n">
        <f aca="false">0.6*C81+0.4*D81</f>
        <v>69.07</v>
      </c>
      <c r="G81" s="4"/>
    </row>
    <row r="82" customFormat="false" ht="12.75" hidden="false" customHeight="false" outlineLevel="0" collapsed="false">
      <c r="A82" s="4" t="s">
        <v>88</v>
      </c>
      <c r="B82" s="4" t="n">
        <v>210019</v>
      </c>
      <c r="C82" s="4" t="n">
        <v>63.8</v>
      </c>
      <c r="D82" s="4" t="n">
        <v>78.6</v>
      </c>
      <c r="E82" s="4" t="n">
        <v>19</v>
      </c>
      <c r="F82" s="4" t="n">
        <f aca="false">0.6*C82+0.4*D82</f>
        <v>69.72</v>
      </c>
      <c r="G82" s="4"/>
    </row>
    <row r="83" customFormat="false" ht="12.75" hidden="false" customHeight="false" outlineLevel="0" collapsed="false">
      <c r="A83" s="4" t="s">
        <v>89</v>
      </c>
      <c r="B83" s="4" t="n">
        <v>210019</v>
      </c>
      <c r="C83" s="4" t="n">
        <v>61.3</v>
      </c>
      <c r="D83" s="4" t="n">
        <v>76.4</v>
      </c>
      <c r="E83" s="4" t="n">
        <v>16</v>
      </c>
      <c r="F83" s="4" t="n">
        <f aca="false">0.6*C83+0.4*D83</f>
        <v>67.34</v>
      </c>
      <c r="G83" s="4"/>
    </row>
    <row r="84" customFormat="false" ht="12.75" hidden="false" customHeight="false" outlineLevel="0" collapsed="false">
      <c r="A84" s="4" t="s">
        <v>90</v>
      </c>
      <c r="B84" s="4" t="n">
        <v>210019</v>
      </c>
      <c r="C84" s="4" t="n">
        <v>63.45</v>
      </c>
      <c r="D84" s="4" t="n">
        <v>73</v>
      </c>
      <c r="E84" s="4" t="n">
        <v>3</v>
      </c>
      <c r="F84" s="4" t="n">
        <f aca="false">0.6*C84+0.4*D84</f>
        <v>67.27</v>
      </c>
      <c r="G84" s="4"/>
    </row>
    <row r="85" customFormat="false" ht="12.75" hidden="false" customHeight="false" outlineLevel="0" collapsed="false">
      <c r="A85" s="4" t="s">
        <v>91</v>
      </c>
      <c r="B85" s="4" t="n">
        <v>210020</v>
      </c>
      <c r="C85" s="4" t="n">
        <v>63.2</v>
      </c>
      <c r="D85" s="4" t="n">
        <v>75.8</v>
      </c>
      <c r="E85" s="4" t="n">
        <v>20</v>
      </c>
      <c r="F85" s="4" t="n">
        <f aca="false">0.6*C85+0.4*D85</f>
        <v>68.24</v>
      </c>
      <c r="G85" s="4"/>
    </row>
    <row r="86" customFormat="false" ht="12.75" hidden="false" customHeight="false" outlineLevel="0" collapsed="false">
      <c r="A86" s="4" t="s">
        <v>92</v>
      </c>
      <c r="B86" s="4" t="n">
        <v>210020</v>
      </c>
      <c r="C86" s="4" t="n">
        <v>62.75</v>
      </c>
      <c r="D86" s="4" t="n">
        <v>74</v>
      </c>
      <c r="E86" s="4" t="n">
        <v>17</v>
      </c>
      <c r="F86" s="4" t="n">
        <f aca="false">0.6*C86+0.4*D86</f>
        <v>67.25</v>
      </c>
      <c r="G86" s="4"/>
    </row>
    <row r="87" customFormat="false" ht="12.75" hidden="false" customHeight="false" outlineLevel="0" collapsed="false">
      <c r="A87" s="4" t="s">
        <v>93</v>
      </c>
      <c r="B87" s="4" t="n">
        <v>210020</v>
      </c>
      <c r="C87" s="4" t="n">
        <v>56.85</v>
      </c>
      <c r="D87" s="4" t="n">
        <v>77</v>
      </c>
      <c r="E87" s="4" t="n">
        <v>5</v>
      </c>
      <c r="F87" s="4" t="n">
        <f aca="false">0.6*C87+0.4*D87</f>
        <v>64.91</v>
      </c>
      <c r="G87" s="4"/>
    </row>
    <row r="88" customFormat="false" ht="12.75" hidden="false" customHeight="false" outlineLevel="0" collapsed="false">
      <c r="A88" s="4" t="s">
        <v>94</v>
      </c>
      <c r="B88" s="4" t="n">
        <v>210021</v>
      </c>
      <c r="C88" s="4" t="n">
        <v>66.55</v>
      </c>
      <c r="D88" s="4" t="n">
        <v>81</v>
      </c>
      <c r="E88" s="4" t="n">
        <v>4</v>
      </c>
      <c r="F88" s="4" t="n">
        <f aca="false">0.6*C88+0.4*D88</f>
        <v>72.33</v>
      </c>
      <c r="G88" s="4"/>
    </row>
    <row r="89" customFormat="false" ht="12.75" hidden="false" customHeight="false" outlineLevel="0" collapsed="false">
      <c r="A89" s="4" t="s">
        <v>95</v>
      </c>
      <c r="B89" s="4" t="n">
        <v>210021</v>
      </c>
      <c r="C89" s="4" t="n">
        <v>67.85</v>
      </c>
      <c r="D89" s="4" t="n">
        <v>77.4</v>
      </c>
      <c r="E89" s="4" t="n">
        <v>23</v>
      </c>
      <c r="F89" s="4" t="n">
        <f aca="false">0.6*C89+0.4*D89</f>
        <v>71.67</v>
      </c>
      <c r="G89" s="4"/>
    </row>
    <row r="90" customFormat="false" ht="12.75" hidden="false" customHeight="false" outlineLevel="0" collapsed="false">
      <c r="A90" s="4" t="s">
        <v>96</v>
      </c>
      <c r="B90" s="4" t="n">
        <v>210021</v>
      </c>
      <c r="C90" s="4" t="n">
        <v>67.25</v>
      </c>
      <c r="D90" s="4" t="n">
        <v>73.6</v>
      </c>
      <c r="E90" s="4" t="n">
        <v>18</v>
      </c>
      <c r="F90" s="4" t="n">
        <f aca="false">0.6*C90+0.4*D90</f>
        <v>69.79</v>
      </c>
      <c r="G90" s="4"/>
    </row>
    <row r="91" customFormat="false" ht="12.75" hidden="false" customHeight="false" outlineLevel="0" collapsed="false">
      <c r="A91" s="4" t="s">
        <v>97</v>
      </c>
      <c r="B91" s="4" t="n">
        <v>210022</v>
      </c>
      <c r="C91" s="4" t="n">
        <v>67.9</v>
      </c>
      <c r="D91" s="4" t="n">
        <v>76.2</v>
      </c>
      <c r="E91" s="4" t="n">
        <v>15</v>
      </c>
      <c r="F91" s="4" t="n">
        <f aca="false">0.6*C91+0.4*D91</f>
        <v>71.22</v>
      </c>
      <c r="G91" s="4"/>
    </row>
    <row r="92" customFormat="false" ht="12.75" hidden="false" customHeight="false" outlineLevel="0" collapsed="false">
      <c r="A92" s="4" t="s">
        <v>98</v>
      </c>
      <c r="B92" s="4" t="n">
        <v>210022</v>
      </c>
      <c r="C92" s="4" t="n">
        <v>67.7</v>
      </c>
      <c r="D92" s="4" t="n">
        <v>74.8</v>
      </c>
      <c r="E92" s="4" t="n">
        <v>20</v>
      </c>
      <c r="F92" s="4" t="n">
        <f aca="false">0.6*C92+0.4*D92</f>
        <v>70.54</v>
      </c>
      <c r="G92" s="4"/>
    </row>
    <row r="93" customFormat="false" ht="12.75" hidden="false" customHeight="false" outlineLevel="0" collapsed="false">
      <c r="A93" s="4" t="s">
        <v>99</v>
      </c>
      <c r="B93" s="4" t="n">
        <v>210022</v>
      </c>
      <c r="C93" s="4" t="n">
        <v>67.75</v>
      </c>
      <c r="D93" s="4" t="n">
        <v>73.4</v>
      </c>
      <c r="E93" s="4" t="n">
        <v>17</v>
      </c>
      <c r="F93" s="4" t="n">
        <f aca="false">0.6*C93+0.4*D93</f>
        <v>70.01</v>
      </c>
      <c r="G93" s="4"/>
    </row>
    <row r="94" customFormat="false" ht="12.75" hidden="false" customHeight="false" outlineLevel="0" collapsed="false">
      <c r="A94" s="4" t="s">
        <v>100</v>
      </c>
      <c r="B94" s="4" t="n">
        <v>210023</v>
      </c>
      <c r="C94" s="4" t="n">
        <v>64.15</v>
      </c>
      <c r="D94" s="4" t="n">
        <v>77</v>
      </c>
      <c r="E94" s="4" t="n">
        <v>11</v>
      </c>
      <c r="F94" s="4" t="n">
        <f aca="false">0.6*C94+0.4*D94</f>
        <v>69.29</v>
      </c>
      <c r="G94" s="4"/>
    </row>
    <row r="95" customFormat="false" ht="12.75" hidden="false" customHeight="false" outlineLevel="0" collapsed="false">
      <c r="A95" s="4" t="s">
        <v>101</v>
      </c>
      <c r="B95" s="4" t="n">
        <v>210023</v>
      </c>
      <c r="C95" s="4" t="n">
        <v>64.1</v>
      </c>
      <c r="D95" s="4" t="n">
        <v>75.8</v>
      </c>
      <c r="E95" s="4" t="n">
        <v>6</v>
      </c>
      <c r="F95" s="4" t="n">
        <f aca="false">0.6*C95+0.4*D95</f>
        <v>68.78</v>
      </c>
      <c r="G95" s="4"/>
    </row>
    <row r="96" customFormat="false" ht="12.75" hidden="false" customHeight="false" outlineLevel="0" collapsed="false">
      <c r="A96" s="4" t="s">
        <v>102</v>
      </c>
      <c r="B96" s="4" t="n">
        <v>210023</v>
      </c>
      <c r="C96" s="4" t="n">
        <v>63</v>
      </c>
      <c r="D96" s="4" t="n">
        <v>73</v>
      </c>
      <c r="E96" s="4" t="n">
        <v>18</v>
      </c>
      <c r="F96" s="4" t="n">
        <f aca="false">0.6*C96+0.4*D96</f>
        <v>67</v>
      </c>
      <c r="G96" s="4"/>
    </row>
    <row r="97" customFormat="false" ht="12.75" hidden="false" customHeight="false" outlineLevel="0" collapsed="false">
      <c r="A97" s="4" t="s">
        <v>103</v>
      </c>
      <c r="B97" s="4" t="n">
        <v>210024</v>
      </c>
      <c r="C97" s="4" t="n">
        <v>62.45</v>
      </c>
      <c r="D97" s="4" t="n">
        <v>77.2</v>
      </c>
      <c r="E97" s="4" t="n">
        <v>11</v>
      </c>
      <c r="F97" s="4" t="n">
        <f aca="false">0.6*C97+0.4*D97</f>
        <v>68.35</v>
      </c>
      <c r="G97" s="4"/>
    </row>
    <row r="98" customFormat="false" ht="12.75" hidden="false" customHeight="false" outlineLevel="0" collapsed="false">
      <c r="A98" s="4" t="s">
        <v>104</v>
      </c>
      <c r="B98" s="4" t="n">
        <v>210024</v>
      </c>
      <c r="C98" s="4" t="n">
        <v>58</v>
      </c>
      <c r="D98" s="4" t="n">
        <v>73.8</v>
      </c>
      <c r="E98" s="4" t="n">
        <v>23</v>
      </c>
      <c r="F98" s="4" t="n">
        <f aca="false">0.6*C98+0.4*D98</f>
        <v>64.32</v>
      </c>
      <c r="G98" s="4"/>
    </row>
    <row r="99" customFormat="false" ht="12.75" hidden="false" customHeight="false" outlineLevel="0" collapsed="false">
      <c r="A99" s="4" t="s">
        <v>105</v>
      </c>
      <c r="B99" s="4" t="n">
        <v>210024</v>
      </c>
      <c r="C99" s="4" t="n">
        <v>57.15</v>
      </c>
      <c r="D99" s="4" t="n">
        <v>72.4</v>
      </c>
      <c r="E99" s="4" t="n">
        <v>19</v>
      </c>
      <c r="F99" s="4" t="n">
        <f aca="false">0.6*C99+0.4*D99</f>
        <v>63.25</v>
      </c>
      <c r="G99" s="4"/>
    </row>
    <row r="100" customFormat="false" ht="12.75" hidden="false" customHeight="false" outlineLevel="0" collapsed="false">
      <c r="A100" s="4" t="s">
        <v>106</v>
      </c>
      <c r="B100" s="4" t="n">
        <v>210025</v>
      </c>
      <c r="C100" s="4" t="n">
        <v>62.3</v>
      </c>
      <c r="D100" s="4" t="n">
        <v>76.2</v>
      </c>
      <c r="E100" s="4" t="n">
        <v>6</v>
      </c>
      <c r="F100" s="4" t="n">
        <f aca="false">0.6*C100+0.4*D100</f>
        <v>67.86</v>
      </c>
      <c r="G100" s="4"/>
    </row>
    <row r="101" customFormat="false" ht="12.75" hidden="false" customHeight="false" outlineLevel="0" collapsed="false">
      <c r="A101" s="4" t="s">
        <v>107</v>
      </c>
      <c r="B101" s="4" t="n">
        <v>210025</v>
      </c>
      <c r="C101" s="4" t="n">
        <v>59.45</v>
      </c>
      <c r="D101" s="4" t="n">
        <v>71</v>
      </c>
      <c r="E101" s="4" t="n">
        <v>15</v>
      </c>
      <c r="F101" s="4" t="n">
        <f aca="false">0.6*C101+0.4*D101</f>
        <v>64.07</v>
      </c>
      <c r="G101" s="4"/>
    </row>
    <row r="102" customFormat="false" ht="12.75" hidden="false" customHeight="false" outlineLevel="0" collapsed="false">
      <c r="A102" s="4" t="s">
        <v>108</v>
      </c>
      <c r="B102" s="4" t="n">
        <v>210025</v>
      </c>
      <c r="C102" s="4" t="n">
        <v>57.4</v>
      </c>
      <c r="D102" s="4" t="n">
        <v>73.4</v>
      </c>
      <c r="E102" s="4" t="n">
        <v>8</v>
      </c>
      <c r="F102" s="4" t="n">
        <f aca="false">0.6*C102+0.4*D102</f>
        <v>63.8</v>
      </c>
      <c r="G102" s="4"/>
    </row>
    <row r="103" customFormat="false" ht="12.75" hidden="false" customHeight="false" outlineLevel="0" collapsed="false">
      <c r="A103" s="4" t="s">
        <v>109</v>
      </c>
      <c r="B103" s="4" t="n">
        <v>210026</v>
      </c>
      <c r="C103" s="4" t="n">
        <v>68.75</v>
      </c>
      <c r="D103" s="4" t="n">
        <v>80.2</v>
      </c>
      <c r="E103" s="4" t="n">
        <v>24</v>
      </c>
      <c r="F103" s="4" t="n">
        <f aca="false">0.6*C103+0.4*D103</f>
        <v>73.33</v>
      </c>
      <c r="G103" s="4"/>
    </row>
    <row r="104" customFormat="false" ht="12.75" hidden="false" customHeight="false" outlineLevel="0" collapsed="false">
      <c r="A104" s="4" t="s">
        <v>110</v>
      </c>
      <c r="B104" s="4" t="n">
        <v>210026</v>
      </c>
      <c r="C104" s="4" t="n">
        <v>70.55</v>
      </c>
      <c r="D104" s="4" t="n">
        <v>76.8</v>
      </c>
      <c r="E104" s="4" t="n">
        <v>13</v>
      </c>
      <c r="F104" s="4" t="n">
        <f aca="false">0.6*C104+0.4*D104</f>
        <v>73.05</v>
      </c>
      <c r="G104" s="4"/>
    </row>
    <row r="105" customFormat="false" ht="12.75" hidden="false" customHeight="false" outlineLevel="0" collapsed="false">
      <c r="A105" s="4" t="s">
        <v>111</v>
      </c>
      <c r="B105" s="4" t="n">
        <v>210026</v>
      </c>
      <c r="C105" s="4" t="n">
        <v>65.2</v>
      </c>
      <c r="D105" s="4" t="n">
        <v>75.4</v>
      </c>
      <c r="E105" s="4" t="n">
        <v>20</v>
      </c>
      <c r="F105" s="4" t="n">
        <f aca="false">0.6*C105+0.4*D105</f>
        <v>69.28</v>
      </c>
      <c r="G105" s="4"/>
    </row>
    <row r="106" customFormat="false" ht="12.75" hidden="false" customHeight="false" outlineLevel="0" collapsed="false">
      <c r="A106" s="4" t="s">
        <v>112</v>
      </c>
      <c r="B106" s="4" t="n">
        <v>210027</v>
      </c>
      <c r="C106" s="4" t="n">
        <v>62.35</v>
      </c>
      <c r="D106" s="4" t="n">
        <v>74.2</v>
      </c>
      <c r="E106" s="4" t="n">
        <v>22</v>
      </c>
      <c r="F106" s="4" t="n">
        <f aca="false">0.6*C106+0.4*D106</f>
        <v>67.09</v>
      </c>
      <c r="G106" s="4"/>
    </row>
    <row r="107" customFormat="false" ht="12.75" hidden="false" customHeight="false" outlineLevel="0" collapsed="false">
      <c r="A107" s="4" t="s">
        <v>113</v>
      </c>
      <c r="B107" s="4" t="n">
        <v>210027</v>
      </c>
      <c r="C107" s="4" t="n">
        <v>63.6</v>
      </c>
      <c r="D107" s="4" t="n">
        <v>71.6</v>
      </c>
      <c r="E107" s="4" t="n">
        <v>24</v>
      </c>
      <c r="F107" s="4" t="n">
        <f aca="false">0.6*C107+0.4*D107</f>
        <v>66.8</v>
      </c>
      <c r="G107" s="4"/>
    </row>
    <row r="108" customFormat="false" ht="12.75" hidden="false" customHeight="false" outlineLevel="0" collapsed="false">
      <c r="A108" s="4" t="s">
        <v>114</v>
      </c>
      <c r="B108" s="4" t="n">
        <v>210028</v>
      </c>
      <c r="C108" s="4" t="n">
        <v>61.15</v>
      </c>
      <c r="D108" s="4" t="n">
        <v>79.4</v>
      </c>
      <c r="E108" s="4" t="n">
        <v>17</v>
      </c>
      <c r="F108" s="4" t="n">
        <f aca="false">0.6*C108+0.4*D108</f>
        <v>68.45</v>
      </c>
      <c r="G108" s="4"/>
    </row>
    <row r="109" customFormat="false" ht="12.75" hidden="false" customHeight="false" outlineLevel="0" collapsed="false">
      <c r="A109" s="4" t="s">
        <v>115</v>
      </c>
      <c r="B109" s="4" t="n">
        <v>210028</v>
      </c>
      <c r="C109" s="4" t="n">
        <v>62.8</v>
      </c>
      <c r="D109" s="4" t="n">
        <v>75.2</v>
      </c>
      <c r="E109" s="4" t="n">
        <v>5</v>
      </c>
      <c r="F109" s="4" t="n">
        <f aca="false">0.6*C109+0.4*D109</f>
        <v>67.76</v>
      </c>
      <c r="G109" s="4"/>
    </row>
    <row r="110" customFormat="false" ht="12.75" hidden="false" customHeight="false" outlineLevel="0" collapsed="false">
      <c r="A110" s="4" t="s">
        <v>116</v>
      </c>
      <c r="B110" s="4" t="n">
        <v>210029</v>
      </c>
      <c r="C110" s="4" t="n">
        <v>59.8</v>
      </c>
      <c r="D110" s="4" t="n">
        <v>71</v>
      </c>
      <c r="E110" s="4" t="n">
        <v>16</v>
      </c>
      <c r="F110" s="4" t="n">
        <f aca="false">0.6*C110+0.4*D110</f>
        <v>64.28</v>
      </c>
      <c r="G110" s="4"/>
    </row>
    <row r="111" customFormat="false" ht="12.75" hidden="false" customHeight="false" outlineLevel="0" collapsed="false">
      <c r="A111" s="4" t="s">
        <v>117</v>
      </c>
      <c r="B111" s="4" t="n">
        <v>210029</v>
      </c>
      <c r="C111" s="4" t="n">
        <v>57</v>
      </c>
      <c r="D111" s="4" t="n">
        <v>72.8</v>
      </c>
      <c r="E111" s="4" t="n">
        <v>1</v>
      </c>
      <c r="F111" s="4" t="n">
        <f aca="false">0.6*C111+0.4*D111</f>
        <v>63.32</v>
      </c>
      <c r="G111" s="4"/>
    </row>
    <row r="112" customFormat="false" ht="12.75" hidden="false" customHeight="false" outlineLevel="0" collapsed="false">
      <c r="A112" s="4" t="s">
        <v>118</v>
      </c>
      <c r="B112" s="4" t="n">
        <v>210029</v>
      </c>
      <c r="C112" s="4" t="n">
        <v>54.75</v>
      </c>
      <c r="D112" s="4" t="n">
        <v>72.2</v>
      </c>
      <c r="E112" s="4" t="n">
        <v>17</v>
      </c>
      <c r="F112" s="4" t="n">
        <f aca="false">0.6*C112+0.4*D112</f>
        <v>61.73</v>
      </c>
      <c r="G112" s="4"/>
    </row>
    <row r="113" customFormat="false" ht="12.75" hidden="false" customHeight="false" outlineLevel="0" collapsed="false">
      <c r="A113" s="4" t="s">
        <v>119</v>
      </c>
      <c r="B113" s="4" t="n">
        <v>210030</v>
      </c>
      <c r="C113" s="4" t="n">
        <v>62.05</v>
      </c>
      <c r="D113" s="4" t="n">
        <v>77</v>
      </c>
      <c r="E113" s="4" t="n">
        <v>5</v>
      </c>
      <c r="F113" s="4" t="n">
        <f aca="false">0.6*C113+0.4*D113</f>
        <v>68.03</v>
      </c>
      <c r="G113" s="4"/>
    </row>
    <row r="114" customFormat="false" ht="12.75" hidden="false" customHeight="false" outlineLevel="0" collapsed="false">
      <c r="A114" s="4" t="s">
        <v>120</v>
      </c>
      <c r="B114" s="4" t="n">
        <v>210030</v>
      </c>
      <c r="C114" s="4" t="n">
        <v>62</v>
      </c>
      <c r="D114" s="4" t="n">
        <v>75</v>
      </c>
      <c r="E114" s="4" t="n">
        <v>3</v>
      </c>
      <c r="F114" s="4" t="n">
        <f aca="false">0.6*C114+0.4*D114</f>
        <v>67.2</v>
      </c>
      <c r="G114" s="4"/>
    </row>
    <row r="115" customFormat="false" ht="12.75" hidden="false" customHeight="false" outlineLevel="0" collapsed="false">
      <c r="A115" s="4" t="s">
        <v>121</v>
      </c>
      <c r="B115" s="4" t="n">
        <v>210030</v>
      </c>
      <c r="C115" s="4" t="n">
        <v>58</v>
      </c>
      <c r="D115" s="4" t="n">
        <v>79</v>
      </c>
      <c r="E115" s="4" t="n">
        <v>20</v>
      </c>
      <c r="F115" s="4" t="n">
        <f aca="false">0.6*C115+0.4*D115</f>
        <v>66.4</v>
      </c>
      <c r="G115" s="4"/>
    </row>
    <row r="116" customFormat="false" ht="12.75" hidden="false" customHeight="false" outlineLevel="0" collapsed="false">
      <c r="A116" s="4" t="s">
        <v>122</v>
      </c>
      <c r="B116" s="4" t="n">
        <v>210031</v>
      </c>
      <c r="C116" s="4" t="n">
        <v>66.75</v>
      </c>
      <c r="D116" s="4" t="n">
        <v>74.6</v>
      </c>
      <c r="E116" s="4" t="n">
        <v>22</v>
      </c>
      <c r="F116" s="4" t="n">
        <f aca="false">0.6*C116+0.4*D116</f>
        <v>69.89</v>
      </c>
      <c r="G116" s="4"/>
    </row>
    <row r="117" customFormat="false" ht="12.75" hidden="false" customHeight="false" outlineLevel="0" collapsed="false">
      <c r="A117" s="4" t="s">
        <v>123</v>
      </c>
      <c r="B117" s="4" t="n">
        <v>210031</v>
      </c>
      <c r="C117" s="4" t="n">
        <v>68.325</v>
      </c>
      <c r="D117" s="4" t="n">
        <v>68.2</v>
      </c>
      <c r="E117" s="4" t="n">
        <v>8</v>
      </c>
      <c r="F117" s="4" t="n">
        <f aca="false">0.6*C117+0.4*D117</f>
        <v>68.275</v>
      </c>
      <c r="G117" s="4"/>
    </row>
    <row r="118" customFormat="false" ht="12.75" hidden="false" customHeight="false" outlineLevel="0" collapsed="false">
      <c r="A118" s="4" t="s">
        <v>124</v>
      </c>
      <c r="B118" s="4" t="n">
        <v>210031</v>
      </c>
      <c r="C118" s="4" t="n">
        <v>63.3</v>
      </c>
      <c r="D118" s="4" t="n">
        <v>74.8</v>
      </c>
      <c r="E118" s="4" t="n">
        <v>9</v>
      </c>
      <c r="F118" s="4" t="n">
        <f aca="false">0.6*C118+0.4*D118</f>
        <v>67.9</v>
      </c>
      <c r="G118" s="4"/>
    </row>
    <row r="119" customFormat="false" ht="12.75" hidden="false" customHeight="false" outlineLevel="0" collapsed="false">
      <c r="A119" s="4" t="s">
        <v>125</v>
      </c>
      <c r="B119" s="4" t="n">
        <v>210032</v>
      </c>
      <c r="C119" s="4" t="n">
        <v>67.55</v>
      </c>
      <c r="D119" s="4" t="n">
        <v>78</v>
      </c>
      <c r="E119" s="4" t="n">
        <v>8</v>
      </c>
      <c r="F119" s="4" t="n">
        <f aca="false">0.6*C119+0.4*D119</f>
        <v>71.73</v>
      </c>
      <c r="G119" s="4"/>
    </row>
    <row r="120" customFormat="false" ht="12.75" hidden="false" customHeight="false" outlineLevel="0" collapsed="false">
      <c r="A120" s="4" t="s">
        <v>126</v>
      </c>
      <c r="B120" s="4" t="n">
        <v>210032</v>
      </c>
      <c r="C120" s="4" t="n">
        <v>67.6</v>
      </c>
      <c r="D120" s="4" t="n">
        <v>76.2</v>
      </c>
      <c r="E120" s="4" t="n">
        <v>18</v>
      </c>
      <c r="F120" s="4" t="n">
        <f aca="false">0.6*C120+0.4*D120</f>
        <v>71.04</v>
      </c>
      <c r="G120" s="4"/>
    </row>
    <row r="121" customFormat="false" ht="12.75" hidden="false" customHeight="false" outlineLevel="0" collapsed="false">
      <c r="A121" s="4" t="s">
        <v>127</v>
      </c>
      <c r="B121" s="4" t="n">
        <v>210032</v>
      </c>
      <c r="C121" s="4" t="n">
        <v>67.45</v>
      </c>
      <c r="D121" s="4" t="n">
        <v>74.4</v>
      </c>
      <c r="E121" s="4" t="n">
        <v>11</v>
      </c>
      <c r="F121" s="4" t="n">
        <f aca="false">0.6*C121+0.4*D121</f>
        <v>70.23</v>
      </c>
      <c r="G121" s="4"/>
    </row>
    <row r="122" customFormat="false" ht="12.75" hidden="false" customHeight="false" outlineLevel="0" collapsed="false">
      <c r="A122" s="4" t="s">
        <v>128</v>
      </c>
      <c r="B122" s="4" t="n">
        <v>210033</v>
      </c>
      <c r="C122" s="4" t="n">
        <v>66.25</v>
      </c>
      <c r="D122" s="4" t="n">
        <v>76.8</v>
      </c>
      <c r="E122" s="4" t="n">
        <v>11</v>
      </c>
      <c r="F122" s="4" t="n">
        <f aca="false">0.6*C122+0.4*D122</f>
        <v>70.47</v>
      </c>
      <c r="G122" s="4"/>
    </row>
    <row r="123" customFormat="false" ht="12.75" hidden="false" customHeight="false" outlineLevel="0" collapsed="false">
      <c r="A123" s="4" t="s">
        <v>129</v>
      </c>
      <c r="B123" s="4" t="n">
        <v>210033</v>
      </c>
      <c r="C123" s="4" t="n">
        <v>62.575</v>
      </c>
      <c r="D123" s="4" t="n">
        <v>82</v>
      </c>
      <c r="E123" s="4" t="n">
        <v>13</v>
      </c>
      <c r="F123" s="4" t="n">
        <f aca="false">0.6*C123+0.4*D123</f>
        <v>70.345</v>
      </c>
      <c r="G123" s="4"/>
    </row>
    <row r="124" customFormat="false" ht="12.75" hidden="false" customHeight="false" outlineLevel="0" collapsed="false">
      <c r="A124" s="4" t="s">
        <v>130</v>
      </c>
      <c r="B124" s="4" t="n">
        <v>210033</v>
      </c>
      <c r="C124" s="4" t="n">
        <v>63.95</v>
      </c>
      <c r="D124" s="4" t="n">
        <v>77.4</v>
      </c>
      <c r="E124" s="4" t="n">
        <v>17</v>
      </c>
      <c r="F124" s="4" t="n">
        <f aca="false">0.6*C124+0.4*D124</f>
        <v>69.33</v>
      </c>
      <c r="G124" s="4"/>
    </row>
    <row r="125" customFormat="false" ht="12.75" hidden="false" customHeight="false" outlineLevel="0" collapsed="false">
      <c r="A125" s="4" t="s">
        <v>131</v>
      </c>
      <c r="B125" s="4" t="n">
        <v>210033</v>
      </c>
      <c r="C125" s="4" t="n">
        <v>62.9</v>
      </c>
      <c r="D125" s="4" t="n">
        <v>77.4</v>
      </c>
      <c r="E125" s="4" t="n">
        <v>12</v>
      </c>
      <c r="F125" s="4" t="n">
        <f aca="false">0.6*C125+0.4*D125</f>
        <v>68.7</v>
      </c>
      <c r="G125" s="4"/>
    </row>
    <row r="126" customFormat="false" ht="12.75" hidden="false" customHeight="false" outlineLevel="0" collapsed="false">
      <c r="A126" s="4" t="s">
        <v>132</v>
      </c>
      <c r="B126" s="4" t="n">
        <v>210033</v>
      </c>
      <c r="C126" s="4" t="n">
        <v>61.35</v>
      </c>
      <c r="D126" s="4" t="n">
        <v>76.6</v>
      </c>
      <c r="E126" s="4" t="n">
        <v>19</v>
      </c>
      <c r="F126" s="4" t="n">
        <f aca="false">0.6*C126+0.4*D126</f>
        <v>67.45</v>
      </c>
      <c r="G126" s="4"/>
    </row>
    <row r="127" customFormat="false" ht="12.75" hidden="false" customHeight="false" outlineLevel="0" collapsed="false">
      <c r="A127" s="4" t="s">
        <v>133</v>
      </c>
      <c r="B127" s="4" t="n">
        <v>210033</v>
      </c>
      <c r="C127" s="4" t="n">
        <v>60.4</v>
      </c>
      <c r="D127" s="4" t="n">
        <v>77</v>
      </c>
      <c r="E127" s="4" t="n">
        <v>24</v>
      </c>
      <c r="F127" s="4" t="n">
        <f aca="false">0.6*C127+0.4*D127</f>
        <v>67.04</v>
      </c>
      <c r="G127" s="4"/>
    </row>
    <row r="128" customFormat="false" ht="12.75" hidden="false" customHeight="false" outlineLevel="0" collapsed="false">
      <c r="A128" s="4" t="s">
        <v>134</v>
      </c>
      <c r="B128" s="4" t="n">
        <v>210033</v>
      </c>
      <c r="C128" s="4" t="n">
        <v>61.75</v>
      </c>
      <c r="D128" s="4" t="n">
        <v>74.4</v>
      </c>
      <c r="E128" s="4" t="n">
        <v>6</v>
      </c>
      <c r="F128" s="4" t="n">
        <f aca="false">0.6*C128+0.4*D128</f>
        <v>66.81</v>
      </c>
      <c r="G128" s="4"/>
    </row>
    <row r="129" customFormat="false" ht="12.75" hidden="false" customHeight="false" outlineLevel="0" collapsed="false">
      <c r="A129" s="4" t="s">
        <v>135</v>
      </c>
      <c r="B129" s="4" t="n">
        <v>210033</v>
      </c>
      <c r="C129" s="4" t="n">
        <v>59</v>
      </c>
      <c r="D129" s="4" t="n">
        <v>77.8</v>
      </c>
      <c r="E129" s="4" t="n">
        <v>16</v>
      </c>
      <c r="F129" s="4" t="n">
        <f aca="false">0.6*C129+0.4*D129</f>
        <v>66.52</v>
      </c>
      <c r="G129" s="4"/>
    </row>
    <row r="130" customFormat="false" ht="12.75" hidden="false" customHeight="false" outlineLevel="0" collapsed="false">
      <c r="A130" s="4" t="s">
        <v>136</v>
      </c>
      <c r="B130" s="4" t="n">
        <v>210033</v>
      </c>
      <c r="C130" s="4" t="n">
        <v>60.65</v>
      </c>
      <c r="D130" s="4" t="n">
        <v>72.8</v>
      </c>
      <c r="E130" s="4" t="n">
        <v>14</v>
      </c>
      <c r="F130" s="4" t="n">
        <f aca="false">0.6*C130+0.4*D130</f>
        <v>65.51</v>
      </c>
      <c r="G130" s="4"/>
    </row>
    <row r="131" customFormat="false" ht="12.75" hidden="false" customHeight="false" outlineLevel="0" collapsed="false">
      <c r="A131" s="4" t="s">
        <v>137</v>
      </c>
      <c r="B131" s="4" t="n">
        <v>210033</v>
      </c>
      <c r="C131" s="4" t="n">
        <v>61.375</v>
      </c>
      <c r="D131" s="4" t="n">
        <v>71.4</v>
      </c>
      <c r="E131" s="4" t="n">
        <v>5</v>
      </c>
      <c r="F131" s="4" t="n">
        <f aca="false">0.6*C131+0.4*D131</f>
        <v>65.385</v>
      </c>
      <c r="G131" s="4"/>
    </row>
    <row r="132" customFormat="false" ht="12.75" hidden="false" customHeight="false" outlineLevel="0" collapsed="false">
      <c r="A132" s="4" t="s">
        <v>138</v>
      </c>
      <c r="B132" s="4" t="n">
        <v>210033</v>
      </c>
      <c r="C132" s="4" t="n">
        <v>58.95</v>
      </c>
      <c r="D132" s="4" t="n">
        <v>71.2</v>
      </c>
      <c r="E132" s="4" t="n">
        <v>1</v>
      </c>
      <c r="F132" s="4" t="n">
        <f aca="false">0.6*C132+0.4*D132</f>
        <v>63.85</v>
      </c>
      <c r="G132" s="4"/>
    </row>
    <row r="133" customFormat="false" ht="12.75" hidden="false" customHeight="false" outlineLevel="0" collapsed="false">
      <c r="A133" s="4" t="s">
        <v>139</v>
      </c>
      <c r="B133" s="4" t="n">
        <v>210033</v>
      </c>
      <c r="C133" s="4" t="n">
        <v>58.325</v>
      </c>
      <c r="D133" s="4" t="n">
        <v>72</v>
      </c>
      <c r="E133" s="4" t="n">
        <v>4</v>
      </c>
      <c r="F133" s="4" t="n">
        <f aca="false">0.6*C133+0.4*D133</f>
        <v>63.795</v>
      </c>
      <c r="G133" s="4"/>
    </row>
    <row r="134" customFormat="false" ht="12.75" hidden="false" customHeight="false" outlineLevel="0" collapsed="false">
      <c r="A134" s="4" t="s">
        <v>140</v>
      </c>
      <c r="B134" s="4" t="n">
        <v>210034</v>
      </c>
      <c r="C134" s="4" t="n">
        <v>58.45</v>
      </c>
      <c r="D134" s="4" t="n">
        <v>77.2</v>
      </c>
      <c r="E134" s="4" t="n">
        <v>13</v>
      </c>
      <c r="F134" s="4" t="n">
        <f aca="false">0.6*C134+0.4*D134</f>
        <v>65.95</v>
      </c>
      <c r="G134" s="4"/>
    </row>
    <row r="135" customFormat="false" ht="12.75" hidden="false" customHeight="false" outlineLevel="0" collapsed="false">
      <c r="A135" s="4" t="s">
        <v>141</v>
      </c>
      <c r="B135" s="4" t="n">
        <v>210034</v>
      </c>
      <c r="C135" s="4" t="n">
        <v>54.225</v>
      </c>
      <c r="D135" s="4" t="n">
        <v>76.2</v>
      </c>
      <c r="E135" s="4" t="n">
        <v>8</v>
      </c>
      <c r="F135" s="4" t="n">
        <f aca="false">0.6*C135+0.4*D135</f>
        <v>63.015</v>
      </c>
      <c r="G135" s="4"/>
    </row>
  </sheetData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0:04:51Z</dcterms:created>
  <dc:creator>人事局杨劼</dc:creator>
  <dc:description/>
  <dc:language>en-US</dc:language>
  <cp:lastModifiedBy>admin</cp:lastModifiedBy>
  <cp:lastPrinted>2012-06-11T00:51:08Z</cp:lastPrinted>
  <dcterms:modified xsi:type="dcterms:W3CDTF">2012-06-13T01:39:10Z</dcterms:modified>
  <cp:revision>0</cp:revision>
  <dc:subject/>
  <dc:title/>
</cp:coreProperties>
</file>