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O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50">
  <si>
    <r>
      <rPr>
        <sz val="18"/>
        <rFont val="Noto Sans"/>
        <family val="2"/>
      </rPr>
      <t xml:space="preserve">内江市</t>
    </r>
    <r>
      <rPr>
        <sz val="18"/>
        <rFont val="华文中宋"/>
        <family val="0"/>
        <charset val="134"/>
      </rPr>
      <t xml:space="preserve">2012</t>
    </r>
    <r>
      <rPr>
        <sz val="18"/>
        <rFont val="Noto Sans"/>
        <family val="2"/>
      </rPr>
      <t xml:space="preserve">年“定向</t>
    </r>
    <r>
      <rPr>
        <sz val="18"/>
        <rFont val="华文中宋"/>
        <family val="0"/>
        <charset val="134"/>
      </rPr>
      <t xml:space="preserve">+</t>
    </r>
    <r>
      <rPr>
        <sz val="18"/>
        <rFont val="Noto Sans"/>
        <family val="2"/>
      </rPr>
      <t xml:space="preserve">非定向”统筹公开选拔科级领导干部考试成绩汇总表</t>
    </r>
  </si>
  <si>
    <t xml:space="preserve">报考职位</t>
  </si>
  <si>
    <t xml:space="preserve">姓  名</t>
  </si>
  <si>
    <t xml:space="preserve">考  号</t>
  </si>
  <si>
    <t xml:space="preserve">性别</t>
  </si>
  <si>
    <t xml:space="preserve">笔试总分</t>
  </si>
  <si>
    <t xml:space="preserve">笔试折合成绩</t>
  </si>
  <si>
    <t xml:space="preserve">奖励加分</t>
  </si>
  <si>
    <t xml:space="preserve">笔试总成绩</t>
  </si>
  <si>
    <t xml:space="preserve">无领导小组讨论成绩</t>
  </si>
  <si>
    <t xml:space="preserve">无领导小组讨论折合成绩</t>
  </si>
  <si>
    <t xml:space="preserve">结构化面试成绩</t>
  </si>
  <si>
    <t xml:space="preserve">结构化面试折合成绩</t>
  </si>
  <si>
    <t xml:space="preserve">面试成绩</t>
  </si>
  <si>
    <t xml:space="preserve">面试折合成绩</t>
  </si>
  <si>
    <t xml:space="preserve">总成绩</t>
  </si>
  <si>
    <t xml:space="preserve">内江市医疗保险管理局医疗管理科副科长</t>
  </si>
  <si>
    <t xml:space="preserve">王洪春</t>
  </si>
  <si>
    <t xml:space="preserve">010101</t>
  </si>
  <si>
    <t xml:space="preserve">男</t>
  </si>
  <si>
    <t xml:space="preserve">张  仰　</t>
  </si>
  <si>
    <t xml:space="preserve">010107</t>
  </si>
  <si>
    <t xml:space="preserve">男　</t>
  </si>
  <si>
    <t xml:space="preserve">刘林海　</t>
  </si>
  <si>
    <t xml:space="preserve">010108</t>
  </si>
  <si>
    <t xml:space="preserve">张  梅　</t>
  </si>
  <si>
    <t xml:space="preserve">010106</t>
  </si>
  <si>
    <t xml:space="preserve">女　</t>
  </si>
  <si>
    <t xml:space="preserve">文光良　</t>
  </si>
  <si>
    <t xml:space="preserve">010103</t>
  </si>
  <si>
    <t xml:space="preserve">内江市容环境卫生管理监察支队下属大队副大队长 </t>
  </si>
  <si>
    <t xml:space="preserve">张磊</t>
  </si>
  <si>
    <t xml:space="preserve">020209</t>
  </si>
  <si>
    <t xml:space="preserve">65.8</t>
  </si>
  <si>
    <t xml:space="preserve">刘义</t>
  </si>
  <si>
    <t xml:space="preserve">020120</t>
  </si>
  <si>
    <t xml:space="preserve">张金</t>
  </si>
  <si>
    <t xml:space="preserve">020215</t>
  </si>
  <si>
    <t xml:space="preserve">60.1</t>
  </si>
  <si>
    <t xml:space="preserve">李富权</t>
  </si>
  <si>
    <t xml:space="preserve">020124</t>
  </si>
  <si>
    <t xml:space="preserve">59.5</t>
  </si>
  <si>
    <t xml:space="preserve">吴限</t>
  </si>
  <si>
    <t xml:space="preserve">020211</t>
  </si>
  <si>
    <t xml:space="preserve">张应伟</t>
  </si>
  <si>
    <t xml:space="preserve">020205</t>
  </si>
  <si>
    <t xml:space="preserve">57.3</t>
  </si>
  <si>
    <t xml:space="preserve">谢远勇</t>
  </si>
  <si>
    <t xml:space="preserve">020203</t>
  </si>
  <si>
    <t xml:space="preserve">57</t>
  </si>
  <si>
    <t xml:space="preserve">罗勇明</t>
  </si>
  <si>
    <t xml:space="preserve">020119</t>
  </si>
  <si>
    <t xml:space="preserve">陈雷</t>
  </si>
  <si>
    <t xml:space="preserve">020213</t>
  </si>
  <si>
    <t xml:space="preserve">56.5</t>
  </si>
  <si>
    <t xml:space="preserve">伍翔</t>
  </si>
  <si>
    <t xml:space="preserve">020206</t>
  </si>
  <si>
    <t xml:space="preserve">54.8</t>
  </si>
  <si>
    <t xml:space="preserve">市中区翔龙中学副校长</t>
  </si>
  <si>
    <t xml:space="preserve">王  均</t>
  </si>
  <si>
    <t xml:space="preserve">030224</t>
  </si>
  <si>
    <t xml:space="preserve">65.9</t>
  </si>
  <si>
    <t xml:space="preserve">刘  云</t>
  </si>
  <si>
    <t xml:space="preserve">030220</t>
  </si>
  <si>
    <t xml:space="preserve">64.5</t>
  </si>
  <si>
    <t xml:space="preserve">姜  斌</t>
  </si>
  <si>
    <t xml:space="preserve">030221</t>
  </si>
  <si>
    <t xml:space="preserve">63.5</t>
  </si>
  <si>
    <t xml:space="preserve">毛新国</t>
  </si>
  <si>
    <t xml:space="preserve">030222</t>
  </si>
  <si>
    <t xml:space="preserve">61.8</t>
  </si>
  <si>
    <t xml:space="preserve">张星平</t>
  </si>
  <si>
    <t xml:space="preserve">030218</t>
  </si>
  <si>
    <t xml:space="preserve">62</t>
  </si>
  <si>
    <t xml:space="preserve">市中区农业局总农艺师</t>
  </si>
  <si>
    <t xml:space="preserve">彭永刚</t>
  </si>
  <si>
    <t xml:space="preserve">040229</t>
  </si>
  <si>
    <t xml:space="preserve">58</t>
  </si>
  <si>
    <t xml:space="preserve">施朝东</t>
  </si>
  <si>
    <t xml:space="preserve">040228</t>
  </si>
  <si>
    <t xml:space="preserve">52.7</t>
  </si>
  <si>
    <t xml:space="preserve">曾鲸津</t>
  </si>
  <si>
    <t xml:space="preserve">040230</t>
  </si>
  <si>
    <t xml:space="preserve">女</t>
  </si>
  <si>
    <t xml:space="preserve">50.5</t>
  </si>
  <si>
    <t xml:space="preserve">余磊</t>
  </si>
  <si>
    <t xml:space="preserve">040302</t>
  </si>
  <si>
    <t xml:space="preserve">46.5</t>
  </si>
  <si>
    <t xml:space="preserve">欧仁明</t>
  </si>
  <si>
    <t xml:space="preserve">040301</t>
  </si>
  <si>
    <t xml:space="preserve">44.5</t>
  </si>
  <si>
    <t xml:space="preserve">市中区财政局总会计师</t>
  </si>
  <si>
    <t xml:space="preserve">代文进</t>
  </si>
  <si>
    <t xml:space="preserve">050305</t>
  </si>
  <si>
    <t xml:space="preserve">刘  辉</t>
  </si>
  <si>
    <t xml:space="preserve">050303</t>
  </si>
  <si>
    <t xml:space="preserve">55</t>
  </si>
  <si>
    <t xml:space="preserve">冷华彬</t>
  </si>
  <si>
    <t xml:space="preserve">050308</t>
  </si>
  <si>
    <t xml:space="preserve">51.5</t>
  </si>
  <si>
    <t xml:space="preserve">曾  莉</t>
  </si>
  <si>
    <t xml:space="preserve">050307</t>
  </si>
  <si>
    <t xml:space="preserve">49.5</t>
  </si>
  <si>
    <t xml:space="preserve">叶伟祥</t>
  </si>
  <si>
    <t xml:space="preserve">050306</t>
  </si>
  <si>
    <t xml:space="preserve">49</t>
  </si>
  <si>
    <t xml:space="preserve">市中区商务局副局长 </t>
  </si>
  <si>
    <t xml:space="preserve">张剑波</t>
  </si>
  <si>
    <t xml:space="preserve">060630</t>
  </si>
  <si>
    <t xml:space="preserve">68.3</t>
  </si>
  <si>
    <t xml:space="preserve">曹吉华</t>
  </si>
  <si>
    <t xml:space="preserve">060722</t>
  </si>
  <si>
    <t xml:space="preserve">张  勇</t>
  </si>
  <si>
    <t xml:space="preserve">060325</t>
  </si>
  <si>
    <t xml:space="preserve">68</t>
  </si>
  <si>
    <t xml:space="preserve">杨  玲</t>
  </si>
  <si>
    <t xml:space="preserve">060511</t>
  </si>
  <si>
    <t xml:space="preserve">67.2</t>
  </si>
  <si>
    <t xml:space="preserve">谢  杲</t>
  </si>
  <si>
    <t xml:space="preserve">060409</t>
  </si>
  <si>
    <t xml:space="preserve">66</t>
  </si>
  <si>
    <t xml:space="preserve">市中区委维稳办副主任</t>
  </si>
  <si>
    <t xml:space="preserve">陈小丽</t>
  </si>
  <si>
    <t xml:space="preserve">070726</t>
  </si>
  <si>
    <t xml:space="preserve">67.7</t>
  </si>
  <si>
    <t xml:space="preserve">王  俊</t>
  </si>
  <si>
    <t xml:space="preserve">070730</t>
  </si>
  <si>
    <t xml:space="preserve">67</t>
  </si>
  <si>
    <t xml:space="preserve">李  杰</t>
  </si>
  <si>
    <t xml:space="preserve">070821</t>
  </si>
  <si>
    <t xml:space="preserve">陈江华</t>
  </si>
  <si>
    <t xml:space="preserve">070917</t>
  </si>
  <si>
    <t xml:space="preserve">65</t>
  </si>
  <si>
    <t xml:space="preserve">何  叶</t>
  </si>
  <si>
    <t xml:space="preserve">070804</t>
  </si>
  <si>
    <t xml:space="preserve">市中区救灾办主任</t>
  </si>
  <si>
    <t xml:space="preserve">李  丹</t>
  </si>
  <si>
    <t xml:space="preserve">081127</t>
  </si>
  <si>
    <t xml:space="preserve">李建忠</t>
  </si>
  <si>
    <t xml:space="preserve">081023</t>
  </si>
  <si>
    <t xml:space="preserve">65.5</t>
  </si>
  <si>
    <t xml:space="preserve">邓  胜</t>
  </si>
  <si>
    <t xml:space="preserve">081114</t>
  </si>
  <si>
    <t xml:space="preserve">李  华</t>
  </si>
  <si>
    <t xml:space="preserve">081212</t>
  </si>
  <si>
    <t xml:space="preserve">63</t>
  </si>
  <si>
    <t xml:space="preserve">杨荣国</t>
  </si>
  <si>
    <t xml:space="preserve">081217</t>
  </si>
  <si>
    <t xml:space="preserve">共青团市中区委副书记</t>
  </si>
  <si>
    <t xml:space="preserve">徐婷婷</t>
  </si>
  <si>
    <t xml:space="preserve">091502</t>
  </si>
  <si>
    <t xml:space="preserve">71</t>
  </si>
  <si>
    <t xml:space="preserve">熊  迹</t>
  </si>
  <si>
    <t xml:space="preserve">091403</t>
  </si>
  <si>
    <t xml:space="preserve">李传波</t>
  </si>
  <si>
    <t xml:space="preserve">091412</t>
  </si>
  <si>
    <t xml:space="preserve">郑  源</t>
  </si>
  <si>
    <t xml:space="preserve">091418</t>
  </si>
  <si>
    <t xml:space="preserve">60.5</t>
  </si>
  <si>
    <t xml:space="preserve">黄汇婷</t>
  </si>
  <si>
    <t xml:space="preserve">091427</t>
  </si>
  <si>
    <t xml:space="preserve">女 </t>
  </si>
  <si>
    <t xml:space="preserve">60</t>
  </si>
  <si>
    <t xml:space="preserve">朱洪川</t>
  </si>
  <si>
    <t xml:space="preserve">091503</t>
  </si>
  <si>
    <t xml:space="preserve">市中区交通乡副乡长</t>
  </si>
  <si>
    <t xml:space="preserve">邹  红</t>
  </si>
  <si>
    <t xml:space="preserve">101624</t>
  </si>
  <si>
    <t xml:space="preserve">陈  波</t>
  </si>
  <si>
    <t xml:space="preserve">101507</t>
  </si>
  <si>
    <t xml:space="preserve">陈雪莲</t>
  </si>
  <si>
    <t xml:space="preserve">101712</t>
  </si>
  <si>
    <t xml:space="preserve">61</t>
  </si>
  <si>
    <t xml:space="preserve">张敏福</t>
  </si>
  <si>
    <t xml:space="preserve">101508</t>
  </si>
  <si>
    <t xml:space="preserve">卢  丽</t>
  </si>
  <si>
    <t xml:space="preserve">101614</t>
  </si>
  <si>
    <t xml:space="preserve">60.3</t>
  </si>
  <si>
    <t xml:space="preserve">东兴区交通运输局总工程师</t>
  </si>
  <si>
    <t xml:space="preserve">张  沁</t>
  </si>
  <si>
    <t xml:space="preserve">110101</t>
  </si>
  <si>
    <t xml:space="preserve">王  辉</t>
  </si>
  <si>
    <t xml:space="preserve">110104</t>
  </si>
  <si>
    <t xml:space="preserve">陈  勇</t>
  </si>
  <si>
    <t xml:space="preserve">110106</t>
  </si>
  <si>
    <t xml:space="preserve">黄  集</t>
  </si>
  <si>
    <t xml:space="preserve">110105</t>
  </si>
  <si>
    <t xml:space="preserve">雷  刚</t>
  </si>
  <si>
    <t xml:space="preserve">110103</t>
  </si>
  <si>
    <t xml:space="preserve">东兴区审计局总审计师</t>
  </si>
  <si>
    <t xml:space="preserve">余  梦</t>
  </si>
  <si>
    <t xml:space="preserve">刘之芳</t>
  </si>
  <si>
    <t xml:space="preserve">刘友川</t>
  </si>
  <si>
    <t xml:space="preserve">熊  晴</t>
  </si>
  <si>
    <t xml:space="preserve">王群英</t>
  </si>
  <si>
    <t xml:space="preserve">东兴区能源管理办主任</t>
  </si>
  <si>
    <t xml:space="preserve">严子雄</t>
  </si>
  <si>
    <t xml:space="preserve">王  平</t>
  </si>
  <si>
    <t xml:space="preserve">胡红彦</t>
  </si>
  <si>
    <t xml:space="preserve">段志东</t>
  </si>
  <si>
    <t xml:space="preserve">邹  莲</t>
  </si>
  <si>
    <t xml:space="preserve">东兴区委政研室副主任</t>
  </si>
  <si>
    <t xml:space="preserve">徐淑英</t>
  </si>
  <si>
    <t xml:space="preserve">赵恒伟</t>
  </si>
  <si>
    <t xml:space="preserve">邓  巧</t>
  </si>
  <si>
    <t xml:space="preserve">夏开灯</t>
  </si>
  <si>
    <t xml:space="preserve">邓义明</t>
  </si>
  <si>
    <t xml:space="preserve">刘媛萍</t>
  </si>
  <si>
    <t xml:space="preserve">东兴区商务局副局长</t>
  </si>
  <si>
    <t xml:space="preserve">何其杭</t>
  </si>
  <si>
    <t xml:space="preserve">高  翼</t>
  </si>
  <si>
    <t xml:space="preserve">陈富彬</t>
  </si>
  <si>
    <t xml:space="preserve">胡晓梅</t>
  </si>
  <si>
    <t xml:space="preserve">熊  娇</t>
  </si>
  <si>
    <t xml:space="preserve">共青团东兴区委副书记</t>
  </si>
  <si>
    <t xml:space="preserve">周  宁</t>
  </si>
  <si>
    <t xml:space="preserve">杨  莉</t>
  </si>
  <si>
    <t xml:space="preserve">谢  毓</t>
  </si>
  <si>
    <t xml:space="preserve">邹佩益</t>
  </si>
  <si>
    <t xml:space="preserve">龚光明</t>
  </si>
  <si>
    <t xml:space="preserve">东兴区委群工局专职纪检员</t>
  </si>
  <si>
    <t xml:space="preserve">周  林</t>
  </si>
  <si>
    <t xml:space="preserve">易小峰</t>
  </si>
  <si>
    <t xml:space="preserve">黄泽东</t>
  </si>
  <si>
    <t xml:space="preserve">李善雄</t>
  </si>
  <si>
    <t xml:space="preserve">滕明奎</t>
  </si>
  <si>
    <t xml:space="preserve">双才镇党委副书记、纪委书记</t>
  </si>
  <si>
    <t xml:space="preserve">杨维宇</t>
  </si>
  <si>
    <t xml:space="preserve">郑田甜</t>
  </si>
  <si>
    <t xml:space="preserve">林  莉</t>
  </si>
  <si>
    <t xml:space="preserve">钱绘旭</t>
  </si>
  <si>
    <t xml:space="preserve">张红利</t>
  </si>
  <si>
    <t xml:space="preserve">韩  梅</t>
  </si>
  <si>
    <t xml:space="preserve">东兴区永东乡副乡长</t>
  </si>
  <si>
    <t xml:space="preserve">罗乔月</t>
  </si>
  <si>
    <t xml:space="preserve">曾莉</t>
  </si>
  <si>
    <t xml:space="preserve">肖元辉</t>
  </si>
  <si>
    <t xml:space="preserve">王志云</t>
  </si>
  <si>
    <t xml:space="preserve">邹安斌</t>
  </si>
  <si>
    <t xml:space="preserve">资中县龙结中学副校长</t>
  </si>
  <si>
    <t xml:space="preserve">黄廷勇</t>
  </si>
  <si>
    <t xml:space="preserve">200101</t>
  </si>
  <si>
    <t xml:space="preserve">孙先勇</t>
  </si>
  <si>
    <t xml:space="preserve">200105</t>
  </si>
  <si>
    <t xml:space="preserve">叶运国</t>
  </si>
  <si>
    <t xml:space="preserve">200102</t>
  </si>
  <si>
    <t xml:space="preserve">何  平</t>
  </si>
  <si>
    <t xml:space="preserve">200107</t>
  </si>
  <si>
    <t xml:space="preserve">钟万明</t>
  </si>
  <si>
    <t xml:space="preserve">200104</t>
  </si>
  <si>
    <t xml:space="preserve">资中县双龙中学副校长</t>
  </si>
  <si>
    <t xml:space="preserve">刘晓辉</t>
  </si>
  <si>
    <t xml:space="preserve">210113</t>
  </si>
  <si>
    <t xml:space="preserve">林  伟</t>
  </si>
  <si>
    <t xml:space="preserve">210115</t>
  </si>
  <si>
    <t xml:space="preserve">向光辉</t>
  </si>
  <si>
    <t xml:space="preserve">210117</t>
  </si>
  <si>
    <t xml:space="preserve">刘光奇</t>
  </si>
  <si>
    <t xml:space="preserve">210120</t>
  </si>
  <si>
    <t xml:space="preserve">罗珊珊</t>
  </si>
  <si>
    <t xml:space="preserve">210124</t>
  </si>
  <si>
    <t xml:space="preserve">资中县物价局副局长</t>
  </si>
  <si>
    <t xml:space="preserve">王  静</t>
  </si>
  <si>
    <t xml:space="preserve">220201</t>
  </si>
  <si>
    <t xml:space="preserve">朱俊彬</t>
  </si>
  <si>
    <t xml:space="preserve">220209</t>
  </si>
  <si>
    <t xml:space="preserve">林  建</t>
  </si>
  <si>
    <t xml:space="preserve">220204</t>
  </si>
  <si>
    <t xml:space="preserve">陈文慧</t>
  </si>
  <si>
    <t xml:space="preserve">220206</t>
  </si>
  <si>
    <t xml:space="preserve">刘  峰</t>
  </si>
  <si>
    <t xml:space="preserve">220202</t>
  </si>
  <si>
    <t xml:space="preserve">资中县开发区管委会办公室副主任 </t>
  </si>
  <si>
    <t xml:space="preserve">华  军</t>
  </si>
  <si>
    <t xml:space="preserve">230228</t>
  </si>
  <si>
    <t xml:space="preserve">雷  横</t>
  </si>
  <si>
    <t xml:space="preserve">230306</t>
  </si>
  <si>
    <t xml:space="preserve">陈宏军</t>
  </si>
  <si>
    <t xml:space="preserve">230225</t>
  </si>
  <si>
    <t xml:space="preserve">蓝  方</t>
  </si>
  <si>
    <t xml:space="preserve">230307</t>
  </si>
  <si>
    <t xml:space="preserve">揭宏伟</t>
  </si>
  <si>
    <t xml:space="preserve">230216</t>
  </si>
  <si>
    <t xml:space="preserve">王  凯</t>
  </si>
  <si>
    <t xml:space="preserve">230305</t>
  </si>
  <si>
    <t xml:space="preserve">胡  焱</t>
  </si>
  <si>
    <t xml:space="preserve">230313</t>
  </si>
  <si>
    <t xml:space="preserve">资中县商务局副局长</t>
  </si>
  <si>
    <t xml:space="preserve">严顺友</t>
  </si>
  <si>
    <t xml:space="preserve">240710</t>
  </si>
  <si>
    <t xml:space="preserve">吴明刚</t>
  </si>
  <si>
    <t xml:space="preserve">240403</t>
  </si>
  <si>
    <t xml:space="preserve">刘一平</t>
  </si>
  <si>
    <t xml:space="preserve">240416</t>
  </si>
  <si>
    <t xml:space="preserve">陈智敏</t>
  </si>
  <si>
    <t xml:space="preserve">240428</t>
  </si>
  <si>
    <t xml:space="preserve">熊  波</t>
  </si>
  <si>
    <t xml:space="preserve">240401</t>
  </si>
  <si>
    <t xml:space="preserve">简勇斌</t>
  </si>
  <si>
    <t xml:space="preserve">240508</t>
  </si>
  <si>
    <t xml:space="preserve">共青团资中县委副书记</t>
  </si>
  <si>
    <t xml:space="preserve">李举勇</t>
  </si>
  <si>
    <t xml:space="preserve">250806</t>
  </si>
  <si>
    <t xml:space="preserve">康又识</t>
  </si>
  <si>
    <t xml:space="preserve">250808</t>
  </si>
  <si>
    <t xml:space="preserve">张  剑</t>
  </si>
  <si>
    <t xml:space="preserve">250801</t>
  </si>
  <si>
    <t xml:space="preserve">李佳洪</t>
  </si>
  <si>
    <t xml:space="preserve">250807</t>
  </si>
  <si>
    <t xml:space="preserve">崔文武</t>
  </si>
  <si>
    <t xml:space="preserve">250802</t>
  </si>
  <si>
    <t xml:space="preserve">资中县双河镇副镇长</t>
  </si>
  <si>
    <t xml:space="preserve">黎  敏</t>
  </si>
  <si>
    <t xml:space="preserve">261001</t>
  </si>
  <si>
    <t xml:space="preserve">罗  滔</t>
  </si>
  <si>
    <t xml:space="preserve">260826</t>
  </si>
  <si>
    <t xml:space="preserve">樊  彬</t>
  </si>
  <si>
    <t xml:space="preserve">261004</t>
  </si>
  <si>
    <t xml:space="preserve">杨  斌</t>
  </si>
  <si>
    <t xml:space="preserve">260927</t>
  </si>
  <si>
    <t xml:space="preserve">邱良杰</t>
  </si>
  <si>
    <t xml:space="preserve">260817</t>
  </si>
  <si>
    <t xml:space="preserve">资中县狮子镇副镇长</t>
  </si>
  <si>
    <t xml:space="preserve">曾国友</t>
  </si>
  <si>
    <t xml:space="preserve">271029</t>
  </si>
  <si>
    <t xml:space="preserve">袁  伟</t>
  </si>
  <si>
    <t xml:space="preserve">271125</t>
  </si>
  <si>
    <t xml:space="preserve">罗海波</t>
  </si>
  <si>
    <t xml:space="preserve">271118</t>
  </si>
  <si>
    <t xml:space="preserve">黄志刚</t>
  </si>
  <si>
    <t xml:space="preserve">271028</t>
  </si>
  <si>
    <t xml:space="preserve">罗德波</t>
  </si>
  <si>
    <t xml:space="preserve">271103</t>
  </si>
  <si>
    <t xml:space="preserve">康  利</t>
  </si>
  <si>
    <t xml:space="preserve">271119</t>
  </si>
  <si>
    <t xml:space="preserve">周朝友</t>
  </si>
  <si>
    <t xml:space="preserve">271220</t>
  </si>
  <si>
    <t xml:space="preserve">威远县编办副主任 </t>
  </si>
  <si>
    <t xml:space="preserve">龚  波</t>
  </si>
  <si>
    <t xml:space="preserve">77.5</t>
  </si>
  <si>
    <t xml:space="preserve">张  波</t>
  </si>
  <si>
    <t xml:space="preserve">62.5</t>
  </si>
  <si>
    <t xml:space="preserve">汪  敏</t>
  </si>
  <si>
    <t xml:space="preserve">陈  芳</t>
  </si>
  <si>
    <t xml:space="preserve">61.5</t>
  </si>
  <si>
    <t xml:space="preserve">王  斌</t>
  </si>
  <si>
    <t xml:space="preserve">威远县委纪委党风廉政建设室主任</t>
  </si>
  <si>
    <t xml:space="preserve">刘峻杜</t>
  </si>
  <si>
    <t xml:space="preserve">69.5</t>
  </si>
  <si>
    <t xml:space="preserve">汤  程</t>
  </si>
  <si>
    <t xml:space="preserve">彭  宇</t>
  </si>
  <si>
    <t xml:space="preserve">李  平</t>
  </si>
  <si>
    <t xml:space="preserve">王  华</t>
  </si>
  <si>
    <t xml:space="preserve">威远县委政研室副主任</t>
  </si>
  <si>
    <t xml:space="preserve">刘建均</t>
  </si>
  <si>
    <t xml:space="preserve">68.5</t>
  </si>
  <si>
    <t xml:space="preserve">曾小斌</t>
  </si>
  <si>
    <t xml:space="preserve">蒋洪永</t>
  </si>
  <si>
    <t xml:space="preserve">钟文德</t>
  </si>
  <si>
    <t xml:space="preserve">周正雄</t>
  </si>
  <si>
    <t xml:space="preserve">张  雷</t>
  </si>
  <si>
    <t xml:space="preserve">威远县教育局副局长</t>
  </si>
  <si>
    <t xml:space="preserve">倪  萍</t>
  </si>
  <si>
    <t xml:space="preserve">倪  海</t>
  </si>
  <si>
    <t xml:space="preserve">卢开兵</t>
  </si>
  <si>
    <t xml:space="preserve">唐国宏</t>
  </si>
  <si>
    <t xml:space="preserve">王可元</t>
  </si>
  <si>
    <t xml:space="preserve">威远县卫生局副局长  </t>
  </si>
  <si>
    <t xml:space="preserve">张  春</t>
  </si>
  <si>
    <t xml:space="preserve">龚维佳</t>
  </si>
  <si>
    <t xml:space="preserve">彭  波</t>
  </si>
  <si>
    <t xml:space="preserve">钟国强</t>
  </si>
  <si>
    <t xml:space="preserve">颜华斌</t>
  </si>
  <si>
    <t xml:space="preserve">威远县政协办公室副主任</t>
  </si>
  <si>
    <t xml:space="preserve">夏  虹</t>
  </si>
  <si>
    <t xml:space="preserve">67.5</t>
  </si>
  <si>
    <t xml:space="preserve">陈  雪</t>
  </si>
  <si>
    <t xml:space="preserve">翁  涛</t>
  </si>
  <si>
    <t xml:space="preserve">63.8</t>
  </si>
  <si>
    <t xml:space="preserve">陶建斌</t>
  </si>
  <si>
    <t xml:space="preserve">曹俊杰</t>
  </si>
  <si>
    <t xml:space="preserve">威远县政府人大政协联络办公室主任</t>
  </si>
  <si>
    <t xml:space="preserve">郭  波</t>
  </si>
  <si>
    <t xml:space="preserve">蒋全普</t>
  </si>
  <si>
    <t xml:space="preserve">胡帮亿</t>
  </si>
  <si>
    <t xml:space="preserve">64.3</t>
  </si>
  <si>
    <t xml:space="preserve">黄利清</t>
  </si>
  <si>
    <t xml:space="preserve">64</t>
  </si>
  <si>
    <t xml:space="preserve">谭  艳</t>
  </si>
  <si>
    <t xml:space="preserve">黄红英</t>
  </si>
  <si>
    <t xml:space="preserve">威远县人才办副主任</t>
  </si>
  <si>
    <t xml:space="preserve">党  伟</t>
  </si>
  <si>
    <t xml:space="preserve">陈秀梅</t>
  </si>
  <si>
    <t xml:space="preserve">唐  丽</t>
  </si>
  <si>
    <t xml:space="preserve">黄  林</t>
  </si>
  <si>
    <t xml:space="preserve">官大燕</t>
  </si>
  <si>
    <t xml:space="preserve">威远县镇人民政府副镇长 </t>
  </si>
  <si>
    <t xml:space="preserve">黄显君</t>
  </si>
  <si>
    <t xml:space="preserve">向  楷</t>
  </si>
  <si>
    <t xml:space="preserve">朱雪梅</t>
  </si>
  <si>
    <t xml:space="preserve">毛  静</t>
  </si>
  <si>
    <t xml:space="preserve">宋余红</t>
  </si>
  <si>
    <t xml:space="preserve">隆昌县政府办副主任 </t>
  </si>
  <si>
    <t xml:space="preserve">杨超</t>
  </si>
  <si>
    <t xml:space="preserve">赖中一</t>
  </si>
  <si>
    <t xml:space="preserve">罗诚</t>
  </si>
  <si>
    <t xml:space="preserve">钟星容</t>
  </si>
  <si>
    <t xml:space="preserve">曹权</t>
  </si>
  <si>
    <t xml:space="preserve">隆昌县审计局总审计师 </t>
  </si>
  <si>
    <t xml:space="preserve">王全彬</t>
  </si>
  <si>
    <t xml:space="preserve">张平</t>
  </si>
  <si>
    <t xml:space="preserve">易蓉</t>
  </si>
  <si>
    <t xml:space="preserve">陈圣</t>
  </si>
  <si>
    <t xml:space="preserve">吕秀丽</t>
  </si>
  <si>
    <t xml:space="preserve">隆昌县司法局副局长 </t>
  </si>
  <si>
    <t xml:space="preserve">丁霜</t>
  </si>
  <si>
    <t xml:space="preserve">谢华伟</t>
  </si>
  <si>
    <t xml:space="preserve">谢思为</t>
  </si>
  <si>
    <t xml:space="preserve">唐艳</t>
  </si>
  <si>
    <t xml:space="preserve">余波</t>
  </si>
  <si>
    <t xml:space="preserve">隆昌县旅游局副局长</t>
  </si>
  <si>
    <t xml:space="preserve">杨云聪</t>
  </si>
  <si>
    <t xml:space="preserve">阳勇</t>
  </si>
  <si>
    <t xml:space="preserve">罗炽芬</t>
  </si>
  <si>
    <t xml:space="preserve">李莉莎</t>
  </si>
  <si>
    <t xml:space="preserve">黄晶晶</t>
  </si>
  <si>
    <t xml:space="preserve">隆昌县招商局副局长 </t>
  </si>
  <si>
    <t xml:space="preserve">罗显华</t>
  </si>
  <si>
    <t xml:space="preserve">丁全洪</t>
  </si>
  <si>
    <t xml:space="preserve">郑发林</t>
  </si>
  <si>
    <t xml:space="preserve">邹彬</t>
  </si>
  <si>
    <t xml:space="preserve">代云波</t>
  </si>
  <si>
    <t xml:space="preserve">隆昌县商务局副局长 </t>
  </si>
  <si>
    <t xml:space="preserve">刘咏梅</t>
  </si>
  <si>
    <t xml:space="preserve">廖秀</t>
  </si>
  <si>
    <t xml:space="preserve">曾伟</t>
  </si>
  <si>
    <t xml:space="preserve">刘正毅</t>
  </si>
  <si>
    <t xml:space="preserve">钟汶杰</t>
  </si>
  <si>
    <t xml:space="preserve">隆昌县桂花井乡矛盾纠纷大调解中心专职副主任</t>
  </si>
  <si>
    <t xml:space="preserve">邬俊</t>
  </si>
  <si>
    <t xml:space="preserve">杜秀梅</t>
  </si>
  <si>
    <t xml:space="preserve">吕彬</t>
  </si>
  <si>
    <t xml:space="preserve">张国聪</t>
  </si>
  <si>
    <t xml:space="preserve">刘礼涛</t>
  </si>
  <si>
    <t xml:space="preserve">隆昌县周兴镇矛盾纠纷大调解中心专职副主任</t>
  </si>
  <si>
    <t xml:space="preserve">周礼杰</t>
  </si>
  <si>
    <t xml:space="preserve">胡元亮</t>
  </si>
  <si>
    <t xml:space="preserve">何睿</t>
  </si>
  <si>
    <t xml:space="preserve">罗杰</t>
  </si>
  <si>
    <t xml:space="preserve">何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华文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1" xfId="22"/>
    <cellStyle name="常规_Sheet1_15" xfId="23"/>
    <cellStyle name="常规_Sheet1_16" xfId="24"/>
    <cellStyle name="常规_Sheet1_3" xfId="25"/>
    <cellStyle name="常规_Sheet1_5" xfId="26"/>
    <cellStyle name="常规_Sheet1_6" xfId="27"/>
    <cellStyle name="常规_Sheet1_7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7.5"/>
    <col collapsed="false" customWidth="true" hidden="false" outlineLevel="0" max="3" min="3" style="2" width="6.36"/>
    <col collapsed="false" customWidth="true" hidden="false" outlineLevel="0" max="4" min="4" style="2" width="4.62"/>
    <col collapsed="false" customWidth="true" hidden="false" outlineLevel="0" max="6" min="5" style="3" width="7.74"/>
    <col collapsed="false" customWidth="true" hidden="false" outlineLevel="0" max="7" min="7" style="3" width="7.62"/>
    <col collapsed="false" customWidth="true" hidden="false" outlineLevel="0" max="8" min="8" style="3" width="6.75"/>
    <col collapsed="false" customWidth="true" hidden="false" outlineLevel="0" max="9" min="9" style="3" width="9.24"/>
    <col collapsed="false" customWidth="true" hidden="false" outlineLevel="0" max="10" min="10" style="3" width="10.99"/>
    <col collapsed="false" customWidth="true" hidden="false" outlineLevel="0" max="11" min="11" style="3" width="7.37"/>
    <col collapsed="false" customWidth="false" hidden="false" outlineLevel="0" max="12" min="12" style="3" width="8.99"/>
    <col collapsed="false" customWidth="true" hidden="false" outlineLevel="0" max="13" min="13" style="3" width="7.74"/>
    <col collapsed="false" customWidth="false" hidden="false" outlineLevel="0" max="14" min="14" style="3" width="8.99"/>
    <col collapsed="false" customWidth="true" hidden="false" outlineLevel="0" max="15" min="15" style="3" width="7.87"/>
    <col collapsed="false" customWidth="false" hidden="false" outlineLevel="0" max="257" min="16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8" t="s">
        <v>15</v>
      </c>
    </row>
    <row r="3" customFormat="false" ht="15" hidden="false" customHeight="true" outlineLevel="0" collapsed="false">
      <c r="A3" s="6" t="s">
        <v>16</v>
      </c>
      <c r="B3" s="7" t="s">
        <v>17</v>
      </c>
      <c r="C3" s="10" t="s">
        <v>18</v>
      </c>
      <c r="D3" s="7" t="s">
        <v>19</v>
      </c>
      <c r="E3" s="11" t="n">
        <v>41</v>
      </c>
      <c r="F3" s="11" t="n">
        <f aca="false">E3/2</f>
        <v>20.5</v>
      </c>
      <c r="G3" s="11"/>
      <c r="H3" s="12" t="n">
        <f aca="false">F3+G3</f>
        <v>20.5</v>
      </c>
      <c r="I3" s="12" t="n">
        <v>79.96</v>
      </c>
      <c r="J3" s="12" t="n">
        <f aca="false">I3*0.4</f>
        <v>31.984</v>
      </c>
      <c r="K3" s="11" t="n">
        <v>80.26</v>
      </c>
      <c r="L3" s="12" t="n">
        <f aca="false">K3*0.6</f>
        <v>48.156</v>
      </c>
      <c r="M3" s="12" t="n">
        <f aca="false">J3+L3</f>
        <v>80.14</v>
      </c>
      <c r="N3" s="12" t="n">
        <f aca="false">M3/2</f>
        <v>40.07</v>
      </c>
      <c r="O3" s="11" t="n">
        <f aca="false">H3+N3</f>
        <v>60.57</v>
      </c>
    </row>
    <row r="4" customFormat="false" ht="15" hidden="false" customHeight="true" outlineLevel="0" collapsed="false">
      <c r="A4" s="6"/>
      <c r="B4" s="7" t="s">
        <v>20</v>
      </c>
      <c r="C4" s="10" t="s">
        <v>21</v>
      </c>
      <c r="D4" s="7" t="s">
        <v>22</v>
      </c>
      <c r="E4" s="11" t="n">
        <v>35.5</v>
      </c>
      <c r="F4" s="11" t="n">
        <f aca="false">E4/2</f>
        <v>17.75</v>
      </c>
      <c r="G4" s="11"/>
      <c r="H4" s="12" t="n">
        <f aca="false">F4+G4</f>
        <v>17.75</v>
      </c>
      <c r="I4" s="12" t="n">
        <v>0</v>
      </c>
      <c r="J4" s="12" t="n">
        <f aca="false">I4*0.4</f>
        <v>0</v>
      </c>
      <c r="K4" s="11" t="n">
        <v>0</v>
      </c>
      <c r="L4" s="12" t="n">
        <f aca="false">K4*0.6</f>
        <v>0</v>
      </c>
      <c r="M4" s="12" t="n">
        <f aca="false">J4+L4</f>
        <v>0</v>
      </c>
      <c r="N4" s="12" t="n">
        <f aca="false">M4/2</f>
        <v>0</v>
      </c>
      <c r="O4" s="11" t="n">
        <f aca="false">H4+N4</f>
        <v>17.75</v>
      </c>
    </row>
    <row r="5" customFormat="false" ht="15" hidden="false" customHeight="true" outlineLevel="0" collapsed="false">
      <c r="A5" s="6"/>
      <c r="B5" s="7" t="s">
        <v>23</v>
      </c>
      <c r="C5" s="10" t="s">
        <v>24</v>
      </c>
      <c r="D5" s="7" t="s">
        <v>22</v>
      </c>
      <c r="E5" s="11" t="n">
        <v>28</v>
      </c>
      <c r="F5" s="11" t="n">
        <f aca="false">E5/2</f>
        <v>14</v>
      </c>
      <c r="G5" s="11"/>
      <c r="H5" s="12" t="n">
        <f aca="false">F5+G5</f>
        <v>14</v>
      </c>
      <c r="I5" s="12" t="n">
        <v>0</v>
      </c>
      <c r="J5" s="12" t="n">
        <f aca="false">I5*0.4</f>
        <v>0</v>
      </c>
      <c r="K5" s="11" t="n">
        <v>0</v>
      </c>
      <c r="L5" s="12" t="n">
        <f aca="false">K5*0.6</f>
        <v>0</v>
      </c>
      <c r="M5" s="12" t="n">
        <f aca="false">J5+L5</f>
        <v>0</v>
      </c>
      <c r="N5" s="12" t="n">
        <f aca="false">M5/2</f>
        <v>0</v>
      </c>
      <c r="O5" s="11" t="n">
        <f aca="false">H5+N5</f>
        <v>14</v>
      </c>
    </row>
    <row r="6" customFormat="false" ht="15" hidden="false" customHeight="true" outlineLevel="0" collapsed="false">
      <c r="A6" s="6"/>
      <c r="B6" s="7" t="s">
        <v>25</v>
      </c>
      <c r="C6" s="10" t="s">
        <v>26</v>
      </c>
      <c r="D6" s="7" t="s">
        <v>27</v>
      </c>
      <c r="E6" s="11" t="n">
        <v>27.5</v>
      </c>
      <c r="F6" s="11" t="n">
        <f aca="false">E6/2</f>
        <v>13.75</v>
      </c>
      <c r="G6" s="11"/>
      <c r="H6" s="12" t="n">
        <f aca="false">F6+G6</f>
        <v>13.75</v>
      </c>
      <c r="I6" s="12" t="n">
        <v>0</v>
      </c>
      <c r="J6" s="12" t="n">
        <f aca="false">I6*0.4</f>
        <v>0</v>
      </c>
      <c r="K6" s="11" t="n">
        <v>0</v>
      </c>
      <c r="L6" s="12" t="n">
        <f aca="false">K6*0.6</f>
        <v>0</v>
      </c>
      <c r="M6" s="12" t="n">
        <f aca="false">J6+L6</f>
        <v>0</v>
      </c>
      <c r="N6" s="12" t="n">
        <f aca="false">M6/2</f>
        <v>0</v>
      </c>
      <c r="O6" s="11" t="n">
        <f aca="false">H6+N6</f>
        <v>13.75</v>
      </c>
    </row>
    <row r="7" customFormat="false" ht="15" hidden="false" customHeight="true" outlineLevel="0" collapsed="false">
      <c r="A7" s="6"/>
      <c r="B7" s="7" t="s">
        <v>28</v>
      </c>
      <c r="C7" s="10" t="s">
        <v>29</v>
      </c>
      <c r="D7" s="7" t="s">
        <v>22</v>
      </c>
      <c r="E7" s="11" t="n">
        <v>20</v>
      </c>
      <c r="F7" s="11" t="n">
        <f aca="false">E7/2</f>
        <v>10</v>
      </c>
      <c r="G7" s="11"/>
      <c r="H7" s="12" t="n">
        <f aca="false">F7+G7</f>
        <v>10</v>
      </c>
      <c r="I7" s="12" t="n">
        <v>0</v>
      </c>
      <c r="J7" s="12" t="n">
        <f aca="false">I7*0.4</f>
        <v>0</v>
      </c>
      <c r="K7" s="11" t="n">
        <v>0</v>
      </c>
      <c r="L7" s="12" t="n">
        <f aca="false">K7*0.6</f>
        <v>0</v>
      </c>
      <c r="M7" s="12" t="n">
        <f aca="false">J7+L7</f>
        <v>0</v>
      </c>
      <c r="N7" s="12" t="n">
        <f aca="false">M7/2</f>
        <v>0</v>
      </c>
      <c r="O7" s="11" t="n">
        <f aca="false">H7+N7</f>
        <v>10</v>
      </c>
    </row>
    <row r="8" customFormat="false" ht="15" hidden="false" customHeight="true" outlineLevel="0" collapsed="false">
      <c r="A8" s="6" t="s">
        <v>30</v>
      </c>
      <c r="B8" s="7" t="s">
        <v>31</v>
      </c>
      <c r="C8" s="13" t="s">
        <v>32</v>
      </c>
      <c r="D8" s="7" t="s">
        <v>19</v>
      </c>
      <c r="E8" s="11" t="s">
        <v>33</v>
      </c>
      <c r="F8" s="11" t="n">
        <f aca="false">E8/2</f>
        <v>32.9</v>
      </c>
      <c r="G8" s="11"/>
      <c r="H8" s="12" t="n">
        <f aca="false">F8+G8</f>
        <v>32.9</v>
      </c>
      <c r="I8" s="12" t="n">
        <v>84.6</v>
      </c>
      <c r="J8" s="12" t="n">
        <f aca="false">I8*0.4</f>
        <v>33.84</v>
      </c>
      <c r="K8" s="11" t="n">
        <v>81.24</v>
      </c>
      <c r="L8" s="12" t="n">
        <f aca="false">K8*0.6</f>
        <v>48.744</v>
      </c>
      <c r="M8" s="12" t="n">
        <f aca="false">J8+L8</f>
        <v>82.584</v>
      </c>
      <c r="N8" s="12" t="n">
        <f aca="false">M8/2</f>
        <v>41.292</v>
      </c>
      <c r="O8" s="11" t="n">
        <f aca="false">H8+N8</f>
        <v>74.192</v>
      </c>
    </row>
    <row r="9" customFormat="false" ht="15" hidden="false" customHeight="true" outlineLevel="0" collapsed="false">
      <c r="A9" s="6"/>
      <c r="B9" s="7" t="s">
        <v>34</v>
      </c>
      <c r="C9" s="13" t="s">
        <v>35</v>
      </c>
      <c r="D9" s="7" t="s">
        <v>19</v>
      </c>
      <c r="E9" s="11" t="n">
        <v>61</v>
      </c>
      <c r="F9" s="11" t="n">
        <f aca="false">E9/2</f>
        <v>30.5</v>
      </c>
      <c r="G9" s="11"/>
      <c r="H9" s="12" t="n">
        <f aca="false">F9+G9</f>
        <v>30.5</v>
      </c>
      <c r="I9" s="12" t="n">
        <v>80.58</v>
      </c>
      <c r="J9" s="12" t="n">
        <f aca="false">I9*0.4</f>
        <v>32.232</v>
      </c>
      <c r="K9" s="11" t="n">
        <v>84.14</v>
      </c>
      <c r="L9" s="12" t="n">
        <f aca="false">K9*0.6</f>
        <v>50.484</v>
      </c>
      <c r="M9" s="12" t="n">
        <f aca="false">J9+L9</f>
        <v>82.716</v>
      </c>
      <c r="N9" s="12" t="n">
        <f aca="false">M9/2</f>
        <v>41.358</v>
      </c>
      <c r="O9" s="11" t="n">
        <f aca="false">H9+N9</f>
        <v>71.858</v>
      </c>
    </row>
    <row r="10" customFormat="false" ht="15" hidden="false" customHeight="true" outlineLevel="0" collapsed="false">
      <c r="A10" s="6"/>
      <c r="B10" s="7" t="s">
        <v>36</v>
      </c>
      <c r="C10" s="13" t="s">
        <v>37</v>
      </c>
      <c r="D10" s="7" t="s">
        <v>19</v>
      </c>
      <c r="E10" s="11" t="s">
        <v>38</v>
      </c>
      <c r="F10" s="11" t="n">
        <f aca="false">E10/2</f>
        <v>30.05</v>
      </c>
      <c r="G10" s="11"/>
      <c r="H10" s="12" t="n">
        <f aca="false">F10+G10</f>
        <v>30.05</v>
      </c>
      <c r="I10" s="12" t="n">
        <v>77.35</v>
      </c>
      <c r="J10" s="12" t="n">
        <f aca="false">I10*0.4</f>
        <v>30.94</v>
      </c>
      <c r="K10" s="11" t="n">
        <v>78.3</v>
      </c>
      <c r="L10" s="12" t="n">
        <f aca="false">K10*0.6</f>
        <v>46.98</v>
      </c>
      <c r="M10" s="12" t="n">
        <f aca="false">J10+L10</f>
        <v>77.92</v>
      </c>
      <c r="N10" s="12" t="n">
        <f aca="false">M10/2</f>
        <v>38.96</v>
      </c>
      <c r="O10" s="11" t="n">
        <f aca="false">H10+N10</f>
        <v>69.01</v>
      </c>
    </row>
    <row r="11" customFormat="false" ht="15" hidden="false" customHeight="true" outlineLevel="0" collapsed="false">
      <c r="A11" s="6"/>
      <c r="B11" s="7" t="s">
        <v>39</v>
      </c>
      <c r="C11" s="13" t="s">
        <v>40</v>
      </c>
      <c r="D11" s="7" t="s">
        <v>19</v>
      </c>
      <c r="E11" s="11" t="s">
        <v>41</v>
      </c>
      <c r="F11" s="11" t="n">
        <f aca="false">E11/2</f>
        <v>29.75</v>
      </c>
      <c r="G11" s="11"/>
      <c r="H11" s="12" t="n">
        <f aca="false">F11+G11</f>
        <v>29.75</v>
      </c>
      <c r="I11" s="12" t="n">
        <v>82.18</v>
      </c>
      <c r="J11" s="12" t="n">
        <f aca="false">I11*0.4</f>
        <v>32.872</v>
      </c>
      <c r="K11" s="11" t="n">
        <v>79.52</v>
      </c>
      <c r="L11" s="12" t="n">
        <f aca="false">K11*0.6</f>
        <v>47.712</v>
      </c>
      <c r="M11" s="12" t="n">
        <f aca="false">J11+L11</f>
        <v>80.584</v>
      </c>
      <c r="N11" s="12" t="n">
        <f aca="false">M11/2</f>
        <v>40.292</v>
      </c>
      <c r="O11" s="11" t="n">
        <f aca="false">H11+N11</f>
        <v>70.042</v>
      </c>
    </row>
    <row r="12" customFormat="false" ht="15" hidden="false" customHeight="true" outlineLevel="0" collapsed="false">
      <c r="A12" s="6"/>
      <c r="B12" s="7" t="s">
        <v>42</v>
      </c>
      <c r="C12" s="13" t="s">
        <v>43</v>
      </c>
      <c r="D12" s="7" t="s">
        <v>19</v>
      </c>
      <c r="E12" s="11" t="s">
        <v>41</v>
      </c>
      <c r="F12" s="11" t="n">
        <f aca="false">E12/2</f>
        <v>29.75</v>
      </c>
      <c r="G12" s="11"/>
      <c r="H12" s="12" t="n">
        <f aca="false">F12+G12</f>
        <v>29.75</v>
      </c>
      <c r="I12" s="12" t="n">
        <v>85.38</v>
      </c>
      <c r="J12" s="12" t="n">
        <f aca="false">I12*0.4</f>
        <v>34.152</v>
      </c>
      <c r="K12" s="11" t="n">
        <v>83.26</v>
      </c>
      <c r="L12" s="12" t="n">
        <f aca="false">K12*0.6</f>
        <v>49.956</v>
      </c>
      <c r="M12" s="12" t="n">
        <f aca="false">J12+L12</f>
        <v>84.108</v>
      </c>
      <c r="N12" s="12" t="n">
        <f aca="false">M12/2</f>
        <v>42.054</v>
      </c>
      <c r="O12" s="11" t="n">
        <f aca="false">H12+N12</f>
        <v>71.804</v>
      </c>
    </row>
    <row r="13" customFormat="false" ht="15" hidden="false" customHeight="true" outlineLevel="0" collapsed="false">
      <c r="A13" s="6"/>
      <c r="B13" s="7" t="s">
        <v>44</v>
      </c>
      <c r="C13" s="13" t="s">
        <v>45</v>
      </c>
      <c r="D13" s="7" t="s">
        <v>19</v>
      </c>
      <c r="E13" s="11" t="s">
        <v>46</v>
      </c>
      <c r="F13" s="11" t="n">
        <f aca="false">E13/2</f>
        <v>28.65</v>
      </c>
      <c r="G13" s="11"/>
      <c r="H13" s="12" t="n">
        <f aca="false">F13+G13</f>
        <v>28.65</v>
      </c>
      <c r="I13" s="12" t="n">
        <v>82.83</v>
      </c>
      <c r="J13" s="12" t="n">
        <f aca="false">I13*0.4</f>
        <v>33.132</v>
      </c>
      <c r="K13" s="11" t="n">
        <v>82.86</v>
      </c>
      <c r="L13" s="12" t="n">
        <f aca="false">K13*0.6</f>
        <v>49.716</v>
      </c>
      <c r="M13" s="12" t="n">
        <f aca="false">J13+L13</f>
        <v>82.848</v>
      </c>
      <c r="N13" s="12" t="n">
        <f aca="false">M13/2</f>
        <v>41.424</v>
      </c>
      <c r="O13" s="11" t="n">
        <f aca="false">H13+N13</f>
        <v>70.074</v>
      </c>
    </row>
    <row r="14" customFormat="false" ht="15" hidden="false" customHeight="true" outlineLevel="0" collapsed="false">
      <c r="A14" s="6"/>
      <c r="B14" s="7" t="s">
        <v>47</v>
      </c>
      <c r="C14" s="13" t="s">
        <v>48</v>
      </c>
      <c r="D14" s="7" t="s">
        <v>19</v>
      </c>
      <c r="E14" s="11" t="s">
        <v>49</v>
      </c>
      <c r="F14" s="11" t="n">
        <f aca="false">E14/2</f>
        <v>28.5</v>
      </c>
      <c r="G14" s="11"/>
      <c r="H14" s="12" t="n">
        <f aca="false">F14+G14</f>
        <v>28.5</v>
      </c>
      <c r="I14" s="12" t="n">
        <v>82.62</v>
      </c>
      <c r="J14" s="12" t="n">
        <f aca="false">I14*0.4</f>
        <v>33.048</v>
      </c>
      <c r="K14" s="11" t="n">
        <v>80.94</v>
      </c>
      <c r="L14" s="12" t="n">
        <f aca="false">K14*0.6</f>
        <v>48.564</v>
      </c>
      <c r="M14" s="12" t="n">
        <f aca="false">J14+L14</f>
        <v>81.612</v>
      </c>
      <c r="N14" s="12" t="n">
        <f aca="false">M14/2</f>
        <v>40.806</v>
      </c>
      <c r="O14" s="11" t="n">
        <f aca="false">H14+N14</f>
        <v>69.306</v>
      </c>
    </row>
    <row r="15" customFormat="false" ht="15" hidden="false" customHeight="true" outlineLevel="0" collapsed="false">
      <c r="A15" s="6"/>
      <c r="B15" s="7" t="s">
        <v>50</v>
      </c>
      <c r="C15" s="13" t="s">
        <v>51</v>
      </c>
      <c r="D15" s="7" t="s">
        <v>19</v>
      </c>
      <c r="E15" s="11" t="n">
        <v>56.8</v>
      </c>
      <c r="F15" s="11" t="n">
        <f aca="false">E15/2</f>
        <v>28.4</v>
      </c>
      <c r="G15" s="11"/>
      <c r="H15" s="12" t="n">
        <f aca="false">F15+G15</f>
        <v>28.4</v>
      </c>
      <c r="I15" s="12" t="n">
        <v>79.09</v>
      </c>
      <c r="J15" s="12" t="n">
        <f aca="false">I15*0.4</f>
        <v>31.636</v>
      </c>
      <c r="K15" s="11" t="n">
        <v>79.16</v>
      </c>
      <c r="L15" s="12" t="n">
        <f aca="false">K15*0.6</f>
        <v>47.496</v>
      </c>
      <c r="M15" s="12" t="n">
        <f aca="false">J15+L15</f>
        <v>79.132</v>
      </c>
      <c r="N15" s="12" t="n">
        <f aca="false">M15/2</f>
        <v>39.566</v>
      </c>
      <c r="O15" s="11" t="n">
        <f aca="false">H15+N15</f>
        <v>67.966</v>
      </c>
    </row>
    <row r="16" customFormat="false" ht="15" hidden="false" customHeight="true" outlineLevel="0" collapsed="false">
      <c r="A16" s="6"/>
      <c r="B16" s="7" t="s">
        <v>52</v>
      </c>
      <c r="C16" s="13" t="s">
        <v>53</v>
      </c>
      <c r="D16" s="7" t="s">
        <v>19</v>
      </c>
      <c r="E16" s="11" t="s">
        <v>54</v>
      </c>
      <c r="F16" s="11" t="n">
        <f aca="false">E16/2</f>
        <v>28.25</v>
      </c>
      <c r="G16" s="11"/>
      <c r="H16" s="12" t="n">
        <f aca="false">F16+G16</f>
        <v>28.25</v>
      </c>
      <c r="I16" s="12" t="n">
        <v>79.62</v>
      </c>
      <c r="J16" s="12" t="n">
        <f aca="false">I16*0.4</f>
        <v>31.848</v>
      </c>
      <c r="K16" s="11" t="n">
        <v>78.68</v>
      </c>
      <c r="L16" s="12" t="n">
        <f aca="false">K16*0.6</f>
        <v>47.208</v>
      </c>
      <c r="M16" s="12" t="n">
        <f aca="false">J16+L16</f>
        <v>79.056</v>
      </c>
      <c r="N16" s="12" t="n">
        <f aca="false">M16/2</f>
        <v>39.528</v>
      </c>
      <c r="O16" s="11" t="n">
        <f aca="false">H16+N16</f>
        <v>67.778</v>
      </c>
    </row>
    <row r="17" customFormat="false" ht="15" hidden="false" customHeight="true" outlineLevel="0" collapsed="false">
      <c r="A17" s="6"/>
      <c r="B17" s="7" t="s">
        <v>55</v>
      </c>
      <c r="C17" s="13" t="s">
        <v>56</v>
      </c>
      <c r="D17" s="7" t="s">
        <v>19</v>
      </c>
      <c r="E17" s="11" t="s">
        <v>57</v>
      </c>
      <c r="F17" s="11" t="n">
        <f aca="false">E17/2</f>
        <v>27.4</v>
      </c>
      <c r="G17" s="11" t="n">
        <v>0.5</v>
      </c>
      <c r="H17" s="12" t="n">
        <f aca="false">F17+G17</f>
        <v>27.9</v>
      </c>
      <c r="I17" s="12" t="n">
        <v>0</v>
      </c>
      <c r="J17" s="12" t="n">
        <f aca="false">I17*0.4</f>
        <v>0</v>
      </c>
      <c r="K17" s="11" t="n">
        <v>0</v>
      </c>
      <c r="L17" s="12" t="n">
        <f aca="false">K17*0.6</f>
        <v>0</v>
      </c>
      <c r="M17" s="12" t="n">
        <f aca="false">J17+L17</f>
        <v>0</v>
      </c>
      <c r="N17" s="12" t="n">
        <f aca="false">M17/2</f>
        <v>0</v>
      </c>
      <c r="O17" s="11" t="n">
        <f aca="false">H17+N17</f>
        <v>27.9</v>
      </c>
    </row>
    <row r="18" customFormat="false" ht="15" hidden="false" customHeight="true" outlineLevel="0" collapsed="false">
      <c r="A18" s="6" t="s">
        <v>58</v>
      </c>
      <c r="B18" s="14" t="s">
        <v>59</v>
      </c>
      <c r="C18" s="15" t="s">
        <v>60</v>
      </c>
      <c r="D18" s="14" t="s">
        <v>19</v>
      </c>
      <c r="E18" s="11" t="s">
        <v>61</v>
      </c>
      <c r="F18" s="11" t="n">
        <f aca="false">E18/2</f>
        <v>32.95</v>
      </c>
      <c r="G18" s="11"/>
      <c r="H18" s="12" t="n">
        <f aca="false">F18+G18</f>
        <v>32.95</v>
      </c>
      <c r="I18" s="12" t="n">
        <v>85.86</v>
      </c>
      <c r="J18" s="12" t="n">
        <f aca="false">I18*0.4</f>
        <v>34.344</v>
      </c>
      <c r="K18" s="11" t="n">
        <v>85.61</v>
      </c>
      <c r="L18" s="12" t="n">
        <f aca="false">K18*0.6</f>
        <v>51.366</v>
      </c>
      <c r="M18" s="12" t="n">
        <f aca="false">J18+L18</f>
        <v>85.71</v>
      </c>
      <c r="N18" s="12" t="n">
        <f aca="false">M18/2</f>
        <v>42.855</v>
      </c>
      <c r="O18" s="11" t="n">
        <f aca="false">H18+N18</f>
        <v>75.805</v>
      </c>
    </row>
    <row r="19" customFormat="false" ht="15" hidden="false" customHeight="true" outlineLevel="0" collapsed="false">
      <c r="A19" s="6"/>
      <c r="B19" s="14" t="s">
        <v>62</v>
      </c>
      <c r="C19" s="15" t="s">
        <v>63</v>
      </c>
      <c r="D19" s="14" t="s">
        <v>19</v>
      </c>
      <c r="E19" s="11" t="s">
        <v>64</v>
      </c>
      <c r="F19" s="11" t="n">
        <f aca="false">E19/2</f>
        <v>32.25</v>
      </c>
      <c r="G19" s="11"/>
      <c r="H19" s="12" t="n">
        <f aca="false">F19+G19</f>
        <v>32.25</v>
      </c>
      <c r="I19" s="12" t="n">
        <v>85.6</v>
      </c>
      <c r="J19" s="12" t="n">
        <f aca="false">I19*0.4</f>
        <v>34.24</v>
      </c>
      <c r="K19" s="11" t="n">
        <v>80.38</v>
      </c>
      <c r="L19" s="12" t="n">
        <f aca="false">K19*0.6</f>
        <v>48.228</v>
      </c>
      <c r="M19" s="12" t="n">
        <f aca="false">J19+L19</f>
        <v>82.468</v>
      </c>
      <c r="N19" s="12" t="n">
        <f aca="false">M19/2</f>
        <v>41.234</v>
      </c>
      <c r="O19" s="11" t="n">
        <f aca="false">H19+N19</f>
        <v>73.484</v>
      </c>
    </row>
    <row r="20" customFormat="false" ht="15" hidden="false" customHeight="true" outlineLevel="0" collapsed="false">
      <c r="A20" s="6"/>
      <c r="B20" s="14" t="s">
        <v>65</v>
      </c>
      <c r="C20" s="15" t="s">
        <v>66</v>
      </c>
      <c r="D20" s="14" t="s">
        <v>19</v>
      </c>
      <c r="E20" s="11" t="s">
        <v>67</v>
      </c>
      <c r="F20" s="11" t="n">
        <f aca="false">E20/2</f>
        <v>31.75</v>
      </c>
      <c r="G20" s="11"/>
      <c r="H20" s="12" t="n">
        <f aca="false">F20+G20</f>
        <v>31.75</v>
      </c>
      <c r="I20" s="12" t="n">
        <v>84.44</v>
      </c>
      <c r="J20" s="12" t="n">
        <f aca="false">I20*0.4</f>
        <v>33.776</v>
      </c>
      <c r="K20" s="11" t="n">
        <v>78.58</v>
      </c>
      <c r="L20" s="12" t="n">
        <f aca="false">K20*0.6</f>
        <v>47.148</v>
      </c>
      <c r="M20" s="12" t="n">
        <f aca="false">J20+L20</f>
        <v>80.924</v>
      </c>
      <c r="N20" s="12" t="n">
        <f aca="false">M20/2</f>
        <v>40.462</v>
      </c>
      <c r="O20" s="11" t="n">
        <f aca="false">H20+N20</f>
        <v>72.212</v>
      </c>
    </row>
    <row r="21" customFormat="false" ht="15" hidden="false" customHeight="true" outlineLevel="0" collapsed="false">
      <c r="A21" s="6"/>
      <c r="B21" s="14" t="s">
        <v>68</v>
      </c>
      <c r="C21" s="15" t="s">
        <v>69</v>
      </c>
      <c r="D21" s="14" t="s">
        <v>19</v>
      </c>
      <c r="E21" s="11" t="s">
        <v>70</v>
      </c>
      <c r="F21" s="11" t="n">
        <f aca="false">E21/2</f>
        <v>30.9</v>
      </c>
      <c r="G21" s="11" t="n">
        <v>0.25</v>
      </c>
      <c r="H21" s="12" t="n">
        <f aca="false">F21+G21</f>
        <v>31.15</v>
      </c>
      <c r="I21" s="12" t="n">
        <v>82.74</v>
      </c>
      <c r="J21" s="12" t="n">
        <f aca="false">I21*0.4</f>
        <v>33.096</v>
      </c>
      <c r="K21" s="11" t="n">
        <v>79.6</v>
      </c>
      <c r="L21" s="12" t="n">
        <f aca="false">K21*0.6</f>
        <v>47.76</v>
      </c>
      <c r="M21" s="12" t="n">
        <f aca="false">J21+L21</f>
        <v>80.856</v>
      </c>
      <c r="N21" s="12" t="n">
        <f aca="false">M21/2</f>
        <v>40.428</v>
      </c>
      <c r="O21" s="11" t="n">
        <f aca="false">H21+N21</f>
        <v>71.578</v>
      </c>
    </row>
    <row r="22" customFormat="false" ht="15" hidden="false" customHeight="true" outlineLevel="0" collapsed="false">
      <c r="A22" s="6"/>
      <c r="B22" s="14" t="s">
        <v>71</v>
      </c>
      <c r="C22" s="15" t="s">
        <v>72</v>
      </c>
      <c r="D22" s="14" t="s">
        <v>19</v>
      </c>
      <c r="E22" s="11" t="s">
        <v>73</v>
      </c>
      <c r="F22" s="11" t="n">
        <f aca="false">E22/2</f>
        <v>31</v>
      </c>
      <c r="G22" s="11"/>
      <c r="H22" s="12" t="n">
        <f aca="false">F22+G22</f>
        <v>31</v>
      </c>
      <c r="I22" s="12" t="n">
        <v>78.8</v>
      </c>
      <c r="J22" s="12" t="n">
        <f aca="false">I22*0.4</f>
        <v>31.52</v>
      </c>
      <c r="K22" s="11" t="n">
        <v>75.42</v>
      </c>
      <c r="L22" s="12" t="n">
        <f aca="false">K22*0.6</f>
        <v>45.252</v>
      </c>
      <c r="M22" s="12" t="n">
        <f aca="false">J22+L22</f>
        <v>76.772</v>
      </c>
      <c r="N22" s="12" t="n">
        <f aca="false">M22/2</f>
        <v>38.386</v>
      </c>
      <c r="O22" s="11" t="n">
        <f aca="false">H22+N22</f>
        <v>69.386</v>
      </c>
    </row>
    <row r="23" customFormat="false" ht="15" hidden="false" customHeight="true" outlineLevel="0" collapsed="false">
      <c r="A23" s="6" t="s">
        <v>74</v>
      </c>
      <c r="B23" s="14" t="s">
        <v>75</v>
      </c>
      <c r="C23" s="15" t="s">
        <v>76</v>
      </c>
      <c r="D23" s="14" t="s">
        <v>19</v>
      </c>
      <c r="E23" s="11" t="s">
        <v>77</v>
      </c>
      <c r="F23" s="11" t="n">
        <f aca="false">E23/2</f>
        <v>29</v>
      </c>
      <c r="G23" s="11"/>
      <c r="H23" s="12" t="n">
        <f aca="false">F23+G23</f>
        <v>29</v>
      </c>
      <c r="I23" s="12" t="n">
        <v>85.78</v>
      </c>
      <c r="J23" s="12" t="n">
        <f aca="false">I23*0.4</f>
        <v>34.312</v>
      </c>
      <c r="K23" s="11" t="n">
        <v>82.62</v>
      </c>
      <c r="L23" s="12" t="n">
        <f aca="false">K23*0.6</f>
        <v>49.572</v>
      </c>
      <c r="M23" s="12" t="n">
        <f aca="false">J23+L23</f>
        <v>83.884</v>
      </c>
      <c r="N23" s="12" t="n">
        <f aca="false">M23/2</f>
        <v>41.942</v>
      </c>
      <c r="O23" s="11" t="n">
        <f aca="false">H23+N23</f>
        <v>70.942</v>
      </c>
    </row>
    <row r="24" customFormat="false" ht="15" hidden="false" customHeight="true" outlineLevel="0" collapsed="false">
      <c r="A24" s="6"/>
      <c r="B24" s="14" t="s">
        <v>78</v>
      </c>
      <c r="C24" s="15" t="s">
        <v>79</v>
      </c>
      <c r="D24" s="14" t="s">
        <v>19</v>
      </c>
      <c r="E24" s="11" t="s">
        <v>80</v>
      </c>
      <c r="F24" s="11" t="n">
        <f aca="false">E24/2</f>
        <v>26.35</v>
      </c>
      <c r="G24" s="11"/>
      <c r="H24" s="12" t="n">
        <f aca="false">F24+G24</f>
        <v>26.35</v>
      </c>
      <c r="I24" s="12" t="n">
        <v>82.54</v>
      </c>
      <c r="J24" s="12" t="n">
        <f aca="false">I24*0.4</f>
        <v>33.016</v>
      </c>
      <c r="K24" s="11" t="n">
        <v>83.58</v>
      </c>
      <c r="L24" s="12" t="n">
        <f aca="false">K24*0.6</f>
        <v>50.148</v>
      </c>
      <c r="M24" s="12" t="n">
        <f aca="false">J24+L24</f>
        <v>83.164</v>
      </c>
      <c r="N24" s="12" t="n">
        <f aca="false">M24/2</f>
        <v>41.582</v>
      </c>
      <c r="O24" s="11" t="n">
        <f aca="false">H24+N24</f>
        <v>67.932</v>
      </c>
    </row>
    <row r="25" customFormat="false" ht="15" hidden="false" customHeight="true" outlineLevel="0" collapsed="false">
      <c r="A25" s="6"/>
      <c r="B25" s="14" t="s">
        <v>81</v>
      </c>
      <c r="C25" s="15" t="s">
        <v>82</v>
      </c>
      <c r="D25" s="14" t="s">
        <v>83</v>
      </c>
      <c r="E25" s="11" t="s">
        <v>84</v>
      </c>
      <c r="F25" s="11" t="n">
        <f aca="false">E25/2</f>
        <v>25.25</v>
      </c>
      <c r="G25" s="11"/>
      <c r="H25" s="12" t="n">
        <f aca="false">F25+G25</f>
        <v>25.25</v>
      </c>
      <c r="I25" s="12" t="n">
        <v>82.02</v>
      </c>
      <c r="J25" s="12" t="n">
        <f aca="false">I25*0.4</f>
        <v>32.808</v>
      </c>
      <c r="K25" s="11" t="n">
        <v>79.74</v>
      </c>
      <c r="L25" s="12" t="n">
        <f aca="false">K25*0.6</f>
        <v>47.844</v>
      </c>
      <c r="M25" s="12" t="n">
        <f aca="false">J25+L25</f>
        <v>80.652</v>
      </c>
      <c r="N25" s="12" t="n">
        <f aca="false">M25/2</f>
        <v>40.326</v>
      </c>
      <c r="O25" s="11" t="n">
        <f aca="false">H25+N25</f>
        <v>65.576</v>
      </c>
    </row>
    <row r="26" customFormat="false" ht="15" hidden="false" customHeight="true" outlineLevel="0" collapsed="false">
      <c r="A26" s="6"/>
      <c r="B26" s="14" t="s">
        <v>85</v>
      </c>
      <c r="C26" s="15" t="s">
        <v>86</v>
      </c>
      <c r="D26" s="14" t="s">
        <v>19</v>
      </c>
      <c r="E26" s="11" t="s">
        <v>87</v>
      </c>
      <c r="F26" s="11" t="n">
        <f aca="false">E26/2</f>
        <v>23.25</v>
      </c>
      <c r="G26" s="11"/>
      <c r="H26" s="12" t="n">
        <f aca="false">F26+G26</f>
        <v>23.25</v>
      </c>
      <c r="I26" s="12" t="n">
        <v>79.14</v>
      </c>
      <c r="J26" s="12" t="n">
        <f aca="false">I26*0.4</f>
        <v>31.656</v>
      </c>
      <c r="K26" s="11" t="n">
        <v>76.74</v>
      </c>
      <c r="L26" s="12" t="n">
        <f aca="false">K26*0.6</f>
        <v>46.044</v>
      </c>
      <c r="M26" s="12" t="n">
        <f aca="false">J26+L26</f>
        <v>77.7</v>
      </c>
      <c r="N26" s="12" t="n">
        <f aca="false">M26/2</f>
        <v>38.85</v>
      </c>
      <c r="O26" s="11" t="n">
        <f aca="false">H26+N26</f>
        <v>62.1</v>
      </c>
    </row>
    <row r="27" customFormat="false" ht="15" hidden="false" customHeight="true" outlineLevel="0" collapsed="false">
      <c r="A27" s="6"/>
      <c r="B27" s="14" t="s">
        <v>88</v>
      </c>
      <c r="C27" s="15" t="s">
        <v>89</v>
      </c>
      <c r="D27" s="14" t="s">
        <v>19</v>
      </c>
      <c r="E27" s="11" t="s">
        <v>90</v>
      </c>
      <c r="F27" s="11" t="n">
        <f aca="false">E27/2</f>
        <v>22.25</v>
      </c>
      <c r="G27" s="11" t="n">
        <v>0.5</v>
      </c>
      <c r="H27" s="12" t="n">
        <f aca="false">F27+G27</f>
        <v>22.75</v>
      </c>
      <c r="I27" s="12" t="n">
        <v>84.56</v>
      </c>
      <c r="J27" s="12" t="n">
        <f aca="false">I27*0.4</f>
        <v>33.824</v>
      </c>
      <c r="K27" s="11" t="n">
        <v>84.74</v>
      </c>
      <c r="L27" s="12" t="n">
        <f aca="false">K27*0.6</f>
        <v>50.844</v>
      </c>
      <c r="M27" s="12" t="n">
        <f aca="false">J27+L27</f>
        <v>84.668</v>
      </c>
      <c r="N27" s="12" t="n">
        <f aca="false">M27/2</f>
        <v>42.334</v>
      </c>
      <c r="O27" s="11" t="n">
        <f aca="false">H27+N27</f>
        <v>65.084</v>
      </c>
    </row>
    <row r="28" customFormat="false" ht="15" hidden="false" customHeight="true" outlineLevel="0" collapsed="false">
      <c r="A28" s="6" t="s">
        <v>91</v>
      </c>
      <c r="B28" s="14" t="s">
        <v>92</v>
      </c>
      <c r="C28" s="15" t="s">
        <v>93</v>
      </c>
      <c r="D28" s="14" t="s">
        <v>19</v>
      </c>
      <c r="E28" s="11" t="s">
        <v>64</v>
      </c>
      <c r="F28" s="11" t="n">
        <f aca="false">E28/2</f>
        <v>32.25</v>
      </c>
      <c r="G28" s="11"/>
      <c r="H28" s="12" t="n">
        <f aca="false">F28+G28</f>
        <v>32.25</v>
      </c>
      <c r="I28" s="12" t="n">
        <v>86.88</v>
      </c>
      <c r="J28" s="12" t="n">
        <f aca="false">I28*0.4</f>
        <v>34.752</v>
      </c>
      <c r="K28" s="11" t="n">
        <v>80.66</v>
      </c>
      <c r="L28" s="12" t="n">
        <f aca="false">K28*0.6</f>
        <v>48.396</v>
      </c>
      <c r="M28" s="12" t="n">
        <f aca="false">J28+L28</f>
        <v>83.148</v>
      </c>
      <c r="N28" s="12" t="n">
        <f aca="false">M28/2</f>
        <v>41.574</v>
      </c>
      <c r="O28" s="11" t="n">
        <f aca="false">H28+N28</f>
        <v>73.824</v>
      </c>
    </row>
    <row r="29" customFormat="false" ht="15" hidden="false" customHeight="true" outlineLevel="0" collapsed="false">
      <c r="A29" s="6"/>
      <c r="B29" s="14" t="s">
        <v>94</v>
      </c>
      <c r="C29" s="15" t="s">
        <v>95</v>
      </c>
      <c r="D29" s="14" t="s">
        <v>83</v>
      </c>
      <c r="E29" s="11" t="s">
        <v>96</v>
      </c>
      <c r="F29" s="11" t="n">
        <f aca="false">E29/2</f>
        <v>27.5</v>
      </c>
      <c r="G29" s="11"/>
      <c r="H29" s="12" t="n">
        <f aca="false">F29+G29</f>
        <v>27.5</v>
      </c>
      <c r="I29" s="12" t="n">
        <v>82.52</v>
      </c>
      <c r="J29" s="12" t="n">
        <f aca="false">I29*0.4</f>
        <v>33.008</v>
      </c>
      <c r="K29" s="11" t="n">
        <v>80.5</v>
      </c>
      <c r="L29" s="12" t="n">
        <f aca="false">K29*0.6</f>
        <v>48.3</v>
      </c>
      <c r="M29" s="12" t="n">
        <f aca="false">J29+L29</f>
        <v>81.308</v>
      </c>
      <c r="N29" s="12" t="n">
        <f aca="false">M29/2</f>
        <v>40.654</v>
      </c>
      <c r="O29" s="11" t="n">
        <f aca="false">H29+N29</f>
        <v>68.154</v>
      </c>
    </row>
    <row r="30" customFormat="false" ht="15" hidden="false" customHeight="true" outlineLevel="0" collapsed="false">
      <c r="A30" s="6"/>
      <c r="B30" s="14" t="s">
        <v>97</v>
      </c>
      <c r="C30" s="15" t="s">
        <v>98</v>
      </c>
      <c r="D30" s="14" t="s">
        <v>19</v>
      </c>
      <c r="E30" s="11" t="s">
        <v>99</v>
      </c>
      <c r="F30" s="11" t="n">
        <f aca="false">E30/2</f>
        <v>25.75</v>
      </c>
      <c r="G30" s="11"/>
      <c r="H30" s="12" t="n">
        <f aca="false">F30+G30</f>
        <v>25.75</v>
      </c>
      <c r="I30" s="12" t="n">
        <v>80.7</v>
      </c>
      <c r="J30" s="12" t="n">
        <f aca="false">I30*0.4</f>
        <v>32.28</v>
      </c>
      <c r="K30" s="11" t="n">
        <v>74.34</v>
      </c>
      <c r="L30" s="12" t="n">
        <f aca="false">K30*0.6</f>
        <v>44.604</v>
      </c>
      <c r="M30" s="12" t="n">
        <f aca="false">J30+L30</f>
        <v>76.884</v>
      </c>
      <c r="N30" s="12" t="n">
        <f aca="false">M30/2</f>
        <v>38.442</v>
      </c>
      <c r="O30" s="11" t="n">
        <f aca="false">H30+N30</f>
        <v>64.192</v>
      </c>
    </row>
    <row r="31" customFormat="false" ht="15" hidden="false" customHeight="true" outlineLevel="0" collapsed="false">
      <c r="A31" s="6"/>
      <c r="B31" s="14" t="s">
        <v>100</v>
      </c>
      <c r="C31" s="15" t="s">
        <v>101</v>
      </c>
      <c r="D31" s="14" t="s">
        <v>83</v>
      </c>
      <c r="E31" s="11" t="s">
        <v>102</v>
      </c>
      <c r="F31" s="11" t="n">
        <f aca="false">E31/2</f>
        <v>24.75</v>
      </c>
      <c r="G31" s="11"/>
      <c r="H31" s="12" t="n">
        <f aca="false">F31+G31</f>
        <v>24.75</v>
      </c>
      <c r="I31" s="12" t="n">
        <v>80.7</v>
      </c>
      <c r="J31" s="12" t="n">
        <f aca="false">I31*0.4</f>
        <v>32.28</v>
      </c>
      <c r="K31" s="11" t="n">
        <v>76.48</v>
      </c>
      <c r="L31" s="12" t="n">
        <f aca="false">K31*0.6</f>
        <v>45.888</v>
      </c>
      <c r="M31" s="12" t="n">
        <f aca="false">J31+L31</f>
        <v>78.168</v>
      </c>
      <c r="N31" s="12" t="n">
        <f aca="false">M31/2</f>
        <v>39.084</v>
      </c>
      <c r="O31" s="11" t="n">
        <f aca="false">H31+N31</f>
        <v>63.834</v>
      </c>
    </row>
    <row r="32" customFormat="false" ht="14.1" hidden="false" customHeight="true" outlineLevel="0" collapsed="false">
      <c r="A32" s="6"/>
      <c r="B32" s="14" t="s">
        <v>103</v>
      </c>
      <c r="C32" s="15" t="s">
        <v>104</v>
      </c>
      <c r="D32" s="14" t="s">
        <v>19</v>
      </c>
      <c r="E32" s="11" t="s">
        <v>105</v>
      </c>
      <c r="F32" s="11" t="n">
        <f aca="false">E32/2</f>
        <v>24.5</v>
      </c>
      <c r="G32" s="11"/>
      <c r="H32" s="12" t="n">
        <f aca="false">F32+G32</f>
        <v>24.5</v>
      </c>
      <c r="I32" s="12" t="n">
        <v>83.66</v>
      </c>
      <c r="J32" s="12" t="n">
        <f aca="false">I32*0.4</f>
        <v>33.464</v>
      </c>
      <c r="K32" s="11" t="n">
        <v>78.32</v>
      </c>
      <c r="L32" s="12" t="n">
        <f aca="false">K32*0.6</f>
        <v>46.992</v>
      </c>
      <c r="M32" s="12" t="n">
        <f aca="false">J32+L32</f>
        <v>80.456</v>
      </c>
      <c r="N32" s="12" t="n">
        <f aca="false">M32/2</f>
        <v>40.228</v>
      </c>
      <c r="O32" s="11" t="n">
        <f aca="false">H32+N32</f>
        <v>64.728</v>
      </c>
    </row>
    <row r="33" customFormat="false" ht="15" hidden="false" customHeight="true" outlineLevel="0" collapsed="false">
      <c r="A33" s="6" t="s">
        <v>106</v>
      </c>
      <c r="B33" s="14" t="s">
        <v>107</v>
      </c>
      <c r="C33" s="15" t="s">
        <v>108</v>
      </c>
      <c r="D33" s="14" t="s">
        <v>19</v>
      </c>
      <c r="E33" s="11" t="s">
        <v>109</v>
      </c>
      <c r="F33" s="11" t="n">
        <f aca="false">E33/2</f>
        <v>34.15</v>
      </c>
      <c r="G33" s="11" t="n">
        <v>0.25</v>
      </c>
      <c r="H33" s="12" t="n">
        <f aca="false">F33+G33</f>
        <v>34.4</v>
      </c>
      <c r="I33" s="12" t="n">
        <v>82.32</v>
      </c>
      <c r="J33" s="12" t="n">
        <f aca="false">I33*0.4</f>
        <v>32.928</v>
      </c>
      <c r="K33" s="11" t="n">
        <v>80.2</v>
      </c>
      <c r="L33" s="12" t="n">
        <f aca="false">K33*0.6</f>
        <v>48.12</v>
      </c>
      <c r="M33" s="12" t="n">
        <f aca="false">J33+L33</f>
        <v>81.048</v>
      </c>
      <c r="N33" s="12" t="n">
        <f aca="false">M33/2</f>
        <v>40.524</v>
      </c>
      <c r="O33" s="11" t="n">
        <f aca="false">H33+N33</f>
        <v>74.924</v>
      </c>
    </row>
    <row r="34" customFormat="false" ht="15" hidden="false" customHeight="true" outlineLevel="0" collapsed="false">
      <c r="A34" s="6"/>
      <c r="B34" s="14" t="s">
        <v>110</v>
      </c>
      <c r="C34" s="15" t="s">
        <v>111</v>
      </c>
      <c r="D34" s="14" t="s">
        <v>83</v>
      </c>
      <c r="E34" s="11" t="s">
        <v>109</v>
      </c>
      <c r="F34" s="11" t="n">
        <f aca="false">E34/2</f>
        <v>34.15</v>
      </c>
      <c r="G34" s="11"/>
      <c r="H34" s="12" t="n">
        <f aca="false">F34+G34</f>
        <v>34.15</v>
      </c>
      <c r="I34" s="12" t="n">
        <v>84.96</v>
      </c>
      <c r="J34" s="12" t="n">
        <f aca="false">I34*0.4</f>
        <v>33.984</v>
      </c>
      <c r="K34" s="11" t="n">
        <v>82.18</v>
      </c>
      <c r="L34" s="12" t="n">
        <f aca="false">K34*0.6</f>
        <v>49.308</v>
      </c>
      <c r="M34" s="12" t="n">
        <f aca="false">J34+L34</f>
        <v>83.292</v>
      </c>
      <c r="N34" s="12" t="n">
        <f aca="false">M34/2</f>
        <v>41.646</v>
      </c>
      <c r="O34" s="11" t="n">
        <f aca="false">H34+N34</f>
        <v>75.796</v>
      </c>
    </row>
    <row r="35" customFormat="false" ht="15" hidden="false" customHeight="true" outlineLevel="0" collapsed="false">
      <c r="A35" s="6"/>
      <c r="B35" s="14" t="s">
        <v>112</v>
      </c>
      <c r="C35" s="15" t="s">
        <v>113</v>
      </c>
      <c r="D35" s="14" t="s">
        <v>19</v>
      </c>
      <c r="E35" s="11" t="s">
        <v>114</v>
      </c>
      <c r="F35" s="11" t="n">
        <f aca="false">E35/2</f>
        <v>34</v>
      </c>
      <c r="G35" s="11"/>
      <c r="H35" s="12" t="n">
        <f aca="false">F35+G35</f>
        <v>34</v>
      </c>
      <c r="I35" s="12" t="n">
        <v>84.82</v>
      </c>
      <c r="J35" s="12" t="n">
        <f aca="false">I35*0.4</f>
        <v>33.928</v>
      </c>
      <c r="K35" s="11" t="n">
        <v>86.5</v>
      </c>
      <c r="L35" s="12" t="n">
        <f aca="false">K35*0.6</f>
        <v>51.9</v>
      </c>
      <c r="M35" s="12" t="n">
        <f aca="false">J35+L35</f>
        <v>85.828</v>
      </c>
      <c r="N35" s="12" t="n">
        <f aca="false">M35/2</f>
        <v>42.914</v>
      </c>
      <c r="O35" s="11" t="n">
        <f aca="false">H35+N35</f>
        <v>76.914</v>
      </c>
    </row>
    <row r="36" customFormat="false" ht="15" hidden="false" customHeight="true" outlineLevel="0" collapsed="false">
      <c r="A36" s="6"/>
      <c r="B36" s="14" t="s">
        <v>115</v>
      </c>
      <c r="C36" s="15" t="s">
        <v>116</v>
      </c>
      <c r="D36" s="14" t="s">
        <v>83</v>
      </c>
      <c r="E36" s="11" t="s">
        <v>117</v>
      </c>
      <c r="F36" s="11" t="n">
        <f aca="false">E36/2</f>
        <v>33.6</v>
      </c>
      <c r="G36" s="11"/>
      <c r="H36" s="12" t="n">
        <f aca="false">F36+G36</f>
        <v>33.6</v>
      </c>
      <c r="I36" s="12" t="n">
        <v>80.32</v>
      </c>
      <c r="J36" s="12" t="n">
        <f aca="false">I36*0.4</f>
        <v>32.128</v>
      </c>
      <c r="K36" s="11" t="n">
        <v>82.28</v>
      </c>
      <c r="L36" s="12" t="n">
        <f aca="false">K36*0.6</f>
        <v>49.368</v>
      </c>
      <c r="M36" s="12" t="n">
        <f aca="false">J36+L36</f>
        <v>81.496</v>
      </c>
      <c r="N36" s="12" t="n">
        <f aca="false">M36/2</f>
        <v>40.748</v>
      </c>
      <c r="O36" s="11" t="n">
        <f aca="false">H36+N36</f>
        <v>74.348</v>
      </c>
    </row>
    <row r="37" customFormat="false" ht="15" hidden="false" customHeight="true" outlineLevel="0" collapsed="false">
      <c r="A37" s="6"/>
      <c r="B37" s="14" t="s">
        <v>118</v>
      </c>
      <c r="C37" s="15" t="s">
        <v>119</v>
      </c>
      <c r="D37" s="14" t="s">
        <v>19</v>
      </c>
      <c r="E37" s="11" t="s">
        <v>120</v>
      </c>
      <c r="F37" s="11" t="n">
        <f aca="false">E37/2</f>
        <v>33</v>
      </c>
      <c r="G37" s="11" t="n">
        <v>0.5</v>
      </c>
      <c r="H37" s="12" t="n">
        <f aca="false">F37+G37</f>
        <v>33.5</v>
      </c>
      <c r="I37" s="12" t="n">
        <v>84.44</v>
      </c>
      <c r="J37" s="12" t="n">
        <f aca="false">I37*0.4</f>
        <v>33.776</v>
      </c>
      <c r="K37" s="11" t="n">
        <v>82.64</v>
      </c>
      <c r="L37" s="12" t="n">
        <f aca="false">K37*0.6</f>
        <v>49.584</v>
      </c>
      <c r="M37" s="12" t="n">
        <f aca="false">J37+L37</f>
        <v>83.36</v>
      </c>
      <c r="N37" s="12" t="n">
        <f aca="false">M37/2</f>
        <v>41.68</v>
      </c>
      <c r="O37" s="11" t="n">
        <f aca="false">H37+N37</f>
        <v>75.18</v>
      </c>
    </row>
    <row r="38" customFormat="false" ht="15" hidden="false" customHeight="true" outlineLevel="0" collapsed="false">
      <c r="A38" s="6" t="s">
        <v>121</v>
      </c>
      <c r="B38" s="14" t="s">
        <v>122</v>
      </c>
      <c r="C38" s="15" t="s">
        <v>123</v>
      </c>
      <c r="D38" s="14" t="s">
        <v>83</v>
      </c>
      <c r="E38" s="11" t="s">
        <v>124</v>
      </c>
      <c r="F38" s="11" t="n">
        <f aca="false">E38/2</f>
        <v>33.85</v>
      </c>
      <c r="G38" s="11"/>
      <c r="H38" s="12" t="n">
        <f aca="false">F38+G38</f>
        <v>33.85</v>
      </c>
      <c r="I38" s="12" t="n">
        <v>82.99</v>
      </c>
      <c r="J38" s="12" t="n">
        <f aca="false">I38*0.4</f>
        <v>33.196</v>
      </c>
      <c r="K38" s="11" t="n">
        <v>84.12</v>
      </c>
      <c r="L38" s="12" t="n">
        <f aca="false">K38*0.6</f>
        <v>50.472</v>
      </c>
      <c r="M38" s="12" t="n">
        <f aca="false">J38+L38</f>
        <v>83.668</v>
      </c>
      <c r="N38" s="12" t="n">
        <f aca="false">M38/2</f>
        <v>41.834</v>
      </c>
      <c r="O38" s="11" t="n">
        <f aca="false">H38+N38</f>
        <v>75.684</v>
      </c>
    </row>
    <row r="39" customFormat="false" ht="15" hidden="false" customHeight="true" outlineLevel="0" collapsed="false">
      <c r="A39" s="6"/>
      <c r="B39" s="14" t="s">
        <v>125</v>
      </c>
      <c r="C39" s="15" t="s">
        <v>126</v>
      </c>
      <c r="D39" s="14" t="s">
        <v>19</v>
      </c>
      <c r="E39" s="11" t="s">
        <v>127</v>
      </c>
      <c r="F39" s="11" t="n">
        <f aca="false">E39/2</f>
        <v>33.5</v>
      </c>
      <c r="G39" s="11"/>
      <c r="H39" s="12" t="n">
        <f aca="false">F39+G39</f>
        <v>33.5</v>
      </c>
      <c r="I39" s="12" t="n">
        <v>82.64</v>
      </c>
      <c r="J39" s="12" t="n">
        <f aca="false">I39*0.4</f>
        <v>33.056</v>
      </c>
      <c r="K39" s="11" t="n">
        <v>83.3</v>
      </c>
      <c r="L39" s="12" t="n">
        <f aca="false">K39*0.6</f>
        <v>49.98</v>
      </c>
      <c r="M39" s="12" t="n">
        <f aca="false">J39+L39</f>
        <v>83.036</v>
      </c>
      <c r="N39" s="12" t="n">
        <f aca="false">M39/2</f>
        <v>41.518</v>
      </c>
      <c r="O39" s="11" t="n">
        <f aca="false">H39+N39</f>
        <v>75.018</v>
      </c>
    </row>
    <row r="40" customFormat="false" ht="15" hidden="false" customHeight="true" outlineLevel="0" collapsed="false">
      <c r="A40" s="6"/>
      <c r="B40" s="14" t="s">
        <v>128</v>
      </c>
      <c r="C40" s="15" t="s">
        <v>129</v>
      </c>
      <c r="D40" s="14" t="s">
        <v>19</v>
      </c>
      <c r="E40" s="11" t="s">
        <v>127</v>
      </c>
      <c r="F40" s="11" t="n">
        <f aca="false">E40/2</f>
        <v>33.5</v>
      </c>
      <c r="G40" s="11"/>
      <c r="H40" s="12" t="n">
        <f aca="false">F40+G40</f>
        <v>33.5</v>
      </c>
      <c r="I40" s="12" t="n">
        <v>84.78</v>
      </c>
      <c r="J40" s="12" t="n">
        <f aca="false">I40*0.4</f>
        <v>33.912</v>
      </c>
      <c r="K40" s="11" t="n">
        <v>83.9</v>
      </c>
      <c r="L40" s="12" t="n">
        <f aca="false">K40*0.6</f>
        <v>50.34</v>
      </c>
      <c r="M40" s="12" t="n">
        <f aca="false">J40+L40</f>
        <v>84.252</v>
      </c>
      <c r="N40" s="12" t="n">
        <f aca="false">M40/2</f>
        <v>42.126</v>
      </c>
      <c r="O40" s="11" t="n">
        <f aca="false">H40+N40</f>
        <v>75.626</v>
      </c>
    </row>
    <row r="41" customFormat="false" ht="15" hidden="false" customHeight="true" outlineLevel="0" collapsed="false">
      <c r="A41" s="6"/>
      <c r="B41" s="14" t="s">
        <v>130</v>
      </c>
      <c r="C41" s="15" t="s">
        <v>131</v>
      </c>
      <c r="D41" s="14" t="s">
        <v>19</v>
      </c>
      <c r="E41" s="11" t="s">
        <v>132</v>
      </c>
      <c r="F41" s="11" t="n">
        <f aca="false">E41/2</f>
        <v>32.5</v>
      </c>
      <c r="G41" s="11"/>
      <c r="H41" s="12" t="n">
        <f aca="false">F41+G41</f>
        <v>32.5</v>
      </c>
      <c r="I41" s="12" t="n">
        <v>84.12</v>
      </c>
      <c r="J41" s="12" t="n">
        <f aca="false">I41*0.4</f>
        <v>33.648</v>
      </c>
      <c r="K41" s="11" t="n">
        <v>85.9</v>
      </c>
      <c r="L41" s="12" t="n">
        <f aca="false">K41*0.6</f>
        <v>51.54</v>
      </c>
      <c r="M41" s="12" t="n">
        <f aca="false">J41+L41</f>
        <v>85.188</v>
      </c>
      <c r="N41" s="12" t="n">
        <f aca="false">M41/2</f>
        <v>42.594</v>
      </c>
      <c r="O41" s="11" t="n">
        <f aca="false">H41+N41</f>
        <v>75.094</v>
      </c>
    </row>
    <row r="42" customFormat="false" ht="15" hidden="false" customHeight="true" outlineLevel="0" collapsed="false">
      <c r="A42" s="6"/>
      <c r="B42" s="14" t="s">
        <v>133</v>
      </c>
      <c r="C42" s="15" t="s">
        <v>134</v>
      </c>
      <c r="D42" s="14" t="s">
        <v>83</v>
      </c>
      <c r="E42" s="11" t="s">
        <v>64</v>
      </c>
      <c r="F42" s="11" t="n">
        <f aca="false">E42/2</f>
        <v>32.25</v>
      </c>
      <c r="G42" s="11"/>
      <c r="H42" s="12" t="n">
        <f aca="false">F42+G42</f>
        <v>32.25</v>
      </c>
      <c r="I42" s="12" t="n">
        <v>81.73</v>
      </c>
      <c r="J42" s="12" t="n">
        <f aca="false">I42*0.4</f>
        <v>32.692</v>
      </c>
      <c r="K42" s="11" t="n">
        <v>81.06</v>
      </c>
      <c r="L42" s="12" t="n">
        <f aca="false">K42*0.6</f>
        <v>48.636</v>
      </c>
      <c r="M42" s="12" t="n">
        <f aca="false">J42+L42</f>
        <v>81.328</v>
      </c>
      <c r="N42" s="12" t="n">
        <f aca="false">M42/2</f>
        <v>40.664</v>
      </c>
      <c r="O42" s="11" t="n">
        <f aca="false">H42+N42</f>
        <v>72.914</v>
      </c>
    </row>
    <row r="43" customFormat="false" ht="15" hidden="false" customHeight="true" outlineLevel="0" collapsed="false">
      <c r="A43" s="6" t="s">
        <v>135</v>
      </c>
      <c r="B43" s="14" t="s">
        <v>136</v>
      </c>
      <c r="C43" s="15" t="s">
        <v>137</v>
      </c>
      <c r="D43" s="14" t="s">
        <v>83</v>
      </c>
      <c r="E43" s="11" t="s">
        <v>120</v>
      </c>
      <c r="F43" s="11" t="n">
        <f aca="false">E43/2</f>
        <v>33</v>
      </c>
      <c r="G43" s="11"/>
      <c r="H43" s="12" t="n">
        <f aca="false">F43+G43</f>
        <v>33</v>
      </c>
      <c r="I43" s="12" t="n">
        <v>82.35</v>
      </c>
      <c r="J43" s="12" t="n">
        <f aca="false">I43*0.4</f>
        <v>32.94</v>
      </c>
      <c r="K43" s="16" t="n">
        <v>84.72</v>
      </c>
      <c r="L43" s="12" t="n">
        <f aca="false">K43*0.6</f>
        <v>50.832</v>
      </c>
      <c r="M43" s="12" t="n">
        <f aca="false">J43+L43</f>
        <v>83.772</v>
      </c>
      <c r="N43" s="12" t="n">
        <f aca="false">M43/2</f>
        <v>41.886</v>
      </c>
      <c r="O43" s="11" t="n">
        <f aca="false">H43+N43</f>
        <v>74.886</v>
      </c>
    </row>
    <row r="44" customFormat="false" ht="15" hidden="false" customHeight="true" outlineLevel="0" collapsed="false">
      <c r="A44" s="6"/>
      <c r="B44" s="14" t="s">
        <v>138</v>
      </c>
      <c r="C44" s="15" t="s">
        <v>139</v>
      </c>
      <c r="D44" s="14" t="s">
        <v>19</v>
      </c>
      <c r="E44" s="11" t="s">
        <v>140</v>
      </c>
      <c r="F44" s="11" t="n">
        <f aca="false">E44/2</f>
        <v>32.75</v>
      </c>
      <c r="G44" s="11"/>
      <c r="H44" s="12" t="n">
        <f aca="false">F44+G44</f>
        <v>32.75</v>
      </c>
      <c r="I44" s="12" t="n">
        <v>85.39</v>
      </c>
      <c r="J44" s="12" t="n">
        <f aca="false">I44*0.4</f>
        <v>34.156</v>
      </c>
      <c r="K44" s="16" t="n">
        <v>84.58</v>
      </c>
      <c r="L44" s="12" t="n">
        <f aca="false">K44*0.6</f>
        <v>50.748</v>
      </c>
      <c r="M44" s="12" t="n">
        <f aca="false">J44+L44</f>
        <v>84.904</v>
      </c>
      <c r="N44" s="12" t="n">
        <f aca="false">M44/2</f>
        <v>42.452</v>
      </c>
      <c r="O44" s="11" t="n">
        <f aca="false">H44+N44</f>
        <v>75.202</v>
      </c>
    </row>
    <row r="45" customFormat="false" ht="15" hidden="false" customHeight="true" outlineLevel="0" collapsed="false">
      <c r="A45" s="6"/>
      <c r="B45" s="17" t="s">
        <v>141</v>
      </c>
      <c r="C45" s="15" t="s">
        <v>142</v>
      </c>
      <c r="D45" s="17" t="s">
        <v>19</v>
      </c>
      <c r="E45" s="11" t="s">
        <v>140</v>
      </c>
      <c r="F45" s="11" t="n">
        <f aca="false">E45/2</f>
        <v>32.75</v>
      </c>
      <c r="G45" s="11"/>
      <c r="H45" s="12" t="n">
        <f aca="false">F45+G45</f>
        <v>32.75</v>
      </c>
      <c r="I45" s="12" t="n">
        <v>80.35</v>
      </c>
      <c r="J45" s="12" t="n">
        <f aca="false">I45*0.4</f>
        <v>32.14</v>
      </c>
      <c r="K45" s="11" t="n">
        <v>82.98</v>
      </c>
      <c r="L45" s="12" t="n">
        <f aca="false">K45*0.6</f>
        <v>49.788</v>
      </c>
      <c r="M45" s="12" t="n">
        <f aca="false">J45+L45</f>
        <v>81.928</v>
      </c>
      <c r="N45" s="12" t="n">
        <f aca="false">M45/2</f>
        <v>40.964</v>
      </c>
      <c r="O45" s="11" t="n">
        <f aca="false">H45+N45</f>
        <v>73.714</v>
      </c>
    </row>
    <row r="46" customFormat="false" ht="15" hidden="false" customHeight="true" outlineLevel="0" collapsed="false">
      <c r="A46" s="6"/>
      <c r="B46" s="14" t="s">
        <v>143</v>
      </c>
      <c r="C46" s="15" t="s">
        <v>144</v>
      </c>
      <c r="D46" s="14" t="s">
        <v>19</v>
      </c>
      <c r="E46" s="11" t="s">
        <v>145</v>
      </c>
      <c r="F46" s="11" t="n">
        <f aca="false">E46/2</f>
        <v>31.5</v>
      </c>
      <c r="G46" s="11"/>
      <c r="H46" s="12" t="n">
        <f aca="false">F46+G46</f>
        <v>31.5</v>
      </c>
      <c r="I46" s="12" t="n">
        <v>82.13</v>
      </c>
      <c r="J46" s="12" t="n">
        <f aca="false">I46*0.4</f>
        <v>32.852</v>
      </c>
      <c r="K46" s="11" t="n">
        <v>83.56</v>
      </c>
      <c r="L46" s="12" t="n">
        <f aca="false">K46*0.6</f>
        <v>50.136</v>
      </c>
      <c r="M46" s="12" t="n">
        <f aca="false">J46+L46</f>
        <v>82.988</v>
      </c>
      <c r="N46" s="12" t="n">
        <f aca="false">M46/2</f>
        <v>41.494</v>
      </c>
      <c r="O46" s="11" t="n">
        <f aca="false">H46+N46</f>
        <v>72.994</v>
      </c>
    </row>
    <row r="47" customFormat="false" ht="15" hidden="false" customHeight="true" outlineLevel="0" collapsed="false">
      <c r="A47" s="6"/>
      <c r="B47" s="14" t="s">
        <v>146</v>
      </c>
      <c r="C47" s="15" t="s">
        <v>147</v>
      </c>
      <c r="D47" s="14" t="s">
        <v>19</v>
      </c>
      <c r="E47" s="11" t="s">
        <v>73</v>
      </c>
      <c r="F47" s="11" t="n">
        <f aca="false">E47/2</f>
        <v>31</v>
      </c>
      <c r="G47" s="11" t="n">
        <v>0.25</v>
      </c>
      <c r="H47" s="12" t="n">
        <f aca="false">F47+G47</f>
        <v>31.25</v>
      </c>
      <c r="I47" s="12" t="n">
        <v>80.82</v>
      </c>
      <c r="J47" s="12" t="n">
        <f aca="false">I47*0.4</f>
        <v>32.328</v>
      </c>
      <c r="K47" s="11" t="n">
        <v>83</v>
      </c>
      <c r="L47" s="12" t="n">
        <f aca="false">K47*0.6</f>
        <v>49.8</v>
      </c>
      <c r="M47" s="12" t="n">
        <f aca="false">J47+L47</f>
        <v>82.128</v>
      </c>
      <c r="N47" s="12" t="n">
        <f aca="false">M47/2</f>
        <v>41.064</v>
      </c>
      <c r="O47" s="11" t="n">
        <f aca="false">H47+N47</f>
        <v>72.314</v>
      </c>
    </row>
    <row r="48" customFormat="false" ht="15" hidden="false" customHeight="true" outlineLevel="0" collapsed="false">
      <c r="A48" s="6" t="s">
        <v>148</v>
      </c>
      <c r="B48" s="14" t="s">
        <v>149</v>
      </c>
      <c r="C48" s="15" t="s">
        <v>150</v>
      </c>
      <c r="D48" s="14" t="s">
        <v>83</v>
      </c>
      <c r="E48" s="11" t="s">
        <v>151</v>
      </c>
      <c r="F48" s="11" t="n">
        <f aca="false">E48/2</f>
        <v>35.5</v>
      </c>
      <c r="G48" s="11"/>
      <c r="H48" s="12" t="n">
        <f aca="false">F48+G48</f>
        <v>35.5</v>
      </c>
      <c r="I48" s="12" t="n">
        <v>80.38</v>
      </c>
      <c r="J48" s="12" t="n">
        <f aca="false">I48*0.4</f>
        <v>32.152</v>
      </c>
      <c r="K48" s="11" t="n">
        <v>80.72</v>
      </c>
      <c r="L48" s="12" t="n">
        <f aca="false">K48*0.6</f>
        <v>48.432</v>
      </c>
      <c r="M48" s="12" t="n">
        <f aca="false">J48+L48</f>
        <v>80.584</v>
      </c>
      <c r="N48" s="12" t="n">
        <f aca="false">M48/2</f>
        <v>40.292</v>
      </c>
      <c r="O48" s="11" t="n">
        <f aca="false">H48+N48</f>
        <v>75.792</v>
      </c>
    </row>
    <row r="49" customFormat="false" ht="15" hidden="false" customHeight="true" outlineLevel="0" collapsed="false">
      <c r="A49" s="6"/>
      <c r="B49" s="14" t="s">
        <v>152</v>
      </c>
      <c r="C49" s="15" t="s">
        <v>153</v>
      </c>
      <c r="D49" s="14" t="s">
        <v>19</v>
      </c>
      <c r="E49" s="11" t="s">
        <v>127</v>
      </c>
      <c r="F49" s="11" t="n">
        <f aca="false">E49/2</f>
        <v>33.5</v>
      </c>
      <c r="G49" s="11"/>
      <c r="H49" s="12" t="n">
        <f aca="false">F49+G49</f>
        <v>33.5</v>
      </c>
      <c r="I49" s="12" t="n">
        <v>85.86</v>
      </c>
      <c r="J49" s="12" t="n">
        <f aca="false">I49*0.4</f>
        <v>34.344</v>
      </c>
      <c r="K49" s="11" t="n">
        <v>85.44</v>
      </c>
      <c r="L49" s="12" t="n">
        <f aca="false">K49*0.6</f>
        <v>51.264</v>
      </c>
      <c r="M49" s="12" t="n">
        <f aca="false">J49+L49</f>
        <v>85.608</v>
      </c>
      <c r="N49" s="12" t="n">
        <f aca="false">M49/2</f>
        <v>42.804</v>
      </c>
      <c r="O49" s="11" t="n">
        <f aca="false">H49+N49</f>
        <v>76.304</v>
      </c>
    </row>
    <row r="50" customFormat="false" ht="15" hidden="false" customHeight="true" outlineLevel="0" collapsed="false">
      <c r="A50" s="6"/>
      <c r="B50" s="14" t="s">
        <v>154</v>
      </c>
      <c r="C50" s="15" t="s">
        <v>155</v>
      </c>
      <c r="D50" s="14" t="s">
        <v>19</v>
      </c>
      <c r="E50" s="11" t="s">
        <v>73</v>
      </c>
      <c r="F50" s="11" t="n">
        <f aca="false">E50/2</f>
        <v>31</v>
      </c>
      <c r="G50" s="11"/>
      <c r="H50" s="12" t="n">
        <f aca="false">F50+G50</f>
        <v>31</v>
      </c>
      <c r="I50" s="12" t="n">
        <v>83.94</v>
      </c>
      <c r="J50" s="12" t="n">
        <f aca="false">I50*0.4</f>
        <v>33.576</v>
      </c>
      <c r="K50" s="11" t="n">
        <v>81.48</v>
      </c>
      <c r="L50" s="12" t="n">
        <f aca="false">K50*0.6</f>
        <v>48.888</v>
      </c>
      <c r="M50" s="12" t="n">
        <f aca="false">J50+L50</f>
        <v>82.464</v>
      </c>
      <c r="N50" s="12" t="n">
        <f aca="false">M50/2</f>
        <v>41.232</v>
      </c>
      <c r="O50" s="11" t="n">
        <f aca="false">H50+N50</f>
        <v>72.232</v>
      </c>
    </row>
    <row r="51" customFormat="false" ht="15" hidden="false" customHeight="true" outlineLevel="0" collapsed="false">
      <c r="A51" s="6"/>
      <c r="B51" s="14" t="s">
        <v>156</v>
      </c>
      <c r="C51" s="15" t="s">
        <v>157</v>
      </c>
      <c r="D51" s="14" t="s">
        <v>19</v>
      </c>
      <c r="E51" s="11" t="s">
        <v>158</v>
      </c>
      <c r="F51" s="11" t="n">
        <f aca="false">E51/2</f>
        <v>30.25</v>
      </c>
      <c r="G51" s="11"/>
      <c r="H51" s="12" t="n">
        <f aca="false">F51+G51</f>
        <v>30.25</v>
      </c>
      <c r="I51" s="12" t="n">
        <v>84.72</v>
      </c>
      <c r="J51" s="12" t="n">
        <f aca="false">I51*0.4</f>
        <v>33.888</v>
      </c>
      <c r="K51" s="11" t="n">
        <v>80.36</v>
      </c>
      <c r="L51" s="12" t="n">
        <f aca="false">K51*0.6</f>
        <v>48.216</v>
      </c>
      <c r="M51" s="12" t="n">
        <f aca="false">J51+L51</f>
        <v>82.104</v>
      </c>
      <c r="N51" s="12" t="n">
        <f aca="false">M51/2</f>
        <v>41.052</v>
      </c>
      <c r="O51" s="11" t="n">
        <f aca="false">H51+N51</f>
        <v>71.302</v>
      </c>
    </row>
    <row r="52" customFormat="false" ht="15" hidden="false" customHeight="true" outlineLevel="0" collapsed="false">
      <c r="A52" s="6"/>
      <c r="B52" s="14" t="s">
        <v>159</v>
      </c>
      <c r="C52" s="15" t="s">
        <v>160</v>
      </c>
      <c r="D52" s="14" t="s">
        <v>161</v>
      </c>
      <c r="E52" s="11" t="s">
        <v>162</v>
      </c>
      <c r="F52" s="11" t="n">
        <f aca="false">E52/2</f>
        <v>30</v>
      </c>
      <c r="G52" s="11"/>
      <c r="H52" s="12" t="n">
        <f aca="false">F52+G52</f>
        <v>30</v>
      </c>
      <c r="I52" s="12" t="n">
        <v>0</v>
      </c>
      <c r="J52" s="12" t="n">
        <f aca="false">I52*0.4</f>
        <v>0</v>
      </c>
      <c r="K52" s="11" t="n">
        <v>0</v>
      </c>
      <c r="L52" s="12" t="n">
        <f aca="false">K52*0.6</f>
        <v>0</v>
      </c>
      <c r="M52" s="12" t="n">
        <f aca="false">J52+L52</f>
        <v>0</v>
      </c>
      <c r="N52" s="12" t="n">
        <f aca="false">M52/2</f>
        <v>0</v>
      </c>
      <c r="O52" s="11" t="n">
        <f aca="false">H52+N52</f>
        <v>30</v>
      </c>
    </row>
    <row r="53" customFormat="false" ht="15" hidden="false" customHeight="true" outlineLevel="0" collapsed="false">
      <c r="A53" s="6"/>
      <c r="B53" s="14" t="s">
        <v>163</v>
      </c>
      <c r="C53" s="15" t="s">
        <v>164</v>
      </c>
      <c r="D53" s="14" t="s">
        <v>19</v>
      </c>
      <c r="E53" s="11" t="s">
        <v>162</v>
      </c>
      <c r="F53" s="11" t="n">
        <f aca="false">E53/2</f>
        <v>30</v>
      </c>
      <c r="G53" s="11"/>
      <c r="H53" s="12" t="n">
        <f aca="false">F53+G53</f>
        <v>30</v>
      </c>
      <c r="I53" s="12" t="n">
        <v>79.54</v>
      </c>
      <c r="J53" s="12" t="n">
        <f aca="false">I53*0.4</f>
        <v>31.816</v>
      </c>
      <c r="K53" s="11" t="n">
        <v>78.26</v>
      </c>
      <c r="L53" s="12" t="n">
        <f aca="false">K53*0.6</f>
        <v>46.956</v>
      </c>
      <c r="M53" s="12" t="n">
        <f aca="false">J53+L53</f>
        <v>78.772</v>
      </c>
      <c r="N53" s="12" t="n">
        <f aca="false">M53/2</f>
        <v>39.386</v>
      </c>
      <c r="O53" s="11" t="n">
        <f aca="false">H53+N53</f>
        <v>69.386</v>
      </c>
    </row>
    <row r="54" customFormat="false" ht="15" hidden="false" customHeight="true" outlineLevel="0" collapsed="false">
      <c r="A54" s="6" t="s">
        <v>165</v>
      </c>
      <c r="B54" s="14" t="s">
        <v>166</v>
      </c>
      <c r="C54" s="15" t="s">
        <v>167</v>
      </c>
      <c r="D54" s="14" t="s">
        <v>83</v>
      </c>
      <c r="E54" s="11" t="s">
        <v>67</v>
      </c>
      <c r="F54" s="11" t="n">
        <f aca="false">E54/2</f>
        <v>31.75</v>
      </c>
      <c r="G54" s="11" t="n">
        <v>0.5</v>
      </c>
      <c r="H54" s="12" t="n">
        <f aca="false">F54+G54</f>
        <v>32.25</v>
      </c>
      <c r="I54" s="12" t="n">
        <v>81.78</v>
      </c>
      <c r="J54" s="12" t="n">
        <f aca="false">I54*0.4</f>
        <v>32.712</v>
      </c>
      <c r="K54" s="11" t="n">
        <v>84.68</v>
      </c>
      <c r="L54" s="12" t="n">
        <f aca="false">K54*0.6</f>
        <v>50.808</v>
      </c>
      <c r="M54" s="12" t="n">
        <f aca="false">J54+L54</f>
        <v>83.52</v>
      </c>
      <c r="N54" s="12" t="n">
        <f aca="false">M54/2</f>
        <v>41.76</v>
      </c>
      <c r="O54" s="11" t="n">
        <f aca="false">H54+N54</f>
        <v>74.01</v>
      </c>
    </row>
    <row r="55" customFormat="false" ht="15" hidden="false" customHeight="true" outlineLevel="0" collapsed="false">
      <c r="A55" s="6"/>
      <c r="B55" s="14" t="s">
        <v>168</v>
      </c>
      <c r="C55" s="15" t="s">
        <v>169</v>
      </c>
      <c r="D55" s="14" t="s">
        <v>19</v>
      </c>
      <c r="E55" s="11" t="s">
        <v>145</v>
      </c>
      <c r="F55" s="11" t="n">
        <f aca="false">E55/2</f>
        <v>31.5</v>
      </c>
      <c r="G55" s="11"/>
      <c r="H55" s="12" t="n">
        <f aca="false">F55+G55</f>
        <v>31.5</v>
      </c>
      <c r="I55" s="12" t="n">
        <v>82.32</v>
      </c>
      <c r="J55" s="12" t="n">
        <f aca="false">I55*0.4</f>
        <v>32.928</v>
      </c>
      <c r="K55" s="11" t="n">
        <v>78.9</v>
      </c>
      <c r="L55" s="12" t="n">
        <f aca="false">K55*0.6</f>
        <v>47.34</v>
      </c>
      <c r="M55" s="12" t="n">
        <f aca="false">J55+L55</f>
        <v>80.268</v>
      </c>
      <c r="N55" s="12" t="n">
        <f aca="false">M55/2</f>
        <v>40.134</v>
      </c>
      <c r="O55" s="11" t="n">
        <f aca="false">H55+N55</f>
        <v>71.634</v>
      </c>
    </row>
    <row r="56" customFormat="false" ht="15" hidden="false" customHeight="true" outlineLevel="0" collapsed="false">
      <c r="A56" s="6"/>
      <c r="B56" s="14" t="s">
        <v>170</v>
      </c>
      <c r="C56" s="15" t="s">
        <v>171</v>
      </c>
      <c r="D56" s="14" t="s">
        <v>83</v>
      </c>
      <c r="E56" s="11" t="s">
        <v>172</v>
      </c>
      <c r="F56" s="11" t="n">
        <f aca="false">E56/2</f>
        <v>30.5</v>
      </c>
      <c r="G56" s="11" t="n">
        <v>1</v>
      </c>
      <c r="H56" s="12" t="n">
        <f aca="false">F56+G56</f>
        <v>31.5</v>
      </c>
      <c r="I56" s="12" t="n">
        <v>83.24</v>
      </c>
      <c r="J56" s="12" t="n">
        <f aca="false">I56*0.4</f>
        <v>33.296</v>
      </c>
      <c r="K56" s="11" t="n">
        <v>81.46</v>
      </c>
      <c r="L56" s="12" t="n">
        <f aca="false">K56*0.6</f>
        <v>48.876</v>
      </c>
      <c r="M56" s="12" t="n">
        <f aca="false">J56+L56</f>
        <v>82.172</v>
      </c>
      <c r="N56" s="12" t="n">
        <f aca="false">M56/2</f>
        <v>41.086</v>
      </c>
      <c r="O56" s="11" t="n">
        <f aca="false">H56+N56</f>
        <v>72.586</v>
      </c>
    </row>
    <row r="57" customFormat="false" ht="15" hidden="false" customHeight="true" outlineLevel="0" collapsed="false">
      <c r="A57" s="6"/>
      <c r="B57" s="14" t="s">
        <v>173</v>
      </c>
      <c r="C57" s="15" t="s">
        <v>174</v>
      </c>
      <c r="D57" s="14" t="s">
        <v>19</v>
      </c>
      <c r="E57" s="11" t="s">
        <v>73</v>
      </c>
      <c r="F57" s="11" t="n">
        <f aca="false">E57/2</f>
        <v>31</v>
      </c>
      <c r="G57" s="11" t="n">
        <v>0.25</v>
      </c>
      <c r="H57" s="12" t="n">
        <f aca="false">F57+G57</f>
        <v>31.25</v>
      </c>
      <c r="I57" s="12" t="n">
        <v>82.46</v>
      </c>
      <c r="J57" s="12" t="n">
        <f aca="false">I57*0.4</f>
        <v>32.984</v>
      </c>
      <c r="K57" s="11" t="n">
        <v>81.44</v>
      </c>
      <c r="L57" s="12" t="n">
        <f aca="false">K57*0.6</f>
        <v>48.864</v>
      </c>
      <c r="M57" s="12" t="n">
        <f aca="false">J57+L57</f>
        <v>81.848</v>
      </c>
      <c r="N57" s="12" t="n">
        <f aca="false">M57/2</f>
        <v>40.924</v>
      </c>
      <c r="O57" s="11" t="n">
        <f aca="false">H57+N57</f>
        <v>72.174</v>
      </c>
    </row>
    <row r="58" customFormat="false" ht="15" hidden="false" customHeight="true" outlineLevel="0" collapsed="false">
      <c r="A58" s="6"/>
      <c r="B58" s="14" t="s">
        <v>175</v>
      </c>
      <c r="C58" s="15" t="s">
        <v>176</v>
      </c>
      <c r="D58" s="14" t="s">
        <v>83</v>
      </c>
      <c r="E58" s="11" t="s">
        <v>177</v>
      </c>
      <c r="F58" s="11" t="n">
        <f aca="false">E58/2</f>
        <v>30.15</v>
      </c>
      <c r="G58" s="11" t="n">
        <v>0.75</v>
      </c>
      <c r="H58" s="12" t="n">
        <f aca="false">F58+G58</f>
        <v>30.9</v>
      </c>
      <c r="I58" s="12" t="n">
        <v>82.26</v>
      </c>
      <c r="J58" s="12" t="n">
        <f aca="false">I58*0.4</f>
        <v>32.904</v>
      </c>
      <c r="K58" s="11" t="n">
        <v>83.04</v>
      </c>
      <c r="L58" s="12" t="n">
        <f aca="false">K58*0.6</f>
        <v>49.824</v>
      </c>
      <c r="M58" s="12" t="n">
        <f aca="false">J58+L58</f>
        <v>82.728</v>
      </c>
      <c r="N58" s="12" t="n">
        <f aca="false">M58/2</f>
        <v>41.364</v>
      </c>
      <c r="O58" s="11" t="n">
        <f aca="false">H58+N58</f>
        <v>72.264</v>
      </c>
    </row>
    <row r="59" customFormat="false" ht="15" hidden="false" customHeight="true" outlineLevel="0" collapsed="false">
      <c r="A59" s="6" t="s">
        <v>178</v>
      </c>
      <c r="B59" s="7" t="s">
        <v>179</v>
      </c>
      <c r="C59" s="13" t="s">
        <v>180</v>
      </c>
      <c r="D59" s="7" t="s">
        <v>19</v>
      </c>
      <c r="E59" s="11" t="n">
        <v>64</v>
      </c>
      <c r="F59" s="11" t="n">
        <f aca="false">E59/2</f>
        <v>32</v>
      </c>
      <c r="G59" s="11"/>
      <c r="H59" s="12" t="n">
        <f aca="false">F59+G59</f>
        <v>32</v>
      </c>
      <c r="I59" s="12" t="n">
        <v>80.06</v>
      </c>
      <c r="J59" s="12" t="n">
        <f aca="false">I59*0.4</f>
        <v>32.024</v>
      </c>
      <c r="K59" s="12" t="n">
        <v>79.54</v>
      </c>
      <c r="L59" s="12" t="n">
        <f aca="false">K59*0.6</f>
        <v>47.724</v>
      </c>
      <c r="M59" s="12" t="n">
        <f aca="false">J59+L59</f>
        <v>79.748</v>
      </c>
      <c r="N59" s="12" t="n">
        <f aca="false">M59/2</f>
        <v>39.874</v>
      </c>
      <c r="O59" s="11" t="n">
        <f aca="false">H59+N59</f>
        <v>71.874</v>
      </c>
    </row>
    <row r="60" customFormat="false" ht="15" hidden="false" customHeight="true" outlineLevel="0" collapsed="false">
      <c r="A60" s="6"/>
      <c r="B60" s="7" t="s">
        <v>181</v>
      </c>
      <c r="C60" s="13" t="s">
        <v>182</v>
      </c>
      <c r="D60" s="7" t="s">
        <v>19</v>
      </c>
      <c r="E60" s="11" t="n">
        <v>62.5</v>
      </c>
      <c r="F60" s="11" t="n">
        <f aca="false">E60/2</f>
        <v>31.25</v>
      </c>
      <c r="G60" s="11" t="n">
        <v>0.5</v>
      </c>
      <c r="H60" s="12" t="n">
        <f aca="false">F60+G60</f>
        <v>31.75</v>
      </c>
      <c r="I60" s="12" t="n">
        <v>79.86</v>
      </c>
      <c r="J60" s="12" t="n">
        <f aca="false">I60*0.4</f>
        <v>31.944</v>
      </c>
      <c r="K60" s="12" t="n">
        <v>81.3</v>
      </c>
      <c r="L60" s="12" t="n">
        <f aca="false">K60*0.6</f>
        <v>48.78</v>
      </c>
      <c r="M60" s="12" t="n">
        <f aca="false">J60+L60</f>
        <v>80.724</v>
      </c>
      <c r="N60" s="12" t="n">
        <f aca="false">M60/2</f>
        <v>40.362</v>
      </c>
      <c r="O60" s="11" t="n">
        <f aca="false">H60+N60</f>
        <v>72.112</v>
      </c>
    </row>
    <row r="61" customFormat="false" ht="15" hidden="false" customHeight="true" outlineLevel="0" collapsed="false">
      <c r="A61" s="6"/>
      <c r="B61" s="7" t="s">
        <v>183</v>
      </c>
      <c r="C61" s="13" t="s">
        <v>184</v>
      </c>
      <c r="D61" s="7" t="s">
        <v>19</v>
      </c>
      <c r="E61" s="11" t="n">
        <v>55</v>
      </c>
      <c r="F61" s="11" t="n">
        <f aca="false">E61/2</f>
        <v>27.5</v>
      </c>
      <c r="G61" s="11"/>
      <c r="H61" s="12" t="n">
        <f aca="false">F61+G61</f>
        <v>27.5</v>
      </c>
      <c r="I61" s="12" t="n">
        <v>82.68</v>
      </c>
      <c r="J61" s="12" t="n">
        <f aca="false">I61*0.4</f>
        <v>33.072</v>
      </c>
      <c r="K61" s="12" t="n">
        <v>80.26</v>
      </c>
      <c r="L61" s="12" t="n">
        <f aca="false">K61*0.6</f>
        <v>48.156</v>
      </c>
      <c r="M61" s="12" t="n">
        <f aca="false">J61+L61</f>
        <v>81.228</v>
      </c>
      <c r="N61" s="12" t="n">
        <f aca="false">M61/2</f>
        <v>40.614</v>
      </c>
      <c r="O61" s="11" t="n">
        <f aca="false">H61+N61</f>
        <v>68.114</v>
      </c>
    </row>
    <row r="62" customFormat="false" ht="15" hidden="false" customHeight="true" outlineLevel="0" collapsed="false">
      <c r="A62" s="6"/>
      <c r="B62" s="7" t="s">
        <v>185</v>
      </c>
      <c r="C62" s="13" t="s">
        <v>186</v>
      </c>
      <c r="D62" s="7" t="s">
        <v>19</v>
      </c>
      <c r="E62" s="11" t="n">
        <v>51.5</v>
      </c>
      <c r="F62" s="11" t="n">
        <f aca="false">E62/2</f>
        <v>25.75</v>
      </c>
      <c r="G62" s="11"/>
      <c r="H62" s="12" t="n">
        <f aca="false">F62+G62</f>
        <v>25.75</v>
      </c>
      <c r="I62" s="12" t="n">
        <v>0</v>
      </c>
      <c r="J62" s="12" t="n">
        <f aca="false">I62*0.4</f>
        <v>0</v>
      </c>
      <c r="K62" s="12" t="n">
        <v>0</v>
      </c>
      <c r="L62" s="12" t="n">
        <f aca="false">K62*0.6</f>
        <v>0</v>
      </c>
      <c r="M62" s="12" t="n">
        <f aca="false">J62+L62</f>
        <v>0</v>
      </c>
      <c r="N62" s="12" t="n">
        <f aca="false">M62/2</f>
        <v>0</v>
      </c>
      <c r="O62" s="11" t="n">
        <f aca="false">H62+N62</f>
        <v>25.75</v>
      </c>
    </row>
    <row r="63" customFormat="false" ht="15" hidden="false" customHeight="true" outlineLevel="0" collapsed="false">
      <c r="A63" s="6"/>
      <c r="B63" s="7" t="s">
        <v>187</v>
      </c>
      <c r="C63" s="13" t="s">
        <v>188</v>
      </c>
      <c r="D63" s="7" t="s">
        <v>19</v>
      </c>
      <c r="E63" s="11" t="n">
        <v>46.5</v>
      </c>
      <c r="F63" s="11" t="n">
        <f aca="false">E63/2</f>
        <v>23.25</v>
      </c>
      <c r="G63" s="11" t="n">
        <v>0.25</v>
      </c>
      <c r="H63" s="12" t="n">
        <f aca="false">F63+G63</f>
        <v>23.5</v>
      </c>
      <c r="I63" s="12" t="n">
        <v>82.18</v>
      </c>
      <c r="J63" s="12" t="n">
        <f aca="false">I63*0.4</f>
        <v>32.872</v>
      </c>
      <c r="K63" s="12" t="n">
        <v>82.18</v>
      </c>
      <c r="L63" s="12" t="n">
        <f aca="false">K63*0.6</f>
        <v>49.308</v>
      </c>
      <c r="M63" s="12" t="n">
        <f aca="false">J63+L63</f>
        <v>82.18</v>
      </c>
      <c r="N63" s="12" t="n">
        <f aca="false">M63/2</f>
        <v>41.09</v>
      </c>
      <c r="O63" s="11" t="n">
        <f aca="false">H63+N63</f>
        <v>64.59</v>
      </c>
    </row>
    <row r="64" customFormat="false" ht="15" hidden="false" customHeight="true" outlineLevel="0" collapsed="false">
      <c r="A64" s="6" t="s">
        <v>189</v>
      </c>
      <c r="B64" s="7" t="s">
        <v>190</v>
      </c>
      <c r="C64" s="7" t="n">
        <v>120107</v>
      </c>
      <c r="D64" s="7" t="s">
        <v>83</v>
      </c>
      <c r="E64" s="11" t="n">
        <v>61.5</v>
      </c>
      <c r="F64" s="11" t="n">
        <f aca="false">E64/2</f>
        <v>30.75</v>
      </c>
      <c r="G64" s="11"/>
      <c r="H64" s="12" t="n">
        <f aca="false">F64+G64</f>
        <v>30.75</v>
      </c>
      <c r="I64" s="12" t="n">
        <v>81.24</v>
      </c>
      <c r="J64" s="12" t="n">
        <f aca="false">I64*0.4</f>
        <v>32.496</v>
      </c>
      <c r="K64" s="12" t="n">
        <v>83.28</v>
      </c>
      <c r="L64" s="12" t="n">
        <f aca="false">K64*0.6</f>
        <v>49.968</v>
      </c>
      <c r="M64" s="12" t="n">
        <f aca="false">J64+L64</f>
        <v>82.464</v>
      </c>
      <c r="N64" s="12" t="n">
        <f aca="false">M64/2</f>
        <v>41.232</v>
      </c>
      <c r="O64" s="11" t="n">
        <f aca="false">H64+N64</f>
        <v>71.982</v>
      </c>
    </row>
    <row r="65" customFormat="false" ht="15" hidden="false" customHeight="true" outlineLevel="0" collapsed="false">
      <c r="A65" s="6"/>
      <c r="B65" s="14" t="s">
        <v>191</v>
      </c>
      <c r="C65" s="7" t="n">
        <v>120109</v>
      </c>
      <c r="D65" s="7" t="s">
        <v>83</v>
      </c>
      <c r="E65" s="11" t="n">
        <v>58</v>
      </c>
      <c r="F65" s="11" t="n">
        <f aca="false">E65/2</f>
        <v>29</v>
      </c>
      <c r="G65" s="11"/>
      <c r="H65" s="12" t="n">
        <f aca="false">F65+G65</f>
        <v>29</v>
      </c>
      <c r="I65" s="12" t="n">
        <v>80</v>
      </c>
      <c r="J65" s="12" t="n">
        <f aca="false">I65*0.4</f>
        <v>32</v>
      </c>
      <c r="K65" s="12" t="n">
        <v>80.58</v>
      </c>
      <c r="L65" s="12" t="n">
        <f aca="false">K65*0.6</f>
        <v>48.348</v>
      </c>
      <c r="M65" s="12" t="n">
        <f aca="false">J65+L65</f>
        <v>80.348</v>
      </c>
      <c r="N65" s="12" t="n">
        <f aca="false">M65/2</f>
        <v>40.174</v>
      </c>
      <c r="O65" s="11" t="n">
        <f aca="false">H65+N65</f>
        <v>69.174</v>
      </c>
    </row>
    <row r="66" customFormat="false" ht="15" hidden="false" customHeight="true" outlineLevel="0" collapsed="false">
      <c r="A66" s="6"/>
      <c r="B66" s="14" t="s">
        <v>192</v>
      </c>
      <c r="C66" s="7" t="n">
        <v>120112</v>
      </c>
      <c r="D66" s="7" t="s">
        <v>19</v>
      </c>
      <c r="E66" s="11" t="n">
        <v>58</v>
      </c>
      <c r="F66" s="11" t="n">
        <f aca="false">E66/2</f>
        <v>29</v>
      </c>
      <c r="G66" s="11"/>
      <c r="H66" s="12" t="n">
        <f aca="false">F66+G66</f>
        <v>29</v>
      </c>
      <c r="I66" s="12" t="n">
        <v>80.36</v>
      </c>
      <c r="J66" s="12" t="n">
        <f aca="false">I66*0.4</f>
        <v>32.144</v>
      </c>
      <c r="K66" s="12" t="n">
        <v>78.84</v>
      </c>
      <c r="L66" s="12" t="n">
        <f aca="false">K66*0.6</f>
        <v>47.304</v>
      </c>
      <c r="M66" s="12" t="n">
        <f aca="false">J66+L66</f>
        <v>79.448</v>
      </c>
      <c r="N66" s="12" t="n">
        <f aca="false">M66/2</f>
        <v>39.724</v>
      </c>
      <c r="O66" s="11" t="n">
        <f aca="false">H66+N66</f>
        <v>68.724</v>
      </c>
    </row>
    <row r="67" customFormat="false" ht="15" hidden="false" customHeight="true" outlineLevel="0" collapsed="false">
      <c r="A67" s="6"/>
      <c r="B67" s="14" t="s">
        <v>193</v>
      </c>
      <c r="C67" s="7" t="n">
        <v>120111</v>
      </c>
      <c r="D67" s="7" t="s">
        <v>83</v>
      </c>
      <c r="E67" s="11" t="n">
        <v>56</v>
      </c>
      <c r="F67" s="11" t="n">
        <f aca="false">E67/2</f>
        <v>28</v>
      </c>
      <c r="G67" s="11"/>
      <c r="H67" s="12" t="n">
        <f aca="false">F67+G67</f>
        <v>28</v>
      </c>
      <c r="I67" s="12" t="n">
        <v>83.86</v>
      </c>
      <c r="J67" s="12" t="n">
        <f aca="false">I67*0.4</f>
        <v>33.544</v>
      </c>
      <c r="K67" s="12" t="n">
        <v>83.36</v>
      </c>
      <c r="L67" s="12" t="n">
        <f aca="false">K67*0.6</f>
        <v>50.016</v>
      </c>
      <c r="M67" s="12" t="n">
        <f aca="false">J67+L67</f>
        <v>83.56</v>
      </c>
      <c r="N67" s="12" t="n">
        <f aca="false">M67/2</f>
        <v>41.78</v>
      </c>
      <c r="O67" s="11" t="n">
        <f aca="false">H67+N67</f>
        <v>69.78</v>
      </c>
    </row>
    <row r="68" customFormat="false" ht="15" hidden="false" customHeight="true" outlineLevel="0" collapsed="false">
      <c r="A68" s="6"/>
      <c r="B68" s="14" t="s">
        <v>194</v>
      </c>
      <c r="C68" s="7" t="n">
        <v>120108</v>
      </c>
      <c r="D68" s="7" t="s">
        <v>83</v>
      </c>
      <c r="E68" s="11" t="n">
        <v>54.5</v>
      </c>
      <c r="F68" s="11" t="n">
        <f aca="false">E68/2</f>
        <v>27.25</v>
      </c>
      <c r="G68" s="11"/>
      <c r="H68" s="12" t="n">
        <f aca="false">F68+G68</f>
        <v>27.25</v>
      </c>
      <c r="I68" s="12" t="n">
        <v>82.4</v>
      </c>
      <c r="J68" s="12" t="n">
        <f aca="false">I68*0.4</f>
        <v>32.96</v>
      </c>
      <c r="K68" s="12" t="n">
        <v>83.26</v>
      </c>
      <c r="L68" s="12" t="n">
        <f aca="false">K68*0.6</f>
        <v>49.956</v>
      </c>
      <c r="M68" s="12" t="n">
        <f aca="false">J68+L68</f>
        <v>82.916</v>
      </c>
      <c r="N68" s="12" t="n">
        <f aca="false">M68/2</f>
        <v>41.458</v>
      </c>
      <c r="O68" s="11" t="n">
        <f aca="false">H68+N68</f>
        <v>68.708</v>
      </c>
    </row>
    <row r="69" customFormat="false" ht="15" hidden="false" customHeight="true" outlineLevel="0" collapsed="false">
      <c r="A69" s="6" t="s">
        <v>195</v>
      </c>
      <c r="B69" s="14" t="s">
        <v>196</v>
      </c>
      <c r="C69" s="18" t="n">
        <v>130116</v>
      </c>
      <c r="D69" s="7" t="s">
        <v>19</v>
      </c>
      <c r="E69" s="11" t="n">
        <v>68.3</v>
      </c>
      <c r="F69" s="11" t="n">
        <f aca="false">E69/2</f>
        <v>34.15</v>
      </c>
      <c r="G69" s="11" t="n">
        <v>0.25</v>
      </c>
      <c r="H69" s="12" t="n">
        <f aca="false">F69+G69</f>
        <v>34.4</v>
      </c>
      <c r="I69" s="12" t="n">
        <v>84.34</v>
      </c>
      <c r="J69" s="12" t="n">
        <f aca="false">I69*0.4</f>
        <v>33.736</v>
      </c>
      <c r="K69" s="12" t="n">
        <v>86.8</v>
      </c>
      <c r="L69" s="12" t="n">
        <f aca="false">K69*0.6</f>
        <v>52.08</v>
      </c>
      <c r="M69" s="12" t="n">
        <f aca="false">J69+L69</f>
        <v>85.816</v>
      </c>
      <c r="N69" s="12" t="n">
        <f aca="false">M69/2</f>
        <v>42.908</v>
      </c>
      <c r="O69" s="11" t="n">
        <f aca="false">H69+N69</f>
        <v>77.308</v>
      </c>
    </row>
    <row r="70" customFormat="false" ht="15" hidden="false" customHeight="true" outlineLevel="0" collapsed="false">
      <c r="A70" s="6"/>
      <c r="B70" s="14" t="s">
        <v>197</v>
      </c>
      <c r="C70" s="18" t="n">
        <v>130118</v>
      </c>
      <c r="D70" s="7" t="s">
        <v>19</v>
      </c>
      <c r="E70" s="11" t="n">
        <v>67.3</v>
      </c>
      <c r="F70" s="11" t="n">
        <f aca="false">E70/2</f>
        <v>33.65</v>
      </c>
      <c r="G70" s="11"/>
      <c r="H70" s="12" t="n">
        <f aca="false">F70+G70</f>
        <v>33.65</v>
      </c>
      <c r="I70" s="12" t="n">
        <v>81.72</v>
      </c>
      <c r="J70" s="12" t="n">
        <f aca="false">I70*0.4</f>
        <v>32.688</v>
      </c>
      <c r="K70" s="12" t="n">
        <v>80.38</v>
      </c>
      <c r="L70" s="12" t="n">
        <f aca="false">K70*0.6</f>
        <v>48.228</v>
      </c>
      <c r="M70" s="12" t="n">
        <f aca="false">J70+L70</f>
        <v>80.916</v>
      </c>
      <c r="N70" s="12" t="n">
        <f aca="false">M70/2</f>
        <v>40.458</v>
      </c>
      <c r="O70" s="11" t="n">
        <f aca="false">H70+N70</f>
        <v>74.108</v>
      </c>
    </row>
    <row r="71" customFormat="false" ht="15" hidden="false" customHeight="true" outlineLevel="0" collapsed="false">
      <c r="A71" s="6"/>
      <c r="B71" s="14" t="s">
        <v>198</v>
      </c>
      <c r="C71" s="18" t="n">
        <v>130114</v>
      </c>
      <c r="D71" s="7" t="s">
        <v>19</v>
      </c>
      <c r="E71" s="11" t="n">
        <v>62.5</v>
      </c>
      <c r="F71" s="11" t="n">
        <f aca="false">E71/2</f>
        <v>31.25</v>
      </c>
      <c r="G71" s="11" t="n">
        <v>0.25</v>
      </c>
      <c r="H71" s="12" t="n">
        <f aca="false">F71+G71</f>
        <v>31.5</v>
      </c>
      <c r="I71" s="12" t="n">
        <v>82.66</v>
      </c>
      <c r="J71" s="12" t="n">
        <f aca="false">I71*0.4</f>
        <v>33.064</v>
      </c>
      <c r="K71" s="12" t="n">
        <v>84.26</v>
      </c>
      <c r="L71" s="12" t="n">
        <f aca="false">K71*0.6</f>
        <v>50.556</v>
      </c>
      <c r="M71" s="12" t="n">
        <f aca="false">J71+L71</f>
        <v>83.62</v>
      </c>
      <c r="N71" s="12" t="n">
        <f aca="false">M71/2</f>
        <v>41.81</v>
      </c>
      <c r="O71" s="11" t="n">
        <f aca="false">H71+N71</f>
        <v>73.31</v>
      </c>
    </row>
    <row r="72" customFormat="false" ht="15" hidden="false" customHeight="true" outlineLevel="0" collapsed="false">
      <c r="A72" s="6"/>
      <c r="B72" s="14" t="s">
        <v>199</v>
      </c>
      <c r="C72" s="18" t="n">
        <v>130124</v>
      </c>
      <c r="D72" s="7" t="s">
        <v>19</v>
      </c>
      <c r="E72" s="11" t="n">
        <v>63</v>
      </c>
      <c r="F72" s="11" t="n">
        <f aca="false">E72/2</f>
        <v>31.5</v>
      </c>
      <c r="G72" s="11"/>
      <c r="H72" s="12" t="n">
        <f aca="false">F72+G72</f>
        <v>31.5</v>
      </c>
      <c r="I72" s="12" t="n">
        <v>82.88</v>
      </c>
      <c r="J72" s="12" t="n">
        <f aca="false">I72*0.4</f>
        <v>33.152</v>
      </c>
      <c r="K72" s="12" t="n">
        <v>78.86</v>
      </c>
      <c r="L72" s="12" t="n">
        <f aca="false">K72*0.6</f>
        <v>47.316</v>
      </c>
      <c r="M72" s="12" t="n">
        <f aca="false">J72+L72</f>
        <v>80.468</v>
      </c>
      <c r="N72" s="12" t="n">
        <f aca="false">M72/2</f>
        <v>40.234</v>
      </c>
      <c r="O72" s="11" t="n">
        <f aca="false">H72+N72</f>
        <v>71.734</v>
      </c>
    </row>
    <row r="73" customFormat="false" ht="15" hidden="false" customHeight="true" outlineLevel="0" collapsed="false">
      <c r="A73" s="6"/>
      <c r="B73" s="14" t="s">
        <v>200</v>
      </c>
      <c r="C73" s="18" t="n">
        <v>130122</v>
      </c>
      <c r="D73" s="7" t="s">
        <v>83</v>
      </c>
      <c r="E73" s="11" t="n">
        <v>62.3</v>
      </c>
      <c r="F73" s="11" t="n">
        <f aca="false">E73/2</f>
        <v>31.15</v>
      </c>
      <c r="G73" s="11"/>
      <c r="H73" s="12" t="n">
        <f aca="false">F73+G73</f>
        <v>31.15</v>
      </c>
      <c r="I73" s="12" t="n">
        <v>79.74</v>
      </c>
      <c r="J73" s="12" t="n">
        <f aca="false">I73*0.4</f>
        <v>31.896</v>
      </c>
      <c r="K73" s="12" t="n">
        <v>79.12</v>
      </c>
      <c r="L73" s="12" t="n">
        <f aca="false">K73*0.6</f>
        <v>47.472</v>
      </c>
      <c r="M73" s="12" t="n">
        <f aca="false">J73+L73</f>
        <v>79.368</v>
      </c>
      <c r="N73" s="12" t="n">
        <f aca="false">M73/2</f>
        <v>39.684</v>
      </c>
      <c r="O73" s="11" t="n">
        <f aca="false">H73+N73</f>
        <v>70.834</v>
      </c>
    </row>
    <row r="74" customFormat="false" ht="15" hidden="false" customHeight="true" outlineLevel="0" collapsed="false">
      <c r="A74" s="6" t="s">
        <v>201</v>
      </c>
      <c r="B74" s="14" t="s">
        <v>202</v>
      </c>
      <c r="C74" s="7" t="n">
        <v>140130</v>
      </c>
      <c r="D74" s="7" t="s">
        <v>83</v>
      </c>
      <c r="E74" s="11" t="n">
        <v>66</v>
      </c>
      <c r="F74" s="11" t="n">
        <f aca="false">E74/2</f>
        <v>33</v>
      </c>
      <c r="G74" s="11" t="n">
        <v>0.5</v>
      </c>
      <c r="H74" s="12" t="n">
        <f aca="false">F74+G74</f>
        <v>33.5</v>
      </c>
      <c r="I74" s="12" t="n">
        <v>79.64</v>
      </c>
      <c r="J74" s="12" t="n">
        <f aca="false">I74*0.4</f>
        <v>31.856</v>
      </c>
      <c r="K74" s="12" t="n">
        <v>81.14</v>
      </c>
      <c r="L74" s="12" t="n">
        <f aca="false">K74*0.6</f>
        <v>48.684</v>
      </c>
      <c r="M74" s="12" t="n">
        <f aca="false">J74+L74</f>
        <v>80.54</v>
      </c>
      <c r="N74" s="12" t="n">
        <f aca="false">M74/2</f>
        <v>40.27</v>
      </c>
      <c r="O74" s="11" t="n">
        <f aca="false">H74+N74</f>
        <v>73.77</v>
      </c>
    </row>
    <row r="75" customFormat="false" ht="15" hidden="false" customHeight="true" outlineLevel="0" collapsed="false">
      <c r="A75" s="6"/>
      <c r="B75" s="14" t="s">
        <v>203</v>
      </c>
      <c r="C75" s="19" t="n">
        <v>140206</v>
      </c>
      <c r="D75" s="7" t="s">
        <v>19</v>
      </c>
      <c r="E75" s="11" t="n">
        <v>66</v>
      </c>
      <c r="F75" s="11" t="n">
        <f aca="false">E75/2</f>
        <v>33</v>
      </c>
      <c r="G75" s="11"/>
      <c r="H75" s="12" t="n">
        <f aca="false">F75+G75</f>
        <v>33</v>
      </c>
      <c r="I75" s="12" t="n">
        <v>83.56</v>
      </c>
      <c r="J75" s="12" t="n">
        <f aca="false">I75*0.4</f>
        <v>33.424</v>
      </c>
      <c r="K75" s="12" t="n">
        <v>81.2</v>
      </c>
      <c r="L75" s="12" t="n">
        <f aca="false">K75*0.6</f>
        <v>48.72</v>
      </c>
      <c r="M75" s="12" t="n">
        <f aca="false">J75+L75</f>
        <v>82.144</v>
      </c>
      <c r="N75" s="12" t="n">
        <f aca="false">M75/2</f>
        <v>41.072</v>
      </c>
      <c r="O75" s="11" t="n">
        <f aca="false">H75+N75</f>
        <v>74.072</v>
      </c>
    </row>
    <row r="76" customFormat="false" ht="15" hidden="false" customHeight="true" outlineLevel="0" collapsed="false">
      <c r="A76" s="6"/>
      <c r="B76" s="7" t="s">
        <v>204</v>
      </c>
      <c r="C76" s="19" t="n">
        <v>140203</v>
      </c>
      <c r="D76" s="7" t="s">
        <v>83</v>
      </c>
      <c r="E76" s="11" t="n">
        <v>63.5</v>
      </c>
      <c r="F76" s="11" t="n">
        <f aca="false">E76/2</f>
        <v>31.75</v>
      </c>
      <c r="G76" s="11"/>
      <c r="H76" s="12" t="n">
        <f aca="false">F76+G76</f>
        <v>31.75</v>
      </c>
      <c r="I76" s="12" t="n">
        <v>83.64</v>
      </c>
      <c r="J76" s="12" t="n">
        <f aca="false">I76*0.4</f>
        <v>33.456</v>
      </c>
      <c r="K76" s="12" t="n">
        <v>82.44</v>
      </c>
      <c r="L76" s="12" t="n">
        <f aca="false">K76*0.6</f>
        <v>49.464</v>
      </c>
      <c r="M76" s="12" t="n">
        <f aca="false">J76+L76</f>
        <v>82.92</v>
      </c>
      <c r="N76" s="12" t="n">
        <f aca="false">M76/2</f>
        <v>41.46</v>
      </c>
      <c r="O76" s="11" t="n">
        <f aca="false">H76+N76</f>
        <v>73.21</v>
      </c>
    </row>
    <row r="77" customFormat="false" ht="15" hidden="false" customHeight="true" outlineLevel="0" collapsed="false">
      <c r="A77" s="6"/>
      <c r="B77" s="14" t="s">
        <v>205</v>
      </c>
      <c r="C77" s="19" t="n">
        <v>140208</v>
      </c>
      <c r="D77" s="7" t="s">
        <v>19</v>
      </c>
      <c r="E77" s="11" t="n">
        <v>60</v>
      </c>
      <c r="F77" s="11" t="n">
        <f aca="false">E77/2</f>
        <v>30</v>
      </c>
      <c r="G77" s="11" t="n">
        <v>0.5</v>
      </c>
      <c r="H77" s="12" t="n">
        <f aca="false">F77+G77</f>
        <v>30.5</v>
      </c>
      <c r="I77" s="12" t="n">
        <v>79.48</v>
      </c>
      <c r="J77" s="12" t="n">
        <f aca="false">I77*0.4</f>
        <v>31.792</v>
      </c>
      <c r="K77" s="12" t="n">
        <v>81.82</v>
      </c>
      <c r="L77" s="12" t="n">
        <f aca="false">K77*0.6</f>
        <v>49.092</v>
      </c>
      <c r="M77" s="12" t="n">
        <f aca="false">J77+L77</f>
        <v>80.884</v>
      </c>
      <c r="N77" s="12" t="n">
        <f aca="false">M77/2</f>
        <v>40.442</v>
      </c>
      <c r="O77" s="11" t="n">
        <f aca="false">H77+N77</f>
        <v>70.942</v>
      </c>
    </row>
    <row r="78" customFormat="false" ht="15" hidden="false" customHeight="true" outlineLevel="0" collapsed="false">
      <c r="A78" s="6"/>
      <c r="B78" s="14" t="s">
        <v>206</v>
      </c>
      <c r="C78" s="19" t="n">
        <v>140205</v>
      </c>
      <c r="D78" s="7" t="s">
        <v>19</v>
      </c>
      <c r="E78" s="11" t="n">
        <v>59.5</v>
      </c>
      <c r="F78" s="11" t="n">
        <f aca="false">E78/2</f>
        <v>29.75</v>
      </c>
      <c r="G78" s="11"/>
      <c r="H78" s="12" t="n">
        <f aca="false">F78+G78</f>
        <v>29.75</v>
      </c>
      <c r="I78" s="12" t="n">
        <v>80.18</v>
      </c>
      <c r="J78" s="12" t="n">
        <f aca="false">I78*0.4</f>
        <v>32.072</v>
      </c>
      <c r="K78" s="12" t="n">
        <v>80.16</v>
      </c>
      <c r="L78" s="12" t="n">
        <f aca="false">K78*0.6</f>
        <v>48.096</v>
      </c>
      <c r="M78" s="12" t="n">
        <f aca="false">J78+L78</f>
        <v>80.168</v>
      </c>
      <c r="N78" s="12" t="n">
        <f aca="false">M78/2</f>
        <v>40.084</v>
      </c>
      <c r="O78" s="11" t="n">
        <f aca="false">H78+N78</f>
        <v>69.834</v>
      </c>
    </row>
    <row r="79" customFormat="false" ht="15" hidden="false" customHeight="true" outlineLevel="0" collapsed="false">
      <c r="A79" s="6"/>
      <c r="B79" s="14" t="s">
        <v>207</v>
      </c>
      <c r="C79" s="19" t="n">
        <v>140209</v>
      </c>
      <c r="D79" s="7" t="s">
        <v>83</v>
      </c>
      <c r="E79" s="11" t="n">
        <v>59.5</v>
      </c>
      <c r="F79" s="11" t="n">
        <f aca="false">E79/2</f>
        <v>29.75</v>
      </c>
      <c r="G79" s="11"/>
      <c r="H79" s="12" t="n">
        <f aca="false">F79+G79</f>
        <v>29.75</v>
      </c>
      <c r="I79" s="12" t="n">
        <v>83.6</v>
      </c>
      <c r="J79" s="12" t="n">
        <f aca="false">I79*0.4</f>
        <v>33.44</v>
      </c>
      <c r="K79" s="12" t="n">
        <v>84.86</v>
      </c>
      <c r="L79" s="12" t="n">
        <f aca="false">K79*0.6</f>
        <v>50.916</v>
      </c>
      <c r="M79" s="12" t="n">
        <f aca="false">J79+L79</f>
        <v>84.356</v>
      </c>
      <c r="N79" s="12" t="n">
        <f aca="false">M79/2</f>
        <v>42.178</v>
      </c>
      <c r="O79" s="11" t="n">
        <f aca="false">H79+N79</f>
        <v>71.928</v>
      </c>
    </row>
    <row r="80" customFormat="false" ht="15" hidden="false" customHeight="true" outlineLevel="0" collapsed="false">
      <c r="A80" s="6" t="s">
        <v>208</v>
      </c>
      <c r="B80" s="14" t="s">
        <v>209</v>
      </c>
      <c r="C80" s="7" t="n">
        <v>150230</v>
      </c>
      <c r="D80" s="7" t="s">
        <v>19</v>
      </c>
      <c r="E80" s="11" t="n">
        <v>63</v>
      </c>
      <c r="F80" s="11" t="n">
        <f aca="false">E80/2</f>
        <v>31.5</v>
      </c>
      <c r="G80" s="11"/>
      <c r="H80" s="12" t="n">
        <f aca="false">F80+G80</f>
        <v>31.5</v>
      </c>
      <c r="I80" s="12" t="n">
        <v>86.82</v>
      </c>
      <c r="J80" s="12" t="n">
        <f aca="false">I80*0.4</f>
        <v>34.728</v>
      </c>
      <c r="K80" s="12" t="n">
        <v>81.32</v>
      </c>
      <c r="L80" s="12" t="n">
        <f aca="false">K80*0.6</f>
        <v>48.792</v>
      </c>
      <c r="M80" s="12" t="n">
        <f aca="false">J80+L80</f>
        <v>83.52</v>
      </c>
      <c r="N80" s="12" t="n">
        <f aca="false">M80/2</f>
        <v>41.76</v>
      </c>
      <c r="O80" s="11" t="n">
        <f aca="false">H80+N80</f>
        <v>73.26</v>
      </c>
    </row>
    <row r="81" customFormat="false" ht="15" hidden="false" customHeight="true" outlineLevel="0" collapsed="false">
      <c r="A81" s="6"/>
      <c r="B81" s="14" t="s">
        <v>210</v>
      </c>
      <c r="C81" s="18" t="n">
        <v>150304</v>
      </c>
      <c r="D81" s="7" t="s">
        <v>83</v>
      </c>
      <c r="E81" s="11" t="n">
        <v>57</v>
      </c>
      <c r="F81" s="11" t="n">
        <f aca="false">E81/2</f>
        <v>28.5</v>
      </c>
      <c r="G81" s="11"/>
      <c r="H81" s="12" t="n">
        <f aca="false">F81+G81</f>
        <v>28.5</v>
      </c>
      <c r="I81" s="12" t="n">
        <v>83.26</v>
      </c>
      <c r="J81" s="12" t="n">
        <f aca="false">I81*0.4</f>
        <v>33.304</v>
      </c>
      <c r="K81" s="12" t="n">
        <v>81.56</v>
      </c>
      <c r="L81" s="12" t="n">
        <f aca="false">K81*0.6</f>
        <v>48.936</v>
      </c>
      <c r="M81" s="12" t="n">
        <f aca="false">J81+L81</f>
        <v>82.24</v>
      </c>
      <c r="N81" s="12" t="n">
        <f aca="false">M81/2</f>
        <v>41.12</v>
      </c>
      <c r="O81" s="11" t="n">
        <f aca="false">H81+N81</f>
        <v>69.62</v>
      </c>
    </row>
    <row r="82" customFormat="false" ht="15" hidden="false" customHeight="true" outlineLevel="0" collapsed="false">
      <c r="A82" s="6"/>
      <c r="B82" s="14" t="s">
        <v>211</v>
      </c>
      <c r="C82" s="18" t="n">
        <v>150306</v>
      </c>
      <c r="D82" s="7" t="s">
        <v>19</v>
      </c>
      <c r="E82" s="11" t="n">
        <v>54</v>
      </c>
      <c r="F82" s="11" t="n">
        <f aca="false">E82/2</f>
        <v>27</v>
      </c>
      <c r="G82" s="11" t="n">
        <v>1</v>
      </c>
      <c r="H82" s="12" t="n">
        <f aca="false">F82+G82</f>
        <v>28</v>
      </c>
      <c r="I82" s="12" t="n">
        <v>86.32</v>
      </c>
      <c r="J82" s="12" t="n">
        <f aca="false">I82*0.4</f>
        <v>34.528</v>
      </c>
      <c r="K82" s="12" t="n">
        <v>83.5</v>
      </c>
      <c r="L82" s="12" t="n">
        <f aca="false">K82*0.6</f>
        <v>50.1</v>
      </c>
      <c r="M82" s="12" t="n">
        <f aca="false">J82+L82</f>
        <v>84.628</v>
      </c>
      <c r="N82" s="12" t="n">
        <f aca="false">M82/2</f>
        <v>42.314</v>
      </c>
      <c r="O82" s="11" t="n">
        <f aca="false">H82+N82</f>
        <v>70.314</v>
      </c>
    </row>
    <row r="83" customFormat="false" ht="15" hidden="false" customHeight="true" outlineLevel="0" collapsed="false">
      <c r="A83" s="6"/>
      <c r="B83" s="14" t="s">
        <v>212</v>
      </c>
      <c r="C83" s="7" t="n">
        <v>150214</v>
      </c>
      <c r="D83" s="7" t="s">
        <v>83</v>
      </c>
      <c r="E83" s="11" t="n">
        <v>55.5</v>
      </c>
      <c r="F83" s="11" t="n">
        <f aca="false">E83/2</f>
        <v>27.75</v>
      </c>
      <c r="G83" s="11"/>
      <c r="H83" s="12" t="n">
        <f aca="false">F83+G83</f>
        <v>27.75</v>
      </c>
      <c r="I83" s="12" t="n">
        <v>79.64</v>
      </c>
      <c r="J83" s="12" t="n">
        <f aca="false">I83*0.4</f>
        <v>31.856</v>
      </c>
      <c r="K83" s="12" t="n">
        <v>78.04</v>
      </c>
      <c r="L83" s="12" t="n">
        <f aca="false">K83*0.6</f>
        <v>46.824</v>
      </c>
      <c r="M83" s="12" t="n">
        <f aca="false">J83+L83</f>
        <v>78.68</v>
      </c>
      <c r="N83" s="12" t="n">
        <f aca="false">M83/2</f>
        <v>39.34</v>
      </c>
      <c r="O83" s="11" t="n">
        <f aca="false">H83+N83</f>
        <v>67.09</v>
      </c>
    </row>
    <row r="84" customFormat="false" ht="15" hidden="false" customHeight="true" outlineLevel="0" collapsed="false">
      <c r="A84" s="6"/>
      <c r="B84" s="14" t="s">
        <v>213</v>
      </c>
      <c r="C84" s="18" t="n">
        <v>150310</v>
      </c>
      <c r="D84" s="7" t="s">
        <v>83</v>
      </c>
      <c r="E84" s="11" t="n">
        <v>55.5</v>
      </c>
      <c r="F84" s="11" t="n">
        <f aca="false">E84/2</f>
        <v>27.75</v>
      </c>
      <c r="G84" s="11"/>
      <c r="H84" s="12" t="n">
        <f aca="false">F84+G84</f>
        <v>27.75</v>
      </c>
      <c r="I84" s="12" t="n">
        <v>81.96</v>
      </c>
      <c r="J84" s="12" t="n">
        <f aca="false">I84*0.4</f>
        <v>32.784</v>
      </c>
      <c r="K84" s="12" t="n">
        <v>82</v>
      </c>
      <c r="L84" s="12" t="n">
        <f aca="false">K84*0.6</f>
        <v>49.2</v>
      </c>
      <c r="M84" s="12" t="n">
        <f aca="false">J84+L84</f>
        <v>81.984</v>
      </c>
      <c r="N84" s="12" t="n">
        <f aca="false">M84/2</f>
        <v>40.992</v>
      </c>
      <c r="O84" s="11" t="n">
        <f aca="false">H84+N84</f>
        <v>68.742</v>
      </c>
    </row>
    <row r="85" customFormat="false" ht="15" hidden="false" customHeight="true" outlineLevel="0" collapsed="false">
      <c r="A85" s="6" t="s">
        <v>214</v>
      </c>
      <c r="B85" s="7" t="s">
        <v>215</v>
      </c>
      <c r="C85" s="14" t="n">
        <v>160324</v>
      </c>
      <c r="D85" s="7" t="s">
        <v>83</v>
      </c>
      <c r="E85" s="11" t="n">
        <v>63</v>
      </c>
      <c r="F85" s="11" t="n">
        <f aca="false">E85/2</f>
        <v>31.5</v>
      </c>
      <c r="G85" s="11" t="n">
        <v>0.25</v>
      </c>
      <c r="H85" s="12" t="n">
        <f aca="false">F85+G85</f>
        <v>31.75</v>
      </c>
      <c r="I85" s="12" t="n">
        <v>85.38</v>
      </c>
      <c r="J85" s="12" t="n">
        <f aca="false">I85*0.4</f>
        <v>34.152</v>
      </c>
      <c r="K85" s="12" t="n">
        <v>82.32</v>
      </c>
      <c r="L85" s="12" t="n">
        <f aca="false">K85*0.6</f>
        <v>49.392</v>
      </c>
      <c r="M85" s="12" t="n">
        <f aca="false">J85+L85</f>
        <v>83.544</v>
      </c>
      <c r="N85" s="12" t="n">
        <f aca="false">M85/2</f>
        <v>41.772</v>
      </c>
      <c r="O85" s="11" t="n">
        <f aca="false">H85+N85</f>
        <v>73.522</v>
      </c>
    </row>
    <row r="86" customFormat="false" ht="15" hidden="false" customHeight="true" outlineLevel="0" collapsed="false">
      <c r="A86" s="6"/>
      <c r="B86" s="14" t="s">
        <v>216</v>
      </c>
      <c r="C86" s="14" t="n">
        <v>160316</v>
      </c>
      <c r="D86" s="7" t="s">
        <v>83</v>
      </c>
      <c r="E86" s="11" t="n">
        <v>62.5</v>
      </c>
      <c r="F86" s="11" t="n">
        <f aca="false">E86/2</f>
        <v>31.25</v>
      </c>
      <c r="G86" s="11" t="n">
        <v>0.25</v>
      </c>
      <c r="H86" s="12" t="n">
        <f aca="false">F86+G86</f>
        <v>31.5</v>
      </c>
      <c r="I86" s="12" t="n">
        <v>85.06</v>
      </c>
      <c r="J86" s="12" t="n">
        <f aca="false">I86*0.4</f>
        <v>34.024</v>
      </c>
      <c r="K86" s="12" t="n">
        <v>84.5</v>
      </c>
      <c r="L86" s="12" t="n">
        <f aca="false">K86*0.6</f>
        <v>50.7</v>
      </c>
      <c r="M86" s="12" t="n">
        <f aca="false">J86+L86</f>
        <v>84.724</v>
      </c>
      <c r="N86" s="12" t="n">
        <f aca="false">M86/2</f>
        <v>42.362</v>
      </c>
      <c r="O86" s="11" t="n">
        <f aca="false">H86+N86</f>
        <v>73.862</v>
      </c>
    </row>
    <row r="87" customFormat="false" ht="15" hidden="false" customHeight="true" outlineLevel="0" collapsed="false">
      <c r="A87" s="6"/>
      <c r="B87" s="14" t="s">
        <v>217</v>
      </c>
      <c r="C87" s="18" t="n">
        <v>160403</v>
      </c>
      <c r="D87" s="7" t="s">
        <v>19</v>
      </c>
      <c r="E87" s="11" t="n">
        <v>62</v>
      </c>
      <c r="F87" s="11" t="n">
        <f aca="false">E87/2</f>
        <v>31</v>
      </c>
      <c r="G87" s="11"/>
      <c r="H87" s="12" t="n">
        <f aca="false">F87+G87</f>
        <v>31</v>
      </c>
      <c r="I87" s="12" t="n">
        <v>84.42</v>
      </c>
      <c r="J87" s="12" t="n">
        <f aca="false">I87*0.4</f>
        <v>33.768</v>
      </c>
      <c r="K87" s="12" t="n">
        <v>83.38</v>
      </c>
      <c r="L87" s="12" t="n">
        <f aca="false">K87*0.6</f>
        <v>50.028</v>
      </c>
      <c r="M87" s="12" t="n">
        <f aca="false">J87+L87</f>
        <v>83.796</v>
      </c>
      <c r="N87" s="12" t="n">
        <f aca="false">M87/2</f>
        <v>41.898</v>
      </c>
      <c r="O87" s="11" t="n">
        <f aca="false">H87+N87</f>
        <v>72.898</v>
      </c>
    </row>
    <row r="88" customFormat="false" ht="15" hidden="false" customHeight="true" outlineLevel="0" collapsed="false">
      <c r="A88" s="6"/>
      <c r="B88" s="7" t="s">
        <v>218</v>
      </c>
      <c r="C88" s="14" t="n">
        <v>160321</v>
      </c>
      <c r="D88" s="7" t="s">
        <v>83</v>
      </c>
      <c r="E88" s="11" t="n">
        <v>57.5</v>
      </c>
      <c r="F88" s="11" t="n">
        <f aca="false">E88/2</f>
        <v>28.75</v>
      </c>
      <c r="G88" s="11"/>
      <c r="H88" s="12" t="n">
        <f aca="false">F88+G88</f>
        <v>28.75</v>
      </c>
      <c r="I88" s="12" t="n">
        <v>82.78</v>
      </c>
      <c r="J88" s="12" t="n">
        <f aca="false">I88*0.4</f>
        <v>33.112</v>
      </c>
      <c r="K88" s="12" t="n">
        <v>83.36</v>
      </c>
      <c r="L88" s="12" t="n">
        <f aca="false">K88*0.6</f>
        <v>50.016</v>
      </c>
      <c r="M88" s="12" t="n">
        <f aca="false">J88+L88</f>
        <v>83.128</v>
      </c>
      <c r="N88" s="12" t="n">
        <f aca="false">M88/2</f>
        <v>41.564</v>
      </c>
      <c r="O88" s="11" t="n">
        <f aca="false">H88+N88</f>
        <v>70.314</v>
      </c>
    </row>
    <row r="89" customFormat="false" ht="15" hidden="false" customHeight="true" outlineLevel="0" collapsed="false">
      <c r="A89" s="6"/>
      <c r="B89" s="14" t="s">
        <v>219</v>
      </c>
      <c r="C89" s="14" t="n">
        <v>160328</v>
      </c>
      <c r="D89" s="7" t="s">
        <v>19</v>
      </c>
      <c r="E89" s="11" t="n">
        <v>57</v>
      </c>
      <c r="F89" s="11" t="n">
        <f aca="false">E89/2</f>
        <v>28.5</v>
      </c>
      <c r="G89" s="11"/>
      <c r="H89" s="12" t="n">
        <f aca="false">F89+G89</f>
        <v>28.5</v>
      </c>
      <c r="I89" s="12" t="n">
        <v>85.84</v>
      </c>
      <c r="J89" s="12" t="n">
        <f aca="false">I89*0.4</f>
        <v>34.336</v>
      </c>
      <c r="K89" s="12" t="n">
        <v>84</v>
      </c>
      <c r="L89" s="12" t="n">
        <f aca="false">K89*0.6</f>
        <v>50.4</v>
      </c>
      <c r="M89" s="12" t="n">
        <f aca="false">J89+L89</f>
        <v>84.736</v>
      </c>
      <c r="N89" s="12" t="n">
        <f aca="false">M89/2</f>
        <v>42.368</v>
      </c>
      <c r="O89" s="11" t="n">
        <f aca="false">H89+N89</f>
        <v>70.868</v>
      </c>
    </row>
    <row r="90" customFormat="false" ht="15" hidden="false" customHeight="true" outlineLevel="0" collapsed="false">
      <c r="A90" s="6" t="s">
        <v>220</v>
      </c>
      <c r="B90" s="14" t="s">
        <v>221</v>
      </c>
      <c r="C90" s="7" t="n">
        <v>170414</v>
      </c>
      <c r="D90" s="7" t="s">
        <v>19</v>
      </c>
      <c r="E90" s="11" t="n">
        <v>66.5</v>
      </c>
      <c r="F90" s="11" t="n">
        <f aca="false">E90/2</f>
        <v>33.25</v>
      </c>
      <c r="G90" s="11"/>
      <c r="H90" s="12" t="n">
        <f aca="false">F90+G90</f>
        <v>33.25</v>
      </c>
      <c r="I90" s="12" t="n">
        <v>80.3</v>
      </c>
      <c r="J90" s="12" t="n">
        <f aca="false">I90*0.4</f>
        <v>32.12</v>
      </c>
      <c r="K90" s="12" t="n">
        <v>86.28</v>
      </c>
      <c r="L90" s="12" t="n">
        <f aca="false">K90*0.6</f>
        <v>51.768</v>
      </c>
      <c r="M90" s="12" t="n">
        <f aca="false">J90+L90</f>
        <v>83.888</v>
      </c>
      <c r="N90" s="12" t="n">
        <f aca="false">M90/2</f>
        <v>41.944</v>
      </c>
      <c r="O90" s="11" t="n">
        <f aca="false">H90+N90</f>
        <v>75.194</v>
      </c>
    </row>
    <row r="91" customFormat="false" ht="15" hidden="false" customHeight="true" outlineLevel="0" collapsed="false">
      <c r="A91" s="6"/>
      <c r="B91" s="7" t="s">
        <v>222</v>
      </c>
      <c r="C91" s="18" t="n">
        <v>170518</v>
      </c>
      <c r="D91" s="7" t="s">
        <v>19</v>
      </c>
      <c r="E91" s="11" t="n">
        <v>64.8</v>
      </c>
      <c r="F91" s="11" t="n">
        <f aca="false">E91/2</f>
        <v>32.4</v>
      </c>
      <c r="G91" s="11"/>
      <c r="H91" s="12" t="n">
        <f aca="false">F91+G91</f>
        <v>32.4</v>
      </c>
      <c r="I91" s="12" t="n">
        <v>84.1</v>
      </c>
      <c r="J91" s="12" t="n">
        <f aca="false">I91*0.4</f>
        <v>33.64</v>
      </c>
      <c r="K91" s="12" t="n">
        <v>83.52</v>
      </c>
      <c r="L91" s="12" t="n">
        <f aca="false">K91*0.6</f>
        <v>50.112</v>
      </c>
      <c r="M91" s="12" t="n">
        <f aca="false">J91+L91</f>
        <v>83.752</v>
      </c>
      <c r="N91" s="12" t="n">
        <f aca="false">M91/2</f>
        <v>41.876</v>
      </c>
      <c r="O91" s="11" t="n">
        <f aca="false">H91+N91</f>
        <v>74.276</v>
      </c>
    </row>
    <row r="92" customFormat="false" ht="15" hidden="false" customHeight="true" outlineLevel="0" collapsed="false">
      <c r="A92" s="6"/>
      <c r="B92" s="14" t="s">
        <v>223</v>
      </c>
      <c r="C92" s="14" t="n">
        <v>170617</v>
      </c>
      <c r="D92" s="14" t="s">
        <v>19</v>
      </c>
      <c r="E92" s="11" t="n">
        <v>62.5</v>
      </c>
      <c r="F92" s="11" t="n">
        <f aca="false">E92/2</f>
        <v>31.25</v>
      </c>
      <c r="G92" s="11" t="n">
        <v>0.75</v>
      </c>
      <c r="H92" s="12" t="n">
        <f aca="false">F92+G92</f>
        <v>32</v>
      </c>
      <c r="I92" s="12" t="n">
        <v>83.84</v>
      </c>
      <c r="J92" s="12" t="n">
        <f aca="false">I92*0.4</f>
        <v>33.536</v>
      </c>
      <c r="K92" s="12" t="n">
        <v>80.66</v>
      </c>
      <c r="L92" s="12" t="n">
        <f aca="false">K92*0.6</f>
        <v>48.396</v>
      </c>
      <c r="M92" s="12" t="n">
        <f aca="false">J92+L92</f>
        <v>81.932</v>
      </c>
      <c r="N92" s="12" t="n">
        <f aca="false">M92/2</f>
        <v>40.966</v>
      </c>
      <c r="O92" s="11" t="n">
        <f aca="false">H92+N92</f>
        <v>72.966</v>
      </c>
    </row>
    <row r="93" customFormat="false" ht="15" hidden="false" customHeight="true" outlineLevel="0" collapsed="false">
      <c r="A93" s="6"/>
      <c r="B93" s="14" t="s">
        <v>224</v>
      </c>
      <c r="C93" s="18" t="n">
        <v>170513</v>
      </c>
      <c r="D93" s="7" t="s">
        <v>19</v>
      </c>
      <c r="E93" s="11" t="n">
        <v>62</v>
      </c>
      <c r="F93" s="11" t="n">
        <f aca="false">E93/2</f>
        <v>31</v>
      </c>
      <c r="G93" s="11"/>
      <c r="H93" s="12" t="n">
        <f aca="false">F93+G93</f>
        <v>31</v>
      </c>
      <c r="I93" s="12" t="n">
        <v>82</v>
      </c>
      <c r="J93" s="12" t="n">
        <f aca="false">I93*0.4</f>
        <v>32.8</v>
      </c>
      <c r="K93" s="12" t="n">
        <v>81.12</v>
      </c>
      <c r="L93" s="12" t="n">
        <f aca="false">K93*0.6</f>
        <v>48.672</v>
      </c>
      <c r="M93" s="12" t="n">
        <f aca="false">J93+L93</f>
        <v>81.472</v>
      </c>
      <c r="N93" s="12" t="n">
        <f aca="false">M93/2</f>
        <v>40.736</v>
      </c>
      <c r="O93" s="11" t="n">
        <f aca="false">H93+N93</f>
        <v>71.736</v>
      </c>
    </row>
    <row r="94" customFormat="false" ht="15" hidden="false" customHeight="true" outlineLevel="0" collapsed="false">
      <c r="A94" s="6"/>
      <c r="B94" s="14" t="s">
        <v>225</v>
      </c>
      <c r="C94" s="18" t="n">
        <v>170520</v>
      </c>
      <c r="D94" s="7" t="s">
        <v>19</v>
      </c>
      <c r="E94" s="11" t="n">
        <v>62</v>
      </c>
      <c r="F94" s="11" t="n">
        <f aca="false">E94/2</f>
        <v>31</v>
      </c>
      <c r="G94" s="11"/>
      <c r="H94" s="12" t="n">
        <f aca="false">F94+G94</f>
        <v>31</v>
      </c>
      <c r="I94" s="12" t="n">
        <v>83.54</v>
      </c>
      <c r="J94" s="12" t="n">
        <f aca="false">I94*0.4</f>
        <v>33.416</v>
      </c>
      <c r="K94" s="12" t="n">
        <v>84.48</v>
      </c>
      <c r="L94" s="12" t="n">
        <f aca="false">K94*0.6</f>
        <v>50.688</v>
      </c>
      <c r="M94" s="12" t="n">
        <f aca="false">J94+L94</f>
        <v>84.104</v>
      </c>
      <c r="N94" s="12" t="n">
        <f aca="false">M94/2</f>
        <v>42.052</v>
      </c>
      <c r="O94" s="11" t="n">
        <f aca="false">H94+N94</f>
        <v>73.052</v>
      </c>
    </row>
    <row r="95" customFormat="false" ht="15" hidden="false" customHeight="true" outlineLevel="0" collapsed="false">
      <c r="A95" s="6" t="s">
        <v>226</v>
      </c>
      <c r="B95" s="14" t="s">
        <v>227</v>
      </c>
      <c r="C95" s="7" t="n">
        <v>180706</v>
      </c>
      <c r="D95" s="7" t="s">
        <v>19</v>
      </c>
      <c r="E95" s="11" t="n">
        <v>70.5</v>
      </c>
      <c r="F95" s="11" t="n">
        <f aca="false">E95/2</f>
        <v>35.25</v>
      </c>
      <c r="G95" s="11"/>
      <c r="H95" s="12" t="n">
        <f aca="false">F95+G95</f>
        <v>35.25</v>
      </c>
      <c r="I95" s="12" t="n">
        <v>83.34</v>
      </c>
      <c r="J95" s="12" t="n">
        <f aca="false">I95*0.4</f>
        <v>33.336</v>
      </c>
      <c r="K95" s="12" t="n">
        <v>82.72</v>
      </c>
      <c r="L95" s="12" t="n">
        <f aca="false">K95*0.6</f>
        <v>49.632</v>
      </c>
      <c r="M95" s="12" t="n">
        <f aca="false">J95+L95</f>
        <v>82.968</v>
      </c>
      <c r="N95" s="12" t="n">
        <f aca="false">M95/2</f>
        <v>41.484</v>
      </c>
      <c r="O95" s="11" t="n">
        <f aca="false">H95+N95</f>
        <v>76.734</v>
      </c>
    </row>
    <row r="96" customFormat="false" ht="15" hidden="false" customHeight="true" outlineLevel="0" collapsed="false">
      <c r="A96" s="6"/>
      <c r="B96" s="14" t="s">
        <v>228</v>
      </c>
      <c r="C96" s="7" t="n">
        <v>180716</v>
      </c>
      <c r="D96" s="7" t="s">
        <v>83</v>
      </c>
      <c r="E96" s="11" t="n">
        <v>67</v>
      </c>
      <c r="F96" s="11" t="n">
        <f aca="false">E96/2</f>
        <v>33.5</v>
      </c>
      <c r="G96" s="11" t="n">
        <v>0.25</v>
      </c>
      <c r="H96" s="12" t="n">
        <f aca="false">F96+G96</f>
        <v>33.75</v>
      </c>
      <c r="I96" s="12" t="n">
        <v>86.02</v>
      </c>
      <c r="J96" s="12" t="n">
        <f aca="false">I96*0.4</f>
        <v>34.408</v>
      </c>
      <c r="K96" s="12" t="n">
        <v>86.54</v>
      </c>
      <c r="L96" s="12" t="n">
        <f aca="false">K96*0.6</f>
        <v>51.924</v>
      </c>
      <c r="M96" s="12" t="n">
        <f aca="false">J96+L96</f>
        <v>86.332</v>
      </c>
      <c r="N96" s="12" t="n">
        <f aca="false">M96/2</f>
        <v>43.166</v>
      </c>
      <c r="O96" s="11" t="n">
        <f aca="false">H96+N96</f>
        <v>76.916</v>
      </c>
    </row>
    <row r="97" customFormat="false" ht="15" hidden="false" customHeight="true" outlineLevel="0" collapsed="false">
      <c r="A97" s="6"/>
      <c r="B97" s="14" t="s">
        <v>229</v>
      </c>
      <c r="C97" s="7" t="n">
        <v>180715</v>
      </c>
      <c r="D97" s="7" t="s">
        <v>83</v>
      </c>
      <c r="E97" s="11" t="n">
        <v>67</v>
      </c>
      <c r="F97" s="11" t="n">
        <f aca="false">E97/2</f>
        <v>33.5</v>
      </c>
      <c r="G97" s="11"/>
      <c r="H97" s="12" t="n">
        <f aca="false">F97+G97</f>
        <v>33.5</v>
      </c>
      <c r="I97" s="12" t="n">
        <v>83.66</v>
      </c>
      <c r="J97" s="12" t="n">
        <f aca="false">I97*0.4</f>
        <v>33.464</v>
      </c>
      <c r="K97" s="12" t="n">
        <v>84.03</v>
      </c>
      <c r="L97" s="12" t="n">
        <f aca="false">K97*0.6</f>
        <v>50.418</v>
      </c>
      <c r="M97" s="12" t="n">
        <f aca="false">J97+L97</f>
        <v>83.882</v>
      </c>
      <c r="N97" s="12" t="n">
        <f aca="false">M97/2</f>
        <v>41.941</v>
      </c>
      <c r="O97" s="11" t="n">
        <f aca="false">H97+N97</f>
        <v>75.441</v>
      </c>
    </row>
    <row r="98" customFormat="false" ht="15" hidden="false" customHeight="true" outlineLevel="0" collapsed="false">
      <c r="A98" s="6"/>
      <c r="B98" s="14" t="s">
        <v>230</v>
      </c>
      <c r="C98" s="7" t="n">
        <v>180707</v>
      </c>
      <c r="D98" s="7" t="s">
        <v>83</v>
      </c>
      <c r="E98" s="11" t="n">
        <v>65.5</v>
      </c>
      <c r="F98" s="11" t="n">
        <f aca="false">E98/2</f>
        <v>32.75</v>
      </c>
      <c r="G98" s="11" t="n">
        <v>0.25</v>
      </c>
      <c r="H98" s="12" t="n">
        <f aca="false">F98+G98</f>
        <v>33</v>
      </c>
      <c r="I98" s="12" t="n">
        <v>85.18</v>
      </c>
      <c r="J98" s="12" t="n">
        <f aca="false">I98*0.4</f>
        <v>34.072</v>
      </c>
      <c r="K98" s="12" t="n">
        <v>82.49</v>
      </c>
      <c r="L98" s="12" t="n">
        <f aca="false">K98*0.6</f>
        <v>49.494</v>
      </c>
      <c r="M98" s="12" t="n">
        <f aca="false">J98+L98</f>
        <v>83.566</v>
      </c>
      <c r="N98" s="12" t="n">
        <f aca="false">M98/2</f>
        <v>41.783</v>
      </c>
      <c r="O98" s="11" t="n">
        <f aca="false">H98+N98</f>
        <v>74.783</v>
      </c>
    </row>
    <row r="99" customFormat="false" ht="15" hidden="false" customHeight="true" outlineLevel="0" collapsed="false">
      <c r="A99" s="6"/>
      <c r="B99" s="14" t="s">
        <v>231</v>
      </c>
      <c r="C99" s="7" t="n">
        <v>180702</v>
      </c>
      <c r="D99" s="7" t="s">
        <v>19</v>
      </c>
      <c r="E99" s="11" t="n">
        <v>64.5</v>
      </c>
      <c r="F99" s="11" t="n">
        <f aca="false">E99/2</f>
        <v>32.25</v>
      </c>
      <c r="G99" s="11"/>
      <c r="H99" s="12" t="n">
        <f aca="false">F99+G99</f>
        <v>32.25</v>
      </c>
      <c r="I99" s="12" t="n">
        <v>0</v>
      </c>
      <c r="J99" s="12" t="n">
        <f aca="false">I99*0.4</f>
        <v>0</v>
      </c>
      <c r="K99" s="12" t="n">
        <v>0</v>
      </c>
      <c r="L99" s="12" t="n">
        <f aca="false">K99*0.6</f>
        <v>0</v>
      </c>
      <c r="M99" s="12" t="n">
        <f aca="false">J99+L99</f>
        <v>0</v>
      </c>
      <c r="N99" s="12" t="n">
        <f aca="false">M99/2</f>
        <v>0</v>
      </c>
      <c r="O99" s="11" t="n">
        <f aca="false">H99+N99</f>
        <v>32.25</v>
      </c>
    </row>
    <row r="100" customFormat="false" ht="15" hidden="false" customHeight="true" outlineLevel="0" collapsed="false">
      <c r="A100" s="6"/>
      <c r="B100" s="14" t="s">
        <v>232</v>
      </c>
      <c r="C100" s="7" t="n">
        <v>180714</v>
      </c>
      <c r="D100" s="7" t="s">
        <v>83</v>
      </c>
      <c r="E100" s="11" t="n">
        <v>64.5</v>
      </c>
      <c r="F100" s="11" t="n">
        <f aca="false">E100/2</f>
        <v>32.25</v>
      </c>
      <c r="G100" s="11"/>
      <c r="H100" s="12" t="n">
        <f aca="false">F100+G100</f>
        <v>32.25</v>
      </c>
      <c r="I100" s="12" t="n">
        <v>0</v>
      </c>
      <c r="J100" s="12" t="n">
        <f aca="false">I100*0.4</f>
        <v>0</v>
      </c>
      <c r="K100" s="12" t="n">
        <v>0</v>
      </c>
      <c r="L100" s="12" t="n">
        <f aca="false">K100*0.6</f>
        <v>0</v>
      </c>
      <c r="M100" s="12" t="n">
        <f aca="false">J100+L100</f>
        <v>0</v>
      </c>
      <c r="N100" s="12" t="n">
        <f aca="false">M100/2</f>
        <v>0</v>
      </c>
      <c r="O100" s="11" t="n">
        <f aca="false">H100+N100</f>
        <v>32.25</v>
      </c>
    </row>
    <row r="101" customFormat="false" ht="15" hidden="false" customHeight="true" outlineLevel="0" collapsed="false">
      <c r="A101" s="6" t="s">
        <v>233</v>
      </c>
      <c r="B101" s="7" t="s">
        <v>234</v>
      </c>
      <c r="C101" s="7" t="n">
        <v>190814</v>
      </c>
      <c r="D101" s="7" t="s">
        <v>83</v>
      </c>
      <c r="E101" s="11" t="n">
        <v>71</v>
      </c>
      <c r="F101" s="11" t="n">
        <f aca="false">E101/2</f>
        <v>35.5</v>
      </c>
      <c r="G101" s="11"/>
      <c r="H101" s="12" t="n">
        <f aca="false">F101+G101</f>
        <v>35.5</v>
      </c>
      <c r="I101" s="12" t="n">
        <v>85.84</v>
      </c>
      <c r="J101" s="12" t="n">
        <f aca="false">I101*0.4</f>
        <v>34.336</v>
      </c>
      <c r="K101" s="12" t="n">
        <v>82.82</v>
      </c>
      <c r="L101" s="12" t="n">
        <f aca="false">K101*0.6</f>
        <v>49.692</v>
      </c>
      <c r="M101" s="12" t="n">
        <f aca="false">J101+L101</f>
        <v>84.028</v>
      </c>
      <c r="N101" s="12" t="n">
        <f aca="false">M101/2</f>
        <v>42.014</v>
      </c>
      <c r="O101" s="11" t="n">
        <f aca="false">H101+N101</f>
        <v>77.514</v>
      </c>
    </row>
    <row r="102" customFormat="false" ht="15" hidden="false" customHeight="true" outlineLevel="0" collapsed="false">
      <c r="A102" s="6"/>
      <c r="B102" s="14" t="s">
        <v>235</v>
      </c>
      <c r="C102" s="7" t="n">
        <v>191217</v>
      </c>
      <c r="D102" s="7" t="s">
        <v>83</v>
      </c>
      <c r="E102" s="11" t="n">
        <v>61.5</v>
      </c>
      <c r="F102" s="11" t="n">
        <f aca="false">E102/2</f>
        <v>30.75</v>
      </c>
      <c r="G102" s="11" t="n">
        <v>0.25</v>
      </c>
      <c r="H102" s="12" t="n">
        <f aca="false">F102+G102</f>
        <v>31</v>
      </c>
      <c r="I102" s="12" t="n">
        <v>81.28</v>
      </c>
      <c r="J102" s="12" t="n">
        <f aca="false">I102*0.4</f>
        <v>32.512</v>
      </c>
      <c r="K102" s="12" t="n">
        <v>79.02</v>
      </c>
      <c r="L102" s="12" t="n">
        <f aca="false">K102*0.6</f>
        <v>47.412</v>
      </c>
      <c r="M102" s="12" t="n">
        <f aca="false">J102+L102</f>
        <v>79.924</v>
      </c>
      <c r="N102" s="12" t="n">
        <f aca="false">M102/2</f>
        <v>39.962</v>
      </c>
      <c r="O102" s="11" t="n">
        <f aca="false">H102+N102</f>
        <v>70.962</v>
      </c>
    </row>
    <row r="103" customFormat="false" ht="15" hidden="false" customHeight="true" outlineLevel="0" collapsed="false">
      <c r="A103" s="6"/>
      <c r="B103" s="7" t="s">
        <v>236</v>
      </c>
      <c r="C103" s="7" t="n">
        <v>190810</v>
      </c>
      <c r="D103" s="7" t="s">
        <v>19</v>
      </c>
      <c r="E103" s="11" t="n">
        <v>61.8</v>
      </c>
      <c r="F103" s="11" t="n">
        <f aca="false">E103/2</f>
        <v>30.9</v>
      </c>
      <c r="G103" s="11"/>
      <c r="H103" s="12" t="n">
        <f aca="false">F103+G103</f>
        <v>30.9</v>
      </c>
      <c r="I103" s="12" t="n">
        <v>80.34</v>
      </c>
      <c r="J103" s="12" t="n">
        <f aca="false">I103*0.4</f>
        <v>32.136</v>
      </c>
      <c r="K103" s="12" t="n">
        <v>81.89</v>
      </c>
      <c r="L103" s="12" t="n">
        <f aca="false">K103*0.6</f>
        <v>49.134</v>
      </c>
      <c r="M103" s="12" t="n">
        <f aca="false">J103+L103</f>
        <v>81.27</v>
      </c>
      <c r="N103" s="12" t="n">
        <f aca="false">M103/2</f>
        <v>40.635</v>
      </c>
      <c r="O103" s="11" t="n">
        <f aca="false">H103+N103</f>
        <v>71.535</v>
      </c>
    </row>
    <row r="104" customFormat="false" ht="15" hidden="false" customHeight="true" outlineLevel="0" collapsed="false">
      <c r="A104" s="6"/>
      <c r="B104" s="7" t="s">
        <v>237</v>
      </c>
      <c r="C104" s="7" t="n">
        <v>190811</v>
      </c>
      <c r="D104" s="7" t="s">
        <v>19</v>
      </c>
      <c r="E104" s="11" t="n">
        <v>60.5</v>
      </c>
      <c r="F104" s="11" t="n">
        <f aca="false">E104/2</f>
        <v>30.25</v>
      </c>
      <c r="G104" s="11"/>
      <c r="H104" s="12" t="n">
        <f aca="false">F104+G104</f>
        <v>30.25</v>
      </c>
      <c r="I104" s="12" t="n">
        <v>82.36</v>
      </c>
      <c r="J104" s="12" t="n">
        <f aca="false">I104*0.4</f>
        <v>32.944</v>
      </c>
      <c r="K104" s="12" t="n">
        <v>83.61</v>
      </c>
      <c r="L104" s="12" t="n">
        <f aca="false">K104*0.6</f>
        <v>50.166</v>
      </c>
      <c r="M104" s="12" t="n">
        <f aca="false">J104+L104</f>
        <v>83.11</v>
      </c>
      <c r="N104" s="12" t="n">
        <f aca="false">M104/2</f>
        <v>41.555</v>
      </c>
      <c r="O104" s="11" t="n">
        <f aca="false">H104+N104</f>
        <v>71.805</v>
      </c>
    </row>
    <row r="105" customFormat="false" ht="15" hidden="false" customHeight="true" outlineLevel="0" collapsed="false">
      <c r="A105" s="6"/>
      <c r="B105" s="7" t="s">
        <v>238</v>
      </c>
      <c r="C105" s="7" t="n">
        <v>190724</v>
      </c>
      <c r="D105" s="7" t="s">
        <v>19</v>
      </c>
      <c r="E105" s="11" t="n">
        <v>59.5</v>
      </c>
      <c r="F105" s="11" t="n">
        <f aca="false">E105/2</f>
        <v>29.75</v>
      </c>
      <c r="G105" s="11"/>
      <c r="H105" s="12" t="n">
        <f aca="false">F105+G105</f>
        <v>29.75</v>
      </c>
      <c r="I105" s="12" t="n">
        <v>81.36</v>
      </c>
      <c r="J105" s="12" t="n">
        <f aca="false">I105*0.4</f>
        <v>32.544</v>
      </c>
      <c r="K105" s="12" t="n">
        <v>80.1</v>
      </c>
      <c r="L105" s="12" t="n">
        <f aca="false">K105*0.6</f>
        <v>48.06</v>
      </c>
      <c r="M105" s="12" t="n">
        <f aca="false">J105+L105</f>
        <v>80.604</v>
      </c>
      <c r="N105" s="12" t="n">
        <f aca="false">M105/2</f>
        <v>40.302</v>
      </c>
      <c r="O105" s="11" t="n">
        <f aca="false">H105+N105</f>
        <v>70.052</v>
      </c>
    </row>
    <row r="106" customFormat="false" ht="14.1" hidden="false" customHeight="true" outlineLevel="0" collapsed="false">
      <c r="A106" s="6" t="s">
        <v>239</v>
      </c>
      <c r="B106" s="7" t="s">
        <v>240</v>
      </c>
      <c r="C106" s="15" t="s">
        <v>241</v>
      </c>
      <c r="D106" s="7" t="s">
        <v>19</v>
      </c>
      <c r="E106" s="11" t="n">
        <v>67</v>
      </c>
      <c r="F106" s="11" t="n">
        <f aca="false">E106/2</f>
        <v>33.5</v>
      </c>
      <c r="G106" s="11"/>
      <c r="H106" s="12" t="n">
        <f aca="false">F106+G106</f>
        <v>33.5</v>
      </c>
      <c r="I106" s="12" t="n">
        <v>84.45</v>
      </c>
      <c r="J106" s="12" t="n">
        <f aca="false">I106*0.4</f>
        <v>33.78</v>
      </c>
      <c r="K106" s="12" t="n">
        <v>80.2</v>
      </c>
      <c r="L106" s="12" t="n">
        <f aca="false">K106*0.6</f>
        <v>48.12</v>
      </c>
      <c r="M106" s="12" t="n">
        <f aca="false">J106+L106</f>
        <v>81.9</v>
      </c>
      <c r="N106" s="12" t="n">
        <f aca="false">M106/2</f>
        <v>40.95</v>
      </c>
      <c r="O106" s="11" t="n">
        <f aca="false">H106+N106</f>
        <v>74.45</v>
      </c>
    </row>
    <row r="107" customFormat="false" ht="14.1" hidden="false" customHeight="true" outlineLevel="0" collapsed="false">
      <c r="A107" s="6"/>
      <c r="B107" s="7" t="s">
        <v>242</v>
      </c>
      <c r="C107" s="15" t="s">
        <v>243</v>
      </c>
      <c r="D107" s="7" t="s">
        <v>19</v>
      </c>
      <c r="E107" s="11" t="n">
        <v>56.5</v>
      </c>
      <c r="F107" s="11" t="n">
        <f aca="false">E107/2</f>
        <v>28.25</v>
      </c>
      <c r="G107" s="11"/>
      <c r="H107" s="12" t="n">
        <f aca="false">F107+G107</f>
        <v>28.25</v>
      </c>
      <c r="I107" s="12" t="n">
        <v>85.03</v>
      </c>
      <c r="J107" s="12" t="n">
        <f aca="false">I107*0.4</f>
        <v>34.012</v>
      </c>
      <c r="K107" s="12" t="n">
        <v>82.38</v>
      </c>
      <c r="L107" s="12" t="n">
        <f aca="false">K107*0.6</f>
        <v>49.428</v>
      </c>
      <c r="M107" s="12" t="n">
        <f aca="false">J107+L107</f>
        <v>83.44</v>
      </c>
      <c r="N107" s="12" t="n">
        <f aca="false">M107/2</f>
        <v>41.72</v>
      </c>
      <c r="O107" s="11" t="n">
        <f aca="false">H107+N107</f>
        <v>69.97</v>
      </c>
    </row>
    <row r="108" customFormat="false" ht="14.1" hidden="false" customHeight="true" outlineLevel="0" collapsed="false">
      <c r="A108" s="6"/>
      <c r="B108" s="7" t="s">
        <v>244</v>
      </c>
      <c r="C108" s="15" t="s">
        <v>245</v>
      </c>
      <c r="D108" s="7" t="s">
        <v>19</v>
      </c>
      <c r="E108" s="11" t="n">
        <v>52.8</v>
      </c>
      <c r="F108" s="11" t="n">
        <f aca="false">E108/2</f>
        <v>26.4</v>
      </c>
      <c r="G108" s="11"/>
      <c r="H108" s="12" t="n">
        <f aca="false">F108+G108</f>
        <v>26.4</v>
      </c>
      <c r="I108" s="12" t="n">
        <v>83.71</v>
      </c>
      <c r="J108" s="12" t="n">
        <f aca="false">I108*0.4</f>
        <v>33.484</v>
      </c>
      <c r="K108" s="12" t="n">
        <v>85.46</v>
      </c>
      <c r="L108" s="12" t="n">
        <f aca="false">K108*0.6</f>
        <v>51.276</v>
      </c>
      <c r="M108" s="12" t="n">
        <f aca="false">J108+L108</f>
        <v>84.76</v>
      </c>
      <c r="N108" s="12" t="n">
        <f aca="false">M108/2</f>
        <v>42.38</v>
      </c>
      <c r="O108" s="11" t="n">
        <f aca="false">H108+N108</f>
        <v>68.78</v>
      </c>
    </row>
    <row r="109" customFormat="false" ht="14.1" hidden="false" customHeight="true" outlineLevel="0" collapsed="false">
      <c r="A109" s="6"/>
      <c r="B109" s="7" t="s">
        <v>246</v>
      </c>
      <c r="C109" s="15" t="s">
        <v>247</v>
      </c>
      <c r="D109" s="7" t="s">
        <v>19</v>
      </c>
      <c r="E109" s="11" t="n">
        <v>52.3</v>
      </c>
      <c r="F109" s="11" t="n">
        <f aca="false">E109/2</f>
        <v>26.15</v>
      </c>
      <c r="G109" s="11"/>
      <c r="H109" s="12" t="n">
        <f aca="false">F109+G109</f>
        <v>26.15</v>
      </c>
      <c r="I109" s="12" t="n">
        <v>79.65</v>
      </c>
      <c r="J109" s="12" t="n">
        <f aca="false">I109*0.4</f>
        <v>31.86</v>
      </c>
      <c r="K109" s="12" t="n">
        <v>77.32</v>
      </c>
      <c r="L109" s="12" t="n">
        <f aca="false">K109*0.6</f>
        <v>46.392</v>
      </c>
      <c r="M109" s="12" t="n">
        <f aca="false">J109+L109</f>
        <v>78.252</v>
      </c>
      <c r="N109" s="12" t="n">
        <f aca="false">M109/2</f>
        <v>39.126</v>
      </c>
      <c r="O109" s="11" t="n">
        <f aca="false">H109+N109</f>
        <v>65.276</v>
      </c>
    </row>
    <row r="110" customFormat="false" ht="14.1" hidden="false" customHeight="true" outlineLevel="0" collapsed="false">
      <c r="A110" s="6"/>
      <c r="B110" s="7" t="s">
        <v>248</v>
      </c>
      <c r="C110" s="15" t="s">
        <v>249</v>
      </c>
      <c r="D110" s="7" t="s">
        <v>19</v>
      </c>
      <c r="E110" s="11" t="n">
        <v>52</v>
      </c>
      <c r="F110" s="11" t="n">
        <f aca="false">E110/2</f>
        <v>26</v>
      </c>
      <c r="G110" s="11"/>
      <c r="H110" s="12" t="n">
        <f aca="false">F110+G110</f>
        <v>26</v>
      </c>
      <c r="I110" s="12" t="n">
        <v>83.38</v>
      </c>
      <c r="J110" s="12" t="n">
        <f aca="false">I110*0.4</f>
        <v>33.352</v>
      </c>
      <c r="K110" s="12" t="n">
        <v>81.77</v>
      </c>
      <c r="L110" s="12" t="n">
        <f aca="false">K110*0.6</f>
        <v>49.062</v>
      </c>
      <c r="M110" s="12" t="n">
        <f aca="false">J110+L110</f>
        <v>82.414</v>
      </c>
      <c r="N110" s="12" t="n">
        <f aca="false">M110/2</f>
        <v>41.207</v>
      </c>
      <c r="O110" s="11" t="n">
        <f aca="false">H110+N110</f>
        <v>67.207</v>
      </c>
    </row>
    <row r="111" customFormat="false" ht="14.1" hidden="false" customHeight="true" outlineLevel="0" collapsed="false">
      <c r="A111" s="6" t="s">
        <v>250</v>
      </c>
      <c r="B111" s="7" t="s">
        <v>251</v>
      </c>
      <c r="C111" s="15" t="s">
        <v>252</v>
      </c>
      <c r="D111" s="7" t="s">
        <v>83</v>
      </c>
      <c r="E111" s="11" t="n">
        <v>61</v>
      </c>
      <c r="F111" s="11" t="n">
        <f aca="false">E111/2</f>
        <v>30.5</v>
      </c>
      <c r="G111" s="11"/>
      <c r="H111" s="12" t="n">
        <f aca="false">F111+G111</f>
        <v>30.5</v>
      </c>
      <c r="I111" s="12" t="n">
        <v>80.44</v>
      </c>
      <c r="J111" s="12" t="n">
        <f aca="false">I111*0.4</f>
        <v>32.176</v>
      </c>
      <c r="K111" s="12" t="n">
        <v>81.51</v>
      </c>
      <c r="L111" s="12" t="n">
        <f aca="false">K111*0.6</f>
        <v>48.906</v>
      </c>
      <c r="M111" s="12" t="n">
        <f aca="false">J111+L111</f>
        <v>81.082</v>
      </c>
      <c r="N111" s="12" t="n">
        <f aca="false">M111/2</f>
        <v>40.541</v>
      </c>
      <c r="O111" s="11" t="n">
        <f aca="false">H111+N111</f>
        <v>71.041</v>
      </c>
    </row>
    <row r="112" customFormat="false" ht="14.1" hidden="false" customHeight="true" outlineLevel="0" collapsed="false">
      <c r="A112" s="6"/>
      <c r="B112" s="7" t="s">
        <v>253</v>
      </c>
      <c r="C112" s="15" t="s">
        <v>254</v>
      </c>
      <c r="D112" s="7" t="s">
        <v>19</v>
      </c>
      <c r="E112" s="11" t="n">
        <v>60.5</v>
      </c>
      <c r="F112" s="11" t="n">
        <f aca="false">E112/2</f>
        <v>30.25</v>
      </c>
      <c r="G112" s="11"/>
      <c r="H112" s="12" t="n">
        <f aca="false">F112+G112</f>
        <v>30.25</v>
      </c>
      <c r="I112" s="12" t="n">
        <v>82.82</v>
      </c>
      <c r="J112" s="12" t="n">
        <f aca="false">I112*0.4</f>
        <v>33.128</v>
      </c>
      <c r="K112" s="12" t="n">
        <v>84.08</v>
      </c>
      <c r="L112" s="12" t="n">
        <f aca="false">K112*0.6</f>
        <v>50.448</v>
      </c>
      <c r="M112" s="12" t="n">
        <f aca="false">J112+L112</f>
        <v>83.576</v>
      </c>
      <c r="N112" s="12" t="n">
        <f aca="false">M112/2</f>
        <v>41.788</v>
      </c>
      <c r="O112" s="11" t="n">
        <f aca="false">H112+N112</f>
        <v>72.038</v>
      </c>
    </row>
    <row r="113" customFormat="false" ht="14.1" hidden="false" customHeight="true" outlineLevel="0" collapsed="false">
      <c r="A113" s="6"/>
      <c r="B113" s="7" t="s">
        <v>255</v>
      </c>
      <c r="C113" s="15" t="s">
        <v>256</v>
      </c>
      <c r="D113" s="7" t="s">
        <v>19</v>
      </c>
      <c r="E113" s="11" t="n">
        <v>54.5</v>
      </c>
      <c r="F113" s="11" t="n">
        <f aca="false">E113/2</f>
        <v>27.25</v>
      </c>
      <c r="G113" s="11"/>
      <c r="H113" s="12" t="n">
        <f aca="false">F113+G113</f>
        <v>27.25</v>
      </c>
      <c r="I113" s="12" t="n">
        <v>0</v>
      </c>
      <c r="J113" s="12" t="n">
        <f aca="false">I113*0.4</f>
        <v>0</v>
      </c>
      <c r="K113" s="12" t="n">
        <v>0</v>
      </c>
      <c r="L113" s="12" t="n">
        <f aca="false">K113*0.6</f>
        <v>0</v>
      </c>
      <c r="M113" s="12" t="n">
        <f aca="false">J113+L113</f>
        <v>0</v>
      </c>
      <c r="N113" s="12" t="n">
        <f aca="false">M113/2</f>
        <v>0</v>
      </c>
      <c r="O113" s="11" t="n">
        <f aca="false">H113+N113</f>
        <v>27.25</v>
      </c>
    </row>
    <row r="114" customFormat="false" ht="14.1" hidden="false" customHeight="true" outlineLevel="0" collapsed="false">
      <c r="A114" s="6"/>
      <c r="B114" s="7" t="s">
        <v>257</v>
      </c>
      <c r="C114" s="15" t="s">
        <v>258</v>
      </c>
      <c r="D114" s="7" t="s">
        <v>19</v>
      </c>
      <c r="E114" s="11" t="n">
        <v>53</v>
      </c>
      <c r="F114" s="11" t="n">
        <f aca="false">E114/2</f>
        <v>26.5</v>
      </c>
      <c r="G114" s="11"/>
      <c r="H114" s="12" t="n">
        <f aca="false">F114+G114</f>
        <v>26.5</v>
      </c>
      <c r="I114" s="12" t="n">
        <v>81.72</v>
      </c>
      <c r="J114" s="12" t="n">
        <f aca="false">I114*0.4</f>
        <v>32.688</v>
      </c>
      <c r="K114" s="12" t="n">
        <v>77.95</v>
      </c>
      <c r="L114" s="12" t="n">
        <f aca="false">K114*0.6</f>
        <v>46.77</v>
      </c>
      <c r="M114" s="12" t="n">
        <f aca="false">J114+L114</f>
        <v>79.458</v>
      </c>
      <c r="N114" s="12" t="n">
        <f aca="false">M114/2</f>
        <v>39.729</v>
      </c>
      <c r="O114" s="11" t="n">
        <f aca="false">H114+N114</f>
        <v>66.229</v>
      </c>
    </row>
    <row r="115" customFormat="false" ht="14.1" hidden="false" customHeight="true" outlineLevel="0" collapsed="false">
      <c r="A115" s="6"/>
      <c r="B115" s="7" t="s">
        <v>259</v>
      </c>
      <c r="C115" s="15" t="s">
        <v>260</v>
      </c>
      <c r="D115" s="7" t="s">
        <v>83</v>
      </c>
      <c r="E115" s="11" t="n">
        <v>50.5</v>
      </c>
      <c r="F115" s="11" t="n">
        <f aca="false">E115/2</f>
        <v>25.25</v>
      </c>
      <c r="G115" s="11"/>
      <c r="H115" s="12" t="n">
        <f aca="false">F115+G115</f>
        <v>25.25</v>
      </c>
      <c r="I115" s="12" t="n">
        <v>82.34</v>
      </c>
      <c r="J115" s="12" t="n">
        <f aca="false">I115*0.4</f>
        <v>32.936</v>
      </c>
      <c r="K115" s="12" t="n">
        <v>74.34</v>
      </c>
      <c r="L115" s="12" t="n">
        <f aca="false">K115*0.6</f>
        <v>44.604</v>
      </c>
      <c r="M115" s="12" t="n">
        <f aca="false">J115+L115</f>
        <v>77.54</v>
      </c>
      <c r="N115" s="12" t="n">
        <f aca="false">M115/2</f>
        <v>38.77</v>
      </c>
      <c r="O115" s="11" t="n">
        <f aca="false">H115+N115</f>
        <v>64.02</v>
      </c>
    </row>
    <row r="116" customFormat="false" ht="14.1" hidden="false" customHeight="true" outlineLevel="0" collapsed="false">
      <c r="A116" s="6" t="s">
        <v>261</v>
      </c>
      <c r="B116" s="7" t="s">
        <v>262</v>
      </c>
      <c r="C116" s="15" t="s">
        <v>263</v>
      </c>
      <c r="D116" s="7" t="s">
        <v>83</v>
      </c>
      <c r="E116" s="11" t="n">
        <v>64.6</v>
      </c>
      <c r="F116" s="11" t="n">
        <f aca="false">E116/2</f>
        <v>32.3</v>
      </c>
      <c r="G116" s="11"/>
      <c r="H116" s="12" t="n">
        <f aca="false">F116+G116</f>
        <v>32.3</v>
      </c>
      <c r="I116" s="12" t="n">
        <v>80.78</v>
      </c>
      <c r="J116" s="12" t="n">
        <f aca="false">I116*0.4</f>
        <v>32.312</v>
      </c>
      <c r="K116" s="12" t="n">
        <v>82.12</v>
      </c>
      <c r="L116" s="12" t="n">
        <f aca="false">K116*0.6</f>
        <v>49.272</v>
      </c>
      <c r="M116" s="12" t="n">
        <f aca="false">J116+L116</f>
        <v>81.584</v>
      </c>
      <c r="N116" s="12" t="n">
        <f aca="false">M116/2</f>
        <v>40.792</v>
      </c>
      <c r="O116" s="11" t="n">
        <f aca="false">H116+N116</f>
        <v>73.092</v>
      </c>
    </row>
    <row r="117" customFormat="false" ht="14.1" hidden="false" customHeight="true" outlineLevel="0" collapsed="false">
      <c r="A117" s="6"/>
      <c r="B117" s="7" t="s">
        <v>264</v>
      </c>
      <c r="C117" s="15" t="s">
        <v>265</v>
      </c>
      <c r="D117" s="7" t="s">
        <v>83</v>
      </c>
      <c r="E117" s="11" t="n">
        <v>62.5</v>
      </c>
      <c r="F117" s="11" t="n">
        <f aca="false">E117/2</f>
        <v>31.25</v>
      </c>
      <c r="G117" s="11"/>
      <c r="H117" s="12" t="n">
        <f aca="false">F117+G117</f>
        <v>31.25</v>
      </c>
      <c r="I117" s="12" t="n">
        <v>80.6</v>
      </c>
      <c r="J117" s="12" t="n">
        <f aca="false">I117*0.4</f>
        <v>32.24</v>
      </c>
      <c r="K117" s="12" t="n">
        <v>77.84</v>
      </c>
      <c r="L117" s="12" t="n">
        <f aca="false">K117*0.6</f>
        <v>46.704</v>
      </c>
      <c r="M117" s="12" t="n">
        <f aca="false">J117+L117</f>
        <v>78.944</v>
      </c>
      <c r="N117" s="12" t="n">
        <f aca="false">M117/2</f>
        <v>39.472</v>
      </c>
      <c r="O117" s="11" t="n">
        <f aca="false">H117+N117</f>
        <v>70.722</v>
      </c>
    </row>
    <row r="118" customFormat="false" ht="14.1" hidden="false" customHeight="true" outlineLevel="0" collapsed="false">
      <c r="A118" s="6"/>
      <c r="B118" s="7" t="s">
        <v>266</v>
      </c>
      <c r="C118" s="15" t="s">
        <v>267</v>
      </c>
      <c r="D118" s="7" t="s">
        <v>19</v>
      </c>
      <c r="E118" s="11" t="n">
        <v>61.4</v>
      </c>
      <c r="F118" s="11" t="n">
        <f aca="false">E118/2</f>
        <v>30.7</v>
      </c>
      <c r="G118" s="11"/>
      <c r="H118" s="12" t="n">
        <f aca="false">F118+G118</f>
        <v>30.7</v>
      </c>
      <c r="I118" s="12" t="n">
        <v>82.19</v>
      </c>
      <c r="J118" s="12" t="n">
        <f aca="false">I118*0.4</f>
        <v>32.876</v>
      </c>
      <c r="K118" s="12" t="n">
        <v>80.16</v>
      </c>
      <c r="L118" s="12" t="n">
        <f aca="false">K118*0.6</f>
        <v>48.096</v>
      </c>
      <c r="M118" s="12" t="n">
        <f aca="false">J118+L118</f>
        <v>80.972</v>
      </c>
      <c r="N118" s="12" t="n">
        <f aca="false">M118/2</f>
        <v>40.486</v>
      </c>
      <c r="O118" s="11" t="n">
        <f aca="false">H118+N118</f>
        <v>71.186</v>
      </c>
    </row>
    <row r="119" customFormat="false" ht="14.1" hidden="false" customHeight="true" outlineLevel="0" collapsed="false">
      <c r="A119" s="6"/>
      <c r="B119" s="7" t="s">
        <v>268</v>
      </c>
      <c r="C119" s="15" t="s">
        <v>269</v>
      </c>
      <c r="D119" s="7" t="s">
        <v>83</v>
      </c>
      <c r="E119" s="11" t="n">
        <v>61.3</v>
      </c>
      <c r="F119" s="11" t="n">
        <f aca="false">E119/2</f>
        <v>30.65</v>
      </c>
      <c r="G119" s="11"/>
      <c r="H119" s="12" t="n">
        <f aca="false">F119+G119</f>
        <v>30.65</v>
      </c>
      <c r="I119" s="12" t="n">
        <v>83.38</v>
      </c>
      <c r="J119" s="12" t="n">
        <f aca="false">I119*0.4</f>
        <v>33.352</v>
      </c>
      <c r="K119" s="12" t="n">
        <v>76.34</v>
      </c>
      <c r="L119" s="12" t="n">
        <f aca="false">K119*0.6</f>
        <v>45.804</v>
      </c>
      <c r="M119" s="12" t="n">
        <f aca="false">J119+L119</f>
        <v>79.156</v>
      </c>
      <c r="N119" s="12" t="n">
        <f aca="false">M119/2</f>
        <v>39.578</v>
      </c>
      <c r="O119" s="11" t="n">
        <f aca="false">H119+N119</f>
        <v>70.228</v>
      </c>
    </row>
    <row r="120" customFormat="false" ht="14.1" hidden="false" customHeight="true" outlineLevel="0" collapsed="false">
      <c r="A120" s="6"/>
      <c r="B120" s="7" t="s">
        <v>270</v>
      </c>
      <c r="C120" s="15" t="s">
        <v>271</v>
      </c>
      <c r="D120" s="7" t="s">
        <v>83</v>
      </c>
      <c r="E120" s="11" t="n">
        <v>57.5</v>
      </c>
      <c r="F120" s="11" t="n">
        <f aca="false">E120/2</f>
        <v>28.75</v>
      </c>
      <c r="G120" s="11"/>
      <c r="H120" s="12" t="n">
        <f aca="false">F120+G120</f>
        <v>28.75</v>
      </c>
      <c r="I120" s="12" t="n">
        <v>81.34</v>
      </c>
      <c r="J120" s="12" t="n">
        <f aca="false">I120*0.4</f>
        <v>32.536</v>
      </c>
      <c r="K120" s="12" t="n">
        <v>82.3</v>
      </c>
      <c r="L120" s="12" t="n">
        <f aca="false">K120*0.6</f>
        <v>49.38</v>
      </c>
      <c r="M120" s="12" t="n">
        <f aca="false">J120+L120</f>
        <v>81.916</v>
      </c>
      <c r="N120" s="12" t="n">
        <f aca="false">M120/2</f>
        <v>40.958</v>
      </c>
      <c r="O120" s="11" t="n">
        <f aca="false">H120+N120</f>
        <v>69.708</v>
      </c>
    </row>
    <row r="121" customFormat="false" ht="14.1" hidden="false" customHeight="true" outlineLevel="0" collapsed="false">
      <c r="A121" s="6" t="s">
        <v>272</v>
      </c>
      <c r="B121" s="7" t="s">
        <v>273</v>
      </c>
      <c r="C121" s="15" t="s">
        <v>274</v>
      </c>
      <c r="D121" s="7" t="s">
        <v>19</v>
      </c>
      <c r="E121" s="11" t="n">
        <v>66.7</v>
      </c>
      <c r="F121" s="11" t="n">
        <f aca="false">E121/2</f>
        <v>33.35</v>
      </c>
      <c r="G121" s="11"/>
      <c r="H121" s="12" t="n">
        <f aca="false">F121+G121</f>
        <v>33.35</v>
      </c>
      <c r="I121" s="12" t="n">
        <v>77.96</v>
      </c>
      <c r="J121" s="12" t="n">
        <f aca="false">I121*0.4</f>
        <v>31.184</v>
      </c>
      <c r="K121" s="12" t="n">
        <v>83.16</v>
      </c>
      <c r="L121" s="12" t="n">
        <f aca="false">K121*0.6</f>
        <v>49.896</v>
      </c>
      <c r="M121" s="12" t="n">
        <f aca="false">J121+L121</f>
        <v>81.08</v>
      </c>
      <c r="N121" s="12" t="n">
        <f aca="false">M121/2</f>
        <v>40.54</v>
      </c>
      <c r="O121" s="11" t="n">
        <f aca="false">H121+N121</f>
        <v>73.89</v>
      </c>
    </row>
    <row r="122" customFormat="false" ht="14.1" hidden="false" customHeight="true" outlineLevel="0" collapsed="false">
      <c r="A122" s="6"/>
      <c r="B122" s="7" t="s">
        <v>275</v>
      </c>
      <c r="C122" s="15" t="s">
        <v>276</v>
      </c>
      <c r="D122" s="7" t="s">
        <v>19</v>
      </c>
      <c r="E122" s="11" t="n">
        <v>65</v>
      </c>
      <c r="F122" s="11" t="n">
        <f aca="false">E122/2</f>
        <v>32.5</v>
      </c>
      <c r="G122" s="11"/>
      <c r="H122" s="12" t="n">
        <f aca="false">F122+G122</f>
        <v>32.5</v>
      </c>
      <c r="I122" s="12" t="n">
        <v>84.58</v>
      </c>
      <c r="J122" s="12" t="n">
        <f aca="false">I122*0.4</f>
        <v>33.832</v>
      </c>
      <c r="K122" s="12" t="n">
        <v>84.38</v>
      </c>
      <c r="L122" s="12" t="n">
        <f aca="false">K122*0.6</f>
        <v>50.628</v>
      </c>
      <c r="M122" s="12" t="n">
        <f aca="false">J122+L122</f>
        <v>84.46</v>
      </c>
      <c r="N122" s="12" t="n">
        <f aca="false">M122/2</f>
        <v>42.23</v>
      </c>
      <c r="O122" s="11" t="n">
        <f aca="false">H122+N122</f>
        <v>74.73</v>
      </c>
    </row>
    <row r="123" customFormat="false" ht="14.1" hidden="false" customHeight="true" outlineLevel="0" collapsed="false">
      <c r="A123" s="6"/>
      <c r="B123" s="7" t="s">
        <v>277</v>
      </c>
      <c r="C123" s="15" t="s">
        <v>278</v>
      </c>
      <c r="D123" s="7" t="s">
        <v>19</v>
      </c>
      <c r="E123" s="11" t="n">
        <v>63.5</v>
      </c>
      <c r="F123" s="11" t="n">
        <f aca="false">E123/2</f>
        <v>31.75</v>
      </c>
      <c r="G123" s="11" t="n">
        <v>0.5</v>
      </c>
      <c r="H123" s="12" t="n">
        <f aca="false">F123+G123</f>
        <v>32.25</v>
      </c>
      <c r="I123" s="12" t="n">
        <v>79.36</v>
      </c>
      <c r="J123" s="12" t="n">
        <f aca="false">I123*0.4</f>
        <v>31.744</v>
      </c>
      <c r="K123" s="12" t="n">
        <v>83.02</v>
      </c>
      <c r="L123" s="12" t="n">
        <f aca="false">K123*0.6</f>
        <v>49.812</v>
      </c>
      <c r="M123" s="12" t="n">
        <f aca="false">J123+L123</f>
        <v>81.556</v>
      </c>
      <c r="N123" s="12" t="n">
        <f aca="false">M123/2</f>
        <v>40.778</v>
      </c>
      <c r="O123" s="11" t="n">
        <f aca="false">H123+N123</f>
        <v>73.028</v>
      </c>
    </row>
    <row r="124" customFormat="false" ht="14.1" hidden="false" customHeight="true" outlineLevel="0" collapsed="false">
      <c r="A124" s="6"/>
      <c r="B124" s="7" t="s">
        <v>279</v>
      </c>
      <c r="C124" s="15" t="s">
        <v>280</v>
      </c>
      <c r="D124" s="7" t="s">
        <v>19</v>
      </c>
      <c r="E124" s="11" t="n">
        <v>64.3</v>
      </c>
      <c r="F124" s="11" t="n">
        <f aca="false">E124/2</f>
        <v>32.15</v>
      </c>
      <c r="G124" s="11"/>
      <c r="H124" s="12" t="n">
        <f aca="false">F124+G124</f>
        <v>32.15</v>
      </c>
      <c r="I124" s="12" t="n">
        <v>86.18</v>
      </c>
      <c r="J124" s="12" t="n">
        <f aca="false">I124*0.4</f>
        <v>34.472</v>
      </c>
      <c r="K124" s="12" t="n">
        <v>87.32</v>
      </c>
      <c r="L124" s="12" t="n">
        <f aca="false">K124*0.6</f>
        <v>52.392</v>
      </c>
      <c r="M124" s="12" t="n">
        <f aca="false">J124+L124</f>
        <v>86.864</v>
      </c>
      <c r="N124" s="12" t="n">
        <f aca="false">M124/2</f>
        <v>43.432</v>
      </c>
      <c r="O124" s="11" t="n">
        <f aca="false">H124+N124</f>
        <v>75.582</v>
      </c>
    </row>
    <row r="125" customFormat="false" ht="14.1" hidden="false" customHeight="true" outlineLevel="0" collapsed="false">
      <c r="A125" s="6"/>
      <c r="B125" s="7" t="s">
        <v>281</v>
      </c>
      <c r="C125" s="15" t="s">
        <v>282</v>
      </c>
      <c r="D125" s="7" t="s">
        <v>19</v>
      </c>
      <c r="E125" s="11" t="n">
        <v>64</v>
      </c>
      <c r="F125" s="11" t="n">
        <f aca="false">E125/2</f>
        <v>32</v>
      </c>
      <c r="G125" s="11"/>
      <c r="H125" s="12" t="n">
        <f aca="false">F125+G125</f>
        <v>32</v>
      </c>
      <c r="I125" s="12" t="n">
        <v>81.2</v>
      </c>
      <c r="J125" s="12" t="n">
        <f aca="false">I125*0.4</f>
        <v>32.48</v>
      </c>
      <c r="K125" s="12" t="n">
        <v>85.1</v>
      </c>
      <c r="L125" s="12" t="n">
        <f aca="false">K125*0.6</f>
        <v>51.06</v>
      </c>
      <c r="M125" s="12" t="n">
        <f aca="false">J125+L125</f>
        <v>83.54</v>
      </c>
      <c r="N125" s="12" t="n">
        <f aca="false">M125/2</f>
        <v>41.77</v>
      </c>
      <c r="O125" s="11" t="n">
        <f aca="false">H125+N125</f>
        <v>73.77</v>
      </c>
    </row>
    <row r="126" customFormat="false" ht="14.1" hidden="false" customHeight="true" outlineLevel="0" collapsed="false">
      <c r="A126" s="6"/>
      <c r="B126" s="7" t="s">
        <v>283</v>
      </c>
      <c r="C126" s="15" t="s">
        <v>284</v>
      </c>
      <c r="D126" s="7" t="s">
        <v>19</v>
      </c>
      <c r="E126" s="11" t="n">
        <v>64</v>
      </c>
      <c r="F126" s="11" t="n">
        <f aca="false">E126/2</f>
        <v>32</v>
      </c>
      <c r="G126" s="11"/>
      <c r="H126" s="12" t="n">
        <f aca="false">F126+G126</f>
        <v>32</v>
      </c>
      <c r="I126" s="12" t="n">
        <v>82.44</v>
      </c>
      <c r="J126" s="12" t="n">
        <f aca="false">I126*0.4</f>
        <v>32.976</v>
      </c>
      <c r="K126" s="12" t="n">
        <v>83.36</v>
      </c>
      <c r="L126" s="12" t="n">
        <f aca="false">K126*0.6</f>
        <v>50.016</v>
      </c>
      <c r="M126" s="12" t="n">
        <f aca="false">J126+L126</f>
        <v>82.992</v>
      </c>
      <c r="N126" s="12" t="n">
        <f aca="false">M126/2</f>
        <v>41.496</v>
      </c>
      <c r="O126" s="11" t="n">
        <f aca="false">H126+N126</f>
        <v>73.496</v>
      </c>
    </row>
    <row r="127" customFormat="false" ht="14.1" hidden="false" customHeight="true" outlineLevel="0" collapsed="false">
      <c r="A127" s="6"/>
      <c r="B127" s="7" t="s">
        <v>285</v>
      </c>
      <c r="C127" s="15" t="s">
        <v>286</v>
      </c>
      <c r="D127" s="7" t="s">
        <v>19</v>
      </c>
      <c r="E127" s="11" t="n">
        <v>64</v>
      </c>
      <c r="F127" s="11" t="n">
        <f aca="false">E127/2</f>
        <v>32</v>
      </c>
      <c r="G127" s="11"/>
      <c r="H127" s="12" t="n">
        <f aca="false">F127+G127</f>
        <v>32</v>
      </c>
      <c r="I127" s="12" t="n">
        <v>80.9</v>
      </c>
      <c r="J127" s="12" t="n">
        <f aca="false">I127*0.4</f>
        <v>32.36</v>
      </c>
      <c r="K127" s="12" t="n">
        <v>83.4</v>
      </c>
      <c r="L127" s="12" t="n">
        <f aca="false">K127*0.6</f>
        <v>50.04</v>
      </c>
      <c r="M127" s="12" t="n">
        <f aca="false">J127+L127</f>
        <v>82.4</v>
      </c>
      <c r="N127" s="12" t="n">
        <f aca="false">M127/2</f>
        <v>41.2</v>
      </c>
      <c r="O127" s="11" t="n">
        <f aca="false">H127+N127</f>
        <v>73.2</v>
      </c>
    </row>
    <row r="128" customFormat="false" ht="14.1" hidden="false" customHeight="true" outlineLevel="0" collapsed="false">
      <c r="A128" s="6" t="s">
        <v>287</v>
      </c>
      <c r="B128" s="7" t="s">
        <v>288</v>
      </c>
      <c r="C128" s="20" t="s">
        <v>289</v>
      </c>
      <c r="D128" s="7" t="s">
        <v>19</v>
      </c>
      <c r="E128" s="11" t="n">
        <v>67.5</v>
      </c>
      <c r="F128" s="11" t="n">
        <f aca="false">E128/2</f>
        <v>33.75</v>
      </c>
      <c r="G128" s="11"/>
      <c r="H128" s="12" t="n">
        <f aca="false">F128+G128</f>
        <v>33.75</v>
      </c>
      <c r="I128" s="12" t="n">
        <v>83.79</v>
      </c>
      <c r="J128" s="12" t="n">
        <f aca="false">I128*0.4</f>
        <v>33.516</v>
      </c>
      <c r="K128" s="12" t="n">
        <v>81.58</v>
      </c>
      <c r="L128" s="12" t="n">
        <f aca="false">K128*0.6</f>
        <v>48.948</v>
      </c>
      <c r="M128" s="12" t="n">
        <f aca="false">J128+L128</f>
        <v>82.464</v>
      </c>
      <c r="N128" s="12" t="n">
        <f aca="false">M128/2</f>
        <v>41.232</v>
      </c>
      <c r="O128" s="11" t="n">
        <f aca="false">H128+N128</f>
        <v>74.982</v>
      </c>
    </row>
    <row r="129" customFormat="false" ht="14.1" hidden="false" customHeight="true" outlineLevel="0" collapsed="false">
      <c r="A129" s="6"/>
      <c r="B129" s="7" t="s">
        <v>290</v>
      </c>
      <c r="C129" s="20" t="s">
        <v>291</v>
      </c>
      <c r="D129" s="7" t="s">
        <v>19</v>
      </c>
      <c r="E129" s="11" t="n">
        <v>65.5</v>
      </c>
      <c r="F129" s="11" t="n">
        <f aca="false">E129/2</f>
        <v>32.75</v>
      </c>
      <c r="G129" s="11"/>
      <c r="H129" s="12" t="n">
        <f aca="false">F129+G129</f>
        <v>32.75</v>
      </c>
      <c r="I129" s="12" t="n">
        <v>83.21</v>
      </c>
      <c r="J129" s="12" t="n">
        <f aca="false">I129*0.4</f>
        <v>33.284</v>
      </c>
      <c r="K129" s="12" t="n">
        <v>82.4</v>
      </c>
      <c r="L129" s="12" t="n">
        <f aca="false">K129*0.6</f>
        <v>49.44</v>
      </c>
      <c r="M129" s="12" t="n">
        <f aca="false">J129+L129</f>
        <v>82.724</v>
      </c>
      <c r="N129" s="12" t="n">
        <f aca="false">M129/2</f>
        <v>41.362</v>
      </c>
      <c r="O129" s="11" t="n">
        <f aca="false">H129+N129</f>
        <v>74.112</v>
      </c>
    </row>
    <row r="130" customFormat="false" ht="14.1" hidden="false" customHeight="true" outlineLevel="0" collapsed="false">
      <c r="A130" s="6"/>
      <c r="B130" s="7" t="s">
        <v>292</v>
      </c>
      <c r="C130" s="20" t="s">
        <v>293</v>
      </c>
      <c r="D130" s="7" t="s">
        <v>19</v>
      </c>
      <c r="E130" s="11" t="n">
        <v>65.5</v>
      </c>
      <c r="F130" s="11" t="n">
        <f aca="false">E130/2</f>
        <v>32.75</v>
      </c>
      <c r="G130" s="11"/>
      <c r="H130" s="12" t="n">
        <f aca="false">F130+G130</f>
        <v>32.75</v>
      </c>
      <c r="I130" s="12" t="n">
        <v>81.92</v>
      </c>
      <c r="J130" s="12" t="n">
        <f aca="false">I130*0.4</f>
        <v>32.768</v>
      </c>
      <c r="K130" s="12" t="n">
        <v>84.4</v>
      </c>
      <c r="L130" s="12" t="n">
        <f aca="false">K130*0.6</f>
        <v>50.64</v>
      </c>
      <c r="M130" s="12" t="n">
        <f aca="false">J130+L130</f>
        <v>83.408</v>
      </c>
      <c r="N130" s="12" t="n">
        <f aca="false">M130/2</f>
        <v>41.704</v>
      </c>
      <c r="O130" s="11" t="n">
        <f aca="false">H130+N130</f>
        <v>74.454</v>
      </c>
    </row>
    <row r="131" customFormat="false" ht="14.1" hidden="false" customHeight="true" outlineLevel="0" collapsed="false">
      <c r="A131" s="6"/>
      <c r="B131" s="7" t="s">
        <v>294</v>
      </c>
      <c r="C131" s="20" t="s">
        <v>295</v>
      </c>
      <c r="D131" s="7" t="s">
        <v>83</v>
      </c>
      <c r="E131" s="11" t="n">
        <v>64</v>
      </c>
      <c r="F131" s="11" t="n">
        <f aca="false">E131/2</f>
        <v>32</v>
      </c>
      <c r="G131" s="11"/>
      <c r="H131" s="12" t="n">
        <f aca="false">F131+G131</f>
        <v>32</v>
      </c>
      <c r="I131" s="12" t="n">
        <v>83.35</v>
      </c>
      <c r="J131" s="12" t="n">
        <f aca="false">I131*0.4</f>
        <v>33.34</v>
      </c>
      <c r="K131" s="12" t="n">
        <v>83.88</v>
      </c>
      <c r="L131" s="12" t="n">
        <f aca="false">K131*0.6</f>
        <v>50.328</v>
      </c>
      <c r="M131" s="12" t="n">
        <f aca="false">J131+L131</f>
        <v>83.668</v>
      </c>
      <c r="N131" s="12" t="n">
        <f aca="false">M131/2</f>
        <v>41.834</v>
      </c>
      <c r="O131" s="11" t="n">
        <f aca="false">H131+N131</f>
        <v>73.834</v>
      </c>
    </row>
    <row r="132" customFormat="false" ht="14.1" hidden="false" customHeight="true" outlineLevel="0" collapsed="false">
      <c r="A132" s="6"/>
      <c r="B132" s="7" t="s">
        <v>296</v>
      </c>
      <c r="C132" s="20" t="s">
        <v>297</v>
      </c>
      <c r="D132" s="7" t="s">
        <v>19</v>
      </c>
      <c r="E132" s="11" t="n">
        <v>63</v>
      </c>
      <c r="F132" s="11" t="n">
        <f aca="false">E132/2</f>
        <v>31.5</v>
      </c>
      <c r="G132" s="11"/>
      <c r="H132" s="12" t="n">
        <f aca="false">F132+G132</f>
        <v>31.5</v>
      </c>
      <c r="I132" s="12" t="n">
        <v>82.72</v>
      </c>
      <c r="J132" s="12" t="n">
        <f aca="false">I132*0.4</f>
        <v>33.088</v>
      </c>
      <c r="K132" s="12" t="n">
        <v>81.36</v>
      </c>
      <c r="L132" s="12" t="n">
        <f aca="false">K132*0.6</f>
        <v>48.816</v>
      </c>
      <c r="M132" s="12" t="n">
        <f aca="false">J132+L132</f>
        <v>81.904</v>
      </c>
      <c r="N132" s="12" t="n">
        <f aca="false">M132/2</f>
        <v>40.952</v>
      </c>
      <c r="O132" s="11" t="n">
        <f aca="false">H132+N132</f>
        <v>72.452</v>
      </c>
    </row>
    <row r="133" customFormat="false" ht="14.1" hidden="false" customHeight="true" outlineLevel="0" collapsed="false">
      <c r="A133" s="6"/>
      <c r="B133" s="7" t="s">
        <v>298</v>
      </c>
      <c r="C133" s="20" t="s">
        <v>299</v>
      </c>
      <c r="D133" s="7" t="s">
        <v>19</v>
      </c>
      <c r="E133" s="11" t="n">
        <v>63</v>
      </c>
      <c r="F133" s="11" t="n">
        <f aca="false">E133/2</f>
        <v>31.5</v>
      </c>
      <c r="G133" s="11"/>
      <c r="H133" s="12" t="n">
        <f aca="false">F133+G133</f>
        <v>31.5</v>
      </c>
      <c r="I133" s="12" t="n">
        <v>81.7</v>
      </c>
      <c r="J133" s="12" t="n">
        <f aca="false">I133*0.4</f>
        <v>32.68</v>
      </c>
      <c r="K133" s="12" t="n">
        <v>81.42</v>
      </c>
      <c r="L133" s="12" t="n">
        <f aca="false">K133*0.6</f>
        <v>48.852</v>
      </c>
      <c r="M133" s="12" t="n">
        <f aca="false">J133+L133</f>
        <v>81.532</v>
      </c>
      <c r="N133" s="12" t="n">
        <f aca="false">M133/2</f>
        <v>40.766</v>
      </c>
      <c r="O133" s="11" t="n">
        <f aca="false">H133+N133</f>
        <v>72.266</v>
      </c>
    </row>
    <row r="134" customFormat="false" ht="15" hidden="false" customHeight="true" outlineLevel="0" collapsed="false">
      <c r="A134" s="6" t="s">
        <v>300</v>
      </c>
      <c r="B134" s="7" t="s">
        <v>301</v>
      </c>
      <c r="C134" s="20" t="s">
        <v>302</v>
      </c>
      <c r="D134" s="7" t="s">
        <v>19</v>
      </c>
      <c r="E134" s="11" t="n">
        <v>65</v>
      </c>
      <c r="F134" s="11" t="n">
        <f aca="false">E134/2</f>
        <v>32.5</v>
      </c>
      <c r="G134" s="11"/>
      <c r="H134" s="12" t="n">
        <f aca="false">F134+G134</f>
        <v>32.5</v>
      </c>
      <c r="I134" s="12" t="n">
        <v>83.22</v>
      </c>
      <c r="J134" s="12" t="n">
        <f aca="false">I134*0.4</f>
        <v>33.288</v>
      </c>
      <c r="K134" s="12" t="n">
        <v>84.46</v>
      </c>
      <c r="L134" s="12" t="n">
        <f aca="false">K134*0.6</f>
        <v>50.676</v>
      </c>
      <c r="M134" s="12" t="n">
        <f aca="false">J134+L134</f>
        <v>83.964</v>
      </c>
      <c r="N134" s="12" t="n">
        <f aca="false">M134/2</f>
        <v>41.982</v>
      </c>
      <c r="O134" s="11" t="n">
        <f aca="false">H134+N134</f>
        <v>74.482</v>
      </c>
    </row>
    <row r="135" customFormat="false" ht="15" hidden="false" customHeight="true" outlineLevel="0" collapsed="false">
      <c r="A135" s="6"/>
      <c r="B135" s="7" t="s">
        <v>303</v>
      </c>
      <c r="C135" s="20" t="s">
        <v>304</v>
      </c>
      <c r="D135" s="7" t="s">
        <v>19</v>
      </c>
      <c r="E135" s="11" t="n">
        <v>63.5</v>
      </c>
      <c r="F135" s="11" t="n">
        <f aca="false">E135/2</f>
        <v>31.75</v>
      </c>
      <c r="G135" s="11" t="n">
        <v>0.25</v>
      </c>
      <c r="H135" s="12" t="n">
        <f aca="false">F135+G135</f>
        <v>32</v>
      </c>
      <c r="I135" s="12" t="n">
        <v>86.04</v>
      </c>
      <c r="J135" s="12" t="n">
        <f aca="false">I135*0.4</f>
        <v>34.416</v>
      </c>
      <c r="K135" s="12" t="n">
        <v>84.56</v>
      </c>
      <c r="L135" s="12" t="n">
        <f aca="false">K135*0.6</f>
        <v>50.736</v>
      </c>
      <c r="M135" s="12" t="n">
        <f aca="false">J135+L135</f>
        <v>85.152</v>
      </c>
      <c r="N135" s="12" t="n">
        <f aca="false">M135/2</f>
        <v>42.576</v>
      </c>
      <c r="O135" s="11" t="n">
        <f aca="false">H135+N135</f>
        <v>74.576</v>
      </c>
    </row>
    <row r="136" customFormat="false" ht="15" hidden="false" customHeight="true" outlineLevel="0" collapsed="false">
      <c r="A136" s="6"/>
      <c r="B136" s="7" t="s">
        <v>305</v>
      </c>
      <c r="C136" s="20" t="s">
        <v>306</v>
      </c>
      <c r="D136" s="7" t="s">
        <v>19</v>
      </c>
      <c r="E136" s="11" t="n">
        <v>62.7</v>
      </c>
      <c r="F136" s="11" t="n">
        <f aca="false">E136/2</f>
        <v>31.35</v>
      </c>
      <c r="G136" s="11"/>
      <c r="H136" s="12" t="n">
        <f aca="false">F136+G136</f>
        <v>31.35</v>
      </c>
      <c r="I136" s="12" t="n">
        <v>81.06</v>
      </c>
      <c r="J136" s="12" t="n">
        <f aca="false">I136*0.4</f>
        <v>32.424</v>
      </c>
      <c r="K136" s="12" t="n">
        <v>83.34</v>
      </c>
      <c r="L136" s="12" t="n">
        <f aca="false">K136*0.6</f>
        <v>50.004</v>
      </c>
      <c r="M136" s="12" t="n">
        <f aca="false">J136+L136</f>
        <v>82.428</v>
      </c>
      <c r="N136" s="12" t="n">
        <f aca="false">M136/2</f>
        <v>41.214</v>
      </c>
      <c r="O136" s="11" t="n">
        <f aca="false">H136+N136</f>
        <v>72.564</v>
      </c>
    </row>
    <row r="137" customFormat="false" ht="15" hidden="false" customHeight="true" outlineLevel="0" collapsed="false">
      <c r="A137" s="6"/>
      <c r="B137" s="7" t="s">
        <v>307</v>
      </c>
      <c r="C137" s="20" t="s">
        <v>308</v>
      </c>
      <c r="D137" s="7" t="s">
        <v>19</v>
      </c>
      <c r="E137" s="11" t="n">
        <v>62.5</v>
      </c>
      <c r="F137" s="11" t="n">
        <f aca="false">E137/2</f>
        <v>31.25</v>
      </c>
      <c r="G137" s="11"/>
      <c r="H137" s="12" t="n">
        <f aca="false">F137+G137</f>
        <v>31.25</v>
      </c>
      <c r="I137" s="12" t="n">
        <v>79.42</v>
      </c>
      <c r="J137" s="12" t="n">
        <f aca="false">I137*0.4</f>
        <v>31.768</v>
      </c>
      <c r="K137" s="12" t="n">
        <v>80.3</v>
      </c>
      <c r="L137" s="12" t="n">
        <f aca="false">K137*0.6</f>
        <v>48.18</v>
      </c>
      <c r="M137" s="12" t="n">
        <f aca="false">J137+L137</f>
        <v>79.948</v>
      </c>
      <c r="N137" s="12" t="n">
        <f aca="false">M137/2</f>
        <v>39.974</v>
      </c>
      <c r="O137" s="11" t="n">
        <f aca="false">H137+N137</f>
        <v>71.224</v>
      </c>
    </row>
    <row r="138" customFormat="false" ht="15" hidden="false" customHeight="true" outlineLevel="0" collapsed="false">
      <c r="A138" s="6"/>
      <c r="B138" s="7" t="s">
        <v>309</v>
      </c>
      <c r="C138" s="20" t="s">
        <v>310</v>
      </c>
      <c r="D138" s="7" t="s">
        <v>19</v>
      </c>
      <c r="E138" s="11" t="n">
        <v>61.5</v>
      </c>
      <c r="F138" s="11" t="n">
        <f aca="false">E138/2</f>
        <v>30.75</v>
      </c>
      <c r="G138" s="11"/>
      <c r="H138" s="12" t="n">
        <f aca="false">F138+G138</f>
        <v>30.75</v>
      </c>
      <c r="I138" s="12" t="n">
        <v>77.66</v>
      </c>
      <c r="J138" s="12" t="n">
        <f aca="false">I138*0.4</f>
        <v>31.064</v>
      </c>
      <c r="K138" s="12" t="n">
        <v>0</v>
      </c>
      <c r="L138" s="12" t="n">
        <f aca="false">K138*0.6</f>
        <v>0</v>
      </c>
      <c r="M138" s="12" t="n">
        <f aca="false">J138+L138</f>
        <v>31.064</v>
      </c>
      <c r="N138" s="12" t="n">
        <f aca="false">M138/2</f>
        <v>15.532</v>
      </c>
      <c r="O138" s="11" t="n">
        <f aca="false">H138+N138</f>
        <v>46.282</v>
      </c>
    </row>
    <row r="139" customFormat="false" ht="15" hidden="false" customHeight="true" outlineLevel="0" collapsed="false">
      <c r="A139" s="6" t="s">
        <v>311</v>
      </c>
      <c r="B139" s="7" t="s">
        <v>312</v>
      </c>
      <c r="C139" s="20" t="s">
        <v>313</v>
      </c>
      <c r="D139" s="7" t="s">
        <v>19</v>
      </c>
      <c r="E139" s="11" t="n">
        <v>69</v>
      </c>
      <c r="F139" s="11" t="n">
        <f aca="false">E139/2</f>
        <v>34.5</v>
      </c>
      <c r="G139" s="11"/>
      <c r="H139" s="12" t="n">
        <f aca="false">F139+G139</f>
        <v>34.5</v>
      </c>
      <c r="I139" s="12" t="n">
        <v>83.66</v>
      </c>
      <c r="J139" s="12" t="n">
        <f aca="false">I139*0.4</f>
        <v>33.464</v>
      </c>
      <c r="K139" s="12" t="n">
        <v>81.76</v>
      </c>
      <c r="L139" s="12" t="n">
        <f aca="false">K139*0.6</f>
        <v>49.056</v>
      </c>
      <c r="M139" s="12" t="n">
        <f aca="false">J139+L139</f>
        <v>82.52</v>
      </c>
      <c r="N139" s="12" t="n">
        <f aca="false">M139/2</f>
        <v>41.26</v>
      </c>
      <c r="O139" s="11" t="n">
        <f aca="false">H139+N139</f>
        <v>75.76</v>
      </c>
    </row>
    <row r="140" customFormat="false" ht="15" hidden="false" customHeight="true" outlineLevel="0" collapsed="false">
      <c r="A140" s="6"/>
      <c r="B140" s="7" t="s">
        <v>314</v>
      </c>
      <c r="C140" s="20" t="s">
        <v>315</v>
      </c>
      <c r="D140" s="7" t="s">
        <v>19</v>
      </c>
      <c r="E140" s="11" t="n">
        <v>67.8</v>
      </c>
      <c r="F140" s="11" t="n">
        <f aca="false">E140/2</f>
        <v>33.9</v>
      </c>
      <c r="G140" s="11"/>
      <c r="H140" s="12" t="n">
        <f aca="false">F140+G140</f>
        <v>33.9</v>
      </c>
      <c r="I140" s="12" t="n">
        <v>83.52</v>
      </c>
      <c r="J140" s="12" t="n">
        <f aca="false">I140*0.4</f>
        <v>33.408</v>
      </c>
      <c r="K140" s="12" t="n">
        <v>80.7</v>
      </c>
      <c r="L140" s="12" t="n">
        <f aca="false">K140*0.6</f>
        <v>48.42</v>
      </c>
      <c r="M140" s="12" t="n">
        <f aca="false">J140+L140</f>
        <v>81.828</v>
      </c>
      <c r="N140" s="12" t="n">
        <f aca="false">M140/2</f>
        <v>40.914</v>
      </c>
      <c r="O140" s="11" t="n">
        <f aca="false">H140+N140</f>
        <v>74.814</v>
      </c>
    </row>
    <row r="141" customFormat="false" ht="15" hidden="false" customHeight="true" outlineLevel="0" collapsed="false">
      <c r="A141" s="6"/>
      <c r="B141" s="7" t="s">
        <v>316</v>
      </c>
      <c r="C141" s="20" t="s">
        <v>317</v>
      </c>
      <c r="D141" s="7" t="s">
        <v>19</v>
      </c>
      <c r="E141" s="11" t="n">
        <v>65.5</v>
      </c>
      <c r="F141" s="11" t="n">
        <f aca="false">E141/2</f>
        <v>32.75</v>
      </c>
      <c r="G141" s="11"/>
      <c r="H141" s="12" t="n">
        <f aca="false">F141+G141</f>
        <v>32.75</v>
      </c>
      <c r="I141" s="12" t="n">
        <v>82.05</v>
      </c>
      <c r="J141" s="12" t="n">
        <f aca="false">I141*0.4</f>
        <v>32.82</v>
      </c>
      <c r="K141" s="12" t="n">
        <v>83.8</v>
      </c>
      <c r="L141" s="12" t="n">
        <f aca="false">K141*0.6</f>
        <v>50.28</v>
      </c>
      <c r="M141" s="12" t="n">
        <f aca="false">J141+L141</f>
        <v>83.1</v>
      </c>
      <c r="N141" s="12" t="n">
        <f aca="false">M141/2</f>
        <v>41.55</v>
      </c>
      <c r="O141" s="11" t="n">
        <f aca="false">H141+N141</f>
        <v>74.3</v>
      </c>
    </row>
    <row r="142" customFormat="false" ht="15" hidden="false" customHeight="true" outlineLevel="0" collapsed="false">
      <c r="A142" s="6"/>
      <c r="B142" s="7" t="s">
        <v>318</v>
      </c>
      <c r="C142" s="20" t="s">
        <v>319</v>
      </c>
      <c r="D142" s="7" t="s">
        <v>19</v>
      </c>
      <c r="E142" s="11" t="n">
        <v>63</v>
      </c>
      <c r="F142" s="11" t="n">
        <f aca="false">E142/2</f>
        <v>31.5</v>
      </c>
      <c r="G142" s="11" t="n">
        <v>0.25</v>
      </c>
      <c r="H142" s="12" t="n">
        <f aca="false">F142+G142</f>
        <v>31.75</v>
      </c>
      <c r="I142" s="12" t="n">
        <v>84.56</v>
      </c>
      <c r="J142" s="12" t="n">
        <f aca="false">I142*0.4</f>
        <v>33.824</v>
      </c>
      <c r="K142" s="12" t="n">
        <v>82.82</v>
      </c>
      <c r="L142" s="12" t="n">
        <f aca="false">K142*0.6</f>
        <v>49.692</v>
      </c>
      <c r="M142" s="12" t="n">
        <f aca="false">J142+L142</f>
        <v>83.516</v>
      </c>
      <c r="N142" s="12" t="n">
        <f aca="false">M142/2</f>
        <v>41.758</v>
      </c>
      <c r="O142" s="11" t="n">
        <f aca="false">H142+N142</f>
        <v>73.508</v>
      </c>
    </row>
    <row r="143" customFormat="false" ht="15" hidden="false" customHeight="true" outlineLevel="0" collapsed="false">
      <c r="A143" s="6"/>
      <c r="B143" s="7" t="s">
        <v>320</v>
      </c>
      <c r="C143" s="20" t="s">
        <v>321</v>
      </c>
      <c r="D143" s="7" t="s">
        <v>19</v>
      </c>
      <c r="E143" s="11" t="n">
        <v>62.3</v>
      </c>
      <c r="F143" s="11" t="n">
        <f aca="false">E143/2</f>
        <v>31.15</v>
      </c>
      <c r="G143" s="11"/>
      <c r="H143" s="12" t="n">
        <f aca="false">F143+G143</f>
        <v>31.15</v>
      </c>
      <c r="I143" s="12" t="n">
        <v>79.69</v>
      </c>
      <c r="J143" s="12" t="n">
        <f aca="false">I143*0.4</f>
        <v>31.876</v>
      </c>
      <c r="K143" s="12" t="n">
        <v>79.4</v>
      </c>
      <c r="L143" s="12" t="n">
        <f aca="false">K143*0.6</f>
        <v>47.64</v>
      </c>
      <c r="M143" s="12" t="n">
        <f aca="false">J143+L143</f>
        <v>79.516</v>
      </c>
      <c r="N143" s="12" t="n">
        <f aca="false">M143/2</f>
        <v>39.758</v>
      </c>
      <c r="O143" s="11" t="n">
        <f aca="false">H143+N143</f>
        <v>70.908</v>
      </c>
    </row>
    <row r="144" customFormat="false" ht="15" hidden="false" customHeight="true" outlineLevel="0" collapsed="false">
      <c r="A144" s="6" t="s">
        <v>322</v>
      </c>
      <c r="B144" s="7" t="s">
        <v>323</v>
      </c>
      <c r="C144" s="20" t="s">
        <v>324</v>
      </c>
      <c r="D144" s="7" t="s">
        <v>19</v>
      </c>
      <c r="E144" s="11" t="n">
        <v>69.5</v>
      </c>
      <c r="F144" s="11" t="n">
        <f aca="false">E144/2</f>
        <v>34.75</v>
      </c>
      <c r="G144" s="11"/>
      <c r="H144" s="12" t="n">
        <f aca="false">F144+G144</f>
        <v>34.75</v>
      </c>
      <c r="I144" s="12" t="n">
        <v>77.36</v>
      </c>
      <c r="J144" s="12" t="n">
        <f aca="false">I144*0.4</f>
        <v>30.944</v>
      </c>
      <c r="K144" s="12" t="n">
        <v>79.7</v>
      </c>
      <c r="L144" s="12" t="n">
        <f aca="false">K144*0.6</f>
        <v>47.82</v>
      </c>
      <c r="M144" s="12" t="n">
        <f aca="false">J144+L144</f>
        <v>78.764</v>
      </c>
      <c r="N144" s="12" t="n">
        <f aca="false">M144/2</f>
        <v>39.382</v>
      </c>
      <c r="O144" s="11" t="n">
        <f aca="false">H144+N144</f>
        <v>74.132</v>
      </c>
    </row>
    <row r="145" customFormat="false" ht="15" hidden="false" customHeight="true" outlineLevel="0" collapsed="false">
      <c r="A145" s="6"/>
      <c r="B145" s="7" t="s">
        <v>325</v>
      </c>
      <c r="C145" s="20" t="s">
        <v>326</v>
      </c>
      <c r="D145" s="7" t="s">
        <v>19</v>
      </c>
      <c r="E145" s="11" t="n">
        <v>64.5</v>
      </c>
      <c r="F145" s="11" t="n">
        <f aca="false">E145/2</f>
        <v>32.25</v>
      </c>
      <c r="G145" s="11"/>
      <c r="H145" s="12" t="n">
        <f aca="false">F145+G145</f>
        <v>32.25</v>
      </c>
      <c r="I145" s="12" t="n">
        <v>84.2</v>
      </c>
      <c r="J145" s="12" t="n">
        <f aca="false">I145*0.4</f>
        <v>33.68</v>
      </c>
      <c r="K145" s="12" t="n">
        <v>85.72</v>
      </c>
      <c r="L145" s="12" t="n">
        <f aca="false">K145*0.6</f>
        <v>51.432</v>
      </c>
      <c r="M145" s="12" t="n">
        <f aca="false">J145+L145</f>
        <v>85.112</v>
      </c>
      <c r="N145" s="12" t="n">
        <f aca="false">M145/2</f>
        <v>42.556</v>
      </c>
      <c r="O145" s="11" t="n">
        <f aca="false">H145+N145</f>
        <v>74.806</v>
      </c>
    </row>
    <row r="146" customFormat="false" ht="15" hidden="false" customHeight="true" outlineLevel="0" collapsed="false">
      <c r="A146" s="6"/>
      <c r="B146" s="7" t="s">
        <v>327</v>
      </c>
      <c r="C146" s="20" t="s">
        <v>328</v>
      </c>
      <c r="D146" s="7" t="s">
        <v>19</v>
      </c>
      <c r="E146" s="11" t="n">
        <v>60</v>
      </c>
      <c r="F146" s="11" t="n">
        <f aca="false">E146/2</f>
        <v>30</v>
      </c>
      <c r="G146" s="11"/>
      <c r="H146" s="12" t="n">
        <f aca="false">F146+G146</f>
        <v>30</v>
      </c>
      <c r="I146" s="12" t="n">
        <v>81.68</v>
      </c>
      <c r="J146" s="12" t="n">
        <f aca="false">I146*0.4</f>
        <v>32.672</v>
      </c>
      <c r="K146" s="12" t="n">
        <v>79.18</v>
      </c>
      <c r="L146" s="12" t="n">
        <f aca="false">K146*0.6</f>
        <v>47.508</v>
      </c>
      <c r="M146" s="12" t="n">
        <f aca="false">J146+L146</f>
        <v>80.18</v>
      </c>
      <c r="N146" s="12" t="n">
        <f aca="false">M146/2</f>
        <v>40.09</v>
      </c>
      <c r="O146" s="11" t="n">
        <f aca="false">H146+N146</f>
        <v>70.09</v>
      </c>
    </row>
    <row r="147" customFormat="false" ht="15" hidden="false" customHeight="true" outlineLevel="0" collapsed="false">
      <c r="A147" s="6"/>
      <c r="B147" s="7" t="s">
        <v>329</v>
      </c>
      <c r="C147" s="20" t="s">
        <v>330</v>
      </c>
      <c r="D147" s="7" t="s">
        <v>19</v>
      </c>
      <c r="E147" s="11" t="n">
        <v>59</v>
      </c>
      <c r="F147" s="11" t="n">
        <f aca="false">E147/2</f>
        <v>29.5</v>
      </c>
      <c r="G147" s="11"/>
      <c r="H147" s="12" t="n">
        <f aca="false">F147+G147</f>
        <v>29.5</v>
      </c>
      <c r="I147" s="12" t="n">
        <v>76.63</v>
      </c>
      <c r="J147" s="12" t="n">
        <f aca="false">I147*0.4</f>
        <v>30.652</v>
      </c>
      <c r="K147" s="12" t="n">
        <v>71.52</v>
      </c>
      <c r="L147" s="12" t="n">
        <f aca="false">K147*0.6</f>
        <v>42.912</v>
      </c>
      <c r="M147" s="12" t="n">
        <f aca="false">J147+L147</f>
        <v>73.564</v>
      </c>
      <c r="N147" s="12" t="n">
        <f aca="false">M147/2</f>
        <v>36.782</v>
      </c>
      <c r="O147" s="11" t="n">
        <f aca="false">H147+N147</f>
        <v>66.282</v>
      </c>
    </row>
    <row r="148" customFormat="false" ht="15" hidden="false" customHeight="true" outlineLevel="0" collapsed="false">
      <c r="A148" s="6"/>
      <c r="B148" s="7" t="s">
        <v>331</v>
      </c>
      <c r="C148" s="20" t="s">
        <v>332</v>
      </c>
      <c r="D148" s="7" t="s">
        <v>19</v>
      </c>
      <c r="E148" s="11" t="n">
        <v>56</v>
      </c>
      <c r="F148" s="11" t="n">
        <f aca="false">E148/2</f>
        <v>28</v>
      </c>
      <c r="G148" s="11" t="n">
        <v>0.25</v>
      </c>
      <c r="H148" s="12" t="n">
        <f aca="false">F148+G148</f>
        <v>28.25</v>
      </c>
      <c r="I148" s="12" t="n">
        <v>82.86</v>
      </c>
      <c r="J148" s="12" t="n">
        <f aca="false">I148*0.4</f>
        <v>33.144</v>
      </c>
      <c r="K148" s="12" t="n">
        <v>80.28</v>
      </c>
      <c r="L148" s="12" t="n">
        <f aca="false">K148*0.6</f>
        <v>48.168</v>
      </c>
      <c r="M148" s="12" t="n">
        <f aca="false">J148+L148</f>
        <v>81.312</v>
      </c>
      <c r="N148" s="12" t="n">
        <f aca="false">M148/2</f>
        <v>40.656</v>
      </c>
      <c r="O148" s="11" t="n">
        <f aca="false">H148+N148</f>
        <v>68.906</v>
      </c>
    </row>
    <row r="149" customFormat="false" ht="15" hidden="false" customHeight="true" outlineLevel="0" collapsed="false">
      <c r="A149" s="6"/>
      <c r="B149" s="7" t="s">
        <v>333</v>
      </c>
      <c r="C149" s="20" t="s">
        <v>334</v>
      </c>
      <c r="D149" s="7" t="s">
        <v>19</v>
      </c>
      <c r="E149" s="11" t="n">
        <v>56.5</v>
      </c>
      <c r="F149" s="11" t="n">
        <f aca="false">E149/2</f>
        <v>28.25</v>
      </c>
      <c r="G149" s="11"/>
      <c r="H149" s="12" t="n">
        <f aca="false">F149+G149</f>
        <v>28.25</v>
      </c>
      <c r="I149" s="12" t="n">
        <v>77.19</v>
      </c>
      <c r="J149" s="12" t="n">
        <f aca="false">I149*0.4</f>
        <v>30.876</v>
      </c>
      <c r="K149" s="12" t="n">
        <v>78.72</v>
      </c>
      <c r="L149" s="12" t="n">
        <f aca="false">K149*0.6</f>
        <v>47.232</v>
      </c>
      <c r="M149" s="12" t="n">
        <f aca="false">J149+L149</f>
        <v>78.108</v>
      </c>
      <c r="N149" s="12" t="n">
        <f aca="false">M149/2</f>
        <v>39.054</v>
      </c>
      <c r="O149" s="11" t="n">
        <f aca="false">H149+N149</f>
        <v>67.304</v>
      </c>
    </row>
    <row r="150" customFormat="false" ht="15" hidden="false" customHeight="true" outlineLevel="0" collapsed="false">
      <c r="A150" s="6"/>
      <c r="B150" s="7" t="s">
        <v>335</v>
      </c>
      <c r="C150" s="20" t="s">
        <v>336</v>
      </c>
      <c r="D150" s="7" t="s">
        <v>19</v>
      </c>
      <c r="E150" s="11" t="n">
        <v>56.5</v>
      </c>
      <c r="F150" s="11" t="n">
        <f aca="false">E150/2</f>
        <v>28.25</v>
      </c>
      <c r="G150" s="11"/>
      <c r="H150" s="12" t="n">
        <f aca="false">F150+G150</f>
        <v>28.25</v>
      </c>
      <c r="I150" s="12" t="n">
        <v>77.26</v>
      </c>
      <c r="J150" s="12" t="n">
        <f aca="false">I150*0.4</f>
        <v>30.904</v>
      </c>
      <c r="K150" s="12" t="n">
        <v>76.64</v>
      </c>
      <c r="L150" s="12" t="n">
        <f aca="false">K150*0.6</f>
        <v>45.984</v>
      </c>
      <c r="M150" s="12" t="n">
        <f aca="false">J150+L150</f>
        <v>76.888</v>
      </c>
      <c r="N150" s="12" t="n">
        <f aca="false">M150/2</f>
        <v>38.444</v>
      </c>
      <c r="O150" s="11" t="n">
        <f aca="false">H150+N150</f>
        <v>66.694</v>
      </c>
    </row>
    <row r="151" customFormat="false" ht="15" hidden="false" customHeight="true" outlineLevel="0" collapsed="false">
      <c r="A151" s="6" t="s">
        <v>337</v>
      </c>
      <c r="B151" s="7" t="s">
        <v>338</v>
      </c>
      <c r="C151" s="21" t="n">
        <v>280112</v>
      </c>
      <c r="D151" s="7" t="s">
        <v>19</v>
      </c>
      <c r="E151" s="11" t="s">
        <v>339</v>
      </c>
      <c r="F151" s="11" t="n">
        <f aca="false">E151/2</f>
        <v>38.75</v>
      </c>
      <c r="G151" s="11"/>
      <c r="H151" s="12" t="n">
        <f aca="false">F151+G151</f>
        <v>38.75</v>
      </c>
      <c r="I151" s="22" t="n">
        <v>83.98</v>
      </c>
      <c r="J151" s="12" t="n">
        <f aca="false">I151*0.4</f>
        <v>33.592</v>
      </c>
      <c r="K151" s="22" t="n">
        <v>83.04</v>
      </c>
      <c r="L151" s="12" t="n">
        <f aca="false">K151*0.6</f>
        <v>49.824</v>
      </c>
      <c r="M151" s="12" t="n">
        <f aca="false">J151+L151</f>
        <v>83.416</v>
      </c>
      <c r="N151" s="12" t="n">
        <f aca="false">M151/2</f>
        <v>41.708</v>
      </c>
      <c r="O151" s="11" t="n">
        <f aca="false">H151+N151</f>
        <v>80.458</v>
      </c>
    </row>
    <row r="152" customFormat="false" ht="15" hidden="false" customHeight="true" outlineLevel="0" collapsed="false">
      <c r="A152" s="6"/>
      <c r="B152" s="7" t="s">
        <v>340</v>
      </c>
      <c r="C152" s="21" t="n">
        <v>280117</v>
      </c>
      <c r="D152" s="7" t="s">
        <v>19</v>
      </c>
      <c r="E152" s="11" t="s">
        <v>341</v>
      </c>
      <c r="F152" s="11" t="n">
        <f aca="false">E152/2</f>
        <v>31.25</v>
      </c>
      <c r="G152" s="11"/>
      <c r="H152" s="12" t="n">
        <f aca="false">F152+G152</f>
        <v>31.25</v>
      </c>
      <c r="I152" s="22" t="n">
        <v>78.54</v>
      </c>
      <c r="J152" s="12" t="n">
        <f aca="false">I152*0.4</f>
        <v>31.416</v>
      </c>
      <c r="K152" s="22" t="n">
        <v>81.7</v>
      </c>
      <c r="L152" s="12" t="n">
        <f aca="false">K152*0.6</f>
        <v>49.02</v>
      </c>
      <c r="M152" s="12" t="n">
        <f aca="false">J152+L152</f>
        <v>80.436</v>
      </c>
      <c r="N152" s="12" t="n">
        <f aca="false">M152/2</f>
        <v>40.218</v>
      </c>
      <c r="O152" s="11" t="n">
        <f aca="false">H152+N152</f>
        <v>71.468</v>
      </c>
    </row>
    <row r="153" customFormat="false" ht="15" hidden="false" customHeight="true" outlineLevel="0" collapsed="false">
      <c r="A153" s="6"/>
      <c r="B153" s="7" t="s">
        <v>342</v>
      </c>
      <c r="C153" s="21" t="n">
        <v>280103</v>
      </c>
      <c r="D153" s="7" t="s">
        <v>83</v>
      </c>
      <c r="E153" s="11" t="s">
        <v>73</v>
      </c>
      <c r="F153" s="11" t="n">
        <f aca="false">E153/2</f>
        <v>31</v>
      </c>
      <c r="G153" s="11"/>
      <c r="H153" s="12" t="n">
        <f aca="false">F153+G153</f>
        <v>31</v>
      </c>
      <c r="I153" s="22" t="n">
        <v>81.2</v>
      </c>
      <c r="J153" s="12" t="n">
        <f aca="false">I153*0.4</f>
        <v>32.48</v>
      </c>
      <c r="K153" s="22" t="n">
        <v>77.2</v>
      </c>
      <c r="L153" s="12" t="n">
        <f aca="false">K153*0.6</f>
        <v>46.32</v>
      </c>
      <c r="M153" s="12" t="n">
        <f aca="false">J153+L153</f>
        <v>78.8</v>
      </c>
      <c r="N153" s="12" t="n">
        <f aca="false">M153/2</f>
        <v>39.4</v>
      </c>
      <c r="O153" s="11" t="n">
        <f aca="false">H153+N153</f>
        <v>70.4</v>
      </c>
    </row>
    <row r="154" customFormat="false" ht="15" hidden="false" customHeight="true" outlineLevel="0" collapsed="false">
      <c r="A154" s="6"/>
      <c r="B154" s="7" t="s">
        <v>343</v>
      </c>
      <c r="C154" s="21" t="n">
        <v>280108</v>
      </c>
      <c r="D154" s="7" t="s">
        <v>83</v>
      </c>
      <c r="E154" s="11" t="s">
        <v>344</v>
      </c>
      <c r="F154" s="11" t="n">
        <f aca="false">E154/2</f>
        <v>30.75</v>
      </c>
      <c r="G154" s="11"/>
      <c r="H154" s="12" t="n">
        <f aca="false">F154+G154</f>
        <v>30.75</v>
      </c>
      <c r="I154" s="22" t="n">
        <v>84.66</v>
      </c>
      <c r="J154" s="12" t="n">
        <f aca="false">I154*0.4</f>
        <v>33.864</v>
      </c>
      <c r="K154" s="22" t="n">
        <v>75.46</v>
      </c>
      <c r="L154" s="12" t="n">
        <f aca="false">K154*0.6</f>
        <v>45.276</v>
      </c>
      <c r="M154" s="12" t="n">
        <f aca="false">J154+L154</f>
        <v>79.14</v>
      </c>
      <c r="N154" s="12" t="n">
        <f aca="false">M154/2</f>
        <v>39.57</v>
      </c>
      <c r="O154" s="11" t="n">
        <f aca="false">H154+N154</f>
        <v>70.32</v>
      </c>
    </row>
    <row r="155" customFormat="false" ht="15" hidden="false" customHeight="true" outlineLevel="0" collapsed="false">
      <c r="A155" s="6"/>
      <c r="B155" s="7" t="s">
        <v>345</v>
      </c>
      <c r="C155" s="21" t="n">
        <v>280104</v>
      </c>
      <c r="D155" s="7" t="s">
        <v>19</v>
      </c>
      <c r="E155" s="11" t="s">
        <v>77</v>
      </c>
      <c r="F155" s="11" t="n">
        <f aca="false">E155/2</f>
        <v>29</v>
      </c>
      <c r="G155" s="11" t="n">
        <v>0.75</v>
      </c>
      <c r="H155" s="12" t="n">
        <f aca="false">F155+G155</f>
        <v>29.75</v>
      </c>
      <c r="I155" s="22" t="n">
        <v>82.26</v>
      </c>
      <c r="J155" s="12" t="n">
        <f aca="false">I155*0.4</f>
        <v>32.904</v>
      </c>
      <c r="K155" s="22" t="n">
        <v>72.9</v>
      </c>
      <c r="L155" s="12" t="n">
        <f aca="false">K155*0.6</f>
        <v>43.74</v>
      </c>
      <c r="M155" s="12" t="n">
        <f aca="false">J155+L155</f>
        <v>76.644</v>
      </c>
      <c r="N155" s="12" t="n">
        <f aca="false">M155/2</f>
        <v>38.322</v>
      </c>
      <c r="O155" s="11" t="n">
        <f aca="false">H155+N155</f>
        <v>68.072</v>
      </c>
    </row>
    <row r="156" customFormat="false" ht="15" hidden="false" customHeight="true" outlineLevel="0" collapsed="false">
      <c r="A156" s="6" t="s">
        <v>346</v>
      </c>
      <c r="B156" s="7" t="s">
        <v>347</v>
      </c>
      <c r="C156" s="21" t="n">
        <v>290120</v>
      </c>
      <c r="D156" s="7" t="s">
        <v>19</v>
      </c>
      <c r="E156" s="11" t="s">
        <v>348</v>
      </c>
      <c r="F156" s="11" t="n">
        <f aca="false">E156/2</f>
        <v>34.75</v>
      </c>
      <c r="G156" s="11" t="n">
        <v>1</v>
      </c>
      <c r="H156" s="12" t="n">
        <f aca="false">F156+G156</f>
        <v>35.75</v>
      </c>
      <c r="I156" s="22" t="n">
        <v>83.24</v>
      </c>
      <c r="J156" s="12" t="n">
        <f aca="false">I156*0.4</f>
        <v>33.296</v>
      </c>
      <c r="K156" s="22" t="n">
        <v>82.74</v>
      </c>
      <c r="L156" s="12" t="n">
        <f aca="false">K156*0.6</f>
        <v>49.644</v>
      </c>
      <c r="M156" s="12" t="n">
        <f aca="false">J156+L156</f>
        <v>82.94</v>
      </c>
      <c r="N156" s="12" t="n">
        <f aca="false">M156/2</f>
        <v>41.47</v>
      </c>
      <c r="O156" s="11" t="n">
        <f aca="false">H156+N156</f>
        <v>77.22</v>
      </c>
    </row>
    <row r="157" customFormat="false" ht="15" hidden="false" customHeight="true" outlineLevel="0" collapsed="false">
      <c r="A157" s="6"/>
      <c r="B157" s="7" t="s">
        <v>349</v>
      </c>
      <c r="C157" s="21" t="n">
        <v>290123</v>
      </c>
      <c r="D157" s="7" t="s">
        <v>19</v>
      </c>
      <c r="E157" s="11" t="s">
        <v>151</v>
      </c>
      <c r="F157" s="11" t="n">
        <f aca="false">E157/2</f>
        <v>35.5</v>
      </c>
      <c r="G157" s="11"/>
      <c r="H157" s="12" t="n">
        <f aca="false">F157+G157</f>
        <v>35.5</v>
      </c>
      <c r="I157" s="22" t="n">
        <v>85.56</v>
      </c>
      <c r="J157" s="12" t="n">
        <f aca="false">I157*0.4</f>
        <v>34.224</v>
      </c>
      <c r="K157" s="22" t="n">
        <v>83.58</v>
      </c>
      <c r="L157" s="12" t="n">
        <f aca="false">K157*0.6</f>
        <v>50.148</v>
      </c>
      <c r="M157" s="12" t="n">
        <f aca="false">J157+L157</f>
        <v>84.372</v>
      </c>
      <c r="N157" s="12" t="n">
        <f aca="false">M157/2</f>
        <v>42.186</v>
      </c>
      <c r="O157" s="11" t="n">
        <f aca="false">H157+N157</f>
        <v>77.686</v>
      </c>
    </row>
    <row r="158" customFormat="false" ht="15" hidden="false" customHeight="true" outlineLevel="0" collapsed="false">
      <c r="A158" s="6"/>
      <c r="B158" s="7" t="s">
        <v>350</v>
      </c>
      <c r="C158" s="21" t="n">
        <v>290122</v>
      </c>
      <c r="D158" s="7" t="s">
        <v>19</v>
      </c>
      <c r="E158" s="11" t="s">
        <v>114</v>
      </c>
      <c r="F158" s="11" t="n">
        <f aca="false">E158/2</f>
        <v>34</v>
      </c>
      <c r="G158" s="11"/>
      <c r="H158" s="12" t="n">
        <f aca="false">F158+G158</f>
        <v>34</v>
      </c>
      <c r="I158" s="22" t="n">
        <v>84.02</v>
      </c>
      <c r="J158" s="12" t="n">
        <f aca="false">I158*0.4</f>
        <v>33.608</v>
      </c>
      <c r="K158" s="22" t="n">
        <v>82.48</v>
      </c>
      <c r="L158" s="12" t="n">
        <f aca="false">K158*0.6</f>
        <v>49.488</v>
      </c>
      <c r="M158" s="12" t="n">
        <f aca="false">J158+L158</f>
        <v>83.096</v>
      </c>
      <c r="N158" s="12" t="n">
        <f aca="false">M158/2</f>
        <v>41.548</v>
      </c>
      <c r="O158" s="11" t="n">
        <f aca="false">H158+N158</f>
        <v>75.548</v>
      </c>
    </row>
    <row r="159" customFormat="false" ht="15" hidden="false" customHeight="true" outlineLevel="0" collapsed="false">
      <c r="A159" s="6"/>
      <c r="B159" s="7" t="s">
        <v>351</v>
      </c>
      <c r="C159" s="21" t="n">
        <v>290125</v>
      </c>
      <c r="D159" s="7" t="s">
        <v>19</v>
      </c>
      <c r="E159" s="11" t="s">
        <v>67</v>
      </c>
      <c r="F159" s="11" t="n">
        <f aca="false">E159/2</f>
        <v>31.75</v>
      </c>
      <c r="G159" s="11"/>
      <c r="H159" s="12" t="n">
        <f aca="false">F159+G159</f>
        <v>31.75</v>
      </c>
      <c r="I159" s="22" t="n">
        <v>80.65</v>
      </c>
      <c r="J159" s="12" t="n">
        <f aca="false">I159*0.4</f>
        <v>32.26</v>
      </c>
      <c r="K159" s="22" t="n">
        <v>79.56</v>
      </c>
      <c r="L159" s="12" t="n">
        <f aca="false">K159*0.6</f>
        <v>47.736</v>
      </c>
      <c r="M159" s="12" t="n">
        <f aca="false">J159+L159</f>
        <v>79.996</v>
      </c>
      <c r="N159" s="12" t="n">
        <f aca="false">M159/2</f>
        <v>39.998</v>
      </c>
      <c r="O159" s="11" t="n">
        <f aca="false">H159+N159</f>
        <v>71.748</v>
      </c>
    </row>
    <row r="160" customFormat="false" ht="15" hidden="false" customHeight="true" outlineLevel="0" collapsed="false">
      <c r="A160" s="6"/>
      <c r="B160" s="7" t="s">
        <v>352</v>
      </c>
      <c r="C160" s="21" t="n">
        <v>290127</v>
      </c>
      <c r="D160" s="7" t="s">
        <v>83</v>
      </c>
      <c r="E160" s="11" t="s">
        <v>344</v>
      </c>
      <c r="F160" s="11" t="n">
        <f aca="false">E160/2</f>
        <v>30.75</v>
      </c>
      <c r="G160" s="11" t="n">
        <v>0.5</v>
      </c>
      <c r="H160" s="12" t="n">
        <f aca="false">F160+G160</f>
        <v>31.25</v>
      </c>
      <c r="I160" s="22" t="n">
        <v>81.67</v>
      </c>
      <c r="J160" s="12" t="n">
        <f aca="false">I160*0.4</f>
        <v>32.668</v>
      </c>
      <c r="K160" s="22" t="n">
        <v>80.42</v>
      </c>
      <c r="L160" s="12" t="n">
        <f aca="false">K160*0.6</f>
        <v>48.252</v>
      </c>
      <c r="M160" s="12" t="n">
        <f aca="false">J160+L160</f>
        <v>80.92</v>
      </c>
      <c r="N160" s="12" t="n">
        <f aca="false">M160/2</f>
        <v>40.46</v>
      </c>
      <c r="O160" s="11" t="n">
        <f aca="false">H160+N160</f>
        <v>71.71</v>
      </c>
    </row>
    <row r="161" customFormat="false" ht="15" hidden="false" customHeight="true" outlineLevel="0" collapsed="false">
      <c r="A161" s="6" t="s">
        <v>353</v>
      </c>
      <c r="B161" s="7" t="s">
        <v>354</v>
      </c>
      <c r="C161" s="21" t="n">
        <v>300210</v>
      </c>
      <c r="D161" s="7" t="s">
        <v>19</v>
      </c>
      <c r="E161" s="11" t="s">
        <v>355</v>
      </c>
      <c r="F161" s="11" t="n">
        <f aca="false">E161/2</f>
        <v>34.25</v>
      </c>
      <c r="G161" s="11"/>
      <c r="H161" s="12" t="n">
        <f aca="false">F161+G161</f>
        <v>34.25</v>
      </c>
      <c r="I161" s="22" t="n">
        <v>84.2</v>
      </c>
      <c r="J161" s="12" t="n">
        <f aca="false">I161*0.4</f>
        <v>33.68</v>
      </c>
      <c r="K161" s="22" t="n">
        <v>80.42</v>
      </c>
      <c r="L161" s="12" t="n">
        <f aca="false">K161*0.6</f>
        <v>48.252</v>
      </c>
      <c r="M161" s="12" t="n">
        <f aca="false">J161+L161</f>
        <v>81.932</v>
      </c>
      <c r="N161" s="12" t="n">
        <f aca="false">M161/2</f>
        <v>40.966</v>
      </c>
      <c r="O161" s="11" t="n">
        <f aca="false">H161+N161</f>
        <v>75.216</v>
      </c>
    </row>
    <row r="162" customFormat="false" ht="15" hidden="false" customHeight="true" outlineLevel="0" collapsed="false">
      <c r="A162" s="6"/>
      <c r="B162" s="7" t="s">
        <v>356</v>
      </c>
      <c r="C162" s="21" t="n">
        <v>300318</v>
      </c>
      <c r="D162" s="7" t="s">
        <v>19</v>
      </c>
      <c r="E162" s="11" t="n">
        <v>63.7</v>
      </c>
      <c r="F162" s="11" t="n">
        <f aca="false">E162/2</f>
        <v>31.85</v>
      </c>
      <c r="G162" s="11"/>
      <c r="H162" s="12" t="n">
        <f aca="false">F162+G162</f>
        <v>31.85</v>
      </c>
      <c r="I162" s="22" t="n">
        <v>86.08</v>
      </c>
      <c r="J162" s="12" t="n">
        <f aca="false">I162*0.4</f>
        <v>34.432</v>
      </c>
      <c r="K162" s="22" t="n">
        <v>85.24</v>
      </c>
      <c r="L162" s="12" t="n">
        <f aca="false">K162*0.6</f>
        <v>51.144</v>
      </c>
      <c r="M162" s="12" t="n">
        <f aca="false">J162+L162</f>
        <v>85.576</v>
      </c>
      <c r="N162" s="12" t="n">
        <f aca="false">M162/2</f>
        <v>42.788</v>
      </c>
      <c r="O162" s="11" t="n">
        <f aca="false">H162+N162</f>
        <v>74.638</v>
      </c>
    </row>
    <row r="163" customFormat="false" ht="15" hidden="false" customHeight="true" outlineLevel="0" collapsed="false">
      <c r="A163" s="6"/>
      <c r="B163" s="7" t="s">
        <v>357</v>
      </c>
      <c r="C163" s="21" t="n">
        <v>300309</v>
      </c>
      <c r="D163" s="7" t="s">
        <v>19</v>
      </c>
      <c r="E163" s="11" t="n">
        <v>63.3</v>
      </c>
      <c r="F163" s="11" t="n">
        <f aca="false">E163/2</f>
        <v>31.65</v>
      </c>
      <c r="G163" s="11"/>
      <c r="H163" s="12" t="n">
        <f aca="false">F163+G163</f>
        <v>31.65</v>
      </c>
      <c r="I163" s="22" t="n">
        <v>85.2</v>
      </c>
      <c r="J163" s="12" t="n">
        <f aca="false">I163*0.4</f>
        <v>34.08</v>
      </c>
      <c r="K163" s="22" t="n">
        <v>80.64</v>
      </c>
      <c r="L163" s="12" t="n">
        <f aca="false">K163*0.6</f>
        <v>48.384</v>
      </c>
      <c r="M163" s="12" t="n">
        <f aca="false">J163+L163</f>
        <v>82.464</v>
      </c>
      <c r="N163" s="12" t="n">
        <f aca="false">M163/2</f>
        <v>41.232</v>
      </c>
      <c r="O163" s="11" t="n">
        <f aca="false">H163+N163</f>
        <v>72.882</v>
      </c>
    </row>
    <row r="164" customFormat="false" ht="15" hidden="false" customHeight="true" outlineLevel="0" collapsed="false">
      <c r="A164" s="6"/>
      <c r="B164" s="7" t="s">
        <v>358</v>
      </c>
      <c r="C164" s="21" t="n">
        <v>300209</v>
      </c>
      <c r="D164" s="7" t="s">
        <v>19</v>
      </c>
      <c r="E164" s="11" t="s">
        <v>145</v>
      </c>
      <c r="F164" s="11" t="n">
        <f aca="false">E164/2</f>
        <v>31.5</v>
      </c>
      <c r="G164" s="11"/>
      <c r="H164" s="12" t="n">
        <f aca="false">F164+G164</f>
        <v>31.5</v>
      </c>
      <c r="I164" s="22" t="n">
        <v>85.42</v>
      </c>
      <c r="J164" s="12" t="n">
        <f aca="false">I164*0.4</f>
        <v>34.168</v>
      </c>
      <c r="K164" s="22" t="n">
        <v>82.76</v>
      </c>
      <c r="L164" s="12" t="n">
        <f aca="false">K164*0.6</f>
        <v>49.656</v>
      </c>
      <c r="M164" s="12" t="n">
        <f aca="false">J164+L164</f>
        <v>83.824</v>
      </c>
      <c r="N164" s="12" t="n">
        <f aca="false">M164/2</f>
        <v>41.912</v>
      </c>
      <c r="O164" s="11" t="n">
        <f aca="false">H164+N164</f>
        <v>73.412</v>
      </c>
    </row>
    <row r="165" customFormat="false" ht="15" hidden="false" customHeight="true" outlineLevel="0" collapsed="false">
      <c r="A165" s="6"/>
      <c r="B165" s="7" t="s">
        <v>359</v>
      </c>
      <c r="C165" s="21" t="n">
        <v>300303</v>
      </c>
      <c r="D165" s="7" t="s">
        <v>19</v>
      </c>
      <c r="E165" s="11" t="n">
        <v>62</v>
      </c>
      <c r="F165" s="11" t="n">
        <f aca="false">E165/2</f>
        <v>31</v>
      </c>
      <c r="G165" s="11"/>
      <c r="H165" s="12" t="n">
        <f aca="false">F165+G165</f>
        <v>31</v>
      </c>
      <c r="I165" s="22" t="n">
        <v>80.62</v>
      </c>
      <c r="J165" s="12" t="n">
        <f aca="false">I165*0.4</f>
        <v>32.248</v>
      </c>
      <c r="K165" s="22" t="n">
        <v>79.88</v>
      </c>
      <c r="L165" s="12" t="n">
        <f aca="false">K165*0.6</f>
        <v>47.928</v>
      </c>
      <c r="M165" s="12" t="n">
        <f aca="false">J165+L165</f>
        <v>80.176</v>
      </c>
      <c r="N165" s="12" t="n">
        <f aca="false">M165/2</f>
        <v>40.088</v>
      </c>
      <c r="O165" s="11" t="n">
        <f aca="false">H165+N165</f>
        <v>71.088</v>
      </c>
    </row>
    <row r="166" customFormat="false" ht="15" hidden="false" customHeight="true" outlineLevel="0" collapsed="false">
      <c r="A166" s="6"/>
      <c r="B166" s="7" t="s">
        <v>360</v>
      </c>
      <c r="C166" s="21" t="n">
        <v>300329</v>
      </c>
      <c r="D166" s="7" t="s">
        <v>19</v>
      </c>
      <c r="E166" s="11" t="n">
        <v>61</v>
      </c>
      <c r="F166" s="11" t="n">
        <f aca="false">E166/2</f>
        <v>30.5</v>
      </c>
      <c r="G166" s="11" t="n">
        <v>0.5</v>
      </c>
      <c r="H166" s="12" t="n">
        <f aca="false">F166+G166</f>
        <v>31</v>
      </c>
      <c r="I166" s="22" t="n">
        <v>82.82</v>
      </c>
      <c r="J166" s="12" t="n">
        <f aca="false">I166*0.4</f>
        <v>33.128</v>
      </c>
      <c r="K166" s="22" t="n">
        <v>81.08</v>
      </c>
      <c r="L166" s="12" t="n">
        <f aca="false">K166*0.6</f>
        <v>48.648</v>
      </c>
      <c r="M166" s="12" t="n">
        <f aca="false">J166+L166</f>
        <v>81.776</v>
      </c>
      <c r="N166" s="12" t="n">
        <f aca="false">M166/2</f>
        <v>40.888</v>
      </c>
      <c r="O166" s="11" t="n">
        <f aca="false">H166+N166</f>
        <v>71.888</v>
      </c>
    </row>
    <row r="167" customFormat="false" ht="12.95" hidden="false" customHeight="true" outlineLevel="0" collapsed="false">
      <c r="A167" s="6" t="s">
        <v>361</v>
      </c>
      <c r="B167" s="7" t="s">
        <v>362</v>
      </c>
      <c r="C167" s="21" t="n">
        <v>310510</v>
      </c>
      <c r="D167" s="7" t="s">
        <v>83</v>
      </c>
      <c r="E167" s="11" t="n">
        <v>65.5</v>
      </c>
      <c r="F167" s="11" t="n">
        <f aca="false">E167/2</f>
        <v>32.75</v>
      </c>
      <c r="G167" s="11"/>
      <c r="H167" s="12" t="n">
        <f aca="false">F167+G167</f>
        <v>32.75</v>
      </c>
      <c r="I167" s="22" t="n">
        <v>85.54</v>
      </c>
      <c r="J167" s="12" t="n">
        <f aca="false">I167*0.4</f>
        <v>34.216</v>
      </c>
      <c r="K167" s="22" t="n">
        <v>84.6</v>
      </c>
      <c r="L167" s="12" t="n">
        <f aca="false">K167*0.6</f>
        <v>50.76</v>
      </c>
      <c r="M167" s="12" t="n">
        <f aca="false">J167+L167</f>
        <v>84.976</v>
      </c>
      <c r="N167" s="12" t="n">
        <f aca="false">M167/2</f>
        <v>42.488</v>
      </c>
      <c r="O167" s="11" t="n">
        <f aca="false">H167+N167</f>
        <v>75.238</v>
      </c>
    </row>
    <row r="168" customFormat="false" ht="12.95" hidden="false" customHeight="true" outlineLevel="0" collapsed="false">
      <c r="A168" s="6"/>
      <c r="B168" s="7" t="s">
        <v>363</v>
      </c>
      <c r="C168" s="21" t="n">
        <v>310501</v>
      </c>
      <c r="D168" s="7" t="s">
        <v>19</v>
      </c>
      <c r="E168" s="11" t="n">
        <v>64.8</v>
      </c>
      <c r="F168" s="11" t="n">
        <f aca="false">E168/2</f>
        <v>32.4</v>
      </c>
      <c r="G168" s="11"/>
      <c r="H168" s="12" t="n">
        <f aca="false">F168+G168</f>
        <v>32.4</v>
      </c>
      <c r="I168" s="22" t="n">
        <v>80.6</v>
      </c>
      <c r="J168" s="12" t="n">
        <f aca="false">I168*0.4</f>
        <v>32.24</v>
      </c>
      <c r="K168" s="22" t="n">
        <v>83.24</v>
      </c>
      <c r="L168" s="12" t="n">
        <f aca="false">K168*0.6</f>
        <v>49.944</v>
      </c>
      <c r="M168" s="12" t="n">
        <f aca="false">J168+L168</f>
        <v>82.184</v>
      </c>
      <c r="N168" s="12" t="n">
        <f aca="false">M168/2</f>
        <v>41.092</v>
      </c>
      <c r="O168" s="11" t="n">
        <f aca="false">H168+N168</f>
        <v>73.492</v>
      </c>
    </row>
    <row r="169" customFormat="false" ht="15" hidden="false" customHeight="true" outlineLevel="0" collapsed="false">
      <c r="A169" s="6"/>
      <c r="B169" s="7" t="s">
        <v>364</v>
      </c>
      <c r="C169" s="21" t="n">
        <v>310405</v>
      </c>
      <c r="D169" s="7" t="s">
        <v>19</v>
      </c>
      <c r="E169" s="11" t="n">
        <v>63.8</v>
      </c>
      <c r="F169" s="11" t="n">
        <f aca="false">E169/2</f>
        <v>31.9</v>
      </c>
      <c r="G169" s="11"/>
      <c r="H169" s="12" t="n">
        <f aca="false">F169+G169</f>
        <v>31.9</v>
      </c>
      <c r="I169" s="22" t="n">
        <v>81.1</v>
      </c>
      <c r="J169" s="12" t="n">
        <f aca="false">I169*0.4</f>
        <v>32.44</v>
      </c>
      <c r="K169" s="22" t="n">
        <v>83.24</v>
      </c>
      <c r="L169" s="12" t="n">
        <f aca="false">K169*0.6</f>
        <v>49.944</v>
      </c>
      <c r="M169" s="12" t="n">
        <f aca="false">J169+L169</f>
        <v>82.384</v>
      </c>
      <c r="N169" s="12" t="n">
        <f aca="false">M169/2</f>
        <v>41.192</v>
      </c>
      <c r="O169" s="11" t="n">
        <f aca="false">H169+N169</f>
        <v>73.092</v>
      </c>
    </row>
    <row r="170" customFormat="false" ht="15" hidden="false" customHeight="true" outlineLevel="0" collapsed="false">
      <c r="A170" s="6"/>
      <c r="B170" s="7" t="s">
        <v>365</v>
      </c>
      <c r="C170" s="21" t="n">
        <v>310413</v>
      </c>
      <c r="D170" s="7" t="s">
        <v>19</v>
      </c>
      <c r="E170" s="11" t="n">
        <v>63</v>
      </c>
      <c r="F170" s="11" t="n">
        <f aca="false">E170/2</f>
        <v>31.5</v>
      </c>
      <c r="G170" s="11"/>
      <c r="H170" s="12" t="n">
        <f aca="false">F170+G170</f>
        <v>31.5</v>
      </c>
      <c r="I170" s="22" t="n">
        <v>80.36</v>
      </c>
      <c r="J170" s="12" t="n">
        <f aca="false">I170*0.4</f>
        <v>32.144</v>
      </c>
      <c r="K170" s="22" t="n">
        <v>85.32</v>
      </c>
      <c r="L170" s="12" t="n">
        <f aca="false">K170*0.6</f>
        <v>51.192</v>
      </c>
      <c r="M170" s="12" t="n">
        <f aca="false">J170+L170</f>
        <v>83.336</v>
      </c>
      <c r="N170" s="12" t="n">
        <f aca="false">M170/2</f>
        <v>41.668</v>
      </c>
      <c r="O170" s="11" t="n">
        <f aca="false">H170+N170</f>
        <v>73.168</v>
      </c>
    </row>
    <row r="171" customFormat="false" ht="15" hidden="false" customHeight="true" outlineLevel="0" collapsed="false">
      <c r="A171" s="6"/>
      <c r="B171" s="7" t="s">
        <v>366</v>
      </c>
      <c r="C171" s="21" t="n">
        <v>310330</v>
      </c>
      <c r="D171" s="7" t="s">
        <v>22</v>
      </c>
      <c r="E171" s="11" t="n">
        <v>62.8</v>
      </c>
      <c r="F171" s="11" t="n">
        <f aca="false">E171/2</f>
        <v>31.4</v>
      </c>
      <c r="G171" s="11"/>
      <c r="H171" s="12" t="n">
        <f aca="false">F171+G171</f>
        <v>31.4</v>
      </c>
      <c r="I171" s="22" t="n">
        <v>82.7</v>
      </c>
      <c r="J171" s="12" t="n">
        <f aca="false">I171*0.4</f>
        <v>33.08</v>
      </c>
      <c r="K171" s="22" t="n">
        <v>85.64</v>
      </c>
      <c r="L171" s="12" t="n">
        <f aca="false">K171*0.6</f>
        <v>51.384</v>
      </c>
      <c r="M171" s="12" t="n">
        <f aca="false">J171+L171</f>
        <v>84.464</v>
      </c>
      <c r="N171" s="12" t="n">
        <f aca="false">M171/2</f>
        <v>42.232</v>
      </c>
      <c r="O171" s="11" t="n">
        <f aca="false">H171+N171</f>
        <v>73.632</v>
      </c>
    </row>
    <row r="172" customFormat="false" ht="15" hidden="false" customHeight="true" outlineLevel="0" collapsed="false">
      <c r="A172" s="6" t="s">
        <v>367</v>
      </c>
      <c r="B172" s="7" t="s">
        <v>368</v>
      </c>
      <c r="C172" s="21" t="n">
        <v>320518</v>
      </c>
      <c r="D172" s="7" t="s">
        <v>19</v>
      </c>
      <c r="E172" s="11" t="n">
        <v>64</v>
      </c>
      <c r="F172" s="11" t="n">
        <f aca="false">E172/2</f>
        <v>32</v>
      </c>
      <c r="G172" s="11"/>
      <c r="H172" s="12" t="n">
        <f aca="false">F172+G172</f>
        <v>32</v>
      </c>
      <c r="I172" s="22" t="n">
        <v>85.06</v>
      </c>
      <c r="J172" s="12" t="n">
        <f aca="false">I172*0.4</f>
        <v>34.024</v>
      </c>
      <c r="K172" s="22" t="n">
        <v>81.84</v>
      </c>
      <c r="L172" s="12" t="n">
        <f aca="false">K172*0.6</f>
        <v>49.104</v>
      </c>
      <c r="M172" s="12" t="n">
        <f aca="false">J172+L172</f>
        <v>83.128</v>
      </c>
      <c r="N172" s="12" t="n">
        <f aca="false">M172/2</f>
        <v>41.564</v>
      </c>
      <c r="O172" s="11" t="n">
        <f aca="false">H172+N172</f>
        <v>73.564</v>
      </c>
    </row>
    <row r="173" customFormat="false" ht="15" hidden="false" customHeight="true" outlineLevel="0" collapsed="false">
      <c r="A173" s="6"/>
      <c r="B173" s="7" t="s">
        <v>369</v>
      </c>
      <c r="C173" s="21" t="n">
        <v>320602</v>
      </c>
      <c r="D173" s="7" t="s">
        <v>19</v>
      </c>
      <c r="E173" s="11" t="n">
        <v>61.5</v>
      </c>
      <c r="F173" s="11" t="n">
        <f aca="false">E173/2</f>
        <v>30.75</v>
      </c>
      <c r="G173" s="11"/>
      <c r="H173" s="12" t="n">
        <f aca="false">F173+G173</f>
        <v>30.75</v>
      </c>
      <c r="I173" s="22" t="n">
        <v>82.24</v>
      </c>
      <c r="J173" s="12" t="n">
        <f aca="false">I173*0.4</f>
        <v>32.896</v>
      </c>
      <c r="K173" s="22" t="n">
        <v>77.58</v>
      </c>
      <c r="L173" s="12" t="n">
        <f aca="false">K173*0.6</f>
        <v>46.548</v>
      </c>
      <c r="M173" s="12" t="n">
        <f aca="false">J173+L173</f>
        <v>79.444</v>
      </c>
      <c r="N173" s="12" t="n">
        <f aca="false">M173/2</f>
        <v>39.722</v>
      </c>
      <c r="O173" s="11" t="n">
        <f aca="false">H173+N173</f>
        <v>70.472</v>
      </c>
    </row>
    <row r="174" customFormat="false" ht="15" hidden="false" customHeight="true" outlineLevel="0" collapsed="false">
      <c r="A174" s="6"/>
      <c r="B174" s="7" t="s">
        <v>370</v>
      </c>
      <c r="C174" s="21" t="n">
        <v>320603</v>
      </c>
      <c r="D174" s="7" t="s">
        <v>19</v>
      </c>
      <c r="E174" s="11" t="n">
        <v>60</v>
      </c>
      <c r="F174" s="11" t="n">
        <f aca="false">E174/2</f>
        <v>30</v>
      </c>
      <c r="G174" s="11"/>
      <c r="H174" s="12" t="n">
        <f aca="false">F174+G174</f>
        <v>30</v>
      </c>
      <c r="I174" s="22" t="n">
        <v>80.76</v>
      </c>
      <c r="J174" s="12" t="n">
        <f aca="false">I174*0.4</f>
        <v>32.304</v>
      </c>
      <c r="K174" s="22" t="n">
        <v>81.34</v>
      </c>
      <c r="L174" s="12" t="n">
        <f aca="false">K174*0.6</f>
        <v>48.804</v>
      </c>
      <c r="M174" s="12" t="n">
        <f aca="false">J174+L174</f>
        <v>81.108</v>
      </c>
      <c r="N174" s="12" t="n">
        <f aca="false">M174/2</f>
        <v>40.554</v>
      </c>
      <c r="O174" s="11" t="n">
        <f aca="false">H174+N174</f>
        <v>70.554</v>
      </c>
    </row>
    <row r="175" customFormat="false" ht="15" hidden="false" customHeight="true" outlineLevel="0" collapsed="false">
      <c r="A175" s="6"/>
      <c r="B175" s="7" t="s">
        <v>371</v>
      </c>
      <c r="C175" s="21" t="n">
        <v>320604</v>
      </c>
      <c r="D175" s="7" t="s">
        <v>19</v>
      </c>
      <c r="E175" s="11" t="n">
        <v>59.5</v>
      </c>
      <c r="F175" s="11" t="n">
        <f aca="false">E175/2</f>
        <v>29.75</v>
      </c>
      <c r="G175" s="11"/>
      <c r="H175" s="12" t="n">
        <f aca="false">F175+G175</f>
        <v>29.75</v>
      </c>
      <c r="I175" s="22" t="n">
        <v>82.76</v>
      </c>
      <c r="J175" s="12" t="n">
        <f aca="false">I175*0.4</f>
        <v>33.104</v>
      </c>
      <c r="K175" s="22" t="n">
        <v>80.18</v>
      </c>
      <c r="L175" s="12" t="n">
        <f aca="false">K175*0.6</f>
        <v>48.108</v>
      </c>
      <c r="M175" s="12" t="n">
        <f aca="false">J175+L175</f>
        <v>81.212</v>
      </c>
      <c r="N175" s="12" t="n">
        <f aca="false">M175/2</f>
        <v>40.606</v>
      </c>
      <c r="O175" s="11" t="n">
        <f aca="false">H175+N175</f>
        <v>70.356</v>
      </c>
    </row>
    <row r="176" customFormat="false" ht="15" hidden="false" customHeight="true" outlineLevel="0" collapsed="false">
      <c r="A176" s="6"/>
      <c r="B176" s="7" t="s">
        <v>372</v>
      </c>
      <c r="C176" s="21" t="n">
        <v>320606</v>
      </c>
      <c r="D176" s="7" t="s">
        <v>19</v>
      </c>
      <c r="E176" s="11" t="n">
        <v>59.3</v>
      </c>
      <c r="F176" s="11" t="n">
        <f aca="false">E176/2</f>
        <v>29.65</v>
      </c>
      <c r="G176" s="11"/>
      <c r="H176" s="12" t="n">
        <f aca="false">F176+G176</f>
        <v>29.65</v>
      </c>
      <c r="I176" s="22" t="n">
        <v>81.26</v>
      </c>
      <c r="J176" s="12" t="n">
        <f aca="false">I176*0.4</f>
        <v>32.504</v>
      </c>
      <c r="K176" s="22" t="n">
        <v>80.94</v>
      </c>
      <c r="L176" s="12" t="n">
        <f aca="false">K176*0.6</f>
        <v>48.564</v>
      </c>
      <c r="M176" s="12" t="n">
        <f aca="false">J176+L176</f>
        <v>81.068</v>
      </c>
      <c r="N176" s="12" t="n">
        <f aca="false">M176/2</f>
        <v>40.534</v>
      </c>
      <c r="O176" s="11" t="n">
        <f aca="false">H176+N176</f>
        <v>70.184</v>
      </c>
    </row>
    <row r="177" customFormat="false" ht="15" hidden="false" customHeight="true" outlineLevel="0" collapsed="false">
      <c r="A177" s="6" t="s">
        <v>373</v>
      </c>
      <c r="B177" s="7" t="s">
        <v>374</v>
      </c>
      <c r="C177" s="21" t="n">
        <v>330712</v>
      </c>
      <c r="D177" s="7" t="s">
        <v>83</v>
      </c>
      <c r="E177" s="11" t="s">
        <v>375</v>
      </c>
      <c r="F177" s="11" t="n">
        <f aca="false">E177/2</f>
        <v>33.75</v>
      </c>
      <c r="G177" s="11"/>
      <c r="H177" s="12" t="n">
        <f aca="false">F177+G177</f>
        <v>33.75</v>
      </c>
      <c r="I177" s="22" t="n">
        <v>81.72</v>
      </c>
      <c r="J177" s="12" t="n">
        <f aca="false">I177*0.4</f>
        <v>32.688</v>
      </c>
      <c r="K177" s="22" t="n">
        <v>83.9</v>
      </c>
      <c r="L177" s="12" t="n">
        <f aca="false">K177*0.6</f>
        <v>50.34</v>
      </c>
      <c r="M177" s="12" t="n">
        <f aca="false">J177+L177</f>
        <v>83.028</v>
      </c>
      <c r="N177" s="12" t="n">
        <f aca="false">M177/2</f>
        <v>41.514</v>
      </c>
      <c r="O177" s="11" t="n">
        <f aca="false">H177+N177</f>
        <v>75.264</v>
      </c>
    </row>
    <row r="178" customFormat="false" ht="15" hidden="false" customHeight="true" outlineLevel="0" collapsed="false">
      <c r="A178" s="6"/>
      <c r="B178" s="7" t="s">
        <v>376</v>
      </c>
      <c r="C178" s="21" t="n">
        <v>330705</v>
      </c>
      <c r="D178" s="7" t="s">
        <v>83</v>
      </c>
      <c r="E178" s="11" t="s">
        <v>64</v>
      </c>
      <c r="F178" s="11" t="n">
        <f aca="false">E178/2</f>
        <v>32.25</v>
      </c>
      <c r="G178" s="11"/>
      <c r="H178" s="12" t="n">
        <f aca="false">F178+G178</f>
        <v>32.25</v>
      </c>
      <c r="I178" s="22" t="n">
        <v>77.88</v>
      </c>
      <c r="J178" s="12" t="n">
        <f aca="false">I178*0.4</f>
        <v>31.152</v>
      </c>
      <c r="K178" s="22" t="n">
        <v>84.64</v>
      </c>
      <c r="L178" s="12" t="n">
        <f aca="false">K178*0.6</f>
        <v>50.784</v>
      </c>
      <c r="M178" s="12" t="n">
        <f aca="false">J178+L178</f>
        <v>81.936</v>
      </c>
      <c r="N178" s="12" t="n">
        <f aca="false">M178/2</f>
        <v>40.968</v>
      </c>
      <c r="O178" s="11" t="n">
        <f aca="false">H178+N178</f>
        <v>73.218</v>
      </c>
    </row>
    <row r="179" customFormat="false" ht="15.95" hidden="false" customHeight="true" outlineLevel="0" collapsed="false">
      <c r="A179" s="6"/>
      <c r="B179" s="7" t="s">
        <v>377</v>
      </c>
      <c r="C179" s="21" t="n">
        <v>330718</v>
      </c>
      <c r="D179" s="7" t="s">
        <v>19</v>
      </c>
      <c r="E179" s="11" t="s">
        <v>378</v>
      </c>
      <c r="F179" s="11" t="n">
        <f aca="false">E179/2</f>
        <v>31.9</v>
      </c>
      <c r="G179" s="11" t="n">
        <v>0.25</v>
      </c>
      <c r="H179" s="12" t="n">
        <f aca="false">F179+G179</f>
        <v>32.15</v>
      </c>
      <c r="I179" s="22" t="n">
        <v>77.68</v>
      </c>
      <c r="J179" s="12" t="n">
        <f aca="false">I179*0.4</f>
        <v>31.072</v>
      </c>
      <c r="K179" s="22" t="n">
        <v>83.82</v>
      </c>
      <c r="L179" s="12" t="n">
        <f aca="false">K179*0.6</f>
        <v>50.292</v>
      </c>
      <c r="M179" s="12" t="n">
        <f aca="false">J179+L179</f>
        <v>81.364</v>
      </c>
      <c r="N179" s="12" t="n">
        <f aca="false">M179/2</f>
        <v>40.682</v>
      </c>
      <c r="O179" s="11" t="n">
        <f aca="false">H179+N179</f>
        <v>72.832</v>
      </c>
    </row>
    <row r="180" customFormat="false" ht="15.95" hidden="false" customHeight="true" outlineLevel="0" collapsed="false">
      <c r="A180" s="6"/>
      <c r="B180" s="7" t="s">
        <v>379</v>
      </c>
      <c r="C180" s="21" t="n">
        <v>330702</v>
      </c>
      <c r="D180" s="7" t="s">
        <v>19</v>
      </c>
      <c r="E180" s="11" t="s">
        <v>145</v>
      </c>
      <c r="F180" s="11" t="n">
        <f aca="false">E180/2</f>
        <v>31.5</v>
      </c>
      <c r="G180" s="11"/>
      <c r="H180" s="12" t="n">
        <f aca="false">F180+G180</f>
        <v>31.5</v>
      </c>
      <c r="I180" s="22" t="n">
        <v>82.24</v>
      </c>
      <c r="J180" s="12" t="n">
        <f aca="false">I180*0.4</f>
        <v>32.896</v>
      </c>
      <c r="K180" s="22" t="n">
        <v>83.6</v>
      </c>
      <c r="L180" s="12" t="n">
        <f aca="false">K180*0.6</f>
        <v>50.16</v>
      </c>
      <c r="M180" s="12" t="n">
        <f aca="false">J180+L180</f>
        <v>83.056</v>
      </c>
      <c r="N180" s="12" t="n">
        <f aca="false">M180/2</f>
        <v>41.528</v>
      </c>
      <c r="O180" s="11" t="n">
        <f aca="false">H180+N180</f>
        <v>73.028</v>
      </c>
    </row>
    <row r="181" customFormat="false" ht="15.95" hidden="false" customHeight="true" outlineLevel="0" collapsed="false">
      <c r="A181" s="6"/>
      <c r="B181" s="7" t="s">
        <v>380</v>
      </c>
      <c r="C181" s="21" t="n">
        <v>330710</v>
      </c>
      <c r="D181" s="7" t="s">
        <v>19</v>
      </c>
      <c r="E181" s="11" t="s">
        <v>158</v>
      </c>
      <c r="F181" s="11" t="n">
        <f aca="false">E181/2</f>
        <v>30.25</v>
      </c>
      <c r="G181" s="11"/>
      <c r="H181" s="12" t="n">
        <f aca="false">F181+G181</f>
        <v>30.25</v>
      </c>
      <c r="I181" s="22" t="n">
        <v>78.5</v>
      </c>
      <c r="J181" s="12" t="n">
        <f aca="false">I181*0.4</f>
        <v>31.4</v>
      </c>
      <c r="K181" s="22" t="n">
        <v>79.16</v>
      </c>
      <c r="L181" s="12" t="n">
        <f aca="false">K181*0.6</f>
        <v>47.496</v>
      </c>
      <c r="M181" s="12" t="n">
        <f aca="false">J181+L181</f>
        <v>78.896</v>
      </c>
      <c r="N181" s="12" t="n">
        <f aca="false">M181/2</f>
        <v>39.448</v>
      </c>
      <c r="O181" s="11" t="n">
        <f aca="false">H181+N181</f>
        <v>69.698</v>
      </c>
    </row>
    <row r="182" customFormat="false" ht="15.95" hidden="false" customHeight="true" outlineLevel="0" collapsed="false">
      <c r="A182" s="6" t="s">
        <v>381</v>
      </c>
      <c r="B182" s="7" t="s">
        <v>382</v>
      </c>
      <c r="C182" s="21" t="n">
        <v>340904</v>
      </c>
      <c r="D182" s="7" t="s">
        <v>19</v>
      </c>
      <c r="E182" s="11" t="n">
        <v>71</v>
      </c>
      <c r="F182" s="11" t="n">
        <f aca="false">E182/2</f>
        <v>35.5</v>
      </c>
      <c r="G182" s="11"/>
      <c r="H182" s="12" t="n">
        <f aca="false">F182+G182</f>
        <v>35.5</v>
      </c>
      <c r="I182" s="22" t="n">
        <v>77.12</v>
      </c>
      <c r="J182" s="12" t="n">
        <f aca="false">I182*0.4</f>
        <v>30.848</v>
      </c>
      <c r="K182" s="22" t="n">
        <v>82.96</v>
      </c>
      <c r="L182" s="12" t="n">
        <f aca="false">K182*0.6</f>
        <v>49.776</v>
      </c>
      <c r="M182" s="12" t="n">
        <f aca="false">J182+L182</f>
        <v>80.624</v>
      </c>
      <c r="N182" s="12" t="n">
        <f aca="false">M182/2</f>
        <v>40.312</v>
      </c>
      <c r="O182" s="11" t="n">
        <f aca="false">H182+N182</f>
        <v>75.812</v>
      </c>
    </row>
    <row r="183" customFormat="false" ht="15.95" hidden="false" customHeight="true" outlineLevel="0" collapsed="false">
      <c r="A183" s="6"/>
      <c r="B183" s="7" t="s">
        <v>383</v>
      </c>
      <c r="C183" s="21" t="n">
        <v>340809</v>
      </c>
      <c r="D183" s="7" t="s">
        <v>19</v>
      </c>
      <c r="E183" s="11" t="s">
        <v>120</v>
      </c>
      <c r="F183" s="11" t="n">
        <f aca="false">E183/2</f>
        <v>33</v>
      </c>
      <c r="G183" s="11"/>
      <c r="H183" s="12" t="n">
        <f aca="false">F183+G183</f>
        <v>33</v>
      </c>
      <c r="I183" s="22" t="n">
        <v>77.32</v>
      </c>
      <c r="J183" s="12" t="n">
        <f aca="false">I183*0.4</f>
        <v>30.928</v>
      </c>
      <c r="K183" s="22" t="n">
        <v>80.52</v>
      </c>
      <c r="L183" s="12" t="n">
        <f aca="false">K183*0.6</f>
        <v>48.312</v>
      </c>
      <c r="M183" s="12" t="n">
        <f aca="false">J183+L183</f>
        <v>79.24</v>
      </c>
      <c r="N183" s="12" t="n">
        <f aca="false">M183/2</f>
        <v>39.62</v>
      </c>
      <c r="O183" s="11" t="n">
        <f aca="false">H183+N183</f>
        <v>72.62</v>
      </c>
    </row>
    <row r="184" customFormat="false" ht="15.95" hidden="false" customHeight="true" outlineLevel="0" collapsed="false">
      <c r="A184" s="6"/>
      <c r="B184" s="7" t="s">
        <v>384</v>
      </c>
      <c r="C184" s="21" t="n">
        <v>340730</v>
      </c>
      <c r="D184" s="7" t="s">
        <v>19</v>
      </c>
      <c r="E184" s="11" t="s">
        <v>385</v>
      </c>
      <c r="F184" s="11" t="n">
        <f aca="false">E184/2</f>
        <v>32.15</v>
      </c>
      <c r="G184" s="11"/>
      <c r="H184" s="12" t="n">
        <f aca="false">F184+G184</f>
        <v>32.15</v>
      </c>
      <c r="I184" s="22" t="n">
        <v>78.26</v>
      </c>
      <c r="J184" s="12" t="n">
        <f aca="false">I184*0.4</f>
        <v>31.304</v>
      </c>
      <c r="K184" s="22" t="n">
        <v>84.5</v>
      </c>
      <c r="L184" s="12" t="n">
        <f aca="false">K184*0.6</f>
        <v>50.7</v>
      </c>
      <c r="M184" s="12" t="n">
        <f aca="false">J184+L184</f>
        <v>82.004</v>
      </c>
      <c r="N184" s="12" t="n">
        <f aca="false">M184/2</f>
        <v>41.002</v>
      </c>
      <c r="O184" s="11" t="n">
        <f aca="false">H184+N184</f>
        <v>73.152</v>
      </c>
    </row>
    <row r="185" customFormat="false" ht="15.95" hidden="false" customHeight="true" outlineLevel="0" collapsed="false">
      <c r="A185" s="6"/>
      <c r="B185" s="7" t="s">
        <v>386</v>
      </c>
      <c r="C185" s="21" t="n">
        <v>340725</v>
      </c>
      <c r="D185" s="7" t="s">
        <v>83</v>
      </c>
      <c r="E185" s="11" t="s">
        <v>387</v>
      </c>
      <c r="F185" s="11" t="n">
        <f aca="false">E185/2</f>
        <v>32</v>
      </c>
      <c r="G185" s="11"/>
      <c r="H185" s="12" t="n">
        <f aca="false">F185+G185</f>
        <v>32</v>
      </c>
      <c r="I185" s="22" t="n">
        <v>75.92</v>
      </c>
      <c r="J185" s="12" t="n">
        <f aca="false">I185*0.4</f>
        <v>30.368</v>
      </c>
      <c r="K185" s="22" t="n">
        <v>81.26</v>
      </c>
      <c r="L185" s="12" t="n">
        <f aca="false">K185*0.6</f>
        <v>48.756</v>
      </c>
      <c r="M185" s="12" t="n">
        <f aca="false">J185+L185</f>
        <v>79.124</v>
      </c>
      <c r="N185" s="12" t="n">
        <f aca="false">M185/2</f>
        <v>39.562</v>
      </c>
      <c r="O185" s="11" t="n">
        <f aca="false">H185+N185</f>
        <v>71.562</v>
      </c>
    </row>
    <row r="186" customFormat="false" ht="15.95" hidden="false" customHeight="true" outlineLevel="0" collapsed="false">
      <c r="A186" s="6"/>
      <c r="B186" s="7" t="s">
        <v>388</v>
      </c>
      <c r="C186" s="21" t="n">
        <v>340810</v>
      </c>
      <c r="D186" s="7" t="s">
        <v>83</v>
      </c>
      <c r="E186" s="11" t="s">
        <v>67</v>
      </c>
      <c r="F186" s="11" t="n">
        <f aca="false">E186/2</f>
        <v>31.75</v>
      </c>
      <c r="G186" s="11"/>
      <c r="H186" s="12" t="n">
        <f aca="false">F186+G186</f>
        <v>31.75</v>
      </c>
      <c r="I186" s="22" t="n">
        <v>0</v>
      </c>
      <c r="J186" s="12" t="n">
        <f aca="false">I186*0.4</f>
        <v>0</v>
      </c>
      <c r="K186" s="22" t="n">
        <v>0</v>
      </c>
      <c r="L186" s="12" t="n">
        <f aca="false">K186*0.6</f>
        <v>0</v>
      </c>
      <c r="M186" s="12" t="n">
        <f aca="false">J186+L186</f>
        <v>0</v>
      </c>
      <c r="N186" s="12" t="n">
        <f aca="false">M186/2</f>
        <v>0</v>
      </c>
      <c r="O186" s="11" t="n">
        <f aca="false">H186+N186</f>
        <v>31.75</v>
      </c>
    </row>
    <row r="187" customFormat="false" ht="15.95" hidden="false" customHeight="true" outlineLevel="0" collapsed="false">
      <c r="A187" s="6"/>
      <c r="B187" s="7" t="s">
        <v>389</v>
      </c>
      <c r="C187" s="21" t="n">
        <v>340818</v>
      </c>
      <c r="D187" s="7" t="s">
        <v>83</v>
      </c>
      <c r="E187" s="11" t="s">
        <v>67</v>
      </c>
      <c r="F187" s="11" t="n">
        <f aca="false">E187/2</f>
        <v>31.75</v>
      </c>
      <c r="G187" s="11"/>
      <c r="H187" s="12" t="n">
        <f aca="false">F187+G187</f>
        <v>31.75</v>
      </c>
      <c r="I187" s="22" t="n">
        <v>82.82</v>
      </c>
      <c r="J187" s="12" t="n">
        <f aca="false">I187*0.4</f>
        <v>33.128</v>
      </c>
      <c r="K187" s="22" t="n">
        <v>84.38</v>
      </c>
      <c r="L187" s="12" t="n">
        <f aca="false">K187*0.6</f>
        <v>50.628</v>
      </c>
      <c r="M187" s="12" t="n">
        <f aca="false">J187+L187</f>
        <v>83.756</v>
      </c>
      <c r="N187" s="12" t="n">
        <f aca="false">M187/2</f>
        <v>41.878</v>
      </c>
      <c r="O187" s="11" t="n">
        <f aca="false">H187+N187</f>
        <v>73.628</v>
      </c>
    </row>
    <row r="188" customFormat="false" ht="15.95" hidden="false" customHeight="true" outlineLevel="0" collapsed="false">
      <c r="A188" s="6" t="s">
        <v>390</v>
      </c>
      <c r="B188" s="7" t="s">
        <v>391</v>
      </c>
      <c r="C188" s="21" t="n">
        <v>350906</v>
      </c>
      <c r="D188" s="7" t="s">
        <v>19</v>
      </c>
      <c r="E188" s="11" t="n">
        <v>69.5</v>
      </c>
      <c r="F188" s="11" t="n">
        <f aca="false">E188/2</f>
        <v>34.75</v>
      </c>
      <c r="G188" s="11"/>
      <c r="H188" s="12" t="n">
        <f aca="false">F188+G188</f>
        <v>34.75</v>
      </c>
      <c r="I188" s="22" t="n">
        <v>82.84</v>
      </c>
      <c r="J188" s="12" t="n">
        <f aca="false">I188*0.4</f>
        <v>33.136</v>
      </c>
      <c r="K188" s="22" t="n">
        <v>81.64</v>
      </c>
      <c r="L188" s="12" t="n">
        <f aca="false">K188*0.6</f>
        <v>48.984</v>
      </c>
      <c r="M188" s="12" t="n">
        <f aca="false">J188+L188</f>
        <v>82.12</v>
      </c>
      <c r="N188" s="12" t="n">
        <f aca="false">M188/2</f>
        <v>41.06</v>
      </c>
      <c r="O188" s="11" t="n">
        <f aca="false">H188+N188</f>
        <v>75.81</v>
      </c>
    </row>
    <row r="189" customFormat="false" ht="15.95" hidden="false" customHeight="true" outlineLevel="0" collapsed="false">
      <c r="A189" s="6"/>
      <c r="B189" s="7" t="s">
        <v>392</v>
      </c>
      <c r="C189" s="21" t="n">
        <v>350907</v>
      </c>
      <c r="D189" s="7" t="s">
        <v>83</v>
      </c>
      <c r="E189" s="11" t="n">
        <v>61</v>
      </c>
      <c r="F189" s="11" t="n">
        <f aca="false">E189/2</f>
        <v>30.5</v>
      </c>
      <c r="G189" s="11"/>
      <c r="H189" s="12" t="n">
        <f aca="false">F189+G189</f>
        <v>30.5</v>
      </c>
      <c r="I189" s="22" t="n">
        <v>77</v>
      </c>
      <c r="J189" s="12" t="n">
        <f aca="false">I189*0.4</f>
        <v>30.8</v>
      </c>
      <c r="K189" s="22" t="n">
        <v>77.6</v>
      </c>
      <c r="L189" s="12" t="n">
        <f aca="false">K189*0.6</f>
        <v>46.56</v>
      </c>
      <c r="M189" s="12" t="n">
        <f aca="false">J189+L189</f>
        <v>77.36</v>
      </c>
      <c r="N189" s="12" t="n">
        <f aca="false">M189/2</f>
        <v>38.68</v>
      </c>
      <c r="O189" s="11" t="n">
        <f aca="false">H189+N189</f>
        <v>69.18</v>
      </c>
    </row>
    <row r="190" customFormat="false" ht="15.95" hidden="false" customHeight="true" outlineLevel="0" collapsed="false">
      <c r="A190" s="6"/>
      <c r="B190" s="7" t="s">
        <v>393</v>
      </c>
      <c r="C190" s="21" t="n">
        <v>350913</v>
      </c>
      <c r="D190" s="7" t="s">
        <v>83</v>
      </c>
      <c r="E190" s="11" t="n">
        <v>61</v>
      </c>
      <c r="F190" s="11" t="n">
        <f aca="false">E190/2</f>
        <v>30.5</v>
      </c>
      <c r="G190" s="11"/>
      <c r="H190" s="12" t="n">
        <f aca="false">F190+G190</f>
        <v>30.5</v>
      </c>
      <c r="I190" s="22" t="n">
        <v>82.74</v>
      </c>
      <c r="J190" s="12" t="n">
        <f aca="false">I190*0.4</f>
        <v>33.096</v>
      </c>
      <c r="K190" s="22" t="n">
        <v>85.94</v>
      </c>
      <c r="L190" s="12" t="n">
        <f aca="false">K190*0.6</f>
        <v>51.564</v>
      </c>
      <c r="M190" s="12" t="n">
        <f aca="false">J190+L190</f>
        <v>84.66</v>
      </c>
      <c r="N190" s="12" t="n">
        <f aca="false">M190/2</f>
        <v>42.33</v>
      </c>
      <c r="O190" s="11" t="n">
        <f aca="false">H190+N190</f>
        <v>72.83</v>
      </c>
    </row>
    <row r="191" customFormat="false" ht="15.95" hidden="false" customHeight="true" outlineLevel="0" collapsed="false">
      <c r="A191" s="6"/>
      <c r="B191" s="7" t="s">
        <v>394</v>
      </c>
      <c r="C191" s="21" t="n">
        <v>350912</v>
      </c>
      <c r="D191" s="7" t="s">
        <v>19</v>
      </c>
      <c r="E191" s="11" t="n">
        <v>60</v>
      </c>
      <c r="F191" s="11" t="n">
        <f aca="false">E191/2</f>
        <v>30</v>
      </c>
      <c r="G191" s="11"/>
      <c r="H191" s="12" t="n">
        <f aca="false">F191+G191</f>
        <v>30</v>
      </c>
      <c r="I191" s="22" t="n">
        <v>79.7</v>
      </c>
      <c r="J191" s="12" t="n">
        <f aca="false">I191*0.4</f>
        <v>31.88</v>
      </c>
      <c r="K191" s="22" t="n">
        <v>75.3</v>
      </c>
      <c r="L191" s="12" t="n">
        <f aca="false">K191*0.6</f>
        <v>45.18</v>
      </c>
      <c r="M191" s="12" t="n">
        <f aca="false">J191+L191</f>
        <v>77.06</v>
      </c>
      <c r="N191" s="12" t="n">
        <f aca="false">M191/2</f>
        <v>38.53</v>
      </c>
      <c r="O191" s="11" t="n">
        <f aca="false">H191+N191</f>
        <v>68.53</v>
      </c>
    </row>
    <row r="192" customFormat="false" ht="15.95" hidden="false" customHeight="true" outlineLevel="0" collapsed="false">
      <c r="A192" s="6"/>
      <c r="B192" s="7" t="s">
        <v>395</v>
      </c>
      <c r="C192" s="21" t="n">
        <v>350909</v>
      </c>
      <c r="D192" s="7" t="s">
        <v>83</v>
      </c>
      <c r="E192" s="11" t="n">
        <v>59</v>
      </c>
      <c r="F192" s="11" t="n">
        <f aca="false">E192/2</f>
        <v>29.5</v>
      </c>
      <c r="G192" s="11"/>
      <c r="H192" s="12" t="n">
        <f aca="false">F192+G192</f>
        <v>29.5</v>
      </c>
      <c r="I192" s="22" t="n">
        <v>87.62</v>
      </c>
      <c r="J192" s="12" t="n">
        <f aca="false">I192*0.4</f>
        <v>35.048</v>
      </c>
      <c r="K192" s="22" t="n">
        <v>81</v>
      </c>
      <c r="L192" s="12" t="n">
        <f aca="false">K192*0.6</f>
        <v>48.6</v>
      </c>
      <c r="M192" s="12" t="n">
        <f aca="false">J192+L192</f>
        <v>83.648</v>
      </c>
      <c r="N192" s="12" t="n">
        <f aca="false">M192/2</f>
        <v>41.824</v>
      </c>
      <c r="O192" s="11" t="n">
        <f aca="false">H192+N192</f>
        <v>71.324</v>
      </c>
    </row>
    <row r="193" customFormat="false" ht="15.95" hidden="false" customHeight="true" outlineLevel="0" collapsed="false">
      <c r="A193" s="6" t="s">
        <v>396</v>
      </c>
      <c r="B193" s="7" t="s">
        <v>397</v>
      </c>
      <c r="C193" s="21" t="n">
        <v>361120</v>
      </c>
      <c r="D193" s="7" t="s">
        <v>19</v>
      </c>
      <c r="E193" s="11" t="n">
        <v>65.5</v>
      </c>
      <c r="F193" s="11" t="n">
        <f aca="false">E193/2</f>
        <v>32.75</v>
      </c>
      <c r="G193" s="11" t="n">
        <v>0.5</v>
      </c>
      <c r="H193" s="12" t="n">
        <f aca="false">F193+G193</f>
        <v>33.25</v>
      </c>
      <c r="I193" s="22" t="n">
        <v>79.62</v>
      </c>
      <c r="J193" s="12" t="n">
        <f aca="false">I193*0.4</f>
        <v>31.848</v>
      </c>
      <c r="K193" s="22" t="n">
        <v>76.88</v>
      </c>
      <c r="L193" s="12" t="n">
        <f aca="false">K193*0.6</f>
        <v>46.128</v>
      </c>
      <c r="M193" s="12" t="n">
        <f aca="false">J193+L193</f>
        <v>77.976</v>
      </c>
      <c r="N193" s="12" t="n">
        <f aca="false">M193/2</f>
        <v>38.988</v>
      </c>
      <c r="O193" s="11" t="n">
        <f aca="false">H193+N193</f>
        <v>72.238</v>
      </c>
    </row>
    <row r="194" customFormat="false" ht="15.95" hidden="false" customHeight="true" outlineLevel="0" collapsed="false">
      <c r="A194" s="6"/>
      <c r="B194" s="7" t="s">
        <v>398</v>
      </c>
      <c r="C194" s="21" t="n">
        <v>361103</v>
      </c>
      <c r="D194" s="7" t="s">
        <v>19</v>
      </c>
      <c r="E194" s="11" t="n">
        <v>64.5</v>
      </c>
      <c r="F194" s="11" t="n">
        <f aca="false">E194/2</f>
        <v>32.25</v>
      </c>
      <c r="G194" s="11"/>
      <c r="H194" s="12" t="n">
        <f aca="false">F194+G194</f>
        <v>32.25</v>
      </c>
      <c r="I194" s="22" t="n">
        <v>83.3</v>
      </c>
      <c r="J194" s="12" t="n">
        <f aca="false">I194*0.4</f>
        <v>33.32</v>
      </c>
      <c r="K194" s="22" t="n">
        <v>78.82</v>
      </c>
      <c r="L194" s="12" t="n">
        <f aca="false">K194*0.6</f>
        <v>47.292</v>
      </c>
      <c r="M194" s="12" t="n">
        <f aca="false">J194+L194</f>
        <v>80.612</v>
      </c>
      <c r="N194" s="12" t="n">
        <f aca="false">M194/2</f>
        <v>40.306</v>
      </c>
      <c r="O194" s="11" t="n">
        <f aca="false">H194+N194</f>
        <v>72.556</v>
      </c>
    </row>
    <row r="195" customFormat="false" ht="15" hidden="false" customHeight="true" outlineLevel="0" collapsed="false">
      <c r="A195" s="6"/>
      <c r="B195" s="7" t="s">
        <v>399</v>
      </c>
      <c r="C195" s="21" t="n">
        <v>361005</v>
      </c>
      <c r="D195" s="7" t="s">
        <v>83</v>
      </c>
      <c r="E195" s="11" t="n">
        <v>62.3</v>
      </c>
      <c r="F195" s="11" t="n">
        <f aca="false">E195/2</f>
        <v>31.15</v>
      </c>
      <c r="G195" s="11"/>
      <c r="H195" s="12" t="n">
        <f aca="false">F195+G195</f>
        <v>31.15</v>
      </c>
      <c r="I195" s="22" t="n">
        <v>81.62</v>
      </c>
      <c r="J195" s="12" t="n">
        <f aca="false">I195*0.4</f>
        <v>32.648</v>
      </c>
      <c r="K195" s="22" t="n">
        <v>77.12</v>
      </c>
      <c r="L195" s="12" t="n">
        <f aca="false">K195*0.6</f>
        <v>46.272</v>
      </c>
      <c r="M195" s="12" t="n">
        <f aca="false">J195+L195</f>
        <v>78.92</v>
      </c>
      <c r="N195" s="12" t="n">
        <f aca="false">M195/2</f>
        <v>39.46</v>
      </c>
      <c r="O195" s="11" t="n">
        <f aca="false">H195+N195</f>
        <v>70.61</v>
      </c>
    </row>
    <row r="196" customFormat="false" ht="15.95" hidden="false" customHeight="true" outlineLevel="0" collapsed="false">
      <c r="A196" s="6"/>
      <c r="B196" s="7" t="s">
        <v>400</v>
      </c>
      <c r="C196" s="21" t="n">
        <v>360925</v>
      </c>
      <c r="D196" s="7" t="s">
        <v>19</v>
      </c>
      <c r="E196" s="11" t="n">
        <v>59.5</v>
      </c>
      <c r="F196" s="11" t="n">
        <f aca="false">E196/2</f>
        <v>29.75</v>
      </c>
      <c r="G196" s="11"/>
      <c r="H196" s="12" t="n">
        <f aca="false">F196+G196</f>
        <v>29.75</v>
      </c>
      <c r="I196" s="22" t="n">
        <v>83.08</v>
      </c>
      <c r="J196" s="12" t="n">
        <f aca="false">I196*0.4</f>
        <v>33.232</v>
      </c>
      <c r="K196" s="22" t="n">
        <v>76.82</v>
      </c>
      <c r="L196" s="12" t="n">
        <f aca="false">K196*0.6</f>
        <v>46.092</v>
      </c>
      <c r="M196" s="12" t="n">
        <f aca="false">J196+L196</f>
        <v>79.324</v>
      </c>
      <c r="N196" s="12" t="n">
        <f aca="false">M196/2</f>
        <v>39.662</v>
      </c>
      <c r="O196" s="11" t="n">
        <f aca="false">H196+N196</f>
        <v>69.412</v>
      </c>
    </row>
    <row r="197" customFormat="false" ht="15.95" hidden="false" customHeight="true" outlineLevel="0" collapsed="false">
      <c r="A197" s="6"/>
      <c r="B197" s="7" t="s">
        <v>401</v>
      </c>
      <c r="C197" s="21" t="n">
        <v>361122</v>
      </c>
      <c r="D197" s="7" t="s">
        <v>19</v>
      </c>
      <c r="E197" s="11" t="n">
        <v>59.3</v>
      </c>
      <c r="F197" s="11" t="n">
        <f aca="false">E197/2</f>
        <v>29.65</v>
      </c>
      <c r="G197" s="11"/>
      <c r="H197" s="12" t="n">
        <f aca="false">F197+G197</f>
        <v>29.65</v>
      </c>
      <c r="I197" s="22" t="n">
        <v>80.82</v>
      </c>
      <c r="J197" s="12" t="n">
        <f aca="false">I197*0.4</f>
        <v>32.328</v>
      </c>
      <c r="K197" s="22" t="n">
        <v>75.08</v>
      </c>
      <c r="L197" s="12" t="n">
        <f aca="false">K197*0.6</f>
        <v>45.048</v>
      </c>
      <c r="M197" s="12" t="n">
        <f aca="false">J197+L197</f>
        <v>77.376</v>
      </c>
      <c r="N197" s="12" t="n">
        <f aca="false">M197/2</f>
        <v>38.688</v>
      </c>
      <c r="O197" s="11" t="n">
        <f aca="false">H197+N197</f>
        <v>68.338</v>
      </c>
    </row>
    <row r="198" customFormat="false" ht="15.95" hidden="false" customHeight="true" outlineLevel="0" collapsed="false">
      <c r="A198" s="6" t="s">
        <v>402</v>
      </c>
      <c r="B198" s="23" t="s">
        <v>403</v>
      </c>
      <c r="C198" s="23" t="n">
        <v>370105</v>
      </c>
      <c r="D198" s="23" t="s">
        <v>19</v>
      </c>
      <c r="E198" s="11" t="n">
        <v>63.8</v>
      </c>
      <c r="F198" s="11" t="n">
        <f aca="false">E198/2</f>
        <v>31.9</v>
      </c>
      <c r="G198" s="11"/>
      <c r="H198" s="12" t="n">
        <f aca="false">F198+G198</f>
        <v>31.9</v>
      </c>
      <c r="I198" s="24" t="n">
        <v>80.96</v>
      </c>
      <c r="J198" s="12" t="n">
        <f aca="false">I198*0.4</f>
        <v>32.384</v>
      </c>
      <c r="K198" s="24" t="n">
        <v>81.88</v>
      </c>
      <c r="L198" s="12" t="n">
        <f aca="false">K198*0.6</f>
        <v>49.128</v>
      </c>
      <c r="M198" s="12" t="n">
        <f aca="false">J198+L198</f>
        <v>81.512</v>
      </c>
      <c r="N198" s="12" t="n">
        <f aca="false">M198/2</f>
        <v>40.756</v>
      </c>
      <c r="O198" s="11" t="n">
        <f aca="false">H198+N198</f>
        <v>72.656</v>
      </c>
    </row>
    <row r="199" customFormat="false" ht="15.95" hidden="false" customHeight="true" outlineLevel="0" collapsed="false">
      <c r="A199" s="6"/>
      <c r="B199" s="23" t="s">
        <v>404</v>
      </c>
      <c r="C199" s="23" t="n">
        <v>370109</v>
      </c>
      <c r="D199" s="23" t="s">
        <v>19</v>
      </c>
      <c r="E199" s="11" t="n">
        <v>63</v>
      </c>
      <c r="F199" s="11" t="n">
        <f aca="false">E199/2</f>
        <v>31.5</v>
      </c>
      <c r="G199" s="11"/>
      <c r="H199" s="12" t="n">
        <f aca="false">F199+G199</f>
        <v>31.5</v>
      </c>
      <c r="I199" s="24" t="n">
        <v>83.4</v>
      </c>
      <c r="J199" s="12" t="n">
        <f aca="false">I199*0.4</f>
        <v>33.36</v>
      </c>
      <c r="K199" s="24" t="n">
        <v>81.27</v>
      </c>
      <c r="L199" s="12" t="n">
        <f aca="false">K199*0.6</f>
        <v>48.762</v>
      </c>
      <c r="M199" s="12" t="n">
        <f aca="false">J199+L199</f>
        <v>82.122</v>
      </c>
      <c r="N199" s="12" t="n">
        <f aca="false">M199/2</f>
        <v>41.061</v>
      </c>
      <c r="O199" s="11" t="n">
        <f aca="false">H199+N199</f>
        <v>72.561</v>
      </c>
    </row>
    <row r="200" customFormat="false" ht="15.95" hidden="false" customHeight="true" outlineLevel="0" collapsed="false">
      <c r="A200" s="6"/>
      <c r="B200" s="23" t="s">
        <v>405</v>
      </c>
      <c r="C200" s="23" t="n">
        <v>370111</v>
      </c>
      <c r="D200" s="23" t="s">
        <v>19</v>
      </c>
      <c r="E200" s="11" t="n">
        <v>62.5</v>
      </c>
      <c r="F200" s="11" t="n">
        <f aca="false">E200/2</f>
        <v>31.25</v>
      </c>
      <c r="G200" s="11"/>
      <c r="H200" s="12" t="n">
        <f aca="false">F200+G200</f>
        <v>31.25</v>
      </c>
      <c r="I200" s="24" t="n">
        <v>82.4</v>
      </c>
      <c r="J200" s="12" t="n">
        <f aca="false">I200*0.4</f>
        <v>32.96</v>
      </c>
      <c r="K200" s="24" t="n">
        <v>84.88</v>
      </c>
      <c r="L200" s="12" t="n">
        <f aca="false">K200*0.6</f>
        <v>50.928</v>
      </c>
      <c r="M200" s="12" t="n">
        <f aca="false">J200+L200</f>
        <v>83.888</v>
      </c>
      <c r="N200" s="12" t="n">
        <f aca="false">M200/2</f>
        <v>41.944</v>
      </c>
      <c r="O200" s="11" t="n">
        <f aca="false">H200+N200</f>
        <v>73.194</v>
      </c>
    </row>
    <row r="201" customFormat="false" ht="15.95" hidden="false" customHeight="true" outlineLevel="0" collapsed="false">
      <c r="A201" s="6"/>
      <c r="B201" s="23" t="s">
        <v>406</v>
      </c>
      <c r="C201" s="23" t="n">
        <v>370102</v>
      </c>
      <c r="D201" s="23" t="s">
        <v>83</v>
      </c>
      <c r="E201" s="11" t="n">
        <v>57.5</v>
      </c>
      <c r="F201" s="11" t="n">
        <f aca="false">E201/2</f>
        <v>28.75</v>
      </c>
      <c r="G201" s="11"/>
      <c r="H201" s="12" t="n">
        <f aca="false">F201+G201</f>
        <v>28.75</v>
      </c>
      <c r="I201" s="24" t="n">
        <v>82.88</v>
      </c>
      <c r="J201" s="12" t="n">
        <f aca="false">I201*0.4</f>
        <v>33.152</v>
      </c>
      <c r="K201" s="24" t="n">
        <v>82.52</v>
      </c>
      <c r="L201" s="12" t="n">
        <f aca="false">K201*0.6</f>
        <v>49.512</v>
      </c>
      <c r="M201" s="12" t="n">
        <f aca="false">J201+L201</f>
        <v>82.664</v>
      </c>
      <c r="N201" s="12" t="n">
        <f aca="false">M201/2</f>
        <v>41.332</v>
      </c>
      <c r="O201" s="11" t="n">
        <f aca="false">H201+N201</f>
        <v>70.082</v>
      </c>
    </row>
    <row r="202" customFormat="false" ht="15.95" hidden="false" customHeight="true" outlineLevel="0" collapsed="false">
      <c r="A202" s="6"/>
      <c r="B202" s="23" t="s">
        <v>407</v>
      </c>
      <c r="C202" s="23" t="n">
        <v>370107</v>
      </c>
      <c r="D202" s="23" t="s">
        <v>19</v>
      </c>
      <c r="E202" s="11" t="n">
        <v>57.5</v>
      </c>
      <c r="F202" s="11" t="n">
        <f aca="false">E202/2</f>
        <v>28.75</v>
      </c>
      <c r="G202" s="11"/>
      <c r="H202" s="12" t="n">
        <f aca="false">F202+G202</f>
        <v>28.75</v>
      </c>
      <c r="I202" s="24" t="n">
        <v>81.1</v>
      </c>
      <c r="J202" s="12" t="n">
        <f aca="false">I202*0.4</f>
        <v>32.44</v>
      </c>
      <c r="K202" s="24" t="n">
        <v>81.82</v>
      </c>
      <c r="L202" s="12" t="n">
        <f aca="false">K202*0.6</f>
        <v>49.092</v>
      </c>
      <c r="M202" s="12" t="n">
        <f aca="false">J202+L202</f>
        <v>81.532</v>
      </c>
      <c r="N202" s="12" t="n">
        <f aca="false">M202/2</f>
        <v>40.766</v>
      </c>
      <c r="O202" s="11" t="n">
        <f aca="false">H202+N202</f>
        <v>69.516</v>
      </c>
    </row>
    <row r="203" customFormat="false" ht="15.95" hidden="false" customHeight="true" outlineLevel="0" collapsed="false">
      <c r="A203" s="6" t="s">
        <v>408</v>
      </c>
      <c r="B203" s="25" t="s">
        <v>409</v>
      </c>
      <c r="C203" s="25" t="n">
        <v>380117</v>
      </c>
      <c r="D203" s="25" t="s">
        <v>19</v>
      </c>
      <c r="E203" s="11" t="n">
        <v>64.5</v>
      </c>
      <c r="F203" s="11" t="n">
        <f aca="false">E203/2</f>
        <v>32.25</v>
      </c>
      <c r="G203" s="11"/>
      <c r="H203" s="12" t="n">
        <f aca="false">F203+G203</f>
        <v>32.25</v>
      </c>
      <c r="I203" s="24" t="n">
        <v>84.55</v>
      </c>
      <c r="J203" s="12" t="n">
        <f aca="false">I203*0.4</f>
        <v>33.82</v>
      </c>
      <c r="K203" s="24" t="n">
        <v>84.66</v>
      </c>
      <c r="L203" s="12" t="n">
        <f aca="false">K203*0.6</f>
        <v>50.796</v>
      </c>
      <c r="M203" s="12" t="n">
        <f aca="false">J203+L203</f>
        <v>84.616</v>
      </c>
      <c r="N203" s="12" t="n">
        <f aca="false">M203/2</f>
        <v>42.308</v>
      </c>
      <c r="O203" s="11" t="n">
        <f aca="false">H203+N203</f>
        <v>74.558</v>
      </c>
    </row>
    <row r="204" customFormat="false" ht="15.95" hidden="false" customHeight="true" outlineLevel="0" collapsed="false">
      <c r="A204" s="6"/>
      <c r="B204" s="25" t="s">
        <v>410</v>
      </c>
      <c r="C204" s="25" t="n">
        <v>380120</v>
      </c>
      <c r="D204" s="25" t="s">
        <v>83</v>
      </c>
      <c r="E204" s="11" t="n">
        <v>62.9</v>
      </c>
      <c r="F204" s="11" t="n">
        <f aca="false">E204/2</f>
        <v>31.45</v>
      </c>
      <c r="G204" s="11"/>
      <c r="H204" s="12" t="n">
        <f aca="false">F204+G204</f>
        <v>31.45</v>
      </c>
      <c r="I204" s="24" t="n">
        <v>81.29</v>
      </c>
      <c r="J204" s="12" t="n">
        <f aca="false">I204*0.4</f>
        <v>32.516</v>
      </c>
      <c r="K204" s="24" t="n">
        <v>78.82</v>
      </c>
      <c r="L204" s="12" t="n">
        <f aca="false">K204*0.6</f>
        <v>47.292</v>
      </c>
      <c r="M204" s="12" t="n">
        <f aca="false">J204+L204</f>
        <v>79.808</v>
      </c>
      <c r="N204" s="12" t="n">
        <f aca="false">M204/2</f>
        <v>39.904</v>
      </c>
      <c r="O204" s="11" t="n">
        <f aca="false">H204+N204</f>
        <v>71.354</v>
      </c>
    </row>
    <row r="205" customFormat="false" ht="15.95" hidden="false" customHeight="true" outlineLevel="0" collapsed="false">
      <c r="A205" s="6"/>
      <c r="B205" s="25" t="s">
        <v>411</v>
      </c>
      <c r="C205" s="25" t="n">
        <v>380118</v>
      </c>
      <c r="D205" s="25" t="s">
        <v>83</v>
      </c>
      <c r="E205" s="11" t="n">
        <v>58.5</v>
      </c>
      <c r="F205" s="11" t="n">
        <f aca="false">E205/2</f>
        <v>29.25</v>
      </c>
      <c r="G205" s="11"/>
      <c r="H205" s="12" t="n">
        <f aca="false">F205+G205</f>
        <v>29.25</v>
      </c>
      <c r="I205" s="24" t="n">
        <v>82.2</v>
      </c>
      <c r="J205" s="12" t="n">
        <f aca="false">I205*0.4</f>
        <v>32.88</v>
      </c>
      <c r="K205" s="24" t="n">
        <v>81.54</v>
      </c>
      <c r="L205" s="12" t="n">
        <f aca="false">K205*0.6</f>
        <v>48.924</v>
      </c>
      <c r="M205" s="12" t="n">
        <f aca="false">J205+L205</f>
        <v>81.804</v>
      </c>
      <c r="N205" s="12" t="n">
        <f aca="false">M205/2</f>
        <v>40.902</v>
      </c>
      <c r="O205" s="11" t="n">
        <f aca="false">H205+N205</f>
        <v>70.152</v>
      </c>
    </row>
    <row r="206" customFormat="false" ht="15.95" hidden="false" customHeight="true" outlineLevel="0" collapsed="false">
      <c r="A206" s="6"/>
      <c r="B206" s="25" t="s">
        <v>412</v>
      </c>
      <c r="C206" s="25" t="n">
        <v>380115</v>
      </c>
      <c r="D206" s="25" t="s">
        <v>83</v>
      </c>
      <c r="E206" s="11" t="n">
        <v>57.5</v>
      </c>
      <c r="F206" s="11" t="n">
        <f aca="false">E206/2</f>
        <v>28.75</v>
      </c>
      <c r="G206" s="11"/>
      <c r="H206" s="12" t="n">
        <f aca="false">F206+G206</f>
        <v>28.75</v>
      </c>
      <c r="I206" s="24" t="n">
        <v>78.22</v>
      </c>
      <c r="J206" s="12" t="n">
        <f aca="false">I206*0.4</f>
        <v>31.288</v>
      </c>
      <c r="K206" s="24" t="n">
        <v>78.46</v>
      </c>
      <c r="L206" s="12" t="n">
        <f aca="false">K206*0.6</f>
        <v>47.076</v>
      </c>
      <c r="M206" s="12" t="n">
        <f aca="false">J206+L206</f>
        <v>78.364</v>
      </c>
      <c r="N206" s="12" t="n">
        <f aca="false">M206/2</f>
        <v>39.182</v>
      </c>
      <c r="O206" s="11" t="n">
        <f aca="false">H206+N206</f>
        <v>67.932</v>
      </c>
    </row>
    <row r="207" customFormat="false" ht="15.95" hidden="false" customHeight="true" outlineLevel="0" collapsed="false">
      <c r="A207" s="6"/>
      <c r="B207" s="25" t="s">
        <v>413</v>
      </c>
      <c r="C207" s="25" t="n">
        <v>380121</v>
      </c>
      <c r="D207" s="25" t="s">
        <v>83</v>
      </c>
      <c r="E207" s="11" t="n">
        <v>54.3</v>
      </c>
      <c r="F207" s="11" t="n">
        <f aca="false">E207/2</f>
        <v>27.15</v>
      </c>
      <c r="G207" s="11"/>
      <c r="H207" s="12" t="n">
        <f aca="false">F207+G207</f>
        <v>27.15</v>
      </c>
      <c r="I207" s="24" t="n">
        <v>80.44</v>
      </c>
      <c r="J207" s="12" t="n">
        <f aca="false">I207*0.4</f>
        <v>32.176</v>
      </c>
      <c r="K207" s="24" t="n">
        <v>79.4</v>
      </c>
      <c r="L207" s="12" t="n">
        <f aca="false">K207*0.6</f>
        <v>47.64</v>
      </c>
      <c r="M207" s="12" t="n">
        <f aca="false">J207+L207</f>
        <v>79.816</v>
      </c>
      <c r="N207" s="12" t="n">
        <f aca="false">M207/2</f>
        <v>39.908</v>
      </c>
      <c r="O207" s="11" t="n">
        <f aca="false">H207+N207</f>
        <v>67.058</v>
      </c>
    </row>
    <row r="208" customFormat="false" ht="15.95" hidden="false" customHeight="true" outlineLevel="0" collapsed="false">
      <c r="A208" s="6" t="s">
        <v>414</v>
      </c>
      <c r="B208" s="26" t="s">
        <v>415</v>
      </c>
      <c r="C208" s="26" t="n">
        <v>390218</v>
      </c>
      <c r="D208" s="26" t="s">
        <v>19</v>
      </c>
      <c r="E208" s="11" t="n">
        <v>67</v>
      </c>
      <c r="F208" s="11" t="n">
        <f aca="false">E208/2</f>
        <v>33.5</v>
      </c>
      <c r="G208" s="11"/>
      <c r="H208" s="12" t="n">
        <f aca="false">F208+G208</f>
        <v>33.5</v>
      </c>
      <c r="I208" s="24" t="n">
        <v>84.26</v>
      </c>
      <c r="J208" s="12" t="n">
        <f aca="false">I208*0.4</f>
        <v>33.704</v>
      </c>
      <c r="K208" s="24" t="n">
        <v>85.74</v>
      </c>
      <c r="L208" s="12" t="n">
        <f aca="false">K208*0.6</f>
        <v>51.444</v>
      </c>
      <c r="M208" s="12" t="n">
        <f aca="false">J208+L208</f>
        <v>85.148</v>
      </c>
      <c r="N208" s="12" t="n">
        <f aca="false">M208/2</f>
        <v>42.574</v>
      </c>
      <c r="O208" s="11" t="n">
        <f aca="false">H208+N208</f>
        <v>76.074</v>
      </c>
    </row>
    <row r="209" customFormat="false" ht="15.95" hidden="false" customHeight="true" outlineLevel="0" collapsed="false">
      <c r="A209" s="6"/>
      <c r="B209" s="26" t="s">
        <v>416</v>
      </c>
      <c r="C209" s="26" t="n">
        <v>390122</v>
      </c>
      <c r="D209" s="26" t="s">
        <v>19</v>
      </c>
      <c r="E209" s="11" t="n">
        <v>62</v>
      </c>
      <c r="F209" s="11" t="n">
        <f aca="false">E209/2</f>
        <v>31</v>
      </c>
      <c r="G209" s="11"/>
      <c r="H209" s="12" t="n">
        <f aca="false">F209+G209</f>
        <v>31</v>
      </c>
      <c r="I209" s="24" t="n">
        <v>83.4</v>
      </c>
      <c r="J209" s="12" t="n">
        <f aca="false">I209*0.4</f>
        <v>33.36</v>
      </c>
      <c r="K209" s="24" t="n">
        <v>82.36</v>
      </c>
      <c r="L209" s="12" t="n">
        <f aca="false">K209*0.6</f>
        <v>49.416</v>
      </c>
      <c r="M209" s="12" t="n">
        <f aca="false">J209+L209</f>
        <v>82.776</v>
      </c>
      <c r="N209" s="12" t="n">
        <f aca="false">M209/2</f>
        <v>41.388</v>
      </c>
      <c r="O209" s="11" t="n">
        <f aca="false">H209+N209</f>
        <v>72.388</v>
      </c>
    </row>
    <row r="210" customFormat="false" ht="15.95" hidden="false" customHeight="true" outlineLevel="0" collapsed="false">
      <c r="A210" s="6"/>
      <c r="B210" s="26" t="s">
        <v>417</v>
      </c>
      <c r="C210" s="26" t="n">
        <v>390212</v>
      </c>
      <c r="D210" s="26" t="s">
        <v>83</v>
      </c>
      <c r="E210" s="11" t="n">
        <v>61</v>
      </c>
      <c r="F210" s="11" t="n">
        <f aca="false">E210/2</f>
        <v>30.5</v>
      </c>
      <c r="G210" s="11"/>
      <c r="H210" s="12" t="n">
        <f aca="false">F210+G210</f>
        <v>30.5</v>
      </c>
      <c r="I210" s="24" t="n">
        <v>80.4</v>
      </c>
      <c r="J210" s="12" t="n">
        <f aca="false">I210*0.4</f>
        <v>32.16</v>
      </c>
      <c r="K210" s="24" t="n">
        <v>84.09</v>
      </c>
      <c r="L210" s="12" t="n">
        <f aca="false">K210*0.6</f>
        <v>50.454</v>
      </c>
      <c r="M210" s="12" t="n">
        <f aca="false">J210+L210</f>
        <v>82.614</v>
      </c>
      <c r="N210" s="12" t="n">
        <f aca="false">M210/2</f>
        <v>41.307</v>
      </c>
      <c r="O210" s="11" t="n">
        <f aca="false">H210+N210</f>
        <v>71.807</v>
      </c>
    </row>
    <row r="211" customFormat="false" ht="15.95" hidden="false" customHeight="true" outlineLevel="0" collapsed="false">
      <c r="A211" s="6"/>
      <c r="B211" s="26" t="s">
        <v>418</v>
      </c>
      <c r="C211" s="26" t="n">
        <v>390213</v>
      </c>
      <c r="D211" s="26" t="s">
        <v>83</v>
      </c>
      <c r="E211" s="11" t="n">
        <v>59</v>
      </c>
      <c r="F211" s="11" t="n">
        <f aca="false">E211/2</f>
        <v>29.5</v>
      </c>
      <c r="G211" s="11" t="n">
        <v>0.25</v>
      </c>
      <c r="H211" s="12" t="n">
        <f aca="false">F211+G211</f>
        <v>29.75</v>
      </c>
      <c r="I211" s="24" t="n">
        <v>82.7</v>
      </c>
      <c r="J211" s="12" t="n">
        <f aca="false">I211*0.4</f>
        <v>33.08</v>
      </c>
      <c r="K211" s="24" t="n">
        <v>73.3</v>
      </c>
      <c r="L211" s="12" t="n">
        <f aca="false">K211*0.6</f>
        <v>43.98</v>
      </c>
      <c r="M211" s="12" t="n">
        <f aca="false">J211+L211</f>
        <v>77.06</v>
      </c>
      <c r="N211" s="12" t="n">
        <f aca="false">M211/2</f>
        <v>38.53</v>
      </c>
      <c r="O211" s="11" t="n">
        <f aca="false">H211+N211</f>
        <v>68.28</v>
      </c>
    </row>
    <row r="212" customFormat="false" ht="15.95" hidden="false" customHeight="true" outlineLevel="0" collapsed="false">
      <c r="A212" s="6"/>
      <c r="B212" s="26" t="s">
        <v>419</v>
      </c>
      <c r="C212" s="26" t="n">
        <v>390206</v>
      </c>
      <c r="D212" s="26" t="s">
        <v>19</v>
      </c>
      <c r="E212" s="11" t="n">
        <v>58</v>
      </c>
      <c r="F212" s="11" t="n">
        <f aca="false">E212/2</f>
        <v>29</v>
      </c>
      <c r="G212" s="11"/>
      <c r="H212" s="12" t="n">
        <f aca="false">F212+G212</f>
        <v>29</v>
      </c>
      <c r="I212" s="24" t="n">
        <v>80.76</v>
      </c>
      <c r="J212" s="12" t="n">
        <f aca="false">I212*0.4</f>
        <v>32.304</v>
      </c>
      <c r="K212" s="24" t="n">
        <v>84.64</v>
      </c>
      <c r="L212" s="12" t="n">
        <f aca="false">K212*0.6</f>
        <v>50.784</v>
      </c>
      <c r="M212" s="12" t="n">
        <f aca="false">J212+L212</f>
        <v>83.088</v>
      </c>
      <c r="N212" s="12" t="n">
        <f aca="false">M212/2</f>
        <v>41.544</v>
      </c>
      <c r="O212" s="11" t="n">
        <f aca="false">H212+N212</f>
        <v>70.544</v>
      </c>
    </row>
    <row r="213" customFormat="false" ht="15" hidden="false" customHeight="true" outlineLevel="0" collapsed="false">
      <c r="A213" s="6" t="s">
        <v>420</v>
      </c>
      <c r="B213" s="27" t="s">
        <v>421</v>
      </c>
      <c r="C213" s="25" t="n">
        <v>400225</v>
      </c>
      <c r="D213" s="27" t="s">
        <v>83</v>
      </c>
      <c r="E213" s="11" t="n">
        <v>61</v>
      </c>
      <c r="F213" s="11" t="n">
        <f aca="false">E213/2</f>
        <v>30.5</v>
      </c>
      <c r="G213" s="11"/>
      <c r="H213" s="12" t="n">
        <f aca="false">F213+G213</f>
        <v>30.5</v>
      </c>
      <c r="I213" s="24" t="n">
        <v>83.38</v>
      </c>
      <c r="J213" s="12" t="n">
        <f aca="false">I213*0.4</f>
        <v>33.352</v>
      </c>
      <c r="K213" s="24" t="n">
        <v>84.38</v>
      </c>
      <c r="L213" s="12" t="n">
        <f aca="false">K213*0.6</f>
        <v>50.628</v>
      </c>
      <c r="M213" s="12" t="n">
        <f aca="false">J213+L213</f>
        <v>83.98</v>
      </c>
      <c r="N213" s="12" t="n">
        <f aca="false">M213/2</f>
        <v>41.99</v>
      </c>
      <c r="O213" s="11" t="n">
        <f aca="false">H213+N213</f>
        <v>72.49</v>
      </c>
    </row>
    <row r="214" customFormat="false" ht="15" hidden="false" customHeight="true" outlineLevel="0" collapsed="false">
      <c r="A214" s="6"/>
      <c r="B214" s="27" t="s">
        <v>422</v>
      </c>
      <c r="C214" s="25" t="n">
        <v>400223</v>
      </c>
      <c r="D214" s="27" t="s">
        <v>19</v>
      </c>
      <c r="E214" s="11" t="n">
        <v>58.5</v>
      </c>
      <c r="F214" s="11" t="n">
        <f aca="false">E214/2</f>
        <v>29.25</v>
      </c>
      <c r="G214" s="11" t="n">
        <v>0.5</v>
      </c>
      <c r="H214" s="12" t="n">
        <f aca="false">F214+G214</f>
        <v>29.75</v>
      </c>
      <c r="I214" s="24" t="n">
        <v>83.84</v>
      </c>
      <c r="J214" s="12" t="n">
        <f aca="false">I214*0.4</f>
        <v>33.536</v>
      </c>
      <c r="K214" s="24" t="n">
        <v>80.02</v>
      </c>
      <c r="L214" s="12" t="n">
        <f aca="false">K214*0.6</f>
        <v>48.012</v>
      </c>
      <c r="M214" s="12" t="n">
        <f aca="false">J214+L214</f>
        <v>81.548</v>
      </c>
      <c r="N214" s="12" t="n">
        <f aca="false">M214/2</f>
        <v>40.774</v>
      </c>
      <c r="O214" s="11" t="n">
        <f aca="false">H214+N214</f>
        <v>70.524</v>
      </c>
    </row>
    <row r="215" customFormat="false" ht="15" hidden="false" customHeight="true" outlineLevel="0" collapsed="false">
      <c r="A215" s="6"/>
      <c r="B215" s="27" t="s">
        <v>423</v>
      </c>
      <c r="C215" s="25" t="n">
        <v>400227</v>
      </c>
      <c r="D215" s="27" t="s">
        <v>83</v>
      </c>
      <c r="E215" s="11" t="n">
        <v>54</v>
      </c>
      <c r="F215" s="11" t="n">
        <f aca="false">E215/2</f>
        <v>27</v>
      </c>
      <c r="G215" s="11"/>
      <c r="H215" s="12" t="n">
        <f aca="false">F215+G215</f>
        <v>27</v>
      </c>
      <c r="I215" s="24" t="n">
        <v>83.04</v>
      </c>
      <c r="J215" s="12" t="n">
        <f aca="false">I215*0.4</f>
        <v>33.216</v>
      </c>
      <c r="K215" s="24" t="n">
        <v>80.84</v>
      </c>
      <c r="L215" s="12" t="n">
        <f aca="false">K215*0.6</f>
        <v>48.504</v>
      </c>
      <c r="M215" s="12" t="n">
        <f aca="false">J215+L215</f>
        <v>81.72</v>
      </c>
      <c r="N215" s="12" t="n">
        <f aca="false">M215/2</f>
        <v>40.86</v>
      </c>
      <c r="O215" s="11" t="n">
        <f aca="false">H215+N215</f>
        <v>67.86</v>
      </c>
    </row>
    <row r="216" customFormat="false" ht="15" hidden="false" customHeight="true" outlineLevel="0" collapsed="false">
      <c r="A216" s="6"/>
      <c r="B216" s="27" t="s">
        <v>424</v>
      </c>
      <c r="C216" s="25" t="n">
        <v>400226</v>
      </c>
      <c r="D216" s="27" t="s">
        <v>83</v>
      </c>
      <c r="E216" s="11" t="n">
        <v>53</v>
      </c>
      <c r="F216" s="11" t="n">
        <f aca="false">E216/2</f>
        <v>26.5</v>
      </c>
      <c r="G216" s="11" t="n">
        <v>0.25</v>
      </c>
      <c r="H216" s="12" t="n">
        <f aca="false">F216+G216</f>
        <v>26.75</v>
      </c>
      <c r="I216" s="24" t="n">
        <v>78.72</v>
      </c>
      <c r="J216" s="12" t="n">
        <f aca="false">I216*0.4</f>
        <v>31.488</v>
      </c>
      <c r="K216" s="24" t="n">
        <v>77.04</v>
      </c>
      <c r="L216" s="12" t="n">
        <f aca="false">K216*0.6</f>
        <v>46.224</v>
      </c>
      <c r="M216" s="12" t="n">
        <f aca="false">J216+L216</f>
        <v>77.712</v>
      </c>
      <c r="N216" s="12" t="n">
        <f aca="false">M216/2</f>
        <v>38.856</v>
      </c>
      <c r="O216" s="11" t="n">
        <f aca="false">H216+N216</f>
        <v>65.606</v>
      </c>
    </row>
    <row r="217" customFormat="false" ht="15" hidden="false" customHeight="true" outlineLevel="0" collapsed="false">
      <c r="A217" s="6"/>
      <c r="B217" s="27" t="s">
        <v>425</v>
      </c>
      <c r="C217" s="25" t="n">
        <v>400220</v>
      </c>
      <c r="D217" s="27" t="s">
        <v>19</v>
      </c>
      <c r="E217" s="11" t="n">
        <v>53</v>
      </c>
      <c r="F217" s="11" t="n">
        <f aca="false">E217/2</f>
        <v>26.5</v>
      </c>
      <c r="G217" s="11"/>
      <c r="H217" s="12" t="n">
        <f aca="false">F217+G217</f>
        <v>26.5</v>
      </c>
      <c r="I217" s="24" t="n">
        <v>84.91</v>
      </c>
      <c r="J217" s="12" t="n">
        <f aca="false">I217*0.4</f>
        <v>33.964</v>
      </c>
      <c r="K217" s="24" t="n">
        <v>84.76</v>
      </c>
      <c r="L217" s="12" t="n">
        <f aca="false">K217*0.6</f>
        <v>50.856</v>
      </c>
      <c r="M217" s="12" t="n">
        <f aca="false">J217+L217</f>
        <v>84.82</v>
      </c>
      <c r="N217" s="12" t="n">
        <f aca="false">M217/2</f>
        <v>42.41</v>
      </c>
      <c r="O217" s="11" t="n">
        <f aca="false">H217+N217</f>
        <v>68.91</v>
      </c>
    </row>
    <row r="218" customFormat="false" ht="15" hidden="false" customHeight="true" outlineLevel="0" collapsed="false">
      <c r="A218" s="6" t="s">
        <v>426</v>
      </c>
      <c r="B218" s="28" t="s">
        <v>427</v>
      </c>
      <c r="C218" s="28" t="n">
        <v>410424</v>
      </c>
      <c r="D218" s="28" t="s">
        <v>19</v>
      </c>
      <c r="E218" s="11" t="n">
        <v>72</v>
      </c>
      <c r="F218" s="11" t="n">
        <f aca="false">E218/2</f>
        <v>36</v>
      </c>
      <c r="G218" s="11" t="n">
        <v>0.25</v>
      </c>
      <c r="H218" s="12" t="n">
        <f aca="false">F218+G218</f>
        <v>36.25</v>
      </c>
      <c r="I218" s="24" t="n">
        <v>85.04</v>
      </c>
      <c r="J218" s="12" t="n">
        <f aca="false">I218*0.4</f>
        <v>34.016</v>
      </c>
      <c r="K218" s="24" t="n">
        <v>85.52</v>
      </c>
      <c r="L218" s="12" t="n">
        <f aca="false">K218*0.6</f>
        <v>51.312</v>
      </c>
      <c r="M218" s="12" t="n">
        <f aca="false">J218+L218</f>
        <v>85.328</v>
      </c>
      <c r="N218" s="12" t="n">
        <f aca="false">M218/2</f>
        <v>42.664</v>
      </c>
      <c r="O218" s="11" t="n">
        <f aca="false">H218+N218</f>
        <v>78.914</v>
      </c>
    </row>
    <row r="219" customFormat="false" ht="15" hidden="false" customHeight="true" outlineLevel="0" collapsed="false">
      <c r="A219" s="6"/>
      <c r="B219" s="28" t="s">
        <v>428</v>
      </c>
      <c r="C219" s="28" t="n">
        <v>410401</v>
      </c>
      <c r="D219" s="28" t="s">
        <v>19</v>
      </c>
      <c r="E219" s="11" t="n">
        <v>70.5</v>
      </c>
      <c r="F219" s="11" t="n">
        <f aca="false">E219/2</f>
        <v>35.25</v>
      </c>
      <c r="G219" s="11"/>
      <c r="H219" s="12" t="n">
        <f aca="false">F219+G219</f>
        <v>35.25</v>
      </c>
      <c r="I219" s="24" t="n">
        <v>81.82</v>
      </c>
      <c r="J219" s="12" t="n">
        <f aca="false">I219*0.4</f>
        <v>32.728</v>
      </c>
      <c r="K219" s="24" t="n">
        <v>81.18</v>
      </c>
      <c r="L219" s="12" t="n">
        <f aca="false">K219*0.6</f>
        <v>48.708</v>
      </c>
      <c r="M219" s="12" t="n">
        <f aca="false">J219+L219</f>
        <v>81.436</v>
      </c>
      <c r="N219" s="12" t="n">
        <f aca="false">M219/2</f>
        <v>40.718</v>
      </c>
      <c r="O219" s="11" t="n">
        <f aca="false">H219+N219</f>
        <v>75.968</v>
      </c>
    </row>
    <row r="220" customFormat="false" ht="15" hidden="false" customHeight="true" outlineLevel="0" collapsed="false">
      <c r="A220" s="6"/>
      <c r="B220" s="28" t="s">
        <v>429</v>
      </c>
      <c r="C220" s="28" t="n">
        <v>410324</v>
      </c>
      <c r="D220" s="28" t="s">
        <v>19</v>
      </c>
      <c r="E220" s="11" t="n">
        <v>69.5</v>
      </c>
      <c r="F220" s="11" t="n">
        <f aca="false">E220/2</f>
        <v>34.75</v>
      </c>
      <c r="G220" s="11"/>
      <c r="H220" s="12" t="n">
        <f aca="false">F220+G220</f>
        <v>34.75</v>
      </c>
      <c r="I220" s="24" t="n">
        <v>83.32</v>
      </c>
      <c r="J220" s="12" t="n">
        <f aca="false">I220*0.4</f>
        <v>33.328</v>
      </c>
      <c r="K220" s="24" t="n">
        <v>84.16</v>
      </c>
      <c r="L220" s="12" t="n">
        <f aca="false">K220*0.6</f>
        <v>50.496</v>
      </c>
      <c r="M220" s="12" t="n">
        <f aca="false">J220+L220</f>
        <v>83.824</v>
      </c>
      <c r="N220" s="12" t="n">
        <f aca="false">M220/2</f>
        <v>41.912</v>
      </c>
      <c r="O220" s="11" t="n">
        <f aca="false">H220+N220</f>
        <v>76.662</v>
      </c>
    </row>
    <row r="221" customFormat="false" ht="15" hidden="false" customHeight="true" outlineLevel="0" collapsed="false">
      <c r="A221" s="6"/>
      <c r="B221" s="28" t="s">
        <v>430</v>
      </c>
      <c r="C221" s="28" t="n">
        <v>410520</v>
      </c>
      <c r="D221" s="28" t="s">
        <v>19</v>
      </c>
      <c r="E221" s="11" t="n">
        <v>68</v>
      </c>
      <c r="F221" s="11" t="n">
        <f aca="false">E221/2</f>
        <v>34</v>
      </c>
      <c r="G221" s="11" t="n">
        <v>0.5</v>
      </c>
      <c r="H221" s="12" t="n">
        <f aca="false">F221+G221</f>
        <v>34.5</v>
      </c>
      <c r="I221" s="24" t="n">
        <v>80.48</v>
      </c>
      <c r="J221" s="12" t="n">
        <f aca="false">I221*0.4</f>
        <v>32.192</v>
      </c>
      <c r="K221" s="24" t="n">
        <v>82.54</v>
      </c>
      <c r="L221" s="12" t="n">
        <f aca="false">K221*0.6</f>
        <v>49.524</v>
      </c>
      <c r="M221" s="12" t="n">
        <f aca="false">J221+L221</f>
        <v>81.716</v>
      </c>
      <c r="N221" s="12" t="n">
        <f aca="false">M221/2</f>
        <v>40.858</v>
      </c>
      <c r="O221" s="11" t="n">
        <f aca="false">H221+N221</f>
        <v>75.358</v>
      </c>
    </row>
    <row r="222" customFormat="false" ht="15" hidden="false" customHeight="true" outlineLevel="0" collapsed="false">
      <c r="A222" s="6"/>
      <c r="B222" s="28" t="s">
        <v>431</v>
      </c>
      <c r="C222" s="28" t="n">
        <v>410319</v>
      </c>
      <c r="D222" s="28" t="s">
        <v>19</v>
      </c>
      <c r="E222" s="11" t="n">
        <v>64.5</v>
      </c>
      <c r="F222" s="11" t="n">
        <f aca="false">E222/2</f>
        <v>32.25</v>
      </c>
      <c r="G222" s="11" t="n">
        <v>1.5</v>
      </c>
      <c r="H222" s="12" t="n">
        <f aca="false">F222+G222</f>
        <v>33.75</v>
      </c>
      <c r="I222" s="24" t="n">
        <v>82.42</v>
      </c>
      <c r="J222" s="12" t="n">
        <f aca="false">I222*0.4</f>
        <v>32.968</v>
      </c>
      <c r="K222" s="24" t="n">
        <v>81.18</v>
      </c>
      <c r="L222" s="12" t="n">
        <f aca="false">K222*0.6</f>
        <v>48.708</v>
      </c>
      <c r="M222" s="12" t="n">
        <f aca="false">J222+L222</f>
        <v>81.676</v>
      </c>
      <c r="N222" s="12" t="n">
        <f aca="false">M222/2</f>
        <v>40.838</v>
      </c>
      <c r="O222" s="11" t="n">
        <f aca="false">H222+N222</f>
        <v>74.588</v>
      </c>
    </row>
    <row r="223" customFormat="false" ht="15" hidden="false" customHeight="true" outlineLevel="0" collapsed="false">
      <c r="A223" s="6" t="s">
        <v>432</v>
      </c>
      <c r="B223" s="29" t="s">
        <v>433</v>
      </c>
      <c r="C223" s="14" t="n">
        <v>420604</v>
      </c>
      <c r="D223" s="30" t="s">
        <v>83</v>
      </c>
      <c r="E223" s="11" t="n">
        <v>62.5</v>
      </c>
      <c r="F223" s="11" t="n">
        <f aca="false">E223/2</f>
        <v>31.25</v>
      </c>
      <c r="G223" s="11" t="n">
        <v>0.75</v>
      </c>
      <c r="H223" s="12" t="n">
        <f aca="false">F223+G223</f>
        <v>32</v>
      </c>
      <c r="I223" s="24" t="n">
        <v>83.85</v>
      </c>
      <c r="J223" s="12" t="n">
        <f aca="false">I223*0.4</f>
        <v>33.54</v>
      </c>
      <c r="K223" s="24" t="n">
        <v>78.3</v>
      </c>
      <c r="L223" s="12" t="n">
        <f aca="false">K223*0.6</f>
        <v>46.98</v>
      </c>
      <c r="M223" s="12" t="n">
        <f aca="false">J223+L223</f>
        <v>80.52</v>
      </c>
      <c r="N223" s="12" t="n">
        <f aca="false">M223/2</f>
        <v>40.26</v>
      </c>
      <c r="O223" s="11" t="n">
        <f aca="false">H223+N223</f>
        <v>72.26</v>
      </c>
    </row>
    <row r="224" customFormat="false" ht="15" hidden="false" customHeight="true" outlineLevel="0" collapsed="false">
      <c r="A224" s="6"/>
      <c r="B224" s="29" t="s">
        <v>434</v>
      </c>
      <c r="C224" s="14" t="n">
        <v>420601</v>
      </c>
      <c r="D224" s="30" t="s">
        <v>83</v>
      </c>
      <c r="E224" s="11" t="n">
        <v>62.5</v>
      </c>
      <c r="F224" s="11" t="n">
        <f aca="false">E224/2</f>
        <v>31.25</v>
      </c>
      <c r="G224" s="11"/>
      <c r="H224" s="12" t="n">
        <f aca="false">F224+G224</f>
        <v>31.25</v>
      </c>
      <c r="I224" s="24" t="n">
        <v>84.55</v>
      </c>
      <c r="J224" s="12" t="n">
        <f aca="false">I224*0.4</f>
        <v>33.82</v>
      </c>
      <c r="K224" s="24" t="n">
        <v>82.96</v>
      </c>
      <c r="L224" s="12" t="n">
        <f aca="false">K224*0.6</f>
        <v>49.776</v>
      </c>
      <c r="M224" s="12" t="n">
        <f aca="false">J224+L224</f>
        <v>83.596</v>
      </c>
      <c r="N224" s="12" t="n">
        <f aca="false">M224/2</f>
        <v>41.798</v>
      </c>
      <c r="O224" s="11" t="n">
        <f aca="false">H224+N224</f>
        <v>73.048</v>
      </c>
    </row>
    <row r="225" customFormat="false" ht="15" hidden="false" customHeight="true" outlineLevel="0" collapsed="false">
      <c r="A225" s="6"/>
      <c r="B225" s="29" t="s">
        <v>435</v>
      </c>
      <c r="C225" s="14" t="n">
        <v>420603</v>
      </c>
      <c r="D225" s="30" t="s">
        <v>19</v>
      </c>
      <c r="E225" s="11" t="n">
        <v>61</v>
      </c>
      <c r="F225" s="11" t="n">
        <f aca="false">E225/2</f>
        <v>30.5</v>
      </c>
      <c r="G225" s="11"/>
      <c r="H225" s="12" t="n">
        <f aca="false">F225+G225</f>
        <v>30.5</v>
      </c>
      <c r="I225" s="24" t="n">
        <v>83.27</v>
      </c>
      <c r="J225" s="12" t="n">
        <f aca="false">I225*0.4</f>
        <v>33.308</v>
      </c>
      <c r="K225" s="24" t="n">
        <v>78.04</v>
      </c>
      <c r="L225" s="12" t="n">
        <f aca="false">K225*0.6</f>
        <v>46.824</v>
      </c>
      <c r="M225" s="12" t="n">
        <f aca="false">J225+L225</f>
        <v>80.132</v>
      </c>
      <c r="N225" s="12" t="n">
        <f aca="false">M225/2</f>
        <v>40.066</v>
      </c>
      <c r="O225" s="11" t="n">
        <f aca="false">H225+N225</f>
        <v>70.566</v>
      </c>
    </row>
    <row r="226" customFormat="false" ht="15" hidden="false" customHeight="true" outlineLevel="0" collapsed="false">
      <c r="A226" s="6"/>
      <c r="B226" s="29" t="s">
        <v>436</v>
      </c>
      <c r="C226" s="14" t="n">
        <v>420623</v>
      </c>
      <c r="D226" s="30" t="s">
        <v>19</v>
      </c>
      <c r="E226" s="11" t="n">
        <v>61</v>
      </c>
      <c r="F226" s="11" t="n">
        <f aca="false">E226/2</f>
        <v>30.5</v>
      </c>
      <c r="G226" s="11"/>
      <c r="H226" s="12" t="n">
        <f aca="false">F226+G226</f>
        <v>30.5</v>
      </c>
      <c r="I226" s="24" t="n">
        <v>80.26</v>
      </c>
      <c r="J226" s="12" t="n">
        <f aca="false">I226*0.4</f>
        <v>32.104</v>
      </c>
      <c r="K226" s="24" t="n">
        <v>82.86</v>
      </c>
      <c r="L226" s="12" t="n">
        <f aca="false">K226*0.6</f>
        <v>49.716</v>
      </c>
      <c r="M226" s="12" t="n">
        <f aca="false">J226+L226</f>
        <v>81.82</v>
      </c>
      <c r="N226" s="12" t="n">
        <f aca="false">M226/2</f>
        <v>40.91</v>
      </c>
      <c r="O226" s="11" t="n">
        <f aca="false">H226+N226</f>
        <v>71.41</v>
      </c>
    </row>
    <row r="227" customFormat="false" ht="15" hidden="false" customHeight="true" outlineLevel="0" collapsed="false">
      <c r="A227" s="6"/>
      <c r="B227" s="29" t="s">
        <v>437</v>
      </c>
      <c r="C227" s="14" t="n">
        <v>420614</v>
      </c>
      <c r="D227" s="30" t="s">
        <v>19</v>
      </c>
      <c r="E227" s="11" t="n">
        <v>59.5</v>
      </c>
      <c r="F227" s="11" t="n">
        <f aca="false">E227/2</f>
        <v>29.75</v>
      </c>
      <c r="G227" s="11"/>
      <c r="H227" s="12" t="n">
        <f aca="false">F227+G227</f>
        <v>29.75</v>
      </c>
      <c r="I227" s="24" t="n">
        <v>82.37</v>
      </c>
      <c r="J227" s="12" t="n">
        <f aca="false">I227*0.4</f>
        <v>32.948</v>
      </c>
      <c r="K227" s="24" t="n">
        <v>78.34</v>
      </c>
      <c r="L227" s="12" t="n">
        <f aca="false">K227*0.6</f>
        <v>47.004</v>
      </c>
      <c r="M227" s="12" t="n">
        <f aca="false">J227+L227</f>
        <v>79.952</v>
      </c>
      <c r="N227" s="12" t="n">
        <f aca="false">M227/2</f>
        <v>39.976</v>
      </c>
      <c r="O227" s="11" t="n">
        <f aca="false">H227+N227</f>
        <v>69.726</v>
      </c>
    </row>
    <row r="228" customFormat="false" ht="15" hidden="false" customHeight="true" outlineLevel="0" collapsed="false">
      <c r="A228" s="6" t="s">
        <v>438</v>
      </c>
      <c r="B228" s="31" t="s">
        <v>439</v>
      </c>
      <c r="C228" s="32" t="n">
        <v>430707</v>
      </c>
      <c r="D228" s="31" t="s">
        <v>19</v>
      </c>
      <c r="E228" s="11" t="n">
        <v>59.5</v>
      </c>
      <c r="F228" s="11" t="n">
        <f aca="false">E228/2</f>
        <v>29.75</v>
      </c>
      <c r="G228" s="11"/>
      <c r="H228" s="12" t="n">
        <f aca="false">F228+G228</f>
        <v>29.75</v>
      </c>
      <c r="I228" s="24" t="n">
        <v>82.4</v>
      </c>
      <c r="J228" s="12" t="n">
        <f aca="false">I228*0.4</f>
        <v>32.96</v>
      </c>
      <c r="K228" s="24" t="n">
        <v>80.32</v>
      </c>
      <c r="L228" s="12" t="n">
        <f aca="false">K228*0.6</f>
        <v>48.192</v>
      </c>
      <c r="M228" s="12" t="n">
        <f aca="false">J228+L228</f>
        <v>81.152</v>
      </c>
      <c r="N228" s="12" t="n">
        <f aca="false">M228/2</f>
        <v>40.576</v>
      </c>
      <c r="O228" s="11" t="n">
        <f aca="false">H228+N228</f>
        <v>70.326</v>
      </c>
    </row>
    <row r="229" customFormat="false" ht="15" hidden="false" customHeight="true" outlineLevel="0" collapsed="false">
      <c r="A229" s="6"/>
      <c r="B229" s="33" t="s">
        <v>440</v>
      </c>
      <c r="C229" s="14" t="n">
        <v>430712</v>
      </c>
      <c r="D229" s="33" t="s">
        <v>83</v>
      </c>
      <c r="E229" s="11" t="n">
        <v>59</v>
      </c>
      <c r="F229" s="11" t="n">
        <f aca="false">E229/2</f>
        <v>29.5</v>
      </c>
      <c r="G229" s="11"/>
      <c r="H229" s="12" t="n">
        <f aca="false">F229+G229</f>
        <v>29.5</v>
      </c>
      <c r="I229" s="24" t="n">
        <v>87.04</v>
      </c>
      <c r="J229" s="12" t="n">
        <f aca="false">I229*0.4</f>
        <v>34.816</v>
      </c>
      <c r="K229" s="24" t="n">
        <v>83.78</v>
      </c>
      <c r="L229" s="12" t="n">
        <f aca="false">K229*0.6</f>
        <v>50.268</v>
      </c>
      <c r="M229" s="12" t="n">
        <f aca="false">J229+L229</f>
        <v>85.084</v>
      </c>
      <c r="N229" s="12" t="n">
        <f aca="false">M229/2</f>
        <v>42.542</v>
      </c>
      <c r="O229" s="11" t="n">
        <f aca="false">H229+N229</f>
        <v>72.042</v>
      </c>
    </row>
    <row r="230" customFormat="false" ht="15" hidden="false" customHeight="true" outlineLevel="0" collapsed="false">
      <c r="A230" s="6"/>
      <c r="B230" s="31" t="s">
        <v>441</v>
      </c>
      <c r="C230" s="33" t="n">
        <v>430715</v>
      </c>
      <c r="D230" s="31" t="s">
        <v>19</v>
      </c>
      <c r="E230" s="11" t="n">
        <v>57</v>
      </c>
      <c r="F230" s="11" t="n">
        <f aca="false">E230/2</f>
        <v>28.5</v>
      </c>
      <c r="G230" s="11"/>
      <c r="H230" s="12" t="n">
        <f aca="false">F230+G230</f>
        <v>28.5</v>
      </c>
      <c r="I230" s="24" t="n">
        <v>86.32</v>
      </c>
      <c r="J230" s="12" t="n">
        <f aca="false">I230*0.4</f>
        <v>34.528</v>
      </c>
      <c r="K230" s="24" t="n">
        <v>84.04</v>
      </c>
      <c r="L230" s="12" t="n">
        <f aca="false">K230*0.6</f>
        <v>50.424</v>
      </c>
      <c r="M230" s="12" t="n">
        <f aca="false">J230+L230</f>
        <v>84.952</v>
      </c>
      <c r="N230" s="12" t="n">
        <f aca="false">M230/2</f>
        <v>42.476</v>
      </c>
      <c r="O230" s="11" t="n">
        <f aca="false">H230+N230</f>
        <v>70.976</v>
      </c>
    </row>
    <row r="231" customFormat="false" ht="15" hidden="false" customHeight="true" outlineLevel="0" collapsed="false">
      <c r="A231" s="6"/>
      <c r="B231" s="29" t="s">
        <v>442</v>
      </c>
      <c r="C231" s="33" t="n">
        <v>430721</v>
      </c>
      <c r="D231" s="30" t="s">
        <v>83</v>
      </c>
      <c r="E231" s="11" t="n">
        <v>56.5</v>
      </c>
      <c r="F231" s="11" t="n">
        <f aca="false">E231/2</f>
        <v>28.25</v>
      </c>
      <c r="G231" s="11"/>
      <c r="H231" s="12" t="n">
        <f aca="false">F231+G231</f>
        <v>28.25</v>
      </c>
      <c r="I231" s="24" t="n">
        <v>79.2</v>
      </c>
      <c r="J231" s="12" t="n">
        <f aca="false">I231*0.4</f>
        <v>31.68</v>
      </c>
      <c r="K231" s="24" t="n">
        <v>79.16</v>
      </c>
      <c r="L231" s="12" t="n">
        <f aca="false">K231*0.6</f>
        <v>47.496</v>
      </c>
      <c r="M231" s="12" t="n">
        <f aca="false">J231+L231</f>
        <v>79.176</v>
      </c>
      <c r="N231" s="12" t="n">
        <f aca="false">M231/2</f>
        <v>39.588</v>
      </c>
      <c r="O231" s="11" t="n">
        <f aca="false">H231+N231</f>
        <v>67.838</v>
      </c>
    </row>
    <row r="232" customFormat="false" ht="15" hidden="false" customHeight="true" outlineLevel="0" collapsed="false">
      <c r="A232" s="6"/>
      <c r="B232" s="27" t="s">
        <v>443</v>
      </c>
      <c r="C232" s="14" t="n">
        <v>430714</v>
      </c>
      <c r="D232" s="27" t="s">
        <v>19</v>
      </c>
      <c r="E232" s="11" t="n">
        <v>56</v>
      </c>
      <c r="F232" s="11" t="n">
        <f aca="false">E232/2</f>
        <v>28</v>
      </c>
      <c r="G232" s="11"/>
      <c r="H232" s="12" t="n">
        <f aca="false">F232+G232</f>
        <v>28</v>
      </c>
      <c r="I232" s="24" t="n">
        <v>83.96</v>
      </c>
      <c r="J232" s="12" t="n">
        <f aca="false">I232*0.4</f>
        <v>33.584</v>
      </c>
      <c r="K232" s="24" t="n">
        <v>78.86</v>
      </c>
      <c r="L232" s="12" t="n">
        <f aca="false">K232*0.6</f>
        <v>47.316</v>
      </c>
      <c r="M232" s="12" t="n">
        <f aca="false">J232+L232</f>
        <v>80.9</v>
      </c>
      <c r="N232" s="12" t="n">
        <f aca="false">M232/2</f>
        <v>40.45</v>
      </c>
      <c r="O232" s="11" t="n">
        <f aca="false">H232+N232</f>
        <v>68.45</v>
      </c>
    </row>
    <row r="233" customFormat="false" ht="15" hidden="false" customHeight="true" outlineLevel="0" collapsed="false">
      <c r="A233" s="6" t="s">
        <v>444</v>
      </c>
      <c r="B233" s="27" t="s">
        <v>445</v>
      </c>
      <c r="C233" s="27" t="n">
        <v>440806</v>
      </c>
      <c r="D233" s="27" t="s">
        <v>83</v>
      </c>
      <c r="E233" s="11" t="n">
        <v>57.5</v>
      </c>
      <c r="F233" s="11" t="n">
        <f aca="false">E233/2</f>
        <v>28.75</v>
      </c>
      <c r="G233" s="11" t="n">
        <v>1.25</v>
      </c>
      <c r="H233" s="12" t="n">
        <f aca="false">F233+G233</f>
        <v>30</v>
      </c>
      <c r="I233" s="24" t="n">
        <v>81.34</v>
      </c>
      <c r="J233" s="12" t="n">
        <f aca="false">I233*0.4</f>
        <v>32.536</v>
      </c>
      <c r="K233" s="24" t="n">
        <v>80.38</v>
      </c>
      <c r="L233" s="12" t="n">
        <f aca="false">K233*0.6</f>
        <v>48.228</v>
      </c>
      <c r="M233" s="12" t="n">
        <f aca="false">J233+L233</f>
        <v>80.764</v>
      </c>
      <c r="N233" s="12" t="n">
        <f aca="false">M233/2</f>
        <v>40.382</v>
      </c>
      <c r="O233" s="11" t="n">
        <f aca="false">H233+N233</f>
        <v>70.382</v>
      </c>
    </row>
    <row r="234" customFormat="false" ht="15" hidden="false" customHeight="true" outlineLevel="0" collapsed="false">
      <c r="A234" s="6"/>
      <c r="B234" s="27" t="s">
        <v>446</v>
      </c>
      <c r="C234" s="27" t="n">
        <v>440727</v>
      </c>
      <c r="D234" s="27" t="s">
        <v>19</v>
      </c>
      <c r="E234" s="11" t="n">
        <v>54.5</v>
      </c>
      <c r="F234" s="11" t="n">
        <f aca="false">E234/2</f>
        <v>27.25</v>
      </c>
      <c r="G234" s="11" t="n">
        <v>0.5</v>
      </c>
      <c r="H234" s="12" t="n">
        <f aca="false">F234+G234</f>
        <v>27.75</v>
      </c>
      <c r="I234" s="24" t="n">
        <v>81.24</v>
      </c>
      <c r="J234" s="12" t="n">
        <f aca="false">I234*0.4</f>
        <v>32.496</v>
      </c>
      <c r="K234" s="24" t="n">
        <v>80.96</v>
      </c>
      <c r="L234" s="12" t="n">
        <f aca="false">K234*0.6</f>
        <v>48.576</v>
      </c>
      <c r="M234" s="12" t="n">
        <f aca="false">J234+L234</f>
        <v>81.072</v>
      </c>
      <c r="N234" s="12" t="n">
        <f aca="false">M234/2</f>
        <v>40.536</v>
      </c>
      <c r="O234" s="11" t="n">
        <f aca="false">H234+N234</f>
        <v>68.286</v>
      </c>
    </row>
    <row r="235" customFormat="false" ht="15" hidden="false" customHeight="true" outlineLevel="0" collapsed="false">
      <c r="A235" s="6"/>
      <c r="B235" s="27" t="s">
        <v>447</v>
      </c>
      <c r="C235" s="27" t="n">
        <v>440801</v>
      </c>
      <c r="D235" s="27" t="s">
        <v>19</v>
      </c>
      <c r="E235" s="11" t="n">
        <v>54.5</v>
      </c>
      <c r="F235" s="11" t="n">
        <f aca="false">E235/2</f>
        <v>27.25</v>
      </c>
      <c r="G235" s="11"/>
      <c r="H235" s="12" t="n">
        <f aca="false">F235+G235</f>
        <v>27.25</v>
      </c>
      <c r="I235" s="24" t="n">
        <v>79.92</v>
      </c>
      <c r="J235" s="12" t="n">
        <f aca="false">I235*0.4</f>
        <v>31.968</v>
      </c>
      <c r="K235" s="24" t="n">
        <v>77.36</v>
      </c>
      <c r="L235" s="12" t="n">
        <f aca="false">K235*0.6</f>
        <v>46.416</v>
      </c>
      <c r="M235" s="12" t="n">
        <f aca="false">J235+L235</f>
        <v>78.384</v>
      </c>
      <c r="N235" s="12" t="n">
        <f aca="false">M235/2</f>
        <v>39.192</v>
      </c>
      <c r="O235" s="11" t="n">
        <f aca="false">H235+N235</f>
        <v>66.442</v>
      </c>
    </row>
    <row r="236" customFormat="false" ht="15" hidden="false" customHeight="true" outlineLevel="0" collapsed="false">
      <c r="A236" s="6"/>
      <c r="B236" s="27" t="s">
        <v>448</v>
      </c>
      <c r="C236" s="27" t="n">
        <v>440809</v>
      </c>
      <c r="D236" s="27" t="s">
        <v>19</v>
      </c>
      <c r="E236" s="11" t="n">
        <v>54.5</v>
      </c>
      <c r="F236" s="11" t="n">
        <f aca="false">E236/2</f>
        <v>27.25</v>
      </c>
      <c r="G236" s="11"/>
      <c r="H236" s="12" t="n">
        <f aca="false">F236+G236</f>
        <v>27.25</v>
      </c>
      <c r="I236" s="24" t="n">
        <v>80.3</v>
      </c>
      <c r="J236" s="12" t="n">
        <f aca="false">I236*0.4</f>
        <v>32.12</v>
      </c>
      <c r="K236" s="24" t="n">
        <v>78.76</v>
      </c>
      <c r="L236" s="12" t="n">
        <f aca="false">K236*0.6</f>
        <v>47.256</v>
      </c>
      <c r="M236" s="12" t="n">
        <f aca="false">J236+L236</f>
        <v>79.376</v>
      </c>
      <c r="N236" s="12" t="n">
        <f aca="false">M236/2</f>
        <v>39.688</v>
      </c>
      <c r="O236" s="11" t="n">
        <f aca="false">H236+N236</f>
        <v>66.938</v>
      </c>
    </row>
    <row r="237" customFormat="false" ht="15" hidden="false" customHeight="true" outlineLevel="0" collapsed="false">
      <c r="A237" s="6"/>
      <c r="B237" s="27" t="s">
        <v>449</v>
      </c>
      <c r="C237" s="27" t="n">
        <v>440816</v>
      </c>
      <c r="D237" s="27" t="s">
        <v>19</v>
      </c>
      <c r="E237" s="11" t="n">
        <v>54.5</v>
      </c>
      <c r="F237" s="11" t="n">
        <f aca="false">E237/2</f>
        <v>27.25</v>
      </c>
      <c r="G237" s="11"/>
      <c r="H237" s="12" t="n">
        <f aca="false">F237+G237</f>
        <v>27.25</v>
      </c>
      <c r="I237" s="24" t="n">
        <v>80.32</v>
      </c>
      <c r="J237" s="12" t="n">
        <f aca="false">I237*0.4</f>
        <v>32.128</v>
      </c>
      <c r="K237" s="24" t="n">
        <v>82.72</v>
      </c>
      <c r="L237" s="12" t="n">
        <f aca="false">K237*0.6</f>
        <v>49.632</v>
      </c>
      <c r="M237" s="12" t="n">
        <f aca="false">J237+L237</f>
        <v>81.76</v>
      </c>
      <c r="N237" s="12" t="n">
        <f aca="false">M237/2</f>
        <v>40.88</v>
      </c>
      <c r="O237" s="11" t="n">
        <f aca="false">H237+N237</f>
        <v>68.13</v>
      </c>
    </row>
  </sheetData>
  <mergeCells count="45">
    <mergeCell ref="A1:O1"/>
    <mergeCell ref="A3:A7"/>
    <mergeCell ref="A8:A17"/>
    <mergeCell ref="A18:A22"/>
    <mergeCell ref="A23:A27"/>
    <mergeCell ref="A28:A32"/>
    <mergeCell ref="A33:A37"/>
    <mergeCell ref="A38:A42"/>
    <mergeCell ref="A43:A47"/>
    <mergeCell ref="A48:A53"/>
    <mergeCell ref="A54:A58"/>
    <mergeCell ref="A59:A63"/>
    <mergeCell ref="A64:A68"/>
    <mergeCell ref="A69:A73"/>
    <mergeCell ref="A74:A79"/>
    <mergeCell ref="A80:A84"/>
    <mergeCell ref="A85:A89"/>
    <mergeCell ref="A90:A94"/>
    <mergeCell ref="A95:A100"/>
    <mergeCell ref="A101:A105"/>
    <mergeCell ref="A106:A110"/>
    <mergeCell ref="A111:A115"/>
    <mergeCell ref="A116:A120"/>
    <mergeCell ref="A121:A127"/>
    <mergeCell ref="A128:A133"/>
    <mergeCell ref="A134:A138"/>
    <mergeCell ref="A139:A143"/>
    <mergeCell ref="A144:A150"/>
    <mergeCell ref="A151:A155"/>
    <mergeCell ref="A156:A160"/>
    <mergeCell ref="A161:A166"/>
    <mergeCell ref="A167:A171"/>
    <mergeCell ref="A172:A176"/>
    <mergeCell ref="A177:A181"/>
    <mergeCell ref="A182:A187"/>
    <mergeCell ref="A188:A192"/>
    <mergeCell ref="A193:A197"/>
    <mergeCell ref="A198:A202"/>
    <mergeCell ref="A203:A207"/>
    <mergeCell ref="A208:A212"/>
    <mergeCell ref="A213:A217"/>
    <mergeCell ref="A218:A222"/>
    <mergeCell ref="A223:A227"/>
    <mergeCell ref="A228:A232"/>
    <mergeCell ref="A233:A237"/>
  </mergeCells>
  <printOptions headings="false" gridLines="false" gridLinesSet="true" horizontalCentered="true" verticalCentered="false"/>
  <pageMargins left="0.747916666666667" right="0.747916666666667" top="0.984027777777778" bottom="0.942361111111111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imSun,Regular"&amp;9   统计员：&amp;C&amp;"SimSun,Regular"&amp;9          第 &amp;P 页         监督员：</oddFooter>
  </headerFooter>
  <rowBreaks count="5" manualBreakCount="5">
    <brk id="27" man="true" max="16383" min="0"/>
    <brk id="53" man="true" max="16383" min="0"/>
    <brk id="79" man="true" max="16383" min="0"/>
    <brk id="10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J</cp:lastModifiedBy>
  <cp:lastPrinted>1899-12-30T00:00:00Z</cp:lastPrinted>
  <dcterms:modified xsi:type="dcterms:W3CDTF">2012-06-19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