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5" authorId="0">
      <text>
        <r>
          <rPr>
            <b val="true"/>
            <sz val="9"/>
            <color rgb="FF000000"/>
            <rFont val="DejaVu Sans"/>
            <family val="2"/>
          </rPr>
          <t xml:space="preserve">雨林木风</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0</xdr:colOff>
                <xdr:row>93</xdr:row>
                <xdr:rowOff>38</xdr:rowOff>
              </xdr:from>
              <xdr:to>
                <xdr:col>6</xdr:col>
                <xdr:colOff>20</xdr:colOff>
                <xdr:row>110</xdr:row>
                <xdr:rowOff>41</xdr:rowOff>
              </xdr:to>
            </anchor>
          </commentPr>
        </mc:Choice>
        <mc:Fallback/>
      </mc:AlternateContent>
    </comment>
  </commentList>
</comments>
</file>

<file path=xl/sharedStrings.xml><?xml version="1.0" encoding="utf-8"?>
<sst xmlns="http://schemas.openxmlformats.org/spreadsheetml/2006/main" count="4877" uniqueCount="912">
  <si>
    <r>
      <rPr>
        <b val="true"/>
        <sz val="18"/>
        <rFont val="宋体"/>
        <family val="0"/>
        <charset val="134"/>
      </rPr>
      <t xml:space="preserve">2012</t>
    </r>
    <r>
      <rPr>
        <b val="true"/>
        <sz val="18"/>
        <rFont val="Noto Sans"/>
        <family val="2"/>
      </rPr>
      <t xml:space="preserve">年海淀区教委所属事业单位面向毕业生第二批公开招聘岗位需求计划表</t>
    </r>
  </si>
  <si>
    <t xml:space="preserve">单位编号</t>
  </si>
  <si>
    <t xml:space="preserve">单位名称</t>
  </si>
  <si>
    <t xml:space="preserve">岗位名称</t>
  </si>
  <si>
    <t xml:space="preserve">需求人数</t>
  </si>
  <si>
    <t xml:space="preserve">学历</t>
  </si>
  <si>
    <t xml:space="preserve">学位</t>
  </si>
  <si>
    <t xml:space="preserve">所学专业</t>
  </si>
  <si>
    <t xml:space="preserve">生源要求</t>
  </si>
  <si>
    <t xml:space="preserve">其它条件</t>
  </si>
  <si>
    <r>
      <rPr>
        <b val="true"/>
        <sz val="10"/>
        <color rgb="FF000000"/>
        <rFont val="Noto Sans"/>
        <family val="2"/>
      </rPr>
      <t xml:space="preserve">岗位类别</t>
    </r>
    <r>
      <rPr>
        <b val="true"/>
        <sz val="10"/>
        <color rgb="FF000000"/>
        <rFont val="仿宋_GB2312"/>
        <family val="3"/>
        <charset val="134"/>
      </rPr>
      <t xml:space="preserve">(</t>
    </r>
    <r>
      <rPr>
        <b val="true"/>
        <sz val="10"/>
        <color rgb="FF000000"/>
        <rFont val="Noto Sans"/>
        <family val="2"/>
      </rPr>
      <t xml:space="preserve">教师类专技、非教师类专技、管理</t>
    </r>
    <r>
      <rPr>
        <b val="true"/>
        <sz val="10"/>
        <color rgb="FF000000"/>
        <rFont val="仿宋_GB2312"/>
        <family val="3"/>
        <charset val="134"/>
      </rPr>
      <t xml:space="preserve">)</t>
    </r>
  </si>
  <si>
    <t xml:space="preserve">联系人</t>
  </si>
  <si>
    <r>
      <rPr>
        <b val="true"/>
        <sz val="14"/>
        <color rgb="FF000000"/>
        <rFont val="Noto Sans"/>
        <family val="2"/>
      </rPr>
      <t xml:space="preserve">咨询电话</t>
    </r>
    <r>
      <rPr>
        <b val="true"/>
        <sz val="14"/>
        <color rgb="FF000000"/>
        <rFont val="仿宋_GB2312"/>
        <family val="3"/>
        <charset val="134"/>
      </rPr>
      <t xml:space="preserve">(010)</t>
    </r>
  </si>
  <si>
    <t xml:space="preserve">单位地址</t>
  </si>
  <si>
    <t xml:space="preserve">北京市第十九中学</t>
  </si>
  <si>
    <t xml:space="preserve">地理教师</t>
  </si>
  <si>
    <t xml:space="preserve">硕士研究生及以上</t>
  </si>
  <si>
    <t xml:space="preserve">硕士及以上</t>
  </si>
  <si>
    <t xml:space="preserve">人文地理及相关专业</t>
  </si>
  <si>
    <t xml:space="preserve">北京生源</t>
  </si>
  <si>
    <r>
      <rPr>
        <sz val="10"/>
        <rFont val="宋体"/>
        <family val="0"/>
        <charset val="134"/>
      </rPr>
      <t xml:space="preserve">1</t>
    </r>
    <r>
      <rPr>
        <sz val="10"/>
        <rFont val="Noto Sans"/>
        <family val="2"/>
      </rPr>
      <t xml:space="preserve">、具有高中教师资格证</t>
    </r>
    <r>
      <rPr>
        <sz val="10"/>
        <rFont val="宋体"/>
        <family val="0"/>
        <charset val="134"/>
      </rPr>
      <t xml:space="preserve">2</t>
    </r>
    <r>
      <rPr>
        <sz val="10"/>
        <rFont val="Noto Sans"/>
        <family val="2"/>
      </rPr>
      <t xml:space="preserve">、具有国家英语六级合格证书</t>
    </r>
    <r>
      <rPr>
        <sz val="10"/>
        <rFont val="宋体"/>
        <family val="0"/>
        <charset val="134"/>
      </rPr>
      <t xml:space="preserve">3</t>
    </r>
    <r>
      <rPr>
        <sz val="10"/>
        <rFont val="Noto Sans"/>
        <family val="2"/>
      </rPr>
      <t xml:space="preserve">、有相关专业教学经验者优先。</t>
    </r>
  </si>
  <si>
    <t xml:space="preserve">教师类专技</t>
  </si>
  <si>
    <t xml:space="preserve">张津京</t>
  </si>
  <si>
    <t xml:space="preserve">82518100</t>
  </si>
  <si>
    <r>
      <rPr>
        <sz val="10"/>
        <rFont val="Noto Sans"/>
        <family val="2"/>
      </rPr>
      <t xml:space="preserve">北京市海淀区万泉河路</t>
    </r>
    <r>
      <rPr>
        <sz val="10"/>
        <rFont val="宋体"/>
        <family val="0"/>
        <charset val="134"/>
      </rPr>
      <t xml:space="preserve">83</t>
    </r>
    <r>
      <rPr>
        <sz val="10"/>
        <rFont val="Noto Sans"/>
        <family val="2"/>
      </rPr>
      <t xml:space="preserve">号</t>
    </r>
  </si>
  <si>
    <t xml:space="preserve">北京市第二十中学</t>
  </si>
  <si>
    <t xml:space="preserve">语文教师</t>
  </si>
  <si>
    <t xml:space="preserve">汉语言文学及相关专业</t>
  </si>
  <si>
    <t xml:space="preserve">不限</t>
  </si>
  <si>
    <t xml:space="preserve">师范类院校、具有高级中学教师资格证书。党员、学生干部、学科成绩突出、有一定的教学经验或实习成绩优秀者优先考虑。</t>
  </si>
  <si>
    <t xml:space="preserve">常立群</t>
  </si>
  <si>
    <r>
      <rPr>
        <sz val="10"/>
        <rFont val="Noto Sans"/>
        <family val="2"/>
      </rPr>
      <t xml:space="preserve">北京市海淀区清河小营西路</t>
    </r>
    <r>
      <rPr>
        <sz val="10"/>
        <rFont val="宋体"/>
        <family val="0"/>
        <charset val="134"/>
      </rPr>
      <t xml:space="preserve">11</t>
    </r>
    <r>
      <rPr>
        <sz val="10"/>
        <rFont val="Noto Sans"/>
        <family val="2"/>
      </rPr>
      <t xml:space="preserve">号</t>
    </r>
  </si>
  <si>
    <t xml:space="preserve">本科及以上</t>
  </si>
  <si>
    <t xml:space="preserve">学士及以上</t>
  </si>
  <si>
    <t xml:space="preserve">数学教师</t>
  </si>
  <si>
    <t xml:space="preserve">数学及相关专业</t>
  </si>
  <si>
    <t xml:space="preserve">英语教师</t>
  </si>
  <si>
    <t xml:space="preserve">英语及相关专业</t>
  </si>
  <si>
    <r>
      <rPr>
        <sz val="10"/>
        <rFont val="宋体"/>
        <family val="0"/>
        <charset val="134"/>
      </rPr>
      <t xml:space="preserve">985</t>
    </r>
    <r>
      <rPr>
        <sz val="10"/>
        <rFont val="Noto Sans"/>
        <family val="2"/>
      </rPr>
      <t xml:space="preserve">师范类院校、重点综合类大学毕业生、具有高级中学教师资格证书。党员、学生干部、学科成绩突出、有一定的教学经验或实习成绩优秀者优先考虑。</t>
    </r>
  </si>
  <si>
    <t xml:space="preserve">师范类院校、重点综合类大学毕业生、具有高级中学教师资格证书。党员、学生干部、学科成绩突出、有一定的教学经验或实习成绩优秀者优先考虑。</t>
  </si>
  <si>
    <t xml:space="preserve">物理教师</t>
  </si>
  <si>
    <t xml:space="preserve">物理及相关专业</t>
  </si>
  <si>
    <t xml:space="preserve">生物教师</t>
  </si>
  <si>
    <t xml:space="preserve">生物及相关专业</t>
  </si>
  <si>
    <r>
      <rPr>
        <sz val="10"/>
        <rFont val="宋体"/>
        <family val="0"/>
        <charset val="134"/>
      </rPr>
      <t xml:space="preserve">985</t>
    </r>
    <r>
      <rPr>
        <sz val="10"/>
        <rFont val="Noto Sans"/>
        <family val="2"/>
      </rPr>
      <t xml:space="preserve">大学、具有高级中学教师资格证书。党员、学生干部、学科成绩突出、有一定的教学经验或实习成绩优秀者优先考虑。</t>
    </r>
  </si>
  <si>
    <t xml:space="preserve">政治教师</t>
  </si>
  <si>
    <t xml:space="preserve">政治及相关专业</t>
  </si>
  <si>
    <t xml:space="preserve">体育教师</t>
  </si>
  <si>
    <t xml:space="preserve">体育及相关专业</t>
  </si>
  <si>
    <r>
      <rPr>
        <sz val="10"/>
        <rFont val="宋体"/>
        <family val="0"/>
        <charset val="134"/>
      </rPr>
      <t xml:space="preserve">211</t>
    </r>
    <r>
      <rPr>
        <sz val="10"/>
        <rFont val="Noto Sans"/>
        <family val="2"/>
      </rPr>
      <t xml:space="preserve">大学、具有高级中学教师资格证书。党员、学生干部、学科成绩突出、有一定的教学经验或实习成绩优秀者优先考虑。</t>
    </r>
  </si>
  <si>
    <t xml:space="preserve">美术教师</t>
  </si>
  <si>
    <t xml:space="preserve">美术及相关专业</t>
  </si>
  <si>
    <t xml:space="preserve">有专业美术院校学习经历，具有高级中学教师资格证书。党员、学生干部、学科成绩突出、有一定的教学经验或实习成绩优秀者优先考虑。</t>
  </si>
  <si>
    <t xml:space="preserve">音乐教师</t>
  </si>
  <si>
    <t xml:space="preserve">音乐及相关专业</t>
  </si>
  <si>
    <r>
      <rPr>
        <sz val="10"/>
        <rFont val="Noto Sans"/>
        <family val="2"/>
      </rPr>
      <t xml:space="preserve">师范院校、</t>
    </r>
    <r>
      <rPr>
        <sz val="10"/>
        <rFont val="宋体"/>
        <family val="0"/>
        <charset val="134"/>
      </rPr>
      <t xml:space="preserve">211</t>
    </r>
    <r>
      <rPr>
        <sz val="10"/>
        <rFont val="Noto Sans"/>
        <family val="2"/>
      </rPr>
      <t xml:space="preserve">综合类大学、具有高级中学教师资格证书。党员、学生干部、学科成绩突出、有一定的教学经验或实习成绩优秀者优先考虑。</t>
    </r>
  </si>
  <si>
    <t xml:space="preserve">计算机教师</t>
  </si>
  <si>
    <t xml:space="preserve">计算机及相关专业</t>
  </si>
  <si>
    <t xml:space="preserve">北京市第四十七中学</t>
  </si>
  <si>
    <t xml:space="preserve">胜任班主任工作</t>
  </si>
  <si>
    <t xml:space="preserve">张桂玲</t>
  </si>
  <si>
    <t xml:space="preserve">51561958</t>
  </si>
  <si>
    <r>
      <rPr>
        <sz val="10"/>
        <rFont val="Noto Sans"/>
        <family val="2"/>
      </rPr>
      <t xml:space="preserve">海淀区苏家坨镇环谷园</t>
    </r>
    <r>
      <rPr>
        <sz val="10"/>
        <rFont val="宋体"/>
        <family val="0"/>
        <charset val="134"/>
      </rPr>
      <t xml:space="preserve">8</t>
    </r>
    <r>
      <rPr>
        <sz val="10"/>
        <rFont val="Noto Sans"/>
        <family val="2"/>
      </rPr>
      <t xml:space="preserve">号</t>
    </r>
  </si>
  <si>
    <t xml:space="preserve">高中物理教师</t>
  </si>
  <si>
    <t xml:space="preserve">高中物理教学实习经验</t>
  </si>
  <si>
    <t xml:space="preserve">高中数学教师</t>
  </si>
  <si>
    <t xml:space="preserve">具有高中数学教学实习经验</t>
  </si>
  <si>
    <t xml:space="preserve">高中体育教师</t>
  </si>
  <si>
    <t xml:space="preserve">无</t>
  </si>
  <si>
    <t xml:space="preserve">电教教师</t>
  </si>
  <si>
    <t xml:space="preserve">北京市第五十七中学</t>
  </si>
  <si>
    <t xml:space="preserve">师范院校毕业，中共党员、班干部优先。</t>
  </si>
  <si>
    <t xml:space="preserve">齐红光</t>
  </si>
  <si>
    <r>
      <rPr>
        <sz val="10"/>
        <rFont val="Noto Sans"/>
        <family val="2"/>
      </rPr>
      <t xml:space="preserve">海淀区北蜂窝中路</t>
    </r>
    <r>
      <rPr>
        <sz val="10"/>
        <rFont val="宋体"/>
        <family val="0"/>
        <charset val="134"/>
      </rPr>
      <t xml:space="preserve">6</t>
    </r>
    <r>
      <rPr>
        <sz val="10"/>
        <rFont val="Noto Sans"/>
        <family val="2"/>
      </rPr>
      <t xml:space="preserve">号</t>
    </r>
  </si>
  <si>
    <t xml:space="preserve">北京市第六十七中学</t>
  </si>
  <si>
    <t xml:space="preserve">具有高级中学教师资格证</t>
  </si>
  <si>
    <t xml:space="preserve">方晓青</t>
  </si>
  <si>
    <t xml:space="preserve">62876377</t>
  </si>
  <si>
    <r>
      <rPr>
        <sz val="10"/>
        <rFont val="Noto Sans"/>
        <family val="2"/>
      </rPr>
      <t xml:space="preserve">北京市海淀区厢红旗东门外甲</t>
    </r>
    <r>
      <rPr>
        <sz val="10"/>
        <rFont val="宋体"/>
        <family val="0"/>
        <charset val="134"/>
      </rPr>
      <t xml:space="preserve">3</t>
    </r>
    <r>
      <rPr>
        <sz val="10"/>
        <rFont val="Noto Sans"/>
        <family val="2"/>
      </rPr>
      <t xml:space="preserve">号</t>
    </r>
  </si>
  <si>
    <r>
      <rPr>
        <sz val="10"/>
        <rFont val="Noto Sans"/>
        <family val="2"/>
      </rPr>
      <t xml:space="preserve">北京市第一</t>
    </r>
    <r>
      <rPr>
        <sz val="10"/>
        <rFont val="宋体"/>
        <family val="0"/>
        <charset val="134"/>
      </rPr>
      <t xml:space="preserve">0</t>
    </r>
    <r>
      <rPr>
        <sz val="10"/>
        <rFont val="Noto Sans"/>
        <family val="2"/>
      </rPr>
      <t xml:space="preserve">一中学</t>
    </r>
  </si>
  <si>
    <t xml:space="preserve">博士研究生</t>
  </si>
  <si>
    <t xml:space="preserve">博士</t>
  </si>
  <si>
    <t xml:space="preserve">中文及相关专业</t>
  </si>
  <si>
    <r>
      <rPr>
        <sz val="10"/>
        <rFont val="Noto Sans"/>
        <family val="2"/>
      </rPr>
      <t xml:space="preserve">第一学历全日制本科；</t>
    </r>
    <r>
      <rPr>
        <sz val="10"/>
        <rFont val="宋体"/>
        <family val="0"/>
        <charset val="134"/>
      </rPr>
      <t xml:space="preserve">35</t>
    </r>
    <r>
      <rPr>
        <sz val="10"/>
        <rFont val="Noto Sans"/>
        <family val="2"/>
      </rPr>
      <t xml:space="preserve">周岁及以下；大学英语六级；毕业于“</t>
    </r>
    <r>
      <rPr>
        <sz val="10"/>
        <rFont val="宋体"/>
        <family val="0"/>
        <charset val="134"/>
      </rPr>
      <t xml:space="preserve">985”</t>
    </r>
    <r>
      <rPr>
        <sz val="10"/>
        <rFont val="Noto Sans"/>
        <family val="2"/>
      </rPr>
      <t xml:space="preserve">院校。</t>
    </r>
  </si>
  <si>
    <t xml:space="preserve">姜春</t>
  </si>
  <si>
    <t xml:space="preserve">51633310</t>
  </si>
  <si>
    <r>
      <rPr>
        <sz val="10"/>
        <rFont val="Noto Sans"/>
        <family val="2"/>
      </rPr>
      <t xml:space="preserve">海淀区颐和园路</t>
    </r>
    <r>
      <rPr>
        <sz val="10"/>
        <rFont val="宋体"/>
        <family val="0"/>
        <charset val="134"/>
      </rPr>
      <t xml:space="preserve">11</t>
    </r>
    <r>
      <rPr>
        <sz val="10"/>
        <rFont val="Noto Sans"/>
        <family val="2"/>
      </rPr>
      <t xml:space="preserve">号</t>
    </r>
  </si>
  <si>
    <t xml:space="preserve">化学教师</t>
  </si>
  <si>
    <t xml:space="preserve">化学及相关专业</t>
  </si>
  <si>
    <r>
      <rPr>
        <sz val="10"/>
        <rFont val="Noto Sans"/>
        <family val="2"/>
      </rPr>
      <t xml:space="preserve">第一学历全日制本科；</t>
    </r>
    <r>
      <rPr>
        <sz val="10"/>
        <rFont val="宋体"/>
        <family val="0"/>
        <charset val="134"/>
      </rPr>
      <t xml:space="preserve">35</t>
    </r>
    <r>
      <rPr>
        <sz val="10"/>
        <rFont val="Noto Sans"/>
        <family val="2"/>
      </rPr>
      <t xml:space="preserve">周岁及以下；大学英语六级；本科、硕士、博士均毕业于“</t>
    </r>
    <r>
      <rPr>
        <sz val="10"/>
        <rFont val="宋体"/>
        <family val="0"/>
        <charset val="134"/>
      </rPr>
      <t xml:space="preserve">211”</t>
    </r>
    <r>
      <rPr>
        <sz val="10"/>
        <rFont val="Noto Sans"/>
        <family val="2"/>
      </rPr>
      <t xml:space="preserve">院校。</t>
    </r>
  </si>
  <si>
    <r>
      <rPr>
        <sz val="9"/>
        <rFont val="Noto Sans"/>
        <family val="2"/>
      </rPr>
      <t xml:space="preserve">第一学历全日制本科</t>
    </r>
    <r>
      <rPr>
        <sz val="10"/>
        <rFont val="Noto Sans"/>
        <family val="2"/>
      </rPr>
      <t xml:space="preserve">；</t>
    </r>
    <r>
      <rPr>
        <sz val="10"/>
        <rFont val="宋体"/>
        <family val="0"/>
        <charset val="134"/>
      </rPr>
      <t xml:space="preserve">35</t>
    </r>
    <r>
      <rPr>
        <sz val="10"/>
        <rFont val="Noto Sans"/>
        <family val="2"/>
      </rPr>
      <t xml:space="preserve">周岁及以下；本科、硕士、博士均毕业于“</t>
    </r>
    <r>
      <rPr>
        <sz val="10"/>
        <rFont val="宋体"/>
        <family val="0"/>
        <charset val="134"/>
      </rPr>
      <t xml:space="preserve">985”</t>
    </r>
    <r>
      <rPr>
        <sz val="10"/>
        <rFont val="Noto Sans"/>
        <family val="2"/>
      </rPr>
      <t xml:space="preserve">院校。</t>
    </r>
  </si>
  <si>
    <r>
      <rPr>
        <sz val="10"/>
        <rFont val="宋体"/>
        <family val="0"/>
        <charset val="134"/>
      </rPr>
      <t xml:space="preserve">35</t>
    </r>
    <r>
      <rPr>
        <sz val="10"/>
        <rFont val="Noto Sans"/>
        <family val="2"/>
      </rPr>
      <t xml:space="preserve">周岁及以下；大学英语六级。</t>
    </r>
  </si>
  <si>
    <r>
      <rPr>
        <sz val="9"/>
        <rFont val="Noto Sans"/>
        <family val="2"/>
      </rPr>
      <t xml:space="preserve">第一学历全日制本科</t>
    </r>
    <r>
      <rPr>
        <sz val="10"/>
        <rFont val="Noto Sans"/>
        <family val="2"/>
      </rPr>
      <t xml:space="preserve">；</t>
    </r>
    <r>
      <rPr>
        <sz val="10"/>
        <rFont val="宋体"/>
        <family val="0"/>
        <charset val="134"/>
      </rPr>
      <t xml:space="preserve">30</t>
    </r>
    <r>
      <rPr>
        <sz val="10"/>
        <rFont val="Noto Sans"/>
        <family val="2"/>
      </rPr>
      <t xml:space="preserve">周岁及以下；本科、硕士均毕业于“</t>
    </r>
    <r>
      <rPr>
        <sz val="10"/>
        <rFont val="宋体"/>
        <family val="0"/>
        <charset val="134"/>
      </rPr>
      <t xml:space="preserve">211”</t>
    </r>
    <r>
      <rPr>
        <sz val="10"/>
        <rFont val="Noto Sans"/>
        <family val="2"/>
      </rPr>
      <t xml:space="preserve">院校。</t>
    </r>
  </si>
  <si>
    <r>
      <rPr>
        <sz val="10"/>
        <rFont val="Noto Sans"/>
        <family val="2"/>
      </rPr>
      <t xml:space="preserve">第一学历全日制本科；</t>
    </r>
    <r>
      <rPr>
        <sz val="10"/>
        <rFont val="宋体"/>
        <family val="0"/>
        <charset val="134"/>
      </rPr>
      <t xml:space="preserve">30</t>
    </r>
    <r>
      <rPr>
        <sz val="10"/>
        <rFont val="Noto Sans"/>
        <family val="2"/>
      </rPr>
      <t xml:space="preserve">周岁及以下。</t>
    </r>
  </si>
  <si>
    <r>
      <rPr>
        <sz val="10"/>
        <rFont val="宋体"/>
        <family val="0"/>
        <charset val="134"/>
      </rPr>
      <t xml:space="preserve">30</t>
    </r>
    <r>
      <rPr>
        <sz val="10"/>
        <rFont val="Noto Sans"/>
        <family val="2"/>
      </rPr>
      <t xml:space="preserve">周岁及以下。</t>
    </r>
  </si>
  <si>
    <r>
      <rPr>
        <sz val="10"/>
        <rFont val="宋体"/>
        <family val="0"/>
        <charset val="134"/>
      </rPr>
      <t xml:space="preserve">30</t>
    </r>
    <r>
      <rPr>
        <sz val="10"/>
        <rFont val="Noto Sans"/>
        <family val="2"/>
      </rPr>
      <t xml:space="preserve">周岁及以下；本硕均为“</t>
    </r>
    <r>
      <rPr>
        <sz val="10"/>
        <rFont val="宋体"/>
        <family val="0"/>
        <charset val="134"/>
      </rPr>
      <t xml:space="preserve">211”</t>
    </r>
    <r>
      <rPr>
        <sz val="10"/>
        <rFont val="Noto Sans"/>
        <family val="2"/>
      </rPr>
      <t xml:space="preserve">院校。</t>
    </r>
  </si>
  <si>
    <t xml:space="preserve">心理教师</t>
  </si>
  <si>
    <t xml:space="preserve">心理及相关专业</t>
  </si>
  <si>
    <t xml:space="preserve">北师大三附中</t>
  </si>
  <si>
    <r>
      <rPr>
        <sz val="10"/>
        <rFont val="宋体"/>
        <family val="0"/>
        <charset val="134"/>
      </rPr>
      <t xml:space="preserve">30</t>
    </r>
    <r>
      <rPr>
        <sz val="10"/>
        <rFont val="Noto Sans"/>
        <family val="2"/>
      </rPr>
      <t xml:space="preserve">周岁及以下；本硕均为师范类院校相关专业毕业，最高学历为</t>
    </r>
    <r>
      <rPr>
        <sz val="10"/>
        <rFont val="宋体"/>
        <family val="0"/>
        <charset val="134"/>
      </rPr>
      <t xml:space="preserve">985</t>
    </r>
    <r>
      <rPr>
        <sz val="10"/>
        <rFont val="Noto Sans"/>
        <family val="2"/>
      </rPr>
      <t xml:space="preserve">院校；高级中学教师资格证书；具有国家英语六级合格证书；党员，学生干部，学科成绩突出且有一定的教学经验或实习成绩优秀者优先考虑。</t>
    </r>
  </si>
  <si>
    <t xml:space="preserve">宋红</t>
  </si>
  <si>
    <t xml:space="preserve">62058676</t>
  </si>
  <si>
    <r>
      <rPr>
        <sz val="10"/>
        <rFont val="Noto Sans"/>
        <family val="2"/>
      </rPr>
      <t xml:space="preserve">北三环中路甲</t>
    </r>
    <r>
      <rPr>
        <sz val="10"/>
        <rFont val="宋体"/>
        <family val="0"/>
        <charset val="134"/>
      </rPr>
      <t xml:space="preserve">36</t>
    </r>
    <r>
      <rPr>
        <sz val="10"/>
        <rFont val="Noto Sans"/>
        <family val="2"/>
      </rPr>
      <t xml:space="preserve">号</t>
    </r>
  </si>
  <si>
    <t xml:space="preserve">师范类专业应届毕业生；高级中学教师资格证书；具有国家英语四级合格证书；党员，学生干部，学科成绩突出且有一定的教学经验或实习成绩优秀者优先考虑</t>
  </si>
  <si>
    <t xml:space="preserve">师范类专业应届毕业生；高级中学教师资格证书；具有国家英语四级合格证书；党员，学生干部，学科成绩突出且有一定的教学经验或实习成绩优秀者优先考虑。</t>
  </si>
  <si>
    <t xml:space="preserve">北京市陶行知中学</t>
  </si>
  <si>
    <t xml:space="preserve">教导员</t>
  </si>
  <si>
    <t xml:space="preserve">不提供住宿、有文艺特长、担任院系班干部和学校工作经验者优先。</t>
  </si>
  <si>
    <t xml:space="preserve">管理</t>
  </si>
  <si>
    <t xml:space="preserve">张春云</t>
  </si>
  <si>
    <t xml:space="preserve">62019698</t>
  </si>
  <si>
    <r>
      <rPr>
        <sz val="10"/>
        <rFont val="Noto Sans"/>
        <family val="2"/>
      </rPr>
      <t xml:space="preserve">海淀区马甸西路</t>
    </r>
    <r>
      <rPr>
        <sz val="10"/>
        <rFont val="宋体"/>
        <family val="0"/>
        <charset val="134"/>
      </rPr>
      <t xml:space="preserve">2</t>
    </r>
    <r>
      <rPr>
        <sz val="10"/>
        <rFont val="Noto Sans"/>
        <family val="2"/>
      </rPr>
      <t xml:space="preserve">号</t>
    </r>
  </si>
  <si>
    <t xml:space="preserve">北京市海淀区艺术职业学校</t>
  </si>
  <si>
    <t xml:space="preserve">英语教育及相关专业</t>
  </si>
  <si>
    <t xml:space="preserve">高级中学或中等职业学校教师资格证；在校无补考记录；通过大学英语四级。</t>
  </si>
  <si>
    <t xml:space="preserve">张兰  李霞鹰</t>
  </si>
  <si>
    <t xml:space="preserve">62216907</t>
  </si>
  <si>
    <r>
      <rPr>
        <sz val="10"/>
        <rFont val="Noto Sans"/>
        <family val="2"/>
      </rPr>
      <t xml:space="preserve">海淀区北三环西路</t>
    </r>
    <r>
      <rPr>
        <sz val="10"/>
        <rFont val="宋体"/>
        <family val="0"/>
        <charset val="134"/>
      </rPr>
      <t xml:space="preserve">4</t>
    </r>
    <r>
      <rPr>
        <sz val="10"/>
        <rFont val="Noto Sans"/>
        <family val="2"/>
      </rPr>
      <t xml:space="preserve">号    海淀区景王坟甲</t>
    </r>
    <r>
      <rPr>
        <sz val="10"/>
        <rFont val="宋体"/>
        <family val="0"/>
        <charset val="134"/>
      </rPr>
      <t xml:space="preserve">3</t>
    </r>
    <r>
      <rPr>
        <sz val="10"/>
        <rFont val="Noto Sans"/>
        <family val="2"/>
      </rPr>
      <t xml:space="preserve">号</t>
    </r>
  </si>
  <si>
    <t xml:space="preserve">舞蹈教师</t>
  </si>
  <si>
    <t xml:space="preserve">舞蹈学及相关专业</t>
  </si>
  <si>
    <t xml:space="preserve">高级中学或中等职业学校教师资格证；在校无补考记录。</t>
  </si>
  <si>
    <t xml:space="preserve">音乐学及相关专业</t>
  </si>
  <si>
    <t xml:space="preserve">高级中学或中等职业学校教师资格证；在校无补考记录；擅长民族乐器：琵琶、柳琴、中阮、大阮的演奏，有教学实习经验者优先。</t>
  </si>
  <si>
    <t xml:space="preserve">心理学及相关专业</t>
  </si>
  <si>
    <t xml:space="preserve">计算机科学与技术及相关专业</t>
  </si>
  <si>
    <t xml:space="preserve">北京市商务管理学校</t>
  </si>
  <si>
    <t xml:space="preserve">会计专业教师</t>
  </si>
  <si>
    <t xml:space="preserve">会计及相关专业</t>
  </si>
  <si>
    <t xml:space="preserve">第一学历全日制本科，有学士学位。有教师资格证书。</t>
  </si>
  <si>
    <t xml:space="preserve">李桂珍、马静、  曹艳丽</t>
  </si>
  <si>
    <r>
      <rPr>
        <sz val="10"/>
        <rFont val="宋体"/>
        <family val="0"/>
        <charset val="134"/>
      </rPr>
      <t xml:space="preserve">88432642</t>
    </r>
    <r>
      <rPr>
        <sz val="10"/>
        <rFont val="Noto Sans"/>
        <family val="2"/>
      </rPr>
      <t xml:space="preserve">；</t>
    </r>
    <r>
      <rPr>
        <sz val="10"/>
        <rFont val="宋体"/>
        <family val="0"/>
        <charset val="134"/>
      </rPr>
      <t xml:space="preserve">62026701</t>
    </r>
  </si>
  <si>
    <r>
      <rPr>
        <sz val="10"/>
        <rFont val="Noto Sans"/>
        <family val="2"/>
      </rPr>
      <t xml:space="preserve">海淀区北土城西路</t>
    </r>
    <r>
      <rPr>
        <sz val="10"/>
        <rFont val="宋体"/>
        <family val="0"/>
        <charset val="134"/>
      </rPr>
      <t xml:space="preserve">169</t>
    </r>
    <r>
      <rPr>
        <sz val="10"/>
        <rFont val="Noto Sans"/>
        <family val="2"/>
      </rPr>
      <t xml:space="preserve">号</t>
    </r>
  </si>
  <si>
    <t xml:space="preserve">会计专业实训基地主管</t>
  </si>
  <si>
    <t xml:space="preserve">第一学历全日制本科，有学士学位。</t>
  </si>
  <si>
    <t xml:space="preserve">金融专业教师</t>
  </si>
  <si>
    <t xml:space="preserve">金融及相关专业</t>
  </si>
  <si>
    <t xml:space="preserve">美术设计与制作专业教师</t>
  </si>
  <si>
    <t xml:space="preserve">美术设计及相关专业</t>
  </si>
  <si>
    <t xml:space="preserve">电子商务专业教师</t>
  </si>
  <si>
    <t xml:space="preserve">电子商务及相关专业</t>
  </si>
  <si>
    <t xml:space="preserve">烹饪专业教师</t>
  </si>
  <si>
    <t xml:space="preserve">营养与食品卫生学及相关专业</t>
  </si>
  <si>
    <t xml:space="preserve">烹饪专业实训基地主管</t>
  </si>
  <si>
    <t xml:space="preserve">保安专业教师</t>
  </si>
  <si>
    <t xml:space="preserve">行政管理、治安、法学及相关专业</t>
  </si>
  <si>
    <t xml:space="preserve">保安专业实训基地主管</t>
  </si>
  <si>
    <t xml:space="preserve">行政管理、治安及相关专业</t>
  </si>
  <si>
    <t xml:space="preserve">培训部职员</t>
  </si>
  <si>
    <t xml:space="preserve">第一学历全日制本科，有学士学位。主要负责保安培训工作。</t>
  </si>
  <si>
    <t xml:space="preserve">旅游服务与管理专业教师</t>
  </si>
  <si>
    <t xml:space="preserve">旅游管理及相关专业</t>
  </si>
  <si>
    <t xml:space="preserve">第一学历全日制本科，有学士学位。有教师资格证书。硕士优先考虑。</t>
  </si>
  <si>
    <t xml:space="preserve">形象设计专业教师</t>
  </si>
  <si>
    <t xml:space="preserve">戏剧影视美术设计及相关专业</t>
  </si>
  <si>
    <t xml:space="preserve">形象设计专业实训基地主管</t>
  </si>
  <si>
    <t xml:space="preserve">第一学历全日制本科，有学士学位。硕士优先考虑。</t>
  </si>
  <si>
    <t xml:space="preserve">第一学历全日制本科，有学士学位。有教师资格证书。能兼任网络管理员。</t>
  </si>
  <si>
    <t xml:space="preserve">社区教育教师</t>
  </si>
  <si>
    <t xml:space="preserve">第一学历全日制本科，有学士学位。有教师资格证书。会计专业优先考虑。</t>
  </si>
  <si>
    <t xml:space="preserve">会计</t>
  </si>
  <si>
    <t xml:space="preserve">有会计从业资格；责任心强，做事认真、细心。硕士优先考虑。</t>
  </si>
  <si>
    <t xml:space="preserve">非教师类专技</t>
  </si>
  <si>
    <t xml:space="preserve">出纳</t>
  </si>
  <si>
    <t xml:space="preserve">八一中学</t>
  </si>
  <si>
    <t xml:space="preserve">有高级中学教师资格证书；大学英语四级及以上证书；学生干部优先。</t>
  </si>
  <si>
    <t xml:space="preserve">宋雪锋</t>
  </si>
  <si>
    <t xml:space="preserve">82612687</t>
  </si>
  <si>
    <r>
      <rPr>
        <sz val="10"/>
        <color rgb="FF000000"/>
        <rFont val="Noto Sans"/>
        <family val="2"/>
      </rPr>
      <t xml:space="preserve">苏州街</t>
    </r>
    <r>
      <rPr>
        <sz val="10"/>
        <color rgb="FF000000"/>
        <rFont val="宋体"/>
        <family val="0"/>
        <charset val="134"/>
      </rPr>
      <t xml:space="preserve">29</t>
    </r>
    <r>
      <rPr>
        <sz val="10"/>
        <color rgb="FF000000"/>
        <rFont val="Noto Sans"/>
        <family val="2"/>
      </rPr>
      <t xml:space="preserve">号</t>
    </r>
  </si>
  <si>
    <t xml:space="preserve">马克思主义哲学及相关专业</t>
  </si>
  <si>
    <t xml:space="preserve">有高级中学教师资格证书；大学英语四级及以上证书；本、研均师范院校毕业；有教学工作经历；中共党员；学生干部优先。</t>
  </si>
  <si>
    <t xml:space="preserve">通用技术教师</t>
  </si>
  <si>
    <t xml:space="preserve">理科类及相关专业</t>
  </si>
  <si>
    <t xml:space="preserve">会计学及相关专业</t>
  </si>
  <si>
    <t xml:space="preserve">有会计从业资格证书；学生干部、党员优先。</t>
  </si>
  <si>
    <t xml:space="preserve">电教</t>
  </si>
  <si>
    <t xml:space="preserve">教育技术及相关专业</t>
  </si>
  <si>
    <t xml:space="preserve">摄影摄像特长优先。</t>
  </si>
  <si>
    <t xml:space="preserve">北京市十一学校</t>
  </si>
  <si>
    <t xml:space="preserve">文学、语文教学、艺术学及相关专业</t>
  </si>
  <si>
    <r>
      <rPr>
        <sz val="10"/>
        <rFont val="宋体"/>
        <family val="0"/>
        <charset val="134"/>
      </rPr>
      <t xml:space="preserve">985</t>
    </r>
    <r>
      <rPr>
        <sz val="10"/>
        <rFont val="Noto Sans"/>
        <family val="2"/>
      </rPr>
      <t xml:space="preserve">高校毕业</t>
    </r>
  </si>
  <si>
    <t xml:space="preserve">李俊波</t>
  </si>
  <si>
    <t xml:space="preserve">88625149</t>
  </si>
  <si>
    <r>
      <rPr>
        <sz val="10"/>
        <rFont val="Noto Sans"/>
        <family val="2"/>
      </rPr>
      <t xml:space="preserve">海淀区玉泉路</t>
    </r>
    <r>
      <rPr>
        <sz val="10"/>
        <rFont val="宋体"/>
        <family val="0"/>
        <charset val="134"/>
      </rPr>
      <t xml:space="preserve">66</t>
    </r>
    <r>
      <rPr>
        <sz val="10"/>
        <rFont val="Noto Sans"/>
        <family val="2"/>
      </rPr>
      <t xml:space="preserve">号</t>
    </r>
  </si>
  <si>
    <r>
      <rPr>
        <sz val="10"/>
        <rFont val="Noto Sans"/>
        <family val="2"/>
      </rPr>
      <t xml:space="preserve">中科院或</t>
    </r>
    <r>
      <rPr>
        <sz val="10"/>
        <rFont val="宋体"/>
        <family val="0"/>
        <charset val="134"/>
      </rPr>
      <t xml:space="preserve">985</t>
    </r>
    <r>
      <rPr>
        <sz val="10"/>
        <rFont val="Noto Sans"/>
        <family val="2"/>
      </rPr>
      <t xml:space="preserve">高校</t>
    </r>
  </si>
  <si>
    <r>
      <rPr>
        <sz val="10"/>
        <rFont val="宋体"/>
        <family val="0"/>
        <charset val="134"/>
      </rPr>
      <t xml:space="preserve">211</t>
    </r>
    <r>
      <rPr>
        <sz val="10"/>
        <rFont val="Noto Sans"/>
        <family val="2"/>
      </rPr>
      <t xml:space="preserve">高校毕业</t>
    </r>
  </si>
  <si>
    <t xml:space="preserve">俄语教师</t>
  </si>
  <si>
    <t xml:space="preserve">俄语及相关专业</t>
  </si>
  <si>
    <r>
      <rPr>
        <sz val="10"/>
        <rFont val="宋体"/>
        <family val="0"/>
        <charset val="134"/>
      </rPr>
      <t xml:space="preserve">985</t>
    </r>
    <r>
      <rPr>
        <sz val="10"/>
        <rFont val="Noto Sans"/>
        <family val="2"/>
      </rPr>
      <t xml:space="preserve">高校或重点外国语大学毕业</t>
    </r>
  </si>
  <si>
    <t xml:space="preserve">德语教师</t>
  </si>
  <si>
    <t xml:space="preserve">德语及相关专业</t>
  </si>
  <si>
    <t xml:space="preserve">西班牙语教师</t>
  </si>
  <si>
    <t xml:space="preserve">西班牙语及相关专业</t>
  </si>
  <si>
    <t xml:space="preserve">物理、力学、工程及相关专业</t>
  </si>
  <si>
    <t xml:space="preserve">博士及以上</t>
  </si>
  <si>
    <t xml:space="preserve">体育教育、体育人文社会学及相关专业</t>
  </si>
  <si>
    <r>
      <rPr>
        <sz val="10"/>
        <rFont val="Noto Sans"/>
        <family val="2"/>
      </rPr>
      <t xml:space="preserve">游泳或艺术体操专项</t>
    </r>
    <r>
      <rPr>
        <sz val="10"/>
        <rFont val="宋体"/>
        <family val="0"/>
        <charset val="134"/>
      </rPr>
      <t xml:space="preserve">,</t>
    </r>
    <r>
      <rPr>
        <sz val="10"/>
        <rFont val="Noto Sans"/>
        <family val="2"/>
      </rPr>
      <t xml:space="preserve">国家二级运动员及以上。</t>
    </r>
  </si>
  <si>
    <t xml:space="preserve">技术教师</t>
  </si>
  <si>
    <t xml:space="preserve">设计、计算机、检测技术与自动化装置及相关专业</t>
  </si>
  <si>
    <t xml:space="preserve">艺术教师</t>
  </si>
  <si>
    <t xml:space="preserve">舞蹈及相关专业</t>
  </si>
  <si>
    <r>
      <rPr>
        <sz val="10"/>
        <rFont val="Noto Sans"/>
        <family val="2"/>
      </rPr>
      <t xml:space="preserve">本科、硕士均为</t>
    </r>
    <r>
      <rPr>
        <sz val="10"/>
        <rFont val="宋体"/>
        <family val="0"/>
        <charset val="134"/>
      </rPr>
      <t xml:space="preserve">985</t>
    </r>
    <r>
      <rPr>
        <sz val="10"/>
        <rFont val="Noto Sans"/>
        <family val="2"/>
      </rPr>
      <t xml:space="preserve">高校毕业</t>
    </r>
  </si>
  <si>
    <t xml:space="preserve">北方交通大学附属中学</t>
  </si>
  <si>
    <r>
      <rPr>
        <sz val="10"/>
        <rFont val="宋体"/>
        <family val="0"/>
        <charset val="134"/>
      </rPr>
      <t xml:space="preserve">30</t>
    </r>
    <r>
      <rPr>
        <sz val="10"/>
        <rFont val="Noto Sans"/>
        <family val="2"/>
      </rPr>
      <t xml:space="preserve">周岁以下，高中教师资格证书，硕士研究生毕业于</t>
    </r>
    <r>
      <rPr>
        <sz val="10"/>
        <rFont val="宋体"/>
        <family val="0"/>
        <charset val="134"/>
      </rPr>
      <t xml:space="preserve">985</t>
    </r>
    <r>
      <rPr>
        <sz val="10"/>
        <rFont val="Noto Sans"/>
        <family val="2"/>
      </rPr>
      <t xml:space="preserve">院校</t>
    </r>
  </si>
  <si>
    <t xml:space="preserve">杨素梅</t>
  </si>
  <si>
    <t xml:space="preserve">010-62116381</t>
  </si>
  <si>
    <r>
      <rPr>
        <sz val="10"/>
        <rFont val="Noto Sans"/>
        <family val="2"/>
      </rPr>
      <t xml:space="preserve">海淀区皂君庙</t>
    </r>
    <r>
      <rPr>
        <sz val="10"/>
        <rFont val="宋体"/>
        <family val="0"/>
        <charset val="134"/>
      </rPr>
      <t xml:space="preserve">12</t>
    </r>
    <r>
      <rPr>
        <sz val="10"/>
        <rFont val="Noto Sans"/>
        <family val="2"/>
      </rPr>
      <t xml:space="preserve">号</t>
    </r>
  </si>
  <si>
    <t xml:space="preserve">物理教育及相关专业</t>
  </si>
  <si>
    <t xml:space="preserve">具有高级中学教师资格证书，中共党员优先。</t>
  </si>
  <si>
    <t xml:space="preserve">心理教育及相关专业</t>
  </si>
  <si>
    <r>
      <rPr>
        <sz val="10"/>
        <rFont val="宋体"/>
        <family val="0"/>
        <charset val="134"/>
      </rPr>
      <t xml:space="preserve">1</t>
    </r>
    <r>
      <rPr>
        <sz val="10"/>
        <rFont val="Noto Sans"/>
        <family val="2"/>
      </rPr>
      <t xml:space="preserve">、具有高中教师资格证</t>
    </r>
    <r>
      <rPr>
        <sz val="10"/>
        <rFont val="宋体"/>
        <family val="0"/>
        <charset val="134"/>
      </rPr>
      <t xml:space="preserve">.2</t>
    </r>
    <r>
      <rPr>
        <sz val="10"/>
        <rFont val="Noto Sans"/>
        <family val="2"/>
      </rPr>
      <t xml:space="preserve">、具有心理咨询师二级证书</t>
    </r>
    <r>
      <rPr>
        <sz val="10"/>
        <rFont val="宋体"/>
        <family val="0"/>
        <charset val="134"/>
      </rPr>
      <t xml:space="preserve">3</t>
    </r>
    <r>
      <rPr>
        <sz val="10"/>
        <rFont val="Noto Sans"/>
        <family val="2"/>
      </rPr>
      <t xml:space="preserve">、具有国家英语六级合格证书</t>
    </r>
    <r>
      <rPr>
        <sz val="10"/>
        <rFont val="宋体"/>
        <family val="0"/>
        <charset val="134"/>
      </rPr>
      <t xml:space="preserve">.4</t>
    </r>
    <r>
      <rPr>
        <sz val="10"/>
        <rFont val="Noto Sans"/>
        <family val="2"/>
      </rPr>
      <t xml:space="preserve">、熟练操作计算机</t>
    </r>
    <r>
      <rPr>
        <sz val="10"/>
        <rFont val="宋体"/>
        <family val="0"/>
        <charset val="134"/>
      </rPr>
      <t xml:space="preserve">.5</t>
    </r>
    <r>
      <rPr>
        <sz val="10"/>
        <rFont val="Noto Sans"/>
        <family val="2"/>
      </rPr>
      <t xml:space="preserve">、有相关心理咨询或心理教育经验者优先。</t>
    </r>
  </si>
  <si>
    <t xml:space="preserve">中国地质大学附属中学</t>
  </si>
  <si>
    <r>
      <rPr>
        <sz val="10"/>
        <rFont val="宋体"/>
        <family val="0"/>
        <charset val="134"/>
      </rPr>
      <t xml:space="preserve">1</t>
    </r>
    <r>
      <rPr>
        <sz val="10"/>
        <rFont val="Noto Sans"/>
        <family val="2"/>
      </rPr>
      <t xml:space="preserve">、取得高级中学教师资格证书，</t>
    </r>
    <r>
      <rPr>
        <sz val="10"/>
        <rFont val="宋体"/>
        <family val="0"/>
        <charset val="134"/>
      </rPr>
      <t xml:space="preserve">2</t>
    </r>
    <r>
      <rPr>
        <sz val="10"/>
        <rFont val="Noto Sans"/>
        <family val="2"/>
      </rPr>
      <t xml:space="preserve">、中共党员优先考虑</t>
    </r>
  </si>
  <si>
    <t xml:space="preserve">吴万兵</t>
  </si>
  <si>
    <t xml:space="preserve">82327512</t>
  </si>
  <si>
    <r>
      <rPr>
        <sz val="10"/>
        <rFont val="Noto Sans"/>
        <family val="2"/>
      </rPr>
      <t xml:space="preserve">海淀区成府路</t>
    </r>
    <r>
      <rPr>
        <sz val="10"/>
        <rFont val="宋体"/>
        <family val="0"/>
        <charset val="134"/>
      </rPr>
      <t xml:space="preserve">20</t>
    </r>
    <r>
      <rPr>
        <sz val="10"/>
        <rFont val="Noto Sans"/>
        <family val="2"/>
      </rPr>
      <t xml:space="preserve">号</t>
    </r>
  </si>
  <si>
    <t xml:space="preserve">图书管理员</t>
  </si>
  <si>
    <t xml:space="preserve">图书管理及相关专业</t>
  </si>
  <si>
    <t xml:space="preserve">中共党员优先考虑</t>
  </si>
  <si>
    <t xml:space="preserve">北京钢铁学院附属中学</t>
  </si>
  <si>
    <t xml:space="preserve">第一学历本科且师范院校毕业，高级中学教师资格，研究生与本科专业要相符、不提供住宿，大学英语四级以上，在校期间担任学生干部、获得过奖学金、参与过重要课题者优先考虑。</t>
  </si>
  <si>
    <t xml:space="preserve">闫桂花</t>
  </si>
  <si>
    <t xml:space="preserve">62310935</t>
  </si>
  <si>
    <r>
      <rPr>
        <sz val="10"/>
        <rFont val="Noto Sans"/>
        <family val="2"/>
      </rPr>
      <t xml:space="preserve">海淀区志新路</t>
    </r>
    <r>
      <rPr>
        <sz val="10"/>
        <rFont val="宋体"/>
        <family val="0"/>
        <charset val="134"/>
      </rPr>
      <t xml:space="preserve">36</t>
    </r>
    <r>
      <rPr>
        <sz val="10"/>
        <rFont val="Noto Sans"/>
        <family val="2"/>
      </rPr>
      <t xml:space="preserve">号</t>
    </r>
  </si>
  <si>
    <t xml:space="preserve">政治学及相关专业</t>
  </si>
  <si>
    <t xml:space="preserve">第一学历本科且师范院校毕业，高级中学教师资格，不提供住宿，大学英语四级以上，在校期间担任学生干部、获得过奖学金、参与过重要课题者优先考虑。</t>
  </si>
  <si>
    <t xml:space="preserve">22</t>
  </si>
  <si>
    <t xml:space="preserve">北京石油学院附属中学</t>
  </si>
  <si>
    <t xml:space="preserve">教师资格证</t>
  </si>
  <si>
    <t xml:space="preserve">孙翠霞</t>
  </si>
  <si>
    <t xml:space="preserve">82377445-8820</t>
  </si>
  <si>
    <r>
      <rPr>
        <sz val="10"/>
        <rFont val="Noto Sans"/>
        <family val="2"/>
      </rPr>
      <t xml:space="preserve">海淀区学院路</t>
    </r>
    <r>
      <rPr>
        <sz val="10"/>
        <rFont val="宋体"/>
        <family val="0"/>
        <charset val="134"/>
      </rPr>
      <t xml:space="preserve">20</t>
    </r>
    <r>
      <rPr>
        <sz val="10"/>
        <rFont val="Noto Sans"/>
        <family val="2"/>
      </rPr>
      <t xml:space="preserve">号</t>
    </r>
  </si>
  <si>
    <t xml:space="preserve">教育管理</t>
  </si>
  <si>
    <t xml:space="preserve">教育学及相关专业</t>
  </si>
  <si>
    <t xml:space="preserve">北京理工大学附属中学</t>
  </si>
  <si>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具有高级中学教师资格证。教育部直属师范院校毕业且在校期间担任学生干部、获得过奖学金、参与过重要课题者优先考虑。</t>
    </r>
  </si>
  <si>
    <t xml:space="preserve">孟令垚</t>
  </si>
  <si>
    <t xml:space="preserve">68416193</t>
  </si>
  <si>
    <t xml:space="preserve">海淀区车道沟</t>
  </si>
  <si>
    <t xml:space="preserve">地理及相关专业</t>
  </si>
  <si>
    <t xml:space="preserve">北京矿业学院附属中学</t>
  </si>
  <si>
    <t xml:space="preserve">本科生需为师范专业</t>
  </si>
  <si>
    <t xml:space="preserve">梁彬</t>
  </si>
  <si>
    <t xml:space="preserve">62310197</t>
  </si>
  <si>
    <r>
      <rPr>
        <sz val="10"/>
        <rFont val="Noto Sans"/>
        <family val="2"/>
      </rPr>
      <t xml:space="preserve">学院路丁</t>
    </r>
    <r>
      <rPr>
        <sz val="10"/>
        <rFont val="宋体"/>
        <family val="0"/>
        <charset val="134"/>
      </rPr>
      <t xml:space="preserve">11</t>
    </r>
    <r>
      <rPr>
        <sz val="10"/>
        <rFont val="Noto Sans"/>
        <family val="2"/>
      </rPr>
      <t xml:space="preserve">号</t>
    </r>
  </si>
  <si>
    <t xml:space="preserve">北京市西颐实验学校</t>
  </si>
  <si>
    <t xml:space="preserve">外国语言文学及相关专业</t>
  </si>
  <si>
    <r>
      <rPr>
        <sz val="10"/>
        <rFont val="Noto Sans"/>
        <family val="2"/>
      </rPr>
      <t xml:space="preserve">大学英语</t>
    </r>
    <r>
      <rPr>
        <sz val="10"/>
        <rFont val="宋体"/>
        <family val="0"/>
        <charset val="134"/>
      </rPr>
      <t xml:space="preserve">6</t>
    </r>
    <r>
      <rPr>
        <sz val="10"/>
        <rFont val="Noto Sans"/>
        <family val="2"/>
      </rPr>
      <t xml:space="preserve">级；外语院校毕业生优先；有教育教学实习经验优先。</t>
    </r>
  </si>
  <si>
    <t xml:space="preserve">赵老师</t>
  </si>
  <si>
    <r>
      <rPr>
        <sz val="10"/>
        <rFont val="Noto Sans"/>
        <family val="2"/>
      </rPr>
      <t xml:space="preserve">中关村南大街</t>
    </r>
    <r>
      <rPr>
        <sz val="10"/>
        <rFont val="宋体"/>
        <family val="0"/>
        <charset val="134"/>
      </rPr>
      <t xml:space="preserve">37</t>
    </r>
    <r>
      <rPr>
        <sz val="10"/>
        <rFont val="Noto Sans"/>
        <family val="2"/>
      </rPr>
      <t xml:space="preserve">号</t>
    </r>
  </si>
  <si>
    <t xml:space="preserve">教务</t>
  </si>
  <si>
    <t xml:space="preserve">教育管理及相关专业</t>
  </si>
  <si>
    <r>
      <rPr>
        <sz val="10"/>
        <rFont val="Noto Sans"/>
        <family val="2"/>
      </rPr>
      <t xml:space="preserve">大学英语</t>
    </r>
    <r>
      <rPr>
        <sz val="10"/>
        <rFont val="宋体"/>
        <family val="0"/>
        <charset val="134"/>
      </rPr>
      <t xml:space="preserve">6</t>
    </r>
    <r>
      <rPr>
        <sz val="10"/>
        <rFont val="Noto Sans"/>
        <family val="2"/>
      </rPr>
      <t xml:space="preserve">级；</t>
    </r>
    <r>
      <rPr>
        <sz val="10"/>
        <rFont val="宋体"/>
        <family val="0"/>
        <charset val="134"/>
      </rPr>
      <t xml:space="preserve">985</t>
    </r>
    <r>
      <rPr>
        <sz val="10"/>
        <rFont val="Noto Sans"/>
        <family val="2"/>
      </rPr>
      <t xml:space="preserve">高校毕业生优先；有教育教学实习经验优先。</t>
    </r>
  </si>
  <si>
    <t xml:space="preserve">教育技术教师</t>
  </si>
  <si>
    <r>
      <rPr>
        <sz val="10"/>
        <rFont val="Noto Sans"/>
        <family val="2"/>
      </rPr>
      <t xml:space="preserve">中关村大街</t>
    </r>
    <r>
      <rPr>
        <sz val="10"/>
        <rFont val="宋体"/>
        <family val="0"/>
        <charset val="134"/>
      </rPr>
      <t xml:space="preserve">37</t>
    </r>
    <r>
      <rPr>
        <sz val="10"/>
        <rFont val="Noto Sans"/>
        <family val="2"/>
      </rPr>
      <t xml:space="preserve">号</t>
    </r>
  </si>
  <si>
    <r>
      <rPr>
        <sz val="10"/>
        <rFont val="Noto Sans"/>
        <family val="2"/>
      </rPr>
      <t xml:space="preserve">大学英语</t>
    </r>
    <r>
      <rPr>
        <sz val="10"/>
        <rFont val="宋体"/>
        <family val="0"/>
        <charset val="134"/>
      </rPr>
      <t xml:space="preserve">6</t>
    </r>
    <r>
      <rPr>
        <sz val="10"/>
        <rFont val="Noto Sans"/>
        <family val="2"/>
      </rPr>
      <t xml:space="preserve">级；师范院校毕业生优先；有教育教学经验优先。</t>
    </r>
  </si>
  <si>
    <r>
      <rPr>
        <sz val="10"/>
        <rFont val="Noto Sans"/>
        <family val="2"/>
      </rPr>
      <t xml:space="preserve">中关村村大街</t>
    </r>
    <r>
      <rPr>
        <sz val="10"/>
        <rFont val="宋体"/>
        <family val="0"/>
        <charset val="134"/>
      </rPr>
      <t xml:space="preserve">37</t>
    </r>
    <r>
      <rPr>
        <sz val="10"/>
        <rFont val="Noto Sans"/>
        <family val="2"/>
      </rPr>
      <t xml:space="preserve">号</t>
    </r>
  </si>
  <si>
    <t xml:space="preserve">思想政治教育及相关专业</t>
  </si>
  <si>
    <r>
      <rPr>
        <sz val="10"/>
        <rFont val="Noto Sans"/>
        <family val="2"/>
      </rPr>
      <t xml:space="preserve">大学英语</t>
    </r>
    <r>
      <rPr>
        <sz val="10"/>
        <rFont val="宋体"/>
        <family val="0"/>
        <charset val="134"/>
      </rPr>
      <t xml:space="preserve">6</t>
    </r>
    <r>
      <rPr>
        <sz val="10"/>
        <rFont val="Noto Sans"/>
        <family val="2"/>
      </rPr>
      <t xml:space="preserve">级；重点大学毕业生优先；有教育教学实习经验优先。</t>
    </r>
  </si>
  <si>
    <t xml:space="preserve">北京市信息管理学校</t>
  </si>
  <si>
    <r>
      <rPr>
        <sz val="10"/>
        <rFont val="宋体"/>
        <family val="0"/>
        <charset val="134"/>
      </rPr>
      <t xml:space="preserve">1</t>
    </r>
    <r>
      <rPr>
        <sz val="10"/>
        <rFont val="Noto Sans"/>
        <family val="2"/>
      </rPr>
      <t xml:space="preserve">、心理咨询师</t>
    </r>
    <r>
      <rPr>
        <sz val="10"/>
        <rFont val="宋体"/>
        <family val="0"/>
        <charset val="134"/>
      </rPr>
      <t xml:space="preserve">2</t>
    </r>
    <r>
      <rPr>
        <sz val="10"/>
        <rFont val="Noto Sans"/>
        <family val="2"/>
      </rPr>
      <t xml:space="preserve">级证书</t>
    </r>
    <r>
      <rPr>
        <sz val="10"/>
        <rFont val="宋体"/>
        <family val="0"/>
        <charset val="134"/>
      </rPr>
      <t xml:space="preserve">2</t>
    </r>
    <r>
      <rPr>
        <sz val="10"/>
        <rFont val="Noto Sans"/>
        <family val="2"/>
      </rPr>
      <t xml:space="preserve">、有高级中学教师资格证。</t>
    </r>
  </si>
  <si>
    <t xml:space="preserve">申美丽</t>
  </si>
  <si>
    <t xml:space="preserve">88516786</t>
  </si>
  <si>
    <r>
      <rPr>
        <sz val="10"/>
        <rFont val="Noto Sans"/>
        <family val="2"/>
      </rPr>
      <t xml:space="preserve">海淀区西三环北路</t>
    </r>
    <r>
      <rPr>
        <sz val="10"/>
        <rFont val="宋体"/>
        <family val="0"/>
        <charset val="134"/>
      </rPr>
      <t xml:space="preserve">20</t>
    </r>
    <r>
      <rPr>
        <sz val="10"/>
        <rFont val="Noto Sans"/>
        <family val="2"/>
      </rPr>
      <t xml:space="preserve">号</t>
    </r>
  </si>
  <si>
    <t xml:space="preserve">政治教师兼团委工作</t>
  </si>
  <si>
    <t xml:space="preserve">有高级中学教师资格证</t>
  </si>
  <si>
    <t xml:space="preserve">电工电子教师</t>
  </si>
  <si>
    <t xml:space="preserve">电工电子及相关专业</t>
  </si>
  <si>
    <t xml:space="preserve">铁路服务教师</t>
  </si>
  <si>
    <t xml:space="preserve">铁路运输服务与管理相关专业</t>
  </si>
  <si>
    <t xml:space="preserve">金融教师</t>
  </si>
  <si>
    <t xml:space="preserve">有会计资格证</t>
  </si>
  <si>
    <t xml:space="preserve">北大附中香山学校</t>
  </si>
  <si>
    <t xml:space="preserve">有教师资格证</t>
  </si>
  <si>
    <t xml:space="preserve">崔玉微</t>
  </si>
  <si>
    <t xml:space="preserve">62592736</t>
  </si>
  <si>
    <r>
      <rPr>
        <sz val="10"/>
        <rFont val="Noto Sans"/>
        <family val="2"/>
      </rPr>
      <t xml:space="preserve">北京市海淀区香山南辛村</t>
    </r>
    <r>
      <rPr>
        <sz val="10"/>
        <rFont val="宋体"/>
        <family val="0"/>
        <charset val="134"/>
      </rPr>
      <t xml:space="preserve">1</t>
    </r>
    <r>
      <rPr>
        <sz val="10"/>
        <rFont val="Noto Sans"/>
        <family val="2"/>
      </rPr>
      <t xml:space="preserve">号</t>
    </r>
  </si>
  <si>
    <t xml:space="preserve">文学类专业</t>
  </si>
  <si>
    <t xml:space="preserve">历史教师</t>
  </si>
  <si>
    <t xml:space="preserve">历史及相关专业</t>
  </si>
  <si>
    <t xml:space="preserve">北京市翠微中学</t>
  </si>
  <si>
    <t xml:space="preserve">郭云光</t>
  </si>
  <si>
    <t xml:space="preserve">68279667</t>
  </si>
  <si>
    <t xml:space="preserve">翠微路一号</t>
  </si>
  <si>
    <t xml:space="preserve">办公室对外交流负责人</t>
  </si>
  <si>
    <t xml:space="preserve">专业英语八级，优秀学生干部，中共党员。</t>
  </si>
  <si>
    <t xml:space="preserve">北京市育英中学</t>
  </si>
  <si>
    <t xml:space="preserve">具有教师资格证书</t>
  </si>
  <si>
    <t xml:space="preserve">徐卫</t>
  </si>
  <si>
    <r>
      <rPr>
        <sz val="10"/>
        <rFont val="Noto Sans"/>
        <family val="2"/>
      </rPr>
      <t xml:space="preserve">海淀区万寿路西街</t>
    </r>
    <r>
      <rPr>
        <sz val="10"/>
        <rFont val="宋体"/>
        <family val="0"/>
        <charset val="134"/>
      </rPr>
      <t xml:space="preserve">14</t>
    </r>
    <r>
      <rPr>
        <sz val="10"/>
        <rFont val="Noto Sans"/>
        <family val="2"/>
      </rPr>
      <t xml:space="preserve">号</t>
    </r>
  </si>
  <si>
    <t xml:space="preserve">物理实验员</t>
  </si>
  <si>
    <t xml:space="preserve">首师大附中
第一分校 </t>
  </si>
  <si>
    <t xml:space="preserve">有高级中学教师资格证；大学英语六级；有计算机国家二级证书者优先</t>
  </si>
  <si>
    <t xml:space="preserve">李会平</t>
  </si>
  <si>
    <r>
      <rPr>
        <sz val="10"/>
        <rFont val="Noto Sans"/>
        <family val="2"/>
      </rPr>
      <t xml:space="preserve">海淀区阜石路甲</t>
    </r>
    <r>
      <rPr>
        <sz val="10"/>
        <rFont val="宋体"/>
        <family val="0"/>
        <charset val="134"/>
      </rPr>
      <t xml:space="preserve">59</t>
    </r>
    <r>
      <rPr>
        <sz val="10"/>
        <rFont val="Noto Sans"/>
        <family val="2"/>
      </rPr>
      <t xml:space="preserve">号</t>
    </r>
  </si>
  <si>
    <t xml:space="preserve">北京市温泉第二中学</t>
  </si>
  <si>
    <t xml:space="preserve">中学英语教师</t>
  </si>
  <si>
    <t xml:space="preserve">有高级中学教师资格证书</t>
  </si>
  <si>
    <t xml:space="preserve">芮宏娟</t>
  </si>
  <si>
    <r>
      <rPr>
        <sz val="10"/>
        <rFont val="Noto Sans"/>
        <family val="2"/>
      </rPr>
      <t xml:space="preserve">海淀区温泉镇环山村</t>
    </r>
    <r>
      <rPr>
        <sz val="10"/>
        <rFont val="宋体"/>
        <family val="0"/>
        <charset val="134"/>
      </rPr>
      <t xml:space="preserve">2</t>
    </r>
    <r>
      <rPr>
        <sz val="10"/>
        <rFont val="Noto Sans"/>
        <family val="2"/>
      </rPr>
      <t xml:space="preserve">号院</t>
    </r>
  </si>
  <si>
    <t xml:space="preserve">教学管理</t>
  </si>
  <si>
    <t xml:space="preserve">管理学及相关专业</t>
  </si>
  <si>
    <r>
      <rPr>
        <sz val="10"/>
        <rFont val="宋体"/>
        <family val="0"/>
        <charset val="134"/>
      </rPr>
      <t xml:space="preserve">1</t>
    </r>
    <r>
      <rPr>
        <sz val="10"/>
        <rFont val="Noto Sans"/>
        <family val="2"/>
      </rPr>
      <t xml:space="preserve">、有高级教师资格证书；
</t>
    </r>
    <r>
      <rPr>
        <sz val="10"/>
        <rFont val="宋体"/>
        <family val="0"/>
        <charset val="134"/>
      </rPr>
      <t xml:space="preserve">2</t>
    </r>
    <r>
      <rPr>
        <sz val="10"/>
        <rFont val="Noto Sans"/>
        <family val="2"/>
      </rPr>
      <t xml:space="preserve">、有教学经验者优先</t>
    </r>
  </si>
  <si>
    <t xml:space="preserve">北京市上庄中学</t>
  </si>
  <si>
    <t xml:space="preserve">李丽</t>
  </si>
  <si>
    <t xml:space="preserve">62471492</t>
  </si>
  <si>
    <r>
      <rPr>
        <sz val="10"/>
        <rFont val="Noto Sans"/>
        <family val="2"/>
      </rPr>
      <t xml:space="preserve">北京市海淀区上庄镇上庄路</t>
    </r>
    <r>
      <rPr>
        <sz val="10"/>
        <rFont val="宋体"/>
        <family val="0"/>
        <charset val="134"/>
      </rPr>
      <t xml:space="preserve">43</t>
    </r>
    <r>
      <rPr>
        <sz val="10"/>
        <rFont val="Noto Sans"/>
        <family val="2"/>
      </rPr>
      <t xml:space="preserve">号</t>
    </r>
  </si>
  <si>
    <t xml:space="preserve">北京市上庄第二中学</t>
  </si>
  <si>
    <t xml:space="preserve">何艳英</t>
  </si>
  <si>
    <t xml:space="preserve">62470618</t>
  </si>
  <si>
    <r>
      <rPr>
        <sz val="10"/>
        <rFont val="Noto Sans"/>
        <family val="2"/>
      </rPr>
      <t xml:space="preserve">北京市海淀区上庄镇东小营</t>
    </r>
    <r>
      <rPr>
        <sz val="10"/>
        <rFont val="宋体"/>
        <family val="0"/>
        <charset val="134"/>
      </rPr>
      <t xml:space="preserve">2</t>
    </r>
    <r>
      <rPr>
        <sz val="10"/>
        <rFont val="Noto Sans"/>
        <family val="2"/>
      </rPr>
      <t xml:space="preserve">号</t>
    </r>
  </si>
  <si>
    <t xml:space="preserve">中国人民大学附属第二分校</t>
  </si>
  <si>
    <t xml:space="preserve">中学化学教师</t>
  </si>
  <si>
    <t xml:space="preserve">李洪春</t>
  </si>
  <si>
    <t xml:space="preserve">88457078-265</t>
  </si>
  <si>
    <r>
      <rPr>
        <sz val="10"/>
        <rFont val="Noto Sans"/>
        <family val="2"/>
      </rPr>
      <t xml:space="preserve">蓝靛厂路</t>
    </r>
    <r>
      <rPr>
        <sz val="10"/>
        <rFont val="宋体"/>
        <family val="0"/>
        <charset val="134"/>
      </rPr>
      <t xml:space="preserve">25</t>
    </r>
    <r>
      <rPr>
        <sz val="10"/>
        <rFont val="Noto Sans"/>
        <family val="2"/>
      </rPr>
      <t xml:space="preserve">号</t>
    </r>
  </si>
  <si>
    <t xml:space="preserve">中学美术教师</t>
  </si>
  <si>
    <t xml:space="preserve">中学体育教师</t>
  </si>
  <si>
    <t xml:space="preserve">有教师资格证，具有健美操特长者优先</t>
  </si>
  <si>
    <t xml:space="preserve">北京市清河中学</t>
  </si>
  <si>
    <t xml:space="preserve">胜任学科教学要求，具备一定的教学科研能力，普通话具有二级甲等证书，有一定工作经验；具有教师资格证。</t>
  </si>
  <si>
    <t xml:space="preserve">齐建敏</t>
  </si>
  <si>
    <t xml:space="preserve">62927409</t>
  </si>
  <si>
    <r>
      <rPr>
        <sz val="10"/>
        <rFont val="Noto Sans"/>
        <family val="2"/>
      </rPr>
      <t xml:space="preserve">海淀区清河镇一街</t>
    </r>
    <r>
      <rPr>
        <sz val="10"/>
        <rFont val="宋体"/>
        <family val="0"/>
        <charset val="134"/>
      </rPr>
      <t xml:space="preserve">83</t>
    </r>
    <r>
      <rPr>
        <sz val="10"/>
        <rFont val="Noto Sans"/>
        <family val="2"/>
      </rPr>
      <t xml:space="preserve">号</t>
    </r>
  </si>
  <si>
    <t xml:space="preserve">胜任学科教学要求，具备一定的教学科研能力；具有教师资格证。</t>
  </si>
  <si>
    <t xml:space="preserve">数学教育及相关专业</t>
  </si>
  <si>
    <t xml:space="preserve">化学教育及相关专业</t>
  </si>
  <si>
    <t xml:space="preserve">体育教育及相关专业</t>
  </si>
  <si>
    <t xml:space="preserve">生物教育及相关专业</t>
  </si>
  <si>
    <t xml:space="preserve">信息技术教育及相关专业</t>
  </si>
  <si>
    <t xml:space="preserve">胜任学科教学要求，具备一定的教学科研能力；具有教师资格证。精通软件应用及硬件维修，胜任网络管理。</t>
  </si>
  <si>
    <t xml:space="preserve">美术教育及相关专业</t>
  </si>
  <si>
    <t xml:space="preserve">胜任学科教学要求，具备一定的教学科研能力及书法特长；具有教师资格证。</t>
  </si>
  <si>
    <t xml:space="preserve">62927410</t>
  </si>
  <si>
    <r>
      <rPr>
        <sz val="10"/>
        <rFont val="Noto Sans"/>
        <family val="2"/>
      </rPr>
      <t xml:space="preserve">海淀区清河镇一街</t>
    </r>
    <r>
      <rPr>
        <sz val="10"/>
        <rFont val="宋体"/>
        <family val="0"/>
        <charset val="134"/>
      </rPr>
      <t xml:space="preserve">84</t>
    </r>
    <r>
      <rPr>
        <sz val="10"/>
        <rFont val="Noto Sans"/>
        <family val="2"/>
      </rPr>
      <t xml:space="preserve">号</t>
    </r>
  </si>
  <si>
    <t xml:space="preserve">历史教育及相关专业</t>
  </si>
  <si>
    <t xml:space="preserve">办公室档案员</t>
  </si>
  <si>
    <t xml:space="preserve">档案学及相关专业</t>
  </si>
  <si>
    <t xml:space="preserve">专业知识扎实，胜任档案管理工作。</t>
  </si>
  <si>
    <t xml:space="preserve">北京市太平路中学</t>
  </si>
  <si>
    <t xml:space="preserve">朱玲美</t>
  </si>
  <si>
    <r>
      <rPr>
        <sz val="10"/>
        <color rgb="FF000000"/>
        <rFont val="Noto Sans"/>
        <family val="2"/>
      </rPr>
      <t xml:space="preserve">海淀区太平路</t>
    </r>
    <r>
      <rPr>
        <sz val="10"/>
        <color rgb="FF000000"/>
        <rFont val="宋体"/>
        <family val="0"/>
        <charset val="134"/>
      </rPr>
      <t xml:space="preserve">8</t>
    </r>
    <r>
      <rPr>
        <sz val="10"/>
        <color rgb="FF000000"/>
        <rFont val="Noto Sans"/>
        <family val="2"/>
      </rPr>
      <t xml:space="preserve">号</t>
    </r>
  </si>
  <si>
    <t xml:space="preserve">首都师范大学第二附属中学</t>
  </si>
  <si>
    <r>
      <rPr>
        <sz val="10"/>
        <rFont val="Noto Sans"/>
        <family val="2"/>
      </rPr>
      <t xml:space="preserve">师范类高校应届毕业生；中共党员，英语专业八级及以上</t>
    </r>
    <r>
      <rPr>
        <sz val="10"/>
        <rFont val="宋体"/>
        <family val="0"/>
        <charset val="134"/>
      </rPr>
      <t xml:space="preserve">;</t>
    </r>
  </si>
  <si>
    <t xml:space="preserve">陈继贺</t>
  </si>
  <si>
    <t xml:space="preserve">68713822</t>
  </si>
  <si>
    <r>
      <rPr>
        <sz val="10"/>
        <rFont val="Noto Sans"/>
        <family val="2"/>
      </rPr>
      <t xml:space="preserve">海淀区增光路</t>
    </r>
    <r>
      <rPr>
        <sz val="10"/>
        <rFont val="宋体"/>
        <family val="0"/>
        <charset val="134"/>
      </rPr>
      <t xml:space="preserve">50</t>
    </r>
    <r>
      <rPr>
        <sz val="10"/>
        <rFont val="Noto Sans"/>
        <family val="2"/>
      </rPr>
      <t xml:space="preserve">号</t>
    </r>
  </si>
  <si>
    <t xml:space="preserve">英语专业八级及以上</t>
  </si>
  <si>
    <t xml:space="preserve">中共党员</t>
  </si>
  <si>
    <t xml:space="preserve">大学英语六级；中共党员优先考虑。</t>
  </si>
  <si>
    <t xml:space="preserve">北京市永定路中学</t>
  </si>
  <si>
    <t xml:space="preserve">高中教师资格证书</t>
  </si>
  <si>
    <t xml:space="preserve">王景瑞</t>
  </si>
  <si>
    <t xml:space="preserve">68245031</t>
  </si>
  <si>
    <r>
      <rPr>
        <sz val="10"/>
        <rFont val="Noto Sans"/>
        <family val="2"/>
      </rPr>
      <t xml:space="preserve">海淀区金沟河路</t>
    </r>
    <r>
      <rPr>
        <sz val="10"/>
        <rFont val="宋体"/>
        <family val="0"/>
        <charset val="134"/>
      </rPr>
      <t xml:space="preserve">13</t>
    </r>
    <r>
      <rPr>
        <sz val="10"/>
        <rFont val="Noto Sans"/>
        <family val="2"/>
      </rPr>
      <t xml:space="preserve">号</t>
    </r>
  </si>
  <si>
    <t xml:space="preserve">北京市海淀北部新区实验中学</t>
  </si>
  <si>
    <t xml:space="preserve">高玉霞</t>
  </si>
  <si>
    <t xml:space="preserve">62407842-805</t>
  </si>
  <si>
    <t xml:space="preserve">海淀区苏家坨镇西小营村</t>
  </si>
  <si>
    <t xml:space="preserve">汉语国际教育及相关专业</t>
  </si>
  <si>
    <t xml:space="preserve">思想政治及相关专业</t>
  </si>
  <si>
    <t xml:space="preserve">北京市万寿寺中学</t>
  </si>
  <si>
    <r>
      <rPr>
        <sz val="10"/>
        <rFont val="宋体"/>
        <family val="0"/>
        <charset val="134"/>
      </rPr>
      <t xml:space="preserve">1</t>
    </r>
    <r>
      <rPr>
        <sz val="10"/>
        <rFont val="Noto Sans"/>
        <family val="2"/>
      </rPr>
      <t xml:space="preserve">、具有教师资格证 </t>
    </r>
    <r>
      <rPr>
        <sz val="10"/>
        <rFont val="宋体"/>
        <family val="0"/>
        <charset val="134"/>
      </rPr>
      <t xml:space="preserve">2</t>
    </r>
    <r>
      <rPr>
        <sz val="10"/>
        <rFont val="Noto Sans"/>
        <family val="2"/>
      </rPr>
      <t xml:space="preserve">、通过大学英语四级</t>
    </r>
    <r>
      <rPr>
        <sz val="10"/>
        <rFont val="宋体"/>
        <family val="0"/>
        <charset val="134"/>
      </rPr>
      <t xml:space="preserve">3</t>
    </r>
    <r>
      <rPr>
        <sz val="10"/>
        <rFont val="Noto Sans"/>
        <family val="2"/>
      </rPr>
      <t xml:space="preserve">、师范院校毕业生</t>
    </r>
  </si>
  <si>
    <t xml:space="preserve">宋楠</t>
  </si>
  <si>
    <t xml:space="preserve">68417953</t>
  </si>
  <si>
    <r>
      <rPr>
        <sz val="10"/>
        <rFont val="Noto Sans"/>
        <family val="2"/>
      </rPr>
      <t xml:space="preserve">北京市海淀区万寿寺北里</t>
    </r>
    <r>
      <rPr>
        <sz val="10"/>
        <rFont val="宋体"/>
        <family val="0"/>
        <charset val="134"/>
      </rPr>
      <t xml:space="preserve">14</t>
    </r>
    <r>
      <rPr>
        <sz val="10"/>
        <rFont val="Noto Sans"/>
        <family val="2"/>
      </rPr>
      <t xml:space="preserve">号</t>
    </r>
  </si>
  <si>
    <t xml:space="preserve">北京市中关村中学分校</t>
  </si>
  <si>
    <t xml:space="preserve">师范类院校毕业</t>
  </si>
  <si>
    <t xml:space="preserve">刘超</t>
  </si>
  <si>
    <t xml:space="preserve">62042271</t>
  </si>
  <si>
    <r>
      <rPr>
        <sz val="10"/>
        <rFont val="Noto Sans"/>
        <family val="2"/>
      </rPr>
      <t xml:space="preserve">海淀区蓟门里小区北甲</t>
    </r>
    <r>
      <rPr>
        <sz val="10"/>
        <rFont val="宋体"/>
        <family val="0"/>
        <charset val="134"/>
      </rPr>
      <t xml:space="preserve">11</t>
    </r>
    <r>
      <rPr>
        <sz val="10"/>
        <rFont val="Noto Sans"/>
        <family val="2"/>
      </rPr>
      <t xml:space="preserve">号</t>
    </r>
  </si>
  <si>
    <t xml:space="preserve">62042272</t>
  </si>
  <si>
    <r>
      <rPr>
        <sz val="10"/>
        <rFont val="Noto Sans"/>
        <family val="2"/>
      </rPr>
      <t xml:space="preserve">海淀区蓟门里小区北甲</t>
    </r>
    <r>
      <rPr>
        <sz val="10"/>
        <rFont val="宋体"/>
        <family val="0"/>
        <charset val="134"/>
      </rPr>
      <t xml:space="preserve">12</t>
    </r>
    <r>
      <rPr>
        <sz val="10"/>
        <rFont val="Noto Sans"/>
        <family val="2"/>
      </rPr>
      <t xml:space="preserve">号</t>
    </r>
  </si>
  <si>
    <t xml:space="preserve">北京市中关村中学</t>
  </si>
  <si>
    <t xml:space="preserve">高级中学教师资格证</t>
  </si>
  <si>
    <t xml:space="preserve">骆明霞</t>
  </si>
  <si>
    <t xml:space="preserve">82673117</t>
  </si>
  <si>
    <r>
      <rPr>
        <sz val="10"/>
        <rFont val="Noto Sans"/>
        <family val="2"/>
      </rPr>
      <t xml:space="preserve">海淀区科学院南路甲</t>
    </r>
    <r>
      <rPr>
        <sz val="10"/>
        <rFont val="宋体"/>
        <family val="0"/>
        <charset val="134"/>
      </rPr>
      <t xml:space="preserve">14</t>
    </r>
    <r>
      <rPr>
        <sz val="10"/>
        <rFont val="Noto Sans"/>
        <family val="2"/>
      </rPr>
      <t xml:space="preserve">号</t>
    </r>
  </si>
  <si>
    <t xml:space="preserve">高级中学教师资格证，能开设沙画课</t>
  </si>
  <si>
    <t xml:space="preserve">初中英语
教师</t>
  </si>
  <si>
    <t xml:space="preserve">初级中学教师资格证</t>
  </si>
  <si>
    <t xml:space="preserve">北京市海淀区立新幼儿园</t>
  </si>
  <si>
    <t xml:space="preserve">幼儿园教师</t>
  </si>
  <si>
    <t xml:space="preserve">大专及以上</t>
  </si>
  <si>
    <t xml:space="preserve">相应学位</t>
  </si>
  <si>
    <t xml:space="preserve">学前教育及相关专业</t>
  </si>
  <si>
    <t xml:space="preserve">身体健康，有相应资格证书。</t>
  </si>
  <si>
    <t xml:space="preserve">刘军</t>
  </si>
  <si>
    <t xml:space="preserve">88361814</t>
  </si>
  <si>
    <r>
      <rPr>
        <sz val="10"/>
        <rFont val="Noto Sans"/>
        <family val="2"/>
      </rPr>
      <t xml:space="preserve">海淀区阜成路甲</t>
    </r>
    <r>
      <rPr>
        <sz val="10"/>
        <rFont val="宋体"/>
        <family val="0"/>
        <charset val="134"/>
      </rPr>
      <t xml:space="preserve">3</t>
    </r>
    <r>
      <rPr>
        <sz val="10"/>
        <rFont val="Noto Sans"/>
        <family val="2"/>
      </rPr>
      <t xml:space="preserve">号</t>
    </r>
  </si>
  <si>
    <t xml:space="preserve">北京市立新学校</t>
  </si>
  <si>
    <t xml:space="preserve">小学语文教师</t>
  </si>
  <si>
    <t xml:space="preserve">小学数学教师</t>
  </si>
  <si>
    <t xml:space="preserve">小学体育教师</t>
  </si>
  <si>
    <t xml:space="preserve">体育训练及相关专业</t>
  </si>
  <si>
    <t xml:space="preserve">小学音乐教师</t>
  </si>
  <si>
    <t xml:space="preserve">音乐教育及相关专业</t>
  </si>
  <si>
    <t xml:space="preserve">中学语文教师</t>
  </si>
  <si>
    <r>
      <rPr>
        <sz val="10"/>
        <rFont val="Noto Sans"/>
        <family val="2"/>
      </rPr>
      <t xml:space="preserve">身体健康，有相应资格证书，</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毕业，本硕专业一致，师范院校优先，中共党员优先。</t>
    </r>
  </si>
  <si>
    <t xml:space="preserve">身体健康，有相应资格证书，
中共党员优先。</t>
  </si>
  <si>
    <t xml:space="preserve">中学历史教师</t>
  </si>
  <si>
    <t xml:space="preserve">中学地理教师</t>
  </si>
  <si>
    <t xml:space="preserve">地理相关专业</t>
  </si>
  <si>
    <t xml:space="preserve">信息技术教师</t>
  </si>
  <si>
    <t xml:space="preserve">信息技术及相关专业</t>
  </si>
  <si>
    <t xml:space="preserve">中学生物教师</t>
  </si>
  <si>
    <t xml:space="preserve">北京市育英学校</t>
  </si>
  <si>
    <t xml:space="preserve">中学数学教师</t>
  </si>
  <si>
    <t xml:space="preserve">课程与教学论（数学）及相关专业</t>
  </si>
  <si>
    <r>
      <rPr>
        <sz val="10"/>
        <rFont val="宋体"/>
        <family val="0"/>
        <charset val="134"/>
      </rPr>
      <t xml:space="preserve">1</t>
    </r>
    <r>
      <rPr>
        <sz val="10"/>
        <rFont val="Noto Sans"/>
        <family val="2"/>
      </rPr>
      <t xml:space="preserve">、具有高级中学教师资格；
</t>
    </r>
    <r>
      <rPr>
        <sz val="10"/>
        <rFont val="宋体"/>
        <family val="0"/>
        <charset val="134"/>
      </rPr>
      <t xml:space="preserve">2</t>
    </r>
    <r>
      <rPr>
        <sz val="10"/>
        <rFont val="Noto Sans"/>
        <family val="2"/>
      </rPr>
      <t xml:space="preserve">、有数学方面竞赛能力、竞赛相关获奖经验者优先考虑。</t>
    </r>
  </si>
  <si>
    <t xml:space="preserve">宋红宇</t>
  </si>
  <si>
    <r>
      <rPr>
        <sz val="10"/>
        <rFont val="Noto Sans"/>
        <family val="2"/>
      </rPr>
      <t xml:space="preserve">北京市海淀区万寿路西街</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具有高级中学教师资格；
</t>
    </r>
    <r>
      <rPr>
        <sz val="10"/>
        <rFont val="宋体"/>
        <family val="0"/>
        <charset val="134"/>
      </rPr>
      <t xml:space="preserve">2</t>
    </r>
    <r>
      <rPr>
        <sz val="10"/>
        <rFont val="Noto Sans"/>
        <family val="2"/>
      </rPr>
      <t xml:space="preserve">、学生干部优先考虑。</t>
    </r>
  </si>
  <si>
    <r>
      <rPr>
        <sz val="10"/>
        <color rgb="FF000000"/>
        <rFont val="Noto Sans"/>
        <family val="2"/>
      </rPr>
      <t xml:space="preserve">北京市海淀区万寿路西街</t>
    </r>
    <r>
      <rPr>
        <sz val="10"/>
        <color rgb="FF000000"/>
        <rFont val="宋体"/>
        <family val="0"/>
        <charset val="134"/>
      </rPr>
      <t xml:space="preserve">11</t>
    </r>
    <r>
      <rPr>
        <sz val="10"/>
        <color rgb="FF000000"/>
        <rFont val="Noto Sans"/>
        <family val="2"/>
      </rPr>
      <t xml:space="preserve">号</t>
    </r>
  </si>
  <si>
    <t xml:space="preserve">中学物理教师</t>
  </si>
  <si>
    <t xml:space="preserve">物理教学及相关专业</t>
  </si>
  <si>
    <r>
      <rPr>
        <sz val="10"/>
        <color rgb="FF000000"/>
        <rFont val="宋体"/>
        <family val="0"/>
        <charset val="134"/>
      </rPr>
      <t xml:space="preserve">1</t>
    </r>
    <r>
      <rPr>
        <sz val="10"/>
        <color rgb="FF000000"/>
        <rFont val="Noto Sans"/>
        <family val="2"/>
      </rPr>
      <t xml:space="preserve">、具有高级中学教师资格；
</t>
    </r>
    <r>
      <rPr>
        <sz val="10"/>
        <color rgb="FF000000"/>
        <rFont val="宋体"/>
        <family val="0"/>
        <charset val="134"/>
      </rPr>
      <t xml:space="preserve">2</t>
    </r>
    <r>
      <rPr>
        <sz val="10"/>
        <color rgb="FF000000"/>
        <rFont val="Noto Sans"/>
        <family val="2"/>
      </rPr>
      <t xml:space="preserve">、有物理方面竞赛能力、竞赛相关获奖经验者优先考虑。</t>
    </r>
  </si>
  <si>
    <r>
      <rPr>
        <sz val="10"/>
        <color rgb="FF000000"/>
        <rFont val="宋体"/>
        <family val="0"/>
        <charset val="134"/>
      </rPr>
      <t xml:space="preserve">1</t>
    </r>
    <r>
      <rPr>
        <sz val="10"/>
        <color rgb="FF000000"/>
        <rFont val="Noto Sans"/>
        <family val="2"/>
      </rPr>
      <t xml:space="preserve">、具有高级中学教师资格；
</t>
    </r>
    <r>
      <rPr>
        <sz val="10"/>
        <color rgb="FF000000"/>
        <rFont val="宋体"/>
        <family val="0"/>
        <charset val="134"/>
      </rPr>
      <t xml:space="preserve">2</t>
    </r>
    <r>
      <rPr>
        <sz val="10"/>
        <color rgb="FF000000"/>
        <rFont val="Noto Sans"/>
        <family val="2"/>
      </rPr>
      <t xml:space="preserve">、学生干部优先考虑；
</t>
    </r>
    <r>
      <rPr>
        <sz val="10"/>
        <color rgb="FF000000"/>
        <rFont val="宋体"/>
        <family val="0"/>
        <charset val="134"/>
      </rPr>
      <t xml:space="preserve">3</t>
    </r>
    <r>
      <rPr>
        <sz val="10"/>
        <color rgb="FF000000"/>
        <rFont val="Noto Sans"/>
        <family val="2"/>
      </rPr>
      <t xml:space="preserve">、具有双语教学能力者优先考虑；
</t>
    </r>
    <r>
      <rPr>
        <sz val="10"/>
        <color rgb="FF000000"/>
        <rFont val="宋体"/>
        <family val="0"/>
        <charset val="134"/>
      </rPr>
      <t xml:space="preserve">4</t>
    </r>
    <r>
      <rPr>
        <sz val="10"/>
        <color rgb="FF000000"/>
        <rFont val="Noto Sans"/>
        <family val="2"/>
      </rPr>
      <t xml:space="preserve">、有棋类特长者优先考虑。</t>
    </r>
  </si>
  <si>
    <t xml:space="preserve">课程开发及管理（综合）</t>
  </si>
  <si>
    <r>
      <rPr>
        <sz val="10"/>
        <color rgb="FF000000"/>
        <rFont val="宋体"/>
        <family val="0"/>
        <charset val="134"/>
      </rPr>
      <t xml:space="preserve">1</t>
    </r>
    <r>
      <rPr>
        <sz val="10"/>
        <color rgb="FF000000"/>
        <rFont val="Noto Sans"/>
        <family val="2"/>
      </rPr>
      <t xml:space="preserve">、具有较强的创作功底，公开发表文章者优先考虑；
</t>
    </r>
    <r>
      <rPr>
        <sz val="10"/>
        <color rgb="FF000000"/>
        <rFont val="宋体"/>
        <family val="0"/>
        <charset val="134"/>
      </rPr>
      <t xml:space="preserve">2</t>
    </r>
    <r>
      <rPr>
        <sz val="10"/>
        <color rgb="FF000000"/>
        <rFont val="Noto Sans"/>
        <family val="2"/>
      </rPr>
      <t xml:space="preserve">、具备课程开发能力；
</t>
    </r>
    <r>
      <rPr>
        <sz val="10"/>
        <color rgb="FF000000"/>
        <rFont val="宋体"/>
        <family val="0"/>
        <charset val="134"/>
      </rPr>
      <t xml:space="preserve">3</t>
    </r>
    <r>
      <rPr>
        <sz val="10"/>
        <color rgb="FF000000"/>
        <rFont val="Noto Sans"/>
        <family val="2"/>
      </rPr>
      <t xml:space="preserve">、有较强的组织能力及语言表达能力；
</t>
    </r>
    <r>
      <rPr>
        <sz val="10"/>
        <color rgb="FF000000"/>
        <rFont val="宋体"/>
        <family val="0"/>
        <charset val="134"/>
      </rPr>
      <t xml:space="preserve">4</t>
    </r>
    <r>
      <rPr>
        <sz val="10"/>
        <color rgb="FF000000"/>
        <rFont val="Noto Sans"/>
        <family val="2"/>
      </rPr>
      <t xml:space="preserve">、有一定的英语翻译能力。</t>
    </r>
  </si>
  <si>
    <t xml:space="preserve">教科研管理</t>
  </si>
  <si>
    <r>
      <rPr>
        <sz val="10"/>
        <color rgb="FF000000"/>
        <rFont val="宋体"/>
        <family val="0"/>
        <charset val="134"/>
      </rPr>
      <t xml:space="preserve">1</t>
    </r>
    <r>
      <rPr>
        <sz val="10"/>
        <color rgb="FF000000"/>
        <rFont val="Noto Sans"/>
        <family val="2"/>
      </rPr>
      <t xml:space="preserve">、有统筹、组织、计划、协调能力；
</t>
    </r>
    <r>
      <rPr>
        <sz val="10"/>
        <color rgb="FF000000"/>
        <rFont val="宋体"/>
        <family val="0"/>
        <charset val="134"/>
      </rPr>
      <t xml:space="preserve">2</t>
    </r>
    <r>
      <rPr>
        <sz val="10"/>
        <color rgb="FF000000"/>
        <rFont val="Noto Sans"/>
        <family val="2"/>
      </rPr>
      <t xml:space="preserve">、具备课程设计和开发能力；
</t>
    </r>
    <r>
      <rPr>
        <sz val="10"/>
        <color rgb="FF000000"/>
        <rFont val="宋体"/>
        <family val="0"/>
        <charset val="134"/>
      </rPr>
      <t xml:space="preserve">3</t>
    </r>
    <r>
      <rPr>
        <sz val="10"/>
        <color rgb="FF000000"/>
        <rFont val="Noto Sans"/>
        <family val="2"/>
      </rPr>
      <t xml:space="preserve">、有理科学科竞赛能力，有优异成绩者优先考虑；   
</t>
    </r>
    <r>
      <rPr>
        <sz val="10"/>
        <color rgb="FF000000"/>
        <rFont val="宋体"/>
        <family val="0"/>
        <charset val="134"/>
      </rPr>
      <t xml:space="preserve">4</t>
    </r>
    <r>
      <rPr>
        <sz val="10"/>
        <color rgb="FF000000"/>
        <rFont val="Noto Sans"/>
        <family val="2"/>
      </rPr>
      <t xml:space="preserve">、有校园文化设计、管理能力。</t>
    </r>
  </si>
  <si>
    <t xml:space="preserve">课程开发及管理（历史）</t>
  </si>
  <si>
    <t xml:space="preserve">历史学及相关专业</t>
  </si>
  <si>
    <r>
      <rPr>
        <sz val="10"/>
        <color rgb="FF000000"/>
        <rFont val="宋体"/>
        <family val="0"/>
        <charset val="134"/>
      </rPr>
      <t xml:space="preserve">1</t>
    </r>
    <r>
      <rPr>
        <sz val="10"/>
        <color rgb="FF000000"/>
        <rFont val="Noto Sans"/>
        <family val="2"/>
      </rPr>
      <t xml:space="preserve">、学生干部优先考虑，有较强的组织活动、文字编辑能力；
</t>
    </r>
    <r>
      <rPr>
        <sz val="10"/>
        <color rgb="FF000000"/>
        <rFont val="宋体"/>
        <family val="0"/>
        <charset val="134"/>
      </rPr>
      <t xml:space="preserve">2</t>
    </r>
    <r>
      <rPr>
        <sz val="10"/>
        <color rgb="FF000000"/>
        <rFont val="Noto Sans"/>
        <family val="2"/>
      </rPr>
      <t xml:space="preserve">、具备课程开发能力；
</t>
    </r>
    <r>
      <rPr>
        <sz val="10"/>
        <color rgb="FF000000"/>
        <rFont val="宋体"/>
        <family val="0"/>
        <charset val="134"/>
      </rPr>
      <t xml:space="preserve">3</t>
    </r>
    <r>
      <rPr>
        <sz val="10"/>
        <color rgb="FF000000"/>
        <rFont val="Noto Sans"/>
        <family val="2"/>
      </rPr>
      <t xml:space="preserve">、需掌握至少一种小语种或少数民族语言；
</t>
    </r>
    <r>
      <rPr>
        <sz val="10"/>
        <color rgb="FF000000"/>
        <rFont val="宋体"/>
        <family val="0"/>
        <charset val="134"/>
      </rPr>
      <t xml:space="preserve">4</t>
    </r>
    <r>
      <rPr>
        <sz val="10"/>
        <color rgb="FF000000"/>
        <rFont val="Noto Sans"/>
        <family val="2"/>
      </rPr>
      <t xml:space="preserve">、擅长国学、史学、具备开发校史课程能力者优先考虑。</t>
    </r>
  </si>
  <si>
    <t xml:space="preserve">课程开发及管理（文体）</t>
  </si>
  <si>
    <r>
      <rPr>
        <sz val="10"/>
        <color rgb="FF000000"/>
        <rFont val="宋体"/>
        <family val="0"/>
        <charset val="134"/>
      </rPr>
      <t xml:space="preserve">1</t>
    </r>
    <r>
      <rPr>
        <sz val="10"/>
        <color rgb="FF000000"/>
        <rFont val="Noto Sans"/>
        <family val="2"/>
      </rPr>
      <t xml:space="preserve">、中共党员；学生干部优先考虑；
</t>
    </r>
    <r>
      <rPr>
        <sz val="10"/>
        <color rgb="FF000000"/>
        <rFont val="宋体"/>
        <family val="0"/>
        <charset val="134"/>
      </rPr>
      <t xml:space="preserve">2</t>
    </r>
    <r>
      <rPr>
        <sz val="10"/>
        <color rgb="FF000000"/>
        <rFont val="Noto Sans"/>
        <family val="2"/>
      </rPr>
      <t xml:space="preserve">、具备文体课程开发能力；
</t>
    </r>
    <r>
      <rPr>
        <sz val="10"/>
        <color rgb="FF000000"/>
        <rFont val="宋体"/>
        <family val="0"/>
        <charset val="134"/>
      </rPr>
      <t xml:space="preserve">3</t>
    </r>
    <r>
      <rPr>
        <sz val="10"/>
        <color rgb="FF000000"/>
        <rFont val="Noto Sans"/>
        <family val="2"/>
      </rPr>
      <t xml:space="preserve">、有较强的组织活动、演讲能力；
</t>
    </r>
    <r>
      <rPr>
        <sz val="10"/>
        <color rgb="FF000000"/>
        <rFont val="宋体"/>
        <family val="0"/>
        <charset val="134"/>
      </rPr>
      <t xml:space="preserve">4</t>
    </r>
    <r>
      <rPr>
        <sz val="10"/>
        <color rgb="FF000000"/>
        <rFont val="Noto Sans"/>
        <family val="2"/>
      </rPr>
      <t xml:space="preserve">、至少具备演奏一种乐器的能力；具备游泳技能者优先考虑。</t>
    </r>
  </si>
  <si>
    <t xml:space="preserve">北京市海淀实验中学</t>
  </si>
  <si>
    <r>
      <rPr>
        <sz val="10"/>
        <rFont val="宋体"/>
        <family val="0"/>
        <charset val="134"/>
      </rPr>
      <t xml:space="preserve">985</t>
    </r>
    <r>
      <rPr>
        <sz val="10"/>
        <rFont val="Noto Sans"/>
        <family val="2"/>
      </rPr>
      <t xml:space="preserve">高校毕业，</t>
    </r>
    <r>
      <rPr>
        <sz val="10"/>
        <rFont val="宋体"/>
        <family val="0"/>
        <charset val="134"/>
      </rPr>
      <t xml:space="preserve">30</t>
    </r>
    <r>
      <rPr>
        <sz val="10"/>
        <rFont val="Noto Sans"/>
        <family val="2"/>
      </rPr>
      <t xml:space="preserve">周岁及以下，身体健康，具有高级中学教师资格证书，本科学历与招聘岗位相符。</t>
    </r>
  </si>
  <si>
    <t xml:space="preserve">张老师</t>
  </si>
  <si>
    <r>
      <rPr>
        <sz val="10"/>
        <color rgb="FF000000"/>
        <rFont val="Noto Sans"/>
        <family val="2"/>
      </rPr>
      <t xml:space="preserve">海淀区白堆子</t>
    </r>
    <r>
      <rPr>
        <sz val="10"/>
        <color rgb="FF000000"/>
        <rFont val="宋体"/>
        <family val="0"/>
        <charset val="134"/>
      </rPr>
      <t xml:space="preserve">131</t>
    </r>
    <r>
      <rPr>
        <sz val="10"/>
        <color rgb="FF000000"/>
        <rFont val="Noto Sans"/>
        <family val="2"/>
      </rPr>
      <t xml:space="preserve">号</t>
    </r>
  </si>
  <si>
    <t xml:space="preserve">北京市海淀区教师进修学校附属实验学校</t>
  </si>
  <si>
    <t xml:space="preserve">教育部直属师范院校毕业生，有中学高级教师资格证及以上。党员、学生干部、学科成绩突出、有一定的教学经验或实习成绩优秀者优先考虑。</t>
  </si>
  <si>
    <t xml:space="preserve">刘凤玲、袁俊</t>
  </si>
  <si>
    <t xml:space="preserve">88507457</t>
  </si>
  <si>
    <r>
      <rPr>
        <sz val="10"/>
        <color rgb="FF000000"/>
        <rFont val="Noto Sans"/>
        <family val="2"/>
      </rPr>
      <t xml:space="preserve">海淀区远大路</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师范院校或</t>
    </r>
    <r>
      <rPr>
        <sz val="10"/>
        <color rgb="FF000000"/>
        <rFont val="宋体"/>
        <family val="0"/>
        <charset val="134"/>
      </rPr>
      <t xml:space="preserve">985</t>
    </r>
    <r>
      <rPr>
        <sz val="10"/>
        <color rgb="FF000000"/>
        <rFont val="Noto Sans"/>
        <family val="2"/>
      </rPr>
      <t xml:space="preserve">综合类大学毕业生，有高级中学教师资格证。党员、学生干部、学科成绩突出、有一定的教学经验或实习成绩优秀者优先考虑。</t>
    </r>
  </si>
  <si>
    <r>
      <rPr>
        <sz val="10"/>
        <color rgb="FF000000"/>
        <rFont val="Noto Sans"/>
        <family val="2"/>
      </rPr>
      <t xml:space="preserve">师范院校或</t>
    </r>
    <r>
      <rPr>
        <sz val="10"/>
        <color rgb="FF000000"/>
        <rFont val="宋体"/>
        <family val="0"/>
        <charset val="134"/>
      </rPr>
      <t xml:space="preserve">985</t>
    </r>
    <r>
      <rPr>
        <sz val="10"/>
        <color rgb="FF000000"/>
        <rFont val="Noto Sans"/>
        <family val="2"/>
      </rPr>
      <t xml:space="preserve">综合类大学毕业生，有高级中学教师资格证。党员、学生干部、英语专业八级证书、学科成绩突出、有一定的教学经验或实习成绩优秀者优先考虑。</t>
    </r>
  </si>
  <si>
    <t xml:space="preserve">师范院校毕业生，有高级中学教师资格证。党员、学生干部、学科成绩突出、有一定的教学经验或实习成绩优秀者优先考虑。</t>
  </si>
  <si>
    <t xml:space="preserve">北京市上地实验学校</t>
  </si>
  <si>
    <r>
      <rPr>
        <sz val="9"/>
        <rFont val="Noto Sans"/>
        <family val="2"/>
      </rPr>
      <t xml:space="preserve">具有高级及以上教师资格证</t>
    </r>
    <r>
      <rPr>
        <sz val="9"/>
        <rFont val="宋体"/>
        <family val="0"/>
        <charset val="134"/>
      </rPr>
      <t xml:space="preserve">,</t>
    </r>
    <r>
      <rPr>
        <sz val="9"/>
        <rFont val="Noto Sans"/>
        <family val="2"/>
      </rPr>
      <t xml:space="preserve">本科、研究生阶段均为思想政治教育相关专业。</t>
    </r>
  </si>
  <si>
    <t xml:space="preserve">胡京春</t>
  </si>
  <si>
    <t xml:space="preserve">62975198</t>
  </si>
  <si>
    <r>
      <rPr>
        <sz val="10"/>
        <rFont val="Noto Sans"/>
        <family val="2"/>
      </rPr>
      <t xml:space="preserve">上地二街</t>
    </r>
    <r>
      <rPr>
        <sz val="10"/>
        <rFont val="宋体"/>
        <family val="0"/>
        <charset val="134"/>
      </rPr>
      <t xml:space="preserve">3</t>
    </r>
    <r>
      <rPr>
        <sz val="10"/>
        <rFont val="Noto Sans"/>
        <family val="2"/>
      </rPr>
      <t xml:space="preserve">号</t>
    </r>
  </si>
  <si>
    <t xml:space="preserve">具有初级及以上教师资格证</t>
  </si>
  <si>
    <t xml:space="preserve">劳技教师</t>
  </si>
  <si>
    <t xml:space="preserve">物理、计算机及相关专业</t>
  </si>
  <si>
    <t xml:space="preserve">北京市上地中学</t>
  </si>
  <si>
    <t xml:space="preserve">初中语文教师</t>
  </si>
  <si>
    <t xml:space="preserve">具有高级教师资格证</t>
  </si>
  <si>
    <t xml:space="preserve">杨晓红</t>
  </si>
  <si>
    <t xml:space="preserve">62611928-238</t>
  </si>
  <si>
    <r>
      <rPr>
        <sz val="10"/>
        <rFont val="Noto Sans"/>
        <family val="2"/>
      </rPr>
      <t xml:space="preserve">海淀区中关村北大街</t>
    </r>
    <r>
      <rPr>
        <sz val="10"/>
        <rFont val="宋体"/>
        <family val="0"/>
        <charset val="134"/>
      </rPr>
      <t xml:space="preserve">2</t>
    </r>
    <r>
      <rPr>
        <sz val="10"/>
        <rFont val="Noto Sans"/>
        <family val="2"/>
      </rPr>
      <t xml:space="preserve">号</t>
    </r>
  </si>
  <si>
    <t xml:space="preserve">北京市海淀工读学校</t>
  </si>
  <si>
    <t xml:space="preserve">尹红</t>
  </si>
  <si>
    <t xml:space="preserve">62485037</t>
  </si>
  <si>
    <r>
      <rPr>
        <sz val="10"/>
        <rFont val="Noto Sans"/>
        <family val="2"/>
      </rPr>
      <t xml:space="preserve">海淀区温泉</t>
    </r>
    <r>
      <rPr>
        <sz val="10"/>
        <rFont val="宋体"/>
        <family val="0"/>
        <charset val="134"/>
      </rPr>
      <t xml:space="preserve">170</t>
    </r>
    <r>
      <rPr>
        <sz val="10"/>
        <rFont val="Noto Sans"/>
        <family val="2"/>
      </rPr>
      <t xml:space="preserve">号</t>
    </r>
  </si>
  <si>
    <t xml:space="preserve">计算机网络管理</t>
  </si>
  <si>
    <t xml:space="preserve">北京市第三聋人学校</t>
  </si>
  <si>
    <t xml:space="preserve">教务员</t>
  </si>
  <si>
    <t xml:space="preserve">教育管理、社会工作及相关专业</t>
  </si>
  <si>
    <t xml:space="preserve">张素萍</t>
  </si>
  <si>
    <t xml:space="preserve">62385684</t>
  </si>
  <si>
    <r>
      <rPr>
        <sz val="10"/>
        <rFont val="Noto Sans"/>
        <family val="2"/>
      </rPr>
      <t xml:space="preserve">海淀区花园北路</t>
    </r>
    <r>
      <rPr>
        <sz val="10"/>
        <rFont val="宋体"/>
        <family val="0"/>
        <charset val="134"/>
      </rPr>
      <t xml:space="preserve">32</t>
    </r>
    <r>
      <rPr>
        <sz val="10"/>
        <rFont val="Noto Sans"/>
        <family val="2"/>
      </rPr>
      <t xml:space="preserve">号</t>
    </r>
  </si>
  <si>
    <t xml:space="preserve">网络管理员</t>
  </si>
  <si>
    <t xml:space="preserve">计算机、网络管理及相关专业</t>
  </si>
  <si>
    <t xml:space="preserve"> 无</t>
  </si>
  <si>
    <r>
      <rPr>
        <sz val="10"/>
        <rFont val="Noto Sans"/>
        <family val="2"/>
      </rPr>
      <t xml:space="preserve">海淀区花园北路</t>
    </r>
    <r>
      <rPr>
        <sz val="10"/>
        <rFont val="宋体"/>
        <family val="0"/>
        <charset val="134"/>
      </rPr>
      <t xml:space="preserve">33</t>
    </r>
    <r>
      <rPr>
        <sz val="10"/>
        <rFont val="Noto Sans"/>
        <family val="2"/>
      </rPr>
      <t xml:space="preserve">号</t>
    </r>
  </si>
  <si>
    <t xml:space="preserve">北京市海淀区教师进修学校</t>
  </si>
  <si>
    <t xml:space="preserve">名师工作站：培训教师</t>
  </si>
  <si>
    <t xml:space="preserve">教科研能力强；有较强的文字功底，逻辑思维的能力强。主持过或参加专项课题，在教育类核心期刊上发表过发表过论文优先。需对课程、教育学、心理学等方面有较为深入的研究。</t>
  </si>
  <si>
    <t xml:space="preserve">常燕</t>
  </si>
  <si>
    <t xml:space="preserve">88487681</t>
  </si>
  <si>
    <r>
      <rPr>
        <sz val="10"/>
        <rFont val="Noto Sans"/>
        <family val="2"/>
      </rPr>
      <t xml:space="preserve">海淀区西四环北路</t>
    </r>
    <r>
      <rPr>
        <sz val="10"/>
        <rFont val="宋体"/>
        <family val="0"/>
        <charset val="134"/>
      </rPr>
      <t xml:space="preserve">11</t>
    </r>
    <r>
      <rPr>
        <sz val="10"/>
        <rFont val="Noto Sans"/>
        <family val="2"/>
      </rPr>
      <t xml:space="preserve">号</t>
    </r>
  </si>
  <si>
    <t xml:space="preserve">特级教师研究中心：名师培养教师</t>
  </si>
  <si>
    <t xml:space="preserve">比较教育、教育管理及相关专业</t>
  </si>
  <si>
    <t xml:space="preserve">教科研能力强；有较强的文字功底、文字处理及编辑能力，逻辑思维的能力强。综合协调能力强。</t>
  </si>
  <si>
    <t xml:space="preserve">北京市海淀区教育委员会人才服务中心</t>
  </si>
  <si>
    <t xml:space="preserve">教育人才测评岗</t>
  </si>
  <si>
    <t xml:space="preserve">发展与教育心理学及相关专业</t>
  </si>
  <si>
    <r>
      <rPr>
        <sz val="10"/>
        <rFont val="Noto Sans"/>
        <family val="2"/>
      </rPr>
      <t xml:space="preserve">中共党员，大学英语六级水平，</t>
    </r>
    <r>
      <rPr>
        <sz val="10"/>
        <rFont val="宋体"/>
        <family val="0"/>
        <charset val="134"/>
      </rPr>
      <t xml:space="preserve">985</t>
    </r>
    <r>
      <rPr>
        <sz val="10"/>
        <rFont val="Noto Sans"/>
        <family val="2"/>
      </rPr>
      <t xml:space="preserve">高校毕业，硕士研究生学历专业与岗位要求相符，有工作经验，具有教育人才测评项目经验。</t>
    </r>
  </si>
  <si>
    <t xml:space="preserve">薛老师</t>
  </si>
  <si>
    <t xml:space="preserve">82666033-803</t>
  </si>
  <si>
    <r>
      <rPr>
        <sz val="10"/>
        <rFont val="Noto Sans"/>
        <family val="2"/>
      </rPr>
      <t xml:space="preserve">海淀区丹棱街</t>
    </r>
    <r>
      <rPr>
        <sz val="10"/>
        <rFont val="宋体"/>
        <family val="0"/>
        <charset val="134"/>
      </rPr>
      <t xml:space="preserve">10</t>
    </r>
    <r>
      <rPr>
        <sz val="10"/>
        <rFont val="Noto Sans"/>
        <family val="2"/>
      </rPr>
      <t xml:space="preserve">号新海大厦</t>
    </r>
    <r>
      <rPr>
        <sz val="10"/>
        <rFont val="宋体"/>
        <family val="0"/>
        <charset val="134"/>
      </rPr>
      <t xml:space="preserve">5</t>
    </r>
    <r>
      <rPr>
        <sz val="10"/>
        <rFont val="Noto Sans"/>
        <family val="2"/>
      </rPr>
      <t xml:space="preserve">层</t>
    </r>
  </si>
  <si>
    <t xml:space="preserve">人大附中西山学校</t>
  </si>
  <si>
    <r>
      <rPr>
        <sz val="10"/>
        <rFont val="Noto Sans"/>
        <family val="2"/>
      </rPr>
      <t xml:space="preserve">专业英语</t>
    </r>
    <r>
      <rPr>
        <sz val="10"/>
        <rFont val="宋体"/>
        <family val="0"/>
        <charset val="134"/>
      </rPr>
      <t xml:space="preserve">8</t>
    </r>
    <r>
      <rPr>
        <sz val="10"/>
        <rFont val="Noto Sans"/>
        <family val="2"/>
      </rPr>
      <t xml:space="preserve">级以上；有教育教学实习经验优先；</t>
    </r>
  </si>
  <si>
    <t xml:space="preserve">张妍</t>
  </si>
  <si>
    <t xml:space="preserve">62833690</t>
  </si>
  <si>
    <r>
      <rPr>
        <sz val="10"/>
        <rFont val="Noto Sans"/>
        <family val="2"/>
      </rPr>
      <t xml:space="preserve">北京市海淀区马连洼南路</t>
    </r>
    <r>
      <rPr>
        <sz val="10"/>
        <rFont val="宋体"/>
        <family val="0"/>
        <charset val="134"/>
      </rPr>
      <t xml:space="preserve">9</t>
    </r>
    <r>
      <rPr>
        <sz val="10"/>
        <rFont val="Noto Sans"/>
        <family val="2"/>
      </rPr>
      <t xml:space="preserve">号</t>
    </r>
  </si>
  <si>
    <t xml:space="preserve">宣传干事</t>
  </si>
  <si>
    <t xml:space="preserve">书法及相关专业</t>
  </si>
  <si>
    <t xml:space="preserve">具备较强的书法能力，具备较强的中英文写作能力，具备网站设计能力者优先，适应性强，具有团队精神，中共党员优先。</t>
  </si>
  <si>
    <t xml:space="preserve">北京市海淀区中关村第一小学</t>
  </si>
  <si>
    <t xml:space="preserve">语文教学及相关专业</t>
  </si>
  <si>
    <t xml:space="preserve">同等条件下党员、博士优先</t>
  </si>
  <si>
    <t xml:space="preserve">董静</t>
  </si>
  <si>
    <t xml:space="preserve">62564837</t>
  </si>
  <si>
    <r>
      <rPr>
        <sz val="10"/>
        <rFont val="Noto Sans"/>
        <family val="2"/>
      </rPr>
      <t xml:space="preserve">北京市海淀区中关村南二街</t>
    </r>
    <r>
      <rPr>
        <sz val="10"/>
        <rFont val="宋体"/>
        <family val="0"/>
        <charset val="134"/>
      </rPr>
      <t xml:space="preserve">5</t>
    </r>
    <r>
      <rPr>
        <sz val="10"/>
        <rFont val="Noto Sans"/>
        <family val="2"/>
      </rPr>
      <t xml:space="preserve">号</t>
    </r>
  </si>
  <si>
    <t xml:space="preserve">北京市海淀区中关村第三小学</t>
  </si>
  <si>
    <t xml:space="preserve">小学教育及相关专业</t>
  </si>
  <si>
    <r>
      <rPr>
        <sz val="10"/>
        <rFont val="宋体"/>
        <family val="0"/>
        <charset val="134"/>
      </rPr>
      <t xml:space="preserve">1</t>
    </r>
    <r>
      <rPr>
        <sz val="10"/>
        <rFont val="Noto Sans"/>
        <family val="2"/>
      </rPr>
      <t xml:space="preserve">、英语口语表达能力突出。</t>
    </r>
    <r>
      <rPr>
        <sz val="10"/>
        <rFont val="宋体"/>
        <family val="0"/>
        <charset val="134"/>
      </rPr>
      <t xml:space="preserve">2</t>
    </r>
    <r>
      <rPr>
        <sz val="10"/>
        <rFont val="Noto Sans"/>
        <family val="2"/>
      </rPr>
      <t xml:space="preserve">、有一定特长，如书法、绘画或善于写作等。</t>
    </r>
  </si>
  <si>
    <t xml:space="preserve">教师类专技  </t>
  </si>
  <si>
    <t xml:space="preserve">杨宁</t>
  </si>
  <si>
    <r>
      <rPr>
        <sz val="10"/>
        <rFont val="Noto Sans"/>
        <family val="2"/>
      </rPr>
      <t xml:space="preserve">海淀区万柳中路</t>
    </r>
    <r>
      <rPr>
        <sz val="10"/>
        <rFont val="宋体"/>
        <family val="0"/>
        <charset val="134"/>
      </rPr>
      <t xml:space="preserve">23</t>
    </r>
    <r>
      <rPr>
        <sz val="10"/>
        <rFont val="Noto Sans"/>
        <family val="2"/>
      </rPr>
      <t xml:space="preserve">号</t>
    </r>
  </si>
  <si>
    <t xml:space="preserve">课程与教学论（数学方向）及相关专业</t>
  </si>
  <si>
    <r>
      <rPr>
        <sz val="10"/>
        <rFont val="宋体"/>
        <family val="0"/>
        <charset val="134"/>
      </rPr>
      <t xml:space="preserve">1.</t>
    </r>
    <r>
      <rPr>
        <sz val="10"/>
        <rFont val="Noto Sans"/>
        <family val="2"/>
      </rPr>
      <t xml:space="preserve">英语口语表达能力强。</t>
    </r>
    <r>
      <rPr>
        <sz val="10"/>
        <rFont val="宋体"/>
        <family val="0"/>
        <charset val="134"/>
      </rPr>
      <t xml:space="preserve">2.</t>
    </r>
    <r>
      <rPr>
        <sz val="10"/>
        <rFont val="Noto Sans"/>
        <family val="2"/>
      </rPr>
      <t xml:space="preserve">有较强的研究能力，参与过相关课题研究。</t>
    </r>
    <r>
      <rPr>
        <sz val="10"/>
        <rFont val="宋体"/>
        <family val="0"/>
        <charset val="134"/>
      </rPr>
      <t xml:space="preserve">3.</t>
    </r>
    <r>
      <rPr>
        <sz val="10"/>
        <rFont val="Noto Sans"/>
        <family val="2"/>
      </rPr>
      <t xml:space="preserve">有较强的语言表达能力、组织活动能力、文笔好、善于写作。</t>
    </r>
    <r>
      <rPr>
        <sz val="10"/>
        <rFont val="宋体"/>
        <family val="0"/>
        <charset val="134"/>
      </rPr>
      <t xml:space="preserve">4</t>
    </r>
    <r>
      <rPr>
        <sz val="10"/>
        <rFont val="Noto Sans"/>
        <family val="2"/>
      </rPr>
      <t xml:space="preserve">、同等条件下党员优先考虑。</t>
    </r>
  </si>
  <si>
    <t xml:space="preserve">课程与教学论及相关专业</t>
  </si>
  <si>
    <r>
      <rPr>
        <sz val="10"/>
        <rFont val="宋体"/>
        <family val="0"/>
        <charset val="134"/>
      </rPr>
      <t xml:space="preserve">1</t>
    </r>
    <r>
      <rPr>
        <sz val="10"/>
        <rFont val="Noto Sans"/>
        <family val="2"/>
      </rPr>
      <t xml:space="preserve">、英语口语表达能力强。</t>
    </r>
    <r>
      <rPr>
        <sz val="10"/>
        <rFont val="宋体"/>
        <family val="0"/>
        <charset val="134"/>
      </rPr>
      <t xml:space="preserve">2</t>
    </r>
    <r>
      <rPr>
        <sz val="10"/>
        <rFont val="Noto Sans"/>
        <family val="2"/>
      </rPr>
      <t xml:space="preserve">、能任教英语、语文等多门学科。</t>
    </r>
    <r>
      <rPr>
        <sz val="10"/>
        <rFont val="宋体"/>
        <family val="0"/>
        <charset val="134"/>
      </rPr>
      <t xml:space="preserve">3.</t>
    </r>
    <r>
      <rPr>
        <sz val="10"/>
        <rFont val="Noto Sans"/>
        <family val="2"/>
      </rPr>
      <t xml:space="preserve">有较强的语言表达能力、组织活动能力、文笔好、善于写作。</t>
    </r>
    <r>
      <rPr>
        <sz val="10"/>
        <rFont val="宋体"/>
        <family val="0"/>
        <charset val="134"/>
      </rPr>
      <t xml:space="preserve">4</t>
    </r>
    <r>
      <rPr>
        <sz val="10"/>
        <rFont val="Noto Sans"/>
        <family val="2"/>
      </rPr>
      <t xml:space="preserve">、同等条件下党员优先考虑。</t>
    </r>
  </si>
  <si>
    <t xml:space="preserve">汉语言文字学及相关专业</t>
  </si>
  <si>
    <r>
      <rPr>
        <sz val="10"/>
        <rFont val="宋体"/>
        <family val="0"/>
        <charset val="134"/>
      </rPr>
      <t xml:space="preserve">1</t>
    </r>
    <r>
      <rPr>
        <sz val="10"/>
        <rFont val="Noto Sans"/>
        <family val="2"/>
      </rPr>
      <t xml:space="preserve">、英语口语表达能力强。</t>
    </r>
    <r>
      <rPr>
        <sz val="10"/>
        <rFont val="宋体"/>
        <family val="0"/>
        <charset val="134"/>
      </rPr>
      <t xml:space="preserve">2</t>
    </r>
    <r>
      <rPr>
        <sz val="10"/>
        <rFont val="Noto Sans"/>
        <family val="2"/>
      </rPr>
      <t xml:space="preserve">、能任教语文、数学等多门学科。</t>
    </r>
    <r>
      <rPr>
        <sz val="10"/>
        <rFont val="宋体"/>
        <family val="0"/>
        <charset val="134"/>
      </rPr>
      <t xml:space="preserve">3.</t>
    </r>
    <r>
      <rPr>
        <sz val="10"/>
        <rFont val="Noto Sans"/>
        <family val="2"/>
      </rPr>
      <t xml:space="preserve">有较强的语言表达能力、组织活动能力、文笔好、善于写作。</t>
    </r>
    <r>
      <rPr>
        <sz val="10"/>
        <rFont val="宋体"/>
        <family val="0"/>
        <charset val="134"/>
      </rPr>
      <t xml:space="preserve">4</t>
    </r>
    <r>
      <rPr>
        <sz val="10"/>
        <rFont val="Noto Sans"/>
        <family val="2"/>
      </rPr>
      <t xml:space="preserve">、同等条件下党员优先考虑。</t>
    </r>
  </si>
  <si>
    <t xml:space="preserve">科学教师</t>
  </si>
  <si>
    <r>
      <rPr>
        <sz val="10"/>
        <rFont val="宋体"/>
        <family val="0"/>
        <charset val="134"/>
      </rPr>
      <t xml:space="preserve">1</t>
    </r>
    <r>
      <rPr>
        <sz val="10"/>
        <rFont val="Noto Sans"/>
        <family val="2"/>
      </rPr>
      <t xml:space="preserve">、英语口语表达能力突出。</t>
    </r>
    <r>
      <rPr>
        <sz val="10"/>
        <rFont val="宋体"/>
        <family val="0"/>
        <charset val="134"/>
      </rPr>
      <t xml:space="preserve">2</t>
    </r>
    <r>
      <rPr>
        <sz val="10"/>
        <rFont val="Noto Sans"/>
        <family val="2"/>
      </rPr>
      <t xml:space="preserve">、有指导学生参加科技训练比赛的经验。</t>
    </r>
  </si>
  <si>
    <r>
      <rPr>
        <sz val="10"/>
        <rFont val="宋体"/>
        <family val="0"/>
        <charset val="134"/>
      </rPr>
      <t xml:space="preserve">1</t>
    </r>
    <r>
      <rPr>
        <sz val="10"/>
        <rFont val="Noto Sans"/>
        <family val="2"/>
      </rPr>
      <t xml:space="preserve">、钢琴技能娴熟，可以即兴伴奏。</t>
    </r>
    <r>
      <rPr>
        <sz val="10"/>
        <rFont val="宋体"/>
        <family val="0"/>
        <charset val="134"/>
      </rPr>
      <t xml:space="preserve">2</t>
    </r>
    <r>
      <rPr>
        <sz val="10"/>
        <rFont val="Noto Sans"/>
        <family val="2"/>
      </rPr>
      <t xml:space="preserve">、有一定特长，民乐等。</t>
    </r>
  </si>
  <si>
    <t xml:space="preserve">北京市海淀区万泉小学</t>
  </si>
  <si>
    <t xml:space="preserve">具有羽毛球或田径等特长优先  </t>
  </si>
  <si>
    <t xml:space="preserve">赵惠娟</t>
  </si>
  <si>
    <t xml:space="preserve">62545539</t>
  </si>
  <si>
    <r>
      <rPr>
        <sz val="10"/>
        <rFont val="Noto Sans"/>
        <family val="2"/>
      </rPr>
      <t xml:space="preserve">海淀区万泉庄甲</t>
    </r>
    <r>
      <rPr>
        <sz val="10"/>
        <rFont val="宋体"/>
        <family val="0"/>
        <charset val="134"/>
      </rPr>
      <t xml:space="preserve">1</t>
    </r>
    <r>
      <rPr>
        <sz val="10"/>
        <rFont val="Noto Sans"/>
        <family val="2"/>
      </rPr>
      <t xml:space="preserve">号</t>
    </r>
  </si>
  <si>
    <t xml:space="preserve">北京市海淀区知春里小学</t>
  </si>
  <si>
    <t xml:space="preserve">同等条件下研究生学历优先</t>
  </si>
  <si>
    <t xml:space="preserve">张立敏</t>
  </si>
  <si>
    <t xml:space="preserve">62538872</t>
  </si>
  <si>
    <r>
      <rPr>
        <sz val="10"/>
        <rFont val="Noto Sans"/>
        <family val="2"/>
      </rPr>
      <t xml:space="preserve">海淀区知春里小区甲</t>
    </r>
    <r>
      <rPr>
        <sz val="10"/>
        <rFont val="宋体"/>
        <family val="0"/>
        <charset val="134"/>
      </rPr>
      <t xml:space="preserve">22</t>
    </r>
    <r>
      <rPr>
        <sz val="10"/>
        <rFont val="Noto Sans"/>
        <family val="2"/>
      </rPr>
      <t xml:space="preserve">号</t>
    </r>
  </si>
  <si>
    <t xml:space="preserve">北京市海淀区彩和坊小学</t>
  </si>
  <si>
    <t xml:space="preserve">汉语言文学、中文及相关专业</t>
  </si>
  <si>
    <t xml:space="preserve">具有良好的政治素质和业务素质，身心健康，具有履行现职务的业务能力，组织纪律性强。</t>
  </si>
  <si>
    <t xml:space="preserve">陈军</t>
  </si>
  <si>
    <t xml:space="preserve">62556639</t>
  </si>
  <si>
    <r>
      <rPr>
        <sz val="10"/>
        <rFont val="Noto Sans"/>
        <family val="2"/>
      </rPr>
      <t xml:space="preserve">北京市海淀区彩和坊</t>
    </r>
    <r>
      <rPr>
        <sz val="10"/>
        <rFont val="宋体"/>
        <family val="0"/>
        <charset val="134"/>
      </rPr>
      <t xml:space="preserve">19</t>
    </r>
    <r>
      <rPr>
        <sz val="10"/>
        <rFont val="Noto Sans"/>
        <family val="2"/>
      </rPr>
      <t xml:space="preserve">号</t>
    </r>
  </si>
  <si>
    <t xml:space="preserve">小学教育、数学及相关专业</t>
  </si>
  <si>
    <t xml:space="preserve">北京市海淀区西颐小学</t>
  </si>
  <si>
    <t xml:space="preserve">魏巍</t>
  </si>
  <si>
    <t xml:space="preserve">62652616</t>
  </si>
  <si>
    <r>
      <rPr>
        <sz val="10"/>
        <rFont val="Noto Sans"/>
        <family val="2"/>
      </rPr>
      <t xml:space="preserve">海淀区北三环西路</t>
    </r>
    <r>
      <rPr>
        <sz val="10"/>
        <rFont val="宋体"/>
        <family val="0"/>
        <charset val="134"/>
      </rPr>
      <t xml:space="preserve">49</t>
    </r>
    <r>
      <rPr>
        <sz val="10"/>
        <rFont val="Noto Sans"/>
        <family val="2"/>
      </rPr>
      <t xml:space="preserve">号</t>
    </r>
  </si>
  <si>
    <t xml:space="preserve">信息教师</t>
  </si>
  <si>
    <t xml:space="preserve">信息及相关专业</t>
  </si>
  <si>
    <t xml:space="preserve">海淀区培智中心学校</t>
  </si>
  <si>
    <t xml:space="preserve">特殊教育、中文、心理及相关专业</t>
  </si>
  <si>
    <t xml:space="preserve">张继兵</t>
  </si>
  <si>
    <t xml:space="preserve">62561849</t>
  </si>
  <si>
    <t xml:space="preserve">人民大学南路六号</t>
  </si>
  <si>
    <t xml:space="preserve">体育康复管理岗位</t>
  </si>
  <si>
    <t xml:space="preserve">体育康复及相关专业</t>
  </si>
  <si>
    <t xml:space="preserve">有特殊教育工作经历</t>
  </si>
  <si>
    <t xml:space="preserve">北京市海淀区双榆树第一小学</t>
  </si>
  <si>
    <t xml:space="preserve">冯老师</t>
  </si>
  <si>
    <t xml:space="preserve">82129851</t>
  </si>
  <si>
    <r>
      <rPr>
        <sz val="10"/>
        <rFont val="Noto Sans"/>
        <family val="2"/>
      </rPr>
      <t xml:space="preserve">海淀区双榆树东里</t>
    </r>
    <r>
      <rPr>
        <sz val="10"/>
        <rFont val="宋体"/>
        <family val="0"/>
        <charset val="134"/>
      </rPr>
      <t xml:space="preserve">32</t>
    </r>
    <r>
      <rPr>
        <sz val="10"/>
        <rFont val="Noto Sans"/>
        <family val="2"/>
      </rPr>
      <t xml:space="preserve">号</t>
    </r>
  </si>
  <si>
    <t xml:space="preserve">美术老师</t>
  </si>
  <si>
    <t xml:space="preserve">会平面设计者、中共党员优先。</t>
  </si>
  <si>
    <t xml:space="preserve">音乐老师</t>
  </si>
  <si>
    <t xml:space="preserve">会指挥和儿童剧表演者、中共党员优先。</t>
  </si>
  <si>
    <t xml:space="preserve">8212981</t>
  </si>
  <si>
    <t xml:space="preserve">体育老师</t>
  </si>
  <si>
    <t xml:space="preserve">8212982</t>
  </si>
  <si>
    <r>
      <rPr>
        <sz val="10"/>
        <rFont val="Noto Sans"/>
        <family val="2"/>
      </rPr>
      <t xml:space="preserve">海淀区双榆树东里</t>
    </r>
    <r>
      <rPr>
        <sz val="10"/>
        <rFont val="宋体"/>
        <family val="0"/>
        <charset val="134"/>
      </rPr>
      <t xml:space="preserve">33</t>
    </r>
    <r>
      <rPr>
        <sz val="10"/>
        <rFont val="Noto Sans"/>
        <family val="2"/>
      </rPr>
      <t xml:space="preserve">号</t>
    </r>
  </si>
  <si>
    <t xml:space="preserve">会 计</t>
  </si>
  <si>
    <t xml:space="preserve">校园文化及书法艺术培训管理</t>
  </si>
  <si>
    <t xml:space="preserve">有书法课题研究经历，有较强的组织、沟通能力，书法作品曾在区级及以上地区获奖。</t>
  </si>
  <si>
    <t xml:space="preserve">82129852</t>
  </si>
  <si>
    <t xml:space="preserve">北京市海淀区上庄科技园区幼儿园</t>
  </si>
  <si>
    <t xml:space="preserve">财务管理及相关专业</t>
  </si>
  <si>
    <t xml:space="preserve">中共党员优先</t>
  </si>
  <si>
    <t xml:space="preserve">张春晖</t>
  </si>
  <si>
    <t xml:space="preserve">13311203089</t>
  </si>
  <si>
    <t xml:space="preserve">上庄科技园区</t>
  </si>
  <si>
    <t xml:space="preserve">幼儿教师</t>
  </si>
  <si>
    <t xml:space="preserve">北京市海淀区上地实验小学</t>
  </si>
  <si>
    <t xml:space="preserve">学习成绩优秀，综合素质好。</t>
  </si>
  <si>
    <t xml:space="preserve">金广萍</t>
  </si>
  <si>
    <t xml:space="preserve">82781993 </t>
  </si>
  <si>
    <t xml:space="preserve">上地东里五区内</t>
  </si>
  <si>
    <t xml:space="preserve">网络管理及信息教师</t>
  </si>
  <si>
    <t xml:space="preserve">小学教育、中文及相关专业</t>
  </si>
  <si>
    <r>
      <rPr>
        <sz val="10"/>
        <rFont val="Noto Sans"/>
        <family val="2"/>
      </rPr>
      <t xml:space="preserve">小学教育</t>
    </r>
    <r>
      <rPr>
        <sz val="10"/>
        <rFont val="宋体"/>
        <family val="0"/>
        <charset val="134"/>
      </rPr>
      <t xml:space="preserve">(</t>
    </r>
    <r>
      <rPr>
        <sz val="10"/>
        <rFont val="Noto Sans"/>
        <family val="2"/>
      </rPr>
      <t xml:space="preserve">科学</t>
    </r>
    <r>
      <rPr>
        <sz val="10"/>
        <rFont val="宋体"/>
        <family val="0"/>
        <charset val="134"/>
      </rPr>
      <t xml:space="preserve">)</t>
    </r>
    <r>
      <rPr>
        <sz val="10"/>
        <rFont val="Noto Sans"/>
        <family val="2"/>
      </rPr>
      <t xml:space="preserve">及相关专业</t>
    </r>
  </si>
  <si>
    <t xml:space="preserve">82781994</t>
  </si>
  <si>
    <t xml:space="preserve">网络管理</t>
  </si>
  <si>
    <t xml:space="preserve">万泉河小学</t>
  </si>
  <si>
    <r>
      <rPr>
        <sz val="10"/>
        <rFont val="Noto Sans"/>
        <family val="2"/>
      </rPr>
      <t xml:space="preserve">爱岗敬业</t>
    </r>
    <r>
      <rPr>
        <sz val="10"/>
        <rFont val="宋体"/>
        <family val="0"/>
        <charset val="134"/>
      </rPr>
      <t xml:space="preserve">,</t>
    </r>
    <r>
      <rPr>
        <sz val="10"/>
        <rFont val="Noto Sans"/>
        <family val="2"/>
      </rPr>
      <t xml:space="preserve">热爱学生</t>
    </r>
    <r>
      <rPr>
        <sz val="10"/>
        <rFont val="宋体"/>
        <family val="0"/>
        <charset val="134"/>
      </rPr>
      <t xml:space="preserve">,</t>
    </r>
    <r>
      <rPr>
        <sz val="10"/>
        <rFont val="Noto Sans"/>
        <family val="2"/>
      </rPr>
      <t xml:space="preserve">有一定教学技能</t>
    </r>
    <r>
      <rPr>
        <sz val="10"/>
        <rFont val="宋体"/>
        <family val="0"/>
        <charset val="134"/>
      </rPr>
      <t xml:space="preserve">,</t>
    </r>
    <r>
      <rPr>
        <sz val="10"/>
        <rFont val="Noto Sans"/>
        <family val="2"/>
      </rPr>
      <t xml:space="preserve">中共党员优先。</t>
    </r>
  </si>
  <si>
    <t xml:space="preserve">张艳文</t>
  </si>
  <si>
    <t xml:space="preserve">北京市海淀区芙蓉里小区十号楼东侧</t>
  </si>
  <si>
    <t xml:space="preserve">小学教育（科学）及相关专业</t>
  </si>
  <si>
    <t xml:space="preserve">北京市海淀区清河第五小学</t>
  </si>
  <si>
    <t xml:space="preserve">具有教师资格证</t>
  </si>
  <si>
    <t xml:space="preserve">张菁菁</t>
  </si>
  <si>
    <t xml:space="preserve">62965196</t>
  </si>
  <si>
    <t xml:space="preserve">北京市海淀区体育大学家属区内</t>
  </si>
  <si>
    <t xml:space="preserve">北京市海淀区西苑小学</t>
  </si>
  <si>
    <t xml:space="preserve">身体健康、热爱教育事业</t>
  </si>
  <si>
    <t xml:space="preserve">那燕华</t>
  </si>
  <si>
    <t xml:space="preserve">13671366696</t>
  </si>
  <si>
    <r>
      <rPr>
        <sz val="10"/>
        <rFont val="Noto Sans"/>
        <family val="2"/>
      </rPr>
      <t xml:space="preserve">海淀区西苑操场甲</t>
    </r>
    <r>
      <rPr>
        <sz val="10"/>
        <rFont val="宋体"/>
        <family val="0"/>
        <charset val="134"/>
      </rPr>
      <t xml:space="preserve">1</t>
    </r>
    <r>
      <rPr>
        <sz val="10"/>
        <rFont val="Noto Sans"/>
        <family val="2"/>
      </rPr>
      <t xml:space="preserve">号</t>
    </r>
  </si>
  <si>
    <t xml:space="preserve">北京市海淀区东升学区</t>
  </si>
  <si>
    <t xml:space="preserve">信息管理</t>
  </si>
  <si>
    <t xml:space="preserve">电子信息工程及相关专业</t>
  </si>
  <si>
    <t xml:space="preserve">有摄像、驾驶、文印、档案管理等经验者优先。</t>
  </si>
  <si>
    <t xml:space="preserve">丁国强</t>
  </si>
  <si>
    <r>
      <rPr>
        <sz val="10"/>
        <color rgb="FF000000"/>
        <rFont val="Noto Sans"/>
        <family val="2"/>
      </rPr>
      <t xml:space="preserve">北京市海淀区志新村小区</t>
    </r>
    <r>
      <rPr>
        <sz val="10"/>
        <color rgb="FF000000"/>
        <rFont val="宋体"/>
        <family val="0"/>
        <charset val="134"/>
      </rPr>
      <t xml:space="preserve">25</t>
    </r>
    <r>
      <rPr>
        <sz val="10"/>
        <color rgb="FF000000"/>
        <rFont val="Noto Sans"/>
        <family val="2"/>
      </rPr>
      <t xml:space="preserve">号</t>
    </r>
  </si>
  <si>
    <t xml:space="preserve"> 信息技术教育教师</t>
  </si>
  <si>
    <t xml:space="preserve">具有高中信息教师资格证书</t>
  </si>
  <si>
    <t xml:space="preserve">北京市海淀区清河第一小学</t>
  </si>
  <si>
    <t xml:space="preserve">能胜任班主任工作</t>
  </si>
  <si>
    <t xml:space="preserve">朱飞</t>
  </si>
  <si>
    <t xml:space="preserve">62842820</t>
  </si>
  <si>
    <r>
      <rPr>
        <sz val="10"/>
        <rFont val="Noto Sans"/>
        <family val="2"/>
      </rPr>
      <t xml:space="preserve">清河一街</t>
    </r>
    <r>
      <rPr>
        <sz val="10"/>
        <rFont val="宋体"/>
        <family val="0"/>
        <charset val="134"/>
      </rPr>
      <t xml:space="preserve">73</t>
    </r>
    <r>
      <rPr>
        <sz val="10"/>
        <rFont val="Noto Sans"/>
        <family val="2"/>
      </rPr>
      <t xml:space="preserve">号</t>
    </r>
  </si>
  <si>
    <t xml:space="preserve">能组织学科兴趣活动</t>
  </si>
  <si>
    <t xml:space="preserve">北京市海淀区第二实验小学</t>
  </si>
  <si>
    <t xml:space="preserve">信息教师 </t>
  </si>
  <si>
    <t xml:space="preserve">信息或教育技术及相关专业</t>
  </si>
  <si>
    <t xml:space="preserve"> 教师类专技</t>
  </si>
  <si>
    <t xml:space="preserve">田燕华</t>
  </si>
  <si>
    <t xml:space="preserve">62942192</t>
  </si>
  <si>
    <t xml:space="preserve">海淀区清河镇西</t>
  </si>
  <si>
    <t xml:space="preserve">体育教师 </t>
  </si>
  <si>
    <t xml:space="preserve">民族传统体育及相关专业</t>
  </si>
  <si>
    <t xml:space="preserve">北京市海淀区第三实验小学</t>
  </si>
  <si>
    <t xml:space="preserve">方向</t>
  </si>
  <si>
    <t xml:space="preserve">62323580</t>
  </si>
  <si>
    <r>
      <rPr>
        <sz val="10"/>
        <rFont val="Noto Sans"/>
        <family val="2"/>
      </rPr>
      <t xml:space="preserve">海淀区王庄路</t>
    </r>
    <r>
      <rPr>
        <sz val="10"/>
        <rFont val="宋体"/>
        <family val="0"/>
        <charset val="134"/>
      </rPr>
      <t xml:space="preserve">42</t>
    </r>
    <r>
      <rPr>
        <sz val="10"/>
        <rFont val="Noto Sans"/>
        <family val="2"/>
      </rPr>
      <t xml:space="preserve">号</t>
    </r>
  </si>
  <si>
    <t xml:space="preserve">北京市海淀区清华东路小学</t>
  </si>
  <si>
    <t xml:space="preserve">郭俊英</t>
  </si>
  <si>
    <t xml:space="preserve">62311604</t>
  </si>
  <si>
    <r>
      <rPr>
        <sz val="10"/>
        <rFont val="Noto Sans"/>
        <family val="2"/>
      </rPr>
      <t xml:space="preserve">清华东路</t>
    </r>
    <r>
      <rPr>
        <sz val="10"/>
        <rFont val="宋体"/>
        <family val="0"/>
        <charset val="134"/>
      </rPr>
      <t xml:space="preserve">4</t>
    </r>
    <r>
      <rPr>
        <sz val="10"/>
        <rFont val="Noto Sans"/>
        <family val="2"/>
      </rPr>
      <t xml:space="preserve">号</t>
    </r>
  </si>
  <si>
    <t xml:space="preserve">教务管理</t>
  </si>
  <si>
    <r>
      <rPr>
        <sz val="10"/>
        <rFont val="Noto Sans"/>
        <family val="2"/>
      </rPr>
      <t xml:space="preserve">大学英语</t>
    </r>
    <r>
      <rPr>
        <sz val="10"/>
        <rFont val="宋体"/>
        <family val="0"/>
        <charset val="134"/>
      </rPr>
      <t xml:space="preserve">4</t>
    </r>
    <r>
      <rPr>
        <sz val="10"/>
        <rFont val="Noto Sans"/>
        <family val="2"/>
      </rPr>
      <t xml:space="preserve">级</t>
    </r>
  </si>
  <si>
    <t xml:space="preserve">北京石油学院附属小学</t>
  </si>
  <si>
    <t xml:space="preserve">美术绘画及相关专业</t>
  </si>
  <si>
    <t xml:space="preserve">获得一等奖学金者优先</t>
  </si>
  <si>
    <t xml:space="preserve">奚秀珺</t>
  </si>
  <si>
    <t xml:space="preserve">82381358</t>
  </si>
  <si>
    <t xml:space="preserve">演奏、指挥及相关专业</t>
  </si>
  <si>
    <t xml:space="preserve">获得三好学生、一等奖学金者优先。</t>
  </si>
  <si>
    <t xml:space="preserve">北京石油学院附属实验小学</t>
  </si>
  <si>
    <t xml:space="preserve">具有教师资格证书，能熟练操作计算机，有一定艺术修养，具有较强组织能力和适应能力，有学校实习工作经验并掌握两门以上外语者优先。</t>
  </si>
  <si>
    <t xml:space="preserve">刘勇</t>
  </si>
  <si>
    <t xml:space="preserve">82738703</t>
  </si>
  <si>
    <r>
      <rPr>
        <sz val="10"/>
        <rFont val="Noto Sans"/>
        <family val="2"/>
      </rPr>
      <t xml:space="preserve">北京市海淀区宝盛东路观景园</t>
    </r>
    <r>
      <rPr>
        <sz val="10"/>
        <rFont val="宋体"/>
        <family val="0"/>
        <charset val="134"/>
      </rPr>
      <t xml:space="preserve">22</t>
    </r>
    <r>
      <rPr>
        <sz val="10"/>
        <rFont val="Noto Sans"/>
        <family val="2"/>
      </rPr>
      <t xml:space="preserve">号楼</t>
    </r>
  </si>
  <si>
    <t xml:space="preserve">体育教学管理</t>
  </si>
  <si>
    <t xml:space="preserve">能熟练操作计算机，有驾照，具有一项专业特长、并有学校实习工作经验者优先。</t>
  </si>
  <si>
    <t xml:space="preserve">北京石油学院附属第二实验小学</t>
  </si>
  <si>
    <t xml:space="preserve">农学及相关专业</t>
  </si>
  <si>
    <t xml:space="preserve">胡美霞</t>
  </si>
  <si>
    <t xml:space="preserve">62904589</t>
  </si>
  <si>
    <r>
      <rPr>
        <sz val="10"/>
        <rFont val="Noto Sans"/>
        <family val="2"/>
      </rPr>
      <t xml:space="preserve">海淀区清河镇宝盛东路</t>
    </r>
    <r>
      <rPr>
        <sz val="10"/>
        <rFont val="宋体"/>
        <family val="0"/>
        <charset val="134"/>
      </rPr>
      <t xml:space="preserve">32</t>
    </r>
    <r>
      <rPr>
        <sz val="10"/>
        <rFont val="Noto Sans"/>
        <family val="2"/>
      </rPr>
      <t xml:space="preserve">号</t>
    </r>
  </si>
  <si>
    <t xml:space="preserve">北京市海淀区永泰小学</t>
  </si>
  <si>
    <t xml:space="preserve">兰鑫华</t>
  </si>
  <si>
    <t xml:space="preserve">62900914</t>
  </si>
  <si>
    <r>
      <rPr>
        <sz val="10"/>
        <rFont val="Noto Sans"/>
        <family val="2"/>
      </rPr>
      <t xml:space="preserve">北京市海淀区清河镇永泰东里</t>
    </r>
    <r>
      <rPr>
        <sz val="10"/>
        <rFont val="宋体"/>
        <family val="0"/>
        <charset val="134"/>
      </rPr>
      <t xml:space="preserve">49</t>
    </r>
    <r>
      <rPr>
        <sz val="10"/>
        <rFont val="Noto Sans"/>
        <family val="2"/>
      </rPr>
      <t xml:space="preserve">号</t>
    </r>
  </si>
  <si>
    <t xml:space="preserve">62900915</t>
  </si>
  <si>
    <r>
      <rPr>
        <sz val="10"/>
        <rFont val="Noto Sans"/>
        <family val="2"/>
      </rPr>
      <t xml:space="preserve">北京市海淀区清河镇永泰东里</t>
    </r>
    <r>
      <rPr>
        <sz val="10"/>
        <rFont val="宋体"/>
        <family val="0"/>
        <charset val="134"/>
      </rPr>
      <t xml:space="preserve">50</t>
    </r>
    <r>
      <rPr>
        <sz val="10"/>
        <rFont val="Noto Sans"/>
        <family val="2"/>
      </rPr>
      <t xml:space="preserve">号</t>
    </r>
  </si>
  <si>
    <t xml:space="preserve">北京市海淀区育鹰小学</t>
  </si>
  <si>
    <t xml:space="preserve">柏立明</t>
  </si>
  <si>
    <t xml:space="preserve">62956389</t>
  </si>
  <si>
    <t xml:space="preserve">海淀区西三旗</t>
  </si>
  <si>
    <t xml:space="preserve">62956390</t>
  </si>
  <si>
    <t xml:space="preserve">海淀区实验小学</t>
  </si>
  <si>
    <t xml:space="preserve">语文教师兼班主任</t>
  </si>
  <si>
    <t xml:space="preserve">小学教育（中文方向）、汉语言文学及相关专业</t>
  </si>
  <si>
    <r>
      <rPr>
        <sz val="10"/>
        <rFont val="宋体"/>
        <family val="0"/>
        <charset val="134"/>
      </rPr>
      <t xml:space="preserve">1.</t>
    </r>
    <r>
      <rPr>
        <sz val="10"/>
        <rFont val="Noto Sans"/>
        <family val="2"/>
      </rPr>
      <t xml:space="preserve">普通话通过二级甲等。</t>
    </r>
    <r>
      <rPr>
        <sz val="10"/>
        <rFont val="宋体"/>
        <family val="0"/>
        <charset val="134"/>
      </rPr>
      <t xml:space="preserve">2.</t>
    </r>
    <r>
      <rPr>
        <sz val="10"/>
        <rFont val="Noto Sans"/>
        <family val="2"/>
      </rPr>
      <t xml:space="preserve">仪表大方，有亲和力。</t>
    </r>
    <r>
      <rPr>
        <sz val="10"/>
        <rFont val="宋体"/>
        <family val="0"/>
        <charset val="134"/>
      </rPr>
      <t xml:space="preserve">3.</t>
    </r>
    <r>
      <rPr>
        <sz val="10"/>
        <rFont val="Noto Sans"/>
        <family val="2"/>
      </rPr>
      <t xml:space="preserve">有较强的语言表达能力、组织活动能力、文笔好。同等条件下有特长优先考虑。</t>
    </r>
  </si>
  <si>
    <t xml:space="preserve">付苹</t>
  </si>
  <si>
    <r>
      <rPr>
        <sz val="10"/>
        <rFont val="Noto Sans"/>
        <family val="2"/>
      </rPr>
      <t xml:space="preserve">北京市海淀区西三环北路</t>
    </r>
    <r>
      <rPr>
        <sz val="10"/>
        <rFont val="宋体"/>
        <family val="0"/>
        <charset val="134"/>
      </rPr>
      <t xml:space="preserve">107</t>
    </r>
    <r>
      <rPr>
        <sz val="10"/>
        <rFont val="Noto Sans"/>
        <family val="2"/>
      </rPr>
      <t xml:space="preserve">号</t>
    </r>
  </si>
  <si>
    <t xml:space="preserve">英语语言文学及相关专业</t>
  </si>
  <si>
    <t xml:space="preserve">海淀区亮甲店小学</t>
  </si>
  <si>
    <t xml:space="preserve">小学语文、汉语言文学及相关专业</t>
  </si>
  <si>
    <t xml:space="preserve">刘咏平</t>
  </si>
  <si>
    <t xml:space="preserve">13426392457</t>
  </si>
  <si>
    <t xml:space="preserve">北京市海淀区八里庄街道亮甲店一号</t>
  </si>
  <si>
    <t xml:space="preserve">小学数学、计算机及相关专业</t>
  </si>
  <si>
    <t xml:space="preserve">小学英语及相关专业</t>
  </si>
  <si>
    <t xml:space="preserve">海淀区八里庄小学</t>
  </si>
  <si>
    <t xml:space="preserve">具有良好的政治素质和业务素质，身心健康；符合招聘岗位要求的相关条件，具有履行现职务的业务能力。</t>
  </si>
  <si>
    <t xml:space="preserve">刘松</t>
  </si>
  <si>
    <t xml:space="preserve">68410337</t>
  </si>
  <si>
    <t xml:space="preserve">海淀区八里庄街七号</t>
  </si>
  <si>
    <t xml:space="preserve">海淀区二里沟中心小学</t>
  </si>
  <si>
    <t xml:space="preserve">刘学军</t>
  </si>
  <si>
    <t xml:space="preserve">88383876</t>
  </si>
  <si>
    <r>
      <rPr>
        <sz val="10"/>
        <rFont val="Noto Sans"/>
        <family val="2"/>
      </rPr>
      <t xml:space="preserve">二里沟中街</t>
    </r>
    <r>
      <rPr>
        <sz val="10"/>
        <rFont val="宋体"/>
        <family val="0"/>
        <charset val="134"/>
      </rPr>
      <t xml:space="preserve">4</t>
    </r>
    <r>
      <rPr>
        <sz val="10"/>
        <rFont val="Noto Sans"/>
        <family val="2"/>
      </rPr>
      <t xml:space="preserve">号</t>
    </r>
  </si>
  <si>
    <t xml:space="preserve">具有合唱排练及指挥能力</t>
  </si>
  <si>
    <t xml:space="preserve">计算机应用熟练，具有摄、录、编能力。</t>
  </si>
  <si>
    <t xml:space="preserve">海淀区万寿寺小学</t>
  </si>
  <si>
    <t xml:space="preserve">张峰</t>
  </si>
  <si>
    <t xml:space="preserve">68726212</t>
  </si>
  <si>
    <r>
      <rPr>
        <sz val="10"/>
        <rFont val="Noto Sans"/>
        <family val="2"/>
      </rPr>
      <t xml:space="preserve">北京市海淀区万寿寺北里</t>
    </r>
    <r>
      <rPr>
        <sz val="10"/>
        <rFont val="宋体"/>
        <family val="0"/>
        <charset val="134"/>
      </rPr>
      <t xml:space="preserve">16</t>
    </r>
    <r>
      <rPr>
        <sz val="10"/>
        <rFont val="Noto Sans"/>
        <family val="2"/>
      </rPr>
      <t xml:space="preserve">号</t>
    </r>
  </si>
  <si>
    <t xml:space="preserve">海淀区魏公村小学</t>
  </si>
  <si>
    <t xml:space="preserve">信息工程及相关专业</t>
  </si>
  <si>
    <t xml:space="preserve">孙连满</t>
  </si>
  <si>
    <t xml:space="preserve">88572301-8005</t>
  </si>
  <si>
    <r>
      <rPr>
        <sz val="10"/>
        <rFont val="Noto Sans"/>
        <family val="2"/>
      </rPr>
      <t xml:space="preserve">北京市海淀区魏公村小区</t>
    </r>
    <r>
      <rPr>
        <sz val="10"/>
        <rFont val="宋体"/>
        <family val="0"/>
        <charset val="134"/>
      </rPr>
      <t xml:space="preserve">23</t>
    </r>
    <r>
      <rPr>
        <sz val="10"/>
        <rFont val="Noto Sans"/>
        <family val="2"/>
      </rPr>
      <t xml:space="preserve">号</t>
    </r>
  </si>
  <si>
    <t xml:space="preserve">海淀区六一小学</t>
  </si>
  <si>
    <t xml:space="preserve">刘全华</t>
  </si>
  <si>
    <t xml:space="preserve">88123803</t>
  </si>
  <si>
    <r>
      <rPr>
        <sz val="10"/>
        <rFont val="Noto Sans"/>
        <family val="2"/>
      </rPr>
      <t xml:space="preserve">海淀区恩济里小区</t>
    </r>
    <r>
      <rPr>
        <sz val="10"/>
        <rFont val="宋体"/>
        <family val="0"/>
        <charset val="134"/>
      </rPr>
      <t xml:space="preserve">24</t>
    </r>
    <r>
      <rPr>
        <sz val="10"/>
        <rFont val="Noto Sans"/>
        <family val="2"/>
      </rPr>
      <t xml:space="preserve">号六一小学</t>
    </r>
  </si>
  <si>
    <t xml:space="preserve">北方交通大学附属小学</t>
  </si>
  <si>
    <t xml:space="preserve">王颖</t>
  </si>
  <si>
    <r>
      <rPr>
        <sz val="10"/>
        <rFont val="宋体"/>
        <family val="0"/>
        <charset val="134"/>
      </rPr>
      <t xml:space="preserve">62258413</t>
    </r>
    <r>
      <rPr>
        <sz val="10"/>
        <rFont val="Noto Sans"/>
        <family val="2"/>
      </rPr>
      <t xml:space="preserve">、</t>
    </r>
    <r>
      <rPr>
        <sz val="10"/>
        <rFont val="宋体"/>
        <family val="0"/>
        <charset val="134"/>
      </rPr>
      <t xml:space="preserve">13601334802</t>
    </r>
  </si>
  <si>
    <r>
      <rPr>
        <sz val="10"/>
        <rFont val="Noto Sans"/>
        <family val="2"/>
      </rPr>
      <t xml:space="preserve">北京市上园村</t>
    </r>
    <r>
      <rPr>
        <sz val="10"/>
        <rFont val="宋体"/>
        <family val="0"/>
        <charset val="134"/>
      </rPr>
      <t xml:space="preserve">3</t>
    </r>
    <r>
      <rPr>
        <sz val="10"/>
        <rFont val="Noto Sans"/>
        <family val="2"/>
      </rPr>
      <t xml:space="preserve">号院</t>
    </r>
  </si>
  <si>
    <t xml:space="preserve">社会体育及相关专业</t>
  </si>
  <si>
    <t xml:space="preserve">具有篮球、足球、跳高等特长</t>
  </si>
  <si>
    <t xml:space="preserve">语文及相关专业</t>
  </si>
  <si>
    <t xml:space="preserve">北京市海淀区前进小学</t>
  </si>
  <si>
    <t xml:space="preserve">蔡士辉</t>
  </si>
  <si>
    <t xml:space="preserve">62365058</t>
  </si>
  <si>
    <r>
      <rPr>
        <sz val="10"/>
        <rFont val="Noto Sans"/>
        <family val="2"/>
      </rPr>
      <t xml:space="preserve">海淀区健安西路</t>
    </r>
    <r>
      <rPr>
        <sz val="10"/>
        <rFont val="宋体"/>
        <family val="0"/>
        <charset val="134"/>
      </rPr>
      <t xml:space="preserve">32</t>
    </r>
    <r>
      <rPr>
        <sz val="10"/>
        <rFont val="Noto Sans"/>
        <family val="2"/>
      </rPr>
      <t xml:space="preserve">号后门</t>
    </r>
  </si>
  <si>
    <t xml:space="preserve">海淀区民族小学</t>
  </si>
  <si>
    <t xml:space="preserve">少数民族优先</t>
  </si>
  <si>
    <t xml:space="preserve">王晶</t>
  </si>
  <si>
    <r>
      <rPr>
        <sz val="9"/>
        <rFont val="Noto Sans"/>
        <family val="2"/>
      </rPr>
      <t xml:space="preserve">海淀区德外后黑寺</t>
    </r>
    <r>
      <rPr>
        <sz val="9"/>
        <rFont val="宋体"/>
        <family val="0"/>
        <charset val="134"/>
      </rPr>
      <t xml:space="preserve">1</t>
    </r>
    <r>
      <rPr>
        <sz val="9"/>
        <rFont val="Noto Sans"/>
        <family val="2"/>
      </rPr>
      <t xml:space="preserve">号</t>
    </r>
  </si>
  <si>
    <t xml:space="preserve">北京市海淀区向东小学</t>
  </si>
  <si>
    <t xml:space="preserve">刘姗姗</t>
  </si>
  <si>
    <t xml:space="preserve">13811341049</t>
  </si>
  <si>
    <r>
      <rPr>
        <sz val="10"/>
        <rFont val="Noto Sans"/>
        <family val="2"/>
      </rPr>
      <t xml:space="preserve">海淀区西外太平庄</t>
    </r>
    <r>
      <rPr>
        <sz val="10"/>
        <rFont val="宋体"/>
        <family val="0"/>
        <charset val="134"/>
      </rPr>
      <t xml:space="preserve">13</t>
    </r>
    <r>
      <rPr>
        <sz val="10"/>
        <rFont val="Noto Sans"/>
        <family val="2"/>
      </rPr>
      <t xml:space="preserve">号</t>
    </r>
  </si>
  <si>
    <t xml:space="preserve">北京市海淀区今典小学</t>
  </si>
  <si>
    <t xml:space="preserve">科学及相关专业</t>
  </si>
  <si>
    <t xml:space="preserve">石树成</t>
  </si>
  <si>
    <t xml:space="preserve">62256192</t>
  </si>
  <si>
    <r>
      <rPr>
        <sz val="10"/>
        <rFont val="Noto Sans"/>
        <family val="2"/>
      </rPr>
      <t xml:space="preserve">海淀区红联北村</t>
    </r>
    <r>
      <rPr>
        <sz val="10"/>
        <rFont val="宋体"/>
        <family val="0"/>
        <charset val="134"/>
      </rPr>
      <t xml:space="preserve">83</t>
    </r>
    <r>
      <rPr>
        <sz val="10"/>
        <rFont val="Noto Sans"/>
        <family val="2"/>
      </rPr>
      <t xml:space="preserve">号</t>
    </r>
  </si>
  <si>
    <t xml:space="preserve">北京市海淀区星火小学</t>
  </si>
  <si>
    <t xml:space="preserve">小学教育（信息）及相关专业</t>
  </si>
  <si>
    <t xml:space="preserve">白艳霞</t>
  </si>
  <si>
    <t xml:space="preserve">62264804</t>
  </si>
  <si>
    <t xml:space="preserve">北京市海淀区新外大街志强园小区</t>
  </si>
  <si>
    <t xml:space="preserve">北京市海淀区学院路小学</t>
  </si>
  <si>
    <r>
      <rPr>
        <sz val="10"/>
        <rFont val="宋体"/>
        <family val="0"/>
        <charset val="134"/>
      </rPr>
      <t xml:space="preserve">30</t>
    </r>
    <r>
      <rPr>
        <sz val="10"/>
        <rFont val="Noto Sans"/>
        <family val="2"/>
      </rPr>
      <t xml:space="preserve">周岁以下、中共党员优先。</t>
    </r>
  </si>
  <si>
    <t xml:space="preserve">李长琴</t>
  </si>
  <si>
    <t xml:space="preserve">北京市海淀区蓟门里小区</t>
  </si>
  <si>
    <t xml:space="preserve">财会</t>
  </si>
  <si>
    <r>
      <rPr>
        <sz val="10"/>
        <rFont val="宋体"/>
        <family val="0"/>
        <charset val="134"/>
      </rPr>
      <t xml:space="preserve">25</t>
    </r>
    <r>
      <rPr>
        <sz val="10"/>
        <rFont val="Noto Sans"/>
        <family val="2"/>
      </rPr>
      <t xml:space="preserve">周岁以下、会计从业资格证书，中共党员优先。</t>
    </r>
  </si>
  <si>
    <t xml:space="preserve">北京市海淀区九一小学</t>
  </si>
  <si>
    <t xml:space="preserve">邹文钰</t>
  </si>
  <si>
    <r>
      <rPr>
        <sz val="10"/>
        <rFont val="Noto Sans"/>
        <family val="2"/>
      </rPr>
      <t xml:space="preserve">海淀区花园路</t>
    </r>
    <r>
      <rPr>
        <sz val="10"/>
        <rFont val="宋体"/>
        <family val="0"/>
        <charset val="134"/>
      </rPr>
      <t xml:space="preserve">1</t>
    </r>
    <r>
      <rPr>
        <sz val="10"/>
        <rFont val="Noto Sans"/>
        <family val="2"/>
      </rPr>
      <t xml:space="preserve">号</t>
    </r>
  </si>
  <si>
    <t xml:space="preserve">62017376</t>
  </si>
  <si>
    <t xml:space="preserve">北京医科大学附属小学</t>
  </si>
  <si>
    <t xml:space="preserve">李玉玲</t>
  </si>
  <si>
    <t xml:space="preserve">62005621</t>
  </si>
  <si>
    <r>
      <rPr>
        <sz val="10"/>
        <rFont val="Noto Sans"/>
        <family val="2"/>
      </rPr>
      <t xml:space="preserve">海淀区花园路甲</t>
    </r>
    <r>
      <rPr>
        <sz val="10"/>
        <rFont val="宋体"/>
        <family val="0"/>
        <charset val="134"/>
      </rPr>
      <t xml:space="preserve">3</t>
    </r>
    <r>
      <rPr>
        <sz val="10"/>
        <rFont val="Noto Sans"/>
        <family val="2"/>
      </rPr>
      <t xml:space="preserve">号</t>
    </r>
  </si>
  <si>
    <t xml:space="preserve">中国农业科学院附属小学</t>
  </si>
  <si>
    <t xml:space="preserve">邹慧军</t>
  </si>
  <si>
    <r>
      <rPr>
        <sz val="10"/>
        <rFont val="Noto Sans"/>
        <family val="2"/>
      </rPr>
      <t xml:space="preserve">中关村南大街</t>
    </r>
    <r>
      <rPr>
        <sz val="10"/>
        <rFont val="宋体"/>
        <family val="0"/>
        <charset val="134"/>
      </rPr>
      <t xml:space="preserve">12</t>
    </r>
    <r>
      <rPr>
        <sz val="10"/>
        <rFont val="Noto Sans"/>
        <family val="2"/>
      </rPr>
      <t xml:space="preserve">号</t>
    </r>
  </si>
  <si>
    <r>
      <rPr>
        <sz val="10"/>
        <rFont val="Noto Sans"/>
        <family val="2"/>
      </rPr>
      <t xml:space="preserve">中共党员，</t>
    </r>
    <r>
      <rPr>
        <sz val="10"/>
        <rFont val="宋体"/>
        <family val="0"/>
        <charset val="134"/>
      </rPr>
      <t xml:space="preserve">30</t>
    </r>
    <r>
      <rPr>
        <sz val="10"/>
        <rFont val="Noto Sans"/>
        <family val="2"/>
      </rPr>
      <t xml:space="preserve">周岁以下</t>
    </r>
  </si>
  <si>
    <t xml:space="preserve">北京市海淀区翠微小学</t>
  </si>
  <si>
    <t xml:space="preserve">小学教育（科学方向）及相关专业</t>
  </si>
  <si>
    <t xml:space="preserve">学生干部优先</t>
  </si>
  <si>
    <t xml:space="preserve">张焱</t>
  </si>
  <si>
    <t xml:space="preserve">68177879</t>
  </si>
  <si>
    <r>
      <rPr>
        <sz val="10"/>
        <rFont val="Noto Sans"/>
        <family val="2"/>
      </rPr>
      <t xml:space="preserve">海淀区翠微小学</t>
    </r>
    <r>
      <rPr>
        <sz val="10"/>
        <rFont val="宋体"/>
        <family val="0"/>
        <charset val="134"/>
      </rPr>
      <t xml:space="preserve">22</t>
    </r>
    <r>
      <rPr>
        <sz val="10"/>
        <rFont val="Noto Sans"/>
        <family val="2"/>
      </rPr>
      <t xml:space="preserve">号</t>
    </r>
  </si>
  <si>
    <t xml:space="preserve">北京市海淀区七一小学</t>
  </si>
  <si>
    <t xml:space="preserve">音乐教育（声乐方向）及相关专业</t>
  </si>
  <si>
    <t xml:space="preserve">擅长合唱训练及合唱指挥特长</t>
  </si>
  <si>
    <t xml:space="preserve">李佳</t>
  </si>
  <si>
    <t xml:space="preserve">63935811</t>
  </si>
  <si>
    <r>
      <rPr>
        <sz val="10"/>
        <rFont val="Noto Sans"/>
        <family val="2"/>
      </rPr>
      <t xml:space="preserve">北京市海淀区莲花池西路</t>
    </r>
    <r>
      <rPr>
        <sz val="10"/>
        <rFont val="宋体"/>
        <family val="0"/>
        <charset val="134"/>
      </rPr>
      <t xml:space="preserve">1</t>
    </r>
    <r>
      <rPr>
        <sz val="10"/>
        <rFont val="Noto Sans"/>
        <family val="2"/>
      </rPr>
      <t xml:space="preserve">号</t>
    </r>
  </si>
  <si>
    <t xml:space="preserve">北京市海淀区图强第二小学</t>
  </si>
  <si>
    <t xml:space="preserve">思品教师</t>
  </si>
  <si>
    <t xml:space="preserve">思想政治或教育及相关专业</t>
  </si>
  <si>
    <t xml:space="preserve">王东梅</t>
  </si>
  <si>
    <t xml:space="preserve">68278524</t>
  </si>
  <si>
    <r>
      <rPr>
        <sz val="10"/>
        <rFont val="Noto Sans"/>
        <family val="2"/>
      </rPr>
      <t xml:space="preserve">海淀区五棵松正大南路</t>
    </r>
    <r>
      <rPr>
        <sz val="10"/>
        <rFont val="宋体"/>
        <family val="0"/>
        <charset val="134"/>
      </rPr>
      <t xml:space="preserve">4</t>
    </r>
    <r>
      <rPr>
        <sz val="10"/>
        <rFont val="Noto Sans"/>
        <family val="2"/>
      </rPr>
      <t xml:space="preserve">号</t>
    </r>
  </si>
  <si>
    <t xml:space="preserve">汉语言或教育相关专业</t>
  </si>
  <si>
    <t xml:space="preserve">北京市海淀区培英小学</t>
  </si>
  <si>
    <t xml:space="preserve">跳跃类项目专长优先考虑</t>
  </si>
  <si>
    <t xml:space="preserve">董齐</t>
  </si>
  <si>
    <r>
      <rPr>
        <sz val="10"/>
        <color rgb="FF000000"/>
        <rFont val="Noto Sans"/>
        <family val="2"/>
      </rPr>
      <t xml:space="preserve">海淀区太平路</t>
    </r>
    <r>
      <rPr>
        <sz val="10"/>
        <color rgb="FF000000"/>
        <rFont val="宋体"/>
        <family val="0"/>
        <charset val="134"/>
      </rPr>
      <t xml:space="preserve">19</t>
    </r>
    <r>
      <rPr>
        <sz val="10"/>
        <color rgb="FF000000"/>
        <rFont val="Noto Sans"/>
        <family val="2"/>
      </rPr>
      <t xml:space="preserve">号</t>
    </r>
  </si>
  <si>
    <t xml:space="preserve">具有一定写作、文字编辑、朗诵、新闻制作的优先考虑。</t>
  </si>
  <si>
    <t xml:space="preserve">北京市海淀区五一小学</t>
  </si>
  <si>
    <t xml:space="preserve">英语口语六级证书、教师资格证书</t>
  </si>
  <si>
    <t xml:space="preserve">马洵</t>
  </si>
  <si>
    <t xml:space="preserve">88223366</t>
  </si>
  <si>
    <r>
      <rPr>
        <sz val="10"/>
        <rFont val="Noto Sans"/>
        <family val="2"/>
      </rPr>
      <t xml:space="preserve">海淀区永定路</t>
    </r>
    <r>
      <rPr>
        <sz val="10"/>
        <rFont val="宋体"/>
        <family val="0"/>
        <charset val="134"/>
      </rPr>
      <t xml:space="preserve">127</t>
    </r>
    <r>
      <rPr>
        <sz val="10"/>
        <rFont val="Noto Sans"/>
        <family val="2"/>
      </rPr>
      <t xml:space="preserve">号</t>
    </r>
  </si>
  <si>
    <t xml:space="preserve">教师资格证书、擅长书法</t>
  </si>
  <si>
    <t xml:space="preserve">教师资格证书、擅长写作</t>
  </si>
  <si>
    <t xml:space="preserve">教师资格证书</t>
  </si>
  <si>
    <t xml:space="preserve">教师资格证书（篮球、足球或武术专业）</t>
  </si>
  <si>
    <t xml:space="preserve">首都师范大学附属小学</t>
  </si>
  <si>
    <t xml:space="preserve">擅长国画及简笔画</t>
  </si>
  <si>
    <t xml:space="preserve">史淑英</t>
  </si>
  <si>
    <t xml:space="preserve">88435823-8002</t>
  </si>
  <si>
    <r>
      <rPr>
        <sz val="10"/>
        <rFont val="Noto Sans"/>
        <family val="2"/>
      </rPr>
      <t xml:space="preserve">北京市海淀区通汇路</t>
    </r>
    <r>
      <rPr>
        <sz val="10"/>
        <rFont val="宋体"/>
        <family val="0"/>
        <charset val="134"/>
      </rPr>
      <t xml:space="preserve">9</t>
    </r>
    <r>
      <rPr>
        <sz val="10"/>
        <rFont val="Noto Sans"/>
        <family val="2"/>
      </rPr>
      <t xml:space="preserve">号</t>
    </r>
  </si>
  <si>
    <t xml:space="preserve">北京市海淀区第四实验小学</t>
  </si>
  <si>
    <t xml:space="preserve">能胜任高年级数学教学工作</t>
  </si>
  <si>
    <t xml:space="preserve">白利英 丁利</t>
  </si>
  <si>
    <t xml:space="preserve">59811692</t>
  </si>
  <si>
    <t xml:space="preserve">海淀区香山南路南河滩</t>
  </si>
  <si>
    <t xml:space="preserve">擅长国画</t>
  </si>
  <si>
    <t xml:space="preserve">有较强的实验操作能力</t>
  </si>
  <si>
    <t xml:space="preserve">北京市海淀区陶行知小学</t>
  </si>
  <si>
    <t xml:space="preserve">张铁岭</t>
  </si>
  <si>
    <t xml:space="preserve">88855380</t>
  </si>
  <si>
    <r>
      <rPr>
        <sz val="10"/>
        <rFont val="Noto Sans"/>
        <family val="2"/>
      </rPr>
      <t xml:space="preserve">北京市海淀区西冉村</t>
    </r>
    <r>
      <rPr>
        <sz val="10"/>
        <rFont val="宋体"/>
        <family val="0"/>
        <charset val="134"/>
      </rPr>
      <t xml:space="preserve">99</t>
    </r>
    <r>
      <rPr>
        <sz val="10"/>
        <rFont val="Noto Sans"/>
        <family val="2"/>
      </rPr>
      <t xml:space="preserve">号</t>
    </r>
  </si>
  <si>
    <t xml:space="preserve">北京市海淀区香山小学</t>
  </si>
  <si>
    <t xml:space="preserve">汉语言及相关专业</t>
  </si>
  <si>
    <t xml:space="preserve">李连萍</t>
  </si>
  <si>
    <t xml:space="preserve">62591279</t>
  </si>
  <si>
    <r>
      <rPr>
        <sz val="10"/>
        <rFont val="Noto Sans"/>
        <family val="2"/>
      </rPr>
      <t xml:space="preserve">北京市海淀区香山北正黄旗</t>
    </r>
    <r>
      <rPr>
        <sz val="10"/>
        <rFont val="宋体"/>
        <family val="0"/>
        <charset val="134"/>
      </rPr>
      <t xml:space="preserve">36</t>
    </r>
    <r>
      <rPr>
        <sz val="10"/>
        <rFont val="Noto Sans"/>
        <family val="2"/>
      </rPr>
      <t xml:space="preserve">号</t>
    </r>
  </si>
  <si>
    <t xml:space="preserve">北京市海淀区中坞小学</t>
  </si>
  <si>
    <t xml:space="preserve">能够胜任班主任工作</t>
  </si>
  <si>
    <t xml:space="preserve">王红艳</t>
  </si>
  <si>
    <t xml:space="preserve">88851095</t>
  </si>
  <si>
    <r>
      <rPr>
        <sz val="10"/>
        <rFont val="Noto Sans"/>
        <family val="2"/>
      </rPr>
      <t xml:space="preserve">海淀区四季青中坞村</t>
    </r>
    <r>
      <rPr>
        <sz val="10"/>
        <rFont val="宋体"/>
        <family val="0"/>
        <charset val="134"/>
      </rPr>
      <t xml:space="preserve">174</t>
    </r>
    <r>
      <rPr>
        <sz val="10"/>
        <rFont val="Noto Sans"/>
        <family val="2"/>
      </rPr>
      <t xml:space="preserve">号</t>
    </r>
  </si>
  <si>
    <r>
      <rPr>
        <sz val="10"/>
        <rFont val="Noto Sans"/>
        <family val="2"/>
      </rPr>
      <t xml:space="preserve">钢琴</t>
    </r>
    <r>
      <rPr>
        <sz val="10"/>
        <rFont val="宋体"/>
        <family val="0"/>
        <charset val="134"/>
      </rPr>
      <t xml:space="preserve">7</t>
    </r>
    <r>
      <rPr>
        <sz val="10"/>
        <rFont val="Noto Sans"/>
        <family val="2"/>
      </rPr>
      <t xml:space="preserve">级以上</t>
    </r>
  </si>
  <si>
    <t xml:space="preserve">北京市海淀区西山小学</t>
  </si>
  <si>
    <t xml:space="preserve">具有较强的专业知识，能胜任高年级语文教学及班主任工作。在校学习期间表现优秀；社会实践经验丰富。实习成绩优秀。</t>
  </si>
  <si>
    <t xml:space="preserve">王亚苹</t>
  </si>
  <si>
    <t xml:space="preserve">62590469</t>
  </si>
  <si>
    <t xml:space="preserve">北京市海淀区四季青黑塔村</t>
  </si>
  <si>
    <t xml:space="preserve">具有较强的专业知识，能胜任高年级数学教学及班主任工作。在校学习期间表现优秀；社会实践经验丰富。实习成绩优秀。</t>
  </si>
  <si>
    <t xml:space="preserve">具有较强的专业知识，能胜任小学美术教学工作。在校学习期间表现优秀；社会实践经验丰富。实习成绩优秀。</t>
  </si>
  <si>
    <t xml:space="preserve">北京市海淀区巨山小学</t>
  </si>
  <si>
    <t xml:space="preserve">社会实践经验丰富，实习期间成绩优秀。能胜任低年级班主任工作。</t>
  </si>
  <si>
    <t xml:space="preserve">蔡金清</t>
  </si>
  <si>
    <t xml:space="preserve">海淀区巨山村</t>
  </si>
  <si>
    <t xml:space="preserve">社会实践经验丰富。能担任中年级班主任。</t>
  </si>
  <si>
    <t xml:space="preserve">社会实践经验丰富。实习期间成绩优秀。</t>
  </si>
  <si>
    <t xml:space="preserve">北京市海淀区东北旺中心小学</t>
  </si>
  <si>
    <t xml:space="preserve">梁永立</t>
  </si>
  <si>
    <t xml:space="preserve">62818743</t>
  </si>
  <si>
    <r>
      <rPr>
        <sz val="10"/>
        <rFont val="Noto Sans"/>
        <family val="2"/>
      </rPr>
      <t xml:space="preserve">北京市海淀区马连洼竹园西街</t>
    </r>
    <r>
      <rPr>
        <sz val="10"/>
        <rFont val="宋体"/>
        <family val="0"/>
        <charset val="134"/>
      </rPr>
      <t xml:space="preserve">8</t>
    </r>
    <r>
      <rPr>
        <sz val="10"/>
        <rFont val="Noto Sans"/>
        <family val="2"/>
      </rPr>
      <t xml:space="preserve">号</t>
    </r>
  </si>
  <si>
    <t xml:space="preserve">北京市海淀区西二旗小学</t>
  </si>
  <si>
    <t xml:space="preserve">刘建强</t>
  </si>
  <si>
    <t xml:space="preserve">62940447-619</t>
  </si>
  <si>
    <t xml:space="preserve">西二旗智学苑</t>
  </si>
  <si>
    <t xml:space="preserve">北京农业大学附属小学</t>
  </si>
  <si>
    <t xml:space="preserve">韩莹 </t>
  </si>
  <si>
    <t xml:space="preserve">62895367-810</t>
  </si>
  <si>
    <r>
      <rPr>
        <sz val="10"/>
        <rFont val="Noto Sans"/>
        <family val="2"/>
      </rPr>
      <t xml:space="preserve">海淀区圆明园西路</t>
    </r>
    <r>
      <rPr>
        <sz val="10"/>
        <rFont val="宋体"/>
        <family val="0"/>
        <charset val="134"/>
      </rPr>
      <t xml:space="preserve">3</t>
    </r>
    <r>
      <rPr>
        <sz val="10"/>
        <rFont val="Noto Sans"/>
        <family val="2"/>
      </rPr>
      <t xml:space="preserve">号院农大附小</t>
    </r>
  </si>
  <si>
    <t xml:space="preserve">北京市海淀区丰联小学</t>
  </si>
  <si>
    <t xml:space="preserve">郑春光</t>
  </si>
  <si>
    <t xml:space="preserve">62473648-802</t>
  </si>
  <si>
    <t xml:space="preserve">海淀区西北旺镇辛店村</t>
  </si>
  <si>
    <t xml:space="preserve">北京市海淀区宏丰小学</t>
  </si>
  <si>
    <t xml:space="preserve">崔占清</t>
  </si>
  <si>
    <t xml:space="preserve">62456623-8001</t>
  </si>
  <si>
    <t xml:space="preserve">北京市海淀区西北旺镇亮甲店村</t>
  </si>
  <si>
    <t xml:space="preserve">海淀区唐家岭小学</t>
  </si>
  <si>
    <t xml:space="preserve">张桂江</t>
  </si>
  <si>
    <t xml:space="preserve">海淀区西北旺镇唐家岭</t>
  </si>
  <si>
    <t xml:space="preserve">北京市海淀区红英小学</t>
  </si>
  <si>
    <t xml:space="preserve">鲁建明</t>
  </si>
  <si>
    <t xml:space="preserve">海淀区西北旺镇韩家川</t>
  </si>
  <si>
    <t xml:space="preserve">北京市海淀区温泉中心小学</t>
  </si>
  <si>
    <t xml:space="preserve">王铁征</t>
  </si>
  <si>
    <t xml:space="preserve">62487737</t>
  </si>
  <si>
    <t xml:space="preserve">北京市海淀区温泉镇环山村</t>
  </si>
  <si>
    <t xml:space="preserve">北京市海淀区东埠头小学</t>
  </si>
  <si>
    <t xml:space="preserve">张智</t>
  </si>
  <si>
    <t xml:space="preserve">15712903270</t>
  </si>
  <si>
    <t xml:space="preserve">北京市海淀区温泉镇辛庄村</t>
  </si>
  <si>
    <t xml:space="preserve">书法教师</t>
  </si>
  <si>
    <t xml:space="preserve">北京市海淀区白家疃小学</t>
  </si>
  <si>
    <t xml:space="preserve">语文数学教师</t>
  </si>
  <si>
    <t xml:space="preserve">李保卫</t>
  </si>
  <si>
    <t xml:space="preserve">北京市海淀区温泉镇白家疃村</t>
  </si>
  <si>
    <t xml:space="preserve">北京市海淀区北安河中心小学</t>
  </si>
  <si>
    <t xml:space="preserve">郝金山</t>
  </si>
  <si>
    <t xml:space="preserve">62488302</t>
  </si>
  <si>
    <r>
      <rPr>
        <sz val="10"/>
        <rFont val="Noto Sans"/>
        <family val="2"/>
      </rPr>
      <t xml:space="preserve">海淀区苏家坨镇北安河村环谷园路</t>
    </r>
    <r>
      <rPr>
        <sz val="10"/>
        <rFont val="宋体"/>
        <family val="0"/>
        <charset val="134"/>
      </rPr>
      <t xml:space="preserve">2</t>
    </r>
    <r>
      <rPr>
        <sz val="10"/>
        <rFont val="Noto Sans"/>
        <family val="2"/>
      </rPr>
      <t xml:space="preserve">号</t>
    </r>
  </si>
  <si>
    <t xml:space="preserve">北京市海淀区东马坊小学</t>
  </si>
  <si>
    <t xml:space="preserve">史海深</t>
  </si>
  <si>
    <t xml:space="preserve">62471422</t>
  </si>
  <si>
    <t xml:space="preserve">海淀区上庄镇东马坊村</t>
  </si>
  <si>
    <t xml:space="preserve">北京市海淀区上庄中心小学</t>
  </si>
  <si>
    <t xml:space="preserve">王雪静</t>
  </si>
  <si>
    <t xml:space="preserve">82472702-609</t>
  </si>
  <si>
    <t xml:space="preserve">海淀区上庄镇上庄村</t>
  </si>
  <si>
    <t xml:space="preserve">学士</t>
  </si>
  <si>
    <t xml:space="preserve">北京市海淀区白水洼小学</t>
  </si>
  <si>
    <t xml:space="preserve">李立新</t>
  </si>
  <si>
    <t xml:space="preserve">62471464-602</t>
  </si>
  <si>
    <t xml:space="preserve">海淀区上庄镇白水洼村</t>
  </si>
  <si>
    <t xml:space="preserve">北京明天幼稚集团</t>
  </si>
  <si>
    <t xml:space="preserve">具有会计资格证书</t>
  </si>
  <si>
    <t xml:space="preserve">宋琦</t>
  </si>
  <si>
    <t xml:space="preserve">62352494</t>
  </si>
  <si>
    <r>
      <rPr>
        <sz val="10"/>
        <rFont val="Noto Sans"/>
        <family val="2"/>
      </rPr>
      <t xml:space="preserve">海淀区塔园小区迎春园甲</t>
    </r>
    <r>
      <rPr>
        <sz val="10"/>
        <rFont val="宋体"/>
        <family val="0"/>
        <charset val="134"/>
      </rPr>
      <t xml:space="preserve">7</t>
    </r>
    <r>
      <rPr>
        <sz val="10"/>
        <rFont val="Noto Sans"/>
        <family val="2"/>
      </rPr>
      <t xml:space="preserve">号</t>
    </r>
  </si>
  <si>
    <t xml:space="preserve">北京市海淀区恩济里幼儿园</t>
  </si>
  <si>
    <r>
      <rPr>
        <sz val="10"/>
        <rFont val="宋体"/>
        <family val="0"/>
        <charset val="134"/>
      </rPr>
      <t xml:space="preserve">1</t>
    </r>
    <r>
      <rPr>
        <sz val="10"/>
        <rFont val="Noto Sans"/>
        <family val="2"/>
      </rPr>
      <t xml:space="preserve">、责任心强、有团队合作精神。
</t>
    </r>
    <r>
      <rPr>
        <sz val="10"/>
        <rFont val="宋体"/>
        <family val="0"/>
        <charset val="134"/>
      </rPr>
      <t xml:space="preserve">2</t>
    </r>
    <r>
      <rPr>
        <sz val="10"/>
        <rFont val="Noto Sans"/>
        <family val="2"/>
      </rPr>
      <t xml:space="preserve">、文笔好，气质佳。</t>
    </r>
  </si>
  <si>
    <t xml:space="preserve">王立红</t>
  </si>
  <si>
    <t xml:space="preserve">88129363</t>
  </si>
  <si>
    <r>
      <rPr>
        <sz val="10"/>
        <rFont val="Noto Sans"/>
        <family val="2"/>
      </rPr>
      <t xml:space="preserve">北京市海淀区恩济里小区</t>
    </r>
    <r>
      <rPr>
        <sz val="10"/>
        <rFont val="宋体"/>
        <family val="0"/>
        <charset val="134"/>
      </rPr>
      <t xml:space="preserve">10</t>
    </r>
    <r>
      <rPr>
        <sz val="10"/>
        <rFont val="Noto Sans"/>
        <family val="2"/>
      </rPr>
      <t xml:space="preserve">号</t>
    </r>
  </si>
  <si>
    <t xml:space="preserve">北京市海淀区北部新区实验幼儿园</t>
  </si>
  <si>
    <t xml:space="preserve">幼儿教师岗位</t>
  </si>
  <si>
    <t xml:space="preserve">幼儿教育及相关专业</t>
  </si>
  <si>
    <t xml:space="preserve">武春静</t>
  </si>
  <si>
    <t xml:space="preserve">海淀区温泉镇白家疃西口</t>
  </si>
  <si>
    <t xml:space="preserve">体育教师岗位</t>
  </si>
  <si>
    <t xml:space="preserve">北京市海淀区苏家坨镇幼儿园</t>
  </si>
  <si>
    <t xml:space="preserve">形象好，气质佳，具有全局观念和较好的沟通能力；有较强的团结协作和奉献精神。</t>
  </si>
  <si>
    <t xml:space="preserve">郭延平</t>
  </si>
  <si>
    <t xml:space="preserve">62420443</t>
  </si>
  <si>
    <r>
      <rPr>
        <sz val="10"/>
        <rFont val="Noto Sans"/>
        <family val="2"/>
      </rPr>
      <t xml:space="preserve">海淀区苏家坨镇</t>
    </r>
    <r>
      <rPr>
        <sz val="10"/>
        <rFont val="宋体"/>
        <family val="0"/>
        <charset val="134"/>
      </rPr>
      <t xml:space="preserve">A</t>
    </r>
    <r>
      <rPr>
        <sz val="10"/>
        <rFont val="Noto Sans"/>
        <family val="2"/>
      </rPr>
      <t xml:space="preserve">地块经适房</t>
    </r>
    <r>
      <rPr>
        <sz val="10"/>
        <rFont val="宋体"/>
        <family val="0"/>
        <charset val="134"/>
      </rPr>
      <t xml:space="preserve">A3</t>
    </r>
    <r>
      <rPr>
        <sz val="10"/>
        <rFont val="Noto Sans"/>
        <family val="2"/>
      </rPr>
      <t xml:space="preserve">地块</t>
    </r>
  </si>
  <si>
    <t xml:space="preserve">颐慧佳园幼儿园</t>
  </si>
  <si>
    <t xml:space="preserve">有音乐、美术、计算机特长者优先。</t>
  </si>
  <si>
    <t xml:space="preserve">孙湘红</t>
  </si>
  <si>
    <r>
      <rPr>
        <sz val="10"/>
        <color rgb="FF000000"/>
        <rFont val="Noto Sans"/>
        <family val="2"/>
      </rPr>
      <t xml:space="preserve">北京市海淀区颐慧佳园</t>
    </r>
    <r>
      <rPr>
        <sz val="10"/>
        <color rgb="FF000000"/>
        <rFont val="宋体"/>
        <family val="0"/>
        <charset val="134"/>
      </rPr>
      <t xml:space="preserve">17</t>
    </r>
    <r>
      <rPr>
        <sz val="10"/>
        <color rgb="FF000000"/>
        <rFont val="Noto Sans"/>
        <family val="2"/>
      </rPr>
      <t xml:space="preserve">号楼</t>
    </r>
  </si>
  <si>
    <t xml:space="preserve">北京海淀区富力桃园幼儿园</t>
  </si>
  <si>
    <t xml:space="preserve">具有较强的专业知识，责任心强有团队合作意识。在校学习期间多次获奖；社会实践经验丰富。实习期间成绩优秀。</t>
  </si>
  <si>
    <t xml:space="preserve">赵福葵</t>
  </si>
  <si>
    <t xml:space="preserve">82549120</t>
  </si>
  <si>
    <t xml:space="preserve">北京市海淀区西三旗建材城东里富力桃园小区</t>
  </si>
  <si>
    <t xml:space="preserve">教研科研管理</t>
  </si>
  <si>
    <t xml:space="preserve">具有较强的专业知识，英语六级以上，责任心强有团队合作意识。中共党员，在校学习期间多次获奖；社会实践经验丰富。实习期间成绩优秀。</t>
  </si>
  <si>
    <t xml:space="preserve">海淀区美和园幼儿园</t>
  </si>
  <si>
    <t xml:space="preserve">在校期间有获奖、社会实践成绩突出者优先。</t>
  </si>
  <si>
    <t xml:space="preserve">段毅</t>
  </si>
  <si>
    <t xml:space="preserve">82170611-611</t>
  </si>
  <si>
    <r>
      <rPr>
        <sz val="10"/>
        <rFont val="Noto Sans"/>
        <family val="2"/>
      </rPr>
      <t xml:space="preserve">清河小营西路</t>
    </r>
    <r>
      <rPr>
        <sz val="10"/>
        <rFont val="宋体"/>
        <family val="0"/>
        <charset val="134"/>
      </rPr>
      <t xml:space="preserve">48</t>
    </r>
    <r>
      <rPr>
        <sz val="10"/>
        <rFont val="Noto Sans"/>
        <family val="2"/>
      </rPr>
      <t xml:space="preserve">号   邮编</t>
    </r>
    <r>
      <rPr>
        <sz val="10"/>
        <rFont val="宋体"/>
        <family val="0"/>
        <charset val="134"/>
      </rPr>
      <t xml:space="preserve">100085</t>
    </r>
  </si>
  <si>
    <t xml:space="preserve">北京市海淀区职工大学</t>
  </si>
  <si>
    <t xml:space="preserve">学前教育专业教师</t>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英语取得六级证书 </t>
    </r>
    <r>
      <rPr>
        <sz val="10"/>
        <rFont val="宋体"/>
        <family val="0"/>
        <charset val="134"/>
      </rPr>
      <t xml:space="preserve">3</t>
    </r>
    <r>
      <rPr>
        <sz val="10"/>
        <rFont val="Noto Sans"/>
        <family val="2"/>
      </rPr>
      <t xml:space="preserve">、有学前教育教学经验者优先。</t>
    </r>
  </si>
  <si>
    <t xml:space="preserve">张萍</t>
  </si>
  <si>
    <t xml:space="preserve">62347026</t>
  </si>
  <si>
    <r>
      <rPr>
        <sz val="10"/>
        <rFont val="Noto Sans"/>
        <family val="2"/>
      </rPr>
      <t xml:space="preserve">北四环中路</t>
    </r>
    <r>
      <rPr>
        <sz val="10"/>
        <rFont val="宋体"/>
        <family val="0"/>
        <charset val="134"/>
      </rPr>
      <t xml:space="preserve">271</t>
    </r>
    <r>
      <rPr>
        <sz val="10"/>
        <rFont val="Noto Sans"/>
        <family val="2"/>
      </rPr>
      <t xml:space="preserve">号</t>
    </r>
  </si>
  <si>
    <t xml:space="preserve">职业教育专业教师</t>
  </si>
</sst>
</file>

<file path=xl/styles.xml><?xml version="1.0" encoding="utf-8"?>
<styleSheet xmlns="http://schemas.openxmlformats.org/spreadsheetml/2006/main">
  <numFmts count="3">
    <numFmt numFmtId="164" formatCode="General"/>
    <numFmt numFmtId="165" formatCode="@"/>
    <numFmt numFmtId="166"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4"/>
      <name val="Noto Sans"/>
      <family val="2"/>
    </font>
    <font>
      <b val="true"/>
      <sz val="14"/>
      <color rgb="FF000000"/>
      <name val="Noto Sans"/>
      <family val="2"/>
    </font>
    <font>
      <b val="true"/>
      <sz val="10"/>
      <color rgb="FF000000"/>
      <name val="Noto Sans"/>
      <family val="2"/>
    </font>
    <font>
      <b val="true"/>
      <sz val="10"/>
      <color rgb="FF000000"/>
      <name val="仿宋_GB2312"/>
      <family val="3"/>
      <charset val="134"/>
    </font>
    <font>
      <b val="true"/>
      <sz val="14"/>
      <color rgb="FF000000"/>
      <name val="仿宋_GB2312"/>
      <family val="3"/>
      <charset val="134"/>
    </font>
    <font>
      <sz val="14"/>
      <name val="宋体"/>
      <family val="0"/>
      <charset val="134"/>
    </font>
    <font>
      <sz val="10"/>
      <name val="宋体"/>
      <family val="0"/>
      <charset val="134"/>
    </font>
    <font>
      <sz val="10"/>
      <name val="Noto Sans"/>
      <family val="2"/>
    </font>
    <font>
      <sz val="10"/>
      <color rgb="FF000000"/>
      <name val="Noto Sans"/>
      <family val="2"/>
    </font>
    <font>
      <sz val="9"/>
      <name val="Noto Sans"/>
      <family val="2"/>
    </font>
    <font>
      <sz val="10"/>
      <color rgb="FF000000"/>
      <name val="宋体"/>
      <family val="0"/>
      <charset val="134"/>
    </font>
    <font>
      <sz val="10"/>
      <color rgb="FF333333"/>
      <name val="Noto Sans"/>
      <family val="2"/>
    </font>
    <font>
      <sz val="8"/>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5" fontId="30" fillId="0" borderId="1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5" fontId="30" fillId="0" borderId="1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left" vertical="center" textRotation="0" wrapText="tru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left" vertical="center" textRotation="0" wrapText="true" indent="0" shrinkToFit="false"/>
      <protection locked="true" hidden="false"/>
    </xf>
    <xf numFmtId="164" fontId="31" fillId="0" borderId="14"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5" fontId="34" fillId="0" borderId="10" xfId="4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0" borderId="15" xfId="40" applyFont="true" applyBorder="true" applyAlignment="true" applyProtection="false">
      <alignment horizontal="general" vertical="center" textRotation="0" wrapText="true" indent="0" shrinkToFit="false"/>
      <protection locked="true" hidden="false"/>
    </xf>
    <xf numFmtId="165" fontId="30" fillId="0" borderId="15" xfId="40" applyFont="true" applyBorder="true" applyAlignment="true" applyProtection="false">
      <alignment horizontal="general"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4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0" fillId="0" borderId="17" xfId="4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31" fillId="0" borderId="10" xfId="40" applyFont="true" applyBorder="true" applyAlignment="true" applyProtection="false">
      <alignment horizontal="center" vertical="center" textRotation="0" wrapText="true" indent="0" shrinkToFit="false"/>
      <protection locked="true" hidden="false"/>
    </xf>
    <xf numFmtId="165" fontId="31" fillId="0" borderId="10" xfId="40" applyFont="true" applyBorder="true" applyAlignment="true" applyProtection="false">
      <alignment horizontal="left"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0" fillId="0" borderId="15"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40" applyFont="true" applyBorder="true" applyAlignment="true" applyProtection="false">
      <alignment horizontal="left" vertical="center" textRotation="0" wrapText="true" indent="0" shrinkToFit="false"/>
      <protection locked="true" hidden="false"/>
    </xf>
    <xf numFmtId="164" fontId="31" fillId="0" borderId="15" xfId="4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0" borderId="0" xfId="4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6" fillId="0" borderId="1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7" xfId="4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5" fontId="0" fillId="0" borderId="10"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1" fillId="0" borderId="19" xfId="40"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3" min="3" style="1" width="8.24"/>
    <col collapsed="false" customWidth="true" hidden="false" outlineLevel="0" max="4" min="4" style="1" width="4.75"/>
    <col collapsed="false" customWidth="true" hidden="false" outlineLevel="0" max="5" min="5" style="2" width="6.99"/>
    <col collapsed="false" customWidth="true" hidden="false" outlineLevel="0" max="6" min="6" style="2" width="6.12"/>
    <col collapsed="false" customWidth="true" hidden="false" outlineLevel="0" max="7" min="7" style="1" width="8.74"/>
    <col collapsed="false" customWidth="true" hidden="false" outlineLevel="0" max="8" min="8" style="1" width="4.5"/>
    <col collapsed="false" customWidth="true" hidden="false" outlineLevel="0" max="9" min="9" style="3" width="25.24"/>
    <col collapsed="false" customWidth="true" hidden="false" outlineLevel="0" max="10" min="10" style="4" width="6.5"/>
    <col collapsed="false" customWidth="true" hidden="false" outlineLevel="0" max="11" min="11" style="1" width="5.99"/>
    <col collapsed="false" customWidth="true" hidden="false" outlineLevel="0" max="12" min="12" style="1" width="8.36"/>
    <col collapsed="false" customWidth="true" hidden="false" outlineLevel="0" max="13" min="13" style="1" width="14.74"/>
    <col collapsed="false" customWidth="false" hidden="false" outlineLevel="0" max="257" min="14" style="1" width="8.99"/>
  </cols>
  <sheetData>
    <row r="1" customFormat="false" ht="63" hidden="false" customHeight="true" outlineLevel="0" collapsed="false">
      <c r="A1" s="5" t="s">
        <v>0</v>
      </c>
      <c r="B1" s="5"/>
      <c r="C1" s="5"/>
      <c r="D1" s="5"/>
      <c r="E1" s="5"/>
      <c r="F1" s="5"/>
      <c r="G1" s="5"/>
      <c r="H1" s="5"/>
      <c r="I1" s="5"/>
      <c r="J1" s="5"/>
      <c r="K1" s="5"/>
      <c r="L1" s="5"/>
      <c r="M1" s="5"/>
    </row>
    <row r="2" s="10" customFormat="true" ht="84" hidden="false" customHeight="false" outlineLevel="0" collapsed="false">
      <c r="A2" s="6" t="s">
        <v>1</v>
      </c>
      <c r="B2" s="7" t="s">
        <v>2</v>
      </c>
      <c r="C2" s="7" t="s">
        <v>3</v>
      </c>
      <c r="D2" s="7" t="s">
        <v>4</v>
      </c>
      <c r="E2" s="8" t="s">
        <v>5</v>
      </c>
      <c r="F2" s="8" t="s">
        <v>6</v>
      </c>
      <c r="G2" s="7" t="s">
        <v>7</v>
      </c>
      <c r="H2" s="7" t="s">
        <v>8</v>
      </c>
      <c r="I2" s="8" t="s">
        <v>9</v>
      </c>
      <c r="J2" s="9" t="s">
        <v>10</v>
      </c>
      <c r="K2" s="7" t="s">
        <v>11</v>
      </c>
      <c r="L2" s="7" t="s">
        <v>12</v>
      </c>
      <c r="M2" s="7" t="s">
        <v>13</v>
      </c>
    </row>
    <row r="3" s="15" customFormat="true" ht="36" hidden="false" customHeight="false" outlineLevel="0" collapsed="false">
      <c r="A3" s="11" t="n">
        <v>1</v>
      </c>
      <c r="B3" s="12" t="s">
        <v>14</v>
      </c>
      <c r="C3" s="12" t="s">
        <v>15</v>
      </c>
      <c r="D3" s="11" t="n">
        <v>1</v>
      </c>
      <c r="E3" s="12" t="s">
        <v>16</v>
      </c>
      <c r="F3" s="12" t="s">
        <v>17</v>
      </c>
      <c r="G3" s="12" t="s">
        <v>18</v>
      </c>
      <c r="H3" s="12" t="s">
        <v>19</v>
      </c>
      <c r="I3" s="13" t="s">
        <v>20</v>
      </c>
      <c r="J3" s="12" t="s">
        <v>21</v>
      </c>
      <c r="K3" s="12" t="s">
        <v>22</v>
      </c>
      <c r="L3" s="14" t="s">
        <v>23</v>
      </c>
      <c r="M3" s="12" t="s">
        <v>24</v>
      </c>
    </row>
    <row r="4" s="10" customFormat="true" ht="54.75" hidden="false" customHeight="true" outlineLevel="0" collapsed="false">
      <c r="A4" s="16" t="n">
        <v>2</v>
      </c>
      <c r="B4" s="17" t="s">
        <v>25</v>
      </c>
      <c r="C4" s="17" t="s">
        <v>26</v>
      </c>
      <c r="D4" s="16" t="n">
        <v>2</v>
      </c>
      <c r="E4" s="17" t="s">
        <v>16</v>
      </c>
      <c r="F4" s="17" t="s">
        <v>17</v>
      </c>
      <c r="G4" s="17" t="s">
        <v>27</v>
      </c>
      <c r="H4" s="17" t="s">
        <v>28</v>
      </c>
      <c r="I4" s="18" t="s">
        <v>29</v>
      </c>
      <c r="J4" s="19" t="s">
        <v>21</v>
      </c>
      <c r="K4" s="20" t="s">
        <v>30</v>
      </c>
      <c r="L4" s="20" t="n">
        <v>62917568</v>
      </c>
      <c r="M4" s="21" t="s">
        <v>31</v>
      </c>
    </row>
    <row r="5" s="10" customFormat="true" ht="55.5" hidden="false" customHeight="true" outlineLevel="0" collapsed="false">
      <c r="A5" s="16" t="n">
        <v>2</v>
      </c>
      <c r="B5" s="17" t="s">
        <v>25</v>
      </c>
      <c r="C5" s="17" t="s">
        <v>26</v>
      </c>
      <c r="D5" s="16" t="n">
        <v>1</v>
      </c>
      <c r="E5" s="17" t="s">
        <v>32</v>
      </c>
      <c r="F5" s="17" t="s">
        <v>33</v>
      </c>
      <c r="G5" s="17" t="s">
        <v>27</v>
      </c>
      <c r="H5" s="17" t="s">
        <v>19</v>
      </c>
      <c r="I5" s="18" t="s">
        <v>29</v>
      </c>
      <c r="J5" s="19" t="s">
        <v>21</v>
      </c>
      <c r="K5" s="20" t="s">
        <v>30</v>
      </c>
      <c r="L5" s="20" t="n">
        <v>62917568</v>
      </c>
      <c r="M5" s="21" t="s">
        <v>31</v>
      </c>
    </row>
    <row r="6" s="10" customFormat="true" ht="54.75" hidden="false" customHeight="true" outlineLevel="0" collapsed="false">
      <c r="A6" s="16" t="n">
        <v>2</v>
      </c>
      <c r="B6" s="17" t="s">
        <v>25</v>
      </c>
      <c r="C6" s="17" t="s">
        <v>34</v>
      </c>
      <c r="D6" s="16" t="n">
        <v>1</v>
      </c>
      <c r="E6" s="17" t="s">
        <v>16</v>
      </c>
      <c r="F6" s="17" t="s">
        <v>17</v>
      </c>
      <c r="G6" s="17" t="s">
        <v>35</v>
      </c>
      <c r="H6" s="17" t="s">
        <v>28</v>
      </c>
      <c r="I6" s="18" t="s">
        <v>29</v>
      </c>
      <c r="J6" s="19" t="s">
        <v>21</v>
      </c>
      <c r="K6" s="20" t="s">
        <v>30</v>
      </c>
      <c r="L6" s="20" t="n">
        <v>62917568</v>
      </c>
      <c r="M6" s="21" t="s">
        <v>31</v>
      </c>
    </row>
    <row r="7" s="10" customFormat="true" ht="55.5" hidden="false" customHeight="true" outlineLevel="0" collapsed="false">
      <c r="A7" s="16" t="n">
        <v>2</v>
      </c>
      <c r="B7" s="17" t="s">
        <v>25</v>
      </c>
      <c r="C7" s="17" t="s">
        <v>34</v>
      </c>
      <c r="D7" s="16" t="n">
        <v>1</v>
      </c>
      <c r="E7" s="17" t="s">
        <v>32</v>
      </c>
      <c r="F7" s="17" t="s">
        <v>33</v>
      </c>
      <c r="G7" s="17" t="s">
        <v>35</v>
      </c>
      <c r="H7" s="17" t="s">
        <v>19</v>
      </c>
      <c r="I7" s="18" t="s">
        <v>29</v>
      </c>
      <c r="J7" s="19" t="s">
        <v>21</v>
      </c>
      <c r="K7" s="20" t="s">
        <v>30</v>
      </c>
      <c r="L7" s="20" t="n">
        <v>62917568</v>
      </c>
      <c r="M7" s="21" t="s">
        <v>31</v>
      </c>
    </row>
    <row r="8" s="10" customFormat="true" ht="67.5" hidden="false" customHeight="true" outlineLevel="0" collapsed="false">
      <c r="A8" s="16" t="n">
        <v>2</v>
      </c>
      <c r="B8" s="17" t="s">
        <v>25</v>
      </c>
      <c r="C8" s="17" t="s">
        <v>36</v>
      </c>
      <c r="D8" s="16" t="n">
        <v>3</v>
      </c>
      <c r="E8" s="17" t="s">
        <v>16</v>
      </c>
      <c r="F8" s="17" t="s">
        <v>17</v>
      </c>
      <c r="G8" s="17" t="s">
        <v>37</v>
      </c>
      <c r="H8" s="17" t="s">
        <v>28</v>
      </c>
      <c r="I8" s="22" t="s">
        <v>38</v>
      </c>
      <c r="J8" s="19" t="s">
        <v>21</v>
      </c>
      <c r="K8" s="20" t="s">
        <v>30</v>
      </c>
      <c r="L8" s="20" t="n">
        <v>62917568</v>
      </c>
      <c r="M8" s="21" t="s">
        <v>31</v>
      </c>
    </row>
    <row r="9" s="10" customFormat="true" ht="67.5" hidden="false" customHeight="true" outlineLevel="0" collapsed="false">
      <c r="A9" s="16" t="n">
        <v>2</v>
      </c>
      <c r="B9" s="17" t="s">
        <v>25</v>
      </c>
      <c r="C9" s="17" t="s">
        <v>36</v>
      </c>
      <c r="D9" s="16" t="n">
        <v>1</v>
      </c>
      <c r="E9" s="17" t="s">
        <v>32</v>
      </c>
      <c r="F9" s="17" t="s">
        <v>33</v>
      </c>
      <c r="G9" s="17" t="s">
        <v>37</v>
      </c>
      <c r="H9" s="17" t="s">
        <v>19</v>
      </c>
      <c r="I9" s="18" t="s">
        <v>39</v>
      </c>
      <c r="J9" s="19" t="s">
        <v>21</v>
      </c>
      <c r="K9" s="20" t="s">
        <v>30</v>
      </c>
      <c r="L9" s="20" t="n">
        <v>62917568</v>
      </c>
      <c r="M9" s="21" t="s">
        <v>31</v>
      </c>
    </row>
    <row r="10" s="10" customFormat="true" ht="67.5" hidden="false" customHeight="true" outlineLevel="0" collapsed="false">
      <c r="A10" s="16" t="n">
        <v>2</v>
      </c>
      <c r="B10" s="17" t="s">
        <v>25</v>
      </c>
      <c r="C10" s="17" t="s">
        <v>40</v>
      </c>
      <c r="D10" s="16" t="n">
        <v>2</v>
      </c>
      <c r="E10" s="17" t="s">
        <v>16</v>
      </c>
      <c r="F10" s="17" t="s">
        <v>17</v>
      </c>
      <c r="G10" s="17" t="s">
        <v>41</v>
      </c>
      <c r="H10" s="17" t="s">
        <v>28</v>
      </c>
      <c r="I10" s="18" t="s">
        <v>29</v>
      </c>
      <c r="J10" s="19" t="s">
        <v>21</v>
      </c>
      <c r="K10" s="20" t="s">
        <v>30</v>
      </c>
      <c r="L10" s="20" t="n">
        <v>62917568</v>
      </c>
      <c r="M10" s="21" t="s">
        <v>31</v>
      </c>
    </row>
    <row r="11" s="10" customFormat="true" ht="67.5" hidden="false" customHeight="true" outlineLevel="0" collapsed="false">
      <c r="A11" s="16" t="n">
        <v>2</v>
      </c>
      <c r="B11" s="17" t="s">
        <v>25</v>
      </c>
      <c r="C11" s="17" t="s">
        <v>42</v>
      </c>
      <c r="D11" s="16" t="n">
        <v>1</v>
      </c>
      <c r="E11" s="17" t="s">
        <v>16</v>
      </c>
      <c r="F11" s="17" t="s">
        <v>17</v>
      </c>
      <c r="G11" s="17" t="s">
        <v>43</v>
      </c>
      <c r="H11" s="17" t="s">
        <v>28</v>
      </c>
      <c r="I11" s="22" t="s">
        <v>44</v>
      </c>
      <c r="J11" s="19" t="s">
        <v>21</v>
      </c>
      <c r="K11" s="20" t="s">
        <v>30</v>
      </c>
      <c r="L11" s="20" t="n">
        <v>62917568</v>
      </c>
      <c r="M11" s="21" t="s">
        <v>31</v>
      </c>
    </row>
    <row r="12" s="10" customFormat="true" ht="67.5" hidden="false" customHeight="true" outlineLevel="0" collapsed="false">
      <c r="A12" s="16" t="n">
        <v>2</v>
      </c>
      <c r="B12" s="17" t="s">
        <v>25</v>
      </c>
      <c r="C12" s="17" t="s">
        <v>45</v>
      </c>
      <c r="D12" s="16" t="n">
        <v>2</v>
      </c>
      <c r="E12" s="17" t="s">
        <v>16</v>
      </c>
      <c r="F12" s="17" t="s">
        <v>17</v>
      </c>
      <c r="G12" s="17" t="s">
        <v>46</v>
      </c>
      <c r="H12" s="17" t="s">
        <v>28</v>
      </c>
      <c r="I12" s="22" t="s">
        <v>44</v>
      </c>
      <c r="J12" s="19" t="s">
        <v>21</v>
      </c>
      <c r="K12" s="20" t="s">
        <v>30</v>
      </c>
      <c r="L12" s="20" t="n">
        <v>62917568</v>
      </c>
      <c r="M12" s="21" t="s">
        <v>31</v>
      </c>
    </row>
    <row r="13" s="10" customFormat="true" ht="67.5" hidden="false" customHeight="true" outlineLevel="0" collapsed="false">
      <c r="A13" s="16" t="n">
        <v>2</v>
      </c>
      <c r="B13" s="17" t="s">
        <v>25</v>
      </c>
      <c r="C13" s="17" t="s">
        <v>47</v>
      </c>
      <c r="D13" s="16" t="n">
        <v>1</v>
      </c>
      <c r="E13" s="17" t="s">
        <v>16</v>
      </c>
      <c r="F13" s="17" t="s">
        <v>17</v>
      </c>
      <c r="G13" s="17" t="s">
        <v>48</v>
      </c>
      <c r="H13" s="17" t="s">
        <v>28</v>
      </c>
      <c r="I13" s="22" t="s">
        <v>49</v>
      </c>
      <c r="J13" s="19" t="s">
        <v>21</v>
      </c>
      <c r="K13" s="20" t="s">
        <v>30</v>
      </c>
      <c r="L13" s="20" t="n">
        <v>62917568</v>
      </c>
      <c r="M13" s="21" t="s">
        <v>31</v>
      </c>
    </row>
    <row r="14" s="10" customFormat="true" ht="67.5" hidden="false" customHeight="true" outlineLevel="0" collapsed="false">
      <c r="A14" s="16" t="n">
        <v>2</v>
      </c>
      <c r="B14" s="17" t="s">
        <v>25</v>
      </c>
      <c r="C14" s="17" t="s">
        <v>47</v>
      </c>
      <c r="D14" s="16" t="n">
        <v>1</v>
      </c>
      <c r="E14" s="17" t="s">
        <v>32</v>
      </c>
      <c r="F14" s="17" t="s">
        <v>33</v>
      </c>
      <c r="G14" s="17" t="s">
        <v>48</v>
      </c>
      <c r="H14" s="17" t="s">
        <v>19</v>
      </c>
      <c r="I14" s="22" t="s">
        <v>49</v>
      </c>
      <c r="J14" s="19" t="s">
        <v>21</v>
      </c>
      <c r="K14" s="20" t="s">
        <v>30</v>
      </c>
      <c r="L14" s="20" t="n">
        <v>62917568</v>
      </c>
      <c r="M14" s="21" t="s">
        <v>31</v>
      </c>
    </row>
    <row r="15" s="24" customFormat="true" ht="83.25" hidden="false" customHeight="true" outlineLevel="0" collapsed="false">
      <c r="A15" s="16" t="n">
        <v>2</v>
      </c>
      <c r="B15" s="17" t="s">
        <v>25</v>
      </c>
      <c r="C15" s="23" t="s">
        <v>50</v>
      </c>
      <c r="D15" s="23" t="n">
        <v>1</v>
      </c>
      <c r="E15" s="17" t="s">
        <v>16</v>
      </c>
      <c r="F15" s="17" t="s">
        <v>17</v>
      </c>
      <c r="G15" s="23" t="s">
        <v>51</v>
      </c>
      <c r="H15" s="23" t="s">
        <v>28</v>
      </c>
      <c r="I15" s="18" t="s">
        <v>52</v>
      </c>
      <c r="J15" s="19" t="s">
        <v>21</v>
      </c>
      <c r="K15" s="20" t="s">
        <v>30</v>
      </c>
      <c r="L15" s="20" t="n">
        <v>62917568</v>
      </c>
      <c r="M15" s="21" t="s">
        <v>31</v>
      </c>
    </row>
    <row r="16" s="10" customFormat="true" ht="67.5" hidden="false" customHeight="true" outlineLevel="0" collapsed="false">
      <c r="A16" s="16" t="n">
        <v>2</v>
      </c>
      <c r="B16" s="17" t="s">
        <v>25</v>
      </c>
      <c r="C16" s="23" t="s">
        <v>53</v>
      </c>
      <c r="D16" s="23" t="n">
        <v>1</v>
      </c>
      <c r="E16" s="17" t="s">
        <v>32</v>
      </c>
      <c r="F16" s="17" t="s">
        <v>33</v>
      </c>
      <c r="G16" s="23" t="s">
        <v>54</v>
      </c>
      <c r="H16" s="17" t="s">
        <v>19</v>
      </c>
      <c r="I16" s="18" t="s">
        <v>55</v>
      </c>
      <c r="J16" s="19" t="s">
        <v>21</v>
      </c>
      <c r="K16" s="20" t="s">
        <v>30</v>
      </c>
      <c r="L16" s="20" t="n">
        <v>62917568</v>
      </c>
      <c r="M16" s="21" t="s">
        <v>31</v>
      </c>
    </row>
    <row r="17" s="10" customFormat="true" ht="67.5" hidden="false" customHeight="true" outlineLevel="0" collapsed="false">
      <c r="A17" s="16" t="n">
        <v>2</v>
      </c>
      <c r="B17" s="17" t="s">
        <v>25</v>
      </c>
      <c r="C17" s="23" t="s">
        <v>56</v>
      </c>
      <c r="D17" s="23" t="n">
        <v>1</v>
      </c>
      <c r="E17" s="17" t="s">
        <v>16</v>
      </c>
      <c r="F17" s="17" t="s">
        <v>17</v>
      </c>
      <c r="G17" s="23" t="s">
        <v>57</v>
      </c>
      <c r="H17" s="17" t="s">
        <v>28</v>
      </c>
      <c r="I17" s="18" t="s">
        <v>29</v>
      </c>
      <c r="J17" s="19" t="s">
        <v>21</v>
      </c>
      <c r="K17" s="20" t="s">
        <v>30</v>
      </c>
      <c r="L17" s="20" t="n">
        <v>62917568</v>
      </c>
      <c r="M17" s="21" t="s">
        <v>31</v>
      </c>
    </row>
    <row r="18" s="10" customFormat="true" ht="67.5" hidden="false" customHeight="true" outlineLevel="0" collapsed="false">
      <c r="A18" s="16" t="n">
        <v>2</v>
      </c>
      <c r="B18" s="17" t="s">
        <v>25</v>
      </c>
      <c r="C18" s="23" t="s">
        <v>56</v>
      </c>
      <c r="D18" s="23" t="n">
        <v>2</v>
      </c>
      <c r="E18" s="17" t="s">
        <v>32</v>
      </c>
      <c r="F18" s="17" t="s">
        <v>33</v>
      </c>
      <c r="G18" s="23" t="s">
        <v>57</v>
      </c>
      <c r="H18" s="17" t="s">
        <v>19</v>
      </c>
      <c r="I18" s="18" t="s">
        <v>29</v>
      </c>
      <c r="J18" s="19" t="s">
        <v>21</v>
      </c>
      <c r="K18" s="20" t="s">
        <v>30</v>
      </c>
      <c r="L18" s="20" t="n">
        <v>62917568</v>
      </c>
      <c r="M18" s="21" t="s">
        <v>31</v>
      </c>
    </row>
    <row r="19" s="15" customFormat="true" ht="36" hidden="false" customHeight="false" outlineLevel="0" collapsed="false">
      <c r="A19" s="11" t="n">
        <v>3</v>
      </c>
      <c r="B19" s="12" t="s">
        <v>58</v>
      </c>
      <c r="C19" s="12" t="s">
        <v>26</v>
      </c>
      <c r="D19" s="11" t="n">
        <v>1</v>
      </c>
      <c r="E19" s="12" t="s">
        <v>16</v>
      </c>
      <c r="F19" s="12" t="s">
        <v>17</v>
      </c>
      <c r="G19" s="12" t="s">
        <v>27</v>
      </c>
      <c r="H19" s="12" t="s">
        <v>28</v>
      </c>
      <c r="I19" s="25" t="s">
        <v>59</v>
      </c>
      <c r="J19" s="12" t="s">
        <v>21</v>
      </c>
      <c r="K19" s="12" t="s">
        <v>60</v>
      </c>
      <c r="L19" s="14" t="s">
        <v>61</v>
      </c>
      <c r="M19" s="12" t="s">
        <v>62</v>
      </c>
    </row>
    <row r="20" s="15" customFormat="true" ht="36" hidden="false" customHeight="false" outlineLevel="0" collapsed="false">
      <c r="A20" s="11" t="n">
        <v>3</v>
      </c>
      <c r="B20" s="12" t="s">
        <v>58</v>
      </c>
      <c r="C20" s="12" t="s">
        <v>63</v>
      </c>
      <c r="D20" s="11" t="n">
        <v>1</v>
      </c>
      <c r="E20" s="12" t="s">
        <v>32</v>
      </c>
      <c r="F20" s="12" t="s">
        <v>33</v>
      </c>
      <c r="G20" s="12" t="s">
        <v>41</v>
      </c>
      <c r="H20" s="12" t="s">
        <v>19</v>
      </c>
      <c r="I20" s="25" t="s">
        <v>64</v>
      </c>
      <c r="J20" s="12" t="s">
        <v>21</v>
      </c>
      <c r="K20" s="12" t="s">
        <v>60</v>
      </c>
      <c r="L20" s="14" t="s">
        <v>61</v>
      </c>
      <c r="M20" s="12" t="s">
        <v>62</v>
      </c>
    </row>
    <row r="21" s="15" customFormat="true" ht="36" hidden="false" customHeight="false" outlineLevel="0" collapsed="false">
      <c r="A21" s="11" t="n">
        <v>3</v>
      </c>
      <c r="B21" s="12" t="s">
        <v>58</v>
      </c>
      <c r="C21" s="12" t="s">
        <v>65</v>
      </c>
      <c r="D21" s="11" t="n">
        <v>1</v>
      </c>
      <c r="E21" s="12" t="s">
        <v>32</v>
      </c>
      <c r="F21" s="12" t="s">
        <v>33</v>
      </c>
      <c r="G21" s="12" t="s">
        <v>35</v>
      </c>
      <c r="H21" s="12" t="s">
        <v>19</v>
      </c>
      <c r="I21" s="25" t="s">
        <v>66</v>
      </c>
      <c r="J21" s="12" t="s">
        <v>21</v>
      </c>
      <c r="K21" s="12" t="s">
        <v>60</v>
      </c>
      <c r="L21" s="14" t="s">
        <v>61</v>
      </c>
      <c r="M21" s="12" t="s">
        <v>62</v>
      </c>
    </row>
    <row r="22" s="15" customFormat="true" ht="36" hidden="false" customHeight="false" outlineLevel="0" collapsed="false">
      <c r="A22" s="11" t="n">
        <v>3</v>
      </c>
      <c r="B22" s="12" t="s">
        <v>58</v>
      </c>
      <c r="C22" s="12" t="s">
        <v>67</v>
      </c>
      <c r="D22" s="11" t="n">
        <v>1</v>
      </c>
      <c r="E22" s="12" t="s">
        <v>32</v>
      </c>
      <c r="F22" s="12" t="s">
        <v>33</v>
      </c>
      <c r="G22" s="12" t="s">
        <v>48</v>
      </c>
      <c r="H22" s="12" t="s">
        <v>19</v>
      </c>
      <c r="I22" s="25" t="s">
        <v>68</v>
      </c>
      <c r="J22" s="12" t="s">
        <v>21</v>
      </c>
      <c r="K22" s="12" t="s">
        <v>60</v>
      </c>
      <c r="L22" s="14" t="s">
        <v>61</v>
      </c>
      <c r="M22" s="12" t="s">
        <v>62</v>
      </c>
    </row>
    <row r="23" s="15" customFormat="true" ht="36" hidden="false" customHeight="false" outlineLevel="0" collapsed="false">
      <c r="A23" s="11" t="n">
        <v>3</v>
      </c>
      <c r="B23" s="12" t="s">
        <v>58</v>
      </c>
      <c r="C23" s="12" t="s">
        <v>69</v>
      </c>
      <c r="D23" s="11" t="n">
        <v>1</v>
      </c>
      <c r="E23" s="12" t="s">
        <v>32</v>
      </c>
      <c r="F23" s="12" t="s">
        <v>33</v>
      </c>
      <c r="G23" s="12" t="s">
        <v>57</v>
      </c>
      <c r="H23" s="12" t="s">
        <v>19</v>
      </c>
      <c r="I23" s="25" t="s">
        <v>68</v>
      </c>
      <c r="J23" s="12" t="s">
        <v>21</v>
      </c>
      <c r="K23" s="12" t="s">
        <v>60</v>
      </c>
      <c r="L23" s="14" t="s">
        <v>61</v>
      </c>
      <c r="M23" s="12" t="s">
        <v>62</v>
      </c>
    </row>
    <row r="24" s="15" customFormat="true" ht="36" hidden="false" customHeight="false" outlineLevel="0" collapsed="false">
      <c r="A24" s="11" t="n">
        <v>3</v>
      </c>
      <c r="B24" s="12" t="s">
        <v>58</v>
      </c>
      <c r="C24" s="12" t="s">
        <v>36</v>
      </c>
      <c r="D24" s="11" t="n">
        <v>1</v>
      </c>
      <c r="E24" s="12" t="s">
        <v>32</v>
      </c>
      <c r="F24" s="12" t="s">
        <v>33</v>
      </c>
      <c r="G24" s="12" t="s">
        <v>37</v>
      </c>
      <c r="H24" s="12" t="s">
        <v>19</v>
      </c>
      <c r="I24" s="25" t="s">
        <v>59</v>
      </c>
      <c r="J24" s="12" t="s">
        <v>21</v>
      </c>
      <c r="K24" s="12" t="s">
        <v>60</v>
      </c>
      <c r="L24" s="14" t="s">
        <v>61</v>
      </c>
      <c r="M24" s="12" t="s">
        <v>62</v>
      </c>
    </row>
    <row r="25" s="15" customFormat="true" ht="24" hidden="false" customHeight="false" outlineLevel="0" collapsed="false">
      <c r="A25" s="11" t="n">
        <v>4</v>
      </c>
      <c r="B25" s="12" t="s">
        <v>70</v>
      </c>
      <c r="C25" s="12" t="s">
        <v>36</v>
      </c>
      <c r="D25" s="11" t="n">
        <v>1</v>
      </c>
      <c r="E25" s="12" t="s">
        <v>32</v>
      </c>
      <c r="F25" s="12" t="s">
        <v>33</v>
      </c>
      <c r="G25" s="12" t="s">
        <v>37</v>
      </c>
      <c r="H25" s="12" t="s">
        <v>19</v>
      </c>
      <c r="I25" s="25" t="s">
        <v>71</v>
      </c>
      <c r="J25" s="12" t="s">
        <v>21</v>
      </c>
      <c r="K25" s="12" t="s">
        <v>72</v>
      </c>
      <c r="L25" s="14" t="n">
        <v>63267368</v>
      </c>
      <c r="M25" s="12" t="s">
        <v>73</v>
      </c>
    </row>
    <row r="26" s="15" customFormat="true" ht="36" hidden="false" customHeight="false" outlineLevel="0" collapsed="false">
      <c r="A26" s="11" t="n">
        <v>4</v>
      </c>
      <c r="B26" s="12" t="s">
        <v>70</v>
      </c>
      <c r="C26" s="12" t="s">
        <v>26</v>
      </c>
      <c r="D26" s="11" t="n">
        <v>1</v>
      </c>
      <c r="E26" s="12" t="s">
        <v>16</v>
      </c>
      <c r="F26" s="12" t="s">
        <v>17</v>
      </c>
      <c r="G26" s="12" t="s">
        <v>27</v>
      </c>
      <c r="H26" s="12" t="s">
        <v>28</v>
      </c>
      <c r="I26" s="25" t="s">
        <v>68</v>
      </c>
      <c r="J26" s="12" t="s">
        <v>21</v>
      </c>
      <c r="K26" s="12" t="s">
        <v>72</v>
      </c>
      <c r="L26" s="14" t="n">
        <v>63267368</v>
      </c>
      <c r="M26" s="12" t="s">
        <v>73</v>
      </c>
    </row>
    <row r="27" s="15" customFormat="true" ht="36" hidden="false" customHeight="false" outlineLevel="0" collapsed="false">
      <c r="A27" s="11" t="n">
        <v>4</v>
      </c>
      <c r="B27" s="12" t="s">
        <v>70</v>
      </c>
      <c r="C27" s="12" t="s">
        <v>40</v>
      </c>
      <c r="D27" s="11" t="n">
        <v>1</v>
      </c>
      <c r="E27" s="12" t="s">
        <v>16</v>
      </c>
      <c r="F27" s="12" t="s">
        <v>17</v>
      </c>
      <c r="G27" s="12" t="s">
        <v>41</v>
      </c>
      <c r="H27" s="12" t="s">
        <v>28</v>
      </c>
      <c r="I27" s="25" t="s">
        <v>68</v>
      </c>
      <c r="J27" s="12" t="s">
        <v>21</v>
      </c>
      <c r="K27" s="12" t="s">
        <v>72</v>
      </c>
      <c r="L27" s="14" t="n">
        <v>63267368</v>
      </c>
      <c r="M27" s="12" t="s">
        <v>73</v>
      </c>
    </row>
    <row r="28" s="27" customFormat="true" ht="36.75" hidden="false" customHeight="true" outlineLevel="0" collapsed="false">
      <c r="A28" s="16" t="n">
        <v>5</v>
      </c>
      <c r="B28" s="17" t="s">
        <v>74</v>
      </c>
      <c r="C28" s="17" t="s">
        <v>34</v>
      </c>
      <c r="D28" s="16" t="n">
        <v>1</v>
      </c>
      <c r="E28" s="17" t="s">
        <v>32</v>
      </c>
      <c r="F28" s="17" t="s">
        <v>33</v>
      </c>
      <c r="G28" s="17" t="s">
        <v>35</v>
      </c>
      <c r="H28" s="17" t="s">
        <v>19</v>
      </c>
      <c r="I28" s="25" t="s">
        <v>75</v>
      </c>
      <c r="J28" s="12" t="s">
        <v>21</v>
      </c>
      <c r="K28" s="17" t="s">
        <v>76</v>
      </c>
      <c r="L28" s="26" t="s">
        <v>77</v>
      </c>
      <c r="M28" s="17" t="s">
        <v>78</v>
      </c>
    </row>
    <row r="29" s="27" customFormat="true" ht="39" hidden="false" customHeight="true" outlineLevel="0" collapsed="false">
      <c r="A29" s="11" t="n">
        <v>8</v>
      </c>
      <c r="B29" s="12" t="s">
        <v>79</v>
      </c>
      <c r="C29" s="12" t="s">
        <v>26</v>
      </c>
      <c r="D29" s="11" t="n">
        <v>1</v>
      </c>
      <c r="E29" s="12" t="s">
        <v>80</v>
      </c>
      <c r="F29" s="12" t="s">
        <v>81</v>
      </c>
      <c r="G29" s="12" t="s">
        <v>82</v>
      </c>
      <c r="H29" s="12" t="s">
        <v>28</v>
      </c>
      <c r="I29" s="25" t="s">
        <v>83</v>
      </c>
      <c r="J29" s="28" t="s">
        <v>21</v>
      </c>
      <c r="K29" s="12" t="s">
        <v>84</v>
      </c>
      <c r="L29" s="14" t="s">
        <v>85</v>
      </c>
      <c r="M29" s="12" t="s">
        <v>86</v>
      </c>
    </row>
    <row r="30" customFormat="false" ht="36" hidden="false" customHeight="false" outlineLevel="0" collapsed="false">
      <c r="A30" s="11" t="n">
        <v>8</v>
      </c>
      <c r="B30" s="12" t="s">
        <v>79</v>
      </c>
      <c r="C30" s="12" t="s">
        <v>87</v>
      </c>
      <c r="D30" s="11" t="n">
        <v>1</v>
      </c>
      <c r="E30" s="12" t="s">
        <v>80</v>
      </c>
      <c r="F30" s="12" t="s">
        <v>81</v>
      </c>
      <c r="G30" s="12" t="s">
        <v>88</v>
      </c>
      <c r="H30" s="12" t="s">
        <v>28</v>
      </c>
      <c r="I30" s="25" t="s">
        <v>89</v>
      </c>
      <c r="J30" s="28" t="s">
        <v>21</v>
      </c>
      <c r="K30" s="12" t="s">
        <v>84</v>
      </c>
      <c r="L30" s="14" t="s">
        <v>85</v>
      </c>
      <c r="M30" s="12" t="s">
        <v>86</v>
      </c>
    </row>
    <row r="31" customFormat="false" ht="39.95" hidden="false" customHeight="true" outlineLevel="0" collapsed="false">
      <c r="A31" s="11" t="n">
        <v>8</v>
      </c>
      <c r="B31" s="12" t="s">
        <v>79</v>
      </c>
      <c r="C31" s="12" t="s">
        <v>42</v>
      </c>
      <c r="D31" s="11" t="n">
        <v>1</v>
      </c>
      <c r="E31" s="12" t="s">
        <v>80</v>
      </c>
      <c r="F31" s="12" t="s">
        <v>81</v>
      </c>
      <c r="G31" s="12" t="s">
        <v>43</v>
      </c>
      <c r="H31" s="12" t="s">
        <v>28</v>
      </c>
      <c r="I31" s="29" t="s">
        <v>90</v>
      </c>
      <c r="J31" s="28" t="s">
        <v>21</v>
      </c>
      <c r="K31" s="12" t="s">
        <v>84</v>
      </c>
      <c r="L31" s="14" t="s">
        <v>85</v>
      </c>
      <c r="M31" s="12" t="s">
        <v>86</v>
      </c>
    </row>
    <row r="32" customFormat="false" ht="39.95" hidden="false" customHeight="true" outlineLevel="0" collapsed="false">
      <c r="A32" s="11" t="n">
        <v>8</v>
      </c>
      <c r="B32" s="12" t="s">
        <v>79</v>
      </c>
      <c r="C32" s="12" t="s">
        <v>45</v>
      </c>
      <c r="D32" s="11" t="n">
        <v>1</v>
      </c>
      <c r="E32" s="12" t="s">
        <v>80</v>
      </c>
      <c r="F32" s="12" t="s">
        <v>81</v>
      </c>
      <c r="G32" s="12" t="s">
        <v>46</v>
      </c>
      <c r="H32" s="12" t="s">
        <v>28</v>
      </c>
      <c r="I32" s="13" t="s">
        <v>91</v>
      </c>
      <c r="J32" s="28" t="s">
        <v>21</v>
      </c>
      <c r="K32" s="12" t="s">
        <v>84</v>
      </c>
      <c r="L32" s="14" t="s">
        <v>85</v>
      </c>
      <c r="M32" s="12" t="s">
        <v>86</v>
      </c>
    </row>
    <row r="33" customFormat="false" ht="39.95" hidden="false" customHeight="true" outlineLevel="0" collapsed="false">
      <c r="A33" s="11" t="n">
        <v>8</v>
      </c>
      <c r="B33" s="12" t="s">
        <v>79</v>
      </c>
      <c r="C33" s="12" t="s">
        <v>87</v>
      </c>
      <c r="D33" s="11" t="n">
        <v>1</v>
      </c>
      <c r="E33" s="12" t="s">
        <v>16</v>
      </c>
      <c r="F33" s="12" t="s">
        <v>17</v>
      </c>
      <c r="G33" s="12" t="s">
        <v>88</v>
      </c>
      <c r="H33" s="12" t="s">
        <v>28</v>
      </c>
      <c r="I33" s="29" t="s">
        <v>92</v>
      </c>
      <c r="J33" s="28" t="s">
        <v>21</v>
      </c>
      <c r="K33" s="12" t="s">
        <v>84</v>
      </c>
      <c r="L33" s="14" t="s">
        <v>85</v>
      </c>
      <c r="M33" s="12" t="s">
        <v>86</v>
      </c>
    </row>
    <row r="34" customFormat="false" ht="39.95" hidden="false" customHeight="true" outlineLevel="0" collapsed="false">
      <c r="A34" s="11" t="n">
        <v>8</v>
      </c>
      <c r="B34" s="12" t="s">
        <v>79</v>
      </c>
      <c r="C34" s="12" t="s">
        <v>47</v>
      </c>
      <c r="D34" s="11" t="n">
        <v>1</v>
      </c>
      <c r="E34" s="12" t="s">
        <v>32</v>
      </c>
      <c r="F34" s="12" t="s">
        <v>33</v>
      </c>
      <c r="G34" s="12" t="s">
        <v>48</v>
      </c>
      <c r="H34" s="12" t="s">
        <v>19</v>
      </c>
      <c r="I34" s="25" t="s">
        <v>93</v>
      </c>
      <c r="J34" s="28" t="s">
        <v>21</v>
      </c>
      <c r="K34" s="12" t="s">
        <v>84</v>
      </c>
      <c r="L34" s="14" t="s">
        <v>85</v>
      </c>
      <c r="M34" s="12" t="s">
        <v>86</v>
      </c>
    </row>
    <row r="35" customFormat="false" ht="39.95" hidden="false" customHeight="true" outlineLevel="0" collapsed="false">
      <c r="A35" s="16" t="n">
        <v>8</v>
      </c>
      <c r="B35" s="17" t="s">
        <v>79</v>
      </c>
      <c r="C35" s="12" t="s">
        <v>36</v>
      </c>
      <c r="D35" s="11" t="n">
        <v>1</v>
      </c>
      <c r="E35" s="12" t="s">
        <v>16</v>
      </c>
      <c r="F35" s="12" t="s">
        <v>17</v>
      </c>
      <c r="G35" s="28" t="s">
        <v>37</v>
      </c>
      <c r="H35" s="12" t="s">
        <v>19</v>
      </c>
      <c r="I35" s="13" t="s">
        <v>94</v>
      </c>
      <c r="J35" s="28" t="s">
        <v>21</v>
      </c>
      <c r="K35" s="12" t="s">
        <v>84</v>
      </c>
      <c r="L35" s="14" t="s">
        <v>85</v>
      </c>
      <c r="M35" s="12" t="s">
        <v>86</v>
      </c>
    </row>
    <row r="36" customFormat="false" ht="39.95" hidden="false" customHeight="true" outlineLevel="0" collapsed="false">
      <c r="A36" s="16" t="n">
        <v>8</v>
      </c>
      <c r="B36" s="17" t="s">
        <v>79</v>
      </c>
      <c r="C36" s="17" t="s">
        <v>26</v>
      </c>
      <c r="D36" s="16" t="n">
        <v>1</v>
      </c>
      <c r="E36" s="17" t="s">
        <v>16</v>
      </c>
      <c r="F36" s="12" t="s">
        <v>17</v>
      </c>
      <c r="G36" s="19" t="s">
        <v>82</v>
      </c>
      <c r="H36" s="17" t="s">
        <v>19</v>
      </c>
      <c r="I36" s="13" t="s">
        <v>95</v>
      </c>
      <c r="J36" s="28" t="s">
        <v>21</v>
      </c>
      <c r="K36" s="17" t="s">
        <v>84</v>
      </c>
      <c r="L36" s="26" t="s">
        <v>85</v>
      </c>
      <c r="M36" s="17" t="s">
        <v>86</v>
      </c>
    </row>
    <row r="37" customFormat="false" ht="39.95" hidden="false" customHeight="true" outlineLevel="0" collapsed="false">
      <c r="A37" s="16" t="n">
        <v>8</v>
      </c>
      <c r="B37" s="17" t="s">
        <v>79</v>
      </c>
      <c r="C37" s="17" t="s">
        <v>40</v>
      </c>
      <c r="D37" s="16" t="n">
        <v>1</v>
      </c>
      <c r="E37" s="17" t="s">
        <v>16</v>
      </c>
      <c r="F37" s="12" t="s">
        <v>17</v>
      </c>
      <c r="G37" s="17" t="s">
        <v>41</v>
      </c>
      <c r="H37" s="17" t="s">
        <v>19</v>
      </c>
      <c r="I37" s="13" t="s">
        <v>95</v>
      </c>
      <c r="J37" s="28" t="s">
        <v>21</v>
      </c>
      <c r="K37" s="17" t="s">
        <v>84</v>
      </c>
      <c r="L37" s="26" t="s">
        <v>85</v>
      </c>
      <c r="M37" s="17" t="s">
        <v>86</v>
      </c>
    </row>
    <row r="38" customFormat="false" ht="39.95" hidden="false" customHeight="true" outlineLevel="0" collapsed="false">
      <c r="A38" s="16" t="n">
        <v>8</v>
      </c>
      <c r="B38" s="17" t="s">
        <v>79</v>
      </c>
      <c r="C38" s="17" t="s">
        <v>96</v>
      </c>
      <c r="D38" s="16" t="n">
        <v>1</v>
      </c>
      <c r="E38" s="17" t="s">
        <v>16</v>
      </c>
      <c r="F38" s="12" t="s">
        <v>17</v>
      </c>
      <c r="G38" s="17" t="s">
        <v>97</v>
      </c>
      <c r="H38" s="17" t="s">
        <v>19</v>
      </c>
      <c r="I38" s="13" t="s">
        <v>95</v>
      </c>
      <c r="J38" s="28" t="s">
        <v>21</v>
      </c>
      <c r="K38" s="17" t="s">
        <v>84</v>
      </c>
      <c r="L38" s="26" t="s">
        <v>85</v>
      </c>
      <c r="M38" s="17" t="s">
        <v>86</v>
      </c>
    </row>
    <row r="39" s="15" customFormat="true" ht="84" hidden="false" customHeight="false" outlineLevel="0" collapsed="false">
      <c r="A39" s="11" t="n">
        <v>10</v>
      </c>
      <c r="B39" s="12" t="s">
        <v>98</v>
      </c>
      <c r="C39" s="12" t="s">
        <v>26</v>
      </c>
      <c r="D39" s="11" t="n">
        <v>1</v>
      </c>
      <c r="E39" s="12" t="s">
        <v>16</v>
      </c>
      <c r="F39" s="30" t="s">
        <v>17</v>
      </c>
      <c r="G39" s="12" t="s">
        <v>27</v>
      </c>
      <c r="H39" s="12" t="s">
        <v>28</v>
      </c>
      <c r="I39" s="13" t="s">
        <v>99</v>
      </c>
      <c r="J39" s="28" t="s">
        <v>21</v>
      </c>
      <c r="K39" s="12" t="s">
        <v>100</v>
      </c>
      <c r="L39" s="14" t="s">
        <v>101</v>
      </c>
      <c r="M39" s="12" t="s">
        <v>102</v>
      </c>
    </row>
    <row r="40" s="15" customFormat="true" ht="60" hidden="false" customHeight="false" outlineLevel="0" collapsed="false">
      <c r="A40" s="11" t="n">
        <v>10</v>
      </c>
      <c r="B40" s="12" t="s">
        <v>98</v>
      </c>
      <c r="C40" s="12" t="s">
        <v>26</v>
      </c>
      <c r="D40" s="11" t="n">
        <v>1</v>
      </c>
      <c r="E40" s="12" t="s">
        <v>32</v>
      </c>
      <c r="F40" s="12" t="s">
        <v>33</v>
      </c>
      <c r="G40" s="12" t="s">
        <v>27</v>
      </c>
      <c r="H40" s="12" t="s">
        <v>19</v>
      </c>
      <c r="I40" s="25" t="s">
        <v>103</v>
      </c>
      <c r="J40" s="28" t="s">
        <v>21</v>
      </c>
      <c r="K40" s="12" t="s">
        <v>100</v>
      </c>
      <c r="L40" s="14" t="s">
        <v>101</v>
      </c>
      <c r="M40" s="12" t="s">
        <v>102</v>
      </c>
    </row>
    <row r="41" s="15" customFormat="true" ht="60" hidden="false" customHeight="false" outlineLevel="0" collapsed="false">
      <c r="A41" s="11" t="n">
        <v>10</v>
      </c>
      <c r="B41" s="12" t="s">
        <v>98</v>
      </c>
      <c r="C41" s="12" t="s">
        <v>34</v>
      </c>
      <c r="D41" s="11" t="n">
        <v>1</v>
      </c>
      <c r="E41" s="12" t="s">
        <v>32</v>
      </c>
      <c r="F41" s="12" t="s">
        <v>33</v>
      </c>
      <c r="G41" s="12" t="s">
        <v>35</v>
      </c>
      <c r="H41" s="12" t="s">
        <v>19</v>
      </c>
      <c r="I41" s="25" t="s">
        <v>104</v>
      </c>
      <c r="J41" s="28" t="s">
        <v>21</v>
      </c>
      <c r="K41" s="12" t="s">
        <v>100</v>
      </c>
      <c r="L41" s="14" t="s">
        <v>101</v>
      </c>
      <c r="M41" s="12" t="s">
        <v>102</v>
      </c>
    </row>
    <row r="42" s="15" customFormat="true" ht="60" hidden="false" customHeight="false" outlineLevel="0" collapsed="false">
      <c r="A42" s="11" t="n">
        <v>10</v>
      </c>
      <c r="B42" s="12" t="s">
        <v>98</v>
      </c>
      <c r="C42" s="12" t="s">
        <v>40</v>
      </c>
      <c r="D42" s="11" t="n">
        <v>2</v>
      </c>
      <c r="E42" s="12" t="s">
        <v>32</v>
      </c>
      <c r="F42" s="12" t="s">
        <v>33</v>
      </c>
      <c r="G42" s="12" t="s">
        <v>41</v>
      </c>
      <c r="H42" s="12" t="s">
        <v>19</v>
      </c>
      <c r="I42" s="25" t="s">
        <v>104</v>
      </c>
      <c r="J42" s="28" t="s">
        <v>21</v>
      </c>
      <c r="K42" s="12" t="s">
        <v>100</v>
      </c>
      <c r="L42" s="14" t="s">
        <v>101</v>
      </c>
      <c r="M42" s="12" t="s">
        <v>102</v>
      </c>
    </row>
    <row r="43" s="15" customFormat="true" ht="60" hidden="false" customHeight="false" outlineLevel="0" collapsed="false">
      <c r="A43" s="11" t="n">
        <v>10</v>
      </c>
      <c r="B43" s="12" t="s">
        <v>98</v>
      </c>
      <c r="C43" s="12" t="s">
        <v>87</v>
      </c>
      <c r="D43" s="11" t="n">
        <v>1</v>
      </c>
      <c r="E43" s="12" t="s">
        <v>32</v>
      </c>
      <c r="F43" s="12" t="s">
        <v>33</v>
      </c>
      <c r="G43" s="12" t="s">
        <v>88</v>
      </c>
      <c r="H43" s="12" t="s">
        <v>19</v>
      </c>
      <c r="I43" s="25" t="s">
        <v>104</v>
      </c>
      <c r="J43" s="28" t="s">
        <v>21</v>
      </c>
      <c r="K43" s="12" t="s">
        <v>100</v>
      </c>
      <c r="L43" s="14" t="s">
        <v>101</v>
      </c>
      <c r="M43" s="12" t="s">
        <v>102</v>
      </c>
    </row>
    <row r="44" s="15" customFormat="true" ht="36" hidden="false" customHeight="false" outlineLevel="0" collapsed="false">
      <c r="A44" s="11" t="n">
        <v>11</v>
      </c>
      <c r="B44" s="12" t="s">
        <v>105</v>
      </c>
      <c r="C44" s="12" t="s">
        <v>106</v>
      </c>
      <c r="D44" s="11" t="n">
        <v>1</v>
      </c>
      <c r="E44" s="12" t="s">
        <v>16</v>
      </c>
      <c r="F44" s="12" t="s">
        <v>17</v>
      </c>
      <c r="G44" s="12" t="s">
        <v>46</v>
      </c>
      <c r="H44" s="12" t="s">
        <v>28</v>
      </c>
      <c r="I44" s="25" t="s">
        <v>107</v>
      </c>
      <c r="J44" s="12" t="s">
        <v>108</v>
      </c>
      <c r="K44" s="12" t="s">
        <v>109</v>
      </c>
      <c r="L44" s="14" t="s">
        <v>110</v>
      </c>
      <c r="M44" s="12" t="s">
        <v>111</v>
      </c>
    </row>
    <row r="45" s="15" customFormat="true" ht="64.5" hidden="false" customHeight="true" outlineLevel="0" collapsed="false">
      <c r="A45" s="11" t="n">
        <v>12</v>
      </c>
      <c r="B45" s="12" t="s">
        <v>112</v>
      </c>
      <c r="C45" s="12" t="s">
        <v>36</v>
      </c>
      <c r="D45" s="11" t="n">
        <v>1</v>
      </c>
      <c r="E45" s="12" t="s">
        <v>32</v>
      </c>
      <c r="F45" s="12" t="s">
        <v>33</v>
      </c>
      <c r="G45" s="12" t="s">
        <v>113</v>
      </c>
      <c r="H45" s="12" t="s">
        <v>19</v>
      </c>
      <c r="I45" s="25" t="s">
        <v>114</v>
      </c>
      <c r="J45" s="28" t="s">
        <v>21</v>
      </c>
      <c r="K45" s="12" t="s">
        <v>115</v>
      </c>
      <c r="L45" s="14" t="s">
        <v>116</v>
      </c>
      <c r="M45" s="12" t="s">
        <v>117</v>
      </c>
    </row>
    <row r="46" s="15" customFormat="true" ht="64.5" hidden="false" customHeight="true" outlineLevel="0" collapsed="false">
      <c r="A46" s="11" t="n">
        <v>12</v>
      </c>
      <c r="B46" s="12" t="s">
        <v>112</v>
      </c>
      <c r="C46" s="12" t="s">
        <v>26</v>
      </c>
      <c r="D46" s="11" t="n">
        <v>1</v>
      </c>
      <c r="E46" s="12" t="s">
        <v>32</v>
      </c>
      <c r="F46" s="12" t="s">
        <v>33</v>
      </c>
      <c r="G46" s="12" t="s">
        <v>27</v>
      </c>
      <c r="H46" s="12" t="s">
        <v>19</v>
      </c>
      <c r="I46" s="25" t="s">
        <v>114</v>
      </c>
      <c r="J46" s="28" t="s">
        <v>21</v>
      </c>
      <c r="K46" s="12" t="s">
        <v>115</v>
      </c>
      <c r="L46" s="14" t="s">
        <v>116</v>
      </c>
      <c r="M46" s="12" t="s">
        <v>117</v>
      </c>
    </row>
    <row r="47" s="15" customFormat="true" ht="48.75" hidden="false" customHeight="false" outlineLevel="0" collapsed="false">
      <c r="A47" s="11" t="n">
        <v>12</v>
      </c>
      <c r="B47" s="12" t="s">
        <v>112</v>
      </c>
      <c r="C47" s="12" t="s">
        <v>118</v>
      </c>
      <c r="D47" s="11" t="n">
        <v>1</v>
      </c>
      <c r="E47" s="12" t="s">
        <v>32</v>
      </c>
      <c r="F47" s="12" t="s">
        <v>33</v>
      </c>
      <c r="G47" s="12" t="s">
        <v>119</v>
      </c>
      <c r="H47" s="12" t="s">
        <v>19</v>
      </c>
      <c r="I47" s="31" t="s">
        <v>120</v>
      </c>
      <c r="J47" s="28" t="s">
        <v>21</v>
      </c>
      <c r="K47" s="12" t="s">
        <v>115</v>
      </c>
      <c r="L47" s="14" t="s">
        <v>116</v>
      </c>
      <c r="M47" s="32" t="s">
        <v>117</v>
      </c>
    </row>
    <row r="48" s="15" customFormat="true" ht="48.75" hidden="false" customHeight="false" outlineLevel="0" collapsed="false">
      <c r="A48" s="11" t="n">
        <v>12</v>
      </c>
      <c r="B48" s="12" t="s">
        <v>112</v>
      </c>
      <c r="C48" s="12" t="s">
        <v>53</v>
      </c>
      <c r="D48" s="11" t="n">
        <v>1</v>
      </c>
      <c r="E48" s="12" t="s">
        <v>16</v>
      </c>
      <c r="F48" s="12" t="s">
        <v>17</v>
      </c>
      <c r="G48" s="12" t="s">
        <v>121</v>
      </c>
      <c r="H48" s="12" t="s">
        <v>28</v>
      </c>
      <c r="I48" s="33" t="s">
        <v>122</v>
      </c>
      <c r="J48" s="28" t="s">
        <v>21</v>
      </c>
      <c r="K48" s="12" t="s">
        <v>115</v>
      </c>
      <c r="L48" s="14" t="s">
        <v>116</v>
      </c>
      <c r="M48" s="34" t="s">
        <v>117</v>
      </c>
    </row>
    <row r="49" s="15" customFormat="true" ht="48.75" hidden="false" customHeight="false" outlineLevel="0" collapsed="false">
      <c r="A49" s="11" t="n">
        <v>12</v>
      </c>
      <c r="B49" s="12" t="s">
        <v>112</v>
      </c>
      <c r="C49" s="12" t="s">
        <v>53</v>
      </c>
      <c r="D49" s="11" t="n">
        <v>1</v>
      </c>
      <c r="E49" s="12" t="s">
        <v>32</v>
      </c>
      <c r="F49" s="12" t="s">
        <v>33</v>
      </c>
      <c r="G49" s="12" t="s">
        <v>121</v>
      </c>
      <c r="H49" s="12" t="s">
        <v>19</v>
      </c>
      <c r="I49" s="35" t="s">
        <v>122</v>
      </c>
      <c r="J49" s="28" t="s">
        <v>21</v>
      </c>
      <c r="K49" s="12" t="s">
        <v>115</v>
      </c>
      <c r="L49" s="14" t="s">
        <v>116</v>
      </c>
      <c r="M49" s="34" t="s">
        <v>117</v>
      </c>
    </row>
    <row r="50" s="15" customFormat="true" ht="48.75" hidden="false" customHeight="false" outlineLevel="0" collapsed="false">
      <c r="A50" s="11" t="n">
        <v>12</v>
      </c>
      <c r="B50" s="12" t="s">
        <v>112</v>
      </c>
      <c r="C50" s="12" t="s">
        <v>96</v>
      </c>
      <c r="D50" s="11" t="n">
        <v>1</v>
      </c>
      <c r="E50" s="12" t="s">
        <v>32</v>
      </c>
      <c r="F50" s="12" t="s">
        <v>33</v>
      </c>
      <c r="G50" s="12" t="s">
        <v>123</v>
      </c>
      <c r="H50" s="12" t="s">
        <v>19</v>
      </c>
      <c r="I50" s="25" t="s">
        <v>114</v>
      </c>
      <c r="J50" s="28" t="s">
        <v>21</v>
      </c>
      <c r="K50" s="12" t="s">
        <v>115</v>
      </c>
      <c r="L50" s="14" t="s">
        <v>116</v>
      </c>
      <c r="M50" s="34" t="s">
        <v>117</v>
      </c>
    </row>
    <row r="51" s="15" customFormat="true" ht="48" hidden="false" customHeight="false" outlineLevel="0" collapsed="false">
      <c r="A51" s="11" t="n">
        <v>12</v>
      </c>
      <c r="B51" s="12" t="s">
        <v>112</v>
      </c>
      <c r="C51" s="12" t="s">
        <v>56</v>
      </c>
      <c r="D51" s="11" t="n">
        <v>1</v>
      </c>
      <c r="E51" s="12" t="s">
        <v>32</v>
      </c>
      <c r="F51" s="12" t="s">
        <v>33</v>
      </c>
      <c r="G51" s="12" t="s">
        <v>124</v>
      </c>
      <c r="H51" s="12" t="s">
        <v>19</v>
      </c>
      <c r="I51" s="25" t="s">
        <v>114</v>
      </c>
      <c r="J51" s="28" t="s">
        <v>21</v>
      </c>
      <c r="K51" s="12" t="s">
        <v>115</v>
      </c>
      <c r="L51" s="14" t="s">
        <v>116</v>
      </c>
      <c r="M51" s="12" t="s">
        <v>117</v>
      </c>
    </row>
    <row r="52" s="27" customFormat="true" ht="48" hidden="false" customHeight="false" outlineLevel="0" collapsed="false">
      <c r="A52" s="16" t="n">
        <v>13</v>
      </c>
      <c r="B52" s="17" t="s">
        <v>125</v>
      </c>
      <c r="C52" s="36" t="s">
        <v>126</v>
      </c>
      <c r="D52" s="16" t="n">
        <v>2</v>
      </c>
      <c r="E52" s="17" t="s">
        <v>16</v>
      </c>
      <c r="F52" s="17" t="s">
        <v>17</v>
      </c>
      <c r="G52" s="36" t="s">
        <v>127</v>
      </c>
      <c r="H52" s="17" t="s">
        <v>19</v>
      </c>
      <c r="I52" s="25" t="s">
        <v>128</v>
      </c>
      <c r="J52" s="19" t="s">
        <v>21</v>
      </c>
      <c r="K52" s="36" t="s">
        <v>129</v>
      </c>
      <c r="L52" s="26" t="s">
        <v>130</v>
      </c>
      <c r="M52" s="17" t="s">
        <v>131</v>
      </c>
    </row>
    <row r="53" s="37" customFormat="true" ht="48" hidden="false" customHeight="false" outlineLevel="0" collapsed="false">
      <c r="A53" s="16" t="n">
        <v>13</v>
      </c>
      <c r="B53" s="17" t="s">
        <v>125</v>
      </c>
      <c r="C53" s="36" t="s">
        <v>132</v>
      </c>
      <c r="D53" s="19" t="n">
        <v>1</v>
      </c>
      <c r="E53" s="17" t="s">
        <v>16</v>
      </c>
      <c r="F53" s="17" t="s">
        <v>17</v>
      </c>
      <c r="G53" s="36" t="s">
        <v>127</v>
      </c>
      <c r="H53" s="17" t="s">
        <v>19</v>
      </c>
      <c r="I53" s="25" t="s">
        <v>133</v>
      </c>
      <c r="J53" s="19" t="s">
        <v>108</v>
      </c>
      <c r="K53" s="36" t="s">
        <v>129</v>
      </c>
      <c r="L53" s="26" t="s">
        <v>130</v>
      </c>
      <c r="M53" s="17" t="s">
        <v>131</v>
      </c>
    </row>
    <row r="54" s="37" customFormat="true" ht="48" hidden="false" customHeight="false" outlineLevel="0" collapsed="false">
      <c r="A54" s="16" t="n">
        <v>13</v>
      </c>
      <c r="B54" s="17" t="s">
        <v>125</v>
      </c>
      <c r="C54" s="36" t="s">
        <v>134</v>
      </c>
      <c r="D54" s="16" t="n">
        <v>1</v>
      </c>
      <c r="E54" s="17" t="s">
        <v>16</v>
      </c>
      <c r="F54" s="17" t="s">
        <v>17</v>
      </c>
      <c r="G54" s="36" t="s">
        <v>135</v>
      </c>
      <c r="H54" s="17" t="s">
        <v>19</v>
      </c>
      <c r="I54" s="25" t="s">
        <v>128</v>
      </c>
      <c r="J54" s="19" t="s">
        <v>21</v>
      </c>
      <c r="K54" s="36" t="s">
        <v>129</v>
      </c>
      <c r="L54" s="26" t="s">
        <v>130</v>
      </c>
      <c r="M54" s="17" t="s">
        <v>131</v>
      </c>
    </row>
    <row r="55" s="37" customFormat="true" ht="48" hidden="false" customHeight="false" outlineLevel="0" collapsed="false">
      <c r="A55" s="16" t="n">
        <v>13</v>
      </c>
      <c r="B55" s="17" t="s">
        <v>125</v>
      </c>
      <c r="C55" s="36" t="s">
        <v>136</v>
      </c>
      <c r="D55" s="16" t="n">
        <v>1</v>
      </c>
      <c r="E55" s="17" t="s">
        <v>16</v>
      </c>
      <c r="F55" s="17" t="s">
        <v>17</v>
      </c>
      <c r="G55" s="36" t="s">
        <v>137</v>
      </c>
      <c r="H55" s="17" t="s">
        <v>19</v>
      </c>
      <c r="I55" s="25" t="s">
        <v>128</v>
      </c>
      <c r="J55" s="19" t="s">
        <v>21</v>
      </c>
      <c r="K55" s="36" t="s">
        <v>129</v>
      </c>
      <c r="L55" s="26" t="s">
        <v>130</v>
      </c>
      <c r="M55" s="17" t="s">
        <v>131</v>
      </c>
    </row>
    <row r="56" s="37" customFormat="true" ht="48" hidden="false" customHeight="false" outlineLevel="0" collapsed="false">
      <c r="A56" s="16" t="n">
        <v>13</v>
      </c>
      <c r="B56" s="17" t="s">
        <v>125</v>
      </c>
      <c r="C56" s="36" t="s">
        <v>138</v>
      </c>
      <c r="D56" s="16" t="n">
        <v>1</v>
      </c>
      <c r="E56" s="17" t="s">
        <v>16</v>
      </c>
      <c r="F56" s="17" t="s">
        <v>17</v>
      </c>
      <c r="G56" s="36" t="s">
        <v>139</v>
      </c>
      <c r="H56" s="17" t="s">
        <v>19</v>
      </c>
      <c r="I56" s="25" t="s">
        <v>128</v>
      </c>
      <c r="J56" s="19" t="s">
        <v>21</v>
      </c>
      <c r="K56" s="36" t="s">
        <v>129</v>
      </c>
      <c r="L56" s="26" t="s">
        <v>130</v>
      </c>
      <c r="M56" s="17" t="s">
        <v>131</v>
      </c>
    </row>
    <row r="57" s="37" customFormat="true" ht="48" hidden="false" customHeight="false" outlineLevel="0" collapsed="false">
      <c r="A57" s="16" t="n">
        <v>13</v>
      </c>
      <c r="B57" s="17" t="s">
        <v>125</v>
      </c>
      <c r="C57" s="36" t="s">
        <v>140</v>
      </c>
      <c r="D57" s="19" t="n">
        <v>1</v>
      </c>
      <c r="E57" s="17" t="s">
        <v>16</v>
      </c>
      <c r="F57" s="17" t="s">
        <v>17</v>
      </c>
      <c r="G57" s="36" t="s">
        <v>141</v>
      </c>
      <c r="H57" s="17" t="s">
        <v>19</v>
      </c>
      <c r="I57" s="25" t="s">
        <v>128</v>
      </c>
      <c r="J57" s="19" t="s">
        <v>21</v>
      </c>
      <c r="K57" s="36" t="s">
        <v>129</v>
      </c>
      <c r="L57" s="26" t="s">
        <v>130</v>
      </c>
      <c r="M57" s="17" t="s">
        <v>131</v>
      </c>
    </row>
    <row r="58" s="37" customFormat="true" ht="48" hidden="false" customHeight="false" outlineLevel="0" collapsed="false">
      <c r="A58" s="16" t="n">
        <v>13</v>
      </c>
      <c r="B58" s="17" t="s">
        <v>125</v>
      </c>
      <c r="C58" s="36" t="s">
        <v>142</v>
      </c>
      <c r="D58" s="19" t="n">
        <v>1</v>
      </c>
      <c r="E58" s="17" t="s">
        <v>16</v>
      </c>
      <c r="F58" s="17" t="s">
        <v>17</v>
      </c>
      <c r="G58" s="36" t="s">
        <v>141</v>
      </c>
      <c r="H58" s="17" t="s">
        <v>19</v>
      </c>
      <c r="I58" s="25" t="s">
        <v>133</v>
      </c>
      <c r="J58" s="19" t="s">
        <v>108</v>
      </c>
      <c r="K58" s="36" t="s">
        <v>129</v>
      </c>
      <c r="L58" s="26" t="s">
        <v>130</v>
      </c>
      <c r="M58" s="17" t="s">
        <v>131</v>
      </c>
    </row>
    <row r="59" s="37" customFormat="true" ht="48" hidden="false" customHeight="false" outlineLevel="0" collapsed="false">
      <c r="A59" s="16" t="n">
        <v>13</v>
      </c>
      <c r="B59" s="17" t="s">
        <v>125</v>
      </c>
      <c r="C59" s="36" t="s">
        <v>143</v>
      </c>
      <c r="D59" s="19" t="n">
        <v>1</v>
      </c>
      <c r="E59" s="17" t="s">
        <v>16</v>
      </c>
      <c r="F59" s="17" t="s">
        <v>17</v>
      </c>
      <c r="G59" s="36" t="s">
        <v>144</v>
      </c>
      <c r="H59" s="17" t="s">
        <v>19</v>
      </c>
      <c r="I59" s="25" t="s">
        <v>128</v>
      </c>
      <c r="J59" s="19" t="s">
        <v>21</v>
      </c>
      <c r="K59" s="36" t="s">
        <v>129</v>
      </c>
      <c r="L59" s="26" t="s">
        <v>130</v>
      </c>
      <c r="M59" s="17" t="s">
        <v>131</v>
      </c>
    </row>
    <row r="60" s="37" customFormat="true" ht="48" hidden="false" customHeight="false" outlineLevel="0" collapsed="false">
      <c r="A60" s="16" t="n">
        <v>13</v>
      </c>
      <c r="B60" s="17" t="s">
        <v>125</v>
      </c>
      <c r="C60" s="36" t="s">
        <v>145</v>
      </c>
      <c r="D60" s="19" t="n">
        <v>1</v>
      </c>
      <c r="E60" s="17" t="s">
        <v>16</v>
      </c>
      <c r="F60" s="17" t="s">
        <v>17</v>
      </c>
      <c r="G60" s="36" t="s">
        <v>146</v>
      </c>
      <c r="H60" s="17" t="s">
        <v>28</v>
      </c>
      <c r="I60" s="25" t="s">
        <v>133</v>
      </c>
      <c r="J60" s="19" t="s">
        <v>108</v>
      </c>
      <c r="K60" s="36" t="s">
        <v>129</v>
      </c>
      <c r="L60" s="26" t="s">
        <v>130</v>
      </c>
      <c r="M60" s="17" t="s">
        <v>131</v>
      </c>
    </row>
    <row r="61" s="37" customFormat="true" ht="48" hidden="false" customHeight="false" outlineLevel="0" collapsed="false">
      <c r="A61" s="16" t="n">
        <v>13</v>
      </c>
      <c r="B61" s="17" t="s">
        <v>125</v>
      </c>
      <c r="C61" s="36" t="s">
        <v>147</v>
      </c>
      <c r="D61" s="19" t="n">
        <v>1</v>
      </c>
      <c r="E61" s="17" t="s">
        <v>16</v>
      </c>
      <c r="F61" s="17" t="s">
        <v>17</v>
      </c>
      <c r="G61" s="36" t="s">
        <v>146</v>
      </c>
      <c r="H61" s="17" t="s">
        <v>19</v>
      </c>
      <c r="I61" s="25" t="s">
        <v>148</v>
      </c>
      <c r="J61" s="19" t="s">
        <v>108</v>
      </c>
      <c r="K61" s="36" t="s">
        <v>129</v>
      </c>
      <c r="L61" s="26" t="s">
        <v>130</v>
      </c>
      <c r="M61" s="17" t="s">
        <v>131</v>
      </c>
    </row>
    <row r="62" s="37" customFormat="true" ht="48" hidden="false" customHeight="false" outlineLevel="0" collapsed="false">
      <c r="A62" s="16" t="n">
        <v>13</v>
      </c>
      <c r="B62" s="17" t="s">
        <v>125</v>
      </c>
      <c r="C62" s="36" t="s">
        <v>149</v>
      </c>
      <c r="D62" s="19" t="n">
        <v>1</v>
      </c>
      <c r="E62" s="17" t="s">
        <v>32</v>
      </c>
      <c r="F62" s="17" t="s">
        <v>33</v>
      </c>
      <c r="G62" s="36" t="s">
        <v>150</v>
      </c>
      <c r="H62" s="17" t="s">
        <v>19</v>
      </c>
      <c r="I62" s="25" t="s">
        <v>151</v>
      </c>
      <c r="J62" s="19" t="s">
        <v>21</v>
      </c>
      <c r="K62" s="36" t="s">
        <v>129</v>
      </c>
      <c r="L62" s="26" t="s">
        <v>130</v>
      </c>
      <c r="M62" s="17" t="s">
        <v>131</v>
      </c>
    </row>
    <row r="63" s="37" customFormat="true" ht="48" hidden="false" customHeight="false" outlineLevel="0" collapsed="false">
      <c r="A63" s="16" t="n">
        <v>13</v>
      </c>
      <c r="B63" s="17" t="s">
        <v>125</v>
      </c>
      <c r="C63" s="36" t="s">
        <v>152</v>
      </c>
      <c r="D63" s="19" t="n">
        <v>1</v>
      </c>
      <c r="E63" s="17" t="s">
        <v>32</v>
      </c>
      <c r="F63" s="17" t="s">
        <v>33</v>
      </c>
      <c r="G63" s="36" t="s">
        <v>153</v>
      </c>
      <c r="H63" s="17" t="s">
        <v>19</v>
      </c>
      <c r="I63" s="25" t="s">
        <v>151</v>
      </c>
      <c r="J63" s="19" t="s">
        <v>21</v>
      </c>
      <c r="K63" s="36" t="s">
        <v>129</v>
      </c>
      <c r="L63" s="26" t="s">
        <v>130</v>
      </c>
      <c r="M63" s="17" t="s">
        <v>131</v>
      </c>
    </row>
    <row r="64" s="37" customFormat="true" ht="48" hidden="false" customHeight="false" outlineLevel="0" collapsed="false">
      <c r="A64" s="16" t="n">
        <v>13</v>
      </c>
      <c r="B64" s="17" t="s">
        <v>125</v>
      </c>
      <c r="C64" s="36" t="s">
        <v>154</v>
      </c>
      <c r="D64" s="19" t="n">
        <v>1</v>
      </c>
      <c r="E64" s="17" t="s">
        <v>32</v>
      </c>
      <c r="F64" s="17" t="s">
        <v>33</v>
      </c>
      <c r="G64" s="36" t="s">
        <v>153</v>
      </c>
      <c r="H64" s="17" t="s">
        <v>19</v>
      </c>
      <c r="I64" s="25" t="s">
        <v>155</v>
      </c>
      <c r="J64" s="19" t="s">
        <v>108</v>
      </c>
      <c r="K64" s="36" t="s">
        <v>129</v>
      </c>
      <c r="L64" s="26" t="s">
        <v>130</v>
      </c>
      <c r="M64" s="17" t="s">
        <v>131</v>
      </c>
    </row>
    <row r="65" s="37" customFormat="true" ht="48" hidden="false" customHeight="false" outlineLevel="0" collapsed="false">
      <c r="A65" s="16" t="n">
        <v>13</v>
      </c>
      <c r="B65" s="17" t="s">
        <v>125</v>
      </c>
      <c r="C65" s="36" t="s">
        <v>26</v>
      </c>
      <c r="D65" s="19" t="n">
        <v>1</v>
      </c>
      <c r="E65" s="17" t="s">
        <v>16</v>
      </c>
      <c r="F65" s="17" t="s">
        <v>17</v>
      </c>
      <c r="G65" s="36" t="s">
        <v>82</v>
      </c>
      <c r="H65" s="17" t="s">
        <v>19</v>
      </c>
      <c r="I65" s="25" t="s">
        <v>128</v>
      </c>
      <c r="J65" s="19" t="s">
        <v>21</v>
      </c>
      <c r="K65" s="36" t="s">
        <v>129</v>
      </c>
      <c r="L65" s="26" t="s">
        <v>130</v>
      </c>
      <c r="M65" s="17" t="s">
        <v>131</v>
      </c>
    </row>
    <row r="66" s="37" customFormat="true" ht="48" hidden="false" customHeight="false" outlineLevel="0" collapsed="false">
      <c r="A66" s="16" t="n">
        <v>13</v>
      </c>
      <c r="B66" s="17" t="s">
        <v>125</v>
      </c>
      <c r="C66" s="36" t="s">
        <v>47</v>
      </c>
      <c r="D66" s="19" t="n">
        <v>1</v>
      </c>
      <c r="E66" s="17" t="s">
        <v>16</v>
      </c>
      <c r="F66" s="17" t="s">
        <v>17</v>
      </c>
      <c r="G66" s="36" t="s">
        <v>48</v>
      </c>
      <c r="H66" s="17" t="s">
        <v>19</v>
      </c>
      <c r="I66" s="25" t="s">
        <v>128</v>
      </c>
      <c r="J66" s="19" t="s">
        <v>21</v>
      </c>
      <c r="K66" s="36" t="s">
        <v>129</v>
      </c>
      <c r="L66" s="26" t="s">
        <v>130</v>
      </c>
      <c r="M66" s="17" t="s">
        <v>131</v>
      </c>
    </row>
    <row r="67" s="37" customFormat="true" ht="48" hidden="false" customHeight="false" outlineLevel="0" collapsed="false">
      <c r="A67" s="16" t="n">
        <v>13</v>
      </c>
      <c r="B67" s="17" t="s">
        <v>125</v>
      </c>
      <c r="C67" s="36" t="s">
        <v>96</v>
      </c>
      <c r="D67" s="19" t="n">
        <v>1</v>
      </c>
      <c r="E67" s="17" t="s">
        <v>16</v>
      </c>
      <c r="F67" s="17" t="s">
        <v>17</v>
      </c>
      <c r="G67" s="36" t="s">
        <v>123</v>
      </c>
      <c r="H67" s="17" t="s">
        <v>19</v>
      </c>
      <c r="I67" s="25" t="s">
        <v>128</v>
      </c>
      <c r="J67" s="19" t="s">
        <v>21</v>
      </c>
      <c r="K67" s="36" t="s">
        <v>129</v>
      </c>
      <c r="L67" s="26" t="s">
        <v>130</v>
      </c>
      <c r="M67" s="17" t="s">
        <v>131</v>
      </c>
    </row>
    <row r="68" s="37" customFormat="true" ht="48" hidden="false" customHeight="false" outlineLevel="0" collapsed="false">
      <c r="A68" s="16" t="n">
        <v>13</v>
      </c>
      <c r="B68" s="17" t="s">
        <v>125</v>
      </c>
      <c r="C68" s="36" t="s">
        <v>56</v>
      </c>
      <c r="D68" s="19" t="n">
        <v>1</v>
      </c>
      <c r="E68" s="17" t="s">
        <v>16</v>
      </c>
      <c r="F68" s="17" t="s">
        <v>17</v>
      </c>
      <c r="G68" s="36" t="s">
        <v>57</v>
      </c>
      <c r="H68" s="17" t="s">
        <v>19</v>
      </c>
      <c r="I68" s="25" t="s">
        <v>156</v>
      </c>
      <c r="J68" s="19" t="s">
        <v>21</v>
      </c>
      <c r="K68" s="36" t="s">
        <v>129</v>
      </c>
      <c r="L68" s="26" t="s">
        <v>130</v>
      </c>
      <c r="M68" s="17" t="s">
        <v>131</v>
      </c>
    </row>
    <row r="69" s="37" customFormat="true" ht="48" hidden="false" customHeight="false" outlineLevel="0" collapsed="false">
      <c r="A69" s="16" t="n">
        <v>13</v>
      </c>
      <c r="B69" s="17" t="s">
        <v>125</v>
      </c>
      <c r="C69" s="36" t="s">
        <v>157</v>
      </c>
      <c r="D69" s="19" t="n">
        <v>1</v>
      </c>
      <c r="E69" s="17" t="s">
        <v>16</v>
      </c>
      <c r="F69" s="17" t="s">
        <v>17</v>
      </c>
      <c r="G69" s="36" t="s">
        <v>28</v>
      </c>
      <c r="H69" s="17" t="s">
        <v>19</v>
      </c>
      <c r="I69" s="25" t="s">
        <v>158</v>
      </c>
      <c r="J69" s="19" t="s">
        <v>21</v>
      </c>
      <c r="K69" s="36" t="s">
        <v>129</v>
      </c>
      <c r="L69" s="26" t="s">
        <v>130</v>
      </c>
      <c r="M69" s="17" t="s">
        <v>131</v>
      </c>
    </row>
    <row r="70" s="37" customFormat="true" ht="48" hidden="false" customHeight="false" outlineLevel="0" collapsed="false">
      <c r="A70" s="16" t="n">
        <v>13</v>
      </c>
      <c r="B70" s="17" t="s">
        <v>125</v>
      </c>
      <c r="C70" s="36" t="s">
        <v>159</v>
      </c>
      <c r="D70" s="19" t="n">
        <v>2</v>
      </c>
      <c r="E70" s="17" t="s">
        <v>32</v>
      </c>
      <c r="F70" s="17" t="s">
        <v>33</v>
      </c>
      <c r="G70" s="36" t="s">
        <v>127</v>
      </c>
      <c r="H70" s="17" t="s">
        <v>19</v>
      </c>
      <c r="I70" s="38" t="s">
        <v>160</v>
      </c>
      <c r="J70" s="19" t="s">
        <v>161</v>
      </c>
      <c r="K70" s="36" t="s">
        <v>129</v>
      </c>
      <c r="L70" s="26" t="s">
        <v>130</v>
      </c>
      <c r="M70" s="17" t="s">
        <v>131</v>
      </c>
    </row>
    <row r="71" s="37" customFormat="true" ht="48" hidden="false" customHeight="false" outlineLevel="0" collapsed="false">
      <c r="A71" s="16" t="n">
        <v>13</v>
      </c>
      <c r="B71" s="17" t="s">
        <v>125</v>
      </c>
      <c r="C71" s="36" t="s">
        <v>162</v>
      </c>
      <c r="D71" s="19" t="n">
        <v>1</v>
      </c>
      <c r="E71" s="17" t="s">
        <v>32</v>
      </c>
      <c r="F71" s="17" t="s">
        <v>33</v>
      </c>
      <c r="G71" s="36" t="s">
        <v>127</v>
      </c>
      <c r="H71" s="17" t="s">
        <v>19</v>
      </c>
      <c r="I71" s="38" t="s">
        <v>160</v>
      </c>
      <c r="J71" s="19" t="s">
        <v>161</v>
      </c>
      <c r="K71" s="36" t="s">
        <v>129</v>
      </c>
      <c r="L71" s="26" t="s">
        <v>130</v>
      </c>
      <c r="M71" s="17" t="s">
        <v>131</v>
      </c>
    </row>
    <row r="72" s="43" customFormat="true" ht="54.75" hidden="false" customHeight="true" outlineLevel="0" collapsed="false">
      <c r="A72" s="39" t="n">
        <v>16</v>
      </c>
      <c r="B72" s="40" t="s">
        <v>163</v>
      </c>
      <c r="C72" s="40" t="s">
        <v>40</v>
      </c>
      <c r="D72" s="40" t="n">
        <v>1</v>
      </c>
      <c r="E72" s="40" t="s">
        <v>16</v>
      </c>
      <c r="F72" s="40" t="s">
        <v>17</v>
      </c>
      <c r="G72" s="40" t="s">
        <v>41</v>
      </c>
      <c r="H72" s="40" t="s">
        <v>28</v>
      </c>
      <c r="I72" s="41" t="s">
        <v>164</v>
      </c>
      <c r="J72" s="40" t="s">
        <v>21</v>
      </c>
      <c r="K72" s="40" t="s">
        <v>165</v>
      </c>
      <c r="L72" s="42" t="s">
        <v>166</v>
      </c>
      <c r="M72" s="40" t="s">
        <v>167</v>
      </c>
    </row>
    <row r="73" s="43" customFormat="true" ht="51" hidden="false" customHeight="true" outlineLevel="0" collapsed="false">
      <c r="A73" s="40" t="n">
        <v>16</v>
      </c>
      <c r="B73" s="40" t="s">
        <v>163</v>
      </c>
      <c r="C73" s="40" t="s">
        <v>45</v>
      </c>
      <c r="D73" s="40" t="n">
        <v>1</v>
      </c>
      <c r="E73" s="40" t="s">
        <v>16</v>
      </c>
      <c r="F73" s="40" t="s">
        <v>17</v>
      </c>
      <c r="G73" s="40" t="s">
        <v>168</v>
      </c>
      <c r="H73" s="40" t="s">
        <v>28</v>
      </c>
      <c r="I73" s="41" t="s">
        <v>169</v>
      </c>
      <c r="J73" s="17" t="s">
        <v>21</v>
      </c>
      <c r="K73" s="40" t="s">
        <v>165</v>
      </c>
      <c r="L73" s="42" t="s">
        <v>166</v>
      </c>
      <c r="M73" s="40" t="s">
        <v>167</v>
      </c>
    </row>
    <row r="74" s="43" customFormat="true" ht="51" hidden="false" customHeight="true" outlineLevel="0" collapsed="false">
      <c r="A74" s="40" t="n">
        <v>16</v>
      </c>
      <c r="B74" s="40" t="s">
        <v>163</v>
      </c>
      <c r="C74" s="40" t="s">
        <v>56</v>
      </c>
      <c r="D74" s="40" t="n">
        <v>1</v>
      </c>
      <c r="E74" s="40" t="s">
        <v>16</v>
      </c>
      <c r="F74" s="40" t="s">
        <v>17</v>
      </c>
      <c r="G74" s="40" t="s">
        <v>57</v>
      </c>
      <c r="H74" s="40" t="s">
        <v>19</v>
      </c>
      <c r="I74" s="41" t="s">
        <v>164</v>
      </c>
      <c r="J74" s="40" t="s">
        <v>21</v>
      </c>
      <c r="K74" s="40" t="s">
        <v>165</v>
      </c>
      <c r="L74" s="42" t="s">
        <v>166</v>
      </c>
      <c r="M74" s="40" t="s">
        <v>167</v>
      </c>
    </row>
    <row r="75" s="43" customFormat="true" ht="51" hidden="false" customHeight="true" outlineLevel="0" collapsed="false">
      <c r="A75" s="40" t="n">
        <v>16</v>
      </c>
      <c r="B75" s="40" t="s">
        <v>163</v>
      </c>
      <c r="C75" s="40" t="s">
        <v>170</v>
      </c>
      <c r="D75" s="40" t="n">
        <v>1</v>
      </c>
      <c r="E75" s="40" t="s">
        <v>32</v>
      </c>
      <c r="F75" s="40" t="s">
        <v>33</v>
      </c>
      <c r="G75" s="40" t="s">
        <v>171</v>
      </c>
      <c r="H75" s="40" t="s">
        <v>19</v>
      </c>
      <c r="I75" s="41" t="s">
        <v>164</v>
      </c>
      <c r="J75" s="17" t="s">
        <v>21</v>
      </c>
      <c r="K75" s="40" t="s">
        <v>165</v>
      </c>
      <c r="L75" s="42" t="s">
        <v>166</v>
      </c>
      <c r="M75" s="40" t="s">
        <v>167</v>
      </c>
    </row>
    <row r="76" s="43" customFormat="true" ht="50.25" hidden="false" customHeight="true" outlineLevel="0" collapsed="false">
      <c r="A76" s="40" t="n">
        <v>16</v>
      </c>
      <c r="B76" s="40" t="s">
        <v>163</v>
      </c>
      <c r="C76" s="40" t="s">
        <v>159</v>
      </c>
      <c r="D76" s="40" t="n">
        <v>1</v>
      </c>
      <c r="E76" s="40" t="s">
        <v>32</v>
      </c>
      <c r="F76" s="40" t="s">
        <v>33</v>
      </c>
      <c r="G76" s="40" t="s">
        <v>172</v>
      </c>
      <c r="H76" s="40" t="s">
        <v>19</v>
      </c>
      <c r="I76" s="41" t="s">
        <v>173</v>
      </c>
      <c r="J76" s="40" t="s">
        <v>161</v>
      </c>
      <c r="K76" s="40" t="s">
        <v>165</v>
      </c>
      <c r="L76" s="42" t="s">
        <v>166</v>
      </c>
      <c r="M76" s="40" t="s">
        <v>167</v>
      </c>
    </row>
    <row r="77" s="43" customFormat="true" ht="36.75" hidden="false" customHeight="true" outlineLevel="0" collapsed="false">
      <c r="A77" s="40" t="n">
        <v>16</v>
      </c>
      <c r="B77" s="40" t="s">
        <v>163</v>
      </c>
      <c r="C77" s="40" t="s">
        <v>174</v>
      </c>
      <c r="D77" s="40" t="n">
        <v>1</v>
      </c>
      <c r="E77" s="40" t="s">
        <v>32</v>
      </c>
      <c r="F77" s="40" t="s">
        <v>33</v>
      </c>
      <c r="G77" s="40" t="s">
        <v>175</v>
      </c>
      <c r="H77" s="40" t="s">
        <v>19</v>
      </c>
      <c r="I77" s="41" t="s">
        <v>176</v>
      </c>
      <c r="J77" s="40" t="s">
        <v>161</v>
      </c>
      <c r="K77" s="40" t="s">
        <v>165</v>
      </c>
      <c r="L77" s="42" t="s">
        <v>166</v>
      </c>
      <c r="M77" s="40" t="s">
        <v>167</v>
      </c>
    </row>
    <row r="78" s="27" customFormat="true" ht="51" hidden="false" customHeight="true" outlineLevel="0" collapsed="false">
      <c r="A78" s="16" t="n">
        <v>17</v>
      </c>
      <c r="B78" s="17" t="s">
        <v>177</v>
      </c>
      <c r="C78" s="17" t="s">
        <v>26</v>
      </c>
      <c r="D78" s="16" t="n">
        <v>4</v>
      </c>
      <c r="E78" s="17" t="s">
        <v>16</v>
      </c>
      <c r="F78" s="17" t="s">
        <v>17</v>
      </c>
      <c r="G78" s="17" t="s">
        <v>178</v>
      </c>
      <c r="H78" s="17" t="s">
        <v>28</v>
      </c>
      <c r="I78" s="13" t="s">
        <v>179</v>
      </c>
      <c r="J78" s="12" t="s">
        <v>21</v>
      </c>
      <c r="K78" s="44" t="s">
        <v>180</v>
      </c>
      <c r="L78" s="45" t="s">
        <v>181</v>
      </c>
      <c r="M78" s="44" t="s">
        <v>182</v>
      </c>
    </row>
    <row r="79" customFormat="false" ht="47.25" hidden="false" customHeight="true" outlineLevel="0" collapsed="false">
      <c r="A79" s="16" t="n">
        <v>17</v>
      </c>
      <c r="B79" s="17" t="s">
        <v>177</v>
      </c>
      <c r="C79" s="17" t="s">
        <v>34</v>
      </c>
      <c r="D79" s="16" t="n">
        <v>4</v>
      </c>
      <c r="E79" s="17" t="s">
        <v>16</v>
      </c>
      <c r="F79" s="17" t="s">
        <v>17</v>
      </c>
      <c r="G79" s="17" t="s">
        <v>35</v>
      </c>
      <c r="H79" s="17" t="s">
        <v>28</v>
      </c>
      <c r="I79" s="25" t="s">
        <v>183</v>
      </c>
      <c r="J79" s="12" t="s">
        <v>21</v>
      </c>
      <c r="K79" s="44" t="s">
        <v>180</v>
      </c>
      <c r="L79" s="45" t="s">
        <v>181</v>
      </c>
      <c r="M79" s="44" t="s">
        <v>182</v>
      </c>
    </row>
    <row r="80" customFormat="false" ht="38.25" hidden="false" customHeight="true" outlineLevel="0" collapsed="false">
      <c r="A80" s="16" t="n">
        <v>17</v>
      </c>
      <c r="B80" s="17" t="s">
        <v>177</v>
      </c>
      <c r="C80" s="17" t="s">
        <v>36</v>
      </c>
      <c r="D80" s="16" t="n">
        <v>8</v>
      </c>
      <c r="E80" s="17" t="s">
        <v>16</v>
      </c>
      <c r="F80" s="17" t="s">
        <v>17</v>
      </c>
      <c r="G80" s="17" t="s">
        <v>37</v>
      </c>
      <c r="H80" s="17" t="s">
        <v>28</v>
      </c>
      <c r="I80" s="13" t="s">
        <v>184</v>
      </c>
      <c r="J80" s="12" t="s">
        <v>21</v>
      </c>
      <c r="K80" s="44" t="s">
        <v>180</v>
      </c>
      <c r="L80" s="45" t="s">
        <v>181</v>
      </c>
      <c r="M80" s="44" t="s">
        <v>182</v>
      </c>
    </row>
    <row r="81" customFormat="false" ht="47.25" hidden="false" customHeight="true" outlineLevel="0" collapsed="false">
      <c r="A81" s="16" t="n">
        <v>17</v>
      </c>
      <c r="B81" s="17" t="s">
        <v>177</v>
      </c>
      <c r="C81" s="17" t="s">
        <v>185</v>
      </c>
      <c r="D81" s="16" t="n">
        <v>1</v>
      </c>
      <c r="E81" s="17" t="s">
        <v>16</v>
      </c>
      <c r="F81" s="17" t="s">
        <v>17</v>
      </c>
      <c r="G81" s="17" t="s">
        <v>186</v>
      </c>
      <c r="H81" s="17" t="s">
        <v>28</v>
      </c>
      <c r="I81" s="13" t="s">
        <v>187</v>
      </c>
      <c r="J81" s="12" t="s">
        <v>21</v>
      </c>
      <c r="K81" s="44" t="s">
        <v>180</v>
      </c>
      <c r="L81" s="45" t="s">
        <v>181</v>
      </c>
      <c r="M81" s="44" t="s">
        <v>182</v>
      </c>
    </row>
    <row r="82" customFormat="false" ht="36" hidden="false" customHeight="false" outlineLevel="0" collapsed="false">
      <c r="A82" s="16" t="n">
        <v>17</v>
      </c>
      <c r="B82" s="17" t="s">
        <v>177</v>
      </c>
      <c r="C82" s="17" t="s">
        <v>188</v>
      </c>
      <c r="D82" s="16" t="n">
        <v>1</v>
      </c>
      <c r="E82" s="17" t="s">
        <v>16</v>
      </c>
      <c r="F82" s="17" t="s">
        <v>17</v>
      </c>
      <c r="G82" s="17" t="s">
        <v>189</v>
      </c>
      <c r="H82" s="17" t="s">
        <v>28</v>
      </c>
      <c r="I82" s="25" t="s">
        <v>68</v>
      </c>
      <c r="J82" s="12" t="s">
        <v>21</v>
      </c>
      <c r="K82" s="44" t="s">
        <v>180</v>
      </c>
      <c r="L82" s="45" t="s">
        <v>181</v>
      </c>
      <c r="M82" s="44" t="s">
        <v>182</v>
      </c>
    </row>
    <row r="83" customFormat="false" ht="36" hidden="false" customHeight="false" outlineLevel="0" collapsed="false">
      <c r="A83" s="16" t="n">
        <v>17</v>
      </c>
      <c r="B83" s="17" t="s">
        <v>177</v>
      </c>
      <c r="C83" s="17" t="s">
        <v>190</v>
      </c>
      <c r="D83" s="16" t="n">
        <v>1</v>
      </c>
      <c r="E83" s="17" t="s">
        <v>16</v>
      </c>
      <c r="F83" s="17" t="s">
        <v>17</v>
      </c>
      <c r="G83" s="17" t="s">
        <v>191</v>
      </c>
      <c r="H83" s="17" t="s">
        <v>28</v>
      </c>
      <c r="I83" s="25" t="s">
        <v>68</v>
      </c>
      <c r="J83" s="12" t="s">
        <v>21</v>
      </c>
      <c r="K83" s="44" t="s">
        <v>180</v>
      </c>
      <c r="L83" s="45" t="s">
        <v>181</v>
      </c>
      <c r="M83" s="44" t="s">
        <v>182</v>
      </c>
    </row>
    <row r="84" customFormat="false" ht="38.25" hidden="false" customHeight="true" outlineLevel="0" collapsed="false">
      <c r="A84" s="16" t="n">
        <v>17</v>
      </c>
      <c r="B84" s="17" t="s">
        <v>177</v>
      </c>
      <c r="C84" s="12" t="s">
        <v>40</v>
      </c>
      <c r="D84" s="16" t="n">
        <v>3</v>
      </c>
      <c r="E84" s="17" t="s">
        <v>16</v>
      </c>
      <c r="F84" s="17" t="s">
        <v>17</v>
      </c>
      <c r="G84" s="17" t="s">
        <v>192</v>
      </c>
      <c r="H84" s="17" t="s">
        <v>28</v>
      </c>
      <c r="I84" s="25" t="s">
        <v>68</v>
      </c>
      <c r="J84" s="12" t="s">
        <v>21</v>
      </c>
      <c r="K84" s="44" t="s">
        <v>180</v>
      </c>
      <c r="L84" s="45" t="s">
        <v>181</v>
      </c>
      <c r="M84" s="44" t="s">
        <v>182</v>
      </c>
    </row>
    <row r="85" customFormat="false" ht="29.25" hidden="false" customHeight="true" outlineLevel="0" collapsed="false">
      <c r="A85" s="16" t="n">
        <v>17</v>
      </c>
      <c r="B85" s="17" t="s">
        <v>177</v>
      </c>
      <c r="C85" s="17" t="s">
        <v>87</v>
      </c>
      <c r="D85" s="16" t="n">
        <v>3</v>
      </c>
      <c r="E85" s="17" t="s">
        <v>80</v>
      </c>
      <c r="F85" s="17" t="s">
        <v>193</v>
      </c>
      <c r="G85" s="17" t="s">
        <v>88</v>
      </c>
      <c r="H85" s="17" t="s">
        <v>28</v>
      </c>
      <c r="I85" s="13" t="s">
        <v>179</v>
      </c>
      <c r="J85" s="12" t="s">
        <v>21</v>
      </c>
      <c r="K85" s="44" t="s">
        <v>180</v>
      </c>
      <c r="L85" s="45" t="s">
        <v>181</v>
      </c>
      <c r="M85" s="44" t="s">
        <v>182</v>
      </c>
    </row>
    <row r="86" customFormat="false" ht="65.25" hidden="false" customHeight="true" outlineLevel="0" collapsed="false">
      <c r="A86" s="16" t="n">
        <v>17</v>
      </c>
      <c r="B86" s="17" t="s">
        <v>177</v>
      </c>
      <c r="C86" s="17" t="s">
        <v>47</v>
      </c>
      <c r="D86" s="16" t="n">
        <v>3</v>
      </c>
      <c r="E86" s="17" t="s">
        <v>16</v>
      </c>
      <c r="F86" s="17" t="s">
        <v>17</v>
      </c>
      <c r="G86" s="17" t="s">
        <v>194</v>
      </c>
      <c r="H86" s="17" t="s">
        <v>28</v>
      </c>
      <c r="I86" s="25" t="s">
        <v>195</v>
      </c>
      <c r="J86" s="12" t="s">
        <v>21</v>
      </c>
      <c r="K86" s="44" t="s">
        <v>180</v>
      </c>
      <c r="L86" s="45" t="s">
        <v>181</v>
      </c>
      <c r="M86" s="44" t="s">
        <v>182</v>
      </c>
    </row>
    <row r="87" customFormat="false" ht="63.75" hidden="false" customHeight="true" outlineLevel="0" collapsed="false">
      <c r="A87" s="16" t="n">
        <v>17</v>
      </c>
      <c r="B87" s="17" t="s">
        <v>177</v>
      </c>
      <c r="C87" s="17" t="s">
        <v>196</v>
      </c>
      <c r="D87" s="16" t="n">
        <v>3</v>
      </c>
      <c r="E87" s="17" t="s">
        <v>16</v>
      </c>
      <c r="F87" s="17" t="s">
        <v>17</v>
      </c>
      <c r="G87" s="17" t="s">
        <v>197</v>
      </c>
      <c r="H87" s="17" t="s">
        <v>28</v>
      </c>
      <c r="I87" s="13" t="s">
        <v>184</v>
      </c>
      <c r="J87" s="12" t="s">
        <v>21</v>
      </c>
      <c r="K87" s="44" t="s">
        <v>180</v>
      </c>
      <c r="L87" s="45" t="s">
        <v>181</v>
      </c>
      <c r="M87" s="44" t="s">
        <v>182</v>
      </c>
    </row>
    <row r="88" customFormat="false" ht="40.5" hidden="false" customHeight="true" outlineLevel="0" collapsed="false">
      <c r="A88" s="16" t="n">
        <v>17</v>
      </c>
      <c r="B88" s="17" t="s">
        <v>177</v>
      </c>
      <c r="C88" s="17" t="s">
        <v>198</v>
      </c>
      <c r="D88" s="16" t="n">
        <v>1</v>
      </c>
      <c r="E88" s="17" t="s">
        <v>16</v>
      </c>
      <c r="F88" s="17" t="s">
        <v>17</v>
      </c>
      <c r="G88" s="17" t="s">
        <v>199</v>
      </c>
      <c r="H88" s="17" t="s">
        <v>28</v>
      </c>
      <c r="I88" s="25" t="s">
        <v>68</v>
      </c>
      <c r="J88" s="12" t="s">
        <v>21</v>
      </c>
      <c r="K88" s="44" t="s">
        <v>180</v>
      </c>
      <c r="L88" s="45" t="s">
        <v>181</v>
      </c>
      <c r="M88" s="44" t="s">
        <v>182</v>
      </c>
    </row>
    <row r="89" customFormat="false" ht="42" hidden="false" customHeight="true" outlineLevel="0" collapsed="false">
      <c r="A89" s="16" t="n">
        <v>17</v>
      </c>
      <c r="B89" s="17" t="s">
        <v>177</v>
      </c>
      <c r="C89" s="17" t="s">
        <v>45</v>
      </c>
      <c r="D89" s="16" t="n">
        <v>1</v>
      </c>
      <c r="E89" s="17" t="s">
        <v>16</v>
      </c>
      <c r="F89" s="17" t="s">
        <v>17</v>
      </c>
      <c r="G89" s="17" t="s">
        <v>28</v>
      </c>
      <c r="H89" s="17" t="s">
        <v>28</v>
      </c>
      <c r="I89" s="25" t="s">
        <v>200</v>
      </c>
      <c r="J89" s="12" t="s">
        <v>21</v>
      </c>
      <c r="K89" s="44" t="s">
        <v>180</v>
      </c>
      <c r="L89" s="45" t="s">
        <v>181</v>
      </c>
      <c r="M89" s="44" t="s">
        <v>182</v>
      </c>
    </row>
    <row r="90" s="15" customFormat="true" ht="36" hidden="false" customHeight="false" outlineLevel="0" collapsed="false">
      <c r="A90" s="11" t="n">
        <v>18</v>
      </c>
      <c r="B90" s="12" t="s">
        <v>201</v>
      </c>
      <c r="C90" s="12" t="s">
        <v>45</v>
      </c>
      <c r="D90" s="11" t="n">
        <v>1</v>
      </c>
      <c r="E90" s="12" t="s">
        <v>16</v>
      </c>
      <c r="F90" s="12" t="s">
        <v>17</v>
      </c>
      <c r="G90" s="12" t="s">
        <v>28</v>
      </c>
      <c r="H90" s="12" t="s">
        <v>28</v>
      </c>
      <c r="I90" s="13" t="s">
        <v>202</v>
      </c>
      <c r="J90" s="12" t="s">
        <v>21</v>
      </c>
      <c r="K90" s="12" t="s">
        <v>203</v>
      </c>
      <c r="L90" s="14" t="s">
        <v>204</v>
      </c>
      <c r="M90" s="12" t="s">
        <v>205</v>
      </c>
    </row>
    <row r="91" s="15" customFormat="true" ht="36" hidden="false" customHeight="false" outlineLevel="0" collapsed="false">
      <c r="A91" s="11" t="n">
        <v>18</v>
      </c>
      <c r="B91" s="12" t="s">
        <v>201</v>
      </c>
      <c r="C91" s="12" t="s">
        <v>40</v>
      </c>
      <c r="D91" s="11" t="n">
        <v>1</v>
      </c>
      <c r="E91" s="12" t="s">
        <v>16</v>
      </c>
      <c r="F91" s="12" t="s">
        <v>17</v>
      </c>
      <c r="G91" s="12" t="s">
        <v>206</v>
      </c>
      <c r="H91" s="12" t="s">
        <v>28</v>
      </c>
      <c r="I91" s="25" t="s">
        <v>207</v>
      </c>
      <c r="J91" s="12" t="s">
        <v>21</v>
      </c>
      <c r="K91" s="12" t="s">
        <v>203</v>
      </c>
      <c r="L91" s="14" t="s">
        <v>204</v>
      </c>
      <c r="M91" s="12" t="s">
        <v>205</v>
      </c>
    </row>
    <row r="92" s="15" customFormat="true" ht="60" hidden="false" customHeight="false" outlineLevel="0" collapsed="false">
      <c r="A92" s="11" t="n">
        <v>18</v>
      </c>
      <c r="B92" s="12" t="s">
        <v>201</v>
      </c>
      <c r="C92" s="12" t="s">
        <v>96</v>
      </c>
      <c r="D92" s="11" t="n">
        <v>1</v>
      </c>
      <c r="E92" s="12" t="s">
        <v>16</v>
      </c>
      <c r="F92" s="12" t="s">
        <v>17</v>
      </c>
      <c r="G92" s="12" t="s">
        <v>208</v>
      </c>
      <c r="H92" s="12" t="s">
        <v>19</v>
      </c>
      <c r="I92" s="13" t="s">
        <v>209</v>
      </c>
      <c r="J92" s="12" t="s">
        <v>21</v>
      </c>
      <c r="K92" s="12" t="s">
        <v>203</v>
      </c>
      <c r="L92" s="14" t="s">
        <v>204</v>
      </c>
      <c r="M92" s="12" t="s">
        <v>205</v>
      </c>
    </row>
    <row r="93" s="15" customFormat="true" ht="36" hidden="false" customHeight="false" outlineLevel="0" collapsed="false">
      <c r="A93" s="11" t="n">
        <v>20</v>
      </c>
      <c r="B93" s="12" t="s">
        <v>210</v>
      </c>
      <c r="C93" s="12" t="s">
        <v>26</v>
      </c>
      <c r="D93" s="11" t="n">
        <v>1</v>
      </c>
      <c r="E93" s="12" t="s">
        <v>16</v>
      </c>
      <c r="F93" s="12" t="s">
        <v>17</v>
      </c>
      <c r="G93" s="12" t="s">
        <v>27</v>
      </c>
      <c r="H93" s="12" t="s">
        <v>19</v>
      </c>
      <c r="I93" s="13" t="s">
        <v>211</v>
      </c>
      <c r="J93" s="12" t="s">
        <v>21</v>
      </c>
      <c r="K93" s="12" t="s">
        <v>212</v>
      </c>
      <c r="L93" s="14" t="s">
        <v>213</v>
      </c>
      <c r="M93" s="12" t="s">
        <v>214</v>
      </c>
    </row>
    <row r="94" s="15" customFormat="true" ht="36" hidden="false" customHeight="false" outlineLevel="0" collapsed="false">
      <c r="A94" s="11" t="n">
        <v>20</v>
      </c>
      <c r="B94" s="12" t="s">
        <v>210</v>
      </c>
      <c r="C94" s="12" t="s">
        <v>215</v>
      </c>
      <c r="D94" s="11" t="n">
        <v>1</v>
      </c>
      <c r="E94" s="12" t="s">
        <v>16</v>
      </c>
      <c r="F94" s="12" t="s">
        <v>17</v>
      </c>
      <c r="G94" s="12" t="s">
        <v>216</v>
      </c>
      <c r="H94" s="12" t="s">
        <v>19</v>
      </c>
      <c r="I94" s="25" t="s">
        <v>217</v>
      </c>
      <c r="J94" s="12" t="s">
        <v>161</v>
      </c>
      <c r="K94" s="12" t="s">
        <v>212</v>
      </c>
      <c r="L94" s="14" t="s">
        <v>213</v>
      </c>
      <c r="M94" s="12" t="s">
        <v>214</v>
      </c>
    </row>
    <row r="95" s="15" customFormat="true" ht="72" hidden="false" customHeight="false" outlineLevel="0" collapsed="false">
      <c r="A95" s="11" t="n">
        <v>21</v>
      </c>
      <c r="B95" s="12" t="s">
        <v>218</v>
      </c>
      <c r="C95" s="12" t="s">
        <v>34</v>
      </c>
      <c r="D95" s="11" t="n">
        <v>1</v>
      </c>
      <c r="E95" s="12" t="s">
        <v>16</v>
      </c>
      <c r="F95" s="12" t="s">
        <v>17</v>
      </c>
      <c r="G95" s="12" t="s">
        <v>35</v>
      </c>
      <c r="H95" s="12" t="s">
        <v>28</v>
      </c>
      <c r="I95" s="25" t="s">
        <v>219</v>
      </c>
      <c r="J95" s="12" t="s">
        <v>21</v>
      </c>
      <c r="K95" s="12" t="s">
        <v>220</v>
      </c>
      <c r="L95" s="14" t="s">
        <v>221</v>
      </c>
      <c r="M95" s="12" t="s">
        <v>222</v>
      </c>
    </row>
    <row r="96" s="27" customFormat="true" ht="60" hidden="false" customHeight="false" outlineLevel="0" collapsed="false">
      <c r="A96" s="19" t="n">
        <v>21</v>
      </c>
      <c r="B96" s="19" t="s">
        <v>218</v>
      </c>
      <c r="C96" s="19" t="s">
        <v>45</v>
      </c>
      <c r="D96" s="19" t="n">
        <v>1</v>
      </c>
      <c r="E96" s="46" t="s">
        <v>32</v>
      </c>
      <c r="F96" s="19" t="s">
        <v>33</v>
      </c>
      <c r="G96" s="19" t="s">
        <v>223</v>
      </c>
      <c r="H96" s="47" t="s">
        <v>19</v>
      </c>
      <c r="I96" s="48" t="s">
        <v>224</v>
      </c>
      <c r="J96" s="19" t="s">
        <v>21</v>
      </c>
      <c r="K96" s="17" t="s">
        <v>220</v>
      </c>
      <c r="L96" s="26" t="s">
        <v>221</v>
      </c>
      <c r="M96" s="17" t="s">
        <v>222</v>
      </c>
    </row>
    <row r="97" s="27" customFormat="true" ht="44.25" hidden="false" customHeight="true" outlineLevel="0" collapsed="false">
      <c r="A97" s="26" t="s">
        <v>225</v>
      </c>
      <c r="B97" s="17" t="s">
        <v>226</v>
      </c>
      <c r="C97" s="17" t="s">
        <v>34</v>
      </c>
      <c r="D97" s="16" t="n">
        <v>1</v>
      </c>
      <c r="E97" s="17" t="s">
        <v>16</v>
      </c>
      <c r="F97" s="17" t="s">
        <v>17</v>
      </c>
      <c r="G97" s="17" t="s">
        <v>35</v>
      </c>
      <c r="H97" s="17" t="s">
        <v>19</v>
      </c>
      <c r="I97" s="25" t="s">
        <v>227</v>
      </c>
      <c r="J97" s="12" t="s">
        <v>21</v>
      </c>
      <c r="K97" s="17" t="s">
        <v>228</v>
      </c>
      <c r="L97" s="26" t="s">
        <v>229</v>
      </c>
      <c r="M97" s="17" t="s">
        <v>230</v>
      </c>
    </row>
    <row r="98" s="27" customFormat="true" ht="44.25" hidden="false" customHeight="true" outlineLevel="0" collapsed="false">
      <c r="A98" s="26" t="s">
        <v>225</v>
      </c>
      <c r="B98" s="17" t="s">
        <v>226</v>
      </c>
      <c r="C98" s="17" t="s">
        <v>231</v>
      </c>
      <c r="D98" s="16" t="n">
        <v>1</v>
      </c>
      <c r="E98" s="17" t="s">
        <v>16</v>
      </c>
      <c r="F98" s="17" t="s">
        <v>17</v>
      </c>
      <c r="G98" s="17" t="s">
        <v>232</v>
      </c>
      <c r="H98" s="17" t="s">
        <v>19</v>
      </c>
      <c r="I98" s="25" t="s">
        <v>68</v>
      </c>
      <c r="J98" s="12" t="s">
        <v>108</v>
      </c>
      <c r="K98" s="17" t="s">
        <v>228</v>
      </c>
      <c r="L98" s="26" t="s">
        <v>229</v>
      </c>
      <c r="M98" s="17" t="s">
        <v>230</v>
      </c>
    </row>
    <row r="99" s="27" customFormat="true" ht="63.75" hidden="false" customHeight="true" outlineLevel="0" collapsed="false">
      <c r="A99" s="26" t="n">
        <v>23</v>
      </c>
      <c r="B99" s="17" t="s">
        <v>233</v>
      </c>
      <c r="C99" s="17" t="s">
        <v>34</v>
      </c>
      <c r="D99" s="16" t="n">
        <v>1</v>
      </c>
      <c r="E99" s="17" t="s">
        <v>16</v>
      </c>
      <c r="F99" s="17" t="s">
        <v>17</v>
      </c>
      <c r="G99" s="17" t="s">
        <v>35</v>
      </c>
      <c r="H99" s="17" t="s">
        <v>28</v>
      </c>
      <c r="I99" s="25" t="s">
        <v>234</v>
      </c>
      <c r="J99" s="12" t="s">
        <v>21</v>
      </c>
      <c r="K99" s="17" t="s">
        <v>235</v>
      </c>
      <c r="L99" s="26" t="s">
        <v>236</v>
      </c>
      <c r="M99" s="17" t="s">
        <v>237</v>
      </c>
    </row>
    <row r="100" s="27" customFormat="true" ht="63.75" hidden="false" customHeight="true" outlineLevel="0" collapsed="false">
      <c r="A100" s="26" t="n">
        <v>23</v>
      </c>
      <c r="B100" s="17" t="s">
        <v>233</v>
      </c>
      <c r="C100" s="17" t="s">
        <v>15</v>
      </c>
      <c r="D100" s="16" t="n">
        <v>1</v>
      </c>
      <c r="E100" s="17" t="s">
        <v>16</v>
      </c>
      <c r="F100" s="17" t="s">
        <v>17</v>
      </c>
      <c r="G100" s="17" t="s">
        <v>238</v>
      </c>
      <c r="H100" s="17" t="s">
        <v>28</v>
      </c>
      <c r="I100" s="25" t="s">
        <v>234</v>
      </c>
      <c r="J100" s="12" t="s">
        <v>21</v>
      </c>
      <c r="K100" s="17" t="s">
        <v>235</v>
      </c>
      <c r="L100" s="26" t="s">
        <v>236</v>
      </c>
      <c r="M100" s="17" t="s">
        <v>237</v>
      </c>
    </row>
    <row r="101" s="27" customFormat="true" ht="44.25" hidden="false" customHeight="true" outlineLevel="0" collapsed="false">
      <c r="A101" s="26" t="n">
        <v>23</v>
      </c>
      <c r="B101" s="17" t="s">
        <v>233</v>
      </c>
      <c r="C101" s="17" t="s">
        <v>159</v>
      </c>
      <c r="D101" s="16" t="n">
        <v>1</v>
      </c>
      <c r="E101" s="17" t="s">
        <v>32</v>
      </c>
      <c r="F101" s="17" t="s">
        <v>33</v>
      </c>
      <c r="G101" s="17" t="s">
        <v>172</v>
      </c>
      <c r="H101" s="17" t="s">
        <v>19</v>
      </c>
      <c r="I101" s="25" t="s">
        <v>68</v>
      </c>
      <c r="J101" s="12" t="s">
        <v>161</v>
      </c>
      <c r="K101" s="17" t="s">
        <v>235</v>
      </c>
      <c r="L101" s="26" t="s">
        <v>236</v>
      </c>
      <c r="M101" s="17" t="s">
        <v>237</v>
      </c>
    </row>
    <row r="102" s="27" customFormat="true" ht="44.25" hidden="false" customHeight="true" outlineLevel="0" collapsed="false">
      <c r="A102" s="26" t="n">
        <v>23</v>
      </c>
      <c r="B102" s="17" t="s">
        <v>233</v>
      </c>
      <c r="C102" s="17" t="s">
        <v>40</v>
      </c>
      <c r="D102" s="16" t="n">
        <v>1</v>
      </c>
      <c r="E102" s="17" t="s">
        <v>16</v>
      </c>
      <c r="F102" s="17" t="s">
        <v>17</v>
      </c>
      <c r="G102" s="17" t="s">
        <v>41</v>
      </c>
      <c r="H102" s="17" t="s">
        <v>28</v>
      </c>
      <c r="I102" s="25" t="s">
        <v>68</v>
      </c>
      <c r="J102" s="12" t="s">
        <v>21</v>
      </c>
      <c r="K102" s="17" t="s">
        <v>235</v>
      </c>
      <c r="L102" s="26" t="s">
        <v>236</v>
      </c>
      <c r="M102" s="17" t="s">
        <v>237</v>
      </c>
    </row>
    <row r="103" s="15" customFormat="true" ht="24" hidden="false" customHeight="false" outlineLevel="0" collapsed="false">
      <c r="A103" s="11" t="n">
        <v>24</v>
      </c>
      <c r="B103" s="12" t="s">
        <v>239</v>
      </c>
      <c r="C103" s="12" t="s">
        <v>26</v>
      </c>
      <c r="D103" s="11" t="n">
        <v>1</v>
      </c>
      <c r="E103" s="12" t="s">
        <v>32</v>
      </c>
      <c r="F103" s="12" t="s">
        <v>33</v>
      </c>
      <c r="G103" s="12" t="s">
        <v>27</v>
      </c>
      <c r="H103" s="12" t="s">
        <v>19</v>
      </c>
      <c r="I103" s="25" t="s">
        <v>240</v>
      </c>
      <c r="J103" s="12" t="s">
        <v>21</v>
      </c>
      <c r="K103" s="12" t="s">
        <v>241</v>
      </c>
      <c r="L103" s="14" t="s">
        <v>242</v>
      </c>
      <c r="M103" s="12" t="s">
        <v>243</v>
      </c>
    </row>
    <row r="104" s="15" customFormat="true" ht="24.75" hidden="false" customHeight="false" outlineLevel="0" collapsed="false">
      <c r="A104" s="11" t="n">
        <v>24</v>
      </c>
      <c r="B104" s="12" t="s">
        <v>239</v>
      </c>
      <c r="C104" s="12" t="s">
        <v>40</v>
      </c>
      <c r="D104" s="11" t="n">
        <v>1</v>
      </c>
      <c r="E104" s="12" t="s">
        <v>32</v>
      </c>
      <c r="F104" s="12" t="s">
        <v>33</v>
      </c>
      <c r="G104" s="12" t="s">
        <v>41</v>
      </c>
      <c r="H104" s="12" t="s">
        <v>19</v>
      </c>
      <c r="I104" s="25" t="s">
        <v>240</v>
      </c>
      <c r="J104" s="12" t="s">
        <v>21</v>
      </c>
      <c r="K104" s="12" t="s">
        <v>241</v>
      </c>
      <c r="L104" s="14" t="s">
        <v>242</v>
      </c>
      <c r="M104" s="12" t="s">
        <v>243</v>
      </c>
    </row>
    <row r="105" s="27" customFormat="true" ht="42.75" hidden="false" customHeight="true" outlineLevel="0" collapsed="false">
      <c r="A105" s="16" t="n">
        <v>25</v>
      </c>
      <c r="B105" s="17" t="s">
        <v>244</v>
      </c>
      <c r="C105" s="17" t="s">
        <v>36</v>
      </c>
      <c r="D105" s="16" t="n">
        <v>1</v>
      </c>
      <c r="E105" s="17" t="s">
        <v>16</v>
      </c>
      <c r="F105" s="17" t="s">
        <v>17</v>
      </c>
      <c r="G105" s="17" t="s">
        <v>245</v>
      </c>
      <c r="H105" s="17" t="s">
        <v>28</v>
      </c>
      <c r="I105" s="49" t="s">
        <v>246</v>
      </c>
      <c r="J105" s="19" t="s">
        <v>21</v>
      </c>
      <c r="K105" s="19" t="s">
        <v>247</v>
      </c>
      <c r="L105" s="19" t="n">
        <v>62510162</v>
      </c>
      <c r="M105" s="50" t="s">
        <v>248</v>
      </c>
    </row>
    <row r="106" customFormat="false" ht="42.75" hidden="false" customHeight="true" outlineLevel="0" collapsed="false">
      <c r="A106" s="16" t="n">
        <v>25</v>
      </c>
      <c r="B106" s="17" t="s">
        <v>244</v>
      </c>
      <c r="C106" s="17" t="s">
        <v>249</v>
      </c>
      <c r="D106" s="16" t="n">
        <v>1</v>
      </c>
      <c r="E106" s="17" t="s">
        <v>80</v>
      </c>
      <c r="F106" s="17" t="s">
        <v>81</v>
      </c>
      <c r="G106" s="17" t="s">
        <v>250</v>
      </c>
      <c r="H106" s="17" t="s">
        <v>19</v>
      </c>
      <c r="I106" s="51" t="s">
        <v>251</v>
      </c>
      <c r="J106" s="19" t="s">
        <v>108</v>
      </c>
      <c r="K106" s="19" t="s">
        <v>247</v>
      </c>
      <c r="L106" s="19" t="n">
        <v>62510162</v>
      </c>
      <c r="M106" s="52" t="s">
        <v>248</v>
      </c>
    </row>
    <row r="107" customFormat="false" ht="42.75" hidden="false" customHeight="true" outlineLevel="0" collapsed="false">
      <c r="A107" s="16" t="n">
        <v>25</v>
      </c>
      <c r="B107" s="17" t="s">
        <v>244</v>
      </c>
      <c r="C107" s="17" t="s">
        <v>252</v>
      </c>
      <c r="D107" s="16" t="n">
        <v>1</v>
      </c>
      <c r="E107" s="17" t="s">
        <v>16</v>
      </c>
      <c r="F107" s="17" t="s">
        <v>17</v>
      </c>
      <c r="G107" s="17" t="s">
        <v>175</v>
      </c>
      <c r="H107" s="17" t="s">
        <v>28</v>
      </c>
      <c r="I107" s="53" t="s">
        <v>251</v>
      </c>
      <c r="J107" s="19" t="s">
        <v>21</v>
      </c>
      <c r="K107" s="19" t="s">
        <v>247</v>
      </c>
      <c r="L107" s="19" t="n">
        <v>62510162</v>
      </c>
      <c r="M107" s="54" t="s">
        <v>253</v>
      </c>
    </row>
    <row r="108" customFormat="false" ht="42.75" hidden="false" customHeight="true" outlineLevel="0" collapsed="false">
      <c r="A108" s="16" t="n">
        <v>25</v>
      </c>
      <c r="B108" s="17" t="s">
        <v>244</v>
      </c>
      <c r="C108" s="17" t="s">
        <v>40</v>
      </c>
      <c r="D108" s="16" t="n">
        <v>1</v>
      </c>
      <c r="E108" s="17" t="s">
        <v>16</v>
      </c>
      <c r="F108" s="17" t="s">
        <v>17</v>
      </c>
      <c r="G108" s="55" t="s">
        <v>41</v>
      </c>
      <c r="H108" s="55" t="s">
        <v>28</v>
      </c>
      <c r="I108" s="56" t="s">
        <v>254</v>
      </c>
      <c r="J108" s="57" t="s">
        <v>21</v>
      </c>
      <c r="K108" s="57" t="s">
        <v>247</v>
      </c>
      <c r="L108" s="57" t="n">
        <v>62510162</v>
      </c>
      <c r="M108" s="58" t="s">
        <v>255</v>
      </c>
    </row>
    <row r="109" customFormat="false" ht="42.75" hidden="false" customHeight="true" outlineLevel="0" collapsed="false">
      <c r="A109" s="59" t="n">
        <v>25</v>
      </c>
      <c r="B109" s="17" t="s">
        <v>244</v>
      </c>
      <c r="C109" s="12" t="s">
        <v>45</v>
      </c>
      <c r="D109" s="11" t="n">
        <v>1</v>
      </c>
      <c r="E109" s="17" t="s">
        <v>16</v>
      </c>
      <c r="F109" s="17" t="s">
        <v>17</v>
      </c>
      <c r="G109" s="12" t="s">
        <v>256</v>
      </c>
      <c r="H109" s="17" t="s">
        <v>28</v>
      </c>
      <c r="I109" s="38" t="s">
        <v>251</v>
      </c>
      <c r="J109" s="19" t="s">
        <v>21</v>
      </c>
      <c r="K109" s="19" t="s">
        <v>247</v>
      </c>
      <c r="L109" s="47" t="n">
        <v>62510162</v>
      </c>
      <c r="M109" s="19" t="s">
        <v>255</v>
      </c>
    </row>
    <row r="110" customFormat="false" ht="42.75" hidden="false" customHeight="true" outlineLevel="0" collapsed="false">
      <c r="A110" s="59" t="n">
        <v>25</v>
      </c>
      <c r="B110" s="17" t="s">
        <v>244</v>
      </c>
      <c r="C110" s="12" t="s">
        <v>34</v>
      </c>
      <c r="D110" s="60" t="n">
        <v>1</v>
      </c>
      <c r="E110" s="17" t="s">
        <v>16</v>
      </c>
      <c r="F110" s="17" t="s">
        <v>17</v>
      </c>
      <c r="G110" s="12" t="s">
        <v>35</v>
      </c>
      <c r="H110" s="17" t="s">
        <v>28</v>
      </c>
      <c r="I110" s="38" t="s">
        <v>257</v>
      </c>
      <c r="J110" s="19" t="s">
        <v>21</v>
      </c>
      <c r="K110" s="19" t="s">
        <v>247</v>
      </c>
      <c r="L110" s="47" t="n">
        <v>62510162</v>
      </c>
      <c r="M110" s="19" t="s">
        <v>255</v>
      </c>
    </row>
    <row r="111" s="15" customFormat="true" ht="36" hidden="false" customHeight="false" outlineLevel="0" collapsed="false">
      <c r="A111" s="11" t="n">
        <v>26</v>
      </c>
      <c r="B111" s="12" t="s">
        <v>258</v>
      </c>
      <c r="C111" s="12" t="s">
        <v>96</v>
      </c>
      <c r="D111" s="11" t="n">
        <v>1</v>
      </c>
      <c r="E111" s="12" t="s">
        <v>16</v>
      </c>
      <c r="F111" s="12" t="s">
        <v>17</v>
      </c>
      <c r="G111" s="12" t="s">
        <v>123</v>
      </c>
      <c r="H111" s="12" t="s">
        <v>19</v>
      </c>
      <c r="I111" s="13" t="s">
        <v>259</v>
      </c>
      <c r="J111" s="12" t="s">
        <v>21</v>
      </c>
      <c r="K111" s="12" t="s">
        <v>260</v>
      </c>
      <c r="L111" s="14" t="s">
        <v>261</v>
      </c>
      <c r="M111" s="12" t="s">
        <v>262</v>
      </c>
    </row>
    <row r="112" s="15" customFormat="true" ht="36" hidden="false" customHeight="false" outlineLevel="0" collapsed="false">
      <c r="A112" s="11" t="n">
        <v>26</v>
      </c>
      <c r="B112" s="12" t="s">
        <v>258</v>
      </c>
      <c r="C112" s="12" t="s">
        <v>263</v>
      </c>
      <c r="D112" s="11" t="n">
        <v>2</v>
      </c>
      <c r="E112" s="12" t="s">
        <v>32</v>
      </c>
      <c r="F112" s="12" t="s">
        <v>33</v>
      </c>
      <c r="G112" s="12" t="s">
        <v>256</v>
      </c>
      <c r="H112" s="12" t="s">
        <v>19</v>
      </c>
      <c r="I112" s="25" t="s">
        <v>264</v>
      </c>
      <c r="J112" s="12" t="s">
        <v>21</v>
      </c>
      <c r="K112" s="12" t="s">
        <v>260</v>
      </c>
      <c r="L112" s="14" t="s">
        <v>261</v>
      </c>
      <c r="M112" s="12" t="s">
        <v>262</v>
      </c>
    </row>
    <row r="113" s="15" customFormat="true" ht="24" hidden="false" customHeight="false" outlineLevel="0" collapsed="false">
      <c r="A113" s="11" t="n">
        <v>26</v>
      </c>
      <c r="B113" s="12" t="s">
        <v>258</v>
      </c>
      <c r="C113" s="12" t="s">
        <v>56</v>
      </c>
      <c r="D113" s="11" t="n">
        <v>1</v>
      </c>
      <c r="E113" s="12" t="s">
        <v>32</v>
      </c>
      <c r="F113" s="12" t="s">
        <v>33</v>
      </c>
      <c r="G113" s="12" t="s">
        <v>57</v>
      </c>
      <c r="H113" s="12" t="s">
        <v>19</v>
      </c>
      <c r="I113" s="25" t="s">
        <v>264</v>
      </c>
      <c r="J113" s="12" t="s">
        <v>21</v>
      </c>
      <c r="K113" s="12" t="s">
        <v>260</v>
      </c>
      <c r="L113" s="14" t="s">
        <v>261</v>
      </c>
      <c r="M113" s="12" t="s">
        <v>262</v>
      </c>
    </row>
    <row r="114" s="15" customFormat="true" ht="24" hidden="false" customHeight="false" outlineLevel="0" collapsed="false">
      <c r="A114" s="11" t="n">
        <v>26</v>
      </c>
      <c r="B114" s="12" t="s">
        <v>258</v>
      </c>
      <c r="C114" s="12" t="s">
        <v>50</v>
      </c>
      <c r="D114" s="11" t="n">
        <v>2</v>
      </c>
      <c r="E114" s="12" t="s">
        <v>32</v>
      </c>
      <c r="F114" s="12" t="s">
        <v>33</v>
      </c>
      <c r="G114" s="12" t="s">
        <v>51</v>
      </c>
      <c r="H114" s="12" t="s">
        <v>19</v>
      </c>
      <c r="I114" s="25" t="s">
        <v>264</v>
      </c>
      <c r="J114" s="12" t="s">
        <v>21</v>
      </c>
      <c r="K114" s="12" t="s">
        <v>260</v>
      </c>
      <c r="L114" s="14" t="s">
        <v>261</v>
      </c>
      <c r="M114" s="12" t="s">
        <v>262</v>
      </c>
    </row>
    <row r="115" s="15" customFormat="true" ht="24" hidden="false" customHeight="false" outlineLevel="0" collapsed="false">
      <c r="A115" s="11" t="n">
        <v>26</v>
      </c>
      <c r="B115" s="12" t="s">
        <v>258</v>
      </c>
      <c r="C115" s="12" t="s">
        <v>265</v>
      </c>
      <c r="D115" s="11" t="n">
        <v>1</v>
      </c>
      <c r="E115" s="12" t="s">
        <v>32</v>
      </c>
      <c r="F115" s="12" t="s">
        <v>33</v>
      </c>
      <c r="G115" s="12" t="s">
        <v>266</v>
      </c>
      <c r="H115" s="12" t="s">
        <v>19</v>
      </c>
      <c r="I115" s="25" t="s">
        <v>264</v>
      </c>
      <c r="J115" s="12" t="s">
        <v>21</v>
      </c>
      <c r="K115" s="12" t="s">
        <v>260</v>
      </c>
      <c r="L115" s="14" t="s">
        <v>261</v>
      </c>
      <c r="M115" s="12" t="s">
        <v>262</v>
      </c>
    </row>
    <row r="116" s="15" customFormat="true" ht="36" hidden="false" customHeight="false" outlineLevel="0" collapsed="false">
      <c r="A116" s="11" t="n">
        <v>26</v>
      </c>
      <c r="B116" s="12" t="s">
        <v>258</v>
      </c>
      <c r="C116" s="12" t="s">
        <v>267</v>
      </c>
      <c r="D116" s="11" t="n">
        <v>2</v>
      </c>
      <c r="E116" s="12" t="s">
        <v>32</v>
      </c>
      <c r="F116" s="12" t="s">
        <v>33</v>
      </c>
      <c r="G116" s="12" t="s">
        <v>268</v>
      </c>
      <c r="H116" s="12" t="s">
        <v>19</v>
      </c>
      <c r="I116" s="25" t="s">
        <v>264</v>
      </c>
      <c r="J116" s="12" t="s">
        <v>21</v>
      </c>
      <c r="K116" s="12" t="s">
        <v>260</v>
      </c>
      <c r="L116" s="14" t="s">
        <v>261</v>
      </c>
      <c r="M116" s="12" t="s">
        <v>262</v>
      </c>
    </row>
    <row r="117" s="15" customFormat="true" ht="24" hidden="false" customHeight="false" outlineLevel="0" collapsed="false">
      <c r="A117" s="11" t="n">
        <v>26</v>
      </c>
      <c r="B117" s="12" t="s">
        <v>258</v>
      </c>
      <c r="C117" s="12" t="s">
        <v>269</v>
      </c>
      <c r="D117" s="11" t="n">
        <v>1</v>
      </c>
      <c r="E117" s="12" t="s">
        <v>32</v>
      </c>
      <c r="F117" s="12" t="s">
        <v>33</v>
      </c>
      <c r="G117" s="12" t="s">
        <v>135</v>
      </c>
      <c r="H117" s="12" t="s">
        <v>19</v>
      </c>
      <c r="I117" s="25" t="s">
        <v>264</v>
      </c>
      <c r="J117" s="12" t="s">
        <v>21</v>
      </c>
      <c r="K117" s="12" t="s">
        <v>260</v>
      </c>
      <c r="L117" s="14" t="s">
        <v>261</v>
      </c>
      <c r="M117" s="12" t="s">
        <v>262</v>
      </c>
    </row>
    <row r="118" s="15" customFormat="true" ht="36" hidden="false" customHeight="false" outlineLevel="0" collapsed="false">
      <c r="A118" s="11" t="n">
        <v>26</v>
      </c>
      <c r="B118" s="12" t="s">
        <v>258</v>
      </c>
      <c r="C118" s="12" t="s">
        <v>45</v>
      </c>
      <c r="D118" s="11" t="n">
        <v>1</v>
      </c>
      <c r="E118" s="12" t="s">
        <v>32</v>
      </c>
      <c r="F118" s="12" t="s">
        <v>33</v>
      </c>
      <c r="G118" s="12" t="s">
        <v>256</v>
      </c>
      <c r="H118" s="12" t="s">
        <v>19</v>
      </c>
      <c r="I118" s="25" t="s">
        <v>264</v>
      </c>
      <c r="J118" s="12" t="s">
        <v>21</v>
      </c>
      <c r="K118" s="12" t="s">
        <v>260</v>
      </c>
      <c r="L118" s="14" t="s">
        <v>261</v>
      </c>
      <c r="M118" s="12" t="s">
        <v>262</v>
      </c>
    </row>
    <row r="119" s="15" customFormat="true" ht="24" hidden="false" customHeight="false" outlineLevel="0" collapsed="false">
      <c r="A119" s="11" t="n">
        <v>26</v>
      </c>
      <c r="B119" s="12" t="s">
        <v>258</v>
      </c>
      <c r="C119" s="12" t="s">
        <v>162</v>
      </c>
      <c r="D119" s="11" t="n">
        <v>1</v>
      </c>
      <c r="E119" s="12" t="s">
        <v>32</v>
      </c>
      <c r="F119" s="12" t="s">
        <v>33</v>
      </c>
      <c r="G119" s="12" t="s">
        <v>172</v>
      </c>
      <c r="H119" s="12" t="s">
        <v>19</v>
      </c>
      <c r="I119" s="25" t="s">
        <v>270</v>
      </c>
      <c r="J119" s="12" t="s">
        <v>161</v>
      </c>
      <c r="K119" s="12" t="s">
        <v>260</v>
      </c>
      <c r="L119" s="14" t="s">
        <v>261</v>
      </c>
      <c r="M119" s="12" t="s">
        <v>262</v>
      </c>
    </row>
    <row r="120" s="15" customFormat="true" ht="36" hidden="false" customHeight="false" outlineLevel="0" collapsed="false">
      <c r="A120" s="11" t="n">
        <v>27</v>
      </c>
      <c r="B120" s="12" t="s">
        <v>271</v>
      </c>
      <c r="C120" s="12" t="s">
        <v>87</v>
      </c>
      <c r="D120" s="11" t="n">
        <v>1</v>
      </c>
      <c r="E120" s="12" t="s">
        <v>16</v>
      </c>
      <c r="F120" s="12" t="s">
        <v>17</v>
      </c>
      <c r="G120" s="12" t="s">
        <v>88</v>
      </c>
      <c r="H120" s="12" t="s">
        <v>28</v>
      </c>
      <c r="I120" s="25" t="s">
        <v>272</v>
      </c>
      <c r="J120" s="12" t="s">
        <v>21</v>
      </c>
      <c r="K120" s="12" t="s">
        <v>273</v>
      </c>
      <c r="L120" s="14" t="s">
        <v>274</v>
      </c>
      <c r="M120" s="12" t="s">
        <v>275</v>
      </c>
    </row>
    <row r="121" s="15" customFormat="true" ht="36" hidden="false" customHeight="false" outlineLevel="0" collapsed="false">
      <c r="A121" s="11" t="n">
        <v>27</v>
      </c>
      <c r="B121" s="12" t="s">
        <v>271</v>
      </c>
      <c r="C121" s="12" t="s">
        <v>42</v>
      </c>
      <c r="D121" s="11" t="n">
        <v>2</v>
      </c>
      <c r="E121" s="12" t="s">
        <v>32</v>
      </c>
      <c r="F121" s="12" t="s">
        <v>33</v>
      </c>
      <c r="G121" s="12" t="s">
        <v>43</v>
      </c>
      <c r="H121" s="12" t="s">
        <v>19</v>
      </c>
      <c r="I121" s="25" t="s">
        <v>272</v>
      </c>
      <c r="J121" s="12" t="s">
        <v>21</v>
      </c>
      <c r="K121" s="12" t="s">
        <v>273</v>
      </c>
      <c r="L121" s="14" t="s">
        <v>274</v>
      </c>
      <c r="M121" s="12" t="s">
        <v>275</v>
      </c>
    </row>
    <row r="122" s="15" customFormat="true" ht="36" hidden="false" customHeight="false" outlineLevel="0" collapsed="false">
      <c r="A122" s="11" t="n">
        <v>27</v>
      </c>
      <c r="B122" s="12" t="s">
        <v>271</v>
      </c>
      <c r="C122" s="12" t="s">
        <v>26</v>
      </c>
      <c r="D122" s="11" t="n">
        <v>2</v>
      </c>
      <c r="E122" s="12" t="s">
        <v>32</v>
      </c>
      <c r="F122" s="12" t="s">
        <v>33</v>
      </c>
      <c r="G122" s="12" t="s">
        <v>276</v>
      </c>
      <c r="H122" s="12" t="s">
        <v>19</v>
      </c>
      <c r="I122" s="25" t="s">
        <v>272</v>
      </c>
      <c r="J122" s="12" t="s">
        <v>21</v>
      </c>
      <c r="K122" s="12" t="s">
        <v>273</v>
      </c>
      <c r="L122" s="14" t="s">
        <v>274</v>
      </c>
      <c r="M122" s="12" t="s">
        <v>275</v>
      </c>
    </row>
    <row r="123" s="15" customFormat="true" ht="36" hidden="false" customHeight="false" outlineLevel="0" collapsed="false">
      <c r="A123" s="11" t="n">
        <v>27</v>
      </c>
      <c r="B123" s="12" t="s">
        <v>271</v>
      </c>
      <c r="C123" s="12" t="s">
        <v>36</v>
      </c>
      <c r="D123" s="11" t="n">
        <v>1</v>
      </c>
      <c r="E123" s="12" t="s">
        <v>32</v>
      </c>
      <c r="F123" s="12" t="s">
        <v>33</v>
      </c>
      <c r="G123" s="12" t="s">
        <v>37</v>
      </c>
      <c r="H123" s="12" t="s">
        <v>19</v>
      </c>
      <c r="I123" s="25" t="s">
        <v>272</v>
      </c>
      <c r="J123" s="12" t="s">
        <v>21</v>
      </c>
      <c r="K123" s="12" t="s">
        <v>273</v>
      </c>
      <c r="L123" s="14" t="s">
        <v>274</v>
      </c>
      <c r="M123" s="12" t="s">
        <v>275</v>
      </c>
    </row>
    <row r="124" s="15" customFormat="true" ht="36" hidden="false" customHeight="false" outlineLevel="0" collapsed="false">
      <c r="A124" s="11" t="n">
        <v>27</v>
      </c>
      <c r="B124" s="12" t="s">
        <v>271</v>
      </c>
      <c r="C124" s="12" t="s">
        <v>40</v>
      </c>
      <c r="D124" s="11" t="n">
        <v>1</v>
      </c>
      <c r="E124" s="12" t="s">
        <v>32</v>
      </c>
      <c r="F124" s="12" t="s">
        <v>33</v>
      </c>
      <c r="G124" s="12" t="s">
        <v>41</v>
      </c>
      <c r="H124" s="12" t="s">
        <v>19</v>
      </c>
      <c r="I124" s="25" t="s">
        <v>272</v>
      </c>
      <c r="J124" s="12" t="s">
        <v>21</v>
      </c>
      <c r="K124" s="12" t="s">
        <v>273</v>
      </c>
      <c r="L124" s="14" t="s">
        <v>274</v>
      </c>
      <c r="M124" s="12" t="s">
        <v>275</v>
      </c>
    </row>
    <row r="125" s="15" customFormat="true" ht="36" hidden="false" customHeight="false" outlineLevel="0" collapsed="false">
      <c r="A125" s="11" t="n">
        <v>27</v>
      </c>
      <c r="B125" s="12" t="s">
        <v>271</v>
      </c>
      <c r="C125" s="12" t="s">
        <v>277</v>
      </c>
      <c r="D125" s="11" t="n">
        <v>1</v>
      </c>
      <c r="E125" s="12" t="s">
        <v>32</v>
      </c>
      <c r="F125" s="12" t="s">
        <v>33</v>
      </c>
      <c r="G125" s="12" t="s">
        <v>278</v>
      </c>
      <c r="H125" s="12" t="s">
        <v>19</v>
      </c>
      <c r="I125" s="25" t="s">
        <v>272</v>
      </c>
      <c r="J125" s="12" t="s">
        <v>21</v>
      </c>
      <c r="K125" s="12" t="s">
        <v>273</v>
      </c>
      <c r="L125" s="14" t="s">
        <v>274</v>
      </c>
      <c r="M125" s="12" t="s">
        <v>275</v>
      </c>
    </row>
    <row r="126" s="15" customFormat="true" ht="36" hidden="false" customHeight="false" outlineLevel="0" collapsed="false">
      <c r="A126" s="11" t="n">
        <v>27</v>
      </c>
      <c r="B126" s="12" t="s">
        <v>271</v>
      </c>
      <c r="C126" s="12" t="s">
        <v>50</v>
      </c>
      <c r="D126" s="11" t="n">
        <v>1</v>
      </c>
      <c r="E126" s="12" t="s">
        <v>32</v>
      </c>
      <c r="F126" s="12" t="s">
        <v>33</v>
      </c>
      <c r="G126" s="12" t="s">
        <v>51</v>
      </c>
      <c r="H126" s="12" t="s">
        <v>19</v>
      </c>
      <c r="I126" s="25" t="s">
        <v>272</v>
      </c>
      <c r="J126" s="12" t="s">
        <v>21</v>
      </c>
      <c r="K126" s="12" t="s">
        <v>273</v>
      </c>
      <c r="L126" s="14" t="s">
        <v>274</v>
      </c>
      <c r="M126" s="12" t="s">
        <v>275</v>
      </c>
    </row>
    <row r="127" s="15" customFormat="true" ht="36" hidden="false" customHeight="false" outlineLevel="0" collapsed="false">
      <c r="A127" s="11" t="n">
        <v>27</v>
      </c>
      <c r="B127" s="12" t="s">
        <v>271</v>
      </c>
      <c r="C127" s="12" t="s">
        <v>96</v>
      </c>
      <c r="D127" s="11" t="n">
        <v>1</v>
      </c>
      <c r="E127" s="12" t="s">
        <v>32</v>
      </c>
      <c r="F127" s="12" t="s">
        <v>33</v>
      </c>
      <c r="G127" s="12" t="s">
        <v>97</v>
      </c>
      <c r="H127" s="12" t="s">
        <v>19</v>
      </c>
      <c r="I127" s="25" t="s">
        <v>272</v>
      </c>
      <c r="J127" s="12" t="s">
        <v>21</v>
      </c>
      <c r="K127" s="12" t="s">
        <v>273</v>
      </c>
      <c r="L127" s="14" t="s">
        <v>274</v>
      </c>
      <c r="M127" s="12" t="s">
        <v>275</v>
      </c>
    </row>
    <row r="128" s="27" customFormat="true" ht="36.75" hidden="false" customHeight="true" outlineLevel="0" collapsed="false">
      <c r="A128" s="16" t="n">
        <v>28</v>
      </c>
      <c r="B128" s="17" t="s">
        <v>279</v>
      </c>
      <c r="C128" s="17" t="s">
        <v>162</v>
      </c>
      <c r="D128" s="16" t="n">
        <v>1</v>
      </c>
      <c r="E128" s="17" t="s">
        <v>32</v>
      </c>
      <c r="F128" s="17" t="s">
        <v>33</v>
      </c>
      <c r="G128" s="17" t="s">
        <v>172</v>
      </c>
      <c r="H128" s="17" t="s">
        <v>19</v>
      </c>
      <c r="I128" s="25" t="s">
        <v>68</v>
      </c>
      <c r="J128" s="12" t="s">
        <v>161</v>
      </c>
      <c r="K128" s="17" t="s">
        <v>280</v>
      </c>
      <c r="L128" s="26" t="s">
        <v>281</v>
      </c>
      <c r="M128" s="17" t="s">
        <v>282</v>
      </c>
    </row>
    <row r="129" customFormat="false" ht="36" hidden="false" customHeight="false" outlineLevel="0" collapsed="false">
      <c r="A129" s="16" t="n">
        <v>28</v>
      </c>
      <c r="B129" s="17" t="s">
        <v>279</v>
      </c>
      <c r="C129" s="17" t="s">
        <v>283</v>
      </c>
      <c r="D129" s="16" t="n">
        <v>1</v>
      </c>
      <c r="E129" s="17" t="s">
        <v>16</v>
      </c>
      <c r="F129" s="17" t="s">
        <v>17</v>
      </c>
      <c r="G129" s="17" t="s">
        <v>37</v>
      </c>
      <c r="H129" s="17" t="s">
        <v>28</v>
      </c>
      <c r="I129" s="25" t="s">
        <v>284</v>
      </c>
      <c r="J129" s="12" t="s">
        <v>108</v>
      </c>
      <c r="K129" s="17" t="s">
        <v>280</v>
      </c>
      <c r="L129" s="26" t="s">
        <v>281</v>
      </c>
      <c r="M129" s="17" t="s">
        <v>282</v>
      </c>
    </row>
    <row r="130" s="15" customFormat="true" ht="24" hidden="false" customHeight="false" outlineLevel="0" collapsed="false">
      <c r="A130" s="28" t="n">
        <v>29</v>
      </c>
      <c r="B130" s="30" t="s">
        <v>285</v>
      </c>
      <c r="C130" s="61" t="s">
        <v>36</v>
      </c>
      <c r="D130" s="14" t="n">
        <v>1</v>
      </c>
      <c r="E130" s="12" t="s">
        <v>32</v>
      </c>
      <c r="F130" s="12" t="s">
        <v>33</v>
      </c>
      <c r="G130" s="61" t="s">
        <v>37</v>
      </c>
      <c r="H130" s="61" t="s">
        <v>19</v>
      </c>
      <c r="I130" s="62" t="s">
        <v>286</v>
      </c>
      <c r="J130" s="61" t="s">
        <v>21</v>
      </c>
      <c r="K130" s="12" t="s">
        <v>287</v>
      </c>
      <c r="L130" s="11" t="n">
        <v>68168450</v>
      </c>
      <c r="M130" s="12" t="s">
        <v>288</v>
      </c>
    </row>
    <row r="131" s="15" customFormat="true" ht="24" hidden="false" customHeight="false" outlineLevel="0" collapsed="false">
      <c r="A131" s="28" t="n">
        <v>29</v>
      </c>
      <c r="B131" s="30" t="s">
        <v>285</v>
      </c>
      <c r="C131" s="61" t="s">
        <v>289</v>
      </c>
      <c r="D131" s="14" t="n">
        <v>1</v>
      </c>
      <c r="E131" s="12" t="s">
        <v>32</v>
      </c>
      <c r="F131" s="12" t="s">
        <v>33</v>
      </c>
      <c r="G131" s="61" t="s">
        <v>41</v>
      </c>
      <c r="H131" s="61" t="s">
        <v>19</v>
      </c>
      <c r="I131" s="62" t="s">
        <v>286</v>
      </c>
      <c r="J131" s="61" t="s">
        <v>161</v>
      </c>
      <c r="K131" s="12" t="s">
        <v>287</v>
      </c>
      <c r="L131" s="11" t="n">
        <v>68168450</v>
      </c>
      <c r="M131" s="12" t="s">
        <v>288</v>
      </c>
    </row>
    <row r="132" s="15" customFormat="true" ht="36" hidden="false" customHeight="false" outlineLevel="0" collapsed="false">
      <c r="A132" s="11" t="n">
        <v>33</v>
      </c>
      <c r="B132" s="12" t="s">
        <v>290</v>
      </c>
      <c r="C132" s="12" t="s">
        <v>34</v>
      </c>
      <c r="D132" s="11" t="n">
        <v>1</v>
      </c>
      <c r="E132" s="12" t="s">
        <v>16</v>
      </c>
      <c r="F132" s="12" t="s">
        <v>17</v>
      </c>
      <c r="G132" s="12" t="s">
        <v>35</v>
      </c>
      <c r="H132" s="12" t="s">
        <v>28</v>
      </c>
      <c r="I132" s="25" t="s">
        <v>291</v>
      </c>
      <c r="J132" s="12" t="s">
        <v>21</v>
      </c>
      <c r="K132" s="46" t="s">
        <v>292</v>
      </c>
      <c r="L132" s="46" t="n">
        <v>68238170</v>
      </c>
      <c r="M132" s="46" t="s">
        <v>293</v>
      </c>
    </row>
    <row r="133" s="15" customFormat="true" ht="24" hidden="false" customHeight="false" outlineLevel="0" collapsed="false">
      <c r="A133" s="11" t="n">
        <v>33</v>
      </c>
      <c r="B133" s="12" t="s">
        <v>290</v>
      </c>
      <c r="C133" s="12" t="s">
        <v>47</v>
      </c>
      <c r="D133" s="11" t="n">
        <v>1</v>
      </c>
      <c r="E133" s="12" t="s">
        <v>32</v>
      </c>
      <c r="F133" s="12" t="s">
        <v>33</v>
      </c>
      <c r="G133" s="12" t="s">
        <v>48</v>
      </c>
      <c r="H133" s="12" t="s">
        <v>19</v>
      </c>
      <c r="I133" s="25" t="s">
        <v>68</v>
      </c>
      <c r="J133" s="12" t="s">
        <v>21</v>
      </c>
      <c r="K133" s="46" t="s">
        <v>292</v>
      </c>
      <c r="L133" s="46" t="n">
        <v>68238170</v>
      </c>
      <c r="M133" s="46" t="s">
        <v>293</v>
      </c>
    </row>
    <row r="134" s="15" customFormat="true" ht="36" hidden="false" customHeight="false" outlineLevel="0" collapsed="false">
      <c r="A134" s="11" t="n">
        <v>35</v>
      </c>
      <c r="B134" s="12" t="s">
        <v>294</v>
      </c>
      <c r="C134" s="12" t="s">
        <v>295</v>
      </c>
      <c r="D134" s="11" t="n">
        <v>1</v>
      </c>
      <c r="E134" s="12" t="s">
        <v>16</v>
      </c>
      <c r="F134" s="12" t="s">
        <v>17</v>
      </c>
      <c r="G134" s="12" t="s">
        <v>37</v>
      </c>
      <c r="H134" s="12" t="s">
        <v>28</v>
      </c>
      <c r="I134" s="25" t="s">
        <v>296</v>
      </c>
      <c r="J134" s="12" t="s">
        <v>21</v>
      </c>
      <c r="K134" s="12" t="s">
        <v>297</v>
      </c>
      <c r="L134" s="11" t="n">
        <v>62484574</v>
      </c>
      <c r="M134" s="12" t="s">
        <v>298</v>
      </c>
    </row>
    <row r="135" s="15" customFormat="true" ht="36" hidden="false" customHeight="false" outlineLevel="0" collapsed="false">
      <c r="A135" s="11" t="n">
        <v>35</v>
      </c>
      <c r="B135" s="12" t="s">
        <v>294</v>
      </c>
      <c r="C135" s="12" t="s">
        <v>299</v>
      </c>
      <c r="D135" s="11" t="n">
        <v>1</v>
      </c>
      <c r="E135" s="12" t="s">
        <v>16</v>
      </c>
      <c r="F135" s="12" t="s">
        <v>17</v>
      </c>
      <c r="G135" s="12" t="s">
        <v>300</v>
      </c>
      <c r="H135" s="12" t="s">
        <v>28</v>
      </c>
      <c r="I135" s="13" t="s">
        <v>301</v>
      </c>
      <c r="J135" s="12" t="s">
        <v>108</v>
      </c>
      <c r="K135" s="12" t="s">
        <v>297</v>
      </c>
      <c r="L135" s="11" t="n">
        <v>62484574</v>
      </c>
      <c r="M135" s="12" t="s">
        <v>298</v>
      </c>
    </row>
    <row r="136" s="15" customFormat="true" ht="36" hidden="false" customHeight="false" outlineLevel="0" collapsed="false">
      <c r="A136" s="11" t="n">
        <v>36</v>
      </c>
      <c r="B136" s="12" t="s">
        <v>302</v>
      </c>
      <c r="C136" s="12" t="s">
        <v>36</v>
      </c>
      <c r="D136" s="11" t="n">
        <v>1</v>
      </c>
      <c r="E136" s="12" t="s">
        <v>32</v>
      </c>
      <c r="F136" s="12" t="s">
        <v>33</v>
      </c>
      <c r="G136" s="12" t="s">
        <v>37</v>
      </c>
      <c r="H136" s="12" t="s">
        <v>19</v>
      </c>
      <c r="I136" s="25" t="s">
        <v>68</v>
      </c>
      <c r="J136" s="12" t="s">
        <v>21</v>
      </c>
      <c r="K136" s="12" t="s">
        <v>303</v>
      </c>
      <c r="L136" s="14" t="s">
        <v>304</v>
      </c>
      <c r="M136" s="12" t="s">
        <v>305</v>
      </c>
    </row>
    <row r="137" s="15" customFormat="true" ht="36" hidden="false" customHeight="false" outlineLevel="0" collapsed="false">
      <c r="A137" s="11" t="n">
        <v>36</v>
      </c>
      <c r="B137" s="12" t="s">
        <v>302</v>
      </c>
      <c r="C137" s="12" t="s">
        <v>45</v>
      </c>
      <c r="D137" s="11" t="n">
        <v>1</v>
      </c>
      <c r="E137" s="12" t="s">
        <v>32</v>
      </c>
      <c r="F137" s="12" t="s">
        <v>33</v>
      </c>
      <c r="G137" s="12" t="s">
        <v>46</v>
      </c>
      <c r="H137" s="12" t="s">
        <v>19</v>
      </c>
      <c r="I137" s="25" t="s">
        <v>68</v>
      </c>
      <c r="J137" s="12" t="s">
        <v>21</v>
      </c>
      <c r="K137" s="12" t="s">
        <v>303</v>
      </c>
      <c r="L137" s="14" t="s">
        <v>304</v>
      </c>
      <c r="M137" s="12" t="s">
        <v>305</v>
      </c>
    </row>
    <row r="138" s="15" customFormat="true" ht="36" hidden="false" customHeight="false" outlineLevel="0" collapsed="false">
      <c r="A138" s="11" t="n">
        <v>36</v>
      </c>
      <c r="B138" s="12" t="s">
        <v>302</v>
      </c>
      <c r="C138" s="12" t="s">
        <v>53</v>
      </c>
      <c r="D138" s="11" t="n">
        <v>1</v>
      </c>
      <c r="E138" s="12" t="s">
        <v>32</v>
      </c>
      <c r="F138" s="12" t="s">
        <v>33</v>
      </c>
      <c r="G138" s="12" t="s">
        <v>54</v>
      </c>
      <c r="H138" s="12" t="s">
        <v>19</v>
      </c>
      <c r="I138" s="25" t="s">
        <v>68</v>
      </c>
      <c r="J138" s="12" t="s">
        <v>21</v>
      </c>
      <c r="K138" s="12" t="s">
        <v>303</v>
      </c>
      <c r="L138" s="14" t="s">
        <v>304</v>
      </c>
      <c r="M138" s="12" t="s">
        <v>305</v>
      </c>
    </row>
    <row r="139" s="15" customFormat="true" ht="36" hidden="false" customHeight="false" outlineLevel="0" collapsed="false">
      <c r="A139" s="11" t="n">
        <v>37</v>
      </c>
      <c r="B139" s="12" t="s">
        <v>306</v>
      </c>
      <c r="C139" s="12" t="s">
        <v>277</v>
      </c>
      <c r="D139" s="11" t="n">
        <v>1</v>
      </c>
      <c r="E139" s="12" t="s">
        <v>16</v>
      </c>
      <c r="F139" s="12" t="s">
        <v>17</v>
      </c>
      <c r="G139" s="12" t="s">
        <v>278</v>
      </c>
      <c r="H139" s="12" t="s">
        <v>28</v>
      </c>
      <c r="I139" s="25" t="s">
        <v>68</v>
      </c>
      <c r="J139" s="12" t="s">
        <v>21</v>
      </c>
      <c r="K139" s="12" t="s">
        <v>307</v>
      </c>
      <c r="L139" s="14" t="s">
        <v>308</v>
      </c>
      <c r="M139" s="12" t="s">
        <v>309</v>
      </c>
    </row>
    <row r="140" s="15" customFormat="true" ht="36" hidden="false" customHeight="false" outlineLevel="0" collapsed="false">
      <c r="A140" s="11" t="n">
        <v>37</v>
      </c>
      <c r="B140" s="12" t="s">
        <v>306</v>
      </c>
      <c r="C140" s="12" t="s">
        <v>36</v>
      </c>
      <c r="D140" s="11" t="n">
        <v>1</v>
      </c>
      <c r="E140" s="12" t="s">
        <v>32</v>
      </c>
      <c r="F140" s="12" t="s">
        <v>33</v>
      </c>
      <c r="G140" s="12" t="s">
        <v>37</v>
      </c>
      <c r="H140" s="12" t="s">
        <v>19</v>
      </c>
      <c r="I140" s="25" t="s">
        <v>68</v>
      </c>
      <c r="J140" s="12" t="s">
        <v>21</v>
      </c>
      <c r="K140" s="12" t="s">
        <v>307</v>
      </c>
      <c r="L140" s="14" t="s">
        <v>308</v>
      </c>
      <c r="M140" s="12" t="s">
        <v>309</v>
      </c>
    </row>
    <row r="141" customFormat="false" ht="36" hidden="false" customHeight="false" outlineLevel="0" collapsed="false">
      <c r="A141" s="11" t="n">
        <v>39</v>
      </c>
      <c r="B141" s="12" t="s">
        <v>310</v>
      </c>
      <c r="C141" s="12" t="s">
        <v>311</v>
      </c>
      <c r="D141" s="11" t="n">
        <v>1</v>
      </c>
      <c r="E141" s="12" t="s">
        <v>16</v>
      </c>
      <c r="F141" s="12" t="s">
        <v>17</v>
      </c>
      <c r="G141" s="12" t="s">
        <v>88</v>
      </c>
      <c r="H141" s="12" t="s">
        <v>28</v>
      </c>
      <c r="I141" s="25" t="s">
        <v>272</v>
      </c>
      <c r="J141" s="12" t="s">
        <v>21</v>
      </c>
      <c r="K141" s="12" t="s">
        <v>312</v>
      </c>
      <c r="L141" s="14" t="s">
        <v>313</v>
      </c>
      <c r="M141" s="12" t="s">
        <v>314</v>
      </c>
    </row>
    <row r="142" customFormat="false" ht="36" hidden="false" customHeight="false" outlineLevel="0" collapsed="false">
      <c r="A142" s="11" t="n">
        <v>39</v>
      </c>
      <c r="B142" s="12" t="s">
        <v>310</v>
      </c>
      <c r="C142" s="12" t="s">
        <v>315</v>
      </c>
      <c r="D142" s="11" t="n">
        <v>1</v>
      </c>
      <c r="E142" s="12" t="s">
        <v>16</v>
      </c>
      <c r="F142" s="12" t="s">
        <v>17</v>
      </c>
      <c r="G142" s="12" t="s">
        <v>51</v>
      </c>
      <c r="H142" s="12" t="s">
        <v>19</v>
      </c>
      <c r="I142" s="25" t="s">
        <v>272</v>
      </c>
      <c r="J142" s="12" t="s">
        <v>21</v>
      </c>
      <c r="K142" s="12" t="s">
        <v>312</v>
      </c>
      <c r="L142" s="14" t="s">
        <v>313</v>
      </c>
      <c r="M142" s="12" t="s">
        <v>314</v>
      </c>
    </row>
    <row r="143" customFormat="false" ht="36" hidden="false" customHeight="false" outlineLevel="0" collapsed="false">
      <c r="A143" s="11" t="n">
        <v>39</v>
      </c>
      <c r="B143" s="12" t="s">
        <v>310</v>
      </c>
      <c r="C143" s="12" t="s">
        <v>316</v>
      </c>
      <c r="D143" s="11" t="n">
        <v>1</v>
      </c>
      <c r="E143" s="12" t="s">
        <v>16</v>
      </c>
      <c r="F143" s="12" t="s">
        <v>17</v>
      </c>
      <c r="G143" s="12" t="s">
        <v>48</v>
      </c>
      <c r="H143" s="12" t="s">
        <v>19</v>
      </c>
      <c r="I143" s="25" t="s">
        <v>317</v>
      </c>
      <c r="J143" s="12" t="s">
        <v>21</v>
      </c>
      <c r="K143" s="12" t="s">
        <v>312</v>
      </c>
      <c r="L143" s="14" t="s">
        <v>313</v>
      </c>
      <c r="M143" s="12" t="s">
        <v>314</v>
      </c>
    </row>
    <row r="144" s="27" customFormat="true" ht="33" hidden="false" customHeight="true" outlineLevel="0" collapsed="false">
      <c r="A144" s="16" t="n">
        <v>30</v>
      </c>
      <c r="B144" s="17" t="s">
        <v>318</v>
      </c>
      <c r="C144" s="17" t="s">
        <v>36</v>
      </c>
      <c r="D144" s="16" t="n">
        <v>2</v>
      </c>
      <c r="E144" s="17" t="s">
        <v>16</v>
      </c>
      <c r="F144" s="17" t="s">
        <v>17</v>
      </c>
      <c r="G144" s="63" t="s">
        <v>113</v>
      </c>
      <c r="H144" s="17" t="s">
        <v>28</v>
      </c>
      <c r="I144" s="64" t="s">
        <v>319</v>
      </c>
      <c r="J144" s="12" t="s">
        <v>21</v>
      </c>
      <c r="K144" s="17" t="s">
        <v>320</v>
      </c>
      <c r="L144" s="26" t="s">
        <v>321</v>
      </c>
      <c r="M144" s="17" t="s">
        <v>322</v>
      </c>
    </row>
    <row r="145" s="27" customFormat="true" ht="33" hidden="false" customHeight="true" outlineLevel="0" collapsed="false">
      <c r="A145" s="16" t="n">
        <v>30</v>
      </c>
      <c r="B145" s="17" t="s">
        <v>318</v>
      </c>
      <c r="C145" s="17" t="s">
        <v>36</v>
      </c>
      <c r="D145" s="16" t="n">
        <v>2</v>
      </c>
      <c r="E145" s="17" t="s">
        <v>32</v>
      </c>
      <c r="F145" s="17" t="s">
        <v>33</v>
      </c>
      <c r="G145" s="63" t="s">
        <v>113</v>
      </c>
      <c r="H145" s="17" t="s">
        <v>19</v>
      </c>
      <c r="I145" s="64" t="s">
        <v>323</v>
      </c>
      <c r="J145" s="12" t="s">
        <v>21</v>
      </c>
      <c r="K145" s="17" t="s">
        <v>320</v>
      </c>
      <c r="L145" s="26" t="s">
        <v>321</v>
      </c>
      <c r="M145" s="17" t="s">
        <v>322</v>
      </c>
    </row>
    <row r="146" s="27" customFormat="true" ht="33" hidden="false" customHeight="true" outlineLevel="0" collapsed="false">
      <c r="A146" s="16" t="n">
        <v>30</v>
      </c>
      <c r="B146" s="17" t="s">
        <v>318</v>
      </c>
      <c r="C146" s="17" t="s">
        <v>26</v>
      </c>
      <c r="D146" s="16" t="n">
        <v>2</v>
      </c>
      <c r="E146" s="17" t="s">
        <v>32</v>
      </c>
      <c r="F146" s="17" t="s">
        <v>33</v>
      </c>
      <c r="G146" s="63" t="s">
        <v>27</v>
      </c>
      <c r="H146" s="17" t="s">
        <v>19</v>
      </c>
      <c r="I146" s="64" t="s">
        <v>323</v>
      </c>
      <c r="J146" s="12" t="s">
        <v>21</v>
      </c>
      <c r="K146" s="17" t="s">
        <v>320</v>
      </c>
      <c r="L146" s="26" t="s">
        <v>321</v>
      </c>
      <c r="M146" s="17" t="s">
        <v>322</v>
      </c>
    </row>
    <row r="147" s="27" customFormat="true" ht="33" hidden="false" customHeight="true" outlineLevel="0" collapsed="false">
      <c r="A147" s="16" t="n">
        <v>30</v>
      </c>
      <c r="B147" s="17" t="s">
        <v>318</v>
      </c>
      <c r="C147" s="17" t="s">
        <v>34</v>
      </c>
      <c r="D147" s="16" t="n">
        <v>1</v>
      </c>
      <c r="E147" s="17" t="s">
        <v>32</v>
      </c>
      <c r="F147" s="17" t="s">
        <v>33</v>
      </c>
      <c r="G147" s="63" t="s">
        <v>324</v>
      </c>
      <c r="H147" s="17" t="s">
        <v>19</v>
      </c>
      <c r="I147" s="64" t="s">
        <v>323</v>
      </c>
      <c r="J147" s="12" t="s">
        <v>21</v>
      </c>
      <c r="K147" s="17" t="s">
        <v>320</v>
      </c>
      <c r="L147" s="26" t="s">
        <v>321</v>
      </c>
      <c r="M147" s="17" t="s">
        <v>322</v>
      </c>
    </row>
    <row r="148" s="27" customFormat="true" ht="33" hidden="false" customHeight="true" outlineLevel="0" collapsed="false">
      <c r="A148" s="16" t="n">
        <v>30</v>
      </c>
      <c r="B148" s="17" t="s">
        <v>318</v>
      </c>
      <c r="C148" s="17" t="s">
        <v>40</v>
      </c>
      <c r="D148" s="16" t="n">
        <v>1</v>
      </c>
      <c r="E148" s="17" t="s">
        <v>32</v>
      </c>
      <c r="F148" s="17" t="s">
        <v>33</v>
      </c>
      <c r="G148" s="63" t="s">
        <v>206</v>
      </c>
      <c r="H148" s="17" t="s">
        <v>19</v>
      </c>
      <c r="I148" s="64" t="s">
        <v>323</v>
      </c>
      <c r="J148" s="12" t="s">
        <v>21</v>
      </c>
      <c r="K148" s="17" t="s">
        <v>320</v>
      </c>
      <c r="L148" s="26" t="s">
        <v>321</v>
      </c>
      <c r="M148" s="17" t="s">
        <v>322</v>
      </c>
    </row>
    <row r="149" s="27" customFormat="true" ht="33" hidden="false" customHeight="true" outlineLevel="0" collapsed="false">
      <c r="A149" s="16" t="n">
        <v>30</v>
      </c>
      <c r="B149" s="17" t="s">
        <v>318</v>
      </c>
      <c r="C149" s="17" t="s">
        <v>87</v>
      </c>
      <c r="D149" s="16" t="n">
        <v>1</v>
      </c>
      <c r="E149" s="17" t="s">
        <v>32</v>
      </c>
      <c r="F149" s="17" t="s">
        <v>33</v>
      </c>
      <c r="G149" s="63" t="s">
        <v>325</v>
      </c>
      <c r="H149" s="17" t="s">
        <v>19</v>
      </c>
      <c r="I149" s="64" t="s">
        <v>323</v>
      </c>
      <c r="J149" s="12" t="s">
        <v>21</v>
      </c>
      <c r="K149" s="17" t="s">
        <v>320</v>
      </c>
      <c r="L149" s="26" t="s">
        <v>321</v>
      </c>
      <c r="M149" s="17" t="s">
        <v>322</v>
      </c>
    </row>
    <row r="150" s="27" customFormat="true" ht="33" hidden="false" customHeight="true" outlineLevel="0" collapsed="false">
      <c r="A150" s="16" t="n">
        <v>30</v>
      </c>
      <c r="B150" s="17" t="s">
        <v>318</v>
      </c>
      <c r="C150" s="17" t="s">
        <v>47</v>
      </c>
      <c r="D150" s="16" t="n">
        <v>1</v>
      </c>
      <c r="E150" s="17" t="s">
        <v>32</v>
      </c>
      <c r="F150" s="17" t="s">
        <v>33</v>
      </c>
      <c r="G150" s="63" t="s">
        <v>326</v>
      </c>
      <c r="H150" s="17" t="s">
        <v>19</v>
      </c>
      <c r="I150" s="64" t="s">
        <v>323</v>
      </c>
      <c r="J150" s="12" t="s">
        <v>21</v>
      </c>
      <c r="K150" s="17" t="s">
        <v>320</v>
      </c>
      <c r="L150" s="26" t="s">
        <v>321</v>
      </c>
      <c r="M150" s="17" t="s">
        <v>322</v>
      </c>
    </row>
    <row r="151" s="27" customFormat="true" ht="33" hidden="false" customHeight="true" outlineLevel="0" collapsed="false">
      <c r="A151" s="16" t="n">
        <v>30</v>
      </c>
      <c r="B151" s="17" t="s">
        <v>318</v>
      </c>
      <c r="C151" s="17" t="s">
        <v>42</v>
      </c>
      <c r="D151" s="16" t="n">
        <v>1</v>
      </c>
      <c r="E151" s="17" t="s">
        <v>32</v>
      </c>
      <c r="F151" s="17" t="s">
        <v>33</v>
      </c>
      <c r="G151" s="63" t="s">
        <v>327</v>
      </c>
      <c r="H151" s="17" t="s">
        <v>19</v>
      </c>
      <c r="I151" s="64" t="s">
        <v>323</v>
      </c>
      <c r="J151" s="12" t="s">
        <v>21</v>
      </c>
      <c r="K151" s="17" t="s">
        <v>320</v>
      </c>
      <c r="L151" s="26" t="s">
        <v>321</v>
      </c>
      <c r="M151" s="17" t="s">
        <v>322</v>
      </c>
    </row>
    <row r="152" s="27" customFormat="true" ht="33" hidden="false" customHeight="true" outlineLevel="0" collapsed="false">
      <c r="A152" s="16" t="n">
        <v>30</v>
      </c>
      <c r="B152" s="17" t="s">
        <v>318</v>
      </c>
      <c r="C152" s="17" t="s">
        <v>56</v>
      </c>
      <c r="D152" s="16" t="n">
        <v>1</v>
      </c>
      <c r="E152" s="17" t="s">
        <v>32</v>
      </c>
      <c r="F152" s="17" t="s">
        <v>33</v>
      </c>
      <c r="G152" s="63" t="s">
        <v>328</v>
      </c>
      <c r="H152" s="17" t="s">
        <v>19</v>
      </c>
      <c r="I152" s="29" t="s">
        <v>329</v>
      </c>
      <c r="J152" s="12" t="s">
        <v>21</v>
      </c>
      <c r="K152" s="17" t="s">
        <v>320</v>
      </c>
      <c r="L152" s="26" t="s">
        <v>321</v>
      </c>
      <c r="M152" s="17" t="s">
        <v>322</v>
      </c>
    </row>
    <row r="153" s="27" customFormat="true" ht="33" hidden="false" customHeight="true" outlineLevel="0" collapsed="false">
      <c r="A153" s="16" t="n">
        <v>30</v>
      </c>
      <c r="B153" s="17" t="s">
        <v>318</v>
      </c>
      <c r="C153" s="17" t="s">
        <v>50</v>
      </c>
      <c r="D153" s="16" t="n">
        <v>1</v>
      </c>
      <c r="E153" s="17" t="s">
        <v>32</v>
      </c>
      <c r="F153" s="17" t="s">
        <v>33</v>
      </c>
      <c r="G153" s="63" t="s">
        <v>330</v>
      </c>
      <c r="H153" s="17" t="s">
        <v>19</v>
      </c>
      <c r="I153" s="64" t="s">
        <v>331</v>
      </c>
      <c r="J153" s="12" t="s">
        <v>21</v>
      </c>
      <c r="K153" s="17" t="s">
        <v>320</v>
      </c>
      <c r="L153" s="26" t="s">
        <v>332</v>
      </c>
      <c r="M153" s="17" t="s">
        <v>333</v>
      </c>
    </row>
    <row r="154" s="27" customFormat="true" ht="33" hidden="false" customHeight="true" outlineLevel="0" collapsed="false">
      <c r="A154" s="16" t="n">
        <v>30</v>
      </c>
      <c r="B154" s="17" t="s">
        <v>318</v>
      </c>
      <c r="C154" s="17" t="s">
        <v>277</v>
      </c>
      <c r="D154" s="16" t="n">
        <v>1</v>
      </c>
      <c r="E154" s="17" t="s">
        <v>32</v>
      </c>
      <c r="F154" s="17" t="s">
        <v>33</v>
      </c>
      <c r="G154" s="63" t="s">
        <v>334</v>
      </c>
      <c r="H154" s="17" t="s">
        <v>19</v>
      </c>
      <c r="I154" s="64" t="s">
        <v>323</v>
      </c>
      <c r="J154" s="12" t="s">
        <v>21</v>
      </c>
      <c r="K154" s="17" t="s">
        <v>320</v>
      </c>
      <c r="L154" s="26" t="s">
        <v>321</v>
      </c>
      <c r="M154" s="17" t="s">
        <v>322</v>
      </c>
    </row>
    <row r="155" s="27" customFormat="true" ht="33" hidden="false" customHeight="true" outlineLevel="0" collapsed="false">
      <c r="A155" s="16" t="n">
        <v>30</v>
      </c>
      <c r="B155" s="17" t="s">
        <v>318</v>
      </c>
      <c r="C155" s="17" t="s">
        <v>335</v>
      </c>
      <c r="D155" s="16" t="n">
        <v>1</v>
      </c>
      <c r="E155" s="17" t="s">
        <v>32</v>
      </c>
      <c r="F155" s="17" t="s">
        <v>33</v>
      </c>
      <c r="G155" s="63" t="s">
        <v>336</v>
      </c>
      <c r="H155" s="17" t="s">
        <v>19</v>
      </c>
      <c r="I155" s="64" t="s">
        <v>337</v>
      </c>
      <c r="J155" s="12" t="s">
        <v>108</v>
      </c>
      <c r="K155" s="17" t="s">
        <v>320</v>
      </c>
      <c r="L155" s="26" t="s">
        <v>332</v>
      </c>
      <c r="M155" s="17" t="s">
        <v>333</v>
      </c>
    </row>
    <row r="156" s="15" customFormat="true" ht="24" hidden="false" customHeight="false" outlineLevel="0" collapsed="false">
      <c r="A156" s="28" t="n">
        <v>41</v>
      </c>
      <c r="B156" s="12" t="s">
        <v>338</v>
      </c>
      <c r="C156" s="28" t="s">
        <v>45</v>
      </c>
      <c r="D156" s="28" t="n">
        <v>1</v>
      </c>
      <c r="E156" s="28" t="s">
        <v>32</v>
      </c>
      <c r="F156" s="28" t="s">
        <v>33</v>
      </c>
      <c r="G156" s="46" t="s">
        <v>46</v>
      </c>
      <c r="H156" s="28" t="s">
        <v>19</v>
      </c>
      <c r="I156" s="65" t="s">
        <v>68</v>
      </c>
      <c r="J156" s="30" t="s">
        <v>21</v>
      </c>
      <c r="K156" s="30" t="s">
        <v>339</v>
      </c>
      <c r="L156" s="30" t="n">
        <v>68280262</v>
      </c>
      <c r="M156" s="30" t="s">
        <v>340</v>
      </c>
    </row>
    <row r="157" s="15" customFormat="true" ht="36" hidden="false" customHeight="false" outlineLevel="0" collapsed="false">
      <c r="A157" s="11" t="n">
        <v>42</v>
      </c>
      <c r="B157" s="12" t="s">
        <v>341</v>
      </c>
      <c r="C157" s="12" t="s">
        <v>36</v>
      </c>
      <c r="D157" s="11" t="n">
        <v>1</v>
      </c>
      <c r="E157" s="12" t="s">
        <v>16</v>
      </c>
      <c r="F157" s="12" t="s">
        <v>17</v>
      </c>
      <c r="G157" s="12" t="s">
        <v>37</v>
      </c>
      <c r="H157" s="12" t="s">
        <v>28</v>
      </c>
      <c r="I157" s="25" t="s">
        <v>342</v>
      </c>
      <c r="J157" s="12" t="s">
        <v>21</v>
      </c>
      <c r="K157" s="12" t="s">
        <v>343</v>
      </c>
      <c r="L157" s="14" t="s">
        <v>344</v>
      </c>
      <c r="M157" s="12" t="s">
        <v>345</v>
      </c>
    </row>
    <row r="158" s="15" customFormat="true" ht="36" hidden="false" customHeight="false" outlineLevel="0" collapsed="false">
      <c r="A158" s="11" t="n">
        <v>42</v>
      </c>
      <c r="B158" s="12" t="s">
        <v>341</v>
      </c>
      <c r="C158" s="12" t="s">
        <v>36</v>
      </c>
      <c r="D158" s="11" t="n">
        <v>1</v>
      </c>
      <c r="E158" s="12" t="s">
        <v>16</v>
      </c>
      <c r="F158" s="12" t="s">
        <v>17</v>
      </c>
      <c r="G158" s="12" t="s">
        <v>37</v>
      </c>
      <c r="H158" s="12" t="s">
        <v>19</v>
      </c>
      <c r="I158" s="25" t="s">
        <v>346</v>
      </c>
      <c r="J158" s="12" t="s">
        <v>21</v>
      </c>
      <c r="K158" s="12" t="s">
        <v>343</v>
      </c>
      <c r="L158" s="14" t="s">
        <v>344</v>
      </c>
      <c r="M158" s="12" t="s">
        <v>345</v>
      </c>
    </row>
    <row r="159" s="15" customFormat="true" ht="36" hidden="false" customHeight="false" outlineLevel="0" collapsed="false">
      <c r="A159" s="11" t="n">
        <v>42</v>
      </c>
      <c r="B159" s="12" t="s">
        <v>341</v>
      </c>
      <c r="C159" s="12" t="s">
        <v>26</v>
      </c>
      <c r="D159" s="11" t="n">
        <v>1</v>
      </c>
      <c r="E159" s="12" t="s">
        <v>16</v>
      </c>
      <c r="F159" s="12" t="s">
        <v>17</v>
      </c>
      <c r="G159" s="12" t="s">
        <v>27</v>
      </c>
      <c r="H159" s="12" t="s">
        <v>19</v>
      </c>
      <c r="I159" s="25" t="s">
        <v>347</v>
      </c>
      <c r="J159" s="12" t="s">
        <v>21</v>
      </c>
      <c r="K159" s="12" t="s">
        <v>343</v>
      </c>
      <c r="L159" s="14" t="s">
        <v>344</v>
      </c>
      <c r="M159" s="12" t="s">
        <v>345</v>
      </c>
    </row>
    <row r="160" s="15" customFormat="true" ht="36" hidden="false" customHeight="false" outlineLevel="0" collapsed="false">
      <c r="A160" s="11" t="n">
        <v>42</v>
      </c>
      <c r="B160" s="12" t="s">
        <v>341</v>
      </c>
      <c r="C160" s="12" t="s">
        <v>40</v>
      </c>
      <c r="D160" s="11" t="n">
        <v>1</v>
      </c>
      <c r="E160" s="12" t="s">
        <v>16</v>
      </c>
      <c r="F160" s="12" t="s">
        <v>17</v>
      </c>
      <c r="G160" s="12" t="s">
        <v>41</v>
      </c>
      <c r="H160" s="12" t="s">
        <v>28</v>
      </c>
      <c r="I160" s="25" t="s">
        <v>348</v>
      </c>
      <c r="J160" s="12" t="s">
        <v>21</v>
      </c>
      <c r="K160" s="12" t="s">
        <v>343</v>
      </c>
      <c r="L160" s="14" t="s">
        <v>344</v>
      </c>
      <c r="M160" s="12" t="s">
        <v>345</v>
      </c>
    </row>
    <row r="161" s="27" customFormat="true" ht="47.25" hidden="false" customHeight="true" outlineLevel="0" collapsed="false">
      <c r="A161" s="16" t="n">
        <v>43</v>
      </c>
      <c r="B161" s="17" t="s">
        <v>349</v>
      </c>
      <c r="C161" s="17" t="s">
        <v>15</v>
      </c>
      <c r="D161" s="16" t="n">
        <v>1</v>
      </c>
      <c r="E161" s="17" t="s">
        <v>32</v>
      </c>
      <c r="F161" s="17" t="s">
        <v>33</v>
      </c>
      <c r="G161" s="17" t="s">
        <v>238</v>
      </c>
      <c r="H161" s="17" t="s">
        <v>19</v>
      </c>
      <c r="I161" s="25" t="s">
        <v>350</v>
      </c>
      <c r="J161" s="12" t="s">
        <v>21</v>
      </c>
      <c r="K161" s="17" t="s">
        <v>351</v>
      </c>
      <c r="L161" s="26" t="s">
        <v>352</v>
      </c>
      <c r="M161" s="17" t="s">
        <v>353</v>
      </c>
    </row>
    <row r="162" s="27" customFormat="true" ht="47.25" hidden="false" customHeight="true" outlineLevel="0" collapsed="false">
      <c r="A162" s="16" t="n">
        <v>43</v>
      </c>
      <c r="B162" s="17" t="s">
        <v>349</v>
      </c>
      <c r="C162" s="17" t="s">
        <v>26</v>
      </c>
      <c r="D162" s="16" t="n">
        <v>1</v>
      </c>
      <c r="E162" s="17" t="s">
        <v>32</v>
      </c>
      <c r="F162" s="17" t="s">
        <v>33</v>
      </c>
      <c r="G162" s="17" t="s">
        <v>82</v>
      </c>
      <c r="H162" s="17" t="s">
        <v>19</v>
      </c>
      <c r="I162" s="25" t="s">
        <v>350</v>
      </c>
      <c r="J162" s="12" t="s">
        <v>21</v>
      </c>
      <c r="K162" s="17" t="s">
        <v>351</v>
      </c>
      <c r="L162" s="26" t="s">
        <v>352</v>
      </c>
      <c r="M162" s="17" t="s">
        <v>353</v>
      </c>
    </row>
    <row r="163" s="27" customFormat="true" ht="47.25" hidden="false" customHeight="true" outlineLevel="0" collapsed="false">
      <c r="A163" s="16" t="n">
        <v>43</v>
      </c>
      <c r="B163" s="17" t="s">
        <v>349</v>
      </c>
      <c r="C163" s="17" t="s">
        <v>34</v>
      </c>
      <c r="D163" s="16" t="n">
        <v>1</v>
      </c>
      <c r="E163" s="17" t="s">
        <v>16</v>
      </c>
      <c r="F163" s="17" t="s">
        <v>17</v>
      </c>
      <c r="G163" s="17" t="s">
        <v>35</v>
      </c>
      <c r="H163" s="17" t="s">
        <v>28</v>
      </c>
      <c r="I163" s="25" t="s">
        <v>350</v>
      </c>
      <c r="J163" s="12" t="s">
        <v>21</v>
      </c>
      <c r="K163" s="17" t="s">
        <v>351</v>
      </c>
      <c r="L163" s="26" t="s">
        <v>352</v>
      </c>
      <c r="M163" s="17" t="s">
        <v>353</v>
      </c>
    </row>
    <row r="164" s="27" customFormat="true" ht="47.25" hidden="false" customHeight="true" outlineLevel="0" collapsed="false">
      <c r="A164" s="16" t="n">
        <v>44</v>
      </c>
      <c r="B164" s="17" t="s">
        <v>354</v>
      </c>
      <c r="C164" s="17" t="s">
        <v>26</v>
      </c>
      <c r="D164" s="16" t="n">
        <v>1</v>
      </c>
      <c r="E164" s="17" t="s">
        <v>16</v>
      </c>
      <c r="F164" s="17" t="s">
        <v>17</v>
      </c>
      <c r="G164" s="17" t="s">
        <v>27</v>
      </c>
      <c r="H164" s="17" t="s">
        <v>28</v>
      </c>
      <c r="I164" s="25" t="s">
        <v>68</v>
      </c>
      <c r="J164" s="12" t="s">
        <v>21</v>
      </c>
      <c r="K164" s="17" t="s">
        <v>355</v>
      </c>
      <c r="L164" s="26" t="s">
        <v>356</v>
      </c>
      <c r="M164" s="17" t="s">
        <v>357</v>
      </c>
    </row>
    <row r="165" s="15" customFormat="true" ht="36" hidden="false" customHeight="false" outlineLevel="0" collapsed="false">
      <c r="A165" s="11" t="n">
        <v>44</v>
      </c>
      <c r="B165" s="12" t="s">
        <v>354</v>
      </c>
      <c r="C165" s="12" t="s">
        <v>36</v>
      </c>
      <c r="D165" s="11" t="n">
        <v>1</v>
      </c>
      <c r="E165" s="12" t="s">
        <v>16</v>
      </c>
      <c r="F165" s="12" t="s">
        <v>17</v>
      </c>
      <c r="G165" s="12" t="s">
        <v>358</v>
      </c>
      <c r="H165" s="12" t="s">
        <v>19</v>
      </c>
      <c r="I165" s="25" t="s">
        <v>68</v>
      </c>
      <c r="J165" s="12" t="s">
        <v>21</v>
      </c>
      <c r="K165" s="30" t="s">
        <v>355</v>
      </c>
      <c r="L165" s="66" t="s">
        <v>356</v>
      </c>
      <c r="M165" s="30" t="s">
        <v>357</v>
      </c>
    </row>
    <row r="166" s="15" customFormat="true" ht="36" hidden="false" customHeight="false" outlineLevel="0" collapsed="false">
      <c r="A166" s="11" t="n">
        <v>44</v>
      </c>
      <c r="B166" s="12" t="s">
        <v>354</v>
      </c>
      <c r="C166" s="12" t="s">
        <v>42</v>
      </c>
      <c r="D166" s="11" t="n">
        <v>1</v>
      </c>
      <c r="E166" s="12" t="s">
        <v>32</v>
      </c>
      <c r="F166" s="12" t="s">
        <v>33</v>
      </c>
      <c r="G166" s="12" t="s">
        <v>43</v>
      </c>
      <c r="H166" s="12" t="s">
        <v>19</v>
      </c>
      <c r="I166" s="25" t="s">
        <v>68</v>
      </c>
      <c r="J166" s="12" t="s">
        <v>21</v>
      </c>
      <c r="K166" s="30" t="s">
        <v>355</v>
      </c>
      <c r="L166" s="26" t="s">
        <v>356</v>
      </c>
      <c r="M166" s="30" t="s">
        <v>357</v>
      </c>
    </row>
    <row r="167" s="15" customFormat="true" ht="36" hidden="false" customHeight="false" outlineLevel="0" collapsed="false">
      <c r="A167" s="11" t="n">
        <v>44</v>
      </c>
      <c r="B167" s="12" t="s">
        <v>354</v>
      </c>
      <c r="C167" s="12" t="s">
        <v>45</v>
      </c>
      <c r="D167" s="11" t="n">
        <v>1</v>
      </c>
      <c r="E167" s="12" t="s">
        <v>32</v>
      </c>
      <c r="F167" s="12" t="s">
        <v>33</v>
      </c>
      <c r="G167" s="12" t="s">
        <v>359</v>
      </c>
      <c r="H167" s="12" t="s">
        <v>19</v>
      </c>
      <c r="I167" s="25" t="s">
        <v>68</v>
      </c>
      <c r="J167" s="12" t="s">
        <v>21</v>
      </c>
      <c r="K167" s="30" t="s">
        <v>355</v>
      </c>
      <c r="L167" s="26" t="s">
        <v>356</v>
      </c>
      <c r="M167" s="30" t="s">
        <v>357</v>
      </c>
    </row>
    <row r="168" s="15" customFormat="true" ht="36" hidden="false" customHeight="false" outlineLevel="0" collapsed="false">
      <c r="A168" s="11" t="n">
        <v>44</v>
      </c>
      <c r="B168" s="12" t="s">
        <v>354</v>
      </c>
      <c r="C168" s="12" t="s">
        <v>34</v>
      </c>
      <c r="D168" s="11" t="n">
        <v>1</v>
      </c>
      <c r="E168" s="12" t="s">
        <v>32</v>
      </c>
      <c r="F168" s="12" t="s">
        <v>33</v>
      </c>
      <c r="G168" s="12" t="s">
        <v>35</v>
      </c>
      <c r="H168" s="12" t="s">
        <v>19</v>
      </c>
      <c r="I168" s="25" t="s">
        <v>68</v>
      </c>
      <c r="J168" s="12" t="s">
        <v>21</v>
      </c>
      <c r="K168" s="30" t="s">
        <v>355</v>
      </c>
      <c r="L168" s="26" t="s">
        <v>356</v>
      </c>
      <c r="M168" s="30" t="s">
        <v>357</v>
      </c>
    </row>
    <row r="169" s="15" customFormat="true" ht="36" hidden="false" customHeight="false" outlineLevel="0" collapsed="false">
      <c r="A169" s="11" t="n">
        <v>46</v>
      </c>
      <c r="B169" s="12" t="s">
        <v>360</v>
      </c>
      <c r="C169" s="12" t="s">
        <v>26</v>
      </c>
      <c r="D169" s="11" t="n">
        <v>1</v>
      </c>
      <c r="E169" s="12" t="s">
        <v>32</v>
      </c>
      <c r="F169" s="12" t="s">
        <v>33</v>
      </c>
      <c r="G169" s="12" t="s">
        <v>27</v>
      </c>
      <c r="H169" s="12" t="s">
        <v>19</v>
      </c>
      <c r="I169" s="13" t="s">
        <v>361</v>
      </c>
      <c r="J169" s="12" t="s">
        <v>21</v>
      </c>
      <c r="K169" s="12" t="s">
        <v>362</v>
      </c>
      <c r="L169" s="14" t="s">
        <v>363</v>
      </c>
      <c r="M169" s="12" t="s">
        <v>364</v>
      </c>
    </row>
    <row r="170" s="15" customFormat="true" ht="36" hidden="false" customHeight="false" outlineLevel="0" collapsed="false">
      <c r="A170" s="11" t="n">
        <v>47</v>
      </c>
      <c r="B170" s="12" t="s">
        <v>365</v>
      </c>
      <c r="C170" s="12" t="s">
        <v>40</v>
      </c>
      <c r="D170" s="11" t="n">
        <v>1</v>
      </c>
      <c r="E170" s="12" t="s">
        <v>32</v>
      </c>
      <c r="F170" s="12" t="s">
        <v>33</v>
      </c>
      <c r="G170" s="12" t="s">
        <v>41</v>
      </c>
      <c r="H170" s="12" t="s">
        <v>19</v>
      </c>
      <c r="I170" s="25" t="s">
        <v>366</v>
      </c>
      <c r="J170" s="12" t="s">
        <v>21</v>
      </c>
      <c r="K170" s="12" t="s">
        <v>367</v>
      </c>
      <c r="L170" s="14" t="s">
        <v>368</v>
      </c>
      <c r="M170" s="12" t="s">
        <v>369</v>
      </c>
    </row>
    <row r="171" s="15" customFormat="true" ht="36" hidden="false" customHeight="false" outlineLevel="0" collapsed="false">
      <c r="A171" s="11" t="n">
        <v>47</v>
      </c>
      <c r="B171" s="12" t="s">
        <v>365</v>
      </c>
      <c r="C171" s="12" t="s">
        <v>42</v>
      </c>
      <c r="D171" s="11" t="n">
        <v>1</v>
      </c>
      <c r="E171" s="12" t="s">
        <v>32</v>
      </c>
      <c r="F171" s="12" t="s">
        <v>33</v>
      </c>
      <c r="G171" s="12" t="s">
        <v>43</v>
      </c>
      <c r="H171" s="12" t="s">
        <v>19</v>
      </c>
      <c r="I171" s="25" t="s">
        <v>366</v>
      </c>
      <c r="J171" s="12" t="s">
        <v>21</v>
      </c>
      <c r="K171" s="12" t="s">
        <v>367</v>
      </c>
      <c r="L171" s="14" t="s">
        <v>370</v>
      </c>
      <c r="M171" s="12" t="s">
        <v>371</v>
      </c>
    </row>
    <row r="172" customFormat="false" ht="52.5" hidden="false" customHeight="true" outlineLevel="0" collapsed="false">
      <c r="A172" s="16" t="n">
        <v>48</v>
      </c>
      <c r="B172" s="17" t="s">
        <v>372</v>
      </c>
      <c r="C172" s="17" t="s">
        <v>26</v>
      </c>
      <c r="D172" s="16" t="n">
        <v>1</v>
      </c>
      <c r="E172" s="17" t="s">
        <v>16</v>
      </c>
      <c r="F172" s="17" t="s">
        <v>17</v>
      </c>
      <c r="G172" s="17" t="s">
        <v>27</v>
      </c>
      <c r="H172" s="17" t="s">
        <v>19</v>
      </c>
      <c r="I172" s="67" t="s">
        <v>373</v>
      </c>
      <c r="J172" s="12" t="s">
        <v>21</v>
      </c>
      <c r="K172" s="17" t="s">
        <v>374</v>
      </c>
      <c r="L172" s="26" t="s">
        <v>375</v>
      </c>
      <c r="M172" s="17" t="s">
        <v>376</v>
      </c>
    </row>
    <row r="173" customFormat="false" ht="33.75" hidden="false" customHeight="true" outlineLevel="0" collapsed="false">
      <c r="A173" s="16" t="n">
        <v>48</v>
      </c>
      <c r="B173" s="17" t="s">
        <v>372</v>
      </c>
      <c r="C173" s="17" t="s">
        <v>87</v>
      </c>
      <c r="D173" s="16" t="n">
        <v>1</v>
      </c>
      <c r="E173" s="17" t="s">
        <v>16</v>
      </c>
      <c r="F173" s="17" t="s">
        <v>17</v>
      </c>
      <c r="G173" s="17" t="s">
        <v>88</v>
      </c>
      <c r="H173" s="17" t="s">
        <v>19</v>
      </c>
      <c r="I173" s="67" t="s">
        <v>373</v>
      </c>
      <c r="J173" s="17" t="s">
        <v>21</v>
      </c>
      <c r="K173" s="17" t="s">
        <v>374</v>
      </c>
      <c r="L173" s="26" t="s">
        <v>375</v>
      </c>
      <c r="M173" s="17" t="s">
        <v>376</v>
      </c>
    </row>
    <row r="174" customFormat="false" ht="36" hidden="false" customHeight="true" outlineLevel="0" collapsed="false">
      <c r="A174" s="16" t="n">
        <v>48</v>
      </c>
      <c r="B174" s="17" t="s">
        <v>372</v>
      </c>
      <c r="C174" s="17" t="s">
        <v>56</v>
      </c>
      <c r="D174" s="16" t="n">
        <v>1</v>
      </c>
      <c r="E174" s="17" t="s">
        <v>32</v>
      </c>
      <c r="F174" s="17" t="s">
        <v>33</v>
      </c>
      <c r="G174" s="17" t="s">
        <v>57</v>
      </c>
      <c r="H174" s="17" t="s">
        <v>19</v>
      </c>
      <c r="I174" s="67" t="s">
        <v>373</v>
      </c>
      <c r="J174" s="17" t="s">
        <v>21</v>
      </c>
      <c r="K174" s="17" t="s">
        <v>374</v>
      </c>
      <c r="L174" s="26" t="s">
        <v>375</v>
      </c>
      <c r="M174" s="17" t="s">
        <v>376</v>
      </c>
    </row>
    <row r="175" customFormat="false" ht="42" hidden="false" customHeight="true" outlineLevel="0" collapsed="false">
      <c r="A175" s="16" t="n">
        <v>48</v>
      </c>
      <c r="B175" s="17" t="s">
        <v>372</v>
      </c>
      <c r="C175" s="17" t="s">
        <v>47</v>
      </c>
      <c r="D175" s="16" t="n">
        <v>1</v>
      </c>
      <c r="E175" s="17" t="s">
        <v>32</v>
      </c>
      <c r="F175" s="17" t="s">
        <v>33</v>
      </c>
      <c r="G175" s="17" t="s">
        <v>326</v>
      </c>
      <c r="H175" s="17" t="s">
        <v>19</v>
      </c>
      <c r="I175" s="67" t="s">
        <v>373</v>
      </c>
      <c r="J175" s="12" t="s">
        <v>21</v>
      </c>
      <c r="K175" s="17" t="s">
        <v>374</v>
      </c>
      <c r="L175" s="26" t="s">
        <v>375</v>
      </c>
      <c r="M175" s="17" t="s">
        <v>376</v>
      </c>
    </row>
    <row r="176" customFormat="false" ht="77.25" hidden="false" customHeight="true" outlineLevel="0" collapsed="false">
      <c r="A176" s="16" t="n">
        <v>48</v>
      </c>
      <c r="B176" s="17" t="s">
        <v>372</v>
      </c>
      <c r="C176" s="17" t="s">
        <v>50</v>
      </c>
      <c r="D176" s="16" t="n">
        <v>1</v>
      </c>
      <c r="E176" s="17" t="s">
        <v>32</v>
      </c>
      <c r="F176" s="17" t="s">
        <v>33</v>
      </c>
      <c r="G176" s="17" t="s">
        <v>51</v>
      </c>
      <c r="H176" s="17" t="s">
        <v>19</v>
      </c>
      <c r="I176" s="67" t="s">
        <v>377</v>
      </c>
      <c r="J176" s="12" t="s">
        <v>21</v>
      </c>
      <c r="K176" s="17" t="s">
        <v>374</v>
      </c>
      <c r="L176" s="26" t="s">
        <v>375</v>
      </c>
      <c r="M176" s="17" t="s">
        <v>376</v>
      </c>
    </row>
    <row r="177" customFormat="false" ht="40.5" hidden="false" customHeight="true" outlineLevel="0" collapsed="false">
      <c r="A177" s="16" t="n">
        <v>48</v>
      </c>
      <c r="B177" s="17" t="s">
        <v>372</v>
      </c>
      <c r="C177" s="17" t="s">
        <v>40</v>
      </c>
      <c r="D177" s="16" t="n">
        <v>1</v>
      </c>
      <c r="E177" s="17" t="s">
        <v>16</v>
      </c>
      <c r="F177" s="17" t="s">
        <v>17</v>
      </c>
      <c r="G177" s="17" t="s">
        <v>41</v>
      </c>
      <c r="H177" s="17" t="s">
        <v>19</v>
      </c>
      <c r="I177" s="67" t="s">
        <v>373</v>
      </c>
      <c r="J177" s="17" t="s">
        <v>21</v>
      </c>
      <c r="K177" s="17" t="s">
        <v>374</v>
      </c>
      <c r="L177" s="26" t="s">
        <v>375</v>
      </c>
      <c r="M177" s="17" t="s">
        <v>376</v>
      </c>
    </row>
    <row r="178" customFormat="false" ht="38.25" hidden="false" customHeight="true" outlineLevel="0" collapsed="false">
      <c r="A178" s="16" t="n">
        <v>48</v>
      </c>
      <c r="B178" s="17" t="s">
        <v>372</v>
      </c>
      <c r="C178" s="17" t="s">
        <v>87</v>
      </c>
      <c r="D178" s="16" t="n">
        <v>1</v>
      </c>
      <c r="E178" s="17" t="s">
        <v>16</v>
      </c>
      <c r="F178" s="17" t="s">
        <v>17</v>
      </c>
      <c r="G178" s="17" t="s">
        <v>88</v>
      </c>
      <c r="H178" s="17" t="s">
        <v>28</v>
      </c>
      <c r="I178" s="67" t="s">
        <v>373</v>
      </c>
      <c r="J178" s="17" t="s">
        <v>21</v>
      </c>
      <c r="K178" s="17" t="s">
        <v>374</v>
      </c>
      <c r="L178" s="26" t="s">
        <v>375</v>
      </c>
      <c r="M178" s="17" t="s">
        <v>376</v>
      </c>
    </row>
    <row r="179" customFormat="false" ht="45.75" hidden="false" customHeight="true" outlineLevel="0" collapsed="false">
      <c r="A179" s="16" t="n">
        <v>48</v>
      </c>
      <c r="B179" s="17" t="s">
        <v>372</v>
      </c>
      <c r="C179" s="17" t="s">
        <v>378</v>
      </c>
      <c r="D179" s="16" t="n">
        <v>1</v>
      </c>
      <c r="E179" s="17" t="s">
        <v>16</v>
      </c>
      <c r="F179" s="17" t="s">
        <v>17</v>
      </c>
      <c r="G179" s="17" t="s">
        <v>37</v>
      </c>
      <c r="H179" s="17" t="s">
        <v>28</v>
      </c>
      <c r="I179" s="67" t="s">
        <v>379</v>
      </c>
      <c r="J179" s="17" t="s">
        <v>21</v>
      </c>
      <c r="K179" s="17" t="s">
        <v>374</v>
      </c>
      <c r="L179" s="26" t="s">
        <v>375</v>
      </c>
      <c r="M179" s="17" t="s">
        <v>376</v>
      </c>
    </row>
    <row r="180" customFormat="false" ht="45.75" hidden="false" customHeight="true" outlineLevel="0" collapsed="false">
      <c r="A180" s="16" t="n">
        <v>51</v>
      </c>
      <c r="B180" s="17" t="s">
        <v>380</v>
      </c>
      <c r="C180" s="17" t="s">
        <v>381</v>
      </c>
      <c r="D180" s="16" t="n">
        <v>2</v>
      </c>
      <c r="E180" s="17" t="s">
        <v>382</v>
      </c>
      <c r="F180" s="12" t="s">
        <v>383</v>
      </c>
      <c r="G180" s="12" t="s">
        <v>384</v>
      </c>
      <c r="H180" s="12" t="s">
        <v>19</v>
      </c>
      <c r="I180" s="25" t="s">
        <v>385</v>
      </c>
      <c r="J180" s="12" t="s">
        <v>21</v>
      </c>
      <c r="K180" s="12" t="s">
        <v>386</v>
      </c>
      <c r="L180" s="14" t="s">
        <v>387</v>
      </c>
      <c r="M180" s="12" t="s">
        <v>388</v>
      </c>
    </row>
    <row r="181" s="15" customFormat="true" ht="24" hidden="false" customHeight="false" outlineLevel="0" collapsed="false">
      <c r="A181" s="11" t="n">
        <v>51</v>
      </c>
      <c r="B181" s="12" t="s">
        <v>389</v>
      </c>
      <c r="C181" s="12" t="s">
        <v>381</v>
      </c>
      <c r="D181" s="11" t="n">
        <v>2</v>
      </c>
      <c r="E181" s="12" t="s">
        <v>382</v>
      </c>
      <c r="F181" s="12" t="s">
        <v>383</v>
      </c>
      <c r="G181" s="12" t="s">
        <v>384</v>
      </c>
      <c r="H181" s="12" t="s">
        <v>19</v>
      </c>
      <c r="I181" s="25" t="s">
        <v>385</v>
      </c>
      <c r="J181" s="12" t="s">
        <v>21</v>
      </c>
      <c r="K181" s="12" t="s">
        <v>386</v>
      </c>
      <c r="L181" s="14" t="s">
        <v>387</v>
      </c>
      <c r="M181" s="12" t="s">
        <v>388</v>
      </c>
    </row>
    <row r="182" s="15" customFormat="true" ht="24" hidden="false" customHeight="false" outlineLevel="0" collapsed="false">
      <c r="A182" s="11" t="n">
        <v>51</v>
      </c>
      <c r="B182" s="12" t="s">
        <v>389</v>
      </c>
      <c r="C182" s="12" t="s">
        <v>390</v>
      </c>
      <c r="D182" s="11" t="n">
        <v>1</v>
      </c>
      <c r="E182" s="12" t="s">
        <v>32</v>
      </c>
      <c r="F182" s="12" t="s">
        <v>33</v>
      </c>
      <c r="G182" s="12" t="s">
        <v>27</v>
      </c>
      <c r="H182" s="12" t="s">
        <v>19</v>
      </c>
      <c r="I182" s="25" t="s">
        <v>385</v>
      </c>
      <c r="J182" s="12" t="s">
        <v>21</v>
      </c>
      <c r="K182" s="12" t="s">
        <v>386</v>
      </c>
      <c r="L182" s="14" t="s">
        <v>387</v>
      </c>
      <c r="M182" s="12" t="s">
        <v>388</v>
      </c>
    </row>
    <row r="183" s="15" customFormat="true" ht="24" hidden="false" customHeight="false" outlineLevel="0" collapsed="false">
      <c r="A183" s="11" t="n">
        <v>51</v>
      </c>
      <c r="B183" s="12" t="s">
        <v>389</v>
      </c>
      <c r="C183" s="12" t="s">
        <v>391</v>
      </c>
      <c r="D183" s="11" t="n">
        <v>1</v>
      </c>
      <c r="E183" s="12" t="s">
        <v>32</v>
      </c>
      <c r="F183" s="12" t="s">
        <v>33</v>
      </c>
      <c r="G183" s="12" t="s">
        <v>35</v>
      </c>
      <c r="H183" s="12" t="s">
        <v>19</v>
      </c>
      <c r="I183" s="25" t="s">
        <v>385</v>
      </c>
      <c r="J183" s="12" t="s">
        <v>21</v>
      </c>
      <c r="K183" s="12" t="s">
        <v>386</v>
      </c>
      <c r="L183" s="14" t="s">
        <v>387</v>
      </c>
      <c r="M183" s="12" t="s">
        <v>388</v>
      </c>
    </row>
    <row r="184" s="15" customFormat="true" ht="24" hidden="false" customHeight="false" outlineLevel="0" collapsed="false">
      <c r="A184" s="11" t="n">
        <v>51</v>
      </c>
      <c r="B184" s="12" t="s">
        <v>389</v>
      </c>
      <c r="C184" s="12" t="s">
        <v>392</v>
      </c>
      <c r="D184" s="11" t="n">
        <v>1</v>
      </c>
      <c r="E184" s="12" t="s">
        <v>32</v>
      </c>
      <c r="F184" s="12" t="s">
        <v>33</v>
      </c>
      <c r="G184" s="12" t="s">
        <v>393</v>
      </c>
      <c r="H184" s="12" t="s">
        <v>19</v>
      </c>
      <c r="I184" s="25" t="s">
        <v>385</v>
      </c>
      <c r="J184" s="12" t="s">
        <v>21</v>
      </c>
      <c r="K184" s="12" t="s">
        <v>386</v>
      </c>
      <c r="L184" s="14" t="s">
        <v>387</v>
      </c>
      <c r="M184" s="12" t="s">
        <v>388</v>
      </c>
    </row>
    <row r="185" s="15" customFormat="true" ht="24" hidden="false" customHeight="false" outlineLevel="0" collapsed="false">
      <c r="A185" s="11" t="n">
        <v>51</v>
      </c>
      <c r="B185" s="12" t="s">
        <v>389</v>
      </c>
      <c r="C185" s="12" t="s">
        <v>394</v>
      </c>
      <c r="D185" s="11" t="n">
        <v>1</v>
      </c>
      <c r="E185" s="12" t="s">
        <v>32</v>
      </c>
      <c r="F185" s="12" t="s">
        <v>33</v>
      </c>
      <c r="G185" s="12" t="s">
        <v>395</v>
      </c>
      <c r="H185" s="12" t="s">
        <v>19</v>
      </c>
      <c r="I185" s="25" t="s">
        <v>385</v>
      </c>
      <c r="J185" s="12" t="s">
        <v>21</v>
      </c>
      <c r="K185" s="12" t="s">
        <v>386</v>
      </c>
      <c r="L185" s="14" t="s">
        <v>387</v>
      </c>
      <c r="M185" s="12" t="s">
        <v>388</v>
      </c>
    </row>
    <row r="186" s="15" customFormat="true" ht="36" hidden="false" customHeight="false" outlineLevel="0" collapsed="false">
      <c r="A186" s="11" t="n">
        <v>51</v>
      </c>
      <c r="B186" s="12" t="s">
        <v>389</v>
      </c>
      <c r="C186" s="12" t="s">
        <v>396</v>
      </c>
      <c r="D186" s="11" t="n">
        <v>1</v>
      </c>
      <c r="E186" s="12" t="s">
        <v>16</v>
      </c>
      <c r="F186" s="12" t="s">
        <v>17</v>
      </c>
      <c r="G186" s="12" t="s">
        <v>27</v>
      </c>
      <c r="H186" s="12" t="s">
        <v>28</v>
      </c>
      <c r="I186" s="25" t="s">
        <v>397</v>
      </c>
      <c r="J186" s="12" t="s">
        <v>21</v>
      </c>
      <c r="K186" s="12" t="s">
        <v>386</v>
      </c>
      <c r="L186" s="14" t="s">
        <v>387</v>
      </c>
      <c r="M186" s="12" t="s">
        <v>388</v>
      </c>
    </row>
    <row r="187" s="15" customFormat="true" ht="36" hidden="false" customHeight="false" outlineLevel="0" collapsed="false">
      <c r="A187" s="11" t="n">
        <v>51</v>
      </c>
      <c r="B187" s="12" t="s">
        <v>389</v>
      </c>
      <c r="C187" s="12" t="s">
        <v>396</v>
      </c>
      <c r="D187" s="11" t="n">
        <v>2</v>
      </c>
      <c r="E187" s="12" t="s">
        <v>16</v>
      </c>
      <c r="F187" s="12" t="s">
        <v>17</v>
      </c>
      <c r="G187" s="12" t="s">
        <v>27</v>
      </c>
      <c r="H187" s="12" t="s">
        <v>19</v>
      </c>
      <c r="I187" s="25" t="s">
        <v>398</v>
      </c>
      <c r="J187" s="12" t="s">
        <v>21</v>
      </c>
      <c r="K187" s="12" t="s">
        <v>386</v>
      </c>
      <c r="L187" s="14" t="s">
        <v>387</v>
      </c>
      <c r="M187" s="12" t="s">
        <v>388</v>
      </c>
    </row>
    <row r="188" s="15" customFormat="true" ht="36" hidden="false" customHeight="false" outlineLevel="0" collapsed="false">
      <c r="A188" s="11" t="n">
        <v>51</v>
      </c>
      <c r="B188" s="12" t="s">
        <v>389</v>
      </c>
      <c r="C188" s="12" t="s">
        <v>399</v>
      </c>
      <c r="D188" s="11" t="n">
        <v>1</v>
      </c>
      <c r="E188" s="12" t="s">
        <v>16</v>
      </c>
      <c r="F188" s="12" t="s">
        <v>17</v>
      </c>
      <c r="G188" s="12" t="s">
        <v>278</v>
      </c>
      <c r="H188" s="12" t="s">
        <v>19</v>
      </c>
      <c r="I188" s="25" t="s">
        <v>398</v>
      </c>
      <c r="J188" s="12" t="s">
        <v>21</v>
      </c>
      <c r="K188" s="12" t="s">
        <v>386</v>
      </c>
      <c r="L188" s="14" t="s">
        <v>387</v>
      </c>
      <c r="M188" s="12" t="s">
        <v>388</v>
      </c>
    </row>
    <row r="189" s="15" customFormat="true" ht="36" hidden="false" customHeight="false" outlineLevel="0" collapsed="false">
      <c r="A189" s="11" t="n">
        <v>51</v>
      </c>
      <c r="B189" s="12" t="s">
        <v>389</v>
      </c>
      <c r="C189" s="12" t="s">
        <v>400</v>
      </c>
      <c r="D189" s="11" t="n">
        <v>1</v>
      </c>
      <c r="E189" s="12" t="s">
        <v>16</v>
      </c>
      <c r="F189" s="12" t="s">
        <v>17</v>
      </c>
      <c r="G189" s="12" t="s">
        <v>401</v>
      </c>
      <c r="H189" s="12" t="s">
        <v>19</v>
      </c>
      <c r="I189" s="25" t="s">
        <v>398</v>
      </c>
      <c r="J189" s="12" t="s">
        <v>21</v>
      </c>
      <c r="K189" s="12" t="s">
        <v>386</v>
      </c>
      <c r="L189" s="14" t="s">
        <v>387</v>
      </c>
      <c r="M189" s="12" t="s">
        <v>388</v>
      </c>
    </row>
    <row r="190" s="15" customFormat="true" ht="36" hidden="false" customHeight="false" outlineLevel="0" collapsed="false">
      <c r="A190" s="11" t="n">
        <v>51</v>
      </c>
      <c r="B190" s="12" t="s">
        <v>389</v>
      </c>
      <c r="C190" s="12" t="s">
        <v>402</v>
      </c>
      <c r="D190" s="11" t="n">
        <v>1</v>
      </c>
      <c r="E190" s="12" t="s">
        <v>16</v>
      </c>
      <c r="F190" s="12" t="s">
        <v>17</v>
      </c>
      <c r="G190" s="12" t="s">
        <v>403</v>
      </c>
      <c r="H190" s="12" t="s">
        <v>19</v>
      </c>
      <c r="I190" s="25" t="s">
        <v>398</v>
      </c>
      <c r="J190" s="12" t="s">
        <v>21</v>
      </c>
      <c r="K190" s="12" t="s">
        <v>386</v>
      </c>
      <c r="L190" s="14" t="s">
        <v>387</v>
      </c>
      <c r="M190" s="12" t="s">
        <v>388</v>
      </c>
    </row>
    <row r="191" s="15" customFormat="true" ht="24" hidden="false" customHeight="false" outlineLevel="0" collapsed="false">
      <c r="A191" s="11" t="n">
        <v>51</v>
      </c>
      <c r="B191" s="12" t="s">
        <v>389</v>
      </c>
      <c r="C191" s="12" t="s">
        <v>402</v>
      </c>
      <c r="D191" s="11" t="n">
        <v>1</v>
      </c>
      <c r="E191" s="12" t="s">
        <v>80</v>
      </c>
      <c r="F191" s="12" t="s">
        <v>81</v>
      </c>
      <c r="G191" s="12" t="s">
        <v>403</v>
      </c>
      <c r="H191" s="12" t="s">
        <v>19</v>
      </c>
      <c r="I191" s="25" t="s">
        <v>398</v>
      </c>
      <c r="J191" s="12" t="s">
        <v>21</v>
      </c>
      <c r="K191" s="12" t="s">
        <v>386</v>
      </c>
      <c r="L191" s="14" t="s">
        <v>387</v>
      </c>
      <c r="M191" s="12" t="s">
        <v>388</v>
      </c>
    </row>
    <row r="192" s="15" customFormat="true" ht="36" hidden="false" customHeight="false" outlineLevel="0" collapsed="false">
      <c r="A192" s="11" t="n">
        <v>51</v>
      </c>
      <c r="B192" s="12" t="s">
        <v>389</v>
      </c>
      <c r="C192" s="12" t="s">
        <v>404</v>
      </c>
      <c r="D192" s="11" t="n">
        <v>1</v>
      </c>
      <c r="E192" s="12" t="s">
        <v>16</v>
      </c>
      <c r="F192" s="12" t="s">
        <v>17</v>
      </c>
      <c r="G192" s="12" t="s">
        <v>43</v>
      </c>
      <c r="H192" s="12" t="s">
        <v>19</v>
      </c>
      <c r="I192" s="25" t="s">
        <v>398</v>
      </c>
      <c r="J192" s="12" t="s">
        <v>21</v>
      </c>
      <c r="K192" s="12" t="s">
        <v>386</v>
      </c>
      <c r="L192" s="14" t="s">
        <v>387</v>
      </c>
      <c r="M192" s="12" t="s">
        <v>388</v>
      </c>
    </row>
    <row r="193" s="15" customFormat="true" ht="36" hidden="false" customHeight="false" outlineLevel="0" collapsed="false">
      <c r="A193" s="11" t="n">
        <v>52</v>
      </c>
      <c r="B193" s="28" t="s">
        <v>405</v>
      </c>
      <c r="C193" s="12" t="s">
        <v>406</v>
      </c>
      <c r="D193" s="11" t="n">
        <v>1</v>
      </c>
      <c r="E193" s="12" t="s">
        <v>16</v>
      </c>
      <c r="F193" s="12" t="s">
        <v>17</v>
      </c>
      <c r="G193" s="12" t="s">
        <v>407</v>
      </c>
      <c r="H193" s="12" t="s">
        <v>28</v>
      </c>
      <c r="I193" s="13" t="s">
        <v>408</v>
      </c>
      <c r="J193" s="12" t="s">
        <v>21</v>
      </c>
      <c r="K193" s="12" t="s">
        <v>409</v>
      </c>
      <c r="L193" s="11" t="n">
        <v>68282357</v>
      </c>
      <c r="M193" s="12" t="s">
        <v>410</v>
      </c>
    </row>
    <row r="194" s="15" customFormat="true" ht="36" hidden="false" customHeight="false" outlineLevel="0" collapsed="false">
      <c r="A194" s="11" t="n">
        <v>52</v>
      </c>
      <c r="B194" s="28" t="s">
        <v>405</v>
      </c>
      <c r="C194" s="68" t="s">
        <v>295</v>
      </c>
      <c r="D194" s="68" t="n">
        <v>2</v>
      </c>
      <c r="E194" s="12" t="s">
        <v>16</v>
      </c>
      <c r="F194" s="12" t="s">
        <v>17</v>
      </c>
      <c r="G194" s="12" t="s">
        <v>37</v>
      </c>
      <c r="H194" s="12" t="s">
        <v>28</v>
      </c>
      <c r="I194" s="13" t="s">
        <v>411</v>
      </c>
      <c r="J194" s="68" t="s">
        <v>21</v>
      </c>
      <c r="K194" s="12" t="s">
        <v>409</v>
      </c>
      <c r="L194" s="11" t="n">
        <v>68282357</v>
      </c>
      <c r="M194" s="68" t="s">
        <v>412</v>
      </c>
    </row>
    <row r="195" s="70" customFormat="true" ht="36" hidden="false" customHeight="false" outlineLevel="0" collapsed="false">
      <c r="A195" s="68" t="n">
        <v>52</v>
      </c>
      <c r="B195" s="30" t="s">
        <v>405</v>
      </c>
      <c r="C195" s="68" t="s">
        <v>413</v>
      </c>
      <c r="D195" s="68" t="n">
        <v>2</v>
      </c>
      <c r="E195" s="12" t="s">
        <v>16</v>
      </c>
      <c r="F195" s="12" t="s">
        <v>17</v>
      </c>
      <c r="G195" s="68" t="s">
        <v>414</v>
      </c>
      <c r="H195" s="68" t="s">
        <v>28</v>
      </c>
      <c r="I195" s="69" t="s">
        <v>415</v>
      </c>
      <c r="J195" s="68" t="s">
        <v>21</v>
      </c>
      <c r="K195" s="68" t="s">
        <v>409</v>
      </c>
      <c r="L195" s="68" t="n">
        <v>68282357</v>
      </c>
      <c r="M195" s="68" t="s">
        <v>412</v>
      </c>
    </row>
    <row r="196" s="70" customFormat="true" ht="60" hidden="false" customHeight="false" outlineLevel="0" collapsed="false">
      <c r="A196" s="68" t="n">
        <v>52</v>
      </c>
      <c r="B196" s="30" t="s">
        <v>405</v>
      </c>
      <c r="C196" s="68" t="s">
        <v>311</v>
      </c>
      <c r="D196" s="68" t="n">
        <v>1</v>
      </c>
      <c r="E196" s="12" t="s">
        <v>16</v>
      </c>
      <c r="F196" s="12" t="s">
        <v>17</v>
      </c>
      <c r="G196" s="68" t="s">
        <v>325</v>
      </c>
      <c r="H196" s="68" t="s">
        <v>28</v>
      </c>
      <c r="I196" s="69" t="s">
        <v>416</v>
      </c>
      <c r="J196" s="68" t="s">
        <v>21</v>
      </c>
      <c r="K196" s="68" t="s">
        <v>409</v>
      </c>
      <c r="L196" s="68" t="n">
        <v>68282357</v>
      </c>
      <c r="M196" s="68" t="s">
        <v>412</v>
      </c>
    </row>
    <row r="197" s="70" customFormat="true" ht="72" hidden="false" customHeight="false" outlineLevel="0" collapsed="false">
      <c r="A197" s="68" t="n">
        <v>52</v>
      </c>
      <c r="B197" s="30" t="s">
        <v>405</v>
      </c>
      <c r="C197" s="68" t="s">
        <v>417</v>
      </c>
      <c r="D197" s="68" t="n">
        <v>1</v>
      </c>
      <c r="E197" s="12" t="s">
        <v>16</v>
      </c>
      <c r="F197" s="12" t="s">
        <v>17</v>
      </c>
      <c r="G197" s="68" t="s">
        <v>276</v>
      </c>
      <c r="H197" s="68" t="s">
        <v>28</v>
      </c>
      <c r="I197" s="69" t="s">
        <v>418</v>
      </c>
      <c r="J197" s="68" t="s">
        <v>108</v>
      </c>
      <c r="K197" s="68" t="s">
        <v>409</v>
      </c>
      <c r="L197" s="68" t="n">
        <v>68282357</v>
      </c>
      <c r="M197" s="68" t="s">
        <v>412</v>
      </c>
    </row>
    <row r="198" s="70" customFormat="true" ht="72" hidden="false" customHeight="false" outlineLevel="0" collapsed="false">
      <c r="A198" s="68" t="n">
        <v>52</v>
      </c>
      <c r="B198" s="30" t="s">
        <v>405</v>
      </c>
      <c r="C198" s="30" t="s">
        <v>419</v>
      </c>
      <c r="D198" s="68" t="n">
        <v>1</v>
      </c>
      <c r="E198" s="12" t="s">
        <v>16</v>
      </c>
      <c r="F198" s="12" t="s">
        <v>17</v>
      </c>
      <c r="G198" s="68" t="s">
        <v>28</v>
      </c>
      <c r="H198" s="68" t="s">
        <v>28</v>
      </c>
      <c r="I198" s="69" t="s">
        <v>420</v>
      </c>
      <c r="J198" s="68" t="s">
        <v>108</v>
      </c>
      <c r="K198" s="68" t="s">
        <v>409</v>
      </c>
      <c r="L198" s="68" t="n">
        <v>68282357</v>
      </c>
      <c r="M198" s="68" t="s">
        <v>412</v>
      </c>
    </row>
    <row r="199" s="70" customFormat="true" ht="84" hidden="false" customHeight="false" outlineLevel="0" collapsed="false">
      <c r="A199" s="68" t="n">
        <v>52</v>
      </c>
      <c r="B199" s="30" t="s">
        <v>405</v>
      </c>
      <c r="C199" s="68" t="s">
        <v>421</v>
      </c>
      <c r="D199" s="68" t="n">
        <v>1</v>
      </c>
      <c r="E199" s="12" t="s">
        <v>16</v>
      </c>
      <c r="F199" s="12" t="s">
        <v>17</v>
      </c>
      <c r="G199" s="71" t="s">
        <v>422</v>
      </c>
      <c r="H199" s="71" t="s">
        <v>28</v>
      </c>
      <c r="I199" s="69" t="s">
        <v>423</v>
      </c>
      <c r="J199" s="71" t="s">
        <v>108</v>
      </c>
      <c r="K199" s="68" t="s">
        <v>409</v>
      </c>
      <c r="L199" s="68" t="n">
        <v>68282357</v>
      </c>
      <c r="M199" s="68" t="s">
        <v>412</v>
      </c>
    </row>
    <row r="200" s="70" customFormat="true" ht="84" hidden="false" customHeight="false" outlineLevel="0" collapsed="false">
      <c r="A200" s="68" t="n">
        <v>52</v>
      </c>
      <c r="B200" s="30" t="s">
        <v>405</v>
      </c>
      <c r="C200" s="68" t="s">
        <v>424</v>
      </c>
      <c r="D200" s="68" t="n">
        <v>1</v>
      </c>
      <c r="E200" s="12" t="s">
        <v>16</v>
      </c>
      <c r="F200" s="12" t="s">
        <v>17</v>
      </c>
      <c r="G200" s="71" t="s">
        <v>276</v>
      </c>
      <c r="H200" s="71" t="s">
        <v>28</v>
      </c>
      <c r="I200" s="69" t="s">
        <v>425</v>
      </c>
      <c r="J200" s="71" t="s">
        <v>108</v>
      </c>
      <c r="K200" s="68" t="s">
        <v>409</v>
      </c>
      <c r="L200" s="68" t="n">
        <v>68282357</v>
      </c>
      <c r="M200" s="68" t="s">
        <v>412</v>
      </c>
    </row>
    <row r="201" s="15" customFormat="true" ht="36" hidden="false" customHeight="false" outlineLevel="0" collapsed="false">
      <c r="A201" s="28" t="n">
        <v>54</v>
      </c>
      <c r="B201" s="12" t="s">
        <v>426</v>
      </c>
      <c r="C201" s="72" t="s">
        <v>34</v>
      </c>
      <c r="D201" s="72" t="n">
        <v>1</v>
      </c>
      <c r="E201" s="46" t="s">
        <v>16</v>
      </c>
      <c r="F201" s="72" t="s">
        <v>17</v>
      </c>
      <c r="G201" s="73" t="s">
        <v>35</v>
      </c>
      <c r="H201" s="72" t="s">
        <v>19</v>
      </c>
      <c r="I201" s="74" t="s">
        <v>427</v>
      </c>
      <c r="J201" s="12" t="s">
        <v>21</v>
      </c>
      <c r="K201" s="30" t="s">
        <v>428</v>
      </c>
      <c r="L201" s="30" t="n">
        <v>68482185</v>
      </c>
      <c r="M201" s="30" t="s">
        <v>429</v>
      </c>
    </row>
    <row r="202" s="15" customFormat="true" ht="36" hidden="false" customHeight="false" outlineLevel="0" collapsed="false">
      <c r="A202" s="28" t="n">
        <v>54</v>
      </c>
      <c r="B202" s="12" t="s">
        <v>426</v>
      </c>
      <c r="C202" s="46" t="s">
        <v>42</v>
      </c>
      <c r="D202" s="46" t="n">
        <v>1</v>
      </c>
      <c r="E202" s="46" t="s">
        <v>16</v>
      </c>
      <c r="F202" s="12" t="s">
        <v>17</v>
      </c>
      <c r="G202" s="46" t="s">
        <v>327</v>
      </c>
      <c r="H202" s="46" t="s">
        <v>19</v>
      </c>
      <c r="I202" s="74" t="s">
        <v>427</v>
      </c>
      <c r="J202" s="12" t="s">
        <v>21</v>
      </c>
      <c r="K202" s="30" t="s">
        <v>428</v>
      </c>
      <c r="L202" s="75" t="n">
        <v>68482185</v>
      </c>
      <c r="M202" s="30" t="s">
        <v>429</v>
      </c>
    </row>
    <row r="203" s="15" customFormat="true" ht="60" hidden="false" customHeight="false" outlineLevel="0" collapsed="false">
      <c r="A203" s="28" t="n">
        <v>56</v>
      </c>
      <c r="B203" s="12" t="s">
        <v>430</v>
      </c>
      <c r="C203" s="30" t="s">
        <v>26</v>
      </c>
      <c r="D203" s="30" t="n">
        <v>1</v>
      </c>
      <c r="E203" s="30" t="s">
        <v>80</v>
      </c>
      <c r="F203" s="30" t="s">
        <v>81</v>
      </c>
      <c r="G203" s="46" t="s">
        <v>27</v>
      </c>
      <c r="H203" s="46" t="s">
        <v>28</v>
      </c>
      <c r="I203" s="76" t="s">
        <v>431</v>
      </c>
      <c r="J203" s="30" t="s">
        <v>21</v>
      </c>
      <c r="K203" s="30" t="s">
        <v>432</v>
      </c>
      <c r="L203" s="75" t="s">
        <v>433</v>
      </c>
      <c r="M203" s="30" t="s">
        <v>434</v>
      </c>
    </row>
    <row r="204" s="15" customFormat="true" ht="60" hidden="false" customHeight="false" outlineLevel="0" collapsed="false">
      <c r="A204" s="28" t="n">
        <v>56</v>
      </c>
      <c r="B204" s="12" t="s">
        <v>430</v>
      </c>
      <c r="C204" s="30" t="s">
        <v>34</v>
      </c>
      <c r="D204" s="30" t="n">
        <v>1</v>
      </c>
      <c r="E204" s="30" t="s">
        <v>16</v>
      </c>
      <c r="F204" s="30" t="s">
        <v>17</v>
      </c>
      <c r="G204" s="46" t="s">
        <v>324</v>
      </c>
      <c r="H204" s="46" t="s">
        <v>19</v>
      </c>
      <c r="I204" s="76" t="s">
        <v>435</v>
      </c>
      <c r="J204" s="30" t="s">
        <v>21</v>
      </c>
      <c r="K204" s="30" t="s">
        <v>432</v>
      </c>
      <c r="L204" s="75" t="s">
        <v>433</v>
      </c>
      <c r="M204" s="30" t="s">
        <v>434</v>
      </c>
    </row>
    <row r="205" s="15" customFormat="true" ht="60" hidden="false" customHeight="false" outlineLevel="0" collapsed="false">
      <c r="A205" s="28" t="n">
        <v>56</v>
      </c>
      <c r="B205" s="12" t="s">
        <v>430</v>
      </c>
      <c r="C205" s="30" t="s">
        <v>36</v>
      </c>
      <c r="D205" s="30" t="n">
        <v>1</v>
      </c>
      <c r="E205" s="30" t="s">
        <v>16</v>
      </c>
      <c r="F205" s="30" t="s">
        <v>17</v>
      </c>
      <c r="G205" s="46" t="s">
        <v>37</v>
      </c>
      <c r="H205" s="46" t="s">
        <v>19</v>
      </c>
      <c r="I205" s="76" t="s">
        <v>436</v>
      </c>
      <c r="J205" s="30" t="s">
        <v>21</v>
      </c>
      <c r="K205" s="30" t="s">
        <v>432</v>
      </c>
      <c r="L205" s="75" t="s">
        <v>433</v>
      </c>
      <c r="M205" s="30" t="s">
        <v>434</v>
      </c>
    </row>
    <row r="206" s="15" customFormat="true" ht="60" hidden="false" customHeight="false" outlineLevel="0" collapsed="false">
      <c r="A206" s="28" t="n">
        <v>56</v>
      </c>
      <c r="B206" s="12" t="s">
        <v>430</v>
      </c>
      <c r="C206" s="30" t="s">
        <v>36</v>
      </c>
      <c r="D206" s="30" t="n">
        <v>1</v>
      </c>
      <c r="E206" s="30" t="s">
        <v>16</v>
      </c>
      <c r="F206" s="30" t="s">
        <v>17</v>
      </c>
      <c r="G206" s="46" t="s">
        <v>37</v>
      </c>
      <c r="H206" s="46" t="s">
        <v>28</v>
      </c>
      <c r="I206" s="76" t="s">
        <v>436</v>
      </c>
      <c r="J206" s="30" t="s">
        <v>21</v>
      </c>
      <c r="K206" s="30" t="s">
        <v>432</v>
      </c>
      <c r="L206" s="75" t="s">
        <v>433</v>
      </c>
      <c r="M206" s="30" t="s">
        <v>434</v>
      </c>
    </row>
    <row r="207" s="15" customFormat="true" ht="60" hidden="false" customHeight="false" outlineLevel="0" collapsed="false">
      <c r="A207" s="28" t="n">
        <v>56</v>
      </c>
      <c r="B207" s="12" t="s">
        <v>430</v>
      </c>
      <c r="C207" s="30" t="s">
        <v>277</v>
      </c>
      <c r="D207" s="30" t="n">
        <v>1</v>
      </c>
      <c r="E207" s="30" t="s">
        <v>16</v>
      </c>
      <c r="F207" s="30" t="s">
        <v>17</v>
      </c>
      <c r="G207" s="46" t="s">
        <v>278</v>
      </c>
      <c r="H207" s="46" t="s">
        <v>19</v>
      </c>
      <c r="I207" s="76" t="s">
        <v>435</v>
      </c>
      <c r="J207" s="30" t="s">
        <v>21</v>
      </c>
      <c r="K207" s="30" t="s">
        <v>432</v>
      </c>
      <c r="L207" s="75" t="s">
        <v>433</v>
      </c>
      <c r="M207" s="30" t="s">
        <v>434</v>
      </c>
    </row>
    <row r="208" s="15" customFormat="true" ht="60" hidden="false" customHeight="false" outlineLevel="0" collapsed="false">
      <c r="A208" s="28" t="n">
        <v>56</v>
      </c>
      <c r="B208" s="12" t="s">
        <v>430</v>
      </c>
      <c r="C208" s="30" t="s">
        <v>15</v>
      </c>
      <c r="D208" s="30" t="n">
        <v>1</v>
      </c>
      <c r="E208" s="30" t="s">
        <v>16</v>
      </c>
      <c r="F208" s="30" t="s">
        <v>17</v>
      </c>
      <c r="G208" s="46" t="s">
        <v>238</v>
      </c>
      <c r="H208" s="46" t="s">
        <v>19</v>
      </c>
      <c r="I208" s="76" t="s">
        <v>435</v>
      </c>
      <c r="J208" s="30" t="s">
        <v>21</v>
      </c>
      <c r="K208" s="30" t="s">
        <v>432</v>
      </c>
      <c r="L208" s="75" t="s">
        <v>433</v>
      </c>
      <c r="M208" s="30" t="s">
        <v>434</v>
      </c>
    </row>
    <row r="209" s="15" customFormat="true" ht="48" hidden="false" customHeight="false" outlineLevel="0" collapsed="false">
      <c r="A209" s="28" t="n">
        <v>56</v>
      </c>
      <c r="B209" s="12" t="s">
        <v>430</v>
      </c>
      <c r="C209" s="30" t="s">
        <v>402</v>
      </c>
      <c r="D209" s="30" t="n">
        <v>1</v>
      </c>
      <c r="E209" s="30" t="s">
        <v>16</v>
      </c>
      <c r="F209" s="30" t="s">
        <v>17</v>
      </c>
      <c r="G209" s="46" t="s">
        <v>57</v>
      </c>
      <c r="H209" s="46" t="s">
        <v>28</v>
      </c>
      <c r="I209" s="76" t="s">
        <v>437</v>
      </c>
      <c r="J209" s="30" t="s">
        <v>21</v>
      </c>
      <c r="K209" s="30" t="s">
        <v>432</v>
      </c>
      <c r="L209" s="75" t="s">
        <v>433</v>
      </c>
      <c r="M209" s="30" t="s">
        <v>434</v>
      </c>
    </row>
    <row r="210" s="15" customFormat="true" ht="48" hidden="false" customHeight="false" outlineLevel="0" collapsed="false">
      <c r="A210" s="28" t="n">
        <v>56</v>
      </c>
      <c r="B210" s="12" t="s">
        <v>430</v>
      </c>
      <c r="C210" s="30" t="s">
        <v>402</v>
      </c>
      <c r="D210" s="30" t="n">
        <v>1</v>
      </c>
      <c r="E210" s="30" t="s">
        <v>32</v>
      </c>
      <c r="F210" s="30" t="s">
        <v>33</v>
      </c>
      <c r="G210" s="46" t="s">
        <v>57</v>
      </c>
      <c r="H210" s="46" t="s">
        <v>19</v>
      </c>
      <c r="I210" s="76" t="s">
        <v>437</v>
      </c>
      <c r="J210" s="30" t="s">
        <v>21</v>
      </c>
      <c r="K210" s="30" t="s">
        <v>432</v>
      </c>
      <c r="L210" s="75" t="s">
        <v>433</v>
      </c>
      <c r="M210" s="30" t="s">
        <v>434</v>
      </c>
    </row>
    <row r="211" s="15" customFormat="true" ht="48" hidden="false" customHeight="false" outlineLevel="0" collapsed="false">
      <c r="A211" s="28" t="n">
        <v>56</v>
      </c>
      <c r="B211" s="12" t="s">
        <v>430</v>
      </c>
      <c r="C211" s="30" t="s">
        <v>50</v>
      </c>
      <c r="D211" s="30" t="n">
        <v>1</v>
      </c>
      <c r="E211" s="30" t="s">
        <v>16</v>
      </c>
      <c r="F211" s="30" t="s">
        <v>17</v>
      </c>
      <c r="G211" s="46" t="s">
        <v>51</v>
      </c>
      <c r="H211" s="46" t="s">
        <v>19</v>
      </c>
      <c r="I211" s="76" t="s">
        <v>437</v>
      </c>
      <c r="J211" s="30" t="s">
        <v>21</v>
      </c>
      <c r="K211" s="30" t="s">
        <v>432</v>
      </c>
      <c r="L211" s="75" t="s">
        <v>433</v>
      </c>
      <c r="M211" s="30" t="s">
        <v>434</v>
      </c>
    </row>
    <row r="212" s="15" customFormat="true" ht="48" hidden="false" customHeight="false" outlineLevel="0" collapsed="false">
      <c r="A212" s="28" t="n">
        <v>56</v>
      </c>
      <c r="B212" s="12" t="s">
        <v>430</v>
      </c>
      <c r="C212" s="30" t="s">
        <v>96</v>
      </c>
      <c r="D212" s="30" t="n">
        <v>1</v>
      </c>
      <c r="E212" s="30" t="s">
        <v>32</v>
      </c>
      <c r="F212" s="30" t="s">
        <v>33</v>
      </c>
      <c r="G212" s="46" t="s">
        <v>123</v>
      </c>
      <c r="H212" s="46" t="s">
        <v>19</v>
      </c>
      <c r="I212" s="76" t="s">
        <v>437</v>
      </c>
      <c r="J212" s="30" t="s">
        <v>21</v>
      </c>
      <c r="K212" s="30" t="s">
        <v>432</v>
      </c>
      <c r="L212" s="75" t="s">
        <v>433</v>
      </c>
      <c r="M212" s="30" t="s">
        <v>434</v>
      </c>
    </row>
    <row r="213" s="27" customFormat="true" ht="37.5" hidden="false" customHeight="true" outlineLevel="0" collapsed="false">
      <c r="A213" s="16" t="n">
        <v>57</v>
      </c>
      <c r="B213" s="17" t="s">
        <v>438</v>
      </c>
      <c r="C213" s="17" t="s">
        <v>45</v>
      </c>
      <c r="D213" s="16" t="n">
        <v>1</v>
      </c>
      <c r="E213" s="17" t="s">
        <v>16</v>
      </c>
      <c r="F213" s="12" t="s">
        <v>17</v>
      </c>
      <c r="G213" s="17" t="s">
        <v>256</v>
      </c>
      <c r="H213" s="17" t="s">
        <v>28</v>
      </c>
      <c r="I213" s="29" t="s">
        <v>439</v>
      </c>
      <c r="J213" s="12" t="s">
        <v>21</v>
      </c>
      <c r="K213" s="17" t="s">
        <v>440</v>
      </c>
      <c r="L213" s="26" t="s">
        <v>441</v>
      </c>
      <c r="M213" s="17" t="s">
        <v>442</v>
      </c>
    </row>
    <row r="214" customFormat="false" ht="37.5" hidden="false" customHeight="true" outlineLevel="0" collapsed="false">
      <c r="A214" s="16" t="n">
        <v>57</v>
      </c>
      <c r="B214" s="17" t="s">
        <v>438</v>
      </c>
      <c r="C214" s="17" t="s">
        <v>53</v>
      </c>
      <c r="D214" s="16" t="n">
        <v>1</v>
      </c>
      <c r="E214" s="17" t="s">
        <v>32</v>
      </c>
      <c r="F214" s="12" t="s">
        <v>33</v>
      </c>
      <c r="G214" s="17" t="s">
        <v>395</v>
      </c>
      <c r="H214" s="17" t="s">
        <v>19</v>
      </c>
      <c r="I214" s="29" t="s">
        <v>443</v>
      </c>
      <c r="J214" s="12" t="s">
        <v>21</v>
      </c>
      <c r="K214" s="17" t="s">
        <v>440</v>
      </c>
      <c r="L214" s="26" t="s">
        <v>441</v>
      </c>
      <c r="M214" s="17" t="s">
        <v>442</v>
      </c>
    </row>
    <row r="215" customFormat="false" ht="37.5" hidden="false" customHeight="true" outlineLevel="0" collapsed="false">
      <c r="A215" s="16" t="n">
        <v>57</v>
      </c>
      <c r="B215" s="17" t="s">
        <v>438</v>
      </c>
      <c r="C215" s="17" t="s">
        <v>42</v>
      </c>
      <c r="D215" s="16" t="n">
        <v>1</v>
      </c>
      <c r="E215" s="17" t="s">
        <v>32</v>
      </c>
      <c r="F215" s="12" t="s">
        <v>33</v>
      </c>
      <c r="G215" s="17" t="s">
        <v>327</v>
      </c>
      <c r="H215" s="17" t="s">
        <v>19</v>
      </c>
      <c r="I215" s="29" t="s">
        <v>443</v>
      </c>
      <c r="J215" s="12" t="s">
        <v>21</v>
      </c>
      <c r="K215" s="17" t="s">
        <v>440</v>
      </c>
      <c r="L215" s="26" t="s">
        <v>441</v>
      </c>
      <c r="M215" s="17" t="s">
        <v>442</v>
      </c>
    </row>
    <row r="216" customFormat="false" ht="37.5" hidden="false" customHeight="true" outlineLevel="0" collapsed="false">
      <c r="A216" s="16" t="n">
        <v>57</v>
      </c>
      <c r="B216" s="17" t="s">
        <v>438</v>
      </c>
      <c r="C216" s="17" t="s">
        <v>36</v>
      </c>
      <c r="D216" s="16" t="n">
        <v>1</v>
      </c>
      <c r="E216" s="17" t="s">
        <v>32</v>
      </c>
      <c r="F216" s="12" t="s">
        <v>33</v>
      </c>
      <c r="G216" s="17" t="s">
        <v>113</v>
      </c>
      <c r="H216" s="17" t="s">
        <v>19</v>
      </c>
      <c r="I216" s="29" t="s">
        <v>443</v>
      </c>
      <c r="J216" s="12" t="s">
        <v>21</v>
      </c>
      <c r="K216" s="17" t="s">
        <v>440</v>
      </c>
      <c r="L216" s="26" t="s">
        <v>441</v>
      </c>
      <c r="M216" s="17" t="s">
        <v>442</v>
      </c>
    </row>
    <row r="217" customFormat="false" ht="37.5" hidden="false" customHeight="true" outlineLevel="0" collapsed="false">
      <c r="A217" s="16" t="n">
        <v>57</v>
      </c>
      <c r="B217" s="17" t="s">
        <v>438</v>
      </c>
      <c r="C217" s="17" t="s">
        <v>444</v>
      </c>
      <c r="D217" s="16" t="n">
        <v>1</v>
      </c>
      <c r="E217" s="17" t="s">
        <v>32</v>
      </c>
      <c r="F217" s="12" t="s">
        <v>33</v>
      </c>
      <c r="G217" s="17" t="s">
        <v>445</v>
      </c>
      <c r="H217" s="17" t="s">
        <v>19</v>
      </c>
      <c r="I217" s="29" t="s">
        <v>443</v>
      </c>
      <c r="J217" s="12" t="s">
        <v>21</v>
      </c>
      <c r="K217" s="17" t="s">
        <v>440</v>
      </c>
      <c r="L217" s="26" t="s">
        <v>441</v>
      </c>
      <c r="M217" s="17" t="s">
        <v>442</v>
      </c>
    </row>
    <row r="218" s="15" customFormat="true" ht="36" hidden="false" customHeight="false" outlineLevel="0" collapsed="false">
      <c r="A218" s="11" t="n">
        <v>58</v>
      </c>
      <c r="B218" s="12" t="s">
        <v>446</v>
      </c>
      <c r="C218" s="12" t="s">
        <v>447</v>
      </c>
      <c r="D218" s="11" t="n">
        <v>1</v>
      </c>
      <c r="E218" s="12" t="s">
        <v>16</v>
      </c>
      <c r="F218" s="12" t="s">
        <v>17</v>
      </c>
      <c r="G218" s="12" t="s">
        <v>27</v>
      </c>
      <c r="H218" s="12" t="s">
        <v>28</v>
      </c>
      <c r="I218" s="25" t="s">
        <v>448</v>
      </c>
      <c r="J218" s="12" t="s">
        <v>21</v>
      </c>
      <c r="K218" s="12" t="s">
        <v>449</v>
      </c>
      <c r="L218" s="14" t="s">
        <v>450</v>
      </c>
      <c r="M218" s="12" t="s">
        <v>451</v>
      </c>
    </row>
    <row r="219" s="27" customFormat="true" ht="45.75" hidden="false" customHeight="true" outlineLevel="0" collapsed="false">
      <c r="A219" s="16" t="n">
        <v>59</v>
      </c>
      <c r="B219" s="17" t="s">
        <v>452</v>
      </c>
      <c r="C219" s="17" t="s">
        <v>26</v>
      </c>
      <c r="D219" s="16" t="n">
        <v>1</v>
      </c>
      <c r="E219" s="17" t="s">
        <v>32</v>
      </c>
      <c r="F219" s="17" t="s">
        <v>33</v>
      </c>
      <c r="G219" s="17" t="s">
        <v>27</v>
      </c>
      <c r="H219" s="17" t="s">
        <v>19</v>
      </c>
      <c r="I219" s="25" t="s">
        <v>68</v>
      </c>
      <c r="J219" s="12" t="s">
        <v>21</v>
      </c>
      <c r="K219" s="17" t="s">
        <v>453</v>
      </c>
      <c r="L219" s="26" t="s">
        <v>454</v>
      </c>
      <c r="M219" s="17" t="s">
        <v>455</v>
      </c>
    </row>
    <row r="220" s="27" customFormat="true" ht="36.75" hidden="false" customHeight="true" outlineLevel="0" collapsed="false">
      <c r="A220" s="16" t="n">
        <v>59</v>
      </c>
      <c r="B220" s="17" t="s">
        <v>452</v>
      </c>
      <c r="C220" s="17" t="s">
        <v>36</v>
      </c>
      <c r="D220" s="16" t="n">
        <v>1</v>
      </c>
      <c r="E220" s="17" t="s">
        <v>32</v>
      </c>
      <c r="F220" s="17" t="s">
        <v>33</v>
      </c>
      <c r="G220" s="17" t="s">
        <v>37</v>
      </c>
      <c r="H220" s="17" t="s">
        <v>19</v>
      </c>
      <c r="I220" s="25" t="s">
        <v>68</v>
      </c>
      <c r="J220" s="12" t="s">
        <v>21</v>
      </c>
      <c r="K220" s="17" t="s">
        <v>453</v>
      </c>
      <c r="L220" s="26" t="s">
        <v>454</v>
      </c>
      <c r="M220" s="17" t="s">
        <v>455</v>
      </c>
    </row>
    <row r="221" s="27" customFormat="true" ht="36.75" hidden="false" customHeight="true" outlineLevel="0" collapsed="false">
      <c r="A221" s="16" t="n">
        <v>59</v>
      </c>
      <c r="B221" s="17" t="s">
        <v>452</v>
      </c>
      <c r="C221" s="17" t="s">
        <v>34</v>
      </c>
      <c r="D221" s="16" t="n">
        <v>1</v>
      </c>
      <c r="E221" s="17" t="s">
        <v>32</v>
      </c>
      <c r="F221" s="17" t="s">
        <v>33</v>
      </c>
      <c r="G221" s="17" t="s">
        <v>35</v>
      </c>
      <c r="H221" s="17" t="s">
        <v>19</v>
      </c>
      <c r="I221" s="25" t="s">
        <v>68</v>
      </c>
      <c r="J221" s="12" t="s">
        <v>21</v>
      </c>
      <c r="K221" s="17" t="s">
        <v>453</v>
      </c>
      <c r="L221" s="26" t="s">
        <v>454</v>
      </c>
      <c r="M221" s="17" t="s">
        <v>455</v>
      </c>
    </row>
    <row r="222" s="27" customFormat="true" ht="36.75" hidden="false" customHeight="true" outlineLevel="0" collapsed="false">
      <c r="A222" s="16" t="n">
        <v>59</v>
      </c>
      <c r="B222" s="17" t="s">
        <v>452</v>
      </c>
      <c r="C222" s="17" t="s">
        <v>96</v>
      </c>
      <c r="D222" s="16" t="n">
        <v>1</v>
      </c>
      <c r="E222" s="17" t="s">
        <v>32</v>
      </c>
      <c r="F222" s="17" t="s">
        <v>33</v>
      </c>
      <c r="G222" s="17" t="s">
        <v>123</v>
      </c>
      <c r="H222" s="17" t="s">
        <v>19</v>
      </c>
      <c r="I222" s="25" t="s">
        <v>68</v>
      </c>
      <c r="J222" s="12" t="s">
        <v>21</v>
      </c>
      <c r="K222" s="17" t="s">
        <v>453</v>
      </c>
      <c r="L222" s="26" t="s">
        <v>454</v>
      </c>
      <c r="M222" s="17" t="s">
        <v>455</v>
      </c>
    </row>
    <row r="223" s="27" customFormat="true" ht="36.75" hidden="false" customHeight="true" outlineLevel="0" collapsed="false">
      <c r="A223" s="16" t="n">
        <v>59</v>
      </c>
      <c r="B223" s="17" t="s">
        <v>452</v>
      </c>
      <c r="C223" s="17" t="s">
        <v>45</v>
      </c>
      <c r="D223" s="16" t="n">
        <v>1</v>
      </c>
      <c r="E223" s="17" t="s">
        <v>16</v>
      </c>
      <c r="F223" s="17" t="s">
        <v>17</v>
      </c>
      <c r="G223" s="17" t="s">
        <v>223</v>
      </c>
      <c r="H223" s="17" t="s">
        <v>28</v>
      </c>
      <c r="I223" s="25" t="s">
        <v>68</v>
      </c>
      <c r="J223" s="12" t="s">
        <v>21</v>
      </c>
      <c r="K223" s="17" t="s">
        <v>453</v>
      </c>
      <c r="L223" s="26" t="s">
        <v>454</v>
      </c>
      <c r="M223" s="17" t="s">
        <v>455</v>
      </c>
    </row>
    <row r="224" s="27" customFormat="true" ht="36.75" hidden="false" customHeight="true" outlineLevel="0" collapsed="false">
      <c r="A224" s="16" t="n">
        <v>59</v>
      </c>
      <c r="B224" s="17" t="s">
        <v>452</v>
      </c>
      <c r="C224" s="17" t="s">
        <v>456</v>
      </c>
      <c r="D224" s="16" t="n">
        <v>1</v>
      </c>
      <c r="E224" s="17" t="s">
        <v>32</v>
      </c>
      <c r="F224" s="17" t="s">
        <v>33</v>
      </c>
      <c r="G224" s="17" t="s">
        <v>57</v>
      </c>
      <c r="H224" s="17" t="s">
        <v>19</v>
      </c>
      <c r="I224" s="25" t="s">
        <v>68</v>
      </c>
      <c r="J224" s="12" t="s">
        <v>161</v>
      </c>
      <c r="K224" s="17" t="s">
        <v>453</v>
      </c>
      <c r="L224" s="26" t="s">
        <v>454</v>
      </c>
      <c r="M224" s="17" t="s">
        <v>455</v>
      </c>
    </row>
    <row r="225" s="15" customFormat="true" ht="36" hidden="false" customHeight="false" outlineLevel="0" collapsed="false">
      <c r="A225" s="28" t="n">
        <v>60</v>
      </c>
      <c r="B225" s="28" t="s">
        <v>457</v>
      </c>
      <c r="C225" s="28" t="s">
        <v>458</v>
      </c>
      <c r="D225" s="28" t="n">
        <v>1</v>
      </c>
      <c r="E225" s="28" t="s">
        <v>32</v>
      </c>
      <c r="F225" s="28" t="s">
        <v>33</v>
      </c>
      <c r="G225" s="28" t="s">
        <v>459</v>
      </c>
      <c r="H225" s="28" t="s">
        <v>19</v>
      </c>
      <c r="I225" s="25" t="s">
        <v>68</v>
      </c>
      <c r="J225" s="28" t="s">
        <v>108</v>
      </c>
      <c r="K225" s="28" t="s">
        <v>460</v>
      </c>
      <c r="L225" s="77" t="s">
        <v>461</v>
      </c>
      <c r="M225" s="78" t="s">
        <v>462</v>
      </c>
    </row>
    <row r="226" s="15" customFormat="true" ht="36" hidden="false" customHeight="false" outlineLevel="0" collapsed="false">
      <c r="A226" s="28" t="n">
        <v>60</v>
      </c>
      <c r="B226" s="28" t="s">
        <v>457</v>
      </c>
      <c r="C226" s="28" t="s">
        <v>463</v>
      </c>
      <c r="D226" s="28" t="n">
        <v>1</v>
      </c>
      <c r="E226" s="28" t="s">
        <v>32</v>
      </c>
      <c r="F226" s="28" t="s">
        <v>33</v>
      </c>
      <c r="G226" s="28" t="s">
        <v>464</v>
      </c>
      <c r="H226" s="28" t="s">
        <v>19</v>
      </c>
      <c r="I226" s="25" t="s">
        <v>465</v>
      </c>
      <c r="J226" s="28" t="s">
        <v>161</v>
      </c>
      <c r="K226" s="28" t="s">
        <v>460</v>
      </c>
      <c r="L226" s="77" t="s">
        <v>461</v>
      </c>
      <c r="M226" s="78" t="s">
        <v>466</v>
      </c>
    </row>
    <row r="227" s="15" customFormat="true" ht="72" hidden="false" customHeight="false" outlineLevel="0" collapsed="false">
      <c r="A227" s="28" t="n">
        <v>61</v>
      </c>
      <c r="B227" s="28" t="s">
        <v>467</v>
      </c>
      <c r="C227" s="28" t="s">
        <v>468</v>
      </c>
      <c r="D227" s="28" t="n">
        <v>1</v>
      </c>
      <c r="E227" s="28" t="s">
        <v>16</v>
      </c>
      <c r="F227" s="28" t="s">
        <v>17</v>
      </c>
      <c r="G227" s="28" t="s">
        <v>28</v>
      </c>
      <c r="H227" s="28" t="s">
        <v>28</v>
      </c>
      <c r="I227" s="25" t="s">
        <v>469</v>
      </c>
      <c r="J227" s="28" t="s">
        <v>21</v>
      </c>
      <c r="K227" s="28" t="s">
        <v>470</v>
      </c>
      <c r="L227" s="77" t="s">
        <v>471</v>
      </c>
      <c r="M227" s="78" t="s">
        <v>472</v>
      </c>
    </row>
    <row r="228" s="15" customFormat="true" ht="48" hidden="false" customHeight="false" outlineLevel="0" collapsed="false">
      <c r="A228" s="28" t="n">
        <v>61</v>
      </c>
      <c r="B228" s="28" t="s">
        <v>467</v>
      </c>
      <c r="C228" s="28" t="s">
        <v>473</v>
      </c>
      <c r="D228" s="28" t="n">
        <v>1</v>
      </c>
      <c r="E228" s="28" t="s">
        <v>16</v>
      </c>
      <c r="F228" s="28" t="s">
        <v>17</v>
      </c>
      <c r="G228" s="28" t="s">
        <v>474</v>
      </c>
      <c r="H228" s="28" t="s">
        <v>28</v>
      </c>
      <c r="I228" s="25" t="s">
        <v>475</v>
      </c>
      <c r="J228" s="28" t="s">
        <v>21</v>
      </c>
      <c r="K228" s="28" t="s">
        <v>470</v>
      </c>
      <c r="L228" s="77" t="s">
        <v>471</v>
      </c>
      <c r="M228" s="78" t="s">
        <v>472</v>
      </c>
    </row>
    <row r="229" s="27" customFormat="true" ht="48" hidden="false" customHeight="false" outlineLevel="0" collapsed="false">
      <c r="A229" s="16" t="n">
        <v>71</v>
      </c>
      <c r="B229" s="17" t="s">
        <v>476</v>
      </c>
      <c r="C229" s="17" t="s">
        <v>477</v>
      </c>
      <c r="D229" s="16" t="n">
        <v>1</v>
      </c>
      <c r="E229" s="17" t="s">
        <v>80</v>
      </c>
      <c r="F229" s="17" t="s">
        <v>81</v>
      </c>
      <c r="G229" s="17" t="s">
        <v>478</v>
      </c>
      <c r="H229" s="17" t="s">
        <v>28</v>
      </c>
      <c r="I229" s="25" t="s">
        <v>479</v>
      </c>
      <c r="J229" s="12" t="s">
        <v>108</v>
      </c>
      <c r="K229" s="17" t="s">
        <v>480</v>
      </c>
      <c r="L229" s="26" t="s">
        <v>481</v>
      </c>
      <c r="M229" s="17" t="s">
        <v>482</v>
      </c>
    </row>
    <row r="230" s="15" customFormat="true" ht="36" hidden="false" customHeight="false" outlineLevel="0" collapsed="false">
      <c r="A230" s="11" t="n">
        <v>74</v>
      </c>
      <c r="B230" s="12" t="s">
        <v>483</v>
      </c>
      <c r="C230" s="12" t="s">
        <v>36</v>
      </c>
      <c r="D230" s="11" t="n">
        <v>2</v>
      </c>
      <c r="E230" s="12" t="s">
        <v>16</v>
      </c>
      <c r="F230" s="12" t="s">
        <v>17</v>
      </c>
      <c r="G230" s="12" t="s">
        <v>37</v>
      </c>
      <c r="H230" s="12" t="s">
        <v>28</v>
      </c>
      <c r="I230" s="25" t="s">
        <v>484</v>
      </c>
      <c r="J230" s="12" t="s">
        <v>21</v>
      </c>
      <c r="K230" s="12" t="s">
        <v>485</v>
      </c>
      <c r="L230" s="14" t="s">
        <v>486</v>
      </c>
      <c r="M230" s="12" t="s">
        <v>487</v>
      </c>
    </row>
    <row r="231" s="15" customFormat="true" ht="48" hidden="false" customHeight="false" outlineLevel="0" collapsed="false">
      <c r="A231" s="11" t="n">
        <v>74</v>
      </c>
      <c r="B231" s="12" t="s">
        <v>483</v>
      </c>
      <c r="C231" s="12" t="s">
        <v>488</v>
      </c>
      <c r="D231" s="11" t="n">
        <v>1</v>
      </c>
      <c r="E231" s="12" t="s">
        <v>16</v>
      </c>
      <c r="F231" s="12" t="s">
        <v>17</v>
      </c>
      <c r="G231" s="12" t="s">
        <v>489</v>
      </c>
      <c r="H231" s="12" t="s">
        <v>28</v>
      </c>
      <c r="I231" s="25" t="s">
        <v>490</v>
      </c>
      <c r="J231" s="12" t="s">
        <v>108</v>
      </c>
      <c r="K231" s="12" t="s">
        <v>485</v>
      </c>
      <c r="L231" s="14" t="s">
        <v>486</v>
      </c>
      <c r="M231" s="12" t="s">
        <v>487</v>
      </c>
    </row>
    <row r="232" s="27" customFormat="true" ht="36" hidden="false" customHeight="false" outlineLevel="0" collapsed="false">
      <c r="A232" s="16" t="n">
        <v>101</v>
      </c>
      <c r="B232" s="17" t="s">
        <v>491</v>
      </c>
      <c r="C232" s="17" t="s">
        <v>26</v>
      </c>
      <c r="D232" s="16" t="n">
        <v>1</v>
      </c>
      <c r="E232" s="17" t="s">
        <v>16</v>
      </c>
      <c r="F232" s="17" t="s">
        <v>17</v>
      </c>
      <c r="G232" s="17" t="s">
        <v>492</v>
      </c>
      <c r="H232" s="17" t="s">
        <v>28</v>
      </c>
      <c r="I232" s="25" t="s">
        <v>493</v>
      </c>
      <c r="J232" s="12" t="s">
        <v>21</v>
      </c>
      <c r="K232" s="17" t="s">
        <v>494</v>
      </c>
      <c r="L232" s="26" t="s">
        <v>495</v>
      </c>
      <c r="M232" s="17" t="s">
        <v>496</v>
      </c>
    </row>
    <row r="233" s="27" customFormat="true" ht="40.5" hidden="false" customHeight="true" outlineLevel="0" collapsed="false">
      <c r="A233" s="16" t="n">
        <v>101</v>
      </c>
      <c r="B233" s="17" t="s">
        <v>497</v>
      </c>
      <c r="C233" s="17" t="s">
        <v>26</v>
      </c>
      <c r="D233" s="16" t="n">
        <v>1</v>
      </c>
      <c r="E233" s="17" t="s">
        <v>32</v>
      </c>
      <c r="F233" s="17" t="s">
        <v>33</v>
      </c>
      <c r="G233" s="17" t="s">
        <v>498</v>
      </c>
      <c r="H233" s="17" t="s">
        <v>19</v>
      </c>
      <c r="I233" s="13" t="s">
        <v>499</v>
      </c>
      <c r="J233" s="12" t="s">
        <v>500</v>
      </c>
      <c r="K233" s="17" t="s">
        <v>501</v>
      </c>
      <c r="L233" s="26" t="n">
        <v>59812030</v>
      </c>
      <c r="M233" s="17" t="s">
        <v>502</v>
      </c>
    </row>
    <row r="234" s="27" customFormat="true" ht="60" hidden="false" customHeight="false" outlineLevel="0" collapsed="false">
      <c r="A234" s="16" t="n">
        <v>101</v>
      </c>
      <c r="B234" s="17" t="s">
        <v>497</v>
      </c>
      <c r="C234" s="17" t="s">
        <v>34</v>
      </c>
      <c r="D234" s="16" t="n">
        <v>1</v>
      </c>
      <c r="E234" s="17" t="s">
        <v>16</v>
      </c>
      <c r="F234" s="17" t="s">
        <v>17</v>
      </c>
      <c r="G234" s="17" t="s">
        <v>503</v>
      </c>
      <c r="H234" s="17" t="s">
        <v>28</v>
      </c>
      <c r="I234" s="13" t="s">
        <v>504</v>
      </c>
      <c r="J234" s="12" t="s">
        <v>500</v>
      </c>
      <c r="K234" s="17" t="s">
        <v>501</v>
      </c>
      <c r="L234" s="26" t="n">
        <v>59812030</v>
      </c>
      <c r="M234" s="17" t="s">
        <v>502</v>
      </c>
    </row>
    <row r="235" s="27" customFormat="true" ht="60" hidden="false" customHeight="false" outlineLevel="0" collapsed="false">
      <c r="A235" s="16" t="n">
        <v>101</v>
      </c>
      <c r="B235" s="17" t="s">
        <v>497</v>
      </c>
      <c r="C235" s="17" t="s">
        <v>36</v>
      </c>
      <c r="D235" s="16" t="n">
        <v>1</v>
      </c>
      <c r="E235" s="17" t="s">
        <v>16</v>
      </c>
      <c r="F235" s="17" t="s">
        <v>17</v>
      </c>
      <c r="G235" s="17" t="s">
        <v>505</v>
      </c>
      <c r="H235" s="17" t="s">
        <v>28</v>
      </c>
      <c r="I235" s="13" t="s">
        <v>506</v>
      </c>
      <c r="J235" s="12" t="s">
        <v>500</v>
      </c>
      <c r="K235" s="17" t="s">
        <v>501</v>
      </c>
      <c r="L235" s="26" t="n">
        <v>59812030</v>
      </c>
      <c r="M235" s="17" t="s">
        <v>502</v>
      </c>
    </row>
    <row r="236" s="27" customFormat="true" ht="60" hidden="false" customHeight="false" outlineLevel="0" collapsed="false">
      <c r="A236" s="16" t="n">
        <v>101</v>
      </c>
      <c r="B236" s="17" t="s">
        <v>497</v>
      </c>
      <c r="C236" s="17" t="s">
        <v>26</v>
      </c>
      <c r="D236" s="16" t="n">
        <v>1</v>
      </c>
      <c r="E236" s="17" t="s">
        <v>16</v>
      </c>
      <c r="F236" s="17" t="s">
        <v>17</v>
      </c>
      <c r="G236" s="17" t="s">
        <v>507</v>
      </c>
      <c r="H236" s="17" t="s">
        <v>28</v>
      </c>
      <c r="I236" s="13" t="s">
        <v>508</v>
      </c>
      <c r="J236" s="12" t="s">
        <v>500</v>
      </c>
      <c r="K236" s="17" t="s">
        <v>501</v>
      </c>
      <c r="L236" s="26" t="n">
        <v>59812030</v>
      </c>
      <c r="M236" s="17" t="s">
        <v>502</v>
      </c>
    </row>
    <row r="237" s="27" customFormat="true" ht="36" hidden="false" customHeight="false" outlineLevel="0" collapsed="false">
      <c r="A237" s="16" t="n">
        <v>101</v>
      </c>
      <c r="B237" s="17" t="s">
        <v>497</v>
      </c>
      <c r="C237" s="17" t="s">
        <v>509</v>
      </c>
      <c r="D237" s="16" t="n">
        <v>1</v>
      </c>
      <c r="E237" s="17" t="s">
        <v>32</v>
      </c>
      <c r="F237" s="17" t="s">
        <v>33</v>
      </c>
      <c r="G237" s="17" t="s">
        <v>498</v>
      </c>
      <c r="H237" s="17" t="s">
        <v>19</v>
      </c>
      <c r="I237" s="13" t="s">
        <v>510</v>
      </c>
      <c r="J237" s="12" t="s">
        <v>500</v>
      </c>
      <c r="K237" s="17" t="s">
        <v>501</v>
      </c>
      <c r="L237" s="26" t="n">
        <v>59812030</v>
      </c>
      <c r="M237" s="17" t="s">
        <v>502</v>
      </c>
    </row>
    <row r="238" s="27" customFormat="true" ht="36" hidden="false" customHeight="false" outlineLevel="0" collapsed="false">
      <c r="A238" s="16" t="n">
        <v>101</v>
      </c>
      <c r="B238" s="17" t="s">
        <v>497</v>
      </c>
      <c r="C238" s="17" t="s">
        <v>53</v>
      </c>
      <c r="D238" s="16" t="n">
        <v>1</v>
      </c>
      <c r="E238" s="17" t="s">
        <v>32</v>
      </c>
      <c r="F238" s="17" t="s">
        <v>33</v>
      </c>
      <c r="G238" s="17" t="s">
        <v>395</v>
      </c>
      <c r="H238" s="17" t="s">
        <v>19</v>
      </c>
      <c r="I238" s="13" t="s">
        <v>511</v>
      </c>
      <c r="J238" s="12" t="s">
        <v>500</v>
      </c>
      <c r="K238" s="17" t="s">
        <v>501</v>
      </c>
      <c r="L238" s="26" t="n">
        <v>59812030</v>
      </c>
      <c r="M238" s="17" t="s">
        <v>502</v>
      </c>
    </row>
    <row r="239" s="27" customFormat="true" ht="24" hidden="false" customHeight="false" outlineLevel="0" collapsed="false">
      <c r="A239" s="16" t="n">
        <v>101</v>
      </c>
      <c r="B239" s="17" t="s">
        <v>512</v>
      </c>
      <c r="C239" s="17" t="s">
        <v>47</v>
      </c>
      <c r="D239" s="16" t="n">
        <v>3</v>
      </c>
      <c r="E239" s="19" t="s">
        <v>32</v>
      </c>
      <c r="F239" s="79" t="s">
        <v>33</v>
      </c>
      <c r="G239" s="46" t="s">
        <v>48</v>
      </c>
      <c r="H239" s="79" t="s">
        <v>19</v>
      </c>
      <c r="I239" s="48" t="s">
        <v>513</v>
      </c>
      <c r="J239" s="12" t="s">
        <v>21</v>
      </c>
      <c r="K239" s="17" t="s">
        <v>514</v>
      </c>
      <c r="L239" s="26" t="s">
        <v>515</v>
      </c>
      <c r="M239" s="17" t="s">
        <v>516</v>
      </c>
    </row>
    <row r="240" s="27" customFormat="true" ht="36" hidden="false" customHeight="false" outlineLevel="0" collapsed="false">
      <c r="A240" s="16" t="n">
        <v>101</v>
      </c>
      <c r="B240" s="17" t="s">
        <v>517</v>
      </c>
      <c r="C240" s="17" t="s">
        <v>26</v>
      </c>
      <c r="D240" s="16" t="n">
        <v>1</v>
      </c>
      <c r="E240" s="17" t="s">
        <v>32</v>
      </c>
      <c r="F240" s="17" t="s">
        <v>33</v>
      </c>
      <c r="G240" s="17" t="s">
        <v>27</v>
      </c>
      <c r="H240" s="17" t="s">
        <v>19</v>
      </c>
      <c r="I240" s="25" t="s">
        <v>518</v>
      </c>
      <c r="J240" s="12" t="s">
        <v>21</v>
      </c>
      <c r="K240" s="17" t="s">
        <v>519</v>
      </c>
      <c r="L240" s="26" t="s">
        <v>520</v>
      </c>
      <c r="M240" s="17" t="s">
        <v>521</v>
      </c>
    </row>
    <row r="241" customFormat="false" ht="36" hidden="false" customHeight="false" outlineLevel="0" collapsed="false">
      <c r="A241" s="16" t="n">
        <v>101</v>
      </c>
      <c r="B241" s="17" t="s">
        <v>517</v>
      </c>
      <c r="C241" s="79" t="s">
        <v>34</v>
      </c>
      <c r="D241" s="79" t="n">
        <v>1</v>
      </c>
      <c r="E241" s="79" t="s">
        <v>32</v>
      </c>
      <c r="F241" s="79" t="s">
        <v>33</v>
      </c>
      <c r="G241" s="21" t="s">
        <v>35</v>
      </c>
      <c r="H241" s="79" t="s">
        <v>19</v>
      </c>
      <c r="I241" s="25" t="s">
        <v>518</v>
      </c>
      <c r="J241" s="12" t="s">
        <v>21</v>
      </c>
      <c r="K241" s="79" t="s">
        <v>519</v>
      </c>
      <c r="L241" s="80" t="s">
        <v>520</v>
      </c>
      <c r="M241" s="79" t="s">
        <v>521</v>
      </c>
    </row>
    <row r="242" customFormat="false" ht="36" hidden="false" customHeight="false" outlineLevel="0" collapsed="false">
      <c r="A242" s="16" t="n">
        <v>101</v>
      </c>
      <c r="B242" s="17" t="s">
        <v>517</v>
      </c>
      <c r="C242" s="21" t="s">
        <v>50</v>
      </c>
      <c r="D242" s="21" t="n">
        <v>1</v>
      </c>
      <c r="E242" s="79" t="s">
        <v>32</v>
      </c>
      <c r="F242" s="79" t="s">
        <v>33</v>
      </c>
      <c r="G242" s="46" t="s">
        <v>51</v>
      </c>
      <c r="H242" s="79" t="s">
        <v>19</v>
      </c>
      <c r="I242" s="25" t="s">
        <v>518</v>
      </c>
      <c r="J242" s="12" t="s">
        <v>21</v>
      </c>
      <c r="K242" s="79" t="s">
        <v>519</v>
      </c>
      <c r="L242" s="26" t="s">
        <v>520</v>
      </c>
      <c r="M242" s="79" t="s">
        <v>521</v>
      </c>
    </row>
    <row r="243" customFormat="false" ht="36" hidden="false" customHeight="false" outlineLevel="0" collapsed="false">
      <c r="A243" s="16" t="n">
        <v>101</v>
      </c>
      <c r="B243" s="17" t="s">
        <v>517</v>
      </c>
      <c r="C243" s="21" t="s">
        <v>36</v>
      </c>
      <c r="D243" s="21" t="n">
        <v>1</v>
      </c>
      <c r="E243" s="79" t="s">
        <v>32</v>
      </c>
      <c r="F243" s="79" t="s">
        <v>33</v>
      </c>
      <c r="G243" s="21" t="s">
        <v>37</v>
      </c>
      <c r="H243" s="79" t="s">
        <v>19</v>
      </c>
      <c r="I243" s="25" t="s">
        <v>518</v>
      </c>
      <c r="J243" s="12" t="s">
        <v>21</v>
      </c>
      <c r="K243" s="79" t="s">
        <v>519</v>
      </c>
      <c r="L243" s="80" t="s">
        <v>520</v>
      </c>
      <c r="M243" s="79" t="s">
        <v>521</v>
      </c>
    </row>
    <row r="244" customFormat="false" ht="36" hidden="false" customHeight="false" outlineLevel="0" collapsed="false">
      <c r="A244" s="16" t="n">
        <v>101</v>
      </c>
      <c r="B244" s="17" t="s">
        <v>517</v>
      </c>
      <c r="C244" s="21" t="s">
        <v>47</v>
      </c>
      <c r="D244" s="21" t="n">
        <v>1</v>
      </c>
      <c r="E244" s="79" t="s">
        <v>32</v>
      </c>
      <c r="F244" s="79" t="s">
        <v>33</v>
      </c>
      <c r="G244" s="21" t="s">
        <v>48</v>
      </c>
      <c r="H244" s="79" t="s">
        <v>19</v>
      </c>
      <c r="I244" s="25" t="s">
        <v>518</v>
      </c>
      <c r="J244" s="12" t="s">
        <v>21</v>
      </c>
      <c r="K244" s="79" t="s">
        <v>519</v>
      </c>
      <c r="L244" s="26" t="s">
        <v>520</v>
      </c>
      <c r="M244" s="79" t="s">
        <v>521</v>
      </c>
    </row>
    <row r="245" s="27" customFormat="true" ht="36" hidden="false" customHeight="false" outlineLevel="0" collapsed="false">
      <c r="A245" s="16" t="n">
        <v>101</v>
      </c>
      <c r="B245" s="17" t="s">
        <v>522</v>
      </c>
      <c r="C245" s="17" t="s">
        <v>26</v>
      </c>
      <c r="D245" s="16" t="n">
        <v>2</v>
      </c>
      <c r="E245" s="17" t="s">
        <v>32</v>
      </c>
      <c r="F245" s="17" t="s">
        <v>33</v>
      </c>
      <c r="G245" s="79" t="s">
        <v>523</v>
      </c>
      <c r="H245" s="17" t="s">
        <v>19</v>
      </c>
      <c r="I245" s="18" t="s">
        <v>524</v>
      </c>
      <c r="J245" s="12" t="s">
        <v>21</v>
      </c>
      <c r="K245" s="17" t="s">
        <v>525</v>
      </c>
      <c r="L245" s="26" t="s">
        <v>526</v>
      </c>
      <c r="M245" s="17" t="s">
        <v>527</v>
      </c>
    </row>
    <row r="246" customFormat="false" ht="36" hidden="false" customHeight="false" outlineLevel="0" collapsed="false">
      <c r="A246" s="60" t="n">
        <v>101</v>
      </c>
      <c r="B246" s="17" t="s">
        <v>522</v>
      </c>
      <c r="C246" s="17" t="s">
        <v>34</v>
      </c>
      <c r="D246" s="16" t="n">
        <v>1</v>
      </c>
      <c r="E246" s="17" t="s">
        <v>32</v>
      </c>
      <c r="F246" s="17" t="s">
        <v>33</v>
      </c>
      <c r="G246" s="21" t="s">
        <v>528</v>
      </c>
      <c r="H246" s="17" t="s">
        <v>19</v>
      </c>
      <c r="I246" s="18" t="s">
        <v>524</v>
      </c>
      <c r="J246" s="12" t="s">
        <v>21</v>
      </c>
      <c r="K246" s="17" t="s">
        <v>525</v>
      </c>
      <c r="L246" s="26" t="s">
        <v>526</v>
      </c>
      <c r="M246" s="17" t="s">
        <v>527</v>
      </c>
    </row>
    <row r="247" customFormat="false" ht="36" hidden="false" customHeight="false" outlineLevel="0" collapsed="false">
      <c r="A247" s="60" t="n">
        <v>101</v>
      </c>
      <c r="B247" s="17" t="s">
        <v>522</v>
      </c>
      <c r="C247" s="17" t="s">
        <v>36</v>
      </c>
      <c r="D247" s="16" t="n">
        <v>1</v>
      </c>
      <c r="E247" s="17" t="s">
        <v>32</v>
      </c>
      <c r="F247" s="17" t="s">
        <v>33</v>
      </c>
      <c r="G247" s="21" t="s">
        <v>37</v>
      </c>
      <c r="H247" s="17" t="s">
        <v>19</v>
      </c>
      <c r="I247" s="18" t="s">
        <v>524</v>
      </c>
      <c r="J247" s="12" t="s">
        <v>21</v>
      </c>
      <c r="K247" s="17" t="s">
        <v>525</v>
      </c>
      <c r="L247" s="26" t="s">
        <v>526</v>
      </c>
      <c r="M247" s="17" t="s">
        <v>527</v>
      </c>
    </row>
    <row r="248" s="27" customFormat="true" ht="24" hidden="false" customHeight="false" outlineLevel="0" collapsed="false">
      <c r="A248" s="16" t="n">
        <v>101</v>
      </c>
      <c r="B248" s="17" t="s">
        <v>529</v>
      </c>
      <c r="C248" s="17" t="s">
        <v>26</v>
      </c>
      <c r="D248" s="16" t="n">
        <v>1</v>
      </c>
      <c r="E248" s="17" t="s">
        <v>32</v>
      </c>
      <c r="F248" s="17" t="s">
        <v>33</v>
      </c>
      <c r="G248" s="19" t="s">
        <v>27</v>
      </c>
      <c r="H248" s="17" t="s">
        <v>19</v>
      </c>
      <c r="I248" s="25" t="s">
        <v>68</v>
      </c>
      <c r="J248" s="17" t="s">
        <v>21</v>
      </c>
      <c r="K248" s="17" t="s">
        <v>530</v>
      </c>
      <c r="L248" s="26" t="s">
        <v>531</v>
      </c>
      <c r="M248" s="17" t="s">
        <v>532</v>
      </c>
    </row>
    <row r="249" s="27" customFormat="true" ht="24" hidden="false" customHeight="false" outlineLevel="0" collapsed="false">
      <c r="A249" s="16" t="n">
        <v>101</v>
      </c>
      <c r="B249" s="17" t="s">
        <v>529</v>
      </c>
      <c r="C249" s="17" t="s">
        <v>34</v>
      </c>
      <c r="D249" s="16" t="n">
        <v>1</v>
      </c>
      <c r="E249" s="17" t="s">
        <v>32</v>
      </c>
      <c r="F249" s="17" t="s">
        <v>33</v>
      </c>
      <c r="G249" s="19" t="s">
        <v>35</v>
      </c>
      <c r="H249" s="17" t="s">
        <v>19</v>
      </c>
      <c r="I249" s="25" t="s">
        <v>68</v>
      </c>
      <c r="J249" s="17" t="s">
        <v>21</v>
      </c>
      <c r="K249" s="17" t="s">
        <v>530</v>
      </c>
      <c r="L249" s="26" t="s">
        <v>531</v>
      </c>
      <c r="M249" s="17" t="s">
        <v>532</v>
      </c>
    </row>
    <row r="250" s="27" customFormat="true" ht="24" hidden="false" customHeight="false" outlineLevel="0" collapsed="false">
      <c r="A250" s="16" t="n">
        <v>101</v>
      </c>
      <c r="B250" s="17" t="s">
        <v>529</v>
      </c>
      <c r="C250" s="17" t="s">
        <v>36</v>
      </c>
      <c r="D250" s="16" t="n">
        <v>1</v>
      </c>
      <c r="E250" s="17" t="s">
        <v>32</v>
      </c>
      <c r="F250" s="17" t="s">
        <v>33</v>
      </c>
      <c r="G250" s="19" t="s">
        <v>37</v>
      </c>
      <c r="H250" s="17" t="s">
        <v>19</v>
      </c>
      <c r="I250" s="25" t="s">
        <v>68</v>
      </c>
      <c r="J250" s="17" t="s">
        <v>21</v>
      </c>
      <c r="K250" s="17" t="s">
        <v>530</v>
      </c>
      <c r="L250" s="26" t="s">
        <v>531</v>
      </c>
      <c r="M250" s="17" t="s">
        <v>532</v>
      </c>
    </row>
    <row r="251" s="27" customFormat="true" ht="24" hidden="false" customHeight="false" outlineLevel="0" collapsed="false">
      <c r="A251" s="16" t="n">
        <v>101</v>
      </c>
      <c r="B251" s="17" t="s">
        <v>529</v>
      </c>
      <c r="C251" s="17" t="s">
        <v>50</v>
      </c>
      <c r="D251" s="16" t="n">
        <v>1</v>
      </c>
      <c r="E251" s="17" t="s">
        <v>32</v>
      </c>
      <c r="F251" s="17" t="s">
        <v>33</v>
      </c>
      <c r="G251" s="19" t="s">
        <v>51</v>
      </c>
      <c r="H251" s="17" t="s">
        <v>19</v>
      </c>
      <c r="I251" s="25" t="s">
        <v>68</v>
      </c>
      <c r="J251" s="17" t="s">
        <v>21</v>
      </c>
      <c r="K251" s="17" t="s">
        <v>530</v>
      </c>
      <c r="L251" s="26" t="s">
        <v>531</v>
      </c>
      <c r="M251" s="17" t="s">
        <v>532</v>
      </c>
    </row>
    <row r="252" s="27" customFormat="true" ht="24" hidden="false" customHeight="false" outlineLevel="0" collapsed="false">
      <c r="A252" s="16" t="n">
        <v>101</v>
      </c>
      <c r="B252" s="17" t="s">
        <v>529</v>
      </c>
      <c r="C252" s="17" t="s">
        <v>533</v>
      </c>
      <c r="D252" s="16" t="n">
        <v>1</v>
      </c>
      <c r="E252" s="17" t="s">
        <v>32</v>
      </c>
      <c r="F252" s="17" t="s">
        <v>33</v>
      </c>
      <c r="G252" s="19" t="s">
        <v>534</v>
      </c>
      <c r="H252" s="17" t="s">
        <v>19</v>
      </c>
      <c r="I252" s="25" t="s">
        <v>68</v>
      </c>
      <c r="J252" s="17" t="s">
        <v>21</v>
      </c>
      <c r="K252" s="17" t="s">
        <v>530</v>
      </c>
      <c r="L252" s="26" t="s">
        <v>531</v>
      </c>
      <c r="M252" s="17" t="s">
        <v>532</v>
      </c>
    </row>
    <row r="253" s="15" customFormat="true" ht="56.25" hidden="false" customHeight="true" outlineLevel="0" collapsed="false">
      <c r="A253" s="11" t="n">
        <v>101</v>
      </c>
      <c r="B253" s="12" t="s">
        <v>535</v>
      </c>
      <c r="C253" s="12" t="s">
        <v>26</v>
      </c>
      <c r="D253" s="11" t="n">
        <v>3</v>
      </c>
      <c r="E253" s="12" t="s">
        <v>32</v>
      </c>
      <c r="F253" s="12" t="s">
        <v>33</v>
      </c>
      <c r="G253" s="12" t="s">
        <v>536</v>
      </c>
      <c r="H253" s="12" t="s">
        <v>19</v>
      </c>
      <c r="I253" s="25" t="s">
        <v>68</v>
      </c>
      <c r="J253" s="12" t="s">
        <v>21</v>
      </c>
      <c r="K253" s="12" t="s">
        <v>537</v>
      </c>
      <c r="L253" s="14" t="s">
        <v>538</v>
      </c>
      <c r="M253" s="12" t="s">
        <v>539</v>
      </c>
    </row>
    <row r="254" s="15" customFormat="true" ht="36.75" hidden="false" customHeight="true" outlineLevel="0" collapsed="false">
      <c r="A254" s="11" t="n">
        <v>101</v>
      </c>
      <c r="B254" s="12" t="s">
        <v>535</v>
      </c>
      <c r="C254" s="12" t="s">
        <v>540</v>
      </c>
      <c r="D254" s="11" t="n">
        <v>1</v>
      </c>
      <c r="E254" s="12" t="s">
        <v>16</v>
      </c>
      <c r="F254" s="12" t="s">
        <v>17</v>
      </c>
      <c r="G254" s="12" t="s">
        <v>541</v>
      </c>
      <c r="H254" s="12" t="s">
        <v>19</v>
      </c>
      <c r="I254" s="25" t="s">
        <v>542</v>
      </c>
      <c r="J254" s="12" t="s">
        <v>108</v>
      </c>
      <c r="K254" s="12" t="s">
        <v>537</v>
      </c>
      <c r="L254" s="14" t="s">
        <v>538</v>
      </c>
      <c r="M254" s="12" t="s">
        <v>539</v>
      </c>
    </row>
    <row r="255" s="27" customFormat="true" ht="41.25" hidden="false" customHeight="true" outlineLevel="0" collapsed="false">
      <c r="A255" s="16" t="n">
        <v>101</v>
      </c>
      <c r="B255" s="17" t="s">
        <v>543</v>
      </c>
      <c r="C255" s="17" t="s">
        <v>26</v>
      </c>
      <c r="D255" s="16" t="n">
        <v>3</v>
      </c>
      <c r="E255" s="17" t="s">
        <v>32</v>
      </c>
      <c r="F255" s="17" t="s">
        <v>33</v>
      </c>
      <c r="G255" s="17" t="s">
        <v>27</v>
      </c>
      <c r="H255" s="17" t="s">
        <v>19</v>
      </c>
      <c r="I255" s="25" t="s">
        <v>68</v>
      </c>
      <c r="J255" s="12" t="s">
        <v>21</v>
      </c>
      <c r="K255" s="17" t="s">
        <v>544</v>
      </c>
      <c r="L255" s="26" t="s">
        <v>545</v>
      </c>
      <c r="M255" s="17" t="s">
        <v>546</v>
      </c>
    </row>
    <row r="256" s="27" customFormat="true" ht="33.75" hidden="false" customHeight="true" outlineLevel="0" collapsed="false">
      <c r="A256" s="16" t="n">
        <v>101</v>
      </c>
      <c r="B256" s="17" t="s">
        <v>543</v>
      </c>
      <c r="C256" s="17" t="s">
        <v>34</v>
      </c>
      <c r="D256" s="16" t="n">
        <v>3</v>
      </c>
      <c r="E256" s="17" t="s">
        <v>32</v>
      </c>
      <c r="F256" s="17" t="s">
        <v>33</v>
      </c>
      <c r="G256" s="17" t="s">
        <v>35</v>
      </c>
      <c r="H256" s="17" t="s">
        <v>19</v>
      </c>
      <c r="I256" s="25" t="s">
        <v>68</v>
      </c>
      <c r="J256" s="12" t="s">
        <v>21</v>
      </c>
      <c r="K256" s="17" t="s">
        <v>544</v>
      </c>
      <c r="L256" s="26" t="s">
        <v>545</v>
      </c>
      <c r="M256" s="17" t="s">
        <v>546</v>
      </c>
    </row>
    <row r="257" customFormat="false" ht="33.75" hidden="false" customHeight="true" outlineLevel="0" collapsed="false">
      <c r="A257" s="16" t="n">
        <v>101</v>
      </c>
      <c r="B257" s="17" t="s">
        <v>543</v>
      </c>
      <c r="C257" s="17" t="s">
        <v>36</v>
      </c>
      <c r="D257" s="16" t="n">
        <v>1</v>
      </c>
      <c r="E257" s="17" t="s">
        <v>32</v>
      </c>
      <c r="F257" s="17" t="s">
        <v>33</v>
      </c>
      <c r="G257" s="17" t="s">
        <v>37</v>
      </c>
      <c r="H257" s="17" t="s">
        <v>19</v>
      </c>
      <c r="I257" s="25" t="s">
        <v>68</v>
      </c>
      <c r="J257" s="12" t="s">
        <v>21</v>
      </c>
      <c r="K257" s="17" t="s">
        <v>544</v>
      </c>
      <c r="L257" s="26" t="s">
        <v>545</v>
      </c>
      <c r="M257" s="17" t="s">
        <v>546</v>
      </c>
    </row>
    <row r="258" customFormat="false" ht="50.25" hidden="false" customHeight="true" outlineLevel="0" collapsed="false">
      <c r="A258" s="16" t="n">
        <v>101</v>
      </c>
      <c r="B258" s="17" t="s">
        <v>543</v>
      </c>
      <c r="C258" s="17" t="s">
        <v>547</v>
      </c>
      <c r="D258" s="16" t="n">
        <v>1</v>
      </c>
      <c r="E258" s="17" t="s">
        <v>16</v>
      </c>
      <c r="F258" s="17" t="s">
        <v>33</v>
      </c>
      <c r="G258" s="17" t="s">
        <v>51</v>
      </c>
      <c r="H258" s="17" t="s">
        <v>19</v>
      </c>
      <c r="I258" s="25" t="s">
        <v>548</v>
      </c>
      <c r="J258" s="12" t="s">
        <v>21</v>
      </c>
      <c r="K258" s="17" t="s">
        <v>544</v>
      </c>
      <c r="L258" s="26" t="s">
        <v>545</v>
      </c>
      <c r="M258" s="17" t="s">
        <v>546</v>
      </c>
    </row>
    <row r="259" customFormat="false" ht="56.25" hidden="false" customHeight="true" outlineLevel="0" collapsed="false">
      <c r="A259" s="16" t="n">
        <v>101</v>
      </c>
      <c r="B259" s="17" t="s">
        <v>543</v>
      </c>
      <c r="C259" s="17" t="s">
        <v>549</v>
      </c>
      <c r="D259" s="16" t="n">
        <v>1</v>
      </c>
      <c r="E259" s="17" t="s">
        <v>32</v>
      </c>
      <c r="F259" s="17" t="s">
        <v>33</v>
      </c>
      <c r="G259" s="17" t="s">
        <v>54</v>
      </c>
      <c r="H259" s="17" t="s">
        <v>19</v>
      </c>
      <c r="I259" s="25" t="s">
        <v>550</v>
      </c>
      <c r="J259" s="12" t="s">
        <v>21</v>
      </c>
      <c r="K259" s="17" t="s">
        <v>544</v>
      </c>
      <c r="L259" s="26" t="s">
        <v>551</v>
      </c>
      <c r="M259" s="17" t="s">
        <v>546</v>
      </c>
    </row>
    <row r="260" customFormat="false" ht="37.5" hidden="false" customHeight="true" outlineLevel="0" collapsed="false">
      <c r="A260" s="16" t="n">
        <v>101</v>
      </c>
      <c r="B260" s="17" t="s">
        <v>543</v>
      </c>
      <c r="C260" s="17" t="s">
        <v>552</v>
      </c>
      <c r="D260" s="16" t="n">
        <v>1</v>
      </c>
      <c r="E260" s="17" t="s">
        <v>32</v>
      </c>
      <c r="F260" s="17" t="s">
        <v>33</v>
      </c>
      <c r="G260" s="17" t="s">
        <v>48</v>
      </c>
      <c r="H260" s="17" t="s">
        <v>19</v>
      </c>
      <c r="I260" s="25" t="s">
        <v>68</v>
      </c>
      <c r="J260" s="12" t="s">
        <v>21</v>
      </c>
      <c r="K260" s="17" t="s">
        <v>544</v>
      </c>
      <c r="L260" s="26" t="s">
        <v>553</v>
      </c>
      <c r="M260" s="17" t="s">
        <v>554</v>
      </c>
    </row>
    <row r="261" customFormat="false" ht="37.5" hidden="false" customHeight="true" outlineLevel="0" collapsed="false">
      <c r="A261" s="16" t="n">
        <v>101</v>
      </c>
      <c r="B261" s="17" t="s">
        <v>543</v>
      </c>
      <c r="C261" s="17" t="s">
        <v>555</v>
      </c>
      <c r="D261" s="16" t="n">
        <v>1</v>
      </c>
      <c r="E261" s="17" t="s">
        <v>32</v>
      </c>
      <c r="F261" s="17" t="s">
        <v>33</v>
      </c>
      <c r="G261" s="17" t="s">
        <v>127</v>
      </c>
      <c r="H261" s="17" t="s">
        <v>19</v>
      </c>
      <c r="I261" s="25" t="s">
        <v>68</v>
      </c>
      <c r="J261" s="12" t="s">
        <v>161</v>
      </c>
      <c r="K261" s="17" t="s">
        <v>544</v>
      </c>
      <c r="L261" s="26" t="s">
        <v>545</v>
      </c>
      <c r="M261" s="17" t="s">
        <v>546</v>
      </c>
    </row>
    <row r="262" customFormat="false" ht="48" hidden="false" customHeight="true" outlineLevel="0" collapsed="false">
      <c r="A262" s="11" t="n">
        <v>101</v>
      </c>
      <c r="B262" s="17" t="s">
        <v>543</v>
      </c>
      <c r="C262" s="17" t="s">
        <v>556</v>
      </c>
      <c r="D262" s="16" t="n">
        <v>1</v>
      </c>
      <c r="E262" s="17" t="s">
        <v>16</v>
      </c>
      <c r="F262" s="12" t="s">
        <v>17</v>
      </c>
      <c r="G262" s="36" t="s">
        <v>489</v>
      </c>
      <c r="H262" s="36" t="s">
        <v>28</v>
      </c>
      <c r="I262" s="81" t="s">
        <v>557</v>
      </c>
      <c r="J262" s="12" t="s">
        <v>108</v>
      </c>
      <c r="K262" s="17" t="s">
        <v>544</v>
      </c>
      <c r="L262" s="26" t="s">
        <v>558</v>
      </c>
      <c r="M262" s="17" t="s">
        <v>554</v>
      </c>
    </row>
    <row r="263" customFormat="false" ht="36" hidden="false" customHeight="false" outlineLevel="0" collapsed="false">
      <c r="A263" s="16" t="n">
        <v>102</v>
      </c>
      <c r="B263" s="17" t="s">
        <v>559</v>
      </c>
      <c r="C263" s="17" t="s">
        <v>159</v>
      </c>
      <c r="D263" s="16" t="n">
        <v>1</v>
      </c>
      <c r="E263" s="17" t="s">
        <v>32</v>
      </c>
      <c r="F263" s="17" t="s">
        <v>33</v>
      </c>
      <c r="G263" s="17" t="s">
        <v>560</v>
      </c>
      <c r="H263" s="17" t="s">
        <v>19</v>
      </c>
      <c r="I263" s="25" t="s">
        <v>561</v>
      </c>
      <c r="J263" s="12" t="s">
        <v>161</v>
      </c>
      <c r="K263" s="55" t="s">
        <v>562</v>
      </c>
      <c r="L263" s="82" t="s">
        <v>563</v>
      </c>
      <c r="M263" s="55" t="s">
        <v>564</v>
      </c>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false" outlineLevel="0" collapsed="false">
      <c r="A264" s="16" t="n">
        <v>102</v>
      </c>
      <c r="B264" s="17" t="s">
        <v>559</v>
      </c>
      <c r="C264" s="17" t="s">
        <v>162</v>
      </c>
      <c r="D264" s="16" t="n">
        <v>1</v>
      </c>
      <c r="E264" s="17" t="s">
        <v>32</v>
      </c>
      <c r="F264" s="17" t="s">
        <v>33</v>
      </c>
      <c r="G264" s="17" t="s">
        <v>172</v>
      </c>
      <c r="H264" s="17" t="s">
        <v>19</v>
      </c>
      <c r="I264" s="25" t="s">
        <v>561</v>
      </c>
      <c r="J264" s="12" t="s">
        <v>161</v>
      </c>
      <c r="K264" s="55" t="s">
        <v>562</v>
      </c>
      <c r="L264" s="82" t="s">
        <v>563</v>
      </c>
      <c r="M264" s="55" t="s">
        <v>564</v>
      </c>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false" outlineLevel="0" collapsed="false">
      <c r="A265" s="16" t="n">
        <v>102</v>
      </c>
      <c r="B265" s="17" t="s">
        <v>559</v>
      </c>
      <c r="C265" s="17" t="s">
        <v>565</v>
      </c>
      <c r="D265" s="16" t="n">
        <v>12</v>
      </c>
      <c r="E265" s="17" t="s">
        <v>32</v>
      </c>
      <c r="F265" s="17" t="s">
        <v>33</v>
      </c>
      <c r="G265" s="17" t="s">
        <v>384</v>
      </c>
      <c r="H265" s="17" t="s">
        <v>19</v>
      </c>
      <c r="I265" s="25" t="s">
        <v>561</v>
      </c>
      <c r="J265" s="12" t="s">
        <v>21</v>
      </c>
      <c r="K265" s="55" t="s">
        <v>562</v>
      </c>
      <c r="L265" s="82" t="s">
        <v>563</v>
      </c>
      <c r="M265" s="55" t="s">
        <v>564</v>
      </c>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27" customFormat="true" ht="67.5" hidden="false" customHeight="true" outlineLevel="0" collapsed="false">
      <c r="A266" s="16" t="n">
        <v>102</v>
      </c>
      <c r="B266" s="17" t="s">
        <v>566</v>
      </c>
      <c r="C266" s="73" t="s">
        <v>47</v>
      </c>
      <c r="D266" s="46" t="n">
        <v>2</v>
      </c>
      <c r="E266" s="46" t="s">
        <v>32</v>
      </c>
      <c r="F266" s="46" t="s">
        <v>33</v>
      </c>
      <c r="G266" s="73" t="s">
        <v>326</v>
      </c>
      <c r="H266" s="46" t="s">
        <v>19</v>
      </c>
      <c r="I266" s="48" t="s">
        <v>567</v>
      </c>
      <c r="J266" s="12" t="s">
        <v>21</v>
      </c>
      <c r="K266" s="46" t="s">
        <v>568</v>
      </c>
      <c r="L266" s="83" t="s">
        <v>569</v>
      </c>
      <c r="M266" s="46" t="s">
        <v>570</v>
      </c>
    </row>
    <row r="267" customFormat="false" ht="36" hidden="false" customHeight="false" outlineLevel="0" collapsed="false">
      <c r="A267" s="16" t="n">
        <v>102</v>
      </c>
      <c r="B267" s="17" t="s">
        <v>566</v>
      </c>
      <c r="C267" s="46" t="s">
        <v>571</v>
      </c>
      <c r="D267" s="83" t="n">
        <v>2</v>
      </c>
      <c r="E267" s="46" t="s">
        <v>32</v>
      </c>
      <c r="F267" s="46" t="s">
        <v>33</v>
      </c>
      <c r="G267" s="46" t="s">
        <v>403</v>
      </c>
      <c r="H267" s="46" t="s">
        <v>19</v>
      </c>
      <c r="I267" s="48" t="s">
        <v>567</v>
      </c>
      <c r="J267" s="12" t="s">
        <v>21</v>
      </c>
      <c r="K267" s="46" t="s">
        <v>568</v>
      </c>
      <c r="L267" s="83" t="s">
        <v>569</v>
      </c>
      <c r="M267" s="46" t="s">
        <v>570</v>
      </c>
    </row>
    <row r="268" customFormat="false" ht="36" hidden="false" customHeight="false" outlineLevel="0" collapsed="false">
      <c r="A268" s="16" t="n">
        <v>102</v>
      </c>
      <c r="B268" s="17" t="s">
        <v>566</v>
      </c>
      <c r="C268" s="46" t="s">
        <v>26</v>
      </c>
      <c r="D268" s="83" t="n">
        <v>6</v>
      </c>
      <c r="E268" s="46" t="s">
        <v>32</v>
      </c>
      <c r="F268" s="46" t="s">
        <v>33</v>
      </c>
      <c r="G268" s="46" t="s">
        <v>572</v>
      </c>
      <c r="H268" s="46" t="s">
        <v>19</v>
      </c>
      <c r="I268" s="48" t="s">
        <v>567</v>
      </c>
      <c r="J268" s="12" t="s">
        <v>21</v>
      </c>
      <c r="K268" s="46" t="s">
        <v>568</v>
      </c>
      <c r="L268" s="83" t="s">
        <v>569</v>
      </c>
      <c r="M268" s="46" t="s">
        <v>570</v>
      </c>
    </row>
    <row r="269" customFormat="false" ht="36" hidden="false" customHeight="false" outlineLevel="0" collapsed="false">
      <c r="A269" s="16" t="n">
        <v>102</v>
      </c>
      <c r="B269" s="17" t="s">
        <v>566</v>
      </c>
      <c r="C269" s="46" t="s">
        <v>34</v>
      </c>
      <c r="D269" s="83" t="n">
        <v>3</v>
      </c>
      <c r="E269" s="46" t="s">
        <v>32</v>
      </c>
      <c r="F269" s="46" t="s">
        <v>33</v>
      </c>
      <c r="G269" s="46" t="s">
        <v>528</v>
      </c>
      <c r="H269" s="46" t="s">
        <v>19</v>
      </c>
      <c r="I269" s="48" t="s">
        <v>567</v>
      </c>
      <c r="J269" s="12" t="s">
        <v>21</v>
      </c>
      <c r="K269" s="46" t="s">
        <v>568</v>
      </c>
      <c r="L269" s="83" t="s">
        <v>569</v>
      </c>
      <c r="M269" s="46" t="s">
        <v>570</v>
      </c>
    </row>
    <row r="270" customFormat="false" ht="36" hidden="false" customHeight="false" outlineLevel="0" collapsed="false">
      <c r="A270" s="16" t="n">
        <v>102</v>
      </c>
      <c r="B270" s="17" t="s">
        <v>566</v>
      </c>
      <c r="C270" s="46" t="s">
        <v>509</v>
      </c>
      <c r="D270" s="83" t="n">
        <v>2</v>
      </c>
      <c r="E270" s="46" t="s">
        <v>32</v>
      </c>
      <c r="F270" s="46" t="s">
        <v>33</v>
      </c>
      <c r="G270" s="46" t="s">
        <v>573</v>
      </c>
      <c r="H270" s="46" t="s">
        <v>19</v>
      </c>
      <c r="I270" s="48" t="s">
        <v>567</v>
      </c>
      <c r="J270" s="12" t="s">
        <v>21</v>
      </c>
      <c r="K270" s="46" t="s">
        <v>568</v>
      </c>
      <c r="L270" s="83" t="s">
        <v>569</v>
      </c>
      <c r="M270" s="46" t="s">
        <v>570</v>
      </c>
    </row>
    <row r="271" customFormat="false" ht="24" hidden="false" customHeight="false" outlineLevel="0" collapsed="false">
      <c r="A271" s="16" t="n">
        <v>102</v>
      </c>
      <c r="B271" s="17" t="s">
        <v>566</v>
      </c>
      <c r="C271" s="46" t="s">
        <v>50</v>
      </c>
      <c r="D271" s="83" t="n">
        <v>2</v>
      </c>
      <c r="E271" s="46" t="s">
        <v>32</v>
      </c>
      <c r="F271" s="46" t="s">
        <v>33</v>
      </c>
      <c r="G271" s="46" t="s">
        <v>330</v>
      </c>
      <c r="H271" s="46" t="s">
        <v>19</v>
      </c>
      <c r="I271" s="48" t="s">
        <v>567</v>
      </c>
      <c r="J271" s="12" t="s">
        <v>21</v>
      </c>
      <c r="K271" s="46" t="s">
        <v>568</v>
      </c>
      <c r="L271" s="83" t="s">
        <v>569</v>
      </c>
      <c r="M271" s="46" t="s">
        <v>570</v>
      </c>
    </row>
    <row r="272" customFormat="false" ht="24" hidden="false" customHeight="false" outlineLevel="0" collapsed="false">
      <c r="A272" s="16" t="n">
        <v>102</v>
      </c>
      <c r="B272" s="17" t="s">
        <v>566</v>
      </c>
      <c r="C272" s="46" t="s">
        <v>53</v>
      </c>
      <c r="D272" s="83" t="n">
        <v>2</v>
      </c>
      <c r="E272" s="46" t="s">
        <v>32</v>
      </c>
      <c r="F272" s="46" t="s">
        <v>33</v>
      </c>
      <c r="G272" s="46" t="s">
        <v>395</v>
      </c>
      <c r="H272" s="46" t="s">
        <v>19</v>
      </c>
      <c r="I272" s="48" t="s">
        <v>567</v>
      </c>
      <c r="J272" s="12" t="s">
        <v>21</v>
      </c>
      <c r="K272" s="46" t="s">
        <v>568</v>
      </c>
      <c r="L272" s="83" t="s">
        <v>569</v>
      </c>
      <c r="M272" s="46" t="s">
        <v>570</v>
      </c>
    </row>
    <row r="273" customFormat="false" ht="24" hidden="false" customHeight="false" outlineLevel="0" collapsed="false">
      <c r="A273" s="16" t="n">
        <v>102</v>
      </c>
      <c r="B273" s="17" t="s">
        <v>566</v>
      </c>
      <c r="C273" s="46" t="s">
        <v>36</v>
      </c>
      <c r="D273" s="83" t="n">
        <v>3</v>
      </c>
      <c r="E273" s="46" t="s">
        <v>32</v>
      </c>
      <c r="F273" s="46" t="s">
        <v>33</v>
      </c>
      <c r="G273" s="46" t="s">
        <v>113</v>
      </c>
      <c r="H273" s="46" t="s">
        <v>19</v>
      </c>
      <c r="I273" s="48" t="s">
        <v>567</v>
      </c>
      <c r="J273" s="12" t="s">
        <v>21</v>
      </c>
      <c r="K273" s="46" t="s">
        <v>568</v>
      </c>
      <c r="L273" s="83" t="s">
        <v>574</v>
      </c>
      <c r="M273" s="46" t="s">
        <v>570</v>
      </c>
    </row>
    <row r="274" customFormat="false" ht="24" hidden="false" customHeight="false" outlineLevel="0" collapsed="false">
      <c r="A274" s="16" t="n">
        <v>102</v>
      </c>
      <c r="B274" s="17" t="s">
        <v>566</v>
      </c>
      <c r="C274" s="46" t="s">
        <v>575</v>
      </c>
      <c r="D274" s="83" t="n">
        <v>1</v>
      </c>
      <c r="E274" s="46" t="s">
        <v>32</v>
      </c>
      <c r="F274" s="46" t="s">
        <v>33</v>
      </c>
      <c r="G274" s="46" t="s">
        <v>403</v>
      </c>
      <c r="H274" s="46" t="s">
        <v>19</v>
      </c>
      <c r="I274" s="48" t="s">
        <v>567</v>
      </c>
      <c r="J274" s="12" t="s">
        <v>161</v>
      </c>
      <c r="K274" s="46" t="s">
        <v>568</v>
      </c>
      <c r="L274" s="83" t="s">
        <v>569</v>
      </c>
      <c r="M274" s="46" t="s">
        <v>570</v>
      </c>
    </row>
    <row r="275" customFormat="false" ht="48" hidden="false" customHeight="false" outlineLevel="0" collapsed="false">
      <c r="A275" s="16" t="n">
        <v>102</v>
      </c>
      <c r="B275" s="17" t="s">
        <v>576</v>
      </c>
      <c r="C275" s="17" t="s">
        <v>34</v>
      </c>
      <c r="D275" s="16" t="n">
        <v>1</v>
      </c>
      <c r="E275" s="17" t="s">
        <v>32</v>
      </c>
      <c r="F275" s="17" t="s">
        <v>33</v>
      </c>
      <c r="G275" s="17" t="s">
        <v>35</v>
      </c>
      <c r="H275" s="17" t="s">
        <v>19</v>
      </c>
      <c r="I275" s="38" t="s">
        <v>577</v>
      </c>
      <c r="J275" s="19" t="s">
        <v>21</v>
      </c>
      <c r="K275" s="19" t="s">
        <v>578</v>
      </c>
      <c r="L275" s="19" t="n">
        <v>62646934</v>
      </c>
      <c r="M275" s="19" t="s">
        <v>579</v>
      </c>
    </row>
    <row r="276" customFormat="false" ht="48" hidden="false" customHeight="false" outlineLevel="0" collapsed="false">
      <c r="A276" s="16" t="n">
        <v>102</v>
      </c>
      <c r="B276" s="17" t="s">
        <v>576</v>
      </c>
      <c r="C276" s="17" t="s">
        <v>509</v>
      </c>
      <c r="D276" s="16" t="n">
        <v>1</v>
      </c>
      <c r="E276" s="17" t="s">
        <v>32</v>
      </c>
      <c r="F276" s="17" t="s">
        <v>33</v>
      </c>
      <c r="G276" s="17" t="s">
        <v>580</v>
      </c>
      <c r="H276" s="17" t="s">
        <v>19</v>
      </c>
      <c r="I276" s="38" t="s">
        <v>577</v>
      </c>
      <c r="J276" s="19" t="s">
        <v>21</v>
      </c>
      <c r="K276" s="19" t="s">
        <v>578</v>
      </c>
      <c r="L276" s="19" t="n">
        <v>62646934</v>
      </c>
      <c r="M276" s="19" t="s">
        <v>579</v>
      </c>
    </row>
    <row r="277" s="27" customFormat="true" ht="36" hidden="false" customHeight="false" outlineLevel="0" collapsed="false">
      <c r="A277" s="16" t="n">
        <v>102</v>
      </c>
      <c r="B277" s="17" t="s">
        <v>581</v>
      </c>
      <c r="C277" s="17" t="s">
        <v>26</v>
      </c>
      <c r="D277" s="16" t="n">
        <v>1</v>
      </c>
      <c r="E277" s="17" t="s">
        <v>32</v>
      </c>
      <c r="F277" s="17" t="s">
        <v>33</v>
      </c>
      <c r="G277" s="17" t="s">
        <v>276</v>
      </c>
      <c r="H277" s="17" t="s">
        <v>19</v>
      </c>
      <c r="I277" s="25" t="s">
        <v>582</v>
      </c>
      <c r="J277" s="12" t="s">
        <v>21</v>
      </c>
      <c r="K277" s="17" t="s">
        <v>583</v>
      </c>
      <c r="L277" s="26" t="s">
        <v>584</v>
      </c>
      <c r="M277" s="17" t="s">
        <v>585</v>
      </c>
    </row>
    <row r="278" customFormat="false" ht="36" hidden="false" customHeight="false" outlineLevel="0" collapsed="false">
      <c r="A278" s="16" t="n">
        <v>102</v>
      </c>
      <c r="B278" s="17" t="s">
        <v>581</v>
      </c>
      <c r="C278" s="17" t="s">
        <v>34</v>
      </c>
      <c r="D278" s="16" t="n">
        <v>1</v>
      </c>
      <c r="E278" s="17" t="s">
        <v>32</v>
      </c>
      <c r="F278" s="17" t="s">
        <v>33</v>
      </c>
      <c r="G278" s="17" t="s">
        <v>35</v>
      </c>
      <c r="H278" s="17" t="s">
        <v>19</v>
      </c>
      <c r="I278" s="25" t="s">
        <v>582</v>
      </c>
      <c r="J278" s="12" t="s">
        <v>21</v>
      </c>
      <c r="K278" s="17" t="s">
        <v>583</v>
      </c>
      <c r="L278" s="26" t="s">
        <v>584</v>
      </c>
      <c r="M278" s="17" t="s">
        <v>585</v>
      </c>
    </row>
    <row r="279" customFormat="false" ht="36" hidden="false" customHeight="false" outlineLevel="0" collapsed="false">
      <c r="A279" s="16" t="n">
        <v>102</v>
      </c>
      <c r="B279" s="17" t="s">
        <v>581</v>
      </c>
      <c r="C279" s="17" t="s">
        <v>50</v>
      </c>
      <c r="D279" s="16" t="n">
        <v>1</v>
      </c>
      <c r="E279" s="17" t="s">
        <v>32</v>
      </c>
      <c r="F279" s="17" t="s">
        <v>33</v>
      </c>
      <c r="G279" s="17" t="s">
        <v>51</v>
      </c>
      <c r="H279" s="17" t="s">
        <v>19</v>
      </c>
      <c r="I279" s="25" t="s">
        <v>582</v>
      </c>
      <c r="J279" s="12" t="s">
        <v>21</v>
      </c>
      <c r="K279" s="17" t="s">
        <v>583</v>
      </c>
      <c r="L279" s="26" t="s">
        <v>584</v>
      </c>
      <c r="M279" s="17" t="s">
        <v>585</v>
      </c>
    </row>
    <row r="280" customFormat="false" ht="36" hidden="false" customHeight="false" outlineLevel="0" collapsed="false">
      <c r="A280" s="16" t="n">
        <v>102</v>
      </c>
      <c r="B280" s="17" t="s">
        <v>581</v>
      </c>
      <c r="C280" s="17" t="s">
        <v>509</v>
      </c>
      <c r="D280" s="16" t="n">
        <v>1</v>
      </c>
      <c r="E280" s="17" t="s">
        <v>32</v>
      </c>
      <c r="F280" s="17" t="s">
        <v>33</v>
      </c>
      <c r="G280" s="17" t="s">
        <v>28</v>
      </c>
      <c r="H280" s="17" t="s">
        <v>19</v>
      </c>
      <c r="I280" s="25" t="s">
        <v>582</v>
      </c>
      <c r="J280" s="12" t="s">
        <v>21</v>
      </c>
      <c r="K280" s="17" t="s">
        <v>583</v>
      </c>
      <c r="L280" s="26" t="s">
        <v>584</v>
      </c>
      <c r="M280" s="17" t="s">
        <v>585</v>
      </c>
    </row>
    <row r="281" customFormat="false" ht="36" hidden="false" customHeight="false" outlineLevel="0" collapsed="false">
      <c r="A281" s="16" t="n">
        <v>102</v>
      </c>
      <c r="B281" s="17" t="s">
        <v>581</v>
      </c>
      <c r="C281" s="17" t="s">
        <v>402</v>
      </c>
      <c r="D281" s="16" t="n">
        <v>1</v>
      </c>
      <c r="E281" s="17" t="s">
        <v>32</v>
      </c>
      <c r="F281" s="17" t="s">
        <v>33</v>
      </c>
      <c r="G281" s="17" t="s">
        <v>57</v>
      </c>
      <c r="H281" s="17" t="s">
        <v>19</v>
      </c>
      <c r="I281" s="25" t="s">
        <v>582</v>
      </c>
      <c r="J281" s="12" t="s">
        <v>21</v>
      </c>
      <c r="K281" s="17" t="s">
        <v>583</v>
      </c>
      <c r="L281" s="26" t="s">
        <v>584</v>
      </c>
      <c r="M281" s="17" t="s">
        <v>585</v>
      </c>
    </row>
    <row r="282" customFormat="false" ht="24" hidden="false" customHeight="false" outlineLevel="0" collapsed="false">
      <c r="A282" s="16" t="n">
        <v>102</v>
      </c>
      <c r="B282" s="17" t="s">
        <v>586</v>
      </c>
      <c r="C282" s="17" t="s">
        <v>26</v>
      </c>
      <c r="D282" s="16" t="n">
        <v>1</v>
      </c>
      <c r="E282" s="17" t="s">
        <v>32</v>
      </c>
      <c r="F282" s="17" t="s">
        <v>33</v>
      </c>
      <c r="G282" s="17" t="s">
        <v>82</v>
      </c>
      <c r="H282" s="17" t="s">
        <v>19</v>
      </c>
      <c r="I282" s="25" t="s">
        <v>587</v>
      </c>
      <c r="J282" s="12" t="s">
        <v>21</v>
      </c>
      <c r="K282" s="17" t="s">
        <v>588</v>
      </c>
      <c r="L282" s="26" t="s">
        <v>589</v>
      </c>
      <c r="M282" s="17" t="s">
        <v>590</v>
      </c>
    </row>
    <row r="283" customFormat="false" ht="24" hidden="false" customHeight="false" outlineLevel="0" collapsed="false">
      <c r="A283" s="16" t="n">
        <v>102</v>
      </c>
      <c r="B283" s="17" t="s">
        <v>586</v>
      </c>
      <c r="C283" s="17" t="s">
        <v>34</v>
      </c>
      <c r="D283" s="16" t="n">
        <v>1</v>
      </c>
      <c r="E283" s="17" t="s">
        <v>32</v>
      </c>
      <c r="F283" s="17" t="s">
        <v>33</v>
      </c>
      <c r="G283" s="17" t="s">
        <v>35</v>
      </c>
      <c r="H283" s="17" t="s">
        <v>19</v>
      </c>
      <c r="I283" s="25" t="s">
        <v>587</v>
      </c>
      <c r="J283" s="12" t="s">
        <v>21</v>
      </c>
      <c r="K283" s="17" t="s">
        <v>588</v>
      </c>
      <c r="L283" s="26" t="s">
        <v>589</v>
      </c>
      <c r="M283" s="17" t="s">
        <v>590</v>
      </c>
    </row>
    <row r="284" customFormat="false" ht="36" hidden="false" customHeight="false" outlineLevel="0" collapsed="false">
      <c r="A284" s="36" t="n">
        <v>103</v>
      </c>
      <c r="B284" s="23" t="s">
        <v>591</v>
      </c>
      <c r="C284" s="23" t="s">
        <v>592</v>
      </c>
      <c r="D284" s="23" t="n">
        <v>1</v>
      </c>
      <c r="E284" s="17" t="s">
        <v>32</v>
      </c>
      <c r="F284" s="17" t="s">
        <v>33</v>
      </c>
      <c r="G284" s="23" t="s">
        <v>593</v>
      </c>
      <c r="H284" s="17" t="s">
        <v>19</v>
      </c>
      <c r="I284" s="76" t="s">
        <v>594</v>
      </c>
      <c r="J284" s="30" t="s">
        <v>108</v>
      </c>
      <c r="K284" s="23" t="s">
        <v>595</v>
      </c>
      <c r="L284" s="23" t="n">
        <v>62337402</v>
      </c>
      <c r="M284" s="23" t="s">
        <v>596</v>
      </c>
    </row>
    <row r="285" customFormat="false" ht="36" hidden="false" customHeight="false" outlineLevel="0" collapsed="false">
      <c r="A285" s="36" t="n">
        <v>103</v>
      </c>
      <c r="B285" s="23" t="s">
        <v>591</v>
      </c>
      <c r="C285" s="23" t="s">
        <v>597</v>
      </c>
      <c r="D285" s="23" t="n">
        <v>1</v>
      </c>
      <c r="E285" s="17" t="s">
        <v>32</v>
      </c>
      <c r="F285" s="17" t="s">
        <v>33</v>
      </c>
      <c r="G285" s="17" t="s">
        <v>124</v>
      </c>
      <c r="H285" s="17" t="s">
        <v>19</v>
      </c>
      <c r="I285" s="25" t="s">
        <v>598</v>
      </c>
      <c r="J285" s="19" t="s">
        <v>21</v>
      </c>
      <c r="K285" s="23" t="s">
        <v>595</v>
      </c>
      <c r="L285" s="23" t="n">
        <v>62337402</v>
      </c>
      <c r="M285" s="23" t="s">
        <v>596</v>
      </c>
    </row>
    <row r="286" customFormat="false" ht="24" hidden="false" customHeight="false" outlineLevel="0" collapsed="false">
      <c r="A286" s="36" t="n">
        <v>103</v>
      </c>
      <c r="B286" s="17" t="s">
        <v>599</v>
      </c>
      <c r="C286" s="17" t="s">
        <v>26</v>
      </c>
      <c r="D286" s="16" t="n">
        <v>2</v>
      </c>
      <c r="E286" s="17" t="s">
        <v>32</v>
      </c>
      <c r="F286" s="17" t="s">
        <v>33</v>
      </c>
      <c r="G286" s="17" t="s">
        <v>28</v>
      </c>
      <c r="H286" s="17" t="s">
        <v>19</v>
      </c>
      <c r="I286" s="25" t="s">
        <v>600</v>
      </c>
      <c r="J286" s="12" t="s">
        <v>21</v>
      </c>
      <c r="K286" s="17" t="s">
        <v>601</v>
      </c>
      <c r="L286" s="26" t="s">
        <v>602</v>
      </c>
      <c r="M286" s="17" t="s">
        <v>603</v>
      </c>
    </row>
    <row r="287" customFormat="false" ht="24" hidden="false" customHeight="false" outlineLevel="0" collapsed="false">
      <c r="A287" s="36" t="n">
        <v>103</v>
      </c>
      <c r="B287" s="17" t="s">
        <v>599</v>
      </c>
      <c r="C287" s="17" t="s">
        <v>34</v>
      </c>
      <c r="D287" s="16" t="n">
        <v>2</v>
      </c>
      <c r="E287" s="17" t="s">
        <v>32</v>
      </c>
      <c r="F287" s="17" t="s">
        <v>33</v>
      </c>
      <c r="G287" s="17" t="s">
        <v>35</v>
      </c>
      <c r="H287" s="17" t="s">
        <v>19</v>
      </c>
      <c r="I287" s="25" t="s">
        <v>600</v>
      </c>
      <c r="J287" s="12" t="s">
        <v>21</v>
      </c>
      <c r="K287" s="17" t="s">
        <v>601</v>
      </c>
      <c r="L287" s="26" t="s">
        <v>602</v>
      </c>
      <c r="M287" s="17" t="s">
        <v>603</v>
      </c>
    </row>
    <row r="288" customFormat="false" ht="24" hidden="false" customHeight="false" outlineLevel="0" collapsed="false">
      <c r="A288" s="36" t="n">
        <v>103</v>
      </c>
      <c r="B288" s="17" t="s">
        <v>599</v>
      </c>
      <c r="C288" s="17" t="s">
        <v>509</v>
      </c>
      <c r="D288" s="16" t="n">
        <v>1</v>
      </c>
      <c r="E288" s="17" t="s">
        <v>32</v>
      </c>
      <c r="F288" s="17" t="s">
        <v>33</v>
      </c>
      <c r="G288" s="17" t="s">
        <v>28</v>
      </c>
      <c r="H288" s="17" t="s">
        <v>19</v>
      </c>
      <c r="I288" s="25" t="s">
        <v>604</v>
      </c>
      <c r="J288" s="12" t="s">
        <v>21</v>
      </c>
      <c r="K288" s="17" t="s">
        <v>601</v>
      </c>
      <c r="L288" s="26" t="s">
        <v>602</v>
      </c>
      <c r="M288" s="17" t="s">
        <v>603</v>
      </c>
    </row>
    <row r="289" customFormat="false" ht="24" hidden="false" customHeight="false" outlineLevel="0" collapsed="false">
      <c r="A289" s="36" t="n">
        <v>103</v>
      </c>
      <c r="B289" s="17" t="s">
        <v>599</v>
      </c>
      <c r="C289" s="17" t="s">
        <v>533</v>
      </c>
      <c r="D289" s="16" t="n">
        <v>1</v>
      </c>
      <c r="E289" s="17" t="s">
        <v>32</v>
      </c>
      <c r="F289" s="17" t="s">
        <v>33</v>
      </c>
      <c r="G289" s="17" t="s">
        <v>57</v>
      </c>
      <c r="H289" s="17" t="s">
        <v>19</v>
      </c>
      <c r="I289" s="25" t="s">
        <v>604</v>
      </c>
      <c r="J289" s="12" t="s">
        <v>21</v>
      </c>
      <c r="K289" s="17" t="s">
        <v>601</v>
      </c>
      <c r="L289" s="26" t="s">
        <v>602</v>
      </c>
      <c r="M289" s="17" t="s">
        <v>603</v>
      </c>
    </row>
    <row r="290" customFormat="false" ht="24" hidden="false" customHeight="false" outlineLevel="0" collapsed="false">
      <c r="A290" s="36" t="n">
        <v>103</v>
      </c>
      <c r="B290" s="17" t="s">
        <v>599</v>
      </c>
      <c r="C290" s="17" t="s">
        <v>47</v>
      </c>
      <c r="D290" s="16" t="n">
        <v>1</v>
      </c>
      <c r="E290" s="17" t="s">
        <v>32</v>
      </c>
      <c r="F290" s="17" t="s">
        <v>33</v>
      </c>
      <c r="G290" s="17" t="s">
        <v>48</v>
      </c>
      <c r="H290" s="17" t="s">
        <v>19</v>
      </c>
      <c r="I290" s="25" t="s">
        <v>604</v>
      </c>
      <c r="J290" s="12" t="s">
        <v>21</v>
      </c>
      <c r="K290" s="17" t="s">
        <v>601</v>
      </c>
      <c r="L290" s="26" t="s">
        <v>602</v>
      </c>
      <c r="M290" s="17" t="s">
        <v>603</v>
      </c>
    </row>
    <row r="291" customFormat="false" ht="36" hidden="false" customHeight="false" outlineLevel="0" collapsed="false">
      <c r="A291" s="16" t="n">
        <v>103</v>
      </c>
      <c r="B291" s="17" t="s">
        <v>605</v>
      </c>
      <c r="C291" s="17" t="s">
        <v>606</v>
      </c>
      <c r="D291" s="16" t="n">
        <v>1</v>
      </c>
      <c r="E291" s="17" t="s">
        <v>32</v>
      </c>
      <c r="F291" s="17" t="s">
        <v>33</v>
      </c>
      <c r="G291" s="17" t="s">
        <v>607</v>
      </c>
      <c r="H291" s="17" t="s">
        <v>19</v>
      </c>
      <c r="I291" s="25" t="s">
        <v>68</v>
      </c>
      <c r="J291" s="19" t="s">
        <v>608</v>
      </c>
      <c r="K291" s="17" t="s">
        <v>609</v>
      </c>
      <c r="L291" s="26" t="s">
        <v>610</v>
      </c>
      <c r="M291" s="17" t="s">
        <v>611</v>
      </c>
    </row>
    <row r="292" customFormat="false" ht="36" hidden="false" customHeight="false" outlineLevel="0" collapsed="false">
      <c r="A292" s="16" t="n">
        <v>103</v>
      </c>
      <c r="B292" s="17" t="s">
        <v>605</v>
      </c>
      <c r="C292" s="17" t="s">
        <v>592</v>
      </c>
      <c r="D292" s="16" t="n">
        <v>1</v>
      </c>
      <c r="E292" s="17" t="s">
        <v>32</v>
      </c>
      <c r="F292" s="17" t="s">
        <v>33</v>
      </c>
      <c r="G292" s="17" t="s">
        <v>607</v>
      </c>
      <c r="H292" s="17" t="s">
        <v>19</v>
      </c>
      <c r="I292" s="25" t="s">
        <v>68</v>
      </c>
      <c r="J292" s="19" t="s">
        <v>108</v>
      </c>
      <c r="K292" s="17" t="s">
        <v>609</v>
      </c>
      <c r="L292" s="26" t="s">
        <v>610</v>
      </c>
      <c r="M292" s="17" t="s">
        <v>611</v>
      </c>
    </row>
    <row r="293" customFormat="false" ht="36" hidden="false" customHeight="false" outlineLevel="0" collapsed="false">
      <c r="A293" s="16" t="n">
        <v>103</v>
      </c>
      <c r="B293" s="17" t="s">
        <v>605</v>
      </c>
      <c r="C293" s="17" t="s">
        <v>612</v>
      </c>
      <c r="D293" s="16" t="n">
        <v>1</v>
      </c>
      <c r="E293" s="17" t="s">
        <v>32</v>
      </c>
      <c r="F293" s="17" t="s">
        <v>33</v>
      </c>
      <c r="G293" s="12" t="s">
        <v>613</v>
      </c>
      <c r="H293" s="17" t="s">
        <v>19</v>
      </c>
      <c r="I293" s="25" t="s">
        <v>68</v>
      </c>
      <c r="J293" s="19" t="s">
        <v>608</v>
      </c>
      <c r="K293" s="17" t="s">
        <v>609</v>
      </c>
      <c r="L293" s="26" t="s">
        <v>610</v>
      </c>
      <c r="M293" s="17" t="s">
        <v>611</v>
      </c>
    </row>
    <row r="294" customFormat="false" ht="24" hidden="false" customHeight="false" outlineLevel="0" collapsed="false">
      <c r="A294" s="36" t="n">
        <v>103</v>
      </c>
      <c r="B294" s="17" t="s">
        <v>614</v>
      </c>
      <c r="C294" s="17" t="s">
        <v>34</v>
      </c>
      <c r="D294" s="16" t="n">
        <v>2</v>
      </c>
      <c r="E294" s="17" t="s">
        <v>32</v>
      </c>
      <c r="F294" s="17" t="s">
        <v>33</v>
      </c>
      <c r="G294" s="17" t="s">
        <v>35</v>
      </c>
      <c r="H294" s="17" t="s">
        <v>19</v>
      </c>
      <c r="I294" s="25" t="s">
        <v>68</v>
      </c>
      <c r="J294" s="12" t="s">
        <v>21</v>
      </c>
      <c r="K294" s="17" t="s">
        <v>615</v>
      </c>
      <c r="L294" s="26" t="s">
        <v>616</v>
      </c>
      <c r="M294" s="17" t="s">
        <v>617</v>
      </c>
    </row>
    <row r="295" customFormat="false" ht="24" hidden="false" customHeight="false" outlineLevel="0" collapsed="false">
      <c r="A295" s="16" t="n">
        <v>103</v>
      </c>
      <c r="B295" s="17" t="s">
        <v>618</v>
      </c>
      <c r="C295" s="17" t="s">
        <v>26</v>
      </c>
      <c r="D295" s="16" t="n">
        <v>1</v>
      </c>
      <c r="E295" s="17" t="s">
        <v>32</v>
      </c>
      <c r="F295" s="17" t="s">
        <v>33</v>
      </c>
      <c r="G295" s="17" t="s">
        <v>82</v>
      </c>
      <c r="H295" s="17" t="s">
        <v>19</v>
      </c>
      <c r="I295" s="25" t="s">
        <v>68</v>
      </c>
      <c r="J295" s="12" t="s">
        <v>21</v>
      </c>
      <c r="K295" s="17" t="s">
        <v>619</v>
      </c>
      <c r="L295" s="26" t="s">
        <v>620</v>
      </c>
      <c r="M295" s="17" t="s">
        <v>621</v>
      </c>
    </row>
    <row r="296" customFormat="false" ht="24" hidden="false" customHeight="false" outlineLevel="0" collapsed="false">
      <c r="A296" s="16" t="n">
        <v>103</v>
      </c>
      <c r="B296" s="17" t="s">
        <v>618</v>
      </c>
      <c r="C296" s="17" t="s">
        <v>622</v>
      </c>
      <c r="D296" s="16" t="n">
        <v>1</v>
      </c>
      <c r="E296" s="17" t="s">
        <v>32</v>
      </c>
      <c r="F296" s="17" t="s">
        <v>33</v>
      </c>
      <c r="G296" s="17" t="s">
        <v>28</v>
      </c>
      <c r="H296" s="17" t="s">
        <v>19</v>
      </c>
      <c r="I296" s="25" t="s">
        <v>623</v>
      </c>
      <c r="J296" s="12" t="s">
        <v>108</v>
      </c>
      <c r="K296" s="17" t="s">
        <v>619</v>
      </c>
      <c r="L296" s="26" t="s">
        <v>620</v>
      </c>
      <c r="M296" s="17" t="s">
        <v>621</v>
      </c>
    </row>
    <row r="297" customFormat="false" ht="24" hidden="false" customHeight="false" outlineLevel="0" collapsed="false">
      <c r="A297" s="16" t="n">
        <v>103</v>
      </c>
      <c r="B297" s="17" t="s">
        <v>618</v>
      </c>
      <c r="C297" s="17" t="s">
        <v>36</v>
      </c>
      <c r="D297" s="16" t="n">
        <v>1</v>
      </c>
      <c r="E297" s="17" t="s">
        <v>32</v>
      </c>
      <c r="F297" s="17" t="s">
        <v>33</v>
      </c>
      <c r="G297" s="17" t="s">
        <v>37</v>
      </c>
      <c r="H297" s="17" t="s">
        <v>19</v>
      </c>
      <c r="I297" s="25" t="s">
        <v>68</v>
      </c>
      <c r="J297" s="12" t="s">
        <v>21</v>
      </c>
      <c r="K297" s="17" t="s">
        <v>619</v>
      </c>
      <c r="L297" s="26" t="s">
        <v>620</v>
      </c>
      <c r="M297" s="17" t="s">
        <v>621</v>
      </c>
    </row>
    <row r="298" customFormat="false" ht="24" hidden="false" customHeight="false" outlineLevel="0" collapsed="false">
      <c r="A298" s="36" t="n">
        <v>103</v>
      </c>
      <c r="B298" s="17" t="s">
        <v>624</v>
      </c>
      <c r="C298" s="17" t="s">
        <v>50</v>
      </c>
      <c r="D298" s="16" t="n">
        <v>1</v>
      </c>
      <c r="E298" s="17" t="s">
        <v>32</v>
      </c>
      <c r="F298" s="17" t="s">
        <v>33</v>
      </c>
      <c r="G298" s="84" t="s">
        <v>625</v>
      </c>
      <c r="H298" s="17" t="s">
        <v>19</v>
      </c>
      <c r="I298" s="25" t="s">
        <v>626</v>
      </c>
      <c r="J298" s="12" t="s">
        <v>21</v>
      </c>
      <c r="K298" s="17" t="s">
        <v>627</v>
      </c>
      <c r="L298" s="26" t="s">
        <v>628</v>
      </c>
      <c r="M298" s="17" t="s">
        <v>230</v>
      </c>
    </row>
    <row r="299" customFormat="false" ht="24" hidden="false" customHeight="false" outlineLevel="0" collapsed="false">
      <c r="A299" s="36" t="n">
        <v>103</v>
      </c>
      <c r="B299" s="17" t="s">
        <v>624</v>
      </c>
      <c r="C299" s="19" t="s">
        <v>26</v>
      </c>
      <c r="D299" s="16" t="n">
        <v>1</v>
      </c>
      <c r="E299" s="17" t="s">
        <v>32</v>
      </c>
      <c r="F299" s="55" t="s">
        <v>33</v>
      </c>
      <c r="G299" s="85" t="s">
        <v>27</v>
      </c>
      <c r="H299" s="55" t="s">
        <v>19</v>
      </c>
      <c r="I299" s="86" t="s">
        <v>626</v>
      </c>
      <c r="J299" s="87" t="s">
        <v>21</v>
      </c>
      <c r="K299" s="55" t="s">
        <v>627</v>
      </c>
      <c r="L299" s="82" t="s">
        <v>628</v>
      </c>
      <c r="M299" s="55" t="s">
        <v>230</v>
      </c>
    </row>
    <row r="300" customFormat="false" ht="24" hidden="false" customHeight="false" outlineLevel="0" collapsed="false">
      <c r="A300" s="36" t="n">
        <v>103</v>
      </c>
      <c r="B300" s="17" t="s">
        <v>624</v>
      </c>
      <c r="C300" s="19" t="s">
        <v>34</v>
      </c>
      <c r="D300" s="16" t="n">
        <v>1</v>
      </c>
      <c r="E300" s="17" t="s">
        <v>32</v>
      </c>
      <c r="F300" s="17" t="s">
        <v>33</v>
      </c>
      <c r="G300" s="36" t="s">
        <v>35</v>
      </c>
      <c r="H300" s="17" t="s">
        <v>19</v>
      </c>
      <c r="I300" s="25" t="s">
        <v>626</v>
      </c>
      <c r="J300" s="12" t="s">
        <v>21</v>
      </c>
      <c r="K300" s="17" t="s">
        <v>627</v>
      </c>
      <c r="L300" s="26" t="s">
        <v>628</v>
      </c>
      <c r="M300" s="17" t="s">
        <v>230</v>
      </c>
    </row>
    <row r="301" customFormat="false" ht="24" hidden="false" customHeight="false" outlineLevel="0" collapsed="false">
      <c r="A301" s="36" t="n">
        <v>103</v>
      </c>
      <c r="B301" s="17" t="s">
        <v>624</v>
      </c>
      <c r="C301" s="19" t="s">
        <v>36</v>
      </c>
      <c r="D301" s="16" t="n">
        <v>1</v>
      </c>
      <c r="E301" s="17" t="s">
        <v>32</v>
      </c>
      <c r="F301" s="17" t="s">
        <v>33</v>
      </c>
      <c r="G301" s="36" t="s">
        <v>37</v>
      </c>
      <c r="H301" s="17" t="s">
        <v>19</v>
      </c>
      <c r="I301" s="25" t="s">
        <v>626</v>
      </c>
      <c r="J301" s="12" t="s">
        <v>21</v>
      </c>
      <c r="K301" s="17" t="s">
        <v>627</v>
      </c>
      <c r="L301" s="26" t="s">
        <v>628</v>
      </c>
      <c r="M301" s="17" t="s">
        <v>230</v>
      </c>
    </row>
    <row r="302" customFormat="false" ht="24" hidden="false" customHeight="false" outlineLevel="0" collapsed="false">
      <c r="A302" s="36" t="n">
        <v>103</v>
      </c>
      <c r="B302" s="17" t="s">
        <v>624</v>
      </c>
      <c r="C302" s="19" t="s">
        <v>53</v>
      </c>
      <c r="D302" s="16" t="n">
        <v>1</v>
      </c>
      <c r="E302" s="17" t="s">
        <v>32</v>
      </c>
      <c r="F302" s="17" t="s">
        <v>33</v>
      </c>
      <c r="G302" s="36" t="s">
        <v>629</v>
      </c>
      <c r="H302" s="17" t="s">
        <v>19</v>
      </c>
      <c r="I302" s="25" t="s">
        <v>626</v>
      </c>
      <c r="J302" s="12" t="s">
        <v>21</v>
      </c>
      <c r="K302" s="17" t="s">
        <v>627</v>
      </c>
      <c r="L302" s="26" t="s">
        <v>628</v>
      </c>
      <c r="M302" s="17" t="s">
        <v>230</v>
      </c>
    </row>
    <row r="303" customFormat="false" ht="36" hidden="false" customHeight="false" outlineLevel="0" collapsed="false">
      <c r="A303" s="44" t="n">
        <v>103</v>
      </c>
      <c r="B303" s="44" t="s">
        <v>624</v>
      </c>
      <c r="C303" s="19" t="s">
        <v>47</v>
      </c>
      <c r="D303" s="16" t="n">
        <v>1</v>
      </c>
      <c r="E303" s="17" t="s">
        <v>32</v>
      </c>
      <c r="F303" s="17" t="s">
        <v>33</v>
      </c>
      <c r="G303" s="36" t="s">
        <v>613</v>
      </c>
      <c r="H303" s="17" t="s">
        <v>19</v>
      </c>
      <c r="I303" s="25" t="s">
        <v>630</v>
      </c>
      <c r="J303" s="12" t="s">
        <v>21</v>
      </c>
      <c r="K303" s="17" t="s">
        <v>627</v>
      </c>
      <c r="L303" s="26" t="s">
        <v>628</v>
      </c>
      <c r="M303" s="17" t="s">
        <v>230</v>
      </c>
    </row>
    <row r="304" customFormat="false" ht="60" hidden="false" customHeight="false" outlineLevel="0" collapsed="false">
      <c r="A304" s="36" t="n">
        <v>103</v>
      </c>
      <c r="B304" s="17" t="s">
        <v>631</v>
      </c>
      <c r="C304" s="17" t="s">
        <v>34</v>
      </c>
      <c r="D304" s="16" t="n">
        <v>1</v>
      </c>
      <c r="E304" s="17" t="s">
        <v>32</v>
      </c>
      <c r="F304" s="17" t="s">
        <v>33</v>
      </c>
      <c r="G304" s="17" t="s">
        <v>35</v>
      </c>
      <c r="H304" s="17" t="s">
        <v>19</v>
      </c>
      <c r="I304" s="25" t="s">
        <v>632</v>
      </c>
      <c r="J304" s="12" t="s">
        <v>21</v>
      </c>
      <c r="K304" s="17" t="s">
        <v>633</v>
      </c>
      <c r="L304" s="26" t="s">
        <v>634</v>
      </c>
      <c r="M304" s="17" t="s">
        <v>635</v>
      </c>
    </row>
    <row r="305" customFormat="false" ht="48" hidden="false" customHeight="false" outlineLevel="0" collapsed="false">
      <c r="A305" s="36" t="n">
        <v>103</v>
      </c>
      <c r="B305" s="17" t="s">
        <v>631</v>
      </c>
      <c r="C305" s="17" t="s">
        <v>636</v>
      </c>
      <c r="D305" s="16" t="n">
        <v>1</v>
      </c>
      <c r="E305" s="17" t="s">
        <v>32</v>
      </c>
      <c r="F305" s="17" t="s">
        <v>33</v>
      </c>
      <c r="G305" s="17" t="s">
        <v>613</v>
      </c>
      <c r="H305" s="17" t="s">
        <v>19</v>
      </c>
      <c r="I305" s="25" t="s">
        <v>637</v>
      </c>
      <c r="J305" s="12" t="s">
        <v>108</v>
      </c>
      <c r="K305" s="17" t="s">
        <v>633</v>
      </c>
      <c r="L305" s="26" t="s">
        <v>634</v>
      </c>
      <c r="M305" s="17" t="s">
        <v>635</v>
      </c>
    </row>
    <row r="306" customFormat="false" ht="36" hidden="false" customHeight="false" outlineLevel="0" collapsed="false">
      <c r="A306" s="36" t="n">
        <v>103</v>
      </c>
      <c r="B306" s="17" t="s">
        <v>638</v>
      </c>
      <c r="C306" s="17" t="s">
        <v>509</v>
      </c>
      <c r="D306" s="16" t="n">
        <v>1</v>
      </c>
      <c r="E306" s="17" t="s">
        <v>16</v>
      </c>
      <c r="F306" s="17" t="s">
        <v>33</v>
      </c>
      <c r="G306" s="17" t="s">
        <v>639</v>
      </c>
      <c r="H306" s="17" t="s">
        <v>28</v>
      </c>
      <c r="I306" s="25" t="s">
        <v>347</v>
      </c>
      <c r="J306" s="12" t="s">
        <v>21</v>
      </c>
      <c r="K306" s="17" t="s">
        <v>640</v>
      </c>
      <c r="L306" s="26" t="s">
        <v>641</v>
      </c>
      <c r="M306" s="17" t="s">
        <v>642</v>
      </c>
    </row>
    <row r="307" customFormat="false" ht="36" hidden="false" customHeight="false" outlineLevel="0" collapsed="false">
      <c r="A307" s="85" t="n">
        <v>103</v>
      </c>
      <c r="B307" s="55" t="s">
        <v>643</v>
      </c>
      <c r="C307" s="55" t="s">
        <v>26</v>
      </c>
      <c r="D307" s="55" t="n">
        <v>1</v>
      </c>
      <c r="E307" s="55" t="s">
        <v>32</v>
      </c>
      <c r="F307" s="55" t="s">
        <v>33</v>
      </c>
      <c r="G307" s="55" t="s">
        <v>27</v>
      </c>
      <c r="H307" s="55" t="s">
        <v>19</v>
      </c>
      <c r="I307" s="25" t="s">
        <v>68</v>
      </c>
      <c r="J307" s="57" t="s">
        <v>21</v>
      </c>
      <c r="K307" s="55" t="s">
        <v>644</v>
      </c>
      <c r="L307" s="82" t="s">
        <v>645</v>
      </c>
      <c r="M307" s="55" t="s">
        <v>646</v>
      </c>
    </row>
    <row r="308" customFormat="false" ht="36" hidden="false" customHeight="false" outlineLevel="0" collapsed="false">
      <c r="A308" s="85" t="n">
        <v>103</v>
      </c>
      <c r="B308" s="55" t="s">
        <v>643</v>
      </c>
      <c r="C308" s="55" t="s">
        <v>34</v>
      </c>
      <c r="D308" s="55" t="n">
        <v>1</v>
      </c>
      <c r="E308" s="55" t="s">
        <v>32</v>
      </c>
      <c r="F308" s="55" t="s">
        <v>33</v>
      </c>
      <c r="G308" s="55" t="s">
        <v>35</v>
      </c>
      <c r="H308" s="55" t="s">
        <v>19</v>
      </c>
      <c r="I308" s="86" t="s">
        <v>68</v>
      </c>
      <c r="J308" s="57" t="s">
        <v>21</v>
      </c>
      <c r="K308" s="55" t="s">
        <v>644</v>
      </c>
      <c r="L308" s="82" t="s">
        <v>647</v>
      </c>
      <c r="M308" s="17" t="s">
        <v>648</v>
      </c>
    </row>
    <row r="309" customFormat="false" ht="24" hidden="false" customHeight="false" outlineLevel="0" collapsed="false">
      <c r="A309" s="36" t="n">
        <v>103</v>
      </c>
      <c r="B309" s="17" t="s">
        <v>649</v>
      </c>
      <c r="C309" s="17" t="s">
        <v>56</v>
      </c>
      <c r="D309" s="16" t="n">
        <v>1</v>
      </c>
      <c r="E309" s="17" t="s">
        <v>32</v>
      </c>
      <c r="F309" s="17" t="s">
        <v>33</v>
      </c>
      <c r="G309" s="17" t="s">
        <v>57</v>
      </c>
      <c r="H309" s="17" t="s">
        <v>19</v>
      </c>
      <c r="I309" s="25" t="s">
        <v>68</v>
      </c>
      <c r="J309" s="12" t="s">
        <v>21</v>
      </c>
      <c r="K309" s="17" t="s">
        <v>650</v>
      </c>
      <c r="L309" s="26" t="s">
        <v>651</v>
      </c>
      <c r="M309" s="17" t="s">
        <v>652</v>
      </c>
    </row>
    <row r="310" customFormat="false" ht="24" hidden="false" customHeight="false" outlineLevel="0" collapsed="false">
      <c r="A310" s="36" t="n">
        <v>103</v>
      </c>
      <c r="B310" s="17" t="s">
        <v>649</v>
      </c>
      <c r="C310" s="17" t="s">
        <v>53</v>
      </c>
      <c r="D310" s="16" t="n">
        <v>1</v>
      </c>
      <c r="E310" s="17" t="s">
        <v>32</v>
      </c>
      <c r="F310" s="17" t="s">
        <v>33</v>
      </c>
      <c r="G310" s="17" t="s">
        <v>54</v>
      </c>
      <c r="H310" s="17" t="s">
        <v>19</v>
      </c>
      <c r="I310" s="25" t="s">
        <v>68</v>
      </c>
      <c r="J310" s="12" t="s">
        <v>21</v>
      </c>
      <c r="K310" s="17" t="s">
        <v>650</v>
      </c>
      <c r="L310" s="26" t="s">
        <v>653</v>
      </c>
      <c r="M310" s="17" t="s">
        <v>652</v>
      </c>
    </row>
    <row r="311" s="27" customFormat="true" ht="60" hidden="false" customHeight="false" outlineLevel="0" collapsed="false">
      <c r="A311" s="16" t="n">
        <v>104</v>
      </c>
      <c r="B311" s="19" t="s">
        <v>654</v>
      </c>
      <c r="C311" s="19" t="s">
        <v>655</v>
      </c>
      <c r="D311" s="16" t="n">
        <v>1</v>
      </c>
      <c r="E311" s="19" t="s">
        <v>32</v>
      </c>
      <c r="F311" s="17" t="s">
        <v>33</v>
      </c>
      <c r="G311" s="19" t="s">
        <v>656</v>
      </c>
      <c r="H311" s="17" t="s">
        <v>19</v>
      </c>
      <c r="I311" s="88" t="s">
        <v>657</v>
      </c>
      <c r="J311" s="19" t="s">
        <v>21</v>
      </c>
      <c r="K311" s="19" t="s">
        <v>658</v>
      </c>
      <c r="L311" s="19" t="n">
        <v>68412671</v>
      </c>
      <c r="M311" s="19" t="s">
        <v>659</v>
      </c>
    </row>
    <row r="312" s="27" customFormat="true" ht="48" hidden="false" customHeight="false" outlineLevel="0" collapsed="false">
      <c r="A312" s="16" t="n">
        <v>104</v>
      </c>
      <c r="B312" s="19" t="s">
        <v>654</v>
      </c>
      <c r="C312" s="19" t="s">
        <v>36</v>
      </c>
      <c r="D312" s="19" t="n">
        <v>1</v>
      </c>
      <c r="E312" s="19" t="s">
        <v>32</v>
      </c>
      <c r="F312" s="17" t="s">
        <v>33</v>
      </c>
      <c r="G312" s="19" t="s">
        <v>660</v>
      </c>
      <c r="H312" s="17" t="s">
        <v>19</v>
      </c>
      <c r="I312" s="88" t="s">
        <v>657</v>
      </c>
      <c r="J312" s="19" t="s">
        <v>21</v>
      </c>
      <c r="K312" s="19" t="s">
        <v>658</v>
      </c>
      <c r="L312" s="19" t="n">
        <v>68412671</v>
      </c>
      <c r="M312" s="19" t="s">
        <v>659</v>
      </c>
    </row>
    <row r="313" s="27" customFormat="true" ht="48" hidden="false" customHeight="false" outlineLevel="0" collapsed="false">
      <c r="A313" s="16" t="n">
        <v>104</v>
      </c>
      <c r="B313" s="17" t="s">
        <v>661</v>
      </c>
      <c r="C313" s="17" t="s">
        <v>26</v>
      </c>
      <c r="D313" s="16" t="n">
        <v>2</v>
      </c>
      <c r="E313" s="17" t="s">
        <v>32</v>
      </c>
      <c r="F313" s="17" t="s">
        <v>33</v>
      </c>
      <c r="G313" s="17" t="s">
        <v>662</v>
      </c>
      <c r="H313" s="17" t="s">
        <v>19</v>
      </c>
      <c r="I313" s="25" t="s">
        <v>68</v>
      </c>
      <c r="J313" s="12" t="s">
        <v>21</v>
      </c>
      <c r="K313" s="17" t="s">
        <v>663</v>
      </c>
      <c r="L313" s="89" t="s">
        <v>664</v>
      </c>
      <c r="M313" s="17" t="s">
        <v>665</v>
      </c>
    </row>
    <row r="314" s="27" customFormat="true" ht="48" hidden="false" customHeight="false" outlineLevel="0" collapsed="false">
      <c r="A314" s="16" t="n">
        <v>104</v>
      </c>
      <c r="B314" s="17" t="s">
        <v>661</v>
      </c>
      <c r="C314" s="17" t="s">
        <v>34</v>
      </c>
      <c r="D314" s="16" t="n">
        <v>1</v>
      </c>
      <c r="E314" s="17" t="s">
        <v>32</v>
      </c>
      <c r="F314" s="17" t="s">
        <v>33</v>
      </c>
      <c r="G314" s="17" t="s">
        <v>666</v>
      </c>
      <c r="H314" s="17" t="s">
        <v>19</v>
      </c>
      <c r="I314" s="25" t="s">
        <v>68</v>
      </c>
      <c r="J314" s="12" t="s">
        <v>21</v>
      </c>
      <c r="K314" s="17" t="s">
        <v>663</v>
      </c>
      <c r="L314" s="26" t="s">
        <v>664</v>
      </c>
      <c r="M314" s="17" t="s">
        <v>665</v>
      </c>
    </row>
    <row r="315" s="27" customFormat="true" ht="48" hidden="false" customHeight="false" outlineLevel="0" collapsed="false">
      <c r="A315" s="16" t="n">
        <v>104</v>
      </c>
      <c r="B315" s="17" t="s">
        <v>661</v>
      </c>
      <c r="C315" s="17" t="s">
        <v>36</v>
      </c>
      <c r="D315" s="16" t="n">
        <v>1</v>
      </c>
      <c r="E315" s="17" t="s">
        <v>32</v>
      </c>
      <c r="F315" s="17" t="s">
        <v>33</v>
      </c>
      <c r="G315" s="17" t="s">
        <v>667</v>
      </c>
      <c r="H315" s="17" t="s">
        <v>19</v>
      </c>
      <c r="I315" s="25" t="s">
        <v>68</v>
      </c>
      <c r="J315" s="12" t="s">
        <v>21</v>
      </c>
      <c r="K315" s="17" t="s">
        <v>663</v>
      </c>
      <c r="L315" s="26" t="s">
        <v>664</v>
      </c>
      <c r="M315" s="17" t="s">
        <v>665</v>
      </c>
    </row>
    <row r="316" s="27" customFormat="true" ht="48" hidden="false" customHeight="false" outlineLevel="0" collapsed="false">
      <c r="A316" s="16" t="n">
        <v>104</v>
      </c>
      <c r="B316" s="17" t="s">
        <v>668</v>
      </c>
      <c r="C316" s="17" t="s">
        <v>34</v>
      </c>
      <c r="D316" s="16" t="n">
        <v>1</v>
      </c>
      <c r="E316" s="17" t="s">
        <v>32</v>
      </c>
      <c r="F316" s="17" t="s">
        <v>33</v>
      </c>
      <c r="G316" s="17" t="s">
        <v>35</v>
      </c>
      <c r="H316" s="17" t="s">
        <v>19</v>
      </c>
      <c r="I316" s="25" t="s">
        <v>669</v>
      </c>
      <c r="J316" s="12" t="s">
        <v>21</v>
      </c>
      <c r="K316" s="17" t="s">
        <v>670</v>
      </c>
      <c r="L316" s="26" t="s">
        <v>671</v>
      </c>
      <c r="M316" s="17" t="s">
        <v>672</v>
      </c>
    </row>
    <row r="317" s="27" customFormat="true" ht="24" hidden="false" customHeight="false" outlineLevel="0" collapsed="false">
      <c r="A317" s="16" t="n">
        <v>104</v>
      </c>
      <c r="B317" s="17" t="s">
        <v>673</v>
      </c>
      <c r="C317" s="17" t="s">
        <v>26</v>
      </c>
      <c r="D317" s="16" t="n">
        <v>3</v>
      </c>
      <c r="E317" s="17" t="s">
        <v>32</v>
      </c>
      <c r="F317" s="17" t="s">
        <v>33</v>
      </c>
      <c r="G317" s="17" t="s">
        <v>498</v>
      </c>
      <c r="H317" s="17" t="s">
        <v>19</v>
      </c>
      <c r="I317" s="25" t="s">
        <v>68</v>
      </c>
      <c r="J317" s="12" t="s">
        <v>21</v>
      </c>
      <c r="K317" s="17" t="s">
        <v>674</v>
      </c>
      <c r="L317" s="26" t="s">
        <v>675</v>
      </c>
      <c r="M317" s="17" t="s">
        <v>676</v>
      </c>
    </row>
    <row r="318" s="27" customFormat="true" ht="24" hidden="false" customHeight="false" outlineLevel="0" collapsed="false">
      <c r="A318" s="16" t="n">
        <v>104</v>
      </c>
      <c r="B318" s="17" t="s">
        <v>673</v>
      </c>
      <c r="C318" s="17" t="s">
        <v>47</v>
      </c>
      <c r="D318" s="16" t="n">
        <v>2</v>
      </c>
      <c r="E318" s="17" t="s">
        <v>32</v>
      </c>
      <c r="F318" s="17" t="s">
        <v>33</v>
      </c>
      <c r="G318" s="17" t="s">
        <v>326</v>
      </c>
      <c r="H318" s="17" t="s">
        <v>19</v>
      </c>
      <c r="I318" s="25" t="s">
        <v>68</v>
      </c>
      <c r="J318" s="12" t="s">
        <v>21</v>
      </c>
      <c r="K318" s="17" t="s">
        <v>674</v>
      </c>
      <c r="L318" s="26" t="s">
        <v>675</v>
      </c>
      <c r="M318" s="17" t="s">
        <v>676</v>
      </c>
    </row>
    <row r="319" s="27" customFormat="true" ht="24" hidden="false" customHeight="false" outlineLevel="0" collapsed="false">
      <c r="A319" s="16" t="n">
        <v>104</v>
      </c>
      <c r="B319" s="17" t="s">
        <v>673</v>
      </c>
      <c r="C319" s="17" t="s">
        <v>53</v>
      </c>
      <c r="D319" s="16" t="n">
        <v>1</v>
      </c>
      <c r="E319" s="17" t="s">
        <v>32</v>
      </c>
      <c r="F319" s="17" t="s">
        <v>33</v>
      </c>
      <c r="G319" s="17" t="s">
        <v>498</v>
      </c>
      <c r="H319" s="17" t="s">
        <v>19</v>
      </c>
      <c r="I319" s="25" t="s">
        <v>677</v>
      </c>
      <c r="J319" s="12" t="s">
        <v>21</v>
      </c>
      <c r="K319" s="17" t="s">
        <v>674</v>
      </c>
      <c r="L319" s="26" t="s">
        <v>675</v>
      </c>
      <c r="M319" s="17" t="s">
        <v>676</v>
      </c>
    </row>
    <row r="320" s="27" customFormat="true" ht="24" hidden="false" customHeight="false" outlineLevel="0" collapsed="false">
      <c r="A320" s="16" t="n">
        <v>104</v>
      </c>
      <c r="B320" s="17" t="s">
        <v>673</v>
      </c>
      <c r="C320" s="17" t="s">
        <v>34</v>
      </c>
      <c r="D320" s="16" t="n">
        <v>1</v>
      </c>
      <c r="E320" s="17" t="s">
        <v>32</v>
      </c>
      <c r="F320" s="17" t="s">
        <v>33</v>
      </c>
      <c r="G320" s="17" t="s">
        <v>498</v>
      </c>
      <c r="H320" s="17" t="s">
        <v>19</v>
      </c>
      <c r="I320" s="25" t="s">
        <v>68</v>
      </c>
      <c r="J320" s="12" t="s">
        <v>21</v>
      </c>
      <c r="K320" s="17" t="s">
        <v>674</v>
      </c>
      <c r="L320" s="26" t="s">
        <v>675</v>
      </c>
      <c r="M320" s="17" t="s">
        <v>676</v>
      </c>
    </row>
    <row r="321" s="27" customFormat="true" ht="24" hidden="false" customHeight="false" outlineLevel="0" collapsed="false">
      <c r="A321" s="16" t="n">
        <v>104</v>
      </c>
      <c r="B321" s="17" t="s">
        <v>673</v>
      </c>
      <c r="C321" s="17" t="s">
        <v>69</v>
      </c>
      <c r="D321" s="16" t="n">
        <v>1</v>
      </c>
      <c r="E321" s="17" t="s">
        <v>32</v>
      </c>
      <c r="F321" s="17" t="s">
        <v>33</v>
      </c>
      <c r="G321" s="17" t="s">
        <v>498</v>
      </c>
      <c r="H321" s="17" t="s">
        <v>19</v>
      </c>
      <c r="I321" s="25" t="s">
        <v>678</v>
      </c>
      <c r="J321" s="12" t="s">
        <v>21</v>
      </c>
      <c r="K321" s="17" t="s">
        <v>674</v>
      </c>
      <c r="L321" s="26" t="s">
        <v>675</v>
      </c>
      <c r="M321" s="17" t="s">
        <v>676</v>
      </c>
    </row>
    <row r="322" s="27" customFormat="true" ht="36" hidden="false" customHeight="false" outlineLevel="0" collapsed="false">
      <c r="A322" s="16" t="n">
        <v>104</v>
      </c>
      <c r="B322" s="17" t="s">
        <v>679</v>
      </c>
      <c r="C322" s="17" t="s">
        <v>26</v>
      </c>
      <c r="D322" s="16" t="n">
        <v>1</v>
      </c>
      <c r="E322" s="17" t="s">
        <v>32</v>
      </c>
      <c r="F322" s="17" t="s">
        <v>33</v>
      </c>
      <c r="G322" s="17" t="s">
        <v>27</v>
      </c>
      <c r="H322" s="17" t="s">
        <v>19</v>
      </c>
      <c r="I322" s="25" t="s">
        <v>68</v>
      </c>
      <c r="J322" s="12" t="s">
        <v>21</v>
      </c>
      <c r="K322" s="17" t="s">
        <v>680</v>
      </c>
      <c r="L322" s="26" t="s">
        <v>681</v>
      </c>
      <c r="M322" s="17" t="s">
        <v>682</v>
      </c>
    </row>
    <row r="323" s="27" customFormat="true" ht="36" hidden="false" customHeight="false" outlineLevel="0" collapsed="false">
      <c r="A323" s="16" t="n">
        <v>104</v>
      </c>
      <c r="B323" s="17" t="s">
        <v>679</v>
      </c>
      <c r="C323" s="17" t="s">
        <v>34</v>
      </c>
      <c r="D323" s="16" t="n">
        <v>1</v>
      </c>
      <c r="E323" s="17" t="s">
        <v>32</v>
      </c>
      <c r="F323" s="17" t="s">
        <v>33</v>
      </c>
      <c r="G323" s="17" t="s">
        <v>35</v>
      </c>
      <c r="H323" s="17" t="s">
        <v>19</v>
      </c>
      <c r="I323" s="25" t="s">
        <v>68</v>
      </c>
      <c r="J323" s="12" t="s">
        <v>21</v>
      </c>
      <c r="K323" s="17" t="s">
        <v>680</v>
      </c>
      <c r="L323" s="26" t="s">
        <v>681</v>
      </c>
      <c r="M323" s="17" t="s">
        <v>682</v>
      </c>
    </row>
    <row r="324" s="27" customFormat="true" ht="36" hidden="false" customHeight="false" outlineLevel="0" collapsed="false">
      <c r="A324" s="16" t="n">
        <v>104</v>
      </c>
      <c r="B324" s="17" t="s">
        <v>679</v>
      </c>
      <c r="C324" s="17" t="s">
        <v>47</v>
      </c>
      <c r="D324" s="16" t="n">
        <v>1</v>
      </c>
      <c r="E324" s="17" t="s">
        <v>32</v>
      </c>
      <c r="F324" s="17" t="s">
        <v>33</v>
      </c>
      <c r="G324" s="17" t="s">
        <v>48</v>
      </c>
      <c r="H324" s="17" t="s">
        <v>19</v>
      </c>
      <c r="I324" s="25" t="s">
        <v>68</v>
      </c>
      <c r="J324" s="12" t="s">
        <v>21</v>
      </c>
      <c r="K324" s="17" t="s">
        <v>680</v>
      </c>
      <c r="L324" s="26" t="s">
        <v>681</v>
      </c>
      <c r="M324" s="17" t="s">
        <v>682</v>
      </c>
    </row>
    <row r="325" s="27" customFormat="true" ht="36" hidden="false" customHeight="false" outlineLevel="0" collapsed="false">
      <c r="A325" s="16" t="n">
        <v>104</v>
      </c>
      <c r="B325" s="17" t="s">
        <v>683</v>
      </c>
      <c r="C325" s="17" t="s">
        <v>402</v>
      </c>
      <c r="D325" s="16" t="n">
        <v>1</v>
      </c>
      <c r="E325" s="17" t="s">
        <v>32</v>
      </c>
      <c r="F325" s="17" t="s">
        <v>33</v>
      </c>
      <c r="G325" s="17" t="s">
        <v>684</v>
      </c>
      <c r="H325" s="17" t="s">
        <v>19</v>
      </c>
      <c r="I325" s="90" t="s">
        <v>582</v>
      </c>
      <c r="J325" s="12" t="s">
        <v>21</v>
      </c>
      <c r="K325" s="17" t="s">
        <v>685</v>
      </c>
      <c r="L325" s="26" t="s">
        <v>686</v>
      </c>
      <c r="M325" s="17" t="s">
        <v>687</v>
      </c>
    </row>
    <row r="326" s="27" customFormat="true" ht="36" hidden="false" customHeight="false" outlineLevel="0" collapsed="false">
      <c r="A326" s="80" t="n">
        <v>104</v>
      </c>
      <c r="B326" s="17" t="s">
        <v>688</v>
      </c>
      <c r="C326" s="17" t="s">
        <v>26</v>
      </c>
      <c r="D326" s="16" t="n">
        <v>1</v>
      </c>
      <c r="E326" s="17" t="s">
        <v>32</v>
      </c>
      <c r="F326" s="17" t="s">
        <v>33</v>
      </c>
      <c r="G326" s="55" t="s">
        <v>27</v>
      </c>
      <c r="H326" s="17" t="s">
        <v>19</v>
      </c>
      <c r="I326" s="25" t="s">
        <v>68</v>
      </c>
      <c r="J326" s="12" t="s">
        <v>21</v>
      </c>
      <c r="K326" s="17" t="s">
        <v>689</v>
      </c>
      <c r="L326" s="26" t="s">
        <v>690</v>
      </c>
      <c r="M326" s="17" t="s">
        <v>691</v>
      </c>
    </row>
    <row r="327" s="15" customFormat="true" ht="36" hidden="false" customHeight="false" outlineLevel="0" collapsed="false">
      <c r="A327" s="83" t="n">
        <v>104</v>
      </c>
      <c r="B327" s="12" t="s">
        <v>688</v>
      </c>
      <c r="C327" s="12" t="s">
        <v>34</v>
      </c>
      <c r="D327" s="11" t="n">
        <v>1</v>
      </c>
      <c r="E327" s="12" t="s">
        <v>32</v>
      </c>
      <c r="F327" s="12" t="s">
        <v>33</v>
      </c>
      <c r="G327" s="12" t="s">
        <v>35</v>
      </c>
      <c r="H327" s="12" t="s">
        <v>19</v>
      </c>
      <c r="I327" s="25" t="s">
        <v>68</v>
      </c>
      <c r="J327" s="12" t="s">
        <v>21</v>
      </c>
      <c r="K327" s="12" t="s">
        <v>689</v>
      </c>
      <c r="L327" s="14" t="s">
        <v>690</v>
      </c>
      <c r="M327" s="12" t="s">
        <v>691</v>
      </c>
    </row>
    <row r="328" customFormat="false" ht="48" hidden="false" customHeight="false" outlineLevel="0" collapsed="false">
      <c r="A328" s="16" t="n">
        <v>105</v>
      </c>
      <c r="B328" s="17" t="s">
        <v>692</v>
      </c>
      <c r="C328" s="17" t="s">
        <v>509</v>
      </c>
      <c r="D328" s="16" t="n">
        <v>1</v>
      </c>
      <c r="E328" s="17" t="s">
        <v>32</v>
      </c>
      <c r="F328" s="17" t="s">
        <v>33</v>
      </c>
      <c r="G328" s="17" t="s">
        <v>28</v>
      </c>
      <c r="H328" s="17" t="s">
        <v>19</v>
      </c>
      <c r="I328" s="25" t="s">
        <v>68</v>
      </c>
      <c r="J328" s="12" t="s">
        <v>21</v>
      </c>
      <c r="K328" s="17" t="s">
        <v>693</v>
      </c>
      <c r="L328" s="26" t="s">
        <v>694</v>
      </c>
      <c r="M328" s="17" t="s">
        <v>695</v>
      </c>
    </row>
    <row r="329" customFormat="false" ht="48" hidden="false" customHeight="false" outlineLevel="0" collapsed="false">
      <c r="A329" s="16" t="n">
        <v>105</v>
      </c>
      <c r="B329" s="17" t="s">
        <v>692</v>
      </c>
      <c r="C329" s="17" t="s">
        <v>47</v>
      </c>
      <c r="D329" s="16" t="n">
        <v>1</v>
      </c>
      <c r="E329" s="17" t="s">
        <v>32</v>
      </c>
      <c r="F329" s="17" t="s">
        <v>33</v>
      </c>
      <c r="G329" s="17" t="s">
        <v>696</v>
      </c>
      <c r="H329" s="17" t="s">
        <v>19</v>
      </c>
      <c r="I329" s="25" t="s">
        <v>697</v>
      </c>
      <c r="J329" s="12" t="s">
        <v>21</v>
      </c>
      <c r="K329" s="17" t="s">
        <v>693</v>
      </c>
      <c r="L329" s="26" t="s">
        <v>694</v>
      </c>
      <c r="M329" s="17" t="s">
        <v>695</v>
      </c>
    </row>
    <row r="330" customFormat="false" ht="48" hidden="false" customHeight="false" outlineLevel="0" collapsed="false">
      <c r="A330" s="16" t="n">
        <v>105</v>
      </c>
      <c r="B330" s="17" t="s">
        <v>692</v>
      </c>
      <c r="C330" s="17" t="s">
        <v>34</v>
      </c>
      <c r="D330" s="16" t="n">
        <v>1</v>
      </c>
      <c r="E330" s="17" t="s">
        <v>32</v>
      </c>
      <c r="F330" s="17" t="s">
        <v>33</v>
      </c>
      <c r="G330" s="17" t="s">
        <v>35</v>
      </c>
      <c r="H330" s="17" t="s">
        <v>19</v>
      </c>
      <c r="I330" s="25" t="s">
        <v>68</v>
      </c>
      <c r="J330" s="12" t="s">
        <v>21</v>
      </c>
      <c r="K330" s="17" t="s">
        <v>693</v>
      </c>
      <c r="L330" s="26" t="s">
        <v>694</v>
      </c>
      <c r="M330" s="17" t="s">
        <v>695</v>
      </c>
    </row>
    <row r="331" customFormat="false" ht="48" hidden="false" customHeight="false" outlineLevel="0" collapsed="false">
      <c r="A331" s="16" t="n">
        <v>105</v>
      </c>
      <c r="B331" s="17" t="s">
        <v>692</v>
      </c>
      <c r="C331" s="17" t="s">
        <v>26</v>
      </c>
      <c r="D331" s="16" t="n">
        <v>1</v>
      </c>
      <c r="E331" s="17" t="s">
        <v>32</v>
      </c>
      <c r="F331" s="17" t="s">
        <v>33</v>
      </c>
      <c r="G331" s="17" t="s">
        <v>698</v>
      </c>
      <c r="H331" s="17" t="s">
        <v>19</v>
      </c>
      <c r="I331" s="25" t="s">
        <v>68</v>
      </c>
      <c r="J331" s="12" t="s">
        <v>21</v>
      </c>
      <c r="K331" s="17" t="s">
        <v>693</v>
      </c>
      <c r="L331" s="26" t="s">
        <v>694</v>
      </c>
      <c r="M331" s="17" t="s">
        <v>695</v>
      </c>
    </row>
    <row r="332" customFormat="false" ht="36" hidden="false" customHeight="false" outlineLevel="0" collapsed="false">
      <c r="A332" s="16" t="n">
        <v>105</v>
      </c>
      <c r="B332" s="17" t="s">
        <v>699</v>
      </c>
      <c r="C332" s="17" t="s">
        <v>34</v>
      </c>
      <c r="D332" s="16" t="n">
        <v>1</v>
      </c>
      <c r="E332" s="17" t="s">
        <v>32</v>
      </c>
      <c r="F332" s="17" t="s">
        <v>33</v>
      </c>
      <c r="G332" s="17" t="s">
        <v>35</v>
      </c>
      <c r="H332" s="17" t="s">
        <v>19</v>
      </c>
      <c r="I332" s="25" t="s">
        <v>68</v>
      </c>
      <c r="J332" s="12" t="s">
        <v>21</v>
      </c>
      <c r="K332" s="17" t="s">
        <v>700</v>
      </c>
      <c r="L332" s="26" t="s">
        <v>701</v>
      </c>
      <c r="M332" s="17" t="s">
        <v>702</v>
      </c>
    </row>
    <row r="333" customFormat="false" ht="36" hidden="false" customHeight="false" outlineLevel="0" collapsed="false">
      <c r="A333" s="16" t="n">
        <v>105</v>
      </c>
      <c r="B333" s="17" t="s">
        <v>699</v>
      </c>
      <c r="C333" s="17" t="s">
        <v>47</v>
      </c>
      <c r="D333" s="16" t="n">
        <v>1</v>
      </c>
      <c r="E333" s="17" t="s">
        <v>32</v>
      </c>
      <c r="F333" s="17" t="s">
        <v>33</v>
      </c>
      <c r="G333" s="17" t="s">
        <v>48</v>
      </c>
      <c r="H333" s="17" t="s">
        <v>19</v>
      </c>
      <c r="I333" s="25" t="s">
        <v>68</v>
      </c>
      <c r="J333" s="12" t="s">
        <v>21</v>
      </c>
      <c r="K333" s="17" t="s">
        <v>700</v>
      </c>
      <c r="L333" s="26" t="s">
        <v>701</v>
      </c>
      <c r="M333" s="17" t="s">
        <v>702</v>
      </c>
    </row>
    <row r="334" customFormat="false" ht="36" hidden="false" customHeight="false" outlineLevel="0" collapsed="false">
      <c r="A334" s="16" t="n">
        <v>105</v>
      </c>
      <c r="B334" s="17" t="s">
        <v>699</v>
      </c>
      <c r="C334" s="17" t="s">
        <v>36</v>
      </c>
      <c r="D334" s="16" t="n">
        <v>1</v>
      </c>
      <c r="E334" s="17" t="s">
        <v>32</v>
      </c>
      <c r="F334" s="17" t="s">
        <v>33</v>
      </c>
      <c r="G334" s="17" t="s">
        <v>37</v>
      </c>
      <c r="H334" s="17" t="s">
        <v>19</v>
      </c>
      <c r="I334" s="25" t="s">
        <v>68</v>
      </c>
      <c r="J334" s="12" t="s">
        <v>21</v>
      </c>
      <c r="K334" s="17" t="s">
        <v>700</v>
      </c>
      <c r="L334" s="26" t="s">
        <v>701</v>
      </c>
      <c r="M334" s="17" t="s">
        <v>702</v>
      </c>
    </row>
    <row r="335" s="94" customFormat="true" ht="22.5" hidden="false" customHeight="false" outlineLevel="0" collapsed="false">
      <c r="A335" s="91" t="n">
        <v>105</v>
      </c>
      <c r="B335" s="92" t="s">
        <v>703</v>
      </c>
      <c r="C335" s="92" t="s">
        <v>509</v>
      </c>
      <c r="D335" s="91" t="n">
        <v>1</v>
      </c>
      <c r="E335" s="92" t="s">
        <v>32</v>
      </c>
      <c r="F335" s="92" t="s">
        <v>33</v>
      </c>
      <c r="G335" s="92" t="s">
        <v>28</v>
      </c>
      <c r="H335" s="92" t="s">
        <v>19</v>
      </c>
      <c r="I335" s="93" t="s">
        <v>704</v>
      </c>
      <c r="J335" s="92" t="s">
        <v>21</v>
      </c>
      <c r="K335" s="92" t="s">
        <v>705</v>
      </c>
      <c r="L335" s="91" t="n">
        <v>13552121432</v>
      </c>
      <c r="M335" s="92" t="s">
        <v>706</v>
      </c>
    </row>
    <row r="336" customFormat="false" ht="36" hidden="false" customHeight="false" outlineLevel="0" collapsed="false">
      <c r="A336" s="16" t="n">
        <v>105</v>
      </c>
      <c r="B336" s="17" t="s">
        <v>707</v>
      </c>
      <c r="C336" s="17" t="s">
        <v>56</v>
      </c>
      <c r="D336" s="16" t="n">
        <v>1</v>
      </c>
      <c r="E336" s="17" t="s">
        <v>32</v>
      </c>
      <c r="F336" s="17" t="s">
        <v>33</v>
      </c>
      <c r="G336" s="17" t="s">
        <v>124</v>
      </c>
      <c r="H336" s="17" t="s">
        <v>19</v>
      </c>
      <c r="I336" s="25" t="s">
        <v>68</v>
      </c>
      <c r="J336" s="12" t="s">
        <v>21</v>
      </c>
      <c r="K336" s="17" t="s">
        <v>708</v>
      </c>
      <c r="L336" s="26" t="s">
        <v>709</v>
      </c>
      <c r="M336" s="17" t="s">
        <v>710</v>
      </c>
    </row>
    <row r="337" customFormat="false" ht="24" hidden="false" customHeight="false" outlineLevel="0" collapsed="false">
      <c r="A337" s="16" t="n">
        <v>105</v>
      </c>
      <c r="B337" s="17" t="s">
        <v>711</v>
      </c>
      <c r="C337" s="17" t="s">
        <v>509</v>
      </c>
      <c r="D337" s="16" t="n">
        <v>1</v>
      </c>
      <c r="E337" s="17" t="s">
        <v>32</v>
      </c>
      <c r="F337" s="17" t="s">
        <v>33</v>
      </c>
      <c r="G337" s="17" t="s">
        <v>712</v>
      </c>
      <c r="H337" s="17" t="s">
        <v>19</v>
      </c>
      <c r="I337" s="25" t="s">
        <v>68</v>
      </c>
      <c r="J337" s="12" t="s">
        <v>21</v>
      </c>
      <c r="K337" s="17" t="s">
        <v>713</v>
      </c>
      <c r="L337" s="26" t="s">
        <v>714</v>
      </c>
      <c r="M337" s="17" t="s">
        <v>715</v>
      </c>
    </row>
    <row r="338" customFormat="false" ht="24" hidden="false" customHeight="false" outlineLevel="0" collapsed="false">
      <c r="A338" s="16" t="n">
        <v>105</v>
      </c>
      <c r="B338" s="17" t="s">
        <v>711</v>
      </c>
      <c r="C338" s="17" t="s">
        <v>47</v>
      </c>
      <c r="D338" s="16" t="n">
        <v>1</v>
      </c>
      <c r="E338" s="17" t="s">
        <v>32</v>
      </c>
      <c r="F338" s="17" t="s">
        <v>33</v>
      </c>
      <c r="G338" s="17" t="s">
        <v>48</v>
      </c>
      <c r="H338" s="17" t="s">
        <v>19</v>
      </c>
      <c r="I338" s="25" t="s">
        <v>68</v>
      </c>
      <c r="J338" s="12" t="s">
        <v>21</v>
      </c>
      <c r="K338" s="17" t="s">
        <v>713</v>
      </c>
      <c r="L338" s="26" t="s">
        <v>714</v>
      </c>
      <c r="M338" s="17" t="s">
        <v>715</v>
      </c>
    </row>
    <row r="339" customFormat="false" ht="24" hidden="false" customHeight="false" outlineLevel="0" collapsed="false">
      <c r="A339" s="16" t="n">
        <v>105</v>
      </c>
      <c r="B339" s="17" t="s">
        <v>711</v>
      </c>
      <c r="C339" s="17" t="s">
        <v>53</v>
      </c>
      <c r="D339" s="16" t="n">
        <v>1</v>
      </c>
      <c r="E339" s="17" t="s">
        <v>32</v>
      </c>
      <c r="F339" s="17" t="s">
        <v>33</v>
      </c>
      <c r="G339" s="17" t="s">
        <v>54</v>
      </c>
      <c r="H339" s="17" t="s">
        <v>19</v>
      </c>
      <c r="I339" s="25" t="s">
        <v>68</v>
      </c>
      <c r="J339" s="12" t="s">
        <v>21</v>
      </c>
      <c r="K339" s="17" t="s">
        <v>713</v>
      </c>
      <c r="L339" s="26" t="s">
        <v>714</v>
      </c>
      <c r="M339" s="17" t="s">
        <v>715</v>
      </c>
    </row>
    <row r="340" customFormat="false" ht="24" hidden="false" customHeight="false" outlineLevel="0" collapsed="false">
      <c r="A340" s="16" t="n">
        <v>105</v>
      </c>
      <c r="B340" s="17" t="s">
        <v>711</v>
      </c>
      <c r="C340" s="17" t="s">
        <v>26</v>
      </c>
      <c r="D340" s="16" t="n">
        <v>1</v>
      </c>
      <c r="E340" s="17" t="s">
        <v>32</v>
      </c>
      <c r="F340" s="17" t="s">
        <v>33</v>
      </c>
      <c r="G340" s="17" t="s">
        <v>82</v>
      </c>
      <c r="H340" s="17" t="s">
        <v>19</v>
      </c>
      <c r="I340" s="25" t="s">
        <v>68</v>
      </c>
      <c r="J340" s="12" t="s">
        <v>21</v>
      </c>
      <c r="K340" s="17" t="s">
        <v>713</v>
      </c>
      <c r="L340" s="26" t="s">
        <v>714</v>
      </c>
      <c r="M340" s="17" t="s">
        <v>715</v>
      </c>
    </row>
    <row r="341" customFormat="false" ht="24" hidden="false" customHeight="false" outlineLevel="0" collapsed="false">
      <c r="A341" s="16" t="n">
        <v>105</v>
      </c>
      <c r="B341" s="17" t="s">
        <v>711</v>
      </c>
      <c r="C341" s="17" t="s">
        <v>34</v>
      </c>
      <c r="D341" s="16" t="n">
        <v>1</v>
      </c>
      <c r="E341" s="17" t="s">
        <v>32</v>
      </c>
      <c r="F341" s="17" t="s">
        <v>33</v>
      </c>
      <c r="G341" s="17" t="s">
        <v>35</v>
      </c>
      <c r="H341" s="17" t="s">
        <v>19</v>
      </c>
      <c r="I341" s="25" t="s">
        <v>68</v>
      </c>
      <c r="J341" s="12" t="s">
        <v>21</v>
      </c>
      <c r="K341" s="17" t="s">
        <v>713</v>
      </c>
      <c r="L341" s="26" t="s">
        <v>714</v>
      </c>
      <c r="M341" s="17" t="s">
        <v>715</v>
      </c>
    </row>
    <row r="342" customFormat="false" ht="36" hidden="false" customHeight="false" outlineLevel="0" collapsed="false">
      <c r="A342" s="16" t="n">
        <v>105</v>
      </c>
      <c r="B342" s="17" t="s">
        <v>716</v>
      </c>
      <c r="C342" s="17" t="s">
        <v>533</v>
      </c>
      <c r="D342" s="16" t="n">
        <v>1</v>
      </c>
      <c r="E342" s="17" t="s">
        <v>32</v>
      </c>
      <c r="F342" s="17" t="s">
        <v>33</v>
      </c>
      <c r="G342" s="17" t="s">
        <v>717</v>
      </c>
      <c r="H342" s="17" t="s">
        <v>19</v>
      </c>
      <c r="I342" s="25" t="s">
        <v>68</v>
      </c>
      <c r="J342" s="12" t="s">
        <v>21</v>
      </c>
      <c r="K342" s="17" t="s">
        <v>718</v>
      </c>
      <c r="L342" s="26" t="s">
        <v>719</v>
      </c>
      <c r="M342" s="17" t="s">
        <v>720</v>
      </c>
    </row>
    <row r="343" customFormat="false" ht="33.75" hidden="false" customHeight="false" outlineLevel="0" collapsed="false">
      <c r="A343" s="91" t="n">
        <v>105</v>
      </c>
      <c r="B343" s="92" t="s">
        <v>721</v>
      </c>
      <c r="C343" s="92" t="s">
        <v>26</v>
      </c>
      <c r="D343" s="91" t="n">
        <v>2</v>
      </c>
      <c r="E343" s="95" t="s">
        <v>32</v>
      </c>
      <c r="F343" s="95" t="s">
        <v>33</v>
      </c>
      <c r="G343" s="95" t="s">
        <v>27</v>
      </c>
      <c r="H343" s="95" t="s">
        <v>19</v>
      </c>
      <c r="I343" s="13" t="s">
        <v>722</v>
      </c>
      <c r="J343" s="95" t="s">
        <v>21</v>
      </c>
      <c r="K343" s="92" t="s">
        <v>723</v>
      </c>
      <c r="L343" s="91" t="n">
        <v>62360351</v>
      </c>
      <c r="M343" s="92" t="s">
        <v>724</v>
      </c>
      <c r="N343" s="96"/>
      <c r="O343" s="96"/>
    </row>
    <row r="344" customFormat="false" ht="33.75" hidden="false" customHeight="false" outlineLevel="0" collapsed="false">
      <c r="A344" s="91" t="n">
        <v>105</v>
      </c>
      <c r="B344" s="92" t="s">
        <v>721</v>
      </c>
      <c r="C344" s="92" t="s">
        <v>34</v>
      </c>
      <c r="D344" s="91" t="n">
        <v>1</v>
      </c>
      <c r="E344" s="95" t="s">
        <v>32</v>
      </c>
      <c r="F344" s="95" t="s">
        <v>33</v>
      </c>
      <c r="G344" s="95" t="s">
        <v>28</v>
      </c>
      <c r="H344" s="95" t="s">
        <v>19</v>
      </c>
      <c r="I344" s="13" t="s">
        <v>722</v>
      </c>
      <c r="J344" s="95" t="s">
        <v>21</v>
      </c>
      <c r="K344" s="92" t="s">
        <v>723</v>
      </c>
      <c r="L344" s="91" t="n">
        <v>62360351</v>
      </c>
      <c r="M344" s="92" t="s">
        <v>724</v>
      </c>
      <c r="N344" s="96"/>
      <c r="O344" s="96"/>
    </row>
    <row r="345" customFormat="false" ht="33.75" hidden="false" customHeight="false" outlineLevel="0" collapsed="false">
      <c r="A345" s="91" t="n">
        <v>105</v>
      </c>
      <c r="B345" s="92" t="s">
        <v>721</v>
      </c>
      <c r="C345" s="92" t="s">
        <v>36</v>
      </c>
      <c r="D345" s="91" t="n">
        <v>1</v>
      </c>
      <c r="E345" s="95" t="s">
        <v>32</v>
      </c>
      <c r="F345" s="95" t="s">
        <v>33</v>
      </c>
      <c r="G345" s="95" t="s">
        <v>37</v>
      </c>
      <c r="H345" s="95" t="s">
        <v>19</v>
      </c>
      <c r="I345" s="13" t="s">
        <v>722</v>
      </c>
      <c r="J345" s="95" t="s">
        <v>21</v>
      </c>
      <c r="K345" s="92" t="s">
        <v>723</v>
      </c>
      <c r="L345" s="91" t="n">
        <v>62360351</v>
      </c>
      <c r="M345" s="92" t="s">
        <v>724</v>
      </c>
      <c r="N345" s="96"/>
      <c r="O345" s="96"/>
    </row>
    <row r="346" customFormat="false" ht="33.75" hidden="false" customHeight="false" outlineLevel="0" collapsed="false">
      <c r="A346" s="91" t="n">
        <v>105</v>
      </c>
      <c r="B346" s="92" t="s">
        <v>721</v>
      </c>
      <c r="C346" s="92" t="s">
        <v>725</v>
      </c>
      <c r="D346" s="91" t="n">
        <v>1</v>
      </c>
      <c r="E346" s="95" t="s">
        <v>32</v>
      </c>
      <c r="F346" s="95" t="s">
        <v>33</v>
      </c>
      <c r="G346" s="95" t="s">
        <v>172</v>
      </c>
      <c r="H346" s="95" t="s">
        <v>19</v>
      </c>
      <c r="I346" s="13" t="s">
        <v>726</v>
      </c>
      <c r="J346" s="95" t="s">
        <v>161</v>
      </c>
      <c r="K346" s="92" t="s">
        <v>723</v>
      </c>
      <c r="L346" s="91" t="n">
        <v>62360351</v>
      </c>
      <c r="M346" s="92" t="s">
        <v>724</v>
      </c>
      <c r="N346" s="96"/>
      <c r="O346" s="96"/>
    </row>
    <row r="347" customFormat="false" ht="24" hidden="false" customHeight="false" outlineLevel="0" collapsed="false">
      <c r="A347" s="16" t="n">
        <v>105</v>
      </c>
      <c r="B347" s="17" t="s">
        <v>727</v>
      </c>
      <c r="C347" s="17" t="s">
        <v>50</v>
      </c>
      <c r="D347" s="16" t="n">
        <v>1</v>
      </c>
      <c r="E347" s="17" t="s">
        <v>32</v>
      </c>
      <c r="F347" s="17" t="s">
        <v>33</v>
      </c>
      <c r="G347" s="17" t="s">
        <v>51</v>
      </c>
      <c r="H347" s="17" t="s">
        <v>19</v>
      </c>
      <c r="I347" s="25" t="s">
        <v>68</v>
      </c>
      <c r="J347" s="12" t="s">
        <v>21</v>
      </c>
      <c r="K347" s="17" t="s">
        <v>728</v>
      </c>
      <c r="L347" s="19" t="n">
        <v>62017376</v>
      </c>
      <c r="M347" s="17" t="s">
        <v>729</v>
      </c>
      <c r="N347" s="94"/>
      <c r="O347" s="94"/>
    </row>
    <row r="348" customFormat="false" ht="24" hidden="false" customHeight="false" outlineLevel="0" collapsed="false">
      <c r="A348" s="16" t="n">
        <v>105</v>
      </c>
      <c r="B348" s="17" t="s">
        <v>727</v>
      </c>
      <c r="C348" s="17" t="s">
        <v>56</v>
      </c>
      <c r="D348" s="16" t="n">
        <v>1</v>
      </c>
      <c r="E348" s="17" t="s">
        <v>32</v>
      </c>
      <c r="F348" s="17" t="s">
        <v>33</v>
      </c>
      <c r="G348" s="17" t="s">
        <v>57</v>
      </c>
      <c r="H348" s="17" t="s">
        <v>19</v>
      </c>
      <c r="I348" s="25" t="s">
        <v>68</v>
      </c>
      <c r="J348" s="12" t="s">
        <v>21</v>
      </c>
      <c r="K348" s="17" t="s">
        <v>728</v>
      </c>
      <c r="L348" s="26" t="s">
        <v>730</v>
      </c>
      <c r="M348" s="17" t="s">
        <v>729</v>
      </c>
    </row>
    <row r="349" customFormat="false" ht="24" hidden="false" customHeight="false" outlineLevel="0" collapsed="false">
      <c r="A349" s="16" t="n">
        <v>105</v>
      </c>
      <c r="B349" s="17" t="s">
        <v>727</v>
      </c>
      <c r="C349" s="17" t="s">
        <v>159</v>
      </c>
      <c r="D349" s="16" t="n">
        <v>1</v>
      </c>
      <c r="E349" s="17" t="s">
        <v>32</v>
      </c>
      <c r="F349" s="17" t="s">
        <v>33</v>
      </c>
      <c r="G349" s="17" t="s">
        <v>172</v>
      </c>
      <c r="H349" s="17" t="s">
        <v>19</v>
      </c>
      <c r="I349" s="25" t="s">
        <v>270</v>
      </c>
      <c r="J349" s="12" t="s">
        <v>161</v>
      </c>
      <c r="K349" s="17" t="s">
        <v>728</v>
      </c>
      <c r="L349" s="26" t="s">
        <v>730</v>
      </c>
      <c r="M349" s="17" t="s">
        <v>729</v>
      </c>
    </row>
    <row r="350" customFormat="false" ht="24" hidden="false" customHeight="false" outlineLevel="0" collapsed="false">
      <c r="A350" s="16" t="n">
        <v>105</v>
      </c>
      <c r="B350" s="17" t="s">
        <v>731</v>
      </c>
      <c r="C350" s="17" t="s">
        <v>34</v>
      </c>
      <c r="D350" s="16" t="n">
        <v>1</v>
      </c>
      <c r="E350" s="17" t="s">
        <v>32</v>
      </c>
      <c r="F350" s="17" t="s">
        <v>33</v>
      </c>
      <c r="G350" s="17" t="s">
        <v>35</v>
      </c>
      <c r="H350" s="17" t="s">
        <v>19</v>
      </c>
      <c r="I350" s="25" t="s">
        <v>68</v>
      </c>
      <c r="J350" s="12" t="s">
        <v>21</v>
      </c>
      <c r="K350" s="17" t="s">
        <v>732</v>
      </c>
      <c r="L350" s="26" t="s">
        <v>733</v>
      </c>
      <c r="M350" s="17" t="s">
        <v>734</v>
      </c>
    </row>
    <row r="351" customFormat="false" ht="24" hidden="false" customHeight="false" outlineLevel="0" collapsed="false">
      <c r="A351" s="16" t="n">
        <v>105</v>
      </c>
      <c r="B351" s="17" t="s">
        <v>731</v>
      </c>
      <c r="C351" s="17" t="s">
        <v>53</v>
      </c>
      <c r="D351" s="16" t="n">
        <v>1</v>
      </c>
      <c r="E351" s="17" t="s">
        <v>32</v>
      </c>
      <c r="F351" s="17" t="s">
        <v>33</v>
      </c>
      <c r="G351" s="17" t="s">
        <v>54</v>
      </c>
      <c r="H351" s="17" t="s">
        <v>19</v>
      </c>
      <c r="I351" s="97" t="s">
        <v>68</v>
      </c>
      <c r="J351" s="12" t="s">
        <v>21</v>
      </c>
      <c r="K351" s="17" t="s">
        <v>732</v>
      </c>
      <c r="L351" s="26" t="s">
        <v>733</v>
      </c>
      <c r="M351" s="17" t="s">
        <v>734</v>
      </c>
    </row>
    <row r="352" customFormat="false" ht="24" hidden="false" customHeight="false" outlineLevel="0" collapsed="false">
      <c r="A352" s="16" t="n">
        <v>105</v>
      </c>
      <c r="B352" s="17" t="s">
        <v>731</v>
      </c>
      <c r="C352" s="17" t="s">
        <v>36</v>
      </c>
      <c r="D352" s="16" t="n">
        <v>1</v>
      </c>
      <c r="E352" s="17" t="s">
        <v>32</v>
      </c>
      <c r="F352" s="17" t="s">
        <v>33</v>
      </c>
      <c r="G352" s="17" t="s">
        <v>37</v>
      </c>
      <c r="H352" s="17" t="s">
        <v>19</v>
      </c>
      <c r="I352" s="25" t="s">
        <v>68</v>
      </c>
      <c r="J352" s="12" t="s">
        <v>21</v>
      </c>
      <c r="K352" s="17" t="s">
        <v>732</v>
      </c>
      <c r="L352" s="26" t="s">
        <v>733</v>
      </c>
      <c r="M352" s="17" t="s">
        <v>734</v>
      </c>
    </row>
    <row r="353" customFormat="false" ht="24" hidden="false" customHeight="false" outlineLevel="0" collapsed="false">
      <c r="A353" s="16" t="n">
        <v>105</v>
      </c>
      <c r="B353" s="17" t="s">
        <v>731</v>
      </c>
      <c r="C353" s="17" t="s">
        <v>50</v>
      </c>
      <c r="D353" s="16" t="n">
        <v>1</v>
      </c>
      <c r="E353" s="17" t="s">
        <v>32</v>
      </c>
      <c r="F353" s="17" t="s">
        <v>33</v>
      </c>
      <c r="G353" s="17" t="s">
        <v>51</v>
      </c>
      <c r="H353" s="17" t="s">
        <v>19</v>
      </c>
      <c r="I353" s="97" t="s">
        <v>68</v>
      </c>
      <c r="J353" s="12" t="s">
        <v>21</v>
      </c>
      <c r="K353" s="17" t="s">
        <v>732</v>
      </c>
      <c r="L353" s="26" t="s">
        <v>733</v>
      </c>
      <c r="M353" s="17" t="s">
        <v>734</v>
      </c>
    </row>
    <row r="354" s="98" customFormat="true" ht="39.95" hidden="false" customHeight="true" outlineLevel="0" collapsed="false">
      <c r="A354" s="19" t="n">
        <v>105</v>
      </c>
      <c r="B354" s="19" t="s">
        <v>735</v>
      </c>
      <c r="C354" s="19" t="s">
        <v>50</v>
      </c>
      <c r="D354" s="19" t="n">
        <v>2</v>
      </c>
      <c r="E354" s="19" t="s">
        <v>32</v>
      </c>
      <c r="F354" s="19" t="s">
        <v>33</v>
      </c>
      <c r="G354" s="19" t="s">
        <v>51</v>
      </c>
      <c r="H354" s="19" t="s">
        <v>19</v>
      </c>
      <c r="I354" s="38" t="s">
        <v>68</v>
      </c>
      <c r="J354" s="19" t="s">
        <v>21</v>
      </c>
      <c r="K354" s="19" t="s">
        <v>736</v>
      </c>
      <c r="L354" s="19" t="n">
        <v>62163833</v>
      </c>
      <c r="M354" s="19" t="s">
        <v>737</v>
      </c>
    </row>
    <row r="355" s="98" customFormat="true" ht="39.95" hidden="false" customHeight="true" outlineLevel="0" collapsed="false">
      <c r="A355" s="19" t="n">
        <v>105</v>
      </c>
      <c r="B355" s="19" t="s">
        <v>735</v>
      </c>
      <c r="C355" s="19" t="s">
        <v>26</v>
      </c>
      <c r="D355" s="19" t="n">
        <v>2</v>
      </c>
      <c r="E355" s="19" t="s">
        <v>32</v>
      </c>
      <c r="F355" s="19" t="s">
        <v>33</v>
      </c>
      <c r="G355" s="19" t="s">
        <v>698</v>
      </c>
      <c r="H355" s="19" t="s">
        <v>19</v>
      </c>
      <c r="I355" s="38" t="s">
        <v>68</v>
      </c>
      <c r="J355" s="19" t="s">
        <v>21</v>
      </c>
      <c r="K355" s="19" t="s">
        <v>736</v>
      </c>
      <c r="L355" s="19" t="n">
        <v>62163833</v>
      </c>
      <c r="M355" s="19" t="s">
        <v>737</v>
      </c>
    </row>
    <row r="356" s="98" customFormat="true" ht="39.95" hidden="false" customHeight="true" outlineLevel="0" collapsed="false">
      <c r="A356" s="19" t="n">
        <v>105</v>
      </c>
      <c r="B356" s="19" t="s">
        <v>735</v>
      </c>
      <c r="C356" s="19" t="s">
        <v>34</v>
      </c>
      <c r="D356" s="19" t="n">
        <v>1</v>
      </c>
      <c r="E356" s="19" t="s">
        <v>32</v>
      </c>
      <c r="F356" s="19" t="s">
        <v>33</v>
      </c>
      <c r="G356" s="19" t="s">
        <v>35</v>
      </c>
      <c r="H356" s="19" t="s">
        <v>19</v>
      </c>
      <c r="I356" s="38" t="s">
        <v>68</v>
      </c>
      <c r="J356" s="19" t="s">
        <v>21</v>
      </c>
      <c r="K356" s="19" t="s">
        <v>736</v>
      </c>
      <c r="L356" s="19" t="n">
        <v>62163833</v>
      </c>
      <c r="M356" s="19" t="s">
        <v>737</v>
      </c>
    </row>
    <row r="357" s="98" customFormat="true" ht="39.95" hidden="false" customHeight="true" outlineLevel="0" collapsed="false">
      <c r="A357" s="19" t="n">
        <v>105</v>
      </c>
      <c r="B357" s="19" t="s">
        <v>735</v>
      </c>
      <c r="C357" s="19" t="s">
        <v>34</v>
      </c>
      <c r="D357" s="19" t="n">
        <v>1</v>
      </c>
      <c r="E357" s="19" t="s">
        <v>16</v>
      </c>
      <c r="F357" s="19" t="s">
        <v>17</v>
      </c>
      <c r="G357" s="19" t="s">
        <v>35</v>
      </c>
      <c r="H357" s="19" t="s">
        <v>28</v>
      </c>
      <c r="I357" s="38" t="s">
        <v>738</v>
      </c>
      <c r="J357" s="19" t="s">
        <v>21</v>
      </c>
      <c r="K357" s="19" t="s">
        <v>736</v>
      </c>
      <c r="L357" s="19" t="n">
        <v>62163833</v>
      </c>
      <c r="M357" s="19" t="s">
        <v>737</v>
      </c>
    </row>
    <row r="358" s="98" customFormat="true" ht="39.95" hidden="false" customHeight="true" outlineLevel="0" collapsed="false">
      <c r="A358" s="57" t="n">
        <v>105</v>
      </c>
      <c r="B358" s="19" t="s">
        <v>735</v>
      </c>
      <c r="C358" s="19" t="s">
        <v>53</v>
      </c>
      <c r="D358" s="19" t="n">
        <v>1</v>
      </c>
      <c r="E358" s="19" t="s">
        <v>32</v>
      </c>
      <c r="F358" s="19" t="s">
        <v>33</v>
      </c>
      <c r="G358" s="19" t="s">
        <v>54</v>
      </c>
      <c r="H358" s="19" t="s">
        <v>19</v>
      </c>
      <c r="I358" s="38" t="s">
        <v>68</v>
      </c>
      <c r="J358" s="19" t="s">
        <v>21</v>
      </c>
      <c r="K358" s="19" t="s">
        <v>736</v>
      </c>
      <c r="L358" s="19" t="n">
        <v>62163833</v>
      </c>
      <c r="M358" s="19" t="s">
        <v>737</v>
      </c>
    </row>
    <row r="359" customFormat="false" ht="36" hidden="false" customHeight="false" outlineLevel="0" collapsed="false">
      <c r="A359" s="60" t="n">
        <v>105</v>
      </c>
      <c r="B359" s="99" t="s">
        <v>735</v>
      </c>
      <c r="C359" s="19" t="s">
        <v>36</v>
      </c>
      <c r="D359" s="19" t="n">
        <v>1</v>
      </c>
      <c r="E359" s="19" t="s">
        <v>16</v>
      </c>
      <c r="F359" s="19" t="s">
        <v>33</v>
      </c>
      <c r="G359" s="19" t="s">
        <v>37</v>
      </c>
      <c r="H359" s="19" t="s">
        <v>19</v>
      </c>
      <c r="I359" s="38" t="s">
        <v>68</v>
      </c>
      <c r="J359" s="19" t="s">
        <v>21</v>
      </c>
      <c r="K359" s="19" t="s">
        <v>736</v>
      </c>
      <c r="L359" s="19" t="n">
        <v>62163833</v>
      </c>
      <c r="M359" s="19" t="s">
        <v>737</v>
      </c>
    </row>
    <row r="360" s="27" customFormat="true" ht="48" hidden="false" customHeight="false" outlineLevel="0" collapsed="false">
      <c r="A360" s="16" t="n">
        <v>106</v>
      </c>
      <c r="B360" s="17" t="s">
        <v>739</v>
      </c>
      <c r="C360" s="17" t="s">
        <v>509</v>
      </c>
      <c r="D360" s="16" t="n">
        <v>2</v>
      </c>
      <c r="E360" s="17" t="s">
        <v>32</v>
      </c>
      <c r="F360" s="17" t="s">
        <v>33</v>
      </c>
      <c r="G360" s="17" t="s">
        <v>740</v>
      </c>
      <c r="H360" s="17" t="s">
        <v>19</v>
      </c>
      <c r="I360" s="25" t="s">
        <v>741</v>
      </c>
      <c r="J360" s="28" t="s">
        <v>21</v>
      </c>
      <c r="K360" s="17" t="s">
        <v>742</v>
      </c>
      <c r="L360" s="26" t="s">
        <v>743</v>
      </c>
      <c r="M360" s="17" t="s">
        <v>744</v>
      </c>
    </row>
    <row r="361" s="27" customFormat="true" ht="48" hidden="false" customHeight="false" outlineLevel="0" collapsed="false">
      <c r="A361" s="16" t="n">
        <v>106</v>
      </c>
      <c r="B361" s="17" t="s">
        <v>745</v>
      </c>
      <c r="C361" s="17" t="s">
        <v>53</v>
      </c>
      <c r="D361" s="16" t="n">
        <v>1</v>
      </c>
      <c r="E361" s="17" t="s">
        <v>16</v>
      </c>
      <c r="F361" s="17" t="s">
        <v>17</v>
      </c>
      <c r="G361" s="17" t="s">
        <v>746</v>
      </c>
      <c r="H361" s="17" t="s">
        <v>28</v>
      </c>
      <c r="I361" s="25" t="s">
        <v>747</v>
      </c>
      <c r="J361" s="17" t="s">
        <v>21</v>
      </c>
      <c r="K361" s="17" t="s">
        <v>748</v>
      </c>
      <c r="L361" s="26" t="s">
        <v>749</v>
      </c>
      <c r="M361" s="17" t="s">
        <v>750</v>
      </c>
    </row>
    <row r="362" customFormat="false" ht="36" hidden="false" customHeight="false" outlineLevel="0" collapsed="false">
      <c r="A362" s="16" t="n">
        <v>107</v>
      </c>
      <c r="B362" s="17" t="s">
        <v>751</v>
      </c>
      <c r="C362" s="17" t="s">
        <v>752</v>
      </c>
      <c r="D362" s="16" t="n">
        <v>1</v>
      </c>
      <c r="E362" s="17" t="s">
        <v>32</v>
      </c>
      <c r="F362" s="17" t="s">
        <v>33</v>
      </c>
      <c r="G362" s="17" t="s">
        <v>753</v>
      </c>
      <c r="H362" s="17" t="s">
        <v>19</v>
      </c>
      <c r="I362" s="25" t="s">
        <v>272</v>
      </c>
      <c r="J362" s="12" t="s">
        <v>21</v>
      </c>
      <c r="K362" s="17" t="s">
        <v>754</v>
      </c>
      <c r="L362" s="26" t="s">
        <v>755</v>
      </c>
      <c r="M362" s="17" t="s">
        <v>756</v>
      </c>
    </row>
    <row r="363" customFormat="false" ht="36" hidden="false" customHeight="false" outlineLevel="0" collapsed="false">
      <c r="A363" s="16" t="n">
        <v>107</v>
      </c>
      <c r="B363" s="17" t="s">
        <v>751</v>
      </c>
      <c r="C363" s="17" t="s">
        <v>36</v>
      </c>
      <c r="D363" s="16" t="n">
        <v>1</v>
      </c>
      <c r="E363" s="17" t="s">
        <v>32</v>
      </c>
      <c r="F363" s="17" t="s">
        <v>33</v>
      </c>
      <c r="G363" s="17" t="s">
        <v>37</v>
      </c>
      <c r="H363" s="17" t="s">
        <v>19</v>
      </c>
      <c r="I363" s="25" t="s">
        <v>272</v>
      </c>
      <c r="J363" s="12" t="s">
        <v>21</v>
      </c>
      <c r="K363" s="17" t="s">
        <v>754</v>
      </c>
      <c r="L363" s="26" t="s">
        <v>755</v>
      </c>
      <c r="M363" s="17" t="s">
        <v>756</v>
      </c>
    </row>
    <row r="364" customFormat="false" ht="36" hidden="false" customHeight="false" outlineLevel="0" collapsed="false">
      <c r="A364" s="16" t="n">
        <v>107</v>
      </c>
      <c r="B364" s="17" t="s">
        <v>751</v>
      </c>
      <c r="C364" s="17" t="s">
        <v>53</v>
      </c>
      <c r="D364" s="16" t="n">
        <v>1</v>
      </c>
      <c r="E364" s="17" t="s">
        <v>32</v>
      </c>
      <c r="F364" s="17" t="s">
        <v>33</v>
      </c>
      <c r="G364" s="17" t="s">
        <v>54</v>
      </c>
      <c r="H364" s="17" t="s">
        <v>19</v>
      </c>
      <c r="I364" s="25" t="s">
        <v>272</v>
      </c>
      <c r="J364" s="12" t="s">
        <v>21</v>
      </c>
      <c r="K364" s="17" t="s">
        <v>754</v>
      </c>
      <c r="L364" s="26" t="s">
        <v>755</v>
      </c>
      <c r="M364" s="17" t="s">
        <v>756</v>
      </c>
    </row>
    <row r="365" customFormat="false" ht="36" hidden="false" customHeight="false" outlineLevel="0" collapsed="false">
      <c r="A365" s="16" t="n">
        <v>107</v>
      </c>
      <c r="B365" s="17" t="s">
        <v>751</v>
      </c>
      <c r="C365" s="17" t="s">
        <v>47</v>
      </c>
      <c r="D365" s="16" t="n">
        <v>2</v>
      </c>
      <c r="E365" s="17" t="s">
        <v>32</v>
      </c>
      <c r="F365" s="17" t="s">
        <v>33</v>
      </c>
      <c r="G365" s="17" t="s">
        <v>48</v>
      </c>
      <c r="H365" s="17" t="s">
        <v>19</v>
      </c>
      <c r="I365" s="25" t="s">
        <v>272</v>
      </c>
      <c r="J365" s="12" t="s">
        <v>21</v>
      </c>
      <c r="K365" s="17" t="s">
        <v>754</v>
      </c>
      <c r="L365" s="26" t="s">
        <v>755</v>
      </c>
      <c r="M365" s="17" t="s">
        <v>756</v>
      </c>
    </row>
    <row r="366" customFormat="false" ht="36" hidden="false" customHeight="false" outlineLevel="0" collapsed="false">
      <c r="A366" s="16" t="n">
        <v>107</v>
      </c>
      <c r="B366" s="17" t="s">
        <v>751</v>
      </c>
      <c r="C366" s="17" t="s">
        <v>533</v>
      </c>
      <c r="D366" s="16" t="n">
        <v>1</v>
      </c>
      <c r="E366" s="17" t="s">
        <v>32</v>
      </c>
      <c r="F366" s="17" t="s">
        <v>33</v>
      </c>
      <c r="G366" s="17" t="s">
        <v>57</v>
      </c>
      <c r="H366" s="17" t="s">
        <v>19</v>
      </c>
      <c r="I366" s="25" t="s">
        <v>272</v>
      </c>
      <c r="J366" s="12" t="s">
        <v>21</v>
      </c>
      <c r="K366" s="17" t="s">
        <v>754</v>
      </c>
      <c r="L366" s="26" t="s">
        <v>755</v>
      </c>
      <c r="M366" s="17" t="s">
        <v>756</v>
      </c>
    </row>
    <row r="367" customFormat="false" ht="36" hidden="false" customHeight="false" outlineLevel="0" collapsed="false">
      <c r="A367" s="16" t="n">
        <v>107</v>
      </c>
      <c r="B367" s="17" t="s">
        <v>751</v>
      </c>
      <c r="C367" s="17" t="s">
        <v>26</v>
      </c>
      <c r="D367" s="16" t="n">
        <v>1</v>
      </c>
      <c r="E367" s="17" t="s">
        <v>32</v>
      </c>
      <c r="F367" s="17" t="s">
        <v>33</v>
      </c>
      <c r="G367" s="17" t="s">
        <v>757</v>
      </c>
      <c r="H367" s="17" t="s">
        <v>19</v>
      </c>
      <c r="I367" s="25" t="s">
        <v>272</v>
      </c>
      <c r="J367" s="12" t="s">
        <v>21</v>
      </c>
      <c r="K367" s="17" t="s">
        <v>754</v>
      </c>
      <c r="L367" s="26" t="s">
        <v>755</v>
      </c>
      <c r="M367" s="17" t="s">
        <v>756</v>
      </c>
    </row>
    <row r="368" customFormat="false" ht="24" hidden="false" customHeight="false" outlineLevel="0" collapsed="false">
      <c r="A368" s="19" t="n">
        <v>107</v>
      </c>
      <c r="B368" s="17" t="s">
        <v>758</v>
      </c>
      <c r="C368" s="23" t="s">
        <v>47</v>
      </c>
      <c r="D368" s="23" t="n">
        <v>1</v>
      </c>
      <c r="E368" s="23" t="s">
        <v>32</v>
      </c>
      <c r="F368" s="17" t="s">
        <v>33</v>
      </c>
      <c r="G368" s="23" t="s">
        <v>48</v>
      </c>
      <c r="H368" s="23" t="s">
        <v>19</v>
      </c>
      <c r="I368" s="76" t="s">
        <v>759</v>
      </c>
      <c r="J368" s="30" t="s">
        <v>21</v>
      </c>
      <c r="K368" s="23" t="s">
        <v>760</v>
      </c>
      <c r="L368" s="23" t="n">
        <v>68237141</v>
      </c>
      <c r="M368" s="23" t="s">
        <v>761</v>
      </c>
    </row>
    <row r="369" customFormat="false" ht="24" hidden="false" customHeight="false" outlineLevel="0" collapsed="false">
      <c r="A369" s="19" t="n">
        <v>107</v>
      </c>
      <c r="B369" s="17" t="s">
        <v>758</v>
      </c>
      <c r="C369" s="17" t="s">
        <v>26</v>
      </c>
      <c r="D369" s="16" t="n">
        <v>1</v>
      </c>
      <c r="E369" s="23" t="s">
        <v>32</v>
      </c>
      <c r="F369" s="17" t="s">
        <v>33</v>
      </c>
      <c r="G369" s="17" t="s">
        <v>276</v>
      </c>
      <c r="H369" s="23" t="s">
        <v>19</v>
      </c>
      <c r="I369" s="25" t="s">
        <v>762</v>
      </c>
      <c r="J369" s="30" t="s">
        <v>21</v>
      </c>
      <c r="K369" s="23" t="s">
        <v>760</v>
      </c>
      <c r="L369" s="23" t="n">
        <v>68237142</v>
      </c>
      <c r="M369" s="23" t="s">
        <v>761</v>
      </c>
    </row>
    <row r="370" customFormat="false" ht="24" hidden="false" customHeight="false" outlineLevel="0" collapsed="false">
      <c r="A370" s="16" t="n">
        <v>107</v>
      </c>
      <c r="B370" s="17" t="s">
        <v>763</v>
      </c>
      <c r="C370" s="17" t="s">
        <v>36</v>
      </c>
      <c r="D370" s="16" t="n">
        <v>2</v>
      </c>
      <c r="E370" s="17" t="s">
        <v>32</v>
      </c>
      <c r="F370" s="17" t="s">
        <v>33</v>
      </c>
      <c r="G370" s="17" t="s">
        <v>37</v>
      </c>
      <c r="H370" s="17" t="s">
        <v>19</v>
      </c>
      <c r="I370" s="25" t="s">
        <v>764</v>
      </c>
      <c r="J370" s="12" t="s">
        <v>21</v>
      </c>
      <c r="K370" s="17" t="s">
        <v>765</v>
      </c>
      <c r="L370" s="26" t="s">
        <v>766</v>
      </c>
      <c r="M370" s="17" t="s">
        <v>767</v>
      </c>
    </row>
    <row r="371" customFormat="false" ht="24" hidden="false" customHeight="false" outlineLevel="0" collapsed="false">
      <c r="A371" s="16" t="n">
        <v>107</v>
      </c>
      <c r="B371" s="17" t="s">
        <v>763</v>
      </c>
      <c r="C371" s="17" t="s">
        <v>50</v>
      </c>
      <c r="D371" s="16" t="n">
        <v>1</v>
      </c>
      <c r="E371" s="17" t="s">
        <v>32</v>
      </c>
      <c r="F371" s="17" t="s">
        <v>33</v>
      </c>
      <c r="G371" s="17" t="s">
        <v>51</v>
      </c>
      <c r="H371" s="17" t="s">
        <v>19</v>
      </c>
      <c r="I371" s="25" t="s">
        <v>768</v>
      </c>
      <c r="J371" s="12" t="s">
        <v>21</v>
      </c>
      <c r="K371" s="17" t="s">
        <v>765</v>
      </c>
      <c r="L371" s="26" t="s">
        <v>766</v>
      </c>
      <c r="M371" s="17" t="s">
        <v>767</v>
      </c>
    </row>
    <row r="372" customFormat="false" ht="24" hidden="false" customHeight="false" outlineLevel="0" collapsed="false">
      <c r="A372" s="16" t="n">
        <v>107</v>
      </c>
      <c r="B372" s="17" t="s">
        <v>763</v>
      </c>
      <c r="C372" s="17" t="s">
        <v>26</v>
      </c>
      <c r="D372" s="16" t="n">
        <v>1</v>
      </c>
      <c r="E372" s="17" t="s">
        <v>32</v>
      </c>
      <c r="F372" s="17" t="s">
        <v>33</v>
      </c>
      <c r="G372" s="17" t="s">
        <v>27</v>
      </c>
      <c r="H372" s="17" t="s">
        <v>19</v>
      </c>
      <c r="I372" s="25" t="s">
        <v>769</v>
      </c>
      <c r="J372" s="12" t="s">
        <v>21</v>
      </c>
      <c r="K372" s="17" t="s">
        <v>765</v>
      </c>
      <c r="L372" s="26" t="s">
        <v>766</v>
      </c>
      <c r="M372" s="17" t="s">
        <v>767</v>
      </c>
    </row>
    <row r="373" customFormat="false" ht="24" hidden="false" customHeight="false" outlineLevel="0" collapsed="false">
      <c r="A373" s="16" t="n">
        <v>107</v>
      </c>
      <c r="B373" s="17" t="s">
        <v>763</v>
      </c>
      <c r="C373" s="17" t="s">
        <v>34</v>
      </c>
      <c r="D373" s="16" t="n">
        <v>2</v>
      </c>
      <c r="E373" s="17" t="s">
        <v>32</v>
      </c>
      <c r="F373" s="17" t="s">
        <v>33</v>
      </c>
      <c r="G373" s="17" t="s">
        <v>35</v>
      </c>
      <c r="H373" s="17" t="s">
        <v>19</v>
      </c>
      <c r="I373" s="25" t="s">
        <v>770</v>
      </c>
      <c r="J373" s="12" t="s">
        <v>21</v>
      </c>
      <c r="K373" s="17" t="s">
        <v>765</v>
      </c>
      <c r="L373" s="26" t="s">
        <v>766</v>
      </c>
      <c r="M373" s="17" t="s">
        <v>767</v>
      </c>
    </row>
    <row r="374" customFormat="false" ht="24" hidden="false" customHeight="false" outlineLevel="0" collapsed="false">
      <c r="A374" s="16" t="n">
        <v>107</v>
      </c>
      <c r="B374" s="17" t="s">
        <v>763</v>
      </c>
      <c r="C374" s="17" t="s">
        <v>47</v>
      </c>
      <c r="D374" s="16" t="n">
        <v>1</v>
      </c>
      <c r="E374" s="17" t="s">
        <v>32</v>
      </c>
      <c r="F374" s="17" t="s">
        <v>33</v>
      </c>
      <c r="G374" s="17" t="s">
        <v>48</v>
      </c>
      <c r="H374" s="17" t="s">
        <v>19</v>
      </c>
      <c r="I374" s="25" t="s">
        <v>771</v>
      </c>
      <c r="J374" s="12" t="s">
        <v>21</v>
      </c>
      <c r="K374" s="17" t="s">
        <v>765</v>
      </c>
      <c r="L374" s="26" t="s">
        <v>766</v>
      </c>
      <c r="M374" s="17" t="s">
        <v>767</v>
      </c>
    </row>
    <row r="375" s="27" customFormat="true" ht="36" hidden="false" customHeight="false" outlineLevel="0" collapsed="false">
      <c r="A375" s="16" t="n">
        <v>108</v>
      </c>
      <c r="B375" s="17" t="s">
        <v>772</v>
      </c>
      <c r="C375" s="17" t="s">
        <v>50</v>
      </c>
      <c r="D375" s="16" t="n">
        <v>1</v>
      </c>
      <c r="E375" s="17" t="s">
        <v>32</v>
      </c>
      <c r="F375" s="17" t="s">
        <v>33</v>
      </c>
      <c r="G375" s="17" t="s">
        <v>51</v>
      </c>
      <c r="H375" s="17" t="s">
        <v>19</v>
      </c>
      <c r="I375" s="25" t="s">
        <v>773</v>
      </c>
      <c r="J375" s="12" t="s">
        <v>21</v>
      </c>
      <c r="K375" s="17" t="s">
        <v>774</v>
      </c>
      <c r="L375" s="26" t="s">
        <v>775</v>
      </c>
      <c r="M375" s="17" t="s">
        <v>776</v>
      </c>
    </row>
    <row r="376" s="27" customFormat="true" ht="24" hidden="false" customHeight="false" outlineLevel="0" collapsed="false">
      <c r="A376" s="16" t="n">
        <v>108</v>
      </c>
      <c r="B376" s="17" t="s">
        <v>777</v>
      </c>
      <c r="C376" s="17" t="s">
        <v>34</v>
      </c>
      <c r="D376" s="16" t="n">
        <v>1</v>
      </c>
      <c r="E376" s="17" t="s">
        <v>32</v>
      </c>
      <c r="F376" s="17" t="s">
        <v>33</v>
      </c>
      <c r="G376" s="17" t="s">
        <v>35</v>
      </c>
      <c r="H376" s="17" t="s">
        <v>19</v>
      </c>
      <c r="I376" s="67" t="s">
        <v>778</v>
      </c>
      <c r="J376" s="12" t="s">
        <v>21</v>
      </c>
      <c r="K376" s="17" t="s">
        <v>779</v>
      </c>
      <c r="L376" s="26" t="s">
        <v>780</v>
      </c>
      <c r="M376" s="17" t="s">
        <v>781</v>
      </c>
    </row>
    <row r="377" s="27" customFormat="true" ht="24" hidden="false" customHeight="false" outlineLevel="0" collapsed="false">
      <c r="A377" s="16" t="n">
        <v>108</v>
      </c>
      <c r="B377" s="17" t="s">
        <v>777</v>
      </c>
      <c r="C377" s="17" t="s">
        <v>50</v>
      </c>
      <c r="D377" s="16" t="n">
        <v>1</v>
      </c>
      <c r="E377" s="17" t="s">
        <v>32</v>
      </c>
      <c r="F377" s="17" t="s">
        <v>33</v>
      </c>
      <c r="G377" s="17" t="s">
        <v>51</v>
      </c>
      <c r="H377" s="17" t="s">
        <v>19</v>
      </c>
      <c r="I377" s="67" t="s">
        <v>782</v>
      </c>
      <c r="J377" s="12" t="s">
        <v>21</v>
      </c>
      <c r="K377" s="17" t="s">
        <v>779</v>
      </c>
      <c r="L377" s="26" t="s">
        <v>780</v>
      </c>
      <c r="M377" s="17" t="s">
        <v>781</v>
      </c>
    </row>
    <row r="378" s="27" customFormat="true" ht="36" hidden="false" customHeight="false" outlineLevel="0" collapsed="false">
      <c r="A378" s="16" t="n">
        <v>108</v>
      </c>
      <c r="B378" s="17" t="s">
        <v>777</v>
      </c>
      <c r="C378" s="17" t="s">
        <v>509</v>
      </c>
      <c r="D378" s="16" t="n">
        <v>1</v>
      </c>
      <c r="E378" s="17" t="s">
        <v>32</v>
      </c>
      <c r="F378" s="17" t="s">
        <v>33</v>
      </c>
      <c r="G378" s="17" t="s">
        <v>580</v>
      </c>
      <c r="H378" s="17" t="s">
        <v>19</v>
      </c>
      <c r="I378" s="67" t="s">
        <v>783</v>
      </c>
      <c r="J378" s="12" t="s">
        <v>21</v>
      </c>
      <c r="K378" s="17" t="s">
        <v>779</v>
      </c>
      <c r="L378" s="26" t="s">
        <v>780</v>
      </c>
      <c r="M378" s="17" t="s">
        <v>781</v>
      </c>
    </row>
    <row r="379" s="27" customFormat="true" ht="36" hidden="false" customHeight="false" outlineLevel="0" collapsed="false">
      <c r="A379" s="16" t="n">
        <v>108</v>
      </c>
      <c r="B379" s="17" t="s">
        <v>784</v>
      </c>
      <c r="C379" s="17" t="s">
        <v>26</v>
      </c>
      <c r="D379" s="16" t="n">
        <v>1</v>
      </c>
      <c r="E379" s="17" t="s">
        <v>32</v>
      </c>
      <c r="F379" s="17" t="s">
        <v>33</v>
      </c>
      <c r="G379" s="17" t="s">
        <v>27</v>
      </c>
      <c r="H379" s="17" t="s">
        <v>19</v>
      </c>
      <c r="I379" s="25" t="s">
        <v>600</v>
      </c>
      <c r="J379" s="12" t="s">
        <v>21</v>
      </c>
      <c r="K379" s="17" t="s">
        <v>785</v>
      </c>
      <c r="L379" s="26" t="s">
        <v>786</v>
      </c>
      <c r="M379" s="17" t="s">
        <v>787</v>
      </c>
    </row>
    <row r="380" s="27" customFormat="true" ht="36" hidden="false" customHeight="false" outlineLevel="0" collapsed="false">
      <c r="A380" s="16" t="n">
        <v>108</v>
      </c>
      <c r="B380" s="17" t="s">
        <v>788</v>
      </c>
      <c r="C380" s="17" t="s">
        <v>26</v>
      </c>
      <c r="D380" s="16" t="n">
        <v>2</v>
      </c>
      <c r="E380" s="17" t="s">
        <v>32</v>
      </c>
      <c r="F380" s="17" t="s">
        <v>33</v>
      </c>
      <c r="G380" s="17" t="s">
        <v>789</v>
      </c>
      <c r="H380" s="17" t="s">
        <v>19</v>
      </c>
      <c r="I380" s="25" t="s">
        <v>600</v>
      </c>
      <c r="J380" s="12" t="s">
        <v>21</v>
      </c>
      <c r="K380" s="17" t="s">
        <v>790</v>
      </c>
      <c r="L380" s="26" t="s">
        <v>791</v>
      </c>
      <c r="M380" s="17" t="s">
        <v>792</v>
      </c>
    </row>
    <row r="381" customFormat="false" ht="36" hidden="false" customHeight="false" outlineLevel="0" collapsed="false">
      <c r="A381" s="16" t="n">
        <v>108</v>
      </c>
      <c r="B381" s="17" t="s">
        <v>788</v>
      </c>
      <c r="C381" s="17" t="s">
        <v>34</v>
      </c>
      <c r="D381" s="16" t="n">
        <v>2</v>
      </c>
      <c r="E381" s="17" t="s">
        <v>32</v>
      </c>
      <c r="F381" s="17" t="s">
        <v>33</v>
      </c>
      <c r="G381" s="17" t="s">
        <v>35</v>
      </c>
      <c r="H381" s="17" t="s">
        <v>19</v>
      </c>
      <c r="I381" s="25" t="s">
        <v>600</v>
      </c>
      <c r="J381" s="12" t="s">
        <v>21</v>
      </c>
      <c r="K381" s="17" t="s">
        <v>790</v>
      </c>
      <c r="L381" s="26" t="s">
        <v>791</v>
      </c>
      <c r="M381" s="17" t="s">
        <v>792</v>
      </c>
    </row>
    <row r="382" customFormat="false" ht="36" hidden="false" customHeight="false" outlineLevel="0" collapsed="false">
      <c r="A382" s="16" t="n">
        <v>108</v>
      </c>
      <c r="B382" s="17" t="s">
        <v>788</v>
      </c>
      <c r="C382" s="17" t="s">
        <v>36</v>
      </c>
      <c r="D382" s="16" t="n">
        <v>1</v>
      </c>
      <c r="E382" s="17" t="s">
        <v>32</v>
      </c>
      <c r="F382" s="17" t="s">
        <v>33</v>
      </c>
      <c r="G382" s="17" t="s">
        <v>37</v>
      </c>
      <c r="H382" s="17" t="s">
        <v>19</v>
      </c>
      <c r="I382" s="25" t="s">
        <v>68</v>
      </c>
      <c r="J382" s="12" t="s">
        <v>21</v>
      </c>
      <c r="K382" s="17" t="s">
        <v>790</v>
      </c>
      <c r="L382" s="26" t="s">
        <v>791</v>
      </c>
      <c r="M382" s="17" t="s">
        <v>792</v>
      </c>
    </row>
    <row r="383" customFormat="false" ht="36" hidden="false" customHeight="false" outlineLevel="0" collapsed="false">
      <c r="A383" s="16" t="n">
        <v>108</v>
      </c>
      <c r="B383" s="17" t="s">
        <v>788</v>
      </c>
      <c r="C383" s="17" t="s">
        <v>53</v>
      </c>
      <c r="D383" s="16" t="n">
        <v>1</v>
      </c>
      <c r="E383" s="17" t="s">
        <v>32</v>
      </c>
      <c r="F383" s="17" t="s">
        <v>33</v>
      </c>
      <c r="G383" s="17" t="s">
        <v>54</v>
      </c>
      <c r="H383" s="17" t="s">
        <v>19</v>
      </c>
      <c r="I383" s="25" t="s">
        <v>68</v>
      </c>
      <c r="J383" s="12" t="s">
        <v>21</v>
      </c>
      <c r="K383" s="17" t="s">
        <v>790</v>
      </c>
      <c r="L383" s="26" t="s">
        <v>791</v>
      </c>
      <c r="M383" s="17" t="s">
        <v>792</v>
      </c>
    </row>
    <row r="384" customFormat="false" ht="36" hidden="false" customHeight="false" outlineLevel="0" collapsed="false">
      <c r="A384" s="16" t="n">
        <v>108</v>
      </c>
      <c r="B384" s="17" t="s">
        <v>788</v>
      </c>
      <c r="C384" s="17" t="s">
        <v>47</v>
      </c>
      <c r="D384" s="16" t="n">
        <v>1</v>
      </c>
      <c r="E384" s="17" t="s">
        <v>32</v>
      </c>
      <c r="F384" s="17" t="s">
        <v>33</v>
      </c>
      <c r="G384" s="17" t="s">
        <v>48</v>
      </c>
      <c r="H384" s="17" t="s">
        <v>19</v>
      </c>
      <c r="I384" s="25" t="s">
        <v>68</v>
      </c>
      <c r="J384" s="12" t="s">
        <v>21</v>
      </c>
      <c r="K384" s="17" t="s">
        <v>790</v>
      </c>
      <c r="L384" s="26" t="s">
        <v>791</v>
      </c>
      <c r="M384" s="17" t="s">
        <v>792</v>
      </c>
    </row>
    <row r="385" customFormat="false" ht="36" hidden="false" customHeight="false" outlineLevel="0" collapsed="false">
      <c r="A385" s="16" t="n">
        <v>108</v>
      </c>
      <c r="B385" s="17" t="s">
        <v>788</v>
      </c>
      <c r="C385" s="17" t="s">
        <v>50</v>
      </c>
      <c r="D385" s="16" t="n">
        <v>1</v>
      </c>
      <c r="E385" s="17" t="s">
        <v>32</v>
      </c>
      <c r="F385" s="17" t="s">
        <v>33</v>
      </c>
      <c r="G385" s="17" t="s">
        <v>51</v>
      </c>
      <c r="H385" s="17" t="s">
        <v>19</v>
      </c>
      <c r="I385" s="25" t="s">
        <v>68</v>
      </c>
      <c r="J385" s="12" t="s">
        <v>21</v>
      </c>
      <c r="K385" s="17" t="s">
        <v>790</v>
      </c>
      <c r="L385" s="26" t="s">
        <v>791</v>
      </c>
      <c r="M385" s="17" t="s">
        <v>792</v>
      </c>
    </row>
    <row r="386" s="27" customFormat="true" ht="36" hidden="false" customHeight="false" outlineLevel="0" collapsed="false">
      <c r="A386" s="16" t="n">
        <v>108</v>
      </c>
      <c r="B386" s="17" t="s">
        <v>793</v>
      </c>
      <c r="C386" s="17" t="s">
        <v>36</v>
      </c>
      <c r="D386" s="16" t="n">
        <v>1</v>
      </c>
      <c r="E386" s="17" t="s">
        <v>32</v>
      </c>
      <c r="F386" s="17" t="s">
        <v>33</v>
      </c>
      <c r="G386" s="17" t="s">
        <v>37</v>
      </c>
      <c r="H386" s="17" t="s">
        <v>19</v>
      </c>
      <c r="I386" s="25" t="s">
        <v>794</v>
      </c>
      <c r="J386" s="12" t="s">
        <v>21</v>
      </c>
      <c r="K386" s="17" t="s">
        <v>795</v>
      </c>
      <c r="L386" s="26" t="s">
        <v>796</v>
      </c>
      <c r="M386" s="17" t="s">
        <v>797</v>
      </c>
    </row>
    <row r="387" s="27" customFormat="true" ht="36" hidden="false" customHeight="false" outlineLevel="0" collapsed="false">
      <c r="A387" s="16" t="n">
        <v>108</v>
      </c>
      <c r="B387" s="17" t="s">
        <v>793</v>
      </c>
      <c r="C387" s="17" t="s">
        <v>53</v>
      </c>
      <c r="D387" s="16" t="n">
        <v>1</v>
      </c>
      <c r="E387" s="17" t="s">
        <v>32</v>
      </c>
      <c r="F387" s="17" t="s">
        <v>33</v>
      </c>
      <c r="G387" s="17" t="s">
        <v>54</v>
      </c>
      <c r="H387" s="17" t="s">
        <v>19</v>
      </c>
      <c r="I387" s="25" t="s">
        <v>798</v>
      </c>
      <c r="J387" s="12" t="s">
        <v>21</v>
      </c>
      <c r="K387" s="17" t="s">
        <v>795</v>
      </c>
      <c r="L387" s="26" t="s">
        <v>796</v>
      </c>
      <c r="M387" s="17" t="s">
        <v>797</v>
      </c>
    </row>
    <row r="388" s="27" customFormat="true" ht="48" hidden="false" customHeight="false" outlineLevel="0" collapsed="false">
      <c r="A388" s="16" t="n">
        <v>108</v>
      </c>
      <c r="B388" s="17" t="s">
        <v>799</v>
      </c>
      <c r="C388" s="17" t="s">
        <v>26</v>
      </c>
      <c r="D388" s="16" t="n">
        <v>1</v>
      </c>
      <c r="E388" s="17" t="s">
        <v>32</v>
      </c>
      <c r="F388" s="17" t="s">
        <v>33</v>
      </c>
      <c r="G388" s="17" t="s">
        <v>27</v>
      </c>
      <c r="H388" s="17" t="s">
        <v>19</v>
      </c>
      <c r="I388" s="81" t="s">
        <v>800</v>
      </c>
      <c r="J388" s="12" t="s">
        <v>21</v>
      </c>
      <c r="K388" s="17" t="s">
        <v>801</v>
      </c>
      <c r="L388" s="26" t="s">
        <v>802</v>
      </c>
      <c r="M388" s="17" t="s">
        <v>803</v>
      </c>
    </row>
    <row r="389" customFormat="false" ht="48" hidden="false" customHeight="false" outlineLevel="0" collapsed="false">
      <c r="A389" s="16" t="n">
        <v>108</v>
      </c>
      <c r="B389" s="17" t="s">
        <v>799</v>
      </c>
      <c r="C389" s="17" t="s">
        <v>34</v>
      </c>
      <c r="D389" s="16" t="n">
        <v>1</v>
      </c>
      <c r="E389" s="17" t="s">
        <v>32</v>
      </c>
      <c r="F389" s="17" t="s">
        <v>33</v>
      </c>
      <c r="G389" s="17" t="s">
        <v>35</v>
      </c>
      <c r="H389" s="17" t="s">
        <v>19</v>
      </c>
      <c r="I389" s="81" t="s">
        <v>804</v>
      </c>
      <c r="J389" s="12" t="s">
        <v>21</v>
      </c>
      <c r="K389" s="17" t="s">
        <v>801</v>
      </c>
      <c r="L389" s="26" t="s">
        <v>802</v>
      </c>
      <c r="M389" s="17" t="s">
        <v>803</v>
      </c>
    </row>
    <row r="390" customFormat="false" ht="48" hidden="false" customHeight="false" outlineLevel="0" collapsed="false">
      <c r="A390" s="16" t="n">
        <v>108</v>
      </c>
      <c r="B390" s="17" t="s">
        <v>799</v>
      </c>
      <c r="C390" s="17" t="s">
        <v>50</v>
      </c>
      <c r="D390" s="16" t="n">
        <v>1</v>
      </c>
      <c r="E390" s="17" t="s">
        <v>32</v>
      </c>
      <c r="F390" s="17" t="s">
        <v>33</v>
      </c>
      <c r="G390" s="17" t="s">
        <v>51</v>
      </c>
      <c r="H390" s="17" t="s">
        <v>19</v>
      </c>
      <c r="I390" s="81" t="s">
        <v>805</v>
      </c>
      <c r="J390" s="12" t="s">
        <v>21</v>
      </c>
      <c r="K390" s="17" t="s">
        <v>801</v>
      </c>
      <c r="L390" s="26" t="s">
        <v>802</v>
      </c>
      <c r="M390" s="17" t="s">
        <v>803</v>
      </c>
    </row>
    <row r="391" customFormat="false" ht="24" hidden="false" customHeight="false" outlineLevel="0" collapsed="false">
      <c r="A391" s="55" t="n">
        <v>108</v>
      </c>
      <c r="B391" s="55" t="s">
        <v>806</v>
      </c>
      <c r="C391" s="17" t="s">
        <v>26</v>
      </c>
      <c r="D391" s="55" t="n">
        <v>1</v>
      </c>
      <c r="E391" s="55" t="s">
        <v>32</v>
      </c>
      <c r="F391" s="17" t="s">
        <v>33</v>
      </c>
      <c r="G391" s="17" t="s">
        <v>498</v>
      </c>
      <c r="H391" s="55" t="s">
        <v>19</v>
      </c>
      <c r="I391" s="38" t="s">
        <v>807</v>
      </c>
      <c r="J391" s="12" t="s">
        <v>21</v>
      </c>
      <c r="K391" s="17" t="s">
        <v>808</v>
      </c>
      <c r="L391" s="26" t="s">
        <v>802</v>
      </c>
      <c r="M391" s="55" t="s">
        <v>809</v>
      </c>
    </row>
    <row r="392" customFormat="false" ht="24" hidden="false" customHeight="false" outlineLevel="0" collapsed="false">
      <c r="A392" s="16" t="n">
        <v>108</v>
      </c>
      <c r="B392" s="55" t="s">
        <v>806</v>
      </c>
      <c r="C392" s="17" t="s">
        <v>34</v>
      </c>
      <c r="D392" s="16" t="n">
        <v>1</v>
      </c>
      <c r="E392" s="17" t="s">
        <v>32</v>
      </c>
      <c r="F392" s="17" t="s">
        <v>33</v>
      </c>
      <c r="G392" s="17" t="s">
        <v>498</v>
      </c>
      <c r="H392" s="17" t="s">
        <v>19</v>
      </c>
      <c r="I392" s="38" t="s">
        <v>810</v>
      </c>
      <c r="J392" s="12" t="s">
        <v>21</v>
      </c>
      <c r="K392" s="17" t="s">
        <v>808</v>
      </c>
      <c r="L392" s="26" t="s">
        <v>802</v>
      </c>
      <c r="M392" s="55" t="s">
        <v>809</v>
      </c>
    </row>
    <row r="393" customFormat="false" ht="24" hidden="false" customHeight="false" outlineLevel="0" collapsed="false">
      <c r="A393" s="16" t="n">
        <v>108</v>
      </c>
      <c r="B393" s="17" t="s">
        <v>806</v>
      </c>
      <c r="C393" s="17" t="s">
        <v>36</v>
      </c>
      <c r="D393" s="16" t="n">
        <v>1</v>
      </c>
      <c r="E393" s="17" t="s">
        <v>32</v>
      </c>
      <c r="F393" s="17" t="s">
        <v>33</v>
      </c>
      <c r="G393" s="17" t="s">
        <v>37</v>
      </c>
      <c r="H393" s="17" t="s">
        <v>19</v>
      </c>
      <c r="I393" s="38" t="s">
        <v>811</v>
      </c>
      <c r="J393" s="12" t="s">
        <v>21</v>
      </c>
      <c r="K393" s="17" t="s">
        <v>808</v>
      </c>
      <c r="L393" s="26" t="s">
        <v>802</v>
      </c>
      <c r="M393" s="17" t="s">
        <v>809</v>
      </c>
    </row>
    <row r="394" customFormat="false" ht="24" hidden="false" customHeight="false" outlineLevel="0" collapsed="false">
      <c r="A394" s="16" t="n">
        <v>108</v>
      </c>
      <c r="B394" s="17" t="s">
        <v>806</v>
      </c>
      <c r="C394" s="17" t="s">
        <v>50</v>
      </c>
      <c r="D394" s="16" t="n">
        <v>1</v>
      </c>
      <c r="E394" s="17" t="s">
        <v>32</v>
      </c>
      <c r="F394" s="17" t="s">
        <v>33</v>
      </c>
      <c r="G394" s="17" t="s">
        <v>51</v>
      </c>
      <c r="H394" s="17" t="s">
        <v>19</v>
      </c>
      <c r="I394" s="38" t="s">
        <v>811</v>
      </c>
      <c r="J394" s="12" t="s">
        <v>21</v>
      </c>
      <c r="K394" s="17" t="s">
        <v>808</v>
      </c>
      <c r="L394" s="26" t="s">
        <v>802</v>
      </c>
      <c r="M394" s="17" t="s">
        <v>809</v>
      </c>
    </row>
    <row r="395" s="15" customFormat="true" ht="36" hidden="false" customHeight="false" outlineLevel="0" collapsed="false">
      <c r="A395" s="11" t="n">
        <v>109</v>
      </c>
      <c r="B395" s="12" t="s">
        <v>812</v>
      </c>
      <c r="C395" s="12" t="s">
        <v>26</v>
      </c>
      <c r="D395" s="11" t="n">
        <v>1</v>
      </c>
      <c r="E395" s="12" t="s">
        <v>32</v>
      </c>
      <c r="F395" s="12" t="s">
        <v>33</v>
      </c>
      <c r="G395" s="12" t="s">
        <v>28</v>
      </c>
      <c r="H395" s="12" t="s">
        <v>19</v>
      </c>
      <c r="I395" s="25" t="s">
        <v>68</v>
      </c>
      <c r="J395" s="12" t="s">
        <v>21</v>
      </c>
      <c r="K395" s="12" t="s">
        <v>813</v>
      </c>
      <c r="L395" s="14" t="s">
        <v>814</v>
      </c>
      <c r="M395" s="12" t="s">
        <v>815</v>
      </c>
    </row>
    <row r="396" s="15" customFormat="true" ht="36" hidden="false" customHeight="false" outlineLevel="0" collapsed="false">
      <c r="A396" s="11" t="n">
        <v>109</v>
      </c>
      <c r="B396" s="12" t="s">
        <v>812</v>
      </c>
      <c r="C396" s="12" t="s">
        <v>34</v>
      </c>
      <c r="D396" s="11" t="n">
        <v>1</v>
      </c>
      <c r="E396" s="12" t="s">
        <v>32</v>
      </c>
      <c r="F396" s="12" t="s">
        <v>33</v>
      </c>
      <c r="G396" s="12" t="s">
        <v>28</v>
      </c>
      <c r="H396" s="12" t="s">
        <v>19</v>
      </c>
      <c r="I396" s="65" t="s">
        <v>68</v>
      </c>
      <c r="J396" s="12" t="s">
        <v>21</v>
      </c>
      <c r="K396" s="12" t="s">
        <v>813</v>
      </c>
      <c r="L396" s="14" t="s">
        <v>814</v>
      </c>
      <c r="M396" s="12" t="s">
        <v>815</v>
      </c>
    </row>
    <row r="397" s="15" customFormat="true" ht="36" hidden="false" customHeight="false" outlineLevel="0" collapsed="false">
      <c r="A397" s="11" t="n">
        <v>109</v>
      </c>
      <c r="B397" s="12" t="s">
        <v>812</v>
      </c>
      <c r="C397" s="12" t="s">
        <v>53</v>
      </c>
      <c r="D397" s="11" t="n">
        <v>1</v>
      </c>
      <c r="E397" s="12" t="s">
        <v>32</v>
      </c>
      <c r="F397" s="12" t="s">
        <v>33</v>
      </c>
      <c r="G397" s="12" t="s">
        <v>28</v>
      </c>
      <c r="H397" s="12" t="s">
        <v>19</v>
      </c>
      <c r="I397" s="65" t="s">
        <v>68</v>
      </c>
      <c r="J397" s="12" t="s">
        <v>21</v>
      </c>
      <c r="K397" s="12" t="s">
        <v>813</v>
      </c>
      <c r="L397" s="14" t="s">
        <v>814</v>
      </c>
      <c r="M397" s="12" t="s">
        <v>815</v>
      </c>
    </row>
    <row r="398" s="15" customFormat="true" ht="24" hidden="false" customHeight="false" outlineLevel="0" collapsed="false">
      <c r="A398" s="11" t="n">
        <v>109</v>
      </c>
      <c r="B398" s="12" t="s">
        <v>816</v>
      </c>
      <c r="C398" s="12" t="s">
        <v>26</v>
      </c>
      <c r="D398" s="11" t="n">
        <v>2</v>
      </c>
      <c r="E398" s="12" t="s">
        <v>32</v>
      </c>
      <c r="F398" s="12" t="s">
        <v>33</v>
      </c>
      <c r="G398" s="12" t="s">
        <v>28</v>
      </c>
      <c r="H398" s="12" t="s">
        <v>19</v>
      </c>
      <c r="I398" s="65" t="s">
        <v>68</v>
      </c>
      <c r="J398" s="12" t="s">
        <v>21</v>
      </c>
      <c r="K398" s="12" t="s">
        <v>817</v>
      </c>
      <c r="L398" s="14" t="s">
        <v>818</v>
      </c>
      <c r="M398" s="12" t="s">
        <v>819</v>
      </c>
    </row>
    <row r="399" s="15" customFormat="true" ht="36" hidden="false" customHeight="false" outlineLevel="0" collapsed="false">
      <c r="A399" s="11" t="n">
        <v>109</v>
      </c>
      <c r="B399" s="12" t="s">
        <v>820</v>
      </c>
      <c r="C399" s="12" t="s">
        <v>53</v>
      </c>
      <c r="D399" s="11" t="n">
        <v>1</v>
      </c>
      <c r="E399" s="12" t="s">
        <v>32</v>
      </c>
      <c r="F399" s="12" t="s">
        <v>33</v>
      </c>
      <c r="G399" s="12" t="s">
        <v>28</v>
      </c>
      <c r="H399" s="12" t="s">
        <v>19</v>
      </c>
      <c r="I399" s="65" t="s">
        <v>68</v>
      </c>
      <c r="J399" s="12" t="s">
        <v>21</v>
      </c>
      <c r="K399" s="12" t="s">
        <v>821</v>
      </c>
      <c r="L399" s="14" t="s">
        <v>822</v>
      </c>
      <c r="M399" s="12" t="s">
        <v>823</v>
      </c>
    </row>
    <row r="400" s="15" customFormat="true" ht="36" hidden="false" customHeight="false" outlineLevel="0" collapsed="false">
      <c r="A400" s="11" t="n">
        <v>109</v>
      </c>
      <c r="B400" s="12" t="s">
        <v>820</v>
      </c>
      <c r="C400" s="12" t="s">
        <v>34</v>
      </c>
      <c r="D400" s="11" t="n">
        <v>1</v>
      </c>
      <c r="E400" s="12" t="s">
        <v>32</v>
      </c>
      <c r="F400" s="12" t="s">
        <v>33</v>
      </c>
      <c r="G400" s="12" t="s">
        <v>28</v>
      </c>
      <c r="H400" s="12" t="s">
        <v>19</v>
      </c>
      <c r="I400" s="65" t="s">
        <v>68</v>
      </c>
      <c r="J400" s="12" t="s">
        <v>21</v>
      </c>
      <c r="K400" s="12" t="s">
        <v>821</v>
      </c>
      <c r="L400" s="14" t="s">
        <v>822</v>
      </c>
      <c r="M400" s="12" t="s">
        <v>823</v>
      </c>
    </row>
    <row r="401" s="15" customFormat="true" ht="24" hidden="false" customHeight="false" outlineLevel="0" collapsed="false">
      <c r="A401" s="11" t="n">
        <v>109</v>
      </c>
      <c r="B401" s="12" t="s">
        <v>824</v>
      </c>
      <c r="C401" s="12" t="s">
        <v>509</v>
      </c>
      <c r="D401" s="11" t="n">
        <v>1</v>
      </c>
      <c r="E401" s="12" t="s">
        <v>32</v>
      </c>
      <c r="F401" s="12" t="s">
        <v>33</v>
      </c>
      <c r="G401" s="12" t="s">
        <v>28</v>
      </c>
      <c r="H401" s="12" t="s">
        <v>19</v>
      </c>
      <c r="I401" s="65" t="s">
        <v>68</v>
      </c>
      <c r="J401" s="12" t="s">
        <v>21</v>
      </c>
      <c r="K401" s="12" t="s">
        <v>825</v>
      </c>
      <c r="L401" s="14" t="s">
        <v>826</v>
      </c>
      <c r="M401" s="12" t="s">
        <v>827</v>
      </c>
    </row>
    <row r="402" s="15" customFormat="true" ht="24" hidden="false" customHeight="false" outlineLevel="0" collapsed="false">
      <c r="A402" s="11" t="n">
        <v>109</v>
      </c>
      <c r="B402" s="12" t="s">
        <v>824</v>
      </c>
      <c r="C402" s="12" t="s">
        <v>50</v>
      </c>
      <c r="D402" s="11" t="n">
        <v>1</v>
      </c>
      <c r="E402" s="12" t="s">
        <v>32</v>
      </c>
      <c r="F402" s="12" t="s">
        <v>33</v>
      </c>
      <c r="G402" s="12" t="s">
        <v>28</v>
      </c>
      <c r="H402" s="12" t="s">
        <v>19</v>
      </c>
      <c r="I402" s="65" t="s">
        <v>68</v>
      </c>
      <c r="J402" s="12" t="s">
        <v>21</v>
      </c>
      <c r="K402" s="12" t="s">
        <v>825</v>
      </c>
      <c r="L402" s="14" t="s">
        <v>826</v>
      </c>
      <c r="M402" s="12" t="s">
        <v>827</v>
      </c>
    </row>
    <row r="403" s="15" customFormat="true" ht="24" hidden="false" customHeight="false" outlineLevel="0" collapsed="false">
      <c r="A403" s="11" t="n">
        <v>109</v>
      </c>
      <c r="B403" s="12" t="s">
        <v>824</v>
      </c>
      <c r="C403" s="12" t="s">
        <v>56</v>
      </c>
      <c r="D403" s="11" t="n">
        <v>1</v>
      </c>
      <c r="E403" s="12" t="s">
        <v>32</v>
      </c>
      <c r="F403" s="12" t="s">
        <v>33</v>
      </c>
      <c r="G403" s="12" t="s">
        <v>28</v>
      </c>
      <c r="H403" s="12" t="s">
        <v>19</v>
      </c>
      <c r="I403" s="65" t="s">
        <v>68</v>
      </c>
      <c r="J403" s="12" t="s">
        <v>21</v>
      </c>
      <c r="K403" s="12" t="s">
        <v>825</v>
      </c>
      <c r="L403" s="14" t="s">
        <v>826</v>
      </c>
      <c r="M403" s="12" t="s">
        <v>827</v>
      </c>
    </row>
    <row r="404" s="15" customFormat="true" ht="24" hidden="false" customHeight="false" outlineLevel="0" collapsed="false">
      <c r="A404" s="11" t="n">
        <v>109</v>
      </c>
      <c r="B404" s="12" t="s">
        <v>824</v>
      </c>
      <c r="C404" s="12" t="s">
        <v>34</v>
      </c>
      <c r="D404" s="11" t="n">
        <v>1</v>
      </c>
      <c r="E404" s="12" t="s">
        <v>32</v>
      </c>
      <c r="F404" s="12" t="s">
        <v>33</v>
      </c>
      <c r="G404" s="12" t="s">
        <v>28</v>
      </c>
      <c r="H404" s="12" t="s">
        <v>19</v>
      </c>
      <c r="I404" s="65" t="s">
        <v>68</v>
      </c>
      <c r="J404" s="12" t="s">
        <v>21</v>
      </c>
      <c r="K404" s="12" t="s">
        <v>825</v>
      </c>
      <c r="L404" s="14" t="s">
        <v>826</v>
      </c>
      <c r="M404" s="12" t="s">
        <v>827</v>
      </c>
    </row>
    <row r="405" s="15" customFormat="true" ht="24" hidden="false" customHeight="false" outlineLevel="0" collapsed="false">
      <c r="A405" s="11" t="n">
        <v>109</v>
      </c>
      <c r="B405" s="12" t="s">
        <v>824</v>
      </c>
      <c r="C405" s="12" t="s">
        <v>26</v>
      </c>
      <c r="D405" s="11" t="n">
        <v>1</v>
      </c>
      <c r="E405" s="12" t="s">
        <v>32</v>
      </c>
      <c r="F405" s="12" t="s">
        <v>33</v>
      </c>
      <c r="G405" s="12" t="s">
        <v>28</v>
      </c>
      <c r="H405" s="12" t="s">
        <v>19</v>
      </c>
      <c r="I405" s="65" t="s">
        <v>68</v>
      </c>
      <c r="J405" s="12" t="s">
        <v>21</v>
      </c>
      <c r="K405" s="12" t="s">
        <v>825</v>
      </c>
      <c r="L405" s="14" t="s">
        <v>826</v>
      </c>
      <c r="M405" s="12" t="s">
        <v>827</v>
      </c>
    </row>
    <row r="406" s="15" customFormat="true" ht="36" hidden="false" customHeight="false" outlineLevel="0" collapsed="false">
      <c r="A406" s="11" t="n">
        <v>109</v>
      </c>
      <c r="B406" s="12" t="s">
        <v>828</v>
      </c>
      <c r="C406" s="12" t="s">
        <v>26</v>
      </c>
      <c r="D406" s="11" t="n">
        <v>1</v>
      </c>
      <c r="E406" s="12" t="s">
        <v>32</v>
      </c>
      <c r="F406" s="12" t="s">
        <v>33</v>
      </c>
      <c r="G406" s="12" t="s">
        <v>28</v>
      </c>
      <c r="H406" s="12" t="s">
        <v>19</v>
      </c>
      <c r="I406" s="65" t="s">
        <v>68</v>
      </c>
      <c r="J406" s="12" t="s">
        <v>21</v>
      </c>
      <c r="K406" s="12" t="s">
        <v>829</v>
      </c>
      <c r="L406" s="14" t="s">
        <v>830</v>
      </c>
      <c r="M406" s="12" t="s">
        <v>831</v>
      </c>
    </row>
    <row r="407" s="15" customFormat="true" ht="36" hidden="false" customHeight="false" outlineLevel="0" collapsed="false">
      <c r="A407" s="11" t="n">
        <v>109</v>
      </c>
      <c r="B407" s="12" t="s">
        <v>828</v>
      </c>
      <c r="C407" s="12" t="s">
        <v>34</v>
      </c>
      <c r="D407" s="11" t="n">
        <v>1</v>
      </c>
      <c r="E407" s="12" t="s">
        <v>32</v>
      </c>
      <c r="F407" s="12" t="s">
        <v>33</v>
      </c>
      <c r="G407" s="12" t="s">
        <v>28</v>
      </c>
      <c r="H407" s="12" t="s">
        <v>19</v>
      </c>
      <c r="I407" s="65" t="s">
        <v>68</v>
      </c>
      <c r="J407" s="12" t="s">
        <v>21</v>
      </c>
      <c r="K407" s="12" t="s">
        <v>829</v>
      </c>
      <c r="L407" s="14" t="s">
        <v>830</v>
      </c>
      <c r="M407" s="12" t="s">
        <v>831</v>
      </c>
    </row>
    <row r="408" s="15" customFormat="true" ht="36" hidden="false" customHeight="false" outlineLevel="0" collapsed="false">
      <c r="A408" s="11" t="n">
        <v>109</v>
      </c>
      <c r="B408" s="12" t="s">
        <v>828</v>
      </c>
      <c r="C408" s="12" t="s">
        <v>36</v>
      </c>
      <c r="D408" s="11" t="n">
        <v>1</v>
      </c>
      <c r="E408" s="12" t="s">
        <v>32</v>
      </c>
      <c r="F408" s="12" t="s">
        <v>33</v>
      </c>
      <c r="G408" s="12" t="s">
        <v>28</v>
      </c>
      <c r="H408" s="12" t="s">
        <v>19</v>
      </c>
      <c r="I408" s="65" t="s">
        <v>68</v>
      </c>
      <c r="J408" s="12" t="s">
        <v>21</v>
      </c>
      <c r="K408" s="12" t="s">
        <v>829</v>
      </c>
      <c r="L408" s="14" t="s">
        <v>830</v>
      </c>
      <c r="M408" s="12" t="s">
        <v>831</v>
      </c>
    </row>
    <row r="409" s="15" customFormat="true" ht="36" hidden="false" customHeight="false" outlineLevel="0" collapsed="false">
      <c r="A409" s="11" t="n">
        <v>109</v>
      </c>
      <c r="B409" s="12" t="s">
        <v>828</v>
      </c>
      <c r="C409" s="12" t="s">
        <v>402</v>
      </c>
      <c r="D409" s="11" t="n">
        <v>1</v>
      </c>
      <c r="E409" s="12" t="s">
        <v>32</v>
      </c>
      <c r="F409" s="12" t="s">
        <v>33</v>
      </c>
      <c r="G409" s="12" t="s">
        <v>28</v>
      </c>
      <c r="H409" s="12" t="s">
        <v>19</v>
      </c>
      <c r="I409" s="65" t="s">
        <v>68</v>
      </c>
      <c r="J409" s="12" t="s">
        <v>21</v>
      </c>
      <c r="K409" s="12" t="s">
        <v>829</v>
      </c>
      <c r="L409" s="14" t="s">
        <v>830</v>
      </c>
      <c r="M409" s="12" t="s">
        <v>831</v>
      </c>
    </row>
    <row r="410" s="15" customFormat="true" ht="36" hidden="false" customHeight="false" outlineLevel="0" collapsed="false">
      <c r="A410" s="11" t="n">
        <v>109</v>
      </c>
      <c r="B410" s="12" t="s">
        <v>828</v>
      </c>
      <c r="C410" s="12" t="s">
        <v>47</v>
      </c>
      <c r="D410" s="11" t="n">
        <v>1</v>
      </c>
      <c r="E410" s="12" t="s">
        <v>32</v>
      </c>
      <c r="F410" s="12" t="s">
        <v>33</v>
      </c>
      <c r="G410" s="12" t="s">
        <v>28</v>
      </c>
      <c r="H410" s="12" t="s">
        <v>19</v>
      </c>
      <c r="I410" s="65" t="s">
        <v>68</v>
      </c>
      <c r="J410" s="12" t="s">
        <v>21</v>
      </c>
      <c r="K410" s="12" t="s">
        <v>829</v>
      </c>
      <c r="L410" s="14" t="s">
        <v>830</v>
      </c>
      <c r="M410" s="12" t="s">
        <v>831</v>
      </c>
    </row>
    <row r="411" s="15" customFormat="true" ht="36" hidden="false" customHeight="false" outlineLevel="0" collapsed="false">
      <c r="A411" s="11" t="n">
        <v>109</v>
      </c>
      <c r="B411" s="12" t="s">
        <v>828</v>
      </c>
      <c r="C411" s="12" t="s">
        <v>53</v>
      </c>
      <c r="D411" s="11" t="n">
        <v>1</v>
      </c>
      <c r="E411" s="12" t="s">
        <v>32</v>
      </c>
      <c r="F411" s="12" t="s">
        <v>33</v>
      </c>
      <c r="G411" s="12" t="s">
        <v>28</v>
      </c>
      <c r="H411" s="12" t="s">
        <v>19</v>
      </c>
      <c r="I411" s="65" t="s">
        <v>68</v>
      </c>
      <c r="J411" s="12" t="s">
        <v>21</v>
      </c>
      <c r="K411" s="12" t="s">
        <v>829</v>
      </c>
      <c r="L411" s="14" t="s">
        <v>830</v>
      </c>
      <c r="M411" s="12" t="s">
        <v>831</v>
      </c>
    </row>
    <row r="412" s="15" customFormat="true" ht="24" hidden="false" customHeight="false" outlineLevel="0" collapsed="false">
      <c r="A412" s="11" t="n">
        <v>109</v>
      </c>
      <c r="B412" s="12" t="s">
        <v>832</v>
      </c>
      <c r="C412" s="12" t="s">
        <v>26</v>
      </c>
      <c r="D412" s="11" t="n">
        <v>2</v>
      </c>
      <c r="E412" s="12" t="s">
        <v>32</v>
      </c>
      <c r="F412" s="12" t="s">
        <v>33</v>
      </c>
      <c r="G412" s="12" t="s">
        <v>28</v>
      </c>
      <c r="H412" s="12" t="s">
        <v>19</v>
      </c>
      <c r="I412" s="65" t="s">
        <v>68</v>
      </c>
      <c r="J412" s="12" t="s">
        <v>21</v>
      </c>
      <c r="K412" s="12" t="s">
        <v>833</v>
      </c>
      <c r="L412" s="30" t="n">
        <v>62979543</v>
      </c>
      <c r="M412" s="12" t="s">
        <v>834</v>
      </c>
    </row>
    <row r="413" s="15" customFormat="true" ht="24" hidden="false" customHeight="false" outlineLevel="0" collapsed="false">
      <c r="A413" s="11" t="n">
        <v>109</v>
      </c>
      <c r="B413" s="12" t="s">
        <v>832</v>
      </c>
      <c r="C413" s="12" t="s">
        <v>53</v>
      </c>
      <c r="D413" s="11" t="n">
        <v>1</v>
      </c>
      <c r="E413" s="12" t="s">
        <v>32</v>
      </c>
      <c r="F413" s="12" t="s">
        <v>33</v>
      </c>
      <c r="G413" s="12" t="s">
        <v>28</v>
      </c>
      <c r="H413" s="12" t="s">
        <v>19</v>
      </c>
      <c r="I413" s="65" t="s">
        <v>68</v>
      </c>
      <c r="J413" s="12" t="s">
        <v>21</v>
      </c>
      <c r="K413" s="12" t="s">
        <v>833</v>
      </c>
      <c r="L413" s="30" t="n">
        <v>62979543</v>
      </c>
      <c r="M413" s="12" t="s">
        <v>834</v>
      </c>
    </row>
    <row r="414" s="15" customFormat="true" ht="24" hidden="false" customHeight="false" outlineLevel="0" collapsed="false">
      <c r="A414" s="11" t="n">
        <v>109</v>
      </c>
      <c r="B414" s="12" t="s">
        <v>832</v>
      </c>
      <c r="C414" s="12" t="s">
        <v>34</v>
      </c>
      <c r="D414" s="11" t="n">
        <v>1</v>
      </c>
      <c r="E414" s="12" t="s">
        <v>32</v>
      </c>
      <c r="F414" s="12" t="s">
        <v>33</v>
      </c>
      <c r="G414" s="12" t="s">
        <v>28</v>
      </c>
      <c r="H414" s="12" t="s">
        <v>19</v>
      </c>
      <c r="I414" s="65" t="s">
        <v>68</v>
      </c>
      <c r="J414" s="12" t="s">
        <v>21</v>
      </c>
      <c r="K414" s="12" t="s">
        <v>833</v>
      </c>
      <c r="L414" s="30" t="n">
        <v>62979543</v>
      </c>
      <c r="M414" s="12" t="s">
        <v>834</v>
      </c>
    </row>
    <row r="415" s="15" customFormat="true" ht="24" hidden="false" customHeight="false" outlineLevel="0" collapsed="false">
      <c r="A415" s="11" t="n">
        <v>109</v>
      </c>
      <c r="B415" s="12" t="s">
        <v>835</v>
      </c>
      <c r="C415" s="12" t="s">
        <v>26</v>
      </c>
      <c r="D415" s="11" t="n">
        <v>1</v>
      </c>
      <c r="E415" s="12" t="s">
        <v>32</v>
      </c>
      <c r="F415" s="12" t="s">
        <v>33</v>
      </c>
      <c r="G415" s="12" t="s">
        <v>28</v>
      </c>
      <c r="H415" s="12" t="s">
        <v>19</v>
      </c>
      <c r="I415" s="65" t="s">
        <v>68</v>
      </c>
      <c r="J415" s="12" t="s">
        <v>21</v>
      </c>
      <c r="K415" s="12" t="s">
        <v>836</v>
      </c>
      <c r="L415" s="30" t="n">
        <v>62457917</v>
      </c>
      <c r="M415" s="12" t="s">
        <v>837</v>
      </c>
    </row>
    <row r="416" s="15" customFormat="true" ht="24" hidden="false" customHeight="false" outlineLevel="0" collapsed="false">
      <c r="A416" s="11" t="n">
        <v>109</v>
      </c>
      <c r="B416" s="12" t="s">
        <v>835</v>
      </c>
      <c r="C416" s="12" t="s">
        <v>47</v>
      </c>
      <c r="D416" s="11" t="n">
        <v>1</v>
      </c>
      <c r="E416" s="12" t="s">
        <v>32</v>
      </c>
      <c r="F416" s="12" t="s">
        <v>33</v>
      </c>
      <c r="G416" s="12" t="s">
        <v>28</v>
      </c>
      <c r="H416" s="12" t="s">
        <v>19</v>
      </c>
      <c r="I416" s="65" t="s">
        <v>68</v>
      </c>
      <c r="J416" s="12" t="s">
        <v>21</v>
      </c>
      <c r="K416" s="12" t="s">
        <v>836</v>
      </c>
      <c r="L416" s="30" t="n">
        <v>62457917</v>
      </c>
      <c r="M416" s="12" t="s">
        <v>837</v>
      </c>
    </row>
    <row r="417" s="15" customFormat="true" ht="24" hidden="false" customHeight="false" outlineLevel="0" collapsed="false">
      <c r="A417" s="59" t="n">
        <v>109</v>
      </c>
      <c r="B417" s="100" t="s">
        <v>835</v>
      </c>
      <c r="C417" s="100" t="s">
        <v>34</v>
      </c>
      <c r="D417" s="59" t="n">
        <v>1</v>
      </c>
      <c r="E417" s="100" t="s">
        <v>32</v>
      </c>
      <c r="F417" s="100" t="s">
        <v>33</v>
      </c>
      <c r="G417" s="12" t="s">
        <v>28</v>
      </c>
      <c r="H417" s="100" t="s">
        <v>19</v>
      </c>
      <c r="I417" s="101" t="s">
        <v>68</v>
      </c>
      <c r="J417" s="100" t="s">
        <v>21</v>
      </c>
      <c r="K417" s="100" t="s">
        <v>836</v>
      </c>
      <c r="L417" s="102" t="n">
        <v>62457917</v>
      </c>
      <c r="M417" s="100" t="s">
        <v>837</v>
      </c>
    </row>
    <row r="418" s="27" customFormat="true" ht="36" hidden="false" customHeight="false" outlineLevel="0" collapsed="false">
      <c r="A418" s="16" t="n">
        <v>110</v>
      </c>
      <c r="B418" s="17" t="s">
        <v>838</v>
      </c>
      <c r="C418" s="17" t="s">
        <v>53</v>
      </c>
      <c r="D418" s="16" t="n">
        <v>1</v>
      </c>
      <c r="E418" s="17" t="s">
        <v>32</v>
      </c>
      <c r="F418" s="17" t="s">
        <v>33</v>
      </c>
      <c r="G418" s="17" t="s">
        <v>121</v>
      </c>
      <c r="H418" s="17" t="s">
        <v>19</v>
      </c>
      <c r="I418" s="25" t="s">
        <v>68</v>
      </c>
      <c r="J418" s="12" t="s">
        <v>21</v>
      </c>
      <c r="K418" s="17" t="s">
        <v>839</v>
      </c>
      <c r="L418" s="103" t="s">
        <v>840</v>
      </c>
      <c r="M418" s="17" t="s">
        <v>841</v>
      </c>
    </row>
    <row r="419" customFormat="false" ht="36" hidden="false" customHeight="false" outlineLevel="0" collapsed="false">
      <c r="A419" s="16" t="n">
        <v>110</v>
      </c>
      <c r="B419" s="17" t="s">
        <v>838</v>
      </c>
      <c r="C419" s="17" t="s">
        <v>96</v>
      </c>
      <c r="D419" s="16" t="n">
        <v>1</v>
      </c>
      <c r="E419" s="17" t="s">
        <v>32</v>
      </c>
      <c r="F419" s="17" t="s">
        <v>33</v>
      </c>
      <c r="G419" s="17" t="s">
        <v>123</v>
      </c>
      <c r="H419" s="17" t="s">
        <v>19</v>
      </c>
      <c r="I419" s="25" t="s">
        <v>68</v>
      </c>
      <c r="J419" s="12" t="s">
        <v>21</v>
      </c>
      <c r="K419" s="17" t="s">
        <v>839</v>
      </c>
      <c r="L419" s="103" t="s">
        <v>840</v>
      </c>
      <c r="M419" s="17" t="s">
        <v>841</v>
      </c>
    </row>
    <row r="420" customFormat="false" ht="36" hidden="false" customHeight="false" outlineLevel="0" collapsed="false">
      <c r="A420" s="16" t="n">
        <v>110</v>
      </c>
      <c r="B420" s="17" t="s">
        <v>838</v>
      </c>
      <c r="C420" s="17" t="s">
        <v>36</v>
      </c>
      <c r="D420" s="16" t="n">
        <v>1</v>
      </c>
      <c r="E420" s="17" t="s">
        <v>32</v>
      </c>
      <c r="F420" s="17" t="s">
        <v>33</v>
      </c>
      <c r="G420" s="17" t="s">
        <v>37</v>
      </c>
      <c r="H420" s="17" t="s">
        <v>19</v>
      </c>
      <c r="I420" s="25" t="s">
        <v>68</v>
      </c>
      <c r="J420" s="12" t="s">
        <v>21</v>
      </c>
      <c r="K420" s="17" t="s">
        <v>839</v>
      </c>
      <c r="L420" s="103" t="s">
        <v>840</v>
      </c>
      <c r="M420" s="17" t="s">
        <v>841</v>
      </c>
    </row>
    <row r="421" customFormat="false" ht="36" hidden="false" customHeight="false" outlineLevel="0" collapsed="false">
      <c r="A421" s="16" t="n">
        <v>110</v>
      </c>
      <c r="B421" s="17" t="s">
        <v>842</v>
      </c>
      <c r="C421" s="17" t="s">
        <v>50</v>
      </c>
      <c r="D421" s="16" t="n">
        <v>1</v>
      </c>
      <c r="E421" s="17" t="s">
        <v>32</v>
      </c>
      <c r="F421" s="17" t="s">
        <v>33</v>
      </c>
      <c r="G421" s="17" t="s">
        <v>51</v>
      </c>
      <c r="H421" s="17" t="s">
        <v>19</v>
      </c>
      <c r="I421" s="25" t="s">
        <v>68</v>
      </c>
      <c r="J421" s="12" t="s">
        <v>21</v>
      </c>
      <c r="K421" s="17" t="s">
        <v>843</v>
      </c>
      <c r="L421" s="26" t="s">
        <v>844</v>
      </c>
      <c r="M421" s="17" t="s">
        <v>845</v>
      </c>
    </row>
    <row r="422" customFormat="false" ht="36" hidden="false" customHeight="false" outlineLevel="0" collapsed="false">
      <c r="A422" s="16" t="n">
        <v>110</v>
      </c>
      <c r="B422" s="17" t="s">
        <v>842</v>
      </c>
      <c r="C422" s="17" t="s">
        <v>846</v>
      </c>
      <c r="D422" s="16" t="n">
        <v>1</v>
      </c>
      <c r="E422" s="17" t="s">
        <v>32</v>
      </c>
      <c r="F422" s="17" t="s">
        <v>33</v>
      </c>
      <c r="G422" s="17" t="s">
        <v>489</v>
      </c>
      <c r="H422" s="17" t="s">
        <v>19</v>
      </c>
      <c r="I422" s="25" t="s">
        <v>68</v>
      </c>
      <c r="J422" s="12" t="s">
        <v>21</v>
      </c>
      <c r="K422" s="17" t="s">
        <v>843</v>
      </c>
      <c r="L422" s="26" t="s">
        <v>844</v>
      </c>
      <c r="M422" s="17" t="s">
        <v>845</v>
      </c>
    </row>
    <row r="423" customFormat="false" ht="36" hidden="false" customHeight="false" outlineLevel="0" collapsed="false">
      <c r="A423" s="16" t="n">
        <v>110</v>
      </c>
      <c r="B423" s="17" t="s">
        <v>842</v>
      </c>
      <c r="C423" s="17" t="s">
        <v>53</v>
      </c>
      <c r="D423" s="16" t="n">
        <v>1</v>
      </c>
      <c r="E423" s="17" t="s">
        <v>32</v>
      </c>
      <c r="F423" s="17" t="s">
        <v>33</v>
      </c>
      <c r="G423" s="17" t="s">
        <v>121</v>
      </c>
      <c r="H423" s="17" t="s">
        <v>19</v>
      </c>
      <c r="I423" s="25" t="s">
        <v>68</v>
      </c>
      <c r="J423" s="12" t="s">
        <v>21</v>
      </c>
      <c r="K423" s="17" t="s">
        <v>843</v>
      </c>
      <c r="L423" s="26" t="s">
        <v>844</v>
      </c>
      <c r="M423" s="17" t="s">
        <v>845</v>
      </c>
    </row>
    <row r="424" customFormat="false" ht="36" hidden="false" customHeight="false" outlineLevel="0" collapsed="false">
      <c r="A424" s="16" t="n">
        <v>110</v>
      </c>
      <c r="B424" s="17" t="s">
        <v>847</v>
      </c>
      <c r="C424" s="17" t="s">
        <v>848</v>
      </c>
      <c r="D424" s="16" t="n">
        <v>1</v>
      </c>
      <c r="E424" s="17" t="s">
        <v>32</v>
      </c>
      <c r="F424" s="17" t="s">
        <v>33</v>
      </c>
      <c r="G424" s="17" t="s">
        <v>232</v>
      </c>
      <c r="H424" s="17" t="s">
        <v>19</v>
      </c>
      <c r="I424" s="25" t="s">
        <v>68</v>
      </c>
      <c r="J424" s="104" t="s">
        <v>21</v>
      </c>
      <c r="K424" s="17" t="s">
        <v>849</v>
      </c>
      <c r="L424" s="105" t="n">
        <v>62457228</v>
      </c>
      <c r="M424" s="17" t="s">
        <v>850</v>
      </c>
    </row>
    <row r="425" customFormat="false" ht="36" hidden="false" customHeight="false" outlineLevel="0" collapsed="false">
      <c r="A425" s="16" t="n">
        <v>110</v>
      </c>
      <c r="B425" s="17" t="s">
        <v>847</v>
      </c>
      <c r="C425" s="17" t="s">
        <v>53</v>
      </c>
      <c r="D425" s="16" t="n">
        <v>1</v>
      </c>
      <c r="E425" s="17" t="s">
        <v>32</v>
      </c>
      <c r="F425" s="17" t="s">
        <v>33</v>
      </c>
      <c r="G425" s="17" t="s">
        <v>121</v>
      </c>
      <c r="H425" s="17" t="s">
        <v>19</v>
      </c>
      <c r="I425" s="25" t="s">
        <v>68</v>
      </c>
      <c r="J425" s="12" t="s">
        <v>21</v>
      </c>
      <c r="K425" s="17" t="s">
        <v>849</v>
      </c>
      <c r="L425" s="105" t="n">
        <v>62457228</v>
      </c>
      <c r="M425" s="17" t="s">
        <v>850</v>
      </c>
    </row>
    <row r="426" s="27" customFormat="true" ht="48" hidden="false" customHeight="false" outlineLevel="0" collapsed="false">
      <c r="A426" s="16" t="n">
        <v>111</v>
      </c>
      <c r="B426" s="17" t="s">
        <v>851</v>
      </c>
      <c r="C426" s="17" t="s">
        <v>26</v>
      </c>
      <c r="D426" s="16" t="n">
        <v>1</v>
      </c>
      <c r="E426" s="17" t="s">
        <v>32</v>
      </c>
      <c r="F426" s="17" t="s">
        <v>33</v>
      </c>
      <c r="G426" s="17" t="s">
        <v>27</v>
      </c>
      <c r="H426" s="17" t="s">
        <v>19</v>
      </c>
      <c r="I426" s="25" t="s">
        <v>68</v>
      </c>
      <c r="J426" s="12" t="s">
        <v>21</v>
      </c>
      <c r="K426" s="17" t="s">
        <v>852</v>
      </c>
      <c r="L426" s="26" t="s">
        <v>853</v>
      </c>
      <c r="M426" s="17" t="s">
        <v>854</v>
      </c>
    </row>
    <row r="427" s="15" customFormat="true" ht="24" hidden="false" customHeight="false" outlineLevel="0" collapsed="false">
      <c r="A427" s="11" t="n">
        <v>112</v>
      </c>
      <c r="B427" s="12" t="s">
        <v>855</v>
      </c>
      <c r="C427" s="12" t="s">
        <v>26</v>
      </c>
      <c r="D427" s="11" t="n">
        <v>2</v>
      </c>
      <c r="E427" s="12" t="s">
        <v>32</v>
      </c>
      <c r="F427" s="12" t="s">
        <v>33</v>
      </c>
      <c r="G427" s="12" t="s">
        <v>82</v>
      </c>
      <c r="H427" s="12" t="s">
        <v>19</v>
      </c>
      <c r="I427" s="25" t="s">
        <v>68</v>
      </c>
      <c r="J427" s="12" t="s">
        <v>21</v>
      </c>
      <c r="K427" s="12" t="s">
        <v>856</v>
      </c>
      <c r="L427" s="14" t="s">
        <v>857</v>
      </c>
      <c r="M427" s="12" t="s">
        <v>858</v>
      </c>
    </row>
    <row r="428" s="15" customFormat="true" ht="24" hidden="false" customHeight="false" outlineLevel="0" collapsed="false">
      <c r="A428" s="11" t="n">
        <v>112</v>
      </c>
      <c r="B428" s="12" t="s">
        <v>855</v>
      </c>
      <c r="C428" s="12" t="s">
        <v>846</v>
      </c>
      <c r="D428" s="11" t="n">
        <v>1</v>
      </c>
      <c r="E428" s="12" t="s">
        <v>32</v>
      </c>
      <c r="F428" s="12" t="s">
        <v>33</v>
      </c>
      <c r="G428" s="12" t="s">
        <v>489</v>
      </c>
      <c r="H428" s="12" t="s">
        <v>19</v>
      </c>
      <c r="I428" s="25" t="s">
        <v>68</v>
      </c>
      <c r="J428" s="12" t="s">
        <v>21</v>
      </c>
      <c r="K428" s="12" t="s">
        <v>856</v>
      </c>
      <c r="L428" s="14" t="s">
        <v>857</v>
      </c>
      <c r="M428" s="12" t="s">
        <v>858</v>
      </c>
    </row>
    <row r="429" s="15" customFormat="true" ht="24" hidden="false" customHeight="false" outlineLevel="0" collapsed="false">
      <c r="A429" s="11" t="n">
        <v>112</v>
      </c>
      <c r="B429" s="12" t="s">
        <v>855</v>
      </c>
      <c r="C429" s="12" t="s">
        <v>36</v>
      </c>
      <c r="D429" s="11" t="n">
        <v>1</v>
      </c>
      <c r="E429" s="12" t="s">
        <v>32</v>
      </c>
      <c r="F429" s="12" t="s">
        <v>33</v>
      </c>
      <c r="G429" s="12" t="s">
        <v>37</v>
      </c>
      <c r="H429" s="12" t="s">
        <v>19</v>
      </c>
      <c r="I429" s="25" t="s">
        <v>68</v>
      </c>
      <c r="J429" s="12" t="s">
        <v>21</v>
      </c>
      <c r="K429" s="12" t="s">
        <v>856</v>
      </c>
      <c r="L429" s="14" t="s">
        <v>857</v>
      </c>
      <c r="M429" s="12" t="s">
        <v>858</v>
      </c>
    </row>
    <row r="430" s="15" customFormat="true" ht="24" hidden="false" customHeight="false" outlineLevel="0" collapsed="false">
      <c r="A430" s="11" t="n">
        <v>112</v>
      </c>
      <c r="B430" s="12" t="s">
        <v>855</v>
      </c>
      <c r="C430" s="12" t="s">
        <v>509</v>
      </c>
      <c r="D430" s="11" t="n">
        <v>1</v>
      </c>
      <c r="E430" s="12" t="s">
        <v>32</v>
      </c>
      <c r="F430" s="12" t="s">
        <v>33</v>
      </c>
      <c r="G430" s="12" t="s">
        <v>28</v>
      </c>
      <c r="H430" s="12" t="s">
        <v>19</v>
      </c>
      <c r="I430" s="25" t="s">
        <v>68</v>
      </c>
      <c r="J430" s="12" t="s">
        <v>21</v>
      </c>
      <c r="K430" s="12" t="s">
        <v>856</v>
      </c>
      <c r="L430" s="14" t="s">
        <v>857</v>
      </c>
      <c r="M430" s="12" t="s">
        <v>858</v>
      </c>
    </row>
    <row r="431" s="15" customFormat="true" ht="24" hidden="false" customHeight="false" outlineLevel="0" collapsed="false">
      <c r="A431" s="11" t="n">
        <v>112</v>
      </c>
      <c r="B431" s="12" t="s">
        <v>859</v>
      </c>
      <c r="C431" s="12" t="s">
        <v>26</v>
      </c>
      <c r="D431" s="11" t="n">
        <v>2</v>
      </c>
      <c r="E431" s="12" t="s">
        <v>32</v>
      </c>
      <c r="F431" s="12" t="s">
        <v>33</v>
      </c>
      <c r="G431" s="12" t="s">
        <v>82</v>
      </c>
      <c r="H431" s="12" t="s">
        <v>19</v>
      </c>
      <c r="I431" s="25" t="s">
        <v>68</v>
      </c>
      <c r="J431" s="12" t="s">
        <v>21</v>
      </c>
      <c r="K431" s="12" t="s">
        <v>860</v>
      </c>
      <c r="L431" s="14" t="s">
        <v>861</v>
      </c>
      <c r="M431" s="12" t="s">
        <v>862</v>
      </c>
    </row>
    <row r="432" s="15" customFormat="true" ht="24" hidden="false" customHeight="false" outlineLevel="0" collapsed="false">
      <c r="A432" s="11" t="n">
        <v>112</v>
      </c>
      <c r="B432" s="12" t="s">
        <v>859</v>
      </c>
      <c r="C432" s="12" t="s">
        <v>34</v>
      </c>
      <c r="D432" s="11" t="n">
        <v>2</v>
      </c>
      <c r="E432" s="12" t="s">
        <v>32</v>
      </c>
      <c r="F432" s="12" t="s">
        <v>33</v>
      </c>
      <c r="G432" s="12" t="s">
        <v>35</v>
      </c>
      <c r="H432" s="12" t="s">
        <v>19</v>
      </c>
      <c r="I432" s="25" t="s">
        <v>68</v>
      </c>
      <c r="J432" s="12" t="s">
        <v>21</v>
      </c>
      <c r="K432" s="12" t="s">
        <v>860</v>
      </c>
      <c r="L432" s="14" t="s">
        <v>861</v>
      </c>
      <c r="M432" s="12" t="s">
        <v>862</v>
      </c>
    </row>
    <row r="433" s="15" customFormat="true" ht="24" hidden="false" customHeight="false" outlineLevel="0" collapsed="false">
      <c r="A433" s="11" t="n">
        <v>112</v>
      </c>
      <c r="B433" s="12" t="s">
        <v>859</v>
      </c>
      <c r="C433" s="12" t="s">
        <v>50</v>
      </c>
      <c r="D433" s="11" t="n">
        <v>1</v>
      </c>
      <c r="E433" s="12" t="s">
        <v>32</v>
      </c>
      <c r="F433" s="12" t="s">
        <v>33</v>
      </c>
      <c r="G433" s="12" t="s">
        <v>51</v>
      </c>
      <c r="H433" s="12" t="s">
        <v>19</v>
      </c>
      <c r="I433" s="25" t="s">
        <v>68</v>
      </c>
      <c r="J433" s="12" t="s">
        <v>21</v>
      </c>
      <c r="K433" s="12" t="s">
        <v>860</v>
      </c>
      <c r="L433" s="14" t="s">
        <v>861</v>
      </c>
      <c r="M433" s="12" t="s">
        <v>862</v>
      </c>
    </row>
    <row r="434" s="15" customFormat="true" ht="24" hidden="false" customHeight="false" outlineLevel="0" collapsed="false">
      <c r="A434" s="11" t="n">
        <v>112</v>
      </c>
      <c r="B434" s="12" t="s">
        <v>859</v>
      </c>
      <c r="C434" s="12" t="s">
        <v>53</v>
      </c>
      <c r="D434" s="11" t="n">
        <v>1</v>
      </c>
      <c r="E434" s="12" t="s">
        <v>32</v>
      </c>
      <c r="F434" s="12" t="s">
        <v>33</v>
      </c>
      <c r="G434" s="12" t="s">
        <v>54</v>
      </c>
      <c r="H434" s="12" t="s">
        <v>19</v>
      </c>
      <c r="I434" s="25" t="s">
        <v>68</v>
      </c>
      <c r="J434" s="12" t="s">
        <v>21</v>
      </c>
      <c r="K434" s="12" t="s">
        <v>860</v>
      </c>
      <c r="L434" s="14" t="s">
        <v>861</v>
      </c>
      <c r="M434" s="12" t="s">
        <v>862</v>
      </c>
    </row>
    <row r="435" customFormat="false" ht="30" hidden="false" customHeight="true" outlineLevel="0" collapsed="false">
      <c r="A435" s="16" t="n">
        <v>112</v>
      </c>
      <c r="B435" s="17" t="s">
        <v>859</v>
      </c>
      <c r="C435" s="17" t="s">
        <v>533</v>
      </c>
      <c r="D435" s="16" t="n">
        <v>1</v>
      </c>
      <c r="E435" s="17" t="s">
        <v>32</v>
      </c>
      <c r="F435" s="17" t="s">
        <v>863</v>
      </c>
      <c r="G435" s="17" t="s">
        <v>684</v>
      </c>
      <c r="H435" s="17" t="s">
        <v>19</v>
      </c>
      <c r="I435" s="25" t="s">
        <v>68</v>
      </c>
      <c r="J435" s="12" t="s">
        <v>21</v>
      </c>
      <c r="K435" s="17" t="s">
        <v>860</v>
      </c>
      <c r="L435" s="26" t="s">
        <v>861</v>
      </c>
      <c r="M435" s="17" t="s">
        <v>862</v>
      </c>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s="15" customFormat="true" ht="24" hidden="false" customHeight="false" outlineLevel="0" collapsed="false">
      <c r="A436" s="11" t="n">
        <v>112</v>
      </c>
      <c r="B436" s="12" t="s">
        <v>864</v>
      </c>
      <c r="C436" s="12" t="s">
        <v>26</v>
      </c>
      <c r="D436" s="11" t="n">
        <v>1</v>
      </c>
      <c r="E436" s="12" t="s">
        <v>32</v>
      </c>
      <c r="F436" s="12" t="s">
        <v>33</v>
      </c>
      <c r="G436" s="12" t="s">
        <v>82</v>
      </c>
      <c r="H436" s="12" t="s">
        <v>19</v>
      </c>
      <c r="I436" s="25" t="s">
        <v>68</v>
      </c>
      <c r="J436" s="12" t="s">
        <v>21</v>
      </c>
      <c r="K436" s="12" t="s">
        <v>865</v>
      </c>
      <c r="L436" s="14" t="s">
        <v>866</v>
      </c>
      <c r="M436" s="12" t="s">
        <v>867</v>
      </c>
    </row>
    <row r="437" s="15" customFormat="true" ht="24" hidden="false" customHeight="false" outlineLevel="0" collapsed="false">
      <c r="A437" s="11" t="n">
        <v>112</v>
      </c>
      <c r="B437" s="12" t="s">
        <v>864</v>
      </c>
      <c r="C437" s="12" t="s">
        <v>34</v>
      </c>
      <c r="D437" s="11" t="n">
        <v>1</v>
      </c>
      <c r="E437" s="12" t="s">
        <v>32</v>
      </c>
      <c r="F437" s="12" t="s">
        <v>33</v>
      </c>
      <c r="G437" s="12" t="s">
        <v>35</v>
      </c>
      <c r="H437" s="12" t="s">
        <v>19</v>
      </c>
      <c r="I437" s="25" t="s">
        <v>68</v>
      </c>
      <c r="J437" s="12" t="s">
        <v>21</v>
      </c>
      <c r="K437" s="12" t="s">
        <v>865</v>
      </c>
      <c r="L437" s="14" t="s">
        <v>866</v>
      </c>
      <c r="M437" s="12" t="s">
        <v>867</v>
      </c>
    </row>
    <row r="438" s="15" customFormat="true" ht="24" hidden="false" customHeight="false" outlineLevel="0" collapsed="false">
      <c r="A438" s="11" t="n">
        <v>112</v>
      </c>
      <c r="B438" s="12" t="s">
        <v>864</v>
      </c>
      <c r="C438" s="12" t="s">
        <v>36</v>
      </c>
      <c r="D438" s="11" t="n">
        <v>1</v>
      </c>
      <c r="E438" s="12" t="s">
        <v>32</v>
      </c>
      <c r="F438" s="12" t="s">
        <v>33</v>
      </c>
      <c r="G438" s="12" t="s">
        <v>37</v>
      </c>
      <c r="H438" s="12" t="s">
        <v>19</v>
      </c>
      <c r="I438" s="25" t="s">
        <v>68</v>
      </c>
      <c r="J438" s="12" t="s">
        <v>21</v>
      </c>
      <c r="K438" s="12" t="s">
        <v>865</v>
      </c>
      <c r="L438" s="14" t="s">
        <v>866</v>
      </c>
      <c r="M438" s="12" t="s">
        <v>867</v>
      </c>
    </row>
    <row r="439" s="15" customFormat="true" ht="36" hidden="false" customHeight="false" outlineLevel="0" collapsed="false">
      <c r="A439" s="11" t="n">
        <v>112</v>
      </c>
      <c r="B439" s="12" t="s">
        <v>864</v>
      </c>
      <c r="C439" s="12" t="s">
        <v>533</v>
      </c>
      <c r="D439" s="11" t="n">
        <v>1</v>
      </c>
      <c r="E439" s="12" t="s">
        <v>32</v>
      </c>
      <c r="F439" s="12" t="s">
        <v>33</v>
      </c>
      <c r="G439" s="12" t="s">
        <v>593</v>
      </c>
      <c r="H439" s="12" t="s">
        <v>19</v>
      </c>
      <c r="I439" s="25" t="s">
        <v>68</v>
      </c>
      <c r="J439" s="12" t="s">
        <v>21</v>
      </c>
      <c r="K439" s="12" t="s">
        <v>865</v>
      </c>
      <c r="L439" s="14" t="s">
        <v>866</v>
      </c>
      <c r="M439" s="12" t="s">
        <v>867</v>
      </c>
    </row>
    <row r="440" s="15" customFormat="true" ht="24" hidden="false" customHeight="false" outlineLevel="0" collapsed="false">
      <c r="A440" s="11" t="n">
        <v>112</v>
      </c>
      <c r="B440" s="12" t="s">
        <v>864</v>
      </c>
      <c r="C440" s="12" t="s">
        <v>53</v>
      </c>
      <c r="D440" s="11" t="n">
        <v>1</v>
      </c>
      <c r="E440" s="12" t="s">
        <v>32</v>
      </c>
      <c r="F440" s="12" t="s">
        <v>33</v>
      </c>
      <c r="G440" s="12" t="s">
        <v>54</v>
      </c>
      <c r="H440" s="12" t="s">
        <v>19</v>
      </c>
      <c r="I440" s="25" t="s">
        <v>68</v>
      </c>
      <c r="J440" s="12" t="s">
        <v>21</v>
      </c>
      <c r="K440" s="12" t="s">
        <v>865</v>
      </c>
      <c r="L440" s="14" t="s">
        <v>866</v>
      </c>
      <c r="M440" s="12" t="s">
        <v>867</v>
      </c>
    </row>
    <row r="441" s="15" customFormat="true" ht="36" hidden="false" customHeight="false" outlineLevel="0" collapsed="false">
      <c r="A441" s="11" t="n">
        <v>201</v>
      </c>
      <c r="B441" s="12" t="s">
        <v>868</v>
      </c>
      <c r="C441" s="12" t="s">
        <v>159</v>
      </c>
      <c r="D441" s="11" t="n">
        <v>1</v>
      </c>
      <c r="E441" s="12" t="s">
        <v>32</v>
      </c>
      <c r="F441" s="12" t="s">
        <v>33</v>
      </c>
      <c r="G441" s="12" t="s">
        <v>560</v>
      </c>
      <c r="H441" s="12" t="s">
        <v>19</v>
      </c>
      <c r="I441" s="25" t="s">
        <v>869</v>
      </c>
      <c r="J441" s="12" t="s">
        <v>161</v>
      </c>
      <c r="K441" s="12" t="s">
        <v>870</v>
      </c>
      <c r="L441" s="14" t="s">
        <v>871</v>
      </c>
      <c r="M441" s="12" t="s">
        <v>872</v>
      </c>
    </row>
    <row r="442" s="27" customFormat="true" ht="36" hidden="false" customHeight="false" outlineLevel="0" collapsed="false">
      <c r="A442" s="16" t="n">
        <v>203</v>
      </c>
      <c r="B442" s="17" t="s">
        <v>873</v>
      </c>
      <c r="C442" s="17" t="s">
        <v>381</v>
      </c>
      <c r="D442" s="16" t="n">
        <v>1</v>
      </c>
      <c r="E442" s="17" t="s">
        <v>32</v>
      </c>
      <c r="F442" s="17" t="s">
        <v>33</v>
      </c>
      <c r="G442" s="17" t="s">
        <v>384</v>
      </c>
      <c r="H442" s="17" t="s">
        <v>19</v>
      </c>
      <c r="I442" s="13" t="s">
        <v>874</v>
      </c>
      <c r="J442" s="19" t="s">
        <v>21</v>
      </c>
      <c r="K442" s="17" t="s">
        <v>875</v>
      </c>
      <c r="L442" s="26" t="s">
        <v>876</v>
      </c>
      <c r="M442" s="17" t="s">
        <v>877</v>
      </c>
    </row>
    <row r="443" s="10" customFormat="true" ht="36" hidden="false" customHeight="false" outlineLevel="0" collapsed="false">
      <c r="A443" s="23" t="n">
        <v>204</v>
      </c>
      <c r="B443" s="23" t="s">
        <v>878</v>
      </c>
      <c r="C443" s="23" t="s">
        <v>879</v>
      </c>
      <c r="D443" s="23" t="n">
        <v>3</v>
      </c>
      <c r="E443" s="23" t="s">
        <v>382</v>
      </c>
      <c r="F443" s="23" t="s">
        <v>383</v>
      </c>
      <c r="G443" s="23" t="s">
        <v>880</v>
      </c>
      <c r="H443" s="23" t="s">
        <v>19</v>
      </c>
      <c r="I443" s="76" t="s">
        <v>68</v>
      </c>
      <c r="J443" s="30" t="s">
        <v>21</v>
      </c>
      <c r="K443" s="30" t="s">
        <v>881</v>
      </c>
      <c r="L443" s="30" t="n">
        <v>82493025</v>
      </c>
      <c r="M443" s="30" t="s">
        <v>882</v>
      </c>
    </row>
    <row r="444" s="27" customFormat="true" ht="36" hidden="false" customHeight="false" outlineLevel="0" collapsed="false">
      <c r="A444" s="23" t="n">
        <v>204</v>
      </c>
      <c r="B444" s="106" t="s">
        <v>878</v>
      </c>
      <c r="C444" s="17" t="s">
        <v>883</v>
      </c>
      <c r="D444" s="16" t="n">
        <v>1</v>
      </c>
      <c r="E444" s="17" t="s">
        <v>382</v>
      </c>
      <c r="F444" s="23" t="s">
        <v>383</v>
      </c>
      <c r="G444" s="17" t="s">
        <v>326</v>
      </c>
      <c r="H444" s="17" t="s">
        <v>19</v>
      </c>
      <c r="I444" s="76" t="s">
        <v>68</v>
      </c>
      <c r="J444" s="30" t="s">
        <v>21</v>
      </c>
      <c r="K444" s="30" t="s">
        <v>881</v>
      </c>
      <c r="L444" s="30" t="n">
        <v>82493025</v>
      </c>
      <c r="M444" s="30" t="s">
        <v>882</v>
      </c>
    </row>
    <row r="445" s="27" customFormat="true" ht="48" hidden="false" customHeight="false" outlineLevel="0" collapsed="false">
      <c r="A445" s="16" t="n">
        <v>205</v>
      </c>
      <c r="B445" s="107" t="s">
        <v>884</v>
      </c>
      <c r="C445" s="17" t="s">
        <v>565</v>
      </c>
      <c r="D445" s="16" t="n">
        <v>4</v>
      </c>
      <c r="E445" s="17" t="s">
        <v>382</v>
      </c>
      <c r="F445" s="23" t="s">
        <v>383</v>
      </c>
      <c r="G445" s="17" t="s">
        <v>384</v>
      </c>
      <c r="H445" s="17" t="s">
        <v>19</v>
      </c>
      <c r="I445" s="81" t="s">
        <v>885</v>
      </c>
      <c r="J445" s="12" t="s">
        <v>21</v>
      </c>
      <c r="K445" s="17" t="s">
        <v>886</v>
      </c>
      <c r="L445" s="26" t="s">
        <v>887</v>
      </c>
      <c r="M445" s="17" t="s">
        <v>888</v>
      </c>
    </row>
    <row r="446" s="27" customFormat="true" ht="36" hidden="false" customHeight="false" outlineLevel="0" collapsed="false">
      <c r="A446" s="16" t="n">
        <v>206</v>
      </c>
      <c r="B446" s="17" t="s">
        <v>889</v>
      </c>
      <c r="C446" s="17" t="s">
        <v>565</v>
      </c>
      <c r="D446" s="16" t="n">
        <v>1</v>
      </c>
      <c r="E446" s="17" t="s">
        <v>382</v>
      </c>
      <c r="F446" s="12" t="s">
        <v>383</v>
      </c>
      <c r="G446" s="19" t="s">
        <v>384</v>
      </c>
      <c r="H446" s="17" t="s">
        <v>19</v>
      </c>
      <c r="I446" s="25" t="s">
        <v>890</v>
      </c>
      <c r="J446" s="12" t="s">
        <v>21</v>
      </c>
      <c r="K446" s="19" t="s">
        <v>891</v>
      </c>
      <c r="L446" s="19" t="n">
        <v>88858615</v>
      </c>
      <c r="M446" s="108" t="s">
        <v>892</v>
      </c>
    </row>
    <row r="447" s="27" customFormat="true" ht="48" hidden="false" customHeight="false" outlineLevel="0" collapsed="false">
      <c r="A447" s="16" t="n">
        <v>207</v>
      </c>
      <c r="B447" s="17" t="s">
        <v>893</v>
      </c>
      <c r="C447" s="17" t="s">
        <v>565</v>
      </c>
      <c r="D447" s="16" t="n">
        <v>3</v>
      </c>
      <c r="E447" s="17" t="s">
        <v>382</v>
      </c>
      <c r="F447" s="12" t="s">
        <v>383</v>
      </c>
      <c r="G447" s="17" t="s">
        <v>384</v>
      </c>
      <c r="H447" s="17" t="s">
        <v>19</v>
      </c>
      <c r="I447" s="109" t="s">
        <v>894</v>
      </c>
      <c r="J447" s="12" t="s">
        <v>21</v>
      </c>
      <c r="K447" s="17" t="s">
        <v>895</v>
      </c>
      <c r="L447" s="26" t="s">
        <v>896</v>
      </c>
      <c r="M447" s="17" t="s">
        <v>897</v>
      </c>
    </row>
    <row r="448" customFormat="false" ht="60" hidden="false" customHeight="false" outlineLevel="0" collapsed="false">
      <c r="A448" s="16" t="n">
        <v>207</v>
      </c>
      <c r="B448" s="17" t="s">
        <v>893</v>
      </c>
      <c r="C448" s="19" t="s">
        <v>898</v>
      </c>
      <c r="D448" s="19" t="n">
        <v>1</v>
      </c>
      <c r="E448" s="17" t="s">
        <v>16</v>
      </c>
      <c r="F448" s="17" t="s">
        <v>17</v>
      </c>
      <c r="G448" s="17" t="s">
        <v>384</v>
      </c>
      <c r="H448" s="17" t="s">
        <v>28</v>
      </c>
      <c r="I448" s="109" t="s">
        <v>899</v>
      </c>
      <c r="J448" s="12" t="s">
        <v>108</v>
      </c>
      <c r="K448" s="17" t="s">
        <v>895</v>
      </c>
      <c r="L448" s="26" t="s">
        <v>896</v>
      </c>
      <c r="M448" s="17" t="s">
        <v>897</v>
      </c>
    </row>
    <row r="449" s="27" customFormat="true" ht="36" hidden="false" customHeight="false" outlineLevel="0" collapsed="false">
      <c r="A449" s="16" t="n">
        <v>208</v>
      </c>
      <c r="B449" s="17" t="s">
        <v>900</v>
      </c>
      <c r="C449" s="17" t="s">
        <v>565</v>
      </c>
      <c r="D449" s="16" t="n">
        <v>1</v>
      </c>
      <c r="E449" s="17" t="s">
        <v>382</v>
      </c>
      <c r="F449" s="12" t="s">
        <v>383</v>
      </c>
      <c r="G449" s="17" t="s">
        <v>384</v>
      </c>
      <c r="H449" s="17" t="s">
        <v>19</v>
      </c>
      <c r="I449" s="109" t="s">
        <v>901</v>
      </c>
      <c r="J449" s="12" t="s">
        <v>21</v>
      </c>
      <c r="K449" s="17" t="s">
        <v>902</v>
      </c>
      <c r="L449" s="26" t="s">
        <v>903</v>
      </c>
      <c r="M449" s="17" t="s">
        <v>904</v>
      </c>
    </row>
    <row r="450" s="27" customFormat="true" ht="42.75" hidden="false" customHeight="true" outlineLevel="0" collapsed="false">
      <c r="A450" s="16" t="n">
        <v>301</v>
      </c>
      <c r="B450" s="17" t="s">
        <v>905</v>
      </c>
      <c r="C450" s="17" t="s">
        <v>906</v>
      </c>
      <c r="D450" s="16" t="n">
        <v>1</v>
      </c>
      <c r="E450" s="17" t="s">
        <v>80</v>
      </c>
      <c r="F450" s="17" t="s">
        <v>81</v>
      </c>
      <c r="G450" s="17" t="s">
        <v>232</v>
      </c>
      <c r="H450" s="17" t="s">
        <v>28</v>
      </c>
      <c r="I450" s="13" t="s">
        <v>907</v>
      </c>
      <c r="J450" s="12" t="s">
        <v>21</v>
      </c>
      <c r="K450" s="17" t="s">
        <v>908</v>
      </c>
      <c r="L450" s="26" t="s">
        <v>909</v>
      </c>
      <c r="M450" s="17" t="s">
        <v>910</v>
      </c>
    </row>
    <row r="451" s="27" customFormat="true" ht="42.75" hidden="false" customHeight="true" outlineLevel="0" collapsed="false">
      <c r="A451" s="16" t="n">
        <v>301</v>
      </c>
      <c r="B451" s="17" t="s">
        <v>905</v>
      </c>
      <c r="C451" s="17" t="s">
        <v>911</v>
      </c>
      <c r="D451" s="16" t="n">
        <v>1</v>
      </c>
      <c r="E451" s="17" t="s">
        <v>80</v>
      </c>
      <c r="F451" s="17" t="s">
        <v>81</v>
      </c>
      <c r="G451" s="17" t="s">
        <v>232</v>
      </c>
      <c r="H451" s="17" t="s">
        <v>28</v>
      </c>
      <c r="I451" s="25" t="s">
        <v>68</v>
      </c>
      <c r="J451" s="12" t="s">
        <v>21</v>
      </c>
      <c r="K451" s="17" t="s">
        <v>908</v>
      </c>
      <c r="L451" s="26" t="s">
        <v>909</v>
      </c>
      <c r="M451" s="17" t="s">
        <v>910</v>
      </c>
    </row>
    <row r="452" customFormat="false" ht="14.25" hidden="false" customHeight="false" outlineLevel="0" collapsed="false">
      <c r="D452" s="1" t="n">
        <f aca="false">SUM(D3:D451)</f>
        <v>555</v>
      </c>
    </row>
  </sheetData>
  <mergeCells count="1">
    <mergeCell ref="A1:M1"/>
  </mergeCells>
  <dataValidations count="5">
    <dataValidation allowBlank="true" errorStyle="stop" operator="between" showDropDown="false" showErrorMessage="true" showInputMessage="false" sqref="F4:F18 F28 F78:F89 F144:F155 F172 F175:F179 F219:F224 F253:F261 F303" type="list">
      <formula1>"无,学士及以上,硕士及以上,博士及以上"</formula1>
      <formula2>0</formula2>
    </dataValidation>
    <dataValidation allowBlank="true" errorStyle="stop" operator="between" showDropDown="false" showErrorMessage="true" showInputMessage="false" sqref="E4:E18 E28:E38 E78:E89 E99:E102 E105:E110 E128:E129 E144:E155 E161:E163 E172 E175:E180 E203:E209 E211 E213:E217 E219:E224 E253:E262 E303 E435" type="list">
      <formula1>"大专及以上,本科及以上,硕士研究生及以上,博士研究生"</formula1>
      <formula2>0</formula2>
    </dataValidation>
    <dataValidation allowBlank="true" errorStyle="stop" operator="between" showDropDown="false" showErrorMessage="true" showInputMessage="false" sqref="H4:H14 H16:H18 H28 H78 H80 H82:H83 H85 H87 H89 H105:H110 H128:H129 H144:H155 H161:H163 H203:H209 H219:H224 H227:H228 H253:H261 H303" type="list">
      <formula1>"北京生源,不限"</formula1>
      <formula2>0</formula2>
    </dataValidation>
    <dataValidation allowBlank="true" errorStyle="stop" operator="between" showDropDown="false" showErrorMessage="true" showInputMessage="false" sqref="H29:H38 H99:H102 H211 H213:H217 H435" type="list">
      <formula1>"北京生源,非京生源,不限"</formula1>
      <formula2>0</formula2>
    </dataValidation>
    <dataValidation allowBlank="true" errorStyle="stop" operator="between" showDropDown="false" showErrorMessage="true" showInputMessage="false" sqref="F29:F32 F435" type="list">
      <formula1>"无,学士,硕士,博士"</formula1>
      <formula2>0</formula2>
    </dataValidation>
  </dataValidations>
  <printOptions headings="false" gridLines="false" gridLinesSet="true" horizontalCentered="false" verticalCentered="false"/>
  <pageMargins left="0.945138888888889" right="0.433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8:15:17Z</dcterms:created>
  <dc:creator>Lenovo User</dc:creator>
  <dc:description/>
  <dc:language>en-US</dc:language>
  <cp:lastModifiedBy>微软中国</cp:lastModifiedBy>
  <cp:lastPrinted>2012-06-20T06:39:57Z</cp:lastPrinted>
  <dcterms:modified xsi:type="dcterms:W3CDTF">2012-06-20T06:40:04Z</dcterms:modified>
  <cp:revision>0</cp:revision>
  <dc:subject/>
  <dc:title/>
</cp:coreProperties>
</file>