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403">
  <si>
    <t xml:space="preserve">姓名</t>
  </si>
  <si>
    <t xml:space="preserve">身份证号</t>
  </si>
  <si>
    <t xml:space="preserve">报考地区</t>
  </si>
  <si>
    <t xml:space="preserve">准考证号</t>
  </si>
  <si>
    <t xml:space="preserve">行测</t>
  </si>
  <si>
    <t xml:space="preserve">行测折合成绩</t>
  </si>
  <si>
    <t xml:space="preserve">公基</t>
  </si>
  <si>
    <t xml:space="preserve">公基折
合成绩   </t>
  </si>
  <si>
    <t xml:space="preserve">笔试折合总成绩</t>
  </si>
  <si>
    <t xml:space="preserve">排名</t>
  </si>
  <si>
    <t xml:space="preserve">彭懿玮</t>
  </si>
  <si>
    <t xml:space="preserve">510302198610140525</t>
  </si>
  <si>
    <t xml:space="preserve">自流井区</t>
  </si>
  <si>
    <t xml:space="preserve">2042202010111</t>
  </si>
  <si>
    <t xml:space="preserve">郭妍</t>
  </si>
  <si>
    <t xml:space="preserve">510322198705026085</t>
  </si>
  <si>
    <t xml:space="preserve">2042202010106</t>
  </si>
  <si>
    <t xml:space="preserve">刘荣</t>
  </si>
  <si>
    <t xml:space="preserve">510302198801182031</t>
  </si>
  <si>
    <t xml:space="preserve">2042202010107</t>
  </si>
  <si>
    <t xml:space="preserve">张杰</t>
  </si>
  <si>
    <t xml:space="preserve">510302198702281018</t>
  </si>
  <si>
    <t xml:space="preserve">2042202010117</t>
  </si>
  <si>
    <t xml:space="preserve">杨昆</t>
  </si>
  <si>
    <t xml:space="preserve">510311198609105139</t>
  </si>
  <si>
    <t xml:space="preserve">2042202010112</t>
  </si>
  <si>
    <t xml:space="preserve">陈珊</t>
  </si>
  <si>
    <t xml:space="preserve">510302198310131088</t>
  </si>
  <si>
    <t xml:space="preserve">2042202010116</t>
  </si>
  <si>
    <t xml:space="preserve">李双全</t>
  </si>
  <si>
    <t xml:space="preserve">510302198604011014</t>
  </si>
  <si>
    <t xml:space="preserve">2042202010120</t>
  </si>
  <si>
    <t xml:space="preserve">范胜</t>
  </si>
  <si>
    <t xml:space="preserve">51030219870303051x</t>
  </si>
  <si>
    <t xml:space="preserve">2042202010114</t>
  </si>
  <si>
    <t xml:space="preserve">张娟</t>
  </si>
  <si>
    <t xml:space="preserve">510311198709225429</t>
  </si>
  <si>
    <t xml:space="preserve">2042202010128</t>
  </si>
  <si>
    <t xml:space="preserve">沈碧侠</t>
  </si>
  <si>
    <t xml:space="preserve">510302198501141529</t>
  </si>
  <si>
    <t xml:space="preserve">2042202010124</t>
  </si>
  <si>
    <t xml:space="preserve">王莹</t>
  </si>
  <si>
    <t xml:space="preserve">510302198708091020</t>
  </si>
  <si>
    <t xml:space="preserve">2042202010103</t>
  </si>
  <si>
    <t xml:space="preserve">王灿</t>
  </si>
  <si>
    <t xml:space="preserve">510302198508100519</t>
  </si>
  <si>
    <t xml:space="preserve">2042202010123</t>
  </si>
  <si>
    <t xml:space="preserve">余洋</t>
  </si>
  <si>
    <t xml:space="preserve">510302198407080520</t>
  </si>
  <si>
    <t xml:space="preserve">贡井区</t>
  </si>
  <si>
    <t xml:space="preserve">2042202010323</t>
  </si>
  <si>
    <t xml:space="preserve">詹艳</t>
  </si>
  <si>
    <t xml:space="preserve">510218198310148483</t>
  </si>
  <si>
    <t xml:space="preserve">2042202010301</t>
  </si>
  <si>
    <t xml:space="preserve">陈琳</t>
  </si>
  <si>
    <t xml:space="preserve">51032119860708260x</t>
  </si>
  <si>
    <t xml:space="preserve">2042202010205</t>
  </si>
  <si>
    <t xml:space="preserve">伍玉霞</t>
  </si>
  <si>
    <t xml:space="preserve">510321198611053561</t>
  </si>
  <si>
    <t xml:space="preserve">2042202010321</t>
  </si>
  <si>
    <t xml:space="preserve">李慧</t>
  </si>
  <si>
    <t xml:space="preserve">510304198303181047</t>
  </si>
  <si>
    <t xml:space="preserve">2042202010216</t>
  </si>
  <si>
    <t xml:space="preserve">杨翠平</t>
  </si>
  <si>
    <t xml:space="preserve">510321198310133306</t>
  </si>
  <si>
    <t xml:space="preserve">2042202010302</t>
  </si>
  <si>
    <t xml:space="preserve">梁欣</t>
  </si>
  <si>
    <t xml:space="preserve">510303198603190512</t>
  </si>
  <si>
    <t xml:space="preserve">2042202010227</t>
  </si>
  <si>
    <t xml:space="preserve">赖超</t>
  </si>
  <si>
    <t xml:space="preserve">510322198702082516</t>
  </si>
  <si>
    <t xml:space="preserve">2042202010313</t>
  </si>
  <si>
    <t xml:space="preserve">许伟</t>
  </si>
  <si>
    <t xml:space="preserve">510322198706214133</t>
  </si>
  <si>
    <t xml:space="preserve">2042202010318</t>
  </si>
  <si>
    <t xml:space="preserve">曾品强</t>
  </si>
  <si>
    <t xml:space="preserve">510303198608060012</t>
  </si>
  <si>
    <t xml:space="preserve">2042202010214</t>
  </si>
  <si>
    <t xml:space="preserve">罗晓丹</t>
  </si>
  <si>
    <t xml:space="preserve">510311198410164529</t>
  </si>
  <si>
    <t xml:space="preserve">2042202010220</t>
  </si>
  <si>
    <t xml:space="preserve">史杰</t>
  </si>
  <si>
    <t xml:space="preserve">510321198507220016</t>
  </si>
  <si>
    <t xml:space="preserve">2042202010317</t>
  </si>
  <si>
    <t xml:space="preserve">郑旭</t>
  </si>
  <si>
    <t xml:space="preserve">510304198512121024</t>
  </si>
  <si>
    <t xml:space="preserve">2042202010308</t>
  </si>
  <si>
    <t xml:space="preserve">侯丽</t>
  </si>
  <si>
    <t xml:space="preserve">510303198607031324</t>
  </si>
  <si>
    <t xml:space="preserve">2042202010310</t>
  </si>
  <si>
    <t xml:space="preserve">宋春晓</t>
  </si>
  <si>
    <t xml:space="preserve">511181198507150042</t>
  </si>
  <si>
    <t xml:space="preserve">2042202010314</t>
  </si>
  <si>
    <t xml:space="preserve">辜雪梅</t>
  </si>
  <si>
    <t xml:space="preserve">510321198410202882</t>
  </si>
  <si>
    <t xml:space="preserve">2042202010219</t>
  </si>
  <si>
    <t xml:space="preserve">刘培</t>
  </si>
  <si>
    <t xml:space="preserve">510302198704092026</t>
  </si>
  <si>
    <t xml:space="preserve">2042202010315</t>
  </si>
  <si>
    <t xml:space="preserve">蒋丽</t>
  </si>
  <si>
    <t xml:space="preserve">513922198809116101</t>
  </si>
  <si>
    <t xml:space="preserve">2042202010229</t>
  </si>
  <si>
    <t xml:space="preserve">王平</t>
  </si>
  <si>
    <t xml:space="preserve">510304198210175019</t>
  </si>
  <si>
    <t xml:space="preserve">大安区</t>
  </si>
  <si>
    <t xml:space="preserve">2042202010617</t>
  </si>
  <si>
    <t xml:space="preserve">李惠敏</t>
  </si>
  <si>
    <t xml:space="preserve">510304198705070526</t>
  </si>
  <si>
    <t xml:space="preserve">2042202010605</t>
  </si>
  <si>
    <t xml:space="preserve">钟超</t>
  </si>
  <si>
    <t xml:space="preserve">510304198608271019</t>
  </si>
  <si>
    <t xml:space="preserve">2042202010421</t>
  </si>
  <si>
    <t xml:space="preserve">党应玫</t>
  </si>
  <si>
    <t xml:space="preserve">510303198705112523</t>
  </si>
  <si>
    <t xml:space="preserve">2042202010408</t>
  </si>
  <si>
    <t xml:space="preserve">罗小华</t>
  </si>
  <si>
    <t xml:space="preserve">510303198707081329</t>
  </si>
  <si>
    <t xml:space="preserve">2042202010615</t>
  </si>
  <si>
    <t xml:space="preserve">赖姝谕</t>
  </si>
  <si>
    <t xml:space="preserve">510321198709104064</t>
  </si>
  <si>
    <t xml:space="preserve">2042202010425</t>
  </si>
  <si>
    <t xml:space="preserve">刘芯榆</t>
  </si>
  <si>
    <t xml:space="preserve">510304198703252326</t>
  </si>
  <si>
    <t xml:space="preserve">2042202010503</t>
  </si>
  <si>
    <t xml:space="preserve">吴娣娜</t>
  </si>
  <si>
    <t xml:space="preserve">510303198612170521</t>
  </si>
  <si>
    <t xml:space="preserve">2042202010422</t>
  </si>
  <si>
    <t xml:space="preserve">游飞洋</t>
  </si>
  <si>
    <t xml:space="preserve">510304198609143211</t>
  </si>
  <si>
    <t xml:space="preserve">2042202010528</t>
  </si>
  <si>
    <t xml:space="preserve">石燕</t>
  </si>
  <si>
    <t xml:space="preserve">510704198709120027</t>
  </si>
  <si>
    <t xml:space="preserve">2042202010412</t>
  </si>
  <si>
    <t xml:space="preserve">詹俊</t>
  </si>
  <si>
    <t xml:space="preserve">51030419850501292x</t>
  </si>
  <si>
    <t xml:space="preserve">2042202010420</t>
  </si>
  <si>
    <t xml:space="preserve">童依黎</t>
  </si>
  <si>
    <t xml:space="preserve">510322198611188606</t>
  </si>
  <si>
    <t xml:space="preserve">2042202010511</t>
  </si>
  <si>
    <t xml:space="preserve">李亮</t>
  </si>
  <si>
    <t xml:space="preserve">510304198608110514</t>
  </si>
  <si>
    <t xml:space="preserve">2042202010430</t>
  </si>
  <si>
    <t xml:space="preserve">冯理</t>
  </si>
  <si>
    <t xml:space="preserve">51032219851220069x</t>
  </si>
  <si>
    <t xml:space="preserve">2042202010415</t>
  </si>
  <si>
    <t xml:space="preserve">张艳</t>
  </si>
  <si>
    <t xml:space="preserve">510322198510250423</t>
  </si>
  <si>
    <t xml:space="preserve">2042202010523</t>
  </si>
  <si>
    <t xml:space="preserve">樊丽梅</t>
  </si>
  <si>
    <t xml:space="preserve">510304198504210529</t>
  </si>
  <si>
    <t xml:space="preserve">2042202010606</t>
  </si>
  <si>
    <t xml:space="preserve">倪丽欣</t>
  </si>
  <si>
    <t xml:space="preserve">510303198606150022</t>
  </si>
  <si>
    <t xml:space="preserve">2042202010504</t>
  </si>
  <si>
    <t xml:space="preserve">刘晓清</t>
  </si>
  <si>
    <t xml:space="preserve">510321198606203000</t>
  </si>
  <si>
    <t xml:space="preserve">2042202010413</t>
  </si>
  <si>
    <t xml:space="preserve">邱菊</t>
  </si>
  <si>
    <t xml:space="preserve">510311198810213625</t>
  </si>
  <si>
    <t xml:space="preserve">2042202010609</t>
  </si>
  <si>
    <t xml:space="preserve">周雨</t>
  </si>
  <si>
    <t xml:space="preserve">510322198607242884</t>
  </si>
  <si>
    <t xml:space="preserve">2042202010414</t>
  </si>
  <si>
    <t xml:space="preserve">彭静雅</t>
  </si>
  <si>
    <t xml:space="preserve">510321198906291444</t>
  </si>
  <si>
    <t xml:space="preserve">2042202010508</t>
  </si>
  <si>
    <t xml:space="preserve">周小川</t>
  </si>
  <si>
    <t xml:space="preserve">510322198610300694</t>
  </si>
  <si>
    <t xml:space="preserve">沿滩区</t>
  </si>
  <si>
    <t xml:space="preserve">2042202010623</t>
  </si>
  <si>
    <t xml:space="preserve">黄雅洁</t>
  </si>
  <si>
    <t xml:space="preserve">510311198308050525</t>
  </si>
  <si>
    <t xml:space="preserve">2042202010629</t>
  </si>
  <si>
    <t xml:space="preserve">刘影</t>
  </si>
  <si>
    <t xml:space="preserve">510311198612212322</t>
  </si>
  <si>
    <t xml:space="preserve">2042202010728</t>
  </si>
  <si>
    <t xml:space="preserve">舒世余</t>
  </si>
  <si>
    <t xml:space="preserve">510311198611041736</t>
  </si>
  <si>
    <t xml:space="preserve">2042202010620</t>
  </si>
  <si>
    <t xml:space="preserve">王晓丽</t>
  </si>
  <si>
    <t xml:space="preserve">510322198707033828</t>
  </si>
  <si>
    <t xml:space="preserve">2042202010711</t>
  </si>
  <si>
    <t xml:space="preserve">罗婕</t>
  </si>
  <si>
    <t xml:space="preserve">510303198702200528</t>
  </si>
  <si>
    <t xml:space="preserve">2042202010718</t>
  </si>
  <si>
    <t xml:space="preserve">程一</t>
  </si>
  <si>
    <t xml:space="preserve">510322198801036531</t>
  </si>
  <si>
    <t xml:space="preserve">2042202010722</t>
  </si>
  <si>
    <t xml:space="preserve">明惠</t>
  </si>
  <si>
    <t xml:space="preserve">510311198601092927</t>
  </si>
  <si>
    <t xml:space="preserve">2042202010725</t>
  </si>
  <si>
    <t xml:space="preserve">明鑫</t>
  </si>
  <si>
    <t xml:space="preserve">510302198805181028</t>
  </si>
  <si>
    <t xml:space="preserve">2042202010708</t>
  </si>
  <si>
    <t xml:space="preserve">姚永德</t>
  </si>
  <si>
    <t xml:space="preserve">500242198302055074</t>
  </si>
  <si>
    <t xml:space="preserve">2042202010705</t>
  </si>
  <si>
    <t xml:space="preserve">何惠</t>
  </si>
  <si>
    <t xml:space="preserve">510311198508021745</t>
  </si>
  <si>
    <t xml:space="preserve">2042202010717</t>
  </si>
  <si>
    <t xml:space="preserve">孙洁</t>
  </si>
  <si>
    <t xml:space="preserve">510311198709181729</t>
  </si>
  <si>
    <t xml:space="preserve">2042202010622</t>
  </si>
  <si>
    <t xml:space="preserve">王宏丹</t>
  </si>
  <si>
    <t xml:space="preserve">511024198403073828</t>
  </si>
  <si>
    <t xml:space="preserve">2042202010626</t>
  </si>
  <si>
    <t xml:space="preserve">张超</t>
  </si>
  <si>
    <t xml:space="preserve">510322198706233131</t>
  </si>
  <si>
    <t xml:space="preserve">2042202010621</t>
  </si>
  <si>
    <t xml:space="preserve">古俊峰</t>
  </si>
  <si>
    <t xml:space="preserve">510302198702021013</t>
  </si>
  <si>
    <t xml:space="preserve">2042202010625</t>
  </si>
  <si>
    <t xml:space="preserve">杨述龙</t>
  </si>
  <si>
    <t xml:space="preserve">510321198611234151</t>
  </si>
  <si>
    <t xml:space="preserve">荣县</t>
  </si>
  <si>
    <t xml:space="preserve">2042202010803</t>
  </si>
  <si>
    <t xml:space="preserve">周超</t>
  </si>
  <si>
    <t xml:space="preserve">510322198701033210</t>
  </si>
  <si>
    <t xml:space="preserve">2042202011016</t>
  </si>
  <si>
    <t xml:space="preserve">丁利波</t>
  </si>
  <si>
    <t xml:space="preserve">51032119870512843x</t>
  </si>
  <si>
    <t xml:space="preserve">2042202010925</t>
  </si>
  <si>
    <t xml:space="preserve">黄智媛</t>
  </si>
  <si>
    <t xml:space="preserve">510321198803130023</t>
  </si>
  <si>
    <t xml:space="preserve">2042202010804</t>
  </si>
  <si>
    <t xml:space="preserve">王红玲</t>
  </si>
  <si>
    <t xml:space="preserve">510321198507140227</t>
  </si>
  <si>
    <t xml:space="preserve">2042202010817</t>
  </si>
  <si>
    <t xml:space="preserve">谢荣旭</t>
  </si>
  <si>
    <t xml:space="preserve">510321198505090035</t>
  </si>
  <si>
    <t xml:space="preserve">2042202010829</t>
  </si>
  <si>
    <t xml:space="preserve">李小珍</t>
  </si>
  <si>
    <t xml:space="preserve">510321198608314169</t>
  </si>
  <si>
    <t xml:space="preserve">2042202011006</t>
  </si>
  <si>
    <t xml:space="preserve">毛洁</t>
  </si>
  <si>
    <t xml:space="preserve">510321198801020023</t>
  </si>
  <si>
    <t xml:space="preserve">2042202010930</t>
  </si>
  <si>
    <t xml:space="preserve">杨皓麟</t>
  </si>
  <si>
    <t xml:space="preserve">510321198403310017</t>
  </si>
  <si>
    <t xml:space="preserve">2042202010823</t>
  </si>
  <si>
    <t xml:space="preserve">吴蝶</t>
  </si>
  <si>
    <t xml:space="preserve">510321198711217041</t>
  </si>
  <si>
    <t xml:space="preserve">2042202010806</t>
  </si>
  <si>
    <t xml:space="preserve">付如伟</t>
  </si>
  <si>
    <t xml:space="preserve">513223198701220415</t>
  </si>
  <si>
    <t xml:space="preserve">2042202010826</t>
  </si>
  <si>
    <t xml:space="preserve">徐支荣</t>
  </si>
  <si>
    <t xml:space="preserve">510321198504145452</t>
  </si>
  <si>
    <t xml:space="preserve">2042202010816</t>
  </si>
  <si>
    <t xml:space="preserve">朱雷</t>
  </si>
  <si>
    <t xml:space="preserve">511123198710134570</t>
  </si>
  <si>
    <t xml:space="preserve">2042202010824</t>
  </si>
  <si>
    <t xml:space="preserve">唐创</t>
  </si>
  <si>
    <t xml:space="preserve">510302198908081062</t>
  </si>
  <si>
    <t xml:space="preserve">2042202010907</t>
  </si>
  <si>
    <t xml:space="preserve">杨宗育</t>
  </si>
  <si>
    <t xml:space="preserve">34082519830710381x</t>
  </si>
  <si>
    <t xml:space="preserve">2042202010811</t>
  </si>
  <si>
    <t xml:space="preserve">陈杰</t>
  </si>
  <si>
    <t xml:space="preserve">510321198502222872</t>
  </si>
  <si>
    <t xml:space="preserve">2042202011026</t>
  </si>
  <si>
    <t xml:space="preserve">詹姗姗</t>
  </si>
  <si>
    <t xml:space="preserve">510321198610258442</t>
  </si>
  <si>
    <t xml:space="preserve">2042202010917</t>
  </si>
  <si>
    <t xml:space="preserve">邱林</t>
  </si>
  <si>
    <t xml:space="preserve">510321198604178569</t>
  </si>
  <si>
    <t xml:space="preserve">2042202011113</t>
  </si>
  <si>
    <t xml:space="preserve">陈昌华</t>
  </si>
  <si>
    <t xml:space="preserve">513426198511134014</t>
  </si>
  <si>
    <t xml:space="preserve">2042202011122</t>
  </si>
  <si>
    <t xml:space="preserve">王帅</t>
  </si>
  <si>
    <t xml:space="preserve">51108119821122641x</t>
  </si>
  <si>
    <t xml:space="preserve">2042202010808</t>
  </si>
  <si>
    <t xml:space="preserve">邱勇光</t>
  </si>
  <si>
    <t xml:space="preserve">510321198306128192</t>
  </si>
  <si>
    <t xml:space="preserve">2042202011015</t>
  </si>
  <si>
    <t xml:space="preserve">吴龙飞</t>
  </si>
  <si>
    <t xml:space="preserve">510321198008134439</t>
  </si>
  <si>
    <t xml:space="preserve">2042202011118</t>
  </si>
  <si>
    <t xml:space="preserve">樊自勇</t>
  </si>
  <si>
    <t xml:space="preserve">510321198504043819</t>
  </si>
  <si>
    <t xml:space="preserve">2042202010822</t>
  </si>
  <si>
    <t xml:space="preserve">李思雨</t>
  </si>
  <si>
    <t xml:space="preserve">510321198602060065</t>
  </si>
  <si>
    <t xml:space="preserve">2042202011108</t>
  </si>
  <si>
    <t xml:space="preserve">王建桃</t>
  </si>
  <si>
    <t xml:space="preserve">510321198505284657</t>
  </si>
  <si>
    <t xml:space="preserve">2042202010927</t>
  </si>
  <si>
    <t xml:space="preserve">郝君</t>
  </si>
  <si>
    <t xml:space="preserve">510321198609118012</t>
  </si>
  <si>
    <t xml:space="preserve">2042202011001</t>
  </si>
  <si>
    <t xml:space="preserve">宋健</t>
  </si>
  <si>
    <t xml:space="preserve">510321198605238017</t>
  </si>
  <si>
    <t xml:space="preserve">2042202010906</t>
  </si>
  <si>
    <t xml:space="preserve">顾娟</t>
  </si>
  <si>
    <t xml:space="preserve">510322198705155506</t>
  </si>
  <si>
    <t xml:space="preserve">富顺县</t>
  </si>
  <si>
    <t xml:space="preserve">2042202011421</t>
  </si>
  <si>
    <t xml:space="preserve">田大琴</t>
  </si>
  <si>
    <t xml:space="preserve">51032219850918748x</t>
  </si>
  <si>
    <t xml:space="preserve">2042202011128</t>
  </si>
  <si>
    <t xml:space="preserve">钟英</t>
  </si>
  <si>
    <t xml:space="preserve">510322198607043324</t>
  </si>
  <si>
    <t xml:space="preserve">2042202011416</t>
  </si>
  <si>
    <t xml:space="preserve">程德彬</t>
  </si>
  <si>
    <t xml:space="preserve">510322198206154998</t>
  </si>
  <si>
    <t xml:space="preserve">2042202011507</t>
  </si>
  <si>
    <t xml:space="preserve">李晓锋</t>
  </si>
  <si>
    <t xml:space="preserve">510322198702274091</t>
  </si>
  <si>
    <t xml:space="preserve">2042202011503</t>
  </si>
  <si>
    <t xml:space="preserve">陈茂</t>
  </si>
  <si>
    <t xml:space="preserve">510322198207156573</t>
  </si>
  <si>
    <t xml:space="preserve">2042202011412</t>
  </si>
  <si>
    <t xml:space="preserve">钟茂珊</t>
  </si>
  <si>
    <t xml:space="preserve">51031119870520054x</t>
  </si>
  <si>
    <t xml:space="preserve">2042202011222</t>
  </si>
  <si>
    <t xml:space="preserve">曾敬</t>
  </si>
  <si>
    <t xml:space="preserve">510322198510297694</t>
  </si>
  <si>
    <t xml:space="preserve">2042202011422</t>
  </si>
  <si>
    <t xml:space="preserve">沈洁</t>
  </si>
  <si>
    <t xml:space="preserve">510322198706016102</t>
  </si>
  <si>
    <t xml:space="preserve">2042202011504</t>
  </si>
  <si>
    <t xml:space="preserve">刘涛</t>
  </si>
  <si>
    <t xml:space="preserve">513423198708301067</t>
  </si>
  <si>
    <t xml:space="preserve">2042202011221</t>
  </si>
  <si>
    <t xml:space="preserve">李岚</t>
  </si>
  <si>
    <t xml:space="preserve">510322198704216725</t>
  </si>
  <si>
    <t xml:space="preserve">2042202011308</t>
  </si>
  <si>
    <t xml:space="preserve">先泽</t>
  </si>
  <si>
    <t xml:space="preserve">510322198606167018</t>
  </si>
  <si>
    <t xml:space="preserve">2042202011522</t>
  </si>
  <si>
    <t xml:space="preserve">宋晓露</t>
  </si>
  <si>
    <t xml:space="preserve">510322198705121007</t>
  </si>
  <si>
    <t xml:space="preserve">2042202011322</t>
  </si>
  <si>
    <t xml:space="preserve">蒲光燕</t>
  </si>
  <si>
    <t xml:space="preserve">510322198711308142</t>
  </si>
  <si>
    <t xml:space="preserve">2042202011218</t>
  </si>
  <si>
    <t xml:space="preserve">钟晓琴</t>
  </si>
  <si>
    <t xml:space="preserve">510322198604190548</t>
  </si>
  <si>
    <t xml:space="preserve">2042202011404</t>
  </si>
  <si>
    <t xml:space="preserve">蔡兴培</t>
  </si>
  <si>
    <t xml:space="preserve">510322198703178114</t>
  </si>
  <si>
    <t xml:space="preserve">2042202011420</t>
  </si>
  <si>
    <t xml:space="preserve">魏秋艳</t>
  </si>
  <si>
    <t xml:space="preserve">510322198611050543</t>
  </si>
  <si>
    <t xml:space="preserve">2042202011430</t>
  </si>
  <si>
    <t xml:space="preserve">文廷贵</t>
  </si>
  <si>
    <t xml:space="preserve">510322198509015717</t>
  </si>
  <si>
    <t xml:space="preserve">2042202011408</t>
  </si>
  <si>
    <t xml:space="preserve">吴陛</t>
  </si>
  <si>
    <t xml:space="preserve">510322198305136074</t>
  </si>
  <si>
    <t xml:space="preserve">2042202011413</t>
  </si>
  <si>
    <t xml:space="preserve">郑晓娇</t>
  </si>
  <si>
    <t xml:space="preserve">510322198709233823</t>
  </si>
  <si>
    <t xml:space="preserve">2042202011130</t>
  </si>
  <si>
    <t xml:space="preserve">陈茂林</t>
  </si>
  <si>
    <t xml:space="preserve">510322198608165710</t>
  </si>
  <si>
    <t xml:space="preserve">2042202011327</t>
  </si>
  <si>
    <t xml:space="preserve">廖桂萍</t>
  </si>
  <si>
    <t xml:space="preserve">510322198809143489</t>
  </si>
  <si>
    <t xml:space="preserve">2042202011310</t>
  </si>
  <si>
    <t xml:space="preserve">孙静</t>
  </si>
  <si>
    <t xml:space="preserve">510322198706207080</t>
  </si>
  <si>
    <t xml:space="preserve">2042202011318</t>
  </si>
  <si>
    <t xml:space="preserve">刘静</t>
  </si>
  <si>
    <t xml:space="preserve">510322198505080044</t>
  </si>
  <si>
    <t xml:space="preserve">2042202011515</t>
  </si>
  <si>
    <t xml:space="preserve">杨忠</t>
  </si>
  <si>
    <t xml:space="preserve">510322198604223813</t>
  </si>
  <si>
    <t xml:space="preserve">2042202011215</t>
  </si>
  <si>
    <t xml:space="preserve">肖琼</t>
  </si>
  <si>
    <t xml:space="preserve">511102198301108628</t>
  </si>
  <si>
    <t xml:space="preserve">2042202011501</t>
  </si>
  <si>
    <t xml:space="preserve">潘卓</t>
  </si>
  <si>
    <t xml:space="preserve">510304198204220012</t>
  </si>
  <si>
    <t xml:space="preserve">2042202011315</t>
  </si>
  <si>
    <t xml:space="preserve">罗阳坤</t>
  </si>
  <si>
    <t xml:space="preserve">510322198408198112</t>
  </si>
  <si>
    <t xml:space="preserve">2042202011326</t>
  </si>
  <si>
    <t xml:space="preserve">李坤</t>
  </si>
  <si>
    <t xml:space="preserve">510322198610304716</t>
  </si>
  <si>
    <t xml:space="preserve">2042202011410</t>
  </si>
  <si>
    <t xml:space="preserve">聂洪建</t>
  </si>
  <si>
    <t xml:space="preserve">510322198603308110</t>
  </si>
  <si>
    <t xml:space="preserve">2042202011328</t>
  </si>
  <si>
    <t xml:space="preserve">罗茜</t>
  </si>
  <si>
    <t xml:space="preserve">51032219850801654x</t>
  </si>
  <si>
    <t xml:space="preserve">2042202011518</t>
  </si>
  <si>
    <t xml:space="preserve">张万前</t>
  </si>
  <si>
    <t xml:space="preserve">510322198610063238</t>
  </si>
  <si>
    <t xml:space="preserve">2042202011330</t>
  </si>
  <si>
    <t xml:space="preserve">钟魁</t>
  </si>
  <si>
    <t xml:space="preserve">51032219850823001x</t>
  </si>
  <si>
    <t xml:space="preserve">2042202011207</t>
  </si>
  <si>
    <t xml:space="preserve">甘立伟</t>
  </si>
  <si>
    <t xml:space="preserve">513101198209026051</t>
  </si>
  <si>
    <t xml:space="preserve">2042202011228</t>
  </si>
  <si>
    <t xml:space="preserve">王诗燕</t>
  </si>
  <si>
    <t xml:space="preserve">510322198709270026</t>
  </si>
  <si>
    <t xml:space="preserve">2042202011329</t>
  </si>
  <si>
    <t xml:space="preserve">王彤</t>
  </si>
  <si>
    <t xml:space="preserve">510322198607141127</t>
  </si>
  <si>
    <t xml:space="preserve">2042202011513</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1" width="7.37"/>
    <col collapsed="false" customWidth="true" hidden="false" outlineLevel="0" max="2" min="2" style="0" width="18.99"/>
    <col collapsed="false" customWidth="true" hidden="false" outlineLevel="0" max="3" min="3" style="1" width="8.86"/>
    <col collapsed="false" customWidth="true" hidden="false" outlineLevel="0" max="4" min="4" style="0" width="14.12"/>
    <col collapsed="false" customWidth="true" hidden="false" outlineLevel="0" max="5" min="5" style="1" width="4.75"/>
    <col collapsed="false" customWidth="true" hidden="false" outlineLevel="0" max="6" min="6" style="1" width="6.99"/>
    <col collapsed="false" customWidth="true" hidden="false" outlineLevel="0" max="7" min="7" style="1" width="5.25"/>
    <col collapsed="false" customWidth="true" hidden="false" outlineLevel="0" max="8" min="8" style="1" width="6.87"/>
    <col collapsed="false" customWidth="true" hidden="false" outlineLevel="0" max="9" min="9" style="1" width="9.12"/>
    <col collapsed="false" customWidth="true" hidden="false" outlineLevel="0" max="10" min="10" style="1" width="5.87"/>
  </cols>
  <sheetData>
    <row r="1" s="3" customFormat="true" ht="33.75" hidden="false" customHeight="true" outlineLevel="0" collapsed="false">
      <c r="A1" s="2" t="s">
        <v>0</v>
      </c>
      <c r="B1" s="2" t="s">
        <v>1</v>
      </c>
      <c r="C1" s="2" t="s">
        <v>2</v>
      </c>
      <c r="D1" s="2" t="s">
        <v>3</v>
      </c>
      <c r="E1" s="2" t="s">
        <v>4</v>
      </c>
      <c r="F1" s="2" t="s">
        <v>5</v>
      </c>
      <c r="G1" s="2" t="s">
        <v>6</v>
      </c>
      <c r="H1" s="2" t="s">
        <v>7</v>
      </c>
      <c r="I1" s="2" t="s">
        <v>8</v>
      </c>
      <c r="J1" s="2" t="s">
        <v>9</v>
      </c>
    </row>
    <row r="2" customFormat="false" ht="13.5" hidden="false" customHeight="false" outlineLevel="0" collapsed="false">
      <c r="A2" s="4" t="s">
        <v>10</v>
      </c>
      <c r="B2" s="5" t="s">
        <v>11</v>
      </c>
      <c r="C2" s="4" t="s">
        <v>12</v>
      </c>
      <c r="D2" s="5" t="s">
        <v>13</v>
      </c>
      <c r="E2" s="4" t="n">
        <v>62</v>
      </c>
      <c r="F2" s="4" t="n">
        <v>18.6</v>
      </c>
      <c r="G2" s="4" t="n">
        <v>73</v>
      </c>
      <c r="H2" s="4" t="n">
        <v>14.6</v>
      </c>
      <c r="I2" s="4" t="n">
        <v>33.2</v>
      </c>
      <c r="J2" s="4" t="n">
        <v>1</v>
      </c>
    </row>
    <row r="3" customFormat="false" ht="13.5" hidden="false" customHeight="false" outlineLevel="0" collapsed="false">
      <c r="A3" s="4" t="s">
        <v>14</v>
      </c>
      <c r="B3" s="5" t="s">
        <v>15</v>
      </c>
      <c r="C3" s="4" t="s">
        <v>12</v>
      </c>
      <c r="D3" s="5" t="s">
        <v>16</v>
      </c>
      <c r="E3" s="4" t="n">
        <v>62</v>
      </c>
      <c r="F3" s="4" t="n">
        <v>18.6</v>
      </c>
      <c r="G3" s="4" t="n">
        <v>71</v>
      </c>
      <c r="H3" s="4" t="n">
        <v>14.2</v>
      </c>
      <c r="I3" s="4" t="n">
        <v>32.8</v>
      </c>
      <c r="J3" s="4" t="n">
        <v>2</v>
      </c>
    </row>
    <row r="4" customFormat="false" ht="13.5" hidden="false" customHeight="false" outlineLevel="0" collapsed="false">
      <c r="A4" s="4" t="s">
        <v>17</v>
      </c>
      <c r="B4" s="5" t="s">
        <v>18</v>
      </c>
      <c r="C4" s="4" t="s">
        <v>12</v>
      </c>
      <c r="D4" s="5" t="s">
        <v>19</v>
      </c>
      <c r="E4" s="4" t="n">
        <v>68</v>
      </c>
      <c r="F4" s="4" t="n">
        <v>20.4</v>
      </c>
      <c r="G4" s="4" t="n">
        <v>57</v>
      </c>
      <c r="H4" s="4" t="n">
        <v>11.4</v>
      </c>
      <c r="I4" s="4" t="n">
        <v>31.8</v>
      </c>
      <c r="J4" s="4" t="n">
        <v>3</v>
      </c>
    </row>
    <row r="5" customFormat="false" ht="13.5" hidden="false" customHeight="false" outlineLevel="0" collapsed="false">
      <c r="A5" s="4" t="s">
        <v>20</v>
      </c>
      <c r="B5" s="5" t="s">
        <v>21</v>
      </c>
      <c r="C5" s="4" t="s">
        <v>12</v>
      </c>
      <c r="D5" s="5" t="s">
        <v>22</v>
      </c>
      <c r="E5" s="4" t="n">
        <v>59</v>
      </c>
      <c r="F5" s="4" t="n">
        <v>17.7</v>
      </c>
      <c r="G5" s="4" t="n">
        <v>70</v>
      </c>
      <c r="H5" s="4" t="n">
        <v>14</v>
      </c>
      <c r="I5" s="4" t="n">
        <v>31.7</v>
      </c>
      <c r="J5" s="4" t="n">
        <v>4</v>
      </c>
    </row>
    <row r="6" customFormat="false" ht="13.5" hidden="false" customHeight="false" outlineLevel="0" collapsed="false">
      <c r="A6" s="4" t="s">
        <v>23</v>
      </c>
      <c r="B6" s="5" t="s">
        <v>24</v>
      </c>
      <c r="C6" s="4" t="s">
        <v>12</v>
      </c>
      <c r="D6" s="5" t="s">
        <v>25</v>
      </c>
      <c r="E6" s="4" t="n">
        <v>63</v>
      </c>
      <c r="F6" s="4" t="n">
        <v>18.9</v>
      </c>
      <c r="G6" s="4" t="n">
        <v>60</v>
      </c>
      <c r="H6" s="4" t="n">
        <v>12</v>
      </c>
      <c r="I6" s="4" t="n">
        <v>30.9</v>
      </c>
      <c r="J6" s="4" t="n">
        <v>5</v>
      </c>
    </row>
    <row r="7" customFormat="false" ht="13.5" hidden="false" customHeight="false" outlineLevel="0" collapsed="false">
      <c r="A7" s="4" t="s">
        <v>26</v>
      </c>
      <c r="B7" s="5" t="s">
        <v>27</v>
      </c>
      <c r="C7" s="4" t="s">
        <v>12</v>
      </c>
      <c r="D7" s="5" t="s">
        <v>28</v>
      </c>
      <c r="E7" s="4" t="n">
        <v>56</v>
      </c>
      <c r="F7" s="4" t="n">
        <v>16.8</v>
      </c>
      <c r="G7" s="4" t="n">
        <v>70</v>
      </c>
      <c r="H7" s="4" t="n">
        <v>14</v>
      </c>
      <c r="I7" s="4" t="n">
        <v>30.8</v>
      </c>
      <c r="J7" s="4" t="n">
        <v>6</v>
      </c>
    </row>
    <row r="8" customFormat="false" ht="13.5" hidden="false" customHeight="false" outlineLevel="0" collapsed="false">
      <c r="A8" s="4" t="s">
        <v>29</v>
      </c>
      <c r="B8" s="5" t="s">
        <v>30</v>
      </c>
      <c r="C8" s="4" t="s">
        <v>12</v>
      </c>
      <c r="D8" s="5" t="s">
        <v>31</v>
      </c>
      <c r="E8" s="4" t="n">
        <v>63</v>
      </c>
      <c r="F8" s="4" t="n">
        <v>18.9</v>
      </c>
      <c r="G8" s="4" t="n">
        <v>59</v>
      </c>
      <c r="H8" s="4" t="n">
        <v>11.8</v>
      </c>
      <c r="I8" s="4" t="n">
        <v>30.7</v>
      </c>
      <c r="J8" s="4" t="n">
        <v>7</v>
      </c>
    </row>
    <row r="9" customFormat="false" ht="13.5" hidden="false" customHeight="false" outlineLevel="0" collapsed="false">
      <c r="A9" s="4" t="s">
        <v>32</v>
      </c>
      <c r="B9" s="5" t="s">
        <v>33</v>
      </c>
      <c r="C9" s="4" t="s">
        <v>12</v>
      </c>
      <c r="D9" s="5" t="s">
        <v>34</v>
      </c>
      <c r="E9" s="4" t="n">
        <v>58</v>
      </c>
      <c r="F9" s="4" t="n">
        <v>17.4</v>
      </c>
      <c r="G9" s="4" t="n">
        <v>66</v>
      </c>
      <c r="H9" s="4" t="n">
        <v>13.2</v>
      </c>
      <c r="I9" s="4" t="n">
        <v>30.6</v>
      </c>
      <c r="J9" s="4" t="n">
        <v>8</v>
      </c>
    </row>
    <row r="10" customFormat="false" ht="13.5" hidden="false" customHeight="false" outlineLevel="0" collapsed="false">
      <c r="A10" s="4" t="s">
        <v>35</v>
      </c>
      <c r="B10" s="5" t="s">
        <v>36</v>
      </c>
      <c r="C10" s="4" t="s">
        <v>12</v>
      </c>
      <c r="D10" s="5" t="s">
        <v>37</v>
      </c>
      <c r="E10" s="4" t="n">
        <v>55</v>
      </c>
      <c r="F10" s="4" t="n">
        <v>16.5</v>
      </c>
      <c r="G10" s="4" t="n">
        <v>69</v>
      </c>
      <c r="H10" s="4" t="n">
        <v>13.8</v>
      </c>
      <c r="I10" s="4" t="n">
        <v>30.3</v>
      </c>
      <c r="J10" s="4" t="n">
        <v>9</v>
      </c>
    </row>
    <row r="11" customFormat="false" ht="13.5" hidden="false" customHeight="false" outlineLevel="0" collapsed="false">
      <c r="A11" s="4" t="s">
        <v>38</v>
      </c>
      <c r="B11" s="5" t="s">
        <v>39</v>
      </c>
      <c r="C11" s="4" t="s">
        <v>12</v>
      </c>
      <c r="D11" s="5" t="s">
        <v>40</v>
      </c>
      <c r="E11" s="4" t="n">
        <v>52</v>
      </c>
      <c r="F11" s="4" t="n">
        <v>15.6</v>
      </c>
      <c r="G11" s="4" t="n">
        <v>68</v>
      </c>
      <c r="H11" s="4" t="n">
        <v>13.6</v>
      </c>
      <c r="I11" s="4" t="n">
        <v>29.2</v>
      </c>
      <c r="J11" s="4" t="n">
        <v>10</v>
      </c>
    </row>
    <row r="12" customFormat="false" ht="13.5" hidden="false" customHeight="false" outlineLevel="0" collapsed="false">
      <c r="A12" s="4" t="s">
        <v>41</v>
      </c>
      <c r="B12" s="5" t="s">
        <v>42</v>
      </c>
      <c r="C12" s="4" t="s">
        <v>12</v>
      </c>
      <c r="D12" s="5" t="s">
        <v>43</v>
      </c>
      <c r="E12" s="4" t="n">
        <v>56</v>
      </c>
      <c r="F12" s="4" t="n">
        <v>16.8</v>
      </c>
      <c r="G12" s="4" t="n">
        <v>60</v>
      </c>
      <c r="H12" s="4" t="n">
        <v>12</v>
      </c>
      <c r="I12" s="4" t="n">
        <v>28.8</v>
      </c>
      <c r="J12" s="4" t="n">
        <v>11</v>
      </c>
    </row>
    <row r="13" customFormat="false" ht="13.5" hidden="false" customHeight="false" outlineLevel="0" collapsed="false">
      <c r="A13" s="4" t="s">
        <v>44</v>
      </c>
      <c r="B13" s="5" t="s">
        <v>45</v>
      </c>
      <c r="C13" s="4" t="s">
        <v>12</v>
      </c>
      <c r="D13" s="5" t="s">
        <v>46</v>
      </c>
      <c r="E13" s="4" t="n">
        <v>51</v>
      </c>
      <c r="F13" s="4" t="n">
        <v>15.3</v>
      </c>
      <c r="G13" s="4" t="n">
        <v>66</v>
      </c>
      <c r="H13" s="4" t="n">
        <v>13.2</v>
      </c>
      <c r="I13" s="4" t="n">
        <v>28.5</v>
      </c>
      <c r="J13" s="4" t="n">
        <v>12</v>
      </c>
    </row>
    <row r="14" customFormat="false" ht="13.5" hidden="false" customHeight="false" outlineLevel="0" collapsed="false">
      <c r="A14" s="4" t="s">
        <v>47</v>
      </c>
      <c r="B14" s="5" t="s">
        <v>48</v>
      </c>
      <c r="C14" s="4" t="s">
        <v>49</v>
      </c>
      <c r="D14" s="5" t="s">
        <v>50</v>
      </c>
      <c r="E14" s="4" t="n">
        <v>62</v>
      </c>
      <c r="F14" s="4" t="n">
        <v>18.6</v>
      </c>
      <c r="G14" s="4" t="n">
        <v>68</v>
      </c>
      <c r="H14" s="4" t="n">
        <v>13.6</v>
      </c>
      <c r="I14" s="4" t="n">
        <v>32.2</v>
      </c>
      <c r="J14" s="4" t="n">
        <v>1</v>
      </c>
    </row>
    <row r="15" customFormat="false" ht="13.5" hidden="false" customHeight="false" outlineLevel="0" collapsed="false">
      <c r="A15" s="4" t="s">
        <v>51</v>
      </c>
      <c r="B15" s="5" t="s">
        <v>52</v>
      </c>
      <c r="C15" s="4" t="s">
        <v>49</v>
      </c>
      <c r="D15" s="5" t="s">
        <v>53</v>
      </c>
      <c r="E15" s="4" t="n">
        <v>54</v>
      </c>
      <c r="F15" s="4" t="n">
        <v>16.2</v>
      </c>
      <c r="G15" s="4" t="n">
        <v>73</v>
      </c>
      <c r="H15" s="4" t="n">
        <v>14.6</v>
      </c>
      <c r="I15" s="4" t="n">
        <v>30.8</v>
      </c>
      <c r="J15" s="4" t="n">
        <v>2</v>
      </c>
    </row>
    <row r="16" customFormat="false" ht="13.5" hidden="false" customHeight="false" outlineLevel="0" collapsed="false">
      <c r="A16" s="4" t="s">
        <v>54</v>
      </c>
      <c r="B16" s="5" t="s">
        <v>55</v>
      </c>
      <c r="C16" s="4" t="s">
        <v>49</v>
      </c>
      <c r="D16" s="5" t="s">
        <v>56</v>
      </c>
      <c r="E16" s="4" t="n">
        <v>58</v>
      </c>
      <c r="F16" s="4" t="n">
        <v>17.4</v>
      </c>
      <c r="G16" s="4" t="n">
        <v>67</v>
      </c>
      <c r="H16" s="4" t="n">
        <v>13.4</v>
      </c>
      <c r="I16" s="4" t="n">
        <v>30.8</v>
      </c>
      <c r="J16" s="4" t="n">
        <v>2</v>
      </c>
    </row>
    <row r="17" customFormat="false" ht="13.5" hidden="false" customHeight="false" outlineLevel="0" collapsed="false">
      <c r="A17" s="4" t="s">
        <v>57</v>
      </c>
      <c r="B17" s="5" t="s">
        <v>58</v>
      </c>
      <c r="C17" s="4" t="s">
        <v>49</v>
      </c>
      <c r="D17" s="5" t="s">
        <v>59</v>
      </c>
      <c r="E17" s="4" t="n">
        <v>56</v>
      </c>
      <c r="F17" s="4" t="n">
        <v>16.8</v>
      </c>
      <c r="G17" s="4" t="n">
        <v>69</v>
      </c>
      <c r="H17" s="4" t="n">
        <v>13.8</v>
      </c>
      <c r="I17" s="4" t="n">
        <v>30.6</v>
      </c>
      <c r="J17" s="4" t="n">
        <v>4</v>
      </c>
    </row>
    <row r="18" customFormat="false" ht="13.5" hidden="false" customHeight="false" outlineLevel="0" collapsed="false">
      <c r="A18" s="4" t="s">
        <v>60</v>
      </c>
      <c r="B18" s="5" t="s">
        <v>61</v>
      </c>
      <c r="C18" s="4" t="s">
        <v>49</v>
      </c>
      <c r="D18" s="5" t="s">
        <v>62</v>
      </c>
      <c r="E18" s="4" t="n">
        <v>53</v>
      </c>
      <c r="F18" s="4" t="n">
        <v>15.9</v>
      </c>
      <c r="G18" s="4" t="n">
        <v>71</v>
      </c>
      <c r="H18" s="4" t="n">
        <v>14.2</v>
      </c>
      <c r="I18" s="4" t="n">
        <v>30.1</v>
      </c>
      <c r="J18" s="4" t="n">
        <v>5</v>
      </c>
    </row>
    <row r="19" customFormat="false" ht="13.5" hidden="false" customHeight="false" outlineLevel="0" collapsed="false">
      <c r="A19" s="4" t="s">
        <v>63</v>
      </c>
      <c r="B19" s="5" t="s">
        <v>64</v>
      </c>
      <c r="C19" s="4" t="s">
        <v>49</v>
      </c>
      <c r="D19" s="5" t="s">
        <v>65</v>
      </c>
      <c r="E19" s="4" t="n">
        <v>51</v>
      </c>
      <c r="F19" s="4" t="n">
        <v>15.3</v>
      </c>
      <c r="G19" s="4" t="n">
        <v>74</v>
      </c>
      <c r="H19" s="4" t="n">
        <v>14.8</v>
      </c>
      <c r="I19" s="4" t="n">
        <v>30.1</v>
      </c>
      <c r="J19" s="4" t="n">
        <v>5</v>
      </c>
    </row>
    <row r="20" customFormat="false" ht="13.5" hidden="false" customHeight="false" outlineLevel="0" collapsed="false">
      <c r="A20" s="4" t="s">
        <v>66</v>
      </c>
      <c r="B20" s="5" t="s">
        <v>67</v>
      </c>
      <c r="C20" s="4" t="s">
        <v>49</v>
      </c>
      <c r="D20" s="5" t="s">
        <v>68</v>
      </c>
      <c r="E20" s="4" t="n">
        <v>57</v>
      </c>
      <c r="F20" s="4" t="n">
        <v>17.1</v>
      </c>
      <c r="G20" s="4" t="n">
        <v>65</v>
      </c>
      <c r="H20" s="4" t="n">
        <v>13</v>
      </c>
      <c r="I20" s="4" t="n">
        <v>30.1</v>
      </c>
      <c r="J20" s="4" t="n">
        <v>5</v>
      </c>
    </row>
    <row r="21" customFormat="false" ht="13.5" hidden="false" customHeight="false" outlineLevel="0" collapsed="false">
      <c r="A21" s="4" t="s">
        <v>69</v>
      </c>
      <c r="B21" s="5" t="s">
        <v>70</v>
      </c>
      <c r="C21" s="4" t="s">
        <v>49</v>
      </c>
      <c r="D21" s="5" t="s">
        <v>71</v>
      </c>
      <c r="E21" s="4" t="n">
        <v>54</v>
      </c>
      <c r="F21" s="4" t="n">
        <v>16.2</v>
      </c>
      <c r="G21" s="4" t="n">
        <v>68</v>
      </c>
      <c r="H21" s="4" t="n">
        <v>13.6</v>
      </c>
      <c r="I21" s="4" t="n">
        <v>29.8</v>
      </c>
      <c r="J21" s="4" t="n">
        <v>8</v>
      </c>
    </row>
    <row r="22" customFormat="false" ht="13.5" hidden="false" customHeight="false" outlineLevel="0" collapsed="false">
      <c r="A22" s="4" t="s">
        <v>72</v>
      </c>
      <c r="B22" s="5" t="s">
        <v>73</v>
      </c>
      <c r="C22" s="4" t="s">
        <v>49</v>
      </c>
      <c r="D22" s="5" t="s">
        <v>74</v>
      </c>
      <c r="E22" s="4" t="n">
        <v>57</v>
      </c>
      <c r="F22" s="4" t="n">
        <v>17.1</v>
      </c>
      <c r="G22" s="4" t="n">
        <v>62</v>
      </c>
      <c r="H22" s="4" t="n">
        <v>12.4</v>
      </c>
      <c r="I22" s="4" t="n">
        <v>29.5</v>
      </c>
      <c r="J22" s="4" t="n">
        <v>9</v>
      </c>
    </row>
    <row r="23" customFormat="false" ht="13.5" hidden="false" customHeight="false" outlineLevel="0" collapsed="false">
      <c r="A23" s="4" t="s">
        <v>75</v>
      </c>
      <c r="B23" s="5" t="s">
        <v>76</v>
      </c>
      <c r="C23" s="4" t="s">
        <v>49</v>
      </c>
      <c r="D23" s="5" t="s">
        <v>77</v>
      </c>
      <c r="E23" s="4" t="n">
        <v>57</v>
      </c>
      <c r="F23" s="4" t="n">
        <v>17.1</v>
      </c>
      <c r="G23" s="4" t="n">
        <v>59</v>
      </c>
      <c r="H23" s="4" t="n">
        <v>11.8</v>
      </c>
      <c r="I23" s="4" t="n">
        <v>28.9</v>
      </c>
      <c r="J23" s="4" t="n">
        <v>10</v>
      </c>
    </row>
    <row r="24" customFormat="false" ht="13.5" hidden="false" customHeight="false" outlineLevel="0" collapsed="false">
      <c r="A24" s="4" t="s">
        <v>78</v>
      </c>
      <c r="B24" s="5" t="s">
        <v>79</v>
      </c>
      <c r="C24" s="4" t="s">
        <v>49</v>
      </c>
      <c r="D24" s="5" t="s">
        <v>80</v>
      </c>
      <c r="E24" s="4" t="n">
        <v>53</v>
      </c>
      <c r="F24" s="4" t="n">
        <v>15.9</v>
      </c>
      <c r="G24" s="4" t="n">
        <v>65</v>
      </c>
      <c r="H24" s="4" t="n">
        <v>13</v>
      </c>
      <c r="I24" s="4" t="n">
        <v>28.9</v>
      </c>
      <c r="J24" s="4" t="n">
        <v>10</v>
      </c>
    </row>
    <row r="25" customFormat="false" ht="13.5" hidden="false" customHeight="false" outlineLevel="0" collapsed="false">
      <c r="A25" s="4" t="s">
        <v>81</v>
      </c>
      <c r="B25" s="5" t="s">
        <v>82</v>
      </c>
      <c r="C25" s="4" t="s">
        <v>49</v>
      </c>
      <c r="D25" s="5" t="s">
        <v>83</v>
      </c>
      <c r="E25" s="4" t="n">
        <v>52</v>
      </c>
      <c r="F25" s="4" t="n">
        <v>15.6</v>
      </c>
      <c r="G25" s="4" t="n">
        <v>66</v>
      </c>
      <c r="H25" s="4" t="n">
        <v>13.2</v>
      </c>
      <c r="I25" s="4" t="n">
        <v>28.8</v>
      </c>
      <c r="J25" s="4" t="n">
        <v>12</v>
      </c>
    </row>
    <row r="26" customFormat="false" ht="13.5" hidden="false" customHeight="false" outlineLevel="0" collapsed="false">
      <c r="A26" s="4" t="s">
        <v>84</v>
      </c>
      <c r="B26" s="5" t="s">
        <v>85</v>
      </c>
      <c r="C26" s="4" t="s">
        <v>49</v>
      </c>
      <c r="D26" s="5" t="s">
        <v>86</v>
      </c>
      <c r="E26" s="4" t="n">
        <v>53</v>
      </c>
      <c r="F26" s="4" t="n">
        <v>15.9</v>
      </c>
      <c r="G26" s="4" t="n">
        <v>64</v>
      </c>
      <c r="H26" s="4" t="n">
        <v>12.8</v>
      </c>
      <c r="I26" s="4" t="n">
        <v>28.7</v>
      </c>
      <c r="J26" s="4" t="n">
        <v>13</v>
      </c>
    </row>
    <row r="27" customFormat="false" ht="13.5" hidden="false" customHeight="false" outlineLevel="0" collapsed="false">
      <c r="A27" s="4" t="s">
        <v>87</v>
      </c>
      <c r="B27" s="5" t="s">
        <v>88</v>
      </c>
      <c r="C27" s="4" t="s">
        <v>49</v>
      </c>
      <c r="D27" s="5" t="s">
        <v>89</v>
      </c>
      <c r="E27" s="4" t="n">
        <v>50</v>
      </c>
      <c r="F27" s="4" t="n">
        <v>15</v>
      </c>
      <c r="G27" s="4" t="n">
        <v>68</v>
      </c>
      <c r="H27" s="4" t="n">
        <v>13.6</v>
      </c>
      <c r="I27" s="4" t="n">
        <v>28.6</v>
      </c>
      <c r="J27" s="4" t="n">
        <v>14</v>
      </c>
    </row>
    <row r="28" customFormat="false" ht="13.5" hidden="false" customHeight="false" outlineLevel="0" collapsed="false">
      <c r="A28" s="4" t="s">
        <v>90</v>
      </c>
      <c r="B28" s="5" t="s">
        <v>91</v>
      </c>
      <c r="C28" s="4" t="s">
        <v>49</v>
      </c>
      <c r="D28" s="5" t="s">
        <v>92</v>
      </c>
      <c r="E28" s="4" t="n">
        <v>54</v>
      </c>
      <c r="F28" s="4" t="n">
        <v>16.2</v>
      </c>
      <c r="G28" s="4" t="n">
        <v>62</v>
      </c>
      <c r="H28" s="4" t="n">
        <v>12.4</v>
      </c>
      <c r="I28" s="4" t="n">
        <v>28.6</v>
      </c>
      <c r="J28" s="4" t="n">
        <v>14</v>
      </c>
    </row>
    <row r="29" customFormat="false" ht="13.5" hidden="false" customHeight="false" outlineLevel="0" collapsed="false">
      <c r="A29" s="4" t="s">
        <v>93</v>
      </c>
      <c r="B29" s="5" t="s">
        <v>94</v>
      </c>
      <c r="C29" s="4" t="s">
        <v>49</v>
      </c>
      <c r="D29" s="5" t="s">
        <v>95</v>
      </c>
      <c r="E29" s="4" t="n">
        <v>47</v>
      </c>
      <c r="F29" s="4" t="n">
        <v>14.1</v>
      </c>
      <c r="G29" s="4" t="n">
        <v>72</v>
      </c>
      <c r="H29" s="4" t="n">
        <v>14.4</v>
      </c>
      <c r="I29" s="4" t="n">
        <v>28.5</v>
      </c>
      <c r="J29" s="4" t="n">
        <v>16</v>
      </c>
    </row>
    <row r="30" customFormat="false" ht="13.5" hidden="false" customHeight="false" outlineLevel="0" collapsed="false">
      <c r="A30" s="4" t="s">
        <v>96</v>
      </c>
      <c r="B30" s="5" t="s">
        <v>97</v>
      </c>
      <c r="C30" s="4" t="s">
        <v>49</v>
      </c>
      <c r="D30" s="5" t="s">
        <v>98</v>
      </c>
      <c r="E30" s="4" t="n">
        <v>54</v>
      </c>
      <c r="F30" s="4" t="n">
        <v>16.2</v>
      </c>
      <c r="G30" s="4" t="n">
        <v>60</v>
      </c>
      <c r="H30" s="4" t="n">
        <v>12</v>
      </c>
      <c r="I30" s="4" t="n">
        <v>28.2</v>
      </c>
      <c r="J30" s="4" t="n">
        <v>17</v>
      </c>
    </row>
    <row r="31" customFormat="false" ht="13.5" hidden="false" customHeight="false" outlineLevel="0" collapsed="false">
      <c r="A31" s="4" t="s">
        <v>99</v>
      </c>
      <c r="B31" s="5" t="s">
        <v>100</v>
      </c>
      <c r="C31" s="4" t="s">
        <v>49</v>
      </c>
      <c r="D31" s="5" t="s">
        <v>101</v>
      </c>
      <c r="E31" s="4" t="n">
        <v>47</v>
      </c>
      <c r="F31" s="4" t="n">
        <v>14.1</v>
      </c>
      <c r="G31" s="4" t="n">
        <v>69</v>
      </c>
      <c r="H31" s="4" t="n">
        <v>13.8</v>
      </c>
      <c r="I31" s="4" t="n">
        <v>27.9</v>
      </c>
      <c r="J31" s="4" t="n">
        <v>18</v>
      </c>
    </row>
    <row r="32" customFormat="false" ht="13.5" hidden="false" customHeight="false" outlineLevel="0" collapsed="false">
      <c r="A32" s="4" t="s">
        <v>102</v>
      </c>
      <c r="B32" s="5" t="s">
        <v>103</v>
      </c>
      <c r="C32" s="4" t="s">
        <v>104</v>
      </c>
      <c r="D32" s="5" t="s">
        <v>105</v>
      </c>
      <c r="E32" s="4" t="n">
        <v>55</v>
      </c>
      <c r="F32" s="4" t="n">
        <v>16.5</v>
      </c>
      <c r="G32" s="4" t="n">
        <v>74</v>
      </c>
      <c r="H32" s="4" t="n">
        <v>14.8</v>
      </c>
      <c r="I32" s="4" t="n">
        <v>31.3</v>
      </c>
      <c r="J32" s="4" t="n">
        <v>1</v>
      </c>
    </row>
    <row r="33" customFormat="false" ht="13.5" hidden="false" customHeight="false" outlineLevel="0" collapsed="false">
      <c r="A33" s="4" t="s">
        <v>106</v>
      </c>
      <c r="B33" s="5" t="s">
        <v>107</v>
      </c>
      <c r="C33" s="4" t="s">
        <v>104</v>
      </c>
      <c r="D33" s="5" t="s">
        <v>108</v>
      </c>
      <c r="E33" s="4" t="n">
        <v>59</v>
      </c>
      <c r="F33" s="4" t="n">
        <v>17.7</v>
      </c>
      <c r="G33" s="4" t="n">
        <v>67</v>
      </c>
      <c r="H33" s="4" t="n">
        <v>13.4</v>
      </c>
      <c r="I33" s="4" t="n">
        <v>31.1</v>
      </c>
      <c r="J33" s="4" t="n">
        <v>2</v>
      </c>
    </row>
    <row r="34" customFormat="false" ht="13.5" hidden="false" customHeight="false" outlineLevel="0" collapsed="false">
      <c r="A34" s="4" t="s">
        <v>109</v>
      </c>
      <c r="B34" s="5" t="s">
        <v>110</v>
      </c>
      <c r="C34" s="4" t="s">
        <v>104</v>
      </c>
      <c r="D34" s="5" t="s">
        <v>111</v>
      </c>
      <c r="E34" s="4" t="n">
        <v>55</v>
      </c>
      <c r="F34" s="4" t="n">
        <v>16.5</v>
      </c>
      <c r="G34" s="4" t="n">
        <v>69</v>
      </c>
      <c r="H34" s="4" t="n">
        <v>13.8</v>
      </c>
      <c r="I34" s="4" t="n">
        <v>30.3</v>
      </c>
      <c r="J34" s="4" t="n">
        <v>3</v>
      </c>
    </row>
    <row r="35" customFormat="false" ht="13.5" hidden="false" customHeight="false" outlineLevel="0" collapsed="false">
      <c r="A35" s="4" t="s">
        <v>112</v>
      </c>
      <c r="B35" s="5" t="s">
        <v>113</v>
      </c>
      <c r="C35" s="4" t="s">
        <v>104</v>
      </c>
      <c r="D35" s="5" t="s">
        <v>114</v>
      </c>
      <c r="E35" s="4" t="n">
        <v>58</v>
      </c>
      <c r="F35" s="4" t="n">
        <v>17.4</v>
      </c>
      <c r="G35" s="4" t="n">
        <v>61</v>
      </c>
      <c r="H35" s="4" t="n">
        <v>12.2</v>
      </c>
      <c r="I35" s="4" t="n">
        <v>29.6</v>
      </c>
      <c r="J35" s="4" t="n">
        <v>4</v>
      </c>
    </row>
    <row r="36" customFormat="false" ht="13.5" hidden="false" customHeight="false" outlineLevel="0" collapsed="false">
      <c r="A36" s="4" t="s">
        <v>115</v>
      </c>
      <c r="B36" s="5" t="s">
        <v>116</v>
      </c>
      <c r="C36" s="4" t="s">
        <v>104</v>
      </c>
      <c r="D36" s="5" t="s">
        <v>117</v>
      </c>
      <c r="E36" s="4" t="n">
        <v>56</v>
      </c>
      <c r="F36" s="4" t="n">
        <v>16.8</v>
      </c>
      <c r="G36" s="4" t="n">
        <v>64</v>
      </c>
      <c r="H36" s="4" t="n">
        <v>12.8</v>
      </c>
      <c r="I36" s="4" t="n">
        <v>29.6</v>
      </c>
      <c r="J36" s="4" t="n">
        <v>4</v>
      </c>
    </row>
    <row r="37" customFormat="false" ht="13.5" hidden="false" customHeight="false" outlineLevel="0" collapsed="false">
      <c r="A37" s="4" t="s">
        <v>118</v>
      </c>
      <c r="B37" s="5" t="s">
        <v>119</v>
      </c>
      <c r="C37" s="4" t="s">
        <v>104</v>
      </c>
      <c r="D37" s="5" t="s">
        <v>120</v>
      </c>
      <c r="E37" s="4" t="n">
        <v>55</v>
      </c>
      <c r="F37" s="4" t="n">
        <v>16.5</v>
      </c>
      <c r="G37" s="4" t="n">
        <v>62</v>
      </c>
      <c r="H37" s="4" t="n">
        <v>12.4</v>
      </c>
      <c r="I37" s="4" t="n">
        <v>28.9</v>
      </c>
      <c r="J37" s="4" t="n">
        <v>6</v>
      </c>
    </row>
    <row r="38" customFormat="false" ht="13.5" hidden="false" customHeight="false" outlineLevel="0" collapsed="false">
      <c r="A38" s="4" t="s">
        <v>121</v>
      </c>
      <c r="B38" s="5" t="s">
        <v>122</v>
      </c>
      <c r="C38" s="4" t="s">
        <v>104</v>
      </c>
      <c r="D38" s="5" t="s">
        <v>123</v>
      </c>
      <c r="E38" s="4" t="n">
        <v>52</v>
      </c>
      <c r="F38" s="4" t="n">
        <v>15.6</v>
      </c>
      <c r="G38" s="4" t="n">
        <v>66</v>
      </c>
      <c r="H38" s="4" t="n">
        <v>13.2</v>
      </c>
      <c r="I38" s="4" t="n">
        <v>28.8</v>
      </c>
      <c r="J38" s="4" t="n">
        <v>7</v>
      </c>
    </row>
    <row r="39" customFormat="false" ht="13.5" hidden="false" customHeight="false" outlineLevel="0" collapsed="false">
      <c r="A39" s="4" t="s">
        <v>124</v>
      </c>
      <c r="B39" s="5" t="s">
        <v>125</v>
      </c>
      <c r="C39" s="4" t="s">
        <v>104</v>
      </c>
      <c r="D39" s="5" t="s">
        <v>126</v>
      </c>
      <c r="E39" s="4" t="n">
        <v>53</v>
      </c>
      <c r="F39" s="4" t="n">
        <v>15.9</v>
      </c>
      <c r="G39" s="4" t="n">
        <v>63</v>
      </c>
      <c r="H39" s="4" t="n">
        <v>12.6</v>
      </c>
      <c r="I39" s="4" t="n">
        <v>28.5</v>
      </c>
      <c r="J39" s="4" t="n">
        <v>8</v>
      </c>
    </row>
    <row r="40" customFormat="false" ht="13.5" hidden="false" customHeight="false" outlineLevel="0" collapsed="false">
      <c r="A40" s="4" t="s">
        <v>127</v>
      </c>
      <c r="B40" s="5" t="s">
        <v>128</v>
      </c>
      <c r="C40" s="4" t="s">
        <v>104</v>
      </c>
      <c r="D40" s="5" t="s">
        <v>129</v>
      </c>
      <c r="E40" s="4" t="n">
        <v>51</v>
      </c>
      <c r="F40" s="4" t="n">
        <v>15.3</v>
      </c>
      <c r="G40" s="4" t="n">
        <v>66</v>
      </c>
      <c r="H40" s="4" t="n">
        <v>13.2</v>
      </c>
      <c r="I40" s="4" t="n">
        <v>28.5</v>
      </c>
      <c r="J40" s="4" t="n">
        <v>8</v>
      </c>
    </row>
    <row r="41" customFormat="false" ht="13.5" hidden="false" customHeight="false" outlineLevel="0" collapsed="false">
      <c r="A41" s="4" t="s">
        <v>130</v>
      </c>
      <c r="B41" s="5" t="s">
        <v>131</v>
      </c>
      <c r="C41" s="4" t="s">
        <v>104</v>
      </c>
      <c r="D41" s="5" t="s">
        <v>132</v>
      </c>
      <c r="E41" s="4" t="n">
        <v>55</v>
      </c>
      <c r="F41" s="4" t="n">
        <v>16.5</v>
      </c>
      <c r="G41" s="4" t="n">
        <v>59</v>
      </c>
      <c r="H41" s="4" t="n">
        <v>11.8</v>
      </c>
      <c r="I41" s="4" t="n">
        <v>28.3</v>
      </c>
      <c r="J41" s="4" t="n">
        <v>10</v>
      </c>
    </row>
    <row r="42" customFormat="false" ht="13.5" hidden="false" customHeight="false" outlineLevel="0" collapsed="false">
      <c r="A42" s="4" t="s">
        <v>133</v>
      </c>
      <c r="B42" s="5" t="s">
        <v>134</v>
      </c>
      <c r="C42" s="4" t="s">
        <v>104</v>
      </c>
      <c r="D42" s="5" t="s">
        <v>135</v>
      </c>
      <c r="E42" s="4" t="n">
        <v>55</v>
      </c>
      <c r="F42" s="4" t="n">
        <v>16.5</v>
      </c>
      <c r="G42" s="4" t="n">
        <v>59</v>
      </c>
      <c r="H42" s="4" t="n">
        <v>11.8</v>
      </c>
      <c r="I42" s="4" t="n">
        <v>28.3</v>
      </c>
      <c r="J42" s="4" t="n">
        <v>10</v>
      </c>
    </row>
    <row r="43" customFormat="false" ht="13.5" hidden="false" customHeight="false" outlineLevel="0" collapsed="false">
      <c r="A43" s="4" t="s">
        <v>136</v>
      </c>
      <c r="B43" s="5" t="s">
        <v>137</v>
      </c>
      <c r="C43" s="4" t="s">
        <v>104</v>
      </c>
      <c r="D43" s="5" t="s">
        <v>138</v>
      </c>
      <c r="E43" s="4" t="n">
        <v>49</v>
      </c>
      <c r="F43" s="4" t="n">
        <v>14.7</v>
      </c>
      <c r="G43" s="4" t="n">
        <v>68</v>
      </c>
      <c r="H43" s="4" t="n">
        <v>13.6</v>
      </c>
      <c r="I43" s="4" t="n">
        <v>28.3</v>
      </c>
      <c r="J43" s="4" t="n">
        <v>10</v>
      </c>
    </row>
    <row r="44" customFormat="false" ht="13.5" hidden="false" customHeight="false" outlineLevel="0" collapsed="false">
      <c r="A44" s="4" t="s">
        <v>139</v>
      </c>
      <c r="B44" s="5" t="s">
        <v>140</v>
      </c>
      <c r="C44" s="4" t="s">
        <v>104</v>
      </c>
      <c r="D44" s="5" t="s">
        <v>141</v>
      </c>
      <c r="E44" s="4" t="n">
        <v>57</v>
      </c>
      <c r="F44" s="4" t="n">
        <v>17.1</v>
      </c>
      <c r="G44" s="4" t="n">
        <v>56</v>
      </c>
      <c r="H44" s="4" t="n">
        <v>11.2</v>
      </c>
      <c r="I44" s="4" t="n">
        <v>28.3</v>
      </c>
      <c r="J44" s="4" t="n">
        <v>10</v>
      </c>
    </row>
    <row r="45" customFormat="false" ht="13.5" hidden="false" customHeight="false" outlineLevel="0" collapsed="false">
      <c r="A45" s="4" t="s">
        <v>142</v>
      </c>
      <c r="B45" s="5" t="s">
        <v>143</v>
      </c>
      <c r="C45" s="4" t="s">
        <v>104</v>
      </c>
      <c r="D45" s="5" t="s">
        <v>144</v>
      </c>
      <c r="E45" s="4" t="n">
        <v>56</v>
      </c>
      <c r="F45" s="4" t="n">
        <v>16.8</v>
      </c>
      <c r="G45" s="4" t="n">
        <v>56</v>
      </c>
      <c r="H45" s="4" t="n">
        <v>11.2</v>
      </c>
      <c r="I45" s="4" t="n">
        <v>28</v>
      </c>
      <c r="J45" s="4" t="n">
        <v>14</v>
      </c>
    </row>
    <row r="46" customFormat="false" ht="13.5" hidden="false" customHeight="false" outlineLevel="0" collapsed="false">
      <c r="A46" s="4" t="s">
        <v>145</v>
      </c>
      <c r="B46" s="5" t="s">
        <v>146</v>
      </c>
      <c r="C46" s="4" t="s">
        <v>104</v>
      </c>
      <c r="D46" s="5" t="s">
        <v>147</v>
      </c>
      <c r="E46" s="4" t="n">
        <v>52</v>
      </c>
      <c r="F46" s="4" t="n">
        <v>15.6</v>
      </c>
      <c r="G46" s="4" t="n">
        <v>62</v>
      </c>
      <c r="H46" s="4" t="n">
        <v>12.4</v>
      </c>
      <c r="I46" s="4" t="n">
        <v>28</v>
      </c>
      <c r="J46" s="4" t="n">
        <v>14</v>
      </c>
    </row>
    <row r="47" customFormat="false" ht="13.5" hidden="false" customHeight="false" outlineLevel="0" collapsed="false">
      <c r="A47" s="4" t="s">
        <v>148</v>
      </c>
      <c r="B47" s="5" t="s">
        <v>149</v>
      </c>
      <c r="C47" s="4" t="s">
        <v>104</v>
      </c>
      <c r="D47" s="5" t="s">
        <v>150</v>
      </c>
      <c r="E47" s="4" t="n">
        <v>51</v>
      </c>
      <c r="F47" s="4" t="n">
        <v>15.3</v>
      </c>
      <c r="G47" s="4" t="n">
        <v>63</v>
      </c>
      <c r="H47" s="4" t="n">
        <v>12.6</v>
      </c>
      <c r="I47" s="4" t="n">
        <v>27.9</v>
      </c>
      <c r="J47" s="4" t="n">
        <v>16</v>
      </c>
    </row>
    <row r="48" customFormat="false" ht="13.5" hidden="false" customHeight="false" outlineLevel="0" collapsed="false">
      <c r="A48" s="4" t="s">
        <v>151</v>
      </c>
      <c r="B48" s="5" t="s">
        <v>152</v>
      </c>
      <c r="C48" s="4" t="s">
        <v>104</v>
      </c>
      <c r="D48" s="5" t="s">
        <v>153</v>
      </c>
      <c r="E48" s="4" t="n">
        <v>50</v>
      </c>
      <c r="F48" s="4" t="n">
        <v>15</v>
      </c>
      <c r="G48" s="4" t="n">
        <v>64</v>
      </c>
      <c r="H48" s="4" t="n">
        <v>12.8</v>
      </c>
      <c r="I48" s="4" t="n">
        <v>27.8</v>
      </c>
      <c r="J48" s="4" t="n">
        <v>17</v>
      </c>
    </row>
    <row r="49" customFormat="false" ht="13.5" hidden="false" customHeight="false" outlineLevel="0" collapsed="false">
      <c r="A49" s="4" t="s">
        <v>154</v>
      </c>
      <c r="B49" s="5" t="s">
        <v>155</v>
      </c>
      <c r="C49" s="4" t="s">
        <v>104</v>
      </c>
      <c r="D49" s="5" t="s">
        <v>156</v>
      </c>
      <c r="E49" s="4" t="n">
        <v>54</v>
      </c>
      <c r="F49" s="4" t="n">
        <v>16.2</v>
      </c>
      <c r="G49" s="4" t="n">
        <v>57</v>
      </c>
      <c r="H49" s="4" t="n">
        <v>11.4</v>
      </c>
      <c r="I49" s="4" t="n">
        <v>27.6</v>
      </c>
      <c r="J49" s="4" t="n">
        <v>18</v>
      </c>
    </row>
    <row r="50" customFormat="false" ht="13.5" hidden="false" customHeight="false" outlineLevel="0" collapsed="false">
      <c r="A50" s="4" t="s">
        <v>157</v>
      </c>
      <c r="B50" s="5" t="s">
        <v>158</v>
      </c>
      <c r="C50" s="4" t="s">
        <v>104</v>
      </c>
      <c r="D50" s="5" t="s">
        <v>159</v>
      </c>
      <c r="E50" s="4" t="n">
        <v>50</v>
      </c>
      <c r="F50" s="4" t="n">
        <v>15</v>
      </c>
      <c r="G50" s="4" t="n">
        <v>63</v>
      </c>
      <c r="H50" s="4" t="n">
        <v>12.6</v>
      </c>
      <c r="I50" s="4" t="n">
        <v>27.6</v>
      </c>
      <c r="J50" s="4" t="n">
        <v>18</v>
      </c>
    </row>
    <row r="51" customFormat="false" ht="13.5" hidden="false" customHeight="false" outlineLevel="0" collapsed="false">
      <c r="A51" s="4" t="s">
        <v>160</v>
      </c>
      <c r="B51" s="5" t="s">
        <v>161</v>
      </c>
      <c r="C51" s="4" t="s">
        <v>104</v>
      </c>
      <c r="D51" s="5" t="s">
        <v>162</v>
      </c>
      <c r="E51" s="4" t="n">
        <v>51</v>
      </c>
      <c r="F51" s="4" t="n">
        <v>15.3</v>
      </c>
      <c r="G51" s="4" t="n">
        <v>61</v>
      </c>
      <c r="H51" s="4" t="n">
        <v>12.2</v>
      </c>
      <c r="I51" s="4" t="n">
        <v>27.5</v>
      </c>
      <c r="J51" s="4" t="n">
        <v>20</v>
      </c>
    </row>
    <row r="52" customFormat="false" ht="13.5" hidden="false" customHeight="false" outlineLevel="0" collapsed="false">
      <c r="A52" s="4" t="s">
        <v>163</v>
      </c>
      <c r="B52" s="5" t="s">
        <v>164</v>
      </c>
      <c r="C52" s="4" t="s">
        <v>104</v>
      </c>
      <c r="D52" s="5" t="s">
        <v>165</v>
      </c>
      <c r="E52" s="4" t="n">
        <v>53</v>
      </c>
      <c r="F52" s="4" t="n">
        <v>15.9</v>
      </c>
      <c r="G52" s="4" t="n">
        <v>58</v>
      </c>
      <c r="H52" s="4" t="n">
        <v>11.6</v>
      </c>
      <c r="I52" s="4" t="n">
        <v>27.5</v>
      </c>
      <c r="J52" s="4" t="n">
        <v>20</v>
      </c>
    </row>
    <row r="53" customFormat="false" ht="13.5" hidden="false" customHeight="false" outlineLevel="0" collapsed="false">
      <c r="A53" s="4" t="s">
        <v>166</v>
      </c>
      <c r="B53" s="5" t="s">
        <v>167</v>
      </c>
      <c r="C53" s="4" t="s">
        <v>168</v>
      </c>
      <c r="D53" s="5" t="s">
        <v>169</v>
      </c>
      <c r="E53" s="4" t="n">
        <v>56</v>
      </c>
      <c r="F53" s="4" t="n">
        <v>16.8</v>
      </c>
      <c r="G53" s="4" t="n">
        <v>68</v>
      </c>
      <c r="H53" s="4" t="n">
        <v>13.6</v>
      </c>
      <c r="I53" s="4" t="n">
        <v>30.4</v>
      </c>
      <c r="J53" s="4" t="n">
        <v>1</v>
      </c>
    </row>
    <row r="54" customFormat="false" ht="13.5" hidden="false" customHeight="false" outlineLevel="0" collapsed="false">
      <c r="A54" s="4" t="s">
        <v>170</v>
      </c>
      <c r="B54" s="5" t="s">
        <v>171</v>
      </c>
      <c r="C54" s="4" t="s">
        <v>168</v>
      </c>
      <c r="D54" s="5" t="s">
        <v>172</v>
      </c>
      <c r="E54" s="4" t="n">
        <v>58</v>
      </c>
      <c r="F54" s="4" t="n">
        <v>17.4</v>
      </c>
      <c r="G54" s="4" t="n">
        <v>65</v>
      </c>
      <c r="H54" s="4" t="n">
        <v>13</v>
      </c>
      <c r="I54" s="4" t="n">
        <v>30.4</v>
      </c>
      <c r="J54" s="4" t="n">
        <v>1</v>
      </c>
    </row>
    <row r="55" customFormat="false" ht="13.5" hidden="false" customHeight="false" outlineLevel="0" collapsed="false">
      <c r="A55" s="4" t="s">
        <v>173</v>
      </c>
      <c r="B55" s="5" t="s">
        <v>174</v>
      </c>
      <c r="C55" s="4" t="s">
        <v>168</v>
      </c>
      <c r="D55" s="5" t="s">
        <v>175</v>
      </c>
      <c r="E55" s="4" t="n">
        <v>53</v>
      </c>
      <c r="F55" s="4" t="n">
        <v>15.9</v>
      </c>
      <c r="G55" s="4" t="n">
        <v>71</v>
      </c>
      <c r="H55" s="4" t="n">
        <v>14.2</v>
      </c>
      <c r="I55" s="4" t="n">
        <v>30.1</v>
      </c>
      <c r="J55" s="4" t="n">
        <v>3</v>
      </c>
    </row>
    <row r="56" customFormat="false" ht="13.5" hidden="false" customHeight="false" outlineLevel="0" collapsed="false">
      <c r="A56" s="4" t="s">
        <v>176</v>
      </c>
      <c r="B56" s="5" t="s">
        <v>177</v>
      </c>
      <c r="C56" s="4" t="s">
        <v>168</v>
      </c>
      <c r="D56" s="5" t="s">
        <v>178</v>
      </c>
      <c r="E56" s="4" t="n">
        <v>54</v>
      </c>
      <c r="F56" s="4" t="n">
        <v>16.2</v>
      </c>
      <c r="G56" s="4" t="n">
        <v>69</v>
      </c>
      <c r="H56" s="4" t="n">
        <v>13.8</v>
      </c>
      <c r="I56" s="4" t="n">
        <v>30</v>
      </c>
      <c r="J56" s="4" t="n">
        <v>4</v>
      </c>
    </row>
    <row r="57" customFormat="false" ht="13.5" hidden="false" customHeight="false" outlineLevel="0" collapsed="false">
      <c r="A57" s="4" t="s">
        <v>179</v>
      </c>
      <c r="B57" s="5" t="s">
        <v>180</v>
      </c>
      <c r="C57" s="4" t="s">
        <v>168</v>
      </c>
      <c r="D57" s="5" t="s">
        <v>181</v>
      </c>
      <c r="E57" s="4" t="n">
        <v>56</v>
      </c>
      <c r="F57" s="4" t="n">
        <v>16.8</v>
      </c>
      <c r="G57" s="4" t="n">
        <v>65</v>
      </c>
      <c r="H57" s="4" t="n">
        <v>13</v>
      </c>
      <c r="I57" s="4" t="n">
        <v>29.8</v>
      </c>
      <c r="J57" s="4" t="n">
        <v>5</v>
      </c>
    </row>
    <row r="58" customFormat="false" ht="13.5" hidden="false" customHeight="false" outlineLevel="0" collapsed="false">
      <c r="A58" s="4" t="s">
        <v>182</v>
      </c>
      <c r="B58" s="5" t="s">
        <v>183</v>
      </c>
      <c r="C58" s="4" t="s">
        <v>168</v>
      </c>
      <c r="D58" s="5" t="s">
        <v>184</v>
      </c>
      <c r="E58" s="4" t="n">
        <v>52</v>
      </c>
      <c r="F58" s="4" t="n">
        <v>15.6</v>
      </c>
      <c r="G58" s="4" t="n">
        <v>68</v>
      </c>
      <c r="H58" s="4" t="n">
        <v>13.6</v>
      </c>
      <c r="I58" s="4" t="n">
        <v>29.2</v>
      </c>
      <c r="J58" s="4" t="n">
        <v>6</v>
      </c>
    </row>
    <row r="59" customFormat="false" ht="13.5" hidden="false" customHeight="false" outlineLevel="0" collapsed="false">
      <c r="A59" s="4" t="s">
        <v>185</v>
      </c>
      <c r="B59" s="5" t="s">
        <v>186</v>
      </c>
      <c r="C59" s="4" t="s">
        <v>168</v>
      </c>
      <c r="D59" s="5" t="s">
        <v>187</v>
      </c>
      <c r="E59" s="4" t="n">
        <v>54</v>
      </c>
      <c r="F59" s="4" t="n">
        <v>16.2</v>
      </c>
      <c r="G59" s="4" t="n">
        <v>64</v>
      </c>
      <c r="H59" s="4" t="n">
        <v>12.8</v>
      </c>
      <c r="I59" s="4" t="n">
        <v>29</v>
      </c>
      <c r="J59" s="4" t="n">
        <v>7</v>
      </c>
    </row>
    <row r="60" customFormat="false" ht="13.5" hidden="false" customHeight="false" outlineLevel="0" collapsed="false">
      <c r="A60" s="4" t="s">
        <v>188</v>
      </c>
      <c r="B60" s="5" t="s">
        <v>189</v>
      </c>
      <c r="C60" s="4" t="s">
        <v>168</v>
      </c>
      <c r="D60" s="5" t="s">
        <v>190</v>
      </c>
      <c r="E60" s="4" t="n">
        <v>53</v>
      </c>
      <c r="F60" s="4" t="n">
        <v>15.9</v>
      </c>
      <c r="G60" s="4" t="n">
        <v>65</v>
      </c>
      <c r="H60" s="4" t="n">
        <v>13</v>
      </c>
      <c r="I60" s="4" t="n">
        <v>28.9</v>
      </c>
      <c r="J60" s="4" t="n">
        <v>8</v>
      </c>
    </row>
    <row r="61" customFormat="false" ht="13.5" hidden="false" customHeight="false" outlineLevel="0" collapsed="false">
      <c r="A61" s="4" t="s">
        <v>191</v>
      </c>
      <c r="B61" s="5" t="s">
        <v>192</v>
      </c>
      <c r="C61" s="4" t="s">
        <v>168</v>
      </c>
      <c r="D61" s="5" t="s">
        <v>193</v>
      </c>
      <c r="E61" s="4" t="n">
        <v>50</v>
      </c>
      <c r="F61" s="4" t="n">
        <v>15</v>
      </c>
      <c r="G61" s="4" t="n">
        <v>69</v>
      </c>
      <c r="H61" s="4" t="n">
        <v>13.8</v>
      </c>
      <c r="I61" s="4" t="n">
        <v>28.8</v>
      </c>
      <c r="J61" s="4" t="n">
        <v>9</v>
      </c>
    </row>
    <row r="62" customFormat="false" ht="13.5" hidden="false" customHeight="false" outlineLevel="0" collapsed="false">
      <c r="A62" s="4" t="s">
        <v>194</v>
      </c>
      <c r="B62" s="5" t="s">
        <v>195</v>
      </c>
      <c r="C62" s="4" t="s">
        <v>168</v>
      </c>
      <c r="D62" s="5" t="s">
        <v>196</v>
      </c>
      <c r="E62" s="4" t="n">
        <v>47</v>
      </c>
      <c r="F62" s="4" t="n">
        <v>14.1</v>
      </c>
      <c r="G62" s="4" t="n">
        <v>73</v>
      </c>
      <c r="H62" s="4" t="n">
        <v>14.6</v>
      </c>
      <c r="I62" s="4" t="n">
        <v>28.7</v>
      </c>
      <c r="J62" s="4" t="n">
        <v>10</v>
      </c>
    </row>
    <row r="63" customFormat="false" ht="13.5" hidden="false" customHeight="false" outlineLevel="0" collapsed="false">
      <c r="A63" s="4" t="s">
        <v>197</v>
      </c>
      <c r="B63" s="5" t="s">
        <v>198</v>
      </c>
      <c r="C63" s="4" t="s">
        <v>168</v>
      </c>
      <c r="D63" s="5" t="s">
        <v>199</v>
      </c>
      <c r="E63" s="4" t="n">
        <v>53</v>
      </c>
      <c r="F63" s="4" t="n">
        <v>15.9</v>
      </c>
      <c r="G63" s="4" t="n">
        <v>64</v>
      </c>
      <c r="H63" s="4" t="n">
        <v>12.8</v>
      </c>
      <c r="I63" s="4" t="n">
        <v>28.7</v>
      </c>
      <c r="J63" s="4" t="n">
        <v>10</v>
      </c>
    </row>
    <row r="64" customFormat="false" ht="13.5" hidden="false" customHeight="false" outlineLevel="0" collapsed="false">
      <c r="A64" s="4" t="s">
        <v>200</v>
      </c>
      <c r="B64" s="5" t="s">
        <v>201</v>
      </c>
      <c r="C64" s="4" t="s">
        <v>168</v>
      </c>
      <c r="D64" s="5" t="s">
        <v>202</v>
      </c>
      <c r="E64" s="4" t="n">
        <v>53</v>
      </c>
      <c r="F64" s="4" t="n">
        <v>15.9</v>
      </c>
      <c r="G64" s="4" t="n">
        <v>61</v>
      </c>
      <c r="H64" s="4" t="n">
        <v>12.2</v>
      </c>
      <c r="I64" s="4" t="n">
        <v>28.1</v>
      </c>
      <c r="J64" s="4" t="n">
        <v>12</v>
      </c>
    </row>
    <row r="65" customFormat="false" ht="13.5" hidden="false" customHeight="false" outlineLevel="0" collapsed="false">
      <c r="A65" s="4" t="s">
        <v>203</v>
      </c>
      <c r="B65" s="5" t="s">
        <v>204</v>
      </c>
      <c r="C65" s="4" t="s">
        <v>168</v>
      </c>
      <c r="D65" s="5" t="s">
        <v>205</v>
      </c>
      <c r="E65" s="4" t="n">
        <v>51</v>
      </c>
      <c r="F65" s="4" t="n">
        <v>15.3</v>
      </c>
      <c r="G65" s="4" t="n">
        <v>64</v>
      </c>
      <c r="H65" s="4" t="n">
        <v>12.8</v>
      </c>
      <c r="I65" s="4" t="n">
        <v>28.1</v>
      </c>
      <c r="J65" s="4" t="n">
        <v>12</v>
      </c>
    </row>
    <row r="66" customFormat="false" ht="13.5" hidden="false" customHeight="false" outlineLevel="0" collapsed="false">
      <c r="A66" s="4" t="s">
        <v>206</v>
      </c>
      <c r="B66" s="5" t="s">
        <v>207</v>
      </c>
      <c r="C66" s="4" t="s">
        <v>168</v>
      </c>
      <c r="D66" s="5" t="s">
        <v>208</v>
      </c>
      <c r="E66" s="4" t="n">
        <v>51</v>
      </c>
      <c r="F66" s="4" t="n">
        <v>15.3</v>
      </c>
      <c r="G66" s="4" t="n">
        <v>63</v>
      </c>
      <c r="H66" s="4" t="n">
        <v>12.6</v>
      </c>
      <c r="I66" s="4" t="n">
        <v>27.9</v>
      </c>
      <c r="J66" s="4" t="n">
        <v>14</v>
      </c>
    </row>
    <row r="67" customFormat="false" ht="13.5" hidden="false" customHeight="false" outlineLevel="0" collapsed="false">
      <c r="A67" s="4" t="s">
        <v>209</v>
      </c>
      <c r="B67" s="5" t="s">
        <v>210</v>
      </c>
      <c r="C67" s="4" t="s">
        <v>168</v>
      </c>
      <c r="D67" s="5" t="s">
        <v>211</v>
      </c>
      <c r="E67" s="4" t="n">
        <v>49</v>
      </c>
      <c r="F67" s="4" t="n">
        <v>14.7</v>
      </c>
      <c r="G67" s="4" t="n">
        <v>66</v>
      </c>
      <c r="H67" s="4" t="n">
        <v>13.2</v>
      </c>
      <c r="I67" s="4" t="n">
        <v>27.9</v>
      </c>
      <c r="J67" s="4" t="n">
        <v>14</v>
      </c>
    </row>
    <row r="68" customFormat="false" ht="13.5" hidden="false" customHeight="false" outlineLevel="0" collapsed="false">
      <c r="A68" s="4" t="s">
        <v>212</v>
      </c>
      <c r="B68" s="5" t="s">
        <v>213</v>
      </c>
      <c r="C68" s="4" t="s">
        <v>214</v>
      </c>
      <c r="D68" s="5" t="s">
        <v>215</v>
      </c>
      <c r="E68" s="4" t="n">
        <v>57</v>
      </c>
      <c r="F68" s="4" t="n">
        <v>17.1</v>
      </c>
      <c r="G68" s="4" t="n">
        <v>71</v>
      </c>
      <c r="H68" s="4" t="n">
        <v>14.2</v>
      </c>
      <c r="I68" s="4" t="n">
        <v>31.3</v>
      </c>
      <c r="J68" s="4" t="n">
        <v>1</v>
      </c>
    </row>
    <row r="69" customFormat="false" ht="13.5" hidden="false" customHeight="false" outlineLevel="0" collapsed="false">
      <c r="A69" s="4" t="s">
        <v>216</v>
      </c>
      <c r="B69" s="5" t="s">
        <v>217</v>
      </c>
      <c r="C69" s="4" t="s">
        <v>214</v>
      </c>
      <c r="D69" s="5" t="s">
        <v>218</v>
      </c>
      <c r="E69" s="4" t="n">
        <v>58</v>
      </c>
      <c r="F69" s="4" t="n">
        <v>17.4</v>
      </c>
      <c r="G69" s="4" t="n">
        <v>67</v>
      </c>
      <c r="H69" s="4" t="n">
        <v>13.4</v>
      </c>
      <c r="I69" s="4" t="n">
        <v>30.8</v>
      </c>
      <c r="J69" s="4" t="n">
        <v>2</v>
      </c>
    </row>
    <row r="70" customFormat="false" ht="13.5" hidden="false" customHeight="false" outlineLevel="0" collapsed="false">
      <c r="A70" s="4" t="s">
        <v>219</v>
      </c>
      <c r="B70" s="5" t="s">
        <v>220</v>
      </c>
      <c r="C70" s="4" t="s">
        <v>214</v>
      </c>
      <c r="D70" s="5" t="s">
        <v>221</v>
      </c>
      <c r="E70" s="4" t="n">
        <v>55</v>
      </c>
      <c r="F70" s="4" t="n">
        <v>16.5</v>
      </c>
      <c r="G70" s="4" t="n">
        <v>70</v>
      </c>
      <c r="H70" s="4" t="n">
        <v>14</v>
      </c>
      <c r="I70" s="4" t="n">
        <v>30.5</v>
      </c>
      <c r="J70" s="4" t="n">
        <v>3</v>
      </c>
    </row>
    <row r="71" customFormat="false" ht="13.5" hidden="false" customHeight="false" outlineLevel="0" collapsed="false">
      <c r="A71" s="4" t="s">
        <v>222</v>
      </c>
      <c r="B71" s="5" t="s">
        <v>223</v>
      </c>
      <c r="C71" s="4" t="s">
        <v>214</v>
      </c>
      <c r="D71" s="5" t="s">
        <v>224</v>
      </c>
      <c r="E71" s="4" t="n">
        <v>59</v>
      </c>
      <c r="F71" s="4" t="n">
        <v>17.7</v>
      </c>
      <c r="G71" s="4" t="n">
        <v>63</v>
      </c>
      <c r="H71" s="4" t="n">
        <v>12.6</v>
      </c>
      <c r="I71" s="4" t="n">
        <v>30.3</v>
      </c>
      <c r="J71" s="4" t="n">
        <v>4</v>
      </c>
    </row>
    <row r="72" customFormat="false" ht="13.5" hidden="false" customHeight="false" outlineLevel="0" collapsed="false">
      <c r="A72" s="4" t="s">
        <v>225</v>
      </c>
      <c r="B72" s="5" t="s">
        <v>226</v>
      </c>
      <c r="C72" s="4" t="s">
        <v>214</v>
      </c>
      <c r="D72" s="5" t="s">
        <v>227</v>
      </c>
      <c r="E72" s="4" t="n">
        <v>61</v>
      </c>
      <c r="F72" s="4" t="n">
        <v>18.3</v>
      </c>
      <c r="G72" s="4" t="n">
        <v>60</v>
      </c>
      <c r="H72" s="4" t="n">
        <v>12</v>
      </c>
      <c r="I72" s="4" t="n">
        <v>30.3</v>
      </c>
      <c r="J72" s="4" t="n">
        <v>4</v>
      </c>
    </row>
    <row r="73" customFormat="false" ht="13.5" hidden="false" customHeight="false" outlineLevel="0" collapsed="false">
      <c r="A73" s="4" t="s">
        <v>228</v>
      </c>
      <c r="B73" s="5" t="s">
        <v>229</v>
      </c>
      <c r="C73" s="4" t="s">
        <v>214</v>
      </c>
      <c r="D73" s="5" t="s">
        <v>230</v>
      </c>
      <c r="E73" s="4" t="n">
        <v>54</v>
      </c>
      <c r="F73" s="4" t="n">
        <v>16.2</v>
      </c>
      <c r="G73" s="4" t="n">
        <v>69</v>
      </c>
      <c r="H73" s="4" t="n">
        <v>13.8</v>
      </c>
      <c r="I73" s="4" t="n">
        <v>30</v>
      </c>
      <c r="J73" s="4" t="n">
        <v>6</v>
      </c>
    </row>
    <row r="74" customFormat="false" ht="13.5" hidden="false" customHeight="false" outlineLevel="0" collapsed="false">
      <c r="A74" s="4" t="s">
        <v>231</v>
      </c>
      <c r="B74" s="5" t="s">
        <v>232</v>
      </c>
      <c r="C74" s="4" t="s">
        <v>214</v>
      </c>
      <c r="D74" s="5" t="s">
        <v>233</v>
      </c>
      <c r="E74" s="4" t="n">
        <v>52</v>
      </c>
      <c r="F74" s="4" t="n">
        <v>15.6</v>
      </c>
      <c r="G74" s="4" t="n">
        <v>72</v>
      </c>
      <c r="H74" s="4" t="n">
        <v>14.4</v>
      </c>
      <c r="I74" s="4" t="n">
        <v>30</v>
      </c>
      <c r="J74" s="4" t="n">
        <v>6</v>
      </c>
    </row>
    <row r="75" customFormat="false" ht="13.5" hidden="false" customHeight="false" outlineLevel="0" collapsed="false">
      <c r="A75" s="4" t="s">
        <v>234</v>
      </c>
      <c r="B75" s="5" t="s">
        <v>235</v>
      </c>
      <c r="C75" s="4" t="s">
        <v>214</v>
      </c>
      <c r="D75" s="5" t="s">
        <v>236</v>
      </c>
      <c r="E75" s="4" t="n">
        <v>53</v>
      </c>
      <c r="F75" s="4" t="n">
        <v>15.9</v>
      </c>
      <c r="G75" s="4" t="n">
        <v>70</v>
      </c>
      <c r="H75" s="4" t="n">
        <v>14</v>
      </c>
      <c r="I75" s="4" t="n">
        <v>29.9</v>
      </c>
      <c r="J75" s="4" t="n">
        <v>8</v>
      </c>
    </row>
    <row r="76" customFormat="false" ht="13.5" hidden="false" customHeight="false" outlineLevel="0" collapsed="false">
      <c r="A76" s="4" t="s">
        <v>237</v>
      </c>
      <c r="B76" s="5" t="s">
        <v>238</v>
      </c>
      <c r="C76" s="4" t="s">
        <v>214</v>
      </c>
      <c r="D76" s="5" t="s">
        <v>239</v>
      </c>
      <c r="E76" s="4" t="n">
        <v>57</v>
      </c>
      <c r="F76" s="4" t="n">
        <v>17.1</v>
      </c>
      <c r="G76" s="4" t="n">
        <v>63</v>
      </c>
      <c r="H76" s="4" t="n">
        <v>12.6</v>
      </c>
      <c r="I76" s="4" t="n">
        <v>29.7</v>
      </c>
      <c r="J76" s="4" t="n">
        <v>9</v>
      </c>
    </row>
    <row r="77" customFormat="false" ht="13.5" hidden="false" customHeight="false" outlineLevel="0" collapsed="false">
      <c r="A77" s="4" t="s">
        <v>240</v>
      </c>
      <c r="B77" s="5" t="s">
        <v>241</v>
      </c>
      <c r="C77" s="4" t="s">
        <v>214</v>
      </c>
      <c r="D77" s="5" t="s">
        <v>242</v>
      </c>
      <c r="E77" s="4" t="n">
        <v>57</v>
      </c>
      <c r="F77" s="4" t="n">
        <v>17.1</v>
      </c>
      <c r="G77" s="4" t="n">
        <v>61</v>
      </c>
      <c r="H77" s="4" t="n">
        <v>12.2</v>
      </c>
      <c r="I77" s="4" t="n">
        <v>29.3</v>
      </c>
      <c r="J77" s="4" t="n">
        <v>10</v>
      </c>
    </row>
    <row r="78" customFormat="false" ht="13.5" hidden="false" customHeight="false" outlineLevel="0" collapsed="false">
      <c r="A78" s="4" t="s">
        <v>243</v>
      </c>
      <c r="B78" s="5" t="s">
        <v>244</v>
      </c>
      <c r="C78" s="4" t="s">
        <v>214</v>
      </c>
      <c r="D78" s="5" t="s">
        <v>245</v>
      </c>
      <c r="E78" s="4" t="n">
        <v>50</v>
      </c>
      <c r="F78" s="4" t="n">
        <v>15</v>
      </c>
      <c r="G78" s="4" t="n">
        <v>71</v>
      </c>
      <c r="H78" s="4" t="n">
        <v>14.2</v>
      </c>
      <c r="I78" s="4" t="n">
        <v>29.2</v>
      </c>
      <c r="J78" s="4" t="n">
        <v>11</v>
      </c>
    </row>
    <row r="79" customFormat="false" ht="13.5" hidden="false" customHeight="false" outlineLevel="0" collapsed="false">
      <c r="A79" s="4" t="s">
        <v>246</v>
      </c>
      <c r="B79" s="5" t="s">
        <v>247</v>
      </c>
      <c r="C79" s="4" t="s">
        <v>214</v>
      </c>
      <c r="D79" s="5" t="s">
        <v>248</v>
      </c>
      <c r="E79" s="4" t="n">
        <v>52</v>
      </c>
      <c r="F79" s="4" t="n">
        <v>15.6</v>
      </c>
      <c r="G79" s="4" t="n">
        <v>67</v>
      </c>
      <c r="H79" s="4" t="n">
        <v>13.4</v>
      </c>
      <c r="I79" s="4" t="n">
        <v>29</v>
      </c>
      <c r="J79" s="4" t="n">
        <v>12</v>
      </c>
    </row>
    <row r="80" customFormat="false" ht="13.5" hidden="false" customHeight="false" outlineLevel="0" collapsed="false">
      <c r="A80" s="4" t="s">
        <v>249</v>
      </c>
      <c r="B80" s="5" t="s">
        <v>250</v>
      </c>
      <c r="C80" s="4" t="s">
        <v>214</v>
      </c>
      <c r="D80" s="5" t="s">
        <v>251</v>
      </c>
      <c r="E80" s="4" t="n">
        <v>55</v>
      </c>
      <c r="F80" s="4" t="n">
        <v>16.5</v>
      </c>
      <c r="G80" s="4" t="n">
        <v>62</v>
      </c>
      <c r="H80" s="4" t="n">
        <v>12.4</v>
      </c>
      <c r="I80" s="4" t="n">
        <v>28.9</v>
      </c>
      <c r="J80" s="4" t="n">
        <v>13</v>
      </c>
    </row>
    <row r="81" customFormat="false" ht="13.5" hidden="false" customHeight="false" outlineLevel="0" collapsed="false">
      <c r="A81" s="4" t="s">
        <v>252</v>
      </c>
      <c r="B81" s="5" t="s">
        <v>253</v>
      </c>
      <c r="C81" s="4" t="s">
        <v>214</v>
      </c>
      <c r="D81" s="5" t="s">
        <v>254</v>
      </c>
      <c r="E81" s="4" t="n">
        <v>56</v>
      </c>
      <c r="F81" s="4" t="n">
        <v>16.8</v>
      </c>
      <c r="G81" s="4" t="n">
        <v>59</v>
      </c>
      <c r="H81" s="4" t="n">
        <v>11.8</v>
      </c>
      <c r="I81" s="4" t="n">
        <v>28.6</v>
      </c>
      <c r="J81" s="4" t="n">
        <v>14</v>
      </c>
    </row>
    <row r="82" customFormat="false" ht="13.5" hidden="false" customHeight="false" outlineLevel="0" collapsed="false">
      <c r="A82" s="4" t="s">
        <v>255</v>
      </c>
      <c r="B82" s="5" t="s">
        <v>256</v>
      </c>
      <c r="C82" s="4" t="s">
        <v>214</v>
      </c>
      <c r="D82" s="5" t="s">
        <v>257</v>
      </c>
      <c r="E82" s="4" t="n">
        <v>49</v>
      </c>
      <c r="F82" s="4" t="n">
        <v>14.7</v>
      </c>
      <c r="G82" s="4" t="n">
        <v>69</v>
      </c>
      <c r="H82" s="4" t="n">
        <v>13.8</v>
      </c>
      <c r="I82" s="4" t="n">
        <v>28.5</v>
      </c>
      <c r="J82" s="4" t="n">
        <v>15</v>
      </c>
    </row>
    <row r="83" customFormat="false" ht="13.5" hidden="false" customHeight="false" outlineLevel="0" collapsed="false">
      <c r="A83" s="4" t="s">
        <v>258</v>
      </c>
      <c r="B83" s="5" t="s">
        <v>259</v>
      </c>
      <c r="C83" s="4" t="s">
        <v>214</v>
      </c>
      <c r="D83" s="5" t="s">
        <v>260</v>
      </c>
      <c r="E83" s="4" t="n">
        <v>49</v>
      </c>
      <c r="F83" s="4" t="n">
        <v>14.7</v>
      </c>
      <c r="G83" s="4" t="n">
        <v>69</v>
      </c>
      <c r="H83" s="4" t="n">
        <v>13.8</v>
      </c>
      <c r="I83" s="4" t="n">
        <v>28.5</v>
      </c>
      <c r="J83" s="4" t="n">
        <v>15</v>
      </c>
    </row>
    <row r="84" customFormat="false" ht="13.5" hidden="false" customHeight="false" outlineLevel="0" collapsed="false">
      <c r="A84" s="4" t="s">
        <v>261</v>
      </c>
      <c r="B84" s="5" t="s">
        <v>262</v>
      </c>
      <c r="C84" s="4" t="s">
        <v>214</v>
      </c>
      <c r="D84" s="5" t="s">
        <v>263</v>
      </c>
      <c r="E84" s="4" t="n">
        <v>52</v>
      </c>
      <c r="F84" s="4" t="n">
        <v>15.6</v>
      </c>
      <c r="G84" s="4" t="n">
        <v>64</v>
      </c>
      <c r="H84" s="4" t="n">
        <v>12.8</v>
      </c>
      <c r="I84" s="4" t="n">
        <v>28.4</v>
      </c>
      <c r="J84" s="4" t="n">
        <v>17</v>
      </c>
    </row>
    <row r="85" customFormat="false" ht="13.5" hidden="false" customHeight="false" outlineLevel="0" collapsed="false">
      <c r="A85" s="4" t="s">
        <v>264</v>
      </c>
      <c r="B85" s="5" t="s">
        <v>265</v>
      </c>
      <c r="C85" s="4" t="s">
        <v>214</v>
      </c>
      <c r="D85" s="5" t="s">
        <v>266</v>
      </c>
      <c r="E85" s="4" t="n">
        <v>50</v>
      </c>
      <c r="F85" s="4" t="n">
        <v>15</v>
      </c>
      <c r="G85" s="4" t="n">
        <v>67</v>
      </c>
      <c r="H85" s="4" t="n">
        <v>13.4</v>
      </c>
      <c r="I85" s="4" t="n">
        <v>28.4</v>
      </c>
      <c r="J85" s="4" t="n">
        <v>17</v>
      </c>
    </row>
    <row r="86" customFormat="false" ht="13.5" hidden="false" customHeight="false" outlineLevel="0" collapsed="false">
      <c r="A86" s="4" t="s">
        <v>267</v>
      </c>
      <c r="B86" s="5" t="s">
        <v>268</v>
      </c>
      <c r="C86" s="4" t="s">
        <v>214</v>
      </c>
      <c r="D86" s="5" t="s">
        <v>269</v>
      </c>
      <c r="E86" s="4" t="n">
        <v>54</v>
      </c>
      <c r="F86" s="4" t="n">
        <v>16.2</v>
      </c>
      <c r="G86" s="4" t="n">
        <v>61</v>
      </c>
      <c r="H86" s="4" t="n">
        <v>12.2</v>
      </c>
      <c r="I86" s="4" t="n">
        <v>28.4</v>
      </c>
      <c r="J86" s="4" t="n">
        <v>17</v>
      </c>
    </row>
    <row r="87" customFormat="false" ht="13.5" hidden="false" customHeight="false" outlineLevel="0" collapsed="false">
      <c r="A87" s="4" t="s">
        <v>270</v>
      </c>
      <c r="B87" s="5" t="s">
        <v>271</v>
      </c>
      <c r="C87" s="4" t="s">
        <v>214</v>
      </c>
      <c r="D87" s="5" t="s">
        <v>272</v>
      </c>
      <c r="E87" s="4" t="n">
        <v>49</v>
      </c>
      <c r="F87" s="4" t="n">
        <v>14.7</v>
      </c>
      <c r="G87" s="4" t="n">
        <v>68</v>
      </c>
      <c r="H87" s="4" t="n">
        <v>13.6</v>
      </c>
      <c r="I87" s="4" t="n">
        <v>28.3</v>
      </c>
      <c r="J87" s="4" t="n">
        <v>20</v>
      </c>
    </row>
    <row r="88" customFormat="false" ht="13.5" hidden="false" customHeight="false" outlineLevel="0" collapsed="false">
      <c r="A88" s="4" t="s">
        <v>273</v>
      </c>
      <c r="B88" s="5" t="s">
        <v>274</v>
      </c>
      <c r="C88" s="4" t="s">
        <v>214</v>
      </c>
      <c r="D88" s="5" t="s">
        <v>275</v>
      </c>
      <c r="E88" s="4" t="n">
        <v>51</v>
      </c>
      <c r="F88" s="4" t="n">
        <v>15.3</v>
      </c>
      <c r="G88" s="4" t="n">
        <v>65</v>
      </c>
      <c r="H88" s="4" t="n">
        <v>13</v>
      </c>
      <c r="I88" s="4" t="n">
        <v>28.3</v>
      </c>
      <c r="J88" s="4" t="n">
        <v>20</v>
      </c>
    </row>
    <row r="89" customFormat="false" ht="13.5" hidden="false" customHeight="false" outlineLevel="0" collapsed="false">
      <c r="A89" s="4" t="s">
        <v>276</v>
      </c>
      <c r="B89" s="5" t="s">
        <v>277</v>
      </c>
      <c r="C89" s="4" t="s">
        <v>214</v>
      </c>
      <c r="D89" s="5" t="s">
        <v>278</v>
      </c>
      <c r="E89" s="4" t="n">
        <v>48</v>
      </c>
      <c r="F89" s="4" t="n">
        <v>14.4</v>
      </c>
      <c r="G89" s="4" t="n">
        <v>69</v>
      </c>
      <c r="H89" s="4" t="n">
        <v>13.8</v>
      </c>
      <c r="I89" s="4" t="n">
        <v>28.2</v>
      </c>
      <c r="J89" s="4" t="n">
        <v>22</v>
      </c>
    </row>
    <row r="90" customFormat="false" ht="13.5" hidden="false" customHeight="false" outlineLevel="0" collapsed="false">
      <c r="A90" s="4" t="s">
        <v>279</v>
      </c>
      <c r="B90" s="5" t="s">
        <v>280</v>
      </c>
      <c r="C90" s="4" t="s">
        <v>214</v>
      </c>
      <c r="D90" s="5" t="s">
        <v>281</v>
      </c>
      <c r="E90" s="4" t="n">
        <v>56</v>
      </c>
      <c r="F90" s="4" t="n">
        <v>16.8</v>
      </c>
      <c r="G90" s="4" t="n">
        <v>56</v>
      </c>
      <c r="H90" s="4" t="n">
        <v>11.2</v>
      </c>
      <c r="I90" s="4" t="n">
        <v>28</v>
      </c>
      <c r="J90" s="4" t="n">
        <v>23</v>
      </c>
    </row>
    <row r="91" customFormat="false" ht="13.5" hidden="false" customHeight="false" outlineLevel="0" collapsed="false">
      <c r="A91" s="4" t="s">
        <v>282</v>
      </c>
      <c r="B91" s="5" t="s">
        <v>283</v>
      </c>
      <c r="C91" s="4" t="s">
        <v>214</v>
      </c>
      <c r="D91" s="5" t="s">
        <v>284</v>
      </c>
      <c r="E91" s="4" t="n">
        <v>48</v>
      </c>
      <c r="F91" s="4" t="n">
        <v>14.4</v>
      </c>
      <c r="G91" s="4" t="n">
        <v>68</v>
      </c>
      <c r="H91" s="4" t="n">
        <v>13.6</v>
      </c>
      <c r="I91" s="4" t="n">
        <v>28</v>
      </c>
      <c r="J91" s="4" t="n">
        <v>23</v>
      </c>
    </row>
    <row r="92" customFormat="false" ht="13.5" hidden="false" customHeight="false" outlineLevel="0" collapsed="false">
      <c r="A92" s="4" t="s">
        <v>285</v>
      </c>
      <c r="B92" s="5" t="s">
        <v>286</v>
      </c>
      <c r="C92" s="4" t="s">
        <v>214</v>
      </c>
      <c r="D92" s="5" t="s">
        <v>287</v>
      </c>
      <c r="E92" s="4" t="n">
        <v>57</v>
      </c>
      <c r="F92" s="4" t="n">
        <v>17.1</v>
      </c>
      <c r="G92" s="4" t="n">
        <v>54</v>
      </c>
      <c r="H92" s="4" t="n">
        <v>10.8</v>
      </c>
      <c r="I92" s="4" t="n">
        <v>27.9</v>
      </c>
      <c r="J92" s="4" t="n">
        <v>25</v>
      </c>
    </row>
    <row r="93" customFormat="false" ht="13.5" hidden="false" customHeight="false" outlineLevel="0" collapsed="false">
      <c r="A93" s="4" t="s">
        <v>288</v>
      </c>
      <c r="B93" s="5" t="s">
        <v>289</v>
      </c>
      <c r="C93" s="4" t="s">
        <v>214</v>
      </c>
      <c r="D93" s="5" t="s">
        <v>290</v>
      </c>
      <c r="E93" s="4" t="n">
        <v>51</v>
      </c>
      <c r="F93" s="4" t="n">
        <v>15.3</v>
      </c>
      <c r="G93" s="4" t="n">
        <v>63</v>
      </c>
      <c r="H93" s="4" t="n">
        <v>12.6</v>
      </c>
      <c r="I93" s="4" t="n">
        <v>27.9</v>
      </c>
      <c r="J93" s="4" t="n">
        <v>25</v>
      </c>
    </row>
    <row r="94" customFormat="false" ht="13.5" hidden="false" customHeight="false" outlineLevel="0" collapsed="false">
      <c r="A94" s="4" t="s">
        <v>291</v>
      </c>
      <c r="B94" s="5" t="s">
        <v>292</v>
      </c>
      <c r="C94" s="4" t="s">
        <v>214</v>
      </c>
      <c r="D94" s="5" t="s">
        <v>293</v>
      </c>
      <c r="E94" s="4" t="n">
        <v>50</v>
      </c>
      <c r="F94" s="4" t="n">
        <v>15</v>
      </c>
      <c r="G94" s="4" t="n">
        <v>64</v>
      </c>
      <c r="H94" s="4" t="n">
        <v>12.8</v>
      </c>
      <c r="I94" s="4" t="n">
        <v>27.8</v>
      </c>
      <c r="J94" s="4" t="n">
        <v>27</v>
      </c>
    </row>
    <row r="95" customFormat="false" ht="13.5" hidden="false" customHeight="false" outlineLevel="0" collapsed="false">
      <c r="A95" s="4" t="s">
        <v>294</v>
      </c>
      <c r="B95" s="5" t="s">
        <v>295</v>
      </c>
      <c r="C95" s="4" t="s">
        <v>296</v>
      </c>
      <c r="D95" s="5" t="s">
        <v>297</v>
      </c>
      <c r="E95" s="4" t="n">
        <v>60</v>
      </c>
      <c r="F95" s="4" t="n">
        <f aca="false">E95*0.3</f>
        <v>18</v>
      </c>
      <c r="G95" s="4" t="n">
        <v>68</v>
      </c>
      <c r="H95" s="4" t="n">
        <f aca="false">G95*0.2</f>
        <v>13.6</v>
      </c>
      <c r="I95" s="4" t="n">
        <f aca="false">F95+H95</f>
        <v>31.6</v>
      </c>
      <c r="J95" s="4" t="n">
        <v>1</v>
      </c>
    </row>
    <row r="96" customFormat="false" ht="13.5" hidden="false" customHeight="false" outlineLevel="0" collapsed="false">
      <c r="A96" s="4" t="s">
        <v>298</v>
      </c>
      <c r="B96" s="5" t="s">
        <v>299</v>
      </c>
      <c r="C96" s="4" t="s">
        <v>296</v>
      </c>
      <c r="D96" s="5" t="s">
        <v>300</v>
      </c>
      <c r="E96" s="4" t="n">
        <v>56</v>
      </c>
      <c r="F96" s="4" t="n">
        <f aca="false">E96*0.3</f>
        <v>16.8</v>
      </c>
      <c r="G96" s="4" t="n">
        <v>72</v>
      </c>
      <c r="H96" s="4" t="n">
        <f aca="false">G96*0.2</f>
        <v>14.4</v>
      </c>
      <c r="I96" s="4" t="n">
        <f aca="false">F96+H96</f>
        <v>31.2</v>
      </c>
      <c r="J96" s="4" t="n">
        <v>2</v>
      </c>
    </row>
    <row r="97" customFormat="false" ht="13.5" hidden="false" customHeight="false" outlineLevel="0" collapsed="false">
      <c r="A97" s="4" t="s">
        <v>301</v>
      </c>
      <c r="B97" s="5" t="s">
        <v>302</v>
      </c>
      <c r="C97" s="4" t="s">
        <v>296</v>
      </c>
      <c r="D97" s="5" t="s">
        <v>303</v>
      </c>
      <c r="E97" s="4" t="n">
        <v>53</v>
      </c>
      <c r="F97" s="4" t="n">
        <f aca="false">E97*0.3</f>
        <v>15.9</v>
      </c>
      <c r="G97" s="4" t="n">
        <v>76</v>
      </c>
      <c r="H97" s="4" t="n">
        <f aca="false">G97*0.2</f>
        <v>15.2</v>
      </c>
      <c r="I97" s="4" t="n">
        <f aca="false">F97+H97</f>
        <v>31.1</v>
      </c>
      <c r="J97" s="4" t="n">
        <v>3</v>
      </c>
    </row>
    <row r="98" customFormat="false" ht="13.5" hidden="false" customHeight="false" outlineLevel="0" collapsed="false">
      <c r="A98" s="4" t="s">
        <v>304</v>
      </c>
      <c r="B98" s="5" t="s">
        <v>305</v>
      </c>
      <c r="C98" s="4" t="s">
        <v>296</v>
      </c>
      <c r="D98" s="5" t="s">
        <v>306</v>
      </c>
      <c r="E98" s="4" t="n">
        <v>62</v>
      </c>
      <c r="F98" s="4" t="n">
        <f aca="false">E98*0.3</f>
        <v>18.6</v>
      </c>
      <c r="G98" s="4" t="n">
        <v>61</v>
      </c>
      <c r="H98" s="4" t="n">
        <f aca="false">G98*0.2</f>
        <v>12.2</v>
      </c>
      <c r="I98" s="4" t="n">
        <f aca="false">F98+H98</f>
        <v>30.8</v>
      </c>
      <c r="J98" s="4" t="n">
        <v>4</v>
      </c>
    </row>
    <row r="99" customFormat="false" ht="13.5" hidden="false" customHeight="false" outlineLevel="0" collapsed="false">
      <c r="A99" s="4" t="s">
        <v>307</v>
      </c>
      <c r="B99" s="5" t="s">
        <v>308</v>
      </c>
      <c r="C99" s="4" t="s">
        <v>296</v>
      </c>
      <c r="D99" s="5" t="s">
        <v>309</v>
      </c>
      <c r="E99" s="4" t="n">
        <v>51</v>
      </c>
      <c r="F99" s="4" t="n">
        <f aca="false">E99*0.3</f>
        <v>15.3</v>
      </c>
      <c r="G99" s="4" t="n">
        <v>76</v>
      </c>
      <c r="H99" s="4" t="n">
        <f aca="false">G99*0.2</f>
        <v>15.2</v>
      </c>
      <c r="I99" s="4" t="n">
        <f aca="false">F99+H99</f>
        <v>30.5</v>
      </c>
      <c r="J99" s="4" t="n">
        <v>5</v>
      </c>
    </row>
    <row r="100" customFormat="false" ht="13.5" hidden="false" customHeight="false" outlineLevel="0" collapsed="false">
      <c r="A100" s="4" t="s">
        <v>310</v>
      </c>
      <c r="B100" s="5" t="s">
        <v>311</v>
      </c>
      <c r="C100" s="4" t="s">
        <v>296</v>
      </c>
      <c r="D100" s="5" t="s">
        <v>312</v>
      </c>
      <c r="E100" s="4" t="n">
        <v>56</v>
      </c>
      <c r="F100" s="4" t="n">
        <f aca="false">E100*0.3</f>
        <v>16.8</v>
      </c>
      <c r="G100" s="4" t="n">
        <v>66</v>
      </c>
      <c r="H100" s="4" t="n">
        <f aca="false">G100*0.2</f>
        <v>13.2</v>
      </c>
      <c r="I100" s="4" t="n">
        <f aca="false">F100+H100</f>
        <v>30</v>
      </c>
      <c r="J100" s="4" t="n">
        <v>6</v>
      </c>
    </row>
    <row r="101" customFormat="false" ht="13.5" hidden="false" customHeight="false" outlineLevel="0" collapsed="false">
      <c r="A101" s="4" t="s">
        <v>313</v>
      </c>
      <c r="B101" s="5" t="s">
        <v>314</v>
      </c>
      <c r="C101" s="4" t="s">
        <v>296</v>
      </c>
      <c r="D101" s="5" t="s">
        <v>315</v>
      </c>
      <c r="E101" s="4" t="n">
        <v>54</v>
      </c>
      <c r="F101" s="4" t="n">
        <f aca="false">E101*0.3</f>
        <v>16.2</v>
      </c>
      <c r="G101" s="4" t="n">
        <v>68</v>
      </c>
      <c r="H101" s="4" t="n">
        <f aca="false">G101*0.2</f>
        <v>13.6</v>
      </c>
      <c r="I101" s="4" t="n">
        <f aca="false">F101+H101</f>
        <v>29.8</v>
      </c>
      <c r="J101" s="4" t="n">
        <v>7</v>
      </c>
    </row>
    <row r="102" customFormat="false" ht="13.5" hidden="false" customHeight="false" outlineLevel="0" collapsed="false">
      <c r="A102" s="4" t="s">
        <v>316</v>
      </c>
      <c r="B102" s="5" t="s">
        <v>317</v>
      </c>
      <c r="C102" s="4" t="s">
        <v>296</v>
      </c>
      <c r="D102" s="5" t="s">
        <v>318</v>
      </c>
      <c r="E102" s="4" t="n">
        <v>56</v>
      </c>
      <c r="F102" s="4" t="n">
        <f aca="false">E102*0.3</f>
        <v>16.8</v>
      </c>
      <c r="G102" s="4" t="n">
        <v>64</v>
      </c>
      <c r="H102" s="4" t="n">
        <f aca="false">G102*0.2</f>
        <v>12.8</v>
      </c>
      <c r="I102" s="4" t="n">
        <f aca="false">F102+H102</f>
        <v>29.6</v>
      </c>
      <c r="J102" s="4" t="n">
        <v>8</v>
      </c>
    </row>
    <row r="103" customFormat="false" ht="13.5" hidden="false" customHeight="false" outlineLevel="0" collapsed="false">
      <c r="A103" s="4" t="s">
        <v>319</v>
      </c>
      <c r="B103" s="5" t="s">
        <v>320</v>
      </c>
      <c r="C103" s="4" t="s">
        <v>296</v>
      </c>
      <c r="D103" s="5" t="s">
        <v>321</v>
      </c>
      <c r="E103" s="4" t="n">
        <v>52</v>
      </c>
      <c r="F103" s="4" t="n">
        <f aca="false">E103*0.3</f>
        <v>15.6</v>
      </c>
      <c r="G103" s="4" t="n">
        <v>70</v>
      </c>
      <c r="H103" s="4" t="n">
        <f aca="false">G103*0.2</f>
        <v>14</v>
      </c>
      <c r="I103" s="4" t="n">
        <f aca="false">F103+H103</f>
        <v>29.6</v>
      </c>
      <c r="J103" s="4" t="n">
        <v>8</v>
      </c>
    </row>
    <row r="104" customFormat="false" ht="13.5" hidden="false" customHeight="false" outlineLevel="0" collapsed="false">
      <c r="A104" s="4" t="s">
        <v>322</v>
      </c>
      <c r="B104" s="5" t="s">
        <v>323</v>
      </c>
      <c r="C104" s="4" t="s">
        <v>296</v>
      </c>
      <c r="D104" s="5" t="s">
        <v>324</v>
      </c>
      <c r="E104" s="4" t="n">
        <v>52</v>
      </c>
      <c r="F104" s="4" t="n">
        <f aca="false">E104*0.3</f>
        <v>15.6</v>
      </c>
      <c r="G104" s="4" t="n">
        <v>69</v>
      </c>
      <c r="H104" s="4" t="n">
        <f aca="false">G104*0.2</f>
        <v>13.8</v>
      </c>
      <c r="I104" s="4" t="n">
        <f aca="false">F104+H104</f>
        <v>29.4</v>
      </c>
      <c r="J104" s="4" t="n">
        <v>10</v>
      </c>
    </row>
    <row r="105" customFormat="false" ht="13.5" hidden="false" customHeight="false" outlineLevel="0" collapsed="false">
      <c r="A105" s="4" t="s">
        <v>325</v>
      </c>
      <c r="B105" s="5" t="s">
        <v>326</v>
      </c>
      <c r="C105" s="4" t="s">
        <v>296</v>
      </c>
      <c r="D105" s="5" t="s">
        <v>327</v>
      </c>
      <c r="E105" s="4" t="n">
        <v>50</v>
      </c>
      <c r="F105" s="4" t="n">
        <f aca="false">E105*0.3</f>
        <v>15</v>
      </c>
      <c r="G105" s="4" t="n">
        <v>70</v>
      </c>
      <c r="H105" s="4" t="n">
        <f aca="false">G105*0.2</f>
        <v>14</v>
      </c>
      <c r="I105" s="4" t="n">
        <f aca="false">F105+H105</f>
        <v>29</v>
      </c>
      <c r="J105" s="4" t="n">
        <v>11</v>
      </c>
    </row>
    <row r="106" customFormat="false" ht="13.5" hidden="false" customHeight="false" outlineLevel="0" collapsed="false">
      <c r="A106" s="4" t="s">
        <v>328</v>
      </c>
      <c r="B106" s="5" t="s">
        <v>329</v>
      </c>
      <c r="C106" s="4" t="s">
        <v>296</v>
      </c>
      <c r="D106" s="5" t="s">
        <v>330</v>
      </c>
      <c r="E106" s="4" t="n">
        <v>54</v>
      </c>
      <c r="F106" s="4" t="n">
        <f aca="false">E106*0.3</f>
        <v>16.2</v>
      </c>
      <c r="G106" s="4" t="n">
        <v>64</v>
      </c>
      <c r="H106" s="4" t="n">
        <f aca="false">G106*0.2</f>
        <v>12.8</v>
      </c>
      <c r="I106" s="4" t="n">
        <f aca="false">F106+H106</f>
        <v>29</v>
      </c>
      <c r="J106" s="4" t="n">
        <v>11</v>
      </c>
    </row>
    <row r="107" customFormat="false" ht="13.5" hidden="false" customHeight="false" outlineLevel="0" collapsed="false">
      <c r="A107" s="4" t="s">
        <v>331</v>
      </c>
      <c r="B107" s="5" t="s">
        <v>332</v>
      </c>
      <c r="C107" s="4" t="s">
        <v>296</v>
      </c>
      <c r="D107" s="5" t="s">
        <v>333</v>
      </c>
      <c r="E107" s="4" t="n">
        <v>51</v>
      </c>
      <c r="F107" s="4" t="n">
        <f aca="false">E107*0.3</f>
        <v>15.3</v>
      </c>
      <c r="G107" s="4" t="n">
        <v>68</v>
      </c>
      <c r="H107" s="4" t="n">
        <f aca="false">G107*0.2</f>
        <v>13.6</v>
      </c>
      <c r="I107" s="4" t="n">
        <f aca="false">F107+H107</f>
        <v>28.9</v>
      </c>
      <c r="J107" s="4" t="n">
        <v>13</v>
      </c>
    </row>
    <row r="108" customFormat="false" ht="13.5" hidden="false" customHeight="false" outlineLevel="0" collapsed="false">
      <c r="A108" s="4" t="s">
        <v>334</v>
      </c>
      <c r="B108" s="5" t="s">
        <v>335</v>
      </c>
      <c r="C108" s="4" t="s">
        <v>296</v>
      </c>
      <c r="D108" s="5" t="s">
        <v>336</v>
      </c>
      <c r="E108" s="4" t="n">
        <v>54</v>
      </c>
      <c r="F108" s="4" t="n">
        <f aca="false">E108*0.3</f>
        <v>16.2</v>
      </c>
      <c r="G108" s="4" t="n">
        <v>63</v>
      </c>
      <c r="H108" s="4" t="n">
        <f aca="false">G108*0.2</f>
        <v>12.6</v>
      </c>
      <c r="I108" s="4" t="n">
        <f aca="false">F108+H108</f>
        <v>28.8</v>
      </c>
      <c r="J108" s="4" t="n">
        <v>14</v>
      </c>
    </row>
    <row r="109" customFormat="false" ht="13.5" hidden="false" customHeight="false" outlineLevel="0" collapsed="false">
      <c r="A109" s="4" t="s">
        <v>337</v>
      </c>
      <c r="B109" s="5" t="s">
        <v>338</v>
      </c>
      <c r="C109" s="4" t="s">
        <v>296</v>
      </c>
      <c r="D109" s="5" t="s">
        <v>339</v>
      </c>
      <c r="E109" s="4" t="n">
        <v>52</v>
      </c>
      <c r="F109" s="4" t="n">
        <f aca="false">E109*0.3</f>
        <v>15.6</v>
      </c>
      <c r="G109" s="4" t="n">
        <v>66</v>
      </c>
      <c r="H109" s="4" t="n">
        <f aca="false">G109*0.2</f>
        <v>13.2</v>
      </c>
      <c r="I109" s="4" t="n">
        <f aca="false">F109+H109</f>
        <v>28.8</v>
      </c>
      <c r="J109" s="4" t="n">
        <v>14</v>
      </c>
    </row>
    <row r="110" customFormat="false" ht="13.5" hidden="false" customHeight="false" outlineLevel="0" collapsed="false">
      <c r="A110" s="4" t="s">
        <v>340</v>
      </c>
      <c r="B110" s="5" t="s">
        <v>341</v>
      </c>
      <c r="C110" s="4" t="s">
        <v>296</v>
      </c>
      <c r="D110" s="5" t="s">
        <v>342</v>
      </c>
      <c r="E110" s="4" t="n">
        <v>52</v>
      </c>
      <c r="F110" s="4" t="n">
        <f aca="false">E110*0.3</f>
        <v>15.6</v>
      </c>
      <c r="G110" s="4" t="n">
        <v>66</v>
      </c>
      <c r="H110" s="4" t="n">
        <f aca="false">G110*0.2</f>
        <v>13.2</v>
      </c>
      <c r="I110" s="4" t="n">
        <f aca="false">F110+H110</f>
        <v>28.8</v>
      </c>
      <c r="J110" s="4" t="n">
        <v>14</v>
      </c>
    </row>
    <row r="111" customFormat="false" ht="13.5" hidden="false" customHeight="false" outlineLevel="0" collapsed="false">
      <c r="A111" s="4" t="s">
        <v>343</v>
      </c>
      <c r="B111" s="5" t="s">
        <v>344</v>
      </c>
      <c r="C111" s="4" t="s">
        <v>296</v>
      </c>
      <c r="D111" s="5" t="s">
        <v>345</v>
      </c>
      <c r="E111" s="4" t="n">
        <v>58</v>
      </c>
      <c r="F111" s="4" t="n">
        <f aca="false">E111*0.3</f>
        <v>17.4</v>
      </c>
      <c r="G111" s="4" t="n">
        <v>57</v>
      </c>
      <c r="H111" s="4" t="n">
        <f aca="false">G111*0.2</f>
        <v>11.4</v>
      </c>
      <c r="I111" s="4" t="n">
        <f aca="false">F111+H111</f>
        <v>28.8</v>
      </c>
      <c r="J111" s="4" t="n">
        <v>14</v>
      </c>
    </row>
    <row r="112" customFormat="false" ht="13.5" hidden="false" customHeight="false" outlineLevel="0" collapsed="false">
      <c r="A112" s="4" t="s">
        <v>346</v>
      </c>
      <c r="B112" s="5" t="s">
        <v>347</v>
      </c>
      <c r="C112" s="4" t="s">
        <v>296</v>
      </c>
      <c r="D112" s="5" t="s">
        <v>348</v>
      </c>
      <c r="E112" s="4" t="n">
        <v>51</v>
      </c>
      <c r="F112" s="4" t="n">
        <f aca="false">E112*0.3</f>
        <v>15.3</v>
      </c>
      <c r="G112" s="4" t="n">
        <v>67</v>
      </c>
      <c r="H112" s="4" t="n">
        <f aca="false">G112*0.2</f>
        <v>13.4</v>
      </c>
      <c r="I112" s="4" t="n">
        <f aca="false">F112+H112</f>
        <v>28.7</v>
      </c>
      <c r="J112" s="4" t="n">
        <v>18</v>
      </c>
    </row>
    <row r="113" customFormat="false" ht="13.5" hidden="false" customHeight="false" outlineLevel="0" collapsed="false">
      <c r="A113" s="4" t="s">
        <v>349</v>
      </c>
      <c r="B113" s="5" t="s">
        <v>350</v>
      </c>
      <c r="C113" s="4" t="s">
        <v>296</v>
      </c>
      <c r="D113" s="5" t="s">
        <v>351</v>
      </c>
      <c r="E113" s="4" t="n">
        <v>52</v>
      </c>
      <c r="F113" s="4" t="n">
        <f aca="false">E113*0.3</f>
        <v>15.6</v>
      </c>
      <c r="G113" s="4" t="n">
        <v>65</v>
      </c>
      <c r="H113" s="4" t="n">
        <f aca="false">G113*0.2</f>
        <v>13</v>
      </c>
      <c r="I113" s="4" t="n">
        <f aca="false">F113+H113</f>
        <v>28.6</v>
      </c>
      <c r="J113" s="4" t="n">
        <v>19</v>
      </c>
    </row>
    <row r="114" customFormat="false" ht="13.5" hidden="false" customHeight="false" outlineLevel="0" collapsed="false">
      <c r="A114" s="4" t="s">
        <v>352</v>
      </c>
      <c r="B114" s="5" t="s">
        <v>353</v>
      </c>
      <c r="C114" s="4" t="s">
        <v>296</v>
      </c>
      <c r="D114" s="5" t="s">
        <v>354</v>
      </c>
      <c r="E114" s="4" t="n">
        <v>53</v>
      </c>
      <c r="F114" s="4" t="n">
        <f aca="false">E114*0.3</f>
        <v>15.9</v>
      </c>
      <c r="G114" s="4" t="n">
        <v>63</v>
      </c>
      <c r="H114" s="4" t="n">
        <f aca="false">G114*0.2</f>
        <v>12.6</v>
      </c>
      <c r="I114" s="4" t="n">
        <f aca="false">F114+H114</f>
        <v>28.5</v>
      </c>
      <c r="J114" s="4" t="n">
        <v>20</v>
      </c>
    </row>
    <row r="115" customFormat="false" ht="13.5" hidden="false" customHeight="false" outlineLevel="0" collapsed="false">
      <c r="A115" s="4" t="s">
        <v>355</v>
      </c>
      <c r="B115" s="5" t="s">
        <v>356</v>
      </c>
      <c r="C115" s="4" t="s">
        <v>296</v>
      </c>
      <c r="D115" s="5" t="s">
        <v>357</v>
      </c>
      <c r="E115" s="4" t="n">
        <v>51</v>
      </c>
      <c r="F115" s="4" t="n">
        <f aca="false">E115*0.3</f>
        <v>15.3</v>
      </c>
      <c r="G115" s="4" t="n">
        <v>66</v>
      </c>
      <c r="H115" s="4" t="n">
        <f aca="false">G115*0.2</f>
        <v>13.2</v>
      </c>
      <c r="I115" s="4" t="n">
        <f aca="false">F115+H115</f>
        <v>28.5</v>
      </c>
      <c r="J115" s="4" t="n">
        <v>20</v>
      </c>
    </row>
    <row r="116" customFormat="false" ht="13.5" hidden="false" customHeight="false" outlineLevel="0" collapsed="false">
      <c r="A116" s="4" t="s">
        <v>358</v>
      </c>
      <c r="B116" s="5" t="s">
        <v>359</v>
      </c>
      <c r="C116" s="4" t="s">
        <v>296</v>
      </c>
      <c r="D116" s="5" t="s">
        <v>360</v>
      </c>
      <c r="E116" s="4" t="n">
        <v>53</v>
      </c>
      <c r="F116" s="4" t="n">
        <f aca="false">E116*0.3</f>
        <v>15.9</v>
      </c>
      <c r="G116" s="4" t="n">
        <v>62</v>
      </c>
      <c r="H116" s="4" t="n">
        <f aca="false">G116*0.2</f>
        <v>12.4</v>
      </c>
      <c r="I116" s="4" t="n">
        <f aca="false">F116+H116</f>
        <v>28.3</v>
      </c>
      <c r="J116" s="4" t="n">
        <v>22</v>
      </c>
    </row>
    <row r="117" customFormat="false" ht="13.5" hidden="false" customHeight="false" outlineLevel="0" collapsed="false">
      <c r="A117" s="4" t="s">
        <v>361</v>
      </c>
      <c r="B117" s="5" t="s">
        <v>362</v>
      </c>
      <c r="C117" s="4" t="s">
        <v>296</v>
      </c>
      <c r="D117" s="5" t="s">
        <v>363</v>
      </c>
      <c r="E117" s="4" t="n">
        <v>56</v>
      </c>
      <c r="F117" s="4" t="n">
        <f aca="false">E117*0.3</f>
        <v>16.8</v>
      </c>
      <c r="G117" s="4" t="n">
        <v>57</v>
      </c>
      <c r="H117" s="4" t="n">
        <f aca="false">G117*0.2</f>
        <v>11.4</v>
      </c>
      <c r="I117" s="4" t="n">
        <f aca="false">F117+H117</f>
        <v>28.2</v>
      </c>
      <c r="J117" s="4" t="n">
        <v>23</v>
      </c>
    </row>
    <row r="118" customFormat="false" ht="13.5" hidden="false" customHeight="false" outlineLevel="0" collapsed="false">
      <c r="A118" s="4" t="s">
        <v>364</v>
      </c>
      <c r="B118" s="5" t="s">
        <v>365</v>
      </c>
      <c r="C118" s="4" t="s">
        <v>296</v>
      </c>
      <c r="D118" s="5" t="s">
        <v>366</v>
      </c>
      <c r="E118" s="4" t="n">
        <v>50</v>
      </c>
      <c r="F118" s="4" t="n">
        <f aca="false">E118*0.3</f>
        <v>15</v>
      </c>
      <c r="G118" s="4" t="n">
        <v>66</v>
      </c>
      <c r="H118" s="4" t="n">
        <f aca="false">G118*0.2</f>
        <v>13.2</v>
      </c>
      <c r="I118" s="4" t="n">
        <f aca="false">F118+H118</f>
        <v>28.2</v>
      </c>
      <c r="J118" s="4" t="n">
        <v>23</v>
      </c>
    </row>
    <row r="119" customFormat="false" ht="13.5" hidden="false" customHeight="false" outlineLevel="0" collapsed="false">
      <c r="A119" s="4" t="s">
        <v>367</v>
      </c>
      <c r="B119" s="5" t="s">
        <v>368</v>
      </c>
      <c r="C119" s="4" t="s">
        <v>296</v>
      </c>
      <c r="D119" s="5" t="s">
        <v>369</v>
      </c>
      <c r="E119" s="4" t="n">
        <v>51</v>
      </c>
      <c r="F119" s="4" t="n">
        <f aca="false">E119*0.3</f>
        <v>15.3</v>
      </c>
      <c r="G119" s="4" t="n">
        <v>64</v>
      </c>
      <c r="H119" s="4" t="n">
        <f aca="false">G119*0.2</f>
        <v>12.8</v>
      </c>
      <c r="I119" s="4" t="n">
        <f aca="false">F119+H119</f>
        <v>28.1</v>
      </c>
      <c r="J119" s="4" t="n">
        <v>25</v>
      </c>
    </row>
    <row r="120" customFormat="false" ht="13.5" hidden="false" customHeight="false" outlineLevel="0" collapsed="false">
      <c r="A120" s="4" t="s">
        <v>370</v>
      </c>
      <c r="B120" s="5" t="s">
        <v>371</v>
      </c>
      <c r="C120" s="4" t="s">
        <v>296</v>
      </c>
      <c r="D120" s="5" t="s">
        <v>372</v>
      </c>
      <c r="E120" s="4" t="n">
        <v>51</v>
      </c>
      <c r="F120" s="4" t="n">
        <f aca="false">E120*0.3</f>
        <v>15.3</v>
      </c>
      <c r="G120" s="4" t="n">
        <v>64</v>
      </c>
      <c r="H120" s="4" t="n">
        <f aca="false">G120*0.2</f>
        <v>12.8</v>
      </c>
      <c r="I120" s="4" t="n">
        <f aca="false">F120+H120</f>
        <v>28.1</v>
      </c>
      <c r="J120" s="4" t="n">
        <v>25</v>
      </c>
    </row>
    <row r="121" customFormat="false" ht="13.5" hidden="false" customHeight="false" outlineLevel="0" collapsed="false">
      <c r="A121" s="4" t="s">
        <v>373</v>
      </c>
      <c r="B121" s="5" t="s">
        <v>374</v>
      </c>
      <c r="C121" s="4" t="s">
        <v>296</v>
      </c>
      <c r="D121" s="5" t="s">
        <v>375</v>
      </c>
      <c r="E121" s="4" t="n">
        <v>50</v>
      </c>
      <c r="F121" s="4" t="n">
        <f aca="false">E121*0.3</f>
        <v>15</v>
      </c>
      <c r="G121" s="4" t="n">
        <v>65</v>
      </c>
      <c r="H121" s="4" t="n">
        <f aca="false">G121*0.2</f>
        <v>13</v>
      </c>
      <c r="I121" s="4" t="n">
        <f aca="false">F121+H121</f>
        <v>28</v>
      </c>
      <c r="J121" s="4" t="n">
        <v>27</v>
      </c>
    </row>
    <row r="122" customFormat="false" ht="13.5" hidden="false" customHeight="false" outlineLevel="0" collapsed="false">
      <c r="A122" s="4" t="s">
        <v>376</v>
      </c>
      <c r="B122" s="5" t="s">
        <v>377</v>
      </c>
      <c r="C122" s="4" t="s">
        <v>296</v>
      </c>
      <c r="D122" s="5" t="s">
        <v>378</v>
      </c>
      <c r="E122" s="4" t="n">
        <v>56</v>
      </c>
      <c r="F122" s="4" t="n">
        <f aca="false">E122*0.3</f>
        <v>16.8</v>
      </c>
      <c r="G122" s="4" t="n">
        <v>56</v>
      </c>
      <c r="H122" s="4" t="n">
        <f aca="false">G122*0.2</f>
        <v>11.2</v>
      </c>
      <c r="I122" s="4" t="n">
        <f aca="false">F122+H122</f>
        <v>28</v>
      </c>
      <c r="J122" s="4" t="n">
        <v>27</v>
      </c>
    </row>
    <row r="123" customFormat="false" ht="13.5" hidden="false" customHeight="false" outlineLevel="0" collapsed="false">
      <c r="A123" s="4" t="s">
        <v>379</v>
      </c>
      <c r="B123" s="5" t="s">
        <v>380</v>
      </c>
      <c r="C123" s="4" t="s">
        <v>296</v>
      </c>
      <c r="D123" s="5" t="s">
        <v>381</v>
      </c>
      <c r="E123" s="4" t="n">
        <v>51</v>
      </c>
      <c r="F123" s="4" t="n">
        <f aca="false">E123*0.3</f>
        <v>15.3</v>
      </c>
      <c r="G123" s="4" t="n">
        <v>63</v>
      </c>
      <c r="H123" s="4" t="n">
        <f aca="false">G123*0.2</f>
        <v>12.6</v>
      </c>
      <c r="I123" s="4" t="n">
        <f aca="false">F123+H123</f>
        <v>27.9</v>
      </c>
      <c r="J123" s="4" t="n">
        <v>29</v>
      </c>
    </row>
    <row r="124" customFormat="false" ht="13.5" hidden="false" customHeight="false" outlineLevel="0" collapsed="false">
      <c r="A124" s="4" t="s">
        <v>382</v>
      </c>
      <c r="B124" s="5" t="s">
        <v>383</v>
      </c>
      <c r="C124" s="4" t="s">
        <v>296</v>
      </c>
      <c r="D124" s="5" t="s">
        <v>384</v>
      </c>
      <c r="E124" s="4" t="n">
        <v>52</v>
      </c>
      <c r="F124" s="4" t="n">
        <f aca="false">E124*0.3</f>
        <v>15.6</v>
      </c>
      <c r="G124" s="4" t="n">
        <v>61</v>
      </c>
      <c r="H124" s="4" t="n">
        <f aca="false">G124*0.2</f>
        <v>12.2</v>
      </c>
      <c r="I124" s="4" t="n">
        <f aca="false">F124+H124</f>
        <v>27.8</v>
      </c>
      <c r="J124" s="4" t="n">
        <v>30</v>
      </c>
    </row>
    <row r="125" customFormat="false" ht="13.5" hidden="false" customHeight="false" outlineLevel="0" collapsed="false">
      <c r="A125" s="4" t="s">
        <v>385</v>
      </c>
      <c r="B125" s="5" t="s">
        <v>386</v>
      </c>
      <c r="C125" s="4" t="s">
        <v>296</v>
      </c>
      <c r="D125" s="5" t="s">
        <v>387</v>
      </c>
      <c r="E125" s="4" t="n">
        <v>57</v>
      </c>
      <c r="F125" s="4" t="n">
        <f aca="false">E125*0.3</f>
        <v>17.1</v>
      </c>
      <c r="G125" s="4" t="n">
        <v>53</v>
      </c>
      <c r="H125" s="4" t="n">
        <f aca="false">G125*0.2</f>
        <v>10.6</v>
      </c>
      <c r="I125" s="4" t="n">
        <f aca="false">F125+H125</f>
        <v>27.7</v>
      </c>
      <c r="J125" s="4" t="n">
        <v>31</v>
      </c>
    </row>
    <row r="126" customFormat="false" ht="13.5" hidden="false" customHeight="false" outlineLevel="0" collapsed="false">
      <c r="A126" s="4" t="s">
        <v>388</v>
      </c>
      <c r="B126" s="5" t="s">
        <v>389</v>
      </c>
      <c r="C126" s="4" t="s">
        <v>296</v>
      </c>
      <c r="D126" s="5" t="s">
        <v>390</v>
      </c>
      <c r="E126" s="4" t="n">
        <v>52</v>
      </c>
      <c r="F126" s="4" t="n">
        <f aca="false">E126*0.3</f>
        <v>15.6</v>
      </c>
      <c r="G126" s="4" t="n">
        <v>60</v>
      </c>
      <c r="H126" s="4" t="n">
        <f aca="false">G126*0.2</f>
        <v>12</v>
      </c>
      <c r="I126" s="4" t="n">
        <f aca="false">F126+H126</f>
        <v>27.6</v>
      </c>
      <c r="J126" s="4" t="n">
        <v>32</v>
      </c>
    </row>
    <row r="127" customFormat="false" ht="13.5" hidden="false" customHeight="false" outlineLevel="0" collapsed="false">
      <c r="A127" s="4" t="s">
        <v>391</v>
      </c>
      <c r="B127" s="5" t="s">
        <v>392</v>
      </c>
      <c r="C127" s="4" t="s">
        <v>296</v>
      </c>
      <c r="D127" s="5" t="s">
        <v>393</v>
      </c>
      <c r="E127" s="4" t="n">
        <v>49</v>
      </c>
      <c r="F127" s="4" t="n">
        <f aca="false">E127*0.3</f>
        <v>14.7</v>
      </c>
      <c r="G127" s="4" t="n">
        <v>64</v>
      </c>
      <c r="H127" s="4" t="n">
        <f aca="false">G127*0.2</f>
        <v>12.8</v>
      </c>
      <c r="I127" s="4" t="n">
        <f aca="false">F127+H127</f>
        <v>27.5</v>
      </c>
      <c r="J127" s="4" t="n">
        <v>33</v>
      </c>
    </row>
    <row r="128" customFormat="false" ht="13.5" hidden="false" customHeight="false" outlineLevel="0" collapsed="false">
      <c r="A128" s="4" t="s">
        <v>394</v>
      </c>
      <c r="B128" s="5" t="s">
        <v>395</v>
      </c>
      <c r="C128" s="4" t="s">
        <v>296</v>
      </c>
      <c r="D128" s="5" t="s">
        <v>396</v>
      </c>
      <c r="E128" s="4" t="n">
        <v>47</v>
      </c>
      <c r="F128" s="4" t="n">
        <f aca="false">E128*0.3</f>
        <v>14.1</v>
      </c>
      <c r="G128" s="4" t="n">
        <v>67</v>
      </c>
      <c r="H128" s="4" t="n">
        <f aca="false">G128*0.2</f>
        <v>13.4</v>
      </c>
      <c r="I128" s="4" t="n">
        <f aca="false">F128+H128</f>
        <v>27.5</v>
      </c>
      <c r="J128" s="4" t="n">
        <v>33</v>
      </c>
    </row>
    <row r="129" customFormat="false" ht="13.5" hidden="false" customHeight="false" outlineLevel="0" collapsed="false">
      <c r="A129" s="4" t="s">
        <v>397</v>
      </c>
      <c r="B129" s="5" t="s">
        <v>398</v>
      </c>
      <c r="C129" s="4" t="s">
        <v>296</v>
      </c>
      <c r="D129" s="5" t="s">
        <v>399</v>
      </c>
      <c r="E129" s="4" t="n">
        <v>47</v>
      </c>
      <c r="F129" s="4" t="n">
        <f aca="false">E129*0.3</f>
        <v>14.1</v>
      </c>
      <c r="G129" s="4" t="n">
        <v>67</v>
      </c>
      <c r="H129" s="4" t="n">
        <f aca="false">G129*0.2</f>
        <v>13.4</v>
      </c>
      <c r="I129" s="4" t="n">
        <f aca="false">F129+H129</f>
        <v>27.5</v>
      </c>
      <c r="J129" s="4" t="n">
        <v>33</v>
      </c>
    </row>
    <row r="130" customFormat="false" ht="13.5" hidden="false" customHeight="false" outlineLevel="0" collapsed="false">
      <c r="A130" s="4" t="s">
        <v>400</v>
      </c>
      <c r="B130" s="5" t="s">
        <v>401</v>
      </c>
      <c r="C130" s="4" t="s">
        <v>296</v>
      </c>
      <c r="D130" s="5" t="s">
        <v>402</v>
      </c>
      <c r="E130" s="4" t="n">
        <v>47</v>
      </c>
      <c r="F130" s="4" t="n">
        <f aca="false">E130*0.3</f>
        <v>14.1</v>
      </c>
      <c r="G130" s="4" t="n">
        <v>67</v>
      </c>
      <c r="H130" s="4" t="n">
        <f aca="false">G130*0.2</f>
        <v>13.4</v>
      </c>
      <c r="I130" s="4" t="n">
        <f aca="false">F130+H130</f>
        <v>27.5</v>
      </c>
      <c r="J130" s="4" t="n">
        <v>33</v>
      </c>
    </row>
  </sheetData>
  <printOptions headings="false" gridLines="false" gridLinesSet="true" horizontalCentered="false" verticalCentered="false"/>
  <pageMargins left="0.708333333333333" right="0.708333333333333" top="0.910416666666667" bottom="0.748611111111111" header="0.270138888888889" footer="0.315277777777778"/>
  <pageSetup paperSize="9" scale="100" fitToWidth="1" fitToHeight="1" pageOrder="downThenOver" orientation="portrait" blackAndWhite="false" draft="false" cellComments="none" horizontalDpi="300" verticalDpi="300" copies="1"/>
  <headerFooter differentFirst="false" differentOddEven="false">
    <oddHeader>&amp;C&amp;"方正小标宋简体,Regular"&amp;18自贡市2012年从优秀村干部和服务基层项目人员中考试录用乡镇机关公务员资格复审人员名单</oddHeader>
    <oddFooter>&amp;C共&amp;N页，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8T07:02:53Z</dcterms:created>
  <dc:creator>zz2k</dc:creator>
  <dc:description/>
  <dc:language>en-US</dc:language>
  <cp:lastModifiedBy>Lenovo User</cp:lastModifiedBy>
  <cp:lastPrinted>2012-06-20T08:16:15Z</cp:lastPrinted>
  <dcterms:modified xsi:type="dcterms:W3CDTF">2012-06-20T08:20:43Z</dcterms:modified>
  <cp:revision>0</cp:revision>
  <dc:subject/>
  <dc:title/>
</cp:coreProperties>
</file>