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21">
  <si>
    <r>
      <rPr>
        <b val="true"/>
        <sz val="16"/>
        <rFont val="Noto Sans"/>
        <family val="2"/>
      </rPr>
      <t xml:space="preserve">莱西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总成绩表</t>
    </r>
  </si>
  <si>
    <t xml:space="preserve">招聘岗位名称</t>
  </si>
  <si>
    <t xml:space="preserve">面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市属小学数学教师</t>
  </si>
  <si>
    <t xml:space="preserve">1001</t>
  </si>
  <si>
    <t xml:space="preserve">Y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镇属小学数学教师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普通高中语文教师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缺考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3</t>
  </si>
  <si>
    <t xml:space="preserve">1054</t>
  </si>
  <si>
    <t xml:space="preserve">1055</t>
  </si>
  <si>
    <t xml:space="preserve">镇属初中语文教师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普通高中政治教师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普通高中英语教师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市属小学英语教师</t>
  </si>
  <si>
    <t xml:space="preserve">2010</t>
  </si>
  <si>
    <t xml:space="preserve">2011</t>
  </si>
  <si>
    <t xml:space="preserve">2012</t>
  </si>
  <si>
    <t xml:space="preserve">镇属初中英语教师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镇属小学英语教师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市体育中心体校英语教师</t>
  </si>
  <si>
    <t xml:space="preserve">2035</t>
  </si>
  <si>
    <t xml:space="preserve">2036</t>
  </si>
  <si>
    <t xml:space="preserve">2037</t>
  </si>
  <si>
    <t xml:space="preserve">市属小学语文教师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镇属小学语文教师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r>
      <rPr>
        <sz val="9"/>
        <rFont val="Noto Sans"/>
        <family val="2"/>
      </rPr>
      <t xml:space="preserve">市属幼儿园幼儿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62</t>
  </si>
  <si>
    <t xml:space="preserve">3028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6</t>
  </si>
  <si>
    <t xml:space="preserve">3047</t>
  </si>
  <si>
    <r>
      <rPr>
        <sz val="9"/>
        <rFont val="Noto Sans"/>
        <family val="2"/>
      </rPr>
      <t xml:space="preserve">市属幼儿园幼儿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普通高中物理教师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镇属初中物理教师</t>
  </si>
  <si>
    <t xml:space="preserve">3099</t>
  </si>
  <si>
    <t xml:space="preserve">3100</t>
  </si>
  <si>
    <t xml:space="preserve">普通高中化学教师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镇属初中化学教师</t>
  </si>
  <si>
    <t xml:space="preserve">3108</t>
  </si>
  <si>
    <t xml:space="preserve">3109</t>
  </si>
  <si>
    <t xml:space="preserve">3110</t>
  </si>
  <si>
    <t xml:space="preserve">普通高中历史教师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普通高中地理教师</t>
  </si>
  <si>
    <t xml:space="preserve">3120</t>
  </si>
  <si>
    <t xml:space="preserve">3121</t>
  </si>
  <si>
    <t xml:space="preserve">3122</t>
  </si>
  <si>
    <t xml:space="preserve">普通高中生物教师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9</t>
  </si>
  <si>
    <t xml:space="preserve">3130</t>
  </si>
  <si>
    <t xml:space="preserve">市属小学体育教师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镇属小学体育教师</t>
  </si>
  <si>
    <t xml:space="preserve">4010</t>
  </si>
  <si>
    <t xml:space="preserve">4011</t>
  </si>
  <si>
    <t xml:space="preserve">4012</t>
  </si>
  <si>
    <t xml:space="preserve">镇属初中计算机教师</t>
  </si>
  <si>
    <t xml:space="preserve">4013</t>
  </si>
  <si>
    <t xml:space="preserve">4014</t>
  </si>
  <si>
    <t xml:space="preserve">4015</t>
  </si>
  <si>
    <t xml:space="preserve">镇属小学计算机教师</t>
  </si>
  <si>
    <t xml:space="preserve">4016</t>
  </si>
  <si>
    <t xml:space="preserve">4017</t>
  </si>
  <si>
    <t xml:space="preserve">4018</t>
  </si>
  <si>
    <t xml:space="preserve">市属小学教育技术教师</t>
  </si>
  <si>
    <t xml:space="preserve">4019</t>
  </si>
  <si>
    <t xml:space="preserve">4020</t>
  </si>
  <si>
    <t xml:space="preserve">4021</t>
  </si>
  <si>
    <t xml:space="preserve">镇属初中美术教师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镇属小学美术教师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职校艺术设计教师</t>
  </si>
  <si>
    <t xml:space="preserve">4035</t>
  </si>
  <si>
    <t xml:space="preserve">4036</t>
  </si>
  <si>
    <t xml:space="preserve">4037</t>
  </si>
  <si>
    <t xml:space="preserve">普通高中数学教师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镇属初中数学教师</t>
  </si>
  <si>
    <t xml:space="preserve">4050</t>
  </si>
  <si>
    <t xml:space="preserve">4051</t>
  </si>
  <si>
    <t xml:space="preserve">4054</t>
  </si>
  <si>
    <t xml:space="preserve">4055</t>
  </si>
  <si>
    <t xml:space="preserve">4056</t>
  </si>
  <si>
    <t xml:space="preserve">4057</t>
  </si>
  <si>
    <r>
      <rPr>
        <sz val="9"/>
        <rFont val="Noto Sans"/>
        <family val="2"/>
      </rPr>
      <t xml:space="preserve">镇办幼儿园幼儿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5001</t>
  </si>
  <si>
    <t xml:space="preserve">5002</t>
  </si>
  <si>
    <t xml:space="preserve">5003</t>
  </si>
  <si>
    <t xml:space="preserve">5005</t>
  </si>
  <si>
    <t xml:space="preserve">5006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5</t>
  </si>
  <si>
    <t xml:space="preserve">5016</t>
  </si>
  <si>
    <t xml:space="preserve">5017</t>
  </si>
  <si>
    <r>
      <rPr>
        <sz val="9"/>
        <rFont val="Noto Sans"/>
        <family val="2"/>
      </rPr>
      <t xml:space="preserve">镇办幼儿园幼儿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t xml:space="preserve">5019</t>
  </si>
  <si>
    <t xml:space="preserve">5020</t>
  </si>
  <si>
    <t xml:space="preserve">5021</t>
  </si>
  <si>
    <t xml:space="preserve">5022</t>
  </si>
  <si>
    <t xml:space="preserve">5024</t>
  </si>
  <si>
    <t xml:space="preserve">镇属小学音乐教师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职校动画设计教师</t>
  </si>
  <si>
    <t xml:space="preserve">5031</t>
  </si>
  <si>
    <t xml:space="preserve">5032</t>
  </si>
  <si>
    <t xml:space="preserve">5033</t>
  </si>
  <si>
    <t xml:space="preserve">5034</t>
  </si>
  <si>
    <t xml:space="preserve">职校服装设计教师</t>
  </si>
  <si>
    <t xml:space="preserve">5035</t>
  </si>
  <si>
    <t xml:space="preserve">5036</t>
  </si>
  <si>
    <t xml:space="preserve">5037</t>
  </si>
  <si>
    <t xml:space="preserve">职校机械加工技术教师</t>
  </si>
  <si>
    <t xml:space="preserve">5038</t>
  </si>
  <si>
    <t xml:space="preserve">职校模具设计与加工教师</t>
  </si>
  <si>
    <t xml:space="preserve">5040</t>
  </si>
  <si>
    <t xml:space="preserve">职校农产品加工贮藏教师</t>
  </si>
  <si>
    <t xml:space="preserve">5042</t>
  </si>
  <si>
    <t xml:space="preserve">5043</t>
  </si>
  <si>
    <t xml:space="preserve">5044</t>
  </si>
  <si>
    <t xml:space="preserve">职校烹饪教师</t>
  </si>
  <si>
    <t xml:space="preserve">5045</t>
  </si>
  <si>
    <t xml:space="preserve">5046</t>
  </si>
  <si>
    <t xml:space="preserve">5047</t>
  </si>
  <si>
    <t xml:space="preserve">职校汽车维修教师</t>
  </si>
  <si>
    <t xml:space="preserve">5048</t>
  </si>
  <si>
    <t xml:space="preserve">职校商贸教师</t>
  </si>
  <si>
    <t xml:space="preserve">5049</t>
  </si>
  <si>
    <t xml:space="preserve">5050</t>
  </si>
  <si>
    <t xml:space="preserve">5051</t>
  </si>
  <si>
    <t xml:space="preserve">职校数控技术应用教师</t>
  </si>
  <si>
    <t xml:space="preserve">5052</t>
  </si>
  <si>
    <t xml:space="preserve">5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233" activeCellId="0" sqref="B2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1.24"/>
    <col collapsed="false" customWidth="true" hidden="false" outlineLevel="0" max="3" min="3" style="2" width="8.24"/>
    <col collapsed="false" customWidth="true" hidden="false" outlineLevel="0" max="4" min="4" style="3" width="7.62"/>
    <col collapsed="false" customWidth="true" hidden="false" outlineLevel="0" max="5" min="5" style="3" width="7.37"/>
    <col collapsed="false" customWidth="true" hidden="false" outlineLevel="0" max="6" min="6" style="3" width="7.12"/>
    <col collapsed="false" customWidth="false" hidden="false" outlineLevel="0" max="257" min="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s">
        <v>8</v>
      </c>
      <c r="C3" s="8" t="n">
        <v>77</v>
      </c>
      <c r="D3" s="8" t="n">
        <v>89.4</v>
      </c>
      <c r="E3" s="9" t="n">
        <f aca="false">D3*0.5+C3*0.5</f>
        <v>83.2</v>
      </c>
      <c r="F3" s="8" t="s">
        <v>9</v>
      </c>
      <c r="H3" s="10"/>
    </row>
    <row r="4" customFormat="false" ht="15.75" hidden="false" customHeight="true" outlineLevel="0" collapsed="false">
      <c r="A4" s="6" t="s">
        <v>7</v>
      </c>
      <c r="B4" s="7" t="s">
        <v>10</v>
      </c>
      <c r="C4" s="8" t="n">
        <v>72.5</v>
      </c>
      <c r="D4" s="8" t="n">
        <v>93.8</v>
      </c>
      <c r="E4" s="9" t="n">
        <f aca="false">D4*0.5+C4*0.5</f>
        <v>83.15</v>
      </c>
      <c r="F4" s="8" t="s">
        <v>9</v>
      </c>
      <c r="H4" s="10"/>
    </row>
    <row r="5" customFormat="false" ht="15.75" hidden="false" customHeight="true" outlineLevel="0" collapsed="false">
      <c r="A5" s="6" t="s">
        <v>7</v>
      </c>
      <c r="B5" s="7" t="s">
        <v>11</v>
      </c>
      <c r="C5" s="8" t="n">
        <v>71.5</v>
      </c>
      <c r="D5" s="8" t="n">
        <v>86.8</v>
      </c>
      <c r="E5" s="9" t="n">
        <f aca="false">D5*0.5+C5*0.5</f>
        <v>79.15</v>
      </c>
      <c r="F5" s="8" t="s">
        <v>9</v>
      </c>
      <c r="H5" s="10"/>
    </row>
    <row r="6" customFormat="false" ht="15.75" hidden="false" customHeight="true" outlineLevel="0" collapsed="false">
      <c r="A6" s="6" t="s">
        <v>7</v>
      </c>
      <c r="B6" s="7" t="s">
        <v>12</v>
      </c>
      <c r="C6" s="8" t="n">
        <v>70.5</v>
      </c>
      <c r="D6" s="8" t="n">
        <v>78.8</v>
      </c>
      <c r="E6" s="9" t="n">
        <f aca="false">D6*0.5+C6*0.5</f>
        <v>74.65</v>
      </c>
      <c r="F6" s="8"/>
      <c r="H6" s="10"/>
    </row>
    <row r="7" customFormat="false" ht="15.75" hidden="false" customHeight="true" outlineLevel="0" collapsed="false">
      <c r="A7" s="6" t="s">
        <v>7</v>
      </c>
      <c r="B7" s="7" t="s">
        <v>13</v>
      </c>
      <c r="C7" s="8" t="n">
        <v>70</v>
      </c>
      <c r="D7" s="8" t="n">
        <v>91</v>
      </c>
      <c r="E7" s="9" t="n">
        <f aca="false">D7*0.5+C7*0.5</f>
        <v>80.5</v>
      </c>
      <c r="F7" s="8" t="s">
        <v>9</v>
      </c>
      <c r="H7" s="10"/>
    </row>
    <row r="8" customFormat="false" ht="15.75" hidden="false" customHeight="true" outlineLevel="0" collapsed="false">
      <c r="A8" s="6" t="s">
        <v>7</v>
      </c>
      <c r="B8" s="7" t="s">
        <v>14</v>
      </c>
      <c r="C8" s="8" t="n">
        <v>69</v>
      </c>
      <c r="D8" s="8" t="n">
        <v>77.8</v>
      </c>
      <c r="E8" s="9" t="n">
        <f aca="false">D8*0.5+C8*0.5</f>
        <v>73.4</v>
      </c>
      <c r="F8" s="8"/>
      <c r="H8" s="10"/>
    </row>
    <row r="9" customFormat="false" ht="15.75" hidden="false" customHeight="true" outlineLevel="0" collapsed="false">
      <c r="A9" s="6" t="s">
        <v>7</v>
      </c>
      <c r="B9" s="7" t="s">
        <v>15</v>
      </c>
      <c r="C9" s="8" t="n">
        <v>68</v>
      </c>
      <c r="D9" s="8" t="n">
        <v>94.4</v>
      </c>
      <c r="E9" s="9" t="n">
        <f aca="false">D9*0.5+C9*0.5</f>
        <v>81.2</v>
      </c>
      <c r="F9" s="8" t="s">
        <v>9</v>
      </c>
      <c r="H9" s="10"/>
    </row>
    <row r="10" customFormat="false" ht="15.75" hidden="false" customHeight="true" outlineLevel="0" collapsed="false">
      <c r="A10" s="6" t="s">
        <v>7</v>
      </c>
      <c r="B10" s="7" t="s">
        <v>16</v>
      </c>
      <c r="C10" s="8" t="n">
        <v>68</v>
      </c>
      <c r="D10" s="8" t="n">
        <v>92.4</v>
      </c>
      <c r="E10" s="9" t="n">
        <f aca="false">D10*0.5+C10*0.5</f>
        <v>80.2</v>
      </c>
      <c r="F10" s="8" t="s">
        <v>9</v>
      </c>
      <c r="H10" s="10"/>
    </row>
    <row r="11" customFormat="false" ht="15.75" hidden="false" customHeight="true" outlineLevel="0" collapsed="false">
      <c r="A11" s="6" t="s">
        <v>7</v>
      </c>
      <c r="B11" s="7" t="s">
        <v>17</v>
      </c>
      <c r="C11" s="8" t="n">
        <v>65.5</v>
      </c>
      <c r="D11" s="8" t="n">
        <v>93.2</v>
      </c>
      <c r="E11" s="9" t="n">
        <f aca="false">D11*0.5+C11*0.5</f>
        <v>79.35</v>
      </c>
      <c r="F11" s="8" t="s">
        <v>9</v>
      </c>
      <c r="H11" s="10"/>
    </row>
    <row r="12" customFormat="false" ht="15.75" hidden="false" customHeight="true" outlineLevel="0" collapsed="false">
      <c r="A12" s="6" t="s">
        <v>7</v>
      </c>
      <c r="B12" s="7" t="s">
        <v>18</v>
      </c>
      <c r="C12" s="8" t="n">
        <v>64.5</v>
      </c>
      <c r="D12" s="8" t="n">
        <v>87.8</v>
      </c>
      <c r="E12" s="9" t="n">
        <f aca="false">D12*0.5+C12*0.5</f>
        <v>76.15</v>
      </c>
      <c r="F12" s="8"/>
      <c r="H12" s="10"/>
    </row>
    <row r="13" customFormat="false" ht="15.75" hidden="false" customHeight="true" outlineLevel="0" collapsed="false">
      <c r="A13" s="6" t="s">
        <v>7</v>
      </c>
      <c r="B13" s="7" t="s">
        <v>19</v>
      </c>
      <c r="C13" s="8" t="n">
        <v>64</v>
      </c>
      <c r="D13" s="8" t="n">
        <v>84.6</v>
      </c>
      <c r="E13" s="9" t="n">
        <f aca="false">D13*0.5+C13*0.5</f>
        <v>74.3</v>
      </c>
      <c r="F13" s="8"/>
      <c r="H13" s="10"/>
    </row>
    <row r="14" customFormat="false" ht="15.75" hidden="false" customHeight="true" outlineLevel="0" collapsed="false">
      <c r="A14" s="6" t="s">
        <v>7</v>
      </c>
      <c r="B14" s="7" t="s">
        <v>20</v>
      </c>
      <c r="C14" s="8" t="n">
        <v>63</v>
      </c>
      <c r="D14" s="8" t="n">
        <v>91.6</v>
      </c>
      <c r="E14" s="9" t="n">
        <f aca="false">D14*0.5+C14*0.5</f>
        <v>77.3</v>
      </c>
      <c r="F14" s="8"/>
      <c r="H14" s="10"/>
    </row>
    <row r="15" customFormat="false" ht="15.75" hidden="false" customHeight="true" outlineLevel="0" collapsed="false">
      <c r="A15" s="6" t="s">
        <v>7</v>
      </c>
      <c r="B15" s="7" t="s">
        <v>21</v>
      </c>
      <c r="C15" s="8" t="n">
        <v>61.5</v>
      </c>
      <c r="D15" s="8" t="n">
        <v>81.6</v>
      </c>
      <c r="E15" s="9" t="n">
        <f aca="false">D15*0.5+C15*0.5</f>
        <v>71.55</v>
      </c>
      <c r="F15" s="8"/>
      <c r="H15" s="10"/>
    </row>
    <row r="16" customFormat="false" ht="15.75" hidden="false" customHeight="true" outlineLevel="0" collapsed="false">
      <c r="A16" s="6" t="s">
        <v>7</v>
      </c>
      <c r="B16" s="7" t="s">
        <v>22</v>
      </c>
      <c r="C16" s="8" t="n">
        <v>60.5</v>
      </c>
      <c r="D16" s="8" t="n">
        <v>89.2</v>
      </c>
      <c r="E16" s="9" t="n">
        <f aca="false">D16*0.5+C16*0.5</f>
        <v>74.85</v>
      </c>
      <c r="F16" s="8"/>
      <c r="H16" s="10"/>
    </row>
    <row r="17" customFormat="false" ht="15.75" hidden="false" customHeight="true" outlineLevel="0" collapsed="false">
      <c r="A17" s="6" t="s">
        <v>7</v>
      </c>
      <c r="B17" s="7" t="s">
        <v>23</v>
      </c>
      <c r="C17" s="8" t="n">
        <v>68.5</v>
      </c>
      <c r="D17" s="8" t="n">
        <v>82.2</v>
      </c>
      <c r="E17" s="9" t="n">
        <f aca="false">D17*0.5+C17*0.5</f>
        <v>75.35</v>
      </c>
      <c r="F17" s="8"/>
      <c r="H17" s="10"/>
    </row>
    <row r="18" customFormat="false" ht="15.75" hidden="false" customHeight="true" outlineLevel="0" collapsed="false">
      <c r="A18" s="6" t="s">
        <v>7</v>
      </c>
      <c r="B18" s="7" t="s">
        <v>24</v>
      </c>
      <c r="C18" s="8" t="n">
        <v>57.5</v>
      </c>
      <c r="D18" s="8" t="n">
        <v>82.4</v>
      </c>
      <c r="E18" s="9" t="n">
        <f aca="false">D18*0.5+C18*0.5</f>
        <v>69.95</v>
      </c>
      <c r="F18" s="8"/>
      <c r="H18" s="10"/>
    </row>
    <row r="19" customFormat="false" ht="15.75" hidden="false" customHeight="true" outlineLevel="0" collapsed="false">
      <c r="A19" s="6" t="s">
        <v>7</v>
      </c>
      <c r="B19" s="7" t="s">
        <v>25</v>
      </c>
      <c r="C19" s="8" t="n">
        <v>56.5</v>
      </c>
      <c r="D19" s="8" t="n">
        <v>88.8</v>
      </c>
      <c r="E19" s="9" t="n">
        <f aca="false">D19*0.5+C19*0.5</f>
        <v>72.65</v>
      </c>
      <c r="F19" s="8"/>
      <c r="H19" s="10"/>
    </row>
    <row r="20" customFormat="false" ht="15.75" hidden="false" customHeight="true" outlineLevel="0" collapsed="false">
      <c r="A20" s="6" t="s">
        <v>7</v>
      </c>
      <c r="B20" s="7" t="s">
        <v>26</v>
      </c>
      <c r="C20" s="8" t="n">
        <v>56</v>
      </c>
      <c r="D20" s="8" t="n">
        <v>84.4</v>
      </c>
      <c r="E20" s="9" t="n">
        <f aca="false">D20*0.5+C20*0.5</f>
        <v>70.2</v>
      </c>
      <c r="F20" s="8"/>
      <c r="H20" s="10"/>
    </row>
    <row r="21" customFormat="false" ht="15.75" hidden="false" customHeight="true" outlineLevel="0" collapsed="false">
      <c r="A21" s="6" t="s">
        <v>7</v>
      </c>
      <c r="B21" s="7" t="s">
        <v>27</v>
      </c>
      <c r="C21" s="8" t="n">
        <v>54</v>
      </c>
      <c r="D21" s="8" t="n">
        <v>94.6</v>
      </c>
      <c r="E21" s="9" t="n">
        <f aca="false">D21*0.5+C21*0.5</f>
        <v>74.3</v>
      </c>
      <c r="F21" s="8"/>
      <c r="H21" s="10"/>
    </row>
    <row r="22" customFormat="false" ht="15.75" hidden="false" customHeight="true" outlineLevel="0" collapsed="false">
      <c r="A22" s="6" t="s">
        <v>7</v>
      </c>
      <c r="B22" s="7" t="s">
        <v>28</v>
      </c>
      <c r="C22" s="8" t="n">
        <v>54</v>
      </c>
      <c r="D22" s="8" t="n">
        <v>77.8</v>
      </c>
      <c r="E22" s="9" t="n">
        <f aca="false">D22*0.5+C22*0.5</f>
        <v>65.9</v>
      </c>
      <c r="F22" s="8"/>
      <c r="H22" s="10"/>
    </row>
    <row r="23" customFormat="false" ht="15.75" hidden="false" customHeight="true" outlineLevel="0" collapsed="false">
      <c r="A23" s="6" t="s">
        <v>7</v>
      </c>
      <c r="B23" s="7" t="s">
        <v>29</v>
      </c>
      <c r="C23" s="8" t="n">
        <v>49.5</v>
      </c>
      <c r="D23" s="8" t="n">
        <v>84.8</v>
      </c>
      <c r="E23" s="9" t="n">
        <f aca="false">D23*0.5+C23*0.5</f>
        <v>67.15</v>
      </c>
      <c r="F23" s="8"/>
      <c r="H23" s="10"/>
    </row>
    <row r="24" customFormat="false" ht="15.75" hidden="false" customHeight="true" outlineLevel="0" collapsed="false">
      <c r="A24" s="6" t="s">
        <v>30</v>
      </c>
      <c r="B24" s="7" t="s">
        <v>31</v>
      </c>
      <c r="C24" s="8" t="n">
        <v>69</v>
      </c>
      <c r="D24" s="8" t="n">
        <v>88.6</v>
      </c>
      <c r="E24" s="9" t="n">
        <f aca="false">D24*0.5+C24*0.5</f>
        <v>78.8</v>
      </c>
      <c r="F24" s="8" t="s">
        <v>9</v>
      </c>
      <c r="H24" s="10"/>
    </row>
    <row r="25" customFormat="false" ht="15.75" hidden="false" customHeight="true" outlineLevel="0" collapsed="false">
      <c r="A25" s="6" t="s">
        <v>30</v>
      </c>
      <c r="B25" s="7" t="s">
        <v>32</v>
      </c>
      <c r="C25" s="8" t="n">
        <v>67</v>
      </c>
      <c r="D25" s="8" t="n">
        <v>72.2</v>
      </c>
      <c r="E25" s="9" t="n">
        <f aca="false">D25*0.5+C25*0.5</f>
        <v>69.6</v>
      </c>
      <c r="F25" s="8"/>
      <c r="H25" s="10"/>
    </row>
    <row r="26" customFormat="false" ht="15.75" hidden="false" customHeight="true" outlineLevel="0" collapsed="false">
      <c r="A26" s="6" t="s">
        <v>30</v>
      </c>
      <c r="B26" s="7" t="s">
        <v>33</v>
      </c>
      <c r="C26" s="8" t="n">
        <v>66</v>
      </c>
      <c r="D26" s="8" t="n">
        <v>90.6</v>
      </c>
      <c r="E26" s="9" t="n">
        <f aca="false">D26*0.5+C26*0.5</f>
        <v>78.3</v>
      </c>
      <c r="F26" s="8" t="s">
        <v>9</v>
      </c>
      <c r="H26" s="10"/>
    </row>
    <row r="27" customFormat="false" ht="15.75" hidden="false" customHeight="true" outlineLevel="0" collapsed="false">
      <c r="A27" s="6" t="s">
        <v>30</v>
      </c>
      <c r="B27" s="7" t="s">
        <v>34</v>
      </c>
      <c r="C27" s="8" t="n">
        <v>64.5</v>
      </c>
      <c r="D27" s="8" t="n">
        <v>83.4</v>
      </c>
      <c r="E27" s="9" t="n">
        <f aca="false">D27*0.5+C27*0.5</f>
        <v>73.95</v>
      </c>
      <c r="F27" s="8"/>
      <c r="H27" s="10"/>
    </row>
    <row r="28" customFormat="false" ht="15.75" hidden="false" customHeight="true" outlineLevel="0" collapsed="false">
      <c r="A28" s="6" t="s">
        <v>30</v>
      </c>
      <c r="B28" s="7" t="s">
        <v>35</v>
      </c>
      <c r="C28" s="8" t="n">
        <v>63.5</v>
      </c>
      <c r="D28" s="8" t="n">
        <v>73.2</v>
      </c>
      <c r="E28" s="9" t="n">
        <f aca="false">D28*0.5+C28*0.5</f>
        <v>68.35</v>
      </c>
      <c r="F28" s="8"/>
      <c r="H28" s="10"/>
    </row>
    <row r="29" customFormat="false" ht="15.75" hidden="false" customHeight="true" outlineLevel="0" collapsed="false">
      <c r="A29" s="6" t="s">
        <v>30</v>
      </c>
      <c r="B29" s="7" t="s">
        <v>36</v>
      </c>
      <c r="C29" s="8" t="n">
        <v>61.5</v>
      </c>
      <c r="D29" s="8" t="n">
        <v>93.6</v>
      </c>
      <c r="E29" s="9" t="n">
        <f aca="false">D29*0.5+C29*0.5</f>
        <v>77.55</v>
      </c>
      <c r="F29" s="8" t="s">
        <v>9</v>
      </c>
      <c r="H29" s="10"/>
    </row>
    <row r="30" customFormat="false" ht="15.75" hidden="false" customHeight="true" outlineLevel="0" collapsed="false">
      <c r="A30" s="6" t="s">
        <v>30</v>
      </c>
      <c r="B30" s="7" t="s">
        <v>37</v>
      </c>
      <c r="C30" s="8" t="n">
        <v>61.5</v>
      </c>
      <c r="D30" s="8" t="n">
        <v>85</v>
      </c>
      <c r="E30" s="9" t="n">
        <f aca="false">D30*0.5+C30*0.5</f>
        <v>73.25</v>
      </c>
      <c r="F30" s="8"/>
      <c r="H30" s="10"/>
    </row>
    <row r="31" customFormat="false" ht="15.75" hidden="false" customHeight="true" outlineLevel="0" collapsed="false">
      <c r="A31" s="6" t="s">
        <v>30</v>
      </c>
      <c r="B31" s="7" t="s">
        <v>38</v>
      </c>
      <c r="C31" s="8" t="n">
        <v>59.5</v>
      </c>
      <c r="D31" s="8" t="n">
        <v>89.8</v>
      </c>
      <c r="E31" s="9" t="n">
        <f aca="false">D31*0.5+C31*0.5</f>
        <v>74.65</v>
      </c>
      <c r="F31" s="8"/>
      <c r="H31" s="10"/>
    </row>
    <row r="32" customFormat="false" ht="15.75" hidden="false" customHeight="true" outlineLevel="0" collapsed="false">
      <c r="A32" s="6" t="s">
        <v>30</v>
      </c>
      <c r="B32" s="7" t="s">
        <v>39</v>
      </c>
      <c r="C32" s="8" t="n">
        <v>59.5</v>
      </c>
      <c r="D32" s="8" t="n">
        <v>91.2</v>
      </c>
      <c r="E32" s="9" t="n">
        <f aca="false">D32*0.5+C32*0.5</f>
        <v>75.35</v>
      </c>
      <c r="F32" s="8" t="s">
        <v>9</v>
      </c>
      <c r="H32" s="10"/>
    </row>
    <row r="33" customFormat="false" ht="15.75" hidden="false" customHeight="true" outlineLevel="0" collapsed="false">
      <c r="A33" s="6" t="s">
        <v>30</v>
      </c>
      <c r="B33" s="7" t="s">
        <v>40</v>
      </c>
      <c r="C33" s="8" t="n">
        <v>59</v>
      </c>
      <c r="D33" s="8" t="n">
        <v>90</v>
      </c>
      <c r="E33" s="9" t="n">
        <f aca="false">D33*0.5+C33*0.5</f>
        <v>74.5</v>
      </c>
      <c r="F33" s="8"/>
      <c r="H33" s="10"/>
    </row>
    <row r="34" customFormat="false" ht="15.75" hidden="false" customHeight="true" outlineLevel="0" collapsed="false">
      <c r="A34" s="6" t="s">
        <v>30</v>
      </c>
      <c r="B34" s="7" t="s">
        <v>41</v>
      </c>
      <c r="C34" s="8" t="n">
        <v>57.5</v>
      </c>
      <c r="D34" s="8" t="n">
        <v>93.6</v>
      </c>
      <c r="E34" s="9" t="n">
        <f aca="false">D34*0.5+C34*0.5</f>
        <v>75.55</v>
      </c>
      <c r="F34" s="8" t="s">
        <v>9</v>
      </c>
      <c r="H34" s="10"/>
    </row>
    <row r="35" customFormat="false" ht="15.75" hidden="false" customHeight="true" outlineLevel="0" collapsed="false">
      <c r="A35" s="6" t="s">
        <v>30</v>
      </c>
      <c r="B35" s="7" t="s">
        <v>42</v>
      </c>
      <c r="C35" s="8" t="n">
        <v>49</v>
      </c>
      <c r="D35" s="8" t="n">
        <v>72.4</v>
      </c>
      <c r="E35" s="9" t="n">
        <f aca="false">D35*0.5+C35*0.5</f>
        <v>60.7</v>
      </c>
      <c r="F35" s="8"/>
      <c r="H35" s="10"/>
    </row>
    <row r="36" customFormat="false" ht="15.75" hidden="false" customHeight="true" outlineLevel="0" collapsed="false">
      <c r="A36" s="6" t="s">
        <v>30</v>
      </c>
      <c r="B36" s="7" t="s">
        <v>43</v>
      </c>
      <c r="C36" s="8" t="n">
        <v>55</v>
      </c>
      <c r="D36" s="8" t="n">
        <v>90.4</v>
      </c>
      <c r="E36" s="9" t="n">
        <f aca="false">D36*0.5+C36*0.5</f>
        <v>72.7</v>
      </c>
      <c r="F36" s="8"/>
      <c r="H36" s="10"/>
    </row>
    <row r="37" customFormat="false" ht="15.75" hidden="false" customHeight="true" outlineLevel="0" collapsed="false">
      <c r="A37" s="6" t="s">
        <v>30</v>
      </c>
      <c r="B37" s="7" t="s">
        <v>44</v>
      </c>
      <c r="C37" s="8" t="n">
        <v>54.5</v>
      </c>
      <c r="D37" s="8" t="n">
        <v>82</v>
      </c>
      <c r="E37" s="9" t="n">
        <f aca="false">D37*0.5+C37*0.5</f>
        <v>68.25</v>
      </c>
      <c r="F37" s="8"/>
      <c r="H37" s="10"/>
    </row>
    <row r="38" customFormat="false" ht="15.75" hidden="false" customHeight="true" outlineLevel="0" collapsed="false">
      <c r="A38" s="6" t="s">
        <v>30</v>
      </c>
      <c r="B38" s="7" t="s">
        <v>45</v>
      </c>
      <c r="C38" s="8" t="n">
        <v>54</v>
      </c>
      <c r="D38" s="8" t="n">
        <v>88.8</v>
      </c>
      <c r="E38" s="9" t="n">
        <f aca="false">D38*0.5+C38*0.5</f>
        <v>71.4</v>
      </c>
      <c r="F38" s="8"/>
      <c r="H38" s="10"/>
    </row>
    <row r="39" customFormat="false" ht="15.75" hidden="false" customHeight="true" outlineLevel="0" collapsed="false">
      <c r="A39" s="6" t="s">
        <v>46</v>
      </c>
      <c r="B39" s="7" t="s">
        <v>47</v>
      </c>
      <c r="C39" s="8" t="n">
        <v>81.5</v>
      </c>
      <c r="D39" s="8" t="n">
        <v>92.4</v>
      </c>
      <c r="E39" s="9" t="n">
        <f aca="false">D39*0.5+C39*0.5</f>
        <v>86.95</v>
      </c>
      <c r="F39" s="8" t="s">
        <v>9</v>
      </c>
      <c r="H39" s="10"/>
    </row>
    <row r="40" customFormat="false" ht="15.75" hidden="false" customHeight="true" outlineLevel="0" collapsed="false">
      <c r="A40" s="6" t="s">
        <v>46</v>
      </c>
      <c r="B40" s="7" t="s">
        <v>48</v>
      </c>
      <c r="C40" s="8" t="n">
        <v>80</v>
      </c>
      <c r="D40" s="8" t="n">
        <v>88.4</v>
      </c>
      <c r="E40" s="9" t="n">
        <f aca="false">D40*0.5+C40*0.5</f>
        <v>84.2</v>
      </c>
      <c r="F40" s="8" t="s">
        <v>9</v>
      </c>
      <c r="H40" s="10"/>
    </row>
    <row r="41" customFormat="false" ht="15.75" hidden="false" customHeight="true" outlineLevel="0" collapsed="false">
      <c r="A41" s="6" t="s">
        <v>46</v>
      </c>
      <c r="B41" s="7" t="s">
        <v>49</v>
      </c>
      <c r="C41" s="8" t="n">
        <v>77.5</v>
      </c>
      <c r="D41" s="8" t="n">
        <v>87.6</v>
      </c>
      <c r="E41" s="9" t="n">
        <f aca="false">D41*0.5+C41*0.5</f>
        <v>82.55</v>
      </c>
      <c r="F41" s="8" t="s">
        <v>9</v>
      </c>
      <c r="H41" s="10"/>
    </row>
    <row r="42" customFormat="false" ht="15.75" hidden="false" customHeight="true" outlineLevel="0" collapsed="false">
      <c r="A42" s="6" t="s">
        <v>46</v>
      </c>
      <c r="B42" s="7" t="s">
        <v>50</v>
      </c>
      <c r="C42" s="8" t="n">
        <v>74.5</v>
      </c>
      <c r="D42" s="8" t="n">
        <v>89</v>
      </c>
      <c r="E42" s="9" t="n">
        <f aca="false">D42*0.5+C42*0.5</f>
        <v>81.75</v>
      </c>
      <c r="F42" s="8" t="s">
        <v>9</v>
      </c>
      <c r="H42" s="10"/>
    </row>
    <row r="43" customFormat="false" ht="15.75" hidden="false" customHeight="true" outlineLevel="0" collapsed="false">
      <c r="A43" s="6" t="s">
        <v>46</v>
      </c>
      <c r="B43" s="7" t="s">
        <v>51</v>
      </c>
      <c r="C43" s="8" t="n">
        <v>72.5</v>
      </c>
      <c r="D43" s="8" t="n">
        <v>88.2</v>
      </c>
      <c r="E43" s="9" t="n">
        <f aca="false">D43*0.5+C43*0.5</f>
        <v>80.35</v>
      </c>
      <c r="F43" s="8" t="s">
        <v>9</v>
      </c>
      <c r="H43" s="10"/>
    </row>
    <row r="44" customFormat="false" ht="15.75" hidden="false" customHeight="true" outlineLevel="0" collapsed="false">
      <c r="A44" s="6" t="s">
        <v>46</v>
      </c>
      <c r="B44" s="7" t="s">
        <v>52</v>
      </c>
      <c r="C44" s="8" t="n">
        <v>72</v>
      </c>
      <c r="D44" s="8" t="n">
        <v>79.2</v>
      </c>
      <c r="E44" s="9" t="n">
        <f aca="false">D44*0.5+C44*0.5</f>
        <v>75.6</v>
      </c>
      <c r="F44" s="8"/>
      <c r="H44" s="10"/>
    </row>
    <row r="45" customFormat="false" ht="15.75" hidden="false" customHeight="true" outlineLevel="0" collapsed="false">
      <c r="A45" s="6" t="s">
        <v>46</v>
      </c>
      <c r="B45" s="7" t="s">
        <v>53</v>
      </c>
      <c r="C45" s="8" t="n">
        <v>70.5</v>
      </c>
      <c r="D45" s="8" t="n">
        <v>88.4</v>
      </c>
      <c r="E45" s="9" t="n">
        <f aca="false">D45*0.5+C45*0.5</f>
        <v>79.45</v>
      </c>
      <c r="F45" s="8"/>
      <c r="H45" s="10"/>
    </row>
    <row r="46" customFormat="false" ht="15.75" hidden="false" customHeight="true" outlineLevel="0" collapsed="false">
      <c r="A46" s="6" t="s">
        <v>46</v>
      </c>
      <c r="B46" s="7" t="s">
        <v>54</v>
      </c>
      <c r="C46" s="8" t="n">
        <v>70</v>
      </c>
      <c r="D46" s="8" t="n">
        <v>88</v>
      </c>
      <c r="E46" s="9" t="n">
        <f aca="false">D46*0.5+C46*0.5</f>
        <v>79</v>
      </c>
      <c r="F46" s="8"/>
      <c r="H46" s="10"/>
    </row>
    <row r="47" customFormat="false" ht="15.75" hidden="false" customHeight="true" outlineLevel="0" collapsed="false">
      <c r="A47" s="6" t="s">
        <v>46</v>
      </c>
      <c r="B47" s="7" t="s">
        <v>55</v>
      </c>
      <c r="C47" s="8" t="n">
        <v>69.5</v>
      </c>
      <c r="D47" s="8" t="n">
        <v>88.2</v>
      </c>
      <c r="E47" s="9" t="n">
        <f aca="false">D47*0.5+C47*0.5</f>
        <v>78.85</v>
      </c>
      <c r="F47" s="8"/>
      <c r="H47" s="10"/>
    </row>
    <row r="48" customFormat="false" ht="15.75" hidden="false" customHeight="true" outlineLevel="0" collapsed="false">
      <c r="A48" s="6" t="s">
        <v>46</v>
      </c>
      <c r="B48" s="7" t="s">
        <v>56</v>
      </c>
      <c r="C48" s="8" t="n">
        <v>69.5</v>
      </c>
      <c r="D48" s="11" t="s">
        <v>57</v>
      </c>
      <c r="E48" s="9"/>
      <c r="F48" s="8"/>
      <c r="H48" s="10"/>
    </row>
    <row r="49" customFormat="false" ht="15.75" hidden="false" customHeight="true" outlineLevel="0" collapsed="false">
      <c r="A49" s="6" t="s">
        <v>46</v>
      </c>
      <c r="B49" s="7" t="s">
        <v>58</v>
      </c>
      <c r="C49" s="8" t="n">
        <v>69</v>
      </c>
      <c r="D49" s="8" t="n">
        <v>88.2</v>
      </c>
      <c r="E49" s="9" t="n">
        <f aca="false">D49*0.5+C49*0.5</f>
        <v>78.6</v>
      </c>
      <c r="F49" s="8"/>
      <c r="H49" s="10"/>
    </row>
    <row r="50" customFormat="false" ht="15.75" hidden="false" customHeight="true" outlineLevel="0" collapsed="false">
      <c r="A50" s="6" t="s">
        <v>46</v>
      </c>
      <c r="B50" s="7" t="s">
        <v>59</v>
      </c>
      <c r="C50" s="8" t="n">
        <v>67</v>
      </c>
      <c r="D50" s="8" t="n">
        <v>88.2</v>
      </c>
      <c r="E50" s="9" t="n">
        <f aca="false">D50*0.5+C50*0.5</f>
        <v>77.6</v>
      </c>
      <c r="F50" s="8"/>
      <c r="H50" s="10"/>
    </row>
    <row r="51" customFormat="false" ht="15.75" hidden="false" customHeight="true" outlineLevel="0" collapsed="false">
      <c r="A51" s="6" t="s">
        <v>46</v>
      </c>
      <c r="B51" s="7" t="s">
        <v>60</v>
      </c>
      <c r="C51" s="8" t="n">
        <v>67</v>
      </c>
      <c r="D51" s="8" t="n">
        <v>93.6</v>
      </c>
      <c r="E51" s="9" t="n">
        <f aca="false">D51*0.5+C51*0.5</f>
        <v>80.3</v>
      </c>
      <c r="F51" s="8"/>
      <c r="H51" s="10"/>
    </row>
    <row r="52" customFormat="false" ht="15.75" hidden="false" customHeight="true" outlineLevel="0" collapsed="false">
      <c r="A52" s="6" t="s">
        <v>46</v>
      </c>
      <c r="B52" s="7" t="s">
        <v>61</v>
      </c>
      <c r="C52" s="8" t="n">
        <v>67</v>
      </c>
      <c r="D52" s="11" t="s">
        <v>57</v>
      </c>
      <c r="E52" s="9"/>
      <c r="F52" s="8"/>
      <c r="H52" s="10"/>
    </row>
    <row r="53" customFormat="false" ht="15.75" hidden="false" customHeight="true" outlineLevel="0" collapsed="false">
      <c r="A53" s="6" t="s">
        <v>46</v>
      </c>
      <c r="B53" s="7" t="s">
        <v>62</v>
      </c>
      <c r="C53" s="8" t="n">
        <v>66.5</v>
      </c>
      <c r="D53" s="8" t="n">
        <v>96.4</v>
      </c>
      <c r="E53" s="9" t="n">
        <f aca="false">D53*0.5+C53*0.5</f>
        <v>81.45</v>
      </c>
      <c r="F53" s="8" t="s">
        <v>9</v>
      </c>
      <c r="H53" s="10"/>
    </row>
    <row r="54" customFormat="false" ht="15.75" hidden="false" customHeight="true" outlineLevel="0" collapsed="false">
      <c r="A54" s="6" t="s">
        <v>46</v>
      </c>
      <c r="B54" s="7" t="s">
        <v>63</v>
      </c>
      <c r="C54" s="8" t="n">
        <v>65.5</v>
      </c>
      <c r="D54" s="8" t="n">
        <v>86.8</v>
      </c>
      <c r="E54" s="9" t="n">
        <f aca="false">D54*0.5+C54*0.5</f>
        <v>76.15</v>
      </c>
      <c r="F54" s="8"/>
      <c r="H54" s="10"/>
    </row>
    <row r="55" customFormat="false" ht="15.75" hidden="false" customHeight="true" outlineLevel="0" collapsed="false">
      <c r="A55" s="6" t="s">
        <v>46</v>
      </c>
      <c r="B55" s="7" t="s">
        <v>64</v>
      </c>
      <c r="C55" s="8" t="n">
        <v>65</v>
      </c>
      <c r="D55" s="11" t="s">
        <v>57</v>
      </c>
      <c r="E55" s="9"/>
      <c r="F55" s="8"/>
      <c r="H55" s="10"/>
    </row>
    <row r="56" customFormat="false" ht="15.75" hidden="false" customHeight="true" outlineLevel="0" collapsed="false">
      <c r="A56" s="6" t="s">
        <v>46</v>
      </c>
      <c r="B56" s="7" t="s">
        <v>65</v>
      </c>
      <c r="C56" s="8" t="n">
        <v>65</v>
      </c>
      <c r="D56" s="8" t="n">
        <v>93.4</v>
      </c>
      <c r="E56" s="9" t="n">
        <f aca="false">D56*0.5+C56*0.5</f>
        <v>79.2</v>
      </c>
      <c r="F56" s="8"/>
      <c r="H56" s="10"/>
    </row>
    <row r="57" customFormat="false" ht="15.75" hidden="false" customHeight="true" outlineLevel="0" collapsed="false">
      <c r="A57" s="6" t="s">
        <v>66</v>
      </c>
      <c r="B57" s="7" t="s">
        <v>67</v>
      </c>
      <c r="C57" s="8" t="n">
        <v>67</v>
      </c>
      <c r="D57" s="8" t="n">
        <v>92.6</v>
      </c>
      <c r="E57" s="9" t="n">
        <f aca="false">D57*0.5+C57*0.5</f>
        <v>79.8</v>
      </c>
      <c r="F57" s="8" t="s">
        <v>9</v>
      </c>
      <c r="H57" s="10"/>
    </row>
    <row r="58" customFormat="false" ht="15.75" hidden="false" customHeight="true" outlineLevel="0" collapsed="false">
      <c r="A58" s="6" t="s">
        <v>66</v>
      </c>
      <c r="B58" s="7" t="s">
        <v>68</v>
      </c>
      <c r="C58" s="8" t="n">
        <v>65</v>
      </c>
      <c r="D58" s="8" t="n">
        <v>88.2</v>
      </c>
      <c r="E58" s="9" t="n">
        <f aca="false">D58*0.5+C58*0.5</f>
        <v>76.6</v>
      </c>
      <c r="F58" s="8" t="s">
        <v>9</v>
      </c>
      <c r="H58" s="10"/>
    </row>
    <row r="59" customFormat="false" ht="15.75" hidden="false" customHeight="true" outlineLevel="0" collapsed="false">
      <c r="A59" s="6" t="s">
        <v>66</v>
      </c>
      <c r="B59" s="7" t="s">
        <v>69</v>
      </c>
      <c r="C59" s="8" t="n">
        <v>63.5</v>
      </c>
      <c r="D59" s="8" t="n">
        <v>95.8</v>
      </c>
      <c r="E59" s="9" t="n">
        <f aca="false">D59*0.5+C59*0.5</f>
        <v>79.65</v>
      </c>
      <c r="F59" s="8" t="s">
        <v>9</v>
      </c>
      <c r="H59" s="10"/>
    </row>
    <row r="60" customFormat="false" ht="15.75" hidden="false" customHeight="true" outlineLevel="0" collapsed="false">
      <c r="A60" s="6" t="s">
        <v>66</v>
      </c>
      <c r="B60" s="7" t="s">
        <v>70</v>
      </c>
      <c r="C60" s="8" t="n">
        <v>61.5</v>
      </c>
      <c r="D60" s="8" t="n">
        <v>90.8</v>
      </c>
      <c r="E60" s="9" t="n">
        <f aca="false">D60*0.5+C60*0.5</f>
        <v>76.15</v>
      </c>
      <c r="F60" s="8"/>
      <c r="H60" s="10"/>
    </row>
    <row r="61" customFormat="false" ht="15.75" hidden="false" customHeight="true" outlineLevel="0" collapsed="false">
      <c r="A61" s="6" t="s">
        <v>66</v>
      </c>
      <c r="B61" s="7" t="s">
        <v>71</v>
      </c>
      <c r="C61" s="8" t="n">
        <v>61</v>
      </c>
      <c r="D61" s="8" t="n">
        <v>91.6</v>
      </c>
      <c r="E61" s="9" t="n">
        <f aca="false">D61*0.5+C61*0.5</f>
        <v>76.3</v>
      </c>
      <c r="F61" s="8"/>
      <c r="H61" s="10"/>
    </row>
    <row r="62" customFormat="false" ht="15.75" hidden="false" customHeight="true" outlineLevel="0" collapsed="false">
      <c r="A62" s="6" t="s">
        <v>72</v>
      </c>
      <c r="B62" s="7" t="s">
        <v>73</v>
      </c>
      <c r="C62" s="8" t="n">
        <v>74.5</v>
      </c>
      <c r="D62" s="8" t="n">
        <v>91</v>
      </c>
      <c r="E62" s="9" t="n">
        <f aca="false">D62*0.5+C62*0.5</f>
        <v>82.75</v>
      </c>
      <c r="F62" s="8" t="s">
        <v>9</v>
      </c>
      <c r="H62" s="10"/>
    </row>
    <row r="63" customFormat="false" ht="15.75" hidden="false" customHeight="true" outlineLevel="0" collapsed="false">
      <c r="A63" s="6" t="s">
        <v>72</v>
      </c>
      <c r="B63" s="7" t="s">
        <v>74</v>
      </c>
      <c r="C63" s="8" t="n">
        <v>74</v>
      </c>
      <c r="D63" s="8" t="n">
        <v>94.2</v>
      </c>
      <c r="E63" s="9" t="n">
        <f aca="false">D63*0.5+C63*0.5</f>
        <v>84.1</v>
      </c>
      <c r="F63" s="8" t="s">
        <v>9</v>
      </c>
      <c r="H63" s="10"/>
    </row>
    <row r="64" customFormat="false" ht="15.75" hidden="false" customHeight="true" outlineLevel="0" collapsed="false">
      <c r="A64" s="6" t="s">
        <v>72</v>
      </c>
      <c r="B64" s="7" t="s">
        <v>75</v>
      </c>
      <c r="C64" s="8" t="n">
        <v>72.5</v>
      </c>
      <c r="D64" s="8" t="n">
        <v>92.2</v>
      </c>
      <c r="E64" s="9" t="n">
        <f aca="false">D64*0.5+C64*0.5</f>
        <v>82.35</v>
      </c>
      <c r="F64" s="8"/>
      <c r="H64" s="10"/>
    </row>
    <row r="65" customFormat="false" ht="15.75" hidden="false" customHeight="true" outlineLevel="0" collapsed="false">
      <c r="A65" s="6" t="s">
        <v>72</v>
      </c>
      <c r="B65" s="7" t="s">
        <v>76</v>
      </c>
      <c r="C65" s="8" t="n">
        <v>72.5</v>
      </c>
      <c r="D65" s="8" t="n">
        <v>94.6</v>
      </c>
      <c r="E65" s="9" t="n">
        <f aca="false">D65*0.5+C65*0.5</f>
        <v>83.55</v>
      </c>
      <c r="F65" s="8" t="s">
        <v>9</v>
      </c>
      <c r="H65" s="10"/>
    </row>
    <row r="66" customFormat="false" ht="15.75" hidden="false" customHeight="true" outlineLevel="0" collapsed="false">
      <c r="A66" s="6" t="s">
        <v>72</v>
      </c>
      <c r="B66" s="7" t="s">
        <v>77</v>
      </c>
      <c r="C66" s="8" t="n">
        <v>71.5</v>
      </c>
      <c r="D66" s="8" t="n">
        <v>88.2</v>
      </c>
      <c r="E66" s="9" t="n">
        <f aca="false">D66*0.5+C66*0.5</f>
        <v>79.85</v>
      </c>
      <c r="F66" s="8"/>
      <c r="H66" s="10"/>
    </row>
    <row r="67" customFormat="false" ht="15.75" hidden="false" customHeight="true" outlineLevel="0" collapsed="false">
      <c r="A67" s="6" t="s">
        <v>72</v>
      </c>
      <c r="B67" s="7" t="s">
        <v>78</v>
      </c>
      <c r="C67" s="8" t="n">
        <v>71</v>
      </c>
      <c r="D67" s="8" t="n">
        <v>83.6</v>
      </c>
      <c r="E67" s="9" t="n">
        <f aca="false">D67*0.5+C67*0.5</f>
        <v>77.3</v>
      </c>
      <c r="F67" s="8"/>
      <c r="H67" s="10"/>
    </row>
    <row r="68" customFormat="false" ht="15.75" hidden="false" customHeight="true" outlineLevel="0" collapsed="false">
      <c r="A68" s="6" t="s">
        <v>72</v>
      </c>
      <c r="B68" s="7" t="s">
        <v>79</v>
      </c>
      <c r="C68" s="8" t="n">
        <v>68.5</v>
      </c>
      <c r="D68" s="8" t="n">
        <v>91.8</v>
      </c>
      <c r="E68" s="9" t="n">
        <f aca="false">D68*0.5+C68*0.5</f>
        <v>80.15</v>
      </c>
      <c r="F68" s="8"/>
      <c r="H68" s="10"/>
    </row>
    <row r="69" customFormat="false" ht="15.75" hidden="false" customHeight="true" outlineLevel="0" collapsed="false">
      <c r="A69" s="6" t="s">
        <v>72</v>
      </c>
      <c r="B69" s="7" t="s">
        <v>80</v>
      </c>
      <c r="C69" s="8" t="n">
        <v>68.5</v>
      </c>
      <c r="D69" s="8" t="n">
        <v>90.4</v>
      </c>
      <c r="E69" s="9" t="n">
        <f aca="false">D69*0.5+C69*0.5</f>
        <v>79.45</v>
      </c>
      <c r="F69" s="8"/>
      <c r="H69" s="10"/>
    </row>
    <row r="70" customFormat="false" ht="15.75" hidden="false" customHeight="true" outlineLevel="0" collapsed="false">
      <c r="A70" s="6" t="s">
        <v>72</v>
      </c>
      <c r="B70" s="7" t="s">
        <v>81</v>
      </c>
      <c r="C70" s="8" t="n">
        <v>66</v>
      </c>
      <c r="D70" s="8" t="n">
        <v>87.2</v>
      </c>
      <c r="E70" s="9" t="n">
        <f aca="false">D70*0.5+C70*0.5</f>
        <v>76.6</v>
      </c>
      <c r="F70" s="8"/>
      <c r="H70" s="10"/>
    </row>
    <row r="71" customFormat="false" ht="15.75" hidden="false" customHeight="true" outlineLevel="0" collapsed="false">
      <c r="A71" s="6" t="s">
        <v>82</v>
      </c>
      <c r="B71" s="7" t="s">
        <v>83</v>
      </c>
      <c r="C71" s="8" t="n">
        <v>78.5</v>
      </c>
      <c r="D71" s="8" t="n">
        <v>86</v>
      </c>
      <c r="E71" s="9" t="n">
        <f aca="false">D71*0.5+C71*0.5</f>
        <v>82.25</v>
      </c>
      <c r="F71" s="8" t="s">
        <v>9</v>
      </c>
      <c r="H71" s="10"/>
    </row>
    <row r="72" customFormat="false" ht="15.75" hidden="false" customHeight="true" outlineLevel="0" collapsed="false">
      <c r="A72" s="6" t="s">
        <v>82</v>
      </c>
      <c r="B72" s="7" t="s">
        <v>84</v>
      </c>
      <c r="C72" s="8" t="n">
        <v>74.5</v>
      </c>
      <c r="D72" s="8" t="n">
        <v>89.2</v>
      </c>
      <c r="E72" s="9" t="n">
        <f aca="false">D72*0.5+C72*0.5</f>
        <v>81.85</v>
      </c>
      <c r="F72" s="8" t="s">
        <v>9</v>
      </c>
      <c r="H72" s="10"/>
    </row>
    <row r="73" customFormat="false" ht="15.75" hidden="false" customHeight="true" outlineLevel="0" collapsed="false">
      <c r="A73" s="6" t="s">
        <v>82</v>
      </c>
      <c r="B73" s="7" t="s">
        <v>85</v>
      </c>
      <c r="C73" s="8" t="n">
        <v>74</v>
      </c>
      <c r="D73" s="8" t="n">
        <v>84.4</v>
      </c>
      <c r="E73" s="9" t="n">
        <f aca="false">D73*0.5+C73*0.5</f>
        <v>79.2</v>
      </c>
      <c r="F73" s="8"/>
      <c r="H73" s="10"/>
    </row>
    <row r="74" customFormat="false" ht="15.75" hidden="false" customHeight="true" outlineLevel="0" collapsed="false">
      <c r="A74" s="6" t="s">
        <v>82</v>
      </c>
      <c r="B74" s="7" t="s">
        <v>86</v>
      </c>
      <c r="C74" s="8" t="n">
        <v>73</v>
      </c>
      <c r="D74" s="8" t="n">
        <v>87.8</v>
      </c>
      <c r="E74" s="9" t="n">
        <f aca="false">D74*0.5+C74*0.5</f>
        <v>80.4</v>
      </c>
      <c r="F74" s="8"/>
      <c r="H74" s="10"/>
    </row>
    <row r="75" customFormat="false" ht="15.75" hidden="false" customHeight="true" outlineLevel="0" collapsed="false">
      <c r="A75" s="6" t="s">
        <v>82</v>
      </c>
      <c r="B75" s="7" t="s">
        <v>87</v>
      </c>
      <c r="C75" s="8" t="n">
        <v>81.5</v>
      </c>
      <c r="D75" s="8" t="n">
        <v>92.4</v>
      </c>
      <c r="E75" s="9" t="n">
        <f aca="false">D75*0.5+C75*0.5</f>
        <v>86.95</v>
      </c>
      <c r="F75" s="8" t="s">
        <v>9</v>
      </c>
      <c r="H75" s="10"/>
    </row>
    <row r="76" customFormat="false" ht="15.75" hidden="false" customHeight="true" outlineLevel="0" collapsed="false">
      <c r="A76" s="6" t="s">
        <v>82</v>
      </c>
      <c r="B76" s="7" t="s">
        <v>88</v>
      </c>
      <c r="C76" s="8" t="n">
        <v>71.5</v>
      </c>
      <c r="D76" s="8" t="n">
        <v>90.4</v>
      </c>
      <c r="E76" s="9" t="n">
        <f aca="false">D76*0.5+C76*0.5</f>
        <v>80.95</v>
      </c>
      <c r="F76" s="8"/>
      <c r="H76" s="10"/>
    </row>
    <row r="77" customFormat="false" ht="15.75" hidden="false" customHeight="true" outlineLevel="0" collapsed="false">
      <c r="A77" s="6" t="s">
        <v>82</v>
      </c>
      <c r="B77" s="7" t="s">
        <v>89</v>
      </c>
      <c r="C77" s="8" t="n">
        <v>71</v>
      </c>
      <c r="D77" s="8" t="n">
        <v>80.2</v>
      </c>
      <c r="E77" s="9" t="n">
        <f aca="false">D77*0.5+C77*0.5</f>
        <v>75.6</v>
      </c>
      <c r="F77" s="8"/>
      <c r="H77" s="10"/>
    </row>
    <row r="78" customFormat="false" ht="15.75" hidden="false" customHeight="true" outlineLevel="0" collapsed="false">
      <c r="A78" s="6" t="s">
        <v>82</v>
      </c>
      <c r="B78" s="7" t="s">
        <v>90</v>
      </c>
      <c r="C78" s="8" t="n">
        <v>69.5</v>
      </c>
      <c r="D78" s="8" t="n">
        <v>82.8</v>
      </c>
      <c r="E78" s="9" t="n">
        <f aca="false">D78*0.5+C78*0.5</f>
        <v>76.15</v>
      </c>
      <c r="F78" s="8"/>
      <c r="H78" s="10"/>
    </row>
    <row r="79" customFormat="false" ht="15.75" hidden="false" customHeight="true" outlineLevel="0" collapsed="false">
      <c r="A79" s="6" t="s">
        <v>82</v>
      </c>
      <c r="B79" s="7" t="s">
        <v>91</v>
      </c>
      <c r="C79" s="8" t="n">
        <v>68.5</v>
      </c>
      <c r="D79" s="11" t="s">
        <v>57</v>
      </c>
      <c r="E79" s="9"/>
      <c r="F79" s="8"/>
      <c r="H79" s="10"/>
    </row>
    <row r="80" customFormat="false" ht="15.75" hidden="false" customHeight="true" outlineLevel="0" collapsed="false">
      <c r="A80" s="6" t="s">
        <v>92</v>
      </c>
      <c r="B80" s="7" t="s">
        <v>93</v>
      </c>
      <c r="C80" s="8" t="n">
        <v>71.5</v>
      </c>
      <c r="D80" s="8" t="n">
        <v>92.8</v>
      </c>
      <c r="E80" s="9" t="n">
        <f aca="false">D80*0.5+C80*0.5</f>
        <v>82.15</v>
      </c>
      <c r="F80" s="8" t="s">
        <v>9</v>
      </c>
      <c r="H80" s="10"/>
    </row>
    <row r="81" customFormat="false" ht="15.75" hidden="false" customHeight="true" outlineLevel="0" collapsed="false">
      <c r="A81" s="6" t="s">
        <v>92</v>
      </c>
      <c r="B81" s="7" t="s">
        <v>94</v>
      </c>
      <c r="C81" s="8" t="n">
        <v>69</v>
      </c>
      <c r="D81" s="8" t="n">
        <v>87.4</v>
      </c>
      <c r="E81" s="9" t="n">
        <f aca="false">D81*0.5+C81*0.5</f>
        <v>78.2</v>
      </c>
      <c r="F81" s="8"/>
      <c r="H81" s="10"/>
    </row>
    <row r="82" customFormat="false" ht="15.75" hidden="false" customHeight="true" outlineLevel="0" collapsed="false">
      <c r="A82" s="6" t="s">
        <v>92</v>
      </c>
      <c r="B82" s="7" t="s">
        <v>95</v>
      </c>
      <c r="C82" s="8" t="n">
        <v>68.5</v>
      </c>
      <c r="D82" s="8" t="n">
        <v>90.2</v>
      </c>
      <c r="E82" s="9" t="n">
        <f aca="false">D82*0.5+C82*0.5</f>
        <v>79.35</v>
      </c>
      <c r="F82" s="8"/>
      <c r="H82" s="10"/>
    </row>
    <row r="83" customFormat="false" ht="15.75" hidden="false" customHeight="true" outlineLevel="0" collapsed="false">
      <c r="A83" s="6" t="s">
        <v>96</v>
      </c>
      <c r="B83" s="7" t="s">
        <v>97</v>
      </c>
      <c r="C83" s="8" t="n">
        <v>77.5</v>
      </c>
      <c r="D83" s="8" t="n">
        <v>91.2</v>
      </c>
      <c r="E83" s="9" t="n">
        <f aca="false">D83*0.5+C83*0.5</f>
        <v>84.35</v>
      </c>
      <c r="F83" s="8" t="s">
        <v>9</v>
      </c>
      <c r="H83" s="10"/>
    </row>
    <row r="84" customFormat="false" ht="15.75" hidden="false" customHeight="true" outlineLevel="0" collapsed="false">
      <c r="A84" s="6" t="s">
        <v>96</v>
      </c>
      <c r="B84" s="7" t="s">
        <v>98</v>
      </c>
      <c r="C84" s="8" t="n">
        <v>74.5</v>
      </c>
      <c r="D84" s="8" t="n">
        <v>93.2</v>
      </c>
      <c r="E84" s="9" t="n">
        <f aca="false">D84*0.5+C84*0.5</f>
        <v>83.85</v>
      </c>
      <c r="F84" s="8" t="s">
        <v>9</v>
      </c>
      <c r="H84" s="10"/>
    </row>
    <row r="85" customFormat="false" ht="15.75" hidden="false" customHeight="true" outlineLevel="0" collapsed="false">
      <c r="A85" s="6" t="s">
        <v>96</v>
      </c>
      <c r="B85" s="7" t="s">
        <v>99</v>
      </c>
      <c r="C85" s="8" t="n">
        <v>73.5</v>
      </c>
      <c r="D85" s="8" t="n">
        <v>90.4</v>
      </c>
      <c r="E85" s="9" t="n">
        <f aca="false">D85*0.5+C85*0.5</f>
        <v>81.95</v>
      </c>
      <c r="F85" s="8"/>
      <c r="H85" s="10"/>
    </row>
    <row r="86" customFormat="false" ht="15.75" hidden="false" customHeight="true" outlineLevel="0" collapsed="false">
      <c r="A86" s="6" t="s">
        <v>96</v>
      </c>
      <c r="B86" s="7" t="s">
        <v>100</v>
      </c>
      <c r="C86" s="8" t="n">
        <v>71.5</v>
      </c>
      <c r="D86" s="8" t="n">
        <v>93.2</v>
      </c>
      <c r="E86" s="9" t="n">
        <f aca="false">D86*0.5+C86*0.5</f>
        <v>82.35</v>
      </c>
      <c r="F86" s="8" t="s">
        <v>9</v>
      </c>
      <c r="H86" s="10"/>
    </row>
    <row r="87" customFormat="false" ht="15.75" hidden="false" customHeight="true" outlineLevel="0" collapsed="false">
      <c r="A87" s="6" t="s">
        <v>96</v>
      </c>
      <c r="B87" s="7" t="s">
        <v>101</v>
      </c>
      <c r="C87" s="8" t="n">
        <v>71</v>
      </c>
      <c r="D87" s="8" t="n">
        <v>88.4</v>
      </c>
      <c r="E87" s="9" t="n">
        <f aca="false">D87*0.5+C87*0.5</f>
        <v>79.7</v>
      </c>
      <c r="F87" s="8"/>
      <c r="H87" s="10"/>
    </row>
    <row r="88" customFormat="false" ht="15.75" hidden="false" customHeight="true" outlineLevel="0" collapsed="false">
      <c r="A88" s="6" t="s">
        <v>96</v>
      </c>
      <c r="B88" s="7" t="s">
        <v>102</v>
      </c>
      <c r="C88" s="8" t="n">
        <v>70.5</v>
      </c>
      <c r="D88" s="8" t="n">
        <v>88.6</v>
      </c>
      <c r="E88" s="9" t="n">
        <f aca="false">D88*0.5+C88*0.5</f>
        <v>79.55</v>
      </c>
      <c r="F88" s="8"/>
      <c r="H88" s="10"/>
    </row>
    <row r="89" customFormat="false" ht="15.75" hidden="false" customHeight="true" outlineLevel="0" collapsed="false">
      <c r="A89" s="6" t="s">
        <v>96</v>
      </c>
      <c r="B89" s="7" t="s">
        <v>103</v>
      </c>
      <c r="C89" s="8" t="n">
        <v>66</v>
      </c>
      <c r="D89" s="8" t="n">
        <v>84.2</v>
      </c>
      <c r="E89" s="9" t="n">
        <f aca="false">D89*0.5+C89*0.5</f>
        <v>75.1</v>
      </c>
      <c r="F89" s="8"/>
      <c r="H89" s="10"/>
    </row>
    <row r="90" customFormat="false" ht="15.75" hidden="false" customHeight="true" outlineLevel="0" collapsed="false">
      <c r="A90" s="6" t="s">
        <v>96</v>
      </c>
      <c r="B90" s="7" t="s">
        <v>104</v>
      </c>
      <c r="C90" s="8" t="n">
        <v>63.5</v>
      </c>
      <c r="D90" s="8" t="n">
        <v>87.6</v>
      </c>
      <c r="E90" s="9" t="n">
        <f aca="false">D90*0.5+C90*0.5</f>
        <v>75.55</v>
      </c>
      <c r="F90" s="8"/>
      <c r="H90" s="10"/>
    </row>
    <row r="91" customFormat="false" ht="15.75" hidden="false" customHeight="true" outlineLevel="0" collapsed="false">
      <c r="A91" s="6" t="s">
        <v>96</v>
      </c>
      <c r="B91" s="7" t="s">
        <v>105</v>
      </c>
      <c r="C91" s="8" t="n">
        <v>61</v>
      </c>
      <c r="D91" s="8" t="n">
        <v>90</v>
      </c>
      <c r="E91" s="9" t="n">
        <f aca="false">D91*0.5+C91*0.5</f>
        <v>75.5</v>
      </c>
      <c r="F91" s="8"/>
      <c r="H91" s="10"/>
    </row>
    <row r="92" customFormat="false" ht="15.75" hidden="false" customHeight="true" outlineLevel="0" collapsed="false">
      <c r="A92" s="6" t="s">
        <v>106</v>
      </c>
      <c r="B92" s="7" t="s">
        <v>107</v>
      </c>
      <c r="C92" s="8" t="n">
        <v>73</v>
      </c>
      <c r="D92" s="8" t="n">
        <v>88.2</v>
      </c>
      <c r="E92" s="9" t="n">
        <f aca="false">D92*0.5+C92*0.5</f>
        <v>80.6</v>
      </c>
      <c r="F92" s="8" t="s">
        <v>9</v>
      </c>
      <c r="H92" s="10"/>
    </row>
    <row r="93" customFormat="false" ht="15.75" hidden="false" customHeight="true" outlineLevel="0" collapsed="false">
      <c r="A93" s="6" t="s">
        <v>106</v>
      </c>
      <c r="B93" s="7" t="s">
        <v>108</v>
      </c>
      <c r="C93" s="8" t="n">
        <v>72.5</v>
      </c>
      <c r="D93" s="8" t="n">
        <v>90</v>
      </c>
      <c r="E93" s="9" t="n">
        <f aca="false">D93*0.5+C93*0.5</f>
        <v>81.25</v>
      </c>
      <c r="F93" s="8" t="s">
        <v>9</v>
      </c>
      <c r="H93" s="10"/>
    </row>
    <row r="94" customFormat="false" ht="15.75" hidden="false" customHeight="true" outlineLevel="0" collapsed="false">
      <c r="A94" s="6" t="s">
        <v>106</v>
      </c>
      <c r="B94" s="7" t="s">
        <v>109</v>
      </c>
      <c r="C94" s="8" t="n">
        <v>71.5</v>
      </c>
      <c r="D94" s="8" t="n">
        <v>91.4</v>
      </c>
      <c r="E94" s="9" t="n">
        <f aca="false">D94*0.5+C94*0.5</f>
        <v>81.45</v>
      </c>
      <c r="F94" s="8" t="s">
        <v>9</v>
      </c>
      <c r="H94" s="10"/>
    </row>
    <row r="95" customFormat="false" ht="15.75" hidden="false" customHeight="true" outlineLevel="0" collapsed="false">
      <c r="A95" s="6" t="s">
        <v>106</v>
      </c>
      <c r="B95" s="7" t="s">
        <v>110</v>
      </c>
      <c r="C95" s="8" t="n">
        <v>70.5</v>
      </c>
      <c r="D95" s="8" t="n">
        <v>89.2</v>
      </c>
      <c r="E95" s="9" t="n">
        <f aca="false">D95*0.5+C95*0.5</f>
        <v>79.85</v>
      </c>
      <c r="F95" s="8"/>
      <c r="H95" s="10"/>
    </row>
    <row r="96" customFormat="false" ht="15.75" hidden="false" customHeight="true" outlineLevel="0" collapsed="false">
      <c r="A96" s="6" t="s">
        <v>106</v>
      </c>
      <c r="B96" s="7" t="s">
        <v>111</v>
      </c>
      <c r="C96" s="8" t="n">
        <v>70.5</v>
      </c>
      <c r="D96" s="8" t="n">
        <v>88</v>
      </c>
      <c r="E96" s="9" t="n">
        <f aca="false">D96*0.5+C96*0.5</f>
        <v>79.25</v>
      </c>
      <c r="F96" s="8"/>
      <c r="H96" s="10"/>
    </row>
    <row r="97" customFormat="false" ht="15.75" hidden="false" customHeight="true" outlineLevel="0" collapsed="false">
      <c r="A97" s="6" t="s">
        <v>106</v>
      </c>
      <c r="B97" s="7" t="s">
        <v>112</v>
      </c>
      <c r="C97" s="8" t="n">
        <v>70.5</v>
      </c>
      <c r="D97" s="8" t="n">
        <v>91.2</v>
      </c>
      <c r="E97" s="9" t="n">
        <f aca="false">D97*0.5+C97*0.5</f>
        <v>80.85</v>
      </c>
      <c r="F97" s="8" t="s">
        <v>9</v>
      </c>
      <c r="H97" s="10"/>
    </row>
    <row r="98" customFormat="false" ht="15.75" hidden="false" customHeight="true" outlineLevel="0" collapsed="false">
      <c r="A98" s="6" t="s">
        <v>106</v>
      </c>
      <c r="B98" s="7" t="s">
        <v>113</v>
      </c>
      <c r="C98" s="8" t="n">
        <v>70</v>
      </c>
      <c r="D98" s="8" t="n">
        <v>88</v>
      </c>
      <c r="E98" s="9" t="n">
        <f aca="false">D98*0.5+C98*0.5</f>
        <v>79</v>
      </c>
      <c r="F98" s="8"/>
      <c r="H98" s="10"/>
    </row>
    <row r="99" customFormat="false" ht="15.75" hidden="false" customHeight="true" outlineLevel="0" collapsed="false">
      <c r="A99" s="6" t="s">
        <v>106</v>
      </c>
      <c r="B99" s="7" t="s">
        <v>114</v>
      </c>
      <c r="C99" s="8" t="n">
        <v>69</v>
      </c>
      <c r="D99" s="8" t="n">
        <v>89.4</v>
      </c>
      <c r="E99" s="9" t="n">
        <f aca="false">D99*0.5+C99*0.5</f>
        <v>79.2</v>
      </c>
      <c r="F99" s="8"/>
      <c r="H99" s="10"/>
    </row>
    <row r="100" customFormat="false" ht="15.75" hidden="false" customHeight="true" outlineLevel="0" collapsed="false">
      <c r="A100" s="6" t="s">
        <v>106</v>
      </c>
      <c r="B100" s="7" t="s">
        <v>115</v>
      </c>
      <c r="C100" s="8" t="n">
        <v>68.5</v>
      </c>
      <c r="D100" s="8" t="n">
        <v>86.4</v>
      </c>
      <c r="E100" s="9" t="n">
        <f aca="false">D100*0.5+C100*0.5</f>
        <v>77.45</v>
      </c>
      <c r="F100" s="8"/>
      <c r="H100" s="10"/>
    </row>
    <row r="101" customFormat="false" ht="15.75" hidden="false" customHeight="true" outlineLevel="0" collapsed="false">
      <c r="A101" s="6" t="s">
        <v>106</v>
      </c>
      <c r="B101" s="7" t="s">
        <v>116</v>
      </c>
      <c r="C101" s="8" t="n">
        <v>68.5</v>
      </c>
      <c r="D101" s="8" t="n">
        <v>86.8</v>
      </c>
      <c r="E101" s="9" t="n">
        <f aca="false">D101*0.5+C101*0.5</f>
        <v>77.65</v>
      </c>
      <c r="F101" s="8"/>
      <c r="H101" s="10"/>
    </row>
    <row r="102" customFormat="false" ht="15.75" hidden="false" customHeight="true" outlineLevel="0" collapsed="false">
      <c r="A102" s="6" t="s">
        <v>106</v>
      </c>
      <c r="B102" s="7" t="s">
        <v>117</v>
      </c>
      <c r="C102" s="8" t="n">
        <v>67.5</v>
      </c>
      <c r="D102" s="8" t="n">
        <v>87.6</v>
      </c>
      <c r="E102" s="9" t="n">
        <f aca="false">D102*0.5+C102*0.5</f>
        <v>77.55</v>
      </c>
      <c r="F102" s="8"/>
      <c r="H102" s="10"/>
    </row>
    <row r="103" customFormat="false" ht="15.75" hidden="false" customHeight="true" outlineLevel="0" collapsed="false">
      <c r="A103" s="6" t="s">
        <v>106</v>
      </c>
      <c r="B103" s="7" t="s">
        <v>118</v>
      </c>
      <c r="C103" s="8" t="n">
        <v>66</v>
      </c>
      <c r="D103" s="8" t="n">
        <v>83.2</v>
      </c>
      <c r="E103" s="9" t="n">
        <f aca="false">D103*0.5+C103*0.5</f>
        <v>74.6</v>
      </c>
      <c r="F103" s="8"/>
      <c r="H103" s="10"/>
    </row>
    <row r="104" customFormat="false" ht="15.75" hidden="false" customHeight="true" outlineLevel="0" collapsed="false">
      <c r="A104" s="6" t="s">
        <v>119</v>
      </c>
      <c r="B104" s="7" t="s">
        <v>120</v>
      </c>
      <c r="C104" s="8" t="n">
        <v>71.5</v>
      </c>
      <c r="D104" s="8" t="n">
        <v>92</v>
      </c>
      <c r="E104" s="9" t="n">
        <f aca="false">D104*0.5+C104*0.5</f>
        <v>81.75</v>
      </c>
      <c r="F104" s="8" t="s">
        <v>9</v>
      </c>
      <c r="H104" s="10"/>
    </row>
    <row r="105" customFormat="false" ht="15.75" hidden="false" customHeight="true" outlineLevel="0" collapsed="false">
      <c r="A105" s="6" t="s">
        <v>119</v>
      </c>
      <c r="B105" s="7" t="s">
        <v>121</v>
      </c>
      <c r="C105" s="8" t="n">
        <v>66.5</v>
      </c>
      <c r="D105" s="8" t="n">
        <v>91</v>
      </c>
      <c r="E105" s="9" t="n">
        <f aca="false">D105*0.5+C105*0.5</f>
        <v>78.75</v>
      </c>
      <c r="F105" s="8"/>
      <c r="H105" s="10"/>
    </row>
    <row r="106" customFormat="false" ht="15.75" hidden="false" customHeight="true" outlineLevel="0" collapsed="false">
      <c r="A106" s="6" t="s">
        <v>119</v>
      </c>
      <c r="B106" s="7" t="s">
        <v>122</v>
      </c>
      <c r="C106" s="8" t="n">
        <v>66</v>
      </c>
      <c r="D106" s="8" t="n">
        <v>89</v>
      </c>
      <c r="E106" s="9" t="n">
        <f aca="false">D106*0.5+C106*0.5</f>
        <v>77.5</v>
      </c>
      <c r="F106" s="8"/>
      <c r="H106" s="10"/>
    </row>
    <row r="107" customFormat="false" ht="15.75" hidden="false" customHeight="true" outlineLevel="0" collapsed="false">
      <c r="A107" s="6" t="s">
        <v>123</v>
      </c>
      <c r="B107" s="7" t="s">
        <v>124</v>
      </c>
      <c r="C107" s="8" t="n">
        <v>82.5</v>
      </c>
      <c r="D107" s="8" t="n">
        <v>91.8</v>
      </c>
      <c r="E107" s="9" t="n">
        <f aca="false">D107*0.5+C107*0.5</f>
        <v>87.15</v>
      </c>
      <c r="F107" s="8" t="s">
        <v>9</v>
      </c>
      <c r="H107" s="10"/>
    </row>
    <row r="108" customFormat="false" ht="15.75" hidden="false" customHeight="true" outlineLevel="0" collapsed="false">
      <c r="A108" s="6" t="s">
        <v>123</v>
      </c>
      <c r="B108" s="7" t="s">
        <v>125</v>
      </c>
      <c r="C108" s="8" t="n">
        <v>77.5</v>
      </c>
      <c r="D108" s="8" t="n">
        <v>93.2</v>
      </c>
      <c r="E108" s="9" t="n">
        <f aca="false">D108*0.5+C108*0.5</f>
        <v>85.35</v>
      </c>
      <c r="F108" s="8" t="s">
        <v>9</v>
      </c>
      <c r="H108" s="10"/>
    </row>
    <row r="109" customFormat="false" ht="15.75" hidden="false" customHeight="true" outlineLevel="0" collapsed="false">
      <c r="A109" s="6" t="s">
        <v>123</v>
      </c>
      <c r="B109" s="7" t="s">
        <v>126</v>
      </c>
      <c r="C109" s="8" t="n">
        <v>77</v>
      </c>
      <c r="D109" s="8" t="n">
        <v>90.4</v>
      </c>
      <c r="E109" s="9" t="n">
        <f aca="false">D109*0.5+C109*0.5</f>
        <v>83.7</v>
      </c>
      <c r="F109" s="8" t="s">
        <v>9</v>
      </c>
      <c r="H109" s="10"/>
    </row>
    <row r="110" customFormat="false" ht="15.75" hidden="false" customHeight="true" outlineLevel="0" collapsed="false">
      <c r="A110" s="6" t="s">
        <v>123</v>
      </c>
      <c r="B110" s="7" t="s">
        <v>127</v>
      </c>
      <c r="C110" s="8" t="n">
        <v>71.5</v>
      </c>
      <c r="D110" s="8" t="n">
        <v>86</v>
      </c>
      <c r="E110" s="9" t="n">
        <f aca="false">D110*0.5+C110*0.5</f>
        <v>78.75</v>
      </c>
      <c r="F110" s="8"/>
      <c r="H110" s="10"/>
    </row>
    <row r="111" customFormat="false" ht="15.75" hidden="false" customHeight="true" outlineLevel="0" collapsed="false">
      <c r="A111" s="6" t="s">
        <v>123</v>
      </c>
      <c r="B111" s="7" t="s">
        <v>128</v>
      </c>
      <c r="C111" s="8" t="n">
        <v>70.5</v>
      </c>
      <c r="D111" s="8" t="n">
        <v>91</v>
      </c>
      <c r="E111" s="9" t="n">
        <f aca="false">D111*0.5+C111*0.5</f>
        <v>80.75</v>
      </c>
      <c r="F111" s="8" t="s">
        <v>9</v>
      </c>
      <c r="H111" s="10"/>
    </row>
    <row r="112" customFormat="false" ht="15.75" hidden="false" customHeight="true" outlineLevel="0" collapsed="false">
      <c r="A112" s="6" t="s">
        <v>123</v>
      </c>
      <c r="B112" s="7" t="s">
        <v>129</v>
      </c>
      <c r="C112" s="8" t="n">
        <v>69.5</v>
      </c>
      <c r="D112" s="8" t="n">
        <v>90.8</v>
      </c>
      <c r="E112" s="9" t="n">
        <f aca="false">D112*0.5+C112*0.5</f>
        <v>80.15</v>
      </c>
      <c r="F112" s="8" t="s">
        <v>9</v>
      </c>
      <c r="H112" s="10"/>
    </row>
    <row r="113" customFormat="false" ht="15.75" hidden="false" customHeight="true" outlineLevel="0" collapsed="false">
      <c r="A113" s="6" t="s">
        <v>123</v>
      </c>
      <c r="B113" s="7" t="s">
        <v>130</v>
      </c>
      <c r="C113" s="8" t="n">
        <v>69.5</v>
      </c>
      <c r="D113" s="8" t="n">
        <v>93.6</v>
      </c>
      <c r="E113" s="9" t="n">
        <f aca="false">D113*0.5+C113*0.5</f>
        <v>81.55</v>
      </c>
      <c r="F113" s="8" t="s">
        <v>9</v>
      </c>
      <c r="H113" s="10"/>
    </row>
    <row r="114" customFormat="false" ht="15.75" hidden="false" customHeight="true" outlineLevel="0" collapsed="false">
      <c r="A114" s="6" t="s">
        <v>123</v>
      </c>
      <c r="B114" s="7" t="s">
        <v>131</v>
      </c>
      <c r="C114" s="8" t="n">
        <v>69.5</v>
      </c>
      <c r="D114" s="8" t="n">
        <v>89.8</v>
      </c>
      <c r="E114" s="9" t="n">
        <f aca="false">D114*0.5+C114*0.5</f>
        <v>79.65</v>
      </c>
      <c r="F114" s="8" t="s">
        <v>9</v>
      </c>
      <c r="H114" s="10"/>
    </row>
    <row r="115" customFormat="false" ht="15.75" hidden="false" customHeight="true" outlineLevel="0" collapsed="false">
      <c r="A115" s="6" t="s">
        <v>123</v>
      </c>
      <c r="B115" s="7" t="s">
        <v>132</v>
      </c>
      <c r="C115" s="8" t="n">
        <v>69</v>
      </c>
      <c r="D115" s="8" t="n">
        <v>86.8</v>
      </c>
      <c r="E115" s="9" t="n">
        <f aca="false">D115*0.5+C115*0.5</f>
        <v>77.9</v>
      </c>
      <c r="F115" s="8"/>
      <c r="H115" s="10"/>
    </row>
    <row r="116" customFormat="false" ht="15.75" hidden="false" customHeight="true" outlineLevel="0" collapsed="false">
      <c r="A116" s="6" t="s">
        <v>123</v>
      </c>
      <c r="B116" s="7" t="s">
        <v>133</v>
      </c>
      <c r="C116" s="8" t="n">
        <v>69</v>
      </c>
      <c r="D116" s="8" t="n">
        <v>84.2</v>
      </c>
      <c r="E116" s="9" t="n">
        <f aca="false">D116*0.5+C116*0.5</f>
        <v>76.6</v>
      </c>
      <c r="F116" s="8"/>
      <c r="H116" s="10"/>
    </row>
    <row r="117" customFormat="false" ht="15.75" hidden="false" customHeight="true" outlineLevel="0" collapsed="false">
      <c r="A117" s="6" t="s">
        <v>123</v>
      </c>
      <c r="B117" s="7" t="s">
        <v>134</v>
      </c>
      <c r="C117" s="8" t="n">
        <v>68.5</v>
      </c>
      <c r="D117" s="8" t="n">
        <v>84.8</v>
      </c>
      <c r="E117" s="9" t="n">
        <f aca="false">D117*0.5+C117*0.5</f>
        <v>76.65</v>
      </c>
      <c r="F117" s="8"/>
      <c r="H117" s="10"/>
    </row>
    <row r="118" customFormat="false" ht="15.75" hidden="false" customHeight="true" outlineLevel="0" collapsed="false">
      <c r="A118" s="6" t="s">
        <v>123</v>
      </c>
      <c r="B118" s="7" t="s">
        <v>135</v>
      </c>
      <c r="C118" s="8" t="n">
        <v>68</v>
      </c>
      <c r="D118" s="8" t="n">
        <v>83.8</v>
      </c>
      <c r="E118" s="9" t="n">
        <f aca="false">D118*0.5+C118*0.5</f>
        <v>75.9</v>
      </c>
      <c r="F118" s="8"/>
      <c r="H118" s="10"/>
    </row>
    <row r="119" customFormat="false" ht="15.75" hidden="false" customHeight="true" outlineLevel="0" collapsed="false">
      <c r="A119" s="6" t="s">
        <v>123</v>
      </c>
      <c r="B119" s="7" t="s">
        <v>136</v>
      </c>
      <c r="C119" s="8" t="n">
        <v>67.5</v>
      </c>
      <c r="D119" s="8" t="n">
        <v>92.2</v>
      </c>
      <c r="E119" s="9" t="n">
        <f aca="false">D119*0.5+C119*0.5</f>
        <v>79.85</v>
      </c>
      <c r="F119" s="8" t="s">
        <v>9</v>
      </c>
      <c r="H119" s="10"/>
    </row>
    <row r="120" customFormat="false" ht="15.75" hidden="false" customHeight="true" outlineLevel="0" collapsed="false">
      <c r="A120" s="6" t="s">
        <v>123</v>
      </c>
      <c r="B120" s="7" t="s">
        <v>137</v>
      </c>
      <c r="C120" s="8" t="n">
        <v>66.5</v>
      </c>
      <c r="D120" s="8" t="n">
        <v>84</v>
      </c>
      <c r="E120" s="9" t="n">
        <f aca="false">D120*0.5+C120*0.5</f>
        <v>75.25</v>
      </c>
      <c r="F120" s="8"/>
      <c r="H120" s="10"/>
    </row>
    <row r="121" customFormat="false" ht="15.75" hidden="false" customHeight="true" outlineLevel="0" collapsed="false">
      <c r="A121" s="6" t="s">
        <v>123</v>
      </c>
      <c r="B121" s="7" t="s">
        <v>138</v>
      </c>
      <c r="C121" s="8" t="n">
        <v>66</v>
      </c>
      <c r="D121" s="8" t="n">
        <v>89</v>
      </c>
      <c r="E121" s="9" t="n">
        <f aca="false">D121*0.5+C121*0.5</f>
        <v>77.5</v>
      </c>
      <c r="F121" s="8"/>
      <c r="H121" s="10"/>
    </row>
    <row r="122" customFormat="false" ht="15.75" hidden="false" customHeight="true" outlineLevel="0" collapsed="false">
      <c r="A122" s="6" t="s">
        <v>123</v>
      </c>
      <c r="B122" s="7" t="s">
        <v>139</v>
      </c>
      <c r="C122" s="8" t="n">
        <v>66</v>
      </c>
      <c r="D122" s="8" t="n">
        <v>89</v>
      </c>
      <c r="E122" s="9" t="n">
        <f aca="false">D122*0.5+C122*0.5</f>
        <v>77.5</v>
      </c>
      <c r="F122" s="8"/>
      <c r="H122" s="10"/>
    </row>
    <row r="123" customFormat="false" ht="15.75" hidden="false" customHeight="true" outlineLevel="0" collapsed="false">
      <c r="A123" s="6" t="s">
        <v>123</v>
      </c>
      <c r="B123" s="7" t="s">
        <v>140</v>
      </c>
      <c r="C123" s="8" t="n">
        <v>66</v>
      </c>
      <c r="D123" s="8" t="n">
        <v>93.2</v>
      </c>
      <c r="E123" s="9" t="n">
        <f aca="false">D123*0.5+C123*0.5</f>
        <v>79.6</v>
      </c>
      <c r="F123" s="8"/>
      <c r="H123" s="10"/>
    </row>
    <row r="124" customFormat="false" ht="15.75" hidden="false" customHeight="true" outlineLevel="0" collapsed="false">
      <c r="A124" s="6" t="s">
        <v>123</v>
      </c>
      <c r="B124" s="7" t="s">
        <v>141</v>
      </c>
      <c r="C124" s="8" t="n">
        <v>65</v>
      </c>
      <c r="D124" s="8" t="n">
        <v>87.4</v>
      </c>
      <c r="E124" s="9" t="n">
        <f aca="false">D124*0.5+C124*0.5</f>
        <v>76.2</v>
      </c>
      <c r="F124" s="8"/>
      <c r="H124" s="10"/>
    </row>
    <row r="125" customFormat="false" ht="15.75" hidden="false" customHeight="true" outlineLevel="0" collapsed="false">
      <c r="A125" s="6" t="s">
        <v>123</v>
      </c>
      <c r="B125" s="7" t="s">
        <v>142</v>
      </c>
      <c r="C125" s="8" t="n">
        <v>64.5</v>
      </c>
      <c r="D125" s="8" t="n">
        <v>86</v>
      </c>
      <c r="E125" s="9" t="n">
        <f aca="false">D125*0.5+C125*0.5</f>
        <v>75.25</v>
      </c>
      <c r="F125" s="8"/>
      <c r="H125" s="10"/>
    </row>
    <row r="126" customFormat="false" ht="15.75" hidden="false" customHeight="true" outlineLevel="0" collapsed="false">
      <c r="A126" s="6" t="s">
        <v>123</v>
      </c>
      <c r="B126" s="7" t="s">
        <v>143</v>
      </c>
      <c r="C126" s="8" t="n">
        <v>63.5</v>
      </c>
      <c r="D126" s="8" t="n">
        <v>83</v>
      </c>
      <c r="E126" s="9" t="n">
        <f aca="false">D126*0.5+C126*0.5</f>
        <v>73.25</v>
      </c>
      <c r="F126" s="8"/>
      <c r="H126" s="10"/>
    </row>
    <row r="127" customFormat="false" ht="15.75" hidden="false" customHeight="true" outlineLevel="0" collapsed="false">
      <c r="A127" s="6" t="s">
        <v>123</v>
      </c>
      <c r="B127" s="7" t="s">
        <v>144</v>
      </c>
      <c r="C127" s="8" t="n">
        <v>62.5</v>
      </c>
      <c r="D127" s="8" t="n">
        <v>79.6</v>
      </c>
      <c r="E127" s="9" t="n">
        <f aca="false">D127*0.5+C127*0.5</f>
        <v>71.05</v>
      </c>
      <c r="F127" s="8"/>
      <c r="H127" s="10"/>
    </row>
    <row r="128" customFormat="false" ht="15.75" hidden="false" customHeight="true" outlineLevel="0" collapsed="false">
      <c r="A128" s="6" t="s">
        <v>123</v>
      </c>
      <c r="B128" s="7" t="s">
        <v>145</v>
      </c>
      <c r="C128" s="8" t="n">
        <v>62.5</v>
      </c>
      <c r="D128" s="8" t="n">
        <v>93.4</v>
      </c>
      <c r="E128" s="9" t="n">
        <f aca="false">D128*0.5+C128*0.5</f>
        <v>77.95</v>
      </c>
      <c r="F128" s="8"/>
      <c r="H128" s="10"/>
    </row>
    <row r="129" customFormat="false" ht="15.75" hidden="false" customHeight="true" outlineLevel="0" collapsed="false">
      <c r="A129" s="6" t="s">
        <v>123</v>
      </c>
      <c r="B129" s="7" t="s">
        <v>146</v>
      </c>
      <c r="C129" s="8" t="n">
        <v>62.5</v>
      </c>
      <c r="D129" s="8" t="n">
        <v>88.8</v>
      </c>
      <c r="E129" s="9" t="n">
        <f aca="false">D129*0.5+C129*0.5</f>
        <v>75.65</v>
      </c>
      <c r="F129" s="8"/>
      <c r="H129" s="10"/>
    </row>
    <row r="130" customFormat="false" ht="15.75" hidden="false" customHeight="true" outlineLevel="0" collapsed="false">
      <c r="A130" s="6" t="s">
        <v>123</v>
      </c>
      <c r="B130" s="7" t="s">
        <v>147</v>
      </c>
      <c r="C130" s="8" t="n">
        <v>60.5</v>
      </c>
      <c r="D130" s="8" t="n">
        <v>83.2</v>
      </c>
      <c r="E130" s="9" t="n">
        <f aca="false">D130*0.5+C130*0.5</f>
        <v>71.85</v>
      </c>
      <c r="F130" s="8"/>
      <c r="H130" s="10"/>
    </row>
    <row r="131" customFormat="false" ht="15.75" hidden="false" customHeight="true" outlineLevel="0" collapsed="false">
      <c r="A131" s="6" t="s">
        <v>123</v>
      </c>
      <c r="B131" s="7" t="s">
        <v>148</v>
      </c>
      <c r="C131" s="8" t="n">
        <v>60.5</v>
      </c>
      <c r="D131" s="8" t="n">
        <v>92.2</v>
      </c>
      <c r="E131" s="9" t="n">
        <f aca="false">D131*0.5+C131*0.5</f>
        <v>76.35</v>
      </c>
      <c r="F131" s="8"/>
      <c r="H131" s="10"/>
    </row>
    <row r="132" customFormat="false" ht="15.75" hidden="false" customHeight="true" outlineLevel="0" collapsed="false">
      <c r="A132" s="6" t="s">
        <v>149</v>
      </c>
      <c r="B132" s="7" t="s">
        <v>150</v>
      </c>
      <c r="C132" s="8" t="n">
        <v>75.5</v>
      </c>
      <c r="D132" s="8" t="n">
        <v>89</v>
      </c>
      <c r="E132" s="9" t="n">
        <f aca="false">D132*0.5+C132*0.5</f>
        <v>82.25</v>
      </c>
      <c r="F132" s="8" t="s">
        <v>9</v>
      </c>
      <c r="H132" s="10"/>
    </row>
    <row r="133" customFormat="false" ht="15.75" hidden="false" customHeight="true" outlineLevel="0" collapsed="false">
      <c r="A133" s="6" t="s">
        <v>149</v>
      </c>
      <c r="B133" s="7" t="s">
        <v>151</v>
      </c>
      <c r="C133" s="8" t="n">
        <v>59</v>
      </c>
      <c r="D133" s="8" t="n">
        <v>85.8</v>
      </c>
      <c r="E133" s="9" t="n">
        <f aca="false">D133*0.5+C133*0.5</f>
        <v>72.4</v>
      </c>
      <c r="F133" s="6"/>
      <c r="H133" s="10"/>
    </row>
    <row r="134" customFormat="false" ht="15.75" hidden="false" customHeight="true" outlineLevel="0" collapsed="false">
      <c r="A134" s="6" t="s">
        <v>149</v>
      </c>
      <c r="B134" s="7" t="s">
        <v>152</v>
      </c>
      <c r="C134" s="8" t="n">
        <v>73.5</v>
      </c>
      <c r="D134" s="8" t="n">
        <v>88.8</v>
      </c>
      <c r="E134" s="9" t="n">
        <f aca="false">D134*0.5+C134*0.5</f>
        <v>81.15</v>
      </c>
      <c r="F134" s="8" t="s">
        <v>9</v>
      </c>
      <c r="H134" s="10"/>
    </row>
    <row r="135" customFormat="false" ht="15.75" hidden="false" customHeight="true" outlineLevel="0" collapsed="false">
      <c r="A135" s="6" t="s">
        <v>149</v>
      </c>
      <c r="B135" s="7" t="s">
        <v>153</v>
      </c>
      <c r="C135" s="8" t="n">
        <v>73</v>
      </c>
      <c r="D135" s="8" t="n">
        <v>90.8</v>
      </c>
      <c r="E135" s="9" t="n">
        <f aca="false">D135*0.5+C135*0.5</f>
        <v>81.9</v>
      </c>
      <c r="F135" s="8" t="s">
        <v>9</v>
      </c>
      <c r="H135" s="10"/>
    </row>
    <row r="136" customFormat="false" ht="15.75" hidden="false" customHeight="true" outlineLevel="0" collapsed="false">
      <c r="A136" s="6" t="s">
        <v>149</v>
      </c>
      <c r="B136" s="7" t="s">
        <v>154</v>
      </c>
      <c r="C136" s="8" t="n">
        <v>72.5</v>
      </c>
      <c r="D136" s="8" t="n">
        <v>86.6</v>
      </c>
      <c r="E136" s="9" t="n">
        <f aca="false">D136*0.5+C136*0.5</f>
        <v>79.55</v>
      </c>
      <c r="F136" s="8"/>
      <c r="H136" s="10"/>
    </row>
    <row r="137" customFormat="false" ht="15.75" hidden="false" customHeight="true" outlineLevel="0" collapsed="false">
      <c r="A137" s="6" t="s">
        <v>149</v>
      </c>
      <c r="B137" s="7" t="s">
        <v>155</v>
      </c>
      <c r="C137" s="8" t="n">
        <v>72</v>
      </c>
      <c r="D137" s="8" t="n">
        <v>91.6</v>
      </c>
      <c r="E137" s="9" t="n">
        <f aca="false">D137*0.5+C137*0.5</f>
        <v>81.8</v>
      </c>
      <c r="F137" s="8" t="s">
        <v>9</v>
      </c>
      <c r="H137" s="10"/>
    </row>
    <row r="138" customFormat="false" ht="15.75" hidden="false" customHeight="true" outlineLevel="0" collapsed="false">
      <c r="A138" s="6" t="s">
        <v>149</v>
      </c>
      <c r="B138" s="7" t="s">
        <v>156</v>
      </c>
      <c r="C138" s="8" t="n">
        <v>69.5</v>
      </c>
      <c r="D138" s="8" t="n">
        <v>90.6</v>
      </c>
      <c r="E138" s="9" t="n">
        <f aca="false">D138*0.5+C138*0.5</f>
        <v>80.05</v>
      </c>
      <c r="F138" s="8"/>
      <c r="H138" s="10"/>
    </row>
    <row r="139" customFormat="false" ht="15.75" hidden="false" customHeight="true" outlineLevel="0" collapsed="false">
      <c r="A139" s="6" t="s">
        <v>149</v>
      </c>
      <c r="B139" s="7" t="s">
        <v>157</v>
      </c>
      <c r="C139" s="8" t="n">
        <v>65.5</v>
      </c>
      <c r="D139" s="8" t="n">
        <v>87.6</v>
      </c>
      <c r="E139" s="9" t="n">
        <f aca="false">D139*0.5+C139*0.5</f>
        <v>76.55</v>
      </c>
      <c r="F139" s="8"/>
      <c r="H139" s="10"/>
    </row>
    <row r="140" customFormat="false" ht="15.75" hidden="false" customHeight="true" outlineLevel="0" collapsed="false">
      <c r="A140" s="6" t="s">
        <v>149</v>
      </c>
      <c r="B140" s="7" t="s">
        <v>158</v>
      </c>
      <c r="C140" s="8" t="n">
        <v>61.5</v>
      </c>
      <c r="D140" s="8" t="n">
        <v>83.2</v>
      </c>
      <c r="E140" s="9" t="n">
        <f aca="false">D140*0.5+C140*0.5</f>
        <v>72.35</v>
      </c>
      <c r="F140" s="8"/>
      <c r="H140" s="10"/>
    </row>
    <row r="141" customFormat="false" ht="15.75" hidden="false" customHeight="true" outlineLevel="0" collapsed="false">
      <c r="A141" s="6" t="s">
        <v>149</v>
      </c>
      <c r="B141" s="7" t="s">
        <v>159</v>
      </c>
      <c r="C141" s="8" t="n">
        <v>61</v>
      </c>
      <c r="D141" s="8" t="n">
        <v>87.4</v>
      </c>
      <c r="E141" s="9" t="n">
        <f aca="false">D141*0.5+C141*0.5</f>
        <v>74.2</v>
      </c>
      <c r="F141" s="8"/>
      <c r="H141" s="10"/>
    </row>
    <row r="142" customFormat="false" ht="15.75" hidden="false" customHeight="true" outlineLevel="0" collapsed="false">
      <c r="A142" s="6" t="s">
        <v>149</v>
      </c>
      <c r="B142" s="7" t="s">
        <v>160</v>
      </c>
      <c r="C142" s="8" t="n">
        <v>61</v>
      </c>
      <c r="D142" s="8" t="n">
        <v>82</v>
      </c>
      <c r="E142" s="9" t="n">
        <f aca="false">D142*0.5+C142*0.5</f>
        <v>71.5</v>
      </c>
      <c r="F142" s="8"/>
      <c r="H142" s="10"/>
    </row>
    <row r="143" customFormat="false" ht="15.75" hidden="false" customHeight="true" outlineLevel="0" collapsed="false">
      <c r="A143" s="6" t="s">
        <v>149</v>
      </c>
      <c r="B143" s="7" t="s">
        <v>161</v>
      </c>
      <c r="C143" s="8" t="n">
        <v>59.5</v>
      </c>
      <c r="D143" s="8" t="n">
        <v>85.6</v>
      </c>
      <c r="E143" s="9" t="n">
        <f aca="false">D143*0.5+C143*0.5</f>
        <v>72.55</v>
      </c>
      <c r="F143" s="8"/>
      <c r="H143" s="10"/>
    </row>
    <row r="144" customFormat="false" ht="15.75" hidden="false" customHeight="true" outlineLevel="0" collapsed="false">
      <c r="A144" s="6" t="s">
        <v>96</v>
      </c>
      <c r="B144" s="7" t="s">
        <v>162</v>
      </c>
      <c r="C144" s="8" t="n">
        <v>61</v>
      </c>
      <c r="D144" s="8" t="n">
        <v>81.6</v>
      </c>
      <c r="E144" s="9" t="n">
        <f aca="false">D144*0.5+C144*0.5</f>
        <v>71.3</v>
      </c>
      <c r="F144" s="8"/>
      <c r="H144" s="10"/>
    </row>
    <row r="145" customFormat="false" ht="15.75" hidden="false" customHeight="true" outlineLevel="0" collapsed="false">
      <c r="A145" s="6" t="s">
        <v>163</v>
      </c>
      <c r="B145" s="7" t="s">
        <v>164</v>
      </c>
      <c r="C145" s="8" t="n">
        <v>75.5</v>
      </c>
      <c r="D145" s="8" t="n">
        <v>91.6</v>
      </c>
      <c r="E145" s="9" t="n">
        <f aca="false">D145*0.5+C145*0.5</f>
        <v>83.55</v>
      </c>
      <c r="F145" s="8" t="s">
        <v>9</v>
      </c>
      <c r="H145" s="10"/>
    </row>
    <row r="146" customFormat="false" ht="15.75" hidden="false" customHeight="true" outlineLevel="0" collapsed="false">
      <c r="A146" s="6" t="s">
        <v>163</v>
      </c>
      <c r="B146" s="7" t="s">
        <v>165</v>
      </c>
      <c r="C146" s="8" t="n">
        <v>74</v>
      </c>
      <c r="D146" s="8" t="n">
        <v>87.2</v>
      </c>
      <c r="E146" s="9" t="n">
        <f aca="false">D146*0.5+C146*0.5</f>
        <v>80.6</v>
      </c>
      <c r="F146" s="8" t="s">
        <v>9</v>
      </c>
      <c r="H146" s="10"/>
    </row>
    <row r="147" customFormat="false" ht="15.75" hidden="false" customHeight="true" outlineLevel="0" collapsed="false">
      <c r="A147" s="6" t="s">
        <v>163</v>
      </c>
      <c r="B147" s="7" t="s">
        <v>166</v>
      </c>
      <c r="C147" s="8" t="n">
        <v>74</v>
      </c>
      <c r="D147" s="8" t="n">
        <v>85.8</v>
      </c>
      <c r="E147" s="9" t="n">
        <f aca="false">D147*0.5+C147*0.5</f>
        <v>79.9</v>
      </c>
      <c r="F147" s="8" t="s">
        <v>9</v>
      </c>
      <c r="H147" s="10"/>
    </row>
    <row r="148" customFormat="false" ht="15.75" hidden="false" customHeight="true" outlineLevel="0" collapsed="false">
      <c r="A148" s="6" t="s">
        <v>163</v>
      </c>
      <c r="B148" s="7" t="s">
        <v>167</v>
      </c>
      <c r="C148" s="8" t="n">
        <v>72</v>
      </c>
      <c r="D148" s="8" t="n">
        <v>87.6</v>
      </c>
      <c r="E148" s="9" t="n">
        <f aca="false">D148*0.5+C148*0.5</f>
        <v>79.8</v>
      </c>
      <c r="F148" s="8" t="s">
        <v>9</v>
      </c>
      <c r="H148" s="10"/>
    </row>
    <row r="149" customFormat="false" ht="15.75" hidden="false" customHeight="true" outlineLevel="0" collapsed="false">
      <c r="A149" s="6" t="s">
        <v>163</v>
      </c>
      <c r="B149" s="7" t="s">
        <v>168</v>
      </c>
      <c r="C149" s="8" t="n">
        <v>70.5</v>
      </c>
      <c r="D149" s="8" t="n">
        <v>91.6</v>
      </c>
      <c r="E149" s="9" t="n">
        <f aca="false">D149*0.5+C149*0.5</f>
        <v>81.05</v>
      </c>
      <c r="F149" s="8" t="s">
        <v>9</v>
      </c>
      <c r="H149" s="10"/>
    </row>
    <row r="150" customFormat="false" ht="15.75" hidden="false" customHeight="true" outlineLevel="0" collapsed="false">
      <c r="A150" s="6" t="s">
        <v>163</v>
      </c>
      <c r="B150" s="7" t="s">
        <v>169</v>
      </c>
      <c r="C150" s="8" t="n">
        <v>70.5</v>
      </c>
      <c r="D150" s="8" t="n">
        <v>94</v>
      </c>
      <c r="E150" s="9" t="n">
        <f aca="false">D150*0.5+C150*0.5</f>
        <v>82.25</v>
      </c>
      <c r="F150" s="8" t="s">
        <v>9</v>
      </c>
      <c r="H150" s="10"/>
    </row>
    <row r="151" customFormat="false" ht="15.75" hidden="false" customHeight="true" outlineLevel="0" collapsed="false">
      <c r="A151" s="6" t="s">
        <v>163</v>
      </c>
      <c r="B151" s="7" t="s">
        <v>170</v>
      </c>
      <c r="C151" s="8" t="n">
        <v>69</v>
      </c>
      <c r="D151" s="8" t="n">
        <v>91.4</v>
      </c>
      <c r="E151" s="9" t="n">
        <f aca="false">D151*0.5+C151*0.5</f>
        <v>80.2</v>
      </c>
      <c r="F151" s="8" t="s">
        <v>9</v>
      </c>
      <c r="H151" s="10"/>
    </row>
    <row r="152" customFormat="false" ht="15.75" hidden="false" customHeight="true" outlineLevel="0" collapsed="false">
      <c r="A152" s="6" t="s">
        <v>163</v>
      </c>
      <c r="B152" s="7" t="s">
        <v>171</v>
      </c>
      <c r="C152" s="8" t="n">
        <v>69</v>
      </c>
      <c r="D152" s="11" t="s">
        <v>57</v>
      </c>
      <c r="E152" s="9"/>
      <c r="F152" s="8"/>
      <c r="H152" s="10"/>
    </row>
    <row r="153" customFormat="false" ht="15.75" hidden="false" customHeight="true" outlineLevel="0" collapsed="false">
      <c r="A153" s="6" t="s">
        <v>163</v>
      </c>
      <c r="B153" s="7" t="s">
        <v>172</v>
      </c>
      <c r="C153" s="8" t="n">
        <v>68</v>
      </c>
      <c r="D153" s="8" t="n">
        <v>90.4</v>
      </c>
      <c r="E153" s="9" t="n">
        <f aca="false">D153*0.5+C153*0.5</f>
        <v>79.2</v>
      </c>
      <c r="F153" s="8" t="s">
        <v>9</v>
      </c>
      <c r="H153" s="10"/>
    </row>
    <row r="154" customFormat="false" ht="15.75" hidden="false" customHeight="true" outlineLevel="0" collapsed="false">
      <c r="A154" s="6" t="s">
        <v>163</v>
      </c>
      <c r="B154" s="7" t="s">
        <v>173</v>
      </c>
      <c r="C154" s="8" t="n">
        <v>57</v>
      </c>
      <c r="D154" s="8" t="n">
        <v>91.6</v>
      </c>
      <c r="E154" s="9" t="n">
        <f aca="false">D154*0.5+C154*0.5</f>
        <v>74.3</v>
      </c>
      <c r="F154" s="8"/>
      <c r="H154" s="10"/>
    </row>
    <row r="155" customFormat="false" ht="15.75" hidden="false" customHeight="true" outlineLevel="0" collapsed="false">
      <c r="A155" s="6" t="s">
        <v>163</v>
      </c>
      <c r="B155" s="7" t="s">
        <v>174</v>
      </c>
      <c r="C155" s="8" t="n">
        <v>66.5</v>
      </c>
      <c r="D155" s="8" t="n">
        <v>91.2</v>
      </c>
      <c r="E155" s="9" t="n">
        <f aca="false">D155*0.5+C155*0.5</f>
        <v>78.85</v>
      </c>
      <c r="F155" s="8" t="s">
        <v>9</v>
      </c>
      <c r="H155" s="10"/>
    </row>
    <row r="156" customFormat="false" ht="15.75" hidden="false" customHeight="true" outlineLevel="0" collapsed="false">
      <c r="A156" s="6" t="s">
        <v>163</v>
      </c>
      <c r="B156" s="7" t="s">
        <v>175</v>
      </c>
      <c r="C156" s="8" t="n">
        <v>66.5</v>
      </c>
      <c r="D156" s="8" t="n">
        <v>91.8</v>
      </c>
      <c r="E156" s="9" t="n">
        <f aca="false">D156*0.5+C156*0.5</f>
        <v>79.15</v>
      </c>
      <c r="F156" s="8" t="s">
        <v>9</v>
      </c>
      <c r="H156" s="10"/>
    </row>
    <row r="157" customFormat="false" ht="15.75" hidden="false" customHeight="true" outlineLevel="0" collapsed="false">
      <c r="A157" s="6" t="s">
        <v>163</v>
      </c>
      <c r="B157" s="7" t="s">
        <v>176</v>
      </c>
      <c r="C157" s="8" t="n">
        <v>66.5</v>
      </c>
      <c r="D157" s="8" t="n">
        <v>86.2</v>
      </c>
      <c r="E157" s="9" t="n">
        <f aca="false">D157*0.5+C157*0.5</f>
        <v>76.35</v>
      </c>
      <c r="F157" s="8"/>
      <c r="H157" s="10"/>
    </row>
    <row r="158" customFormat="false" ht="15.75" hidden="false" customHeight="true" outlineLevel="0" collapsed="false">
      <c r="A158" s="6" t="s">
        <v>163</v>
      </c>
      <c r="B158" s="7" t="s">
        <v>177</v>
      </c>
      <c r="C158" s="8" t="n">
        <v>66.5</v>
      </c>
      <c r="D158" s="8" t="n">
        <v>93</v>
      </c>
      <c r="E158" s="9" t="n">
        <f aca="false">D158*0.5+C158*0.5</f>
        <v>79.75</v>
      </c>
      <c r="F158" s="8" t="s">
        <v>9</v>
      </c>
      <c r="H158" s="10"/>
    </row>
    <row r="159" customFormat="false" ht="15.75" hidden="false" customHeight="true" outlineLevel="0" collapsed="false">
      <c r="A159" s="6" t="s">
        <v>163</v>
      </c>
      <c r="B159" s="7" t="s">
        <v>178</v>
      </c>
      <c r="C159" s="8" t="n">
        <v>66.5</v>
      </c>
      <c r="D159" s="8" t="n">
        <v>86.6</v>
      </c>
      <c r="E159" s="9" t="n">
        <f aca="false">D159*0.5+C159*0.5</f>
        <v>76.55</v>
      </c>
      <c r="F159" s="8"/>
      <c r="H159" s="10"/>
    </row>
    <row r="160" customFormat="false" ht="15.75" hidden="false" customHeight="true" outlineLevel="0" collapsed="false">
      <c r="A160" s="6" t="s">
        <v>163</v>
      </c>
      <c r="B160" s="7" t="s">
        <v>179</v>
      </c>
      <c r="C160" s="8" t="n">
        <v>66</v>
      </c>
      <c r="D160" s="8" t="n">
        <v>89.2</v>
      </c>
      <c r="E160" s="9" t="n">
        <f aca="false">D160*0.5+C160*0.5</f>
        <v>77.6</v>
      </c>
      <c r="F160" s="8" t="s">
        <v>9</v>
      </c>
      <c r="H160" s="10"/>
    </row>
    <row r="161" customFormat="false" ht="15.75" hidden="false" customHeight="true" outlineLevel="0" collapsed="false">
      <c r="A161" s="6" t="s">
        <v>163</v>
      </c>
      <c r="B161" s="7" t="s">
        <v>180</v>
      </c>
      <c r="C161" s="8" t="n">
        <v>65.5</v>
      </c>
      <c r="D161" s="8" t="n">
        <v>90.4</v>
      </c>
      <c r="E161" s="9" t="n">
        <f aca="false">D161*0.5+C161*0.5</f>
        <v>77.95</v>
      </c>
      <c r="F161" s="8" t="s">
        <v>9</v>
      </c>
      <c r="H161" s="10"/>
    </row>
    <row r="162" customFormat="false" ht="15.75" hidden="false" customHeight="true" outlineLevel="0" collapsed="false">
      <c r="A162" s="6" t="s">
        <v>163</v>
      </c>
      <c r="B162" s="7" t="s">
        <v>181</v>
      </c>
      <c r="C162" s="8" t="n">
        <v>64.5</v>
      </c>
      <c r="D162" s="8" t="n">
        <v>87.6</v>
      </c>
      <c r="E162" s="9" t="n">
        <f aca="false">D162*0.5+C162*0.5</f>
        <v>76.05</v>
      </c>
      <c r="F162" s="8"/>
      <c r="H162" s="10"/>
    </row>
    <row r="163" customFormat="false" ht="15.75" hidden="false" customHeight="true" outlineLevel="0" collapsed="false">
      <c r="A163" s="6" t="s">
        <v>163</v>
      </c>
      <c r="B163" s="7" t="s">
        <v>182</v>
      </c>
      <c r="C163" s="8" t="n">
        <v>64.5</v>
      </c>
      <c r="D163" s="8" t="n">
        <v>89</v>
      </c>
      <c r="E163" s="9" t="n">
        <f aca="false">D163*0.5+C163*0.5</f>
        <v>76.75</v>
      </c>
      <c r="F163" s="8"/>
      <c r="H163" s="10"/>
    </row>
    <row r="164" customFormat="false" ht="15.75" hidden="false" customHeight="true" outlineLevel="0" collapsed="false">
      <c r="A164" s="6" t="s">
        <v>163</v>
      </c>
      <c r="B164" s="7" t="s">
        <v>183</v>
      </c>
      <c r="C164" s="8" t="n">
        <v>64</v>
      </c>
      <c r="D164" s="8" t="n">
        <v>85.6</v>
      </c>
      <c r="E164" s="9" t="n">
        <f aca="false">D164*0.5+C164*0.5</f>
        <v>74.8</v>
      </c>
      <c r="F164" s="8"/>
      <c r="H164" s="10"/>
    </row>
    <row r="165" customFormat="false" ht="15.75" hidden="false" customHeight="true" outlineLevel="0" collapsed="false">
      <c r="A165" s="6" t="s">
        <v>163</v>
      </c>
      <c r="B165" s="7" t="s">
        <v>184</v>
      </c>
      <c r="C165" s="8" t="n">
        <v>64</v>
      </c>
      <c r="D165" s="8" t="n">
        <v>94</v>
      </c>
      <c r="E165" s="9" t="n">
        <f aca="false">D165*0.5+C165*0.5</f>
        <v>79</v>
      </c>
      <c r="F165" s="8" t="s">
        <v>9</v>
      </c>
      <c r="H165" s="10"/>
    </row>
    <row r="166" customFormat="false" ht="15.75" hidden="false" customHeight="true" outlineLevel="0" collapsed="false">
      <c r="A166" s="6" t="s">
        <v>163</v>
      </c>
      <c r="B166" s="7" t="s">
        <v>185</v>
      </c>
      <c r="C166" s="8" t="n">
        <v>63.5</v>
      </c>
      <c r="D166" s="8" t="n">
        <v>87.2</v>
      </c>
      <c r="E166" s="9" t="n">
        <f aca="false">D166*0.5+C166*0.5</f>
        <v>75.35</v>
      </c>
      <c r="F166" s="8"/>
      <c r="H166" s="10"/>
    </row>
    <row r="167" customFormat="false" ht="15.75" hidden="false" customHeight="true" outlineLevel="0" collapsed="false">
      <c r="A167" s="6" t="s">
        <v>163</v>
      </c>
      <c r="B167" s="7" t="s">
        <v>186</v>
      </c>
      <c r="C167" s="8" t="n">
        <v>63</v>
      </c>
      <c r="D167" s="8" t="n">
        <v>87.4</v>
      </c>
      <c r="E167" s="9" t="n">
        <f aca="false">D167*0.5+C167*0.5</f>
        <v>75.2</v>
      </c>
      <c r="F167" s="8"/>
      <c r="H167" s="10"/>
    </row>
    <row r="168" customFormat="false" ht="15.75" hidden="false" customHeight="true" outlineLevel="0" collapsed="false">
      <c r="A168" s="6" t="s">
        <v>163</v>
      </c>
      <c r="B168" s="7" t="s">
        <v>187</v>
      </c>
      <c r="C168" s="8" t="n">
        <v>63</v>
      </c>
      <c r="D168" s="8" t="n">
        <v>86.8</v>
      </c>
      <c r="E168" s="9" t="n">
        <f aca="false">D168*0.5+C168*0.5</f>
        <v>74.9</v>
      </c>
      <c r="F168" s="8"/>
      <c r="H168" s="10"/>
    </row>
    <row r="169" customFormat="false" ht="15.75" hidden="false" customHeight="true" outlineLevel="0" collapsed="false">
      <c r="A169" s="6" t="s">
        <v>163</v>
      </c>
      <c r="B169" s="7" t="s">
        <v>188</v>
      </c>
      <c r="C169" s="8" t="n">
        <v>62.5</v>
      </c>
      <c r="D169" s="8" t="n">
        <v>91.5</v>
      </c>
      <c r="E169" s="9" t="n">
        <f aca="false">D169*0.5+C169*0.5</f>
        <v>77</v>
      </c>
      <c r="F169" s="8"/>
      <c r="H169" s="10"/>
    </row>
    <row r="170" customFormat="false" ht="15.75" hidden="false" customHeight="true" outlineLevel="0" collapsed="false">
      <c r="A170" s="6" t="s">
        <v>163</v>
      </c>
      <c r="B170" s="7" t="s">
        <v>189</v>
      </c>
      <c r="C170" s="8" t="n">
        <v>57</v>
      </c>
      <c r="D170" s="11" t="s">
        <v>57</v>
      </c>
      <c r="E170" s="9"/>
      <c r="F170" s="8"/>
      <c r="H170" s="10"/>
    </row>
    <row r="171" customFormat="false" ht="15.75" hidden="false" customHeight="true" outlineLevel="0" collapsed="false">
      <c r="A171" s="6" t="s">
        <v>163</v>
      </c>
      <c r="B171" s="7" t="s">
        <v>190</v>
      </c>
      <c r="C171" s="12" t="s">
        <v>191</v>
      </c>
      <c r="D171" s="8" t="n">
        <v>91</v>
      </c>
      <c r="E171" s="9" t="n">
        <f aca="false">D171*0.5+C171*0.5</f>
        <v>76.5</v>
      </c>
      <c r="F171" s="8"/>
      <c r="H171" s="10"/>
    </row>
    <row r="172" customFormat="false" ht="15.75" hidden="false" customHeight="true" outlineLevel="0" collapsed="false">
      <c r="A172" s="6" t="s">
        <v>163</v>
      </c>
      <c r="B172" s="7" t="s">
        <v>192</v>
      </c>
      <c r="C172" s="8" t="n">
        <v>57</v>
      </c>
      <c r="D172" s="8" t="n">
        <v>92.2</v>
      </c>
      <c r="E172" s="9" t="n">
        <f aca="false">D172*0.5+C172*0.5</f>
        <v>74.6</v>
      </c>
      <c r="F172" s="8"/>
      <c r="H172" s="10"/>
    </row>
    <row r="173" customFormat="false" ht="15.75" hidden="false" customHeight="true" outlineLevel="0" collapsed="false">
      <c r="A173" s="6" t="s">
        <v>163</v>
      </c>
      <c r="B173" s="7" t="s">
        <v>193</v>
      </c>
      <c r="C173" s="8" t="n">
        <v>61.5</v>
      </c>
      <c r="D173" s="8" t="n">
        <v>83.6</v>
      </c>
      <c r="E173" s="9" t="n">
        <f aca="false">D173*0.5+C173*0.5</f>
        <v>72.55</v>
      </c>
      <c r="F173" s="8"/>
      <c r="H173" s="10"/>
    </row>
    <row r="174" customFormat="false" ht="15.75" hidden="false" customHeight="true" outlineLevel="0" collapsed="false">
      <c r="A174" s="6" t="s">
        <v>163</v>
      </c>
      <c r="B174" s="7" t="s">
        <v>194</v>
      </c>
      <c r="C174" s="8" t="n">
        <v>61.5</v>
      </c>
      <c r="D174" s="8" t="n">
        <v>95.6</v>
      </c>
      <c r="E174" s="9" t="n">
        <f aca="false">D174*0.5+C174*0.5</f>
        <v>78.55</v>
      </c>
      <c r="F174" s="8" t="s">
        <v>9</v>
      </c>
      <c r="H174" s="10"/>
    </row>
    <row r="175" customFormat="false" ht="15.75" hidden="false" customHeight="true" outlineLevel="0" collapsed="false">
      <c r="A175" s="6" t="s">
        <v>163</v>
      </c>
      <c r="B175" s="7" t="s">
        <v>195</v>
      </c>
      <c r="C175" s="8" t="n">
        <v>56.5</v>
      </c>
      <c r="D175" s="8" t="n">
        <v>87.4</v>
      </c>
      <c r="E175" s="9" t="n">
        <f aca="false">D175*0.5+C175*0.5</f>
        <v>71.95</v>
      </c>
      <c r="F175" s="8"/>
      <c r="H175" s="10"/>
    </row>
    <row r="176" customFormat="false" ht="15.75" hidden="false" customHeight="true" outlineLevel="0" collapsed="false">
      <c r="A176" s="6" t="s">
        <v>163</v>
      </c>
      <c r="B176" s="7" t="s">
        <v>196</v>
      </c>
      <c r="C176" s="8" t="n">
        <v>60</v>
      </c>
      <c r="D176" s="8" t="n">
        <v>88.6</v>
      </c>
      <c r="E176" s="9" t="n">
        <f aca="false">D176*0.5+C176*0.5</f>
        <v>74.3</v>
      </c>
      <c r="F176" s="8"/>
      <c r="H176" s="10"/>
    </row>
    <row r="177" customFormat="false" ht="15.75" hidden="false" customHeight="true" outlineLevel="0" collapsed="false">
      <c r="A177" s="6" t="s">
        <v>163</v>
      </c>
      <c r="B177" s="7" t="s">
        <v>197</v>
      </c>
      <c r="C177" s="8" t="n">
        <v>59</v>
      </c>
      <c r="D177" s="8" t="n">
        <v>82.8</v>
      </c>
      <c r="E177" s="9" t="n">
        <f aca="false">D177*0.5+C177*0.5</f>
        <v>70.9</v>
      </c>
      <c r="F177" s="8"/>
      <c r="H177" s="10"/>
    </row>
    <row r="178" customFormat="false" ht="15.75" hidden="false" customHeight="true" outlineLevel="0" collapsed="false">
      <c r="A178" s="6" t="s">
        <v>163</v>
      </c>
      <c r="B178" s="7" t="s">
        <v>198</v>
      </c>
      <c r="C178" s="8" t="n">
        <v>59</v>
      </c>
      <c r="D178" s="8" t="n">
        <v>91.4</v>
      </c>
      <c r="E178" s="9" t="n">
        <f aca="false">D178*0.5+C178*0.5</f>
        <v>75.2</v>
      </c>
      <c r="F178" s="8"/>
      <c r="H178" s="10"/>
    </row>
    <row r="179" customFormat="false" ht="15.75" hidden="false" customHeight="true" outlineLevel="0" collapsed="false">
      <c r="A179" s="6" t="s">
        <v>163</v>
      </c>
      <c r="B179" s="7" t="s">
        <v>199</v>
      </c>
      <c r="C179" s="8" t="n">
        <v>59</v>
      </c>
      <c r="D179" s="8" t="n">
        <v>87.6</v>
      </c>
      <c r="E179" s="9" t="n">
        <f aca="false">D179*0.5+C179*0.5</f>
        <v>73.3</v>
      </c>
      <c r="F179" s="8"/>
      <c r="H179" s="10"/>
    </row>
    <row r="180" customFormat="false" ht="15.75" hidden="false" customHeight="true" outlineLevel="0" collapsed="false">
      <c r="A180" s="6" t="s">
        <v>163</v>
      </c>
      <c r="B180" s="7" t="s">
        <v>200</v>
      </c>
      <c r="C180" s="8" t="n">
        <v>58.5</v>
      </c>
      <c r="D180" s="8" t="n">
        <v>88.4</v>
      </c>
      <c r="E180" s="9" t="n">
        <f aca="false">D180*0.5+C180*0.5</f>
        <v>73.45</v>
      </c>
      <c r="F180" s="8"/>
      <c r="H180" s="10"/>
    </row>
    <row r="181" customFormat="false" ht="15.75" hidden="false" customHeight="true" outlineLevel="0" collapsed="false">
      <c r="A181" s="6" t="s">
        <v>163</v>
      </c>
      <c r="B181" s="7" t="s">
        <v>201</v>
      </c>
      <c r="C181" s="8" t="n">
        <v>58.5</v>
      </c>
      <c r="D181" s="8" t="n">
        <v>93</v>
      </c>
      <c r="E181" s="9" t="n">
        <f aca="false">D181*0.5+C181*0.5</f>
        <v>75.75</v>
      </c>
      <c r="F181" s="8"/>
      <c r="H181" s="10"/>
    </row>
    <row r="182" customFormat="false" ht="15.75" hidden="false" customHeight="true" outlineLevel="0" collapsed="false">
      <c r="A182" s="6" t="s">
        <v>163</v>
      </c>
      <c r="B182" s="7" t="s">
        <v>202</v>
      </c>
      <c r="C182" s="8" t="n">
        <v>58.5</v>
      </c>
      <c r="D182" s="11" t="s">
        <v>57</v>
      </c>
      <c r="E182" s="9"/>
      <c r="F182" s="8"/>
      <c r="H182" s="10"/>
    </row>
    <row r="183" customFormat="false" ht="15.75" hidden="false" customHeight="true" outlineLevel="0" collapsed="false">
      <c r="A183" s="6" t="s">
        <v>163</v>
      </c>
      <c r="B183" s="7" t="s">
        <v>203</v>
      </c>
      <c r="C183" s="8" t="n">
        <v>58.5</v>
      </c>
      <c r="D183" s="8" t="n">
        <v>93.2</v>
      </c>
      <c r="E183" s="9" t="n">
        <f aca="false">D183*0.5+C183*0.5</f>
        <v>75.85</v>
      </c>
      <c r="F183" s="8"/>
      <c r="H183" s="10"/>
    </row>
    <row r="184" customFormat="false" ht="15.75" hidden="false" customHeight="true" outlineLevel="0" collapsed="false">
      <c r="A184" s="6" t="s">
        <v>163</v>
      </c>
      <c r="B184" s="7" t="s">
        <v>204</v>
      </c>
      <c r="C184" s="8" t="n">
        <v>58</v>
      </c>
      <c r="D184" s="8" t="n">
        <v>94.8</v>
      </c>
      <c r="E184" s="9" t="n">
        <f aca="false">D184*0.5+C184*0.5</f>
        <v>76.4</v>
      </c>
      <c r="F184" s="8"/>
      <c r="H184" s="10"/>
    </row>
    <row r="185" customFormat="false" ht="15.75" hidden="false" customHeight="true" outlineLevel="0" collapsed="false">
      <c r="A185" s="6" t="s">
        <v>163</v>
      </c>
      <c r="B185" s="7" t="s">
        <v>205</v>
      </c>
      <c r="C185" s="8" t="n">
        <v>58</v>
      </c>
      <c r="D185" s="8" t="n">
        <v>92.8</v>
      </c>
      <c r="E185" s="9" t="n">
        <f aca="false">D185*0.5+C185*0.5</f>
        <v>75.4</v>
      </c>
      <c r="F185" s="8"/>
      <c r="H185" s="10"/>
    </row>
    <row r="186" customFormat="false" ht="15.75" hidden="false" customHeight="true" outlineLevel="0" collapsed="false">
      <c r="A186" s="6" t="s">
        <v>163</v>
      </c>
      <c r="B186" s="7" t="s">
        <v>206</v>
      </c>
      <c r="C186" s="8" t="n">
        <v>57.5</v>
      </c>
      <c r="D186" s="8" t="n">
        <v>84.4</v>
      </c>
      <c r="E186" s="9" t="n">
        <f aca="false">D186*0.5+C186*0.5</f>
        <v>70.95</v>
      </c>
      <c r="F186" s="8"/>
      <c r="H186" s="10"/>
    </row>
    <row r="187" customFormat="false" ht="15.75" hidden="false" customHeight="true" outlineLevel="0" collapsed="false">
      <c r="A187" s="6" t="s">
        <v>163</v>
      </c>
      <c r="B187" s="7" t="s">
        <v>207</v>
      </c>
      <c r="C187" s="8" t="n">
        <v>57.5</v>
      </c>
      <c r="D187" s="8" t="n">
        <v>90.2</v>
      </c>
      <c r="E187" s="9" t="n">
        <f aca="false">D187*0.5+C187*0.5</f>
        <v>73.85</v>
      </c>
      <c r="F187" s="8"/>
      <c r="H187" s="10"/>
    </row>
    <row r="188" customFormat="false" ht="15.75" hidden="false" customHeight="true" outlineLevel="0" collapsed="false">
      <c r="A188" s="6" t="s">
        <v>163</v>
      </c>
      <c r="B188" s="7" t="s">
        <v>208</v>
      </c>
      <c r="C188" s="8" t="n">
        <v>57.5</v>
      </c>
      <c r="D188" s="8" t="n">
        <v>86.4</v>
      </c>
      <c r="E188" s="9" t="n">
        <f aca="false">D188*0.5+C188*0.5</f>
        <v>71.95</v>
      </c>
      <c r="F188" s="8"/>
      <c r="H188" s="10"/>
    </row>
    <row r="189" customFormat="false" ht="15.75" hidden="false" customHeight="true" outlineLevel="0" collapsed="false">
      <c r="A189" s="6" t="s">
        <v>163</v>
      </c>
      <c r="B189" s="7" t="s">
        <v>209</v>
      </c>
      <c r="C189" s="8" t="n">
        <v>56</v>
      </c>
      <c r="D189" s="8" t="n">
        <v>83</v>
      </c>
      <c r="E189" s="9" t="n">
        <f aca="false">D189*0.5+C189*0.5</f>
        <v>69.5</v>
      </c>
      <c r="F189" s="8"/>
      <c r="H189" s="10"/>
    </row>
    <row r="190" customFormat="false" ht="15.75" hidden="false" customHeight="true" outlineLevel="0" collapsed="false">
      <c r="A190" s="6" t="s">
        <v>210</v>
      </c>
      <c r="B190" s="7" t="s">
        <v>211</v>
      </c>
      <c r="C190" s="8" t="n">
        <v>77.5</v>
      </c>
      <c r="D190" s="8" t="n">
        <v>94.6</v>
      </c>
      <c r="E190" s="9" t="n">
        <f aca="false">D190*0.5+C190*0.5</f>
        <v>86.05</v>
      </c>
      <c r="F190" s="8" t="s">
        <v>9</v>
      </c>
      <c r="H190" s="10"/>
    </row>
    <row r="191" customFormat="false" ht="15.75" hidden="false" customHeight="true" outlineLevel="0" collapsed="false">
      <c r="A191" s="6" t="s">
        <v>210</v>
      </c>
      <c r="B191" s="7" t="s">
        <v>212</v>
      </c>
      <c r="C191" s="8" t="n">
        <v>74.5</v>
      </c>
      <c r="D191" s="8" t="n">
        <v>95.2</v>
      </c>
      <c r="E191" s="9" t="n">
        <f aca="false">D191*0.5+C191*0.5</f>
        <v>84.85</v>
      </c>
      <c r="F191" s="8" t="s">
        <v>9</v>
      </c>
      <c r="H191" s="10"/>
    </row>
    <row r="192" customFormat="false" ht="15.75" hidden="false" customHeight="true" outlineLevel="0" collapsed="false">
      <c r="A192" s="6" t="s">
        <v>210</v>
      </c>
      <c r="B192" s="7" t="s">
        <v>213</v>
      </c>
      <c r="C192" s="8" t="n">
        <v>74</v>
      </c>
      <c r="D192" s="8" t="n">
        <v>95.9</v>
      </c>
      <c r="E192" s="9" t="n">
        <f aca="false">D192*0.5+C192*0.5</f>
        <v>84.95</v>
      </c>
      <c r="F192" s="8" t="s">
        <v>9</v>
      </c>
      <c r="H192" s="10"/>
    </row>
    <row r="193" customFormat="false" ht="15.75" hidden="false" customHeight="true" outlineLevel="0" collapsed="false">
      <c r="A193" s="6" t="s">
        <v>210</v>
      </c>
      <c r="B193" s="7" t="s">
        <v>214</v>
      </c>
      <c r="C193" s="8" t="n">
        <v>71</v>
      </c>
      <c r="D193" s="8" t="n">
        <v>89</v>
      </c>
      <c r="E193" s="9" t="n">
        <f aca="false">D193*0.5+C193*0.5</f>
        <v>80</v>
      </c>
      <c r="F193" s="8" t="s">
        <v>9</v>
      </c>
      <c r="H193" s="10"/>
    </row>
    <row r="194" customFormat="false" ht="15.75" hidden="false" customHeight="true" outlineLevel="0" collapsed="false">
      <c r="A194" s="6" t="s">
        <v>210</v>
      </c>
      <c r="B194" s="7" t="s">
        <v>215</v>
      </c>
      <c r="C194" s="8" t="n">
        <v>70</v>
      </c>
      <c r="D194" s="8" t="n">
        <v>92.1</v>
      </c>
      <c r="E194" s="9" t="n">
        <f aca="false">D194*0.5+C194*0.5</f>
        <v>81.05</v>
      </c>
      <c r="F194" s="8" t="s">
        <v>9</v>
      </c>
      <c r="H194" s="10"/>
    </row>
    <row r="195" customFormat="false" ht="15.75" hidden="false" customHeight="true" outlineLevel="0" collapsed="false">
      <c r="A195" s="6" t="s">
        <v>210</v>
      </c>
      <c r="B195" s="7" t="s">
        <v>216</v>
      </c>
      <c r="C195" s="8" t="n">
        <v>68.5</v>
      </c>
      <c r="D195" s="8" t="n">
        <v>93</v>
      </c>
      <c r="E195" s="9" t="n">
        <f aca="false">D195*0.5+C195*0.5</f>
        <v>80.75</v>
      </c>
      <c r="F195" s="8" t="s">
        <v>9</v>
      </c>
      <c r="H195" s="10"/>
    </row>
    <row r="196" customFormat="false" ht="15.75" hidden="false" customHeight="true" outlineLevel="0" collapsed="false">
      <c r="A196" s="6" t="s">
        <v>210</v>
      </c>
      <c r="B196" s="7" t="s">
        <v>217</v>
      </c>
      <c r="C196" s="8" t="n">
        <v>68</v>
      </c>
      <c r="D196" s="8" t="n">
        <v>93</v>
      </c>
      <c r="E196" s="9" t="n">
        <f aca="false">D196*0.5+C196*0.5</f>
        <v>80.5</v>
      </c>
      <c r="F196" s="8" t="s">
        <v>9</v>
      </c>
      <c r="H196" s="10"/>
    </row>
    <row r="197" customFormat="false" ht="15.75" hidden="false" customHeight="true" outlineLevel="0" collapsed="false">
      <c r="A197" s="6" t="s">
        <v>210</v>
      </c>
      <c r="B197" s="7" t="s">
        <v>218</v>
      </c>
      <c r="C197" s="8" t="n">
        <v>56.5</v>
      </c>
      <c r="D197" s="8" t="n">
        <v>91.6</v>
      </c>
      <c r="E197" s="9" t="n">
        <f aca="false">D197*0.5+C197*0.5</f>
        <v>74.05</v>
      </c>
      <c r="F197" s="8"/>
      <c r="H197" s="10"/>
    </row>
    <row r="198" customFormat="false" ht="15.75" hidden="false" customHeight="true" outlineLevel="0" collapsed="false">
      <c r="A198" s="6" t="s">
        <v>210</v>
      </c>
      <c r="B198" s="7" t="s">
        <v>219</v>
      </c>
      <c r="C198" s="8" t="n">
        <v>67.5</v>
      </c>
      <c r="D198" s="8" t="n">
        <v>93.8</v>
      </c>
      <c r="E198" s="9" t="n">
        <f aca="false">D198*0.5+C198*0.5</f>
        <v>80.65</v>
      </c>
      <c r="F198" s="8" t="s">
        <v>9</v>
      </c>
      <c r="H198" s="10"/>
    </row>
    <row r="199" customFormat="false" ht="15.75" hidden="false" customHeight="true" outlineLevel="0" collapsed="false">
      <c r="A199" s="6" t="s">
        <v>210</v>
      </c>
      <c r="B199" s="7" t="s">
        <v>220</v>
      </c>
      <c r="C199" s="8" t="n">
        <v>67</v>
      </c>
      <c r="D199" s="8" t="n">
        <v>91.2</v>
      </c>
      <c r="E199" s="9" t="n">
        <f aca="false">D199*0.5+C199*0.5</f>
        <v>79.1</v>
      </c>
      <c r="F199" s="8" t="s">
        <v>9</v>
      </c>
      <c r="H199" s="10"/>
    </row>
    <row r="200" customFormat="false" ht="15.75" hidden="false" customHeight="true" outlineLevel="0" collapsed="false">
      <c r="A200" s="6" t="s">
        <v>210</v>
      </c>
      <c r="B200" s="7" t="s">
        <v>221</v>
      </c>
      <c r="C200" s="8" t="n">
        <v>66.5</v>
      </c>
      <c r="D200" s="8" t="n">
        <v>93.2</v>
      </c>
      <c r="E200" s="9" t="n">
        <f aca="false">D200*0.5+C200*0.5</f>
        <v>79.85</v>
      </c>
      <c r="F200" s="8" t="s">
        <v>9</v>
      </c>
      <c r="H200" s="10"/>
    </row>
    <row r="201" customFormat="false" ht="15.75" hidden="false" customHeight="true" outlineLevel="0" collapsed="false">
      <c r="A201" s="6" t="s">
        <v>210</v>
      </c>
      <c r="B201" s="7" t="s">
        <v>222</v>
      </c>
      <c r="C201" s="8" t="n">
        <v>66</v>
      </c>
      <c r="D201" s="8" t="n">
        <v>93</v>
      </c>
      <c r="E201" s="9" t="n">
        <f aca="false">D201*0.5+C201*0.5</f>
        <v>79.5</v>
      </c>
      <c r="F201" s="8" t="s">
        <v>9</v>
      </c>
      <c r="H201" s="10"/>
    </row>
    <row r="202" customFormat="false" ht="15.75" hidden="false" customHeight="true" outlineLevel="0" collapsed="false">
      <c r="A202" s="6" t="s">
        <v>210</v>
      </c>
      <c r="B202" s="7" t="s">
        <v>223</v>
      </c>
      <c r="C202" s="8" t="n">
        <v>65.5</v>
      </c>
      <c r="D202" s="8" t="n">
        <v>92.1</v>
      </c>
      <c r="E202" s="9" t="n">
        <f aca="false">D202*0.5+C202*0.5</f>
        <v>78.8</v>
      </c>
      <c r="F202" s="8" t="s">
        <v>9</v>
      </c>
      <c r="H202" s="10"/>
    </row>
    <row r="203" customFormat="false" ht="15.75" hidden="false" customHeight="true" outlineLevel="0" collapsed="false">
      <c r="A203" s="6" t="s">
        <v>210</v>
      </c>
      <c r="B203" s="7" t="s">
        <v>224</v>
      </c>
      <c r="C203" s="8" t="n">
        <v>65.5</v>
      </c>
      <c r="D203" s="8" t="n">
        <v>91.4</v>
      </c>
      <c r="E203" s="9" t="n">
        <f aca="false">D203*0.5+C203*0.5</f>
        <v>78.45</v>
      </c>
      <c r="F203" s="8"/>
      <c r="H203" s="10"/>
    </row>
    <row r="204" customFormat="false" ht="15.75" hidden="false" customHeight="true" outlineLevel="0" collapsed="false">
      <c r="A204" s="6" t="s">
        <v>210</v>
      </c>
      <c r="B204" s="7" t="s">
        <v>225</v>
      </c>
      <c r="C204" s="8" t="n">
        <v>64</v>
      </c>
      <c r="D204" s="8" t="n">
        <v>91.8</v>
      </c>
      <c r="E204" s="9" t="n">
        <f aca="false">D204*0.5+C204*0.5</f>
        <v>77.9</v>
      </c>
      <c r="F204" s="6"/>
      <c r="H204" s="10"/>
    </row>
    <row r="205" customFormat="false" ht="15.75" hidden="false" customHeight="true" outlineLevel="0" collapsed="false">
      <c r="A205" s="6" t="s">
        <v>210</v>
      </c>
      <c r="B205" s="7" t="s">
        <v>226</v>
      </c>
      <c r="C205" s="8" t="n">
        <v>64</v>
      </c>
      <c r="D205" s="8" t="n">
        <v>96.3</v>
      </c>
      <c r="E205" s="9" t="n">
        <f aca="false">D205*0.5+C205*0.5</f>
        <v>80.15</v>
      </c>
      <c r="F205" s="8" t="s">
        <v>9</v>
      </c>
      <c r="H205" s="10"/>
    </row>
    <row r="206" customFormat="false" ht="15.75" hidden="false" customHeight="true" outlineLevel="0" collapsed="false">
      <c r="A206" s="6" t="s">
        <v>210</v>
      </c>
      <c r="B206" s="7" t="s">
        <v>227</v>
      </c>
      <c r="C206" s="8" t="n">
        <v>64</v>
      </c>
      <c r="D206" s="11" t="s">
        <v>57</v>
      </c>
      <c r="E206" s="9"/>
      <c r="F206" s="8"/>
      <c r="H206" s="10"/>
    </row>
    <row r="207" customFormat="false" ht="15.75" hidden="false" customHeight="true" outlineLevel="0" collapsed="false">
      <c r="A207" s="6" t="s">
        <v>210</v>
      </c>
      <c r="B207" s="7" t="s">
        <v>228</v>
      </c>
      <c r="C207" s="8" t="n">
        <v>64</v>
      </c>
      <c r="D207" s="8" t="n">
        <v>94.8</v>
      </c>
      <c r="E207" s="9" t="n">
        <f aca="false">D207*0.5+C207*0.5</f>
        <v>79.4</v>
      </c>
      <c r="F207" s="8" t="s">
        <v>9</v>
      </c>
      <c r="H207" s="10"/>
    </row>
    <row r="208" customFormat="false" ht="15.75" hidden="false" customHeight="true" outlineLevel="0" collapsed="false">
      <c r="A208" s="6" t="s">
        <v>210</v>
      </c>
      <c r="B208" s="7" t="s">
        <v>229</v>
      </c>
      <c r="C208" s="8" t="n">
        <v>63.5</v>
      </c>
      <c r="D208" s="8" t="n">
        <v>89.6</v>
      </c>
      <c r="E208" s="9" t="n">
        <f aca="false">D208*0.5+C208*0.5</f>
        <v>76.55</v>
      </c>
      <c r="F208" s="8"/>
      <c r="H208" s="10"/>
    </row>
    <row r="209" customFormat="false" ht="15.75" hidden="false" customHeight="true" outlineLevel="0" collapsed="false">
      <c r="A209" s="6" t="s">
        <v>210</v>
      </c>
      <c r="B209" s="7" t="s">
        <v>230</v>
      </c>
      <c r="C209" s="8" t="n">
        <v>63.5</v>
      </c>
      <c r="D209" s="8" t="n">
        <v>89.6</v>
      </c>
      <c r="E209" s="9" t="n">
        <f aca="false">D209*0.5+C209*0.5</f>
        <v>76.55</v>
      </c>
      <c r="F209" s="8"/>
      <c r="H209" s="10"/>
    </row>
    <row r="210" customFormat="false" ht="15.75" hidden="false" customHeight="true" outlineLevel="0" collapsed="false">
      <c r="A210" s="6" t="s">
        <v>210</v>
      </c>
      <c r="B210" s="7" t="s">
        <v>231</v>
      </c>
      <c r="C210" s="8" t="n">
        <v>63</v>
      </c>
      <c r="D210" s="8" t="n">
        <v>90.2</v>
      </c>
      <c r="E210" s="9" t="n">
        <f aca="false">D210*0.5+C210*0.5</f>
        <v>76.6</v>
      </c>
      <c r="F210" s="8"/>
      <c r="H210" s="10"/>
    </row>
    <row r="211" customFormat="false" ht="15.75" hidden="false" customHeight="true" outlineLevel="0" collapsed="false">
      <c r="A211" s="6" t="s">
        <v>210</v>
      </c>
      <c r="B211" s="7" t="s">
        <v>232</v>
      </c>
      <c r="C211" s="8" t="n">
        <v>63</v>
      </c>
      <c r="D211" s="8" t="n">
        <v>97.5</v>
      </c>
      <c r="E211" s="9" t="n">
        <f aca="false">D211*0.5+C211*0.5</f>
        <v>80.25</v>
      </c>
      <c r="F211" s="8" t="s">
        <v>9</v>
      </c>
      <c r="H211" s="10"/>
    </row>
    <row r="212" customFormat="false" ht="15.75" hidden="false" customHeight="true" outlineLevel="0" collapsed="false">
      <c r="A212" s="6" t="s">
        <v>210</v>
      </c>
      <c r="B212" s="7" t="s">
        <v>233</v>
      </c>
      <c r="C212" s="8" t="n">
        <v>62.5</v>
      </c>
      <c r="D212" s="8" t="n">
        <v>92.8</v>
      </c>
      <c r="E212" s="9" t="n">
        <f aca="false">D212*0.5+C212*0.5</f>
        <v>77.65</v>
      </c>
      <c r="F212" s="8"/>
      <c r="H212" s="10"/>
    </row>
    <row r="213" customFormat="false" ht="15.75" hidden="false" customHeight="true" outlineLevel="0" collapsed="false">
      <c r="A213" s="6" t="s">
        <v>210</v>
      </c>
      <c r="B213" s="7" t="s">
        <v>234</v>
      </c>
      <c r="C213" s="8" t="n">
        <v>61.5</v>
      </c>
      <c r="D213" s="8" t="n">
        <v>83.5</v>
      </c>
      <c r="E213" s="9" t="n">
        <f aca="false">D213*0.5+C213*0.5</f>
        <v>72.5</v>
      </c>
      <c r="F213" s="8"/>
      <c r="H213" s="10"/>
    </row>
    <row r="214" customFormat="false" ht="15.75" hidden="false" customHeight="true" outlineLevel="0" collapsed="false">
      <c r="A214" s="6" t="s">
        <v>210</v>
      </c>
      <c r="B214" s="7" t="s">
        <v>235</v>
      </c>
      <c r="C214" s="8" t="n">
        <v>61.5</v>
      </c>
      <c r="D214" s="8" t="n">
        <v>88.6</v>
      </c>
      <c r="E214" s="9" t="n">
        <f aca="false">D214*0.5+C214*0.5</f>
        <v>75.05</v>
      </c>
      <c r="F214" s="8"/>
      <c r="H214" s="10"/>
    </row>
    <row r="215" customFormat="false" ht="15.75" hidden="false" customHeight="true" outlineLevel="0" collapsed="false">
      <c r="A215" s="6" t="s">
        <v>210</v>
      </c>
      <c r="B215" s="7" t="s">
        <v>236</v>
      </c>
      <c r="C215" s="8" t="n">
        <v>61</v>
      </c>
      <c r="D215" s="11" t="s">
        <v>57</v>
      </c>
      <c r="E215" s="9"/>
      <c r="F215" s="8"/>
      <c r="H215" s="10"/>
    </row>
    <row r="216" customFormat="false" ht="15.75" hidden="false" customHeight="true" outlineLevel="0" collapsed="false">
      <c r="A216" s="6" t="s">
        <v>210</v>
      </c>
      <c r="B216" s="7" t="s">
        <v>237</v>
      </c>
      <c r="C216" s="8" t="n">
        <v>56</v>
      </c>
      <c r="D216" s="8" t="n">
        <v>90.2</v>
      </c>
      <c r="E216" s="9" t="n">
        <f aca="false">D216*0.5+C216*0.5</f>
        <v>73.1</v>
      </c>
      <c r="F216" s="8"/>
      <c r="H216" s="10"/>
    </row>
    <row r="217" customFormat="false" ht="15.75" hidden="false" customHeight="true" outlineLevel="0" collapsed="false">
      <c r="A217" s="6" t="s">
        <v>210</v>
      </c>
      <c r="B217" s="7" t="s">
        <v>238</v>
      </c>
      <c r="C217" s="8" t="n">
        <v>61</v>
      </c>
      <c r="D217" s="8" t="n">
        <v>89.2</v>
      </c>
      <c r="E217" s="9" t="n">
        <f aca="false">D217*0.5+C217*0.5</f>
        <v>75.1</v>
      </c>
      <c r="F217" s="8"/>
      <c r="H217" s="10"/>
    </row>
    <row r="218" customFormat="false" ht="15.75" hidden="false" customHeight="true" outlineLevel="0" collapsed="false">
      <c r="A218" s="6" t="s">
        <v>210</v>
      </c>
      <c r="B218" s="7" t="s">
        <v>239</v>
      </c>
      <c r="C218" s="8" t="n">
        <v>56</v>
      </c>
      <c r="D218" s="8" t="n">
        <v>89.2</v>
      </c>
      <c r="E218" s="9" t="n">
        <f aca="false">D218*0.5+C218*0.5</f>
        <v>72.6</v>
      </c>
      <c r="F218" s="8"/>
      <c r="H218" s="10"/>
    </row>
    <row r="219" customFormat="false" ht="15.75" hidden="false" customHeight="true" outlineLevel="0" collapsed="false">
      <c r="A219" s="6" t="s">
        <v>210</v>
      </c>
      <c r="B219" s="7" t="s">
        <v>240</v>
      </c>
      <c r="C219" s="8" t="n">
        <v>56</v>
      </c>
      <c r="D219" s="8" t="n">
        <v>90.2</v>
      </c>
      <c r="E219" s="9" t="n">
        <f aca="false">D219*0.5+C219*0.5</f>
        <v>73.1</v>
      </c>
      <c r="F219" s="8"/>
      <c r="H219" s="10"/>
    </row>
    <row r="220" customFormat="false" ht="15.75" hidden="false" customHeight="true" outlineLevel="0" collapsed="false">
      <c r="A220" s="6" t="s">
        <v>210</v>
      </c>
      <c r="B220" s="7" t="s">
        <v>241</v>
      </c>
      <c r="C220" s="8" t="n">
        <v>59.5</v>
      </c>
      <c r="D220" s="8" t="n">
        <v>89.2</v>
      </c>
      <c r="E220" s="9" t="n">
        <f aca="false">D220*0.5+C220*0.5</f>
        <v>74.35</v>
      </c>
      <c r="F220" s="8"/>
      <c r="H220" s="10"/>
    </row>
    <row r="221" customFormat="false" ht="15.75" hidden="false" customHeight="true" outlineLevel="0" collapsed="false">
      <c r="A221" s="6" t="s">
        <v>210</v>
      </c>
      <c r="B221" s="7" t="s">
        <v>242</v>
      </c>
      <c r="C221" s="8" t="n">
        <v>59</v>
      </c>
      <c r="D221" s="8" t="n">
        <v>92</v>
      </c>
      <c r="E221" s="9" t="n">
        <f aca="false">D221*0.5+C221*0.5</f>
        <v>75.5</v>
      </c>
      <c r="F221" s="8"/>
      <c r="H221" s="10"/>
    </row>
    <row r="222" customFormat="false" ht="15.75" hidden="false" customHeight="true" outlineLevel="0" collapsed="false">
      <c r="A222" s="6" t="s">
        <v>210</v>
      </c>
      <c r="B222" s="7" t="s">
        <v>243</v>
      </c>
      <c r="C222" s="8" t="n">
        <v>59</v>
      </c>
      <c r="D222" s="8" t="n">
        <v>93.8</v>
      </c>
      <c r="E222" s="9" t="n">
        <f aca="false">D222*0.5+C222*0.5</f>
        <v>76.4</v>
      </c>
      <c r="F222" s="8"/>
      <c r="H222" s="10"/>
    </row>
    <row r="223" customFormat="false" ht="15.75" hidden="false" customHeight="true" outlineLevel="0" collapsed="false">
      <c r="A223" s="6" t="s">
        <v>210</v>
      </c>
      <c r="B223" s="7" t="s">
        <v>244</v>
      </c>
      <c r="C223" s="8" t="n">
        <v>56</v>
      </c>
      <c r="D223" s="8" t="n">
        <v>88.9</v>
      </c>
      <c r="E223" s="9" t="n">
        <f aca="false">D223*0.5+C223*0.5</f>
        <v>72.45</v>
      </c>
      <c r="F223" s="8"/>
      <c r="H223" s="10"/>
    </row>
    <row r="224" customFormat="false" ht="15.75" hidden="false" customHeight="true" outlineLevel="0" collapsed="false">
      <c r="A224" s="6" t="s">
        <v>210</v>
      </c>
      <c r="B224" s="7" t="s">
        <v>245</v>
      </c>
      <c r="C224" s="8" t="n">
        <v>59</v>
      </c>
      <c r="D224" s="8" t="n">
        <v>96.8</v>
      </c>
      <c r="E224" s="9" t="n">
        <f aca="false">D224*0.5+C224*0.5</f>
        <v>77.9</v>
      </c>
      <c r="F224" s="8"/>
      <c r="H224" s="10"/>
    </row>
    <row r="225" customFormat="false" ht="15.75" hidden="false" customHeight="true" outlineLevel="0" collapsed="false">
      <c r="A225" s="6" t="s">
        <v>210</v>
      </c>
      <c r="B225" s="7" t="s">
        <v>246</v>
      </c>
      <c r="C225" s="8" t="n">
        <v>59</v>
      </c>
      <c r="D225" s="8" t="n">
        <v>93.1</v>
      </c>
      <c r="E225" s="9" t="n">
        <f aca="false">D225*0.5+C225*0.5</f>
        <v>76.05</v>
      </c>
      <c r="F225" s="8"/>
      <c r="H225" s="10"/>
    </row>
    <row r="226" customFormat="false" ht="15.75" hidden="false" customHeight="true" outlineLevel="0" collapsed="false">
      <c r="A226" s="6" t="s">
        <v>210</v>
      </c>
      <c r="B226" s="7" t="s">
        <v>247</v>
      </c>
      <c r="C226" s="8" t="n">
        <v>58.5</v>
      </c>
      <c r="D226" s="8" t="n">
        <v>92.9</v>
      </c>
      <c r="E226" s="9" t="n">
        <f aca="false">D226*0.5+C226*0.5</f>
        <v>75.7</v>
      </c>
      <c r="F226" s="8"/>
      <c r="H226" s="10"/>
    </row>
    <row r="227" customFormat="false" ht="15.75" hidden="false" customHeight="true" outlineLevel="0" collapsed="false">
      <c r="A227" s="6" t="s">
        <v>210</v>
      </c>
      <c r="B227" s="7" t="s">
        <v>248</v>
      </c>
      <c r="C227" s="8" t="n">
        <v>58.5</v>
      </c>
      <c r="D227" s="8" t="n">
        <v>93.4</v>
      </c>
      <c r="E227" s="9" t="n">
        <f aca="false">D227*0.5+C227*0.5</f>
        <v>75.95</v>
      </c>
      <c r="F227" s="8"/>
      <c r="H227" s="10"/>
    </row>
    <row r="228" customFormat="false" ht="15.75" hidden="false" customHeight="true" outlineLevel="0" collapsed="false">
      <c r="A228" s="6" t="s">
        <v>210</v>
      </c>
      <c r="B228" s="7" t="s">
        <v>249</v>
      </c>
      <c r="C228" s="8" t="n">
        <v>58.5</v>
      </c>
      <c r="D228" s="8" t="n">
        <v>95</v>
      </c>
      <c r="E228" s="9" t="n">
        <f aca="false">D228*0.5+C228*0.5</f>
        <v>76.75</v>
      </c>
      <c r="F228" s="8"/>
      <c r="H228" s="10"/>
    </row>
    <row r="229" customFormat="false" ht="15.75" hidden="false" customHeight="true" outlineLevel="0" collapsed="false">
      <c r="A229" s="6" t="s">
        <v>210</v>
      </c>
      <c r="B229" s="7" t="s">
        <v>250</v>
      </c>
      <c r="C229" s="8" t="n">
        <v>58.5</v>
      </c>
      <c r="D229" s="8" t="n">
        <v>89</v>
      </c>
      <c r="E229" s="9" t="n">
        <f aca="false">D229*0.5+C229*0.5</f>
        <v>73.75</v>
      </c>
      <c r="F229" s="8"/>
      <c r="H229" s="10"/>
    </row>
    <row r="230" customFormat="false" ht="15.75" hidden="false" customHeight="true" outlineLevel="0" collapsed="false">
      <c r="A230" s="6" t="s">
        <v>210</v>
      </c>
      <c r="B230" s="7" t="s">
        <v>251</v>
      </c>
      <c r="C230" s="8" t="n">
        <v>55.5</v>
      </c>
      <c r="D230" s="8" t="n">
        <v>93.8</v>
      </c>
      <c r="E230" s="9" t="n">
        <f aca="false">D230*0.5+C230*0.5</f>
        <v>74.65</v>
      </c>
      <c r="F230" s="8"/>
      <c r="H230" s="10"/>
    </row>
    <row r="231" customFormat="false" ht="15.75" hidden="false" customHeight="true" outlineLevel="0" collapsed="false">
      <c r="A231" s="6" t="s">
        <v>210</v>
      </c>
      <c r="B231" s="7" t="s">
        <v>252</v>
      </c>
      <c r="C231" s="8" t="n">
        <v>58</v>
      </c>
      <c r="D231" s="8" t="n">
        <v>95.3</v>
      </c>
      <c r="E231" s="9" t="n">
        <f aca="false">D231*0.5+C231*0.5</f>
        <v>76.65</v>
      </c>
      <c r="F231" s="8"/>
      <c r="H231" s="10"/>
    </row>
    <row r="232" customFormat="false" ht="15.75" hidden="false" customHeight="true" outlineLevel="0" collapsed="false">
      <c r="A232" s="6" t="s">
        <v>210</v>
      </c>
      <c r="B232" s="7" t="s">
        <v>253</v>
      </c>
      <c r="C232" s="8" t="n">
        <v>57.5</v>
      </c>
      <c r="D232" s="8" t="n">
        <v>90</v>
      </c>
      <c r="E232" s="9" t="n">
        <f aca="false">D232*0.5+C232*0.5</f>
        <v>73.75</v>
      </c>
      <c r="F232" s="8"/>
      <c r="H232" s="10"/>
    </row>
    <row r="233" customFormat="false" ht="15.75" hidden="false" customHeight="true" outlineLevel="0" collapsed="false">
      <c r="A233" s="6" t="s">
        <v>210</v>
      </c>
      <c r="B233" s="7" t="s">
        <v>254</v>
      </c>
      <c r="C233" s="8" t="n">
        <v>54.5</v>
      </c>
      <c r="D233" s="8" t="n">
        <v>89.3</v>
      </c>
      <c r="E233" s="9" t="n">
        <f aca="false">D233*0.5+C233*0.5</f>
        <v>71.9</v>
      </c>
      <c r="F233" s="8"/>
      <c r="H233" s="10"/>
    </row>
    <row r="234" customFormat="false" ht="15.75" hidden="false" customHeight="true" outlineLevel="0" collapsed="false">
      <c r="A234" s="6" t="s">
        <v>210</v>
      </c>
      <c r="B234" s="7" t="s">
        <v>255</v>
      </c>
      <c r="C234" s="8" t="n">
        <v>57</v>
      </c>
      <c r="D234" s="8" t="n">
        <v>91</v>
      </c>
      <c r="E234" s="9" t="n">
        <f aca="false">D234*0.5+C234*0.5</f>
        <v>74</v>
      </c>
      <c r="F234" s="8"/>
      <c r="H234" s="10"/>
    </row>
    <row r="235" customFormat="false" ht="15.75" hidden="false" customHeight="true" outlineLevel="0" collapsed="false">
      <c r="A235" s="6" t="s">
        <v>256</v>
      </c>
      <c r="B235" s="7" t="s">
        <v>257</v>
      </c>
      <c r="C235" s="8" t="n">
        <v>71.5</v>
      </c>
      <c r="D235" s="8" t="n">
        <v>92.6</v>
      </c>
      <c r="E235" s="9" t="n">
        <f aca="false">D235*0.5+C235*0.5</f>
        <v>82.05</v>
      </c>
      <c r="F235" s="8" t="s">
        <v>9</v>
      </c>
      <c r="H235" s="10"/>
    </row>
    <row r="236" customFormat="false" ht="15.75" hidden="false" customHeight="true" outlineLevel="0" collapsed="false">
      <c r="A236" s="6" t="s">
        <v>256</v>
      </c>
      <c r="B236" s="7" t="s">
        <v>258</v>
      </c>
      <c r="C236" s="8" t="n">
        <v>69</v>
      </c>
      <c r="D236" s="8" t="n">
        <v>88</v>
      </c>
      <c r="E236" s="9" t="n">
        <f aca="false">D236*0.5+C236*0.5</f>
        <v>78.5</v>
      </c>
      <c r="F236" s="8" t="s">
        <v>9</v>
      </c>
      <c r="H236" s="10"/>
    </row>
    <row r="237" customFormat="false" ht="15.75" hidden="false" customHeight="true" outlineLevel="0" collapsed="false">
      <c r="A237" s="6" t="s">
        <v>256</v>
      </c>
      <c r="B237" s="7" t="s">
        <v>259</v>
      </c>
      <c r="C237" s="8" t="n">
        <v>59</v>
      </c>
      <c r="D237" s="8" t="n">
        <v>88.2</v>
      </c>
      <c r="E237" s="9" t="n">
        <f aca="false">D237*0.5+C237*0.5</f>
        <v>73.6</v>
      </c>
      <c r="F237" s="8"/>
      <c r="H237" s="10"/>
    </row>
    <row r="238" customFormat="false" ht="15.75" hidden="false" customHeight="true" outlineLevel="0" collapsed="false">
      <c r="A238" s="6" t="s">
        <v>256</v>
      </c>
      <c r="B238" s="7" t="s">
        <v>260</v>
      </c>
      <c r="C238" s="8" t="n">
        <v>65</v>
      </c>
      <c r="D238" s="8" t="n">
        <v>87.4</v>
      </c>
      <c r="E238" s="9" t="n">
        <f aca="false">D238*0.5+C238*0.5</f>
        <v>76.2</v>
      </c>
      <c r="F238" s="8"/>
      <c r="H238" s="10"/>
    </row>
    <row r="239" customFormat="false" ht="15.75" hidden="false" customHeight="true" outlineLevel="0" collapsed="false">
      <c r="A239" s="6" t="s">
        <v>256</v>
      </c>
      <c r="B239" s="7" t="s">
        <v>261</v>
      </c>
      <c r="C239" s="8" t="n">
        <v>62</v>
      </c>
      <c r="D239" s="8" t="n">
        <v>87.4</v>
      </c>
      <c r="E239" s="9" t="n">
        <f aca="false">D239*0.5+C239*0.5</f>
        <v>74.7</v>
      </c>
      <c r="F239" s="6"/>
      <c r="H239" s="10"/>
    </row>
    <row r="240" customFormat="false" ht="15.75" hidden="false" customHeight="true" outlineLevel="0" collapsed="false">
      <c r="A240" s="6" t="s">
        <v>256</v>
      </c>
      <c r="B240" s="7" t="s">
        <v>262</v>
      </c>
      <c r="C240" s="8" t="n">
        <v>56.5</v>
      </c>
      <c r="D240" s="8" t="n">
        <v>90.2</v>
      </c>
      <c r="E240" s="9" t="n">
        <f aca="false">D240*0.5+C240*0.5</f>
        <v>73.35</v>
      </c>
      <c r="F240" s="8"/>
      <c r="H240" s="10"/>
    </row>
    <row r="241" customFormat="false" ht="15.75" hidden="false" customHeight="true" outlineLevel="0" collapsed="false">
      <c r="A241" s="6" t="s">
        <v>263</v>
      </c>
      <c r="B241" s="7" t="s">
        <v>264</v>
      </c>
      <c r="C241" s="8" t="n">
        <v>75</v>
      </c>
      <c r="D241" s="8" t="n">
        <v>93.6</v>
      </c>
      <c r="E241" s="9" t="n">
        <f aca="false">D241*0.5+C241*0.5</f>
        <v>84.3</v>
      </c>
      <c r="F241" s="8" t="s">
        <v>9</v>
      </c>
      <c r="H241" s="10"/>
    </row>
    <row r="242" customFormat="false" ht="15.75" hidden="false" customHeight="true" outlineLevel="0" collapsed="false">
      <c r="A242" s="6" t="s">
        <v>263</v>
      </c>
      <c r="B242" s="7" t="s">
        <v>265</v>
      </c>
      <c r="C242" s="8" t="n">
        <v>54</v>
      </c>
      <c r="D242" s="8" t="n">
        <v>88.8</v>
      </c>
      <c r="E242" s="9" t="n">
        <f aca="false">D242*0.5+C242*0.5</f>
        <v>71.4</v>
      </c>
      <c r="F242" s="8"/>
      <c r="H242" s="10"/>
    </row>
    <row r="243" customFormat="false" ht="15.75" hidden="false" customHeight="true" outlineLevel="0" collapsed="false">
      <c r="A243" s="6" t="s">
        <v>266</v>
      </c>
      <c r="B243" s="7" t="s">
        <v>267</v>
      </c>
      <c r="C243" s="8" t="n">
        <v>71.5</v>
      </c>
      <c r="D243" s="8" t="n">
        <v>89</v>
      </c>
      <c r="E243" s="9" t="n">
        <f aca="false">D243*0.5+C243*0.5</f>
        <v>80.25</v>
      </c>
      <c r="F243" s="8" t="s">
        <v>9</v>
      </c>
      <c r="H243" s="10"/>
    </row>
    <row r="244" customFormat="false" ht="15.75" hidden="false" customHeight="true" outlineLevel="0" collapsed="false">
      <c r="A244" s="6" t="s">
        <v>266</v>
      </c>
      <c r="B244" s="7" t="s">
        <v>268</v>
      </c>
      <c r="C244" s="8" t="n">
        <v>62</v>
      </c>
      <c r="D244" s="8" t="n">
        <v>90.4</v>
      </c>
      <c r="E244" s="9" t="n">
        <f aca="false">D244*0.5+C244*0.5</f>
        <v>76.2</v>
      </c>
      <c r="F244" s="8" t="s">
        <v>9</v>
      </c>
      <c r="H244" s="10"/>
    </row>
    <row r="245" customFormat="false" ht="15.75" hidden="false" customHeight="true" outlineLevel="0" collapsed="false">
      <c r="A245" s="6" t="s">
        <v>266</v>
      </c>
      <c r="B245" s="7" t="s">
        <v>269</v>
      </c>
      <c r="C245" s="8" t="n">
        <v>61.5</v>
      </c>
      <c r="D245" s="8" t="n">
        <v>88.2</v>
      </c>
      <c r="E245" s="9" t="n">
        <f aca="false">D245*0.5+C245*0.5</f>
        <v>74.85</v>
      </c>
      <c r="F245" s="8"/>
      <c r="H245" s="10"/>
    </row>
    <row r="246" customFormat="false" ht="15.75" hidden="false" customHeight="true" outlineLevel="0" collapsed="false">
      <c r="A246" s="6" t="s">
        <v>266</v>
      </c>
      <c r="B246" s="7" t="s">
        <v>270</v>
      </c>
      <c r="C246" s="8" t="n">
        <v>57</v>
      </c>
      <c r="D246" s="8" t="n">
        <v>89.4</v>
      </c>
      <c r="E246" s="9" t="n">
        <f aca="false">D246*0.5+C246*0.5</f>
        <v>73.2</v>
      </c>
      <c r="F246" s="8"/>
      <c r="H246" s="10"/>
    </row>
    <row r="247" customFormat="false" ht="15.75" hidden="false" customHeight="true" outlineLevel="0" collapsed="false">
      <c r="A247" s="6" t="s">
        <v>266</v>
      </c>
      <c r="B247" s="7" t="s">
        <v>271</v>
      </c>
      <c r="C247" s="8" t="n">
        <v>45</v>
      </c>
      <c r="D247" s="8" t="n">
        <v>84.8</v>
      </c>
      <c r="E247" s="9" t="n">
        <f aca="false">D247*0.5+C247*0.5</f>
        <v>64.9</v>
      </c>
      <c r="F247" s="8"/>
      <c r="H247" s="10"/>
    </row>
    <row r="248" customFormat="false" ht="15.75" hidden="false" customHeight="true" outlineLevel="0" collapsed="false">
      <c r="A248" s="6" t="s">
        <v>266</v>
      </c>
      <c r="B248" s="7" t="s">
        <v>272</v>
      </c>
      <c r="C248" s="8" t="n">
        <v>55</v>
      </c>
      <c r="D248" s="8" t="n">
        <v>84.2</v>
      </c>
      <c r="E248" s="9" t="n">
        <f aca="false">D248*0.5+C248*0.5</f>
        <v>69.6</v>
      </c>
      <c r="F248" s="8"/>
      <c r="H248" s="10"/>
    </row>
    <row r="249" customFormat="false" ht="15.75" hidden="false" customHeight="true" outlineLevel="0" collapsed="false">
      <c r="A249" s="6" t="s">
        <v>273</v>
      </c>
      <c r="B249" s="7" t="s">
        <v>274</v>
      </c>
      <c r="C249" s="8" t="n">
        <v>73</v>
      </c>
      <c r="D249" s="8" t="n">
        <v>93.6</v>
      </c>
      <c r="E249" s="9" t="n">
        <f aca="false">D249*0.5+C249*0.5</f>
        <v>83.3</v>
      </c>
      <c r="F249" s="8" t="s">
        <v>9</v>
      </c>
      <c r="H249" s="10"/>
    </row>
    <row r="250" customFormat="false" ht="15.75" hidden="false" customHeight="true" outlineLevel="0" collapsed="false">
      <c r="A250" s="6" t="s">
        <v>273</v>
      </c>
      <c r="B250" s="7" t="s">
        <v>275</v>
      </c>
      <c r="C250" s="8" t="n">
        <v>64.5</v>
      </c>
      <c r="D250" s="8" t="n">
        <v>91.8</v>
      </c>
      <c r="E250" s="9" t="n">
        <f aca="false">D250*0.5+C250*0.5</f>
        <v>78.15</v>
      </c>
      <c r="F250" s="8"/>
      <c r="H250" s="10"/>
    </row>
    <row r="251" customFormat="false" ht="15.75" hidden="false" customHeight="true" outlineLevel="0" collapsed="false">
      <c r="A251" s="6" t="s">
        <v>273</v>
      </c>
      <c r="B251" s="7" t="s">
        <v>276</v>
      </c>
      <c r="C251" s="8" t="n">
        <v>49</v>
      </c>
      <c r="D251" s="8" t="n">
        <v>89</v>
      </c>
      <c r="E251" s="9" t="n">
        <f aca="false">D251*0.5+C251*0.5</f>
        <v>69</v>
      </c>
      <c r="F251" s="8"/>
      <c r="H251" s="10"/>
    </row>
    <row r="252" customFormat="false" ht="15.75" hidden="false" customHeight="true" outlineLevel="0" collapsed="false">
      <c r="A252" s="6" t="s">
        <v>277</v>
      </c>
      <c r="B252" s="7" t="s">
        <v>278</v>
      </c>
      <c r="C252" s="8" t="n">
        <v>73</v>
      </c>
      <c r="D252" s="8" t="n">
        <v>88.6</v>
      </c>
      <c r="E252" s="9" t="n">
        <f aca="false">D252*0.5+C252*0.5</f>
        <v>80.8</v>
      </c>
      <c r="F252" s="8" t="s">
        <v>9</v>
      </c>
      <c r="H252" s="10"/>
    </row>
    <row r="253" customFormat="false" ht="15.75" hidden="false" customHeight="true" outlineLevel="0" collapsed="false">
      <c r="A253" s="6" t="s">
        <v>277</v>
      </c>
      <c r="B253" s="7" t="s">
        <v>279</v>
      </c>
      <c r="C253" s="8" t="n">
        <v>71.5</v>
      </c>
      <c r="D253" s="8" t="n">
        <v>91.2</v>
      </c>
      <c r="E253" s="9" t="n">
        <f aca="false">D253*0.5+C253*0.5</f>
        <v>81.35</v>
      </c>
      <c r="F253" s="8" t="s">
        <v>9</v>
      </c>
      <c r="H253" s="10"/>
    </row>
    <row r="254" customFormat="false" ht="15.75" hidden="false" customHeight="true" outlineLevel="0" collapsed="false">
      <c r="A254" s="6" t="s">
        <v>277</v>
      </c>
      <c r="B254" s="7" t="s">
        <v>280</v>
      </c>
      <c r="C254" s="8" t="n">
        <v>70.5</v>
      </c>
      <c r="D254" s="8" t="n">
        <v>89.2</v>
      </c>
      <c r="E254" s="9" t="n">
        <f aca="false">D254*0.5+C254*0.5</f>
        <v>79.85</v>
      </c>
      <c r="F254" s="8" t="s">
        <v>9</v>
      </c>
      <c r="H254" s="10"/>
    </row>
    <row r="255" customFormat="false" ht="15.75" hidden="false" customHeight="true" outlineLevel="0" collapsed="false">
      <c r="A255" s="6" t="s">
        <v>277</v>
      </c>
      <c r="B255" s="7" t="s">
        <v>281</v>
      </c>
      <c r="C255" s="8" t="n">
        <v>70</v>
      </c>
      <c r="D255" s="8" t="n">
        <v>87.6</v>
      </c>
      <c r="E255" s="9" t="n">
        <f aca="false">D255*0.5+C255*0.5</f>
        <v>78.8</v>
      </c>
      <c r="F255" s="8"/>
      <c r="H255" s="10"/>
    </row>
    <row r="256" customFormat="false" ht="15.75" hidden="false" customHeight="true" outlineLevel="0" collapsed="false">
      <c r="A256" s="6" t="s">
        <v>277</v>
      </c>
      <c r="B256" s="7" t="s">
        <v>282</v>
      </c>
      <c r="C256" s="8" t="n">
        <v>69</v>
      </c>
      <c r="D256" s="11" t="s">
        <v>57</v>
      </c>
      <c r="E256" s="9"/>
      <c r="F256" s="8"/>
      <c r="H256" s="10"/>
    </row>
    <row r="257" customFormat="false" ht="15.75" hidden="false" customHeight="true" outlineLevel="0" collapsed="false">
      <c r="A257" s="6" t="s">
        <v>277</v>
      </c>
      <c r="B257" s="7" t="s">
        <v>283</v>
      </c>
      <c r="C257" s="8" t="n">
        <v>67.5</v>
      </c>
      <c r="D257" s="8" t="n">
        <v>87.6</v>
      </c>
      <c r="E257" s="9" t="n">
        <f aca="false">D257*0.5+C257*0.5</f>
        <v>77.55</v>
      </c>
      <c r="F257" s="8"/>
      <c r="H257" s="10"/>
    </row>
    <row r="258" customFormat="false" ht="15.75" hidden="false" customHeight="true" outlineLevel="0" collapsed="false">
      <c r="A258" s="6" t="s">
        <v>277</v>
      </c>
      <c r="B258" s="7" t="s">
        <v>284</v>
      </c>
      <c r="C258" s="8" t="n">
        <v>66</v>
      </c>
      <c r="D258" s="8" t="n">
        <v>85.2</v>
      </c>
      <c r="E258" s="9" t="n">
        <f aca="false">D258*0.5+C258*0.5</f>
        <v>75.6</v>
      </c>
      <c r="F258" s="8"/>
      <c r="H258" s="10"/>
    </row>
    <row r="259" customFormat="false" ht="15.75" hidden="false" customHeight="true" outlineLevel="0" collapsed="false">
      <c r="A259" s="6" t="s">
        <v>277</v>
      </c>
      <c r="B259" s="7" t="s">
        <v>285</v>
      </c>
      <c r="C259" s="8" t="n">
        <v>66</v>
      </c>
      <c r="D259" s="11" t="s">
        <v>57</v>
      </c>
      <c r="E259" s="9"/>
      <c r="F259" s="8"/>
      <c r="H259" s="10"/>
    </row>
    <row r="260" customFormat="false" ht="15.75" hidden="false" customHeight="true" outlineLevel="0" collapsed="false">
      <c r="A260" s="6" t="s">
        <v>277</v>
      </c>
      <c r="B260" s="7" t="s">
        <v>286</v>
      </c>
      <c r="C260" s="8" t="n">
        <v>65.5</v>
      </c>
      <c r="D260" s="8" t="n">
        <v>91.4</v>
      </c>
      <c r="E260" s="9" t="n">
        <f aca="false">D260*0.5+C260*0.5</f>
        <v>78.45</v>
      </c>
      <c r="F260" s="8"/>
      <c r="H260" s="10"/>
    </row>
    <row r="261" customFormat="false" ht="15.75" hidden="false" customHeight="true" outlineLevel="0" collapsed="false">
      <c r="A261" s="6" t="s">
        <v>287</v>
      </c>
      <c r="B261" s="7" t="s">
        <v>288</v>
      </c>
      <c r="C261" s="8" t="n">
        <v>68.5</v>
      </c>
      <c r="D261" s="8" t="n">
        <v>92.2</v>
      </c>
      <c r="E261" s="9" t="n">
        <f aca="false">D261*0.5+C261*0.5</f>
        <v>80.35</v>
      </c>
      <c r="F261" s="8" t="s">
        <v>9</v>
      </c>
      <c r="H261" s="10"/>
    </row>
    <row r="262" customFormat="false" ht="15.75" hidden="false" customHeight="true" outlineLevel="0" collapsed="false">
      <c r="A262" s="6" t="s">
        <v>287</v>
      </c>
      <c r="B262" s="7" t="s">
        <v>289</v>
      </c>
      <c r="C262" s="8" t="n">
        <v>63.5</v>
      </c>
      <c r="D262" s="8" t="n">
        <v>93.8</v>
      </c>
      <c r="E262" s="9" t="n">
        <f aca="false">D262*0.5+C262*0.5</f>
        <v>78.65</v>
      </c>
      <c r="F262" s="8"/>
      <c r="H262" s="10"/>
    </row>
    <row r="263" customFormat="false" ht="15.75" hidden="false" customHeight="true" outlineLevel="0" collapsed="false">
      <c r="A263" s="6" t="s">
        <v>287</v>
      </c>
      <c r="B263" s="7" t="s">
        <v>290</v>
      </c>
      <c r="C263" s="8" t="n">
        <v>59.5</v>
      </c>
      <c r="D263" s="8" t="n">
        <v>90</v>
      </c>
      <c r="E263" s="9" t="n">
        <f aca="false">D263*0.5+C263*0.5</f>
        <v>74.75</v>
      </c>
      <c r="F263" s="8"/>
      <c r="H263" s="10"/>
    </row>
    <row r="264" customFormat="false" ht="15.75" hidden="false" customHeight="true" outlineLevel="0" collapsed="false">
      <c r="A264" s="6" t="s">
        <v>291</v>
      </c>
      <c r="B264" s="7" t="s">
        <v>292</v>
      </c>
      <c r="C264" s="8" t="n">
        <v>73.5</v>
      </c>
      <c r="D264" s="8" t="n">
        <v>90.6</v>
      </c>
      <c r="E264" s="9" t="n">
        <f aca="false">D264*0.5+C264*0.5</f>
        <v>82.05</v>
      </c>
      <c r="F264" s="8" t="s">
        <v>9</v>
      </c>
      <c r="H264" s="10"/>
    </row>
    <row r="265" customFormat="false" ht="15.75" hidden="false" customHeight="true" outlineLevel="0" collapsed="false">
      <c r="A265" s="6" t="s">
        <v>291</v>
      </c>
      <c r="B265" s="7" t="s">
        <v>293</v>
      </c>
      <c r="C265" s="8" t="n">
        <v>73.5</v>
      </c>
      <c r="D265" s="8" t="n">
        <v>93</v>
      </c>
      <c r="E265" s="9" t="n">
        <f aca="false">D265*0.5+C265*0.5</f>
        <v>83.25</v>
      </c>
      <c r="F265" s="8" t="s">
        <v>9</v>
      </c>
      <c r="H265" s="10"/>
    </row>
    <row r="266" customFormat="false" ht="15.75" hidden="false" customHeight="true" outlineLevel="0" collapsed="false">
      <c r="A266" s="6" t="s">
        <v>291</v>
      </c>
      <c r="B266" s="7" t="s">
        <v>294</v>
      </c>
      <c r="C266" s="8" t="n">
        <v>69</v>
      </c>
      <c r="D266" s="8" t="n">
        <v>90.6</v>
      </c>
      <c r="E266" s="9" t="n">
        <f aca="false">D266*0.5+C266*0.5</f>
        <v>79.8</v>
      </c>
      <c r="F266" s="8" t="s">
        <v>9</v>
      </c>
      <c r="H266" s="10"/>
    </row>
    <row r="267" customFormat="false" ht="15.75" hidden="false" customHeight="true" outlineLevel="0" collapsed="false">
      <c r="A267" s="6" t="s">
        <v>291</v>
      </c>
      <c r="B267" s="7" t="s">
        <v>295</v>
      </c>
      <c r="C267" s="8" t="n">
        <v>62</v>
      </c>
      <c r="D267" s="8" t="n">
        <v>88</v>
      </c>
      <c r="E267" s="9" t="n">
        <f aca="false">D267*0.5+C267*0.5</f>
        <v>75</v>
      </c>
      <c r="F267" s="8"/>
      <c r="H267" s="10"/>
    </row>
    <row r="268" customFormat="false" ht="15.75" hidden="false" customHeight="true" outlineLevel="0" collapsed="false">
      <c r="A268" s="6" t="s">
        <v>291</v>
      </c>
      <c r="B268" s="7" t="s">
        <v>296</v>
      </c>
      <c r="C268" s="8" t="n">
        <v>56.5</v>
      </c>
      <c r="D268" s="8" t="n">
        <v>87.6</v>
      </c>
      <c r="E268" s="9" t="n">
        <f aca="false">D268*0.5+C268*0.5</f>
        <v>72.05</v>
      </c>
      <c r="F268" s="8"/>
      <c r="H268" s="10"/>
    </row>
    <row r="269" customFormat="false" ht="15.75" hidden="false" customHeight="true" outlineLevel="0" collapsed="false">
      <c r="A269" s="6" t="s">
        <v>291</v>
      </c>
      <c r="B269" s="7" t="s">
        <v>297</v>
      </c>
      <c r="C269" s="8" t="n">
        <v>52</v>
      </c>
      <c r="D269" s="8" t="n">
        <v>86.2</v>
      </c>
      <c r="E269" s="9" t="n">
        <f aca="false">D269*0.5+C269*0.5</f>
        <v>69.1</v>
      </c>
      <c r="F269" s="8"/>
      <c r="H269" s="10"/>
    </row>
    <row r="270" customFormat="false" ht="15.75" hidden="false" customHeight="true" outlineLevel="0" collapsed="false">
      <c r="A270" s="6" t="s">
        <v>291</v>
      </c>
      <c r="B270" s="7" t="s">
        <v>298</v>
      </c>
      <c r="C270" s="8" t="n">
        <v>51</v>
      </c>
      <c r="D270" s="8" t="n">
        <v>86</v>
      </c>
      <c r="E270" s="9" t="n">
        <f aca="false">D270*0.5+C270*0.5</f>
        <v>68.5</v>
      </c>
      <c r="F270" s="8"/>
      <c r="H270" s="10"/>
    </row>
    <row r="271" customFormat="false" ht="15.75" hidden="false" customHeight="true" outlineLevel="0" collapsed="false">
      <c r="A271" s="6" t="s">
        <v>299</v>
      </c>
      <c r="B271" s="7" t="s">
        <v>300</v>
      </c>
      <c r="C271" s="8" t="n">
        <v>75.5</v>
      </c>
      <c r="D271" s="8" t="n">
        <v>91.8</v>
      </c>
      <c r="E271" s="9" t="n">
        <f aca="false">D271*0.5+C271*0.5</f>
        <v>83.65</v>
      </c>
      <c r="F271" s="8" t="s">
        <v>9</v>
      </c>
      <c r="H271" s="10"/>
    </row>
    <row r="272" customFormat="false" ht="15.75" hidden="false" customHeight="true" outlineLevel="0" collapsed="false">
      <c r="A272" s="6" t="s">
        <v>299</v>
      </c>
      <c r="B272" s="7" t="s">
        <v>301</v>
      </c>
      <c r="C272" s="8" t="n">
        <v>68</v>
      </c>
      <c r="D272" s="8" t="n">
        <v>89.2</v>
      </c>
      <c r="E272" s="9" t="n">
        <f aca="false">D272*0.5+C272*0.5</f>
        <v>78.6</v>
      </c>
      <c r="F272" s="8" t="s">
        <v>9</v>
      </c>
      <c r="H272" s="10"/>
    </row>
    <row r="273" customFormat="false" ht="15.75" hidden="false" customHeight="true" outlineLevel="0" collapsed="false">
      <c r="A273" s="6" t="s">
        <v>299</v>
      </c>
      <c r="B273" s="7" t="s">
        <v>302</v>
      </c>
      <c r="C273" s="8" t="n">
        <v>65</v>
      </c>
      <c r="D273" s="8" t="n">
        <v>91.6</v>
      </c>
      <c r="E273" s="9" t="n">
        <f aca="false">D273*0.5+C273*0.5</f>
        <v>78.3</v>
      </c>
      <c r="F273" s="8" t="s">
        <v>9</v>
      </c>
      <c r="H273" s="10"/>
    </row>
    <row r="274" customFormat="false" ht="15.75" hidden="false" customHeight="true" outlineLevel="0" collapsed="false">
      <c r="A274" s="6" t="s">
        <v>299</v>
      </c>
      <c r="B274" s="7" t="s">
        <v>303</v>
      </c>
      <c r="C274" s="8" t="n">
        <v>61</v>
      </c>
      <c r="D274" s="8" t="n">
        <v>84</v>
      </c>
      <c r="E274" s="9" t="n">
        <f aca="false">D274*0.5+C274*0.5</f>
        <v>72.5</v>
      </c>
      <c r="F274" s="8"/>
      <c r="H274" s="10"/>
    </row>
    <row r="275" customFormat="false" ht="15.75" hidden="false" customHeight="true" outlineLevel="0" collapsed="false">
      <c r="A275" s="6" t="s">
        <v>299</v>
      </c>
      <c r="B275" s="7" t="s">
        <v>304</v>
      </c>
      <c r="C275" s="8" t="n">
        <v>61</v>
      </c>
      <c r="D275" s="8" t="n">
        <v>93.4</v>
      </c>
      <c r="E275" s="9" t="n">
        <f aca="false">D275*0.5+C275*0.5</f>
        <v>77.2</v>
      </c>
      <c r="F275" s="8"/>
      <c r="H275" s="10"/>
    </row>
    <row r="276" customFormat="false" ht="15.75" hidden="false" customHeight="true" outlineLevel="0" collapsed="false">
      <c r="A276" s="6" t="s">
        <v>299</v>
      </c>
      <c r="B276" s="7" t="s">
        <v>305</v>
      </c>
      <c r="C276" s="8" t="n">
        <v>60</v>
      </c>
      <c r="D276" s="8" t="n">
        <v>84.8</v>
      </c>
      <c r="E276" s="9" t="n">
        <f aca="false">D276*0.5+C276*0.5</f>
        <v>72.4</v>
      </c>
      <c r="F276" s="8"/>
      <c r="H276" s="10"/>
    </row>
    <row r="277" customFormat="false" ht="15.75" hidden="false" customHeight="true" outlineLevel="0" collapsed="false">
      <c r="A277" s="6" t="s">
        <v>299</v>
      </c>
      <c r="B277" s="7" t="s">
        <v>306</v>
      </c>
      <c r="C277" s="8" t="n">
        <v>51.5</v>
      </c>
      <c r="D277" s="8" t="n">
        <v>85.8</v>
      </c>
      <c r="E277" s="9" t="n">
        <f aca="false">D277*0.5+C277*0.5</f>
        <v>68.65</v>
      </c>
      <c r="F277" s="8"/>
      <c r="H277" s="10"/>
    </row>
    <row r="278" customFormat="false" ht="15.75" hidden="false" customHeight="true" outlineLevel="0" collapsed="false">
      <c r="A278" s="6" t="s">
        <v>299</v>
      </c>
      <c r="B278" s="7" t="s">
        <v>307</v>
      </c>
      <c r="C278" s="8" t="n">
        <v>41.5</v>
      </c>
      <c r="D278" s="8" t="n">
        <v>81.2</v>
      </c>
      <c r="E278" s="9" t="n">
        <f aca="false">D278*0.5+C278*0.5</f>
        <v>61.35</v>
      </c>
      <c r="F278" s="8"/>
      <c r="H278" s="10"/>
    </row>
    <row r="279" customFormat="false" ht="15.75" hidden="false" customHeight="true" outlineLevel="0" collapsed="false">
      <c r="A279" s="6" t="s">
        <v>299</v>
      </c>
      <c r="B279" s="7" t="s">
        <v>308</v>
      </c>
      <c r="C279" s="8" t="n">
        <v>44</v>
      </c>
      <c r="D279" s="8" t="n">
        <v>79.2</v>
      </c>
      <c r="E279" s="9" t="n">
        <f aca="false">D279*0.5+C279*0.5</f>
        <v>61.6</v>
      </c>
      <c r="F279" s="8"/>
      <c r="H279" s="10"/>
    </row>
    <row r="280" customFormat="false" ht="15.75" hidden="false" customHeight="true" outlineLevel="0" collapsed="false">
      <c r="A280" s="6" t="s">
        <v>309</v>
      </c>
      <c r="B280" s="7" t="s">
        <v>310</v>
      </c>
      <c r="C280" s="8" t="n">
        <v>64</v>
      </c>
      <c r="D280" s="8" t="n">
        <v>90.2</v>
      </c>
      <c r="E280" s="9" t="n">
        <f aca="false">D280*0.5+C280*0.5</f>
        <v>77.1</v>
      </c>
      <c r="F280" s="8" t="s">
        <v>9</v>
      </c>
      <c r="H280" s="10"/>
    </row>
    <row r="281" customFormat="false" ht="15.75" hidden="false" customHeight="true" outlineLevel="0" collapsed="false">
      <c r="A281" s="6" t="s">
        <v>309</v>
      </c>
      <c r="B281" s="7" t="s">
        <v>311</v>
      </c>
      <c r="C281" s="8" t="n">
        <v>60</v>
      </c>
      <c r="D281" s="8" t="n">
        <v>86</v>
      </c>
      <c r="E281" s="9" t="n">
        <f aca="false">D281*0.5+C281*0.5</f>
        <v>73</v>
      </c>
      <c r="F281" s="8"/>
      <c r="H281" s="10"/>
    </row>
    <row r="282" customFormat="false" ht="15.75" hidden="false" customHeight="true" outlineLevel="0" collapsed="false">
      <c r="A282" s="6" t="s">
        <v>309</v>
      </c>
      <c r="B282" s="7" t="s">
        <v>312</v>
      </c>
      <c r="C282" s="8" t="n">
        <v>54.5</v>
      </c>
      <c r="D282" s="8" t="n">
        <v>82.8</v>
      </c>
      <c r="E282" s="9" t="n">
        <f aca="false">D282*0.5+C282*0.5</f>
        <v>68.65</v>
      </c>
      <c r="F282" s="8"/>
      <c r="H282" s="10"/>
    </row>
    <row r="283" customFormat="false" ht="15.75" hidden="false" customHeight="true" outlineLevel="0" collapsed="false">
      <c r="A283" s="6" t="s">
        <v>313</v>
      </c>
      <c r="B283" s="7" t="s">
        <v>314</v>
      </c>
      <c r="C283" s="8" t="n">
        <v>67.5</v>
      </c>
      <c r="D283" s="8" t="n">
        <v>93.2</v>
      </c>
      <c r="E283" s="9" t="n">
        <f aca="false">D283*0.5+C283*0.5</f>
        <v>80.35</v>
      </c>
      <c r="F283" s="8" t="s">
        <v>9</v>
      </c>
      <c r="H283" s="10"/>
    </row>
    <row r="284" customFormat="false" ht="15.75" hidden="false" customHeight="true" outlineLevel="0" collapsed="false">
      <c r="A284" s="6" t="s">
        <v>313</v>
      </c>
      <c r="B284" s="7" t="s">
        <v>315</v>
      </c>
      <c r="C284" s="8" t="n">
        <v>65</v>
      </c>
      <c r="D284" s="8" t="n">
        <v>90.4</v>
      </c>
      <c r="E284" s="9" t="n">
        <f aca="false">D284*0.5+C284*0.5</f>
        <v>77.7</v>
      </c>
      <c r="F284" s="8"/>
      <c r="H284" s="10"/>
    </row>
    <row r="285" customFormat="false" ht="15.75" hidden="false" customHeight="true" outlineLevel="0" collapsed="false">
      <c r="A285" s="6" t="s">
        <v>313</v>
      </c>
      <c r="B285" s="7" t="s">
        <v>316</v>
      </c>
      <c r="C285" s="8" t="n">
        <v>53</v>
      </c>
      <c r="D285" s="8" t="n">
        <v>87.4</v>
      </c>
      <c r="E285" s="9" t="n">
        <f aca="false">D285*0.5+C285*0.5</f>
        <v>70.2</v>
      </c>
      <c r="F285" s="8"/>
      <c r="H285" s="10"/>
    </row>
    <row r="286" customFormat="false" ht="15.75" hidden="false" customHeight="true" outlineLevel="0" collapsed="false">
      <c r="A286" s="6" t="s">
        <v>317</v>
      </c>
      <c r="B286" s="7" t="s">
        <v>318</v>
      </c>
      <c r="C286" s="8" t="n">
        <v>58</v>
      </c>
      <c r="D286" s="8" t="n">
        <v>86.6</v>
      </c>
      <c r="E286" s="9" t="n">
        <f aca="false">D286*0.5+C286*0.5</f>
        <v>72.3</v>
      </c>
      <c r="F286" s="8"/>
      <c r="H286" s="10"/>
    </row>
    <row r="287" customFormat="false" ht="15.75" hidden="false" customHeight="true" outlineLevel="0" collapsed="false">
      <c r="A287" s="6" t="s">
        <v>317</v>
      </c>
      <c r="B287" s="7" t="s">
        <v>319</v>
      </c>
      <c r="C287" s="8" t="n">
        <v>57.5</v>
      </c>
      <c r="D287" s="8" t="n">
        <v>87.8</v>
      </c>
      <c r="E287" s="9" t="n">
        <f aca="false">D287*0.5+C287*0.5</f>
        <v>72.65</v>
      </c>
      <c r="F287" s="8" t="s">
        <v>9</v>
      </c>
      <c r="H287" s="10"/>
    </row>
    <row r="288" customFormat="false" ht="15.75" hidden="false" customHeight="true" outlineLevel="0" collapsed="false">
      <c r="A288" s="6" t="s">
        <v>317</v>
      </c>
      <c r="B288" s="7" t="s">
        <v>320</v>
      </c>
      <c r="C288" s="8" t="n">
        <v>56</v>
      </c>
      <c r="D288" s="8" t="n">
        <v>88.2</v>
      </c>
      <c r="E288" s="9" t="n">
        <f aca="false">D288*0.5+C288*0.5</f>
        <v>72.1</v>
      </c>
      <c r="F288" s="8"/>
      <c r="H288" s="10"/>
    </row>
    <row r="289" customFormat="false" ht="15.75" hidden="false" customHeight="true" outlineLevel="0" collapsed="false">
      <c r="A289" s="6" t="s">
        <v>321</v>
      </c>
      <c r="B289" s="7" t="s">
        <v>322</v>
      </c>
      <c r="C289" s="8" t="n">
        <v>68.5</v>
      </c>
      <c r="D289" s="8" t="n">
        <v>89.6</v>
      </c>
      <c r="E289" s="9" t="n">
        <f aca="false">D289*0.5+C289*0.5</f>
        <v>79.05</v>
      </c>
      <c r="F289" s="8"/>
      <c r="H289" s="10"/>
    </row>
    <row r="290" customFormat="false" ht="15.75" hidden="false" customHeight="true" outlineLevel="0" collapsed="false">
      <c r="A290" s="6" t="s">
        <v>321</v>
      </c>
      <c r="B290" s="7" t="s">
        <v>323</v>
      </c>
      <c r="C290" s="8" t="n">
        <v>67.5</v>
      </c>
      <c r="D290" s="8" t="n">
        <v>86.8</v>
      </c>
      <c r="E290" s="9" t="n">
        <f aca="false">D290*0.5+C290*0.5</f>
        <v>77.15</v>
      </c>
      <c r="F290" s="8"/>
      <c r="H290" s="10"/>
    </row>
    <row r="291" customFormat="false" ht="15.75" hidden="false" customHeight="true" outlineLevel="0" collapsed="false">
      <c r="A291" s="6" t="s">
        <v>321</v>
      </c>
      <c r="B291" s="7" t="s">
        <v>324</v>
      </c>
      <c r="C291" s="8" t="n">
        <v>66.5</v>
      </c>
      <c r="D291" s="8" t="n">
        <v>93</v>
      </c>
      <c r="E291" s="9" t="n">
        <f aca="false">D291*0.5+C291*0.5</f>
        <v>79.75</v>
      </c>
      <c r="F291" s="8" t="s">
        <v>9</v>
      </c>
      <c r="H291" s="10"/>
    </row>
    <row r="292" customFormat="false" ht="15.75" hidden="false" customHeight="true" outlineLevel="0" collapsed="false">
      <c r="A292" s="6" t="s">
        <v>325</v>
      </c>
      <c r="B292" s="7" t="s">
        <v>326</v>
      </c>
      <c r="C292" s="8" t="n">
        <v>67</v>
      </c>
      <c r="D292" s="8" t="n">
        <v>92.4</v>
      </c>
      <c r="E292" s="9" t="n">
        <f aca="false">D292*0.5+C292*0.5</f>
        <v>79.7</v>
      </c>
      <c r="F292" s="8" t="s">
        <v>9</v>
      </c>
      <c r="H292" s="10"/>
    </row>
    <row r="293" customFormat="false" ht="15.75" hidden="false" customHeight="true" outlineLevel="0" collapsed="false">
      <c r="A293" s="6" t="s">
        <v>325</v>
      </c>
      <c r="B293" s="7" t="s">
        <v>327</v>
      </c>
      <c r="C293" s="8" t="n">
        <v>67</v>
      </c>
      <c r="D293" s="8" t="n">
        <v>94.2</v>
      </c>
      <c r="E293" s="9" t="n">
        <f aca="false">D293*0.5+C293*0.5</f>
        <v>80.6</v>
      </c>
      <c r="F293" s="8" t="s">
        <v>9</v>
      </c>
      <c r="H293" s="10"/>
    </row>
    <row r="294" customFormat="false" ht="15.75" hidden="false" customHeight="true" outlineLevel="0" collapsed="false">
      <c r="A294" s="6" t="s">
        <v>325</v>
      </c>
      <c r="B294" s="7" t="s">
        <v>328</v>
      </c>
      <c r="C294" s="8" t="n">
        <v>67</v>
      </c>
      <c r="D294" s="8" t="n">
        <v>89.4</v>
      </c>
      <c r="E294" s="9" t="n">
        <f aca="false">D294*0.5+C294*0.5</f>
        <v>78.2</v>
      </c>
      <c r="F294" s="8"/>
      <c r="H294" s="10"/>
    </row>
    <row r="295" customFormat="false" ht="15.75" hidden="false" customHeight="true" outlineLevel="0" collapsed="false">
      <c r="A295" s="6" t="s">
        <v>325</v>
      </c>
      <c r="B295" s="7" t="s">
        <v>329</v>
      </c>
      <c r="C295" s="8" t="n">
        <v>61.5</v>
      </c>
      <c r="D295" s="8" t="n">
        <v>87.4</v>
      </c>
      <c r="E295" s="9" t="n">
        <f aca="false">D295*0.5+C295*0.5</f>
        <v>74.45</v>
      </c>
      <c r="F295" s="8"/>
      <c r="H295" s="10"/>
    </row>
    <row r="296" customFormat="false" ht="15.75" hidden="false" customHeight="true" outlineLevel="0" collapsed="false">
      <c r="A296" s="6" t="s">
        <v>325</v>
      </c>
      <c r="B296" s="7" t="s">
        <v>330</v>
      </c>
      <c r="C296" s="8" t="n">
        <v>61</v>
      </c>
      <c r="D296" s="8" t="n">
        <v>90.4</v>
      </c>
      <c r="E296" s="9" t="n">
        <f aca="false">D296*0.5+C296*0.5</f>
        <v>75.7</v>
      </c>
      <c r="F296" s="8"/>
      <c r="H296" s="10"/>
    </row>
    <row r="297" customFormat="false" ht="15.75" hidden="false" customHeight="true" outlineLevel="0" collapsed="false">
      <c r="A297" s="6" t="s">
        <v>325</v>
      </c>
      <c r="B297" s="7" t="s">
        <v>331</v>
      </c>
      <c r="C297" s="8" t="n">
        <v>58.5</v>
      </c>
      <c r="D297" s="8" t="n">
        <v>88</v>
      </c>
      <c r="E297" s="9" t="n">
        <f aca="false">D297*0.5+C297*0.5</f>
        <v>73.25</v>
      </c>
      <c r="F297" s="8"/>
      <c r="H297" s="10"/>
    </row>
    <row r="298" customFormat="false" ht="15.75" hidden="false" customHeight="true" outlineLevel="0" collapsed="false">
      <c r="A298" s="6" t="s">
        <v>325</v>
      </c>
      <c r="B298" s="7" t="s">
        <v>332</v>
      </c>
      <c r="C298" s="8" t="n">
        <v>58.5</v>
      </c>
      <c r="D298" s="11" t="s">
        <v>57</v>
      </c>
      <c r="E298" s="9"/>
      <c r="F298" s="8"/>
      <c r="H298" s="10"/>
    </row>
    <row r="299" customFormat="false" ht="15.75" hidden="false" customHeight="true" outlineLevel="0" collapsed="false">
      <c r="A299" s="6" t="s">
        <v>333</v>
      </c>
      <c r="B299" s="7" t="s">
        <v>334</v>
      </c>
      <c r="C299" s="8" t="n">
        <v>61.5</v>
      </c>
      <c r="D299" s="8" t="n">
        <v>91.4</v>
      </c>
      <c r="E299" s="9" t="n">
        <f aca="false">D299*0.5+C299*0.5</f>
        <v>76.45</v>
      </c>
      <c r="F299" s="8" t="s">
        <v>9</v>
      </c>
      <c r="H299" s="10"/>
    </row>
    <row r="300" customFormat="false" ht="15.75" hidden="false" customHeight="true" outlineLevel="0" collapsed="false">
      <c r="A300" s="6" t="s">
        <v>333</v>
      </c>
      <c r="B300" s="7" t="s">
        <v>335</v>
      </c>
      <c r="C300" s="8" t="n">
        <v>60.5</v>
      </c>
      <c r="D300" s="8" t="n">
        <v>88.2</v>
      </c>
      <c r="E300" s="9" t="n">
        <f aca="false">D300*0.5+C300*0.5</f>
        <v>74.35</v>
      </c>
      <c r="F300" s="8" t="s">
        <v>9</v>
      </c>
      <c r="H300" s="10"/>
    </row>
    <row r="301" customFormat="false" ht="15.75" hidden="false" customHeight="true" outlineLevel="0" collapsed="false">
      <c r="A301" s="6" t="s">
        <v>333</v>
      </c>
      <c r="B301" s="7" t="s">
        <v>336</v>
      </c>
      <c r="C301" s="8" t="n">
        <v>50</v>
      </c>
      <c r="D301" s="8" t="n">
        <v>86.6</v>
      </c>
      <c r="E301" s="9" t="n">
        <f aca="false">D301*0.5+C301*0.5</f>
        <v>68.3</v>
      </c>
      <c r="F301" s="8"/>
      <c r="H301" s="10"/>
    </row>
    <row r="302" customFormat="false" ht="15.75" hidden="false" customHeight="true" outlineLevel="0" collapsed="false">
      <c r="A302" s="6" t="s">
        <v>333</v>
      </c>
      <c r="B302" s="7" t="s">
        <v>337</v>
      </c>
      <c r="C302" s="8" t="n">
        <v>58.5</v>
      </c>
      <c r="D302" s="8" t="n">
        <v>88.8</v>
      </c>
      <c r="E302" s="9" t="n">
        <f aca="false">D302*0.5+C302*0.5</f>
        <v>73.65</v>
      </c>
      <c r="F302" s="8"/>
      <c r="H302" s="10"/>
    </row>
    <row r="303" customFormat="false" ht="15.75" hidden="false" customHeight="true" outlineLevel="0" collapsed="false">
      <c r="A303" s="6" t="s">
        <v>333</v>
      </c>
      <c r="B303" s="7" t="s">
        <v>338</v>
      </c>
      <c r="C303" s="8" t="n">
        <v>58</v>
      </c>
      <c r="D303" s="8" t="n">
        <v>81.8</v>
      </c>
      <c r="E303" s="9" t="n">
        <f aca="false">D303*0.5+C303*0.5</f>
        <v>69.9</v>
      </c>
      <c r="F303" s="8"/>
      <c r="H303" s="10"/>
    </row>
    <row r="304" customFormat="false" ht="15.75" hidden="false" customHeight="true" outlineLevel="0" collapsed="false">
      <c r="A304" s="6" t="s">
        <v>333</v>
      </c>
      <c r="B304" s="7" t="s">
        <v>339</v>
      </c>
      <c r="C304" s="8" t="n">
        <v>57.5</v>
      </c>
      <c r="D304" s="8" t="n">
        <v>87.4</v>
      </c>
      <c r="E304" s="9" t="n">
        <f aca="false">D304*0.5+C304*0.5</f>
        <v>72.45</v>
      </c>
      <c r="F304" s="8"/>
      <c r="H304" s="10"/>
    </row>
    <row r="305" customFormat="false" ht="15.75" hidden="false" customHeight="true" outlineLevel="0" collapsed="false">
      <c r="A305" s="6" t="s">
        <v>340</v>
      </c>
      <c r="B305" s="7" t="s">
        <v>341</v>
      </c>
      <c r="C305" s="8" t="n">
        <v>66</v>
      </c>
      <c r="D305" s="8" t="n">
        <v>91.8</v>
      </c>
      <c r="E305" s="9" t="n">
        <f aca="false">D305*0.5+C305*0.5</f>
        <v>78.9</v>
      </c>
      <c r="F305" s="8" t="s">
        <v>9</v>
      </c>
      <c r="H305" s="10"/>
    </row>
    <row r="306" customFormat="false" ht="15.75" hidden="false" customHeight="true" outlineLevel="0" collapsed="false">
      <c r="A306" s="6" t="s">
        <v>340</v>
      </c>
      <c r="B306" s="7" t="s">
        <v>342</v>
      </c>
      <c r="C306" s="8" t="n">
        <v>66</v>
      </c>
      <c r="D306" s="8" t="n">
        <v>91.6</v>
      </c>
      <c r="E306" s="9" t="n">
        <f aca="false">D306*0.5+C306*0.5</f>
        <v>78.8</v>
      </c>
      <c r="F306" s="8"/>
      <c r="H306" s="10"/>
    </row>
    <row r="307" customFormat="false" ht="15.75" hidden="false" customHeight="true" outlineLevel="0" collapsed="false">
      <c r="A307" s="6" t="s">
        <v>340</v>
      </c>
      <c r="B307" s="7" t="s">
        <v>343</v>
      </c>
      <c r="C307" s="8" t="n">
        <v>65</v>
      </c>
      <c r="D307" s="8" t="n">
        <v>91.8</v>
      </c>
      <c r="E307" s="9" t="n">
        <f aca="false">D307*0.5+C307*0.5</f>
        <v>78.4</v>
      </c>
      <c r="F307" s="8"/>
      <c r="H307" s="10"/>
    </row>
    <row r="308" customFormat="false" ht="15.75" hidden="false" customHeight="true" outlineLevel="0" collapsed="false">
      <c r="A308" s="6" t="s">
        <v>344</v>
      </c>
      <c r="B308" s="7" t="s">
        <v>345</v>
      </c>
      <c r="C308" s="8" t="n">
        <v>78</v>
      </c>
      <c r="D308" s="8" t="n">
        <v>91</v>
      </c>
      <c r="E308" s="9" t="n">
        <f aca="false">D308*0.5+C308*0.5</f>
        <v>84.5</v>
      </c>
      <c r="F308" s="8" t="s">
        <v>9</v>
      </c>
      <c r="H308" s="10"/>
    </row>
    <row r="309" customFormat="false" ht="15.75" hidden="false" customHeight="true" outlineLevel="0" collapsed="false">
      <c r="A309" s="6" t="s">
        <v>344</v>
      </c>
      <c r="B309" s="7" t="s">
        <v>346</v>
      </c>
      <c r="C309" s="8" t="n">
        <v>73</v>
      </c>
      <c r="D309" s="8" t="n">
        <v>88.8</v>
      </c>
      <c r="E309" s="9" t="n">
        <f aca="false">D309*0.5+C309*0.5</f>
        <v>80.9</v>
      </c>
      <c r="F309" s="8" t="s">
        <v>9</v>
      </c>
      <c r="H309" s="10"/>
    </row>
    <row r="310" customFormat="false" ht="15.75" hidden="false" customHeight="true" outlineLevel="0" collapsed="false">
      <c r="A310" s="6" t="s">
        <v>344</v>
      </c>
      <c r="B310" s="7" t="s">
        <v>347</v>
      </c>
      <c r="C310" s="8" t="n">
        <v>72.5</v>
      </c>
      <c r="D310" s="8" t="n">
        <v>94.2</v>
      </c>
      <c r="E310" s="9" t="n">
        <f aca="false">D310*0.5+C310*0.5</f>
        <v>83.35</v>
      </c>
      <c r="F310" s="8" t="s">
        <v>9</v>
      </c>
      <c r="H310" s="10"/>
    </row>
    <row r="311" customFormat="false" ht="15.75" hidden="false" customHeight="true" outlineLevel="0" collapsed="false">
      <c r="A311" s="6" t="s">
        <v>344</v>
      </c>
      <c r="B311" s="7" t="s">
        <v>348</v>
      </c>
      <c r="C311" s="8" t="n">
        <v>70</v>
      </c>
      <c r="D311" s="8" t="n">
        <v>87.2</v>
      </c>
      <c r="E311" s="9" t="n">
        <f aca="false">D311*0.5+C311*0.5</f>
        <v>78.6</v>
      </c>
      <c r="F311" s="8"/>
      <c r="H311" s="10"/>
    </row>
    <row r="312" customFormat="false" ht="15.75" hidden="false" customHeight="true" outlineLevel="0" collapsed="false">
      <c r="A312" s="6" t="s">
        <v>344</v>
      </c>
      <c r="B312" s="7" t="s">
        <v>349</v>
      </c>
      <c r="C312" s="8" t="n">
        <v>67.5</v>
      </c>
      <c r="D312" s="8" t="n">
        <v>91.2</v>
      </c>
      <c r="E312" s="9" t="n">
        <f aca="false">D312*0.5+C312*0.5</f>
        <v>79.35</v>
      </c>
      <c r="F312" s="8" t="s">
        <v>9</v>
      </c>
      <c r="H312" s="10"/>
    </row>
    <row r="313" customFormat="false" ht="15.75" hidden="false" customHeight="true" outlineLevel="0" collapsed="false">
      <c r="A313" s="6" t="s">
        <v>344</v>
      </c>
      <c r="B313" s="7" t="s">
        <v>350</v>
      </c>
      <c r="C313" s="8" t="n">
        <v>65.5</v>
      </c>
      <c r="D313" s="8" t="n">
        <v>85.4</v>
      </c>
      <c r="E313" s="9" t="n">
        <f aca="false">D313*0.5+C313*0.5</f>
        <v>75.45</v>
      </c>
      <c r="F313" s="8"/>
      <c r="H313" s="10"/>
    </row>
    <row r="314" customFormat="false" ht="15.75" hidden="false" customHeight="true" outlineLevel="0" collapsed="false">
      <c r="A314" s="6" t="s">
        <v>344</v>
      </c>
      <c r="B314" s="7" t="s">
        <v>351</v>
      </c>
      <c r="C314" s="8" t="n">
        <v>53</v>
      </c>
      <c r="D314" s="8" t="n">
        <v>83</v>
      </c>
      <c r="E314" s="9" t="n">
        <f aca="false">D314*0.5+C314*0.5</f>
        <v>68</v>
      </c>
      <c r="F314" s="8"/>
      <c r="H314" s="10"/>
    </row>
    <row r="315" customFormat="false" ht="15.75" hidden="false" customHeight="true" outlineLevel="0" collapsed="false">
      <c r="A315" s="6" t="s">
        <v>344</v>
      </c>
      <c r="B315" s="7" t="s">
        <v>352</v>
      </c>
      <c r="C315" s="8" t="n">
        <v>63.5</v>
      </c>
      <c r="D315" s="8" t="n">
        <v>90.8</v>
      </c>
      <c r="E315" s="9" t="n">
        <f aca="false">D315*0.5+C315*0.5</f>
        <v>77.15</v>
      </c>
      <c r="F315" s="8"/>
      <c r="H315" s="10"/>
    </row>
    <row r="316" customFormat="false" ht="15.75" hidden="false" customHeight="true" outlineLevel="0" collapsed="false">
      <c r="A316" s="6" t="s">
        <v>344</v>
      </c>
      <c r="B316" s="7" t="s">
        <v>353</v>
      </c>
      <c r="C316" s="8" t="n">
        <v>61</v>
      </c>
      <c r="D316" s="8" t="n">
        <v>88.8</v>
      </c>
      <c r="E316" s="9" t="n">
        <f aca="false">D316*0.5+C316*0.5</f>
        <v>74.9</v>
      </c>
      <c r="F316" s="8"/>
      <c r="H316" s="10"/>
    </row>
    <row r="317" customFormat="false" ht="15.75" hidden="false" customHeight="true" outlineLevel="0" collapsed="false">
      <c r="A317" s="6" t="s">
        <v>344</v>
      </c>
      <c r="B317" s="7" t="s">
        <v>354</v>
      </c>
      <c r="C317" s="8" t="n">
        <v>60.5</v>
      </c>
      <c r="D317" s="8" t="n">
        <v>87</v>
      </c>
      <c r="E317" s="9" t="n">
        <f aca="false">D317*0.5+C317*0.5</f>
        <v>73.75</v>
      </c>
      <c r="F317" s="8"/>
      <c r="H317" s="10"/>
    </row>
    <row r="318" customFormat="false" ht="15.75" hidden="false" customHeight="true" outlineLevel="0" collapsed="false">
      <c r="A318" s="6" t="s">
        <v>344</v>
      </c>
      <c r="B318" s="7" t="s">
        <v>355</v>
      </c>
      <c r="C318" s="8" t="n">
        <v>58</v>
      </c>
      <c r="D318" s="8" t="n">
        <v>83</v>
      </c>
      <c r="E318" s="9" t="n">
        <f aca="false">D318*0.5+C318*0.5</f>
        <v>70.5</v>
      </c>
      <c r="F318" s="8"/>
      <c r="H318" s="10"/>
    </row>
    <row r="319" customFormat="false" ht="15.75" hidden="false" customHeight="true" outlineLevel="0" collapsed="false">
      <c r="A319" s="6" t="s">
        <v>344</v>
      </c>
      <c r="B319" s="7" t="s">
        <v>356</v>
      </c>
      <c r="C319" s="8" t="n">
        <v>56</v>
      </c>
      <c r="D319" s="8" t="n">
        <v>84</v>
      </c>
      <c r="E319" s="9" t="n">
        <f aca="false">D319*0.5+C319*0.5</f>
        <v>70</v>
      </c>
      <c r="F319" s="8"/>
      <c r="H319" s="10"/>
    </row>
    <row r="320" customFormat="false" ht="15.75" hidden="false" customHeight="true" outlineLevel="0" collapsed="false">
      <c r="A320" s="6" t="s">
        <v>357</v>
      </c>
      <c r="B320" s="7" t="s">
        <v>358</v>
      </c>
      <c r="C320" s="8" t="n">
        <v>72.5</v>
      </c>
      <c r="D320" s="8" t="n">
        <v>87.3</v>
      </c>
      <c r="E320" s="9" t="n">
        <f aca="false">D320*0.5+C320*0.5</f>
        <v>79.9</v>
      </c>
      <c r="F320" s="8" t="s">
        <v>9</v>
      </c>
      <c r="H320" s="10"/>
    </row>
    <row r="321" customFormat="false" ht="15.75" hidden="false" customHeight="true" outlineLevel="0" collapsed="false">
      <c r="A321" s="6" t="s">
        <v>357</v>
      </c>
      <c r="B321" s="7" t="s">
        <v>359</v>
      </c>
      <c r="C321" s="8" t="n">
        <v>70</v>
      </c>
      <c r="D321" s="8" t="n">
        <v>94.8</v>
      </c>
      <c r="E321" s="9" t="n">
        <f aca="false">D321*0.5+C321*0.5</f>
        <v>82.4</v>
      </c>
      <c r="F321" s="8" t="s">
        <v>9</v>
      </c>
      <c r="H321" s="10"/>
    </row>
    <row r="322" customFormat="false" ht="15.75" hidden="false" customHeight="true" outlineLevel="0" collapsed="false">
      <c r="A322" s="6" t="s">
        <v>357</v>
      </c>
      <c r="B322" s="7" t="s">
        <v>360</v>
      </c>
      <c r="C322" s="8" t="n">
        <v>66.5</v>
      </c>
      <c r="D322" s="8" t="n">
        <v>93.8</v>
      </c>
      <c r="E322" s="9" t="n">
        <f aca="false">D322*0.5+C322*0.5</f>
        <v>80.15</v>
      </c>
      <c r="F322" s="8" t="s">
        <v>9</v>
      </c>
      <c r="H322" s="10"/>
    </row>
    <row r="323" customFormat="false" ht="15.75" hidden="false" customHeight="true" outlineLevel="0" collapsed="false">
      <c r="A323" s="6" t="s">
        <v>357</v>
      </c>
      <c r="B323" s="7" t="s">
        <v>361</v>
      </c>
      <c r="C323" s="8" t="n">
        <v>63.5</v>
      </c>
      <c r="D323" s="8" t="n">
        <v>89.4</v>
      </c>
      <c r="E323" s="9" t="n">
        <f aca="false">D323*0.5+C323*0.5</f>
        <v>76.45</v>
      </c>
      <c r="F323" s="8" t="s">
        <v>9</v>
      </c>
      <c r="H323" s="10"/>
    </row>
    <row r="324" customFormat="false" ht="15.75" hidden="false" customHeight="true" outlineLevel="0" collapsed="false">
      <c r="A324" s="6" t="s">
        <v>357</v>
      </c>
      <c r="B324" s="7" t="s">
        <v>362</v>
      </c>
      <c r="C324" s="8" t="n">
        <v>60</v>
      </c>
      <c r="D324" s="8" t="n">
        <v>92.2</v>
      </c>
      <c r="E324" s="9" t="n">
        <f aca="false">D324*0.5+C324*0.5</f>
        <v>76.1</v>
      </c>
      <c r="F324" s="8"/>
      <c r="H324" s="10"/>
    </row>
    <row r="325" customFormat="false" ht="15.75" hidden="false" customHeight="true" outlineLevel="0" collapsed="false">
      <c r="A325" s="6" t="s">
        <v>357</v>
      </c>
      <c r="B325" s="7" t="s">
        <v>363</v>
      </c>
      <c r="C325" s="8" t="n">
        <v>58</v>
      </c>
      <c r="D325" s="8" t="n">
        <v>85.2</v>
      </c>
      <c r="E325" s="9" t="n">
        <f aca="false">D325*0.5+C325*0.5</f>
        <v>71.6</v>
      </c>
      <c r="F325" s="8"/>
      <c r="H325" s="10"/>
    </row>
    <row r="326" customFormat="false" ht="15.75" hidden="false" customHeight="true" outlineLevel="0" collapsed="false">
      <c r="A326" s="6" t="s">
        <v>364</v>
      </c>
      <c r="B326" s="7" t="s">
        <v>365</v>
      </c>
      <c r="C326" s="8" t="n">
        <v>70</v>
      </c>
      <c r="D326" s="8" t="n">
        <v>94.2</v>
      </c>
      <c r="E326" s="9" t="n">
        <f aca="false">D326*0.5+C326*0.5</f>
        <v>82.1</v>
      </c>
      <c r="F326" s="8" t="s">
        <v>9</v>
      </c>
      <c r="H326" s="10"/>
    </row>
    <row r="327" customFormat="false" ht="15.75" hidden="false" customHeight="true" outlineLevel="0" collapsed="false">
      <c r="A327" s="6" t="s">
        <v>364</v>
      </c>
      <c r="B327" s="7" t="s">
        <v>366</v>
      </c>
      <c r="C327" s="8" t="n">
        <v>69.5</v>
      </c>
      <c r="D327" s="8" t="n">
        <v>95.6</v>
      </c>
      <c r="E327" s="9" t="n">
        <f aca="false">D327*0.5+C327*0.5</f>
        <v>82.55</v>
      </c>
      <c r="F327" s="8" t="s">
        <v>9</v>
      </c>
      <c r="H327" s="10"/>
    </row>
    <row r="328" customFormat="false" ht="15.75" hidden="false" customHeight="true" outlineLevel="0" collapsed="false">
      <c r="A328" s="6" t="s">
        <v>364</v>
      </c>
      <c r="B328" s="7" t="s">
        <v>367</v>
      </c>
      <c r="C328" s="8" t="n">
        <v>67</v>
      </c>
      <c r="D328" s="8" t="n">
        <v>95.2</v>
      </c>
      <c r="E328" s="9" t="n">
        <f aca="false">D328*0.5+C328*0.5</f>
        <v>81.1</v>
      </c>
      <c r="F328" s="8" t="s">
        <v>9</v>
      </c>
      <c r="H328" s="10"/>
    </row>
    <row r="329" customFormat="false" ht="15.75" hidden="false" customHeight="true" outlineLevel="0" collapsed="false">
      <c r="A329" s="6" t="s">
        <v>364</v>
      </c>
      <c r="B329" s="7" t="s">
        <v>368</v>
      </c>
      <c r="C329" s="8" t="n">
        <v>63</v>
      </c>
      <c r="D329" s="8" t="n">
        <v>92</v>
      </c>
      <c r="E329" s="9" t="n">
        <f aca="false">D329*0.5+C329*0.5</f>
        <v>77.5</v>
      </c>
      <c r="F329" s="8" t="s">
        <v>9</v>
      </c>
      <c r="H329" s="10"/>
    </row>
    <row r="330" customFormat="false" ht="15.75" hidden="false" customHeight="true" outlineLevel="0" collapsed="false">
      <c r="A330" s="6" t="s">
        <v>364</v>
      </c>
      <c r="B330" s="7" t="s">
        <v>369</v>
      </c>
      <c r="C330" s="8" t="n">
        <v>62</v>
      </c>
      <c r="D330" s="8" t="n">
        <v>80</v>
      </c>
      <c r="E330" s="9" t="n">
        <f aca="false">D330*0.5+C330*0.5</f>
        <v>71</v>
      </c>
      <c r="F330" s="8"/>
      <c r="H330" s="10"/>
    </row>
    <row r="331" customFormat="false" ht="15.75" hidden="false" customHeight="true" outlineLevel="0" collapsed="false">
      <c r="A331" s="6" t="s">
        <v>364</v>
      </c>
      <c r="B331" s="7" t="s">
        <v>370</v>
      </c>
      <c r="C331" s="8" t="n">
        <v>60</v>
      </c>
      <c r="D331" s="8" t="n">
        <v>86.8</v>
      </c>
      <c r="E331" s="9" t="n">
        <f aca="false">D331*0.5+C331*0.5</f>
        <v>73.4</v>
      </c>
      <c r="F331" s="8"/>
      <c r="H331" s="10"/>
    </row>
    <row r="332" customFormat="false" ht="15.75" hidden="false" customHeight="true" outlineLevel="0" collapsed="false">
      <c r="A332" s="6" t="s">
        <v>364</v>
      </c>
      <c r="B332" s="7" t="s">
        <v>371</v>
      </c>
      <c r="C332" s="8" t="n">
        <v>58</v>
      </c>
      <c r="D332" s="8" t="n">
        <v>92.5</v>
      </c>
      <c r="E332" s="9" t="n">
        <f aca="false">D332*0.5+C332*0.5</f>
        <v>75.25</v>
      </c>
      <c r="F332" s="8" t="s">
        <v>9</v>
      </c>
      <c r="H332" s="10"/>
    </row>
    <row r="333" customFormat="false" ht="15.75" hidden="false" customHeight="true" outlineLevel="0" collapsed="false">
      <c r="A333" s="6" t="s">
        <v>364</v>
      </c>
      <c r="B333" s="7" t="s">
        <v>372</v>
      </c>
      <c r="C333" s="8" t="n">
        <v>58</v>
      </c>
      <c r="D333" s="8" t="n">
        <v>88.2</v>
      </c>
      <c r="E333" s="9" t="n">
        <f aca="false">D333*0.5+C333*0.5</f>
        <v>73.1</v>
      </c>
      <c r="F333" s="8"/>
      <c r="H333" s="10"/>
    </row>
    <row r="334" customFormat="false" ht="15.75" hidden="false" customHeight="true" outlineLevel="0" collapsed="false">
      <c r="A334" s="6" t="s">
        <v>364</v>
      </c>
      <c r="B334" s="7" t="s">
        <v>373</v>
      </c>
      <c r="C334" s="8" t="n">
        <v>58</v>
      </c>
      <c r="D334" s="8" t="n">
        <v>89.8</v>
      </c>
      <c r="E334" s="9" t="n">
        <f aca="false">D334*0.5+C334*0.5</f>
        <v>73.9</v>
      </c>
      <c r="F334" s="8"/>
      <c r="H334" s="10"/>
    </row>
    <row r="335" customFormat="false" ht="15.75" hidden="false" customHeight="true" outlineLevel="0" collapsed="false">
      <c r="A335" s="6" t="s">
        <v>364</v>
      </c>
      <c r="B335" s="7" t="s">
        <v>374</v>
      </c>
      <c r="C335" s="8" t="n">
        <v>55.5</v>
      </c>
      <c r="D335" s="8" t="n">
        <v>92.8</v>
      </c>
      <c r="E335" s="9" t="n">
        <f aca="false">D335*0.5+C335*0.5</f>
        <v>74.15</v>
      </c>
      <c r="F335" s="8" t="s">
        <v>9</v>
      </c>
      <c r="H335" s="10"/>
    </row>
    <row r="336" customFormat="false" ht="15.75" hidden="false" customHeight="true" outlineLevel="0" collapsed="false">
      <c r="A336" s="6" t="s">
        <v>364</v>
      </c>
      <c r="B336" s="7" t="s">
        <v>375</v>
      </c>
      <c r="C336" s="8" t="n">
        <v>53.5</v>
      </c>
      <c r="D336" s="8" t="n">
        <v>86.4</v>
      </c>
      <c r="E336" s="9" t="n">
        <f aca="false">D336*0.5+C336*0.5</f>
        <v>69.95</v>
      </c>
      <c r="F336" s="8"/>
      <c r="H336" s="10"/>
    </row>
    <row r="337" customFormat="false" ht="15.75" hidden="false" customHeight="true" outlineLevel="0" collapsed="false">
      <c r="A337" s="6" t="s">
        <v>364</v>
      </c>
      <c r="B337" s="7" t="s">
        <v>376</v>
      </c>
      <c r="C337" s="8" t="n">
        <v>53</v>
      </c>
      <c r="D337" s="8" t="n">
        <v>85.2</v>
      </c>
      <c r="E337" s="9" t="n">
        <f aca="false">D337*0.5+C337*0.5</f>
        <v>69.1</v>
      </c>
      <c r="F337" s="8"/>
      <c r="H337" s="10"/>
    </row>
    <row r="338" customFormat="false" ht="15.75" hidden="false" customHeight="true" outlineLevel="0" collapsed="false">
      <c r="A338" s="6" t="s">
        <v>364</v>
      </c>
      <c r="B338" s="7" t="s">
        <v>377</v>
      </c>
      <c r="C338" s="8" t="n">
        <v>52</v>
      </c>
      <c r="D338" s="8" t="n">
        <v>93.4</v>
      </c>
      <c r="E338" s="9" t="n">
        <f aca="false">D338*0.5+C338*0.5</f>
        <v>72.7</v>
      </c>
      <c r="F338" s="8"/>
      <c r="H338" s="10"/>
    </row>
    <row r="339" customFormat="false" ht="15.75" hidden="false" customHeight="true" outlineLevel="0" collapsed="false">
      <c r="A339" s="6" t="s">
        <v>378</v>
      </c>
      <c r="B339" s="7" t="s">
        <v>379</v>
      </c>
      <c r="C339" s="8" t="n">
        <v>60.5</v>
      </c>
      <c r="D339" s="8" t="n">
        <v>88.6</v>
      </c>
      <c r="E339" s="9" t="n">
        <f aca="false">D339*0.5+C339*0.5</f>
        <v>74.55</v>
      </c>
      <c r="F339" s="8" t="s">
        <v>9</v>
      </c>
      <c r="H339" s="10"/>
    </row>
    <row r="340" customFormat="false" ht="15.75" hidden="false" customHeight="true" outlineLevel="0" collapsed="false">
      <c r="A340" s="6" t="s">
        <v>378</v>
      </c>
      <c r="B340" s="7" t="s">
        <v>380</v>
      </c>
      <c r="C340" s="8" t="n">
        <v>60.5</v>
      </c>
      <c r="D340" s="8" t="n">
        <v>91.4</v>
      </c>
      <c r="E340" s="9" t="n">
        <f aca="false">D340*0.5+C340*0.5</f>
        <v>75.95</v>
      </c>
      <c r="F340" s="8" t="s">
        <v>9</v>
      </c>
      <c r="H340" s="10"/>
    </row>
    <row r="341" customFormat="false" ht="15.75" hidden="false" customHeight="true" outlineLevel="0" collapsed="false">
      <c r="A341" s="6" t="s">
        <v>378</v>
      </c>
      <c r="B341" s="7" t="s">
        <v>381</v>
      </c>
      <c r="C341" s="8" t="n">
        <v>52.5</v>
      </c>
      <c r="D341" s="8" t="n">
        <v>89.8</v>
      </c>
      <c r="E341" s="9" t="n">
        <f aca="false">D341*0.5+C341*0.5</f>
        <v>71.15</v>
      </c>
      <c r="F341" s="8"/>
      <c r="H341" s="10"/>
    </row>
    <row r="342" customFormat="false" ht="15.75" hidden="false" customHeight="true" outlineLevel="0" collapsed="false">
      <c r="A342" s="6" t="s">
        <v>378</v>
      </c>
      <c r="B342" s="7" t="s">
        <v>382</v>
      </c>
      <c r="C342" s="8" t="n">
        <v>52</v>
      </c>
      <c r="D342" s="8" t="n">
        <v>86</v>
      </c>
      <c r="E342" s="9" t="n">
        <f aca="false">D342*0.5+C342*0.5</f>
        <v>69</v>
      </c>
      <c r="F342" s="8"/>
      <c r="H342" s="10"/>
    </row>
    <row r="343" customFormat="false" ht="15.75" hidden="false" customHeight="true" outlineLevel="0" collapsed="false">
      <c r="A343" s="6" t="s">
        <v>378</v>
      </c>
      <c r="B343" s="7" t="s">
        <v>383</v>
      </c>
      <c r="C343" s="8" t="n">
        <v>44.5</v>
      </c>
      <c r="D343" s="8" t="n">
        <v>87.4</v>
      </c>
      <c r="E343" s="9" t="n">
        <f aca="false">D343*0.5+C343*0.5</f>
        <v>65.95</v>
      </c>
      <c r="F343" s="8"/>
      <c r="H343" s="10"/>
    </row>
    <row r="344" customFormat="false" ht="15.75" hidden="false" customHeight="true" outlineLevel="0" collapsed="false">
      <c r="A344" s="6" t="s">
        <v>384</v>
      </c>
      <c r="B344" s="7" t="s">
        <v>385</v>
      </c>
      <c r="C344" s="8" t="n">
        <v>73.5</v>
      </c>
      <c r="D344" s="8" t="n">
        <v>93.4</v>
      </c>
      <c r="E344" s="9" t="n">
        <f aca="false">D344*0.5+C344*0.5</f>
        <v>83.45</v>
      </c>
      <c r="F344" s="8" t="s">
        <v>9</v>
      </c>
      <c r="H344" s="10"/>
    </row>
    <row r="345" customFormat="false" ht="15.75" hidden="false" customHeight="true" outlineLevel="0" collapsed="false">
      <c r="A345" s="6" t="s">
        <v>384</v>
      </c>
      <c r="B345" s="7" t="s">
        <v>386</v>
      </c>
      <c r="C345" s="8" t="n">
        <v>68</v>
      </c>
      <c r="D345" s="8" t="n">
        <v>93.2</v>
      </c>
      <c r="E345" s="9" t="n">
        <f aca="false">D345*0.5+C345*0.5</f>
        <v>80.6</v>
      </c>
      <c r="F345" s="8" t="s">
        <v>9</v>
      </c>
      <c r="H345" s="10"/>
    </row>
    <row r="346" customFormat="false" ht="15.75" hidden="false" customHeight="true" outlineLevel="0" collapsed="false">
      <c r="A346" s="6" t="s">
        <v>384</v>
      </c>
      <c r="B346" s="7" t="s">
        <v>387</v>
      </c>
      <c r="C346" s="8" t="n">
        <v>62.5</v>
      </c>
      <c r="D346" s="8" t="n">
        <v>94.2</v>
      </c>
      <c r="E346" s="9" t="n">
        <f aca="false">D346*0.5+C346*0.5</f>
        <v>78.35</v>
      </c>
      <c r="F346" s="8"/>
      <c r="H346" s="10"/>
    </row>
    <row r="347" customFormat="false" ht="15.75" hidden="false" customHeight="true" outlineLevel="0" collapsed="false">
      <c r="A347" s="6" t="s">
        <v>384</v>
      </c>
      <c r="B347" s="7" t="s">
        <v>388</v>
      </c>
      <c r="C347" s="8" t="n">
        <v>62</v>
      </c>
      <c r="D347" s="8" t="n">
        <v>95</v>
      </c>
      <c r="E347" s="9" t="n">
        <f aca="false">D347*0.5+C347*0.5</f>
        <v>78.5</v>
      </c>
      <c r="F347" s="8"/>
      <c r="H347" s="10"/>
    </row>
    <row r="348" customFormat="false" ht="15.75" hidden="false" customHeight="true" outlineLevel="0" collapsed="false">
      <c r="A348" s="6" t="s">
        <v>384</v>
      </c>
      <c r="B348" s="7" t="s">
        <v>389</v>
      </c>
      <c r="C348" s="8" t="n">
        <v>60.5</v>
      </c>
      <c r="D348" s="8" t="n">
        <v>94.2</v>
      </c>
      <c r="E348" s="9" t="n">
        <f aca="false">D348*0.5+C348*0.5</f>
        <v>77.35</v>
      </c>
      <c r="F348" s="8"/>
      <c r="H348" s="10"/>
    </row>
    <row r="349" customFormat="false" ht="15.75" hidden="false" customHeight="true" outlineLevel="0" collapsed="false">
      <c r="A349" s="6" t="s">
        <v>384</v>
      </c>
      <c r="B349" s="7" t="s">
        <v>390</v>
      </c>
      <c r="C349" s="8" t="n">
        <v>56</v>
      </c>
      <c r="D349" s="8" t="n">
        <v>84.8</v>
      </c>
      <c r="E349" s="9" t="n">
        <f aca="false">D349*0.5+C349*0.5</f>
        <v>70.4</v>
      </c>
      <c r="F349" s="8"/>
      <c r="H349" s="10"/>
    </row>
    <row r="350" customFormat="false" ht="15.75" hidden="false" customHeight="true" outlineLevel="0" collapsed="false">
      <c r="A350" s="6" t="s">
        <v>391</v>
      </c>
      <c r="B350" s="7" t="s">
        <v>392</v>
      </c>
      <c r="C350" s="8" t="n">
        <v>54.5</v>
      </c>
      <c r="D350" s="8" t="n">
        <v>81.4</v>
      </c>
      <c r="E350" s="9" t="n">
        <f aca="false">D350*0.5+C350*0.5</f>
        <v>67.95</v>
      </c>
      <c r="F350" s="8"/>
      <c r="H350" s="10"/>
    </row>
    <row r="351" customFormat="false" ht="15.75" hidden="false" customHeight="true" outlineLevel="0" collapsed="false">
      <c r="A351" s="6" t="s">
        <v>391</v>
      </c>
      <c r="B351" s="7" t="s">
        <v>393</v>
      </c>
      <c r="C351" s="8" t="n">
        <v>51</v>
      </c>
      <c r="D351" s="11" t="s">
        <v>57</v>
      </c>
      <c r="E351" s="9"/>
      <c r="F351" s="8"/>
      <c r="H351" s="10"/>
    </row>
    <row r="352" customFormat="false" ht="15.75" hidden="false" customHeight="true" outlineLevel="0" collapsed="false">
      <c r="A352" s="6" t="s">
        <v>391</v>
      </c>
      <c r="B352" s="7" t="s">
        <v>394</v>
      </c>
      <c r="C352" s="8" t="n">
        <v>50.5</v>
      </c>
      <c r="D352" s="8" t="n">
        <v>80</v>
      </c>
      <c r="E352" s="9" t="n">
        <f aca="false">D352*0.5+C352*0.5</f>
        <v>65.25</v>
      </c>
      <c r="F352" s="8"/>
      <c r="H352" s="10"/>
    </row>
    <row r="353" customFormat="false" ht="15.75" hidden="false" customHeight="true" outlineLevel="0" collapsed="false">
      <c r="A353" s="6" t="s">
        <v>391</v>
      </c>
      <c r="B353" s="7" t="s">
        <v>395</v>
      </c>
      <c r="C353" s="8" t="n">
        <v>50.5</v>
      </c>
      <c r="D353" s="8" t="n">
        <v>86.6</v>
      </c>
      <c r="E353" s="9" t="n">
        <f aca="false">D353*0.5+C353*0.5</f>
        <v>68.55</v>
      </c>
      <c r="F353" s="8" t="s">
        <v>9</v>
      </c>
      <c r="H353" s="10"/>
    </row>
    <row r="354" customFormat="false" ht="15.75" hidden="false" customHeight="true" outlineLevel="0" collapsed="false">
      <c r="A354" s="6" t="s">
        <v>396</v>
      </c>
      <c r="B354" s="7" t="s">
        <v>397</v>
      </c>
      <c r="C354" s="8" t="n">
        <v>69</v>
      </c>
      <c r="D354" s="8" t="n">
        <v>92.2</v>
      </c>
      <c r="E354" s="9" t="n">
        <f aca="false">D354*0.5+C354*0.5</f>
        <v>80.6</v>
      </c>
      <c r="F354" s="8" t="s">
        <v>9</v>
      </c>
      <c r="H354" s="10"/>
    </row>
    <row r="355" customFormat="false" ht="15.75" hidden="false" customHeight="true" outlineLevel="0" collapsed="false">
      <c r="A355" s="6" t="s">
        <v>396</v>
      </c>
      <c r="B355" s="7" t="s">
        <v>398</v>
      </c>
      <c r="C355" s="8" t="n">
        <v>65</v>
      </c>
      <c r="D355" s="8" t="n">
        <v>86.8</v>
      </c>
      <c r="E355" s="9" t="n">
        <f aca="false">D355*0.5+C355*0.5</f>
        <v>75.9</v>
      </c>
      <c r="F355" s="8"/>
      <c r="H355" s="10"/>
    </row>
    <row r="356" customFormat="false" ht="15.75" hidden="false" customHeight="true" outlineLevel="0" collapsed="false">
      <c r="A356" s="6" t="s">
        <v>396</v>
      </c>
      <c r="B356" s="7" t="s">
        <v>399</v>
      </c>
      <c r="C356" s="8" t="n">
        <v>56.5</v>
      </c>
      <c r="D356" s="11" t="s">
        <v>57</v>
      </c>
      <c r="E356" s="9"/>
      <c r="F356" s="8"/>
      <c r="H356" s="10"/>
    </row>
    <row r="357" customFormat="false" ht="15.75" hidden="false" customHeight="true" outlineLevel="0" collapsed="false">
      <c r="A357" s="6" t="s">
        <v>400</v>
      </c>
      <c r="B357" s="7" t="s">
        <v>401</v>
      </c>
      <c r="C357" s="8" t="n">
        <v>60.5</v>
      </c>
      <c r="D357" s="8" t="n">
        <v>85</v>
      </c>
      <c r="E357" s="9" t="n">
        <f aca="false">D357*0.5+C357*0.5</f>
        <v>72.75</v>
      </c>
      <c r="F357" s="8" t="s">
        <v>9</v>
      </c>
      <c r="H357" s="10"/>
    </row>
    <row r="358" customFormat="false" ht="15.75" hidden="false" customHeight="true" outlineLevel="0" collapsed="false">
      <c r="A358" s="6" t="s">
        <v>402</v>
      </c>
      <c r="B358" s="7" t="s">
        <v>403</v>
      </c>
      <c r="C358" s="8" t="n">
        <v>59</v>
      </c>
      <c r="D358" s="8" t="n">
        <v>76.8</v>
      </c>
      <c r="E358" s="9" t="n">
        <f aca="false">D358*0.5+C358*0.5</f>
        <v>67.9</v>
      </c>
      <c r="F358" s="8" t="s">
        <v>9</v>
      </c>
      <c r="H358" s="10"/>
    </row>
    <row r="359" customFormat="false" ht="15.75" hidden="false" customHeight="true" outlineLevel="0" collapsed="false">
      <c r="A359" s="6" t="s">
        <v>404</v>
      </c>
      <c r="B359" s="7" t="s">
        <v>405</v>
      </c>
      <c r="C359" s="8" t="n">
        <v>53.5</v>
      </c>
      <c r="D359" s="8" t="n">
        <v>87.6</v>
      </c>
      <c r="E359" s="9" t="n">
        <f aca="false">D359*0.5+C359*0.5</f>
        <v>70.55</v>
      </c>
      <c r="F359" s="8" t="s">
        <v>9</v>
      </c>
      <c r="H359" s="10"/>
    </row>
    <row r="360" customFormat="false" ht="15.75" hidden="false" customHeight="true" outlineLevel="0" collapsed="false">
      <c r="A360" s="6" t="s">
        <v>404</v>
      </c>
      <c r="B360" s="7" t="s">
        <v>406</v>
      </c>
      <c r="C360" s="8" t="n">
        <v>49</v>
      </c>
      <c r="D360" s="8" t="n">
        <v>89.6</v>
      </c>
      <c r="E360" s="9" t="n">
        <f aca="false">D360*0.5+C360*0.5</f>
        <v>69.3</v>
      </c>
      <c r="F360" s="8"/>
      <c r="H360" s="10"/>
    </row>
    <row r="361" customFormat="false" ht="15.75" hidden="false" customHeight="true" outlineLevel="0" collapsed="false">
      <c r="A361" s="6" t="s">
        <v>404</v>
      </c>
      <c r="B361" s="7" t="s">
        <v>407</v>
      </c>
      <c r="C361" s="8" t="n">
        <v>43.5</v>
      </c>
      <c r="D361" s="8" t="n">
        <v>85.2</v>
      </c>
      <c r="E361" s="9" t="n">
        <f aca="false">D361*0.5+C361*0.5</f>
        <v>64.35</v>
      </c>
      <c r="F361" s="8"/>
      <c r="H361" s="10"/>
    </row>
    <row r="362" customFormat="false" ht="15.75" hidden="false" customHeight="true" outlineLevel="0" collapsed="false">
      <c r="A362" s="6" t="s">
        <v>408</v>
      </c>
      <c r="B362" s="7" t="s">
        <v>409</v>
      </c>
      <c r="C362" s="8" t="n">
        <v>45.5</v>
      </c>
      <c r="D362" s="8" t="n">
        <v>88</v>
      </c>
      <c r="E362" s="9" t="n">
        <f aca="false">D362*0.5+C362*0.5</f>
        <v>66.75</v>
      </c>
      <c r="F362" s="8"/>
      <c r="H362" s="10"/>
    </row>
    <row r="363" customFormat="false" ht="15.75" hidden="false" customHeight="true" outlineLevel="0" collapsed="false">
      <c r="A363" s="6" t="s">
        <v>408</v>
      </c>
      <c r="B363" s="7" t="s">
        <v>410</v>
      </c>
      <c r="C363" s="8" t="n">
        <v>49.5</v>
      </c>
      <c r="D363" s="8" t="n">
        <v>90.8</v>
      </c>
      <c r="E363" s="9" t="n">
        <f aca="false">D363*0.5+C363*0.5</f>
        <v>70.15</v>
      </c>
      <c r="F363" s="8" t="s">
        <v>9</v>
      </c>
      <c r="H363" s="10"/>
    </row>
    <row r="364" customFormat="false" ht="15.75" hidden="false" customHeight="true" outlineLevel="0" collapsed="false">
      <c r="A364" s="6" t="s">
        <v>408</v>
      </c>
      <c r="B364" s="7" t="s">
        <v>411</v>
      </c>
      <c r="C364" s="8" t="n">
        <v>48.5</v>
      </c>
      <c r="D364" s="8" t="n">
        <v>83</v>
      </c>
      <c r="E364" s="9" t="n">
        <f aca="false">D364*0.5+C364*0.5</f>
        <v>65.75</v>
      </c>
      <c r="F364" s="8"/>
      <c r="H364" s="10"/>
    </row>
    <row r="365" customFormat="false" ht="15.75" hidden="false" customHeight="true" outlineLevel="0" collapsed="false">
      <c r="A365" s="6" t="s">
        <v>412</v>
      </c>
      <c r="B365" s="7" t="s">
        <v>413</v>
      </c>
      <c r="C365" s="8" t="n">
        <v>46.5</v>
      </c>
      <c r="D365" s="8" t="n">
        <v>77.8</v>
      </c>
      <c r="E365" s="9" t="n">
        <f aca="false">D365*0.5+C365*0.5</f>
        <v>62.15</v>
      </c>
      <c r="F365" s="8" t="s">
        <v>9</v>
      </c>
      <c r="H365" s="10"/>
    </row>
    <row r="366" customFormat="false" ht="15.75" hidden="false" customHeight="true" outlineLevel="0" collapsed="false">
      <c r="A366" s="6" t="s">
        <v>414</v>
      </c>
      <c r="B366" s="7" t="s">
        <v>415</v>
      </c>
      <c r="C366" s="8" t="n">
        <v>70</v>
      </c>
      <c r="D366" s="8" t="n">
        <v>87.8</v>
      </c>
      <c r="E366" s="9" t="n">
        <f aca="false">D366*0.5+C366*0.5</f>
        <v>78.9</v>
      </c>
      <c r="F366" s="8"/>
      <c r="H366" s="10"/>
    </row>
    <row r="367" customFormat="false" ht="15.75" hidden="false" customHeight="true" outlineLevel="0" collapsed="false">
      <c r="A367" s="6" t="s">
        <v>414</v>
      </c>
      <c r="B367" s="7" t="s">
        <v>416</v>
      </c>
      <c r="C367" s="8" t="n">
        <v>68</v>
      </c>
      <c r="D367" s="8" t="n">
        <v>91.8</v>
      </c>
      <c r="E367" s="9" t="n">
        <f aca="false">D367*0.5+C367*0.5</f>
        <v>79.9</v>
      </c>
      <c r="F367" s="8" t="s">
        <v>9</v>
      </c>
      <c r="H367" s="10"/>
    </row>
    <row r="368" customFormat="false" ht="15.75" hidden="false" customHeight="true" outlineLevel="0" collapsed="false">
      <c r="A368" s="6" t="s">
        <v>414</v>
      </c>
      <c r="B368" s="7" t="s">
        <v>417</v>
      </c>
      <c r="C368" s="8" t="n">
        <v>67</v>
      </c>
      <c r="D368" s="8" t="n">
        <v>87.4</v>
      </c>
      <c r="E368" s="9" t="n">
        <f aca="false">D368*0.5+C368*0.5</f>
        <v>77.2</v>
      </c>
      <c r="F368" s="8"/>
      <c r="H368" s="10"/>
    </row>
    <row r="369" customFormat="false" ht="15.75" hidden="false" customHeight="true" outlineLevel="0" collapsed="false">
      <c r="A369" s="6" t="s">
        <v>418</v>
      </c>
      <c r="B369" s="7" t="s">
        <v>419</v>
      </c>
      <c r="C369" s="8" t="n">
        <v>56</v>
      </c>
      <c r="D369" s="8" t="n">
        <v>86.4</v>
      </c>
      <c r="E369" s="9" t="n">
        <f aca="false">D369*0.5+C369*0.5</f>
        <v>71.2</v>
      </c>
      <c r="F369" s="8" t="s">
        <v>9</v>
      </c>
      <c r="H369" s="10"/>
    </row>
    <row r="370" customFormat="false" ht="15.75" hidden="false" customHeight="true" outlineLevel="0" collapsed="false">
      <c r="A370" s="6" t="s">
        <v>418</v>
      </c>
      <c r="B370" s="7" t="s">
        <v>420</v>
      </c>
      <c r="C370" s="8" t="n">
        <v>51</v>
      </c>
      <c r="D370" s="8" t="n">
        <v>80</v>
      </c>
      <c r="E370" s="9" t="n">
        <f aca="false">D370*0.5+C370*0.5</f>
        <v>65.5</v>
      </c>
      <c r="F370" s="8"/>
      <c r="H370" s="10"/>
    </row>
    <row r="371" customFormat="false" ht="15.75" hidden="false" customHeight="true" outlineLevel="0" collapsed="false">
      <c r="H371" s="10"/>
    </row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52:15Z</dcterms:created>
  <dc:creator>bys</dc:creator>
  <dc:description/>
  <dc:language>en-US</dc:language>
  <cp:lastModifiedBy>Administrator</cp:lastModifiedBy>
  <cp:lastPrinted>2012-06-22T13:55:06Z</cp:lastPrinted>
  <dcterms:modified xsi:type="dcterms:W3CDTF">2012-06-22T14:40:34Z</dcterms:modified>
  <cp:revision>0</cp:revision>
  <dc:subject/>
  <dc:title/>
</cp:coreProperties>
</file>